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6"/>
  </bookViews>
  <sheets>
    <sheet name="IMS" sheetId="1" state="hidden" r:id="rId2"/>
    <sheet name="NASTAVENI ZADAVATELE" sheetId="2" state="visible" r:id="rId3"/>
    <sheet name="NABIDKA DOPRAVCE" sheetId="3" state="visible" r:id="rId4"/>
    <sheet name="Technicke hodnoceni" sheetId="4" state="visible" r:id="rId5"/>
    <sheet name="Financni hodnoceni" sheetId="5" state="visible" r:id="rId6"/>
    <sheet name="Cenova nabidka CELKOVA" sheetId="6" state="visible" r:id="rId7"/>
    <sheet name="Cenova nabidka PREPOCTENA" sheetId="7" state="visible" r:id="rId8"/>
    <sheet name="Cenova nabidka NAFTA" sheetId="8" state="visible" r:id="rId9"/>
    <sheet name="Cenova nabidka CNG" sheetId="9" state="visible" r:id="rId10"/>
    <sheet name="Cenova nabidka ELEKTRO" sheetId="10" state="visible" r:id="rId11"/>
    <sheet name="Cenove indexy" sheetId="11" state="visible" r:id="rId12"/>
    <sheet name="Skutecnost" sheetId="12" state="hidden" r:id="rId13"/>
    <sheet name="Vypocty indexu" sheetId="13" state="visible" r:id="rId14"/>
    <sheet name="Beh smlouvy" sheetId="14" state="visible" r:id="rId15"/>
    <sheet name="Vypocty NAFTA" sheetId="15" state="visible" r:id="rId16"/>
    <sheet name="Vypocty CNG" sheetId="16" state="visible" r:id="rId17"/>
    <sheet name="Vypocty ELEKTRO" sheetId="17" state="visible" r:id="rId18"/>
    <sheet name="Modelovane odlisnosti" sheetId="18" state="hidden" r:id="rId19"/>
  </sheets>
  <definedNames>
    <definedName function="false" hidden="false" localSheetId="13" name="_xlnm.Print_Area" vbProcedure="false">'Beh smlouvy'!$B$2:$M$31</definedName>
    <definedName function="false" hidden="false" localSheetId="5" name="_xlnm.Print_Area" vbProcedure="false">'Cenova nabidka CELKOVA'!$B$2:$K$31</definedName>
    <definedName function="false" hidden="false" localSheetId="8" name="_xlnm.Print_Area" vbProcedure="false">'Cenova nabidka CNG'!$B$2:$W$37</definedName>
    <definedName function="false" hidden="false" localSheetId="9" name="_xlnm.Print_Area" vbProcedure="false">'Cenova nabidka ELEKTRO'!$B$2:$W$36</definedName>
    <definedName function="false" hidden="false" localSheetId="7" name="_xlnm.Print_Area" vbProcedure="false">'Cenova nabidka NAFTA'!$B$2:$W$37</definedName>
    <definedName function="false" hidden="false" localSheetId="6" name="_xlnm.Print_Area" vbProcedure="false">'Cenova nabidka PREPOCTENA'!$B$2:$K$31</definedName>
    <definedName function="false" hidden="false" localSheetId="10" name="_xlnm.Print_Area" vbProcedure="false">'Cenove indexy'!$B$2:$N$54</definedName>
    <definedName function="false" hidden="false" localSheetId="4" name="_xlnm.Print_Area" vbProcedure="false">'Financni hodnoceni'!$B$2:$K$9</definedName>
    <definedName function="false" hidden="false" localSheetId="2" name="_xlnm.Print_Area" vbProcedure="false">'NABIDKA DOPRAVCE'!$B$2:$O$52</definedName>
    <definedName function="false" hidden="false" localSheetId="1" name="_xlnm.Print_Area" vbProcedure="false">'NASTAVENI ZADAVATELE'!$B$2:$N$97</definedName>
    <definedName function="false" hidden="false" localSheetId="3" name="_xlnm.Print_Area" vbProcedure="false">'Technicke hodnoceni'!$B$2:$M$42</definedName>
    <definedName function="false" hidden="false" localSheetId="15" name="_xlnm.Print_Area" vbProcedure="false">'Vypocty CNG'!$B$2:$N$92</definedName>
    <definedName function="false" hidden="false" localSheetId="16" name="_xlnm.Print_Area" vbProcedure="false">'Vypocty ELEKTRO'!$B$2:$N$92</definedName>
    <definedName function="false" hidden="false" localSheetId="12" name="_xlnm.Print_Area" vbProcedure="false">'Vypocty indexu'!$B$2:$N$43</definedName>
    <definedName function="false" hidden="false" localSheetId="14" name="_xlnm.Print_Area" vbProcedure="false">'Vypocty NAFTA'!$B$2:$N$92</definedName>
    <definedName function="false" hidden="false" name="HH" vbProcedure="false">'NASTAVENI ZADAVATELE'!$H$8</definedName>
    <definedName function="false" hidden="false" name="NaPoVo" vbProcedure="false">'NABIDKA DOPRAVCE'!$I$4</definedName>
    <definedName function="false" hidden="false" name="PopKOD" vbProcedure="false">'NASTAVENI ZADAVATELE'!$H$17</definedName>
    <definedName function="false" hidden="false" name="PP" vbProcedure="false">'NASTAVENI ZADAVATELE'!$H$10</definedName>
    <definedName function="false" hidden="false" name="Prej_k_planu" vbProcedure="false">'NABIDKA DOPRAVCE'!$I$6</definedName>
    <definedName function="false" hidden="false" name="PVUD" vbProcedure="false">Skutecnost!$G$53</definedName>
    <definedName function="false" hidden="false" name="PV_nafta" vbProcedure="false">'NABIDKA DOPRAVCE'!$I$4</definedName>
    <definedName function="false" hidden="false" name="SH" vbProcedure="false">'NASTAVENI ZADAVATELE'!$F$8</definedName>
    <definedName function="false" hidden="false" name="SnV" vbProcedure="false">'NASTAVENI ZADAVATELE'!$H$20</definedName>
    <definedName function="false" hidden="false" name="sPV" vbProcedure="false">'NASTAVENI ZADAVATELE'!$H$21</definedName>
    <definedName function="false" hidden="false" name="VR" vbProcedure="false">'NASTAVENI ZADAVATELE'!$H$7</definedName>
    <definedName function="false" hidden="false" name="VV_CNG" vbProcedure="false">'Cenova nabidka CNG'!$J$18</definedName>
    <definedName function="false" hidden="false" name="VV_nafta" vbProcedure="false">'Cenova nabidka NAFTA'!$L$34</definedName>
    <definedName function="false" hidden="false" name="VV_ostatni" vbProcedure="false">'Cenova nabidka ELEKTRO'!$J$18</definedName>
    <definedName function="false" hidden="false" name="ZvN" vbProcedure="false">'cenova nabidka nafta'!#ref!</definedName>
  </definedNames>
  <calcPr iterateCount="100" refMode="A1" iterate="true" iterateDelta="0.0001"/>
  <extLst>
    <ext xmlns:loext="http://schemas.libreoffice.org/" uri="{7626C862-2A13-11E5-B345-FEFF819CDC9F}">
      <loext:extCalcPr stringRefSyntax="Excel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10"/>
            <color rgb="FF000000"/>
            <rFont val="Arial"/>
            <family val="2"/>
            <charset val="1"/>
          </rPr>
          <t xml:space="preserve">Počítán jako rozdíl mezi upravenou celkovou částkou (v dalším řádku) a skutečnými náklady</t>
        </r>
      </text>
      <mc:AlternateContent>
        <mc:Choice Requires="v2">
          <commentPr autoFill="true" autoScale="false" colHidden="false" locked="false" rowHidden="false" textHAlign="justify" textVAlign="top">
            <anchor moveWithCells="false" sizeWithCells="false">
              <xdr:from>
                <xdr:col>4</xdr:col>
                <xdr:colOff>15</xdr:colOff>
                <xdr:row>24</xdr:row>
                <xdr:rowOff>7</xdr:rowOff>
              </xdr:from>
              <xdr:to>
                <xdr:col>5</xdr:col>
                <xdr:colOff>56</xdr:colOff>
                <xdr:row>31</xdr:row>
                <xdr:rowOff>4</xdr:rowOff>
              </xdr:to>
            </anchor>
          </commentPr>
        </mc:Choice>
        <mc:Fallback/>
      </mc:AlternateContent>
    </comment>
    <comment ref="D27" authorId="0">
      <text>
        <r>
          <rPr>
            <sz val="10"/>
            <color rgb="FF000000"/>
            <rFont val="Arial"/>
            <family val="2"/>
            <charset val="1"/>
          </rPr>
          <t xml:space="preserve">Úprava spočívá v tom, že částka je počítána na základě jednotkové ceny PŘED případným snížením z důvodu vyrování z minulého období</t>
        </r>
      </text>
      <mc:AlternateContent>
        <mc:Choice Requires="v2">
          <commentPr autoFill="true" autoScale="false" colHidden="false" locked="false" rowHidden="false" textHAlign="justify" textVAlign="top">
            <anchor moveWithCells="false" sizeWithCells="false">
              <xdr:from>
                <xdr:col>4</xdr:col>
                <xdr:colOff>15</xdr:colOff>
                <xdr:row>25</xdr:row>
                <xdr:rowOff>7</xdr:rowOff>
              </xdr:from>
              <xdr:to>
                <xdr:col>6</xdr:col>
                <xdr:colOff>21</xdr:colOff>
                <xdr:row>31</xdr:row>
                <xdr:rowOff>10</xdr:rowOff>
              </xdr:to>
            </anchor>
          </commentPr>
        </mc:Choice>
        <mc:Fallback/>
      </mc:AlternateContent>
    </comment>
    <comment ref="F43" authorId="0">
      <text>
        <r>
          <rPr>
            <sz val="10"/>
            <color rgb="FF000000"/>
            <rFont val="Arial"/>
            <family val="2"/>
            <charset val="1"/>
          </rPr>
          <t xml:space="preserve">Pro význam úpravy, viz komentář v buňce D26</t>
        </r>
      </text>
      <mc:AlternateContent>
        <mc:Choice Requires="v2">
          <commentPr autoFill="true" autoScale="false" colHidden="false" locked="false" rowHidden="false" textHAlign="justify" textVAlign="top">
            <anchor moveWithCells="false" sizeWithCells="false">
              <xdr:from>
                <xdr:col>6</xdr:col>
                <xdr:colOff>15</xdr:colOff>
                <xdr:row>41</xdr:row>
                <xdr:rowOff>7</xdr:rowOff>
              </xdr:from>
              <xdr:to>
                <xdr:col>7</xdr:col>
                <xdr:colOff>56</xdr:colOff>
                <xdr:row>43</xdr:row>
                <xdr:rowOff>12</xdr:rowOff>
              </xdr:to>
            </anchor>
          </commentPr>
        </mc:Choice>
        <mc:Fallback/>
      </mc:AlternateContent>
    </comment>
    <comment ref="I43" authorId="0">
      <text>
        <r>
          <rPr>
            <sz val="10"/>
            <color rgb="FF000000"/>
            <rFont val="Arial"/>
            <family val="2"/>
            <charset val="1"/>
          </rPr>
          <t xml:space="preserve">Pro význam úpravy, viz komentář v buňce D26</t>
        </r>
      </text>
      <mc:AlternateContent>
        <mc:Choice Requires="v2">
          <commentPr autoFill="true" autoScale="false" colHidden="false" locked="false" rowHidden="false" textHAlign="justify" textVAlign="top">
            <anchor moveWithCells="false" sizeWithCells="false">
              <xdr:from>
                <xdr:col>9</xdr:col>
                <xdr:colOff>15</xdr:colOff>
                <xdr:row>41</xdr:row>
                <xdr:rowOff>7</xdr:rowOff>
              </xdr:from>
              <xdr:to>
                <xdr:col>10</xdr:col>
                <xdr:colOff>56</xdr:colOff>
                <xdr:row>43</xdr:row>
                <xdr:rowOff>12</xdr:rowOff>
              </xdr:to>
            </anchor>
          </commentPr>
        </mc:Choice>
        <mc:Fallback/>
      </mc:AlternateContent>
    </comment>
    <comment ref="L43" authorId="0">
      <text>
        <r>
          <rPr>
            <sz val="10"/>
            <color rgb="FF000000"/>
            <rFont val="Arial"/>
            <family val="2"/>
            <charset val="1"/>
          </rPr>
          <t xml:space="preserve">Pro význam úpravy, viz komentář v buňce D26</t>
        </r>
      </text>
      <mc:AlternateContent>
        <mc:Choice Requires="v2">
          <commentPr autoFill="true" autoScale="false" colHidden="false" locked="false" rowHidden="false" textHAlign="justify" textVAlign="top">
            <anchor moveWithCells="false" sizeWithCells="false">
              <xdr:from>
                <xdr:col>12</xdr:col>
                <xdr:colOff>15</xdr:colOff>
                <xdr:row>41</xdr:row>
                <xdr:rowOff>7</xdr:rowOff>
              </xdr:from>
              <xdr:to>
                <xdr:col>13</xdr:col>
                <xdr:colOff>56</xdr:colOff>
                <xdr:row>43</xdr:row>
                <xdr:rowOff>12</xdr:rowOff>
              </xdr:to>
            </anchor>
          </commentPr>
        </mc:Choice>
        <mc:Fallback/>
      </mc:AlternateContent>
    </comment>
    <comment ref="M46" authorId="0">
      <text>
        <r>
          <rPr>
            <sz val="10"/>
            <color rgb="FF000000"/>
            <rFont val="Arial"/>
            <family val="2"/>
            <charset val="1"/>
          </rPr>
          <t xml:space="preserve">Trojnásobek protože vracení v průběhu jednoho roku!</t>
        </r>
      </text>
      <mc:AlternateContent>
        <mc:Choice Requires="v2">
          <commentPr autoFill="true" autoScale="false" colHidden="false" locked="false" rowHidden="false" textHAlign="justify" textVAlign="top">
            <anchor moveWithCells="false" sizeWithCells="false">
              <xdr:from>
                <xdr:col>9</xdr:col>
                <xdr:colOff>8</xdr:colOff>
                <xdr:row>44</xdr:row>
                <xdr:rowOff>7</xdr:rowOff>
              </xdr:from>
              <xdr:to>
                <xdr:col>10</xdr:col>
                <xdr:colOff>49</xdr:colOff>
                <xdr:row>49</xdr:row>
                <xdr:rowOff>1</xdr:rowOff>
              </xdr:to>
            </anchor>
          </commentPr>
        </mc:Choice>
        <mc:Fallback/>
      </mc:AlternateContent>
    </comment>
    <comment ref="M50" authorId="0">
      <text>
        <r>
          <rPr>
            <sz val="10"/>
            <color rgb="FF000000"/>
            <rFont val="Arial"/>
            <family val="2"/>
            <charset val="1"/>
          </rPr>
          <t xml:space="preserve">Zde nedochází k trojnásobení - cílem není kompenzovat dopravce, jenom zajistit stabilitu služby
</t>
        </r>
      </text>
      <mc:AlternateContent>
        <mc:Choice Requires="v2">
          <commentPr autoFill="true" autoScale="false" colHidden="false" locked="false" rowHidden="false" textHAlign="justify" textVAlign="top">
            <anchor moveWithCells="false" sizeWithCells="false">
              <xdr:from>
                <xdr:col>10</xdr:col>
                <xdr:colOff>9</xdr:colOff>
                <xdr:row>44</xdr:row>
                <xdr:rowOff>16</xdr:rowOff>
              </xdr:from>
              <xdr:to>
                <xdr:col>11</xdr:col>
                <xdr:colOff>50</xdr:colOff>
                <xdr:row>50</xdr:row>
                <xdr:rowOff>11</xdr:rowOff>
              </xdr:to>
            </anchor>
          </commentPr>
        </mc:Choice>
        <mc:Fallback/>
      </mc:AlternateContent>
    </comment>
  </commentList>
</comments>
</file>

<file path=xl/sharedStrings.xml><?xml version="1.0" encoding="utf-8"?>
<sst xmlns="http://schemas.openxmlformats.org/spreadsheetml/2006/main" count="1372" uniqueCount="275">
  <si>
    <t xml:space="preserve">CALCULATION COVER SHEET</t>
  </si>
  <si>
    <t xml:space="preserve">Project Title:</t>
  </si>
  <si>
    <t xml:space="preserve">304834 Soutez dopravcu MSK</t>
  </si>
  <si>
    <t xml:space="preserve">Project No:</t>
  </si>
  <si>
    <t xml:space="preserve">Div/Dept:</t>
  </si>
  <si>
    <t xml:space="preserve">TPE</t>
  </si>
  <si>
    <t xml:space="preserve">File No:</t>
  </si>
  <si>
    <t xml:space="preserve">Calculation name:</t>
  </si>
  <si>
    <t xml:space="preserve">Výpočetní nástroj pro hodnocení nabídek a běh smlouvy</t>
  </si>
  <si>
    <t xml:space="preserve">Calc No:</t>
  </si>
  <si>
    <t xml:space="preserve">Path &amp; File name:</t>
  </si>
  <si>
    <t xml:space="preserve">p:\Prague\TPE\Projects\304834 Soutez dopravcu MSK\Nastroje\MSK_zavazny_nastroj_2014-11-11.xlsx</t>
  </si>
  <si>
    <t xml:space="preserve">Calculated by:</t>
  </si>
  <si>
    <t xml:space="preserve">date:</t>
  </si>
  <si>
    <t xml:space="preserve">Checked by:</t>
  </si>
  <si>
    <t xml:space="preserve">Approved by:</t>
  </si>
  <si>
    <t xml:space="preserve">Computer applications used</t>
  </si>
  <si>
    <t xml:space="preserve">Title</t>
  </si>
  <si>
    <t xml:space="preserve">Version</t>
  </si>
  <si>
    <t xml:space="preserve">Excel </t>
  </si>
  <si>
    <t xml:space="preserve">Calculation description</t>
  </si>
  <si>
    <r>
      <rPr>
        <b val="true"/>
        <sz val="10"/>
        <rFont val="Lucida Sans"/>
        <family val="2"/>
        <charset val="238"/>
      </rPr>
      <t xml:space="preserve">Informace</t>
    </r>
    <r>
      <rPr>
        <sz val="10"/>
        <rFont val="Lucida Sans"/>
        <family val="2"/>
        <charset val="238"/>
      </rPr>
      <t xml:space="preserve"> - zakladni informace o nastroji</t>
    </r>
  </si>
  <si>
    <r>
      <rPr>
        <b val="true"/>
        <sz val="10"/>
        <rFont val="Lucida Sans"/>
        <family val="2"/>
        <charset val="238"/>
      </rPr>
      <t xml:space="preserve">NASTAVENI ZADAVATELE</t>
    </r>
    <r>
      <rPr>
        <sz val="10"/>
        <rFont val="Lucida Sans"/>
        <family val="2"/>
        <charset val="238"/>
      </rPr>
      <t xml:space="preserve"> - Zakladni parametry hodnoceni zadavane zadavatelem</t>
    </r>
  </si>
  <si>
    <r>
      <rPr>
        <b val="true"/>
        <sz val="10"/>
        <rFont val="Lucida Sans"/>
        <family val="2"/>
        <charset val="238"/>
      </rPr>
      <t xml:space="preserve">NABIDKA DOPRAVCE</t>
    </r>
    <r>
      <rPr>
        <sz val="10"/>
        <rFont val="Lucida Sans"/>
        <family val="2"/>
        <charset val="238"/>
      </rPr>
      <t xml:space="preserve"> - Vstupni hodnoty uchazece</t>
    </r>
  </si>
  <si>
    <r>
      <rPr>
        <b val="true"/>
        <sz val="10"/>
        <rFont val="Lucida Sans"/>
        <family val="2"/>
        <charset val="238"/>
      </rPr>
      <t xml:space="preserve">Technicke hodnoceni</t>
    </r>
    <r>
      <rPr>
        <sz val="10"/>
        <rFont val="Lucida Sans"/>
        <family val="2"/>
        <charset val="238"/>
      </rPr>
      <t xml:space="preserve"> - Technicke parametry pro celou dobu souteze</t>
    </r>
  </si>
  <si>
    <r>
      <rPr>
        <b val="true"/>
        <sz val="10"/>
        <rFont val="Lucida Sans"/>
        <family val="2"/>
        <charset val="238"/>
      </rPr>
      <t xml:space="preserve">Financni hodnoceni</t>
    </r>
    <r>
      <rPr>
        <sz val="10"/>
        <rFont val="Lucida Sans"/>
        <family val="2"/>
        <charset val="238"/>
      </rPr>
      <t xml:space="preserve"> - Vypocet prumernych cen dopravce za vozkm pro modelovane vykony</t>
    </r>
  </si>
  <si>
    <r>
      <rPr>
        <b val="true"/>
        <sz val="10"/>
        <rFont val="Lucida Sans"/>
        <family val="2"/>
        <charset val="238"/>
      </rPr>
      <t xml:space="preserve">Cenova nabidka CELKOVA</t>
    </r>
    <r>
      <rPr>
        <sz val="10"/>
        <rFont val="Lucida Sans"/>
        <family val="2"/>
        <charset val="238"/>
      </rPr>
      <t xml:space="preserve"> - Souhrnna cenova nabidka uchazece pro vsechny typy pohonu (vychozi rok)</t>
    </r>
  </si>
  <si>
    <r>
      <rPr>
        <b val="true"/>
        <sz val="10"/>
        <rFont val="Lucida Sans"/>
        <family val="2"/>
        <charset val="238"/>
      </rPr>
      <t xml:space="preserve">Cenova nabidka PREPOCTENA</t>
    </r>
    <r>
      <rPr>
        <sz val="10"/>
        <rFont val="Lucida Sans"/>
        <family val="2"/>
        <charset val="238"/>
      </rPr>
      <t xml:space="preserve"> - Souhrnna cenova nabidka uchazece pro upravene modelovane vykony (vychozi rok)</t>
    </r>
  </si>
  <si>
    <r>
      <rPr>
        <b val="true"/>
        <sz val="10"/>
        <rFont val="Lucida Sans"/>
        <family val="2"/>
        <charset val="238"/>
      </rPr>
      <t xml:space="preserve">Cenova nabidka NAFTA</t>
    </r>
    <r>
      <rPr>
        <sz val="10"/>
        <rFont val="Lucida Sans"/>
        <family val="2"/>
        <charset val="238"/>
      </rPr>
      <t xml:space="preserve"> - Cenova nabidka uchazece pro dany typ pohonu. Tabulka jednotkovych nakladu pro vychozi rok, tabulka rocnich nakladu pro prumerny rok, tabulka rocnich nakladu pro jednotlive roky zakazky</t>
    </r>
  </si>
  <si>
    <r>
      <rPr>
        <b val="true"/>
        <sz val="10"/>
        <rFont val="Lucida Sans"/>
        <family val="2"/>
        <charset val="238"/>
      </rPr>
      <t xml:space="preserve">Cenova nabidka CNG</t>
    </r>
    <r>
      <rPr>
        <sz val="10"/>
        <rFont val="Lucida Sans"/>
        <family val="2"/>
        <charset val="238"/>
      </rPr>
      <t xml:space="preserve"> - Cenova nabidka uchazece pro dany typ pohonu. Tabulka jednotkovych nakladu pro vychozi rok, tabulka rocnich nakladu pro prumerny rok, tabulka rocnich nakladu pro jednotlive roky zakazky</t>
    </r>
  </si>
  <si>
    <t xml:space="preserve">Cenova nabidka ELEKTRO - Cenova nabidka uchazece pro dany typ pohonu. Tabulka jednotkovych nakladu pro vychozi rok, tabulka rocnich nakladu pro prumerny rok, tabulka rocnich nakladu pro jednotlive roky zakazky</t>
  </si>
  <si>
    <r>
      <rPr>
        <b val="true"/>
        <sz val="10"/>
        <rFont val="Lucida Sans"/>
        <family val="2"/>
        <charset val="238"/>
      </rPr>
      <t xml:space="preserve">Cenove indexy</t>
    </r>
    <r>
      <rPr>
        <sz val="10"/>
        <rFont val="Lucida Sans"/>
        <family val="2"/>
        <charset val="238"/>
      </rPr>
      <t xml:space="preserve"> - Hodnoty cenovych indexu pro vypocet nakladu ve vyhledovych letech</t>
    </r>
  </si>
  <si>
    <r>
      <rPr>
        <b val="true"/>
        <sz val="10"/>
        <rFont val="Lucida Sans"/>
        <family val="2"/>
        <charset val="238"/>
      </rPr>
      <t xml:space="preserve">Vypocet indexu</t>
    </r>
    <r>
      <rPr>
        <sz val="10"/>
        <rFont val="Lucida Sans"/>
        <family val="2"/>
        <charset val="238"/>
      </rPr>
      <t xml:space="preserve"> - Vypocet bazickych cenovych indexu . Tabulka pro vypocet v dalsich listech</t>
    </r>
  </si>
  <si>
    <r>
      <rPr>
        <b val="true"/>
        <sz val="10"/>
        <rFont val="Lucida Sans"/>
        <family val="2"/>
        <charset val="238"/>
      </rPr>
      <t xml:space="preserve">Beh smlouvy - </t>
    </r>
    <r>
      <rPr>
        <sz val="10"/>
        <rFont val="Lucida Sans"/>
        <family val="2"/>
        <charset val="238"/>
      </rPr>
      <t xml:space="preserve">Vstupy pro vypocet cen v prubehu trvani smlouvy,</t>
    </r>
  </si>
  <si>
    <r>
      <rPr>
        <b val="true"/>
        <sz val="10"/>
        <rFont val="Lucida Sans"/>
        <family val="2"/>
        <charset val="238"/>
      </rPr>
      <t xml:space="preserve">Pocty vozidel</t>
    </r>
    <r>
      <rPr>
        <sz val="10"/>
        <rFont val="Lucida Sans"/>
        <family val="2"/>
        <charset val="238"/>
      </rPr>
      <t xml:space="preserve"> - Vypocet minimálnich poctu vozidel v prubehu smlouvy, na zaklade nabizeneho podilu vozidel splnujicich vybranych kritérii </t>
    </r>
  </si>
  <si>
    <r>
      <rPr>
        <b val="true"/>
        <sz val="10"/>
        <rFont val="Lucida Sans"/>
        <family val="2"/>
        <charset val="238"/>
      </rPr>
      <t xml:space="preserve">Vypocty NAFTA</t>
    </r>
    <r>
      <rPr>
        <b val="true"/>
        <i val="true"/>
        <sz val="10"/>
        <rFont val="Lucida Sans"/>
        <family val="2"/>
        <charset val="238"/>
      </rPr>
      <t xml:space="preserve"> </t>
    </r>
    <r>
      <rPr>
        <sz val="10"/>
        <rFont val="Lucida Sans"/>
        <family val="2"/>
        <charset val="238"/>
      </rPr>
      <t xml:space="preserve">- Vypocet cen (bezne ceny) pro dany typ pohonu a pro jednotlive roky trvani smlouvy</t>
    </r>
  </si>
  <si>
    <r>
      <rPr>
        <b val="true"/>
        <sz val="10"/>
        <rFont val="Lucida Sans"/>
        <family val="2"/>
        <charset val="238"/>
      </rPr>
      <t xml:space="preserve">Vypocty CMG</t>
    </r>
    <r>
      <rPr>
        <sz val="10"/>
        <rFont val="Lucida Sans"/>
        <family val="2"/>
        <charset val="238"/>
      </rPr>
      <t xml:space="preserve"> - Vypocet cen (bezne ceny) pro dany typ pohonu a pro jednotlive roky trvani smlouvy</t>
    </r>
  </si>
  <si>
    <t xml:space="preserve">Vypocty ELEKTRO - Vypocet cen (bezne ceny) pro dany typ pohonu a pro jednotlive roky trvani smlouvy</t>
  </si>
  <si>
    <t xml:space="preserve">Scope of checking:</t>
  </si>
  <si>
    <t xml:space="preserve">Date</t>
  </si>
  <si>
    <t xml:space="preserve">Comments</t>
  </si>
  <si>
    <t xml:space="preserve">Checked by</t>
  </si>
  <si>
    <t xml:space="preserve">Kontrola správnosti vzorců a metodiky.</t>
  </si>
  <si>
    <t xml:space="preserve">M Vokrinkova</t>
  </si>
  <si>
    <t xml:space="preserve">Sheet</t>
  </si>
  <si>
    <t xml:space="preserve">Corrected by</t>
  </si>
  <si>
    <t xml:space="preserve">NASTAVENI ZADAVATELE</t>
  </si>
  <si>
    <t xml:space="preserve">Buňka C39 a C53 nezobrazuje celý text</t>
  </si>
  <si>
    <t xml:space="preserve">T Young</t>
  </si>
  <si>
    <t xml:space="preserve">Buňka N65 chybné podmíněné formátování</t>
  </si>
  <si>
    <t xml:space="preserve">NABIDKA DOPRAVCE</t>
  </si>
  <si>
    <t xml:space="preserve">Buňka C19 a C33 nezobrazuje celý text</t>
  </si>
  <si>
    <t xml:space="preserve">Buňka N45 chybné podmíněné formátování</t>
  </si>
  <si>
    <t xml:space="preserve">Řádek 47 jiné podmíněné formátování při zadání nižší než požadované hodnoty</t>
  </si>
  <si>
    <t xml:space="preserve">TECHNICKE HODNOCENI</t>
  </si>
  <si>
    <t xml:space="preserve">V buňce M36 chybí vzorec</t>
  </si>
  <si>
    <t xml:space="preserve">V oblasti D38:M38 chybí vzorce</t>
  </si>
  <si>
    <t xml:space="preserve">CENOVE INDEXY</t>
  </si>
  <si>
    <t xml:space="preserve">V oblasti C7:C9 nejsou komnetáře čitelné celé</t>
  </si>
  <si>
    <t xml:space="preserve">Buňka B16 upravit "indecích" na "indexech"</t>
  </si>
  <si>
    <t xml:space="preserve">VYPOCTY NAFTA</t>
  </si>
  <si>
    <r>
      <rPr>
        <sz val="9"/>
        <rFont val="Lucida Sans"/>
        <family val="2"/>
        <charset val="238"/>
      </rPr>
      <t xml:space="preserve">Vzorec v buňce E8 …když(NaPoVo=0,</t>
    </r>
    <r>
      <rPr>
        <sz val="9"/>
        <color rgb="FFFF0000"/>
        <rFont val="Lucida Sans"/>
        <family val="2"/>
        <charset val="238"/>
      </rPr>
      <t xml:space="preserve">0</t>
    </r>
    <r>
      <rPr>
        <sz val="9"/>
        <rFont val="Lucida Sans"/>
        <family val="2"/>
        <charset val="238"/>
      </rPr>
      <t xml:space="preserve">,…. Odlišný od přístupu na listu "Cenova nabidka prepoctena" buňka I6, kde je …když(NaPoVo = 0,</t>
    </r>
    <r>
      <rPr>
        <sz val="9"/>
        <color rgb="FFFF0000"/>
        <rFont val="Lucida Sans"/>
        <family val="2"/>
        <charset val="238"/>
      </rPr>
      <t xml:space="preserve">1</t>
    </r>
    <r>
      <rPr>
        <sz val="9"/>
        <rFont val="Lucida Sans"/>
        <family val="2"/>
        <charset val="238"/>
      </rPr>
      <t xml:space="preserve">,… Který přístup je správný?</t>
    </r>
  </si>
  <si>
    <t xml:space="preserve">T Young (oba postupy jsou možné, sjednotil jsem v prospěch nuly</t>
  </si>
  <si>
    <t xml:space="preserve">Cenova nabidka NAFTA</t>
  </si>
  <si>
    <t xml:space="preserve">V oblasti L32:W32 špatný vzorec, nezahrnuje nový řádek 31.</t>
  </si>
  <si>
    <t xml:space="preserve">Cenova nabidka CNG</t>
  </si>
  <si>
    <t xml:space="preserve">V buňce L8 odlišný vzorec jak v totožné buňce na listu "Cenova nabidka NAFTA"
 a "ELEKTRO". </t>
  </si>
  <si>
    <t xml:space="preserve">Není chybou</t>
  </si>
  <si>
    <t xml:space="preserve">V oblasti N8:W8 odlišné vzorce od totožných buněk v případě "NAFTA" a "ELEKTRO".
Na výsledek nemá vliv, ale mohl by zmátnout při pozdější kontrole.</t>
  </si>
  <si>
    <t xml:space="preserve">Cenova nabidka ELEKTRO</t>
  </si>
  <si>
    <t xml:space="preserve">Source/reference:</t>
  </si>
  <si>
    <t xml:space="preserve">Source 1</t>
  </si>
  <si>
    <t xml:space="preserve">Source 2</t>
  </si>
  <si>
    <t xml:space="preserve">Source 3</t>
  </si>
  <si>
    <t xml:space="preserve">Documents / technical records where the calculation will be used:</t>
  </si>
  <si>
    <t xml:space="preserve">Checker:</t>
  </si>
  <si>
    <t xml:space="preserve">Approver:</t>
  </si>
  <si>
    <t xml:space="preserve">Disclaimer:</t>
  </si>
  <si>
    <t xml:space="preserve">This file is issued for the party which commissioned the work and for specific purposes connected with that project only. It should not be relied upon by any other party or used for any other purpose.</t>
  </si>
  <si>
    <t xml:space="preserve">We accept no responsibility for the consequences of this file being relied upon by any other party, or being used for any other purpose, or containing any error or omission which is due to an error or omission in data supplied to us by other parties.</t>
  </si>
  <si>
    <t xml:space="preserve">Furthermore you warrant that those of your employees who use the information for the specified project have been suitably trained to do so. You accept that Mott MacDonald shall not be liable for any losses incurred by you due to the actions of your employees whom are not properly qualified to process and interpret the information contained in this file.</t>
  </si>
  <si>
    <t xml:space="preserve">
This file contains confidential information and proprietary intellectual property. It should not be shown to other parties without consent from us and from the party which commissioned them.</t>
  </si>
  <si>
    <t xml:space="preserve">NASTAVENÍ ZADAVATELE</t>
  </si>
  <si>
    <t xml:space="preserve">Oranžová barva označuje </t>
  </si>
  <si>
    <t xml:space="preserve">údaj vyplněný Zadavatelem</t>
  </si>
  <si>
    <t xml:space="preserve">Obecné nástavení</t>
  </si>
  <si>
    <r>
      <rPr>
        <sz val="10"/>
        <color rgb="FF000000"/>
        <rFont val="Arial"/>
        <family val="2"/>
        <charset val="1"/>
      </rPr>
      <t xml:space="preserve">Výchozí rok </t>
    </r>
    <r>
      <rPr>
        <i val="true"/>
        <sz val="10"/>
        <color rgb="FF000000"/>
        <rFont val="Arial"/>
        <family val="2"/>
        <charset val="238"/>
      </rPr>
      <t xml:space="preserve">(ve smyslu čl. 2.2 Přílohy č. 17 Zádavací dokumentace - Výpočet kompenzace)</t>
    </r>
  </si>
  <si>
    <t xml:space="preserve">Výchozí Dopravní rok</t>
  </si>
  <si>
    <t xml:space="preserve">Pásmo bez úpravy jednotkové ceny od</t>
  </si>
  <si>
    <t xml:space="preserve">do</t>
  </si>
  <si>
    <t xml:space="preserve">Výchozí rozsah Služby</t>
  </si>
  <si>
    <t xml:space="preserve">Maximální přípustná cena za Vozokm ve Spojích (Kč)</t>
  </si>
  <si>
    <t xml:space="preserve">s pohonem  </t>
  </si>
  <si>
    <t xml:space="preserve">Nafta</t>
  </si>
  <si>
    <t xml:space="preserve">CNG</t>
  </si>
  <si>
    <t xml:space="preserve">Elektro</t>
  </si>
  <si>
    <t xml:space="preserve">Poplatek KODIS (Kč/Vozokm)</t>
  </si>
  <si>
    <t xml:space="preserve">Jednotkový náklad za elektronické mýtné v prvním Dopravním roce (Kč/Vozokm)</t>
  </si>
  <si>
    <t xml:space="preserve">Přepočtená nabídka je pro změnu výkonu o</t>
  </si>
  <si>
    <t xml:space="preserve">a pro nový počet vozidel</t>
  </si>
  <si>
    <t xml:space="preserve">Váha subkritéria "Přepočtená cenová nabídka"</t>
  </si>
  <si>
    <t xml:space="preserve">Upravený index spotřebitelských cen (ISC) je spočítán na základě</t>
  </si>
  <si>
    <t xml:space="preserve">roční změny ISC minus…</t>
  </si>
  <si>
    <t xml:space="preserve">Určení vybraných cenotvorných položek (dle Vozokm, dle vozidel, fixní)</t>
  </si>
  <si>
    <t xml:space="preserve">Řádek</t>
  </si>
  <si>
    <t xml:space="preserve">Ukazatel</t>
  </si>
  <si>
    <t xml:space="preserve">Pod-řádek</t>
  </si>
  <si>
    <t xml:space="preserve">Rozdělení</t>
  </si>
  <si>
    <t xml:space="preserve">Podíl vázaný na Vozokm</t>
  </si>
  <si>
    <t xml:space="preserve">Podíl vázaný na vozidla</t>
  </si>
  <si>
    <t xml:space="preserve">Fixní podíl</t>
  </si>
  <si>
    <t xml:space="preserve">%</t>
  </si>
  <si>
    <t xml:space="preserve">Pohonné hmoty a oleje</t>
  </si>
  <si>
    <t xml:space="preserve">11a</t>
  </si>
  <si>
    <t xml:space="preserve">11b</t>
  </si>
  <si>
    <t xml:space="preserve">11c</t>
  </si>
  <si>
    <t xml:space="preserve">11d</t>
  </si>
  <si>
    <t xml:space="preserve">Ostatní</t>
  </si>
  <si>
    <t xml:space="preserve">Přímý materiál a energie</t>
  </si>
  <si>
    <t xml:space="preserve">Opravy a udržování </t>
  </si>
  <si>
    <t xml:space="preserve">Odpisy</t>
  </si>
  <si>
    <t xml:space="preserve">14a</t>
  </si>
  <si>
    <t xml:space="preserve">Vozidla</t>
  </si>
  <si>
    <t xml:space="preserve">14b</t>
  </si>
  <si>
    <t xml:space="preserve">Leasing (pronájem) - bez finančních nákladů</t>
  </si>
  <si>
    <t xml:space="preserve">Přímé mzdy</t>
  </si>
  <si>
    <t xml:space="preserve">16a</t>
  </si>
  <si>
    <t xml:space="preserve">Řidiči</t>
  </si>
  <si>
    <t xml:space="preserve">16b</t>
  </si>
  <si>
    <t xml:space="preserve">Sociální a zdravotní pojištění</t>
  </si>
  <si>
    <t xml:space="preserve">17a</t>
  </si>
  <si>
    <t xml:space="preserve">17b</t>
  </si>
  <si>
    <t xml:space="preserve">Cestovné</t>
  </si>
  <si>
    <t xml:space="preserve">Úhrada za použití infrastruktury</t>
  </si>
  <si>
    <t xml:space="preserve">Silniční daň</t>
  </si>
  <si>
    <t xml:space="preserve">Elektronické mýtné</t>
  </si>
  <si>
    <t xml:space="preserve">Pojištění zákonné odpovědnosti</t>
  </si>
  <si>
    <t xml:space="preserve">Ostatní přímé náklady</t>
  </si>
  <si>
    <t xml:space="preserve">Ostatní služby</t>
  </si>
  <si>
    <t xml:space="preserve">Režijní náklady</t>
  </si>
  <si>
    <t xml:space="preserve">Náklady (ř.11 až 25)</t>
  </si>
  <si>
    <t xml:space="preserve">Finanční náklady (pouze za relevantní vozidla)</t>
  </si>
  <si>
    <t xml:space="preserve">Zisk</t>
  </si>
  <si>
    <t xml:space="preserve">Poplatek KODIS</t>
  </si>
  <si>
    <t xml:space="preserve">Celková částka</t>
  </si>
  <si>
    <t xml:space="preserve">Minimální požadavky na technická kritéria</t>
  </si>
  <si>
    <t xml:space="preserve">určené zadavatelem za každý rok trvání veřejné zakázky</t>
  </si>
  <si>
    <t xml:space="preserve">Parametr</t>
  </si>
  <si>
    <t xml:space="preserve">Kritérium</t>
  </si>
  <si>
    <t xml:space="preserve">Dopravní rok vozidla v provozu</t>
  </si>
  <si>
    <t xml:space="preserve">Velikostní kategorie [% vozidel]</t>
  </si>
  <si>
    <t xml:space="preserve">10.0 - 11.0 m</t>
  </si>
  <si>
    <t xml:space="preserve">11.5 - 13.0 m</t>
  </si>
  <si>
    <t xml:space="preserve">Palivo [% vozidel]</t>
  </si>
  <si>
    <t xml:space="preserve">nafta</t>
  </si>
  <si>
    <t xml:space="preserve">elektro</t>
  </si>
  <si>
    <t xml:space="preserve">Klimatizace [% vozidel]</t>
  </si>
  <si>
    <t xml:space="preserve">ano</t>
  </si>
  <si>
    <t xml:space="preserve">ne</t>
  </si>
  <si>
    <t xml:space="preserve">Nízkopodlažnost [% vozidel]</t>
  </si>
  <si>
    <t xml:space="preserve">Váhy sub-kritérií pro hodnocení dílčího hodnotícího kritéria "Technická kritéria nabídky"</t>
  </si>
  <si>
    <t xml:space="preserve">na základě podílu vybraných sub-kritérií na vozovém parku za celé období veřejné zakázky</t>
  </si>
  <si>
    <t xml:space="preserve">Sub-kritérium</t>
  </si>
  <si>
    <t xml:space="preserve">Váha</t>
  </si>
  <si>
    <t xml:space="preserve">Vstupy pro hodnocení vlivu spotřební daně na cenu CNG</t>
  </si>
  <si>
    <t xml:space="preserve">Faktor pro přepočet na kg (MWh/kg)</t>
  </si>
  <si>
    <t xml:space="preserve">Sazba spotřební daně (Kč/MWh)</t>
  </si>
  <si>
    <t xml:space="preserve">Sazba spotřební daně (Kč/kg)</t>
  </si>
  <si>
    <t xml:space="preserve">Uvažovaná cena pro kalendářní rok(Kč/kg)</t>
  </si>
  <si>
    <t xml:space="preserve">Index pro daný kalendářní rok (pro soutěž)</t>
  </si>
  <si>
    <t xml:space="preserve">Dopravní rok</t>
  </si>
  <si>
    <t xml:space="preserve">Index pro daný Dopravní rok (pro soutěž)</t>
  </si>
  <si>
    <t xml:space="preserve">NABÍDKA DOPRAVCE</t>
  </si>
  <si>
    <t xml:space="preserve">Zlutá barva označuje údaj k vyplnění!</t>
  </si>
  <si>
    <t xml:space="preserve">Červená barva označuje chybu ci nevyplněný údaj</t>
  </si>
  <si>
    <t xml:space="preserve">Nabízený Výchozí počet Používaných vozidel [#]</t>
  </si>
  <si>
    <t xml:space="preserve">Pozor - nabízené částky jsou zaokrouhlené na 3 desetinná místa, procenta na celé procento</t>
  </si>
  <si>
    <t xml:space="preserve">Jednotkový náklad za Vozokm</t>
  </si>
  <si>
    <t xml:space="preserve">Kč/km</t>
  </si>
  <si>
    <t xml:space="preserve">Souhrnná tabulka technických kritérií</t>
  </si>
  <si>
    <r>
      <rPr>
        <sz val="10"/>
        <color rgb="FF000000"/>
        <rFont val="Arial"/>
        <family val="2"/>
        <charset val="1"/>
      </rPr>
      <t xml:space="preserve">závazně předložených dopravcem za každý rok trvání veřejné zakázky </t>
    </r>
    <r>
      <rPr>
        <i val="true"/>
        <sz val="10"/>
        <color rgb="FF000000"/>
        <rFont val="Arial"/>
        <family val="2"/>
        <charset val="238"/>
      </rPr>
      <t xml:space="preserve">(podíly by měly být vypočtené a zadané bez zaokrouhlení, viz doprovodný Manuál)</t>
    </r>
  </si>
  <si>
    <t xml:space="preserve">Hodnocení dílčího hodnotícího kritéria "Technická kritéria nabídky"</t>
  </si>
  <si>
    <t xml:space="preserve">na základě podílu vybraných kritérií na vozovém parku za celé období veřejné zakázky</t>
  </si>
  <si>
    <t xml:space="preserve">Předložená nabídka</t>
  </si>
  <si>
    <t xml:space="preserve">Nejlepší možná nabídka</t>
  </si>
  <si>
    <t xml:space="preserve">Počet bodů</t>
  </si>
  <si>
    <t xml:space="preserve">Převážený počet bodů</t>
  </si>
  <si>
    <t xml:space="preserve">Celkový počet bodů pro dílčí hodnotící kritérium "Technická kritéria nabídky"</t>
  </si>
  <si>
    <t xml:space="preserve">závazně předložených dopravcem za každý rok trvání veřejné zakázky</t>
  </si>
  <si>
    <t xml:space="preserve">Hodnocení dílčího hodnotícího kritéria "Nabídková cena"</t>
  </si>
  <si>
    <t xml:space="preserve">Vážený průměr</t>
  </si>
  <si>
    <t xml:space="preserve">Cena za Vozokm pro modelové výkony</t>
  </si>
  <si>
    <t xml:space="preserve">Kč</t>
  </si>
  <si>
    <t xml:space="preserve">Cena za Vozokm pro upravené výkony a upravený počet vozidel</t>
  </si>
  <si>
    <t xml:space="preserve">Vážená průměrná nabídková cena za 1 Vozokm pro dílčí hodnotící kritérium "Nabídková cena"</t>
  </si>
  <si>
    <t xml:space="preserve">ZÁKLADNÍ CENOVÁ NABÍDKA PRO VŠECHNY TYPY POHONU</t>
  </si>
  <si>
    <t xml:space="preserve">= podíl, který určuje Zadavatel</t>
  </si>
  <si>
    <t xml:space="preserve">Počet plánovaných Vozokm</t>
  </si>
  <si>
    <t xml:space="preserve">km</t>
  </si>
  <si>
    <t xml:space="preserve">)</t>
  </si>
  <si>
    <t xml:space="preserve">PŘEPOČTENÁ CENOVÁ NABÍDKA PRO VŠECHNY TYPY POHONU</t>
  </si>
  <si>
    <t xml:space="preserve">Cenová nabídka pro typ pohonu:</t>
  </si>
  <si>
    <t xml:space="preserve">NAFTA</t>
  </si>
  <si>
    <t xml:space="preserve">Výpočet celkových neindexovaných ročních nákladů a zisku</t>
  </si>
  <si>
    <t xml:space="preserve">Za průměrné obsazení vozového parku</t>
  </si>
  <si>
    <t xml:space="preserve">Počet Vozokm pro daný typ pohonu (pouze ve Spojích)</t>
  </si>
  <si>
    <t xml:space="preserve">ELEKTRO</t>
  </si>
  <si>
    <t xml:space="preserve">Cenové indexy a jejich vývoj v průběhu času</t>
  </si>
  <si>
    <t xml:space="preserve">vždy ke konci září daného roku resp. k 3. čtvrtletí</t>
  </si>
  <si>
    <t xml:space="preserve">Index spotřebitelských cen</t>
  </si>
  <si>
    <t xml:space="preserve">Upravený index spotřebitelských cen</t>
  </si>
  <si>
    <t xml:space="preserve">Index mezd v MSK</t>
  </si>
  <si>
    <t xml:space="preserve">Index pro naftu</t>
  </si>
  <si>
    <t xml:space="preserve">Index pro CNG</t>
  </si>
  <si>
    <t xml:space="preserve">Index pro elektřinu</t>
  </si>
  <si>
    <t xml:space="preserve">Elektronické mýtné - dle skutečného vývoje sazeb</t>
  </si>
  <si>
    <t xml:space="preserve">(nepoužívá se)</t>
  </si>
  <si>
    <t xml:space="preserve">Roční změna v daných indexech</t>
  </si>
  <si>
    <t xml:space="preserve">Zařazení cenových indexů k cenotvorným položkám</t>
  </si>
  <si>
    <t xml:space="preserve">Cenový index</t>
  </si>
  <si>
    <t xml:space="preserve">Finanční náklady</t>
  </si>
  <si>
    <t xml:space="preserve">Výše skutečných nákladů a zisku (Kč, běžné ceny)</t>
  </si>
  <si>
    <t xml:space="preserve">1. období</t>
  </si>
  <si>
    <t xml:space="preserve">2. období</t>
  </si>
  <si>
    <t xml:space="preserve">3. období</t>
  </si>
  <si>
    <t xml:space="preserve">Poslední rok</t>
  </si>
  <si>
    <t xml:space="preserve">Položka</t>
  </si>
  <si>
    <t xml:space="preserve">Pohonné hmoty - (bio)nafta</t>
  </si>
  <si>
    <t xml:space="preserve">Pohonné hmoty - zemní plyn</t>
  </si>
  <si>
    <t xml:space="preserve">Pohonné hmoty - ostatní</t>
  </si>
  <si>
    <t xml:space="preserve">Odpisy - vozidla</t>
  </si>
  <si>
    <t xml:space="preserve">Odpisy - ostatní</t>
  </si>
  <si>
    <t xml:space="preserve">Přímé mzdy - řidiči</t>
  </si>
  <si>
    <t xml:space="preserve">Přímé mzdy - ostatní</t>
  </si>
  <si>
    <t xml:space="preserve">Sociální a zdravotní pojištění - řidiči</t>
  </si>
  <si>
    <t xml:space="preserve">Sociální a zdravotní pojištění - ostatní</t>
  </si>
  <si>
    <t xml:space="preserve">Finanční náklady za relevantní vozidla</t>
  </si>
  <si>
    <t xml:space="preserve">Zisk (upravený)</t>
  </si>
  <si>
    <t xml:space="preserve">Celková částka za poskytnuté služby (upravená)</t>
  </si>
  <si>
    <t xml:space="preserve">Skutečný roční výkon (km)</t>
  </si>
  <si>
    <t xml:space="preserve">Roční výkon (km)</t>
  </si>
  <si>
    <t xml:space="preserve">Náklady a zisk za km</t>
  </si>
  <si>
    <t xml:space="preserve">Průněr za dané období (Kč/km, stále ceny)</t>
  </si>
  <si>
    <t xml:space="preserve">Rozdíl oproti nabídce</t>
  </si>
  <si>
    <t xml:space="preserve">Rozdíl v zisku oproti nabídce</t>
  </si>
  <si>
    <t xml:space="preserve">Případné snížení v dalším období (Kč/km, stále ceny)</t>
  </si>
  <si>
    <t xml:space="preserve">Snížení ceny v dalším období</t>
  </si>
  <si>
    <t xml:space="preserve">Nutné uvažovat o zvýšení ceny?</t>
  </si>
  <si>
    <t xml:space="preserve">Případné navýšení v dalším období (Kč/km, stále ceny)</t>
  </si>
  <si>
    <t xml:space="preserve">Navýšení ceny v dalším období</t>
  </si>
  <si>
    <t xml:space="preserve">Podíl úspor, který dopravce případně vrátí v dalším období</t>
  </si>
  <si>
    <t xml:space="preserve">Cenové indexy a jejich vývoj v průběhu času - vztažené k výchozímu roku</t>
  </si>
  <si>
    <t xml:space="preserve">Pohonné hmoty a oleje - Nafta</t>
  </si>
  <si>
    <t xml:space="preserve">Pohonné hmoty a oleje - CNG</t>
  </si>
  <si>
    <t xml:space="preserve">Pohonné hmoty a oleje - Elektro</t>
  </si>
  <si>
    <t xml:space="preserve">Pohonné hmoty a oleje - Ostatní</t>
  </si>
  <si>
    <t xml:space="preserve">Výše indexovaných cenotvorných položek bez jakékoliv úpravy (Kč, běžné ceny)</t>
  </si>
  <si>
    <t xml:space="preserve">Celková indexovaná částka</t>
  </si>
  <si>
    <t xml:space="preserve">Cena za km</t>
  </si>
  <si>
    <t xml:space="preserve">Vstupy pro výpočet cen v průběhu trvání smlouvy</t>
  </si>
  <si>
    <t xml:space="preserve">Celkový počet plánovaných Vozokm za Dopravní rok</t>
  </si>
  <si>
    <t xml:space="preserve">Odchylka od Výchozího rozsahu služby</t>
  </si>
  <si>
    <t xml:space="preserve">Aktualizovaný počet Používaných vozidel</t>
  </si>
  <si>
    <t xml:space="preserve">#</t>
  </si>
  <si>
    <t xml:space="preserve">Vypočtené ceny</t>
  </si>
  <si>
    <t xml:space="preserve">Cena za Vozokm (bez přejezdů)</t>
  </si>
  <si>
    <t xml:space="preserve">Vážená průměrná cena</t>
  </si>
  <si>
    <t xml:space="preserve">Cena Vozokm neujetého Spoje (pokud důvod pro neujetí nebyl na straně Dopravce)</t>
  </si>
  <si>
    <t xml:space="preserve">Cena za Objížďky (dle Zadavatelem schválené délky objížděk)</t>
  </si>
  <si>
    <r>
      <rPr>
        <b val="true"/>
        <sz val="10"/>
        <color rgb="FF000000"/>
        <rFont val="Arial"/>
        <family val="2"/>
        <charset val="238"/>
      </rPr>
      <t xml:space="preserve">Výše výpočtených cen</t>
    </r>
    <r>
      <rPr>
        <b val="true"/>
        <sz val="10"/>
        <color rgb="FFFF0000"/>
        <rFont val="Arial"/>
        <family val="2"/>
        <charset val="238"/>
      </rPr>
      <t xml:space="preserve"> </t>
    </r>
    <r>
      <rPr>
        <b val="true"/>
        <sz val="10"/>
        <color rgb="FF000000"/>
        <rFont val="Arial"/>
        <family val="2"/>
        <charset val="238"/>
      </rPr>
      <t xml:space="preserve">(Kč, běžné ceny) pro typ pohonu:</t>
    </r>
  </si>
  <si>
    <t xml:space="preserve">Poměr ročního výkonu k výchozímu výkonu</t>
  </si>
  <si>
    <t xml:space="preserve">Cena za km Spojů</t>
  </si>
  <si>
    <t xml:space="preserve">NENÍ ZAHRNUTO DO VÝPOČTU CENY ZA OBJÍŽĎKY</t>
  </si>
  <si>
    <t xml:space="preserve">Cena za km Objižděk</t>
  </si>
  <si>
    <t xml:space="preserve">Modelované odlišnosti v skutečných nákladech a zisku (Kč, běžné ceny) - pouze pro účely simulace</t>
  </si>
</sst>
</file>

<file path=xl/styles.xml><?xml version="1.0" encoding="utf-8"?>
<styleSheet xmlns="http://schemas.openxmlformats.org/spreadsheetml/2006/main">
  <numFmts count="20">
    <numFmt numFmtId="164" formatCode="General"/>
    <numFmt numFmtId="165" formatCode="@"/>
    <numFmt numFmtId="166" formatCode="m/d/yyyy"/>
    <numFmt numFmtId="167" formatCode="0%"/>
    <numFmt numFmtId="168" formatCode="#,##0"/>
    <numFmt numFmtId="169" formatCode="0.00"/>
    <numFmt numFmtId="170" formatCode="0.00000"/>
    <numFmt numFmtId="171" formatCode="0.00%"/>
    <numFmt numFmtId="172" formatCode="0"/>
    <numFmt numFmtId="173" formatCode="General"/>
    <numFmt numFmtId="174" formatCode="0.000"/>
    <numFmt numFmtId="175" formatCode="0.0"/>
    <numFmt numFmtId="176" formatCode="#,##0.000"/>
    <numFmt numFmtId="177" formatCode="0.0%"/>
    <numFmt numFmtId="178" formatCode="0%;\-0%;;"/>
    <numFmt numFmtId="179" formatCode="#,##0.00\ [$Kč-405]"/>
    <numFmt numFmtId="180" formatCode="#,##0.00"/>
    <numFmt numFmtId="181" formatCode="0.0;\-0.0;;"/>
    <numFmt numFmtId="182" formatCode="\+0.0%;\-0.0%;0.0%"/>
    <numFmt numFmtId="183" formatCode="#,##0.00;\-#,##0.00;;"/>
  </numFmts>
  <fonts count="38">
    <font>
      <sz val="10"/>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Times New Roman"/>
      <family val="1"/>
      <charset val="1"/>
    </font>
    <font>
      <sz val="11"/>
      <color rgb="FF000000"/>
      <name val="Calibri"/>
      <family val="2"/>
      <charset val="238"/>
    </font>
    <font>
      <b val="true"/>
      <sz val="14"/>
      <name val="Lucida Sans"/>
      <family val="2"/>
      <charset val="1"/>
    </font>
    <font>
      <sz val="10"/>
      <name val="Lucida Sans"/>
      <family val="2"/>
      <charset val="1"/>
    </font>
    <font>
      <b val="true"/>
      <sz val="10"/>
      <name val="Lucida Sans"/>
      <family val="2"/>
      <charset val="1"/>
    </font>
    <font>
      <sz val="9"/>
      <name val="Lucida Sans"/>
      <family val="2"/>
      <charset val="1"/>
    </font>
    <font>
      <b val="true"/>
      <sz val="10"/>
      <name val="Lucida Sans"/>
      <family val="2"/>
      <charset val="238"/>
    </font>
    <font>
      <b val="true"/>
      <i val="true"/>
      <sz val="8"/>
      <name val="Lucida Sans"/>
      <family val="2"/>
      <charset val="238"/>
    </font>
    <font>
      <sz val="10"/>
      <name val="Lucida Sans"/>
      <family val="2"/>
      <charset val="238"/>
    </font>
    <font>
      <b val="true"/>
      <i val="true"/>
      <sz val="10"/>
      <name val="Lucida Sans"/>
      <family val="2"/>
      <charset val="238"/>
    </font>
    <font>
      <sz val="9"/>
      <name val="Lucida Sans"/>
      <family val="2"/>
      <charset val="238"/>
    </font>
    <font>
      <sz val="9"/>
      <color rgb="FFFF0000"/>
      <name val="Lucida Sans"/>
      <family val="2"/>
      <charset val="238"/>
    </font>
    <font>
      <b val="true"/>
      <sz val="8"/>
      <name val="Lucida Sans"/>
      <family val="2"/>
      <charset val="238"/>
    </font>
    <font>
      <u val="single"/>
      <sz val="7.5"/>
      <color rgb="FF0000FF"/>
      <name val="Arial"/>
      <family val="2"/>
      <charset val="1"/>
    </font>
    <font>
      <i val="true"/>
      <sz val="8"/>
      <name val="Lucida Sans"/>
      <family val="2"/>
      <charset val="1"/>
    </font>
    <font>
      <b val="true"/>
      <sz val="10"/>
      <color rgb="FF000000"/>
      <name val="Arial"/>
      <family val="2"/>
      <charset val="238"/>
    </font>
    <font>
      <i val="true"/>
      <sz val="10"/>
      <color rgb="FF000000"/>
      <name val="Arial"/>
      <family val="2"/>
      <charset val="238"/>
    </font>
    <font>
      <sz val="10"/>
      <color rgb="FF000000"/>
      <name val="Arial"/>
      <family val="2"/>
      <charset val="238"/>
    </font>
    <font>
      <i val="true"/>
      <sz val="10"/>
      <color rgb="FFD9D9D9"/>
      <name val="Arial"/>
      <family val="2"/>
      <charset val="238"/>
    </font>
    <font>
      <b val="true"/>
      <sz val="10"/>
      <color rgb="FF000000"/>
      <name val="Arial"/>
      <family val="2"/>
      <charset val="1"/>
    </font>
    <font>
      <sz val="10"/>
      <name val="Arial"/>
      <family val="2"/>
      <charset val="1"/>
    </font>
    <font>
      <sz val="12"/>
      <color rgb="FF000000"/>
      <name val="Arial"/>
      <family val="2"/>
      <charset val="1"/>
    </font>
    <font>
      <sz val="10"/>
      <color rgb="FFBFBFBF"/>
      <name val="Arial"/>
      <family val="2"/>
      <charset val="1"/>
    </font>
    <font>
      <b val="true"/>
      <sz val="12"/>
      <color rgb="FF000000"/>
      <name val="Arial"/>
      <family val="2"/>
      <charset val="1"/>
    </font>
    <font>
      <b val="true"/>
      <sz val="20"/>
      <color rgb="FF000000"/>
      <name val="Arial"/>
      <family val="2"/>
      <charset val="1"/>
    </font>
    <font>
      <sz val="14"/>
      <color rgb="FF000000"/>
      <name val="Arial"/>
      <family val="2"/>
      <charset val="1"/>
    </font>
    <font>
      <sz val="20"/>
      <color rgb="FF000000"/>
      <name val="Arial"/>
      <family val="2"/>
      <charset val="1"/>
    </font>
    <font>
      <b val="true"/>
      <sz val="10"/>
      <color rgb="FFB86E00"/>
      <name val="Arial"/>
      <family val="2"/>
      <charset val="238"/>
    </font>
    <font>
      <b val="true"/>
      <sz val="10"/>
      <color rgb="FFD9D9D9"/>
      <name val="Arial"/>
      <family val="2"/>
      <charset val="1"/>
    </font>
    <font>
      <b val="true"/>
      <i val="true"/>
      <sz val="10"/>
      <color rgb="FF000000"/>
      <name val="Arial"/>
      <family val="2"/>
      <charset val="238"/>
    </font>
    <font>
      <sz val="10"/>
      <color rgb="FFFFFFFF"/>
      <name val="Arial"/>
      <family val="2"/>
      <charset val="1"/>
    </font>
    <font>
      <b val="true"/>
      <sz val="10"/>
      <color rgb="FFBFBFBF"/>
      <name val="Arial"/>
      <family val="2"/>
      <charset val="238"/>
    </font>
    <font>
      <b val="true"/>
      <sz val="10"/>
      <color rgb="FFFF0000"/>
      <name val="Arial"/>
      <family val="2"/>
      <charset val="238"/>
    </font>
  </fonts>
  <fills count="16">
    <fill>
      <patternFill patternType="none"/>
    </fill>
    <fill>
      <patternFill patternType="gray125"/>
    </fill>
    <fill>
      <patternFill patternType="solid">
        <fgColor rgb="FFFFFFFF"/>
        <bgColor rgb="FFEEECE1"/>
      </patternFill>
    </fill>
    <fill>
      <patternFill patternType="solid">
        <fgColor rgb="FFFFC000"/>
        <bgColor rgb="FFFF9900"/>
      </patternFill>
    </fill>
    <fill>
      <patternFill patternType="solid">
        <fgColor rgb="FFD9D9D9"/>
        <bgColor rgb="FFDDD9C3"/>
      </patternFill>
    </fill>
    <fill>
      <patternFill patternType="solid">
        <fgColor rgb="FFDDD9C3"/>
        <bgColor rgb="FFD9D9D9"/>
      </patternFill>
    </fill>
    <fill>
      <patternFill patternType="solid">
        <fgColor rgb="FFC6D9F1"/>
        <bgColor rgb="FFC1DAFF"/>
      </patternFill>
    </fill>
    <fill>
      <patternFill patternType="solid">
        <fgColor rgb="FFFFFF00"/>
        <bgColor rgb="FFFFFF00"/>
      </patternFill>
    </fill>
    <fill>
      <patternFill patternType="solid">
        <fgColor rgb="FFFF0000"/>
        <bgColor rgb="FFFF5050"/>
      </patternFill>
    </fill>
    <fill>
      <patternFill patternType="solid">
        <fgColor rgb="FFBFBFBF"/>
        <bgColor rgb="FFA6A6A6"/>
      </patternFill>
    </fill>
    <fill>
      <patternFill patternType="solid">
        <fgColor rgb="FFA6A6A6"/>
        <bgColor rgb="FFBFBFBF"/>
      </patternFill>
    </fill>
    <fill>
      <patternFill patternType="solid">
        <fgColor rgb="FF0000FF"/>
        <bgColor rgb="FF0000FF"/>
      </patternFill>
    </fill>
    <fill>
      <patternFill patternType="solid">
        <fgColor rgb="FF2D82FF"/>
        <bgColor rgb="FF0066CC"/>
      </patternFill>
    </fill>
    <fill>
      <patternFill patternType="solid">
        <fgColor rgb="FFC1DAFF"/>
        <bgColor rgb="FFC6D9F1"/>
      </patternFill>
    </fill>
    <fill>
      <patternFill patternType="solid">
        <fgColor rgb="FFEEECE1"/>
        <bgColor rgb="FFD9D9D9"/>
      </patternFill>
    </fill>
    <fill>
      <patternFill patternType="solid">
        <fgColor rgb="FF00B050"/>
        <bgColor rgb="FF008080"/>
      </patternFill>
    </fill>
  </fills>
  <borders count="12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medium"/>
      <top style="medium"/>
      <bottom style="thin"/>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thin"/>
      <top style="double"/>
      <bottom style="thin"/>
      <diagonal/>
    </border>
    <border diagonalUp="false" diagonalDown="false">
      <left style="thin"/>
      <right/>
      <top/>
      <bottom style="hair"/>
      <diagonal/>
    </border>
    <border diagonalUp="false" diagonalDown="false">
      <left style="double"/>
      <right style="hair"/>
      <top style="double"/>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top style="hair"/>
      <bottom style="thin"/>
      <diagonal/>
    </border>
    <border diagonalUp="false" diagonalDown="false">
      <left style="double"/>
      <right style="hair"/>
      <top style="hair"/>
      <bottom style="thin"/>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double"/>
      <top style="thin"/>
      <bottom style="hair"/>
      <diagonal/>
    </border>
    <border diagonalUp="false" diagonalDown="false">
      <left/>
      <right style="hair"/>
      <top style="thin"/>
      <bottom style="hair"/>
      <diagonal/>
    </border>
    <border diagonalUp="false" diagonalDown="false">
      <left style="thin"/>
      <right style="double"/>
      <top style="hair"/>
      <bottom/>
      <diagonal/>
    </border>
    <border diagonalUp="false" diagonalDown="false">
      <left/>
      <right style="hair"/>
      <top style="hair"/>
      <bottom/>
      <diagonal/>
    </border>
    <border diagonalUp="false" diagonalDown="false">
      <left style="thin"/>
      <right style="double"/>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double"/>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double"/>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top/>
      <bottom style="double"/>
      <diagonal/>
    </border>
    <border diagonalUp="false" diagonalDown="false">
      <left style="thin"/>
      <right style="medium"/>
      <top style="thin"/>
      <botto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style="medium"/>
      <bottom style="double"/>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medium"/>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medium"/>
      <top style="thin"/>
      <bottom style="mediu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bottom" textRotation="0" wrapText="false" indent="0" shrinkToFit="false"/>
      <protection locked="true" hidden="false"/>
    </xf>
    <xf numFmtId="164" fontId="8" fillId="2" borderId="3" xfId="22" applyFont="true" applyBorder="true" applyAlignment="true" applyProtection="false">
      <alignment horizontal="left" vertical="bottom" textRotation="0" wrapText="false" indent="0" shrinkToFit="false"/>
      <protection locked="true" hidden="false"/>
    </xf>
    <xf numFmtId="164" fontId="9" fillId="2" borderId="4" xfId="22" applyFont="true" applyBorder="true" applyAlignment="true" applyProtection="false">
      <alignment horizontal="left" vertical="bottom" textRotation="0" wrapText="false" indent="0" shrinkToFit="false"/>
      <protection locked="true" hidden="false"/>
    </xf>
    <xf numFmtId="164" fontId="10" fillId="2" borderId="5" xfId="22" applyFont="true" applyBorder="true" applyAlignment="true" applyProtection="false">
      <alignment horizontal="left" vertical="bottom" textRotation="0" wrapText="false" indent="0" shrinkToFit="false"/>
      <protection locked="true" hidden="false"/>
    </xf>
    <xf numFmtId="164" fontId="8" fillId="2" borderId="5" xfId="22" applyFont="true" applyBorder="true" applyAlignment="true" applyProtection="false">
      <alignment horizontal="left" vertical="bottom" textRotation="0" wrapText="false" indent="0" shrinkToFit="false"/>
      <protection locked="true" hidden="false"/>
    </xf>
    <xf numFmtId="164" fontId="8" fillId="2" borderId="6" xfId="22" applyFont="true" applyBorder="true" applyAlignment="true" applyProtection="false">
      <alignment horizontal="left" vertical="bottom" textRotation="0" wrapText="false" indent="0" shrinkToFit="false"/>
      <protection locked="true" hidden="false"/>
    </xf>
    <xf numFmtId="164" fontId="9" fillId="2" borderId="7" xfId="22" applyFont="true" applyBorder="true" applyAlignment="true" applyProtection="false">
      <alignment horizontal="left" vertical="bottom" textRotation="0" wrapText="false" indent="0" shrinkToFit="false"/>
      <protection locked="true" hidden="false"/>
    </xf>
    <xf numFmtId="164" fontId="8" fillId="2" borderId="0" xfId="22" applyFont="true" applyBorder="true" applyAlignment="true" applyProtection="false">
      <alignment horizontal="left" vertical="bottom" textRotation="0" wrapText="false" indent="0" shrinkToFit="false"/>
      <protection locked="true" hidden="false"/>
    </xf>
    <xf numFmtId="164" fontId="9" fillId="2" borderId="8" xfId="22" applyFont="true" applyBorder="true" applyAlignment="true" applyProtection="false">
      <alignment horizontal="left" vertical="bottom" textRotation="0" wrapText="false" indent="0" shrinkToFit="false"/>
      <protection locked="true" hidden="false"/>
    </xf>
    <xf numFmtId="164" fontId="8" fillId="2" borderId="9" xfId="22" applyFont="true" applyBorder="true" applyAlignment="true" applyProtection="false">
      <alignment horizontal="left" vertical="bottom" textRotation="0" wrapText="false" indent="0" shrinkToFit="false"/>
      <protection locked="true" hidden="false"/>
    </xf>
    <xf numFmtId="164" fontId="9" fillId="2" borderId="10" xfId="22" applyFont="true" applyBorder="true" applyAlignment="true" applyProtection="false">
      <alignment horizontal="left" vertical="bottom" textRotation="0" wrapText="false" indent="0" shrinkToFit="false"/>
      <protection locked="true" hidden="false"/>
    </xf>
    <xf numFmtId="164" fontId="9" fillId="2" borderId="0" xfId="22" applyFont="true" applyBorder="true" applyAlignment="true" applyProtection="false">
      <alignment horizontal="left" vertical="bottom" textRotation="0" wrapText="false" indent="0" shrinkToFit="false"/>
      <protection locked="true" hidden="false"/>
    </xf>
    <xf numFmtId="164" fontId="8" fillId="2" borderId="11" xfId="22" applyFont="true" applyBorder="true" applyAlignment="true" applyProtection="false">
      <alignment horizontal="left" vertical="bottom" textRotation="0" wrapText="false" indent="0" shrinkToFit="false"/>
      <protection locked="true" hidden="false"/>
    </xf>
    <xf numFmtId="164" fontId="9" fillId="2" borderId="12" xfId="22" applyFont="true" applyBorder="true" applyAlignment="true" applyProtection="false">
      <alignment horizontal="left" vertical="bottom" textRotation="0" wrapText="false" indent="0" shrinkToFit="false"/>
      <protection locked="true" hidden="false"/>
    </xf>
    <xf numFmtId="164" fontId="11" fillId="2" borderId="13" xfId="22" applyFont="true" applyBorder="true" applyAlignment="true" applyProtection="false">
      <alignment horizontal="left" vertical="bottom" textRotation="0" wrapText="false" indent="0" shrinkToFit="false"/>
      <protection locked="true" hidden="false"/>
    </xf>
    <xf numFmtId="164" fontId="9" fillId="2" borderId="13" xfId="22" applyFont="true" applyBorder="true" applyAlignment="true" applyProtection="false">
      <alignment horizontal="left" vertical="bottom" textRotation="0" wrapText="false" indent="0" shrinkToFit="false"/>
      <protection locked="true" hidden="false"/>
    </xf>
    <xf numFmtId="164" fontId="9" fillId="2" borderId="14" xfId="22" applyFont="true" applyBorder="true" applyAlignment="true" applyProtection="false">
      <alignment horizontal="left" vertical="bottom" textRotation="0" wrapText="false" indent="0" shrinkToFit="false"/>
      <protection locked="true" hidden="false"/>
    </xf>
    <xf numFmtId="165" fontId="8" fillId="2" borderId="15" xfId="22" applyFont="true" applyBorder="true" applyAlignment="true" applyProtection="false">
      <alignment horizontal="left" vertical="bottom" textRotation="0" wrapText="false" indent="0" shrinkToFit="false"/>
      <protection locked="true" hidden="false"/>
    </xf>
    <xf numFmtId="164" fontId="9" fillId="2" borderId="7" xfId="22" applyFont="true" applyBorder="true" applyAlignment="true" applyProtection="false">
      <alignment horizontal="left" vertical="top" textRotation="0" wrapText="false" indent="0" shrinkToFit="false"/>
      <protection locked="true" hidden="false"/>
    </xf>
    <xf numFmtId="164" fontId="12" fillId="2" borderId="16" xfId="22" applyFont="true" applyBorder="true" applyAlignment="true" applyProtection="false">
      <alignment horizontal="left" vertical="top" textRotation="0" wrapText="true" indent="0" shrinkToFit="false"/>
      <protection locked="true" hidden="false"/>
    </xf>
    <xf numFmtId="164" fontId="9" fillId="2" borderId="17" xfId="22" applyFont="true" applyBorder="true" applyAlignment="true" applyProtection="false">
      <alignment horizontal="left" vertical="bottom" textRotation="0" wrapText="false" indent="0" shrinkToFit="false"/>
      <protection locked="true" hidden="false"/>
    </xf>
    <xf numFmtId="164" fontId="9" fillId="2" borderId="18" xfId="22" applyFont="true" applyBorder="true" applyAlignment="true" applyProtection="false">
      <alignment horizontal="left" vertical="bottom" textRotation="0" wrapText="false" indent="0" shrinkToFit="false"/>
      <protection locked="true" hidden="false"/>
    </xf>
    <xf numFmtId="164" fontId="9" fillId="2" borderId="19" xfId="22" applyFont="true" applyBorder="true" applyAlignment="true" applyProtection="false">
      <alignment horizontal="left" vertical="bottom" textRotation="0" wrapText="false" indent="0" shrinkToFit="false"/>
      <protection locked="true" hidden="false"/>
    </xf>
    <xf numFmtId="164" fontId="9" fillId="2" borderId="20" xfId="22" applyFont="true" applyBorder="true" applyAlignment="true" applyProtection="false">
      <alignment horizontal="left" vertical="bottom" textRotation="0" wrapText="false" indent="0" shrinkToFit="false"/>
      <protection locked="true" hidden="false"/>
    </xf>
    <xf numFmtId="164" fontId="9" fillId="2" borderId="21" xfId="22"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7" xfId="22" applyFont="true" applyBorder="true" applyAlignment="true" applyProtection="false">
      <alignment horizontal="left" vertical="bottom" textRotation="0" wrapText="false" indent="0" shrinkToFit="false"/>
      <protection locked="true" hidden="false"/>
    </xf>
    <xf numFmtId="164" fontId="8" fillId="2" borderId="22" xfId="22" applyFont="true" applyBorder="true" applyAlignment="true" applyProtection="false">
      <alignment horizontal="left" vertical="bottom" textRotation="0" wrapText="false" indent="0" shrinkToFit="false"/>
      <protection locked="true" hidden="false"/>
    </xf>
    <xf numFmtId="166" fontId="8" fillId="2" borderId="23" xfId="22" applyFont="true" applyBorder="true" applyAlignment="true" applyProtection="false">
      <alignment horizontal="left" vertical="bottom" textRotation="0" wrapText="false" indent="0" shrinkToFit="false"/>
      <protection locked="true" hidden="false"/>
    </xf>
    <xf numFmtId="164" fontId="8" fillId="2" borderId="24" xfId="22" applyFont="true" applyBorder="true" applyAlignment="true" applyProtection="false">
      <alignment horizontal="left" vertical="bottom" textRotation="0" wrapText="false" indent="0" shrinkToFit="false"/>
      <protection locked="true" hidden="false"/>
    </xf>
    <xf numFmtId="166" fontId="8" fillId="2" borderId="25" xfId="22" applyFont="true" applyBorder="true" applyAlignment="true" applyProtection="false">
      <alignment horizontal="left" vertical="bottom" textRotation="0" wrapText="false" indent="0" shrinkToFit="false"/>
      <protection locked="true" hidden="false"/>
    </xf>
    <xf numFmtId="164" fontId="8" fillId="2" borderId="26" xfId="22" applyFont="true" applyBorder="true" applyAlignment="true" applyProtection="false">
      <alignment horizontal="center" vertical="bottom" textRotation="0" wrapText="false" indent="0" shrinkToFit="false"/>
      <protection locked="true" hidden="false"/>
    </xf>
    <xf numFmtId="166" fontId="8" fillId="2" borderId="27" xfId="22" applyFont="true" applyBorder="true" applyAlignment="true" applyProtection="false">
      <alignment horizontal="left" vertical="bottom" textRotation="0" wrapText="false" indent="0" shrinkToFit="false"/>
      <protection locked="true" hidden="false"/>
    </xf>
    <xf numFmtId="166" fontId="8" fillId="2" borderId="28" xfId="22" applyFont="true" applyBorder="true" applyAlignment="true" applyProtection="false">
      <alignment horizontal="left" vertical="bottom" textRotation="0" wrapText="false" indent="0" shrinkToFit="false"/>
      <protection locked="true" hidden="false"/>
    </xf>
    <xf numFmtId="164" fontId="9" fillId="2" borderId="29" xfId="22" applyFont="true" applyBorder="true" applyAlignment="true" applyProtection="false">
      <alignment horizontal="left" vertical="bottom" textRotation="0" wrapText="false" indent="0" shrinkToFit="false"/>
      <protection locked="true" hidden="false"/>
    </xf>
    <xf numFmtId="164" fontId="8" fillId="2" borderId="18" xfId="22" applyFont="true" applyBorder="true" applyAlignment="true" applyProtection="false">
      <alignment horizontal="left" vertical="bottom" textRotation="0" wrapText="false" indent="0" shrinkToFit="false"/>
      <protection locked="true" hidden="false"/>
    </xf>
    <xf numFmtId="164" fontId="8" fillId="2" borderId="23" xfId="22" applyFont="true" applyBorder="true" applyAlignment="true" applyProtection="false">
      <alignment horizontal="left" vertical="bottom" textRotation="0" wrapText="false" indent="0" shrinkToFit="false"/>
      <protection locked="true" hidden="false"/>
    </xf>
    <xf numFmtId="164" fontId="9" fillId="2" borderId="11" xfId="22" applyFont="true" applyBorder="true" applyAlignment="true" applyProtection="false">
      <alignment horizontal="left" vertical="bottom" textRotation="0" wrapText="false" indent="0" shrinkToFit="false"/>
      <protection locked="true" hidden="false"/>
    </xf>
    <xf numFmtId="164" fontId="8" fillId="2" borderId="27" xfId="22" applyFont="true" applyBorder="true" applyAlignment="true" applyProtection="false">
      <alignment horizontal="left" vertical="bottom" textRotation="0" wrapText="false" indent="0" shrinkToFit="false"/>
      <protection locked="true" hidden="false"/>
    </xf>
    <xf numFmtId="164" fontId="8" fillId="2" borderId="26" xfId="22" applyFont="true" applyBorder="true" applyAlignment="true" applyProtection="false">
      <alignment horizontal="left" vertical="bottom" textRotation="0" wrapText="false" indent="0" shrinkToFit="false"/>
      <protection locked="true" hidden="false"/>
    </xf>
    <xf numFmtId="164" fontId="8" fillId="2" borderId="25" xfId="22" applyFont="true" applyBorder="true" applyAlignment="true" applyProtection="false">
      <alignment horizontal="left" vertical="bottom" textRotation="0" wrapText="false" indent="0" shrinkToFit="false"/>
      <protection locked="true" hidden="false"/>
    </xf>
    <xf numFmtId="164" fontId="9" fillId="2" borderId="25" xfId="22" applyFont="true" applyBorder="true" applyAlignment="true" applyProtection="false">
      <alignment horizontal="left" vertical="bottom" textRotation="0" wrapText="false" indent="0" shrinkToFit="false"/>
      <protection locked="true" hidden="false"/>
    </xf>
    <xf numFmtId="164" fontId="9" fillId="2" borderId="28" xfId="22" applyFont="true" applyBorder="true" applyAlignment="true" applyProtection="false">
      <alignment horizontal="left" vertical="bottom" textRotation="0" wrapText="false" indent="0" shrinkToFit="false"/>
      <protection locked="true" hidden="false"/>
    </xf>
    <xf numFmtId="164" fontId="8" fillId="2" borderId="30" xfId="22" applyFont="true" applyBorder="true" applyAlignment="true" applyProtection="false">
      <alignment horizontal="left" vertical="bottom" textRotation="0" wrapText="true" indent="0" shrinkToFit="false"/>
      <protection locked="true" hidden="false"/>
    </xf>
    <xf numFmtId="164" fontId="11" fillId="2" borderId="30" xfId="22" applyFont="true" applyBorder="true" applyAlignment="true" applyProtection="false">
      <alignment horizontal="general" vertical="bottom" textRotation="0" wrapText="true" indent="0" shrinkToFit="false"/>
      <protection locked="true" hidden="false"/>
    </xf>
    <xf numFmtId="164" fontId="8" fillId="2" borderId="31" xfId="22" applyFont="true" applyBorder="true" applyAlignment="true" applyProtection="false">
      <alignment horizontal="left" vertical="bottom" textRotation="0" wrapText="true" indent="0" shrinkToFit="false"/>
      <protection locked="true" hidden="false"/>
    </xf>
    <xf numFmtId="164" fontId="9" fillId="2" borderId="29" xfId="22" applyFont="true" applyBorder="true" applyAlignment="true" applyProtection="false">
      <alignment horizontal="left" vertical="bottom" textRotation="0" wrapText="true" indent="0" shrinkToFit="false"/>
      <protection locked="true" hidden="false"/>
    </xf>
    <xf numFmtId="164" fontId="11" fillId="2" borderId="7" xfId="22" applyFont="true" applyBorder="true" applyAlignment="true" applyProtection="false">
      <alignment horizontal="general" vertical="bottom" textRotation="0" wrapText="true" indent="0" shrinkToFit="false"/>
      <protection locked="true" hidden="false"/>
    </xf>
    <xf numFmtId="164" fontId="11" fillId="2" borderId="0" xfId="22" applyFont="true" applyBorder="true" applyAlignment="true" applyProtection="false">
      <alignment horizontal="general" vertical="bottom" textRotation="0" wrapText="true" indent="0" shrinkToFit="false"/>
      <protection locked="true" hidden="false"/>
    </xf>
    <xf numFmtId="164" fontId="11" fillId="2" borderId="0" xfId="22" applyFont="true" applyBorder="true" applyAlignment="true" applyProtection="false">
      <alignment horizontal="center" vertical="bottom" textRotation="0" wrapText="true" indent="0" shrinkToFit="false"/>
      <protection locked="true" hidden="false"/>
    </xf>
    <xf numFmtId="164" fontId="11" fillId="2" borderId="11" xfId="22" applyFont="true" applyBorder="true" applyAlignment="true" applyProtection="false">
      <alignment horizontal="general" vertical="bottom" textRotation="0" wrapText="true" indent="0" shrinkToFit="false"/>
      <protection locked="true" hidden="false"/>
    </xf>
    <xf numFmtId="166" fontId="8" fillId="2" borderId="7" xfId="22" applyFont="true" applyBorder="true" applyAlignment="true" applyProtection="false">
      <alignment horizontal="left" vertical="bottom" textRotation="0" wrapText="true" indent="0" shrinkToFit="false"/>
      <protection locked="true" hidden="false"/>
    </xf>
    <xf numFmtId="166" fontId="8" fillId="2" borderId="0" xfId="22" applyFont="true" applyBorder="true" applyAlignment="true" applyProtection="false">
      <alignment horizontal="left" vertical="bottom" textRotation="0" wrapText="true" indent="0" shrinkToFit="false"/>
      <protection locked="true" hidden="false"/>
    </xf>
    <xf numFmtId="166" fontId="8" fillId="2" borderId="0" xfId="22" applyFont="true" applyBorder="true" applyAlignment="true" applyProtection="false">
      <alignment horizontal="center" vertical="bottom" textRotation="0" wrapText="true" indent="0" shrinkToFit="false"/>
      <protection locked="true" hidden="false"/>
    </xf>
    <xf numFmtId="166" fontId="8" fillId="2" borderId="11" xfId="22" applyFont="true" applyBorder="true" applyAlignment="true" applyProtection="false">
      <alignment horizontal="general" vertical="bottom" textRotation="0" wrapText="true" indent="0" shrinkToFit="false"/>
      <protection locked="true" hidden="false"/>
    </xf>
    <xf numFmtId="164" fontId="11" fillId="2" borderId="32" xfId="22" applyFont="true" applyBorder="true" applyAlignment="true" applyProtection="false">
      <alignment horizontal="general" vertical="bottom" textRotation="0" wrapText="true" indent="0" shrinkToFit="false"/>
      <protection locked="true" hidden="false"/>
    </xf>
    <xf numFmtId="164" fontId="11" fillId="2" borderId="33" xfId="22" applyFont="true" applyBorder="true" applyAlignment="true" applyProtection="false">
      <alignment horizontal="center" vertical="bottom" textRotation="0" wrapText="true" indent="0" shrinkToFit="false"/>
      <protection locked="true" hidden="false"/>
    </xf>
    <xf numFmtId="164" fontId="11" fillId="2" borderId="33" xfId="22" applyFont="true" applyBorder="true" applyAlignment="true" applyProtection="false">
      <alignment horizontal="general" vertical="bottom" textRotation="0" wrapText="true" indent="0" shrinkToFit="false"/>
      <protection locked="true" hidden="false"/>
    </xf>
    <xf numFmtId="164" fontId="11" fillId="2" borderId="34" xfId="2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7" xfId="22"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6" fontId="13" fillId="0" borderId="11" xfId="22"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general" vertical="distributed" textRotation="0" wrapText="true" indent="0" shrinkToFit="false"/>
      <protection locked="true" hidden="false"/>
    </xf>
    <xf numFmtId="164" fontId="15" fillId="2" borderId="7" xfId="22" applyFont="true" applyBorder="true" applyAlignment="true" applyProtection="false">
      <alignment horizontal="left" vertical="top" textRotation="0" wrapText="true" indent="0" shrinkToFit="false"/>
      <protection locked="true" hidden="false"/>
    </xf>
    <xf numFmtId="164" fontId="15" fillId="2" borderId="0" xfId="22" applyFont="true" applyBorder="true" applyAlignment="true" applyProtection="false">
      <alignment horizontal="left" vertical="top" textRotation="0" wrapText="tru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6" fontId="13" fillId="2" borderId="11" xfId="22"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2" borderId="0" xfId="22" applyFont="true" applyBorder="true" applyAlignment="true" applyProtection="false">
      <alignment horizontal="distributed" vertical="top" textRotation="0" wrapText="true" indent="0" shrinkToFit="false"/>
      <protection locked="true" hidden="false"/>
    </xf>
    <xf numFmtId="164" fontId="9" fillId="2" borderId="7" xfId="22" applyFont="true" applyBorder="true" applyAlignment="true" applyProtection="false">
      <alignment horizontal="left" vertical="bottom" textRotation="0" wrapText="true" indent="0" shrinkToFit="false"/>
      <protection locked="true" hidden="false"/>
    </xf>
    <xf numFmtId="164" fontId="9" fillId="2" borderId="0" xfId="22" applyFont="true" applyBorder="true" applyAlignment="true" applyProtection="false">
      <alignment horizontal="left" vertical="bottom" textRotation="0" wrapText="true" indent="0" shrinkToFit="false"/>
      <protection locked="true" hidden="false"/>
    </xf>
    <xf numFmtId="164" fontId="9" fillId="2" borderId="11" xfId="22" applyFont="true" applyBorder="true" applyAlignment="true" applyProtection="false">
      <alignment horizontal="left" vertical="bottom" textRotation="0" wrapText="true" indent="0" shrinkToFit="false"/>
      <protection locked="true" hidden="false"/>
    </xf>
    <xf numFmtId="164" fontId="11" fillId="2" borderId="7" xfId="22" applyFont="true" applyBorder="true" applyAlignment="true" applyProtection="false">
      <alignment horizontal="left" vertical="bottom" textRotation="0" wrapText="true" indent="0" shrinkToFit="false"/>
      <protection locked="true" hidden="false"/>
    </xf>
    <xf numFmtId="164" fontId="11" fillId="2" borderId="0" xfId="22" applyFont="true" applyBorder="true" applyAlignment="true" applyProtection="false">
      <alignment horizontal="left" vertical="bottom" textRotation="0" wrapText="true" indent="0" shrinkToFit="false"/>
      <protection locked="true" hidden="false"/>
    </xf>
    <xf numFmtId="164" fontId="17" fillId="2" borderId="0" xfId="22" applyFont="true" applyBorder="true" applyAlignment="true" applyProtection="false">
      <alignment horizontal="left" vertical="bottom" textRotation="0" wrapText="true" indent="0" shrinkToFit="false"/>
      <protection locked="true" hidden="false"/>
    </xf>
    <xf numFmtId="164" fontId="11" fillId="2" borderId="11" xfId="22" applyFont="true" applyBorder="true" applyAlignment="true" applyProtection="false">
      <alignment horizontal="left" vertical="bottom" textRotation="0" wrapText="true" indent="0" shrinkToFit="false"/>
      <protection locked="true" hidden="false"/>
    </xf>
    <xf numFmtId="164" fontId="18" fillId="2" borderId="30" xfId="20" applyFont="true" applyBorder="true" applyAlignment="true" applyProtection="true">
      <alignment horizontal="left" vertical="bottom" textRotation="0" wrapText="true" indent="0" shrinkToFit="false"/>
      <protection locked="true" hidden="false"/>
    </xf>
    <xf numFmtId="164" fontId="9" fillId="2" borderId="30" xfId="22" applyFont="true" applyBorder="true" applyAlignment="true" applyProtection="false">
      <alignment horizontal="left" vertical="bottom" textRotation="0" wrapText="true" indent="0" shrinkToFit="false"/>
      <protection locked="true" hidden="false"/>
    </xf>
    <xf numFmtId="164" fontId="19" fillId="2" borderId="30" xfId="22" applyFont="true" applyBorder="true" applyAlignment="true" applyProtection="false">
      <alignment horizontal="left" vertical="bottom" textRotation="0" wrapText="true" indent="0" shrinkToFit="false"/>
      <protection locked="true" hidden="false"/>
    </xf>
    <xf numFmtId="164" fontId="19" fillId="2" borderId="31" xfId="22"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0" fillId="3" borderId="35" xfId="0" applyFont="false" applyBorder="tru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7" fontId="0" fillId="3" borderId="35"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8" fontId="0" fillId="3" borderId="35"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9" fontId="0" fillId="3" borderId="35" xfId="0" applyFont="fals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true" hidden="false"/>
    </xf>
    <xf numFmtId="170" fontId="0" fillId="3" borderId="35" xfId="0" applyFont="false" applyBorder="true" applyAlignment="false" applyProtection="true">
      <alignment horizontal="general" vertical="bottom" textRotation="0" wrapText="false" indent="0" shrinkToFit="false"/>
      <protection locked="true" hidden="false"/>
    </xf>
    <xf numFmtId="164" fontId="0" fillId="3" borderId="35"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71" fontId="0" fillId="3" borderId="35" xfId="0" applyFont="false" applyBorder="true" applyAlignment="false" applyProtection="true">
      <alignment horizontal="general" vertical="bottom" textRotation="0" wrapText="false" indent="0" shrinkToFit="false"/>
      <protection locked="true" hidden="false"/>
    </xf>
    <xf numFmtId="171" fontId="0" fillId="4" borderId="0"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1" fontId="0" fillId="2" borderId="0" xfId="0" applyFont="false" applyBorder="true" applyAlignment="false" applyProtection="true">
      <alignment horizontal="general" vertical="bottom" textRotation="0" wrapText="false" indent="0" shrinkToFit="false"/>
      <protection locked="true" hidden="false"/>
    </xf>
    <xf numFmtId="164" fontId="24" fillId="2" borderId="36" xfId="0" applyFont="true" applyBorder="true" applyAlignment="true" applyProtection="true">
      <alignment horizontal="center" vertical="bottom" textRotation="0" wrapText="true" indent="0" shrinkToFit="false"/>
      <protection locked="true" hidden="false"/>
    </xf>
    <xf numFmtId="164" fontId="24" fillId="2" borderId="37" xfId="0" applyFont="true" applyBorder="true" applyAlignment="true" applyProtection="true">
      <alignment horizontal="center" vertical="bottom" textRotation="0" wrapText="true" indent="0" shrinkToFit="false"/>
      <protection locked="true" hidden="false"/>
    </xf>
    <xf numFmtId="164" fontId="24" fillId="5" borderId="37" xfId="0" applyFont="true" applyBorder="true" applyAlignment="true" applyProtection="true">
      <alignment horizontal="center" vertical="bottom" textRotation="0" wrapText="true" indent="0" shrinkToFit="false"/>
      <protection locked="true" hidden="false"/>
    </xf>
    <xf numFmtId="164" fontId="24" fillId="2" borderId="38"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39" xfId="0" applyFont="false" applyBorder="true" applyAlignment="true" applyProtection="true">
      <alignment horizontal="center" vertical="bottom" textRotation="0" wrapText="true" indent="0" shrinkToFit="false"/>
      <protection locked="true" hidden="false"/>
    </xf>
    <xf numFmtId="164" fontId="0" fillId="2" borderId="40" xfId="0" applyFont="false" applyBorder="true" applyAlignment="true" applyProtection="true">
      <alignment horizontal="center" vertical="bottom" textRotation="0" wrapText="true" indent="0" shrinkToFit="false"/>
      <protection locked="true" hidden="false"/>
    </xf>
    <xf numFmtId="164" fontId="0" fillId="5" borderId="40" xfId="0" applyFont="true" applyBorder="true" applyAlignment="true" applyProtection="true">
      <alignment horizontal="center" vertical="bottom" textRotation="0" wrapText="true" indent="0" shrinkToFit="false"/>
      <protection locked="true" hidden="false"/>
    </xf>
    <xf numFmtId="164" fontId="0" fillId="2" borderId="4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true" hidden="false"/>
    </xf>
    <xf numFmtId="164" fontId="0" fillId="2" borderId="43" xfId="0" applyFont="true" applyBorder="true" applyAlignment="true" applyProtection="true">
      <alignment horizontal="left" vertical="bottom" textRotation="0" wrapText="true" indent="0" shrinkToFit="false"/>
      <protection locked="true" hidden="false"/>
    </xf>
    <xf numFmtId="164" fontId="0" fillId="2" borderId="44" xfId="0" applyFont="true" applyBorder="true" applyAlignment="true" applyProtection="true">
      <alignment horizontal="right" vertical="bottom" textRotation="0" wrapText="false" indent="0" shrinkToFit="false"/>
      <protection locked="true" hidden="false"/>
    </xf>
    <xf numFmtId="164" fontId="0" fillId="2" borderId="44" xfId="0" applyFont="true" applyBorder="true" applyAlignment="false" applyProtection="true">
      <alignment horizontal="general" vertical="bottom" textRotation="0" wrapText="false" indent="0" shrinkToFit="false"/>
      <protection locked="true" hidden="false"/>
    </xf>
    <xf numFmtId="167" fontId="0" fillId="3" borderId="44" xfId="0" applyFont="false" applyBorder="true" applyAlignment="true" applyProtection="true">
      <alignment horizontal="center" vertical="bottom" textRotation="0" wrapText="false" indent="0" shrinkToFit="false"/>
      <protection locked="true" hidden="false"/>
    </xf>
    <xf numFmtId="167" fontId="0" fillId="2" borderId="45" xfId="0" applyFont="false" applyBorder="true" applyAlignment="true" applyProtection="true">
      <alignment horizontal="center" vertical="bottom" textRotation="0" wrapText="false" indent="0" shrinkToFit="false"/>
      <protection locked="true" hidden="false"/>
    </xf>
    <xf numFmtId="164" fontId="0" fillId="2" borderId="46" xfId="0" applyFont="false" applyBorder="true" applyAlignment="false" applyProtection="true">
      <alignment horizontal="general" vertical="bottom" textRotation="0" wrapText="false" indent="0" shrinkToFit="false"/>
      <protection locked="true" hidden="false"/>
    </xf>
    <xf numFmtId="164" fontId="0" fillId="2" borderId="47" xfId="0" applyFont="false" applyBorder="true" applyAlignment="true" applyProtection="true">
      <alignment horizontal="left" vertical="bottom" textRotation="0" wrapText="true" indent="0" shrinkToFit="false"/>
      <protection locked="true" hidden="false"/>
    </xf>
    <xf numFmtId="164" fontId="0" fillId="2" borderId="35" xfId="0" applyFont="true" applyBorder="true" applyAlignment="true" applyProtection="true">
      <alignment horizontal="right" vertical="bottom" textRotation="0" wrapText="false" indent="0" shrinkToFit="false"/>
      <protection locked="true" hidden="false"/>
    </xf>
    <xf numFmtId="164" fontId="0" fillId="2" borderId="35" xfId="0" applyFont="true" applyBorder="true" applyAlignment="false" applyProtection="true">
      <alignment horizontal="general" vertical="bottom" textRotation="0" wrapText="false" indent="0" shrinkToFit="false"/>
      <protection locked="true" hidden="false"/>
    </xf>
    <xf numFmtId="164" fontId="0" fillId="2" borderId="48" xfId="0" applyFont="false" applyBorder="true" applyAlignment="false" applyProtection="true">
      <alignment horizontal="general" vertical="bottom" textRotation="0" wrapText="false" indent="0" shrinkToFit="false"/>
      <protection locked="true" hidden="false"/>
    </xf>
    <xf numFmtId="164" fontId="0" fillId="2" borderId="44" xfId="0" applyFont="false" applyBorder="true" applyAlignment="true" applyProtection="true">
      <alignment horizontal="left" vertical="bottom" textRotation="0" wrapText="true" indent="0" shrinkToFit="false"/>
      <protection locked="true" hidden="false"/>
    </xf>
    <xf numFmtId="164" fontId="0" fillId="2" borderId="49" xfId="0" applyFont="false" applyBorder="true" applyAlignment="false" applyProtection="true">
      <alignment horizontal="general" vertical="bottom" textRotation="0" wrapText="false" indent="0" shrinkToFit="false"/>
      <protection locked="true" hidden="false"/>
    </xf>
    <xf numFmtId="164" fontId="0" fillId="2" borderId="14" xfId="0" applyFont="true" applyBorder="true" applyAlignment="true" applyProtection="true">
      <alignment horizontal="left" vertical="bottom" textRotation="0" wrapText="true" indent="0" shrinkToFit="false"/>
      <protection locked="true" hidden="false"/>
    </xf>
    <xf numFmtId="164" fontId="0" fillId="2" borderId="13" xfId="0" applyFont="false" applyBorder="true" applyAlignment="true" applyProtection="true">
      <alignment horizontal="right" vertical="bottom" textRotation="0" wrapText="false" indent="0" shrinkToFit="false"/>
      <protection locked="true" hidden="false"/>
    </xf>
    <xf numFmtId="164" fontId="0" fillId="2" borderId="50" xfId="0" applyFont="false" applyBorder="true" applyAlignment="false" applyProtection="true">
      <alignment horizontal="general" vertical="bottom" textRotation="0" wrapText="false" indent="0" shrinkToFit="false"/>
      <protection locked="true" hidden="false"/>
    </xf>
    <xf numFmtId="167" fontId="0" fillId="2" borderId="35" xfId="0" applyFont="false" applyBorder="true" applyAlignment="true" applyProtection="true">
      <alignment horizontal="center" vertical="bottom" textRotation="0" wrapText="false" indent="0" shrinkToFit="false"/>
      <protection locked="true" hidden="false"/>
    </xf>
    <xf numFmtId="167" fontId="0" fillId="3" borderId="35" xfId="0" applyFont="false" applyBorder="true" applyAlignment="true" applyProtection="true">
      <alignment horizontal="center" vertical="bottom" textRotation="0" wrapText="false" indent="0" shrinkToFit="false"/>
      <protection locked="true" hidden="false"/>
    </xf>
    <xf numFmtId="167" fontId="0" fillId="2" borderId="51" xfId="0" applyFont="false" applyBorder="true" applyAlignment="true" applyProtection="true">
      <alignment horizontal="center" vertical="bottom" textRotation="0" wrapText="false" indent="0" shrinkToFit="false"/>
      <protection locked="true" hidden="false"/>
    </xf>
    <xf numFmtId="164" fontId="0" fillId="2" borderId="52" xfId="0" applyFont="false" applyBorder="true" applyAlignment="false" applyProtection="true">
      <alignment horizontal="general" vertical="bottom" textRotation="0" wrapText="false" indent="0" shrinkToFit="false"/>
      <protection locked="true" hidden="false"/>
    </xf>
    <xf numFmtId="164" fontId="0" fillId="2" borderId="53" xfId="0" applyFont="true" applyBorder="true" applyAlignment="true" applyProtection="true">
      <alignment horizontal="left" vertical="bottom" textRotation="0" wrapText="true" indent="0" shrinkToFit="false"/>
      <protection locked="true" hidden="false"/>
    </xf>
    <xf numFmtId="164" fontId="0" fillId="2" borderId="35" xfId="0" applyFont="true" applyBorder="true" applyAlignment="true" applyProtection="true">
      <alignment horizontal="left" vertical="bottom" textRotation="0" wrapText="true" indent="0" shrinkToFit="false"/>
      <protection locked="true" hidden="false"/>
    </xf>
    <xf numFmtId="167" fontId="0" fillId="0" borderId="35" xfId="0" applyFont="false" applyBorder="true" applyAlignment="true" applyProtection="true">
      <alignment horizontal="center" vertical="bottom" textRotation="0" wrapText="fals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true" hidden="false"/>
    </xf>
    <xf numFmtId="164" fontId="0" fillId="2" borderId="55" xfId="0" applyFont="true" applyBorder="true" applyAlignment="true" applyProtection="true">
      <alignment horizontal="left" vertical="bottom" textRotation="0" wrapText="true" indent="0" shrinkToFit="false"/>
      <protection locked="true" hidden="false"/>
    </xf>
    <xf numFmtId="164" fontId="0" fillId="2" borderId="56" xfId="0" applyFont="false" applyBorder="true" applyAlignment="true" applyProtection="true">
      <alignment horizontal="right" vertical="bottom" textRotation="0" wrapText="false" indent="0" shrinkToFit="false"/>
      <protection locked="true" hidden="false"/>
    </xf>
    <xf numFmtId="164" fontId="0" fillId="2" borderId="57" xfId="0" applyFont="false" applyBorder="true" applyAlignment="false" applyProtection="true">
      <alignment horizontal="general" vertical="bottom" textRotation="0" wrapText="false" indent="0" shrinkToFit="false"/>
      <protection locked="true" hidden="false"/>
    </xf>
    <xf numFmtId="167" fontId="24" fillId="0" borderId="58" xfId="0" applyFont="true" applyBorder="true" applyAlignment="true" applyProtection="true">
      <alignment horizontal="center" vertical="bottom" textRotation="0" wrapText="false" indent="0" shrinkToFit="false"/>
      <protection locked="true" hidden="false"/>
    </xf>
    <xf numFmtId="167" fontId="24" fillId="0" borderId="59" xfId="0" applyFont="true" applyBorder="true" applyAlignment="true" applyProtection="true">
      <alignment horizontal="center" vertical="bottom" textRotation="0" wrapText="false" indent="0" shrinkToFit="false"/>
      <protection locked="true" hidden="false"/>
    </xf>
    <xf numFmtId="164" fontId="0" fillId="2" borderId="48" xfId="0" applyFont="false" applyBorder="true" applyAlignment="true" applyProtection="true">
      <alignment horizontal="right" vertical="bottom" textRotation="0" wrapText="false" indent="0" shrinkToFit="false"/>
      <protection locked="true" hidden="false"/>
    </xf>
    <xf numFmtId="164" fontId="0" fillId="2" borderId="60" xfId="0" applyFont="true" applyBorder="true" applyAlignment="true" applyProtection="true">
      <alignment horizontal="general" vertical="bottom" textRotation="0" wrapText="true" indent="0" shrinkToFit="false"/>
      <protection locked="true" hidden="false"/>
    </xf>
    <xf numFmtId="164" fontId="0" fillId="2" borderId="49" xfId="0" applyFont="false" applyBorder="true" applyAlignment="true" applyProtection="true">
      <alignment horizontal="right"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tru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52" xfId="0" applyFont="false" applyBorder="true" applyAlignment="true" applyProtection="true">
      <alignment horizontal="right" vertical="bottom" textRotation="0" wrapText="false" indent="0" shrinkToFit="false"/>
      <protection locked="true" hidden="false"/>
    </xf>
    <xf numFmtId="164" fontId="0" fillId="2" borderId="19" xfId="0" applyFont="tru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54" xfId="0" applyFont="false" applyBorder="true" applyAlignment="true" applyProtection="true">
      <alignment horizontal="right" vertical="bottom" textRotation="0" wrapText="false" indent="0" shrinkToFit="false"/>
      <protection locked="true" hidden="false"/>
    </xf>
    <xf numFmtId="164" fontId="0" fillId="2" borderId="55" xfId="0" applyFont="true" applyBorder="true" applyAlignment="true" applyProtection="true">
      <alignment horizontal="general" vertical="bottom" textRotation="0" wrapText="true" indent="0" shrinkToFit="false"/>
      <protection locked="true" hidden="false"/>
    </xf>
    <xf numFmtId="164" fontId="0" fillId="2" borderId="56" xfId="0" applyFont="false" applyBorder="true" applyAlignment="false" applyProtection="true">
      <alignment horizontal="general" vertical="bottom" textRotation="0" wrapText="false" indent="0" shrinkToFit="false"/>
      <protection locked="true" hidden="false"/>
    </xf>
    <xf numFmtId="167" fontId="24" fillId="2" borderId="58" xfId="0" applyFont="true" applyBorder="true" applyAlignment="true" applyProtection="true">
      <alignment horizontal="center" vertical="bottom" textRotation="0" wrapText="false" indent="0" shrinkToFit="false"/>
      <protection locked="true" hidden="false"/>
    </xf>
    <xf numFmtId="167" fontId="24" fillId="2" borderId="59"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4" fillId="5" borderId="61" xfId="0" applyFont="true" applyBorder="true" applyAlignment="true" applyProtection="true">
      <alignment horizontal="general" vertical="center" textRotation="0" wrapText="false" indent="0" shrinkToFit="false"/>
      <protection locked="true" hidden="false"/>
    </xf>
    <xf numFmtId="164" fontId="20" fillId="5" borderId="62" xfId="0" applyFont="true" applyBorder="true" applyAlignment="true" applyProtection="true">
      <alignment horizontal="center" vertical="center" textRotation="0" wrapText="false" indent="0" shrinkToFit="false"/>
      <protection locked="true" hidden="false"/>
    </xf>
    <xf numFmtId="164" fontId="24" fillId="5" borderId="63" xfId="0" applyFont="true" applyBorder="true" applyAlignment="true" applyProtection="true">
      <alignment horizontal="center" vertical="bottom" textRotation="0" wrapText="false" indent="0" shrinkToFit="false"/>
      <protection locked="true" hidden="false"/>
    </xf>
    <xf numFmtId="172" fontId="0" fillId="5" borderId="64" xfId="0" applyFont="true" applyBorder="true" applyAlignment="true" applyProtection="true">
      <alignment horizontal="center" vertical="center" textRotation="0" wrapText="true" indent="0" shrinkToFit="false"/>
      <protection locked="true" hidden="false"/>
    </xf>
    <xf numFmtId="172" fontId="0" fillId="5" borderId="65" xfId="0" applyFont="true" applyBorder="true" applyAlignment="true" applyProtection="true">
      <alignment horizontal="center" vertical="center" textRotation="0" wrapText="true" indent="0" shrinkToFit="false"/>
      <protection locked="true" hidden="false"/>
    </xf>
    <xf numFmtId="172" fontId="0" fillId="5" borderId="66" xfId="0" applyFont="true" applyBorder="true" applyAlignment="true" applyProtection="true">
      <alignment horizontal="center" vertical="center" textRotation="0" wrapText="true" indent="0" shrinkToFit="false"/>
      <protection locked="true" hidden="false"/>
    </xf>
    <xf numFmtId="164" fontId="20" fillId="0" borderId="67" xfId="0" applyFont="true" applyBorder="true" applyAlignment="true" applyProtection="true">
      <alignment horizontal="left" vertical="center" textRotation="0" wrapText="true" indent="0" shrinkToFit="false"/>
      <protection locked="true" hidden="false"/>
    </xf>
    <xf numFmtId="164" fontId="25" fillId="6" borderId="68" xfId="0" applyFont="true" applyBorder="true" applyAlignment="true" applyProtection="true">
      <alignment horizontal="center" vertical="bottom" textRotation="0" wrapText="false" indent="0" shrinkToFit="false"/>
      <protection locked="true" hidden="false"/>
    </xf>
    <xf numFmtId="167" fontId="0" fillId="0" borderId="69" xfId="0" applyFont="false" applyBorder="true" applyAlignment="true" applyProtection="true">
      <alignment horizontal="center" vertical="center" textRotation="0" wrapText="false" indent="0" shrinkToFit="false"/>
      <protection locked="true" hidden="false"/>
    </xf>
    <xf numFmtId="167" fontId="0" fillId="0" borderId="70" xfId="0" applyFont="false" applyBorder="true" applyAlignment="true" applyProtection="true">
      <alignment horizontal="center" vertical="center" textRotation="0" wrapText="false" indent="0" shrinkToFit="false"/>
      <protection locked="true" hidden="false"/>
    </xf>
    <xf numFmtId="167" fontId="0" fillId="0" borderId="71" xfId="0" applyFont="false" applyBorder="true" applyAlignment="true" applyProtection="true">
      <alignment horizontal="center" vertical="center" textRotation="0" wrapText="false" indent="0" shrinkToFit="false"/>
      <protection locked="true" hidden="false"/>
    </xf>
    <xf numFmtId="164" fontId="25" fillId="6" borderId="72" xfId="0" applyFont="true" applyBorder="true" applyAlignment="true" applyProtection="true">
      <alignment horizontal="center" vertical="bottom" textRotation="0" wrapText="false" indent="0" shrinkToFit="false"/>
      <protection locked="true" hidden="false"/>
    </xf>
    <xf numFmtId="167" fontId="0" fillId="3" borderId="73" xfId="0" applyFont="false" applyBorder="true" applyAlignment="true" applyProtection="true">
      <alignment horizontal="center" vertical="center" textRotation="0" wrapText="false" indent="0" shrinkToFit="false"/>
      <protection locked="true" hidden="false"/>
    </xf>
    <xf numFmtId="167" fontId="0" fillId="3" borderId="74" xfId="0" applyFont="false" applyBorder="true" applyAlignment="true" applyProtection="true">
      <alignment horizontal="center" vertical="center" textRotation="0" wrapText="false" indent="0" shrinkToFit="false"/>
      <protection locked="true" hidden="false"/>
    </xf>
    <xf numFmtId="167" fontId="0" fillId="3" borderId="75" xfId="0" applyFont="fals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center" textRotation="0" wrapText="true" indent="0" shrinkToFit="false"/>
      <protection locked="true" hidden="false"/>
    </xf>
    <xf numFmtId="164" fontId="25" fillId="6" borderId="76" xfId="0" applyFont="true" applyBorder="true" applyAlignment="true" applyProtection="true">
      <alignment horizontal="center" vertical="bottom" textRotation="0" wrapText="false" indent="0" shrinkToFit="false"/>
      <protection locked="true" hidden="false"/>
    </xf>
    <xf numFmtId="167" fontId="0" fillId="0" borderId="77" xfId="0" applyFont="false" applyBorder="true" applyAlignment="true" applyProtection="true">
      <alignment horizontal="center" vertical="center" textRotation="0" wrapText="false" indent="0" shrinkToFit="false"/>
      <protection locked="true" hidden="false"/>
    </xf>
    <xf numFmtId="164" fontId="25" fillId="6" borderId="78" xfId="0" applyFont="true" applyBorder="true" applyAlignment="true" applyProtection="true">
      <alignment horizontal="center" vertical="bottom" textRotation="0" wrapText="false" indent="0" shrinkToFit="false"/>
      <protection locked="true" hidden="false"/>
    </xf>
    <xf numFmtId="167" fontId="0" fillId="3" borderId="79" xfId="0" applyFont="false" applyBorder="true" applyAlignment="true" applyProtection="true">
      <alignment horizontal="center" vertical="center" textRotation="0" wrapText="false" indent="0" shrinkToFit="false"/>
      <protection locked="true" hidden="false"/>
    </xf>
    <xf numFmtId="172" fontId="20" fillId="0" borderId="49" xfId="0" applyFont="true" applyBorder="true" applyAlignment="true" applyProtection="true">
      <alignment horizontal="left" vertical="center" textRotation="0" wrapText="true" indent="0" shrinkToFit="false"/>
      <protection locked="true" hidden="false"/>
    </xf>
    <xf numFmtId="167" fontId="0" fillId="3" borderId="77" xfId="0" applyFont="false" applyBorder="true" applyAlignment="true" applyProtection="true">
      <alignment horizontal="center" vertical="center" textRotation="0" wrapText="false" indent="0" shrinkToFit="false"/>
      <protection locked="true" hidden="false"/>
    </xf>
    <xf numFmtId="167" fontId="0" fillId="3" borderId="70" xfId="0" applyFont="false" applyBorder="true" applyAlignment="true" applyProtection="true">
      <alignment horizontal="center" vertical="center" textRotation="0" wrapText="false" indent="0" shrinkToFit="false"/>
      <protection locked="true" hidden="false"/>
    </xf>
    <xf numFmtId="167" fontId="0" fillId="3" borderId="71" xfId="0" applyFont="false" applyBorder="true" applyAlignment="true" applyProtection="true">
      <alignment horizontal="center" vertical="center" textRotation="0" wrapText="false" indent="0" shrinkToFit="false"/>
      <protection locked="true" hidden="false"/>
    </xf>
    <xf numFmtId="164" fontId="25" fillId="6" borderId="80" xfId="0" applyFont="true" applyBorder="true" applyAlignment="true" applyProtection="true">
      <alignment horizontal="center" vertical="bottom" textRotation="0" wrapText="false" indent="0" shrinkToFit="false"/>
      <protection locked="true" hidden="false"/>
    </xf>
    <xf numFmtId="167" fontId="0" fillId="0" borderId="81" xfId="0" applyFont="false" applyBorder="true" applyAlignment="true" applyProtection="true">
      <alignment horizontal="center" vertical="center" textRotation="0" wrapText="false" indent="0" shrinkToFit="false"/>
      <protection locked="true" hidden="false"/>
    </xf>
    <xf numFmtId="167" fontId="0" fillId="0" borderId="82" xfId="0" applyFont="false" applyBorder="true" applyAlignment="true" applyProtection="true">
      <alignment horizontal="center" vertical="center" textRotation="0" wrapText="false" indent="0" shrinkToFit="false"/>
      <protection locked="true" hidden="false"/>
    </xf>
    <xf numFmtId="167" fontId="0" fillId="0" borderId="83" xfId="0" applyFont="false" applyBorder="true" applyAlignment="true" applyProtection="true">
      <alignment horizontal="center" vertical="center" textRotation="0" wrapText="false" indent="0" shrinkToFit="false"/>
      <protection locked="true" hidden="false"/>
    </xf>
    <xf numFmtId="172" fontId="20" fillId="0" borderId="54" xfId="0" applyFont="true" applyBorder="true" applyAlignment="true" applyProtection="true">
      <alignment horizontal="left" vertical="center" textRotation="0" wrapText="true" indent="0" shrinkToFit="false"/>
      <protection locked="true" hidden="false"/>
    </xf>
    <xf numFmtId="164" fontId="25" fillId="6" borderId="84" xfId="0" applyFont="true" applyBorder="true" applyAlignment="true" applyProtection="true">
      <alignment horizontal="center" vertical="bottom" textRotation="0" wrapText="false" indent="0" shrinkToFit="false"/>
      <protection locked="true" hidden="false"/>
    </xf>
    <xf numFmtId="167" fontId="0" fillId="3" borderId="85" xfId="0" applyFont="false" applyBorder="true" applyAlignment="true" applyProtection="true">
      <alignment horizontal="center" vertical="center" textRotation="0" wrapText="false" indent="0" shrinkToFit="false"/>
      <protection locked="true" hidden="false"/>
    </xf>
    <xf numFmtId="167" fontId="0" fillId="3" borderId="86" xfId="0" applyFont="false" applyBorder="true" applyAlignment="true" applyProtection="true">
      <alignment horizontal="center" vertical="center" textRotation="0" wrapText="false" indent="0" shrinkToFit="false"/>
      <protection locked="true" hidden="false"/>
    </xf>
    <xf numFmtId="167" fontId="0" fillId="3" borderId="87" xfId="0" applyFont="false" applyBorder="true" applyAlignment="true" applyProtection="true">
      <alignment horizontal="center" vertical="center" textRotation="0" wrapText="false" indent="0" shrinkToFit="false"/>
      <protection locked="true" hidden="false"/>
    </xf>
    <xf numFmtId="164" fontId="25" fillId="6" borderId="88" xfId="0" applyFont="true" applyBorder="true" applyAlignment="true" applyProtection="true">
      <alignment horizontal="center" vertical="bottom" textRotation="0" wrapText="false" indent="0" shrinkToFit="false"/>
      <protection locked="true" hidden="false"/>
    </xf>
    <xf numFmtId="167" fontId="0" fillId="0" borderId="89" xfId="0" applyFont="false" applyBorder="true" applyAlignment="true" applyProtection="true">
      <alignment horizontal="center" vertical="center" textRotation="0" wrapText="false" indent="0" shrinkToFit="false"/>
      <protection locked="true" hidden="false"/>
    </xf>
    <xf numFmtId="167" fontId="0" fillId="0" borderId="90" xfId="0" applyFont="false" applyBorder="true" applyAlignment="true" applyProtection="true">
      <alignment horizontal="center" vertical="center" textRotation="0" wrapText="false" indent="0" shrinkToFit="false"/>
      <protection locked="true" hidden="false"/>
    </xf>
    <xf numFmtId="167" fontId="0" fillId="0" borderId="91" xfId="0" applyFont="false" applyBorder="true" applyAlignment="true" applyProtection="true">
      <alignment horizontal="center" vertical="center" textRotation="0" wrapText="false" indent="0" shrinkToFit="false"/>
      <protection locked="true" hidden="false"/>
    </xf>
    <xf numFmtId="164" fontId="20" fillId="5" borderId="61" xfId="0" applyFont="true" applyBorder="true" applyAlignment="true" applyProtection="true">
      <alignment horizontal="general" vertical="center" textRotation="0" wrapText="false" indent="0" shrinkToFit="false"/>
      <protection locked="true" hidden="false"/>
    </xf>
    <xf numFmtId="164" fontId="0" fillId="5" borderId="61" xfId="0" applyFont="false" applyBorder="true" applyAlignment="true" applyProtection="true">
      <alignment horizontal="general" vertical="center" textRotation="0" wrapText="false" indent="0" shrinkToFit="false"/>
      <protection locked="true" hidden="false"/>
    </xf>
    <xf numFmtId="164" fontId="24" fillId="5" borderId="92"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true" hidden="false"/>
    </xf>
    <xf numFmtId="164" fontId="20" fillId="0" borderId="93" xfId="0" applyFont="true" applyBorder="true" applyAlignment="true" applyProtection="true">
      <alignment horizontal="left" vertical="center" textRotation="0" wrapText="false" indent="0" shrinkToFit="false"/>
      <protection locked="true" hidden="false"/>
    </xf>
    <xf numFmtId="164" fontId="25" fillId="6" borderId="14" xfId="0" applyFont="true" applyBorder="true" applyAlignment="true" applyProtection="true">
      <alignment horizontal="center" vertical="center" textRotation="0" wrapText="false" indent="0" shrinkToFit="false"/>
      <protection locked="true" hidden="false"/>
    </xf>
    <xf numFmtId="167" fontId="26" fillId="3" borderId="94" xfId="0" applyFont="true" applyBorder="true" applyAlignment="true" applyProtection="true">
      <alignment horizontal="right" vertical="center" textRotation="0" wrapText="false" indent="0" shrinkToFit="false"/>
      <protection locked="true" hidden="false"/>
    </xf>
    <xf numFmtId="164" fontId="20" fillId="0" borderId="50" xfId="0" applyFont="true" applyBorder="true" applyAlignment="true" applyProtection="true">
      <alignment horizontal="left" vertical="center" textRotation="0" wrapText="false" indent="0" shrinkToFit="false"/>
      <protection locked="true" hidden="false"/>
    </xf>
    <xf numFmtId="167" fontId="26" fillId="3" borderId="51" xfId="0" applyFont="true" applyBorder="true" applyAlignment="true" applyProtection="true">
      <alignment horizontal="right" vertical="center" textRotation="0" wrapText="false" indent="0" shrinkToFit="false"/>
      <protection locked="true" hidden="false"/>
    </xf>
    <xf numFmtId="164" fontId="20" fillId="0" borderId="95" xfId="0" applyFont="true" applyBorder="true" applyAlignment="true" applyProtection="true">
      <alignment horizontal="left" vertical="center" textRotation="0" wrapText="false" indent="0" shrinkToFit="false"/>
      <protection locked="true" hidden="false"/>
    </xf>
    <xf numFmtId="164" fontId="20" fillId="0" borderId="57" xfId="0" applyFont="true" applyBorder="true" applyAlignment="true" applyProtection="true">
      <alignment horizontal="left" vertical="center" textRotation="0" wrapText="false" indent="0" shrinkToFit="false"/>
      <protection locked="true" hidden="false"/>
    </xf>
    <xf numFmtId="164" fontId="25" fillId="6" borderId="55" xfId="0" applyFont="true" applyBorder="true" applyAlignment="true" applyProtection="true">
      <alignment horizontal="center" vertical="center" textRotation="0" wrapText="false" indent="0" shrinkToFit="false"/>
      <protection locked="true" hidden="false"/>
    </xf>
    <xf numFmtId="167" fontId="26" fillId="3" borderId="59"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73" fontId="22" fillId="4" borderId="0" xfId="0" applyFont="true" applyBorder="true" applyAlignment="true" applyProtection="true">
      <alignment horizontal="left" vertical="center"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96" xfId="0" applyFont="false" applyBorder="true" applyAlignment="false" applyProtection="true">
      <alignment horizontal="general"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73" fontId="0" fillId="2" borderId="60" xfId="0" applyFont="false" applyBorder="true" applyAlignment="false" applyProtection="true">
      <alignment horizontal="general" vertical="bottom" textRotation="0" wrapText="false" indent="0" shrinkToFit="false"/>
      <protection locked="true" hidden="false"/>
    </xf>
    <xf numFmtId="173" fontId="0" fillId="2" borderId="97" xfId="0" applyFont="fals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74" fontId="0" fillId="2" borderId="35" xfId="0" applyFont="false" applyBorder="true" applyAlignment="false" applyProtection="true">
      <alignment horizontal="general" vertical="bottom" textRotation="0" wrapText="false" indent="0" shrinkToFit="false"/>
      <protection locked="true" hidden="false"/>
    </xf>
    <xf numFmtId="174" fontId="0" fillId="2" borderId="51" xfId="0" applyFont="false" applyBorder="true" applyAlignment="false" applyProtection="true">
      <alignment horizontal="general" vertical="bottom" textRotation="0" wrapText="false" indent="0" shrinkToFit="false"/>
      <protection locked="true" hidden="false"/>
    </xf>
    <xf numFmtId="174" fontId="27" fillId="2" borderId="0" xfId="0" applyFont="true" applyBorder="true" applyAlignment="false" applyProtection="true">
      <alignment horizontal="general" vertical="bottom" textRotation="0" wrapText="false" indent="0" shrinkToFit="false"/>
      <protection locked="true" hidden="false"/>
    </xf>
    <xf numFmtId="164" fontId="20" fillId="2" borderId="54" xfId="0" applyFont="true" applyBorder="true" applyAlignment="false" applyProtection="true">
      <alignment horizontal="general" vertical="bottom" textRotation="0" wrapText="false" indent="0" shrinkToFit="false"/>
      <protection locked="true" hidden="false"/>
    </xf>
    <xf numFmtId="164" fontId="20" fillId="2" borderId="55" xfId="0" applyFont="true" applyBorder="true" applyAlignment="false" applyProtection="true">
      <alignment horizontal="general" vertical="bottom" textRotation="0" wrapText="false" indent="0" shrinkToFit="false"/>
      <protection locked="true" hidden="false"/>
    </xf>
    <xf numFmtId="164" fontId="20" fillId="2" borderId="57" xfId="0" applyFont="true" applyBorder="true" applyAlignment="false" applyProtection="true">
      <alignment horizontal="general" vertical="bottom" textRotation="0" wrapText="false" indent="0" shrinkToFit="false"/>
      <protection locked="true" hidden="false"/>
    </xf>
    <xf numFmtId="175" fontId="20" fillId="4" borderId="58" xfId="0" applyFont="true" applyBorder="true" applyAlignment="false" applyProtection="true">
      <alignment horizontal="general" vertical="bottom" textRotation="0" wrapText="false" indent="0" shrinkToFit="false"/>
      <protection locked="true" hidden="false"/>
    </xf>
    <xf numFmtId="175" fontId="20" fillId="2" borderId="58" xfId="0" applyFont="true" applyBorder="true" applyAlignment="false" applyProtection="true">
      <alignment horizontal="general" vertical="bottom" textRotation="0" wrapText="false" indent="0" shrinkToFit="false"/>
      <protection locked="true" hidden="false"/>
    </xf>
    <xf numFmtId="175" fontId="20" fillId="2" borderId="59" xfId="0" applyFont="true" applyBorder="true" applyAlignment="false" applyProtection="true">
      <alignment horizontal="general" vertical="bottom" textRotation="0" wrapText="false" indent="0" shrinkToFit="false"/>
      <protection locked="true" hidden="false"/>
    </xf>
    <xf numFmtId="175" fontId="27" fillId="2"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75" fontId="20" fillId="4" borderId="0" xfId="0" applyFont="true" applyBorder="true" applyAlignment="false" applyProtection="true">
      <alignment horizontal="general" vertical="bottom" textRotation="0" wrapText="false" indent="0" shrinkToFit="false"/>
      <protection locked="true" hidden="false"/>
    </xf>
    <xf numFmtId="172" fontId="0" fillId="2" borderId="60" xfId="0" applyFont="false" applyBorder="true" applyAlignment="true" applyProtection="true">
      <alignment horizontal="center" vertical="bottom" textRotation="0" wrapText="false" indent="0" shrinkToFit="false"/>
      <protection locked="true" hidden="false"/>
    </xf>
    <xf numFmtId="172" fontId="0" fillId="2" borderId="97" xfId="0" applyFont="false" applyBorder="true" applyAlignment="true" applyProtection="true">
      <alignment horizontal="center" vertical="bottom" textRotation="0" wrapText="false" indent="0" shrinkToFit="false"/>
      <protection locked="true" hidden="false"/>
    </xf>
    <xf numFmtId="164" fontId="20" fillId="2" borderId="95" xfId="0" applyFont="true" applyBorder="true" applyAlignment="false" applyProtection="true">
      <alignment horizontal="general" vertical="bottom" textRotation="0" wrapText="false" indent="0" shrinkToFit="false"/>
      <protection locked="true" hidden="false"/>
    </xf>
    <xf numFmtId="164" fontId="20" fillId="2" borderId="5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0" fillId="7" borderId="9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4" fillId="2" borderId="36" xfId="0" applyFont="true" applyBorder="true" applyAlignment="true" applyProtection="false">
      <alignment horizontal="center" vertical="bottom" textRotation="0" wrapText="true" indent="0" shrinkToFit="false"/>
      <protection locked="true" hidden="false"/>
    </xf>
    <xf numFmtId="164" fontId="24" fillId="2" borderId="37" xfId="0" applyFont="true" applyBorder="true" applyAlignment="true" applyProtection="false">
      <alignment horizontal="center" vertical="bottom" textRotation="0" wrapText="true" indent="0" shrinkToFit="false"/>
      <protection locked="true" hidden="false"/>
    </xf>
    <xf numFmtId="164" fontId="24" fillId="5" borderId="37" xfId="0" applyFont="true" applyBorder="true" applyAlignment="true" applyProtection="false">
      <alignment horizontal="center" vertical="bottom" textRotation="0" wrapText="true" indent="0" shrinkToFit="false"/>
      <protection locked="true" hidden="false"/>
    </xf>
    <xf numFmtId="164" fontId="24" fillId="2" borderId="99"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4" fillId="2" borderId="100" xfId="0" applyFont="true" applyBorder="true" applyAlignment="true" applyProtection="false">
      <alignment horizontal="center" vertical="bottom" textRotation="0" wrapText="true" indent="0" shrinkToFit="false"/>
      <protection locked="true" hidden="false"/>
    </xf>
    <xf numFmtId="164" fontId="24" fillId="2" borderId="3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39" xfId="0" applyFont="false" applyBorder="true" applyAlignment="true" applyProtection="false">
      <alignment horizontal="center" vertical="bottom" textRotation="0" wrapText="true" indent="0" shrinkToFit="false"/>
      <protection locked="true" hidden="false"/>
    </xf>
    <xf numFmtId="164" fontId="0" fillId="2" borderId="40" xfId="0" applyFont="false" applyBorder="true" applyAlignment="true" applyProtection="false">
      <alignment horizontal="center" vertical="bottom" textRotation="0" wrapText="true" indent="0" shrinkToFit="false"/>
      <protection locked="true" hidden="false"/>
    </xf>
    <xf numFmtId="164" fontId="0" fillId="5" borderId="40" xfId="0" applyFont="true" applyBorder="true" applyAlignment="true" applyProtection="false">
      <alignment horizontal="center" vertical="bottom" textRotation="0" wrapText="true" indent="0" shrinkToFit="false"/>
      <protection locked="true" hidden="false"/>
    </xf>
    <xf numFmtId="164" fontId="0" fillId="2" borderId="101" xfId="0" applyFont="true" applyBorder="true" applyAlignment="true" applyProtection="false">
      <alignment horizontal="center" vertical="bottom" textRotation="0" wrapText="true" indent="0" shrinkToFit="false"/>
      <protection locked="true" hidden="false"/>
    </xf>
    <xf numFmtId="164" fontId="0" fillId="2"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left" vertical="bottom" textRotation="0" wrapText="true" indent="0" shrinkToFit="false"/>
      <protection locked="true" hidden="false"/>
    </xf>
    <xf numFmtId="164" fontId="0" fillId="2" borderId="44" xfId="0" applyFont="true" applyBorder="true" applyAlignment="true" applyProtection="false">
      <alignment horizontal="right"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7" fontId="0" fillId="2" borderId="44" xfId="0" applyFont="false" applyBorder="true" applyAlignment="true" applyProtection="false">
      <alignment horizontal="center" vertical="bottom" textRotation="0" wrapText="false" indent="0" shrinkToFit="false"/>
      <protection locked="true" hidden="false"/>
    </xf>
    <xf numFmtId="176" fontId="0" fillId="7" borderId="8" xfId="0" applyFont="false" applyBorder="true" applyAlignment="true" applyProtection="true">
      <alignment horizontal="right" vertical="bottom" textRotation="0" wrapText="false" indent="1" shrinkToFit="false"/>
      <protection locked="false" hidden="false"/>
    </xf>
    <xf numFmtId="176" fontId="0" fillId="9" borderId="8" xfId="0" applyFont="false" applyBorder="true" applyAlignment="true" applyProtection="false">
      <alignment horizontal="right" vertical="bottom" textRotation="0" wrapText="false" indent="1" shrinkToFit="false"/>
      <protection locked="true" hidden="false"/>
    </xf>
    <xf numFmtId="176" fontId="0" fillId="9" borderId="45" xfId="0" applyFont="false" applyBorder="true" applyAlignment="true" applyProtection="false">
      <alignment horizontal="right" vertical="bottom" textRotation="0" wrapText="false" indent="1"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0" fillId="2" borderId="47" xfId="0" applyFont="false" applyBorder="true" applyAlignment="true" applyProtection="false">
      <alignment horizontal="left" vertical="bottom" textRotation="0" wrapText="true" indent="0" shrinkToFit="false"/>
      <protection locked="true" hidden="false"/>
    </xf>
    <xf numFmtId="164" fontId="0" fillId="2" borderId="35" xfId="0" applyFont="true" applyBorder="true" applyAlignment="true" applyProtection="false">
      <alignment horizontal="right"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76" fontId="0" fillId="7" borderId="45" xfId="0" applyFont="false" applyBorder="true" applyAlignment="true" applyProtection="true">
      <alignment horizontal="right" vertical="bottom" textRotation="0" wrapText="false" indent="1" shrinkToFit="false"/>
      <protection locked="fals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true" applyProtection="false">
      <alignment horizontal="left" vertical="bottom" textRotation="0" wrapText="tru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true" indent="0" shrinkToFit="false"/>
      <protection locked="true" hidden="false"/>
    </xf>
    <xf numFmtId="164" fontId="0" fillId="2" borderId="13" xfId="0" applyFont="false" applyBorder="true" applyAlignment="true" applyProtection="false">
      <alignment horizontal="right"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76" fontId="0" fillId="7" borderId="14" xfId="0" applyFont="false" applyBorder="true" applyAlignment="true" applyProtection="true">
      <alignment horizontal="right" vertical="bottom" textRotation="0" wrapText="false" indent="1" shrinkToFit="false"/>
      <protection locked="false" hidden="false"/>
    </xf>
    <xf numFmtId="176" fontId="0" fillId="7" borderId="51" xfId="0" applyFont="false" applyBorder="true" applyAlignment="true" applyProtection="true">
      <alignment horizontal="right" vertical="bottom" textRotation="0" wrapText="false" indent="1" shrinkToFit="false"/>
      <protection locked="false" hidden="false"/>
    </xf>
    <xf numFmtId="167" fontId="0" fillId="7" borderId="35" xfId="0" applyFont="false" applyBorder="true" applyAlignment="true" applyProtection="true">
      <alignment horizontal="center" vertical="bottom" textRotation="0" wrapText="false" indent="0" shrinkToFit="false"/>
      <protection locked="false" hidden="false"/>
    </xf>
    <xf numFmtId="167" fontId="0" fillId="2" borderId="35" xfId="0" applyFont="false" applyBorder="true" applyAlignment="true" applyProtection="false">
      <alignment horizontal="center"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0" fillId="2" borderId="53" xfId="0" applyFont="true" applyBorder="true" applyAlignment="true" applyProtection="false">
      <alignment horizontal="left" vertical="bottom" textRotation="0" wrapText="true" indent="0" shrinkToFit="false"/>
      <protection locked="true" hidden="false"/>
    </xf>
    <xf numFmtId="164" fontId="0" fillId="2" borderId="35" xfId="0" applyFont="true" applyBorder="true" applyAlignment="true" applyProtection="false">
      <alignment horizontal="left" vertical="bottom" textRotation="0" wrapText="tru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76" fontId="0" fillId="2" borderId="14" xfId="0" applyFont="false" applyBorder="true" applyAlignment="true" applyProtection="true">
      <alignment horizontal="right" vertical="bottom" textRotation="0" wrapText="false" indent="1" shrinkToFit="false"/>
      <protection locked="true" hidden="false"/>
    </xf>
    <xf numFmtId="176" fontId="0" fillId="2" borderId="51" xfId="0" applyFont="false" applyBorder="true" applyAlignment="true" applyProtection="true">
      <alignment horizontal="right" vertical="bottom" textRotation="0" wrapText="false" indent="1"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2" borderId="55" xfId="0" applyFont="true" applyBorder="true" applyAlignment="true" applyProtection="false">
      <alignment horizontal="left" vertical="bottom" textRotation="0" wrapText="true" indent="0" shrinkToFit="false"/>
      <protection locked="true" hidden="false"/>
    </xf>
    <xf numFmtId="164" fontId="0" fillId="2" borderId="56" xfId="0" applyFont="false" applyBorder="true" applyAlignment="true" applyProtection="false">
      <alignment horizontal="right" vertical="bottom" textRotation="0" wrapText="false" indent="0"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7" fontId="24" fillId="0" borderId="58" xfId="0" applyFont="true" applyBorder="true" applyAlignment="true" applyProtection="false">
      <alignment horizontal="center" vertical="bottom" textRotation="0" wrapText="false" indent="0" shrinkToFit="false"/>
      <protection locked="true" hidden="false"/>
    </xf>
    <xf numFmtId="176" fontId="24" fillId="2" borderId="55" xfId="0" applyFont="true" applyBorder="true" applyAlignment="true" applyProtection="false">
      <alignment horizontal="right" vertical="bottom" textRotation="0" wrapText="false" indent="1" shrinkToFit="false"/>
      <protection locked="true" hidden="false"/>
    </xf>
    <xf numFmtId="176" fontId="24" fillId="2" borderId="59" xfId="0" applyFont="true" applyBorder="true" applyAlignment="true" applyProtection="false">
      <alignment horizontal="right" vertical="bottom" textRotation="0" wrapText="false" indent="1" shrinkToFit="false"/>
      <protection locked="true" hidden="false"/>
    </xf>
    <xf numFmtId="164" fontId="0" fillId="2" borderId="48" xfId="0" applyFont="false" applyBorder="true" applyAlignment="true" applyProtection="false">
      <alignment horizontal="right" vertical="bottom" textRotation="0" wrapText="false" indent="0" shrinkToFit="false"/>
      <protection locked="true" hidden="false"/>
    </xf>
    <xf numFmtId="164" fontId="0" fillId="2" borderId="60" xfId="0" applyFont="true" applyBorder="true" applyAlignment="true" applyProtection="false">
      <alignment horizontal="general" vertical="bottom" textRotation="0" wrapText="true" indent="0" shrinkToFit="false"/>
      <protection locked="true" hidden="false"/>
    </xf>
    <xf numFmtId="164" fontId="0" fillId="2" borderId="49" xfId="0" applyFont="fals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true" applyProtection="false">
      <alignment horizontal="right" vertical="bottom" textRotation="0" wrapText="false" indent="0" shrinkToFit="false"/>
      <protection locked="true" hidden="false"/>
    </xf>
    <xf numFmtId="164" fontId="0" fillId="2" borderId="19"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6" fontId="22" fillId="2" borderId="19" xfId="0" applyFont="true" applyBorder="true" applyAlignment="true" applyProtection="false">
      <alignment horizontal="right" vertical="bottom" textRotation="0" wrapText="false" indent="1" shrinkToFit="false"/>
      <protection locked="true" hidden="false"/>
    </xf>
    <xf numFmtId="176" fontId="22" fillId="2" borderId="102" xfId="0" applyFont="true" applyBorder="true" applyAlignment="true" applyProtection="false">
      <alignment horizontal="right" vertical="bottom" textRotation="0" wrapText="false" indent="1" shrinkToFit="false"/>
      <protection locked="true" hidden="false"/>
    </xf>
    <xf numFmtId="164" fontId="0" fillId="2" borderId="54" xfId="0" applyFont="false" applyBorder="true" applyAlignment="true" applyProtection="false">
      <alignment horizontal="right" vertical="bottom" textRotation="0" wrapText="false" indent="0" shrinkToFit="false"/>
      <protection locked="true" hidden="false"/>
    </xf>
    <xf numFmtId="164" fontId="0" fillId="2" borderId="55" xfId="0" applyFont="true" applyBorder="true" applyAlignment="true" applyProtection="false">
      <alignment horizontal="general" vertical="bottom" textRotation="0" wrapText="tru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7" fontId="24" fillId="2" borderId="58"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5" borderId="61" xfId="0" applyFont="true" applyBorder="true" applyAlignment="true" applyProtection="false">
      <alignment horizontal="general" vertical="center" textRotation="0" wrapText="false" indent="0" shrinkToFit="false"/>
      <protection locked="true" hidden="false"/>
    </xf>
    <xf numFmtId="164" fontId="24" fillId="5" borderId="62" xfId="0" applyFont="true" applyBorder="true" applyAlignment="true" applyProtection="false">
      <alignment horizontal="center" vertical="center" textRotation="0" wrapText="false" indent="0" shrinkToFit="false"/>
      <protection locked="true" hidden="false"/>
    </xf>
    <xf numFmtId="164" fontId="24" fillId="5" borderId="63" xfId="0" applyFont="true" applyBorder="true" applyAlignment="true" applyProtection="false">
      <alignment horizontal="center" vertical="bottom" textRotation="0" wrapText="false" indent="0" shrinkToFit="false"/>
      <protection locked="true" hidden="false"/>
    </xf>
    <xf numFmtId="172" fontId="0" fillId="5" borderId="64" xfId="0" applyFont="true" applyBorder="true" applyAlignment="true" applyProtection="false">
      <alignment horizontal="center" vertical="center" textRotation="0" wrapText="true" indent="0" shrinkToFit="false"/>
      <protection locked="true" hidden="false"/>
    </xf>
    <xf numFmtId="172" fontId="0" fillId="5" borderId="65" xfId="0" applyFont="true" applyBorder="true" applyAlignment="true" applyProtection="false">
      <alignment horizontal="center" vertical="center" textRotation="0" wrapText="true" indent="0" shrinkToFit="false"/>
      <protection locked="true" hidden="false"/>
    </xf>
    <xf numFmtId="172" fontId="0" fillId="5" borderId="66"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left" vertical="center" textRotation="0" wrapText="true" indent="0" shrinkToFit="false"/>
      <protection locked="true" hidden="false"/>
    </xf>
    <xf numFmtId="164" fontId="25" fillId="6" borderId="68" xfId="0" applyFont="true" applyBorder="true" applyAlignment="true" applyProtection="false">
      <alignment horizontal="center" vertical="bottom" textRotation="0" wrapText="false" indent="0" shrinkToFit="false"/>
      <protection locked="true" hidden="false"/>
    </xf>
    <xf numFmtId="177" fontId="0" fillId="2" borderId="69" xfId="0" applyFont="false" applyBorder="true" applyAlignment="true" applyProtection="false">
      <alignment horizontal="right" vertical="center" textRotation="0" wrapText="false" indent="0" shrinkToFit="false"/>
      <protection locked="true" hidden="false"/>
    </xf>
    <xf numFmtId="177" fontId="0" fillId="2" borderId="70" xfId="0" applyFont="false" applyBorder="true" applyAlignment="true" applyProtection="false">
      <alignment horizontal="right" vertical="center" textRotation="0" wrapText="false" indent="0" shrinkToFit="false"/>
      <protection locked="true" hidden="false"/>
    </xf>
    <xf numFmtId="177" fontId="0" fillId="2" borderId="71" xfId="0" applyFont="false" applyBorder="true" applyAlignment="true" applyProtection="false">
      <alignment horizontal="right" vertical="center" textRotation="0" wrapText="false" indent="0" shrinkToFit="false"/>
      <protection locked="true" hidden="false"/>
    </xf>
    <xf numFmtId="164" fontId="25" fillId="6" borderId="72" xfId="0" applyFont="true" applyBorder="true" applyAlignment="true" applyProtection="false">
      <alignment horizontal="center" vertical="bottom" textRotation="0" wrapText="false" indent="0" shrinkToFit="false"/>
      <protection locked="true" hidden="false"/>
    </xf>
    <xf numFmtId="177" fontId="25" fillId="7" borderId="73" xfId="0" applyFont="true" applyBorder="true" applyAlignment="true" applyProtection="true">
      <alignment horizontal="right" vertical="center" textRotation="0" wrapText="false" indent="0" shrinkToFit="false"/>
      <protection locked="false" hidden="false"/>
    </xf>
    <xf numFmtId="177" fontId="25" fillId="7" borderId="74" xfId="0" applyFont="true" applyBorder="true" applyAlignment="true" applyProtection="true">
      <alignment horizontal="right" vertical="center" textRotation="0" wrapText="false" indent="0" shrinkToFit="false"/>
      <protection locked="false" hidden="false"/>
    </xf>
    <xf numFmtId="177" fontId="25" fillId="7" borderId="75" xfId="0" applyFont="true" applyBorder="true" applyAlignment="true" applyProtection="true">
      <alignment horizontal="right" vertical="center" textRotation="0" wrapText="false" indent="0" shrinkToFit="false"/>
      <protection locked="false" hidden="false"/>
    </xf>
    <xf numFmtId="164" fontId="20" fillId="0" borderId="49" xfId="0" applyFont="true" applyBorder="true" applyAlignment="true" applyProtection="false">
      <alignment horizontal="left" vertical="center" textRotation="0" wrapText="true" indent="0" shrinkToFit="false"/>
      <protection locked="true" hidden="false"/>
    </xf>
    <xf numFmtId="164" fontId="25" fillId="6" borderId="76" xfId="0" applyFont="true" applyBorder="true" applyAlignment="true" applyProtection="false">
      <alignment horizontal="center" vertical="bottom" textRotation="0" wrapText="false" indent="0" shrinkToFit="false"/>
      <protection locked="true" hidden="false"/>
    </xf>
    <xf numFmtId="177" fontId="0" fillId="2" borderId="77" xfId="0" applyFont="false" applyBorder="true" applyAlignment="true" applyProtection="false">
      <alignment horizontal="right" vertical="center" textRotation="0" wrapText="false" indent="0" shrinkToFit="false"/>
      <protection locked="true" hidden="false"/>
    </xf>
    <xf numFmtId="164" fontId="25" fillId="6" borderId="78" xfId="0" applyFont="true" applyBorder="true" applyAlignment="true" applyProtection="false">
      <alignment horizontal="center" vertical="bottom" textRotation="0" wrapText="false" indent="0" shrinkToFit="false"/>
      <protection locked="true" hidden="false"/>
    </xf>
    <xf numFmtId="177" fontId="0" fillId="7" borderId="79" xfId="0" applyFont="false" applyBorder="true" applyAlignment="true" applyProtection="true">
      <alignment horizontal="right" vertical="center" textRotation="0" wrapText="false" indent="0" shrinkToFit="false"/>
      <protection locked="false" hidden="false"/>
    </xf>
    <xf numFmtId="177" fontId="0" fillId="7" borderId="74" xfId="0" applyFont="false" applyBorder="true" applyAlignment="true" applyProtection="true">
      <alignment horizontal="right" vertical="center" textRotation="0" wrapText="false" indent="0" shrinkToFit="false"/>
      <protection locked="false" hidden="false"/>
    </xf>
    <xf numFmtId="177" fontId="0" fillId="7" borderId="75" xfId="0" applyFont="false" applyBorder="true" applyAlignment="true" applyProtection="true">
      <alignment horizontal="right" vertical="center" textRotation="0" wrapText="false" indent="0" shrinkToFit="false"/>
      <protection locked="false" hidden="false"/>
    </xf>
    <xf numFmtId="172" fontId="20" fillId="0" borderId="49" xfId="0" applyFont="true" applyBorder="true" applyAlignment="true" applyProtection="false">
      <alignment horizontal="left" vertical="center" textRotation="0" wrapText="true" indent="0" shrinkToFit="false"/>
      <protection locked="true" hidden="false"/>
    </xf>
    <xf numFmtId="164" fontId="25" fillId="6" borderId="80" xfId="0" applyFont="true" applyBorder="true" applyAlignment="true" applyProtection="false">
      <alignment horizontal="center" vertical="bottom" textRotation="0" wrapText="false" indent="0" shrinkToFit="false"/>
      <protection locked="true" hidden="false"/>
    </xf>
    <xf numFmtId="177" fontId="0" fillId="2" borderId="81" xfId="0" applyFont="false" applyBorder="true" applyAlignment="true" applyProtection="false">
      <alignment horizontal="right" vertical="center" textRotation="0" wrapText="false" indent="0" shrinkToFit="false"/>
      <protection locked="true" hidden="false"/>
    </xf>
    <xf numFmtId="177" fontId="0" fillId="2" borderId="82" xfId="0" applyFont="false" applyBorder="true" applyAlignment="true" applyProtection="false">
      <alignment horizontal="right" vertical="center" textRotation="0" wrapText="false" indent="0" shrinkToFit="false"/>
      <protection locked="true" hidden="false"/>
    </xf>
    <xf numFmtId="177" fontId="0" fillId="2" borderId="83" xfId="0" applyFont="false" applyBorder="true" applyAlignment="true" applyProtection="false">
      <alignment horizontal="right" vertical="center" textRotation="0" wrapText="false" indent="0" shrinkToFit="false"/>
      <protection locked="true" hidden="false"/>
    </xf>
    <xf numFmtId="172" fontId="20" fillId="0" borderId="54" xfId="0" applyFont="true" applyBorder="true" applyAlignment="true" applyProtection="false">
      <alignment horizontal="left" vertical="center" textRotation="0" wrapText="true" indent="0" shrinkToFit="false"/>
      <protection locked="true" hidden="false"/>
    </xf>
    <xf numFmtId="164" fontId="25" fillId="6" borderId="84" xfId="0" applyFont="true" applyBorder="true" applyAlignment="true" applyProtection="false">
      <alignment horizontal="center" vertical="bottom" textRotation="0" wrapText="false" indent="0" shrinkToFit="false"/>
      <protection locked="true" hidden="false"/>
    </xf>
    <xf numFmtId="164" fontId="25" fillId="6" borderId="88" xfId="0" applyFont="true" applyBorder="true" applyAlignment="true" applyProtection="false">
      <alignment horizontal="center" vertical="bottom" textRotation="0" wrapText="false" indent="0" shrinkToFit="false"/>
      <protection locked="true" hidden="false"/>
    </xf>
    <xf numFmtId="177" fontId="0" fillId="2" borderId="89" xfId="0" applyFont="false" applyBorder="true" applyAlignment="true" applyProtection="false">
      <alignment horizontal="right" vertical="center" textRotation="0" wrapText="false" indent="0" shrinkToFit="false"/>
      <protection locked="true" hidden="false"/>
    </xf>
    <xf numFmtId="177" fontId="0" fillId="2" borderId="90" xfId="0" applyFont="false" applyBorder="true" applyAlignment="true" applyProtection="false">
      <alignment horizontal="right" vertical="center" textRotation="0" wrapText="false" indent="0" shrinkToFit="false"/>
      <protection locked="true" hidden="false"/>
    </xf>
    <xf numFmtId="177" fontId="0" fillId="2" borderId="91"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5" borderId="61" xfId="0" applyFont="true" applyBorder="true" applyAlignment="true" applyProtection="false">
      <alignment horizontal="general" vertical="center" textRotation="0" wrapText="false" indent="0" shrinkToFit="false"/>
      <protection locked="true" hidden="false"/>
    </xf>
    <xf numFmtId="164" fontId="0" fillId="5" borderId="62" xfId="0" applyFont="true" applyBorder="true" applyAlignment="true" applyProtection="false">
      <alignment horizontal="center" vertical="center" textRotation="0" wrapText="false" indent="0" shrinkToFit="false"/>
      <protection locked="true" hidden="false"/>
    </xf>
    <xf numFmtId="164" fontId="0" fillId="5" borderId="103" xfId="0" applyFont="true" applyBorder="true" applyAlignment="true" applyProtection="false">
      <alignment horizontal="center" vertical="center" textRotation="0" wrapText="true" indent="0" shrinkToFit="false"/>
      <protection locked="true" hidden="false"/>
    </xf>
    <xf numFmtId="164" fontId="0" fillId="5" borderId="104" xfId="0" applyFont="true" applyBorder="true" applyAlignment="true" applyProtection="false">
      <alignment horizontal="center" vertical="center" textRotation="0" wrapText="true" indent="0" shrinkToFit="false"/>
      <protection locked="true" hidden="false"/>
    </xf>
    <xf numFmtId="164" fontId="0" fillId="5" borderId="104" xfId="0" applyFont="true" applyBorder="true" applyAlignment="true" applyProtection="false">
      <alignment horizontal="center" vertical="center" textRotation="0" wrapText="false" indent="0" shrinkToFit="false"/>
      <protection locked="true" hidden="false"/>
    </xf>
    <xf numFmtId="164" fontId="0" fillId="5" borderId="92"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left"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false" indent="0" shrinkToFit="false"/>
      <protection locked="true" hidden="false"/>
    </xf>
    <xf numFmtId="167" fontId="26" fillId="0" borderId="105" xfId="0" applyFont="true" applyBorder="true" applyAlignment="true" applyProtection="false">
      <alignment horizontal="right" vertical="center" textRotation="0" wrapText="false" indent="0" shrinkToFit="false"/>
      <protection locked="true" hidden="false"/>
    </xf>
    <xf numFmtId="167" fontId="26" fillId="0" borderId="106" xfId="0" applyFont="true" applyBorder="true" applyAlignment="true" applyProtection="false">
      <alignment horizontal="right" vertical="center" textRotation="0" wrapText="false" indent="0" shrinkToFit="false"/>
      <protection locked="true" hidden="false"/>
    </xf>
    <xf numFmtId="169" fontId="28" fillId="0" borderId="106" xfId="0" applyFont="true" applyBorder="true" applyAlignment="true" applyProtection="false">
      <alignment horizontal="right" vertical="center" textRotation="0" wrapText="false" indent="0" shrinkToFit="false"/>
      <protection locked="true" hidden="false"/>
    </xf>
    <xf numFmtId="167" fontId="26" fillId="2" borderId="106" xfId="0" applyFont="true" applyBorder="true" applyAlignment="true" applyProtection="false">
      <alignment horizontal="right" vertical="center" textRotation="0" wrapText="false" indent="0" shrinkToFit="false"/>
      <protection locked="true" hidden="false"/>
    </xf>
    <xf numFmtId="169" fontId="28" fillId="0" borderId="94" xfId="0" applyFont="true" applyBorder="true" applyAlignment="true" applyProtection="false">
      <alignment horizontal="right" vertical="center" textRotation="0" wrapText="false" indent="0" shrinkToFit="false"/>
      <protection locked="true" hidden="false"/>
    </xf>
    <xf numFmtId="167" fontId="26" fillId="0" borderId="107" xfId="0" applyFont="true" applyBorder="true" applyAlignment="true" applyProtection="false">
      <alignment horizontal="right" vertical="center" textRotation="0" wrapText="false" indent="0" shrinkToFit="false"/>
      <protection locked="true" hidden="false"/>
    </xf>
    <xf numFmtId="167" fontId="26" fillId="0" borderId="35" xfId="0" applyFont="true" applyBorder="true" applyAlignment="true" applyProtection="false">
      <alignment horizontal="right" vertical="center" textRotation="0" wrapText="false" indent="0" shrinkToFit="false"/>
      <protection locked="true" hidden="false"/>
    </xf>
    <xf numFmtId="169" fontId="28" fillId="0" borderId="35" xfId="0" applyFont="true" applyBorder="true" applyAlignment="true" applyProtection="false">
      <alignment horizontal="right" vertical="center" textRotation="0" wrapText="false" indent="0" shrinkToFit="false"/>
      <protection locked="true" hidden="false"/>
    </xf>
    <xf numFmtId="167" fontId="26" fillId="2" borderId="35" xfId="0" applyFont="true" applyBorder="true" applyAlignment="true" applyProtection="false">
      <alignment horizontal="right" vertical="center" textRotation="0" wrapText="false" indent="0" shrinkToFit="false"/>
      <protection locked="true" hidden="false"/>
    </xf>
    <xf numFmtId="169" fontId="28" fillId="0" borderId="51" xfId="0" applyFont="true" applyBorder="true" applyAlignment="true" applyProtection="false">
      <alignment horizontal="right"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25" fillId="6" borderId="55" xfId="0" applyFont="true" applyBorder="true" applyAlignment="true" applyProtection="false">
      <alignment horizontal="center" vertical="center" textRotation="0" wrapText="false" indent="0" shrinkToFit="false"/>
      <protection locked="true" hidden="false"/>
    </xf>
    <xf numFmtId="167" fontId="26" fillId="0" borderId="108" xfId="0" applyFont="true" applyBorder="true" applyAlignment="true" applyProtection="false">
      <alignment horizontal="right" vertical="center" textRotation="0" wrapText="false" indent="0" shrinkToFit="false"/>
      <protection locked="true" hidden="false"/>
    </xf>
    <xf numFmtId="167" fontId="26" fillId="0" borderId="58" xfId="0" applyFont="true" applyBorder="true" applyAlignment="true" applyProtection="false">
      <alignment horizontal="right" vertical="center" textRotation="0" wrapText="false" indent="0" shrinkToFit="false"/>
      <protection locked="true" hidden="false"/>
    </xf>
    <xf numFmtId="169" fontId="28" fillId="0" borderId="58" xfId="0" applyFont="true" applyBorder="true" applyAlignment="true" applyProtection="false">
      <alignment horizontal="right" vertical="center" textRotation="0" wrapText="false" indent="0" shrinkToFit="false"/>
      <protection locked="true" hidden="false"/>
    </xf>
    <xf numFmtId="167" fontId="26" fillId="2" borderId="58" xfId="0" applyFont="true" applyBorder="true" applyAlignment="true" applyProtection="false">
      <alignment horizontal="right" vertical="center" textRotation="0" wrapText="false" indent="0" shrinkToFit="false"/>
      <protection locked="true" hidden="false"/>
    </xf>
    <xf numFmtId="169" fontId="28" fillId="0" borderId="59" xfId="0" applyFont="true" applyBorder="true" applyAlignment="true" applyProtection="false">
      <alignment horizontal="right" vertical="center" textRotation="0" wrapText="false" indent="0" shrinkToFit="false"/>
      <protection locked="true" hidden="false"/>
    </xf>
    <xf numFmtId="164" fontId="20" fillId="0" borderId="109"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9" fontId="29" fillId="0" borderId="99" xfId="0" applyFont="true" applyBorder="true" applyAlignment="true" applyProtection="false">
      <alignment horizontal="right" vertical="center" textRotation="0" wrapText="false" indent="0" shrinkToFit="false"/>
      <protection locked="true" hidden="false"/>
    </xf>
    <xf numFmtId="164" fontId="24" fillId="5" borderId="111"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77" fontId="0" fillId="0" borderId="69" xfId="0" applyFont="false" applyBorder="true" applyAlignment="true" applyProtection="false">
      <alignment horizontal="right" vertical="center" textRotation="0" wrapText="false" indent="0" shrinkToFit="false"/>
      <protection locked="true" hidden="false"/>
    </xf>
    <xf numFmtId="177" fontId="0" fillId="0" borderId="70" xfId="0" applyFont="false" applyBorder="true" applyAlignment="true" applyProtection="false">
      <alignment horizontal="right" vertical="center" textRotation="0" wrapText="false" indent="0" shrinkToFit="false"/>
      <protection locked="true" hidden="false"/>
    </xf>
    <xf numFmtId="177" fontId="0" fillId="0" borderId="71" xfId="0" applyFont="false" applyBorder="true" applyAlignment="true" applyProtection="false">
      <alignment horizontal="right" vertical="center" textRotation="0" wrapText="false" indent="0" shrinkToFit="false"/>
      <protection locked="true" hidden="false"/>
    </xf>
    <xf numFmtId="177" fontId="0" fillId="2" borderId="73" xfId="0" applyFont="false" applyBorder="true" applyAlignment="true" applyProtection="false">
      <alignment horizontal="right" vertical="center" textRotation="0" wrapText="false" indent="0" shrinkToFit="false"/>
      <protection locked="true" hidden="false"/>
    </xf>
    <xf numFmtId="177" fontId="0" fillId="2" borderId="74" xfId="0" applyFont="false" applyBorder="true" applyAlignment="true" applyProtection="false">
      <alignment horizontal="right" vertical="center" textRotation="0" wrapText="false" indent="0" shrinkToFit="false"/>
      <protection locked="true" hidden="false"/>
    </xf>
    <xf numFmtId="177" fontId="0" fillId="2" borderId="75" xfId="0" applyFont="false" applyBorder="true" applyAlignment="true" applyProtection="false">
      <alignment horizontal="right" vertical="center" textRotation="0" wrapText="false" indent="0" shrinkToFit="false"/>
      <protection locked="true" hidden="false"/>
    </xf>
    <xf numFmtId="177" fontId="0" fillId="0" borderId="77" xfId="0" applyFont="false" applyBorder="true" applyAlignment="true" applyProtection="false">
      <alignment horizontal="right" vertical="center" textRotation="0" wrapText="false" indent="0" shrinkToFit="false"/>
      <protection locked="true" hidden="false"/>
    </xf>
    <xf numFmtId="177" fontId="0" fillId="2" borderId="79" xfId="0" applyFont="false" applyBorder="true" applyAlignment="true" applyProtection="false">
      <alignment horizontal="right" vertical="center" textRotation="0" wrapText="false" indent="0" shrinkToFit="false"/>
      <protection locked="true" hidden="false"/>
    </xf>
    <xf numFmtId="177" fontId="0" fillId="0" borderId="81" xfId="0" applyFont="false" applyBorder="true" applyAlignment="true" applyProtection="false">
      <alignment horizontal="right" vertical="center" textRotation="0" wrapText="false" indent="0" shrinkToFit="false"/>
      <protection locked="true" hidden="false"/>
    </xf>
    <xf numFmtId="177" fontId="0" fillId="0" borderId="82" xfId="0" applyFont="false" applyBorder="true" applyAlignment="true" applyProtection="false">
      <alignment horizontal="right" vertical="center" textRotation="0" wrapText="false" indent="0" shrinkToFit="false"/>
      <protection locked="true" hidden="false"/>
    </xf>
    <xf numFmtId="177" fontId="0" fillId="0" borderId="83" xfId="0" applyFont="false" applyBorder="true" applyAlignment="true" applyProtection="false">
      <alignment horizontal="right" vertical="center" textRotation="0" wrapText="false" indent="0" shrinkToFit="false"/>
      <protection locked="true" hidden="false"/>
    </xf>
    <xf numFmtId="172" fontId="20" fillId="0" borderId="112" xfId="0" applyFont="true" applyBorder="true" applyAlignment="true" applyProtection="false">
      <alignment horizontal="left" vertical="center" textRotation="0" wrapText="true" indent="0" shrinkToFit="false"/>
      <protection locked="true" hidden="false"/>
    </xf>
    <xf numFmtId="177" fontId="0" fillId="2" borderId="85" xfId="0" applyFont="false" applyBorder="true" applyAlignment="true" applyProtection="false">
      <alignment horizontal="right" vertical="center" textRotation="0" wrapText="false" indent="0" shrinkToFit="false"/>
      <protection locked="true" hidden="false"/>
    </xf>
    <xf numFmtId="177" fontId="0" fillId="2" borderId="86" xfId="0" applyFont="false" applyBorder="true" applyAlignment="true" applyProtection="false">
      <alignment horizontal="right" vertical="center" textRotation="0" wrapText="false" indent="0" shrinkToFit="false"/>
      <protection locked="true" hidden="false"/>
    </xf>
    <xf numFmtId="177" fontId="0" fillId="2" borderId="87" xfId="0" applyFont="false" applyBorder="true" applyAlignment="true" applyProtection="false">
      <alignment horizontal="right" vertical="center" textRotation="0" wrapText="false" indent="0" shrinkToFit="false"/>
      <protection locked="true" hidden="false"/>
    </xf>
    <xf numFmtId="177" fontId="0" fillId="0" borderId="89" xfId="0" applyFont="false" applyBorder="true" applyAlignment="true" applyProtection="false">
      <alignment horizontal="right" vertical="center" textRotation="0" wrapText="false" indent="0" shrinkToFit="false"/>
      <protection locked="true" hidden="false"/>
    </xf>
    <xf numFmtId="177" fontId="0" fillId="0" borderId="90" xfId="0" applyFont="false" applyBorder="true" applyAlignment="true" applyProtection="false">
      <alignment horizontal="right" vertical="center" textRotation="0" wrapText="false" indent="0" shrinkToFit="false"/>
      <protection locked="true" hidden="false"/>
    </xf>
    <xf numFmtId="177" fontId="0" fillId="0" borderId="91" xfId="0" applyFont="false" applyBorder="true" applyAlignment="true" applyProtection="false">
      <alignment horizontal="right" vertical="center" textRotation="0" wrapText="false" indent="0" shrinkToFit="false"/>
      <protection locked="true" hidden="false"/>
    </xf>
    <xf numFmtId="178" fontId="0" fillId="2" borderId="69" xfId="0" applyFont="false" applyBorder="true" applyAlignment="true" applyProtection="false">
      <alignment horizontal="right" vertical="center" textRotation="0" wrapText="false" indent="0" shrinkToFit="false"/>
      <protection locked="true" hidden="false"/>
    </xf>
    <xf numFmtId="178" fontId="0" fillId="2" borderId="70" xfId="0" applyFont="false" applyBorder="true" applyAlignment="true" applyProtection="false">
      <alignment horizontal="right" vertical="center" textRotation="0" wrapText="false" indent="0" shrinkToFit="false"/>
      <protection locked="true" hidden="false"/>
    </xf>
    <xf numFmtId="178" fontId="0" fillId="2" borderId="71" xfId="0" applyFont="false" applyBorder="true" applyAlignment="true" applyProtection="false">
      <alignment horizontal="right" vertical="center" textRotation="0" wrapText="false" indent="0" shrinkToFit="false"/>
      <protection locked="true" hidden="false"/>
    </xf>
    <xf numFmtId="178" fontId="0" fillId="2" borderId="73" xfId="0" applyFont="false" applyBorder="true" applyAlignment="true" applyProtection="false">
      <alignment horizontal="right" vertical="center" textRotation="0" wrapText="false" indent="0" shrinkToFit="false"/>
      <protection locked="true" hidden="false"/>
    </xf>
    <xf numFmtId="178" fontId="0" fillId="2" borderId="82" xfId="0" applyFont="false" applyBorder="true" applyAlignment="true" applyProtection="false">
      <alignment horizontal="right" vertical="center" textRotation="0" wrapText="false" indent="0" shrinkToFit="false"/>
      <protection locked="true" hidden="false"/>
    </xf>
    <xf numFmtId="178" fontId="0" fillId="2" borderId="83" xfId="0" applyFont="false" applyBorder="true" applyAlignment="true" applyProtection="false">
      <alignment horizontal="right" vertical="center" textRotation="0" wrapText="false" indent="0" shrinkToFit="false"/>
      <protection locked="true" hidden="false"/>
    </xf>
    <xf numFmtId="178" fontId="0" fillId="2" borderId="77" xfId="0" applyFont="false" applyBorder="true" applyAlignment="true" applyProtection="false">
      <alignment horizontal="right" vertical="center" textRotation="0" wrapText="false" indent="0" shrinkToFit="false"/>
      <protection locked="true" hidden="false"/>
    </xf>
    <xf numFmtId="178" fontId="0" fillId="2" borderId="79" xfId="0" applyFont="false" applyBorder="true" applyAlignment="true" applyProtection="false">
      <alignment horizontal="right" vertical="center" textRotation="0" wrapText="false" indent="0" shrinkToFit="false"/>
      <protection locked="true" hidden="false"/>
    </xf>
    <xf numFmtId="178" fontId="0" fillId="2" borderId="74" xfId="0" applyFont="false" applyBorder="true" applyAlignment="true" applyProtection="false">
      <alignment horizontal="right" vertical="center" textRotation="0" wrapText="false" indent="0" shrinkToFit="false"/>
      <protection locked="true" hidden="false"/>
    </xf>
    <xf numFmtId="178" fontId="0" fillId="2" borderId="75" xfId="0" applyFont="false" applyBorder="true" applyAlignment="true" applyProtection="false">
      <alignment horizontal="right" vertical="center" textRotation="0" wrapText="false" indent="0" shrinkToFit="false"/>
      <protection locked="true" hidden="false"/>
    </xf>
    <xf numFmtId="178" fontId="0" fillId="2" borderId="81" xfId="0" applyFont="false" applyBorder="true" applyAlignment="true" applyProtection="false">
      <alignment horizontal="right" vertical="center" textRotation="0" wrapText="false" indent="0" shrinkToFit="false"/>
      <protection locked="true" hidden="false"/>
    </xf>
    <xf numFmtId="178" fontId="0" fillId="2" borderId="85" xfId="0" applyFont="false" applyBorder="true" applyAlignment="true" applyProtection="false">
      <alignment horizontal="right" vertical="center" textRotation="0" wrapText="false" indent="0" shrinkToFit="false"/>
      <protection locked="true" hidden="false"/>
    </xf>
    <xf numFmtId="178" fontId="0" fillId="2" borderId="86" xfId="0" applyFont="false" applyBorder="true" applyAlignment="true" applyProtection="false">
      <alignment horizontal="right" vertical="center" textRotation="0" wrapText="false" indent="0" shrinkToFit="false"/>
      <protection locked="true" hidden="false"/>
    </xf>
    <xf numFmtId="178" fontId="0" fillId="2" borderId="87" xfId="0" applyFont="false" applyBorder="true" applyAlignment="true" applyProtection="false">
      <alignment horizontal="right" vertical="center" textRotation="0" wrapText="false" indent="0" shrinkToFit="false"/>
      <protection locked="true" hidden="false"/>
    </xf>
    <xf numFmtId="178" fontId="0" fillId="2" borderId="89" xfId="0" applyFont="false" applyBorder="true" applyAlignment="true" applyProtection="false">
      <alignment horizontal="right" vertical="center" textRotation="0" wrapText="false" indent="0" shrinkToFit="false"/>
      <protection locked="true" hidden="false"/>
    </xf>
    <xf numFmtId="178" fontId="0" fillId="2" borderId="90" xfId="0" applyFont="false" applyBorder="true" applyAlignment="true" applyProtection="false">
      <alignment horizontal="right" vertical="center" textRotation="0" wrapText="false" indent="0" shrinkToFit="false"/>
      <protection locked="true" hidden="false"/>
    </xf>
    <xf numFmtId="178" fontId="0" fillId="2" borderId="91" xfId="0" applyFont="false" applyBorder="true" applyAlignment="true" applyProtection="false">
      <alignment horizontal="right" vertical="center"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79" fontId="30" fillId="2" borderId="35" xfId="0" applyFont="true" applyBorder="true" applyAlignment="true" applyProtection="false">
      <alignment horizontal="center" vertical="center" textRotation="0" wrapText="false" indent="0" shrinkToFit="false"/>
      <protection locked="true" hidden="false"/>
    </xf>
    <xf numFmtId="180" fontId="31" fillId="2" borderId="13" xfId="0" applyFont="true" applyBorder="true" applyAlignment="false" applyProtection="false">
      <alignment horizontal="general" vertical="bottom" textRotation="0" wrapText="false" indent="0" shrinkToFit="false"/>
      <protection locked="true" hidden="false"/>
    </xf>
    <xf numFmtId="164" fontId="31" fillId="2" borderId="50" xfId="0" applyFont="true" applyBorder="true" applyAlignment="false" applyProtection="false">
      <alignment horizontal="general" vertical="bottom" textRotation="0" wrapText="false" indent="0" shrinkToFit="false"/>
      <protection locked="true" hidden="false"/>
    </xf>
    <xf numFmtId="180" fontId="31" fillId="2" borderId="14"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9" fontId="29" fillId="2" borderId="113"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7" fontId="32" fillId="2" borderId="35" xfId="0" applyFont="true" applyBorder="true" applyAlignment="true" applyProtection="false">
      <alignment horizontal="center" vertical="bottom" textRotation="0" wrapText="false" indent="0" shrinkToFit="false"/>
      <protection locked="true" hidden="false"/>
    </xf>
    <xf numFmtId="164" fontId="24" fillId="2" borderId="36" xfId="0" applyFont="true" applyBorder="true" applyAlignment="true" applyProtection="false">
      <alignment horizontal="general" vertical="bottom" textRotation="0" wrapText="true" indent="0" shrinkToFit="false"/>
      <protection locked="true" hidden="false"/>
    </xf>
    <xf numFmtId="164" fontId="24" fillId="2" borderId="37" xfId="0" applyFont="true" applyBorder="true" applyAlignment="true" applyProtection="false">
      <alignment horizontal="general" vertical="bottom" textRotation="0" wrapText="true" indent="0" shrinkToFit="false"/>
      <protection locked="true" hidden="false"/>
    </xf>
    <xf numFmtId="164" fontId="24" fillId="2" borderId="34" xfId="0" applyFont="true" applyBorder="true" applyAlignment="true" applyProtection="false">
      <alignment horizontal="center" vertical="bottom" textRotation="0" wrapText="true" indent="0" shrinkToFit="false"/>
      <protection locked="true" hidden="false"/>
    </xf>
    <xf numFmtId="164" fontId="0" fillId="2" borderId="114" xfId="0" applyFont="true" applyBorder="true" applyAlignment="true" applyProtection="false">
      <alignment horizontal="center" vertical="bottom" textRotation="0" wrapText="tru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67" fontId="32" fillId="2" borderId="44" xfId="0" applyFont="true" applyBorder="true" applyAlignment="true" applyProtection="false">
      <alignment horizontal="center" vertical="bottom" textRotation="0" wrapText="false" indent="0" shrinkToFit="false"/>
      <protection locked="true" hidden="false"/>
    </xf>
    <xf numFmtId="180" fontId="0" fillId="2" borderId="44" xfId="0" applyFont="false" applyBorder="true" applyAlignment="true" applyProtection="false">
      <alignment horizontal="right" vertical="bottom" textRotation="0" wrapText="false" indent="2" shrinkToFit="false"/>
      <protection locked="true" hidden="false"/>
    </xf>
    <xf numFmtId="168" fontId="0" fillId="2" borderId="115" xfId="0" applyFont="false" applyBorder="true" applyAlignment="true" applyProtection="false">
      <alignment horizontal="left" vertical="bottom" textRotation="0" wrapText="false" indent="2" shrinkToFit="false"/>
      <protection locked="true" hidden="false"/>
    </xf>
    <xf numFmtId="168" fontId="24" fillId="2" borderId="116" xfId="0" applyFont="true" applyBorder="true" applyAlignment="true" applyProtection="false">
      <alignment horizontal="center"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true" applyProtection="false">
      <alignment horizontal="left" vertical="bottom" textRotation="0" wrapText="false" indent="2" shrinkToFit="false"/>
      <protection locked="true" hidden="false"/>
    </xf>
    <xf numFmtId="168" fontId="24" fillId="2" borderId="15"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left" vertical="bottom" textRotation="0" wrapText="false" indent="2" shrinkToFit="false"/>
      <protection locked="true" hidden="false"/>
    </xf>
    <xf numFmtId="168" fontId="33" fillId="2" borderId="11" xfId="0" applyFont="true" applyBorder="true" applyAlignment="true" applyProtection="false">
      <alignment horizontal="left" vertical="bottom" textRotation="0" wrapText="false" indent="2"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80" fontId="0" fillId="2" borderId="35" xfId="0" applyFont="false" applyBorder="true" applyAlignment="true" applyProtection="false">
      <alignment horizontal="right" vertical="bottom" textRotation="0" wrapText="false" indent="2" shrinkToFit="false"/>
      <protection locked="true" hidden="false"/>
    </xf>
    <xf numFmtId="164" fontId="0" fillId="2" borderId="53" xfId="0" applyFont="true" applyBorder="true" applyAlignment="false" applyProtection="false">
      <alignment horizontal="general" vertical="bottom" textRotation="0" wrapText="false" indent="0" shrinkToFit="false"/>
      <protection locked="true" hidden="false"/>
    </xf>
    <xf numFmtId="168" fontId="24" fillId="2" borderId="11" xfId="0" applyFont="true" applyBorder="true" applyAlignment="true" applyProtection="false">
      <alignment horizontal="left" vertical="bottom" textRotation="0" wrapText="false" indent="2" shrinkToFit="false"/>
      <protection locked="true" hidden="false"/>
    </xf>
    <xf numFmtId="168" fontId="0" fillId="2" borderId="9" xfId="0" applyFont="true" applyBorder="true" applyAlignment="true" applyProtection="false">
      <alignment horizontal="left" vertical="bottom" textRotation="0" wrapText="false" indent="2" shrinkToFit="false"/>
      <protection locked="true" hidden="false"/>
    </xf>
    <xf numFmtId="164" fontId="0" fillId="2" borderId="55" xfId="0" applyFont="true" applyBorder="true" applyAlignment="false" applyProtection="false">
      <alignment horizontal="general" vertical="bottom" textRotation="0" wrapText="false" indent="0" shrinkToFit="false"/>
      <protection locked="true" hidden="false"/>
    </xf>
    <xf numFmtId="178" fontId="24" fillId="0" borderId="58" xfId="0" applyFont="true" applyBorder="true" applyAlignment="true" applyProtection="false">
      <alignment horizontal="center" vertical="bottom" textRotation="0" wrapText="false" indent="0" shrinkToFit="false"/>
      <protection locked="true" hidden="false"/>
    </xf>
    <xf numFmtId="180" fontId="24" fillId="2" borderId="58" xfId="0" applyFont="true" applyBorder="true" applyAlignment="true" applyProtection="false">
      <alignment horizontal="right" vertical="bottom" textRotation="0" wrapText="false" indent="2" shrinkToFit="false"/>
      <protection locked="true" hidden="false"/>
    </xf>
    <xf numFmtId="168" fontId="24" fillId="2" borderId="56" xfId="0" applyFont="true" applyBorder="true" applyAlignment="false" applyProtection="false">
      <alignment horizontal="general" vertical="bottom" textRotation="0" wrapText="false" indent="0" shrinkToFit="false"/>
      <protection locked="true" hidden="false"/>
    </xf>
    <xf numFmtId="168" fontId="24" fillId="2" borderId="117" xfId="0" applyFont="true" applyBorder="true" applyAlignment="true" applyProtection="false">
      <alignment horizontal="left" vertical="bottom" textRotation="0" wrapText="false" indent="2"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true" applyProtection="false">
      <alignment horizontal="left" vertical="bottom" textRotation="0" wrapText="false" indent="2" shrinkToFit="false"/>
      <protection locked="true" hidden="false"/>
    </xf>
    <xf numFmtId="168" fontId="33" fillId="2" borderId="28"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4" fillId="4" borderId="29" xfId="0" applyFont="true" applyBorder="true" applyAlignment="true" applyProtection="false">
      <alignment horizontal="center" vertical="bottom" textRotation="0" wrapText="true" indent="0" shrinkToFit="false"/>
      <protection locked="true" hidden="false"/>
    </xf>
    <xf numFmtId="173" fontId="24" fillId="4" borderId="36" xfId="0" applyFont="true" applyBorder="true" applyAlignment="true" applyProtection="false">
      <alignment horizontal="center" vertical="bottom" textRotation="0" wrapText="true" indent="0" shrinkToFit="false"/>
      <protection locked="true" hidden="false"/>
    </xf>
    <xf numFmtId="173" fontId="24" fillId="4" borderId="37" xfId="0" applyFont="true" applyBorder="true" applyAlignment="true" applyProtection="false">
      <alignment horizontal="center" vertical="bottom" textRotation="0" wrapText="true" indent="0" shrinkToFit="false"/>
      <protection locked="true" hidden="false"/>
    </xf>
    <xf numFmtId="173" fontId="24" fillId="4" borderId="38"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0" fillId="4" borderId="118" xfId="0" applyFont="true" applyBorder="true" applyAlignment="true" applyProtection="false">
      <alignment horizontal="center" vertical="bottom" textRotation="0" wrapText="true" indent="0" shrinkToFit="false"/>
      <protection locked="true" hidden="false"/>
    </xf>
    <xf numFmtId="164" fontId="0" fillId="4" borderId="39" xfId="0" applyFont="true" applyBorder="true" applyAlignment="true" applyProtection="false">
      <alignment horizontal="center" vertical="bottom" textRotation="0" wrapText="true" indent="0" shrinkToFit="false"/>
      <protection locked="true" hidden="false"/>
    </xf>
    <xf numFmtId="164" fontId="0" fillId="4" borderId="40" xfId="0" applyFont="true" applyBorder="true" applyAlignment="true" applyProtection="false">
      <alignment horizontal="center" vertical="bottom" textRotation="0" wrapText="true" indent="0" shrinkToFit="false"/>
      <protection locked="true" hidden="false"/>
    </xf>
    <xf numFmtId="164" fontId="0" fillId="4" borderId="4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76" fontId="0" fillId="2" borderId="45" xfId="0" applyFont="false" applyBorder="true" applyAlignment="true" applyProtection="false">
      <alignment horizontal="right" vertical="bottom" textRotation="0" wrapText="false" indent="2" shrinkToFit="false"/>
      <protection locked="true" hidden="false"/>
    </xf>
    <xf numFmtId="180" fontId="0" fillId="2" borderId="0" xfId="0" applyFont="false" applyBorder="true" applyAlignment="true" applyProtection="false">
      <alignment horizontal="right" vertical="bottom" textRotation="0" wrapText="false" indent="2" shrinkToFit="false"/>
      <protection locked="true" hidden="false"/>
    </xf>
    <xf numFmtId="180" fontId="0" fillId="4" borderId="0" xfId="0" applyFont="false" applyBorder="true" applyAlignment="true" applyProtection="false">
      <alignment horizontal="right" vertical="bottom" textRotation="0" wrapText="false" indent="2" shrinkToFit="false"/>
      <protection locked="true" hidden="false"/>
    </xf>
    <xf numFmtId="168" fontId="0" fillId="4" borderId="119" xfId="0" applyFont="false" applyBorder="true" applyAlignment="true" applyProtection="false">
      <alignment horizontal="right" vertical="bottom" textRotation="0" wrapText="false" indent="2" shrinkToFit="false"/>
      <protection locked="true" hidden="false"/>
    </xf>
    <xf numFmtId="168" fontId="0" fillId="4" borderId="48" xfId="0" applyFont="false" applyBorder="true" applyAlignment="true" applyProtection="false">
      <alignment horizontal="right" vertical="bottom" textRotation="0" wrapText="false" indent="2" shrinkToFit="false"/>
      <protection locked="true" hidden="false"/>
    </xf>
    <xf numFmtId="168" fontId="0" fillId="4" borderId="44" xfId="0" applyFont="false" applyBorder="true" applyAlignment="true" applyProtection="false">
      <alignment horizontal="right" vertical="bottom" textRotation="0" wrapText="false" indent="2" shrinkToFit="false"/>
      <protection locked="true" hidden="false"/>
    </xf>
    <xf numFmtId="168" fontId="0" fillId="4" borderId="45" xfId="0" applyFont="false" applyBorder="true" applyAlignment="true" applyProtection="false">
      <alignment horizontal="right" vertical="bottom" textRotation="0" wrapText="false" indent="2" shrinkToFit="false"/>
      <protection locked="true" hidden="false"/>
    </xf>
    <xf numFmtId="167" fontId="0" fillId="9" borderId="44" xfId="0" applyFont="false" applyBorder="true" applyAlignment="true" applyProtection="false">
      <alignment horizontal="center" vertical="bottom" textRotation="0" wrapText="false" indent="0" shrinkToFit="false"/>
      <protection locked="true" hidden="false"/>
    </xf>
    <xf numFmtId="176" fontId="0" fillId="9" borderId="51" xfId="0" applyFont="false" applyBorder="true" applyAlignment="true" applyProtection="false">
      <alignment horizontal="right" vertical="bottom" textRotation="0" wrapText="false" indent="2" shrinkToFit="false"/>
      <protection locked="true" hidden="false"/>
    </xf>
    <xf numFmtId="168" fontId="0" fillId="10" borderId="120" xfId="0" applyFont="false" applyBorder="true" applyAlignment="true" applyProtection="false">
      <alignment horizontal="right" vertical="bottom" textRotation="0" wrapText="false" indent="2" shrinkToFit="false"/>
      <protection locked="true" hidden="false"/>
    </xf>
    <xf numFmtId="168" fontId="0" fillId="10" borderId="48" xfId="0" applyFont="false" applyBorder="true" applyAlignment="true" applyProtection="false">
      <alignment horizontal="right" vertical="bottom" textRotation="0" wrapText="false" indent="2" shrinkToFit="false"/>
      <protection locked="true" hidden="false"/>
    </xf>
    <xf numFmtId="168" fontId="0" fillId="10" borderId="44" xfId="0" applyFont="false" applyBorder="true" applyAlignment="true" applyProtection="false">
      <alignment horizontal="right" vertical="bottom" textRotation="0" wrapText="false" indent="2" shrinkToFit="false"/>
      <protection locked="true" hidden="false"/>
    </xf>
    <xf numFmtId="168" fontId="0" fillId="10" borderId="45" xfId="0" applyFont="false" applyBorder="true" applyAlignment="true" applyProtection="false">
      <alignment horizontal="right" vertical="bottom" textRotation="0" wrapText="false" indent="2" shrinkToFit="false"/>
      <protection locked="true" hidden="false"/>
    </xf>
    <xf numFmtId="176" fontId="0" fillId="2" borderId="51" xfId="0" applyFont="false" applyBorder="true" applyAlignment="true" applyProtection="false">
      <alignment horizontal="right" vertical="bottom" textRotation="0" wrapText="false" indent="2" shrinkToFit="false"/>
      <protection locked="true" hidden="false"/>
    </xf>
    <xf numFmtId="168" fontId="0" fillId="4" borderId="49" xfId="0" applyFont="false" applyBorder="true" applyAlignment="true" applyProtection="false">
      <alignment horizontal="right" vertical="bottom" textRotation="0" wrapText="false" indent="2" shrinkToFit="false"/>
      <protection locked="true" hidden="false"/>
    </xf>
    <xf numFmtId="168" fontId="0" fillId="4" borderId="35" xfId="0" applyFont="false" applyBorder="true" applyAlignment="true" applyProtection="false">
      <alignment horizontal="right" vertical="bottom" textRotation="0" wrapText="false" indent="2" shrinkToFit="false"/>
      <protection locked="true" hidden="false"/>
    </xf>
    <xf numFmtId="168" fontId="0" fillId="4" borderId="51" xfId="0" applyFont="false" applyBorder="true" applyAlignment="true" applyProtection="false">
      <alignment horizontal="right" vertical="bottom" textRotation="0" wrapText="false" indent="2" shrinkToFit="false"/>
      <protection locked="true" hidden="false"/>
    </xf>
    <xf numFmtId="176" fontId="24" fillId="2" borderId="59" xfId="0" applyFont="true" applyBorder="true" applyAlignment="true" applyProtection="false">
      <alignment horizontal="right" vertical="bottom" textRotation="0" wrapText="false" indent="2" shrinkToFit="false"/>
      <protection locked="true" hidden="false"/>
    </xf>
    <xf numFmtId="180" fontId="24" fillId="2" borderId="0" xfId="0" applyFont="true" applyBorder="true" applyAlignment="true" applyProtection="false">
      <alignment horizontal="right" vertical="bottom" textRotation="0" wrapText="false" indent="2" shrinkToFit="false"/>
      <protection locked="true" hidden="false"/>
    </xf>
    <xf numFmtId="180" fontId="24" fillId="4" borderId="0" xfId="0" applyFont="true" applyBorder="true" applyAlignment="true" applyProtection="false">
      <alignment horizontal="right" vertical="bottom" textRotation="0" wrapText="false" indent="2" shrinkToFit="false"/>
      <protection locked="true" hidden="false"/>
    </xf>
    <xf numFmtId="168" fontId="24" fillId="4" borderId="121" xfId="0" applyFont="true" applyBorder="true" applyAlignment="true" applyProtection="false">
      <alignment horizontal="right" vertical="bottom" textRotation="0" wrapText="false" indent="2" shrinkToFit="false"/>
      <protection locked="true" hidden="false"/>
    </xf>
    <xf numFmtId="168" fontId="20" fillId="4" borderId="54" xfId="0" applyFont="true" applyBorder="true" applyAlignment="true" applyProtection="false">
      <alignment horizontal="right" vertical="bottom" textRotation="0" wrapText="false" indent="2" shrinkToFit="false"/>
      <protection locked="true" hidden="false"/>
    </xf>
    <xf numFmtId="168" fontId="20" fillId="4" borderId="58" xfId="0" applyFont="true" applyBorder="true" applyAlignment="true" applyProtection="false">
      <alignment horizontal="right" vertical="bottom" textRotation="0" wrapText="false" indent="2" shrinkToFit="false"/>
      <protection locked="true" hidden="false"/>
    </xf>
    <xf numFmtId="168" fontId="20" fillId="4" borderId="59" xfId="0" applyFont="true" applyBorder="true" applyAlignment="true" applyProtection="false">
      <alignment horizontal="right" vertical="bottom" textRotation="0" wrapText="false" indent="2" shrinkToFit="false"/>
      <protection locked="true" hidden="false"/>
    </xf>
    <xf numFmtId="164" fontId="34" fillId="2" borderId="0" xfId="0" applyFont="true" applyBorder="true" applyAlignment="true" applyProtection="false">
      <alignment horizontal="right" vertical="bottom" textRotation="0" wrapText="false" indent="0" shrinkToFit="false"/>
      <protection locked="true" hidden="false"/>
    </xf>
    <xf numFmtId="164" fontId="34" fillId="4" borderId="0" xfId="0" applyFont="true" applyBorder="true" applyAlignment="true" applyProtection="false">
      <alignment horizontal="right" vertical="bottom" textRotation="0" wrapText="false" indent="0" shrinkToFit="false"/>
      <protection locked="true" hidden="false"/>
    </xf>
    <xf numFmtId="168" fontId="34" fillId="4" borderId="98" xfId="0" applyFont="true" applyBorder="true" applyAlignment="true" applyProtection="false">
      <alignment horizontal="center" vertical="bottom" textRotation="0" wrapText="false" indent="0" shrinkToFit="false"/>
      <protection locked="true" hidden="false"/>
    </xf>
    <xf numFmtId="168" fontId="34" fillId="4"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left" vertical="bottom" textRotation="0" wrapText="false" indent="0" shrinkToFit="false"/>
      <protection locked="true" hidden="false"/>
    </xf>
    <xf numFmtId="176" fontId="0" fillId="9" borderId="45" xfId="0" applyFont="false" applyBorder="true" applyAlignment="true" applyProtection="false">
      <alignment horizontal="right" vertical="bottom" textRotation="0" wrapText="false" indent="2" shrinkToFit="false"/>
      <protection locked="true" hidden="false"/>
    </xf>
    <xf numFmtId="168" fontId="0" fillId="10" borderId="119" xfId="0" applyFont="false" applyBorder="true" applyAlignment="true" applyProtection="false">
      <alignment horizontal="right" vertical="bottom" textRotation="0" wrapText="false" indent="2" shrinkToFit="false"/>
      <protection locked="true" hidden="false"/>
    </xf>
    <xf numFmtId="168" fontId="0" fillId="4" borderId="120" xfId="0" applyFont="false" applyBorder="true" applyAlignment="true" applyProtection="false">
      <alignment horizontal="right" vertical="bottom" textRotation="0" wrapText="false" indent="2"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35" xfId="0" applyFont="true" applyBorder="true" applyAlignment="true" applyProtection="true">
      <alignment horizontal="general" vertical="bottom" textRotation="0" wrapText="false" indent="0" shrinkToFit="false"/>
      <protection locked="true" hidden="false"/>
    </xf>
    <xf numFmtId="175" fontId="0" fillId="3" borderId="35" xfId="0" applyFont="false" applyBorder="true" applyAlignment="false" applyProtection="true">
      <alignment horizontal="general" vertical="bottom" textRotation="0" wrapText="false" indent="0" shrinkToFit="false"/>
      <protection locked="false" hidden="false"/>
    </xf>
    <xf numFmtId="181" fontId="0" fillId="2" borderId="35" xfId="0" applyFont="false" applyBorder="true" applyAlignment="false" applyProtection="true">
      <alignment horizontal="general" vertical="bottom" textRotation="0" wrapText="false" indent="0" shrinkToFit="false"/>
      <protection locked="true" hidden="false"/>
    </xf>
    <xf numFmtId="175" fontId="0" fillId="10" borderId="35" xfId="0" applyFont="false" applyBorder="true" applyAlignment="false" applyProtection="true">
      <alignment horizontal="general" vertical="bottom" textRotation="0" wrapText="false" indent="0" shrinkToFit="false"/>
      <protection locked="true" hidden="false"/>
    </xf>
    <xf numFmtId="171" fontId="0" fillId="2" borderId="35" xfId="19"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75" fontId="25" fillId="2" borderId="0" xfId="0" applyFont="true" applyBorder="true" applyAlignment="false" applyProtection="true">
      <alignment horizontal="general" vertical="bottom" textRotation="0" wrapText="false" indent="0" shrinkToFit="false"/>
      <protection locked="true" hidden="false"/>
    </xf>
    <xf numFmtId="171" fontId="25" fillId="2" borderId="0" xfId="19" applyFont="true" applyBorder="true" applyAlignment="true" applyProtection="true">
      <alignment horizontal="general" vertical="bottom" textRotation="0" wrapText="false" indent="0" shrinkToFit="false"/>
      <protection locked="true" hidden="false"/>
    </xf>
    <xf numFmtId="164" fontId="24" fillId="2" borderId="14" xfId="0" applyFont="true" applyBorder="true" applyAlignment="true" applyProtection="true">
      <alignment horizontal="general" vertical="bottom" textRotation="0" wrapText="true" indent="0" shrinkToFit="false"/>
      <protection locked="true" hidden="false"/>
    </xf>
    <xf numFmtId="164" fontId="24" fillId="2" borderId="13" xfId="0" applyFont="true" applyBorder="true" applyAlignment="true" applyProtection="true">
      <alignment horizontal="general" vertical="bottom" textRotation="0" wrapText="true" indent="0" shrinkToFit="false"/>
      <protection locked="true" hidden="false"/>
    </xf>
    <xf numFmtId="164" fontId="24" fillId="2" borderId="13" xfId="0" applyFont="true" applyBorder="true" applyAlignment="true" applyProtection="true">
      <alignment horizontal="general" vertical="bottom" textRotation="0" wrapText="false" indent="0" shrinkToFit="false"/>
      <protection locked="true" hidden="false"/>
    </xf>
    <xf numFmtId="164" fontId="20" fillId="2" borderId="13" xfId="0" applyFont="true" applyBorder="true" applyAlignment="false" applyProtection="true">
      <alignment horizontal="general" vertical="bottom" textRotation="0" wrapText="false" indent="0" shrinkToFit="false"/>
      <protection locked="true" hidden="false"/>
    </xf>
    <xf numFmtId="164" fontId="0" fillId="3" borderId="50" xfId="0"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73" fontId="35" fillId="11" borderId="35" xfId="0" applyFont="true" applyBorder="true" applyAlignment="false" applyProtection="false">
      <alignment horizontal="general" vertical="bottom" textRotation="0" wrapText="false" indent="0" shrinkToFit="false"/>
      <protection locked="true" hidden="false"/>
    </xf>
    <xf numFmtId="173" fontId="35" fillId="11" borderId="35" xfId="0" applyFont="true" applyBorder="true" applyAlignment="true" applyProtection="false">
      <alignment horizontal="general" vertical="bottom" textRotation="0" wrapText="true" indent="0" shrinkToFit="false"/>
      <protection locked="true" hidden="false"/>
    </xf>
    <xf numFmtId="173" fontId="35" fillId="12" borderId="35" xfId="0" applyFont="true" applyBorder="true" applyAlignment="true" applyProtection="false">
      <alignment horizontal="general" vertical="bottom" textRotation="0" wrapText="true" indent="0" shrinkToFit="false"/>
      <protection locked="true" hidden="false"/>
    </xf>
    <xf numFmtId="173" fontId="22" fillId="13" borderId="35" xfId="0" applyFont="true" applyBorder="true" applyAlignment="true" applyProtection="false">
      <alignment horizontal="general" vertical="bottom" textRotation="0" wrapText="true" indent="0" shrinkToFit="false"/>
      <protection locked="true" hidden="false"/>
    </xf>
    <xf numFmtId="173" fontId="22" fillId="2" borderId="35" xfId="0" applyFont="true" applyBorder="true" applyAlignment="true" applyProtection="false">
      <alignment horizontal="general" vertical="bottom" textRotation="0" wrapText="true" indent="0" shrinkToFit="false"/>
      <protection locked="true" hidden="false"/>
    </xf>
    <xf numFmtId="164" fontId="0" fillId="2" borderId="35" xfId="0" applyFont="true" applyBorder="true" applyAlignment="true" applyProtection="false">
      <alignment horizontal="left" vertical="bottom" textRotation="0" wrapText="false" indent="0" shrinkToFit="false"/>
      <protection locked="true" hidden="false"/>
    </xf>
    <xf numFmtId="168" fontId="0" fillId="7" borderId="35" xfId="0" applyFont="false" applyBorder="true" applyAlignment="true" applyProtection="false">
      <alignment horizontal="general" vertical="bottom" textRotation="0" wrapText="false" indent="0" shrinkToFit="false"/>
      <protection locked="true" hidden="false"/>
    </xf>
    <xf numFmtId="164" fontId="0" fillId="2" borderId="53" xfId="0" applyFont="false" applyBorder="true" applyAlignment="true" applyProtection="false">
      <alignment horizontal="left" vertical="bottom" textRotation="0" wrapText="false" indent="0" shrinkToFit="false"/>
      <protection locked="true" hidden="false"/>
    </xf>
    <xf numFmtId="164" fontId="0" fillId="2" borderId="47" xfId="0" applyFont="false" applyBorder="true" applyAlignment="true" applyProtection="false">
      <alignment horizontal="left" vertical="bottom" textRotation="0" wrapText="false" indent="0" shrinkToFit="false"/>
      <protection locked="true" hidden="false"/>
    </xf>
    <xf numFmtId="168" fontId="0" fillId="2" borderId="35" xfId="0" applyFont="false" applyBorder="true" applyAlignment="true" applyProtection="false">
      <alignment horizontal="general" vertical="bottom" textRotation="0" wrapText="false" indent="0" shrinkToFit="false"/>
      <protection locked="true" hidden="false"/>
    </xf>
    <xf numFmtId="164" fontId="20" fillId="2" borderId="47" xfId="0" applyFont="true" applyBorder="true" applyAlignment="true" applyProtection="false">
      <alignment horizontal="left"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2" borderId="50" xfId="0" applyFont="true" applyBorder="true" applyAlignment="false" applyProtection="false">
      <alignment horizontal="general" vertical="bottom" textRotation="0" wrapText="false" indent="0" shrinkToFit="false"/>
      <protection locked="true" hidden="false"/>
    </xf>
    <xf numFmtId="168" fontId="20" fillId="2" borderId="35"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9" fontId="20" fillId="2" borderId="44" xfId="0" applyFont="true" applyBorder="true" applyAlignment="true" applyProtection="false">
      <alignment horizontal="left" vertical="bottom" textRotation="0" wrapText="false" indent="0" shrinkToFit="false"/>
      <protection locked="true" hidden="false"/>
    </xf>
    <xf numFmtId="169" fontId="20" fillId="2" borderId="14" xfId="0" applyFont="true" applyBorder="true" applyAlignment="false" applyProtection="false">
      <alignment horizontal="general" vertical="bottom" textRotation="0" wrapText="false" indent="0" shrinkToFit="false"/>
      <protection locked="true" hidden="false"/>
    </xf>
    <xf numFmtId="169" fontId="20" fillId="2" borderId="50" xfId="0" applyFont="true" applyBorder="true" applyAlignment="false" applyProtection="false">
      <alignment horizontal="general" vertical="bottom" textRotation="0" wrapText="false" indent="0" shrinkToFit="false"/>
      <protection locked="true" hidden="false"/>
    </xf>
    <xf numFmtId="169" fontId="20" fillId="2" borderId="35" xfId="0" applyFont="true" applyBorder="true" applyAlignment="true" applyProtection="false">
      <alignment horizontal="general" vertical="bottom" textRotation="0" wrapText="false" indent="0" shrinkToFit="false"/>
      <protection locked="true" hidden="false"/>
    </xf>
    <xf numFmtId="168" fontId="0" fillId="2" borderId="35" xfId="0" applyFont="false" applyBorder="true" applyAlignment="false" applyProtection="false">
      <alignment horizontal="general" vertical="bottom" textRotation="0" wrapText="false" indent="0" shrinkToFit="false"/>
      <protection locked="true" hidden="false"/>
    </xf>
    <xf numFmtId="174" fontId="0" fillId="2" borderId="3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6" fontId="35" fillId="11" borderId="35" xfId="0" applyFont="true" applyBorder="true" applyAlignment="false" applyProtection="false">
      <alignment horizontal="general" vertical="bottom" textRotation="0" wrapText="false" indent="0" shrinkToFit="false"/>
      <protection locked="true" hidden="false"/>
    </xf>
    <xf numFmtId="176" fontId="35" fillId="12" borderId="35" xfId="0" applyFont="true" applyBorder="true" applyAlignment="false" applyProtection="false">
      <alignment horizontal="general" vertical="bottom" textRotation="0" wrapText="false" indent="0" shrinkToFit="false"/>
      <protection locked="true" hidden="false"/>
    </xf>
    <xf numFmtId="176" fontId="0" fillId="13" borderId="3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3" fontId="35" fillId="11" borderId="35" xfId="0" applyFont="true" applyBorder="true" applyAlignment="true" applyProtection="false">
      <alignment horizontal="center" vertical="bottom" textRotation="0" wrapText="false" indent="0" shrinkToFit="false"/>
      <protection locked="true" hidden="false"/>
    </xf>
    <xf numFmtId="173" fontId="35" fillId="12" borderId="35" xfId="0" applyFont="true" applyBorder="true" applyAlignment="true" applyProtection="false">
      <alignment horizontal="center" vertical="bottom" textRotation="0" wrapText="false" indent="0" shrinkToFit="false"/>
      <protection locked="true" hidden="false"/>
    </xf>
    <xf numFmtId="173" fontId="0" fillId="13" borderId="35" xfId="0" applyFont="false" applyBorder="true" applyAlignment="true" applyProtection="false">
      <alignment horizontal="center" vertical="bottom" textRotation="0" wrapText="false" indent="0" shrinkToFit="false"/>
      <protection locked="true" hidden="false"/>
    </xf>
    <xf numFmtId="176" fontId="0" fillId="7" borderId="35"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67" fontId="0" fillId="7" borderId="3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0" fillId="2" borderId="35" xfId="0" applyFont="fals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0" fillId="2" borderId="35"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14" borderId="122" xfId="0" applyFont="false" applyBorder="true" applyAlignment="false" applyProtection="false">
      <alignment horizontal="general" vertical="bottom" textRotation="0" wrapText="false" indent="0" shrinkToFit="false"/>
      <protection locked="true" hidden="false"/>
    </xf>
    <xf numFmtId="164" fontId="0" fillId="14" borderId="123" xfId="0" applyFont="false" applyBorder="true" applyAlignment="false" applyProtection="false">
      <alignment horizontal="general" vertical="bottom" textRotation="0" wrapText="false" indent="0" shrinkToFit="false"/>
      <protection locked="true" hidden="false"/>
    </xf>
    <xf numFmtId="173" fontId="0" fillId="14" borderId="124" xfId="0" applyFont="false" applyBorder="true" applyAlignment="true" applyProtection="false">
      <alignment horizontal="center" vertical="bottom" textRotation="0" wrapText="false" indent="0" shrinkToFit="false"/>
      <protection locked="true" hidden="false"/>
    </xf>
    <xf numFmtId="168" fontId="0" fillId="3" borderId="35" xfId="0" applyFont="false" applyBorder="true" applyAlignment="false" applyProtection="true">
      <alignment horizontal="general" vertical="bottom" textRotation="0" wrapText="false" indent="0" shrinkToFit="false"/>
      <protection locked="false" hidden="false"/>
    </xf>
    <xf numFmtId="182" fontId="0" fillId="15" borderId="35" xfId="0" applyFont="false" applyBorder="true" applyAlignment="true" applyProtection="false">
      <alignment horizontal="general"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center" vertical="bottom" textRotation="0" wrapText="false" indent="0" shrinkToFit="false"/>
      <protection locked="true" hidden="false"/>
    </xf>
    <xf numFmtId="164" fontId="22" fillId="2" borderId="35" xfId="0" applyFont="true" applyBorder="true" applyAlignment="false" applyProtection="false">
      <alignment horizontal="general" vertical="bottom" textRotation="0" wrapText="false" indent="0" shrinkToFit="false"/>
      <protection locked="true" hidden="false"/>
    </xf>
    <xf numFmtId="164" fontId="22" fillId="2" borderId="35"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4" fontId="0" fillId="2" borderId="35" xfId="0" applyFont="true" applyBorder="true" applyAlignment="true" applyProtection="false">
      <alignment horizontal="left" vertical="bottom" textRotation="0" wrapText="false" indent="2" shrinkToFit="false"/>
      <protection locked="true" hidden="false"/>
    </xf>
    <xf numFmtId="183" fontId="0" fillId="2" borderId="35" xfId="0" applyFont="false" applyBorder="true" applyAlignment="true" applyProtection="false">
      <alignment horizontal="right" vertical="bottom" textRotation="0" wrapText="false" indent="2" shrinkToFit="false"/>
      <protection locked="true" hidden="false"/>
    </xf>
    <xf numFmtId="164" fontId="20" fillId="2" borderId="35" xfId="0" applyFont="true" applyBorder="true" applyAlignment="true" applyProtection="false">
      <alignment horizontal="left" vertical="bottom" textRotation="0" wrapText="false" indent="2" shrinkToFit="false"/>
      <protection locked="true" hidden="false"/>
    </xf>
    <xf numFmtId="164" fontId="20" fillId="2" borderId="35" xfId="0" applyFont="true" applyBorder="true" applyAlignment="false" applyProtection="false">
      <alignment horizontal="general" vertical="bottom" textRotation="0" wrapText="false" indent="0" shrinkToFit="false"/>
      <protection locked="true" hidden="false"/>
    </xf>
    <xf numFmtId="183" fontId="20" fillId="2" borderId="35" xfId="0" applyFont="true" applyBorder="true" applyAlignment="true" applyProtection="false">
      <alignment horizontal="right" vertical="bottom" textRotation="0" wrapText="false" indent="2" shrinkToFit="false"/>
      <protection locked="true" hidden="false"/>
    </xf>
    <xf numFmtId="180" fontId="0" fillId="2" borderId="0" xfId="0" applyFont="false" applyBorder="false" applyAlignment="true" applyProtection="false">
      <alignment horizontal="center" vertical="bottom" textRotation="0" wrapText="false" indent="0" shrinkToFit="false"/>
      <protection locked="true" hidden="false"/>
    </xf>
    <xf numFmtId="180" fontId="0" fillId="2" borderId="9"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general" vertical="bottom" textRotation="0" wrapText="true" indent="0" shrinkToFit="false"/>
      <protection locked="true" hidden="false"/>
    </xf>
    <xf numFmtId="164" fontId="22" fillId="2" borderId="10" xfId="0" applyFont="true" applyBorder="true" applyAlignment="true" applyProtection="false">
      <alignment horizontal="general" vertical="bottom" textRotation="0" wrapText="true" indent="0" shrinkToFit="false"/>
      <protection locked="true" hidden="false"/>
    </xf>
    <xf numFmtId="180" fontId="0" fillId="2" borderId="13" xfId="0" applyFont="false" applyBorder="true" applyAlignment="false" applyProtection="false">
      <alignment horizontal="general" vertical="bottom" textRotation="0" wrapText="false" indent="0" shrinkToFit="false"/>
      <protection locked="true" hidden="false"/>
    </xf>
    <xf numFmtId="176" fontId="0" fillId="2" borderId="35" xfId="0" applyFont="false" applyBorder="true" applyAlignment="true" applyProtection="false">
      <alignment horizontal="general" vertical="bottom" textRotation="0" wrapText="false" indent="0" shrinkToFit="false"/>
      <protection locked="true" hidden="false"/>
    </xf>
    <xf numFmtId="164" fontId="20" fillId="2" borderId="35" xfId="0" applyFont="true" applyBorder="true" applyAlignment="true" applyProtection="false">
      <alignment horizontal="left" vertical="bottom" textRotation="0" wrapText="false" indent="0" shrinkToFit="false"/>
      <protection locked="true" hidden="false"/>
    </xf>
    <xf numFmtId="180" fontId="20" fillId="2" borderId="35"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80" fontId="0" fillId="2" borderId="0" xfId="0" applyFont="false" applyBorder="true" applyAlignment="false" applyProtection="false">
      <alignment horizontal="general" vertical="bottom" textRotation="0" wrapText="false" indent="0" shrinkToFit="false"/>
      <protection locked="true" hidden="false"/>
    </xf>
    <xf numFmtId="180" fontId="20" fillId="2" borderId="19" xfId="0" applyFont="true" applyBorder="true" applyAlignment="true" applyProtection="false">
      <alignment horizontal="general" vertical="bottom" textRotation="0" wrapText="false" indent="0" shrinkToFit="false"/>
      <protection locked="true" hidden="false"/>
    </xf>
    <xf numFmtId="180" fontId="20" fillId="2" borderId="18" xfId="0" applyFont="true" applyBorder="true" applyAlignment="true" applyProtection="false">
      <alignment horizontal="general" vertical="bottom" textRotation="0" wrapText="false" indent="0" shrinkToFit="false"/>
      <protection locked="true" hidden="false"/>
    </xf>
    <xf numFmtId="180" fontId="20" fillId="2" borderId="20" xfId="0" applyFont="tru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80" fontId="0" fillId="2" borderId="35" xfId="0" applyFont="true" applyBorder="true" applyAlignment="true" applyProtection="false">
      <alignment horizontal="center" vertical="bottom" textRotation="0" wrapText="false" indent="0" shrinkToFit="false"/>
      <protection locked="true" hidden="false"/>
    </xf>
    <xf numFmtId="180" fontId="20" fillId="2" borderId="22" xfId="0" applyFont="true" applyBorder="true" applyAlignment="true" applyProtection="false">
      <alignment horizontal="general" vertical="bottom" textRotation="0" wrapText="false" indent="0" shrinkToFit="false"/>
      <protection locked="true" hidden="false"/>
    </xf>
    <xf numFmtId="180" fontId="20" fillId="2" borderId="0" xfId="0" applyFont="true" applyBorder="true" applyAlignment="true" applyProtection="false">
      <alignment horizontal="general" vertical="bottom" textRotation="0" wrapText="false" indent="0" shrinkToFit="false"/>
      <protection locked="true" hidden="false"/>
    </xf>
    <xf numFmtId="180" fontId="20" fillId="2" borderId="23" xfId="0" applyFont="true" applyBorder="true" applyAlignment="true" applyProtection="false">
      <alignment horizontal="general" vertical="bottom" textRotation="0" wrapText="false" indent="0" shrinkToFit="false"/>
      <protection locked="true" hidden="false"/>
    </xf>
    <xf numFmtId="180" fontId="0" fillId="2" borderId="8" xfId="0" applyFont="false" applyBorder="true" applyAlignment="false" applyProtection="false">
      <alignment horizontal="general" vertical="bottom" textRotation="0" wrapText="false" indent="0" shrinkToFit="false"/>
      <protection locked="true" hidden="false"/>
    </xf>
    <xf numFmtId="180" fontId="22" fillId="2" borderId="9" xfId="0" applyFont="true" applyBorder="true" applyAlignment="true" applyProtection="false">
      <alignment horizontal="general" vertical="bottom" textRotation="0" wrapText="true" indent="0" shrinkToFit="false"/>
      <protection locked="true" hidden="false"/>
    </xf>
    <xf numFmtId="180" fontId="22" fillId="2" borderId="10" xfId="0" applyFont="true" applyBorder="true" applyAlignment="true" applyProtection="false">
      <alignment horizontal="general" vertical="bottom" textRotation="0" wrapText="true" indent="0" shrinkToFit="false"/>
      <protection locked="true" hidden="false"/>
    </xf>
    <xf numFmtId="180" fontId="0" fillId="2" borderId="35"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lculation_cover_sheet" xfId="22"/>
    <cellStyle name="Normální 2" xfId="23"/>
    <cellStyle name="*unknown*" xfId="20" builtinId="8"/>
  </cellStyles>
  <dxfs count="27">
    <dxf>
      <fill>
        <patternFill>
          <bgColor rgb="FFFF0000"/>
        </patternFill>
      </fill>
    </dxf>
    <dxf>
      <fill>
        <patternFill>
          <bgColor rgb="FFFF0000"/>
        </patternFill>
      </fill>
    </dxf>
    <dxf>
      <font>
        <name val="Arial"/>
        <charset val="1"/>
        <family val="0"/>
        <color rgb="FF000000"/>
        <sz val="10"/>
      </font>
      <fill>
        <patternFill>
          <bgColor rgb="FFFF0000"/>
        </patternFill>
      </fill>
    </dxf>
    <dxf>
      <font>
        <name val="Arial"/>
        <charset val="1"/>
        <family val="0"/>
        <color rgb="FF000000"/>
        <sz val="10"/>
      </font>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b val="1"/>
        <i val="0"/>
        <color rgb="00FFFFFF"/>
      </font>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color rgb="FFFFFFFF"/>
      </font>
    </dxf>
    <dxf>
      <font>
        <b val="0"/>
        <i val="0"/>
        <color rgb="00FFFFFF"/>
      </font>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5050"/>
        </patternFill>
      </fill>
    </dxf>
    <dxf>
      <fill>
        <patternFill>
          <bgColor rgb="FFFFC000"/>
        </patternFill>
      </fill>
    </dxf>
    <dxf>
      <fill>
        <patternFill>
          <bgColor rgb="FFFF5050"/>
        </patternFill>
      </fill>
    </dxf>
    <dxf>
      <fill>
        <patternFill>
          <bgColor rgb="FFFF5050"/>
        </patternFill>
      </fill>
    </dxf>
    <dxf>
      <fill>
        <patternFill>
          <bgColor rgb="FFFF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86E00"/>
      <rgbColor rgb="FF800080"/>
      <rgbColor rgb="FF008080"/>
      <rgbColor rgb="FFBFBFBF"/>
      <rgbColor rgb="FF808080"/>
      <rgbColor rgb="FF9999FF"/>
      <rgbColor rgb="FF993366"/>
      <rgbColor rgb="FFEEECE1"/>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C1DAFF"/>
      <rgbColor rgb="FFFF99CC"/>
      <rgbColor rgb="FFCC99FF"/>
      <rgbColor rgb="FFDDD9C3"/>
      <rgbColor rgb="FF2D82FF"/>
      <rgbColor rgb="FF33CCCC"/>
      <rgbColor rgb="FF99CC00"/>
      <rgbColor rgb="FFFFC000"/>
      <rgbColor rgb="FFFF9900"/>
      <rgbColor rgb="FFFF505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66400</xdr:colOff>
      <xdr:row>26</xdr:row>
      <xdr:rowOff>0</xdr:rowOff>
    </xdr:from>
    <xdr:to>
      <xdr:col>3</xdr:col>
      <xdr:colOff>276120</xdr:colOff>
      <xdr:row>29</xdr:row>
      <xdr:rowOff>161640</xdr:rowOff>
    </xdr:to>
    <xdr:cxnSp>
      <xdr:nvCxnSpPr>
        <xdr:cNvPr id="0" name="Přímá spojnice se šipkou 21"/>
        <xdr:cNvCxnSpPr/>
      </xdr:nvCxnSpPr>
      <xdr:spPr>
        <a:xfrm>
          <a:off x="4223160" y="511488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4</xdr:col>
      <xdr:colOff>266400</xdr:colOff>
      <xdr:row>26</xdr:row>
      <xdr:rowOff>0</xdr:rowOff>
    </xdr:from>
    <xdr:to>
      <xdr:col>4</xdr:col>
      <xdr:colOff>276120</xdr:colOff>
      <xdr:row>29</xdr:row>
      <xdr:rowOff>161640</xdr:rowOff>
    </xdr:to>
    <xdr:cxnSp>
      <xdr:nvCxnSpPr>
        <xdr:cNvPr id="1" name="Přímá spojnice se šipkou 22"/>
        <xdr:cNvCxnSpPr/>
      </xdr:nvCxnSpPr>
      <xdr:spPr>
        <a:xfrm>
          <a:off x="4766760" y="511488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5</xdr:col>
      <xdr:colOff>266400</xdr:colOff>
      <xdr:row>26</xdr:row>
      <xdr:rowOff>0</xdr:rowOff>
    </xdr:from>
    <xdr:to>
      <xdr:col>5</xdr:col>
      <xdr:colOff>276120</xdr:colOff>
      <xdr:row>29</xdr:row>
      <xdr:rowOff>161640</xdr:rowOff>
    </xdr:to>
    <xdr:cxnSp>
      <xdr:nvCxnSpPr>
        <xdr:cNvPr id="2" name="Přímá spojnice se šipkou 23"/>
        <xdr:cNvCxnSpPr/>
      </xdr:nvCxnSpPr>
      <xdr:spPr>
        <a:xfrm>
          <a:off x="5310360" y="511488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6</xdr:col>
      <xdr:colOff>266400</xdr:colOff>
      <xdr:row>26</xdr:row>
      <xdr:rowOff>0</xdr:rowOff>
    </xdr:from>
    <xdr:to>
      <xdr:col>6</xdr:col>
      <xdr:colOff>276120</xdr:colOff>
      <xdr:row>29</xdr:row>
      <xdr:rowOff>161640</xdr:rowOff>
    </xdr:to>
    <xdr:cxnSp>
      <xdr:nvCxnSpPr>
        <xdr:cNvPr id="3" name="Přímá spojnice se šipkou 24"/>
        <xdr:cNvCxnSpPr/>
      </xdr:nvCxnSpPr>
      <xdr:spPr>
        <a:xfrm>
          <a:off x="5853600" y="511488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7</xdr:col>
      <xdr:colOff>266400</xdr:colOff>
      <xdr:row>26</xdr:row>
      <xdr:rowOff>0</xdr:rowOff>
    </xdr:from>
    <xdr:to>
      <xdr:col>7</xdr:col>
      <xdr:colOff>276120</xdr:colOff>
      <xdr:row>29</xdr:row>
      <xdr:rowOff>161640</xdr:rowOff>
    </xdr:to>
    <xdr:cxnSp>
      <xdr:nvCxnSpPr>
        <xdr:cNvPr id="4" name="Přímá spojnice se šipkou 25"/>
        <xdr:cNvCxnSpPr/>
      </xdr:nvCxnSpPr>
      <xdr:spPr>
        <a:xfrm>
          <a:off x="6397200" y="511488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8</xdr:col>
      <xdr:colOff>266400</xdr:colOff>
      <xdr:row>26</xdr:row>
      <xdr:rowOff>0</xdr:rowOff>
    </xdr:from>
    <xdr:to>
      <xdr:col>8</xdr:col>
      <xdr:colOff>276120</xdr:colOff>
      <xdr:row>29</xdr:row>
      <xdr:rowOff>161640</xdr:rowOff>
    </xdr:to>
    <xdr:cxnSp>
      <xdr:nvCxnSpPr>
        <xdr:cNvPr id="5" name="Přímá spojnice se šipkou 26"/>
        <xdr:cNvCxnSpPr/>
      </xdr:nvCxnSpPr>
      <xdr:spPr>
        <a:xfrm>
          <a:off x="6940800" y="511488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9</xdr:col>
      <xdr:colOff>266400</xdr:colOff>
      <xdr:row>26</xdr:row>
      <xdr:rowOff>0</xdr:rowOff>
    </xdr:from>
    <xdr:to>
      <xdr:col>9</xdr:col>
      <xdr:colOff>276120</xdr:colOff>
      <xdr:row>29</xdr:row>
      <xdr:rowOff>161640</xdr:rowOff>
    </xdr:to>
    <xdr:cxnSp>
      <xdr:nvCxnSpPr>
        <xdr:cNvPr id="6" name="Přímá spojnice se šipkou 27"/>
        <xdr:cNvCxnSpPr/>
      </xdr:nvCxnSpPr>
      <xdr:spPr>
        <a:xfrm>
          <a:off x="7484400" y="511488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10</xdr:col>
      <xdr:colOff>266400</xdr:colOff>
      <xdr:row>26</xdr:row>
      <xdr:rowOff>0</xdr:rowOff>
    </xdr:from>
    <xdr:to>
      <xdr:col>10</xdr:col>
      <xdr:colOff>276120</xdr:colOff>
      <xdr:row>29</xdr:row>
      <xdr:rowOff>161640</xdr:rowOff>
    </xdr:to>
    <xdr:cxnSp>
      <xdr:nvCxnSpPr>
        <xdr:cNvPr id="7" name="Přímá spojnice se šipkou 28"/>
        <xdr:cNvCxnSpPr/>
      </xdr:nvCxnSpPr>
      <xdr:spPr>
        <a:xfrm>
          <a:off x="8028000" y="511488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11</xdr:col>
      <xdr:colOff>266400</xdr:colOff>
      <xdr:row>26</xdr:row>
      <xdr:rowOff>0</xdr:rowOff>
    </xdr:from>
    <xdr:to>
      <xdr:col>11</xdr:col>
      <xdr:colOff>276120</xdr:colOff>
      <xdr:row>29</xdr:row>
      <xdr:rowOff>161640</xdr:rowOff>
    </xdr:to>
    <xdr:cxnSp>
      <xdr:nvCxnSpPr>
        <xdr:cNvPr id="8" name="Přímá spojnice se šipkou 29"/>
        <xdr:cNvCxnSpPr/>
      </xdr:nvCxnSpPr>
      <xdr:spPr>
        <a:xfrm>
          <a:off x="8571600" y="511488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12</xdr:col>
      <xdr:colOff>266400</xdr:colOff>
      <xdr:row>26</xdr:row>
      <xdr:rowOff>0</xdr:rowOff>
    </xdr:from>
    <xdr:to>
      <xdr:col>12</xdr:col>
      <xdr:colOff>276120</xdr:colOff>
      <xdr:row>29</xdr:row>
      <xdr:rowOff>161640</xdr:rowOff>
    </xdr:to>
    <xdr:cxnSp>
      <xdr:nvCxnSpPr>
        <xdr:cNvPr id="9" name="Přímá spojnice se šipkou 30"/>
        <xdr:cNvCxnSpPr/>
      </xdr:nvCxnSpPr>
      <xdr:spPr>
        <a:xfrm>
          <a:off x="9115200" y="5114880"/>
          <a:ext cx="10080" cy="648000"/>
        </a:xfrm>
        <a:prstGeom prst="straightConnector1">
          <a:avLst/>
        </a:prstGeom>
        <a:ln>
          <a:solidFill>
            <a:srgbClr val="eeece1">
              <a:lumMod val="90000"/>
            </a:srgbClr>
          </a:solidFill>
          <a:round/>
          <a:headEnd len="med" type="arrow" w="med"/>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46520</xdr:colOff>
      <xdr:row>33</xdr:row>
      <xdr:rowOff>80640</xdr:rowOff>
    </xdr:from>
    <xdr:to>
      <xdr:col>10</xdr:col>
      <xdr:colOff>331560</xdr:colOff>
      <xdr:row>35</xdr:row>
      <xdr:rowOff>80280</xdr:rowOff>
    </xdr:to>
    <xdr:sp>
      <xdr:nvSpPr>
        <xdr:cNvPr id="10" name="Volný tvar 6"/>
        <xdr:cNvSpPr/>
      </xdr:nvSpPr>
      <xdr:spPr>
        <a:xfrm>
          <a:off x="8331120" y="5805000"/>
          <a:ext cx="185040" cy="333360"/>
        </a:xfrm>
        <a:custGeom>
          <a:avLst/>
          <a:gdLst>
            <a:gd name="textAreaLeft" fmla="*/ 0 w 185040"/>
            <a:gd name="textAreaRight" fmla="*/ 185400 w 185040"/>
            <a:gd name="textAreaTop" fmla="*/ 0 h 333360"/>
            <a:gd name="textAreaBottom" fmla="*/ 333720 h 333360"/>
          </a:gdLst>
          <a:ahLst/>
          <a:rect l="textAreaLeft" t="textAreaTop" r="textAreaRight" b="textAreaBottom"/>
          <a:pathLst>
            <a:path w="168519" h="329712">
              <a:moveTo>
                <a:pt x="168519" y="329712"/>
              </a:moveTo>
              <a:lnTo>
                <a:pt x="0" y="329712"/>
              </a:lnTo>
              <a:lnTo>
                <a:pt x="7327" y="0"/>
              </a:lnTo>
              <a:lnTo>
                <a:pt x="168519" y="7327"/>
              </a:lnTo>
            </a:path>
          </a:pathLst>
        </a:custGeom>
        <a:noFill/>
        <a:ln w="12700">
          <a:solidFill>
            <a:srgbClr val="000000"/>
          </a:solidFill>
          <a:round/>
          <a:tailEnd len="med" type="triangle" w="me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46520</xdr:colOff>
      <xdr:row>33</xdr:row>
      <xdr:rowOff>80640</xdr:rowOff>
    </xdr:from>
    <xdr:to>
      <xdr:col>10</xdr:col>
      <xdr:colOff>331560</xdr:colOff>
      <xdr:row>35</xdr:row>
      <xdr:rowOff>80280</xdr:rowOff>
    </xdr:to>
    <xdr:sp>
      <xdr:nvSpPr>
        <xdr:cNvPr id="11" name="Volný tvar 1"/>
        <xdr:cNvSpPr/>
      </xdr:nvSpPr>
      <xdr:spPr>
        <a:xfrm>
          <a:off x="8331120" y="5805000"/>
          <a:ext cx="185040" cy="333360"/>
        </a:xfrm>
        <a:custGeom>
          <a:avLst/>
          <a:gdLst>
            <a:gd name="textAreaLeft" fmla="*/ 0 w 185040"/>
            <a:gd name="textAreaRight" fmla="*/ 185400 w 185040"/>
            <a:gd name="textAreaTop" fmla="*/ 0 h 333360"/>
            <a:gd name="textAreaBottom" fmla="*/ 333720 h 333360"/>
          </a:gdLst>
          <a:ahLst/>
          <a:rect l="textAreaLeft" t="textAreaTop" r="textAreaRight" b="textAreaBottom"/>
          <a:pathLst>
            <a:path w="168519" h="329712">
              <a:moveTo>
                <a:pt x="168519" y="329712"/>
              </a:moveTo>
              <a:lnTo>
                <a:pt x="0" y="329712"/>
              </a:lnTo>
              <a:lnTo>
                <a:pt x="7327" y="0"/>
              </a:lnTo>
              <a:lnTo>
                <a:pt x="168519" y="7327"/>
              </a:lnTo>
            </a:path>
          </a:pathLst>
        </a:custGeom>
        <a:noFill/>
        <a:ln w="12700">
          <a:solidFill>
            <a:srgbClr val="000000"/>
          </a:solidFill>
          <a:round/>
          <a:tailEnd len="med" type="triangle" w="me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46520</xdr:colOff>
      <xdr:row>33</xdr:row>
      <xdr:rowOff>80640</xdr:rowOff>
    </xdr:from>
    <xdr:to>
      <xdr:col>10</xdr:col>
      <xdr:colOff>331560</xdr:colOff>
      <xdr:row>35</xdr:row>
      <xdr:rowOff>80280</xdr:rowOff>
    </xdr:to>
    <xdr:sp>
      <xdr:nvSpPr>
        <xdr:cNvPr id="12" name="Volný tvar 1"/>
        <xdr:cNvSpPr/>
      </xdr:nvSpPr>
      <xdr:spPr>
        <a:xfrm>
          <a:off x="8331120" y="5805000"/>
          <a:ext cx="185040" cy="333360"/>
        </a:xfrm>
        <a:custGeom>
          <a:avLst/>
          <a:gdLst>
            <a:gd name="textAreaLeft" fmla="*/ 0 w 185040"/>
            <a:gd name="textAreaRight" fmla="*/ 185400 w 185040"/>
            <a:gd name="textAreaTop" fmla="*/ 0 h 333360"/>
            <a:gd name="textAreaBottom" fmla="*/ 333720 h 333360"/>
          </a:gdLst>
          <a:ahLst/>
          <a:rect l="textAreaLeft" t="textAreaTop" r="textAreaRight" b="textAreaBottom"/>
          <a:pathLst>
            <a:path w="168519" h="329712">
              <a:moveTo>
                <a:pt x="168519" y="329712"/>
              </a:moveTo>
              <a:lnTo>
                <a:pt x="0" y="329712"/>
              </a:lnTo>
              <a:lnTo>
                <a:pt x="7327" y="0"/>
              </a:lnTo>
              <a:lnTo>
                <a:pt x="168519" y="7327"/>
              </a:lnTo>
            </a:path>
          </a:pathLst>
        </a:custGeom>
        <a:noFill/>
        <a:ln w="12700">
          <a:solidFill>
            <a:srgbClr val="000000"/>
          </a:solidFill>
          <a:round/>
          <a:tailEnd len="med" type="triangle" w="med"/>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4.71"/>
    <col collapsed="false" customWidth="true" hidden="false" outlineLevel="0" max="2" min="2" style="0" width="19.57"/>
    <col collapsed="false" customWidth="true" hidden="false" outlineLevel="0" max="3" min="3" style="0" width="27"/>
    <col collapsed="false" customWidth="true" hidden="false" outlineLevel="0" max="6" min="6" style="0" width="12.86"/>
    <col collapsed="false" customWidth="true" hidden="false" outlineLevel="0" max="9" min="9" style="0" width="11.29"/>
    <col collapsed="false" customWidth="true" hidden="false" outlineLevel="0" max="10" min="10" style="0" width="4.71"/>
    <col collapsed="false" customWidth="false" hidden="true" outlineLevel="0" max="11" min="11" style="0" width="9.14"/>
    <col collapsed="false" customWidth="true" hidden="true" outlineLevel="0" max="12" min="12" style="0" width="11.53"/>
    <col collapsed="false" customWidth="false" hidden="true" outlineLevel="0" max="16384" min="13" style="0" width="9.14"/>
  </cols>
  <sheetData>
    <row r="1" customFormat="false" ht="13.5" hidden="false" customHeight="false" outlineLevel="0" collapsed="false"/>
    <row r="2" customFormat="false" ht="18.75" hidden="false" customHeight="false" outlineLevel="0" collapsed="false">
      <c r="B2" s="1" t="s">
        <v>0</v>
      </c>
      <c r="C2" s="2"/>
      <c r="D2" s="2"/>
      <c r="E2" s="2"/>
      <c r="F2" s="2"/>
      <c r="G2" s="2"/>
      <c r="H2" s="2"/>
      <c r="I2" s="3"/>
    </row>
    <row r="3" customFormat="false" ht="12.75" hidden="false" customHeight="false" outlineLevel="0" collapsed="false">
      <c r="B3" s="4" t="s">
        <v>1</v>
      </c>
      <c r="C3" s="5" t="s">
        <v>2</v>
      </c>
      <c r="D3" s="6"/>
      <c r="E3" s="6"/>
      <c r="F3" s="6"/>
      <c r="G3" s="6"/>
      <c r="H3" s="6"/>
      <c r="I3" s="7"/>
    </row>
    <row r="4" customFormat="false" ht="12.75" hidden="false" customHeight="false" outlineLevel="0" collapsed="false">
      <c r="B4" s="8" t="s">
        <v>3</v>
      </c>
      <c r="C4" s="9" t="n">
        <v>304834</v>
      </c>
      <c r="D4" s="9"/>
      <c r="E4" s="10" t="s">
        <v>4</v>
      </c>
      <c r="F4" s="11" t="s">
        <v>5</v>
      </c>
      <c r="G4" s="12"/>
      <c r="H4" s="13" t="s">
        <v>6</v>
      </c>
      <c r="I4" s="14"/>
    </row>
    <row r="5" customFormat="false" ht="12.75" hidden="false" customHeight="false" outlineLevel="0" collapsed="false">
      <c r="B5" s="15" t="s">
        <v>7</v>
      </c>
      <c r="C5" s="16" t="s">
        <v>8</v>
      </c>
      <c r="D5" s="16"/>
      <c r="E5" s="16"/>
      <c r="F5" s="16"/>
      <c r="G5" s="17"/>
      <c r="H5" s="18" t="s">
        <v>9</v>
      </c>
      <c r="I5" s="19"/>
    </row>
    <row r="6" customFormat="false" ht="12.75" hidden="false" customHeight="true" outlineLevel="0" collapsed="false">
      <c r="B6" s="20" t="s">
        <v>10</v>
      </c>
      <c r="C6" s="21" t="s">
        <v>11</v>
      </c>
      <c r="D6" s="21"/>
      <c r="E6" s="21"/>
      <c r="F6" s="21"/>
      <c r="G6" s="21"/>
      <c r="H6" s="21"/>
      <c r="I6" s="21"/>
    </row>
    <row r="7" customFormat="false" ht="12.75" hidden="false" customHeight="false" outlineLevel="0" collapsed="false">
      <c r="B7" s="22" t="s">
        <v>12</v>
      </c>
      <c r="C7" s="23" t="s">
        <v>13</v>
      </c>
      <c r="D7" s="24" t="s">
        <v>14</v>
      </c>
      <c r="E7" s="23"/>
      <c r="F7" s="25" t="s">
        <v>13</v>
      </c>
      <c r="G7" s="23" t="s">
        <v>15</v>
      </c>
      <c r="H7" s="23"/>
      <c r="I7" s="26" t="s">
        <v>13</v>
      </c>
    </row>
    <row r="8" s="27" customFormat="true" ht="12.75" hidden="false" customHeight="false" outlineLevel="0" collapsed="false">
      <c r="B8" s="28"/>
      <c r="C8" s="9"/>
      <c r="D8" s="29"/>
      <c r="E8" s="29"/>
      <c r="F8" s="30"/>
      <c r="G8" s="9"/>
      <c r="H8" s="9"/>
      <c r="I8" s="14"/>
    </row>
    <row r="9" customFormat="false" ht="13.5" hidden="false" customHeight="false" outlineLevel="0" collapsed="false">
      <c r="B9" s="31"/>
      <c r="C9" s="32"/>
      <c r="D9" s="33"/>
      <c r="E9" s="33"/>
      <c r="F9" s="34"/>
      <c r="G9" s="33"/>
      <c r="H9" s="33"/>
      <c r="I9" s="35"/>
    </row>
    <row r="10" customFormat="false" ht="12.75" hidden="false" customHeight="false" outlineLevel="0" collapsed="false">
      <c r="B10" s="36" t="s">
        <v>16</v>
      </c>
      <c r="C10" s="36"/>
      <c r="D10" s="36"/>
      <c r="E10" s="36"/>
      <c r="F10" s="36"/>
      <c r="G10" s="36"/>
      <c r="H10" s="36"/>
      <c r="I10" s="36"/>
    </row>
    <row r="11" customFormat="false" ht="12.75" hidden="false" customHeight="false" outlineLevel="0" collapsed="false">
      <c r="B11" s="22" t="s">
        <v>17</v>
      </c>
      <c r="C11" s="25"/>
      <c r="D11" s="24" t="s">
        <v>18</v>
      </c>
      <c r="E11" s="37"/>
      <c r="F11" s="37"/>
      <c r="G11" s="23"/>
      <c r="H11" s="23"/>
      <c r="I11" s="26"/>
    </row>
    <row r="12" customFormat="false" ht="12.75" hidden="false" customHeight="false" outlineLevel="0" collapsed="false">
      <c r="B12" s="28" t="s">
        <v>19</v>
      </c>
      <c r="C12" s="38"/>
      <c r="D12" s="29" t="n">
        <v>2010</v>
      </c>
      <c r="E12" s="9"/>
      <c r="F12" s="9"/>
      <c r="G12" s="13"/>
      <c r="H12" s="13"/>
      <c r="I12" s="39"/>
    </row>
    <row r="13" customFormat="false" ht="13.5" hidden="false" customHeight="false" outlineLevel="0" collapsed="false">
      <c r="B13" s="31"/>
      <c r="C13" s="40"/>
      <c r="D13" s="41"/>
      <c r="E13" s="42"/>
      <c r="F13" s="42"/>
      <c r="G13" s="43"/>
      <c r="H13" s="43"/>
      <c r="I13" s="44"/>
    </row>
    <row r="14" customFormat="false" ht="12.75" hidden="false" customHeight="false" outlineLevel="0" collapsed="false">
      <c r="B14" s="36" t="s">
        <v>20</v>
      </c>
      <c r="C14" s="36"/>
      <c r="D14" s="36"/>
      <c r="E14" s="36"/>
      <c r="F14" s="36"/>
      <c r="G14" s="36"/>
      <c r="H14" s="36"/>
      <c r="I14" s="36"/>
    </row>
    <row r="15" customFormat="false" ht="12.75" hidden="false" customHeight="false" outlineLevel="0" collapsed="false">
      <c r="B15" s="45"/>
      <c r="C15" s="45"/>
      <c r="D15" s="45"/>
      <c r="E15" s="45"/>
      <c r="F15" s="45"/>
      <c r="G15" s="45"/>
      <c r="H15" s="45"/>
      <c r="I15" s="45"/>
    </row>
    <row r="16" customFormat="false" ht="12.75" hidden="false" customHeight="true" outlineLevel="0" collapsed="false">
      <c r="B16" s="46" t="s">
        <v>21</v>
      </c>
      <c r="C16" s="46"/>
      <c r="D16" s="46"/>
      <c r="E16" s="46"/>
      <c r="F16" s="46"/>
      <c r="G16" s="46"/>
      <c r="H16" s="46"/>
      <c r="I16" s="46"/>
    </row>
    <row r="17" customFormat="false" ht="12.75" hidden="false" customHeight="true" outlineLevel="0" collapsed="false">
      <c r="B17" s="46" t="s">
        <v>22</v>
      </c>
      <c r="C17" s="46"/>
      <c r="D17" s="46"/>
      <c r="E17" s="46"/>
      <c r="F17" s="46"/>
      <c r="G17" s="46"/>
      <c r="H17" s="46"/>
      <c r="I17" s="46"/>
    </row>
    <row r="18" customFormat="false" ht="12.75" hidden="false" customHeight="true" outlineLevel="0" collapsed="false">
      <c r="B18" s="46" t="s">
        <v>23</v>
      </c>
      <c r="C18" s="46"/>
      <c r="D18" s="46"/>
      <c r="E18" s="46"/>
      <c r="F18" s="46"/>
      <c r="G18" s="46"/>
      <c r="H18" s="46"/>
      <c r="I18" s="46"/>
    </row>
    <row r="19" customFormat="false" ht="12.75" hidden="false" customHeight="true" outlineLevel="0" collapsed="false">
      <c r="B19" s="46" t="s">
        <v>24</v>
      </c>
      <c r="C19" s="46"/>
      <c r="D19" s="46"/>
      <c r="E19" s="46"/>
      <c r="F19" s="46"/>
      <c r="G19" s="46"/>
      <c r="H19" s="46"/>
      <c r="I19" s="46"/>
    </row>
    <row r="20" customFormat="false" ht="12.75" hidden="false" customHeight="true" outlineLevel="0" collapsed="false">
      <c r="B20" s="46" t="s">
        <v>25</v>
      </c>
      <c r="C20" s="46"/>
      <c r="D20" s="46"/>
      <c r="E20" s="46"/>
      <c r="F20" s="46"/>
      <c r="G20" s="46"/>
      <c r="H20" s="46"/>
      <c r="I20" s="46"/>
    </row>
    <row r="21" customFormat="false" ht="12.75" hidden="false" customHeight="true" outlineLevel="0" collapsed="false">
      <c r="B21" s="46" t="s">
        <v>26</v>
      </c>
      <c r="C21" s="46"/>
      <c r="D21" s="46"/>
      <c r="E21" s="46"/>
      <c r="F21" s="46"/>
      <c r="G21" s="46"/>
      <c r="H21" s="46"/>
      <c r="I21" s="46"/>
    </row>
    <row r="22" customFormat="false" ht="12.75" hidden="false" customHeight="true" outlineLevel="0" collapsed="false">
      <c r="B22" s="46" t="s">
        <v>27</v>
      </c>
      <c r="C22" s="46"/>
      <c r="D22" s="46"/>
      <c r="E22" s="46"/>
      <c r="F22" s="46"/>
      <c r="G22" s="46"/>
      <c r="H22" s="46"/>
      <c r="I22" s="46"/>
    </row>
    <row r="23" customFormat="false" ht="25.5" hidden="false" customHeight="true" outlineLevel="0" collapsed="false">
      <c r="B23" s="46" t="s">
        <v>28</v>
      </c>
      <c r="C23" s="46"/>
      <c r="D23" s="46"/>
      <c r="E23" s="46"/>
      <c r="F23" s="46"/>
      <c r="G23" s="46"/>
      <c r="H23" s="46"/>
      <c r="I23" s="46"/>
    </row>
    <row r="24" customFormat="false" ht="25.5" hidden="false" customHeight="true" outlineLevel="0" collapsed="false">
      <c r="B24" s="46" t="s">
        <v>29</v>
      </c>
      <c r="C24" s="46"/>
      <c r="D24" s="46"/>
      <c r="E24" s="46"/>
      <c r="F24" s="46"/>
      <c r="G24" s="46"/>
      <c r="H24" s="46"/>
      <c r="I24" s="46"/>
    </row>
    <row r="25" customFormat="false" ht="25.5" hidden="false" customHeight="true" outlineLevel="0" collapsed="false">
      <c r="B25" s="46" t="s">
        <v>30</v>
      </c>
      <c r="C25" s="46"/>
      <c r="D25" s="46"/>
      <c r="E25" s="46"/>
      <c r="F25" s="46"/>
      <c r="G25" s="46"/>
      <c r="H25" s="46"/>
      <c r="I25" s="46"/>
    </row>
    <row r="26" customFormat="false" ht="12.75" hidden="false" customHeight="true" outlineLevel="0" collapsed="false">
      <c r="B26" s="46" t="s">
        <v>31</v>
      </c>
      <c r="C26" s="46"/>
      <c r="D26" s="46"/>
      <c r="E26" s="46"/>
      <c r="F26" s="46"/>
      <c r="G26" s="46"/>
      <c r="H26" s="46"/>
      <c r="I26" s="46"/>
    </row>
    <row r="27" customFormat="false" ht="12.75" hidden="false" customHeight="true" outlineLevel="0" collapsed="false">
      <c r="B27" s="46" t="s">
        <v>32</v>
      </c>
      <c r="C27" s="46"/>
      <c r="D27" s="46"/>
      <c r="E27" s="46"/>
      <c r="F27" s="46"/>
      <c r="G27" s="46"/>
      <c r="H27" s="46"/>
      <c r="I27" s="46"/>
    </row>
    <row r="28" customFormat="false" ht="12.75" hidden="false" customHeight="true" outlineLevel="0" collapsed="false">
      <c r="B28" s="46" t="s">
        <v>33</v>
      </c>
      <c r="C28" s="46"/>
      <c r="D28" s="46"/>
      <c r="E28" s="46"/>
      <c r="F28" s="46"/>
      <c r="G28" s="46"/>
      <c r="H28" s="46"/>
      <c r="I28" s="46"/>
    </row>
    <row r="29" customFormat="false" ht="25.5" hidden="false" customHeight="true" outlineLevel="0" collapsed="false">
      <c r="B29" s="46" t="s">
        <v>34</v>
      </c>
      <c r="C29" s="46"/>
      <c r="D29" s="46"/>
      <c r="E29" s="46"/>
      <c r="F29" s="46"/>
      <c r="G29" s="46"/>
      <c r="H29" s="46"/>
      <c r="I29" s="46"/>
    </row>
    <row r="30" customFormat="false" ht="12.75" hidden="false" customHeight="true" outlineLevel="0" collapsed="false">
      <c r="B30" s="46" t="s">
        <v>35</v>
      </c>
      <c r="C30" s="46"/>
      <c r="D30" s="46"/>
      <c r="E30" s="46"/>
      <c r="F30" s="46"/>
      <c r="G30" s="46"/>
      <c r="H30" s="46"/>
      <c r="I30" s="46"/>
    </row>
    <row r="31" customFormat="false" ht="12.75" hidden="false" customHeight="true" outlineLevel="0" collapsed="false">
      <c r="B31" s="46" t="s">
        <v>36</v>
      </c>
      <c r="C31" s="46"/>
      <c r="D31" s="46"/>
      <c r="E31" s="46"/>
      <c r="F31" s="46"/>
      <c r="G31" s="46"/>
      <c r="H31" s="46"/>
      <c r="I31" s="46"/>
    </row>
    <row r="32" customFormat="false" ht="12.75" hidden="false" customHeight="true" outlineLevel="0" collapsed="false">
      <c r="B32" s="46" t="s">
        <v>37</v>
      </c>
      <c r="C32" s="46"/>
      <c r="D32" s="46"/>
      <c r="E32" s="46"/>
      <c r="F32" s="46"/>
      <c r="G32" s="46"/>
      <c r="H32" s="46"/>
      <c r="I32" s="46"/>
    </row>
    <row r="33" customFormat="false" ht="13.5" hidden="false" customHeight="false" outlineLevel="0" collapsed="false">
      <c r="B33" s="47"/>
      <c r="C33" s="47"/>
      <c r="D33" s="47"/>
      <c r="E33" s="47"/>
      <c r="F33" s="47"/>
      <c r="G33" s="47"/>
      <c r="H33" s="47"/>
      <c r="I33" s="47"/>
    </row>
    <row r="34" customFormat="false" ht="12.75" hidden="false" customHeight="true" outlineLevel="0" collapsed="false">
      <c r="B34" s="48" t="s">
        <v>38</v>
      </c>
      <c r="C34" s="48"/>
      <c r="D34" s="48"/>
      <c r="E34" s="48"/>
      <c r="F34" s="48"/>
      <c r="G34" s="48"/>
      <c r="H34" s="48"/>
      <c r="I34" s="48"/>
    </row>
    <row r="35" customFormat="false" ht="12.75" hidden="false" customHeight="true" outlineLevel="0" collapsed="false">
      <c r="B35" s="49" t="s">
        <v>39</v>
      </c>
      <c r="C35" s="50" t="s">
        <v>40</v>
      </c>
      <c r="D35" s="50"/>
      <c r="E35" s="50"/>
      <c r="F35" s="50"/>
      <c r="G35" s="51" t="s">
        <v>41</v>
      </c>
      <c r="H35" s="51"/>
      <c r="I35" s="52"/>
    </row>
    <row r="36" customFormat="false" ht="12.75" hidden="false" customHeight="true" outlineLevel="0" collapsed="false">
      <c r="B36" s="53" t="n">
        <v>41961</v>
      </c>
      <c r="C36" s="54" t="s">
        <v>42</v>
      </c>
      <c r="D36" s="54"/>
      <c r="E36" s="54"/>
      <c r="F36" s="54"/>
      <c r="G36" s="55" t="s">
        <v>43</v>
      </c>
      <c r="H36" s="55"/>
      <c r="I36" s="56"/>
    </row>
    <row r="37" customFormat="false" ht="12.75" hidden="false" customHeight="false" outlineLevel="0" collapsed="false">
      <c r="B37" s="45"/>
      <c r="C37" s="45"/>
      <c r="D37" s="45"/>
      <c r="E37" s="45"/>
      <c r="F37" s="45"/>
      <c r="G37" s="45"/>
      <c r="H37" s="45"/>
      <c r="I37" s="45"/>
    </row>
    <row r="38" customFormat="false" ht="12.75" hidden="false" customHeight="false" outlineLevel="0" collapsed="false">
      <c r="B38" s="45"/>
      <c r="C38" s="45"/>
      <c r="D38" s="45"/>
      <c r="E38" s="45"/>
      <c r="F38" s="45"/>
      <c r="G38" s="45"/>
      <c r="H38" s="45"/>
      <c r="I38" s="45"/>
    </row>
    <row r="39" customFormat="false" ht="12.75" hidden="false" customHeight="false" outlineLevel="0" collapsed="false">
      <c r="B39" s="45"/>
      <c r="C39" s="45"/>
      <c r="D39" s="45"/>
      <c r="E39" s="45"/>
      <c r="F39" s="45"/>
      <c r="G39" s="45"/>
      <c r="H39" s="45"/>
      <c r="I39" s="45"/>
    </row>
    <row r="40" customFormat="false" ht="13.5" hidden="false" customHeight="false" outlineLevel="0" collapsed="false">
      <c r="B40" s="45"/>
      <c r="C40" s="45"/>
      <c r="D40" s="45"/>
      <c r="E40" s="45"/>
      <c r="F40" s="45"/>
      <c r="G40" s="45"/>
      <c r="H40" s="45"/>
      <c r="I40" s="45"/>
    </row>
    <row r="41" customFormat="false" ht="12.75" hidden="false" customHeight="true" outlineLevel="0" collapsed="false">
      <c r="B41" s="57" t="s">
        <v>44</v>
      </c>
      <c r="C41" s="58" t="s">
        <v>40</v>
      </c>
      <c r="D41" s="58"/>
      <c r="E41" s="58"/>
      <c r="F41" s="59" t="s">
        <v>41</v>
      </c>
      <c r="G41" s="58" t="s">
        <v>45</v>
      </c>
      <c r="H41" s="58"/>
      <c r="I41" s="60" t="s">
        <v>39</v>
      </c>
    </row>
    <row r="42" s="61" customFormat="true" ht="24" hidden="false" customHeight="true" outlineLevel="0" collapsed="false">
      <c r="B42" s="62" t="s">
        <v>46</v>
      </c>
      <c r="C42" s="63" t="s">
        <v>47</v>
      </c>
      <c r="D42" s="63"/>
      <c r="E42" s="63"/>
      <c r="F42" s="63" t="s">
        <v>43</v>
      </c>
      <c r="G42" s="64" t="s">
        <v>48</v>
      </c>
      <c r="H42" s="64"/>
      <c r="I42" s="65" t="n">
        <v>41961</v>
      </c>
    </row>
    <row r="43" s="61" customFormat="true" ht="12.75" hidden="false" customHeight="true" outlineLevel="0" collapsed="false">
      <c r="B43" s="62"/>
      <c r="C43" s="63" t="s">
        <v>49</v>
      </c>
      <c r="D43" s="63"/>
      <c r="E43" s="63"/>
      <c r="F43" s="63"/>
      <c r="G43" s="64" t="s">
        <v>48</v>
      </c>
      <c r="H43" s="64"/>
      <c r="I43" s="65" t="n">
        <v>41961</v>
      </c>
    </row>
    <row r="44" s="61" customFormat="true" ht="12.75" hidden="false" customHeight="true" outlineLevel="0" collapsed="false">
      <c r="B44" s="62" t="s">
        <v>50</v>
      </c>
      <c r="C44" s="63" t="s">
        <v>51</v>
      </c>
      <c r="D44" s="63"/>
      <c r="E44" s="63"/>
      <c r="F44" s="63"/>
      <c r="G44" s="64" t="s">
        <v>48</v>
      </c>
      <c r="H44" s="64"/>
      <c r="I44" s="65" t="n">
        <v>41961</v>
      </c>
    </row>
    <row r="45" s="61" customFormat="true" ht="12.75" hidden="false" customHeight="true" outlineLevel="0" collapsed="false">
      <c r="B45" s="62"/>
      <c r="C45" s="63" t="s">
        <v>52</v>
      </c>
      <c r="D45" s="63"/>
      <c r="E45" s="63"/>
      <c r="F45" s="66"/>
      <c r="G45" s="64" t="s">
        <v>48</v>
      </c>
      <c r="H45" s="64"/>
      <c r="I45" s="65" t="n">
        <v>41961</v>
      </c>
    </row>
    <row r="46" s="61" customFormat="true" ht="26.25" hidden="false" customHeight="true" outlineLevel="0" collapsed="false">
      <c r="B46" s="62"/>
      <c r="C46" s="67" t="s">
        <v>53</v>
      </c>
      <c r="D46" s="67"/>
      <c r="E46" s="67"/>
      <c r="F46" s="66"/>
      <c r="G46" s="64" t="s">
        <v>48</v>
      </c>
      <c r="H46" s="64"/>
      <c r="I46" s="65" t="n">
        <v>41961</v>
      </c>
    </row>
    <row r="47" s="61" customFormat="true" ht="24" hidden="false" customHeight="true" outlineLevel="0" collapsed="false">
      <c r="B47" s="62" t="s">
        <v>54</v>
      </c>
      <c r="C47" s="63" t="s">
        <v>55</v>
      </c>
      <c r="D47" s="63"/>
      <c r="E47" s="63"/>
      <c r="F47" s="63"/>
      <c r="G47" s="64" t="s">
        <v>48</v>
      </c>
      <c r="H47" s="64"/>
      <c r="I47" s="65" t="n">
        <v>41961</v>
      </c>
    </row>
    <row r="48" s="61" customFormat="true" ht="12.75" hidden="false" customHeight="true" outlineLevel="0" collapsed="false">
      <c r="B48" s="62"/>
      <c r="C48" s="63" t="s">
        <v>56</v>
      </c>
      <c r="D48" s="63"/>
      <c r="E48" s="63"/>
      <c r="F48" s="66"/>
      <c r="G48" s="64" t="s">
        <v>48</v>
      </c>
      <c r="H48" s="64"/>
      <c r="I48" s="65" t="n">
        <v>41961</v>
      </c>
    </row>
    <row r="49" s="61" customFormat="true" ht="12.75" hidden="false" customHeight="true" outlineLevel="0" collapsed="false">
      <c r="B49" s="62" t="s">
        <v>57</v>
      </c>
      <c r="C49" s="63" t="s">
        <v>58</v>
      </c>
      <c r="D49" s="63"/>
      <c r="E49" s="63"/>
      <c r="F49" s="63"/>
      <c r="G49" s="64" t="s">
        <v>48</v>
      </c>
      <c r="H49" s="64"/>
      <c r="I49" s="65" t="n">
        <v>41961</v>
      </c>
    </row>
    <row r="50" s="61" customFormat="true" ht="12.75" hidden="false" customHeight="true" outlineLevel="0" collapsed="false">
      <c r="B50" s="62"/>
      <c r="C50" s="63" t="s">
        <v>59</v>
      </c>
      <c r="D50" s="63"/>
      <c r="E50" s="63"/>
      <c r="F50" s="63"/>
      <c r="G50" s="64" t="s">
        <v>48</v>
      </c>
      <c r="H50" s="64"/>
      <c r="I50" s="65" t="n">
        <v>41961</v>
      </c>
    </row>
    <row r="51" s="61" customFormat="true" ht="72" hidden="false" customHeight="true" outlineLevel="0" collapsed="false">
      <c r="B51" s="62" t="s">
        <v>60</v>
      </c>
      <c r="C51" s="63" t="s">
        <v>61</v>
      </c>
      <c r="D51" s="63"/>
      <c r="E51" s="63"/>
      <c r="F51" s="63"/>
      <c r="G51" s="64" t="s">
        <v>62</v>
      </c>
      <c r="H51" s="64"/>
      <c r="I51" s="65" t="n">
        <v>41961</v>
      </c>
    </row>
    <row r="52" s="61" customFormat="true" ht="24" hidden="false" customHeight="false" outlineLevel="0" collapsed="false">
      <c r="B52" s="68" t="s">
        <v>63</v>
      </c>
      <c r="C52" s="69" t="s">
        <v>64</v>
      </c>
      <c r="D52" s="69"/>
      <c r="E52" s="69"/>
      <c r="F52" s="69" t="s">
        <v>43</v>
      </c>
      <c r="G52" s="70" t="s">
        <v>48</v>
      </c>
      <c r="H52" s="70"/>
      <c r="I52" s="71" t="n">
        <v>41971</v>
      </c>
    </row>
    <row r="53" s="61" customFormat="true" ht="24" hidden="false" customHeight="false" outlineLevel="0" collapsed="false">
      <c r="B53" s="68" t="s">
        <v>65</v>
      </c>
      <c r="C53" s="69" t="s">
        <v>64</v>
      </c>
      <c r="D53" s="69"/>
      <c r="E53" s="69"/>
      <c r="F53" s="69"/>
      <c r="G53" s="70" t="s">
        <v>48</v>
      </c>
      <c r="H53" s="70"/>
      <c r="I53" s="71" t="n">
        <v>41971</v>
      </c>
    </row>
    <row r="54" s="61" customFormat="true" ht="51" hidden="false" customHeight="false" outlineLevel="0" collapsed="false">
      <c r="B54" s="72"/>
      <c r="C54" s="73" t="s">
        <v>66</v>
      </c>
      <c r="D54" s="74"/>
      <c r="E54" s="74"/>
      <c r="F54" s="69"/>
      <c r="G54" s="70" t="s">
        <v>67</v>
      </c>
      <c r="H54" s="70"/>
      <c r="I54" s="71"/>
    </row>
    <row r="55" s="61" customFormat="true" ht="78" hidden="false" customHeight="true" outlineLevel="0" collapsed="false">
      <c r="B55" s="72"/>
      <c r="C55" s="73" t="s">
        <v>68</v>
      </c>
      <c r="D55" s="69"/>
      <c r="E55" s="69"/>
      <c r="F55" s="69"/>
      <c r="G55" s="70" t="s">
        <v>67</v>
      </c>
      <c r="H55" s="70"/>
      <c r="I55" s="71"/>
    </row>
    <row r="56" s="61" customFormat="true" ht="24" hidden="false" customHeight="false" outlineLevel="0" collapsed="false">
      <c r="B56" s="68" t="s">
        <v>69</v>
      </c>
      <c r="C56" s="69" t="s">
        <v>64</v>
      </c>
      <c r="D56" s="69"/>
      <c r="E56" s="69"/>
      <c r="F56" s="69"/>
      <c r="G56" s="70" t="s">
        <v>48</v>
      </c>
      <c r="H56" s="70"/>
      <c r="I56" s="71" t="n">
        <v>41971</v>
      </c>
    </row>
    <row r="57" s="61" customFormat="true" ht="12.75" hidden="true" customHeight="false" outlineLevel="0" collapsed="false">
      <c r="B57" s="68"/>
      <c r="C57" s="69"/>
      <c r="D57" s="69"/>
      <c r="E57" s="69"/>
      <c r="F57" s="69"/>
      <c r="G57" s="70"/>
      <c r="H57" s="70"/>
      <c r="I57" s="71"/>
    </row>
    <row r="58" s="61" customFormat="true" ht="12.75" hidden="true" customHeight="false" outlineLevel="0" collapsed="false">
      <c r="B58" s="68"/>
      <c r="C58" s="69"/>
      <c r="D58" s="69"/>
      <c r="E58" s="69"/>
      <c r="F58" s="69"/>
      <c r="G58" s="70"/>
      <c r="H58" s="70"/>
      <c r="I58" s="71"/>
    </row>
    <row r="59" s="61" customFormat="true" ht="12.75" hidden="true" customHeight="false" outlineLevel="0" collapsed="false">
      <c r="B59" s="68"/>
      <c r="C59" s="69"/>
      <c r="D59" s="69"/>
      <c r="E59" s="69"/>
      <c r="F59" s="69"/>
      <c r="G59" s="70"/>
      <c r="H59" s="70"/>
      <c r="I59" s="71"/>
    </row>
    <row r="60" s="61" customFormat="true" ht="12.75" hidden="true" customHeight="false" outlineLevel="0" collapsed="false">
      <c r="B60" s="68"/>
      <c r="C60" s="69"/>
      <c r="D60" s="69"/>
      <c r="E60" s="69"/>
      <c r="F60" s="69"/>
      <c r="G60" s="70"/>
      <c r="H60" s="70"/>
      <c r="I60" s="71"/>
    </row>
    <row r="61" s="61" customFormat="true" ht="12.75" hidden="true" customHeight="false" outlineLevel="0" collapsed="false">
      <c r="B61" s="68"/>
      <c r="C61" s="69"/>
      <c r="D61" s="69"/>
      <c r="E61" s="69"/>
      <c r="F61" s="69"/>
      <c r="G61" s="70"/>
      <c r="H61" s="70"/>
      <c r="I61" s="71"/>
    </row>
    <row r="62" s="61" customFormat="true" ht="12.75" hidden="true" customHeight="false" outlineLevel="0" collapsed="false">
      <c r="B62" s="68"/>
      <c r="C62" s="69"/>
      <c r="D62" s="69"/>
      <c r="E62" s="69"/>
      <c r="F62" s="69"/>
      <c r="G62" s="70"/>
      <c r="H62" s="70"/>
      <c r="I62" s="71"/>
    </row>
    <row r="63" s="61" customFormat="true" ht="12.75" hidden="true" customHeight="false" outlineLevel="0" collapsed="false">
      <c r="B63" s="75"/>
      <c r="C63" s="76"/>
      <c r="D63" s="76"/>
      <c r="E63" s="76"/>
      <c r="F63" s="76"/>
      <c r="G63" s="76"/>
      <c r="H63" s="76"/>
      <c r="I63" s="77"/>
    </row>
    <row r="64" s="61" customFormat="true" ht="12.75" hidden="false" customHeight="false" outlineLevel="0" collapsed="false">
      <c r="B64" s="75"/>
      <c r="C64" s="76"/>
      <c r="D64" s="76"/>
      <c r="E64" s="76"/>
      <c r="F64" s="76"/>
      <c r="G64" s="76"/>
      <c r="H64" s="76"/>
      <c r="I64" s="77"/>
    </row>
    <row r="65" customFormat="false" ht="12.75" hidden="false" customHeight="false" outlineLevel="0" collapsed="false">
      <c r="B65" s="78" t="s">
        <v>70</v>
      </c>
      <c r="C65" s="79"/>
      <c r="D65" s="80"/>
      <c r="E65" s="80"/>
      <c r="F65" s="80"/>
      <c r="G65" s="80"/>
      <c r="H65" s="79"/>
      <c r="I65" s="81"/>
    </row>
    <row r="66" customFormat="false" ht="12.75" hidden="false" customHeight="true" outlineLevel="0" collapsed="false">
      <c r="B66" s="45" t="s">
        <v>71</v>
      </c>
      <c r="C66" s="45"/>
      <c r="D66" s="45"/>
      <c r="E66" s="45"/>
      <c r="F66" s="45"/>
      <c r="G66" s="45"/>
      <c r="H66" s="45"/>
      <c r="I66" s="45"/>
    </row>
    <row r="67" customFormat="false" ht="12.75" hidden="false" customHeight="false" outlineLevel="0" collapsed="false">
      <c r="B67" s="82"/>
      <c r="C67" s="82"/>
      <c r="D67" s="82"/>
      <c r="E67" s="82"/>
      <c r="F67" s="82"/>
      <c r="G67" s="82"/>
      <c r="H67" s="82"/>
      <c r="I67" s="82"/>
    </row>
    <row r="68" customFormat="false" ht="12.75" hidden="false" customHeight="true" outlineLevel="0" collapsed="false">
      <c r="B68" s="45" t="s">
        <v>72</v>
      </c>
      <c r="C68" s="45"/>
      <c r="D68" s="45"/>
      <c r="E68" s="45"/>
      <c r="F68" s="45"/>
      <c r="G68" s="45"/>
      <c r="H68" s="45"/>
      <c r="I68" s="45"/>
    </row>
    <row r="69" customFormat="false" ht="12.75" hidden="false" customHeight="false" outlineLevel="0" collapsed="false">
      <c r="B69" s="82"/>
      <c r="C69" s="82"/>
      <c r="D69" s="82"/>
      <c r="E69" s="82"/>
      <c r="F69" s="82"/>
      <c r="G69" s="82"/>
      <c r="H69" s="82"/>
      <c r="I69" s="82"/>
    </row>
    <row r="70" customFormat="false" ht="12.75" hidden="false" customHeight="true" outlineLevel="0" collapsed="false">
      <c r="B70" s="45" t="s">
        <v>73</v>
      </c>
      <c r="C70" s="45"/>
      <c r="D70" s="45"/>
      <c r="E70" s="45"/>
      <c r="F70" s="45"/>
      <c r="G70" s="45"/>
      <c r="H70" s="45"/>
      <c r="I70" s="45"/>
    </row>
    <row r="71" customFormat="false" ht="13.5" hidden="false" customHeight="false" outlineLevel="0" collapsed="false">
      <c r="B71" s="47"/>
      <c r="C71" s="47"/>
      <c r="D71" s="47"/>
      <c r="E71" s="47"/>
      <c r="F71" s="47"/>
      <c r="G71" s="47"/>
      <c r="H71" s="47"/>
      <c r="I71" s="47"/>
    </row>
    <row r="72" customFormat="false" ht="12.75" hidden="false" customHeight="true" outlineLevel="0" collapsed="false">
      <c r="B72" s="83" t="s">
        <v>74</v>
      </c>
      <c r="C72" s="83"/>
      <c r="D72" s="83"/>
      <c r="E72" s="83"/>
      <c r="F72" s="83"/>
      <c r="G72" s="83"/>
      <c r="H72" s="83"/>
      <c r="I72" s="83"/>
    </row>
    <row r="73" customFormat="false" ht="12.75" hidden="false" customHeight="false" outlineLevel="0" collapsed="false">
      <c r="B73" s="45"/>
      <c r="C73" s="45"/>
      <c r="D73" s="45"/>
      <c r="E73" s="45"/>
      <c r="F73" s="45"/>
      <c r="G73" s="45"/>
      <c r="H73" s="45"/>
      <c r="I73" s="45"/>
    </row>
    <row r="74" customFormat="false" ht="12.75" hidden="false" customHeight="false" outlineLevel="0" collapsed="false">
      <c r="B74" s="45"/>
      <c r="C74" s="45"/>
      <c r="D74" s="45"/>
      <c r="E74" s="45"/>
      <c r="F74" s="45"/>
      <c r="G74" s="45"/>
      <c r="H74" s="45"/>
      <c r="I74" s="45"/>
    </row>
    <row r="75" customFormat="false" ht="13.5" hidden="false" customHeight="false" outlineLevel="0" collapsed="false">
      <c r="B75" s="47"/>
      <c r="C75" s="47"/>
      <c r="D75" s="47"/>
      <c r="E75" s="47"/>
      <c r="F75" s="47"/>
      <c r="G75" s="47"/>
      <c r="H75" s="47"/>
      <c r="I75" s="47"/>
    </row>
    <row r="76" customFormat="false" ht="12.75" hidden="false" customHeight="true" outlineLevel="0" collapsed="false">
      <c r="B76" s="48" t="s">
        <v>75</v>
      </c>
      <c r="C76" s="48"/>
      <c r="D76" s="48"/>
      <c r="E76" s="48"/>
      <c r="F76" s="48"/>
      <c r="G76" s="48"/>
      <c r="H76" s="48"/>
      <c r="I76" s="48"/>
    </row>
    <row r="77" customFormat="false" ht="12.75" hidden="false" customHeight="false" outlineLevel="0" collapsed="false">
      <c r="B77" s="45"/>
      <c r="C77" s="45"/>
      <c r="D77" s="45"/>
      <c r="E77" s="45"/>
      <c r="F77" s="45"/>
      <c r="G77" s="45"/>
      <c r="H77" s="45"/>
      <c r="I77" s="45"/>
    </row>
    <row r="78" customFormat="false" ht="12.75" hidden="false" customHeight="false" outlineLevel="0" collapsed="false">
      <c r="B78" s="45"/>
      <c r="C78" s="45"/>
      <c r="D78" s="45"/>
      <c r="E78" s="45"/>
      <c r="F78" s="45"/>
      <c r="G78" s="45"/>
      <c r="H78" s="45"/>
      <c r="I78" s="45"/>
    </row>
    <row r="79" customFormat="false" ht="13.5" hidden="false" customHeight="false" outlineLevel="0" collapsed="false">
      <c r="B79" s="47"/>
      <c r="C79" s="47"/>
      <c r="D79" s="47"/>
      <c r="E79" s="47"/>
      <c r="F79" s="47"/>
      <c r="G79" s="47"/>
      <c r="H79" s="47"/>
      <c r="I79" s="47"/>
    </row>
    <row r="80" customFormat="false" ht="12.75" hidden="false" customHeight="true" outlineLevel="0" collapsed="false">
      <c r="B80" s="48" t="s">
        <v>76</v>
      </c>
      <c r="C80" s="48"/>
      <c r="D80" s="48"/>
      <c r="E80" s="48"/>
      <c r="F80" s="48"/>
      <c r="G80" s="48"/>
      <c r="H80" s="48"/>
      <c r="I80" s="48"/>
    </row>
    <row r="81" customFormat="false" ht="12.75" hidden="false" customHeight="false" outlineLevel="0" collapsed="false">
      <c r="B81" s="45"/>
      <c r="C81" s="45"/>
      <c r="D81" s="45"/>
      <c r="E81" s="45"/>
      <c r="F81" s="45"/>
      <c r="G81" s="45"/>
      <c r="H81" s="45"/>
      <c r="I81" s="45"/>
    </row>
    <row r="82" customFormat="false" ht="12.75" hidden="false" customHeight="false" outlineLevel="0" collapsed="false">
      <c r="B82" s="45"/>
      <c r="C82" s="45"/>
      <c r="D82" s="45"/>
      <c r="E82" s="45"/>
      <c r="F82" s="45"/>
      <c r="G82" s="45"/>
      <c r="H82" s="45"/>
      <c r="I82" s="45"/>
    </row>
    <row r="83" customFormat="false" ht="13.5" hidden="false" customHeight="false" outlineLevel="0" collapsed="false">
      <c r="B83" s="47"/>
      <c r="C83" s="47"/>
      <c r="D83" s="47"/>
      <c r="E83" s="47"/>
      <c r="F83" s="47"/>
      <c r="G83" s="47"/>
      <c r="H83" s="47"/>
      <c r="I83" s="47"/>
    </row>
    <row r="84" customFormat="false" ht="12.75" hidden="false" customHeight="true" outlineLevel="0" collapsed="false">
      <c r="B84" s="48" t="s">
        <v>77</v>
      </c>
      <c r="C84" s="48"/>
      <c r="D84" s="48"/>
      <c r="E84" s="48"/>
      <c r="F84" s="48"/>
      <c r="G84" s="48"/>
      <c r="H84" s="48"/>
      <c r="I84" s="48"/>
    </row>
    <row r="85" customFormat="false" ht="12.75" hidden="false" customHeight="true" outlineLevel="0" collapsed="false">
      <c r="B85" s="84" t="s">
        <v>78</v>
      </c>
      <c r="C85" s="84"/>
      <c r="D85" s="84"/>
      <c r="E85" s="84"/>
      <c r="F85" s="84"/>
      <c r="G85" s="84"/>
      <c r="H85" s="84"/>
      <c r="I85" s="84"/>
    </row>
    <row r="86" customFormat="false" ht="12.75" hidden="false" customHeight="true" outlineLevel="0" collapsed="false">
      <c r="B86" s="84" t="s">
        <v>79</v>
      </c>
      <c r="C86" s="84"/>
      <c r="D86" s="84"/>
      <c r="E86" s="84"/>
      <c r="F86" s="84"/>
      <c r="G86" s="84"/>
      <c r="H86" s="84"/>
      <c r="I86" s="84"/>
    </row>
    <row r="87" customFormat="false" ht="12.75" hidden="false" customHeight="true" outlineLevel="0" collapsed="false">
      <c r="B87" s="84" t="s">
        <v>80</v>
      </c>
      <c r="C87" s="84"/>
      <c r="D87" s="84"/>
      <c r="E87" s="84"/>
      <c r="F87" s="84"/>
      <c r="G87" s="84"/>
      <c r="H87" s="84"/>
      <c r="I87" s="84"/>
    </row>
    <row r="88" customFormat="false" ht="13.5" hidden="false" customHeight="true" outlineLevel="0" collapsed="false">
      <c r="B88" s="85" t="s">
        <v>81</v>
      </c>
      <c r="C88" s="85"/>
      <c r="D88" s="85"/>
      <c r="E88" s="85"/>
      <c r="F88" s="85"/>
      <c r="G88" s="85"/>
      <c r="H88" s="85"/>
      <c r="I88" s="85"/>
    </row>
    <row r="89" customFormat="false" ht="15" hidden="false" customHeight="false" outlineLevel="0" collapsed="false">
      <c r="B89" s="86"/>
      <c r="C89" s="86"/>
      <c r="D89" s="86"/>
      <c r="E89" s="86"/>
      <c r="F89" s="86"/>
      <c r="G89" s="86"/>
      <c r="H89" s="86"/>
      <c r="I89" s="86"/>
    </row>
  </sheetData>
  <mergeCells count="80">
    <mergeCell ref="C4:D4"/>
    <mergeCell ref="C5:F5"/>
    <mergeCell ref="C6:I6"/>
    <mergeCell ref="G7:H7"/>
    <mergeCell ref="D8:E8"/>
    <mergeCell ref="D9:E9"/>
    <mergeCell ref="G9:H9"/>
    <mergeCell ref="B10:I10"/>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G35:H35"/>
    <mergeCell ref="C36:F36"/>
    <mergeCell ref="G36:H36"/>
    <mergeCell ref="B37:I37"/>
    <mergeCell ref="B38:I38"/>
    <mergeCell ref="B39:I39"/>
    <mergeCell ref="B40:I40"/>
    <mergeCell ref="C41:E41"/>
    <mergeCell ref="G41:H41"/>
    <mergeCell ref="C42:E42"/>
    <mergeCell ref="G42:H42"/>
    <mergeCell ref="C43:E43"/>
    <mergeCell ref="G43:H43"/>
    <mergeCell ref="C44:E44"/>
    <mergeCell ref="G44:H44"/>
    <mergeCell ref="C45:E45"/>
    <mergeCell ref="G45:H45"/>
    <mergeCell ref="C46:E46"/>
    <mergeCell ref="G46:H46"/>
    <mergeCell ref="C47:E47"/>
    <mergeCell ref="G47:H47"/>
    <mergeCell ref="C48:E48"/>
    <mergeCell ref="G48:H48"/>
    <mergeCell ref="C49:E49"/>
    <mergeCell ref="G49:H49"/>
    <mergeCell ref="C50:E50"/>
    <mergeCell ref="G50:H50"/>
    <mergeCell ref="G51:H51"/>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248" width="4.71"/>
    <col collapsed="false" customWidth="true" hidden="false" outlineLevel="0" max="2" min="2" style="248" width="6.71"/>
    <col collapsed="false" customWidth="true" hidden="false" outlineLevel="0" max="3" min="3" style="248" width="27.57"/>
    <col collapsed="false" customWidth="true" hidden="false" outlineLevel="0" max="4" min="4" style="248" width="6.71"/>
    <col collapsed="false" customWidth="true" hidden="false" outlineLevel="0" max="5" min="5" style="248" width="18.86"/>
    <col collapsed="false" customWidth="true" hidden="false" outlineLevel="0" max="8" min="6" style="249" width="10.71"/>
    <col collapsed="false" customWidth="true" hidden="false" outlineLevel="0" max="9" min="9" style="248" width="14.71"/>
    <col collapsed="false" customWidth="true" hidden="false" outlineLevel="0" max="11" min="10" style="473" width="4.71"/>
    <col collapsed="false" customWidth="true" hidden="false" outlineLevel="0" max="12" min="12" style="248" width="16.71"/>
    <col collapsed="false" customWidth="true" hidden="false" outlineLevel="0" max="13" min="13" style="248" width="4.57"/>
    <col collapsed="false" customWidth="true" hidden="false" outlineLevel="0" max="23" min="14" style="248" width="16.71"/>
    <col collapsed="false" customWidth="true" hidden="false" outlineLevel="0" max="25" min="24" style="248" width="4.71"/>
    <col collapsed="false" customWidth="true" hidden="true" outlineLevel="0" max="26" min="26" style="248" width="11.53"/>
    <col collapsed="false" customWidth="false" hidden="true" outlineLevel="0" max="16384" min="27" style="248" width="9.14"/>
  </cols>
  <sheetData>
    <row r="1" customFormat="false" ht="12.75" hidden="false" customHeight="false" outlineLevel="0" collapsed="false">
      <c r="A1" s="250"/>
      <c r="B1" s="250"/>
      <c r="C1" s="250"/>
      <c r="D1" s="250"/>
      <c r="E1" s="250"/>
      <c r="F1" s="251"/>
      <c r="G1" s="251"/>
      <c r="H1" s="251"/>
      <c r="I1" s="250"/>
      <c r="J1" s="474"/>
      <c r="K1" s="474"/>
      <c r="L1" s="250"/>
      <c r="M1" s="250"/>
      <c r="N1" s="250"/>
      <c r="O1" s="250"/>
      <c r="P1" s="250"/>
      <c r="Q1" s="250"/>
      <c r="R1" s="250"/>
      <c r="S1" s="250"/>
      <c r="T1" s="250"/>
      <c r="U1" s="250"/>
      <c r="V1" s="250"/>
      <c r="W1" s="250"/>
      <c r="X1" s="250"/>
      <c r="Y1" s="250"/>
    </row>
    <row r="2" customFormat="false" ht="12.75" hidden="false" customHeight="false" outlineLevel="0" collapsed="false">
      <c r="A2" s="250"/>
      <c r="B2" s="252" t="s">
        <v>201</v>
      </c>
      <c r="C2" s="250"/>
      <c r="D2" s="252" t="s">
        <v>206</v>
      </c>
      <c r="E2" s="250"/>
      <c r="F2" s="251"/>
      <c r="G2" s="251"/>
      <c r="H2" s="251"/>
      <c r="I2" s="250"/>
      <c r="J2" s="474"/>
      <c r="K2" s="475"/>
      <c r="L2" s="476"/>
      <c r="M2" s="476"/>
      <c r="N2" s="476"/>
      <c r="O2" s="476"/>
      <c r="P2" s="476"/>
      <c r="Q2" s="476"/>
      <c r="R2" s="476"/>
      <c r="S2" s="476"/>
      <c r="T2" s="476"/>
      <c r="U2" s="476"/>
      <c r="V2" s="476"/>
      <c r="W2" s="476"/>
      <c r="X2" s="476"/>
      <c r="Y2" s="250"/>
    </row>
    <row r="3" customFormat="false" ht="12.75" hidden="false" customHeight="false" outlineLevel="0" collapsed="false">
      <c r="A3" s="250"/>
      <c r="B3" s="250"/>
      <c r="C3" s="250"/>
      <c r="D3" s="250"/>
      <c r="E3" s="250"/>
      <c r="F3" s="251"/>
      <c r="G3" s="251"/>
      <c r="H3" s="251"/>
      <c r="I3" s="250"/>
      <c r="J3" s="474"/>
      <c r="K3" s="475"/>
      <c r="L3" s="477" t="s">
        <v>203</v>
      </c>
      <c r="M3" s="476"/>
      <c r="N3" s="476"/>
      <c r="O3" s="476"/>
      <c r="P3" s="476"/>
      <c r="Q3" s="476"/>
      <c r="R3" s="476"/>
      <c r="S3" s="476"/>
      <c r="T3" s="476"/>
      <c r="U3" s="476"/>
      <c r="V3" s="476"/>
      <c r="W3" s="476"/>
      <c r="X3" s="476"/>
      <c r="Y3" s="250"/>
    </row>
    <row r="4" customFormat="false" ht="13.5" hidden="false" customHeight="false" outlineLevel="0" collapsed="false">
      <c r="A4" s="250"/>
      <c r="B4" s="250"/>
      <c r="C4" s="250"/>
      <c r="D4" s="250"/>
      <c r="E4" s="250"/>
      <c r="F4" s="251"/>
      <c r="G4" s="251"/>
      <c r="H4" s="251"/>
      <c r="I4" s="250"/>
      <c r="J4" s="474"/>
      <c r="K4" s="475"/>
      <c r="L4" s="476"/>
      <c r="M4" s="476"/>
      <c r="N4" s="476"/>
      <c r="O4" s="476"/>
      <c r="P4" s="476"/>
      <c r="Q4" s="476"/>
      <c r="R4" s="476"/>
      <c r="S4" s="476"/>
      <c r="T4" s="476"/>
      <c r="U4" s="476"/>
      <c r="V4" s="476"/>
      <c r="W4" s="476"/>
      <c r="X4" s="476"/>
      <c r="Y4" s="250"/>
    </row>
    <row r="5" s="271" customFormat="true" ht="38.25" hidden="false" customHeight="true" outlineLevel="0" collapsed="false">
      <c r="A5" s="268"/>
      <c r="B5" s="443" t="s">
        <v>104</v>
      </c>
      <c r="C5" s="444" t="s">
        <v>105</v>
      </c>
      <c r="D5" s="444" t="s">
        <v>106</v>
      </c>
      <c r="E5" s="444" t="s">
        <v>107</v>
      </c>
      <c r="F5" s="265" t="s">
        <v>108</v>
      </c>
      <c r="G5" s="265" t="s">
        <v>109</v>
      </c>
      <c r="H5" s="265" t="s">
        <v>110</v>
      </c>
      <c r="I5" s="270" t="s">
        <v>177</v>
      </c>
      <c r="J5" s="478"/>
      <c r="K5" s="479"/>
      <c r="L5" s="480" t="s">
        <v>204</v>
      </c>
      <c r="M5" s="476"/>
      <c r="N5" s="481" t="str">
        <f aca="false">"Dopravní rok "&amp;'Technicke hodnoceni'!D17</f>
        <v>Dopravní rok 1</v>
      </c>
      <c r="O5" s="482" t="str">
        <f aca="false">"Dopravní rok "&amp;'Technicke hodnoceni'!E17</f>
        <v>Dopravní rok 2</v>
      </c>
      <c r="P5" s="482" t="str">
        <f aca="false">"Dopravní rok "&amp;'Technicke hodnoceni'!F17</f>
        <v>Dopravní rok 3</v>
      </c>
      <c r="Q5" s="482" t="str">
        <f aca="false">"Dopravní rok "&amp;'Technicke hodnoceni'!G17</f>
        <v>Dopravní rok 4</v>
      </c>
      <c r="R5" s="482" t="str">
        <f aca="false">"Dopravní rok "&amp;'Technicke hodnoceni'!H17</f>
        <v>Dopravní rok 5</v>
      </c>
      <c r="S5" s="482" t="str">
        <f aca="false">"Dopravní rok "&amp;'Technicke hodnoceni'!I17</f>
        <v>Dopravní rok 6</v>
      </c>
      <c r="T5" s="482" t="str">
        <f aca="false">"Dopravní rok "&amp;'Technicke hodnoceni'!J17</f>
        <v>Dopravní rok 7</v>
      </c>
      <c r="U5" s="482" t="str">
        <f aca="false">"Dopravní rok "&amp;'Technicke hodnoceni'!K17</f>
        <v>Dopravní rok 8</v>
      </c>
      <c r="V5" s="482" t="str">
        <f aca="false">"Dopravní rok "&amp;'Technicke hodnoceni'!L17</f>
        <v>Dopravní rok 9</v>
      </c>
      <c r="W5" s="483" t="str">
        <f aca="false">"Dopravní rok "&amp;'Technicke hodnoceni'!M17</f>
        <v>Dopravní rok 10</v>
      </c>
      <c r="X5" s="484"/>
      <c r="Y5" s="268"/>
    </row>
    <row r="6" s="278" customFormat="true" ht="13.5" hidden="false" customHeight="false" outlineLevel="0" collapsed="false">
      <c r="A6" s="272"/>
      <c r="B6" s="273"/>
      <c r="C6" s="274"/>
      <c r="D6" s="274"/>
      <c r="E6" s="274"/>
      <c r="F6" s="274" t="s">
        <v>111</v>
      </c>
      <c r="G6" s="274" t="s">
        <v>111</v>
      </c>
      <c r="H6" s="274" t="s">
        <v>111</v>
      </c>
      <c r="I6" s="277" t="s">
        <v>178</v>
      </c>
      <c r="J6" s="485"/>
      <c r="K6" s="486"/>
      <c r="L6" s="487" t="s">
        <v>192</v>
      </c>
      <c r="M6" s="476"/>
      <c r="N6" s="488" t="s">
        <v>192</v>
      </c>
      <c r="O6" s="489" t="s">
        <v>192</v>
      </c>
      <c r="P6" s="489" t="s">
        <v>192</v>
      </c>
      <c r="Q6" s="489" t="s">
        <v>192</v>
      </c>
      <c r="R6" s="489" t="s">
        <v>192</v>
      </c>
      <c r="S6" s="489" t="s">
        <v>192</v>
      </c>
      <c r="T6" s="489" t="s">
        <v>192</v>
      </c>
      <c r="U6" s="489" t="s">
        <v>192</v>
      </c>
      <c r="V6" s="489" t="s">
        <v>192</v>
      </c>
      <c r="W6" s="490" t="s">
        <v>192</v>
      </c>
      <c r="X6" s="491"/>
      <c r="Y6" s="272"/>
    </row>
    <row r="7" customFormat="false" ht="13.5" hidden="false" customHeight="false" outlineLevel="0" collapsed="false">
      <c r="A7" s="250"/>
      <c r="B7" s="279" t="n">
        <v>11</v>
      </c>
      <c r="C7" s="447" t="s">
        <v>112</v>
      </c>
      <c r="D7" s="281" t="s">
        <v>113</v>
      </c>
      <c r="E7" s="282" t="s">
        <v>93</v>
      </c>
      <c r="F7" s="499"/>
      <c r="G7" s="499"/>
      <c r="H7" s="499"/>
      <c r="I7" s="500"/>
      <c r="J7" s="493"/>
      <c r="K7" s="494"/>
      <c r="L7" s="522"/>
      <c r="M7" s="476"/>
      <c r="N7" s="502"/>
      <c r="O7" s="503"/>
      <c r="P7" s="503"/>
      <c r="Q7" s="503"/>
      <c r="R7" s="503"/>
      <c r="S7" s="503"/>
      <c r="T7" s="503"/>
      <c r="U7" s="503"/>
      <c r="V7" s="503"/>
      <c r="W7" s="504"/>
      <c r="X7" s="476"/>
      <c r="Y7" s="250"/>
    </row>
    <row r="8" customFormat="false" ht="12.75" hidden="false" customHeight="false" outlineLevel="0" collapsed="false">
      <c r="A8" s="250"/>
      <c r="B8" s="287"/>
      <c r="C8" s="452"/>
      <c r="D8" s="289" t="s">
        <v>114</v>
      </c>
      <c r="E8" s="290" t="s">
        <v>94</v>
      </c>
      <c r="F8" s="499"/>
      <c r="G8" s="499"/>
      <c r="H8" s="499"/>
      <c r="I8" s="500"/>
      <c r="J8" s="493"/>
      <c r="K8" s="494"/>
      <c r="L8" s="501"/>
      <c r="M8" s="476"/>
      <c r="N8" s="502"/>
      <c r="O8" s="503"/>
      <c r="P8" s="503"/>
      <c r="Q8" s="503"/>
      <c r="R8" s="503"/>
      <c r="S8" s="503"/>
      <c r="T8" s="503"/>
      <c r="U8" s="503"/>
      <c r="V8" s="503"/>
      <c r="W8" s="504"/>
      <c r="X8" s="476"/>
      <c r="Y8" s="250"/>
    </row>
    <row r="9" customFormat="false" ht="12.75" hidden="false" customHeight="false" outlineLevel="0" collapsed="false">
      <c r="A9" s="250"/>
      <c r="B9" s="287"/>
      <c r="C9" s="452"/>
      <c r="D9" s="289" t="s">
        <v>115</v>
      </c>
      <c r="E9" s="290" t="s">
        <v>95</v>
      </c>
      <c r="F9" s="283" t="n">
        <f aca="false">'Cenova nabidka CELKOVA'!F8</f>
        <v>1</v>
      </c>
      <c r="G9" s="283" t="n">
        <f aca="false">'Cenova nabidka CELKOVA'!G8</f>
        <v>0</v>
      </c>
      <c r="H9" s="283" t="n">
        <f aca="false">100%-F9-G9</f>
        <v>0</v>
      </c>
      <c r="I9" s="492" t="n">
        <f aca="false">ROUND('NABIDKA DOPRAVCE'!L13,3)</f>
        <v>0</v>
      </c>
      <c r="J9" s="493"/>
      <c r="K9" s="494"/>
      <c r="L9" s="523" t="n">
        <f aca="false">$I9*L$34</f>
        <v>0</v>
      </c>
      <c r="M9" s="476"/>
      <c r="N9" s="496" t="n">
        <f aca="false">$I9*N$34</f>
        <v>0</v>
      </c>
      <c r="O9" s="497" t="n">
        <f aca="false">$I9*O$34</f>
        <v>0</v>
      </c>
      <c r="P9" s="497" t="n">
        <f aca="false">$I9*P$34</f>
        <v>0</v>
      </c>
      <c r="Q9" s="497" t="n">
        <f aca="false">$I9*Q$34</f>
        <v>0</v>
      </c>
      <c r="R9" s="497" t="n">
        <f aca="false">$I9*R$34</f>
        <v>0</v>
      </c>
      <c r="S9" s="497" t="n">
        <f aca="false">$I9*S$34</f>
        <v>0</v>
      </c>
      <c r="T9" s="497" t="n">
        <f aca="false">$I9*T$34</f>
        <v>0</v>
      </c>
      <c r="U9" s="497" t="n">
        <f aca="false">$I9*U$34</f>
        <v>0</v>
      </c>
      <c r="V9" s="497" t="n">
        <f aca="false">$I9*V$34</f>
        <v>0</v>
      </c>
      <c r="W9" s="498" t="n">
        <f aca="false">$I9*W$34</f>
        <v>0</v>
      </c>
      <c r="X9" s="476"/>
      <c r="Y9" s="250"/>
    </row>
    <row r="10" customFormat="false" ht="12.75" hidden="false" customHeight="false" outlineLevel="0" collapsed="false">
      <c r="A10" s="250"/>
      <c r="B10" s="292"/>
      <c r="C10" s="282"/>
      <c r="D10" s="289" t="s">
        <v>116</v>
      </c>
      <c r="E10" s="290" t="s">
        <v>117</v>
      </c>
      <c r="F10" s="283" t="n">
        <f aca="false">'Cenova nabidka CELKOVA'!F9</f>
        <v>1</v>
      </c>
      <c r="G10" s="283" t="n">
        <f aca="false">'Cenova nabidka CELKOVA'!G9</f>
        <v>0</v>
      </c>
      <c r="H10" s="283" t="n">
        <f aca="false">100%-F10-G10</f>
        <v>0</v>
      </c>
      <c r="I10" s="505" t="n">
        <f aca="false">ROUND('NABIDKA DOPRAVCE'!L14,3)</f>
        <v>0</v>
      </c>
      <c r="J10" s="493"/>
      <c r="K10" s="494"/>
      <c r="L10" s="495" t="n">
        <f aca="false">$I10*L$34</f>
        <v>0</v>
      </c>
      <c r="M10" s="476"/>
      <c r="N10" s="496" t="n">
        <f aca="false">$I10*N$34</f>
        <v>0</v>
      </c>
      <c r="O10" s="497" t="n">
        <f aca="false">$I10*O$34</f>
        <v>0</v>
      </c>
      <c r="P10" s="497" t="n">
        <f aca="false">$I10*P$34</f>
        <v>0</v>
      </c>
      <c r="Q10" s="497" t="n">
        <f aca="false">$I10*Q$34</f>
        <v>0</v>
      </c>
      <c r="R10" s="497" t="n">
        <f aca="false">$I10*R$34</f>
        <v>0</v>
      </c>
      <c r="S10" s="497" t="n">
        <f aca="false">$I10*S$34</f>
        <v>0</v>
      </c>
      <c r="T10" s="497" t="n">
        <f aca="false">$I10*T$34</f>
        <v>0</v>
      </c>
      <c r="U10" s="497" t="n">
        <f aca="false">$I10*U$34</f>
        <v>0</v>
      </c>
      <c r="V10" s="497" t="n">
        <f aca="false">$I10*V$34</f>
        <v>0</v>
      </c>
      <c r="W10" s="498" t="n">
        <f aca="false">$I10*W$34</f>
        <v>0</v>
      </c>
      <c r="X10" s="476"/>
      <c r="Y10" s="250"/>
    </row>
    <row r="11" customFormat="false" ht="12.75" hidden="false" customHeight="false" outlineLevel="0" collapsed="false">
      <c r="A11" s="250"/>
      <c r="B11" s="294" t="n">
        <v>12</v>
      </c>
      <c r="C11" s="457" t="s">
        <v>118</v>
      </c>
      <c r="D11" s="296"/>
      <c r="E11" s="297"/>
      <c r="F11" s="283" t="n">
        <f aca="false">'Cenova nabidka CELKOVA'!F10</f>
        <v>1</v>
      </c>
      <c r="G11" s="283" t="n">
        <f aca="false">'Cenova nabidka CELKOVA'!G10</f>
        <v>0</v>
      </c>
      <c r="H11" s="283" t="n">
        <f aca="false">100%-F11-G11</f>
        <v>0</v>
      </c>
      <c r="I11" s="505" t="n">
        <f aca="false">ROUND('NABIDKA DOPRAVCE'!L15,3)</f>
        <v>0</v>
      </c>
      <c r="J11" s="493"/>
      <c r="K11" s="494"/>
      <c r="L11" s="495" t="n">
        <f aca="false">$I11*L$34</f>
        <v>0</v>
      </c>
      <c r="M11" s="476"/>
      <c r="N11" s="496" t="n">
        <f aca="false">$I11*N$34</f>
        <v>0</v>
      </c>
      <c r="O11" s="497" t="n">
        <f aca="false">$I11*O$34</f>
        <v>0</v>
      </c>
      <c r="P11" s="497" t="n">
        <f aca="false">$I11*P$34</f>
        <v>0</v>
      </c>
      <c r="Q11" s="497" t="n">
        <f aca="false">$I11*Q$34</f>
        <v>0</v>
      </c>
      <c r="R11" s="497" t="n">
        <f aca="false">$I11*R$34</f>
        <v>0</v>
      </c>
      <c r="S11" s="497" t="n">
        <f aca="false">$I11*S$34</f>
        <v>0</v>
      </c>
      <c r="T11" s="497" t="n">
        <f aca="false">$I11*T$34</f>
        <v>0</v>
      </c>
      <c r="U11" s="497" t="n">
        <f aca="false">$I11*U$34</f>
        <v>0</v>
      </c>
      <c r="V11" s="497" t="n">
        <f aca="false">$I11*V$34</f>
        <v>0</v>
      </c>
      <c r="W11" s="498" t="n">
        <f aca="false">$I11*W$34</f>
        <v>0</v>
      </c>
      <c r="X11" s="476"/>
      <c r="Y11" s="250"/>
    </row>
    <row r="12" customFormat="false" ht="12.75" hidden="false" customHeight="false" outlineLevel="0" collapsed="false">
      <c r="A12" s="250"/>
      <c r="B12" s="294" t="n">
        <v>13</v>
      </c>
      <c r="C12" s="457" t="s">
        <v>119</v>
      </c>
      <c r="D12" s="296"/>
      <c r="E12" s="297"/>
      <c r="F12" s="301" t="n">
        <f aca="false">'Cenova nabidka CELKOVA'!F11</f>
        <v>1</v>
      </c>
      <c r="G12" s="301" t="n">
        <f aca="false">'Cenova nabidka CELKOVA'!G11</f>
        <v>0</v>
      </c>
      <c r="H12" s="301" t="n">
        <f aca="false">100%-F12-G12</f>
        <v>0</v>
      </c>
      <c r="I12" s="505" t="n">
        <f aca="false">ROUND('NABIDKA DOPRAVCE'!L16,3)</f>
        <v>0</v>
      </c>
      <c r="J12" s="493"/>
      <c r="K12" s="494"/>
      <c r="L12" s="495" t="n">
        <f aca="false">$I12*L$34</f>
        <v>0</v>
      </c>
      <c r="M12" s="476"/>
      <c r="N12" s="506" t="n">
        <f aca="false">$I12*N$34</f>
        <v>0</v>
      </c>
      <c r="O12" s="507" t="n">
        <f aca="false">$I12*O$34</f>
        <v>0</v>
      </c>
      <c r="P12" s="507" t="n">
        <f aca="false">$I12*P$34</f>
        <v>0</v>
      </c>
      <c r="Q12" s="507" t="n">
        <f aca="false">$I12*Q$34</f>
        <v>0</v>
      </c>
      <c r="R12" s="507" t="n">
        <f aca="false">$I12*R$34</f>
        <v>0</v>
      </c>
      <c r="S12" s="507" t="n">
        <f aca="false">$I12*S$34</f>
        <v>0</v>
      </c>
      <c r="T12" s="507" t="n">
        <f aca="false">$I12*T$34</f>
        <v>0</v>
      </c>
      <c r="U12" s="507" t="n">
        <f aca="false">$I12*U$34</f>
        <v>0</v>
      </c>
      <c r="V12" s="507" t="n">
        <f aca="false">$I12*V$34</f>
        <v>0</v>
      </c>
      <c r="W12" s="508" t="n">
        <f aca="false">$I12*W$34</f>
        <v>0</v>
      </c>
      <c r="X12" s="476"/>
      <c r="Y12" s="250"/>
    </row>
    <row r="13" customFormat="false" ht="12.75" hidden="false" customHeight="false" outlineLevel="0" collapsed="false">
      <c r="A13" s="250"/>
      <c r="B13" s="302" t="n">
        <v>14</v>
      </c>
      <c r="C13" s="459" t="s">
        <v>120</v>
      </c>
      <c r="D13" s="289" t="s">
        <v>121</v>
      </c>
      <c r="E13" s="290" t="s">
        <v>122</v>
      </c>
      <c r="F13" s="301" t="n">
        <f aca="false">'Cenova nabidka CELKOVA'!F12</f>
        <v>0</v>
      </c>
      <c r="G13" s="301" t="n">
        <f aca="false">'Cenova nabidka CELKOVA'!G12</f>
        <v>1</v>
      </c>
      <c r="H13" s="301" t="n">
        <f aca="false">100%-F13-G13</f>
        <v>0</v>
      </c>
      <c r="I13" s="505" t="n">
        <f aca="false">ROUND('NABIDKA DOPRAVCE'!L17,3)</f>
        <v>0</v>
      </c>
      <c r="J13" s="493"/>
      <c r="K13" s="494"/>
      <c r="L13" s="495" t="n">
        <f aca="false">$I13*L$34</f>
        <v>0</v>
      </c>
      <c r="M13" s="476"/>
      <c r="N13" s="506" t="n">
        <f aca="false">$I13*N$34</f>
        <v>0</v>
      </c>
      <c r="O13" s="507" t="n">
        <f aca="false">$I13*O$34</f>
        <v>0</v>
      </c>
      <c r="P13" s="507" t="n">
        <f aca="false">$I13*P$34</f>
        <v>0</v>
      </c>
      <c r="Q13" s="507" t="n">
        <f aca="false">$I13*Q$34</f>
        <v>0</v>
      </c>
      <c r="R13" s="507" t="n">
        <f aca="false">$I13*R$34</f>
        <v>0</v>
      </c>
      <c r="S13" s="507" t="n">
        <f aca="false">$I13*S$34</f>
        <v>0</v>
      </c>
      <c r="T13" s="507" t="n">
        <f aca="false">$I13*T$34</f>
        <v>0</v>
      </c>
      <c r="U13" s="507" t="n">
        <f aca="false">$I13*U$34</f>
        <v>0</v>
      </c>
      <c r="V13" s="507" t="n">
        <f aca="false">$I13*V$34</f>
        <v>0</v>
      </c>
      <c r="W13" s="508" t="n">
        <f aca="false">$I13*W$34</f>
        <v>0</v>
      </c>
      <c r="X13" s="476"/>
      <c r="Y13" s="250"/>
    </row>
    <row r="14" customFormat="false" ht="12.75" hidden="false" customHeight="false" outlineLevel="0" collapsed="false">
      <c r="A14" s="250"/>
      <c r="B14" s="292"/>
      <c r="C14" s="282"/>
      <c r="D14" s="289" t="s">
        <v>123</v>
      </c>
      <c r="E14" s="290" t="s">
        <v>117</v>
      </c>
      <c r="F14" s="301" t="n">
        <f aca="false">'Cenova nabidka CELKOVA'!F13</f>
        <v>0</v>
      </c>
      <c r="G14" s="301" t="n">
        <f aca="false">'Cenova nabidka CELKOVA'!G13</f>
        <v>0</v>
      </c>
      <c r="H14" s="301" t="n">
        <f aca="false">100%-F14-G14</f>
        <v>1</v>
      </c>
      <c r="I14" s="505" t="n">
        <f aca="false">ROUND('NABIDKA DOPRAVCE'!L18,3)</f>
        <v>0</v>
      </c>
      <c r="J14" s="493"/>
      <c r="K14" s="494"/>
      <c r="L14" s="495" t="n">
        <f aca="false">$I14*L$34</f>
        <v>0</v>
      </c>
      <c r="M14" s="476"/>
      <c r="N14" s="506" t="n">
        <f aca="false">$I14*N$34</f>
        <v>0</v>
      </c>
      <c r="O14" s="507" t="n">
        <f aca="false">$I14*O$34</f>
        <v>0</v>
      </c>
      <c r="P14" s="507" t="n">
        <f aca="false">$I14*P$34</f>
        <v>0</v>
      </c>
      <c r="Q14" s="507" t="n">
        <f aca="false">$I14*Q$34</f>
        <v>0</v>
      </c>
      <c r="R14" s="507" t="n">
        <f aca="false">$I14*R$34</f>
        <v>0</v>
      </c>
      <c r="S14" s="507" t="n">
        <f aca="false">$I14*S$34</f>
        <v>0</v>
      </c>
      <c r="T14" s="507" t="n">
        <f aca="false">$I14*T$34</f>
        <v>0</v>
      </c>
      <c r="U14" s="507" t="n">
        <f aca="false">$I14*U$34</f>
        <v>0</v>
      </c>
      <c r="V14" s="507" t="n">
        <f aca="false">$I14*V$34</f>
        <v>0</v>
      </c>
      <c r="W14" s="508" t="n">
        <f aca="false">$I14*W$34</f>
        <v>0</v>
      </c>
      <c r="X14" s="476"/>
      <c r="Y14" s="250"/>
    </row>
    <row r="15" customFormat="false" ht="12.75" hidden="false" customHeight="false" outlineLevel="0" collapsed="false">
      <c r="A15" s="250"/>
      <c r="B15" s="294" t="n">
        <v>15</v>
      </c>
      <c r="C15" s="457" t="s">
        <v>124</v>
      </c>
      <c r="D15" s="296"/>
      <c r="E15" s="297"/>
      <c r="F15" s="301" t="n">
        <f aca="false">'Cenova nabidka CELKOVA'!F14</f>
        <v>0</v>
      </c>
      <c r="G15" s="301" t="n">
        <f aca="false">'Cenova nabidka CELKOVA'!G14</f>
        <v>1</v>
      </c>
      <c r="H15" s="301" t="n">
        <f aca="false">100%-F15-G15</f>
        <v>0</v>
      </c>
      <c r="I15" s="505" t="n">
        <f aca="false">ROUND('NABIDKA DOPRAVCE'!L19,3)</f>
        <v>0</v>
      </c>
      <c r="J15" s="493"/>
      <c r="K15" s="494"/>
      <c r="L15" s="495" t="n">
        <f aca="false">$I15*L$34</f>
        <v>0</v>
      </c>
      <c r="M15" s="476"/>
      <c r="N15" s="506" t="n">
        <f aca="false">$I15*N$34</f>
        <v>0</v>
      </c>
      <c r="O15" s="507" t="n">
        <f aca="false">$I15*O$34</f>
        <v>0</v>
      </c>
      <c r="P15" s="507" t="n">
        <f aca="false">$I15*P$34</f>
        <v>0</v>
      </c>
      <c r="Q15" s="507" t="n">
        <f aca="false">$I15*Q$34</f>
        <v>0</v>
      </c>
      <c r="R15" s="507" t="n">
        <f aca="false">$I15*R$34</f>
        <v>0</v>
      </c>
      <c r="S15" s="507" t="n">
        <f aca="false">$I15*S$34</f>
        <v>0</v>
      </c>
      <c r="T15" s="507" t="n">
        <f aca="false">$I15*T$34</f>
        <v>0</v>
      </c>
      <c r="U15" s="507" t="n">
        <f aca="false">$I15*U$34</f>
        <v>0</v>
      </c>
      <c r="V15" s="507" t="n">
        <f aca="false">$I15*V$34</f>
        <v>0</v>
      </c>
      <c r="W15" s="508" t="n">
        <f aca="false">$I15*W$34</f>
        <v>0</v>
      </c>
      <c r="X15" s="476"/>
      <c r="Y15" s="250"/>
    </row>
    <row r="16" customFormat="false" ht="12.75" hidden="false" customHeight="false" outlineLevel="0" collapsed="false">
      <c r="A16" s="250"/>
      <c r="B16" s="302" t="n">
        <v>16</v>
      </c>
      <c r="C16" s="459" t="s">
        <v>125</v>
      </c>
      <c r="D16" s="289" t="s">
        <v>126</v>
      </c>
      <c r="E16" s="290" t="s">
        <v>127</v>
      </c>
      <c r="F16" s="283" t="n">
        <f aca="false">'Cenova nabidka CELKOVA'!F15</f>
        <v>0.67</v>
      </c>
      <c r="G16" s="283" t="n">
        <f aca="false">'Cenova nabidka CELKOVA'!G15</f>
        <v>0.33</v>
      </c>
      <c r="H16" s="283" t="n">
        <f aca="false">100%-F16-G16</f>
        <v>0</v>
      </c>
      <c r="I16" s="505" t="n">
        <f aca="false">ROUND('NABIDKA DOPRAVCE'!L20,3)</f>
        <v>0</v>
      </c>
      <c r="J16" s="493"/>
      <c r="K16" s="494"/>
      <c r="L16" s="495" t="n">
        <f aca="false">$I16*L$34</f>
        <v>0</v>
      </c>
      <c r="M16" s="476"/>
      <c r="N16" s="496" t="n">
        <f aca="false">$I16*N$34</f>
        <v>0</v>
      </c>
      <c r="O16" s="497" t="n">
        <f aca="false">$I16*O$34</f>
        <v>0</v>
      </c>
      <c r="P16" s="497" t="n">
        <f aca="false">$I16*P$34</f>
        <v>0</v>
      </c>
      <c r="Q16" s="497" t="n">
        <f aca="false">$I16*Q$34</f>
        <v>0</v>
      </c>
      <c r="R16" s="497" t="n">
        <f aca="false">$I16*R$34</f>
        <v>0</v>
      </c>
      <c r="S16" s="497" t="n">
        <f aca="false">$I16*S$34</f>
        <v>0</v>
      </c>
      <c r="T16" s="497" t="n">
        <f aca="false">$I16*T$34</f>
        <v>0</v>
      </c>
      <c r="U16" s="497" t="n">
        <f aca="false">$I16*U$34</f>
        <v>0</v>
      </c>
      <c r="V16" s="497" t="n">
        <f aca="false">$I16*V$34</f>
        <v>0</v>
      </c>
      <c r="W16" s="498" t="n">
        <f aca="false">$I16*W$34</f>
        <v>0</v>
      </c>
      <c r="X16" s="476"/>
      <c r="Y16" s="250"/>
    </row>
    <row r="17" customFormat="false" ht="12.75" hidden="false" customHeight="false" outlineLevel="0" collapsed="false">
      <c r="A17" s="250"/>
      <c r="B17" s="287"/>
      <c r="C17" s="452"/>
      <c r="D17" s="289" t="s">
        <v>128</v>
      </c>
      <c r="E17" s="290" t="s">
        <v>117</v>
      </c>
      <c r="F17" s="301" t="n">
        <f aca="false">'Cenova nabidka CELKOVA'!F16</f>
        <v>0.67</v>
      </c>
      <c r="G17" s="301" t="n">
        <f aca="false">'Cenova nabidka CELKOVA'!G16</f>
        <v>0</v>
      </c>
      <c r="H17" s="301" t="n">
        <f aca="false">100%-F17-G17</f>
        <v>0.33</v>
      </c>
      <c r="I17" s="505" t="n">
        <f aca="false">ROUND('NABIDKA DOPRAVCE'!L21,3)</f>
        <v>0</v>
      </c>
      <c r="J17" s="493"/>
      <c r="K17" s="494"/>
      <c r="L17" s="495" t="n">
        <f aca="false">$I17*L$34</f>
        <v>0</v>
      </c>
      <c r="M17" s="476"/>
      <c r="N17" s="506" t="n">
        <f aca="false">$I17*N$34</f>
        <v>0</v>
      </c>
      <c r="O17" s="507" t="n">
        <f aca="false">$I17*O$34</f>
        <v>0</v>
      </c>
      <c r="P17" s="507" t="n">
        <f aca="false">$I17*P$34</f>
        <v>0</v>
      </c>
      <c r="Q17" s="507" t="n">
        <f aca="false">$I17*Q$34</f>
        <v>0</v>
      </c>
      <c r="R17" s="507" t="n">
        <f aca="false">$I17*R$34</f>
        <v>0</v>
      </c>
      <c r="S17" s="507" t="n">
        <f aca="false">$I17*S$34</f>
        <v>0</v>
      </c>
      <c r="T17" s="507" t="n">
        <f aca="false">$I17*T$34</f>
        <v>0</v>
      </c>
      <c r="U17" s="507" t="n">
        <f aca="false">$I17*U$34</f>
        <v>0</v>
      </c>
      <c r="V17" s="507" t="n">
        <f aca="false">$I17*V$34</f>
        <v>0</v>
      </c>
      <c r="W17" s="508" t="n">
        <f aca="false">$I17*W$34</f>
        <v>0</v>
      </c>
      <c r="X17" s="476"/>
      <c r="Y17" s="250"/>
    </row>
    <row r="18" customFormat="false" ht="12.75" hidden="false" customHeight="false" outlineLevel="0" collapsed="false">
      <c r="A18" s="250"/>
      <c r="B18" s="292" t="n">
        <v>17</v>
      </c>
      <c r="C18" s="282" t="s">
        <v>129</v>
      </c>
      <c r="D18" s="289" t="s">
        <v>130</v>
      </c>
      <c r="E18" s="290" t="s">
        <v>127</v>
      </c>
      <c r="F18" s="301" t="n">
        <f aca="false">'Cenova nabidka CELKOVA'!F17</f>
        <v>0.67</v>
      </c>
      <c r="G18" s="301" t="n">
        <f aca="false">'Cenova nabidka CELKOVA'!G17</f>
        <v>0.33</v>
      </c>
      <c r="H18" s="301" t="n">
        <f aca="false">100%-F18-G18</f>
        <v>0</v>
      </c>
      <c r="I18" s="505" t="n">
        <f aca="false">ROUND('NABIDKA DOPRAVCE'!L22,3)</f>
        <v>0</v>
      </c>
      <c r="J18" s="493"/>
      <c r="K18" s="494"/>
      <c r="L18" s="495" t="n">
        <f aca="false">$I18*L$34</f>
        <v>0</v>
      </c>
      <c r="M18" s="476"/>
      <c r="N18" s="506" t="n">
        <f aca="false">$I18*N$34</f>
        <v>0</v>
      </c>
      <c r="O18" s="507" t="n">
        <f aca="false">$I18*O$34</f>
        <v>0</v>
      </c>
      <c r="P18" s="507" t="n">
        <f aca="false">$I18*P$34</f>
        <v>0</v>
      </c>
      <c r="Q18" s="507" t="n">
        <f aca="false">$I18*Q$34</f>
        <v>0</v>
      </c>
      <c r="R18" s="507" t="n">
        <f aca="false">$I18*R$34</f>
        <v>0</v>
      </c>
      <c r="S18" s="507" t="n">
        <f aca="false">$I18*S$34</f>
        <v>0</v>
      </c>
      <c r="T18" s="507" t="n">
        <f aca="false">$I18*T$34</f>
        <v>0</v>
      </c>
      <c r="U18" s="507" t="n">
        <f aca="false">$I18*U$34</f>
        <v>0</v>
      </c>
      <c r="V18" s="507" t="n">
        <f aca="false">$I18*V$34</f>
        <v>0</v>
      </c>
      <c r="W18" s="508" t="n">
        <f aca="false">$I18*W$34</f>
        <v>0</v>
      </c>
      <c r="X18" s="476"/>
      <c r="Y18" s="250"/>
    </row>
    <row r="19" customFormat="false" ht="12.75" hidden="false" customHeight="false" outlineLevel="0" collapsed="false">
      <c r="A19" s="250"/>
      <c r="B19" s="294"/>
      <c r="C19" s="290"/>
      <c r="D19" s="289" t="s">
        <v>131</v>
      </c>
      <c r="E19" s="290" t="s">
        <v>117</v>
      </c>
      <c r="F19" s="301" t="n">
        <f aca="false">'Cenova nabidka CELKOVA'!F18</f>
        <v>0.67</v>
      </c>
      <c r="G19" s="301" t="n">
        <f aca="false">'Cenova nabidka CELKOVA'!G18</f>
        <v>0</v>
      </c>
      <c r="H19" s="301" t="n">
        <f aca="false">100%-F19-G19</f>
        <v>0.33</v>
      </c>
      <c r="I19" s="505" t="n">
        <f aca="false">ROUND('NABIDKA DOPRAVCE'!L23,3)</f>
        <v>0</v>
      </c>
      <c r="J19" s="493"/>
      <c r="K19" s="494"/>
      <c r="L19" s="495" t="n">
        <f aca="false">$I19*L$34</f>
        <v>0</v>
      </c>
      <c r="M19" s="476"/>
      <c r="N19" s="506" t="n">
        <f aca="false">$I19*N$34</f>
        <v>0</v>
      </c>
      <c r="O19" s="507" t="n">
        <f aca="false">$I19*O$34</f>
        <v>0</v>
      </c>
      <c r="P19" s="507" t="n">
        <f aca="false">$I19*P$34</f>
        <v>0</v>
      </c>
      <c r="Q19" s="507" t="n">
        <f aca="false">$I19*Q$34</f>
        <v>0</v>
      </c>
      <c r="R19" s="507" t="n">
        <f aca="false">$I19*R$34</f>
        <v>0</v>
      </c>
      <c r="S19" s="507" t="n">
        <f aca="false">$I19*S$34</f>
        <v>0</v>
      </c>
      <c r="T19" s="507" t="n">
        <f aca="false">$I19*T$34</f>
        <v>0</v>
      </c>
      <c r="U19" s="507" t="n">
        <f aca="false">$I19*U$34</f>
        <v>0</v>
      </c>
      <c r="V19" s="507" t="n">
        <f aca="false">$I19*V$34</f>
        <v>0</v>
      </c>
      <c r="W19" s="508" t="n">
        <f aca="false">$I19*W$34</f>
        <v>0</v>
      </c>
      <c r="X19" s="476"/>
      <c r="Y19" s="250"/>
    </row>
    <row r="20" customFormat="false" ht="12.75" hidden="false" customHeight="false" outlineLevel="0" collapsed="false">
      <c r="A20" s="250"/>
      <c r="B20" s="294" t="n">
        <v>18</v>
      </c>
      <c r="C20" s="457" t="s">
        <v>132</v>
      </c>
      <c r="D20" s="296"/>
      <c r="E20" s="297"/>
      <c r="F20" s="301" t="n">
        <f aca="false">'Cenova nabidka CELKOVA'!F19</f>
        <v>0.65</v>
      </c>
      <c r="G20" s="301" t="n">
        <f aca="false">'Cenova nabidka CELKOVA'!G19</f>
        <v>0</v>
      </c>
      <c r="H20" s="301" t="n">
        <f aca="false">100%-F20-G20</f>
        <v>0.35</v>
      </c>
      <c r="I20" s="505" t="n">
        <f aca="false">ROUND('NABIDKA DOPRAVCE'!L24,3)</f>
        <v>0</v>
      </c>
      <c r="J20" s="493"/>
      <c r="K20" s="494"/>
      <c r="L20" s="495" t="n">
        <f aca="false">$I20*L$34</f>
        <v>0</v>
      </c>
      <c r="M20" s="476"/>
      <c r="N20" s="506" t="n">
        <f aca="false">$I20*N$34</f>
        <v>0</v>
      </c>
      <c r="O20" s="507" t="n">
        <f aca="false">$I20*O$34</f>
        <v>0</v>
      </c>
      <c r="P20" s="507" t="n">
        <f aca="false">$I20*P$34</f>
        <v>0</v>
      </c>
      <c r="Q20" s="507" t="n">
        <f aca="false">$I20*Q$34</f>
        <v>0</v>
      </c>
      <c r="R20" s="507" t="n">
        <f aca="false">$I20*R$34</f>
        <v>0</v>
      </c>
      <c r="S20" s="507" t="n">
        <f aca="false">$I20*S$34</f>
        <v>0</v>
      </c>
      <c r="T20" s="507" t="n">
        <f aca="false">$I20*T$34</f>
        <v>0</v>
      </c>
      <c r="U20" s="507" t="n">
        <f aca="false">$I20*U$34</f>
        <v>0</v>
      </c>
      <c r="V20" s="507" t="n">
        <f aca="false">$I20*V$34</f>
        <v>0</v>
      </c>
      <c r="W20" s="508" t="n">
        <f aca="false">$I20*W$34</f>
        <v>0</v>
      </c>
      <c r="X20" s="476"/>
      <c r="Y20" s="250"/>
    </row>
    <row r="21" customFormat="false" ht="12.75" hidden="false" customHeight="false" outlineLevel="0" collapsed="false">
      <c r="A21" s="250"/>
      <c r="B21" s="294" t="n">
        <v>19</v>
      </c>
      <c r="C21" s="457" t="s">
        <v>133</v>
      </c>
      <c r="D21" s="296"/>
      <c r="E21" s="297"/>
      <c r="F21" s="301" t="n">
        <f aca="false">'Cenova nabidka CELKOVA'!F20</f>
        <v>1</v>
      </c>
      <c r="G21" s="301" t="n">
        <f aca="false">'Cenova nabidka CELKOVA'!G20</f>
        <v>0</v>
      </c>
      <c r="H21" s="301" t="n">
        <f aca="false">100%-F21-G21</f>
        <v>0</v>
      </c>
      <c r="I21" s="505" t="n">
        <f aca="false">ROUND('NABIDKA DOPRAVCE'!L25,3)</f>
        <v>0</v>
      </c>
      <c r="J21" s="493"/>
      <c r="K21" s="494"/>
      <c r="L21" s="495" t="n">
        <f aca="false">$I21*L$34</f>
        <v>0</v>
      </c>
      <c r="M21" s="476"/>
      <c r="N21" s="506" t="n">
        <f aca="false">$I21*N$34</f>
        <v>0</v>
      </c>
      <c r="O21" s="507" t="n">
        <f aca="false">$I21*O$34</f>
        <v>0</v>
      </c>
      <c r="P21" s="507" t="n">
        <f aca="false">$I21*P$34</f>
        <v>0</v>
      </c>
      <c r="Q21" s="507" t="n">
        <f aca="false">$I21*Q$34</f>
        <v>0</v>
      </c>
      <c r="R21" s="507" t="n">
        <f aca="false">$I21*R$34</f>
        <v>0</v>
      </c>
      <c r="S21" s="507" t="n">
        <f aca="false">$I21*S$34</f>
        <v>0</v>
      </c>
      <c r="T21" s="507" t="n">
        <f aca="false">$I21*T$34</f>
        <v>0</v>
      </c>
      <c r="U21" s="507" t="n">
        <f aca="false">$I21*U$34</f>
        <v>0</v>
      </c>
      <c r="V21" s="507" t="n">
        <f aca="false">$I21*V$34</f>
        <v>0</v>
      </c>
      <c r="W21" s="508" t="n">
        <f aca="false">$I21*W$34</f>
        <v>0</v>
      </c>
      <c r="X21" s="476"/>
      <c r="Y21" s="250"/>
    </row>
    <row r="22" customFormat="false" ht="12.75" hidden="false" customHeight="false" outlineLevel="0" collapsed="false">
      <c r="A22" s="250"/>
      <c r="B22" s="294" t="n">
        <v>20</v>
      </c>
      <c r="C22" s="457" t="s">
        <v>134</v>
      </c>
      <c r="D22" s="296"/>
      <c r="E22" s="297"/>
      <c r="F22" s="301" t="n">
        <f aca="false">'Cenova nabidka CELKOVA'!F21</f>
        <v>0</v>
      </c>
      <c r="G22" s="301" t="n">
        <f aca="false">'Cenova nabidka CELKOVA'!G21</f>
        <v>1</v>
      </c>
      <c r="H22" s="301" t="n">
        <f aca="false">100%-F22-G22</f>
        <v>0</v>
      </c>
      <c r="I22" s="505" t="n">
        <f aca="false">ROUND('NABIDKA DOPRAVCE'!L26,3)</f>
        <v>0</v>
      </c>
      <c r="J22" s="493"/>
      <c r="K22" s="494"/>
      <c r="L22" s="495" t="n">
        <f aca="false">$I22*L$34</f>
        <v>0</v>
      </c>
      <c r="M22" s="476"/>
      <c r="N22" s="506" t="n">
        <f aca="false">$I22*N$34</f>
        <v>0</v>
      </c>
      <c r="O22" s="507" t="n">
        <f aca="false">$I22*O$34</f>
        <v>0</v>
      </c>
      <c r="P22" s="507" t="n">
        <f aca="false">$I22*P$34</f>
        <v>0</v>
      </c>
      <c r="Q22" s="507" t="n">
        <f aca="false">$I22*Q$34</f>
        <v>0</v>
      </c>
      <c r="R22" s="507" t="n">
        <f aca="false">$I22*R$34</f>
        <v>0</v>
      </c>
      <c r="S22" s="507" t="n">
        <f aca="false">$I22*S$34</f>
        <v>0</v>
      </c>
      <c r="T22" s="507" t="n">
        <f aca="false">$I22*T$34</f>
        <v>0</v>
      </c>
      <c r="U22" s="507" t="n">
        <f aca="false">$I22*U$34</f>
        <v>0</v>
      </c>
      <c r="V22" s="507" t="n">
        <f aca="false">$I22*V$34</f>
        <v>0</v>
      </c>
      <c r="W22" s="508" t="n">
        <f aca="false">$I22*W$34</f>
        <v>0</v>
      </c>
      <c r="X22" s="476"/>
      <c r="Y22" s="250"/>
    </row>
    <row r="23" customFormat="false" ht="12.75" hidden="false" customHeight="false" outlineLevel="0" collapsed="false">
      <c r="A23" s="250"/>
      <c r="B23" s="294" t="n">
        <v>21</v>
      </c>
      <c r="C23" s="457" t="s">
        <v>135</v>
      </c>
      <c r="D23" s="296"/>
      <c r="E23" s="297"/>
      <c r="F23" s="301" t="n">
        <f aca="false">'Cenova nabidka CELKOVA'!F22</f>
        <v>1</v>
      </c>
      <c r="G23" s="301" t="n">
        <f aca="false">'Cenova nabidka CELKOVA'!G22</f>
        <v>0</v>
      </c>
      <c r="H23" s="301" t="n">
        <f aca="false">100%-F23-G23</f>
        <v>0</v>
      </c>
      <c r="I23" s="505" t="n">
        <f aca="false">ROUND('NABIDKA DOPRAVCE'!L27,3)</f>
        <v>0.032</v>
      </c>
      <c r="J23" s="493"/>
      <c r="K23" s="494"/>
      <c r="L23" s="495" t="n">
        <f aca="false">$I23*L$34</f>
        <v>0</v>
      </c>
      <c r="M23" s="476"/>
      <c r="N23" s="506" t="n">
        <f aca="false">$I23*N$34</f>
        <v>0</v>
      </c>
      <c r="O23" s="507" t="n">
        <f aca="false">$I23*O$34</f>
        <v>0</v>
      </c>
      <c r="P23" s="507" t="n">
        <f aca="false">$I23*P$34</f>
        <v>0</v>
      </c>
      <c r="Q23" s="507" t="n">
        <f aca="false">$I23*Q$34</f>
        <v>0</v>
      </c>
      <c r="R23" s="507" t="n">
        <f aca="false">$I23*R$34</f>
        <v>0</v>
      </c>
      <c r="S23" s="507" t="n">
        <f aca="false">$I23*S$34</f>
        <v>0</v>
      </c>
      <c r="T23" s="507" t="n">
        <f aca="false">$I23*T$34</f>
        <v>0</v>
      </c>
      <c r="U23" s="507" t="n">
        <f aca="false">$I23*U$34</f>
        <v>0</v>
      </c>
      <c r="V23" s="507" t="n">
        <f aca="false">$I23*V$34</f>
        <v>0</v>
      </c>
      <c r="W23" s="508" t="n">
        <f aca="false">$I23*W$34</f>
        <v>0</v>
      </c>
      <c r="X23" s="476"/>
      <c r="Y23" s="250"/>
    </row>
    <row r="24" customFormat="false" ht="12.75" hidden="false" customHeight="false" outlineLevel="0" collapsed="false">
      <c r="A24" s="250"/>
      <c r="B24" s="294" t="n">
        <v>22</v>
      </c>
      <c r="C24" s="457" t="s">
        <v>136</v>
      </c>
      <c r="D24" s="296"/>
      <c r="E24" s="297"/>
      <c r="F24" s="301" t="n">
        <f aca="false">'Cenova nabidka CELKOVA'!F23</f>
        <v>0</v>
      </c>
      <c r="G24" s="301" t="n">
        <f aca="false">'Cenova nabidka CELKOVA'!G23</f>
        <v>0</v>
      </c>
      <c r="H24" s="301" t="n">
        <f aca="false">100%-F24-G24</f>
        <v>1</v>
      </c>
      <c r="I24" s="505" t="n">
        <f aca="false">ROUND('NABIDKA DOPRAVCE'!L28,3)</f>
        <v>0</v>
      </c>
      <c r="J24" s="493"/>
      <c r="K24" s="494"/>
      <c r="L24" s="495" t="n">
        <f aca="false">$I24*L$34</f>
        <v>0</v>
      </c>
      <c r="M24" s="476"/>
      <c r="N24" s="506" t="n">
        <f aca="false">$I24*N$34</f>
        <v>0</v>
      </c>
      <c r="O24" s="507" t="n">
        <f aca="false">$I24*O$34</f>
        <v>0</v>
      </c>
      <c r="P24" s="507" t="n">
        <f aca="false">$I24*P$34</f>
        <v>0</v>
      </c>
      <c r="Q24" s="507" t="n">
        <f aca="false">$I24*Q$34</f>
        <v>0</v>
      </c>
      <c r="R24" s="507" t="n">
        <f aca="false">$I24*R$34</f>
        <v>0</v>
      </c>
      <c r="S24" s="507" t="n">
        <f aca="false">$I24*S$34</f>
        <v>0</v>
      </c>
      <c r="T24" s="507" t="n">
        <f aca="false">$I24*T$34</f>
        <v>0</v>
      </c>
      <c r="U24" s="507" t="n">
        <f aca="false">$I24*U$34</f>
        <v>0</v>
      </c>
      <c r="V24" s="507" t="n">
        <f aca="false">$I24*V$34</f>
        <v>0</v>
      </c>
      <c r="W24" s="508" t="n">
        <f aca="false">$I24*W$34</f>
        <v>0</v>
      </c>
      <c r="X24" s="476"/>
      <c r="Y24" s="250"/>
    </row>
    <row r="25" customFormat="false" ht="12.75" hidden="false" customHeight="false" outlineLevel="0" collapsed="false">
      <c r="A25" s="250"/>
      <c r="B25" s="294" t="n">
        <v>23</v>
      </c>
      <c r="C25" s="457" t="s">
        <v>137</v>
      </c>
      <c r="D25" s="296"/>
      <c r="E25" s="297"/>
      <c r="F25" s="301" t="n">
        <f aca="false">'Cenova nabidka CELKOVA'!F24</f>
        <v>0.75</v>
      </c>
      <c r="G25" s="301" t="n">
        <f aca="false">'Cenova nabidka CELKOVA'!G24</f>
        <v>0</v>
      </c>
      <c r="H25" s="301" t="n">
        <f aca="false">100%-F25-G25</f>
        <v>0.25</v>
      </c>
      <c r="I25" s="505" t="n">
        <f aca="false">ROUND('NABIDKA DOPRAVCE'!L29,3)</f>
        <v>0</v>
      </c>
      <c r="J25" s="493"/>
      <c r="K25" s="494"/>
      <c r="L25" s="495" t="n">
        <f aca="false">$I25*L$34</f>
        <v>0</v>
      </c>
      <c r="M25" s="476"/>
      <c r="N25" s="506" t="n">
        <f aca="false">$I25*N$34</f>
        <v>0</v>
      </c>
      <c r="O25" s="507" t="n">
        <f aca="false">$I25*O$34</f>
        <v>0</v>
      </c>
      <c r="P25" s="507" t="n">
        <f aca="false">$I25*P$34</f>
        <v>0</v>
      </c>
      <c r="Q25" s="507" t="n">
        <f aca="false">$I25*Q$34</f>
        <v>0</v>
      </c>
      <c r="R25" s="507" t="n">
        <f aca="false">$I25*R$34</f>
        <v>0</v>
      </c>
      <c r="S25" s="507" t="n">
        <f aca="false">$I25*S$34</f>
        <v>0</v>
      </c>
      <c r="T25" s="507" t="n">
        <f aca="false">$I25*T$34</f>
        <v>0</v>
      </c>
      <c r="U25" s="507" t="n">
        <f aca="false">$I25*U$34</f>
        <v>0</v>
      </c>
      <c r="V25" s="507" t="n">
        <f aca="false">$I25*V$34</f>
        <v>0</v>
      </c>
      <c r="W25" s="508" t="n">
        <f aca="false">$I25*W$34</f>
        <v>0</v>
      </c>
      <c r="X25" s="476"/>
      <c r="Y25" s="250"/>
    </row>
    <row r="26" customFormat="false" ht="12.75" hidden="false" customHeight="false" outlineLevel="0" collapsed="false">
      <c r="A26" s="250"/>
      <c r="B26" s="294" t="n">
        <v>24</v>
      </c>
      <c r="C26" s="457" t="s">
        <v>138</v>
      </c>
      <c r="D26" s="296"/>
      <c r="E26" s="297"/>
      <c r="F26" s="301" t="n">
        <f aca="false">'Cenova nabidka CELKOVA'!F25</f>
        <v>0.75</v>
      </c>
      <c r="G26" s="301" t="n">
        <f aca="false">'Cenova nabidka CELKOVA'!G25</f>
        <v>0</v>
      </c>
      <c r="H26" s="301" t="n">
        <f aca="false">100%-F26-G26</f>
        <v>0.25</v>
      </c>
      <c r="I26" s="505" t="n">
        <f aca="false">ROUND('NABIDKA DOPRAVCE'!L30,3)</f>
        <v>0</v>
      </c>
      <c r="J26" s="493"/>
      <c r="K26" s="494"/>
      <c r="L26" s="495" t="n">
        <f aca="false">$I26*L$34</f>
        <v>0</v>
      </c>
      <c r="M26" s="476"/>
      <c r="N26" s="506" t="n">
        <f aca="false">$I26*N$34</f>
        <v>0</v>
      </c>
      <c r="O26" s="507" t="n">
        <f aca="false">$I26*O$34</f>
        <v>0</v>
      </c>
      <c r="P26" s="507" t="n">
        <f aca="false">$I26*P$34</f>
        <v>0</v>
      </c>
      <c r="Q26" s="507" t="n">
        <f aca="false">$I26*Q$34</f>
        <v>0</v>
      </c>
      <c r="R26" s="507" t="n">
        <f aca="false">$I26*R$34</f>
        <v>0</v>
      </c>
      <c r="S26" s="507" t="n">
        <f aca="false">$I26*S$34</f>
        <v>0</v>
      </c>
      <c r="T26" s="507" t="n">
        <f aca="false">$I26*T$34</f>
        <v>0</v>
      </c>
      <c r="U26" s="507" t="n">
        <f aca="false">$I26*U$34</f>
        <v>0</v>
      </c>
      <c r="V26" s="507" t="n">
        <f aca="false">$I26*V$34</f>
        <v>0</v>
      </c>
      <c r="W26" s="508" t="n">
        <f aca="false">$I26*W$34</f>
        <v>0</v>
      </c>
      <c r="X26" s="476"/>
      <c r="Y26" s="250"/>
    </row>
    <row r="27" customFormat="false" ht="12.75" hidden="false" customHeight="false" outlineLevel="0" collapsed="false">
      <c r="A27" s="250"/>
      <c r="B27" s="294" t="n">
        <v>25</v>
      </c>
      <c r="C27" s="457" t="s">
        <v>139</v>
      </c>
      <c r="D27" s="296"/>
      <c r="E27" s="297"/>
      <c r="F27" s="301" t="n">
        <f aca="false">'Cenova nabidka CELKOVA'!F26</f>
        <v>1</v>
      </c>
      <c r="G27" s="301" t="n">
        <f aca="false">'Cenova nabidka CELKOVA'!G26</f>
        <v>0</v>
      </c>
      <c r="H27" s="301" t="n">
        <f aca="false">100%-F27-G27</f>
        <v>0</v>
      </c>
      <c r="I27" s="505" t="n">
        <f aca="false">ROUND('NABIDKA DOPRAVCE'!L31,3)</f>
        <v>0</v>
      </c>
      <c r="J27" s="493"/>
      <c r="K27" s="494"/>
      <c r="L27" s="495" t="n">
        <f aca="false">$I27*L$34</f>
        <v>0</v>
      </c>
      <c r="M27" s="476"/>
      <c r="N27" s="506" t="n">
        <f aca="false">$I27*N$34</f>
        <v>0</v>
      </c>
      <c r="O27" s="507" t="n">
        <f aca="false">$I27*O$34</f>
        <v>0</v>
      </c>
      <c r="P27" s="507" t="n">
        <f aca="false">$I27*P$34</f>
        <v>0</v>
      </c>
      <c r="Q27" s="507" t="n">
        <f aca="false">$I27*Q$34</f>
        <v>0</v>
      </c>
      <c r="R27" s="507" t="n">
        <f aca="false">$I27*R$34</f>
        <v>0</v>
      </c>
      <c r="S27" s="507" t="n">
        <f aca="false">$I27*S$34</f>
        <v>0</v>
      </c>
      <c r="T27" s="507" t="n">
        <f aca="false">$I27*T$34</f>
        <v>0</v>
      </c>
      <c r="U27" s="507" t="n">
        <f aca="false">$I27*U$34</f>
        <v>0</v>
      </c>
      <c r="V27" s="507" t="n">
        <f aca="false">$I27*V$34</f>
        <v>0</v>
      </c>
      <c r="W27" s="508" t="n">
        <f aca="false">$I27*W$34</f>
        <v>0</v>
      </c>
      <c r="X27" s="476"/>
      <c r="Y27" s="250"/>
    </row>
    <row r="28" customFormat="false" ht="13.5" hidden="false" customHeight="false" outlineLevel="0" collapsed="false">
      <c r="A28" s="250"/>
      <c r="B28" s="308" t="n">
        <v>26</v>
      </c>
      <c r="C28" s="462" t="s">
        <v>140</v>
      </c>
      <c r="D28" s="310"/>
      <c r="E28" s="311"/>
      <c r="F28" s="463" t="n">
        <f aca="false">IF($I$28=0,0,SUMPRODUCT(F7:F27,$I$7:$I$27)/$I$28)</f>
        <v>1</v>
      </c>
      <c r="G28" s="463" t="n">
        <f aca="false">IF($I$28=0,0,SUMPRODUCT(G7:G27,$I$7:$I$27)/$I$28)</f>
        <v>0</v>
      </c>
      <c r="H28" s="463" t="n">
        <f aca="false">IF($I$28=0,0,SUMPRODUCT(H7:H27,$I$7:$I$27)/$I$28)</f>
        <v>0</v>
      </c>
      <c r="I28" s="509" t="n">
        <f aca="false">SUM(I7:I27)</f>
        <v>0.032</v>
      </c>
      <c r="J28" s="510"/>
      <c r="K28" s="511"/>
      <c r="L28" s="512" t="n">
        <f aca="false">SUM(L7:L27)</f>
        <v>0</v>
      </c>
      <c r="M28" s="476"/>
      <c r="N28" s="513" t="n">
        <f aca="false">SUM(N7:N27)</f>
        <v>0</v>
      </c>
      <c r="O28" s="514" t="n">
        <f aca="false">SUM(O7:O27)</f>
        <v>0</v>
      </c>
      <c r="P28" s="514" t="n">
        <f aca="false">SUM(P7:P27)</f>
        <v>0</v>
      </c>
      <c r="Q28" s="514" t="n">
        <f aca="false">SUM(Q7:Q27)</f>
        <v>0</v>
      </c>
      <c r="R28" s="514" t="n">
        <f aca="false">SUM(R7:R27)</f>
        <v>0</v>
      </c>
      <c r="S28" s="514" t="n">
        <f aca="false">SUM(S7:S27)</f>
        <v>0</v>
      </c>
      <c r="T28" s="514" t="n">
        <f aca="false">SUM(T7:T27)</f>
        <v>0</v>
      </c>
      <c r="U28" s="514" t="n">
        <f aca="false">SUM(U7:U27)</f>
        <v>0</v>
      </c>
      <c r="V28" s="514" t="n">
        <f aca="false">SUM(V7:V27)</f>
        <v>0</v>
      </c>
      <c r="W28" s="515" t="n">
        <f aca="false">SUM(W7:W27)</f>
        <v>0</v>
      </c>
      <c r="X28" s="476"/>
      <c r="Y28" s="250"/>
    </row>
    <row r="29" customFormat="false" ht="12.75" hidden="false" customHeight="false" outlineLevel="0" collapsed="false">
      <c r="A29" s="250"/>
      <c r="B29" s="315" t="n">
        <v>97</v>
      </c>
      <c r="C29" s="467" t="s">
        <v>141</v>
      </c>
      <c r="D29" s="468"/>
      <c r="E29" s="469"/>
      <c r="F29" s="283" t="n">
        <f aca="false">'Cenova nabidka CELKOVA'!F28</f>
        <v>0</v>
      </c>
      <c r="G29" s="283" t="n">
        <f aca="false">'Cenova nabidka CELKOVA'!G28</f>
        <v>1</v>
      </c>
      <c r="H29" s="283" t="n">
        <f aca="false">100%-F29-G29</f>
        <v>0</v>
      </c>
      <c r="I29" s="492" t="n">
        <f aca="false">ROUND('NABIDKA DOPRAVCE'!L33,3)</f>
        <v>0</v>
      </c>
      <c r="J29" s="493"/>
      <c r="K29" s="494"/>
      <c r="L29" s="495" t="n">
        <f aca="false">$I29*L$34</f>
        <v>0</v>
      </c>
      <c r="M29" s="476"/>
      <c r="N29" s="496" t="n">
        <f aca="false">$I29*N$34</f>
        <v>0</v>
      </c>
      <c r="O29" s="497" t="n">
        <f aca="false">$I29*O$34</f>
        <v>0</v>
      </c>
      <c r="P29" s="497" t="n">
        <f aca="false">$I29*P$34</f>
        <v>0</v>
      </c>
      <c r="Q29" s="497" t="n">
        <f aca="false">$I29*Q$34</f>
        <v>0</v>
      </c>
      <c r="R29" s="497" t="n">
        <f aca="false">$I29*R$34</f>
        <v>0</v>
      </c>
      <c r="S29" s="497" t="n">
        <f aca="false">$I29*S$34</f>
        <v>0</v>
      </c>
      <c r="T29" s="497" t="n">
        <f aca="false">$I29*T$34</f>
        <v>0</v>
      </c>
      <c r="U29" s="497" t="n">
        <f aca="false">$I29*U$34</f>
        <v>0</v>
      </c>
      <c r="V29" s="497" t="n">
        <f aca="false">$I29*V$34</f>
        <v>0</v>
      </c>
      <c r="W29" s="498" t="n">
        <f aca="false">$I29*W$34</f>
        <v>0</v>
      </c>
      <c r="X29" s="476"/>
      <c r="Y29" s="250"/>
    </row>
    <row r="30" customFormat="false" ht="12.75" hidden="false" customHeight="false" outlineLevel="0" collapsed="false">
      <c r="A30" s="250"/>
      <c r="B30" s="317" t="n">
        <v>98</v>
      </c>
      <c r="C30" s="457" t="s">
        <v>142</v>
      </c>
      <c r="D30" s="319"/>
      <c r="E30" s="297"/>
      <c r="F30" s="301" t="n">
        <f aca="false">'Cenova nabidka CELKOVA'!F29</f>
        <v>1</v>
      </c>
      <c r="G30" s="301" t="n">
        <f aca="false">'Cenova nabidka CELKOVA'!G29</f>
        <v>0</v>
      </c>
      <c r="H30" s="301" t="n">
        <f aca="false">100%-F30-G30</f>
        <v>0</v>
      </c>
      <c r="I30" s="505" t="n">
        <f aca="false">ROUND('NABIDKA DOPRAVCE'!L34,3)</f>
        <v>0</v>
      </c>
      <c r="J30" s="493"/>
      <c r="K30" s="494"/>
      <c r="L30" s="495" t="n">
        <f aca="false">$I30*L$34</f>
        <v>0</v>
      </c>
      <c r="M30" s="476"/>
      <c r="N30" s="506" t="n">
        <f aca="false">$I30*N$34</f>
        <v>0</v>
      </c>
      <c r="O30" s="507" t="n">
        <f aca="false">$I30*O$34</f>
        <v>0</v>
      </c>
      <c r="P30" s="507" t="n">
        <f aca="false">$I30*P$34</f>
        <v>0</v>
      </c>
      <c r="Q30" s="507" t="n">
        <f aca="false">$I30*Q$34</f>
        <v>0</v>
      </c>
      <c r="R30" s="507" t="n">
        <f aca="false">$I30*R$34</f>
        <v>0</v>
      </c>
      <c r="S30" s="507" t="n">
        <f aca="false">$I30*S$34</f>
        <v>0</v>
      </c>
      <c r="T30" s="507" t="n">
        <f aca="false">$I30*T$34</f>
        <v>0</v>
      </c>
      <c r="U30" s="507" t="n">
        <f aca="false">$I30*U$34</f>
        <v>0</v>
      </c>
      <c r="V30" s="507" t="n">
        <f aca="false">$I30*V$34</f>
        <v>0</v>
      </c>
      <c r="W30" s="508" t="n">
        <f aca="false">$I30*W$34</f>
        <v>0</v>
      </c>
      <c r="X30" s="476"/>
      <c r="Y30" s="250"/>
    </row>
    <row r="31" customFormat="false" ht="12.75" hidden="false" customHeight="false" outlineLevel="0" collapsed="false">
      <c r="A31" s="250"/>
      <c r="B31" s="320" t="n">
        <v>99</v>
      </c>
      <c r="C31" s="470" t="s">
        <v>143</v>
      </c>
      <c r="D31" s="323"/>
      <c r="E31" s="324"/>
      <c r="F31" s="301" t="n">
        <f aca="false">'Cenova nabidka CELKOVA'!F30</f>
        <v>1</v>
      </c>
      <c r="G31" s="301" t="n">
        <f aca="false">'Cenova nabidka CELKOVA'!G30</f>
        <v>0</v>
      </c>
      <c r="H31" s="301" t="n">
        <f aca="false">100%-F31-G31</f>
        <v>0</v>
      </c>
      <c r="I31" s="505" t="n">
        <f aca="false">ROUND('NABIDKA DOPRAVCE'!L35,3)</f>
        <v>1.1</v>
      </c>
      <c r="J31" s="493"/>
      <c r="K31" s="494"/>
      <c r="L31" s="495" t="n">
        <f aca="false">$I31*L$34</f>
        <v>0</v>
      </c>
      <c r="M31" s="476"/>
      <c r="N31" s="506" t="n">
        <f aca="false">$I31*N$34</f>
        <v>0</v>
      </c>
      <c r="O31" s="507" t="n">
        <f aca="false">$I31*O$34</f>
        <v>0</v>
      </c>
      <c r="P31" s="507" t="n">
        <f aca="false">$I31*P$34</f>
        <v>0</v>
      </c>
      <c r="Q31" s="507" t="n">
        <f aca="false">$I31*Q$34</f>
        <v>0</v>
      </c>
      <c r="R31" s="507" t="n">
        <f aca="false">$I31*R$34</f>
        <v>0</v>
      </c>
      <c r="S31" s="507" t="n">
        <f aca="false">$I31*S$34</f>
        <v>0</v>
      </c>
      <c r="T31" s="507" t="n">
        <f aca="false">$I31*T$34</f>
        <v>0</v>
      </c>
      <c r="U31" s="507" t="n">
        <f aca="false">$I31*U$34</f>
        <v>0</v>
      </c>
      <c r="V31" s="507" t="n">
        <f aca="false">$I31*V$34</f>
        <v>0</v>
      </c>
      <c r="W31" s="508" t="n">
        <f aca="false">$I31*W$34</f>
        <v>0</v>
      </c>
      <c r="X31" s="476"/>
      <c r="Y31" s="250"/>
    </row>
    <row r="32" customFormat="false" ht="13.5" hidden="false" customHeight="false" outlineLevel="0" collapsed="false">
      <c r="A32" s="250"/>
      <c r="B32" s="327"/>
      <c r="C32" s="462" t="s">
        <v>144</v>
      </c>
      <c r="D32" s="329"/>
      <c r="E32" s="311"/>
      <c r="F32" s="463" t="n">
        <f aca="false">IF($I$32=0,"",(F28*$I$28+SUMPRODUCT(F29:F31,$I$29:$I$31))/$I$32)</f>
        <v>1</v>
      </c>
      <c r="G32" s="463" t="n">
        <f aca="false">IF($I$32=0,"",(G28*$I$28+SUMPRODUCT(G29:G31,$I$29:$I$31))/$I$32)</f>
        <v>0</v>
      </c>
      <c r="H32" s="463" t="n">
        <f aca="false">IF($I$32=0,"",(H28*$I$28+SUMPRODUCT(H29:H31,$I$29:$I$31))/$I$32)</f>
        <v>0</v>
      </c>
      <c r="I32" s="509" t="n">
        <f aca="false">SUM(I28:I31)</f>
        <v>1.132</v>
      </c>
      <c r="J32" s="510"/>
      <c r="K32" s="511"/>
      <c r="L32" s="512" t="n">
        <f aca="false">SUM(L28:L31)</f>
        <v>0</v>
      </c>
      <c r="M32" s="476"/>
      <c r="N32" s="513" t="n">
        <f aca="false">SUM(N28:N31)</f>
        <v>0</v>
      </c>
      <c r="O32" s="514" t="n">
        <f aca="false">SUM(O28:O31)</f>
        <v>0</v>
      </c>
      <c r="P32" s="514" t="n">
        <f aca="false">SUM(P28:P31)</f>
        <v>0</v>
      </c>
      <c r="Q32" s="514" t="n">
        <f aca="false">SUM(Q28:Q31)</f>
        <v>0</v>
      </c>
      <c r="R32" s="514" t="n">
        <f aca="false">SUM(R28:R31)</f>
        <v>0</v>
      </c>
      <c r="S32" s="514" t="n">
        <f aca="false">SUM(S28:S31)</f>
        <v>0</v>
      </c>
      <c r="T32" s="514" t="n">
        <f aca="false">SUM(T28:T31)</f>
        <v>0</v>
      </c>
      <c r="U32" s="514" t="n">
        <f aca="false">SUM(U28:U31)</f>
        <v>0</v>
      </c>
      <c r="V32" s="514" t="n">
        <f aca="false">SUM(V28:V31)</f>
        <v>0</v>
      </c>
      <c r="W32" s="515" t="n">
        <f aca="false">SUM(W28:W31)</f>
        <v>0</v>
      </c>
      <c r="X32" s="476"/>
      <c r="Y32" s="250"/>
    </row>
    <row r="33" customFormat="false" ht="13.5" hidden="false" customHeight="false" outlineLevel="0" collapsed="false">
      <c r="A33" s="250"/>
      <c r="B33" s="250"/>
      <c r="C33" s="250"/>
      <c r="D33" s="250"/>
      <c r="E33" s="250"/>
      <c r="F33" s="251"/>
      <c r="G33" s="251"/>
      <c r="H33" s="251"/>
      <c r="I33" s="250"/>
      <c r="J33" s="474"/>
      <c r="K33" s="475"/>
      <c r="L33" s="476"/>
      <c r="M33" s="476"/>
      <c r="N33" s="476"/>
      <c r="O33" s="476"/>
      <c r="P33" s="476"/>
      <c r="Q33" s="476"/>
      <c r="R33" s="476"/>
      <c r="S33" s="476"/>
      <c r="T33" s="476"/>
      <c r="U33" s="476"/>
      <c r="V33" s="476"/>
      <c r="W33" s="476"/>
      <c r="X33" s="476"/>
      <c r="Y33" s="250"/>
    </row>
    <row r="34" customFormat="false" ht="13.5" hidden="false" customHeight="false" outlineLevel="0" collapsed="false">
      <c r="A34" s="250"/>
      <c r="B34" s="250"/>
      <c r="C34" s="250"/>
      <c r="D34" s="250"/>
      <c r="E34" s="250"/>
      <c r="F34" s="251"/>
      <c r="G34" s="251"/>
      <c r="H34" s="251"/>
      <c r="I34" s="250"/>
      <c r="J34" s="516"/>
      <c r="K34" s="517"/>
      <c r="L34" s="518" t="n">
        <f aca="false">PP*AVERAGE('Technicke hodnoceni'!D22:M22)</f>
        <v>0</v>
      </c>
      <c r="M34" s="476"/>
      <c r="N34" s="518" t="n">
        <f aca="false">'Technicke hodnoceni'!D$22*PP</f>
        <v>0</v>
      </c>
      <c r="O34" s="518" t="n">
        <f aca="false">'Technicke hodnoceni'!E$22*PP</f>
        <v>0</v>
      </c>
      <c r="P34" s="518" t="n">
        <f aca="false">'Technicke hodnoceni'!F$22*PP</f>
        <v>0</v>
      </c>
      <c r="Q34" s="518" t="n">
        <f aca="false">'Technicke hodnoceni'!G$22*PP</f>
        <v>0</v>
      </c>
      <c r="R34" s="518" t="n">
        <f aca="false">'Technicke hodnoceni'!H$22*PP</f>
        <v>0</v>
      </c>
      <c r="S34" s="518" t="n">
        <f aca="false">'Technicke hodnoceni'!I$22*PP</f>
        <v>0</v>
      </c>
      <c r="T34" s="518" t="n">
        <f aca="false">'Technicke hodnoceni'!J$22*PP</f>
        <v>0</v>
      </c>
      <c r="U34" s="518" t="n">
        <f aca="false">'Technicke hodnoceni'!K$22*PP</f>
        <v>0</v>
      </c>
      <c r="V34" s="518" t="n">
        <f aca="false">'Technicke hodnoceni'!L$22*PP</f>
        <v>0</v>
      </c>
      <c r="W34" s="518" t="n">
        <f aca="false">'Technicke hodnoceni'!M$22*PP</f>
        <v>0</v>
      </c>
      <c r="X34" s="476"/>
      <c r="Y34" s="250"/>
    </row>
    <row r="35" customFormat="false" ht="12.75" hidden="false" customHeight="false" outlineLevel="0" collapsed="false">
      <c r="A35" s="250"/>
      <c r="B35" s="250"/>
      <c r="C35" s="250"/>
      <c r="D35" s="250"/>
      <c r="E35" s="250"/>
      <c r="F35" s="251"/>
      <c r="G35" s="251"/>
      <c r="H35" s="251"/>
      <c r="I35" s="250"/>
      <c r="J35" s="516"/>
      <c r="K35" s="517"/>
      <c r="L35" s="519"/>
      <c r="M35" s="476"/>
      <c r="N35" s="519"/>
      <c r="O35" s="519"/>
      <c r="P35" s="519"/>
      <c r="Q35" s="519"/>
      <c r="R35" s="519"/>
      <c r="S35" s="519"/>
      <c r="T35" s="519"/>
      <c r="U35" s="519"/>
      <c r="V35" s="519"/>
      <c r="W35" s="519"/>
      <c r="X35" s="476"/>
      <c r="Y35" s="250"/>
    </row>
    <row r="36" customFormat="false" ht="12.75" hidden="false" customHeight="false" outlineLevel="0" collapsed="false">
      <c r="A36" s="250"/>
      <c r="B36" s="250"/>
      <c r="C36" s="250"/>
      <c r="D36" s="250"/>
      <c r="E36" s="250"/>
      <c r="F36" s="251"/>
      <c r="G36" s="251"/>
      <c r="H36" s="251"/>
      <c r="I36" s="250"/>
      <c r="J36" s="516"/>
      <c r="K36" s="517"/>
      <c r="L36" s="520" t="s">
        <v>205</v>
      </c>
      <c r="M36" s="476"/>
      <c r="N36" s="519"/>
      <c r="O36" s="519"/>
      <c r="P36" s="519"/>
      <c r="Q36" s="519"/>
      <c r="R36" s="519"/>
      <c r="S36" s="519"/>
      <c r="T36" s="519"/>
      <c r="U36" s="519"/>
      <c r="V36" s="519"/>
      <c r="W36" s="519"/>
      <c r="X36" s="476"/>
      <c r="Y36" s="250"/>
    </row>
    <row r="37" customFormat="false" ht="12.75" hidden="false" customHeight="false" outlineLevel="0" collapsed="false">
      <c r="A37" s="250"/>
      <c r="B37" s="250"/>
      <c r="C37" s="250"/>
      <c r="D37" s="250"/>
      <c r="E37" s="250"/>
      <c r="F37" s="251"/>
      <c r="G37" s="251"/>
      <c r="H37" s="251"/>
      <c r="I37" s="250"/>
      <c r="J37" s="516"/>
      <c r="K37" s="517"/>
      <c r="L37" s="520"/>
      <c r="M37" s="476"/>
      <c r="N37" s="519"/>
      <c r="O37" s="519"/>
      <c r="P37" s="519"/>
      <c r="Q37" s="519"/>
      <c r="R37" s="519"/>
      <c r="S37" s="519"/>
      <c r="T37" s="519"/>
      <c r="U37" s="519"/>
      <c r="V37" s="519"/>
      <c r="W37" s="519"/>
      <c r="X37" s="476"/>
      <c r="Y37" s="250"/>
    </row>
    <row r="38" customFormat="false" ht="12.75" hidden="false" customHeight="false" outlineLevel="0" collapsed="false">
      <c r="A38" s="250"/>
      <c r="B38" s="250"/>
      <c r="C38" s="250"/>
      <c r="D38" s="250"/>
      <c r="E38" s="250"/>
      <c r="F38" s="251"/>
      <c r="G38" s="251"/>
      <c r="H38" s="251"/>
      <c r="I38" s="250"/>
      <c r="J38" s="474"/>
      <c r="K38" s="474"/>
      <c r="L38" s="250"/>
      <c r="M38" s="250"/>
      <c r="N38" s="250"/>
      <c r="O38" s="250"/>
      <c r="P38" s="250"/>
      <c r="Q38" s="250"/>
      <c r="R38" s="250"/>
      <c r="S38" s="250"/>
      <c r="T38" s="250"/>
      <c r="U38" s="250"/>
      <c r="V38" s="250"/>
      <c r="W38" s="250"/>
      <c r="X38" s="250"/>
      <c r="Y38" s="250"/>
    </row>
  </sheetData>
  <sheetProtection sheet="true" password="eefd" scenarios="true" formatRows="false"/>
  <printOptions headings="false" gridLines="fals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colBreaks count="1" manualBreakCount="1">
    <brk id="10" man="true" max="65535" min="0"/>
  </colBreaks>
  <drawing r:id="rId1"/>
  <extLst>
    <ext xmlns:x14="http://schemas.microsoft.com/office/spreadsheetml/2009/9/main" uri="{78C0D931-6437-407d-A8EE-F0AAD7539E65}">
      <x14:conditionalFormattings>
        <x14:conditionalFormatting xmlns:xm="http://schemas.microsoft.com/office/excel/2006/main">
          <x14:cfRule type="expression" priority="2" id="{60D221DE-1F18-4B37-B162-6C98407A251B}">
            <xm:f>#REF!&gt;'nastaveni zadavatele'!#ref!</xm:f>
            <x14:dxf>
              <fill>
                <patternFill>
                  <bgColor rgb="FFFF0000"/>
                </patternFill>
              </fill>
            </x14:dxf>
          </x14:cfRule>
          <xm:sqref>I7:I32</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89" width="4.71"/>
    <col collapsed="false" customWidth="false" hidden="false" outlineLevel="0" max="2" min="2" style="89" width="9.14"/>
    <col collapsed="false" customWidth="true" hidden="false" outlineLevel="0" max="3" min="3" style="89" width="24.42"/>
    <col collapsed="false" customWidth="false" hidden="false" outlineLevel="0" max="14" min="4" style="89" width="9.14"/>
    <col collapsed="false" customWidth="true" hidden="false" outlineLevel="0" max="15" min="15" style="524" width="4.71"/>
    <col collapsed="false" customWidth="false" hidden="true" outlineLevel="0" max="16384" min="16" style="89" width="9.14"/>
  </cols>
  <sheetData>
    <row r="1" customFormat="false" ht="12.75" hidden="false" customHeight="false" outlineLevel="0" collapsed="false"/>
    <row r="2" customFormat="false" ht="12.75" hidden="false" customHeight="false" outlineLevel="0" collapsed="false">
      <c r="B2" s="92" t="s">
        <v>207</v>
      </c>
    </row>
    <row r="3" customFormat="false" ht="12.75" hidden="false" customHeight="false" outlineLevel="0" collapsed="false">
      <c r="B3" s="525" t="s">
        <v>208</v>
      </c>
    </row>
    <row r="4" customFormat="false" ht="12.75" hidden="false" customHeight="false" outlineLevel="0" collapsed="false">
      <c r="B4" s="230"/>
      <c r="C4" s="159"/>
      <c r="D4" s="141"/>
      <c r="E4" s="135" t="n">
        <f aca="false">VR</f>
        <v>1</v>
      </c>
      <c r="F4" s="135" t="n">
        <f aca="false">E4+1</f>
        <v>2</v>
      </c>
      <c r="G4" s="135" t="n">
        <f aca="false">F4+1</f>
        <v>3</v>
      </c>
      <c r="H4" s="135" t="n">
        <f aca="false">G4+1</f>
        <v>4</v>
      </c>
      <c r="I4" s="135" t="n">
        <f aca="false">H4+1</f>
        <v>5</v>
      </c>
      <c r="J4" s="135" t="n">
        <f aca="false">I4+1</f>
        <v>6</v>
      </c>
      <c r="K4" s="135" t="n">
        <f aca="false">J4+1</f>
        <v>7</v>
      </c>
      <c r="L4" s="135" t="n">
        <f aca="false">K4+1</f>
        <v>8</v>
      </c>
      <c r="M4" s="135" t="n">
        <f aca="false">L4+1</f>
        <v>9</v>
      </c>
      <c r="N4" s="135" t="n">
        <f aca="false">M4+1</f>
        <v>10</v>
      </c>
    </row>
    <row r="5" customFormat="false" ht="12.75" hidden="false" customHeight="false" outlineLevel="0" collapsed="false">
      <c r="B5" s="526" t="s">
        <v>209</v>
      </c>
      <c r="C5" s="526"/>
      <c r="D5" s="526"/>
      <c r="E5" s="527" t="n">
        <v>1</v>
      </c>
      <c r="F5" s="527"/>
      <c r="G5" s="527"/>
      <c r="H5" s="527"/>
      <c r="I5" s="527"/>
      <c r="J5" s="527"/>
      <c r="K5" s="527"/>
      <c r="L5" s="527"/>
      <c r="M5" s="527"/>
      <c r="N5" s="527"/>
      <c r="O5" s="524" t="n">
        <v>1</v>
      </c>
    </row>
    <row r="6" customFormat="false" ht="12.75" hidden="false" customHeight="false" outlineLevel="0" collapsed="false">
      <c r="B6" s="526" t="s">
        <v>210</v>
      </c>
      <c r="C6" s="526"/>
      <c r="D6" s="526"/>
      <c r="E6" s="528" t="n">
        <f aca="false">IF(E5=0,"",E5)</f>
        <v>1</v>
      </c>
      <c r="F6" s="528" t="n">
        <f aca="false">IF(OR(E5=0,E5="",F5=0,F5=""),0,(1+MAX((F5/E5-1)-'NASTAVENI ZADAVATELE'!$H$26,0))*E6)</f>
        <v>0</v>
      </c>
      <c r="G6" s="528" t="n">
        <f aca="false">IF(OR(F5=0,F5="",G5=0,G5=""),0,(1+MAX((G5/F5-1)-'NASTAVENI ZADAVATELE'!$H$26,0))*F6)</f>
        <v>0</v>
      </c>
      <c r="H6" s="528" t="n">
        <f aca="false">IF(OR(G5=0,G5="",H5=0,H5=""),0,(1+MAX((H5/G5-1)-'NASTAVENI ZADAVATELE'!$H$26,0))*G6)</f>
        <v>0</v>
      </c>
      <c r="I6" s="528" t="n">
        <f aca="false">IF(OR(H5=0,H5="",I5=0,I5=""),0,(1+MAX((I5/H5-1)-'NASTAVENI ZADAVATELE'!$H$26,0))*H6)</f>
        <v>0</v>
      </c>
      <c r="J6" s="528" t="n">
        <f aca="false">IF(OR(I5=0,I5="",J5=0,J5=""),0,(1+MAX((J5/I5-1)-'NASTAVENI ZADAVATELE'!$H$26,0))*I6)</f>
        <v>0</v>
      </c>
      <c r="K6" s="528" t="n">
        <f aca="false">IF(OR(J5=0,J5="",K5=0,K5=""),0,(1+MAX((K5/J5-1)-'NASTAVENI ZADAVATELE'!$H$26,0))*J6)</f>
        <v>0</v>
      </c>
      <c r="L6" s="528" t="n">
        <f aca="false">IF(OR(K5=0,K5="",L5=0,L5=""),0,(1+MAX((L5/K5-1)-'NASTAVENI ZADAVATELE'!$H$26,0))*K6)</f>
        <v>0</v>
      </c>
      <c r="M6" s="528" t="n">
        <f aca="false">IF(OR(L5=0,L5="",M5=0,M5=""),0,(1+MAX((M5/L5-1)-'NASTAVENI ZADAVATELE'!$H$26,0))*L6)</f>
        <v>0</v>
      </c>
      <c r="N6" s="528" t="n">
        <f aca="false">IF(OR(M5=0,M5=""),0,(1+MAX((N5/M5-1)-'NASTAVENI ZADAVATELE'!$H$26,0))*M6)</f>
        <v>0</v>
      </c>
      <c r="O6" s="524" t="n">
        <v>2</v>
      </c>
    </row>
    <row r="7" customFormat="false" ht="12.75" hidden="false" customHeight="false" outlineLevel="0" collapsed="false">
      <c r="B7" s="526" t="s">
        <v>211</v>
      </c>
      <c r="C7" s="526"/>
      <c r="D7" s="526"/>
      <c r="E7" s="527" t="n">
        <v>1</v>
      </c>
      <c r="F7" s="527"/>
      <c r="G7" s="527"/>
      <c r="H7" s="527"/>
      <c r="I7" s="527"/>
      <c r="J7" s="527"/>
      <c r="K7" s="527"/>
      <c r="L7" s="527"/>
      <c r="M7" s="527"/>
      <c r="N7" s="527"/>
      <c r="O7" s="524" t="n">
        <v>3</v>
      </c>
    </row>
    <row r="8" customFormat="false" ht="12.75" hidden="false" customHeight="false" outlineLevel="0" collapsed="false">
      <c r="B8" s="526" t="s">
        <v>212</v>
      </c>
      <c r="C8" s="526"/>
      <c r="D8" s="526"/>
      <c r="E8" s="527" t="n">
        <v>1</v>
      </c>
      <c r="F8" s="527"/>
      <c r="G8" s="527"/>
      <c r="H8" s="527"/>
      <c r="I8" s="527"/>
      <c r="J8" s="527"/>
      <c r="K8" s="527"/>
      <c r="L8" s="527"/>
      <c r="M8" s="527"/>
      <c r="N8" s="527"/>
      <c r="O8" s="524" t="n">
        <v>4</v>
      </c>
    </row>
    <row r="9" customFormat="false" ht="12.75" hidden="false" customHeight="false" outlineLevel="0" collapsed="false">
      <c r="B9" s="526" t="s">
        <v>213</v>
      </c>
      <c r="C9" s="526"/>
      <c r="D9" s="526"/>
      <c r="E9" s="527" t="n">
        <v>1</v>
      </c>
      <c r="F9" s="527"/>
      <c r="G9" s="527"/>
      <c r="H9" s="527"/>
      <c r="I9" s="527"/>
      <c r="J9" s="527"/>
      <c r="K9" s="527"/>
      <c r="L9" s="527"/>
      <c r="M9" s="527"/>
      <c r="N9" s="527"/>
      <c r="O9" s="524" t="n">
        <v>5</v>
      </c>
    </row>
    <row r="10" customFormat="false" ht="12.75" hidden="false" customHeight="false" outlineLevel="0" collapsed="false">
      <c r="B10" s="526" t="s">
        <v>214</v>
      </c>
      <c r="C10" s="526"/>
      <c r="D10" s="526"/>
      <c r="E10" s="527" t="n">
        <v>1</v>
      </c>
      <c r="F10" s="527"/>
      <c r="G10" s="527"/>
      <c r="H10" s="527"/>
      <c r="I10" s="527"/>
      <c r="J10" s="527"/>
      <c r="K10" s="527"/>
      <c r="L10" s="527"/>
      <c r="M10" s="527"/>
      <c r="N10" s="527"/>
      <c r="O10" s="524" t="n">
        <v>6</v>
      </c>
    </row>
    <row r="11" customFormat="false" ht="12.75" hidden="false" customHeight="false" outlineLevel="0" collapsed="false">
      <c r="B11" s="526" t="s">
        <v>215</v>
      </c>
      <c r="C11" s="526"/>
      <c r="D11" s="526"/>
      <c r="E11" s="527" t="n">
        <v>1</v>
      </c>
      <c r="F11" s="527"/>
      <c r="G11" s="527"/>
      <c r="H11" s="527"/>
      <c r="I11" s="527"/>
      <c r="J11" s="527"/>
      <c r="K11" s="527"/>
      <c r="L11" s="527"/>
      <c r="M11" s="527"/>
      <c r="N11" s="527"/>
      <c r="O11" s="524" t="n">
        <v>7</v>
      </c>
    </row>
    <row r="12" customFormat="false" ht="12.75" hidden="false" customHeight="false" outlineLevel="0" collapsed="false">
      <c r="B12" s="526" t="s">
        <v>143</v>
      </c>
      <c r="C12" s="526"/>
      <c r="D12" s="526"/>
      <c r="E12" s="527" t="n">
        <v>1</v>
      </c>
      <c r="F12" s="527"/>
      <c r="G12" s="527"/>
      <c r="H12" s="527"/>
      <c r="I12" s="527"/>
      <c r="J12" s="527"/>
      <c r="K12" s="527"/>
      <c r="L12" s="527"/>
      <c r="M12" s="527"/>
      <c r="N12" s="527"/>
      <c r="O12" s="524" t="n">
        <v>8</v>
      </c>
    </row>
    <row r="13" customFormat="false" ht="12.75" hidden="false" customHeight="false" outlineLevel="0" collapsed="false">
      <c r="B13" s="526" t="s">
        <v>216</v>
      </c>
      <c r="C13" s="526"/>
      <c r="D13" s="526"/>
      <c r="E13" s="527" t="n">
        <v>1</v>
      </c>
      <c r="F13" s="527"/>
      <c r="G13" s="527"/>
      <c r="H13" s="527"/>
      <c r="I13" s="527"/>
      <c r="J13" s="527"/>
      <c r="K13" s="527"/>
      <c r="L13" s="527"/>
      <c r="M13" s="527"/>
      <c r="N13" s="527"/>
      <c r="O13" s="524" t="n">
        <v>9</v>
      </c>
    </row>
    <row r="14" customFormat="false" ht="12.75" hidden="false" customHeight="false" outlineLevel="0" collapsed="false">
      <c r="B14" s="526" t="s">
        <v>216</v>
      </c>
      <c r="C14" s="526"/>
      <c r="D14" s="526"/>
      <c r="E14" s="527" t="n">
        <v>1</v>
      </c>
      <c r="F14" s="527"/>
      <c r="G14" s="527"/>
      <c r="H14" s="527"/>
      <c r="I14" s="527"/>
      <c r="J14" s="527"/>
      <c r="K14" s="527"/>
      <c r="L14" s="527"/>
      <c r="M14" s="527"/>
      <c r="N14" s="527"/>
      <c r="O14" s="524" t="n">
        <v>10</v>
      </c>
    </row>
    <row r="15" customFormat="false" ht="12.75" hidden="false" customHeight="false" outlineLevel="0" collapsed="false"/>
    <row r="16" customFormat="false" ht="12.75" hidden="false" customHeight="false" outlineLevel="0" collapsed="false">
      <c r="B16" s="92" t="s">
        <v>217</v>
      </c>
    </row>
    <row r="17" customFormat="false" ht="12.75" hidden="false" customHeight="false" outlineLevel="0" collapsed="false">
      <c r="B17" s="526" t="str">
        <f aca="false">B5</f>
        <v>Index spotřebitelských cen</v>
      </c>
      <c r="C17" s="526"/>
      <c r="D17" s="526"/>
      <c r="E17" s="529"/>
      <c r="F17" s="530" t="n">
        <f aca="false">IF(E5=0,"",F5/E5-1)</f>
        <v>-1</v>
      </c>
      <c r="G17" s="530" t="str">
        <f aca="false">IF(F5=0,"",G5/F5-1)</f>
        <v/>
      </c>
      <c r="H17" s="530" t="str">
        <f aca="false">IF(G5=0,"",H5/G5-1)</f>
        <v/>
      </c>
      <c r="I17" s="530" t="str">
        <f aca="false">IF(H5=0,"",I5/H5-1)</f>
        <v/>
      </c>
      <c r="J17" s="530" t="str">
        <f aca="false">IF(I5=0,"",J5/I5-1)</f>
        <v/>
      </c>
      <c r="K17" s="530" t="str">
        <f aca="false">IF(J5=0,"",K5/J5-1)</f>
        <v/>
      </c>
      <c r="L17" s="530" t="str">
        <f aca="false">IF(K5=0,"",L5/K5-1)</f>
        <v/>
      </c>
      <c r="M17" s="530" t="str">
        <f aca="false">IF(L5=0,"",M5/L5-1)</f>
        <v/>
      </c>
      <c r="N17" s="530" t="str">
        <f aca="false">IF(M5=0,"",N5/M5-1)</f>
        <v/>
      </c>
      <c r="O17" s="524" t="n">
        <v>1</v>
      </c>
    </row>
    <row r="18" customFormat="false" ht="12.75" hidden="false" customHeight="false" outlineLevel="0" collapsed="false">
      <c r="B18" s="526" t="str">
        <f aca="false">B6</f>
        <v>Upravený index spotřebitelských cen</v>
      </c>
      <c r="C18" s="526"/>
      <c r="D18" s="526"/>
      <c r="E18" s="529"/>
      <c r="F18" s="530" t="n">
        <f aca="false">IF(OR(E5=0,E5="",E6=0,E6=""),"",F6/E6-1)</f>
        <v>-1</v>
      </c>
      <c r="G18" s="530" t="str">
        <f aca="false">IF(OR(F5=0,F5="",F6=0,F6=""),"",G6/F6-1)</f>
        <v/>
      </c>
      <c r="H18" s="530" t="str">
        <f aca="false">IF(OR(G5=0,G5="",G6=0,G6=""),"",H6/G6-1)</f>
        <v/>
      </c>
      <c r="I18" s="530" t="str">
        <f aca="false">IF(OR(H5=0,H5="",H6=0,H6=""),"",I6/H6-1)</f>
        <v/>
      </c>
      <c r="J18" s="530" t="str">
        <f aca="false">IF(OR(I5=0,I5="",I6=0,I6=""),"",J6/I6-1)</f>
        <v/>
      </c>
      <c r="K18" s="530" t="str">
        <f aca="false">IF(OR(J5=0,J5="",J6=0,J6=""),"",K6/J6-1)</f>
        <v/>
      </c>
      <c r="L18" s="530" t="str">
        <f aca="false">IF(OR(K5=0,K5="",K6=0,K6=""),"",L6/K6-1)</f>
        <v/>
      </c>
      <c r="M18" s="530" t="str">
        <f aca="false">IF(OR(L5=0,L5="",L6=0,L6=""),"",M6/L6-1)</f>
        <v/>
      </c>
      <c r="N18" s="530" t="str">
        <f aca="false">IF(OR(M5=0,M5="",M6=0,M6=""),"",N6/M6-1)</f>
        <v/>
      </c>
      <c r="O18" s="524" t="n">
        <v>2</v>
      </c>
    </row>
    <row r="19" customFormat="false" ht="12.75" hidden="false" customHeight="false" outlineLevel="0" collapsed="false">
      <c r="B19" s="526" t="str">
        <f aca="false">B7</f>
        <v>Index mezd v MSK</v>
      </c>
      <c r="C19" s="526"/>
      <c r="D19" s="526"/>
      <c r="E19" s="529"/>
      <c r="F19" s="530" t="n">
        <f aca="false">IF(E7=0,"",F7/E7-1)</f>
        <v>-1</v>
      </c>
      <c r="G19" s="530" t="str">
        <f aca="false">IF(F7=0,"",G7/F7-1)</f>
        <v/>
      </c>
      <c r="H19" s="530" t="str">
        <f aca="false">IF(G7=0,"",H7/G7-1)</f>
        <v/>
      </c>
      <c r="I19" s="530" t="str">
        <f aca="false">IF(H7=0,"",I7/H7-1)</f>
        <v/>
      </c>
      <c r="J19" s="530" t="str">
        <f aca="false">IF(I7=0,"",J7/I7-1)</f>
        <v/>
      </c>
      <c r="K19" s="530" t="str">
        <f aca="false">IF(J7=0,"",K7/J7-1)</f>
        <v/>
      </c>
      <c r="L19" s="530" t="str">
        <f aca="false">IF(K7=0,"",L7/K7-1)</f>
        <v/>
      </c>
      <c r="M19" s="530" t="str">
        <f aca="false">IF(L7=0,"",M7/L7-1)</f>
        <v/>
      </c>
      <c r="N19" s="530" t="str">
        <f aca="false">IF(M7=0,"",N7/M7-1)</f>
        <v/>
      </c>
      <c r="O19" s="524" t="n">
        <v>3</v>
      </c>
    </row>
    <row r="20" customFormat="false" ht="12.75" hidden="false" customHeight="false" outlineLevel="0" collapsed="false">
      <c r="B20" s="526" t="str">
        <f aca="false">B8</f>
        <v>Index pro naftu</v>
      </c>
      <c r="C20" s="526"/>
      <c r="D20" s="526"/>
      <c r="E20" s="529"/>
      <c r="F20" s="530" t="n">
        <f aca="false">IF(E8=0,"",F8/E8-1)</f>
        <v>-1</v>
      </c>
      <c r="G20" s="530" t="str">
        <f aca="false">IF(F8=0,"",G8/F8-1)</f>
        <v/>
      </c>
      <c r="H20" s="530" t="str">
        <f aca="false">IF(G8=0,"",H8/G8-1)</f>
        <v/>
      </c>
      <c r="I20" s="530" t="str">
        <f aca="false">IF(H8=0,"",I8/H8-1)</f>
        <v/>
      </c>
      <c r="J20" s="530" t="str">
        <f aca="false">IF(I8=0,"",J8/I8-1)</f>
        <v/>
      </c>
      <c r="K20" s="530" t="str">
        <f aca="false">IF(J8=0,"",K8/J8-1)</f>
        <v/>
      </c>
      <c r="L20" s="530" t="str">
        <f aca="false">IF(K8=0,"",L8/K8-1)</f>
        <v/>
      </c>
      <c r="M20" s="530" t="str">
        <f aca="false">IF(L8=0,"",M8/L8-1)</f>
        <v/>
      </c>
      <c r="N20" s="530" t="str">
        <f aca="false">IF(M8=0,"",N8/M8-1)</f>
        <v/>
      </c>
      <c r="O20" s="524" t="n">
        <v>4</v>
      </c>
    </row>
    <row r="21" customFormat="false" ht="12.75" hidden="false" customHeight="false" outlineLevel="0" collapsed="false">
      <c r="B21" s="526" t="str">
        <f aca="false">B9</f>
        <v>Index pro CNG</v>
      </c>
      <c r="C21" s="526"/>
      <c r="D21" s="526"/>
      <c r="E21" s="529"/>
      <c r="F21" s="530" t="n">
        <f aca="false">IF(E9=0,"",F9/E9-1)</f>
        <v>-1</v>
      </c>
      <c r="G21" s="530" t="str">
        <f aca="false">IF(F9=0,"",G9/F9-1)</f>
        <v/>
      </c>
      <c r="H21" s="530" t="str">
        <f aca="false">IF(G9=0,"",H9/G9-1)</f>
        <v/>
      </c>
      <c r="I21" s="530" t="str">
        <f aca="false">IF(H9=0,"",I9/H9-1)</f>
        <v/>
      </c>
      <c r="J21" s="530" t="str">
        <f aca="false">IF(I9=0,"",J9/I9-1)</f>
        <v/>
      </c>
      <c r="K21" s="530" t="str">
        <f aca="false">IF(J9=0,"",K9/J9-1)</f>
        <v/>
      </c>
      <c r="L21" s="530" t="str">
        <f aca="false">IF(K9=0,"",L9/K9-1)</f>
        <v/>
      </c>
      <c r="M21" s="530" t="str">
        <f aca="false">IF(L9=0,"",M9/L9-1)</f>
        <v/>
      </c>
      <c r="N21" s="530" t="str">
        <f aca="false">IF(M9=0,"",N9/M9-1)</f>
        <v/>
      </c>
      <c r="O21" s="524" t="n">
        <v>5</v>
      </c>
    </row>
    <row r="22" customFormat="false" ht="12.75" hidden="false" customHeight="false" outlineLevel="0" collapsed="false">
      <c r="B22" s="526" t="str">
        <f aca="false">B10</f>
        <v>Index pro elektřinu</v>
      </c>
      <c r="C22" s="526"/>
      <c r="D22" s="526"/>
      <c r="E22" s="529"/>
      <c r="F22" s="530" t="n">
        <f aca="false">IF(E10=0,"",F10/E10-1)</f>
        <v>-1</v>
      </c>
      <c r="G22" s="530" t="str">
        <f aca="false">IF(F10=0,"",G10/F10-1)</f>
        <v/>
      </c>
      <c r="H22" s="530" t="str">
        <f aca="false">IF(G10=0,"",H10/G10-1)</f>
        <v/>
      </c>
      <c r="I22" s="530" t="str">
        <f aca="false">IF(H10=0,"",I10/H10-1)</f>
        <v/>
      </c>
      <c r="J22" s="530" t="str">
        <f aca="false">IF(I10=0,"",J10/I10-1)</f>
        <v/>
      </c>
      <c r="K22" s="530" t="str">
        <f aca="false">IF(J10=0,"",K10/J10-1)</f>
        <v/>
      </c>
      <c r="L22" s="530" t="str">
        <f aca="false">IF(K10=0,"",L10/K10-1)</f>
        <v/>
      </c>
      <c r="M22" s="530" t="str">
        <f aca="false">IF(L10=0,"",M10/L10-1)</f>
        <v/>
      </c>
      <c r="N22" s="530" t="str">
        <f aca="false">IF(M10=0,"",N10/M10-1)</f>
        <v/>
      </c>
      <c r="O22" s="524" t="n">
        <v>6</v>
      </c>
    </row>
    <row r="23" customFormat="false" ht="12.75" hidden="false" customHeight="false" outlineLevel="0" collapsed="false">
      <c r="B23" s="526" t="str">
        <f aca="false">B11</f>
        <v>Elektronické mýtné - dle skutečného vývoje sazeb</v>
      </c>
      <c r="C23" s="526"/>
      <c r="D23" s="526"/>
      <c r="E23" s="529"/>
      <c r="F23" s="530" t="n">
        <f aca="false">IF(E11=0,"",F11/E11-1)</f>
        <v>-1</v>
      </c>
      <c r="G23" s="530" t="str">
        <f aca="false">IF(F11=0,"",G11/F11-1)</f>
        <v/>
      </c>
      <c r="H23" s="530" t="str">
        <f aca="false">IF(G11=0,"",H11/G11-1)</f>
        <v/>
      </c>
      <c r="I23" s="530" t="str">
        <f aca="false">IF(H11=0,"",I11/H11-1)</f>
        <v/>
      </c>
      <c r="J23" s="530" t="str">
        <f aca="false">IF(I11=0,"",J11/I11-1)</f>
        <v/>
      </c>
      <c r="K23" s="530" t="str">
        <f aca="false">IF(J11=0,"",K11/J11-1)</f>
        <v/>
      </c>
      <c r="L23" s="530" t="str">
        <f aca="false">IF(K11=0,"",L11/K11-1)</f>
        <v/>
      </c>
      <c r="M23" s="530" t="str">
        <f aca="false">IF(L11=0,"",M11/L11-1)</f>
        <v/>
      </c>
      <c r="N23" s="530" t="str">
        <f aca="false">IF(M11=0,"",N11/M11-1)</f>
        <v/>
      </c>
      <c r="O23" s="524" t="n">
        <v>7</v>
      </c>
    </row>
    <row r="24" customFormat="false" ht="12.75" hidden="false" customHeight="false" outlineLevel="0" collapsed="false">
      <c r="B24" s="526" t="str">
        <f aca="false">B12</f>
        <v>Poplatek KODIS</v>
      </c>
      <c r="C24" s="526"/>
      <c r="D24" s="526"/>
      <c r="E24" s="529"/>
      <c r="F24" s="530" t="n">
        <f aca="false">IF(E12=0,"",F12/E12-1)</f>
        <v>-1</v>
      </c>
      <c r="G24" s="530" t="str">
        <f aca="false">IF(F12=0,"",G12/F12-1)</f>
        <v/>
      </c>
      <c r="H24" s="530" t="str">
        <f aca="false">IF(G12=0,"",H12/G12-1)</f>
        <v/>
      </c>
      <c r="I24" s="530" t="str">
        <f aca="false">IF(H12=0,"",I12/H12-1)</f>
        <v/>
      </c>
      <c r="J24" s="530" t="str">
        <f aca="false">IF(I12=0,"",J12/I12-1)</f>
        <v/>
      </c>
      <c r="K24" s="530" t="str">
        <f aca="false">IF(J12=0,"",K12/J12-1)</f>
        <v/>
      </c>
      <c r="L24" s="530" t="str">
        <f aca="false">IF(K12=0,"",L12/K12-1)</f>
        <v/>
      </c>
      <c r="M24" s="530" t="str">
        <f aca="false">IF(L12=0,"",M12/L12-1)</f>
        <v/>
      </c>
      <c r="N24" s="530" t="str">
        <f aca="false">IF(M12=0,"",N12/M12-1)</f>
        <v/>
      </c>
      <c r="O24" s="524" t="n">
        <v>8</v>
      </c>
    </row>
    <row r="25" customFormat="false" ht="12.75" hidden="false" customHeight="false" outlineLevel="0" collapsed="false">
      <c r="B25" s="526" t="str">
        <f aca="false">B13</f>
        <v>(nepoužívá se)</v>
      </c>
      <c r="C25" s="526"/>
      <c r="D25" s="526"/>
      <c r="E25" s="529"/>
      <c r="F25" s="530" t="n">
        <f aca="false">IF(E13=0,"",F13/E13-1)</f>
        <v>-1</v>
      </c>
      <c r="G25" s="530" t="str">
        <f aca="false">IF(F13=0,"",G13/F13-1)</f>
        <v/>
      </c>
      <c r="H25" s="530" t="str">
        <f aca="false">IF(G13=0,"",H13/G13-1)</f>
        <v/>
      </c>
      <c r="I25" s="530" t="str">
        <f aca="false">IF(H13=0,"",I13/H13-1)</f>
        <v/>
      </c>
      <c r="J25" s="530" t="str">
        <f aca="false">IF(I13=0,"",J13/I13-1)</f>
        <v/>
      </c>
      <c r="K25" s="530" t="str">
        <f aca="false">IF(J13=0,"",K13/J13-1)</f>
        <v/>
      </c>
      <c r="L25" s="530" t="str">
        <f aca="false">IF(K13=0,"",L13/K13-1)</f>
        <v/>
      </c>
      <c r="M25" s="530" t="str">
        <f aca="false">IF(L13=0,"",M13/L13-1)</f>
        <v/>
      </c>
      <c r="N25" s="530" t="str">
        <f aca="false">IF(M13=0,"",N13/M13-1)</f>
        <v/>
      </c>
      <c r="O25" s="524" t="n">
        <v>9</v>
      </c>
    </row>
    <row r="26" customFormat="false" ht="12.75" hidden="false" customHeight="false" outlineLevel="0" collapsed="false">
      <c r="B26" s="526" t="str">
        <f aca="false">B14</f>
        <v>(nepoužívá se)</v>
      </c>
      <c r="C26" s="526"/>
      <c r="D26" s="526"/>
      <c r="E26" s="529"/>
      <c r="F26" s="530" t="n">
        <f aca="false">IF(E14=0,"",F14/E14-1)</f>
        <v>-1</v>
      </c>
      <c r="G26" s="530" t="str">
        <f aca="false">IF(F14=0,"",G14/F14-1)</f>
        <v/>
      </c>
      <c r="H26" s="530" t="str">
        <f aca="false">IF(G14=0,"",H14/G14-1)</f>
        <v/>
      </c>
      <c r="I26" s="530" t="str">
        <f aca="false">IF(H14=0,"",I14/H14-1)</f>
        <v/>
      </c>
      <c r="J26" s="530" t="str">
        <f aca="false">IF(I14=0,"",J14/I14-1)</f>
        <v/>
      </c>
      <c r="K26" s="530" t="str">
        <f aca="false">IF(J14=0,"",K14/J14-1)</f>
        <v/>
      </c>
      <c r="L26" s="530" t="str">
        <f aca="false">IF(K14=0,"",L14/K14-1)</f>
        <v/>
      </c>
      <c r="M26" s="530" t="str">
        <f aca="false">IF(L14=0,"",M14/L14-1)</f>
        <v/>
      </c>
      <c r="N26" s="530" t="str">
        <f aca="false">IF(M14=0,"",N14/M14-1)</f>
        <v/>
      </c>
      <c r="O26" s="524" t="n">
        <v>10</v>
      </c>
    </row>
    <row r="27" customFormat="false" ht="12.75" hidden="false" customHeight="false" outlineLevel="0" collapsed="false">
      <c r="B27" s="531"/>
      <c r="C27" s="531"/>
      <c r="D27" s="531"/>
      <c r="E27" s="532"/>
      <c r="F27" s="533"/>
      <c r="G27" s="533"/>
      <c r="H27" s="533"/>
      <c r="I27" s="533"/>
      <c r="J27" s="533"/>
      <c r="K27" s="533"/>
      <c r="L27" s="533"/>
      <c r="M27" s="533"/>
      <c r="N27" s="533"/>
    </row>
    <row r="28" customFormat="false" ht="12.75" hidden="false" customHeight="false" outlineLevel="0" collapsed="false">
      <c r="B28" s="92" t="s">
        <v>218</v>
      </c>
    </row>
    <row r="29" customFormat="false" ht="12.75" hidden="false" customHeight="false" outlineLevel="0" collapsed="false"/>
    <row r="30" customFormat="false" ht="25.5" hidden="false" customHeight="false" outlineLevel="0" collapsed="false">
      <c r="B30" s="534" t="s">
        <v>104</v>
      </c>
      <c r="C30" s="535" t="s">
        <v>105</v>
      </c>
      <c r="D30" s="159"/>
      <c r="E30" s="159"/>
      <c r="F30" s="535" t="s">
        <v>106</v>
      </c>
      <c r="G30" s="536" t="s">
        <v>107</v>
      </c>
      <c r="H30" s="536"/>
      <c r="I30" s="537" t="s">
        <v>219</v>
      </c>
      <c r="J30" s="159"/>
      <c r="K30" s="159"/>
      <c r="L30" s="159"/>
      <c r="M30" s="159"/>
      <c r="N30" s="141"/>
    </row>
    <row r="31" customFormat="false" ht="12.75" hidden="false" customHeight="false" outlineLevel="0" collapsed="false">
      <c r="B31" s="230" t="n">
        <v>11</v>
      </c>
      <c r="C31" s="159" t="s">
        <v>112</v>
      </c>
      <c r="D31" s="159"/>
      <c r="E31" s="159"/>
      <c r="F31" s="140" t="s">
        <v>113</v>
      </c>
      <c r="G31" s="159" t="s">
        <v>93</v>
      </c>
      <c r="H31" s="159"/>
      <c r="I31" s="538" t="s">
        <v>212</v>
      </c>
      <c r="J31" s="538"/>
      <c r="K31" s="538"/>
      <c r="L31" s="538"/>
      <c r="M31" s="538"/>
      <c r="N31" s="538"/>
      <c r="O31" s="524" t="n">
        <f aca="false">IF(ISBLANK(I31),0,MATCH(I31,$B$5:$B$14,))</f>
        <v>4</v>
      </c>
    </row>
    <row r="32" customFormat="false" ht="12.75" hidden="false" customHeight="false" outlineLevel="0" collapsed="false">
      <c r="B32" s="230" t="n">
        <v>11</v>
      </c>
      <c r="C32" s="159" t="s">
        <v>112</v>
      </c>
      <c r="D32" s="159"/>
      <c r="E32" s="159"/>
      <c r="F32" s="140" t="s">
        <v>114</v>
      </c>
      <c r="G32" s="159" t="s">
        <v>94</v>
      </c>
      <c r="H32" s="159"/>
      <c r="I32" s="538" t="s">
        <v>213</v>
      </c>
      <c r="J32" s="538"/>
      <c r="K32" s="538"/>
      <c r="L32" s="538"/>
      <c r="M32" s="538"/>
      <c r="N32" s="538"/>
      <c r="O32" s="524" t="n">
        <f aca="false">IF(ISBLANK(I32),0,MATCH(I32,$B$5:$B$14,))</f>
        <v>5</v>
      </c>
    </row>
    <row r="33" customFormat="false" ht="12.75" hidden="false" customHeight="false" outlineLevel="0" collapsed="false">
      <c r="B33" s="230" t="n">
        <v>11</v>
      </c>
      <c r="C33" s="159" t="s">
        <v>112</v>
      </c>
      <c r="D33" s="159"/>
      <c r="E33" s="159"/>
      <c r="F33" s="140" t="s">
        <v>115</v>
      </c>
      <c r="G33" s="159" t="s">
        <v>95</v>
      </c>
      <c r="H33" s="159"/>
      <c r="I33" s="538" t="s">
        <v>214</v>
      </c>
      <c r="J33" s="538"/>
      <c r="K33" s="538"/>
      <c r="L33" s="538"/>
      <c r="M33" s="538"/>
      <c r="N33" s="538"/>
      <c r="O33" s="524" t="n">
        <f aca="false">IF(ISBLANK(I33),0,MATCH(I33,$B$5:$B$14,))</f>
        <v>6</v>
      </c>
    </row>
    <row r="34" customFormat="false" ht="12.75" hidden="false" customHeight="false" outlineLevel="0" collapsed="false">
      <c r="B34" s="230" t="n">
        <v>11</v>
      </c>
      <c r="C34" s="159" t="s">
        <v>112</v>
      </c>
      <c r="D34" s="159"/>
      <c r="E34" s="159"/>
      <c r="F34" s="140" t="s">
        <v>116</v>
      </c>
      <c r="G34" s="159" t="s">
        <v>117</v>
      </c>
      <c r="H34" s="159"/>
      <c r="I34" s="538" t="s">
        <v>210</v>
      </c>
      <c r="J34" s="538"/>
      <c r="K34" s="538"/>
      <c r="L34" s="538"/>
      <c r="M34" s="538"/>
      <c r="N34" s="538"/>
      <c r="O34" s="524" t="n">
        <f aca="false">IF(ISBLANK(I34),0,MATCH(I34,$B$5:$B$14,))</f>
        <v>2</v>
      </c>
    </row>
    <row r="35" customFormat="false" ht="12.75" hidden="false" customHeight="false" outlineLevel="0" collapsed="false">
      <c r="B35" s="230" t="n">
        <v>12</v>
      </c>
      <c r="C35" s="159" t="s">
        <v>118</v>
      </c>
      <c r="D35" s="159"/>
      <c r="E35" s="159"/>
      <c r="F35" s="140"/>
      <c r="G35" s="159"/>
      <c r="H35" s="159"/>
      <c r="I35" s="538" t="s">
        <v>210</v>
      </c>
      <c r="J35" s="538"/>
      <c r="K35" s="538"/>
      <c r="L35" s="538"/>
      <c r="M35" s="538"/>
      <c r="N35" s="538"/>
      <c r="O35" s="524" t="n">
        <f aca="false">IF(ISBLANK(I35),0,MATCH(I35,$B$5:$B$14,))</f>
        <v>2</v>
      </c>
    </row>
    <row r="36" customFormat="false" ht="12.75" hidden="false" customHeight="false" outlineLevel="0" collapsed="false">
      <c r="B36" s="230" t="n">
        <v>13</v>
      </c>
      <c r="C36" s="159" t="s">
        <v>119</v>
      </c>
      <c r="D36" s="159"/>
      <c r="E36" s="159"/>
      <c r="F36" s="140"/>
      <c r="G36" s="159"/>
      <c r="H36" s="159"/>
      <c r="I36" s="538" t="s">
        <v>210</v>
      </c>
      <c r="J36" s="538"/>
      <c r="K36" s="538"/>
      <c r="L36" s="538"/>
      <c r="M36" s="538"/>
      <c r="N36" s="538"/>
      <c r="O36" s="524" t="n">
        <f aca="false">IF(ISBLANK(I36),0,MATCH(I36,$B$5:$B$14,))</f>
        <v>2</v>
      </c>
    </row>
    <row r="37" customFormat="false" ht="12.75" hidden="false" customHeight="false" outlineLevel="0" collapsed="false">
      <c r="B37" s="230" t="n">
        <v>14</v>
      </c>
      <c r="C37" s="159" t="s">
        <v>120</v>
      </c>
      <c r="D37" s="159"/>
      <c r="E37" s="159"/>
      <c r="F37" s="140" t="s">
        <v>121</v>
      </c>
      <c r="G37" s="159" t="s">
        <v>122</v>
      </c>
      <c r="H37" s="159"/>
      <c r="I37" s="538" t="s">
        <v>210</v>
      </c>
      <c r="J37" s="538"/>
      <c r="K37" s="538"/>
      <c r="L37" s="538"/>
      <c r="M37" s="538"/>
      <c r="N37" s="538"/>
      <c r="O37" s="524" t="n">
        <f aca="false">IF(ISBLANK(I37),0,MATCH(I37,$B$5:$B$14,))</f>
        <v>2</v>
      </c>
    </row>
    <row r="38" customFormat="false" ht="12.75" hidden="false" customHeight="false" outlineLevel="0" collapsed="false">
      <c r="B38" s="230" t="n">
        <v>14</v>
      </c>
      <c r="C38" s="159" t="s">
        <v>120</v>
      </c>
      <c r="D38" s="159"/>
      <c r="E38" s="159"/>
      <c r="F38" s="140" t="s">
        <v>123</v>
      </c>
      <c r="G38" s="159" t="s">
        <v>117</v>
      </c>
      <c r="H38" s="159"/>
      <c r="I38" s="538" t="s">
        <v>210</v>
      </c>
      <c r="J38" s="538"/>
      <c r="K38" s="538"/>
      <c r="L38" s="538"/>
      <c r="M38" s="538"/>
      <c r="N38" s="538"/>
      <c r="O38" s="524" t="n">
        <f aca="false">IF(ISBLANK(I38),0,MATCH(I38,$B$5:$B$14,))</f>
        <v>2</v>
      </c>
    </row>
    <row r="39" customFormat="false" ht="12.75" hidden="false" customHeight="false" outlineLevel="0" collapsed="false">
      <c r="B39" s="230" t="n">
        <v>15</v>
      </c>
      <c r="C39" s="159" t="s">
        <v>124</v>
      </c>
      <c r="D39" s="159"/>
      <c r="E39" s="159"/>
      <c r="F39" s="140"/>
      <c r="G39" s="159"/>
      <c r="H39" s="159"/>
      <c r="I39" s="538" t="s">
        <v>210</v>
      </c>
      <c r="J39" s="538"/>
      <c r="K39" s="538"/>
      <c r="L39" s="538"/>
      <c r="M39" s="538"/>
      <c r="N39" s="538"/>
      <c r="O39" s="524" t="n">
        <f aca="false">IF(ISBLANK(I39),0,MATCH(I39,$B$5:$B$14,))</f>
        <v>2</v>
      </c>
    </row>
    <row r="40" customFormat="false" ht="12.75" hidden="false" customHeight="false" outlineLevel="0" collapsed="false">
      <c r="B40" s="230" t="n">
        <v>16</v>
      </c>
      <c r="C40" s="159" t="s">
        <v>125</v>
      </c>
      <c r="D40" s="159"/>
      <c r="E40" s="159"/>
      <c r="F40" s="140" t="s">
        <v>126</v>
      </c>
      <c r="G40" s="159" t="s">
        <v>127</v>
      </c>
      <c r="H40" s="159"/>
      <c r="I40" s="538" t="s">
        <v>211</v>
      </c>
      <c r="J40" s="538"/>
      <c r="K40" s="538"/>
      <c r="L40" s="538"/>
      <c r="M40" s="538"/>
      <c r="N40" s="538"/>
      <c r="O40" s="524" t="n">
        <f aca="false">IF(ISBLANK(I40),0,MATCH(I40,$B$5:$B$14,))</f>
        <v>3</v>
      </c>
    </row>
    <row r="41" customFormat="false" ht="12.75" hidden="false" customHeight="false" outlineLevel="0" collapsed="false">
      <c r="B41" s="230" t="n">
        <v>16</v>
      </c>
      <c r="C41" s="159" t="s">
        <v>125</v>
      </c>
      <c r="D41" s="159"/>
      <c r="E41" s="159"/>
      <c r="F41" s="140" t="s">
        <v>128</v>
      </c>
      <c r="G41" s="159" t="s">
        <v>117</v>
      </c>
      <c r="H41" s="159"/>
      <c r="I41" s="538" t="s">
        <v>211</v>
      </c>
      <c r="J41" s="538"/>
      <c r="K41" s="538"/>
      <c r="L41" s="538"/>
      <c r="M41" s="538"/>
      <c r="N41" s="538"/>
      <c r="O41" s="524" t="n">
        <f aca="false">IF(ISBLANK(I41),0,MATCH(I41,$B$5:$B$14,))</f>
        <v>3</v>
      </c>
    </row>
    <row r="42" customFormat="false" ht="12.75" hidden="false" customHeight="false" outlineLevel="0" collapsed="false">
      <c r="B42" s="230" t="n">
        <v>17</v>
      </c>
      <c r="C42" s="159" t="s">
        <v>129</v>
      </c>
      <c r="D42" s="159"/>
      <c r="E42" s="159"/>
      <c r="F42" s="140" t="s">
        <v>130</v>
      </c>
      <c r="G42" s="159" t="s">
        <v>127</v>
      </c>
      <c r="H42" s="159"/>
      <c r="I42" s="538" t="s">
        <v>211</v>
      </c>
      <c r="J42" s="538"/>
      <c r="K42" s="538"/>
      <c r="L42" s="538"/>
      <c r="M42" s="538"/>
      <c r="N42" s="538"/>
      <c r="O42" s="524" t="n">
        <f aca="false">IF(ISBLANK(I42),0,MATCH(I42,$B$5:$B$14,))</f>
        <v>3</v>
      </c>
    </row>
    <row r="43" customFormat="false" ht="12.75" hidden="false" customHeight="false" outlineLevel="0" collapsed="false">
      <c r="B43" s="230" t="n">
        <v>17</v>
      </c>
      <c r="C43" s="159" t="s">
        <v>129</v>
      </c>
      <c r="D43" s="159"/>
      <c r="E43" s="159"/>
      <c r="F43" s="140" t="s">
        <v>131</v>
      </c>
      <c r="G43" s="159" t="s">
        <v>117</v>
      </c>
      <c r="H43" s="159"/>
      <c r="I43" s="538" t="s">
        <v>211</v>
      </c>
      <c r="J43" s="538"/>
      <c r="K43" s="538"/>
      <c r="L43" s="538"/>
      <c r="M43" s="538"/>
      <c r="N43" s="538"/>
      <c r="O43" s="524" t="n">
        <f aca="false">IF(ISBLANK(I43),0,MATCH(I43,$B$5:$B$14,))</f>
        <v>3</v>
      </c>
    </row>
    <row r="44" customFormat="false" ht="12.75" hidden="false" customHeight="false" outlineLevel="0" collapsed="false">
      <c r="B44" s="230" t="n">
        <v>18</v>
      </c>
      <c r="C44" s="159" t="s">
        <v>132</v>
      </c>
      <c r="D44" s="159"/>
      <c r="E44" s="159"/>
      <c r="F44" s="140"/>
      <c r="G44" s="159"/>
      <c r="H44" s="159"/>
      <c r="I44" s="538" t="s">
        <v>210</v>
      </c>
      <c r="J44" s="538"/>
      <c r="K44" s="538"/>
      <c r="L44" s="538"/>
      <c r="M44" s="538"/>
      <c r="N44" s="538"/>
      <c r="O44" s="524" t="n">
        <f aca="false">IF(ISBLANK(I44),0,MATCH(I44,$B$5:$B$14,))</f>
        <v>2</v>
      </c>
    </row>
    <row r="45" customFormat="false" ht="12.75" hidden="false" customHeight="false" outlineLevel="0" collapsed="false">
      <c r="B45" s="230" t="n">
        <v>19</v>
      </c>
      <c r="C45" s="159" t="s">
        <v>133</v>
      </c>
      <c r="D45" s="159"/>
      <c r="E45" s="159"/>
      <c r="F45" s="140"/>
      <c r="G45" s="159"/>
      <c r="H45" s="159"/>
      <c r="I45" s="538" t="s">
        <v>210</v>
      </c>
      <c r="J45" s="538"/>
      <c r="K45" s="538"/>
      <c r="L45" s="538"/>
      <c r="M45" s="538"/>
      <c r="N45" s="538"/>
      <c r="O45" s="524" t="n">
        <f aca="false">IF(ISBLANK(I45),0,MATCH(I45,$B$5:$B$14,))</f>
        <v>2</v>
      </c>
    </row>
    <row r="46" customFormat="false" ht="12.75" hidden="false" customHeight="false" outlineLevel="0" collapsed="false">
      <c r="B46" s="230" t="n">
        <v>20</v>
      </c>
      <c r="C46" s="159" t="s">
        <v>134</v>
      </c>
      <c r="D46" s="159"/>
      <c r="E46" s="159"/>
      <c r="F46" s="140"/>
      <c r="G46" s="159"/>
      <c r="H46" s="159"/>
      <c r="I46" s="538" t="s">
        <v>216</v>
      </c>
      <c r="J46" s="538"/>
      <c r="K46" s="538"/>
      <c r="L46" s="538"/>
      <c r="M46" s="538"/>
      <c r="N46" s="538"/>
      <c r="O46" s="524" t="n">
        <f aca="false">IF(ISBLANK(I46),0,MATCH(I46,$B$5:$B$14,))</f>
        <v>9</v>
      </c>
    </row>
    <row r="47" customFormat="false" ht="12.75" hidden="false" customHeight="false" outlineLevel="0" collapsed="false">
      <c r="B47" s="230" t="n">
        <v>21</v>
      </c>
      <c r="C47" s="159" t="s">
        <v>135</v>
      </c>
      <c r="D47" s="159"/>
      <c r="E47" s="159"/>
      <c r="F47" s="140"/>
      <c r="G47" s="159"/>
      <c r="H47" s="159"/>
      <c r="I47" s="538" t="s">
        <v>215</v>
      </c>
      <c r="J47" s="538"/>
      <c r="K47" s="538"/>
      <c r="L47" s="538"/>
      <c r="M47" s="538"/>
      <c r="N47" s="538"/>
      <c r="O47" s="524" t="n">
        <f aca="false">IF(ISBLANK(I47),0,MATCH(I47,$B$5:$B$14,))</f>
        <v>7</v>
      </c>
    </row>
    <row r="48" customFormat="false" ht="12.75" hidden="false" customHeight="false" outlineLevel="0" collapsed="false">
      <c r="B48" s="230" t="n">
        <v>22</v>
      </c>
      <c r="C48" s="159" t="s">
        <v>136</v>
      </c>
      <c r="D48" s="159"/>
      <c r="E48" s="159"/>
      <c r="F48" s="140"/>
      <c r="G48" s="159"/>
      <c r="H48" s="159"/>
      <c r="I48" s="538" t="s">
        <v>210</v>
      </c>
      <c r="J48" s="538"/>
      <c r="K48" s="538"/>
      <c r="L48" s="538"/>
      <c r="M48" s="538"/>
      <c r="N48" s="538"/>
      <c r="O48" s="524" t="n">
        <f aca="false">IF(ISBLANK(I48),0,MATCH(I48,$B$5:$B$14,))</f>
        <v>2</v>
      </c>
    </row>
    <row r="49" customFormat="false" ht="12.75" hidden="false" customHeight="false" outlineLevel="0" collapsed="false">
      <c r="B49" s="230" t="n">
        <v>23</v>
      </c>
      <c r="C49" s="159" t="s">
        <v>137</v>
      </c>
      <c r="D49" s="159"/>
      <c r="E49" s="159"/>
      <c r="F49" s="140"/>
      <c r="G49" s="159"/>
      <c r="H49" s="159"/>
      <c r="I49" s="538" t="s">
        <v>210</v>
      </c>
      <c r="J49" s="538"/>
      <c r="K49" s="538"/>
      <c r="L49" s="538"/>
      <c r="M49" s="538"/>
      <c r="N49" s="538"/>
      <c r="O49" s="524" t="n">
        <f aca="false">IF(ISBLANK(I49),0,MATCH(I49,$B$5:$B$14,))</f>
        <v>2</v>
      </c>
    </row>
    <row r="50" customFormat="false" ht="12.75" hidden="false" customHeight="false" outlineLevel="0" collapsed="false">
      <c r="B50" s="230" t="n">
        <v>24</v>
      </c>
      <c r="C50" s="159" t="s">
        <v>138</v>
      </c>
      <c r="D50" s="159"/>
      <c r="E50" s="159"/>
      <c r="F50" s="140"/>
      <c r="G50" s="159"/>
      <c r="H50" s="159"/>
      <c r="I50" s="538" t="s">
        <v>210</v>
      </c>
      <c r="J50" s="538"/>
      <c r="K50" s="538"/>
      <c r="L50" s="538"/>
      <c r="M50" s="538"/>
      <c r="N50" s="538"/>
      <c r="O50" s="524" t="n">
        <f aca="false">IF(ISBLANK(I50),0,MATCH(I50,$B$5:$B$14,))</f>
        <v>2</v>
      </c>
    </row>
    <row r="51" customFormat="false" ht="12.75" hidden="false" customHeight="false" outlineLevel="0" collapsed="false">
      <c r="B51" s="230" t="n">
        <v>25</v>
      </c>
      <c r="C51" s="159" t="s">
        <v>139</v>
      </c>
      <c r="D51" s="159"/>
      <c r="E51" s="159"/>
      <c r="F51" s="140"/>
      <c r="G51" s="159"/>
      <c r="H51" s="159"/>
      <c r="I51" s="538" t="s">
        <v>210</v>
      </c>
      <c r="J51" s="538"/>
      <c r="K51" s="538"/>
      <c r="L51" s="538"/>
      <c r="M51" s="538"/>
      <c r="N51" s="538"/>
      <c r="O51" s="524" t="n">
        <f aca="false">IF(ISBLANK(I51),0,MATCH(I51,$B$5:$B$14,))</f>
        <v>2</v>
      </c>
    </row>
    <row r="52" customFormat="false" ht="12.75" hidden="false" customHeight="false" outlineLevel="0" collapsed="false">
      <c r="B52" s="539" t="n">
        <v>97</v>
      </c>
      <c r="C52" s="159" t="s">
        <v>220</v>
      </c>
      <c r="D52" s="159"/>
      <c r="E52" s="159"/>
      <c r="F52" s="140"/>
      <c r="G52" s="159"/>
      <c r="H52" s="159"/>
      <c r="I52" s="538" t="s">
        <v>210</v>
      </c>
      <c r="J52" s="538"/>
      <c r="K52" s="538"/>
      <c r="L52" s="538"/>
      <c r="M52" s="538"/>
      <c r="N52" s="538"/>
      <c r="O52" s="524" t="n">
        <f aca="false">IF(ISBLANK(I52),0,MATCH(I52,$B$5:$B$14,))</f>
        <v>2</v>
      </c>
    </row>
    <row r="53" customFormat="false" ht="12.75" hidden="false" customHeight="false" outlineLevel="0" collapsed="false">
      <c r="B53" s="539" t="n">
        <v>98</v>
      </c>
      <c r="C53" s="159" t="s">
        <v>142</v>
      </c>
      <c r="D53" s="159"/>
      <c r="E53" s="159"/>
      <c r="F53" s="140"/>
      <c r="G53" s="159"/>
      <c r="H53" s="159"/>
      <c r="I53" s="538" t="s">
        <v>210</v>
      </c>
      <c r="J53" s="538"/>
      <c r="K53" s="538"/>
      <c r="L53" s="538"/>
      <c r="M53" s="538"/>
      <c r="N53" s="538"/>
      <c r="O53" s="524" t="n">
        <f aca="false">IF(ISBLANK(I53),0,MATCH(I53,$B$5:$B$14,))</f>
        <v>2</v>
      </c>
    </row>
    <row r="54" customFormat="false" ht="12.75" hidden="false" customHeight="false" outlineLevel="0" collapsed="false">
      <c r="B54" s="539" t="n">
        <v>99</v>
      </c>
      <c r="C54" s="159" t="s">
        <v>143</v>
      </c>
      <c r="D54" s="159"/>
      <c r="E54" s="159"/>
      <c r="F54" s="140"/>
      <c r="G54" s="159"/>
      <c r="H54" s="159"/>
      <c r="I54" s="538" t="s">
        <v>143</v>
      </c>
      <c r="J54" s="538"/>
      <c r="K54" s="538"/>
      <c r="L54" s="538"/>
      <c r="M54" s="538"/>
      <c r="N54" s="538"/>
      <c r="O54" s="524" t="n">
        <f aca="false">IF(ISBLANK(I54),0,MATCH(I54,$B$5:$B$14,))</f>
        <v>8</v>
      </c>
    </row>
    <row r="55" customFormat="false" ht="12.75" hidden="false" customHeight="false" outlineLevel="0" collapsed="false"/>
  </sheetData>
  <sheetProtection sheet="true" password="eefd" scenarios="true" formatRows="false"/>
  <mergeCells count="45">
    <mergeCell ref="B5:D5"/>
    <mergeCell ref="B6:D6"/>
    <mergeCell ref="B7:D7"/>
    <mergeCell ref="B8:D8"/>
    <mergeCell ref="B9:D9"/>
    <mergeCell ref="B10:D10"/>
    <mergeCell ref="B11:D11"/>
    <mergeCell ref="B12:D12"/>
    <mergeCell ref="B13:D13"/>
    <mergeCell ref="B14:D14"/>
    <mergeCell ref="B17:D17"/>
    <mergeCell ref="B18:D18"/>
    <mergeCell ref="B19:D19"/>
    <mergeCell ref="B20:D20"/>
    <mergeCell ref="B21:D21"/>
    <mergeCell ref="B22:D22"/>
    <mergeCell ref="B23:D23"/>
    <mergeCell ref="B24:D24"/>
    <mergeCell ref="B25:D25"/>
    <mergeCell ref="B26:D26"/>
    <mergeCell ref="G30:H30"/>
    <mergeCell ref="I31:N31"/>
    <mergeCell ref="I32:N32"/>
    <mergeCell ref="I33:N33"/>
    <mergeCell ref="I34:N34"/>
    <mergeCell ref="I35:N35"/>
    <mergeCell ref="I36:N36"/>
    <mergeCell ref="I37:N37"/>
    <mergeCell ref="I38:N38"/>
    <mergeCell ref="I39:N39"/>
    <mergeCell ref="I40:N40"/>
    <mergeCell ref="I41:N41"/>
    <mergeCell ref="I42:N42"/>
    <mergeCell ref="I43:N43"/>
    <mergeCell ref="I44:N44"/>
    <mergeCell ref="I45:N45"/>
    <mergeCell ref="I46:N46"/>
    <mergeCell ref="I47:N47"/>
    <mergeCell ref="I48:N48"/>
    <mergeCell ref="I49:N49"/>
    <mergeCell ref="I50:N50"/>
    <mergeCell ref="I51:N51"/>
    <mergeCell ref="I52:N52"/>
    <mergeCell ref="I53:N53"/>
    <mergeCell ref="I54:N54"/>
  </mergeCells>
  <dataValidations count="1">
    <dataValidation allowBlank="true" errorStyle="stop" operator="between" showDropDown="false" showErrorMessage="true" showInputMessage="true" sqref="I31:I54" type="list">
      <formula1>$B$5:$B$14</formula1>
      <formula2>0</formula2>
    </dataValidation>
  </dataValidation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248" width="4.71"/>
    <col collapsed="false" customWidth="false" hidden="false" outlineLevel="0" max="2" min="2" style="248" width="9.14"/>
    <col collapsed="false" customWidth="true" hidden="false" outlineLevel="0" max="3" min="3" style="248" width="27.57"/>
    <col collapsed="false" customWidth="true" hidden="false" outlineLevel="0" max="4" min="4" style="248" width="16.85"/>
    <col collapsed="false" customWidth="true" hidden="false" outlineLevel="0" max="14" min="5" style="248" width="14.71"/>
    <col collapsed="false" customWidth="true" hidden="false" outlineLevel="0" max="15" min="15" style="540" width="4.71"/>
    <col collapsed="false" customWidth="false" hidden="true" outlineLevel="0" max="16384" min="16" style="248" width="9.14"/>
  </cols>
  <sheetData>
    <row r="1" s="250" customFormat="true" ht="12.75" hidden="false" customHeight="false" outlineLevel="0" collapsed="false">
      <c r="O1" s="541"/>
    </row>
    <row r="2" s="250" customFormat="true" ht="12.75" hidden="false" customHeight="false" outlineLevel="0" collapsed="false">
      <c r="B2" s="252" t="s">
        <v>221</v>
      </c>
      <c r="O2" s="541"/>
    </row>
    <row r="3" s="250" customFormat="true" ht="12.75" hidden="false" customHeight="false" outlineLevel="0" collapsed="false">
      <c r="E3" s="250" t="s">
        <v>222</v>
      </c>
      <c r="H3" s="250" t="s">
        <v>223</v>
      </c>
      <c r="K3" s="250" t="s">
        <v>224</v>
      </c>
      <c r="N3" s="250" t="s">
        <v>225</v>
      </c>
      <c r="O3" s="541"/>
    </row>
    <row r="4" s="250" customFormat="true" ht="12.75" hidden="false" customHeight="false" outlineLevel="0" collapsed="false">
      <c r="B4" s="542" t="s">
        <v>104</v>
      </c>
      <c r="C4" s="542" t="s">
        <v>226</v>
      </c>
      <c r="D4" s="474"/>
      <c r="E4" s="543" t="n">
        <f aca="false">VR</f>
        <v>1</v>
      </c>
      <c r="F4" s="544" t="n">
        <f aca="false">E4+1</f>
        <v>2</v>
      </c>
      <c r="G4" s="544" t="n">
        <f aca="false">F4+1</f>
        <v>3</v>
      </c>
      <c r="H4" s="545" t="n">
        <f aca="false">G4+1</f>
        <v>4</v>
      </c>
      <c r="I4" s="545" t="n">
        <f aca="false">H4+1</f>
        <v>5</v>
      </c>
      <c r="J4" s="545" t="n">
        <f aca="false">I4+1</f>
        <v>6</v>
      </c>
      <c r="K4" s="546" t="n">
        <f aca="false">J4+1</f>
        <v>7</v>
      </c>
      <c r="L4" s="546" t="n">
        <f aca="false">K4+1</f>
        <v>8</v>
      </c>
      <c r="M4" s="546" t="n">
        <f aca="false">L4+1</f>
        <v>9</v>
      </c>
      <c r="N4" s="547" t="n">
        <f aca="false">M4+1</f>
        <v>10</v>
      </c>
      <c r="O4" s="541"/>
    </row>
    <row r="5" s="250" customFormat="true" ht="12.75" hidden="false" customHeight="false" outlineLevel="0" collapsed="false">
      <c r="B5" s="548" t="s">
        <v>113</v>
      </c>
      <c r="C5" s="457" t="s">
        <v>227</v>
      </c>
      <c r="D5" s="297"/>
      <c r="E5" s="549" t="n">
        <f aca="false">'Vypocty NAFTA'!E8+'Modelovane odlisnosti'!E5</f>
        <v>0</v>
      </c>
      <c r="F5" s="549" t="n">
        <f aca="false">'Vypocty NAFTA'!F8+'Modelovane odlisnosti'!F5</f>
        <v>0</v>
      </c>
      <c r="G5" s="549" t="n">
        <f aca="false">'Vypocty NAFTA'!G8+'Modelovane odlisnosti'!G5</f>
        <v>0</v>
      </c>
      <c r="H5" s="549" t="n">
        <f aca="false">'Vypocty NAFTA'!H8+'Modelovane odlisnosti'!H5</f>
        <v>0</v>
      </c>
      <c r="I5" s="549" t="n">
        <f aca="false">'Vypocty NAFTA'!I8+'Modelovane odlisnosti'!I5</f>
        <v>0</v>
      </c>
      <c r="J5" s="549" t="n">
        <f aca="false">'Vypocty NAFTA'!J8+'Modelovane odlisnosti'!J5</f>
        <v>0</v>
      </c>
      <c r="K5" s="549" t="n">
        <f aca="false">'Vypocty NAFTA'!K8+'Modelovane odlisnosti'!K5</f>
        <v>0</v>
      </c>
      <c r="L5" s="549" t="n">
        <f aca="false">'Vypocty NAFTA'!L8+'Modelovane odlisnosti'!L5</f>
        <v>0</v>
      </c>
      <c r="M5" s="549" t="n">
        <f aca="false">'Vypocty NAFTA'!M8+'Modelovane odlisnosti'!M5</f>
        <v>0</v>
      </c>
      <c r="N5" s="549" t="n">
        <f aca="false">'Vypocty NAFTA'!N8+'Modelovane odlisnosti'!N5</f>
        <v>0</v>
      </c>
      <c r="O5" s="541"/>
    </row>
    <row r="6" s="250" customFormat="true" ht="12.75" hidden="false" customHeight="false" outlineLevel="0" collapsed="false">
      <c r="B6" s="548" t="s">
        <v>114</v>
      </c>
      <c r="C6" s="457" t="s">
        <v>228</v>
      </c>
      <c r="D6" s="297"/>
      <c r="E6" s="549" t="n">
        <f aca="false">'Vypocty NAFTA'!E9+'Modelovane odlisnosti'!E6</f>
        <v>0</v>
      </c>
      <c r="F6" s="549" t="n">
        <f aca="false">'Vypocty NAFTA'!F9+'Modelovane odlisnosti'!F6</f>
        <v>-1000000</v>
      </c>
      <c r="G6" s="549" t="n">
        <f aca="false">'Vypocty NAFTA'!G9+'Modelovane odlisnosti'!G6</f>
        <v>-1000000</v>
      </c>
      <c r="H6" s="549" t="n">
        <f aca="false">'Vypocty NAFTA'!H9+'Modelovane odlisnosti'!H6</f>
        <v>0</v>
      </c>
      <c r="I6" s="549" t="n">
        <f aca="false">'Vypocty NAFTA'!I9+'Modelovane odlisnosti'!I6</f>
        <v>0</v>
      </c>
      <c r="J6" s="549" t="n">
        <f aca="false">'Vypocty NAFTA'!J9+'Modelovane odlisnosti'!J6</f>
        <v>0</v>
      </c>
      <c r="K6" s="549" t="n">
        <f aca="false">'Vypocty NAFTA'!K9+'Modelovane odlisnosti'!K6</f>
        <v>0</v>
      </c>
      <c r="L6" s="549" t="n">
        <f aca="false">'Vypocty NAFTA'!L9+'Modelovane odlisnosti'!L6</f>
        <v>0</v>
      </c>
      <c r="M6" s="549" t="n">
        <f aca="false">'Vypocty NAFTA'!M9+'Modelovane odlisnosti'!M6</f>
        <v>0</v>
      </c>
      <c r="N6" s="549" t="n">
        <f aca="false">'Vypocty NAFTA'!N9+'Modelovane odlisnosti'!N6</f>
        <v>0</v>
      </c>
      <c r="O6" s="541"/>
    </row>
    <row r="7" s="250" customFormat="true" ht="12.75" hidden="false" customHeight="false" outlineLevel="0" collapsed="false">
      <c r="B7" s="548" t="s">
        <v>115</v>
      </c>
      <c r="C7" s="457" t="s">
        <v>229</v>
      </c>
      <c r="D7" s="297"/>
      <c r="E7" s="549" t="n">
        <f aca="false">'Vypocty NAFTA'!E10+'Modelovane odlisnosti'!E7</f>
        <v>0</v>
      </c>
      <c r="F7" s="549" t="n">
        <f aca="false">'Vypocty NAFTA'!F10+'Modelovane odlisnosti'!F7</f>
        <v>0</v>
      </c>
      <c r="G7" s="549" t="n">
        <f aca="false">'Vypocty NAFTA'!G10+'Modelovane odlisnosti'!G7</f>
        <v>0</v>
      </c>
      <c r="H7" s="549" t="n">
        <f aca="false">'Vypocty NAFTA'!H10+'Modelovane odlisnosti'!H7</f>
        <v>0</v>
      </c>
      <c r="I7" s="549" t="n">
        <f aca="false">'Vypocty NAFTA'!I10+'Modelovane odlisnosti'!I7</f>
        <v>0</v>
      </c>
      <c r="J7" s="549" t="n">
        <f aca="false">'Vypocty NAFTA'!J10+'Modelovane odlisnosti'!J7</f>
        <v>0</v>
      </c>
      <c r="K7" s="549" t="n">
        <f aca="false">'Vypocty NAFTA'!K10+'Modelovane odlisnosti'!K7</f>
        <v>0</v>
      </c>
      <c r="L7" s="549" t="n">
        <f aca="false">'Vypocty NAFTA'!L10+'Modelovane odlisnosti'!L7</f>
        <v>0</v>
      </c>
      <c r="M7" s="549" t="n">
        <f aca="false">'Vypocty NAFTA'!M10+'Modelovane odlisnosti'!M7</f>
        <v>0</v>
      </c>
      <c r="N7" s="549" t="n">
        <f aca="false">'Vypocty NAFTA'!N10+'Modelovane odlisnosti'!N7</f>
        <v>0</v>
      </c>
      <c r="O7" s="541"/>
    </row>
    <row r="8" s="250" customFormat="true" ht="12.75" hidden="false" customHeight="false" outlineLevel="0" collapsed="false">
      <c r="B8" s="548" t="n">
        <v>12</v>
      </c>
      <c r="C8" s="457" t="s">
        <v>118</v>
      </c>
      <c r="D8" s="297"/>
      <c r="E8" s="549" t="n">
        <f aca="false">'Vypocty NAFTA'!E12+'Modelovane odlisnosti'!E8</f>
        <v>0</v>
      </c>
      <c r="F8" s="549" t="n">
        <f aca="false">'Vypocty NAFTA'!F12+'Modelovane odlisnosti'!F8</f>
        <v>0</v>
      </c>
      <c r="G8" s="549" t="n">
        <f aca="false">'Vypocty NAFTA'!G12+'Modelovane odlisnosti'!G8</f>
        <v>0</v>
      </c>
      <c r="H8" s="549" t="n">
        <f aca="false">'Vypocty NAFTA'!H12+'Modelovane odlisnosti'!H8</f>
        <v>0</v>
      </c>
      <c r="I8" s="549" t="n">
        <f aca="false">'Vypocty NAFTA'!I12+'Modelovane odlisnosti'!I8</f>
        <v>0</v>
      </c>
      <c r="J8" s="549" t="n">
        <f aca="false">'Vypocty NAFTA'!J12+'Modelovane odlisnosti'!J8</f>
        <v>0</v>
      </c>
      <c r="K8" s="549" t="n">
        <f aca="false">'Vypocty NAFTA'!K12+'Modelovane odlisnosti'!K8</f>
        <v>0</v>
      </c>
      <c r="L8" s="549" t="n">
        <f aca="false">'Vypocty NAFTA'!L12+'Modelovane odlisnosti'!L8</f>
        <v>0</v>
      </c>
      <c r="M8" s="549" t="n">
        <f aca="false">'Vypocty NAFTA'!M12+'Modelovane odlisnosti'!M8</f>
        <v>0</v>
      </c>
      <c r="N8" s="549" t="n">
        <f aca="false">'Vypocty NAFTA'!N12+'Modelovane odlisnosti'!N8</f>
        <v>0</v>
      </c>
      <c r="O8" s="541"/>
    </row>
    <row r="9" s="250" customFormat="true" ht="12.75" hidden="false" customHeight="false" outlineLevel="0" collapsed="false">
      <c r="B9" s="548" t="n">
        <v>13</v>
      </c>
      <c r="C9" s="457" t="s">
        <v>119</v>
      </c>
      <c r="D9" s="297"/>
      <c r="E9" s="549" t="n">
        <f aca="false">'Vypocty NAFTA'!E13+'Modelovane odlisnosti'!E9</f>
        <v>0</v>
      </c>
      <c r="F9" s="549" t="n">
        <f aca="false">'Vypocty NAFTA'!F13+'Modelovane odlisnosti'!F9</f>
        <v>0</v>
      </c>
      <c r="G9" s="549" t="n">
        <f aca="false">'Vypocty NAFTA'!G13+'Modelovane odlisnosti'!G9</f>
        <v>0</v>
      </c>
      <c r="H9" s="549" t="n">
        <f aca="false">'Vypocty NAFTA'!H13+'Modelovane odlisnosti'!H9</f>
        <v>0</v>
      </c>
      <c r="I9" s="549" t="n">
        <f aca="false">'Vypocty NAFTA'!I13+'Modelovane odlisnosti'!I9</f>
        <v>0</v>
      </c>
      <c r="J9" s="549" t="n">
        <f aca="false">'Vypocty NAFTA'!J13+'Modelovane odlisnosti'!J9</f>
        <v>0</v>
      </c>
      <c r="K9" s="549" t="n">
        <f aca="false">'Vypocty NAFTA'!K13+'Modelovane odlisnosti'!K9</f>
        <v>0</v>
      </c>
      <c r="L9" s="549" t="n">
        <f aca="false">'Vypocty NAFTA'!L13+'Modelovane odlisnosti'!L9</f>
        <v>0</v>
      </c>
      <c r="M9" s="549" t="n">
        <f aca="false">'Vypocty NAFTA'!M13+'Modelovane odlisnosti'!M9</f>
        <v>0</v>
      </c>
      <c r="N9" s="549" t="n">
        <f aca="false">'Vypocty NAFTA'!N13+'Modelovane odlisnosti'!N9</f>
        <v>0</v>
      </c>
      <c r="O9" s="541"/>
    </row>
    <row r="10" s="250" customFormat="true" ht="12.75" hidden="false" customHeight="false" outlineLevel="0" collapsed="false">
      <c r="B10" s="548" t="s">
        <v>121</v>
      </c>
      <c r="C10" s="457" t="s">
        <v>230</v>
      </c>
      <c r="D10" s="297"/>
      <c r="E10" s="549" t="n">
        <f aca="false">'Vypocty NAFTA'!E14+'Modelovane odlisnosti'!E10</f>
        <v>0</v>
      </c>
      <c r="F10" s="549" t="n">
        <f aca="false">'Vypocty NAFTA'!F14+'Modelovane odlisnosti'!F10</f>
        <v>0</v>
      </c>
      <c r="G10" s="549" t="n">
        <f aca="false">'Vypocty NAFTA'!G14+'Modelovane odlisnosti'!G10</f>
        <v>0</v>
      </c>
      <c r="H10" s="549" t="n">
        <f aca="false">'Vypocty NAFTA'!H14+'Modelovane odlisnosti'!H10</f>
        <v>0</v>
      </c>
      <c r="I10" s="549" t="n">
        <f aca="false">'Vypocty NAFTA'!I14+'Modelovane odlisnosti'!I10</f>
        <v>0</v>
      </c>
      <c r="J10" s="549" t="n">
        <f aca="false">'Vypocty NAFTA'!J14+'Modelovane odlisnosti'!J10</f>
        <v>0</v>
      </c>
      <c r="K10" s="549" t="n">
        <f aca="false">'Vypocty NAFTA'!K14+'Modelovane odlisnosti'!K10</f>
        <v>0</v>
      </c>
      <c r="L10" s="549" t="n">
        <f aca="false">'Vypocty NAFTA'!L14+'Modelovane odlisnosti'!L10</f>
        <v>0</v>
      </c>
      <c r="M10" s="549" t="n">
        <f aca="false">'Vypocty NAFTA'!M14+'Modelovane odlisnosti'!M10</f>
        <v>0</v>
      </c>
      <c r="N10" s="549" t="n">
        <f aca="false">'Vypocty NAFTA'!N14+'Modelovane odlisnosti'!N10</f>
        <v>0</v>
      </c>
      <c r="O10" s="541"/>
    </row>
    <row r="11" s="250" customFormat="true" ht="12.75" hidden="false" customHeight="false" outlineLevel="0" collapsed="false">
      <c r="B11" s="548" t="s">
        <v>123</v>
      </c>
      <c r="C11" s="457" t="s">
        <v>231</v>
      </c>
      <c r="D11" s="297"/>
      <c r="E11" s="549" t="n">
        <f aca="false">'Vypocty NAFTA'!E15+'Modelovane odlisnosti'!E11</f>
        <v>0</v>
      </c>
      <c r="F11" s="549" t="n">
        <f aca="false">'Vypocty NAFTA'!F15+'Modelovane odlisnosti'!F11</f>
        <v>0</v>
      </c>
      <c r="G11" s="549" t="n">
        <f aca="false">'Vypocty NAFTA'!G15+'Modelovane odlisnosti'!G11</f>
        <v>0</v>
      </c>
      <c r="H11" s="549" t="n">
        <f aca="false">'Vypocty NAFTA'!H15+'Modelovane odlisnosti'!H11</f>
        <v>0</v>
      </c>
      <c r="I11" s="549" t="n">
        <f aca="false">'Vypocty NAFTA'!I15+'Modelovane odlisnosti'!I11</f>
        <v>0</v>
      </c>
      <c r="J11" s="549" t="n">
        <f aca="false">'Vypocty NAFTA'!J15+'Modelovane odlisnosti'!J11</f>
        <v>0</v>
      </c>
      <c r="K11" s="549" t="n">
        <f aca="false">'Vypocty NAFTA'!K15+'Modelovane odlisnosti'!K11</f>
        <v>0</v>
      </c>
      <c r="L11" s="549" t="n">
        <f aca="false">'Vypocty NAFTA'!L15+'Modelovane odlisnosti'!L11</f>
        <v>0</v>
      </c>
      <c r="M11" s="549" t="n">
        <f aca="false">'Vypocty NAFTA'!M15+'Modelovane odlisnosti'!M11</f>
        <v>0</v>
      </c>
      <c r="N11" s="549" t="n">
        <f aca="false">'Vypocty NAFTA'!N15+'Modelovane odlisnosti'!N11</f>
        <v>0</v>
      </c>
      <c r="O11" s="541"/>
    </row>
    <row r="12" s="250" customFormat="true" ht="12.75" hidden="false" customHeight="false" outlineLevel="0" collapsed="false">
      <c r="B12" s="548" t="n">
        <v>15</v>
      </c>
      <c r="C12" s="457" t="s">
        <v>124</v>
      </c>
      <c r="D12" s="297"/>
      <c r="E12" s="549" t="n">
        <f aca="false">'Vypocty NAFTA'!E16+'Modelovane odlisnosti'!E12</f>
        <v>0</v>
      </c>
      <c r="F12" s="549" t="n">
        <f aca="false">'Vypocty NAFTA'!F16+'Modelovane odlisnosti'!F12</f>
        <v>0</v>
      </c>
      <c r="G12" s="549" t="n">
        <f aca="false">'Vypocty NAFTA'!G16+'Modelovane odlisnosti'!G12</f>
        <v>0</v>
      </c>
      <c r="H12" s="549" t="n">
        <f aca="false">'Vypocty NAFTA'!H16+'Modelovane odlisnosti'!H12</f>
        <v>0</v>
      </c>
      <c r="I12" s="549" t="n">
        <f aca="false">'Vypocty NAFTA'!I16+'Modelovane odlisnosti'!I12</f>
        <v>0</v>
      </c>
      <c r="J12" s="549" t="n">
        <f aca="false">'Vypocty NAFTA'!J16+'Modelovane odlisnosti'!J12</f>
        <v>0</v>
      </c>
      <c r="K12" s="549" t="n">
        <f aca="false">'Vypocty NAFTA'!K16+'Modelovane odlisnosti'!K12</f>
        <v>0</v>
      </c>
      <c r="L12" s="549" t="n">
        <f aca="false">'Vypocty NAFTA'!L16+'Modelovane odlisnosti'!L12</f>
        <v>0</v>
      </c>
      <c r="M12" s="549" t="n">
        <f aca="false">'Vypocty NAFTA'!M16+'Modelovane odlisnosti'!M12</f>
        <v>0</v>
      </c>
      <c r="N12" s="549" t="n">
        <f aca="false">'Vypocty NAFTA'!N16+'Modelovane odlisnosti'!N12</f>
        <v>0</v>
      </c>
      <c r="O12" s="541"/>
    </row>
    <row r="13" s="250" customFormat="true" ht="12.75" hidden="false" customHeight="false" outlineLevel="0" collapsed="false">
      <c r="B13" s="548" t="s">
        <v>126</v>
      </c>
      <c r="C13" s="457" t="s">
        <v>232</v>
      </c>
      <c r="D13" s="297"/>
      <c r="E13" s="549" t="n">
        <f aca="false">'Vypocty NAFTA'!E17+'Modelovane odlisnosti'!E13</f>
        <v>0</v>
      </c>
      <c r="F13" s="549" t="n">
        <f aca="false">'Vypocty NAFTA'!F17+'Modelovane odlisnosti'!F13</f>
        <v>0</v>
      </c>
      <c r="G13" s="549" t="n">
        <f aca="false">'Vypocty NAFTA'!G17+'Modelovane odlisnosti'!G13</f>
        <v>0</v>
      </c>
      <c r="H13" s="549" t="n">
        <f aca="false">'Vypocty NAFTA'!H17+'Modelovane odlisnosti'!H13</f>
        <v>0</v>
      </c>
      <c r="I13" s="549" t="n">
        <f aca="false">'Vypocty NAFTA'!I17+'Modelovane odlisnosti'!I13</f>
        <v>0</v>
      </c>
      <c r="J13" s="549" t="n">
        <f aca="false">'Vypocty NAFTA'!J17+'Modelovane odlisnosti'!J13</f>
        <v>0</v>
      </c>
      <c r="K13" s="549" t="n">
        <f aca="false">'Vypocty NAFTA'!K17+'Modelovane odlisnosti'!K13</f>
        <v>0</v>
      </c>
      <c r="L13" s="549" t="n">
        <f aca="false">'Vypocty NAFTA'!L17+'Modelovane odlisnosti'!L13</f>
        <v>0</v>
      </c>
      <c r="M13" s="549" t="n">
        <f aca="false">'Vypocty NAFTA'!M17+'Modelovane odlisnosti'!M13</f>
        <v>0</v>
      </c>
      <c r="N13" s="549" t="n">
        <f aca="false">'Vypocty NAFTA'!N17+'Modelovane odlisnosti'!N13</f>
        <v>0</v>
      </c>
      <c r="O13" s="541"/>
    </row>
    <row r="14" s="250" customFormat="true" ht="12.75" hidden="false" customHeight="false" outlineLevel="0" collapsed="false">
      <c r="B14" s="548" t="s">
        <v>128</v>
      </c>
      <c r="C14" s="457" t="s">
        <v>233</v>
      </c>
      <c r="D14" s="297"/>
      <c r="E14" s="549" t="n">
        <f aca="false">'Vypocty NAFTA'!E18+'Modelovane odlisnosti'!E14</f>
        <v>0</v>
      </c>
      <c r="F14" s="549" t="n">
        <f aca="false">'Vypocty NAFTA'!F18+'Modelovane odlisnosti'!F14</f>
        <v>0</v>
      </c>
      <c r="G14" s="549" t="n">
        <f aca="false">'Vypocty NAFTA'!G18+'Modelovane odlisnosti'!G14</f>
        <v>0</v>
      </c>
      <c r="H14" s="549" t="n">
        <f aca="false">'Vypocty NAFTA'!H18+'Modelovane odlisnosti'!H14</f>
        <v>0</v>
      </c>
      <c r="I14" s="549" t="n">
        <f aca="false">'Vypocty NAFTA'!I18+'Modelovane odlisnosti'!I14</f>
        <v>0</v>
      </c>
      <c r="J14" s="549" t="n">
        <f aca="false">'Vypocty NAFTA'!J18+'Modelovane odlisnosti'!J14</f>
        <v>0</v>
      </c>
      <c r="K14" s="549" t="n">
        <f aca="false">'Vypocty NAFTA'!K18+'Modelovane odlisnosti'!K14</f>
        <v>0</v>
      </c>
      <c r="L14" s="549" t="n">
        <f aca="false">'Vypocty NAFTA'!L18+'Modelovane odlisnosti'!L14</f>
        <v>0</v>
      </c>
      <c r="M14" s="549" t="n">
        <f aca="false">'Vypocty NAFTA'!M18+'Modelovane odlisnosti'!M14</f>
        <v>0</v>
      </c>
      <c r="N14" s="549" t="n">
        <f aca="false">'Vypocty NAFTA'!N18+'Modelovane odlisnosti'!N14</f>
        <v>0</v>
      </c>
      <c r="O14" s="541"/>
    </row>
    <row r="15" s="250" customFormat="true" ht="12.75" hidden="false" customHeight="false" outlineLevel="0" collapsed="false">
      <c r="B15" s="548" t="s">
        <v>130</v>
      </c>
      <c r="C15" s="457" t="s">
        <v>234</v>
      </c>
      <c r="D15" s="297"/>
      <c r="E15" s="549" t="n">
        <f aca="false">'Vypocty NAFTA'!E19+'Modelovane odlisnosti'!E15</f>
        <v>0</v>
      </c>
      <c r="F15" s="549" t="n">
        <f aca="false">'Vypocty NAFTA'!F19+'Modelovane odlisnosti'!F15</f>
        <v>0</v>
      </c>
      <c r="G15" s="549" t="n">
        <f aca="false">'Vypocty NAFTA'!G19+'Modelovane odlisnosti'!G15</f>
        <v>0</v>
      </c>
      <c r="H15" s="549" t="n">
        <f aca="false">'Vypocty NAFTA'!H19+'Modelovane odlisnosti'!H15</f>
        <v>0</v>
      </c>
      <c r="I15" s="549" t="n">
        <f aca="false">'Vypocty NAFTA'!I19+'Modelovane odlisnosti'!I15</f>
        <v>0</v>
      </c>
      <c r="J15" s="549" t="n">
        <f aca="false">'Vypocty NAFTA'!J19+'Modelovane odlisnosti'!J15</f>
        <v>0</v>
      </c>
      <c r="K15" s="549" t="n">
        <f aca="false">'Vypocty NAFTA'!K19+'Modelovane odlisnosti'!K15</f>
        <v>0</v>
      </c>
      <c r="L15" s="549" t="n">
        <f aca="false">'Vypocty NAFTA'!L19+'Modelovane odlisnosti'!L15</f>
        <v>0</v>
      </c>
      <c r="M15" s="549" t="n">
        <f aca="false">'Vypocty NAFTA'!M19+'Modelovane odlisnosti'!M15</f>
        <v>0</v>
      </c>
      <c r="N15" s="549" t="n">
        <f aca="false">'Vypocty NAFTA'!N19+'Modelovane odlisnosti'!N15</f>
        <v>0</v>
      </c>
      <c r="O15" s="541"/>
    </row>
    <row r="16" s="250" customFormat="true" ht="12.75" hidden="false" customHeight="false" outlineLevel="0" collapsed="false">
      <c r="B16" s="548" t="s">
        <v>131</v>
      </c>
      <c r="C16" s="457" t="s">
        <v>235</v>
      </c>
      <c r="D16" s="297"/>
      <c r="E16" s="549" t="n">
        <f aca="false">'Vypocty NAFTA'!E20+'Modelovane odlisnosti'!E16</f>
        <v>0</v>
      </c>
      <c r="F16" s="549" t="n">
        <f aca="false">'Vypocty NAFTA'!F20+'Modelovane odlisnosti'!F16</f>
        <v>0</v>
      </c>
      <c r="G16" s="549" t="n">
        <f aca="false">'Vypocty NAFTA'!G20+'Modelovane odlisnosti'!G16</f>
        <v>0</v>
      </c>
      <c r="H16" s="549" t="n">
        <f aca="false">'Vypocty NAFTA'!H20+'Modelovane odlisnosti'!H16</f>
        <v>0</v>
      </c>
      <c r="I16" s="549" t="n">
        <f aca="false">'Vypocty NAFTA'!I20+'Modelovane odlisnosti'!I16</f>
        <v>0</v>
      </c>
      <c r="J16" s="549" t="n">
        <f aca="false">'Vypocty NAFTA'!J20+'Modelovane odlisnosti'!J16</f>
        <v>0</v>
      </c>
      <c r="K16" s="549" t="n">
        <f aca="false">'Vypocty NAFTA'!K20+'Modelovane odlisnosti'!K16</f>
        <v>0</v>
      </c>
      <c r="L16" s="549" t="n">
        <f aca="false">'Vypocty NAFTA'!L20+'Modelovane odlisnosti'!L16</f>
        <v>0</v>
      </c>
      <c r="M16" s="549" t="n">
        <f aca="false">'Vypocty NAFTA'!M20+'Modelovane odlisnosti'!M16</f>
        <v>0</v>
      </c>
      <c r="N16" s="549" t="n">
        <f aca="false">'Vypocty NAFTA'!N20+'Modelovane odlisnosti'!N16</f>
        <v>0</v>
      </c>
      <c r="O16" s="541"/>
    </row>
    <row r="17" s="250" customFormat="true" ht="12.75" hidden="false" customHeight="false" outlineLevel="0" collapsed="false">
      <c r="B17" s="548" t="n">
        <v>18</v>
      </c>
      <c r="C17" s="457" t="s">
        <v>132</v>
      </c>
      <c r="D17" s="297"/>
      <c r="E17" s="549" t="n">
        <f aca="false">'Vypocty NAFTA'!E21+'Modelovane odlisnosti'!E17</f>
        <v>0</v>
      </c>
      <c r="F17" s="549" t="n">
        <f aca="false">'Vypocty NAFTA'!F21+'Modelovane odlisnosti'!F17</f>
        <v>0</v>
      </c>
      <c r="G17" s="549" t="n">
        <f aca="false">'Vypocty NAFTA'!G21+'Modelovane odlisnosti'!G17</f>
        <v>0</v>
      </c>
      <c r="H17" s="549" t="n">
        <f aca="false">'Vypocty NAFTA'!H21+'Modelovane odlisnosti'!H17</f>
        <v>0</v>
      </c>
      <c r="I17" s="549" t="n">
        <f aca="false">'Vypocty NAFTA'!I21+'Modelovane odlisnosti'!I17</f>
        <v>0</v>
      </c>
      <c r="J17" s="549" t="n">
        <f aca="false">'Vypocty NAFTA'!J21+'Modelovane odlisnosti'!J17</f>
        <v>0</v>
      </c>
      <c r="K17" s="549" t="n">
        <f aca="false">'Vypocty NAFTA'!K21+'Modelovane odlisnosti'!K17</f>
        <v>0</v>
      </c>
      <c r="L17" s="549" t="n">
        <f aca="false">'Vypocty NAFTA'!L21+'Modelovane odlisnosti'!L17</f>
        <v>0</v>
      </c>
      <c r="M17" s="549" t="n">
        <f aca="false">'Vypocty NAFTA'!M21+'Modelovane odlisnosti'!M17</f>
        <v>0</v>
      </c>
      <c r="N17" s="549" t="n">
        <f aca="false">'Vypocty NAFTA'!N21+'Modelovane odlisnosti'!N17</f>
        <v>0</v>
      </c>
      <c r="O17" s="541"/>
    </row>
    <row r="18" s="250" customFormat="true" ht="12.75" hidden="false" customHeight="false" outlineLevel="0" collapsed="false">
      <c r="B18" s="548" t="n">
        <v>19</v>
      </c>
      <c r="C18" s="457" t="s">
        <v>133</v>
      </c>
      <c r="D18" s="297"/>
      <c r="E18" s="549" t="n">
        <f aca="false">'Vypocty NAFTA'!E22+'Modelovane odlisnosti'!E18</f>
        <v>0</v>
      </c>
      <c r="F18" s="549" t="n">
        <f aca="false">'Vypocty NAFTA'!F22+'Modelovane odlisnosti'!F18</f>
        <v>0</v>
      </c>
      <c r="G18" s="549" t="n">
        <f aca="false">'Vypocty NAFTA'!G22+'Modelovane odlisnosti'!G18</f>
        <v>0</v>
      </c>
      <c r="H18" s="549" t="n">
        <f aca="false">'Vypocty NAFTA'!H22+'Modelovane odlisnosti'!H18</f>
        <v>0</v>
      </c>
      <c r="I18" s="549" t="n">
        <f aca="false">'Vypocty NAFTA'!I22+'Modelovane odlisnosti'!I18</f>
        <v>0</v>
      </c>
      <c r="J18" s="549" t="n">
        <f aca="false">'Vypocty NAFTA'!J22+'Modelovane odlisnosti'!J18</f>
        <v>0</v>
      </c>
      <c r="K18" s="549" t="n">
        <f aca="false">'Vypocty NAFTA'!K22+'Modelovane odlisnosti'!K18</f>
        <v>0</v>
      </c>
      <c r="L18" s="549" t="n">
        <f aca="false">'Vypocty NAFTA'!L22+'Modelovane odlisnosti'!L18</f>
        <v>0</v>
      </c>
      <c r="M18" s="549" t="n">
        <f aca="false">'Vypocty NAFTA'!M22+'Modelovane odlisnosti'!M18</f>
        <v>0</v>
      </c>
      <c r="N18" s="549" t="n">
        <f aca="false">'Vypocty NAFTA'!N22+'Modelovane odlisnosti'!N18</f>
        <v>0</v>
      </c>
      <c r="O18" s="541"/>
    </row>
    <row r="19" s="250" customFormat="true" ht="12.75" hidden="false" customHeight="false" outlineLevel="0" collapsed="false">
      <c r="B19" s="548" t="n">
        <v>20</v>
      </c>
      <c r="C19" s="457" t="s">
        <v>134</v>
      </c>
      <c r="D19" s="297"/>
      <c r="E19" s="549" t="n">
        <f aca="false">'Vypocty NAFTA'!E23+'Modelovane odlisnosti'!E19</f>
        <v>0</v>
      </c>
      <c r="F19" s="549" t="n">
        <f aca="false">'Vypocty NAFTA'!F23+'Modelovane odlisnosti'!F19</f>
        <v>0</v>
      </c>
      <c r="G19" s="549" t="n">
        <f aca="false">'Vypocty NAFTA'!G23+'Modelovane odlisnosti'!G19</f>
        <v>0</v>
      </c>
      <c r="H19" s="549" t="n">
        <f aca="false">'Vypocty NAFTA'!H23+'Modelovane odlisnosti'!H19</f>
        <v>0</v>
      </c>
      <c r="I19" s="549" t="n">
        <f aca="false">'Vypocty NAFTA'!I23+'Modelovane odlisnosti'!I19</f>
        <v>0</v>
      </c>
      <c r="J19" s="549" t="n">
        <f aca="false">'Vypocty NAFTA'!J23+'Modelovane odlisnosti'!J19</f>
        <v>0</v>
      </c>
      <c r="K19" s="549" t="n">
        <f aca="false">'Vypocty NAFTA'!K23+'Modelovane odlisnosti'!K19</f>
        <v>0</v>
      </c>
      <c r="L19" s="549" t="n">
        <f aca="false">'Vypocty NAFTA'!L23+'Modelovane odlisnosti'!L19</f>
        <v>0</v>
      </c>
      <c r="M19" s="549" t="n">
        <f aca="false">'Vypocty NAFTA'!M23+'Modelovane odlisnosti'!M19</f>
        <v>0</v>
      </c>
      <c r="N19" s="549" t="n">
        <f aca="false">'Vypocty NAFTA'!N23+'Modelovane odlisnosti'!N19</f>
        <v>0</v>
      </c>
      <c r="O19" s="541"/>
    </row>
    <row r="20" s="250" customFormat="true" ht="12.75" hidden="false" customHeight="false" outlineLevel="0" collapsed="false">
      <c r="B20" s="548" t="n">
        <v>21</v>
      </c>
      <c r="C20" s="457" t="s">
        <v>135</v>
      </c>
      <c r="D20" s="297"/>
      <c r="E20" s="549" t="n">
        <f aca="false">'Vypocty NAFTA'!E24+'Modelovane odlisnosti'!E20</f>
        <v>0.03196</v>
      </c>
      <c r="F20" s="549" t="n">
        <f aca="false">'Vypocty NAFTA'!F24+'Modelovane odlisnosti'!F20</f>
        <v>0</v>
      </c>
      <c r="G20" s="549" t="n">
        <f aca="false">'Vypocty NAFTA'!G24+'Modelovane odlisnosti'!G20</f>
        <v>0</v>
      </c>
      <c r="H20" s="549" t="n">
        <f aca="false">'Vypocty NAFTA'!H24+'Modelovane odlisnosti'!H20</f>
        <v>0</v>
      </c>
      <c r="I20" s="549" t="n">
        <f aca="false">'Vypocty NAFTA'!I24+'Modelovane odlisnosti'!I20</f>
        <v>0</v>
      </c>
      <c r="J20" s="549" t="n">
        <f aca="false">'Vypocty NAFTA'!J24+'Modelovane odlisnosti'!J20</f>
        <v>0</v>
      </c>
      <c r="K20" s="549" t="n">
        <f aca="false">'Vypocty NAFTA'!K24+'Modelovane odlisnosti'!K20</f>
        <v>0</v>
      </c>
      <c r="L20" s="549" t="n">
        <f aca="false">'Vypocty NAFTA'!L24+'Modelovane odlisnosti'!L20</f>
        <v>0</v>
      </c>
      <c r="M20" s="549" t="n">
        <f aca="false">'Vypocty NAFTA'!M24+'Modelovane odlisnosti'!M20</f>
        <v>0</v>
      </c>
      <c r="N20" s="549" t="n">
        <f aca="false">'Vypocty NAFTA'!N24+'Modelovane odlisnosti'!N20</f>
        <v>0</v>
      </c>
      <c r="O20" s="541"/>
    </row>
    <row r="21" s="250" customFormat="true" ht="12.75" hidden="false" customHeight="false" outlineLevel="0" collapsed="false">
      <c r="B21" s="548" t="n">
        <v>22</v>
      </c>
      <c r="C21" s="457" t="s">
        <v>136</v>
      </c>
      <c r="D21" s="297"/>
      <c r="E21" s="549" t="n">
        <f aca="false">'Vypocty NAFTA'!E25+'Modelovane odlisnosti'!E21</f>
        <v>0</v>
      </c>
      <c r="F21" s="549" t="n">
        <f aca="false">'Vypocty NAFTA'!F25+'Modelovane odlisnosti'!F21</f>
        <v>0</v>
      </c>
      <c r="G21" s="549" t="n">
        <f aca="false">'Vypocty NAFTA'!G25+'Modelovane odlisnosti'!G21</f>
        <v>0</v>
      </c>
      <c r="H21" s="549" t="n">
        <f aca="false">'Vypocty NAFTA'!H25+'Modelovane odlisnosti'!H21</f>
        <v>0</v>
      </c>
      <c r="I21" s="549" t="n">
        <f aca="false">'Vypocty NAFTA'!I25+'Modelovane odlisnosti'!I21</f>
        <v>0</v>
      </c>
      <c r="J21" s="549" t="n">
        <f aca="false">'Vypocty NAFTA'!J25+'Modelovane odlisnosti'!J21</f>
        <v>0</v>
      </c>
      <c r="K21" s="549" t="n">
        <f aca="false">'Vypocty NAFTA'!K25+'Modelovane odlisnosti'!K21</f>
        <v>0</v>
      </c>
      <c r="L21" s="549" t="n">
        <f aca="false">'Vypocty NAFTA'!L25+'Modelovane odlisnosti'!L21</f>
        <v>0</v>
      </c>
      <c r="M21" s="549" t="n">
        <f aca="false">'Vypocty NAFTA'!M25+'Modelovane odlisnosti'!M21</f>
        <v>0</v>
      </c>
      <c r="N21" s="549" t="n">
        <f aca="false">'Vypocty NAFTA'!N25+'Modelovane odlisnosti'!N21</f>
        <v>0</v>
      </c>
      <c r="O21" s="541"/>
    </row>
    <row r="22" s="250" customFormat="true" ht="12.75" hidden="false" customHeight="false" outlineLevel="0" collapsed="false">
      <c r="B22" s="548" t="n">
        <v>23</v>
      </c>
      <c r="C22" s="457" t="s">
        <v>137</v>
      </c>
      <c r="D22" s="297"/>
      <c r="E22" s="549" t="n">
        <f aca="false">'Vypocty NAFTA'!E26+'Modelovane odlisnosti'!E22</f>
        <v>0</v>
      </c>
      <c r="F22" s="549" t="n">
        <f aca="false">'Vypocty NAFTA'!F26+'Modelovane odlisnosti'!F22</f>
        <v>0</v>
      </c>
      <c r="G22" s="549" t="n">
        <f aca="false">'Vypocty NAFTA'!G26+'Modelovane odlisnosti'!G22</f>
        <v>0</v>
      </c>
      <c r="H22" s="549" t="n">
        <f aca="false">'Vypocty NAFTA'!H26+'Modelovane odlisnosti'!H22</f>
        <v>0</v>
      </c>
      <c r="I22" s="549" t="n">
        <f aca="false">'Vypocty NAFTA'!I26+'Modelovane odlisnosti'!I22</f>
        <v>0</v>
      </c>
      <c r="J22" s="549" t="n">
        <f aca="false">'Vypocty NAFTA'!J26+'Modelovane odlisnosti'!J22</f>
        <v>0</v>
      </c>
      <c r="K22" s="549" t="n">
        <f aca="false">'Vypocty NAFTA'!K26+'Modelovane odlisnosti'!K22</f>
        <v>0</v>
      </c>
      <c r="L22" s="549" t="n">
        <f aca="false">'Vypocty NAFTA'!L26+'Modelovane odlisnosti'!L22</f>
        <v>0</v>
      </c>
      <c r="M22" s="549" t="n">
        <f aca="false">'Vypocty NAFTA'!M26+'Modelovane odlisnosti'!M22</f>
        <v>0</v>
      </c>
      <c r="N22" s="549" t="n">
        <f aca="false">'Vypocty NAFTA'!N26+'Modelovane odlisnosti'!N22</f>
        <v>0</v>
      </c>
      <c r="O22" s="541"/>
    </row>
    <row r="23" s="250" customFormat="true" ht="12.75" hidden="false" customHeight="false" outlineLevel="0" collapsed="false">
      <c r="B23" s="548" t="n">
        <v>24</v>
      </c>
      <c r="C23" s="457" t="s">
        <v>138</v>
      </c>
      <c r="D23" s="297"/>
      <c r="E23" s="549" t="n">
        <f aca="false">'Vypocty NAFTA'!E27+'Modelovane odlisnosti'!E23</f>
        <v>0</v>
      </c>
      <c r="F23" s="549" t="n">
        <f aca="false">'Vypocty NAFTA'!F27+'Modelovane odlisnosti'!F23</f>
        <v>0</v>
      </c>
      <c r="G23" s="549" t="n">
        <f aca="false">'Vypocty NAFTA'!G27+'Modelovane odlisnosti'!G23</f>
        <v>0</v>
      </c>
      <c r="H23" s="549" t="n">
        <f aca="false">'Vypocty NAFTA'!H27+'Modelovane odlisnosti'!H23</f>
        <v>0</v>
      </c>
      <c r="I23" s="549" t="n">
        <f aca="false">'Vypocty NAFTA'!I27+'Modelovane odlisnosti'!I23</f>
        <v>0</v>
      </c>
      <c r="J23" s="549" t="n">
        <f aca="false">'Vypocty NAFTA'!J27+'Modelovane odlisnosti'!J23</f>
        <v>0</v>
      </c>
      <c r="K23" s="549" t="n">
        <f aca="false">'Vypocty NAFTA'!K27+'Modelovane odlisnosti'!K23</f>
        <v>0</v>
      </c>
      <c r="L23" s="549" t="n">
        <f aca="false">'Vypocty NAFTA'!L27+'Modelovane odlisnosti'!L23</f>
        <v>0</v>
      </c>
      <c r="M23" s="549" t="n">
        <f aca="false">'Vypocty NAFTA'!M27+'Modelovane odlisnosti'!M23</f>
        <v>0</v>
      </c>
      <c r="N23" s="549" t="n">
        <f aca="false">'Vypocty NAFTA'!N27+'Modelovane odlisnosti'!N23</f>
        <v>0</v>
      </c>
      <c r="O23" s="541"/>
    </row>
    <row r="24" s="250" customFormat="true" ht="12.75" hidden="false" customHeight="false" outlineLevel="0" collapsed="false">
      <c r="B24" s="548" t="n">
        <v>25</v>
      </c>
      <c r="C24" s="457" t="s">
        <v>139</v>
      </c>
      <c r="D24" s="297"/>
      <c r="E24" s="549" t="n">
        <f aca="false">'Vypocty NAFTA'!E28+'Modelovane odlisnosti'!E24</f>
        <v>0</v>
      </c>
      <c r="F24" s="549" t="n">
        <f aca="false">'Vypocty NAFTA'!F28+'Modelovane odlisnosti'!F24</f>
        <v>0</v>
      </c>
      <c r="G24" s="549" t="n">
        <f aca="false">'Vypocty NAFTA'!G28+'Modelovane odlisnosti'!G24</f>
        <v>0</v>
      </c>
      <c r="H24" s="549" t="n">
        <f aca="false">'Vypocty NAFTA'!H28+'Modelovane odlisnosti'!H24</f>
        <v>0</v>
      </c>
      <c r="I24" s="549" t="n">
        <f aca="false">'Vypocty NAFTA'!I28+'Modelovane odlisnosti'!I24</f>
        <v>0</v>
      </c>
      <c r="J24" s="549" t="n">
        <f aca="false">'Vypocty NAFTA'!J28+'Modelovane odlisnosti'!J24</f>
        <v>0</v>
      </c>
      <c r="K24" s="549" t="n">
        <f aca="false">'Vypocty NAFTA'!K28+'Modelovane odlisnosti'!K24</f>
        <v>0</v>
      </c>
      <c r="L24" s="549" t="n">
        <f aca="false">'Vypocty NAFTA'!L28+'Modelovane odlisnosti'!L24</f>
        <v>0</v>
      </c>
      <c r="M24" s="549" t="n">
        <f aca="false">'Vypocty NAFTA'!M28+'Modelovane odlisnosti'!M24</f>
        <v>0</v>
      </c>
      <c r="N24" s="549" t="n">
        <f aca="false">'Vypocty NAFTA'!N28+'Modelovane odlisnosti'!N24</f>
        <v>0</v>
      </c>
      <c r="O24" s="541"/>
    </row>
    <row r="25" s="250" customFormat="true" ht="12.75" hidden="false" customHeight="false" outlineLevel="0" collapsed="false">
      <c r="B25" s="550"/>
      <c r="C25" s="457" t="s">
        <v>236</v>
      </c>
      <c r="D25" s="297"/>
      <c r="E25" s="549" t="n">
        <f aca="false">'Vypocty NAFTA'!E30+'Modelovane odlisnosti'!E25</f>
        <v>0</v>
      </c>
      <c r="F25" s="549" t="n">
        <f aca="false">'Vypocty NAFTA'!F30+'Modelovane odlisnosti'!F25</f>
        <v>0</v>
      </c>
      <c r="G25" s="549" t="n">
        <f aca="false">'Vypocty NAFTA'!G30+'Modelovane odlisnosti'!G25</f>
        <v>0</v>
      </c>
      <c r="H25" s="549" t="n">
        <f aca="false">'Vypocty NAFTA'!H30+'Modelovane odlisnosti'!H25</f>
        <v>0</v>
      </c>
      <c r="I25" s="549" t="n">
        <f aca="false">'Vypocty NAFTA'!I30+'Modelovane odlisnosti'!I25</f>
        <v>0</v>
      </c>
      <c r="J25" s="549" t="n">
        <f aca="false">'Vypocty NAFTA'!J30+'Modelovane odlisnosti'!J25</f>
        <v>0</v>
      </c>
      <c r="K25" s="549" t="n">
        <f aca="false">'Vypocty NAFTA'!K30+'Modelovane odlisnosti'!K25</f>
        <v>0</v>
      </c>
      <c r="L25" s="549" t="n">
        <f aca="false">'Vypocty NAFTA'!L30+'Modelovane odlisnosti'!L25</f>
        <v>0</v>
      </c>
      <c r="M25" s="549" t="n">
        <f aca="false">'Vypocty NAFTA'!M30+'Modelovane odlisnosti'!M25</f>
        <v>0</v>
      </c>
      <c r="N25" s="549" t="n">
        <f aca="false">'Vypocty NAFTA'!N30+'Modelovane odlisnosti'!N25</f>
        <v>0</v>
      </c>
      <c r="O25" s="541"/>
    </row>
    <row r="26" s="250" customFormat="true" ht="12.75" hidden="false" customHeight="false" outlineLevel="0" collapsed="false">
      <c r="B26" s="551"/>
      <c r="C26" s="457" t="s">
        <v>237</v>
      </c>
      <c r="D26" s="297"/>
      <c r="E26" s="552" t="e">
        <f aca="false">E27-SUM(E5:E25)</f>
        <v>#VALUE!</v>
      </c>
      <c r="F26" s="552" t="e">
        <f aca="false">F27-SUM(F5:F25)</f>
        <v>#VALUE!</v>
      </c>
      <c r="G26" s="552" t="e">
        <f aca="false">G27-SUM(G5:G25)</f>
        <v>#VALUE!</v>
      </c>
      <c r="H26" s="552" t="e">
        <f aca="false">H27-SUM(H5:H25)</f>
        <v>#VALUE!</v>
      </c>
      <c r="I26" s="552" t="e">
        <f aca="false">I27-SUM(I5:I25)</f>
        <v>#VALUE!</v>
      </c>
      <c r="J26" s="552" t="e">
        <f aca="false">J27-SUM(J5:J25)</f>
        <v>#VALUE!</v>
      </c>
      <c r="K26" s="552" t="e">
        <f aca="false">K27-SUM(K5:K25)</f>
        <v>#VALUE!</v>
      </c>
      <c r="L26" s="552" t="e">
        <f aca="false">L27-SUM(L5:L25)</f>
        <v>#VALUE!</v>
      </c>
      <c r="M26" s="552" t="e">
        <f aca="false">M27-SUM(M5:M25)</f>
        <v>#VALUE!</v>
      </c>
      <c r="N26" s="552" t="e">
        <f aca="false">N27-SUM(N5:N25)</f>
        <v>#VALUE!</v>
      </c>
      <c r="O26" s="541"/>
    </row>
    <row r="27" s="252" customFormat="true" ht="12.75" hidden="false" customHeight="false" outlineLevel="0" collapsed="false">
      <c r="B27" s="553"/>
      <c r="C27" s="554" t="s">
        <v>238</v>
      </c>
      <c r="D27" s="555"/>
      <c r="E27" s="556" t="e">
        <f aca="false">E28*'vypocty nafta'!#ref!</f>
        <v>#VALUE!</v>
      </c>
      <c r="F27" s="556" t="e">
        <f aca="false">F28*'vypocty nafta'!#ref!</f>
        <v>#VALUE!</v>
      </c>
      <c r="G27" s="556" t="e">
        <f aca="false">G28*'vypocty nafta'!#ref!</f>
        <v>#VALUE!</v>
      </c>
      <c r="H27" s="556" t="e">
        <f aca="false">H28*IF($G$46&gt;0,ROUND('vypocty nafta'!#ref!,2),'vypocty nafta'!#ref!)</f>
        <v>#VALUE!</v>
      </c>
      <c r="I27" s="556" t="e">
        <f aca="false">I28*IF($G$46&gt;0,ROUND('vypocty nafta'!#ref!,2),'vypocty nafta'!#ref!)</f>
        <v>#VALUE!</v>
      </c>
      <c r="J27" s="556" t="e">
        <f aca="false">J28*IF($G$46&gt;0,ROUND('vypocty nafta'!#ref!,2),'vypocty nafta'!#ref!)</f>
        <v>#VALUE!</v>
      </c>
      <c r="K27" s="556" t="e">
        <f aca="false">K28*IF($J$46&gt;0,ROUND('vypocty nafta'!#ref!,2),'vypocty nafta'!#ref!)</f>
        <v>#VALUE!</v>
      </c>
      <c r="L27" s="556" t="e">
        <f aca="false">L28*IF($G$46&gt;0,ROUND('vypocty nafta'!#ref!,2),'vypocty nafta'!#ref!)</f>
        <v>#VALUE!</v>
      </c>
      <c r="M27" s="556" t="e">
        <f aca="false">M28*IF($G$46&gt;0,ROUND('vypocty nafta'!#ref!,2),'vypocty nafta'!#ref!)</f>
        <v>#VALUE!</v>
      </c>
      <c r="N27" s="556" t="e">
        <f aca="false">N28*IF($M$46&gt;0,ROUND('vypocty nafta'!#ref!,2),'vypocty nafta'!#ref!)</f>
        <v>#VALUE!</v>
      </c>
      <c r="O27" s="557"/>
    </row>
    <row r="28" s="250" customFormat="true" ht="12.75" hidden="false" customHeight="false" outlineLevel="0" collapsed="false">
      <c r="B28" s="551"/>
      <c r="C28" s="457" t="s">
        <v>239</v>
      </c>
      <c r="D28" s="297"/>
      <c r="E28" s="549" t="e">
        <f aca="false">'vypocty nafta'!#ref!</f>
        <v>#VALUE!</v>
      </c>
      <c r="F28" s="549" t="e">
        <f aca="false">'vypocty nafta'!#ref!</f>
        <v>#VALUE!</v>
      </c>
      <c r="G28" s="549" t="e">
        <f aca="false">'vypocty nafta'!#ref!</f>
        <v>#VALUE!</v>
      </c>
      <c r="H28" s="549" t="e">
        <f aca="false">'vypocty nafta'!#ref!</f>
        <v>#VALUE!</v>
      </c>
      <c r="I28" s="549" t="e">
        <f aca="false">'vypocty nafta'!#ref!</f>
        <v>#VALUE!</v>
      </c>
      <c r="J28" s="549" t="e">
        <f aca="false">'vypocty nafta'!#ref!</f>
        <v>#VALUE!</v>
      </c>
      <c r="K28" s="549" t="e">
        <f aca="false">'vypocty nafta'!#ref!</f>
        <v>#VALUE!</v>
      </c>
      <c r="L28" s="549" t="e">
        <f aca="false">'vypocty nafta'!#ref!</f>
        <v>#VALUE!</v>
      </c>
      <c r="M28" s="549" t="e">
        <f aca="false">'vypocty nafta'!#ref!</f>
        <v>#VALUE!</v>
      </c>
      <c r="N28" s="549" t="e">
        <f aca="false">'vypocty nafta'!#ref!</f>
        <v>#VALUE!</v>
      </c>
      <c r="O28" s="541"/>
    </row>
    <row r="29" s="250" customFormat="true" ht="12.75" hidden="true" customHeight="false" outlineLevel="0" collapsed="false">
      <c r="B29" s="551"/>
      <c r="C29" s="457" t="s">
        <v>240</v>
      </c>
      <c r="D29" s="297"/>
      <c r="E29" s="552"/>
      <c r="F29" s="552"/>
      <c r="G29" s="552"/>
      <c r="H29" s="552"/>
      <c r="I29" s="552"/>
      <c r="J29" s="552"/>
      <c r="K29" s="552"/>
      <c r="L29" s="552"/>
      <c r="M29" s="552"/>
      <c r="N29" s="552"/>
      <c r="O29" s="541"/>
    </row>
    <row r="30" s="250" customFormat="true" ht="12.75" hidden="true" customHeight="false" outlineLevel="0" collapsed="false">
      <c r="B30" s="551"/>
      <c r="C30" s="457" t="s">
        <v>240</v>
      </c>
      <c r="D30" s="297"/>
      <c r="E30" s="552"/>
      <c r="F30" s="552"/>
      <c r="G30" s="552"/>
      <c r="H30" s="552"/>
      <c r="I30" s="552"/>
      <c r="J30" s="552"/>
      <c r="K30" s="552"/>
      <c r="L30" s="552"/>
      <c r="M30" s="552"/>
      <c r="N30" s="552"/>
      <c r="O30" s="541"/>
    </row>
    <row r="31" s="250" customFormat="true" ht="12.75" hidden="false" customHeight="true" outlineLevel="0" collapsed="false">
      <c r="B31" s="558"/>
      <c r="C31" s="559" t="s">
        <v>241</v>
      </c>
      <c r="D31" s="560"/>
      <c r="E31" s="561" t="e">
        <f aca="false">IF(E28=0,0,E27/E28)</f>
        <v>#VALUE!</v>
      </c>
      <c r="F31" s="561" t="e">
        <f aca="false">IF(F28=0,0,F27/F28)</f>
        <v>#VALUE!</v>
      </c>
      <c r="G31" s="561" t="e">
        <f aca="false">IF(G28=0,0,G27/G28)</f>
        <v>#VALUE!</v>
      </c>
      <c r="H31" s="561" t="e">
        <f aca="false">IF(H28=0,0,H27/H28)</f>
        <v>#VALUE!</v>
      </c>
      <c r="I31" s="561" t="e">
        <f aca="false">IF(I28=0,0,I27/I28)</f>
        <v>#VALUE!</v>
      </c>
      <c r="J31" s="561" t="e">
        <f aca="false">IF(J28=0,0,J27/J28)</f>
        <v>#VALUE!</v>
      </c>
      <c r="K31" s="561" t="e">
        <f aca="false">IF(K28=0,0,K27/K28)</f>
        <v>#VALUE!</v>
      </c>
      <c r="L31" s="561" t="e">
        <f aca="false">IF(L28=0,0,L27/L28)</f>
        <v>#VALUE!</v>
      </c>
      <c r="M31" s="561" t="e">
        <f aca="false">IF(M28=0,0,M27/M28)</f>
        <v>#VALUE!</v>
      </c>
      <c r="N31" s="561" t="e">
        <f aca="false">IF(N28=0,0,N27/N28)</f>
        <v>#VALUE!</v>
      </c>
      <c r="O31" s="541"/>
    </row>
    <row r="32" s="250" customFormat="true" ht="12.75" hidden="false" customHeight="true" outlineLevel="0" collapsed="false">
      <c r="O32" s="541"/>
    </row>
    <row r="33" s="250" customFormat="true" ht="12.75" hidden="false" customHeight="true" outlineLevel="0" collapsed="false">
      <c r="B33" s="252" t="str">
        <f aca="false">"Ve stálých cenách r. "&amp;VR&amp;" (Kč, stále ceny)"</f>
        <v>Ve stálých cenách r. 1 (Kč, stále ceny)</v>
      </c>
      <c r="O33" s="541"/>
    </row>
    <row r="34" s="250" customFormat="true" ht="12.75" hidden="false" customHeight="true" outlineLevel="0" collapsed="false">
      <c r="B34" s="459"/>
      <c r="C34" s="457" t="s">
        <v>236</v>
      </c>
      <c r="D34" s="297"/>
      <c r="E34" s="562" t="n">
        <f aca="false">IF('Vypocty indexu'!E$5=0,0,E25/'Vypocty indexu'!E$5)</f>
        <v>0</v>
      </c>
      <c r="F34" s="562" t="n">
        <f aca="false">IF('Vypocty indexu'!F$5=0,0,F25/'Vypocty indexu'!F$5)</f>
        <v>0</v>
      </c>
      <c r="G34" s="562" t="n">
        <f aca="false">IF('Vypocty indexu'!G$5=0,0,G25/'Vypocty indexu'!G$5)</f>
        <v>0</v>
      </c>
      <c r="H34" s="562" t="n">
        <f aca="false">IF('Vypocty indexu'!H$5=0,0,H25/'Vypocty indexu'!H$5)</f>
        <v>0</v>
      </c>
      <c r="I34" s="562" t="n">
        <f aca="false">IF('Vypocty indexu'!I$5=0,0,I25/'Vypocty indexu'!I$5)</f>
        <v>0</v>
      </c>
      <c r="J34" s="562" t="n">
        <f aca="false">IF('Vypocty indexu'!J$5=0,0,J25/'Vypocty indexu'!J$5)</f>
        <v>0</v>
      </c>
      <c r="K34" s="562" t="n">
        <f aca="false">IF('Vypocty indexu'!K$5=0,0,K25/'Vypocty indexu'!K$5)</f>
        <v>0</v>
      </c>
      <c r="L34" s="562" t="n">
        <f aca="false">IF('Vypocty indexu'!L$5=0,0,L25/'Vypocty indexu'!L$5)</f>
        <v>0</v>
      </c>
      <c r="M34" s="562" t="n">
        <f aca="false">IF('Vypocty indexu'!M$5=0,0,M25/'Vypocty indexu'!M$5)</f>
        <v>0</v>
      </c>
      <c r="N34" s="562" t="n">
        <f aca="false">IF('Vypocty indexu'!N$5=0,0,N25/'Vypocty indexu'!N$5)</f>
        <v>0</v>
      </c>
      <c r="O34" s="541"/>
    </row>
    <row r="35" s="250" customFormat="true" ht="12.75" hidden="false" customHeight="true" outlineLevel="0" collapsed="false">
      <c r="B35" s="282"/>
      <c r="C35" s="457" t="s">
        <v>142</v>
      </c>
      <c r="D35" s="297"/>
      <c r="E35" s="562" t="e">
        <f aca="false">IF('Vypocty indexu'!E$5=0,0,E26/'Vypocty indexu'!E$5)</f>
        <v>#VALUE!</v>
      </c>
      <c r="F35" s="562" t="n">
        <f aca="false">IF('Vypocty indexu'!F$5=0,0,F26/'Vypocty indexu'!F$5)</f>
        <v>0</v>
      </c>
      <c r="G35" s="562" t="n">
        <f aca="false">IF('Vypocty indexu'!G$5=0,0,G26/'Vypocty indexu'!G$5)</f>
        <v>0</v>
      </c>
      <c r="H35" s="562" t="n">
        <f aca="false">IF('Vypocty indexu'!H$5=0,0,H26/'Vypocty indexu'!H$5)</f>
        <v>0</v>
      </c>
      <c r="I35" s="562" t="n">
        <f aca="false">IF('Vypocty indexu'!I$5=0,0,I26/'Vypocty indexu'!I$5)</f>
        <v>0</v>
      </c>
      <c r="J35" s="562" t="n">
        <f aca="false">IF('Vypocty indexu'!J$5=0,0,J26/'Vypocty indexu'!J$5)</f>
        <v>0</v>
      </c>
      <c r="K35" s="562" t="n">
        <f aca="false">IF('Vypocty indexu'!K$5=0,0,K26/'Vypocty indexu'!K$5)</f>
        <v>0</v>
      </c>
      <c r="L35" s="562" t="n">
        <f aca="false">IF('Vypocty indexu'!L$5=0,0,L26/'Vypocty indexu'!L$5)</f>
        <v>0</v>
      </c>
      <c r="M35" s="562" t="n">
        <f aca="false">IF('Vypocty indexu'!M$5=0,0,M26/'Vypocty indexu'!M$5)</f>
        <v>0</v>
      </c>
      <c r="N35" s="562" t="n">
        <f aca="false">IF('Vypocty indexu'!N$5=0,0,N26/'Vypocty indexu'!N$5)</f>
        <v>0</v>
      </c>
      <c r="O35" s="541"/>
    </row>
    <row r="36" s="250" customFormat="true" ht="12.75" hidden="false" customHeight="true" outlineLevel="0" collapsed="false">
      <c r="O36" s="541"/>
    </row>
    <row r="37" s="250" customFormat="true" ht="12.75" hidden="false" customHeight="true" outlineLevel="0" collapsed="false">
      <c r="B37" s="252" t="str">
        <f aca="false">"Jednotkové hodnoty ve stálých cenách r. "&amp;VR&amp;" (Kč/km, stále ceny)"</f>
        <v>Jednotkové hodnoty ve stálých cenách r. 1 (Kč/km, stále ceny)</v>
      </c>
      <c r="O37" s="541"/>
    </row>
    <row r="38" s="250" customFormat="true" ht="12.75" hidden="false" customHeight="true" outlineLevel="0" collapsed="false">
      <c r="B38" s="459"/>
      <c r="C38" s="457" t="s">
        <v>236</v>
      </c>
      <c r="D38" s="297"/>
      <c r="E38" s="563" t="e">
        <f aca="false">IF(E$28=0,0,E34/E$28)</f>
        <v>#VALUE!</v>
      </c>
      <c r="F38" s="563" t="e">
        <f aca="false">IF(F$28=0,0,F34/F$28)</f>
        <v>#VALUE!</v>
      </c>
      <c r="G38" s="563" t="e">
        <f aca="false">IF(G$28=0,0,G34/G$28)</f>
        <v>#VALUE!</v>
      </c>
      <c r="H38" s="563" t="e">
        <f aca="false">IF(H$28=0,0,H34/H$28)</f>
        <v>#VALUE!</v>
      </c>
      <c r="I38" s="563" t="e">
        <f aca="false">IF(I$28=0,0,I34/I$28)</f>
        <v>#VALUE!</v>
      </c>
      <c r="J38" s="563" t="e">
        <f aca="false">IF(J$28=0,0,J34/J$28)</f>
        <v>#VALUE!</v>
      </c>
      <c r="K38" s="563" t="e">
        <f aca="false">IF(K$28=0,0,K34/K$28)</f>
        <v>#VALUE!</v>
      </c>
      <c r="L38" s="563" t="e">
        <f aca="false">IF(L$28=0,0,L34/L$28)</f>
        <v>#VALUE!</v>
      </c>
      <c r="M38" s="563" t="e">
        <f aca="false">IF(M$28=0,0,M34/M$28)</f>
        <v>#VALUE!</v>
      </c>
      <c r="N38" s="563" t="e">
        <f aca="false">IF(N$28=0,0,N34/N$28)</f>
        <v>#VALUE!</v>
      </c>
      <c r="O38" s="541"/>
    </row>
    <row r="39" s="250" customFormat="true" ht="12.75" hidden="false" customHeight="true" outlineLevel="0" collapsed="false">
      <c r="B39" s="282"/>
      <c r="C39" s="457" t="s">
        <v>142</v>
      </c>
      <c r="D39" s="297"/>
      <c r="E39" s="563" t="e">
        <f aca="false">IF(E$28=0,0,E35/E$28)</f>
        <v>#VALUE!</v>
      </c>
      <c r="F39" s="563" t="e">
        <f aca="false">IF(F$28=0,0,F35/F$28)</f>
        <v>#VALUE!</v>
      </c>
      <c r="G39" s="563" t="e">
        <f aca="false">IF(G$28=0,0,G35/G$28)</f>
        <v>#VALUE!</v>
      </c>
      <c r="H39" s="563" t="e">
        <f aca="false">IF(H$28=0,0,H35/H$28)</f>
        <v>#VALUE!</v>
      </c>
      <c r="I39" s="563" t="e">
        <f aca="false">IF(I$28=0,0,I35/I$28)</f>
        <v>#VALUE!</v>
      </c>
      <c r="J39" s="563" t="e">
        <f aca="false">IF(J$28=0,0,J35/J$28)</f>
        <v>#VALUE!</v>
      </c>
      <c r="K39" s="563" t="e">
        <f aca="false">IF(K$28=0,0,K35/K$28)</f>
        <v>#VALUE!</v>
      </c>
      <c r="L39" s="563" t="e">
        <f aca="false">IF(L$28=0,0,L35/L$28)</f>
        <v>#VALUE!</v>
      </c>
      <c r="M39" s="563" t="e">
        <f aca="false">IF(M$28=0,0,M35/M$28)</f>
        <v>#VALUE!</v>
      </c>
      <c r="N39" s="563" t="e">
        <f aca="false">IF(N$28=0,0,N35/N$28)</f>
        <v>#VALUE!</v>
      </c>
      <c r="O39" s="541"/>
    </row>
    <row r="40" s="250" customFormat="true" ht="12.75" hidden="false" customHeight="false" outlineLevel="0" collapsed="false">
      <c r="O40" s="541"/>
    </row>
    <row r="41" s="250" customFormat="true" ht="12.75" hidden="false" customHeight="false" outlineLevel="0" collapsed="false">
      <c r="B41" s="252" t="s">
        <v>242</v>
      </c>
      <c r="G41" s="252" t="s">
        <v>222</v>
      </c>
      <c r="J41" s="252" t="s">
        <v>223</v>
      </c>
      <c r="M41" s="252" t="s">
        <v>224</v>
      </c>
      <c r="O41" s="541"/>
    </row>
    <row r="42" s="250" customFormat="true" ht="12.75" hidden="false" customHeight="false" outlineLevel="0" collapsed="false">
      <c r="F42" s="564" t="s">
        <v>220</v>
      </c>
      <c r="G42" s="565" t="e">
        <f aca="false">AVERAGE(E38:G38)</f>
        <v>#VALUE!</v>
      </c>
      <c r="I42" s="564" t="s">
        <v>220</v>
      </c>
      <c r="J42" s="566" t="e">
        <f aca="false">AVERAGE(H38:J38)</f>
        <v>#VALUE!</v>
      </c>
      <c r="L42" s="564" t="s">
        <v>220</v>
      </c>
      <c r="M42" s="567" t="e">
        <f aca="false">AVERAGE(K38:M38)</f>
        <v>#VALUE!</v>
      </c>
      <c r="O42" s="541"/>
    </row>
    <row r="43" s="250" customFormat="true" ht="12.75" hidden="false" customHeight="false" outlineLevel="0" collapsed="false">
      <c r="F43" s="564" t="s">
        <v>237</v>
      </c>
      <c r="G43" s="565" t="e">
        <f aca="false">AVERAGE(E39:G39)</f>
        <v>#VALUE!</v>
      </c>
      <c r="I43" s="564" t="s">
        <v>237</v>
      </c>
      <c r="J43" s="566" t="e">
        <f aca="false">AVERAGE(H39:J39)</f>
        <v>#VALUE!</v>
      </c>
      <c r="L43" s="564" t="s">
        <v>237</v>
      </c>
      <c r="M43" s="567" t="e">
        <f aca="false">AVERAGE(K39:M39)</f>
        <v>#VALUE!</v>
      </c>
      <c r="O43" s="541"/>
    </row>
    <row r="44" s="250" customFormat="true" ht="12.75" hidden="false" customHeight="false" outlineLevel="0" collapsed="false">
      <c r="B44" s="252" t="s">
        <v>243</v>
      </c>
      <c r="F44" s="568" t="s">
        <v>244</v>
      </c>
      <c r="G44" s="565" t="e">
        <f aca="false">G43-ZvN</f>
        <v>#VALUE!</v>
      </c>
      <c r="I44" s="568" t="s">
        <v>244</v>
      </c>
      <c r="J44" s="566" t="e">
        <f aca="false">J43-ZvN</f>
        <v>#VALUE!</v>
      </c>
      <c r="L44" s="568" t="s">
        <v>244</v>
      </c>
      <c r="M44" s="567" t="e">
        <f aca="false">M43-ZvN</f>
        <v>#VALUE!</v>
      </c>
      <c r="O44" s="541"/>
    </row>
    <row r="45" s="250" customFormat="true" ht="12.75" hidden="false" customHeight="false" outlineLevel="0" collapsed="false">
      <c r="G45" s="569"/>
      <c r="O45" s="541"/>
    </row>
    <row r="46" s="250" customFormat="true" ht="12.75" hidden="false" customHeight="false" outlineLevel="0" collapsed="false">
      <c r="B46" s="252" t="s">
        <v>245</v>
      </c>
      <c r="F46" s="568" t="s">
        <v>246</v>
      </c>
      <c r="G46" s="565" t="e">
        <f aca="false">IF(G44&gt;0,G44*PVUD,0)</f>
        <v>#VALUE!</v>
      </c>
      <c r="I46" s="568" t="s">
        <v>246</v>
      </c>
      <c r="J46" s="566" t="e">
        <f aca="false">IF(J44&gt;0,J44*PVUD,0)</f>
        <v>#VALUE!</v>
      </c>
      <c r="L46" s="568" t="s">
        <v>246</v>
      </c>
      <c r="M46" s="567" t="e">
        <f aca="false">IF(M44&gt;0,M44*PVUD,0)*3</f>
        <v>#VALUE!</v>
      </c>
      <c r="O46" s="541"/>
    </row>
    <row r="47" s="250" customFormat="true" ht="12.75" hidden="false" customHeight="false" outlineLevel="0" collapsed="false">
      <c r="G47" s="569"/>
      <c r="O47" s="541"/>
    </row>
    <row r="48" s="250" customFormat="true" ht="12.75" hidden="false" customHeight="false" outlineLevel="0" collapsed="false">
      <c r="B48" s="250" t="s">
        <v>247</v>
      </c>
      <c r="G48" s="570" t="e">
        <f aca="false">IF(G43&gt;=0,"Ne","Ano")</f>
        <v>#VALUE!</v>
      </c>
      <c r="J48" s="571" t="e">
        <f aca="false">IF(J43&gt;=0,"Ne","Ano")</f>
        <v>#VALUE!</v>
      </c>
      <c r="M48" s="572" t="e">
        <f aca="false">IF(M43&gt;=0,"Ne","Ano")</f>
        <v>#VALUE!</v>
      </c>
      <c r="O48" s="541"/>
    </row>
    <row r="49" s="250" customFormat="true" ht="12.75" hidden="false" customHeight="false" outlineLevel="0" collapsed="false">
      <c r="G49" s="569"/>
      <c r="O49" s="541"/>
    </row>
    <row r="50" s="250" customFormat="true" ht="12.75" hidden="false" customHeight="false" outlineLevel="0" collapsed="false">
      <c r="B50" s="252" t="s">
        <v>248</v>
      </c>
      <c r="F50" s="568" t="s">
        <v>249</v>
      </c>
      <c r="G50" s="573"/>
      <c r="I50" s="568" t="s">
        <v>249</v>
      </c>
      <c r="J50" s="573" t="n">
        <v>1</v>
      </c>
      <c r="L50" s="568" t="s">
        <v>249</v>
      </c>
      <c r="M50" s="573"/>
      <c r="O50" s="541"/>
    </row>
    <row r="51" s="250" customFormat="true" ht="12.75" hidden="false" customHeight="false" outlineLevel="0" collapsed="false">
      <c r="B51" s="252"/>
      <c r="F51" s="568"/>
      <c r="G51" s="574"/>
      <c r="I51" s="568"/>
      <c r="J51" s="574"/>
      <c r="L51" s="568"/>
      <c r="M51" s="574"/>
      <c r="O51" s="541"/>
    </row>
    <row r="52" s="250" customFormat="true" ht="12.75" hidden="false" customHeight="false" outlineLevel="0" collapsed="false">
      <c r="B52" s="252"/>
      <c r="F52" s="568"/>
      <c r="G52" s="574"/>
      <c r="I52" s="568"/>
      <c r="J52" s="574"/>
      <c r="L52" s="568"/>
      <c r="M52" s="574"/>
      <c r="O52" s="541"/>
    </row>
    <row r="53" customFormat="false" ht="12.75" hidden="false" customHeight="false" outlineLevel="0" collapsed="false">
      <c r="A53" s="250"/>
      <c r="B53" s="250" t="s">
        <v>250</v>
      </c>
      <c r="C53" s="250"/>
      <c r="D53" s="250"/>
      <c r="E53" s="250"/>
      <c r="F53" s="250"/>
      <c r="G53" s="575" t="n">
        <v>0.5</v>
      </c>
      <c r="I53" s="250"/>
      <c r="J53" s="250"/>
      <c r="K53" s="250"/>
      <c r="L53" s="250"/>
      <c r="M53" s="250"/>
      <c r="N53" s="250"/>
      <c r="O53" s="250"/>
    </row>
    <row r="54" customFormat="false" ht="12.75" hidden="false" customHeight="false" outlineLevel="0" collapsed="false">
      <c r="A54" s="250"/>
      <c r="B54" s="250"/>
      <c r="C54" s="250"/>
      <c r="D54" s="250"/>
      <c r="E54" s="250"/>
      <c r="F54" s="250"/>
      <c r="G54" s="250"/>
      <c r="H54" s="250"/>
      <c r="I54" s="250"/>
      <c r="J54" s="250"/>
      <c r="K54" s="250"/>
      <c r="L54" s="250"/>
      <c r="M54" s="250"/>
      <c r="N54" s="250"/>
      <c r="O54" s="250"/>
    </row>
    <row r="55" s="250" customFormat="true" ht="12.75" hidden="true" customHeight="false" outlineLevel="0" collapsed="false">
      <c r="O55" s="541"/>
    </row>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s="576" customFormat="true" ht="12.75" hidden="true" customHeight="false" outlineLevel="0" collapsed="false">
      <c r="B68" s="248"/>
      <c r="C68" s="248"/>
      <c r="D68" s="248"/>
      <c r="E68" s="248"/>
      <c r="F68" s="248"/>
      <c r="G68" s="248"/>
      <c r="H68" s="248"/>
      <c r="I68" s="248"/>
      <c r="J68" s="248"/>
      <c r="K68" s="248"/>
      <c r="L68" s="248"/>
      <c r="M68" s="248"/>
      <c r="N68" s="248"/>
      <c r="O68" s="577"/>
    </row>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6" s="576" customFormat="true" ht="12.75" hidden="true" customHeight="false" outlineLevel="0" collapsed="false">
      <c r="B76" s="248"/>
      <c r="C76" s="248"/>
      <c r="D76" s="248"/>
      <c r="E76" s="248"/>
      <c r="F76" s="248"/>
      <c r="G76" s="248"/>
      <c r="H76" s="248"/>
      <c r="I76" s="248"/>
      <c r="J76" s="248"/>
      <c r="K76" s="248"/>
      <c r="L76" s="248"/>
      <c r="M76" s="248"/>
      <c r="N76" s="248"/>
      <c r="O76" s="577"/>
    </row>
  </sheetData>
  <sheetProtection sheet="true" password="eefd" scenarios="true" formatRows="false"/>
  <dataValidations count="2">
    <dataValidation allowBlank="true" error="Navýšení může být maximálně do výše záporného zisku." errorStyle="stop" errorTitle="Chyba" operator="between" prompt="Navýšení může být maximálně do výše záporného zisku." promptTitle="Pozor!" showDropDown="false" showErrorMessage="true" showInputMessage="true" sqref="G50:G52 J50:J52 M50:M52" type="decimal">
      <formula1>0</formula1>
      <formula2>IF(G43&gt;=0,0,ABS(G43))</formula2>
    </dataValidation>
    <dataValidation allowBlank="true" error="Navýšení může být maximálně do výše záporného zisku." errorStyle="stop" errorTitle="Chyba" operator="between" prompt="Navýšení může být maximálně do výše záporného zisku." promptTitle="Pozor!" showDropDown="false" showErrorMessage="true" showInputMessage="true" sqref="J53:J54 M53:M54 G54" type="decimal">
      <formula1>0</formula1>
      <formula2>IF(J43&gt;=0,0,ABS(J43))</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250" width="4.71"/>
    <col collapsed="false" customWidth="false" hidden="false" outlineLevel="0" max="2" min="2" style="250" width="9.14"/>
    <col collapsed="false" customWidth="true" hidden="false" outlineLevel="0" max="3" min="3" style="250" width="22.15"/>
    <col collapsed="false" customWidth="true" hidden="false" outlineLevel="0" max="4" min="4" style="250" width="16.85"/>
    <col collapsed="false" customWidth="true" hidden="false" outlineLevel="0" max="14" min="5" style="250" width="7.71"/>
    <col collapsed="false" customWidth="true" hidden="false" outlineLevel="0" max="15" min="15" style="541" width="4.71"/>
    <col collapsed="false" customWidth="false" hidden="true" outlineLevel="0" max="16384" min="16" style="250" width="9.14"/>
  </cols>
  <sheetData>
    <row r="1" customFormat="false" ht="12.75" hidden="false" customHeight="false" outlineLevel="0" collapsed="false"/>
    <row r="2" customFormat="false" ht="12.75" hidden="false" customHeight="false" outlineLevel="0" collapsed="false">
      <c r="B2" s="252" t="s">
        <v>251</v>
      </c>
    </row>
    <row r="3" customFormat="false" ht="12.75" hidden="false" customHeight="false" outlineLevel="0" collapsed="false">
      <c r="B3" s="262" t="s">
        <v>208</v>
      </c>
    </row>
    <row r="4" customFormat="false" ht="12.75" hidden="false" customHeight="false" outlineLevel="0" collapsed="false">
      <c r="B4" s="457"/>
      <c r="C4" s="319"/>
      <c r="D4" s="297"/>
      <c r="E4" s="290" t="n">
        <f aca="false">VR</f>
        <v>1</v>
      </c>
      <c r="F4" s="290" t="n">
        <f aca="false">E4+1</f>
        <v>2</v>
      </c>
      <c r="G4" s="290" t="n">
        <f aca="false">F4+1</f>
        <v>3</v>
      </c>
      <c r="H4" s="290" t="n">
        <f aca="false">G4+1</f>
        <v>4</v>
      </c>
      <c r="I4" s="290" t="n">
        <f aca="false">H4+1</f>
        <v>5</v>
      </c>
      <c r="J4" s="290" t="n">
        <f aca="false">I4+1</f>
        <v>6</v>
      </c>
      <c r="K4" s="290" t="n">
        <f aca="false">J4+1</f>
        <v>7</v>
      </c>
      <c r="L4" s="290" t="n">
        <f aca="false">K4+1</f>
        <v>8</v>
      </c>
      <c r="M4" s="290" t="n">
        <f aca="false">L4+1</f>
        <v>9</v>
      </c>
      <c r="N4" s="290" t="n">
        <f aca="false">M4+1</f>
        <v>10</v>
      </c>
    </row>
    <row r="5" customFormat="false" ht="12.75" hidden="false" customHeight="false" outlineLevel="0" collapsed="false">
      <c r="B5" s="578" t="str">
        <f aca="false">'Cenove indexy'!B5:D5</f>
        <v>Index spotřebitelských cen</v>
      </c>
      <c r="C5" s="578"/>
      <c r="D5" s="578"/>
      <c r="E5" s="563" t="n">
        <f aca="false">IF('Cenove indexy'!$E5=0,0,'Cenove indexy'!E5/'Cenove indexy'!$E5)</f>
        <v>1</v>
      </c>
      <c r="F5" s="563" t="n">
        <f aca="false">IF('Cenove indexy'!$E5=0,0,'Cenove indexy'!F5/'Cenove indexy'!$E5)</f>
        <v>0</v>
      </c>
      <c r="G5" s="563" t="n">
        <f aca="false">IF('Cenove indexy'!$E5=0,0,'Cenove indexy'!G5/'Cenove indexy'!$E5)</f>
        <v>0</v>
      </c>
      <c r="H5" s="563" t="n">
        <f aca="false">IF('Cenove indexy'!$E5=0,0,'Cenove indexy'!H5/'Cenove indexy'!$E5)</f>
        <v>0</v>
      </c>
      <c r="I5" s="563" t="n">
        <f aca="false">IF('Cenove indexy'!$E5=0,0,'Cenove indexy'!I5/'Cenove indexy'!$E5)</f>
        <v>0</v>
      </c>
      <c r="J5" s="563" t="n">
        <f aca="false">IF('Cenove indexy'!$E5=0,0,'Cenove indexy'!J5/'Cenove indexy'!$E5)</f>
        <v>0</v>
      </c>
      <c r="K5" s="563" t="n">
        <f aca="false">IF('Cenove indexy'!$E5=0,0,'Cenove indexy'!K5/'Cenove indexy'!$E5)</f>
        <v>0</v>
      </c>
      <c r="L5" s="563" t="n">
        <f aca="false">IF('Cenove indexy'!$E5=0,0,'Cenove indexy'!L5/'Cenove indexy'!$E5)</f>
        <v>0</v>
      </c>
      <c r="M5" s="563" t="n">
        <f aca="false">IF('Cenove indexy'!$E5=0,0,'Cenove indexy'!M5/'Cenove indexy'!$E5)</f>
        <v>0</v>
      </c>
      <c r="N5" s="563" t="n">
        <f aca="false">IF('Cenove indexy'!$E5=0,0,'Cenove indexy'!N5/'Cenove indexy'!$E5)</f>
        <v>0</v>
      </c>
      <c r="O5" s="541" t="n">
        <v>1</v>
      </c>
    </row>
    <row r="6" customFormat="false" ht="12.75" hidden="false" customHeight="false" outlineLevel="0" collapsed="false">
      <c r="B6" s="578" t="str">
        <f aca="false">'Cenove indexy'!B6:D6</f>
        <v>Upravený index spotřebitelských cen</v>
      </c>
      <c r="C6" s="578"/>
      <c r="D6" s="578"/>
      <c r="E6" s="563" t="n">
        <f aca="false">IF(OR('Cenove indexy'!$E6=0,'Cenove indexy'!$E6=""),0,'Cenove indexy'!E6/'Cenove indexy'!$E6)</f>
        <v>1</v>
      </c>
      <c r="F6" s="563" t="n">
        <f aca="false">IF(OR('Cenove indexy'!$E6=0,'Cenove indexy'!$E6=""),0,'Cenove indexy'!F6/'Cenove indexy'!$E6)</f>
        <v>0</v>
      </c>
      <c r="G6" s="563" t="n">
        <f aca="false">IF(OR('Cenove indexy'!$E6=0,'Cenove indexy'!$E6=""),0,'Cenove indexy'!G6/'Cenove indexy'!$E6)</f>
        <v>0</v>
      </c>
      <c r="H6" s="563" t="n">
        <f aca="false">IF(OR('Cenove indexy'!$E6=0,'Cenove indexy'!$E6=""),0,'Cenove indexy'!H6/'Cenove indexy'!$E6)</f>
        <v>0</v>
      </c>
      <c r="I6" s="563" t="n">
        <f aca="false">IF(OR('Cenove indexy'!$E6=0,'Cenove indexy'!$E6=""),0,'Cenove indexy'!I6/'Cenove indexy'!$E6)</f>
        <v>0</v>
      </c>
      <c r="J6" s="563" t="n">
        <f aca="false">IF(OR('Cenove indexy'!$E6=0,'Cenove indexy'!$E6=""),0,'Cenove indexy'!J6/'Cenove indexy'!$E6)</f>
        <v>0</v>
      </c>
      <c r="K6" s="563" t="n">
        <f aca="false">IF(OR('Cenove indexy'!$E6=0,'Cenove indexy'!$E6=""),0,'Cenove indexy'!K6/'Cenove indexy'!$E6)</f>
        <v>0</v>
      </c>
      <c r="L6" s="563" t="n">
        <f aca="false">IF(OR('Cenove indexy'!$E6=0,'Cenove indexy'!$E6=""),0,'Cenove indexy'!L6/'Cenove indexy'!$E6)</f>
        <v>0</v>
      </c>
      <c r="M6" s="563" t="n">
        <f aca="false">IF(OR('Cenove indexy'!$E6=0,'Cenove indexy'!$E6=""),0,'Cenove indexy'!M6/'Cenove indexy'!$E6)</f>
        <v>0</v>
      </c>
      <c r="N6" s="563" t="n">
        <f aca="false">IF(OR('Cenove indexy'!$E6=0,'Cenove indexy'!$E6=""),0,'Cenove indexy'!N6/'Cenove indexy'!$E6)</f>
        <v>0</v>
      </c>
      <c r="O6" s="541" t="n">
        <v>2</v>
      </c>
    </row>
    <row r="7" customFormat="false" ht="12.75" hidden="false" customHeight="false" outlineLevel="0" collapsed="false">
      <c r="B7" s="578" t="str">
        <f aca="false">'Cenove indexy'!B7:D7</f>
        <v>Index mezd v MSK</v>
      </c>
      <c r="C7" s="578"/>
      <c r="D7" s="578"/>
      <c r="E7" s="563" t="n">
        <f aca="false">IF('Cenove indexy'!$E7=0,0,'Cenove indexy'!E7/'Cenove indexy'!$E7)</f>
        <v>1</v>
      </c>
      <c r="F7" s="563" t="n">
        <f aca="false">IF('Cenove indexy'!$E7=0,0,'Cenove indexy'!F7/'Cenove indexy'!$E7)</f>
        <v>0</v>
      </c>
      <c r="G7" s="563" t="n">
        <f aca="false">IF('Cenove indexy'!$E7=0,0,'Cenove indexy'!G7/'Cenove indexy'!$E7)</f>
        <v>0</v>
      </c>
      <c r="H7" s="563" t="n">
        <f aca="false">IF('Cenove indexy'!$E7=0,0,'Cenove indexy'!H7/'Cenove indexy'!$E7)</f>
        <v>0</v>
      </c>
      <c r="I7" s="563" t="n">
        <f aca="false">IF('Cenove indexy'!$E7=0,0,'Cenove indexy'!I7/'Cenove indexy'!$E7)</f>
        <v>0</v>
      </c>
      <c r="J7" s="563" t="n">
        <f aca="false">IF('Cenove indexy'!$E7=0,0,'Cenove indexy'!J7/'Cenove indexy'!$E7)</f>
        <v>0</v>
      </c>
      <c r="K7" s="563" t="n">
        <f aca="false">IF('Cenove indexy'!$E7=0,0,'Cenove indexy'!K7/'Cenove indexy'!$E7)</f>
        <v>0</v>
      </c>
      <c r="L7" s="563" t="n">
        <f aca="false">IF('Cenove indexy'!$E7=0,0,'Cenove indexy'!L7/'Cenove indexy'!$E7)</f>
        <v>0</v>
      </c>
      <c r="M7" s="563" t="n">
        <f aca="false">IF('Cenove indexy'!$E7=0,0,'Cenove indexy'!M7/'Cenove indexy'!$E7)</f>
        <v>0</v>
      </c>
      <c r="N7" s="563" t="n">
        <f aca="false">IF('Cenove indexy'!$E7=0,0,'Cenove indexy'!N7/'Cenove indexy'!$E7)</f>
        <v>0</v>
      </c>
      <c r="O7" s="541" t="n">
        <v>3</v>
      </c>
    </row>
    <row r="8" customFormat="false" ht="12.75" hidden="false" customHeight="false" outlineLevel="0" collapsed="false">
      <c r="B8" s="578" t="str">
        <f aca="false">'Cenove indexy'!B8:D8</f>
        <v>Index pro naftu</v>
      </c>
      <c r="C8" s="578"/>
      <c r="D8" s="578"/>
      <c r="E8" s="563" t="n">
        <f aca="false">IF('Cenove indexy'!$E8=0,0,'Cenove indexy'!E8/'Cenove indexy'!$E8)</f>
        <v>1</v>
      </c>
      <c r="F8" s="563" t="n">
        <f aca="false">IF('Cenove indexy'!$E8=0,0,'Cenove indexy'!F8/'Cenove indexy'!$E8)</f>
        <v>0</v>
      </c>
      <c r="G8" s="563" t="n">
        <f aca="false">IF('Cenove indexy'!$E8=0,0,'Cenove indexy'!G8/'Cenove indexy'!$E8)</f>
        <v>0</v>
      </c>
      <c r="H8" s="563" t="n">
        <f aca="false">IF('Cenove indexy'!$E8=0,0,'Cenove indexy'!H8/'Cenove indexy'!$E8)</f>
        <v>0</v>
      </c>
      <c r="I8" s="563" t="n">
        <f aca="false">IF('Cenove indexy'!$E8=0,0,'Cenove indexy'!I8/'Cenove indexy'!$E8)</f>
        <v>0</v>
      </c>
      <c r="J8" s="563" t="n">
        <f aca="false">IF('Cenove indexy'!$E8=0,0,'Cenove indexy'!J8/'Cenove indexy'!$E8)</f>
        <v>0</v>
      </c>
      <c r="K8" s="563" t="n">
        <f aca="false">IF('Cenove indexy'!$E8=0,0,'Cenove indexy'!K8/'Cenove indexy'!$E8)</f>
        <v>0</v>
      </c>
      <c r="L8" s="563" t="n">
        <f aca="false">IF('Cenove indexy'!$E8=0,0,'Cenove indexy'!L8/'Cenove indexy'!$E8)</f>
        <v>0</v>
      </c>
      <c r="M8" s="563" t="n">
        <f aca="false">IF('Cenove indexy'!$E8=0,0,'Cenove indexy'!M8/'Cenove indexy'!$E8)</f>
        <v>0</v>
      </c>
      <c r="N8" s="563" t="n">
        <f aca="false">IF('Cenove indexy'!$E8=0,0,'Cenove indexy'!N8/'Cenove indexy'!$E8)</f>
        <v>0</v>
      </c>
      <c r="O8" s="541" t="n">
        <v>4</v>
      </c>
    </row>
    <row r="9" customFormat="false" ht="12.75" hidden="false" customHeight="false" outlineLevel="0" collapsed="false">
      <c r="B9" s="578" t="str">
        <f aca="false">'Cenove indexy'!B9:D9</f>
        <v>Index pro CNG</v>
      </c>
      <c r="C9" s="578"/>
      <c r="D9" s="578"/>
      <c r="E9" s="563" t="n">
        <f aca="false">IF('Cenove indexy'!$E9=0,0,'Cenove indexy'!E9/'Cenove indexy'!$E9)</f>
        <v>1</v>
      </c>
      <c r="F9" s="563" t="n">
        <f aca="false">IF('Cenove indexy'!$E9=0,0,'Cenove indexy'!F9/'Cenove indexy'!$E9)</f>
        <v>0</v>
      </c>
      <c r="G9" s="563" t="n">
        <f aca="false">IF('Cenove indexy'!$E9=0,0,'Cenove indexy'!G9/'Cenove indexy'!$E9)</f>
        <v>0</v>
      </c>
      <c r="H9" s="563" t="n">
        <f aca="false">IF('Cenove indexy'!$E9=0,0,'Cenove indexy'!H9/'Cenove indexy'!$E9)</f>
        <v>0</v>
      </c>
      <c r="I9" s="563" t="n">
        <f aca="false">IF('Cenove indexy'!$E9=0,0,'Cenove indexy'!I9/'Cenove indexy'!$E9)</f>
        <v>0</v>
      </c>
      <c r="J9" s="563" t="n">
        <f aca="false">IF('Cenove indexy'!$E9=0,0,'Cenove indexy'!J9/'Cenove indexy'!$E9)</f>
        <v>0</v>
      </c>
      <c r="K9" s="563" t="n">
        <f aca="false">IF('Cenove indexy'!$E9=0,0,'Cenove indexy'!K9/'Cenove indexy'!$E9)</f>
        <v>0</v>
      </c>
      <c r="L9" s="563" t="n">
        <f aca="false">IF('Cenove indexy'!$E9=0,0,'Cenove indexy'!L9/'Cenove indexy'!$E9)</f>
        <v>0</v>
      </c>
      <c r="M9" s="563" t="n">
        <f aca="false">IF('Cenove indexy'!$E9=0,0,'Cenove indexy'!M9/'Cenove indexy'!$E9)</f>
        <v>0</v>
      </c>
      <c r="N9" s="563" t="n">
        <f aca="false">IF('Cenove indexy'!$E9=0,0,'Cenove indexy'!N9/'Cenove indexy'!$E9)</f>
        <v>0</v>
      </c>
      <c r="O9" s="541" t="n">
        <v>5</v>
      </c>
    </row>
    <row r="10" customFormat="false" ht="12.75" hidden="false" customHeight="false" outlineLevel="0" collapsed="false">
      <c r="B10" s="578" t="str">
        <f aca="false">'Cenove indexy'!B10:D10</f>
        <v>Index pro elektřinu</v>
      </c>
      <c r="C10" s="578"/>
      <c r="D10" s="578"/>
      <c r="E10" s="563" t="n">
        <f aca="false">IF('Cenove indexy'!$E10=0,0,'Cenove indexy'!E10/'Cenove indexy'!$E10)</f>
        <v>1</v>
      </c>
      <c r="F10" s="563" t="n">
        <f aca="false">IF('Cenove indexy'!$E10=0,0,'Cenove indexy'!F10/'Cenove indexy'!$E10)</f>
        <v>0</v>
      </c>
      <c r="G10" s="563" t="n">
        <f aca="false">IF('Cenove indexy'!$E10=0,0,'Cenove indexy'!G10/'Cenove indexy'!$E10)</f>
        <v>0</v>
      </c>
      <c r="H10" s="563" t="n">
        <f aca="false">IF('Cenove indexy'!$E10=0,0,'Cenove indexy'!H10/'Cenove indexy'!$E10)</f>
        <v>0</v>
      </c>
      <c r="I10" s="563" t="n">
        <f aca="false">IF('Cenove indexy'!$E10=0,0,'Cenove indexy'!I10/'Cenove indexy'!$E10)</f>
        <v>0</v>
      </c>
      <c r="J10" s="563" t="n">
        <f aca="false">IF('Cenove indexy'!$E10=0,0,'Cenove indexy'!J10/'Cenove indexy'!$E10)</f>
        <v>0</v>
      </c>
      <c r="K10" s="563" t="n">
        <f aca="false">IF('Cenove indexy'!$E10=0,0,'Cenove indexy'!K10/'Cenove indexy'!$E10)</f>
        <v>0</v>
      </c>
      <c r="L10" s="563" t="n">
        <f aca="false">IF('Cenove indexy'!$E10=0,0,'Cenove indexy'!L10/'Cenove indexy'!$E10)</f>
        <v>0</v>
      </c>
      <c r="M10" s="563" t="n">
        <f aca="false">IF('Cenove indexy'!$E10=0,0,'Cenove indexy'!M10/'Cenove indexy'!$E10)</f>
        <v>0</v>
      </c>
      <c r="N10" s="563" t="n">
        <f aca="false">IF('Cenove indexy'!$E10=0,0,'Cenove indexy'!N10/'Cenove indexy'!$E10)</f>
        <v>0</v>
      </c>
      <c r="O10" s="541" t="n">
        <v>6</v>
      </c>
    </row>
    <row r="11" customFormat="false" ht="12.75" hidden="false" customHeight="false" outlineLevel="0" collapsed="false">
      <c r="B11" s="578" t="str">
        <f aca="false">'Cenove indexy'!B11:D11</f>
        <v>Elektronické mýtné - dle skutečného vývoje sazeb</v>
      </c>
      <c r="C11" s="578"/>
      <c r="D11" s="578"/>
      <c r="E11" s="563" t="n">
        <f aca="false">IF('Cenove indexy'!$E11=0,0,'Cenove indexy'!E11/'Cenove indexy'!$E11)</f>
        <v>1</v>
      </c>
      <c r="F11" s="563" t="n">
        <f aca="false">IF('Cenove indexy'!$E11=0,0,'Cenove indexy'!F11/'Cenove indexy'!$E11)</f>
        <v>0</v>
      </c>
      <c r="G11" s="563" t="n">
        <f aca="false">IF('Cenove indexy'!$E11=0,0,'Cenove indexy'!G11/'Cenove indexy'!$E11)</f>
        <v>0</v>
      </c>
      <c r="H11" s="563" t="n">
        <f aca="false">IF('Cenove indexy'!$E11=0,0,'Cenove indexy'!H11/'Cenove indexy'!$E11)</f>
        <v>0</v>
      </c>
      <c r="I11" s="563" t="n">
        <f aca="false">IF('Cenove indexy'!$E11=0,0,'Cenove indexy'!I11/'Cenove indexy'!$E11)</f>
        <v>0</v>
      </c>
      <c r="J11" s="563" t="n">
        <f aca="false">IF('Cenove indexy'!$E11=0,0,'Cenove indexy'!J11/'Cenove indexy'!$E11)</f>
        <v>0</v>
      </c>
      <c r="K11" s="563" t="n">
        <f aca="false">IF('Cenove indexy'!$E11=0,0,'Cenove indexy'!K11/'Cenove indexy'!$E11)</f>
        <v>0</v>
      </c>
      <c r="L11" s="563" t="n">
        <f aca="false">IF('Cenove indexy'!$E11=0,0,'Cenove indexy'!L11/'Cenove indexy'!$E11)</f>
        <v>0</v>
      </c>
      <c r="M11" s="563" t="n">
        <f aca="false">IF('Cenove indexy'!$E11=0,0,'Cenove indexy'!M11/'Cenove indexy'!$E11)</f>
        <v>0</v>
      </c>
      <c r="N11" s="563" t="n">
        <f aca="false">IF('Cenove indexy'!$E11=0,0,'Cenove indexy'!N11/'Cenove indexy'!$E11)</f>
        <v>0</v>
      </c>
      <c r="O11" s="541" t="n">
        <v>7</v>
      </c>
    </row>
    <row r="12" customFormat="false" ht="12.75" hidden="false" customHeight="false" outlineLevel="0" collapsed="false">
      <c r="B12" s="578" t="str">
        <f aca="false">'Cenove indexy'!B12:D12</f>
        <v>Poplatek KODIS</v>
      </c>
      <c r="C12" s="578"/>
      <c r="D12" s="578"/>
      <c r="E12" s="563" t="n">
        <f aca="false">IF('Cenove indexy'!$E12=0,0,'Cenove indexy'!E12/'Cenove indexy'!$E12)</f>
        <v>1</v>
      </c>
      <c r="F12" s="563" t="n">
        <f aca="false">IF('Cenove indexy'!$E12=0,0,'Cenove indexy'!F12/'Cenove indexy'!$E12)</f>
        <v>0</v>
      </c>
      <c r="G12" s="563" t="n">
        <f aca="false">IF('Cenove indexy'!$E12=0,0,'Cenove indexy'!G12/'Cenove indexy'!$E12)</f>
        <v>0</v>
      </c>
      <c r="H12" s="563" t="n">
        <f aca="false">IF('Cenove indexy'!$E12=0,0,'Cenove indexy'!H12/'Cenove indexy'!$E12)</f>
        <v>0</v>
      </c>
      <c r="I12" s="563" t="n">
        <f aca="false">IF('Cenove indexy'!$E12=0,0,'Cenove indexy'!I12/'Cenove indexy'!$E12)</f>
        <v>0</v>
      </c>
      <c r="J12" s="563" t="n">
        <f aca="false">IF('Cenove indexy'!$E12=0,0,'Cenove indexy'!J12/'Cenove indexy'!$E12)</f>
        <v>0</v>
      </c>
      <c r="K12" s="563" t="n">
        <f aca="false">IF('Cenove indexy'!$E12=0,0,'Cenove indexy'!K12/'Cenove indexy'!$E12)</f>
        <v>0</v>
      </c>
      <c r="L12" s="563" t="n">
        <f aca="false">IF('Cenove indexy'!$E12=0,0,'Cenove indexy'!L12/'Cenove indexy'!$E12)</f>
        <v>0</v>
      </c>
      <c r="M12" s="563" t="n">
        <f aca="false">IF('Cenove indexy'!$E12=0,0,'Cenove indexy'!M12/'Cenove indexy'!$E12)</f>
        <v>0</v>
      </c>
      <c r="N12" s="563" t="n">
        <f aca="false">IF('Cenove indexy'!$E12=0,0,'Cenove indexy'!N12/'Cenove indexy'!$E12)</f>
        <v>0</v>
      </c>
      <c r="O12" s="541" t="n">
        <v>8</v>
      </c>
    </row>
    <row r="13" customFormat="false" ht="12.75" hidden="false" customHeight="false" outlineLevel="0" collapsed="false">
      <c r="B13" s="578" t="str">
        <f aca="false">'Cenove indexy'!B13:D13</f>
        <v>(nepoužívá se)</v>
      </c>
      <c r="C13" s="578"/>
      <c r="D13" s="578"/>
      <c r="E13" s="563" t="n">
        <f aca="false">IF('Cenove indexy'!$E13=0,0,'Cenove indexy'!E13/'Cenove indexy'!$E13)</f>
        <v>1</v>
      </c>
      <c r="F13" s="563" t="n">
        <f aca="false">IF('Cenove indexy'!$E13=0,0,'Cenove indexy'!F13/'Cenove indexy'!$E13)</f>
        <v>0</v>
      </c>
      <c r="G13" s="563" t="n">
        <f aca="false">IF('Cenove indexy'!$E13=0,0,'Cenove indexy'!G13/'Cenove indexy'!$E13)</f>
        <v>0</v>
      </c>
      <c r="H13" s="563" t="n">
        <f aca="false">IF('Cenove indexy'!$E13=0,0,'Cenove indexy'!H13/'Cenove indexy'!$E13)</f>
        <v>0</v>
      </c>
      <c r="I13" s="563" t="n">
        <f aca="false">IF('Cenove indexy'!$E13=0,0,'Cenove indexy'!I13/'Cenove indexy'!$E13)</f>
        <v>0</v>
      </c>
      <c r="J13" s="563" t="n">
        <f aca="false">IF('Cenove indexy'!$E13=0,0,'Cenove indexy'!J13/'Cenove indexy'!$E13)</f>
        <v>0</v>
      </c>
      <c r="K13" s="563" t="n">
        <f aca="false">IF('Cenove indexy'!$E13=0,0,'Cenove indexy'!K13/'Cenove indexy'!$E13)</f>
        <v>0</v>
      </c>
      <c r="L13" s="563" t="n">
        <f aca="false">IF('Cenove indexy'!$E13=0,0,'Cenove indexy'!L13/'Cenove indexy'!$E13)</f>
        <v>0</v>
      </c>
      <c r="M13" s="563" t="n">
        <f aca="false">IF('Cenove indexy'!$E13=0,0,'Cenove indexy'!M13/'Cenove indexy'!$E13)</f>
        <v>0</v>
      </c>
      <c r="N13" s="563" t="n">
        <f aca="false">IF('Cenove indexy'!$E13=0,0,'Cenove indexy'!N13/'Cenove indexy'!$E13)</f>
        <v>0</v>
      </c>
      <c r="O13" s="541" t="n">
        <v>9</v>
      </c>
    </row>
    <row r="14" customFormat="false" ht="12.75" hidden="false" customHeight="false" outlineLevel="0" collapsed="false">
      <c r="B14" s="578" t="str">
        <f aca="false">'Cenove indexy'!B14:D14</f>
        <v>(nepoužívá se)</v>
      </c>
      <c r="C14" s="578"/>
      <c r="D14" s="578"/>
      <c r="E14" s="563" t="n">
        <f aca="false">IF('Cenove indexy'!$E14=0,0,'Cenove indexy'!E14/'Cenove indexy'!$E14)</f>
        <v>1</v>
      </c>
      <c r="F14" s="563" t="n">
        <f aca="false">IF('Cenove indexy'!$E14=0,0,'Cenove indexy'!F14/'Cenove indexy'!$E14)</f>
        <v>0</v>
      </c>
      <c r="G14" s="563" t="n">
        <f aca="false">IF('Cenove indexy'!$E14=0,0,'Cenove indexy'!G14/'Cenove indexy'!$E14)</f>
        <v>0</v>
      </c>
      <c r="H14" s="563" t="n">
        <f aca="false">IF('Cenove indexy'!$E14=0,0,'Cenove indexy'!H14/'Cenove indexy'!$E14)</f>
        <v>0</v>
      </c>
      <c r="I14" s="563" t="n">
        <f aca="false">IF('Cenove indexy'!$E14=0,0,'Cenove indexy'!I14/'Cenove indexy'!$E14)</f>
        <v>0</v>
      </c>
      <c r="J14" s="563" t="n">
        <f aca="false">IF('Cenove indexy'!$E14=0,0,'Cenove indexy'!J14/'Cenove indexy'!$E14)</f>
        <v>0</v>
      </c>
      <c r="K14" s="563" t="n">
        <f aca="false">IF('Cenove indexy'!$E14=0,0,'Cenove indexy'!K14/'Cenove indexy'!$E14)</f>
        <v>0</v>
      </c>
      <c r="L14" s="563" t="n">
        <f aca="false">IF('Cenove indexy'!$E14=0,0,'Cenove indexy'!L14/'Cenove indexy'!$E14)</f>
        <v>0</v>
      </c>
      <c r="M14" s="563" t="n">
        <f aca="false">IF('Cenove indexy'!$E14=0,0,'Cenove indexy'!M14/'Cenove indexy'!$E14)</f>
        <v>0</v>
      </c>
      <c r="N14" s="563" t="n">
        <f aca="false">IF('Cenove indexy'!$E14=0,0,'Cenove indexy'!N14/'Cenove indexy'!$E14)</f>
        <v>0</v>
      </c>
      <c r="O14" s="541" t="n">
        <v>10</v>
      </c>
    </row>
    <row r="15" customFormat="false" ht="12.75" hidden="false" customHeight="false" outlineLevel="0" collapsed="false"/>
    <row r="16" customFormat="false" ht="12.75" hidden="false" customHeight="false" outlineLevel="0" collapsed="false">
      <c r="B16" s="252" t="s">
        <v>218</v>
      </c>
    </row>
    <row r="17" customFormat="false" ht="12.75" hidden="false" customHeight="false" outlineLevel="0" collapsed="false"/>
    <row r="18" customFormat="false" ht="12.75" hidden="false" customHeight="false" outlineLevel="0" collapsed="false">
      <c r="B18" s="542" t="s">
        <v>104</v>
      </c>
      <c r="C18" s="542" t="s">
        <v>226</v>
      </c>
      <c r="D18" s="474"/>
      <c r="E18" s="474"/>
      <c r="F18" s="542"/>
      <c r="G18" s="579"/>
      <c r="H18" s="579"/>
      <c r="I18" s="580"/>
      <c r="J18" s="474"/>
      <c r="K18" s="474"/>
      <c r="L18" s="474"/>
      <c r="M18" s="474"/>
      <c r="N18" s="474"/>
    </row>
    <row r="19" customFormat="false" ht="12.75" hidden="false" customHeight="false" outlineLevel="0" collapsed="false">
      <c r="B19" s="548" t="s">
        <v>113</v>
      </c>
      <c r="C19" s="457" t="s">
        <v>252</v>
      </c>
      <c r="D19" s="297"/>
      <c r="E19" s="581" t="n">
        <f aca="false">INDEX($E$5:$N$14,$O19,MATCH(E$4,$E$4:$N$4,))</f>
        <v>1</v>
      </c>
      <c r="F19" s="581" t="n">
        <f aca="false">INDEX($E$5:$N$14,$O19,MATCH(F$4,$E$4:$N$4,))</f>
        <v>0</v>
      </c>
      <c r="G19" s="581" t="n">
        <f aca="false">INDEX($E$5:$N$14,$O19,MATCH(G$4,$E$4:$N$4,))</f>
        <v>0</v>
      </c>
      <c r="H19" s="581" t="n">
        <f aca="false">INDEX($E$5:$N$14,$O19,MATCH(H$4,$E$4:$N$4,))</f>
        <v>0</v>
      </c>
      <c r="I19" s="581" t="n">
        <f aca="false">INDEX($E$5:$N$14,$O19,MATCH(I$4,$E$4:$N$4,))</f>
        <v>0</v>
      </c>
      <c r="J19" s="581" t="n">
        <f aca="false">INDEX($E$5:$N$14,$O19,MATCH(J$4,$E$4:$N$4,))</f>
        <v>0</v>
      </c>
      <c r="K19" s="581" t="n">
        <f aca="false">INDEX($E$5:$N$14,$O19,MATCH(K$4,$E$4:$N$4,))</f>
        <v>0</v>
      </c>
      <c r="L19" s="581" t="n">
        <f aca="false">INDEX($E$5:$N$14,$O19,MATCH(L$4,$E$4:$N$4,))</f>
        <v>0</v>
      </c>
      <c r="M19" s="581" t="n">
        <f aca="false">INDEX($E$5:$N$14,$O19,MATCH(M$4,$E$4:$N$4,))</f>
        <v>0</v>
      </c>
      <c r="N19" s="581" t="n">
        <f aca="false">INDEX($E$5:$N$14,$O19,MATCH(N$4,$E$4:$N$4,))</f>
        <v>0</v>
      </c>
      <c r="O19" s="541" t="n">
        <f aca="false">'Cenove indexy'!O31</f>
        <v>4</v>
      </c>
    </row>
    <row r="20" customFormat="false" ht="12.75" hidden="false" customHeight="false" outlineLevel="0" collapsed="false">
      <c r="B20" s="548" t="s">
        <v>114</v>
      </c>
      <c r="C20" s="457" t="s">
        <v>253</v>
      </c>
      <c r="D20" s="297"/>
      <c r="E20" s="581" t="n">
        <f aca="false">INDEX($E$5:$N$14,$O20,MATCH(E$4,$E$4:$N$4,))</f>
        <v>1</v>
      </c>
      <c r="F20" s="581" t="n">
        <f aca="false">INDEX($E$5:$N$14,$O20,MATCH(F$4,$E$4:$N$4,))</f>
        <v>0</v>
      </c>
      <c r="G20" s="581" t="n">
        <f aca="false">INDEX($E$5:$N$14,$O20,MATCH(G$4,$E$4:$N$4,))</f>
        <v>0</v>
      </c>
      <c r="H20" s="581" t="n">
        <f aca="false">INDEX($E$5:$N$14,$O20,MATCH(H$4,$E$4:$N$4,))</f>
        <v>0</v>
      </c>
      <c r="I20" s="581" t="n">
        <f aca="false">INDEX($E$5:$N$14,$O20,MATCH(I$4,$E$4:$N$4,))</f>
        <v>0</v>
      </c>
      <c r="J20" s="581" t="n">
        <f aca="false">INDEX($E$5:$N$14,$O20,MATCH(J$4,$E$4:$N$4,))</f>
        <v>0</v>
      </c>
      <c r="K20" s="581" t="n">
        <f aca="false">INDEX($E$5:$N$14,$O20,MATCH(K$4,$E$4:$N$4,))</f>
        <v>0</v>
      </c>
      <c r="L20" s="581" t="n">
        <f aca="false">INDEX($E$5:$N$14,$O20,MATCH(L$4,$E$4:$N$4,))</f>
        <v>0</v>
      </c>
      <c r="M20" s="581" t="n">
        <f aca="false">INDEX($E$5:$N$14,$O20,MATCH(M$4,$E$4:$N$4,))</f>
        <v>0</v>
      </c>
      <c r="N20" s="581" t="n">
        <f aca="false">INDEX($E$5:$N$14,$O20,MATCH(N$4,$E$4:$N$4,))</f>
        <v>0</v>
      </c>
      <c r="O20" s="541" t="n">
        <f aca="false">'Cenove indexy'!O32</f>
        <v>5</v>
      </c>
    </row>
    <row r="21" customFormat="false" ht="12.75" hidden="false" customHeight="false" outlineLevel="0" collapsed="false">
      <c r="B21" s="548" t="s">
        <v>115</v>
      </c>
      <c r="C21" s="457" t="s">
        <v>254</v>
      </c>
      <c r="D21" s="297"/>
      <c r="E21" s="581" t="n">
        <f aca="false">INDEX($E$5:$N$14,$O21,MATCH(E$4,$E$4:$N$4,))</f>
        <v>1</v>
      </c>
      <c r="F21" s="581" t="n">
        <f aca="false">INDEX($E$5:$N$14,$O21,MATCH(F$4,$E$4:$N$4,))</f>
        <v>0</v>
      </c>
      <c r="G21" s="581" t="n">
        <f aca="false">INDEX($E$5:$N$14,$O21,MATCH(G$4,$E$4:$N$4,))</f>
        <v>0</v>
      </c>
      <c r="H21" s="581" t="n">
        <f aca="false">INDEX($E$5:$N$14,$O21,MATCH(H$4,$E$4:$N$4,))</f>
        <v>0</v>
      </c>
      <c r="I21" s="581" t="n">
        <f aca="false">INDEX($E$5:$N$14,$O21,MATCH(I$4,$E$4:$N$4,))</f>
        <v>0</v>
      </c>
      <c r="J21" s="581" t="n">
        <f aca="false">INDEX($E$5:$N$14,$O21,MATCH(J$4,$E$4:$N$4,))</f>
        <v>0</v>
      </c>
      <c r="K21" s="581" t="n">
        <f aca="false">INDEX($E$5:$N$14,$O21,MATCH(K$4,$E$4:$N$4,))</f>
        <v>0</v>
      </c>
      <c r="L21" s="581" t="n">
        <f aca="false">INDEX($E$5:$N$14,$O21,MATCH(L$4,$E$4:$N$4,))</f>
        <v>0</v>
      </c>
      <c r="M21" s="581" t="n">
        <f aca="false">INDEX($E$5:$N$14,$O21,MATCH(M$4,$E$4:$N$4,))</f>
        <v>0</v>
      </c>
      <c r="N21" s="581" t="n">
        <f aca="false">INDEX($E$5:$N$14,$O21,MATCH(N$4,$E$4:$N$4,))</f>
        <v>0</v>
      </c>
      <c r="O21" s="541" t="n">
        <f aca="false">'Cenove indexy'!O33</f>
        <v>6</v>
      </c>
    </row>
    <row r="22" customFormat="false" ht="12.75" hidden="false" customHeight="false" outlineLevel="0" collapsed="false">
      <c r="B22" s="548" t="s">
        <v>116</v>
      </c>
      <c r="C22" s="457" t="s">
        <v>255</v>
      </c>
      <c r="D22" s="297"/>
      <c r="E22" s="581" t="n">
        <f aca="false">INDEX($E$5:$N$14,$O22,MATCH(E$4,$E$4:$N$4,))</f>
        <v>1</v>
      </c>
      <c r="F22" s="581" t="n">
        <f aca="false">INDEX($E$5:$N$14,$O22,MATCH(F$4,$E$4:$N$4,))</f>
        <v>0</v>
      </c>
      <c r="G22" s="581" t="n">
        <f aca="false">INDEX($E$5:$N$14,$O22,MATCH(G$4,$E$4:$N$4,))</f>
        <v>0</v>
      </c>
      <c r="H22" s="581" t="n">
        <f aca="false">INDEX($E$5:$N$14,$O22,MATCH(H$4,$E$4:$N$4,))</f>
        <v>0</v>
      </c>
      <c r="I22" s="581" t="n">
        <f aca="false">INDEX($E$5:$N$14,$O22,MATCH(I$4,$E$4:$N$4,))</f>
        <v>0</v>
      </c>
      <c r="J22" s="581" t="n">
        <f aca="false">INDEX($E$5:$N$14,$O22,MATCH(J$4,$E$4:$N$4,))</f>
        <v>0</v>
      </c>
      <c r="K22" s="581" t="n">
        <f aca="false">INDEX($E$5:$N$14,$O22,MATCH(K$4,$E$4:$N$4,))</f>
        <v>0</v>
      </c>
      <c r="L22" s="581" t="n">
        <f aca="false">INDEX($E$5:$N$14,$O22,MATCH(L$4,$E$4:$N$4,))</f>
        <v>0</v>
      </c>
      <c r="M22" s="581" t="n">
        <f aca="false">INDEX($E$5:$N$14,$O22,MATCH(M$4,$E$4:$N$4,))</f>
        <v>0</v>
      </c>
      <c r="N22" s="581" t="n">
        <f aca="false">INDEX($E$5:$N$14,$O22,MATCH(N$4,$E$4:$N$4,))</f>
        <v>0</v>
      </c>
      <c r="O22" s="541" t="n">
        <f aca="false">'Cenove indexy'!O34</f>
        <v>2</v>
      </c>
    </row>
    <row r="23" customFormat="false" ht="12.75" hidden="false" customHeight="false" outlineLevel="0" collapsed="false">
      <c r="B23" s="548" t="n">
        <v>12</v>
      </c>
      <c r="C23" s="457" t="s">
        <v>118</v>
      </c>
      <c r="D23" s="297"/>
      <c r="E23" s="581" t="n">
        <f aca="false">INDEX($E$5:$N$14,$O23,MATCH(E$4,$E$4:$N$4,))</f>
        <v>1</v>
      </c>
      <c r="F23" s="581" t="n">
        <f aca="false">INDEX($E$5:$N$14,$O23,MATCH(F$4,$E$4:$N$4,))</f>
        <v>0</v>
      </c>
      <c r="G23" s="581" t="n">
        <f aca="false">INDEX($E$5:$N$14,$O23,MATCH(G$4,$E$4:$N$4,))</f>
        <v>0</v>
      </c>
      <c r="H23" s="581" t="n">
        <f aca="false">INDEX($E$5:$N$14,$O23,MATCH(H$4,$E$4:$N$4,))</f>
        <v>0</v>
      </c>
      <c r="I23" s="581" t="n">
        <f aca="false">INDEX($E$5:$N$14,$O23,MATCH(I$4,$E$4:$N$4,))</f>
        <v>0</v>
      </c>
      <c r="J23" s="581" t="n">
        <f aca="false">INDEX($E$5:$N$14,$O23,MATCH(J$4,$E$4:$N$4,))</f>
        <v>0</v>
      </c>
      <c r="K23" s="581" t="n">
        <f aca="false">INDEX($E$5:$N$14,$O23,MATCH(K$4,$E$4:$N$4,))</f>
        <v>0</v>
      </c>
      <c r="L23" s="581" t="n">
        <f aca="false">INDEX($E$5:$N$14,$O23,MATCH(L$4,$E$4:$N$4,))</f>
        <v>0</v>
      </c>
      <c r="M23" s="581" t="n">
        <f aca="false">INDEX($E$5:$N$14,$O23,MATCH(M$4,$E$4:$N$4,))</f>
        <v>0</v>
      </c>
      <c r="N23" s="581" t="n">
        <f aca="false">INDEX($E$5:$N$14,$O23,MATCH(N$4,$E$4:$N$4,))</f>
        <v>0</v>
      </c>
      <c r="O23" s="541" t="n">
        <f aca="false">'Cenove indexy'!O35</f>
        <v>2</v>
      </c>
    </row>
    <row r="24" customFormat="false" ht="12.75" hidden="false" customHeight="false" outlineLevel="0" collapsed="false">
      <c r="B24" s="548" t="n">
        <v>13</v>
      </c>
      <c r="C24" s="457" t="s">
        <v>119</v>
      </c>
      <c r="D24" s="297"/>
      <c r="E24" s="581" t="n">
        <f aca="false">INDEX($E$5:$N$14,$O24,MATCH(E$4,$E$4:$N$4,))</f>
        <v>1</v>
      </c>
      <c r="F24" s="581" t="n">
        <f aca="false">INDEX($E$5:$N$14,$O24,MATCH(F$4,$E$4:$N$4,))</f>
        <v>0</v>
      </c>
      <c r="G24" s="581" t="n">
        <f aca="false">INDEX($E$5:$N$14,$O24,MATCH(G$4,$E$4:$N$4,))</f>
        <v>0</v>
      </c>
      <c r="H24" s="581" t="n">
        <f aca="false">INDEX($E$5:$N$14,$O24,MATCH(H$4,$E$4:$N$4,))</f>
        <v>0</v>
      </c>
      <c r="I24" s="581" t="n">
        <f aca="false">INDEX($E$5:$N$14,$O24,MATCH(I$4,$E$4:$N$4,))</f>
        <v>0</v>
      </c>
      <c r="J24" s="581" t="n">
        <f aca="false">INDEX($E$5:$N$14,$O24,MATCH(J$4,$E$4:$N$4,))</f>
        <v>0</v>
      </c>
      <c r="K24" s="581" t="n">
        <f aca="false">INDEX($E$5:$N$14,$O24,MATCH(K$4,$E$4:$N$4,))</f>
        <v>0</v>
      </c>
      <c r="L24" s="581" t="n">
        <f aca="false">INDEX($E$5:$N$14,$O24,MATCH(L$4,$E$4:$N$4,))</f>
        <v>0</v>
      </c>
      <c r="M24" s="581" t="n">
        <f aca="false">INDEX($E$5:$N$14,$O24,MATCH(M$4,$E$4:$N$4,))</f>
        <v>0</v>
      </c>
      <c r="N24" s="581" t="n">
        <f aca="false">INDEX($E$5:$N$14,$O24,MATCH(N$4,$E$4:$N$4,))</f>
        <v>0</v>
      </c>
      <c r="O24" s="541" t="n">
        <f aca="false">'Cenove indexy'!O36</f>
        <v>2</v>
      </c>
    </row>
    <row r="25" customFormat="false" ht="12.75" hidden="false" customHeight="false" outlineLevel="0" collapsed="false">
      <c r="B25" s="548" t="s">
        <v>121</v>
      </c>
      <c r="C25" s="457" t="s">
        <v>230</v>
      </c>
      <c r="D25" s="297"/>
      <c r="E25" s="581" t="n">
        <f aca="false">INDEX($E$5:$N$14,$O25,MATCH(E$4,$E$4:$N$4,))</f>
        <v>1</v>
      </c>
      <c r="F25" s="581" t="n">
        <f aca="false">INDEX($E$5:$N$14,$O25,MATCH(F$4,$E$4:$N$4,))</f>
        <v>0</v>
      </c>
      <c r="G25" s="581" t="n">
        <f aca="false">INDEX($E$5:$N$14,$O25,MATCH(G$4,$E$4:$N$4,))</f>
        <v>0</v>
      </c>
      <c r="H25" s="581" t="n">
        <f aca="false">INDEX($E$5:$N$14,$O25,MATCH(H$4,$E$4:$N$4,))</f>
        <v>0</v>
      </c>
      <c r="I25" s="581" t="n">
        <f aca="false">INDEX($E$5:$N$14,$O25,MATCH(I$4,$E$4:$N$4,))</f>
        <v>0</v>
      </c>
      <c r="J25" s="581" t="n">
        <f aca="false">INDEX($E$5:$N$14,$O25,MATCH(J$4,$E$4:$N$4,))</f>
        <v>0</v>
      </c>
      <c r="K25" s="581" t="n">
        <f aca="false">INDEX($E$5:$N$14,$O25,MATCH(K$4,$E$4:$N$4,))</f>
        <v>0</v>
      </c>
      <c r="L25" s="581" t="n">
        <f aca="false">INDEX($E$5:$N$14,$O25,MATCH(L$4,$E$4:$N$4,))</f>
        <v>0</v>
      </c>
      <c r="M25" s="581" t="n">
        <f aca="false">INDEX($E$5:$N$14,$O25,MATCH(M$4,$E$4:$N$4,))</f>
        <v>0</v>
      </c>
      <c r="N25" s="581" t="n">
        <f aca="false">INDEX($E$5:$N$14,$O25,MATCH(N$4,$E$4:$N$4,))</f>
        <v>0</v>
      </c>
      <c r="O25" s="541" t="n">
        <f aca="false">'Cenove indexy'!O37</f>
        <v>2</v>
      </c>
    </row>
    <row r="26" customFormat="false" ht="12.75" hidden="false" customHeight="false" outlineLevel="0" collapsed="false">
      <c r="B26" s="548" t="s">
        <v>123</v>
      </c>
      <c r="C26" s="457" t="s">
        <v>231</v>
      </c>
      <c r="D26" s="297"/>
      <c r="E26" s="581" t="n">
        <f aca="false">INDEX($E$5:$N$14,$O26,MATCH(E$4,$E$4:$N$4,))</f>
        <v>1</v>
      </c>
      <c r="F26" s="581" t="n">
        <f aca="false">INDEX($E$5:$N$14,$O26,MATCH(F$4,$E$4:$N$4,))</f>
        <v>0</v>
      </c>
      <c r="G26" s="581" t="n">
        <f aca="false">INDEX($E$5:$N$14,$O26,MATCH(G$4,$E$4:$N$4,))</f>
        <v>0</v>
      </c>
      <c r="H26" s="581" t="n">
        <f aca="false">INDEX($E$5:$N$14,$O26,MATCH(H$4,$E$4:$N$4,))</f>
        <v>0</v>
      </c>
      <c r="I26" s="581" t="n">
        <f aca="false">INDEX($E$5:$N$14,$O26,MATCH(I$4,$E$4:$N$4,))</f>
        <v>0</v>
      </c>
      <c r="J26" s="581" t="n">
        <f aca="false">INDEX($E$5:$N$14,$O26,MATCH(J$4,$E$4:$N$4,))</f>
        <v>0</v>
      </c>
      <c r="K26" s="581" t="n">
        <f aca="false">INDEX($E$5:$N$14,$O26,MATCH(K$4,$E$4:$N$4,))</f>
        <v>0</v>
      </c>
      <c r="L26" s="581" t="n">
        <f aca="false">INDEX($E$5:$N$14,$O26,MATCH(L$4,$E$4:$N$4,))</f>
        <v>0</v>
      </c>
      <c r="M26" s="581" t="n">
        <f aca="false">INDEX($E$5:$N$14,$O26,MATCH(M$4,$E$4:$N$4,))</f>
        <v>0</v>
      </c>
      <c r="N26" s="581" t="n">
        <f aca="false">INDEX($E$5:$N$14,$O26,MATCH(N$4,$E$4:$N$4,))</f>
        <v>0</v>
      </c>
      <c r="O26" s="541" t="n">
        <f aca="false">'Cenove indexy'!O38</f>
        <v>2</v>
      </c>
    </row>
    <row r="27" customFormat="false" ht="12.75" hidden="false" customHeight="false" outlineLevel="0" collapsed="false">
      <c r="B27" s="548" t="n">
        <v>15</v>
      </c>
      <c r="C27" s="457" t="s">
        <v>124</v>
      </c>
      <c r="D27" s="297"/>
      <c r="E27" s="581" t="n">
        <f aca="false">INDEX($E$5:$N$14,$O27,MATCH(E$4,$E$4:$N$4,))</f>
        <v>1</v>
      </c>
      <c r="F27" s="581" t="n">
        <f aca="false">INDEX($E$5:$N$14,$O27,MATCH(F$4,$E$4:$N$4,))</f>
        <v>0</v>
      </c>
      <c r="G27" s="581" t="n">
        <f aca="false">INDEX($E$5:$N$14,$O27,MATCH(G$4,$E$4:$N$4,))</f>
        <v>0</v>
      </c>
      <c r="H27" s="581" t="n">
        <f aca="false">INDEX($E$5:$N$14,$O27,MATCH(H$4,$E$4:$N$4,))</f>
        <v>0</v>
      </c>
      <c r="I27" s="581" t="n">
        <f aca="false">INDEX($E$5:$N$14,$O27,MATCH(I$4,$E$4:$N$4,))</f>
        <v>0</v>
      </c>
      <c r="J27" s="581" t="n">
        <f aca="false">INDEX($E$5:$N$14,$O27,MATCH(J$4,$E$4:$N$4,))</f>
        <v>0</v>
      </c>
      <c r="K27" s="581" t="n">
        <f aca="false">INDEX($E$5:$N$14,$O27,MATCH(K$4,$E$4:$N$4,))</f>
        <v>0</v>
      </c>
      <c r="L27" s="581" t="n">
        <f aca="false">INDEX($E$5:$N$14,$O27,MATCH(L$4,$E$4:$N$4,))</f>
        <v>0</v>
      </c>
      <c r="M27" s="581" t="n">
        <f aca="false">INDEX($E$5:$N$14,$O27,MATCH(M$4,$E$4:$N$4,))</f>
        <v>0</v>
      </c>
      <c r="N27" s="581" t="n">
        <f aca="false">INDEX($E$5:$N$14,$O27,MATCH(N$4,$E$4:$N$4,))</f>
        <v>0</v>
      </c>
      <c r="O27" s="541" t="n">
        <f aca="false">'Cenove indexy'!O39</f>
        <v>2</v>
      </c>
    </row>
    <row r="28" customFormat="false" ht="12.75" hidden="false" customHeight="false" outlineLevel="0" collapsed="false">
      <c r="B28" s="548" t="s">
        <v>126</v>
      </c>
      <c r="C28" s="457" t="s">
        <v>232</v>
      </c>
      <c r="D28" s="297"/>
      <c r="E28" s="581" t="n">
        <f aca="false">INDEX($E$5:$N$14,$O28,MATCH(E$4,$E$4:$N$4,))</f>
        <v>1</v>
      </c>
      <c r="F28" s="581" t="n">
        <f aca="false">INDEX($E$5:$N$14,$O28,MATCH(F$4,$E$4:$N$4,))</f>
        <v>0</v>
      </c>
      <c r="G28" s="581" t="n">
        <f aca="false">INDEX($E$5:$N$14,$O28,MATCH(G$4,$E$4:$N$4,))</f>
        <v>0</v>
      </c>
      <c r="H28" s="581" t="n">
        <f aca="false">INDEX($E$5:$N$14,$O28,MATCH(H$4,$E$4:$N$4,))</f>
        <v>0</v>
      </c>
      <c r="I28" s="581" t="n">
        <f aca="false">INDEX($E$5:$N$14,$O28,MATCH(I$4,$E$4:$N$4,))</f>
        <v>0</v>
      </c>
      <c r="J28" s="581" t="n">
        <f aca="false">INDEX($E$5:$N$14,$O28,MATCH(J$4,$E$4:$N$4,))</f>
        <v>0</v>
      </c>
      <c r="K28" s="581" t="n">
        <f aca="false">INDEX($E$5:$N$14,$O28,MATCH(K$4,$E$4:$N$4,))</f>
        <v>0</v>
      </c>
      <c r="L28" s="581" t="n">
        <f aca="false">INDEX($E$5:$N$14,$O28,MATCH(L$4,$E$4:$N$4,))</f>
        <v>0</v>
      </c>
      <c r="M28" s="581" t="n">
        <f aca="false">INDEX($E$5:$N$14,$O28,MATCH(M$4,$E$4:$N$4,))</f>
        <v>0</v>
      </c>
      <c r="N28" s="581" t="n">
        <f aca="false">INDEX($E$5:$N$14,$O28,MATCH(N$4,$E$4:$N$4,))</f>
        <v>0</v>
      </c>
      <c r="O28" s="541" t="n">
        <f aca="false">'Cenove indexy'!O40</f>
        <v>3</v>
      </c>
    </row>
    <row r="29" customFormat="false" ht="12.75" hidden="false" customHeight="false" outlineLevel="0" collapsed="false">
      <c r="B29" s="548" t="s">
        <v>128</v>
      </c>
      <c r="C29" s="457" t="s">
        <v>233</v>
      </c>
      <c r="D29" s="297"/>
      <c r="E29" s="581" t="n">
        <f aca="false">INDEX($E$5:$N$14,$O29,MATCH(E$4,$E$4:$N$4,))</f>
        <v>1</v>
      </c>
      <c r="F29" s="581" t="n">
        <f aca="false">INDEX($E$5:$N$14,$O29,MATCH(F$4,$E$4:$N$4,))</f>
        <v>0</v>
      </c>
      <c r="G29" s="581" t="n">
        <f aca="false">INDEX($E$5:$N$14,$O29,MATCH(G$4,$E$4:$N$4,))</f>
        <v>0</v>
      </c>
      <c r="H29" s="581" t="n">
        <f aca="false">INDEX($E$5:$N$14,$O29,MATCH(H$4,$E$4:$N$4,))</f>
        <v>0</v>
      </c>
      <c r="I29" s="581" t="n">
        <f aca="false">INDEX($E$5:$N$14,$O29,MATCH(I$4,$E$4:$N$4,))</f>
        <v>0</v>
      </c>
      <c r="J29" s="581" t="n">
        <f aca="false">INDEX($E$5:$N$14,$O29,MATCH(J$4,$E$4:$N$4,))</f>
        <v>0</v>
      </c>
      <c r="K29" s="581" t="n">
        <f aca="false">INDEX($E$5:$N$14,$O29,MATCH(K$4,$E$4:$N$4,))</f>
        <v>0</v>
      </c>
      <c r="L29" s="581" t="n">
        <f aca="false">INDEX($E$5:$N$14,$O29,MATCH(L$4,$E$4:$N$4,))</f>
        <v>0</v>
      </c>
      <c r="M29" s="581" t="n">
        <f aca="false">INDEX($E$5:$N$14,$O29,MATCH(M$4,$E$4:$N$4,))</f>
        <v>0</v>
      </c>
      <c r="N29" s="581" t="n">
        <f aca="false">INDEX($E$5:$N$14,$O29,MATCH(N$4,$E$4:$N$4,))</f>
        <v>0</v>
      </c>
      <c r="O29" s="541" t="n">
        <f aca="false">'Cenove indexy'!O41</f>
        <v>3</v>
      </c>
    </row>
    <row r="30" customFormat="false" ht="12.75" hidden="false" customHeight="false" outlineLevel="0" collapsed="false">
      <c r="B30" s="548" t="s">
        <v>130</v>
      </c>
      <c r="C30" s="457" t="s">
        <v>234</v>
      </c>
      <c r="D30" s="297"/>
      <c r="E30" s="581" t="n">
        <f aca="false">INDEX($E$5:$N$14,$O30,MATCH(E$4,$E$4:$N$4,))</f>
        <v>1</v>
      </c>
      <c r="F30" s="581" t="n">
        <f aca="false">INDEX($E$5:$N$14,$O30,MATCH(F$4,$E$4:$N$4,))</f>
        <v>0</v>
      </c>
      <c r="G30" s="581" t="n">
        <f aca="false">INDEX($E$5:$N$14,$O30,MATCH(G$4,$E$4:$N$4,))</f>
        <v>0</v>
      </c>
      <c r="H30" s="581" t="n">
        <f aca="false">INDEX($E$5:$N$14,$O30,MATCH(H$4,$E$4:$N$4,))</f>
        <v>0</v>
      </c>
      <c r="I30" s="581" t="n">
        <f aca="false">INDEX($E$5:$N$14,$O30,MATCH(I$4,$E$4:$N$4,))</f>
        <v>0</v>
      </c>
      <c r="J30" s="581" t="n">
        <f aca="false">INDEX($E$5:$N$14,$O30,MATCH(J$4,$E$4:$N$4,))</f>
        <v>0</v>
      </c>
      <c r="K30" s="581" t="n">
        <f aca="false">INDEX($E$5:$N$14,$O30,MATCH(K$4,$E$4:$N$4,))</f>
        <v>0</v>
      </c>
      <c r="L30" s="581" t="n">
        <f aca="false">INDEX($E$5:$N$14,$O30,MATCH(L$4,$E$4:$N$4,))</f>
        <v>0</v>
      </c>
      <c r="M30" s="581" t="n">
        <f aca="false">INDEX($E$5:$N$14,$O30,MATCH(M$4,$E$4:$N$4,))</f>
        <v>0</v>
      </c>
      <c r="N30" s="581" t="n">
        <f aca="false">INDEX($E$5:$N$14,$O30,MATCH(N$4,$E$4:$N$4,))</f>
        <v>0</v>
      </c>
      <c r="O30" s="541" t="n">
        <f aca="false">'Cenove indexy'!O42</f>
        <v>3</v>
      </c>
    </row>
    <row r="31" customFormat="false" ht="12.75" hidden="false" customHeight="false" outlineLevel="0" collapsed="false">
      <c r="B31" s="548" t="s">
        <v>131</v>
      </c>
      <c r="C31" s="457" t="s">
        <v>235</v>
      </c>
      <c r="D31" s="297"/>
      <c r="E31" s="581" t="n">
        <f aca="false">INDEX($E$5:$N$14,$O31,MATCH(E$4,$E$4:$N$4,))</f>
        <v>1</v>
      </c>
      <c r="F31" s="581" t="n">
        <f aca="false">INDEX($E$5:$N$14,$O31,MATCH(F$4,$E$4:$N$4,))</f>
        <v>0</v>
      </c>
      <c r="G31" s="581" t="n">
        <f aca="false">INDEX($E$5:$N$14,$O31,MATCH(G$4,$E$4:$N$4,))</f>
        <v>0</v>
      </c>
      <c r="H31" s="581" t="n">
        <f aca="false">INDEX($E$5:$N$14,$O31,MATCH(H$4,$E$4:$N$4,))</f>
        <v>0</v>
      </c>
      <c r="I31" s="581" t="n">
        <f aca="false">INDEX($E$5:$N$14,$O31,MATCH(I$4,$E$4:$N$4,))</f>
        <v>0</v>
      </c>
      <c r="J31" s="581" t="n">
        <f aca="false">INDEX($E$5:$N$14,$O31,MATCH(J$4,$E$4:$N$4,))</f>
        <v>0</v>
      </c>
      <c r="K31" s="581" t="n">
        <f aca="false">INDEX($E$5:$N$14,$O31,MATCH(K$4,$E$4:$N$4,))</f>
        <v>0</v>
      </c>
      <c r="L31" s="581" t="n">
        <f aca="false">INDEX($E$5:$N$14,$O31,MATCH(L$4,$E$4:$N$4,))</f>
        <v>0</v>
      </c>
      <c r="M31" s="581" t="n">
        <f aca="false">INDEX($E$5:$N$14,$O31,MATCH(M$4,$E$4:$N$4,))</f>
        <v>0</v>
      </c>
      <c r="N31" s="581" t="n">
        <f aca="false">INDEX($E$5:$N$14,$O31,MATCH(N$4,$E$4:$N$4,))</f>
        <v>0</v>
      </c>
      <c r="O31" s="541" t="n">
        <f aca="false">'Cenove indexy'!O43</f>
        <v>3</v>
      </c>
    </row>
    <row r="32" customFormat="false" ht="12.75" hidden="false" customHeight="false" outlineLevel="0" collapsed="false">
      <c r="B32" s="548" t="n">
        <v>18</v>
      </c>
      <c r="C32" s="457" t="s">
        <v>132</v>
      </c>
      <c r="D32" s="297"/>
      <c r="E32" s="581" t="n">
        <f aca="false">INDEX($E$5:$N$14,$O32,MATCH(E$4,$E$4:$N$4,))</f>
        <v>1</v>
      </c>
      <c r="F32" s="581" t="n">
        <f aca="false">INDEX($E$5:$N$14,$O32,MATCH(F$4,$E$4:$N$4,))</f>
        <v>0</v>
      </c>
      <c r="G32" s="581" t="n">
        <f aca="false">INDEX($E$5:$N$14,$O32,MATCH(G$4,$E$4:$N$4,))</f>
        <v>0</v>
      </c>
      <c r="H32" s="581" t="n">
        <f aca="false">INDEX($E$5:$N$14,$O32,MATCH(H$4,$E$4:$N$4,))</f>
        <v>0</v>
      </c>
      <c r="I32" s="581" t="n">
        <f aca="false">INDEX($E$5:$N$14,$O32,MATCH(I$4,$E$4:$N$4,))</f>
        <v>0</v>
      </c>
      <c r="J32" s="581" t="n">
        <f aca="false">INDEX($E$5:$N$14,$O32,MATCH(J$4,$E$4:$N$4,))</f>
        <v>0</v>
      </c>
      <c r="K32" s="581" t="n">
        <f aca="false">INDEX($E$5:$N$14,$O32,MATCH(K$4,$E$4:$N$4,))</f>
        <v>0</v>
      </c>
      <c r="L32" s="581" t="n">
        <f aca="false">INDEX($E$5:$N$14,$O32,MATCH(L$4,$E$4:$N$4,))</f>
        <v>0</v>
      </c>
      <c r="M32" s="581" t="n">
        <f aca="false">INDEX($E$5:$N$14,$O32,MATCH(M$4,$E$4:$N$4,))</f>
        <v>0</v>
      </c>
      <c r="N32" s="581" t="n">
        <f aca="false">INDEX($E$5:$N$14,$O32,MATCH(N$4,$E$4:$N$4,))</f>
        <v>0</v>
      </c>
      <c r="O32" s="541" t="n">
        <f aca="false">'Cenove indexy'!O44</f>
        <v>2</v>
      </c>
    </row>
    <row r="33" customFormat="false" ht="12.75" hidden="false" customHeight="false" outlineLevel="0" collapsed="false">
      <c r="B33" s="548" t="n">
        <v>19</v>
      </c>
      <c r="C33" s="457" t="s">
        <v>133</v>
      </c>
      <c r="D33" s="297"/>
      <c r="E33" s="581" t="n">
        <f aca="false">INDEX($E$5:$N$14,$O33,MATCH(E$4,$E$4:$N$4,))</f>
        <v>1</v>
      </c>
      <c r="F33" s="581" t="n">
        <f aca="false">INDEX($E$5:$N$14,$O33,MATCH(F$4,$E$4:$N$4,))</f>
        <v>0</v>
      </c>
      <c r="G33" s="581" t="n">
        <f aca="false">INDEX($E$5:$N$14,$O33,MATCH(G$4,$E$4:$N$4,))</f>
        <v>0</v>
      </c>
      <c r="H33" s="581" t="n">
        <f aca="false">INDEX($E$5:$N$14,$O33,MATCH(H$4,$E$4:$N$4,))</f>
        <v>0</v>
      </c>
      <c r="I33" s="581" t="n">
        <f aca="false">INDEX($E$5:$N$14,$O33,MATCH(I$4,$E$4:$N$4,))</f>
        <v>0</v>
      </c>
      <c r="J33" s="581" t="n">
        <f aca="false">INDEX($E$5:$N$14,$O33,MATCH(J$4,$E$4:$N$4,))</f>
        <v>0</v>
      </c>
      <c r="K33" s="581" t="n">
        <f aca="false">INDEX($E$5:$N$14,$O33,MATCH(K$4,$E$4:$N$4,))</f>
        <v>0</v>
      </c>
      <c r="L33" s="581" t="n">
        <f aca="false">INDEX($E$5:$N$14,$O33,MATCH(L$4,$E$4:$N$4,))</f>
        <v>0</v>
      </c>
      <c r="M33" s="581" t="n">
        <f aca="false">INDEX($E$5:$N$14,$O33,MATCH(M$4,$E$4:$N$4,))</f>
        <v>0</v>
      </c>
      <c r="N33" s="581" t="n">
        <f aca="false">INDEX($E$5:$N$14,$O33,MATCH(N$4,$E$4:$N$4,))</f>
        <v>0</v>
      </c>
      <c r="O33" s="541" t="n">
        <f aca="false">'Cenove indexy'!O45</f>
        <v>2</v>
      </c>
    </row>
    <row r="34" customFormat="false" ht="12.75" hidden="false" customHeight="false" outlineLevel="0" collapsed="false">
      <c r="B34" s="548" t="n">
        <v>20</v>
      </c>
      <c r="C34" s="457" t="s">
        <v>134</v>
      </c>
      <c r="D34" s="297"/>
      <c r="E34" s="581" t="n">
        <f aca="false">INDEX($E$5:$N$14,$O34,MATCH(E$4,$E$4:$N$4,))</f>
        <v>1</v>
      </c>
      <c r="F34" s="581" t="n">
        <f aca="false">INDEX($E$5:$N$14,$O34,MATCH(F$4,$E$4:$N$4,))</f>
        <v>0</v>
      </c>
      <c r="G34" s="581" t="n">
        <f aca="false">INDEX($E$5:$N$14,$O34,MATCH(G$4,$E$4:$N$4,))</f>
        <v>0</v>
      </c>
      <c r="H34" s="581" t="n">
        <f aca="false">INDEX($E$5:$N$14,$O34,MATCH(H$4,$E$4:$N$4,))</f>
        <v>0</v>
      </c>
      <c r="I34" s="581" t="n">
        <f aca="false">INDEX($E$5:$N$14,$O34,MATCH(I$4,$E$4:$N$4,))</f>
        <v>0</v>
      </c>
      <c r="J34" s="581" t="n">
        <f aca="false">INDEX($E$5:$N$14,$O34,MATCH(J$4,$E$4:$N$4,))</f>
        <v>0</v>
      </c>
      <c r="K34" s="581" t="n">
        <f aca="false">INDEX($E$5:$N$14,$O34,MATCH(K$4,$E$4:$N$4,))</f>
        <v>0</v>
      </c>
      <c r="L34" s="581" t="n">
        <f aca="false">INDEX($E$5:$N$14,$O34,MATCH(L$4,$E$4:$N$4,))</f>
        <v>0</v>
      </c>
      <c r="M34" s="581" t="n">
        <f aca="false">INDEX($E$5:$N$14,$O34,MATCH(M$4,$E$4:$N$4,))</f>
        <v>0</v>
      </c>
      <c r="N34" s="581" t="n">
        <f aca="false">INDEX($E$5:$N$14,$O34,MATCH(N$4,$E$4:$N$4,))</f>
        <v>0</v>
      </c>
      <c r="O34" s="541" t="n">
        <f aca="false">'Cenove indexy'!O46</f>
        <v>9</v>
      </c>
    </row>
    <row r="35" customFormat="false" ht="12.75" hidden="false" customHeight="false" outlineLevel="0" collapsed="false">
      <c r="B35" s="548" t="n">
        <v>21</v>
      </c>
      <c r="C35" s="457" t="s">
        <v>135</v>
      </c>
      <c r="D35" s="297"/>
      <c r="E35" s="581" t="n">
        <f aca="false">INDEX($E$5:$N$14,$O35,MATCH(E$4,$E$4:$N$4,))</f>
        <v>1</v>
      </c>
      <c r="F35" s="581" t="n">
        <f aca="false">INDEX($E$5:$N$14,$O35,MATCH(F$4,$E$4:$N$4,))</f>
        <v>0</v>
      </c>
      <c r="G35" s="581" t="n">
        <f aca="false">INDEX($E$5:$N$14,$O35,MATCH(G$4,$E$4:$N$4,))</f>
        <v>0</v>
      </c>
      <c r="H35" s="581" t="n">
        <f aca="false">INDEX($E$5:$N$14,$O35,MATCH(H$4,$E$4:$N$4,))</f>
        <v>0</v>
      </c>
      <c r="I35" s="581" t="n">
        <f aca="false">INDEX($E$5:$N$14,$O35,MATCH(I$4,$E$4:$N$4,))</f>
        <v>0</v>
      </c>
      <c r="J35" s="581" t="n">
        <f aca="false">INDEX($E$5:$N$14,$O35,MATCH(J$4,$E$4:$N$4,))</f>
        <v>0</v>
      </c>
      <c r="K35" s="581" t="n">
        <f aca="false">INDEX($E$5:$N$14,$O35,MATCH(K$4,$E$4:$N$4,))</f>
        <v>0</v>
      </c>
      <c r="L35" s="581" t="n">
        <f aca="false">INDEX($E$5:$N$14,$O35,MATCH(L$4,$E$4:$N$4,))</f>
        <v>0</v>
      </c>
      <c r="M35" s="581" t="n">
        <f aca="false">INDEX($E$5:$N$14,$O35,MATCH(M$4,$E$4:$N$4,))</f>
        <v>0</v>
      </c>
      <c r="N35" s="581" t="n">
        <f aca="false">INDEX($E$5:$N$14,$O35,MATCH(N$4,$E$4:$N$4,))</f>
        <v>0</v>
      </c>
      <c r="O35" s="541" t="n">
        <f aca="false">'Cenove indexy'!O47</f>
        <v>7</v>
      </c>
    </row>
    <row r="36" customFormat="false" ht="12.75" hidden="false" customHeight="false" outlineLevel="0" collapsed="false">
      <c r="B36" s="548" t="n">
        <v>22</v>
      </c>
      <c r="C36" s="457" t="s">
        <v>136</v>
      </c>
      <c r="D36" s="297"/>
      <c r="E36" s="581" t="n">
        <f aca="false">INDEX($E$5:$N$14,$O36,MATCH(E$4,$E$4:$N$4,))</f>
        <v>1</v>
      </c>
      <c r="F36" s="581" t="n">
        <f aca="false">INDEX($E$5:$N$14,$O36,MATCH(F$4,$E$4:$N$4,))</f>
        <v>0</v>
      </c>
      <c r="G36" s="581" t="n">
        <f aca="false">INDEX($E$5:$N$14,$O36,MATCH(G$4,$E$4:$N$4,))</f>
        <v>0</v>
      </c>
      <c r="H36" s="581" t="n">
        <f aca="false">INDEX($E$5:$N$14,$O36,MATCH(H$4,$E$4:$N$4,))</f>
        <v>0</v>
      </c>
      <c r="I36" s="581" t="n">
        <f aca="false">INDEX($E$5:$N$14,$O36,MATCH(I$4,$E$4:$N$4,))</f>
        <v>0</v>
      </c>
      <c r="J36" s="581" t="n">
        <f aca="false">INDEX($E$5:$N$14,$O36,MATCH(J$4,$E$4:$N$4,))</f>
        <v>0</v>
      </c>
      <c r="K36" s="581" t="n">
        <f aca="false">INDEX($E$5:$N$14,$O36,MATCH(K$4,$E$4:$N$4,))</f>
        <v>0</v>
      </c>
      <c r="L36" s="581" t="n">
        <f aca="false">INDEX($E$5:$N$14,$O36,MATCH(L$4,$E$4:$N$4,))</f>
        <v>0</v>
      </c>
      <c r="M36" s="581" t="n">
        <f aca="false">INDEX($E$5:$N$14,$O36,MATCH(M$4,$E$4:$N$4,))</f>
        <v>0</v>
      </c>
      <c r="N36" s="581" t="n">
        <f aca="false">INDEX($E$5:$N$14,$O36,MATCH(N$4,$E$4:$N$4,))</f>
        <v>0</v>
      </c>
      <c r="O36" s="541" t="n">
        <f aca="false">'Cenove indexy'!O48</f>
        <v>2</v>
      </c>
    </row>
    <row r="37" customFormat="false" ht="12.75" hidden="false" customHeight="false" outlineLevel="0" collapsed="false">
      <c r="B37" s="548" t="n">
        <v>23</v>
      </c>
      <c r="C37" s="457" t="s">
        <v>137</v>
      </c>
      <c r="D37" s="297"/>
      <c r="E37" s="581" t="n">
        <f aca="false">INDEX($E$5:$N$14,$O37,MATCH(E$4,$E$4:$N$4,))</f>
        <v>1</v>
      </c>
      <c r="F37" s="581" t="n">
        <f aca="false">INDEX($E$5:$N$14,$O37,MATCH(F$4,$E$4:$N$4,))</f>
        <v>0</v>
      </c>
      <c r="G37" s="581" t="n">
        <f aca="false">INDEX($E$5:$N$14,$O37,MATCH(G$4,$E$4:$N$4,))</f>
        <v>0</v>
      </c>
      <c r="H37" s="581" t="n">
        <f aca="false">INDEX($E$5:$N$14,$O37,MATCH(H$4,$E$4:$N$4,))</f>
        <v>0</v>
      </c>
      <c r="I37" s="581" t="n">
        <f aca="false">INDEX($E$5:$N$14,$O37,MATCH(I$4,$E$4:$N$4,))</f>
        <v>0</v>
      </c>
      <c r="J37" s="581" t="n">
        <f aca="false">INDEX($E$5:$N$14,$O37,MATCH(J$4,$E$4:$N$4,))</f>
        <v>0</v>
      </c>
      <c r="K37" s="581" t="n">
        <f aca="false">INDEX($E$5:$N$14,$O37,MATCH(K$4,$E$4:$N$4,))</f>
        <v>0</v>
      </c>
      <c r="L37" s="581" t="n">
        <f aca="false">INDEX($E$5:$N$14,$O37,MATCH(L$4,$E$4:$N$4,))</f>
        <v>0</v>
      </c>
      <c r="M37" s="581" t="n">
        <f aca="false">INDEX($E$5:$N$14,$O37,MATCH(M$4,$E$4:$N$4,))</f>
        <v>0</v>
      </c>
      <c r="N37" s="581" t="n">
        <f aca="false">INDEX($E$5:$N$14,$O37,MATCH(N$4,$E$4:$N$4,))</f>
        <v>0</v>
      </c>
      <c r="O37" s="541" t="n">
        <f aca="false">'Cenove indexy'!O49</f>
        <v>2</v>
      </c>
    </row>
    <row r="38" customFormat="false" ht="12.75" hidden="false" customHeight="false" outlineLevel="0" collapsed="false">
      <c r="B38" s="548" t="n">
        <v>24</v>
      </c>
      <c r="C38" s="457" t="s">
        <v>138</v>
      </c>
      <c r="D38" s="297"/>
      <c r="E38" s="581" t="n">
        <f aca="false">INDEX($E$5:$N$14,$O38,MATCH(E$4,$E$4:$N$4,))</f>
        <v>1</v>
      </c>
      <c r="F38" s="581" t="n">
        <f aca="false">INDEX($E$5:$N$14,$O38,MATCH(F$4,$E$4:$N$4,))</f>
        <v>0</v>
      </c>
      <c r="G38" s="581" t="n">
        <f aca="false">INDEX($E$5:$N$14,$O38,MATCH(G$4,$E$4:$N$4,))</f>
        <v>0</v>
      </c>
      <c r="H38" s="581" t="n">
        <f aca="false">INDEX($E$5:$N$14,$O38,MATCH(H$4,$E$4:$N$4,))</f>
        <v>0</v>
      </c>
      <c r="I38" s="581" t="n">
        <f aca="false">INDEX($E$5:$N$14,$O38,MATCH(I$4,$E$4:$N$4,))</f>
        <v>0</v>
      </c>
      <c r="J38" s="581" t="n">
        <f aca="false">INDEX($E$5:$N$14,$O38,MATCH(J$4,$E$4:$N$4,))</f>
        <v>0</v>
      </c>
      <c r="K38" s="581" t="n">
        <f aca="false">INDEX($E$5:$N$14,$O38,MATCH(K$4,$E$4:$N$4,))</f>
        <v>0</v>
      </c>
      <c r="L38" s="581" t="n">
        <f aca="false">INDEX($E$5:$N$14,$O38,MATCH(L$4,$E$4:$N$4,))</f>
        <v>0</v>
      </c>
      <c r="M38" s="581" t="n">
        <f aca="false">INDEX($E$5:$N$14,$O38,MATCH(M$4,$E$4:$N$4,))</f>
        <v>0</v>
      </c>
      <c r="N38" s="581" t="n">
        <f aca="false">INDEX($E$5:$N$14,$O38,MATCH(N$4,$E$4:$N$4,))</f>
        <v>0</v>
      </c>
      <c r="O38" s="541" t="n">
        <f aca="false">'Cenove indexy'!O50</f>
        <v>2</v>
      </c>
    </row>
    <row r="39" customFormat="false" ht="12.75" hidden="false" customHeight="false" outlineLevel="0" collapsed="false">
      <c r="B39" s="548" t="n">
        <v>25</v>
      </c>
      <c r="C39" s="457" t="s">
        <v>139</v>
      </c>
      <c r="D39" s="297"/>
      <c r="E39" s="581" t="n">
        <f aca="false">INDEX($E$5:$N$14,$O39,MATCH(E$4,$E$4:$N$4,))</f>
        <v>1</v>
      </c>
      <c r="F39" s="581" t="n">
        <f aca="false">INDEX($E$5:$N$14,$O39,MATCH(F$4,$E$4:$N$4,))</f>
        <v>0</v>
      </c>
      <c r="G39" s="581" t="n">
        <f aca="false">INDEX($E$5:$N$14,$O39,MATCH(G$4,$E$4:$N$4,))</f>
        <v>0</v>
      </c>
      <c r="H39" s="581" t="n">
        <f aca="false">INDEX($E$5:$N$14,$O39,MATCH(H$4,$E$4:$N$4,))</f>
        <v>0</v>
      </c>
      <c r="I39" s="581" t="n">
        <f aca="false">INDEX($E$5:$N$14,$O39,MATCH(I$4,$E$4:$N$4,))</f>
        <v>0</v>
      </c>
      <c r="J39" s="581" t="n">
        <f aca="false">INDEX($E$5:$N$14,$O39,MATCH(J$4,$E$4:$N$4,))</f>
        <v>0</v>
      </c>
      <c r="K39" s="581" t="n">
        <f aca="false">INDEX($E$5:$N$14,$O39,MATCH(K$4,$E$4:$N$4,))</f>
        <v>0</v>
      </c>
      <c r="L39" s="581" t="n">
        <f aca="false">INDEX($E$5:$N$14,$O39,MATCH(L$4,$E$4:$N$4,))</f>
        <v>0</v>
      </c>
      <c r="M39" s="581" t="n">
        <f aca="false">INDEX($E$5:$N$14,$O39,MATCH(M$4,$E$4:$N$4,))</f>
        <v>0</v>
      </c>
      <c r="N39" s="581" t="n">
        <f aca="false">INDEX($E$5:$N$14,$O39,MATCH(N$4,$E$4:$N$4,))</f>
        <v>0</v>
      </c>
      <c r="O39" s="541" t="n">
        <f aca="false">'Cenove indexy'!O51</f>
        <v>2</v>
      </c>
    </row>
    <row r="40" customFormat="false" ht="12.75" hidden="true" customHeight="true" outlineLevel="0" collapsed="false">
      <c r="B40" s="548"/>
      <c r="C40" s="457"/>
      <c r="D40" s="297"/>
      <c r="E40" s="581"/>
      <c r="F40" s="581"/>
      <c r="G40" s="581"/>
      <c r="H40" s="581"/>
      <c r="I40" s="581"/>
      <c r="J40" s="581"/>
      <c r="K40" s="581"/>
      <c r="L40" s="581"/>
      <c r="M40" s="581"/>
      <c r="N40" s="581"/>
    </row>
    <row r="41" customFormat="false" ht="12.75" hidden="false" customHeight="false" outlineLevel="0" collapsed="false">
      <c r="B41" s="548" t="n">
        <v>97</v>
      </c>
      <c r="C41" s="457" t="s">
        <v>236</v>
      </c>
      <c r="D41" s="297"/>
      <c r="E41" s="581" t="n">
        <f aca="false">INDEX($E$5:$N$14,$O41,MATCH(E$4,$E$4:$N$4,))</f>
        <v>1</v>
      </c>
      <c r="F41" s="581" t="n">
        <f aca="false">INDEX($E$5:$N$14,$O41,MATCH(F$4,$E$4:$N$4,))</f>
        <v>0</v>
      </c>
      <c r="G41" s="581" t="n">
        <f aca="false">INDEX($E$5:$N$14,$O41,MATCH(G$4,$E$4:$N$4,))</f>
        <v>0</v>
      </c>
      <c r="H41" s="581" t="n">
        <f aca="false">INDEX($E$5:$N$14,$O41,MATCH(H$4,$E$4:$N$4,))</f>
        <v>0</v>
      </c>
      <c r="I41" s="581" t="n">
        <f aca="false">INDEX($E$5:$N$14,$O41,MATCH(I$4,$E$4:$N$4,))</f>
        <v>0</v>
      </c>
      <c r="J41" s="581" t="n">
        <f aca="false">INDEX($E$5:$N$14,$O41,MATCH(J$4,$E$4:$N$4,))</f>
        <v>0</v>
      </c>
      <c r="K41" s="581" t="n">
        <f aca="false">INDEX($E$5:$N$14,$O41,MATCH(K$4,$E$4:$N$4,))</f>
        <v>0</v>
      </c>
      <c r="L41" s="581" t="n">
        <f aca="false">INDEX($E$5:$N$14,$O41,MATCH(L$4,$E$4:$N$4,))</f>
        <v>0</v>
      </c>
      <c r="M41" s="581" t="n">
        <f aca="false">INDEX($E$5:$N$14,$O41,MATCH(M$4,$E$4:$N$4,))</f>
        <v>0</v>
      </c>
      <c r="N41" s="581" t="n">
        <f aca="false">INDEX($E$5:$N$14,$O41,MATCH(N$4,$E$4:$N$4,))</f>
        <v>0</v>
      </c>
      <c r="O41" s="541" t="n">
        <f aca="false">'Cenove indexy'!O52</f>
        <v>2</v>
      </c>
    </row>
    <row r="42" customFormat="false" ht="12.75" hidden="false" customHeight="false" outlineLevel="0" collapsed="false">
      <c r="B42" s="548" t="n">
        <v>98</v>
      </c>
      <c r="C42" s="457" t="s">
        <v>142</v>
      </c>
      <c r="D42" s="297"/>
      <c r="E42" s="581" t="n">
        <f aca="false">INDEX($E$5:$N$14,$O42,MATCH(E$4,$E$4:$N$4,))</f>
        <v>1</v>
      </c>
      <c r="F42" s="581" t="n">
        <f aca="false">INDEX($E$5:$N$14,$O42,MATCH(F$4,$E$4:$N$4,))</f>
        <v>0</v>
      </c>
      <c r="G42" s="581" t="n">
        <f aca="false">INDEX($E$5:$N$14,$O42,MATCH(G$4,$E$4:$N$4,))</f>
        <v>0</v>
      </c>
      <c r="H42" s="581" t="n">
        <f aca="false">INDEX($E$5:$N$14,$O42,MATCH(H$4,$E$4:$N$4,))</f>
        <v>0</v>
      </c>
      <c r="I42" s="581" t="n">
        <f aca="false">INDEX($E$5:$N$14,$O42,MATCH(I$4,$E$4:$N$4,))</f>
        <v>0</v>
      </c>
      <c r="J42" s="581" t="n">
        <f aca="false">INDEX($E$5:$N$14,$O42,MATCH(J$4,$E$4:$N$4,))</f>
        <v>0</v>
      </c>
      <c r="K42" s="581" t="n">
        <f aca="false">INDEX($E$5:$N$14,$O42,MATCH(K$4,$E$4:$N$4,))</f>
        <v>0</v>
      </c>
      <c r="L42" s="581" t="n">
        <f aca="false">INDEX($E$5:$N$14,$O42,MATCH(L$4,$E$4:$N$4,))</f>
        <v>0</v>
      </c>
      <c r="M42" s="581" t="n">
        <f aca="false">INDEX($E$5:$N$14,$O42,MATCH(M$4,$E$4:$N$4,))</f>
        <v>0</v>
      </c>
      <c r="N42" s="581" t="n">
        <f aca="false">INDEX($E$5:$N$14,$O42,MATCH(N$4,$E$4:$N$4,))</f>
        <v>0</v>
      </c>
      <c r="O42" s="541" t="n">
        <f aca="false">'Cenove indexy'!O53</f>
        <v>2</v>
      </c>
    </row>
    <row r="43" customFormat="false" ht="12.75" hidden="false" customHeight="false" outlineLevel="0" collapsed="false">
      <c r="B43" s="548" t="n">
        <v>99</v>
      </c>
      <c r="C43" s="457" t="s">
        <v>143</v>
      </c>
      <c r="D43" s="297"/>
      <c r="E43" s="581" t="n">
        <f aca="false">INDEX($E$5:$N$14,$O43,MATCH(E$4,$E$4:$N$4,))</f>
        <v>1</v>
      </c>
      <c r="F43" s="581" t="n">
        <f aca="false">INDEX($E$5:$N$14,$O43,MATCH(F$4,$E$4:$N$4,))</f>
        <v>0</v>
      </c>
      <c r="G43" s="581" t="n">
        <f aca="false">INDEX($E$5:$N$14,$O43,MATCH(G$4,$E$4:$N$4,))</f>
        <v>0</v>
      </c>
      <c r="H43" s="581" t="n">
        <f aca="false">INDEX($E$5:$N$14,$O43,MATCH(H$4,$E$4:$N$4,))</f>
        <v>0</v>
      </c>
      <c r="I43" s="581" t="n">
        <f aca="false">INDEX($E$5:$N$14,$O43,MATCH(I$4,$E$4:$N$4,))</f>
        <v>0</v>
      </c>
      <c r="J43" s="581" t="n">
        <f aca="false">INDEX($E$5:$N$14,$O43,MATCH(J$4,$E$4:$N$4,))</f>
        <v>0</v>
      </c>
      <c r="K43" s="581" t="n">
        <f aca="false">INDEX($E$5:$N$14,$O43,MATCH(K$4,$E$4:$N$4,))</f>
        <v>0</v>
      </c>
      <c r="L43" s="581" t="n">
        <f aca="false">INDEX($E$5:$N$14,$O43,MATCH(L$4,$E$4:$N$4,))</f>
        <v>0</v>
      </c>
      <c r="M43" s="581" t="n">
        <f aca="false">INDEX($E$5:$N$14,$O43,MATCH(M$4,$E$4:$N$4,))</f>
        <v>0</v>
      </c>
      <c r="N43" s="581" t="n">
        <f aca="false">INDEX($E$5:$N$14,$O43,MATCH(N$4,$E$4:$N$4,))</f>
        <v>0</v>
      </c>
      <c r="O43" s="541" t="n">
        <f aca="false">'Cenove indexy'!O54</f>
        <v>8</v>
      </c>
    </row>
    <row r="44" customFormat="false" ht="12.75" hidden="false" customHeight="true" outlineLevel="0" collapsed="false"/>
    <row r="45" customFormat="false" ht="12.75" hidden="true" customHeight="false" outlineLevel="0" collapsed="false">
      <c r="B45" s="252" t="s">
        <v>256</v>
      </c>
    </row>
    <row r="47" customFormat="false" ht="12.75" hidden="true" customHeight="false" outlineLevel="0" collapsed="false">
      <c r="B47" s="542" t="s">
        <v>104</v>
      </c>
      <c r="C47" s="542" t="s">
        <v>226</v>
      </c>
      <c r="D47" s="474"/>
      <c r="E47" s="290" t="n">
        <f aca="false">VR</f>
        <v>1</v>
      </c>
      <c r="F47" s="547" t="n">
        <f aca="false">E47+1</f>
        <v>2</v>
      </c>
      <c r="G47" s="547" t="n">
        <f aca="false">F47+1</f>
        <v>3</v>
      </c>
      <c r="H47" s="547" t="n">
        <f aca="false">G47+1</f>
        <v>4</v>
      </c>
      <c r="I47" s="547" t="n">
        <f aca="false">H47+1</f>
        <v>5</v>
      </c>
      <c r="J47" s="547" t="n">
        <f aca="false">I47+1</f>
        <v>6</v>
      </c>
      <c r="K47" s="547" t="n">
        <f aca="false">J47+1</f>
        <v>7</v>
      </c>
      <c r="L47" s="547" t="n">
        <f aca="false">K47+1</f>
        <v>8</v>
      </c>
      <c r="M47" s="547" t="n">
        <f aca="false">L47+1</f>
        <v>9</v>
      </c>
      <c r="N47" s="547" t="n">
        <f aca="false">M47+1</f>
        <v>10</v>
      </c>
    </row>
    <row r="48" customFormat="false" ht="12.75" hidden="true" customHeight="false" outlineLevel="0" collapsed="false">
      <c r="B48" s="548" t="s">
        <v>113</v>
      </c>
      <c r="C48" s="457" t="s">
        <v>227</v>
      </c>
      <c r="D48" s="297"/>
      <c r="E48" s="552" t="n">
        <f aca="false">'Cenova nabidka NAFTA'!$L7*E19</f>
        <v>0</v>
      </c>
      <c r="F48" s="552" t="n">
        <f aca="false">'Cenova nabidka NAFTA'!$L7*F19</f>
        <v>0</v>
      </c>
      <c r="G48" s="552" t="n">
        <f aca="false">'Cenova nabidka NAFTA'!$L7*G19</f>
        <v>0</v>
      </c>
      <c r="H48" s="552" t="n">
        <f aca="false">'Cenova nabidka NAFTA'!$L7*H19</f>
        <v>0</v>
      </c>
      <c r="I48" s="552" t="n">
        <f aca="false">'Cenova nabidka NAFTA'!$L7*I19</f>
        <v>0</v>
      </c>
      <c r="J48" s="552" t="n">
        <f aca="false">'Cenova nabidka NAFTA'!$L7*J19</f>
        <v>0</v>
      </c>
      <c r="K48" s="552" t="n">
        <f aca="false">'Cenova nabidka NAFTA'!$L7*K19</f>
        <v>0</v>
      </c>
      <c r="L48" s="552" t="n">
        <f aca="false">'Cenova nabidka NAFTA'!$L7*L19</f>
        <v>0</v>
      </c>
      <c r="M48" s="552" t="n">
        <f aca="false">'Cenova nabidka NAFTA'!$L7*M19</f>
        <v>0</v>
      </c>
      <c r="N48" s="552" t="n">
        <f aca="false">'Cenova nabidka NAFTA'!$L7*N19</f>
        <v>0</v>
      </c>
    </row>
    <row r="49" customFormat="false" ht="12.75" hidden="true" customHeight="false" outlineLevel="0" collapsed="false">
      <c r="B49" s="548" t="s">
        <v>114</v>
      </c>
      <c r="C49" s="457" t="s">
        <v>228</v>
      </c>
      <c r="D49" s="297"/>
      <c r="E49" s="552" t="n">
        <f aca="false">'Cenova nabidka NAFTA'!$L8*E20</f>
        <v>0</v>
      </c>
      <c r="F49" s="552" t="n">
        <f aca="false">'Cenova nabidka NAFTA'!$L8*F20</f>
        <v>0</v>
      </c>
      <c r="G49" s="552" t="n">
        <f aca="false">'Cenova nabidka NAFTA'!$L8*G20</f>
        <v>0</v>
      </c>
      <c r="H49" s="552" t="n">
        <f aca="false">'Cenova nabidka NAFTA'!$L8*H20</f>
        <v>0</v>
      </c>
      <c r="I49" s="552" t="n">
        <f aca="false">'Cenova nabidka NAFTA'!$L8*I20</f>
        <v>0</v>
      </c>
      <c r="J49" s="552" t="n">
        <f aca="false">'Cenova nabidka NAFTA'!$L8*J20</f>
        <v>0</v>
      </c>
      <c r="K49" s="552" t="n">
        <f aca="false">'Cenova nabidka NAFTA'!$L8*K20</f>
        <v>0</v>
      </c>
      <c r="L49" s="552" t="n">
        <f aca="false">'Cenova nabidka NAFTA'!$L8*L20</f>
        <v>0</v>
      </c>
      <c r="M49" s="552" t="n">
        <f aca="false">'Cenova nabidka NAFTA'!$L8*M20</f>
        <v>0</v>
      </c>
      <c r="N49" s="552" t="n">
        <f aca="false">'Cenova nabidka NAFTA'!$L8*N20</f>
        <v>0</v>
      </c>
    </row>
    <row r="50" customFormat="false" ht="12.75" hidden="true" customHeight="false" outlineLevel="0" collapsed="false">
      <c r="B50" s="548" t="s">
        <v>115</v>
      </c>
      <c r="C50" s="457" t="s">
        <v>229</v>
      </c>
      <c r="D50" s="297"/>
      <c r="E50" s="552" t="n">
        <f aca="false">'Cenova nabidka NAFTA'!$L9*E21</f>
        <v>0</v>
      </c>
      <c r="F50" s="552" t="n">
        <f aca="false">'Cenova nabidka NAFTA'!$L9*F21</f>
        <v>0</v>
      </c>
      <c r="G50" s="552" t="n">
        <f aca="false">'Cenova nabidka NAFTA'!$L9*G21</f>
        <v>0</v>
      </c>
      <c r="H50" s="552" t="n">
        <f aca="false">'Cenova nabidka NAFTA'!$L9*H21</f>
        <v>0</v>
      </c>
      <c r="I50" s="552" t="n">
        <f aca="false">'Cenova nabidka NAFTA'!$L9*I21</f>
        <v>0</v>
      </c>
      <c r="J50" s="552" t="n">
        <f aca="false">'Cenova nabidka NAFTA'!$L9*J21</f>
        <v>0</v>
      </c>
      <c r="K50" s="552" t="n">
        <f aca="false">'Cenova nabidka NAFTA'!$L9*K21</f>
        <v>0</v>
      </c>
      <c r="L50" s="552" t="n">
        <f aca="false">'Cenova nabidka NAFTA'!$L9*L21</f>
        <v>0</v>
      </c>
      <c r="M50" s="552" t="n">
        <f aca="false">'Cenova nabidka NAFTA'!$L9*M21</f>
        <v>0</v>
      </c>
      <c r="N50" s="552" t="n">
        <f aca="false">'Cenova nabidka NAFTA'!$L9*N21</f>
        <v>0</v>
      </c>
    </row>
    <row r="51" customFormat="false" ht="12.75" hidden="true" customHeight="false" outlineLevel="0" collapsed="false">
      <c r="B51" s="548" t="n">
        <v>12</v>
      </c>
      <c r="C51" s="457" t="s">
        <v>118</v>
      </c>
      <c r="D51" s="297"/>
      <c r="E51" s="552" t="n">
        <f aca="false">'Cenova nabidka NAFTA'!$L11*E23</f>
        <v>0</v>
      </c>
      <c r="F51" s="552" t="n">
        <f aca="false">'Cenova nabidka NAFTA'!$L11*F23</f>
        <v>0</v>
      </c>
      <c r="G51" s="552" t="n">
        <f aca="false">'Cenova nabidka NAFTA'!$L11*G23</f>
        <v>0</v>
      </c>
      <c r="H51" s="552" t="n">
        <f aca="false">'Cenova nabidka NAFTA'!$L11*H23</f>
        <v>0</v>
      </c>
      <c r="I51" s="552" t="n">
        <f aca="false">'Cenova nabidka NAFTA'!$L11*I23</f>
        <v>0</v>
      </c>
      <c r="J51" s="552" t="n">
        <f aca="false">'Cenova nabidka NAFTA'!$L11*J23</f>
        <v>0</v>
      </c>
      <c r="K51" s="552" t="n">
        <f aca="false">'Cenova nabidka NAFTA'!$L11*K23</f>
        <v>0</v>
      </c>
      <c r="L51" s="552" t="n">
        <f aca="false">'Cenova nabidka NAFTA'!$L11*L23</f>
        <v>0</v>
      </c>
      <c r="M51" s="552" t="n">
        <f aca="false">'Cenova nabidka NAFTA'!$L11*M23</f>
        <v>0</v>
      </c>
      <c r="N51" s="552" t="n">
        <f aca="false">'Cenova nabidka NAFTA'!$L11*N23</f>
        <v>0</v>
      </c>
    </row>
    <row r="52" customFormat="false" ht="12.75" hidden="true" customHeight="false" outlineLevel="0" collapsed="false">
      <c r="B52" s="548" t="n">
        <v>13</v>
      </c>
      <c r="C52" s="457" t="s">
        <v>119</v>
      </c>
      <c r="D52" s="297"/>
      <c r="E52" s="552" t="n">
        <f aca="false">'Cenova nabidka NAFTA'!$L12*E24</f>
        <v>0</v>
      </c>
      <c r="F52" s="552" t="n">
        <f aca="false">'Cenova nabidka NAFTA'!$L12*F24</f>
        <v>0</v>
      </c>
      <c r="G52" s="552" t="n">
        <f aca="false">'Cenova nabidka NAFTA'!$L12*G24</f>
        <v>0</v>
      </c>
      <c r="H52" s="552" t="n">
        <f aca="false">'Cenova nabidka NAFTA'!$L12*H24</f>
        <v>0</v>
      </c>
      <c r="I52" s="552" t="n">
        <f aca="false">'Cenova nabidka NAFTA'!$L12*I24</f>
        <v>0</v>
      </c>
      <c r="J52" s="552" t="n">
        <f aca="false">'Cenova nabidka NAFTA'!$L12*J24</f>
        <v>0</v>
      </c>
      <c r="K52" s="552" t="n">
        <f aca="false">'Cenova nabidka NAFTA'!$L12*K24</f>
        <v>0</v>
      </c>
      <c r="L52" s="552" t="n">
        <f aca="false">'Cenova nabidka NAFTA'!$L12*L24</f>
        <v>0</v>
      </c>
      <c r="M52" s="552" t="n">
        <f aca="false">'Cenova nabidka NAFTA'!$L12*M24</f>
        <v>0</v>
      </c>
      <c r="N52" s="552" t="n">
        <f aca="false">'Cenova nabidka NAFTA'!$L12*N24</f>
        <v>0</v>
      </c>
    </row>
    <row r="53" customFormat="false" ht="12.75" hidden="true" customHeight="false" outlineLevel="0" collapsed="false">
      <c r="B53" s="548" t="s">
        <v>121</v>
      </c>
      <c r="C53" s="457" t="s">
        <v>230</v>
      </c>
      <c r="D53" s="297"/>
      <c r="E53" s="552" t="n">
        <f aca="false">'Cenova nabidka NAFTA'!$L13*E25</f>
        <v>0</v>
      </c>
      <c r="F53" s="552" t="n">
        <f aca="false">'Cenova nabidka NAFTA'!$L13*F25</f>
        <v>0</v>
      </c>
      <c r="G53" s="552" t="n">
        <f aca="false">'Cenova nabidka NAFTA'!$L13*G25</f>
        <v>0</v>
      </c>
      <c r="H53" s="552" t="n">
        <f aca="false">'Cenova nabidka NAFTA'!$L13*H25</f>
        <v>0</v>
      </c>
      <c r="I53" s="552" t="n">
        <f aca="false">'Cenova nabidka NAFTA'!$L13*I25</f>
        <v>0</v>
      </c>
      <c r="J53" s="552" t="n">
        <f aca="false">'Cenova nabidka NAFTA'!$L13*J25</f>
        <v>0</v>
      </c>
      <c r="K53" s="552" t="n">
        <f aca="false">'Cenova nabidka NAFTA'!$L13*K25</f>
        <v>0</v>
      </c>
      <c r="L53" s="552" t="n">
        <f aca="false">'Cenova nabidka NAFTA'!$L13*L25</f>
        <v>0</v>
      </c>
      <c r="M53" s="552" t="n">
        <f aca="false">'Cenova nabidka NAFTA'!$L13*M25</f>
        <v>0</v>
      </c>
      <c r="N53" s="552" t="n">
        <f aca="false">'Cenova nabidka NAFTA'!$L13*N25</f>
        <v>0</v>
      </c>
    </row>
    <row r="54" customFormat="false" ht="12.75" hidden="true" customHeight="false" outlineLevel="0" collapsed="false">
      <c r="B54" s="548" t="s">
        <v>123</v>
      </c>
      <c r="C54" s="457" t="s">
        <v>231</v>
      </c>
      <c r="D54" s="297"/>
      <c r="E54" s="552" t="n">
        <f aca="false">'Cenova nabidka NAFTA'!$L14*E26</f>
        <v>0</v>
      </c>
      <c r="F54" s="552" t="n">
        <f aca="false">'Cenova nabidka NAFTA'!$L14*F26</f>
        <v>0</v>
      </c>
      <c r="G54" s="552" t="n">
        <f aca="false">'Cenova nabidka NAFTA'!$L14*G26</f>
        <v>0</v>
      </c>
      <c r="H54" s="552" t="n">
        <f aca="false">'Cenova nabidka NAFTA'!$L14*H26</f>
        <v>0</v>
      </c>
      <c r="I54" s="552" t="n">
        <f aca="false">'Cenova nabidka NAFTA'!$L14*I26</f>
        <v>0</v>
      </c>
      <c r="J54" s="552" t="n">
        <f aca="false">'Cenova nabidka NAFTA'!$L14*J26</f>
        <v>0</v>
      </c>
      <c r="K54" s="552" t="n">
        <f aca="false">'Cenova nabidka NAFTA'!$L14*K26</f>
        <v>0</v>
      </c>
      <c r="L54" s="552" t="n">
        <f aca="false">'Cenova nabidka NAFTA'!$L14*L26</f>
        <v>0</v>
      </c>
      <c r="M54" s="552" t="n">
        <f aca="false">'Cenova nabidka NAFTA'!$L14*M26</f>
        <v>0</v>
      </c>
      <c r="N54" s="552" t="n">
        <f aca="false">'Cenova nabidka NAFTA'!$L14*N26</f>
        <v>0</v>
      </c>
    </row>
    <row r="55" customFormat="false" ht="12.75" hidden="true" customHeight="false" outlineLevel="0" collapsed="false">
      <c r="B55" s="548" t="n">
        <v>15</v>
      </c>
      <c r="C55" s="457" t="s">
        <v>124</v>
      </c>
      <c r="D55" s="297"/>
      <c r="E55" s="552" t="n">
        <f aca="false">'Cenova nabidka NAFTA'!$L15*E27</f>
        <v>0</v>
      </c>
      <c r="F55" s="552" t="n">
        <f aca="false">'Cenova nabidka NAFTA'!$L15*F27</f>
        <v>0</v>
      </c>
      <c r="G55" s="552" t="n">
        <f aca="false">'Cenova nabidka NAFTA'!$L15*G27</f>
        <v>0</v>
      </c>
      <c r="H55" s="552" t="n">
        <f aca="false">'Cenova nabidka NAFTA'!$L15*H27</f>
        <v>0</v>
      </c>
      <c r="I55" s="552" t="n">
        <f aca="false">'Cenova nabidka NAFTA'!$L15*I27</f>
        <v>0</v>
      </c>
      <c r="J55" s="552" t="n">
        <f aca="false">'Cenova nabidka NAFTA'!$L15*J27</f>
        <v>0</v>
      </c>
      <c r="K55" s="552" t="n">
        <f aca="false">'Cenova nabidka NAFTA'!$L15*K27</f>
        <v>0</v>
      </c>
      <c r="L55" s="552" t="n">
        <f aca="false">'Cenova nabidka NAFTA'!$L15*L27</f>
        <v>0</v>
      </c>
      <c r="M55" s="552" t="n">
        <f aca="false">'Cenova nabidka NAFTA'!$L15*M27</f>
        <v>0</v>
      </c>
      <c r="N55" s="552" t="n">
        <f aca="false">'Cenova nabidka NAFTA'!$L15*N27</f>
        <v>0</v>
      </c>
    </row>
    <row r="56" customFormat="false" ht="12.75" hidden="true" customHeight="false" outlineLevel="0" collapsed="false">
      <c r="B56" s="548" t="s">
        <v>126</v>
      </c>
      <c r="C56" s="457" t="s">
        <v>232</v>
      </c>
      <c r="D56" s="297"/>
      <c r="E56" s="552" t="n">
        <f aca="false">'Cenova nabidka NAFTA'!$L16*E28</f>
        <v>0</v>
      </c>
      <c r="F56" s="552" t="n">
        <f aca="false">'Cenova nabidka NAFTA'!$L16*F28</f>
        <v>0</v>
      </c>
      <c r="G56" s="552" t="n">
        <f aca="false">'Cenova nabidka NAFTA'!$L16*G28</f>
        <v>0</v>
      </c>
      <c r="H56" s="552" t="n">
        <f aca="false">'Cenova nabidka NAFTA'!$L16*H28</f>
        <v>0</v>
      </c>
      <c r="I56" s="552" t="n">
        <f aca="false">'Cenova nabidka NAFTA'!$L16*I28</f>
        <v>0</v>
      </c>
      <c r="J56" s="552" t="n">
        <f aca="false">'Cenova nabidka NAFTA'!$L16*J28</f>
        <v>0</v>
      </c>
      <c r="K56" s="552" t="n">
        <f aca="false">'Cenova nabidka NAFTA'!$L16*K28</f>
        <v>0</v>
      </c>
      <c r="L56" s="552" t="n">
        <f aca="false">'Cenova nabidka NAFTA'!$L16*L28</f>
        <v>0</v>
      </c>
      <c r="M56" s="552" t="n">
        <f aca="false">'Cenova nabidka NAFTA'!$L16*M28</f>
        <v>0</v>
      </c>
      <c r="N56" s="552" t="n">
        <f aca="false">'Cenova nabidka NAFTA'!$L16*N28</f>
        <v>0</v>
      </c>
    </row>
    <row r="57" customFormat="false" ht="12.75" hidden="true" customHeight="false" outlineLevel="0" collapsed="false">
      <c r="B57" s="548" t="s">
        <v>128</v>
      </c>
      <c r="C57" s="457" t="s">
        <v>233</v>
      </c>
      <c r="D57" s="297"/>
      <c r="E57" s="552" t="n">
        <f aca="false">'Cenova nabidka NAFTA'!$L17*E29</f>
        <v>0</v>
      </c>
      <c r="F57" s="552" t="n">
        <f aca="false">'Cenova nabidka NAFTA'!$L17*F29</f>
        <v>0</v>
      </c>
      <c r="G57" s="552" t="n">
        <f aca="false">'Cenova nabidka NAFTA'!$L17*G29</f>
        <v>0</v>
      </c>
      <c r="H57" s="552" t="n">
        <f aca="false">'Cenova nabidka NAFTA'!$L17*H29</f>
        <v>0</v>
      </c>
      <c r="I57" s="552" t="n">
        <f aca="false">'Cenova nabidka NAFTA'!$L17*I29</f>
        <v>0</v>
      </c>
      <c r="J57" s="552" t="n">
        <f aca="false">'Cenova nabidka NAFTA'!$L17*J29</f>
        <v>0</v>
      </c>
      <c r="K57" s="552" t="n">
        <f aca="false">'Cenova nabidka NAFTA'!$L17*K29</f>
        <v>0</v>
      </c>
      <c r="L57" s="552" t="n">
        <f aca="false">'Cenova nabidka NAFTA'!$L17*L29</f>
        <v>0</v>
      </c>
      <c r="M57" s="552" t="n">
        <f aca="false">'Cenova nabidka NAFTA'!$L17*M29</f>
        <v>0</v>
      </c>
      <c r="N57" s="552" t="n">
        <f aca="false">'Cenova nabidka NAFTA'!$L17*N29</f>
        <v>0</v>
      </c>
    </row>
    <row r="58" customFormat="false" ht="12.75" hidden="true" customHeight="false" outlineLevel="0" collapsed="false">
      <c r="B58" s="548" t="s">
        <v>130</v>
      </c>
      <c r="C58" s="457" t="s">
        <v>234</v>
      </c>
      <c r="D58" s="297"/>
      <c r="E58" s="552" t="n">
        <f aca="false">'Cenova nabidka NAFTA'!$L18*E30</f>
        <v>0</v>
      </c>
      <c r="F58" s="552" t="n">
        <f aca="false">'Cenova nabidka NAFTA'!$L18*F30</f>
        <v>0</v>
      </c>
      <c r="G58" s="552" t="n">
        <f aca="false">'Cenova nabidka NAFTA'!$L18*G30</f>
        <v>0</v>
      </c>
      <c r="H58" s="552" t="n">
        <f aca="false">'Cenova nabidka NAFTA'!$L18*H30</f>
        <v>0</v>
      </c>
      <c r="I58" s="552" t="n">
        <f aca="false">'Cenova nabidka NAFTA'!$L18*I30</f>
        <v>0</v>
      </c>
      <c r="J58" s="552" t="n">
        <f aca="false">'Cenova nabidka NAFTA'!$L18*J30</f>
        <v>0</v>
      </c>
      <c r="K58" s="552" t="n">
        <f aca="false">'Cenova nabidka NAFTA'!$L18*K30</f>
        <v>0</v>
      </c>
      <c r="L58" s="552" t="n">
        <f aca="false">'Cenova nabidka NAFTA'!$L18*L30</f>
        <v>0</v>
      </c>
      <c r="M58" s="552" t="n">
        <f aca="false">'Cenova nabidka NAFTA'!$L18*M30</f>
        <v>0</v>
      </c>
      <c r="N58" s="552" t="n">
        <f aca="false">'Cenova nabidka NAFTA'!$L18*N30</f>
        <v>0</v>
      </c>
    </row>
    <row r="59" customFormat="false" ht="12.75" hidden="true" customHeight="false" outlineLevel="0" collapsed="false">
      <c r="B59" s="548" t="s">
        <v>131</v>
      </c>
      <c r="C59" s="457" t="s">
        <v>235</v>
      </c>
      <c r="D59" s="297"/>
      <c r="E59" s="552" t="n">
        <f aca="false">'Cenova nabidka NAFTA'!$L19*E31</f>
        <v>0</v>
      </c>
      <c r="F59" s="552" t="n">
        <f aca="false">'Cenova nabidka NAFTA'!$L19*F31</f>
        <v>0</v>
      </c>
      <c r="G59" s="552" t="n">
        <f aca="false">'Cenova nabidka NAFTA'!$L19*G31</f>
        <v>0</v>
      </c>
      <c r="H59" s="552" t="n">
        <f aca="false">'Cenova nabidka NAFTA'!$L19*H31</f>
        <v>0</v>
      </c>
      <c r="I59" s="552" t="n">
        <f aca="false">'Cenova nabidka NAFTA'!$L19*I31</f>
        <v>0</v>
      </c>
      <c r="J59" s="552" t="n">
        <f aca="false">'Cenova nabidka NAFTA'!$L19*J31</f>
        <v>0</v>
      </c>
      <c r="K59" s="552" t="n">
        <f aca="false">'Cenova nabidka NAFTA'!$L19*K31</f>
        <v>0</v>
      </c>
      <c r="L59" s="552" t="n">
        <f aca="false">'Cenova nabidka NAFTA'!$L19*L31</f>
        <v>0</v>
      </c>
      <c r="M59" s="552" t="n">
        <f aca="false">'Cenova nabidka NAFTA'!$L19*M31</f>
        <v>0</v>
      </c>
      <c r="N59" s="552" t="n">
        <f aca="false">'Cenova nabidka NAFTA'!$L19*N31</f>
        <v>0</v>
      </c>
    </row>
    <row r="60" customFormat="false" ht="12.75" hidden="true" customHeight="false" outlineLevel="0" collapsed="false">
      <c r="B60" s="548" t="n">
        <v>18</v>
      </c>
      <c r="C60" s="457" t="s">
        <v>132</v>
      </c>
      <c r="D60" s="297"/>
      <c r="E60" s="552" t="n">
        <f aca="false">'Cenova nabidka NAFTA'!$L20*E32</f>
        <v>0</v>
      </c>
      <c r="F60" s="552" t="n">
        <f aca="false">'Cenova nabidka NAFTA'!$L20*F32</f>
        <v>0</v>
      </c>
      <c r="G60" s="552" t="n">
        <f aca="false">'Cenova nabidka NAFTA'!$L20*G32</f>
        <v>0</v>
      </c>
      <c r="H60" s="552" t="n">
        <f aca="false">'Cenova nabidka NAFTA'!$L20*H32</f>
        <v>0</v>
      </c>
      <c r="I60" s="552" t="n">
        <f aca="false">'Cenova nabidka NAFTA'!$L20*I32</f>
        <v>0</v>
      </c>
      <c r="J60" s="552" t="n">
        <f aca="false">'Cenova nabidka NAFTA'!$L20*J32</f>
        <v>0</v>
      </c>
      <c r="K60" s="552" t="n">
        <f aca="false">'Cenova nabidka NAFTA'!$L20*K32</f>
        <v>0</v>
      </c>
      <c r="L60" s="552" t="n">
        <f aca="false">'Cenova nabidka NAFTA'!$L20*L32</f>
        <v>0</v>
      </c>
      <c r="M60" s="552" t="n">
        <f aca="false">'Cenova nabidka NAFTA'!$L20*M32</f>
        <v>0</v>
      </c>
      <c r="N60" s="552" t="n">
        <f aca="false">'Cenova nabidka NAFTA'!$L20*N32</f>
        <v>0</v>
      </c>
    </row>
    <row r="61" customFormat="false" ht="12.75" hidden="true" customHeight="false" outlineLevel="0" collapsed="false">
      <c r="B61" s="548" t="n">
        <v>19</v>
      </c>
      <c r="C61" s="457" t="s">
        <v>133</v>
      </c>
      <c r="D61" s="297"/>
      <c r="E61" s="552" t="n">
        <f aca="false">'Cenova nabidka NAFTA'!$L21*E33</f>
        <v>0</v>
      </c>
      <c r="F61" s="552" t="n">
        <f aca="false">'Cenova nabidka NAFTA'!$L21*F33</f>
        <v>0</v>
      </c>
      <c r="G61" s="552" t="n">
        <f aca="false">'Cenova nabidka NAFTA'!$L21*G33</f>
        <v>0</v>
      </c>
      <c r="H61" s="552" t="n">
        <f aca="false">'Cenova nabidka NAFTA'!$L21*H33</f>
        <v>0</v>
      </c>
      <c r="I61" s="552" t="n">
        <f aca="false">'Cenova nabidka NAFTA'!$L21*I33</f>
        <v>0</v>
      </c>
      <c r="J61" s="552" t="n">
        <f aca="false">'Cenova nabidka NAFTA'!$L21*J33</f>
        <v>0</v>
      </c>
      <c r="K61" s="552" t="n">
        <f aca="false">'Cenova nabidka NAFTA'!$L21*K33</f>
        <v>0</v>
      </c>
      <c r="L61" s="552" t="n">
        <f aca="false">'Cenova nabidka NAFTA'!$L21*L33</f>
        <v>0</v>
      </c>
      <c r="M61" s="552" t="n">
        <f aca="false">'Cenova nabidka NAFTA'!$L21*M33</f>
        <v>0</v>
      </c>
      <c r="N61" s="552" t="n">
        <f aca="false">'Cenova nabidka NAFTA'!$L21*N33</f>
        <v>0</v>
      </c>
    </row>
    <row r="62" customFormat="false" ht="12.75" hidden="true" customHeight="false" outlineLevel="0" collapsed="false">
      <c r="B62" s="548" t="n">
        <v>20</v>
      </c>
      <c r="C62" s="457" t="s">
        <v>134</v>
      </c>
      <c r="D62" s="297"/>
      <c r="E62" s="552" t="n">
        <f aca="false">'Cenova nabidka NAFTA'!$L22*E34</f>
        <v>0</v>
      </c>
      <c r="F62" s="552" t="n">
        <f aca="false">'Cenova nabidka NAFTA'!$L22*F34</f>
        <v>0</v>
      </c>
      <c r="G62" s="552" t="n">
        <f aca="false">'Cenova nabidka NAFTA'!$L22*G34</f>
        <v>0</v>
      </c>
      <c r="H62" s="552" t="n">
        <f aca="false">'Cenova nabidka NAFTA'!$L22*H34</f>
        <v>0</v>
      </c>
      <c r="I62" s="552" t="n">
        <f aca="false">'Cenova nabidka NAFTA'!$L22*I34</f>
        <v>0</v>
      </c>
      <c r="J62" s="552" t="n">
        <f aca="false">'Cenova nabidka NAFTA'!$L22*J34</f>
        <v>0</v>
      </c>
      <c r="K62" s="552" t="n">
        <f aca="false">'Cenova nabidka NAFTA'!$L22*K34</f>
        <v>0</v>
      </c>
      <c r="L62" s="552" t="n">
        <f aca="false">'Cenova nabidka NAFTA'!$L22*L34</f>
        <v>0</v>
      </c>
      <c r="M62" s="552" t="n">
        <f aca="false">'Cenova nabidka NAFTA'!$L22*M34</f>
        <v>0</v>
      </c>
      <c r="N62" s="552" t="n">
        <f aca="false">'Cenova nabidka NAFTA'!$L22*N34</f>
        <v>0</v>
      </c>
    </row>
    <row r="63" customFormat="false" ht="12.75" hidden="true" customHeight="false" outlineLevel="0" collapsed="false">
      <c r="B63" s="548" t="n">
        <v>21</v>
      </c>
      <c r="C63" s="457" t="s">
        <v>135</v>
      </c>
      <c r="D63" s="297"/>
      <c r="E63" s="552" t="n">
        <f aca="false">'Cenova nabidka NAFTA'!$L23*E35</f>
        <v>0</v>
      </c>
      <c r="F63" s="552" t="n">
        <f aca="false">'Cenova nabidka NAFTA'!$L23*F35</f>
        <v>0</v>
      </c>
      <c r="G63" s="552" t="n">
        <f aca="false">'Cenova nabidka NAFTA'!$L23*G35</f>
        <v>0</v>
      </c>
      <c r="H63" s="552" t="n">
        <f aca="false">'Cenova nabidka NAFTA'!$L23*H35</f>
        <v>0</v>
      </c>
      <c r="I63" s="552" t="n">
        <f aca="false">'Cenova nabidka NAFTA'!$L23*I35</f>
        <v>0</v>
      </c>
      <c r="J63" s="552" t="n">
        <f aca="false">'Cenova nabidka NAFTA'!$L23*J35</f>
        <v>0</v>
      </c>
      <c r="K63" s="552" t="n">
        <f aca="false">'Cenova nabidka NAFTA'!$L23*K35</f>
        <v>0</v>
      </c>
      <c r="L63" s="552" t="n">
        <f aca="false">'Cenova nabidka NAFTA'!$L23*L35</f>
        <v>0</v>
      </c>
      <c r="M63" s="552" t="n">
        <f aca="false">'Cenova nabidka NAFTA'!$L23*M35</f>
        <v>0</v>
      </c>
      <c r="N63" s="552" t="n">
        <f aca="false">'Cenova nabidka NAFTA'!$L23*N35</f>
        <v>0</v>
      </c>
    </row>
    <row r="64" customFormat="false" ht="12.75" hidden="true" customHeight="false" outlineLevel="0" collapsed="false">
      <c r="B64" s="548" t="n">
        <v>22</v>
      </c>
      <c r="C64" s="457" t="s">
        <v>136</v>
      </c>
      <c r="D64" s="297"/>
      <c r="E64" s="552" t="n">
        <f aca="false">'Cenova nabidka NAFTA'!$L24*E36</f>
        <v>0</v>
      </c>
      <c r="F64" s="552" t="n">
        <f aca="false">'Cenova nabidka NAFTA'!$L24*F36</f>
        <v>0</v>
      </c>
      <c r="G64" s="552" t="n">
        <f aca="false">'Cenova nabidka NAFTA'!$L24*G36</f>
        <v>0</v>
      </c>
      <c r="H64" s="552" t="n">
        <f aca="false">'Cenova nabidka NAFTA'!$L24*H36</f>
        <v>0</v>
      </c>
      <c r="I64" s="552" t="n">
        <f aca="false">'Cenova nabidka NAFTA'!$L24*I36</f>
        <v>0</v>
      </c>
      <c r="J64" s="552" t="n">
        <f aca="false">'Cenova nabidka NAFTA'!$L24*J36</f>
        <v>0</v>
      </c>
      <c r="K64" s="552" t="n">
        <f aca="false">'Cenova nabidka NAFTA'!$L24*K36</f>
        <v>0</v>
      </c>
      <c r="L64" s="552" t="n">
        <f aca="false">'Cenova nabidka NAFTA'!$L24*L36</f>
        <v>0</v>
      </c>
      <c r="M64" s="552" t="n">
        <f aca="false">'Cenova nabidka NAFTA'!$L24*M36</f>
        <v>0</v>
      </c>
      <c r="N64" s="552" t="n">
        <f aca="false">'Cenova nabidka NAFTA'!$L24*N36</f>
        <v>0</v>
      </c>
    </row>
    <row r="65" customFormat="false" ht="12.75" hidden="true" customHeight="false" outlineLevel="0" collapsed="false">
      <c r="B65" s="548" t="n">
        <v>23</v>
      </c>
      <c r="C65" s="457" t="s">
        <v>137</v>
      </c>
      <c r="D65" s="297"/>
      <c r="E65" s="552" t="n">
        <f aca="false">'Cenova nabidka NAFTA'!$L25*E37</f>
        <v>0</v>
      </c>
      <c r="F65" s="552" t="n">
        <f aca="false">'Cenova nabidka NAFTA'!$L25*F37</f>
        <v>0</v>
      </c>
      <c r="G65" s="552" t="n">
        <f aca="false">'Cenova nabidka NAFTA'!$L25*G37</f>
        <v>0</v>
      </c>
      <c r="H65" s="552" t="n">
        <f aca="false">'Cenova nabidka NAFTA'!$L25*H37</f>
        <v>0</v>
      </c>
      <c r="I65" s="552" t="n">
        <f aca="false">'Cenova nabidka NAFTA'!$L25*I37</f>
        <v>0</v>
      </c>
      <c r="J65" s="552" t="n">
        <f aca="false">'Cenova nabidka NAFTA'!$L25*J37</f>
        <v>0</v>
      </c>
      <c r="K65" s="552" t="n">
        <f aca="false">'Cenova nabidka NAFTA'!$L25*K37</f>
        <v>0</v>
      </c>
      <c r="L65" s="552" t="n">
        <f aca="false">'Cenova nabidka NAFTA'!$L25*L37</f>
        <v>0</v>
      </c>
      <c r="M65" s="552" t="n">
        <f aca="false">'Cenova nabidka NAFTA'!$L25*M37</f>
        <v>0</v>
      </c>
      <c r="N65" s="552" t="n">
        <f aca="false">'Cenova nabidka NAFTA'!$L25*N37</f>
        <v>0</v>
      </c>
    </row>
    <row r="66" customFormat="false" ht="12.75" hidden="true" customHeight="false" outlineLevel="0" collapsed="false">
      <c r="B66" s="548" t="n">
        <v>24</v>
      </c>
      <c r="C66" s="457" t="s">
        <v>138</v>
      </c>
      <c r="D66" s="297"/>
      <c r="E66" s="552" t="n">
        <f aca="false">'Cenova nabidka NAFTA'!$L26*E38</f>
        <v>0</v>
      </c>
      <c r="F66" s="552" t="n">
        <f aca="false">'Cenova nabidka NAFTA'!$L26*F38</f>
        <v>0</v>
      </c>
      <c r="G66" s="552" t="n">
        <f aca="false">'Cenova nabidka NAFTA'!$L26*G38</f>
        <v>0</v>
      </c>
      <c r="H66" s="552" t="n">
        <f aca="false">'Cenova nabidka NAFTA'!$L26*H38</f>
        <v>0</v>
      </c>
      <c r="I66" s="552" t="n">
        <f aca="false">'Cenova nabidka NAFTA'!$L26*I38</f>
        <v>0</v>
      </c>
      <c r="J66" s="552" t="n">
        <f aca="false">'Cenova nabidka NAFTA'!$L26*J38</f>
        <v>0</v>
      </c>
      <c r="K66" s="552" t="n">
        <f aca="false">'Cenova nabidka NAFTA'!$L26*K38</f>
        <v>0</v>
      </c>
      <c r="L66" s="552" t="n">
        <f aca="false">'Cenova nabidka NAFTA'!$L26*L38</f>
        <v>0</v>
      </c>
      <c r="M66" s="552" t="n">
        <f aca="false">'Cenova nabidka NAFTA'!$L26*M38</f>
        <v>0</v>
      </c>
      <c r="N66" s="552" t="n">
        <f aca="false">'Cenova nabidka NAFTA'!$L26*N38</f>
        <v>0</v>
      </c>
    </row>
    <row r="67" customFormat="false" ht="12.75" hidden="true" customHeight="false" outlineLevel="0" collapsed="false">
      <c r="B67" s="548" t="n">
        <v>25</v>
      </c>
      <c r="C67" s="457" t="s">
        <v>139</v>
      </c>
      <c r="D67" s="297"/>
      <c r="E67" s="552" t="n">
        <f aca="false">'Cenova nabidka NAFTA'!$L27*E39</f>
        <v>0</v>
      </c>
      <c r="F67" s="552" t="n">
        <f aca="false">'Cenova nabidka NAFTA'!$L27*F39</f>
        <v>0</v>
      </c>
      <c r="G67" s="552" t="n">
        <f aca="false">'Cenova nabidka NAFTA'!$L27*G39</f>
        <v>0</v>
      </c>
      <c r="H67" s="552" t="n">
        <f aca="false">'Cenova nabidka NAFTA'!$L27*H39</f>
        <v>0</v>
      </c>
      <c r="I67" s="552" t="n">
        <f aca="false">'Cenova nabidka NAFTA'!$L27*I39</f>
        <v>0</v>
      </c>
      <c r="J67" s="552" t="n">
        <f aca="false">'Cenova nabidka NAFTA'!$L27*J39</f>
        <v>0</v>
      </c>
      <c r="K67" s="552" t="n">
        <f aca="false">'Cenova nabidka NAFTA'!$L27*K39</f>
        <v>0</v>
      </c>
      <c r="L67" s="552" t="n">
        <f aca="false">'Cenova nabidka NAFTA'!$L27*L39</f>
        <v>0</v>
      </c>
      <c r="M67" s="552" t="n">
        <f aca="false">'Cenova nabidka NAFTA'!$L27*M39</f>
        <v>0</v>
      </c>
      <c r="N67" s="552" t="n">
        <f aca="false">'Cenova nabidka NAFTA'!$L27*N39</f>
        <v>0</v>
      </c>
    </row>
    <row r="68" customFormat="false" ht="12.75" hidden="true" customHeight="false" outlineLevel="0" collapsed="false">
      <c r="B68" s="550"/>
      <c r="C68" s="457" t="s">
        <v>236</v>
      </c>
      <c r="D68" s="297"/>
      <c r="E68" s="552" t="n">
        <f aca="false">'Cenova nabidka NAFTA'!$L29*E41</f>
        <v>0</v>
      </c>
      <c r="F68" s="552" t="n">
        <f aca="false">'Cenova nabidka NAFTA'!$L29*F41</f>
        <v>0</v>
      </c>
      <c r="G68" s="552" t="n">
        <f aca="false">'Cenova nabidka NAFTA'!$L29*G41</f>
        <v>0</v>
      </c>
      <c r="H68" s="552" t="n">
        <f aca="false">'Cenova nabidka NAFTA'!$L29*H41</f>
        <v>0</v>
      </c>
      <c r="I68" s="552" t="n">
        <f aca="false">'Cenova nabidka NAFTA'!$L29*I41</f>
        <v>0</v>
      </c>
      <c r="J68" s="552" t="n">
        <f aca="false">'Cenova nabidka NAFTA'!$L29*J41</f>
        <v>0</v>
      </c>
      <c r="K68" s="552" t="n">
        <f aca="false">'Cenova nabidka NAFTA'!$L29*K41</f>
        <v>0</v>
      </c>
      <c r="L68" s="552" t="n">
        <f aca="false">'Cenova nabidka NAFTA'!$L29*L41</f>
        <v>0</v>
      </c>
      <c r="M68" s="552" t="n">
        <f aca="false">'Cenova nabidka NAFTA'!$L29*M41</f>
        <v>0</v>
      </c>
      <c r="N68" s="552" t="n">
        <f aca="false">'Cenova nabidka NAFTA'!$L29*N41</f>
        <v>0</v>
      </c>
    </row>
    <row r="69" customFormat="false" ht="12.75" hidden="true" customHeight="false" outlineLevel="0" collapsed="false">
      <c r="B69" s="551"/>
      <c r="C69" s="457" t="s">
        <v>142</v>
      </c>
      <c r="D69" s="297"/>
      <c r="E69" s="552" t="n">
        <f aca="false">'Cenova nabidka NAFTA'!$L30*E42</f>
        <v>0</v>
      </c>
      <c r="F69" s="552" t="n">
        <f aca="false">'Cenova nabidka NAFTA'!$L30*F42</f>
        <v>0</v>
      </c>
      <c r="G69" s="552" t="n">
        <f aca="false">'Cenova nabidka NAFTA'!$L30*G42</f>
        <v>0</v>
      </c>
      <c r="H69" s="552" t="n">
        <f aca="false">'Cenova nabidka NAFTA'!$L30*H42</f>
        <v>0</v>
      </c>
      <c r="I69" s="552" t="n">
        <f aca="false">'Cenova nabidka NAFTA'!$L30*I42</f>
        <v>0</v>
      </c>
      <c r="J69" s="552" t="n">
        <f aca="false">'Cenova nabidka NAFTA'!$L30*J42</f>
        <v>0</v>
      </c>
      <c r="K69" s="552" t="n">
        <f aca="false">'Cenova nabidka NAFTA'!$L30*K42</f>
        <v>0</v>
      </c>
      <c r="L69" s="552" t="n">
        <f aca="false">'Cenova nabidka NAFTA'!$L30*L42</f>
        <v>0</v>
      </c>
      <c r="M69" s="552" t="n">
        <f aca="false">'Cenova nabidka NAFTA'!$L30*M42</f>
        <v>0</v>
      </c>
      <c r="N69" s="552" t="n">
        <f aca="false">'Cenova nabidka NAFTA'!$L30*N42</f>
        <v>0</v>
      </c>
    </row>
    <row r="70" s="252" customFormat="true" ht="12.75" hidden="true" customHeight="false" outlineLevel="0" collapsed="false">
      <c r="B70" s="553"/>
      <c r="C70" s="554" t="s">
        <v>257</v>
      </c>
      <c r="D70" s="555"/>
      <c r="E70" s="556" t="n">
        <f aca="false">SUM(E48:E69)</f>
        <v>0</v>
      </c>
      <c r="F70" s="556" t="n">
        <f aca="false">SUM(F48:F69)</f>
        <v>0</v>
      </c>
      <c r="G70" s="556" t="n">
        <f aca="false">SUM(G48:G69)</f>
        <v>0</v>
      </c>
      <c r="H70" s="556" t="n">
        <f aca="false">SUM(H48:H69)</f>
        <v>0</v>
      </c>
      <c r="I70" s="556" t="n">
        <f aca="false">SUM(I48:I69)</f>
        <v>0</v>
      </c>
      <c r="J70" s="556" t="n">
        <f aca="false">SUM(J48:J69)</f>
        <v>0</v>
      </c>
      <c r="K70" s="556" t="n">
        <f aca="false">SUM(K48:K69)</f>
        <v>0</v>
      </c>
      <c r="L70" s="556" t="n">
        <f aca="false">SUM(L48:L69)</f>
        <v>0</v>
      </c>
      <c r="M70" s="556" t="n">
        <f aca="false">SUM(M48:M69)</f>
        <v>0</v>
      </c>
      <c r="N70" s="556" t="n">
        <f aca="false">SUM(N48:N69)</f>
        <v>0</v>
      </c>
      <c r="O70" s="557"/>
    </row>
    <row r="71" customFormat="false" ht="12.75" hidden="true" customHeight="false" outlineLevel="0" collapsed="false">
      <c r="B71" s="551"/>
      <c r="C71" s="457" t="s">
        <v>240</v>
      </c>
      <c r="D71" s="297"/>
      <c r="E71" s="552" t="n">
        <f aca="false">VV_nafta</f>
        <v>0</v>
      </c>
      <c r="F71" s="552" t="n">
        <f aca="false">VV_nafta</f>
        <v>0</v>
      </c>
      <c r="G71" s="552" t="n">
        <f aca="false">VV_nafta</f>
        <v>0</v>
      </c>
      <c r="H71" s="552" t="n">
        <f aca="false">VV_nafta</f>
        <v>0</v>
      </c>
      <c r="I71" s="552" t="n">
        <f aca="false">VV_nafta</f>
        <v>0</v>
      </c>
      <c r="J71" s="552" t="n">
        <f aca="false">VV_nafta</f>
        <v>0</v>
      </c>
      <c r="K71" s="552" t="n">
        <f aca="false">VV_nafta</f>
        <v>0</v>
      </c>
      <c r="L71" s="552" t="n">
        <f aca="false">VV_nafta</f>
        <v>0</v>
      </c>
      <c r="M71" s="552" t="n">
        <f aca="false">VV_nafta</f>
        <v>0</v>
      </c>
      <c r="N71" s="552" t="n">
        <f aca="false">VV_nafta</f>
        <v>0</v>
      </c>
    </row>
    <row r="72" customFormat="false" ht="12.75" hidden="true" customHeight="false" outlineLevel="0" collapsed="false">
      <c r="B72" s="551"/>
      <c r="C72" s="457" t="s">
        <v>240</v>
      </c>
      <c r="D72" s="297"/>
      <c r="E72" s="552" t="e">
        <f aca="false">'cenova nabidka nafta'!#ref!</f>
        <v>#VALUE!</v>
      </c>
      <c r="F72" s="552" t="e">
        <f aca="false">'cenova nabidka nafta'!#ref!</f>
        <v>#VALUE!</v>
      </c>
      <c r="G72" s="552" t="e">
        <f aca="false">'cenova nabidka nafta'!#ref!</f>
        <v>#VALUE!</v>
      </c>
      <c r="H72" s="552" t="e">
        <f aca="false">'cenova nabidka nafta'!#ref!</f>
        <v>#VALUE!</v>
      </c>
      <c r="I72" s="552" t="e">
        <f aca="false">'cenova nabidka nafta'!#ref!</f>
        <v>#VALUE!</v>
      </c>
      <c r="J72" s="552" t="e">
        <f aca="false">'cenova nabidka nafta'!#ref!</f>
        <v>#VALUE!</v>
      </c>
      <c r="K72" s="552" t="e">
        <f aca="false">'cenova nabidka nafta'!#ref!</f>
        <v>#VALUE!</v>
      </c>
      <c r="L72" s="552" t="e">
        <f aca="false">'cenova nabidka nafta'!#ref!</f>
        <v>#VALUE!</v>
      </c>
      <c r="M72" s="552" t="e">
        <f aca="false">'cenova nabidka nafta'!#ref!</f>
        <v>#VALUE!</v>
      </c>
      <c r="N72" s="552" t="e">
        <f aca="false">'cenova nabidka nafta'!#ref!</f>
        <v>#VALUE!</v>
      </c>
    </row>
    <row r="73" customFormat="false" ht="12.75" hidden="true" customHeight="false" outlineLevel="0" collapsed="false">
      <c r="B73" s="551"/>
      <c r="C73" s="457" t="s">
        <v>240</v>
      </c>
      <c r="D73" s="297"/>
      <c r="E73" s="552" t="e">
        <f aca="false">'cenova nabidka nafta'!#ref!</f>
        <v>#VALUE!</v>
      </c>
      <c r="F73" s="552" t="e">
        <f aca="false">'cenova nabidka nafta'!#ref!</f>
        <v>#VALUE!</v>
      </c>
      <c r="G73" s="552" t="e">
        <f aca="false">'cenova nabidka nafta'!#ref!</f>
        <v>#VALUE!</v>
      </c>
      <c r="H73" s="552" t="e">
        <f aca="false">'cenova nabidka nafta'!#ref!</f>
        <v>#VALUE!</v>
      </c>
      <c r="I73" s="552" t="e">
        <f aca="false">'cenova nabidka nafta'!#ref!</f>
        <v>#VALUE!</v>
      </c>
      <c r="J73" s="552" t="e">
        <f aca="false">'cenova nabidka nafta'!#ref!</f>
        <v>#VALUE!</v>
      </c>
      <c r="K73" s="552" t="e">
        <f aca="false">'cenova nabidka nafta'!#ref!</f>
        <v>#VALUE!</v>
      </c>
      <c r="L73" s="552" t="e">
        <f aca="false">'cenova nabidka nafta'!#ref!</f>
        <v>#VALUE!</v>
      </c>
      <c r="M73" s="552" t="e">
        <f aca="false">'cenova nabidka nafta'!#ref!</f>
        <v>#VALUE!</v>
      </c>
      <c r="N73" s="552" t="e">
        <f aca="false">'cenova nabidka nafta'!#ref!</f>
        <v>#VALUE!</v>
      </c>
    </row>
    <row r="74" customFormat="false" ht="12.75" hidden="true" customHeight="true" outlineLevel="0" collapsed="false">
      <c r="B74" s="558"/>
      <c r="C74" s="559" t="s">
        <v>258</v>
      </c>
      <c r="D74" s="560"/>
      <c r="E74" s="561" t="e">
        <f aca="false">E70/E71</f>
        <v>#DIV/0!</v>
      </c>
      <c r="F74" s="561" t="e">
        <f aca="false">F70/F71</f>
        <v>#DIV/0!</v>
      </c>
      <c r="G74" s="561" t="e">
        <f aca="false">G70/G71</f>
        <v>#DIV/0!</v>
      </c>
      <c r="H74" s="561" t="e">
        <f aca="false">H70/H71</f>
        <v>#DIV/0!</v>
      </c>
      <c r="I74" s="561" t="e">
        <f aca="false">I70/I71</f>
        <v>#DIV/0!</v>
      </c>
      <c r="J74" s="561" t="e">
        <f aca="false">J70/J71</f>
        <v>#DIV/0!</v>
      </c>
      <c r="K74" s="561" t="e">
        <f aca="false">K70/K71</f>
        <v>#DIV/0!</v>
      </c>
      <c r="L74" s="561" t="e">
        <f aca="false">L70/L71</f>
        <v>#DIV/0!</v>
      </c>
      <c r="M74" s="561" t="e">
        <f aca="false">M70/M71</f>
        <v>#DIV/0!</v>
      </c>
      <c r="N74" s="561" t="e">
        <f aca="false">N70/N71</f>
        <v>#DIV/0!</v>
      </c>
    </row>
  </sheetData>
  <sheetProtection sheet="true" password="eefd" scenarios="true" formatRows="false"/>
  <mergeCells count="11">
    <mergeCell ref="B5:D5"/>
    <mergeCell ref="B6:D6"/>
    <mergeCell ref="B7:D7"/>
    <mergeCell ref="B8:D8"/>
    <mergeCell ref="B9:D9"/>
    <mergeCell ref="B10:D10"/>
    <mergeCell ref="B11:D11"/>
    <mergeCell ref="B12:D12"/>
    <mergeCell ref="B13:D13"/>
    <mergeCell ref="B14:D14"/>
    <mergeCell ref="G18:H18"/>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4.71"/>
    <col collapsed="false" customWidth="true" hidden="false" outlineLevel="0" max="2" min="2" style="0" width="48.29"/>
    <col collapsed="false" customWidth="true" hidden="false" outlineLevel="0" max="13" min="3" style="0" width="10.71"/>
    <col collapsed="false" customWidth="true" hidden="false" outlineLevel="0" max="14" min="14" style="250" width="4.71"/>
    <col collapsed="false" customWidth="false" hidden="true" outlineLevel="0" max="16384" min="15" style="250" width="9.14"/>
  </cols>
  <sheetData>
    <row r="1" s="250" customFormat="true" ht="12.75" hidden="false" customHeight="false" outlineLevel="0" collapsed="false"/>
    <row r="2" s="250" customFormat="true" ht="12.75" hidden="false" customHeight="false" outlineLevel="0" collapsed="false">
      <c r="B2" s="252" t="s">
        <v>259</v>
      </c>
    </row>
    <row r="3" s="250" customFormat="true" ht="12.75" hidden="false" customHeight="false" outlineLevel="0" collapsed="false">
      <c r="D3" s="582" t="s">
        <v>170</v>
      </c>
      <c r="E3" s="582"/>
      <c r="F3" s="582"/>
      <c r="G3" s="582"/>
      <c r="H3" s="582"/>
      <c r="I3" s="582"/>
      <c r="J3" s="582"/>
      <c r="K3" s="582"/>
      <c r="L3" s="582"/>
      <c r="M3" s="582"/>
    </row>
    <row r="4" s="250" customFormat="true" ht="13.5" hidden="false" customHeight="false" outlineLevel="0" collapsed="false">
      <c r="B4" s="583"/>
      <c r="C4" s="584"/>
      <c r="D4" s="585" t="n">
        <f aca="false">VR</f>
        <v>1</v>
      </c>
      <c r="E4" s="585" t="n">
        <f aca="false">D4+1</f>
        <v>2</v>
      </c>
      <c r="F4" s="585" t="n">
        <f aca="false">E4+1</f>
        <v>3</v>
      </c>
      <c r="G4" s="585" t="n">
        <f aca="false">F4+1</f>
        <v>4</v>
      </c>
      <c r="H4" s="585" t="n">
        <f aca="false">G4+1</f>
        <v>5</v>
      </c>
      <c r="I4" s="585" t="n">
        <f aca="false">H4+1</f>
        <v>6</v>
      </c>
      <c r="J4" s="585" t="n">
        <f aca="false">I4+1</f>
        <v>7</v>
      </c>
      <c r="K4" s="585" t="n">
        <f aca="false">J4+1</f>
        <v>8</v>
      </c>
      <c r="L4" s="585" t="n">
        <f aca="false">K4+1</f>
        <v>9</v>
      </c>
      <c r="M4" s="585" t="n">
        <f aca="false">L4+1</f>
        <v>10</v>
      </c>
    </row>
    <row r="5" s="250" customFormat="true" ht="13.5" hidden="false" customHeight="false" outlineLevel="0" collapsed="false">
      <c r="B5" s="290" t="s">
        <v>260</v>
      </c>
      <c r="C5" s="290" t="s">
        <v>198</v>
      </c>
      <c r="D5" s="586"/>
      <c r="E5" s="586"/>
      <c r="F5" s="586"/>
      <c r="G5" s="586"/>
      <c r="H5" s="586"/>
      <c r="I5" s="586"/>
      <c r="J5" s="586"/>
      <c r="K5" s="586"/>
      <c r="L5" s="586"/>
      <c r="M5" s="586"/>
    </row>
    <row r="6" s="250" customFormat="true" ht="12.75" hidden="false" customHeight="false" outlineLevel="0" collapsed="false">
      <c r="B6" s="290" t="s">
        <v>261</v>
      </c>
      <c r="C6" s="290" t="s">
        <v>111</v>
      </c>
      <c r="D6" s="587" t="n">
        <f aca="false">IF(D5=0,0,(D5/PP-1))</f>
        <v>0</v>
      </c>
      <c r="E6" s="587" t="n">
        <f aca="false">IF(E5=0,0,(E5/PP-1))</f>
        <v>0</v>
      </c>
      <c r="F6" s="587" t="n">
        <f aca="false">IF(F5=0,0,(F5/PP-1))</f>
        <v>0</v>
      </c>
      <c r="G6" s="587" t="n">
        <f aca="false">IF(G5=0,0,(G5/PP-1))</f>
        <v>0</v>
      </c>
      <c r="H6" s="587" t="n">
        <f aca="false">IF(H5=0,0,(H5/PP-1))</f>
        <v>0</v>
      </c>
      <c r="I6" s="587" t="n">
        <f aca="false">IF(I5=0,0,(I5/PP-1))</f>
        <v>0</v>
      </c>
      <c r="J6" s="587" t="n">
        <f aca="false">IF(J5=0,0,(J5/PP-1))</f>
        <v>0</v>
      </c>
      <c r="K6" s="587" t="n">
        <f aca="false">IF(K5=0,0,(K5/PP-1))</f>
        <v>0</v>
      </c>
      <c r="L6" s="587" t="n">
        <f aca="false">IF(L5=0,0,(L5/PP-1))</f>
        <v>0</v>
      </c>
      <c r="M6" s="587" t="n">
        <f aca="false">IF(M5=0,0,(M5/PP-1))</f>
        <v>0</v>
      </c>
    </row>
    <row r="7" s="250" customFormat="true" ht="12.75" hidden="false" customHeight="false" outlineLevel="0" collapsed="false">
      <c r="B7" s="588"/>
      <c r="C7" s="588"/>
      <c r="D7" s="589"/>
      <c r="E7" s="589"/>
      <c r="F7" s="589"/>
      <c r="G7" s="589"/>
      <c r="H7" s="589"/>
      <c r="I7" s="589"/>
      <c r="J7" s="589"/>
      <c r="K7" s="589"/>
      <c r="L7" s="589"/>
      <c r="M7" s="589"/>
    </row>
    <row r="8" s="250" customFormat="true" ht="12.75" hidden="false" customHeight="false" outlineLevel="0" collapsed="false">
      <c r="B8" s="590" t="s">
        <v>262</v>
      </c>
      <c r="C8" s="590" t="s">
        <v>263</v>
      </c>
      <c r="D8" s="591"/>
      <c r="E8" s="591"/>
      <c r="F8" s="591"/>
      <c r="G8" s="591"/>
      <c r="H8" s="591"/>
      <c r="I8" s="591"/>
      <c r="J8" s="591"/>
      <c r="K8" s="591"/>
      <c r="L8" s="591"/>
      <c r="M8" s="591"/>
    </row>
    <row r="9" s="250" customFormat="true" ht="12.75" hidden="false" customHeight="false" outlineLevel="0" collapsed="false">
      <c r="D9" s="592"/>
      <c r="E9" s="262"/>
      <c r="F9" s="262"/>
      <c r="G9" s="262"/>
      <c r="H9" s="262"/>
      <c r="I9" s="262"/>
      <c r="J9" s="262"/>
      <c r="K9" s="262"/>
      <c r="L9" s="262"/>
      <c r="M9" s="262"/>
    </row>
    <row r="10" customFormat="false" ht="12.75" hidden="false" customHeight="false" outlineLevel="0" collapsed="false">
      <c r="A10" s="250"/>
      <c r="B10" s="252" t="s">
        <v>264</v>
      </c>
      <c r="D10" s="593"/>
      <c r="E10" s="593"/>
      <c r="F10" s="593"/>
      <c r="G10" s="593"/>
      <c r="H10" s="593"/>
      <c r="I10" s="593"/>
      <c r="J10" s="593"/>
      <c r="K10" s="593"/>
      <c r="L10" s="593"/>
      <c r="M10" s="593"/>
    </row>
    <row r="11" s="250" customFormat="true" ht="12.75" hidden="false" customHeight="false" outlineLevel="0" collapsed="false"/>
    <row r="12" s="250" customFormat="true" ht="12.75" hidden="false" customHeight="false" outlineLevel="0" collapsed="false">
      <c r="B12" s="252" t="s">
        <v>265</v>
      </c>
      <c r="D12" s="582" t="s">
        <v>170</v>
      </c>
      <c r="E12" s="582"/>
      <c r="F12" s="582"/>
      <c r="G12" s="582"/>
      <c r="H12" s="582"/>
      <c r="I12" s="582"/>
      <c r="J12" s="582"/>
      <c r="K12" s="582"/>
      <c r="L12" s="582"/>
      <c r="M12" s="582"/>
    </row>
    <row r="13" s="250" customFormat="true" ht="13.5" hidden="false" customHeight="false" outlineLevel="0" collapsed="false">
      <c r="B13" s="583"/>
      <c r="C13" s="584"/>
      <c r="D13" s="585" t="n">
        <f aca="false">VR</f>
        <v>1</v>
      </c>
      <c r="E13" s="585" t="n">
        <f aca="false">D13+1</f>
        <v>2</v>
      </c>
      <c r="F13" s="585" t="n">
        <f aca="false">E13+1</f>
        <v>3</v>
      </c>
      <c r="G13" s="585" t="n">
        <f aca="false">F13+1</f>
        <v>4</v>
      </c>
      <c r="H13" s="585" t="n">
        <f aca="false">G13+1</f>
        <v>5</v>
      </c>
      <c r="I13" s="585" t="n">
        <f aca="false">H13+1</f>
        <v>6</v>
      </c>
      <c r="J13" s="585" t="n">
        <f aca="false">I13+1</f>
        <v>7</v>
      </c>
      <c r="K13" s="585" t="n">
        <f aca="false">J13+1</f>
        <v>8</v>
      </c>
      <c r="L13" s="585" t="n">
        <f aca="false">K13+1</f>
        <v>9</v>
      </c>
      <c r="M13" s="585" t="n">
        <f aca="false">L13+1</f>
        <v>10</v>
      </c>
    </row>
    <row r="14" s="250" customFormat="true" ht="13.5" hidden="false" customHeight="false" outlineLevel="0" collapsed="false">
      <c r="B14" s="594" t="s">
        <v>93</v>
      </c>
      <c r="C14" s="290" t="s">
        <v>178</v>
      </c>
      <c r="D14" s="595" t="n">
        <f aca="false">'Vypocty NAFTA'!E34</f>
        <v>1.13</v>
      </c>
      <c r="E14" s="595" t="n">
        <f aca="false">'Vypocty NAFTA'!F34</f>
        <v>0</v>
      </c>
      <c r="F14" s="595" t="n">
        <f aca="false">'Vypocty NAFTA'!G34</f>
        <v>0</v>
      </c>
      <c r="G14" s="595" t="n">
        <f aca="false">'Vypocty NAFTA'!H34</f>
        <v>0</v>
      </c>
      <c r="H14" s="595" t="n">
        <f aca="false">'Vypocty NAFTA'!I34</f>
        <v>0</v>
      </c>
      <c r="I14" s="595" t="n">
        <f aca="false">'Vypocty NAFTA'!J34</f>
        <v>0</v>
      </c>
      <c r="J14" s="595" t="n">
        <f aca="false">'Vypocty NAFTA'!K34</f>
        <v>0</v>
      </c>
      <c r="K14" s="595" t="n">
        <f aca="false">'Vypocty NAFTA'!L34</f>
        <v>0</v>
      </c>
      <c r="L14" s="595" t="n">
        <f aca="false">'Vypocty NAFTA'!M34</f>
        <v>0</v>
      </c>
      <c r="M14" s="595" t="n">
        <f aca="false">'Vypocty NAFTA'!N34</f>
        <v>0</v>
      </c>
    </row>
    <row r="15" s="250" customFormat="true" ht="12.75" hidden="false" customHeight="false" outlineLevel="0" collapsed="false">
      <c r="B15" s="594" t="s">
        <v>94</v>
      </c>
      <c r="C15" s="290" t="s">
        <v>178</v>
      </c>
      <c r="D15" s="595" t="n">
        <f aca="false">'Vypocty CNG'!E34</f>
        <v>28.99</v>
      </c>
      <c r="E15" s="595" t="n">
        <f aca="false">'Vypocty CNG'!F34</f>
        <v>0</v>
      </c>
      <c r="F15" s="595" t="n">
        <f aca="false">'Vypocty CNG'!G34</f>
        <v>0</v>
      </c>
      <c r="G15" s="595" t="n">
        <f aca="false">'Vypocty CNG'!H34</f>
        <v>0</v>
      </c>
      <c r="H15" s="595" t="n">
        <f aca="false">'Vypocty CNG'!I34</f>
        <v>0</v>
      </c>
      <c r="I15" s="595" t="n">
        <f aca="false">'Vypocty CNG'!J34</f>
        <v>0</v>
      </c>
      <c r="J15" s="595" t="n">
        <f aca="false">'Vypocty CNG'!K34</f>
        <v>0</v>
      </c>
      <c r="K15" s="595" t="n">
        <f aca="false">'Vypocty CNG'!L34</f>
        <v>0</v>
      </c>
      <c r="L15" s="595" t="n">
        <f aca="false">'Vypocty CNG'!M34</f>
        <v>0</v>
      </c>
      <c r="M15" s="595" t="n">
        <f aca="false">'Vypocty CNG'!N34</f>
        <v>0</v>
      </c>
    </row>
    <row r="16" s="250" customFormat="true" ht="12.75" hidden="false" customHeight="false" outlineLevel="0" collapsed="false">
      <c r="B16" s="594" t="s">
        <v>95</v>
      </c>
      <c r="C16" s="290" t="s">
        <v>178</v>
      </c>
      <c r="D16" s="595" t="n">
        <f aca="false">'Vypocty ELEKTRO'!E34</f>
        <v>1.13</v>
      </c>
      <c r="E16" s="595" t="n">
        <f aca="false">'Vypocty ELEKTRO'!F34</f>
        <v>0</v>
      </c>
      <c r="F16" s="595" t="n">
        <f aca="false">'Vypocty ELEKTRO'!G34</f>
        <v>0</v>
      </c>
      <c r="G16" s="595" t="n">
        <f aca="false">'Vypocty ELEKTRO'!H34</f>
        <v>0</v>
      </c>
      <c r="H16" s="595" t="n">
        <f aca="false">'Vypocty ELEKTRO'!I34</f>
        <v>0</v>
      </c>
      <c r="I16" s="595" t="n">
        <f aca="false">'Vypocty ELEKTRO'!J34</f>
        <v>0</v>
      </c>
      <c r="J16" s="595" t="n">
        <f aca="false">'Vypocty ELEKTRO'!K34</f>
        <v>0</v>
      </c>
      <c r="K16" s="595" t="n">
        <f aca="false">'Vypocty ELEKTRO'!L34</f>
        <v>0</v>
      </c>
      <c r="L16" s="595" t="n">
        <f aca="false">'Vypocty ELEKTRO'!M34</f>
        <v>0</v>
      </c>
      <c r="M16" s="595" t="n">
        <f aca="false">'Vypocty ELEKTRO'!N34</f>
        <v>0</v>
      </c>
    </row>
    <row r="17" s="250" customFormat="true" ht="12.75" hidden="false" customHeight="false" outlineLevel="0" collapsed="false">
      <c r="B17" s="596" t="s">
        <v>266</v>
      </c>
      <c r="C17" s="597" t="s">
        <v>178</v>
      </c>
      <c r="D17" s="598" t="n">
        <f aca="false">D14*'Technicke hodnoceni'!D$20+'Beh smlouvy'!D15*'Technicke hodnoceni'!D$21+'Beh smlouvy'!D16*'Technicke hodnoceni'!D$22</f>
        <v>28.99</v>
      </c>
      <c r="E17" s="598" t="n">
        <f aca="false">E14*'Technicke hodnoceni'!E$20+'Beh smlouvy'!E15*'Technicke hodnoceni'!E$21+'Beh smlouvy'!E16*'Technicke hodnoceni'!E$22</f>
        <v>0</v>
      </c>
      <c r="F17" s="598" t="n">
        <f aca="false">F14*'Technicke hodnoceni'!F$20+'Beh smlouvy'!F15*'Technicke hodnoceni'!F$21+'Beh smlouvy'!F16*'Technicke hodnoceni'!F$22</f>
        <v>0</v>
      </c>
      <c r="G17" s="598" t="n">
        <f aca="false">G14*'Technicke hodnoceni'!G$20+'Beh smlouvy'!G15*'Technicke hodnoceni'!G$21+'Beh smlouvy'!G16*'Technicke hodnoceni'!G$22</f>
        <v>0</v>
      </c>
      <c r="H17" s="598" t="n">
        <f aca="false">H14*'Technicke hodnoceni'!H$20+'Beh smlouvy'!H15*'Technicke hodnoceni'!H$21+'Beh smlouvy'!H16*'Technicke hodnoceni'!H$22</f>
        <v>0</v>
      </c>
      <c r="I17" s="598" t="n">
        <f aca="false">I14*'Technicke hodnoceni'!I$20+'Beh smlouvy'!I15*'Technicke hodnoceni'!I$21+'Beh smlouvy'!I16*'Technicke hodnoceni'!I$22</f>
        <v>0</v>
      </c>
      <c r="J17" s="598" t="n">
        <f aca="false">J14*'Technicke hodnoceni'!J$20+'Beh smlouvy'!J15*'Technicke hodnoceni'!J$21+'Beh smlouvy'!J16*'Technicke hodnoceni'!J$22</f>
        <v>0</v>
      </c>
      <c r="K17" s="598" t="n">
        <f aca="false">K14*'Technicke hodnoceni'!K$20+'Beh smlouvy'!K15*'Technicke hodnoceni'!K$21+'Beh smlouvy'!K16*'Technicke hodnoceni'!K$22</f>
        <v>0</v>
      </c>
      <c r="L17" s="598" t="n">
        <f aca="false">L14*'Technicke hodnoceni'!L$20+'Beh smlouvy'!L15*'Technicke hodnoceni'!L$21+'Beh smlouvy'!L16*'Technicke hodnoceni'!L$22</f>
        <v>0</v>
      </c>
      <c r="M17" s="598" t="n">
        <f aca="false">M14*'Technicke hodnoceni'!M$20+'Beh smlouvy'!M15*'Technicke hodnoceni'!M$21+'Beh smlouvy'!M16*'Technicke hodnoceni'!M$22</f>
        <v>0</v>
      </c>
    </row>
    <row r="18" s="250" customFormat="true" ht="12.75" hidden="false" customHeight="false" outlineLevel="0" collapsed="false"/>
    <row r="19" s="250" customFormat="true" ht="12.75" hidden="false" customHeight="false" outlineLevel="0" collapsed="false">
      <c r="B19" s="252" t="s">
        <v>267</v>
      </c>
      <c r="D19" s="599"/>
      <c r="E19" s="599"/>
      <c r="F19" s="599"/>
      <c r="G19" s="599"/>
      <c r="H19" s="600" t="s">
        <v>170</v>
      </c>
      <c r="I19" s="600"/>
      <c r="J19" s="599"/>
      <c r="K19" s="599"/>
      <c r="L19" s="599"/>
      <c r="M19" s="599"/>
    </row>
    <row r="20" s="250" customFormat="true" ht="13.5" hidden="false" customHeight="false" outlineLevel="0" collapsed="false">
      <c r="B20" s="583"/>
      <c r="C20" s="584"/>
      <c r="D20" s="585" t="n">
        <f aca="false">VR</f>
        <v>1</v>
      </c>
      <c r="E20" s="585" t="n">
        <f aca="false">D20+1</f>
        <v>2</v>
      </c>
      <c r="F20" s="585" t="n">
        <f aca="false">E20+1</f>
        <v>3</v>
      </c>
      <c r="G20" s="585" t="n">
        <f aca="false">F20+1</f>
        <v>4</v>
      </c>
      <c r="H20" s="585" t="n">
        <f aca="false">G20+1</f>
        <v>5</v>
      </c>
      <c r="I20" s="585" t="n">
        <f aca="false">H20+1</f>
        <v>6</v>
      </c>
      <c r="J20" s="585" t="n">
        <f aca="false">I20+1</f>
        <v>7</v>
      </c>
      <c r="K20" s="585" t="n">
        <f aca="false">J20+1</f>
        <v>8</v>
      </c>
      <c r="L20" s="585" t="n">
        <f aca="false">K20+1</f>
        <v>9</v>
      </c>
      <c r="M20" s="585" t="n">
        <f aca="false">L20+1</f>
        <v>10</v>
      </c>
    </row>
    <row r="21" s="250" customFormat="true" ht="13.5" hidden="false" customHeight="false" outlineLevel="0" collapsed="false">
      <c r="B21" s="594" t="str">
        <f aca="false">B14</f>
        <v>Nafta</v>
      </c>
      <c r="C21" s="290" t="s">
        <v>178</v>
      </c>
      <c r="D21" s="595" t="n">
        <f aca="false">'Vypocty NAFTA'!E63</f>
        <v>0</v>
      </c>
      <c r="E21" s="595" t="n">
        <f aca="false">'Vypocty NAFTA'!F63</f>
        <v>0</v>
      </c>
      <c r="F21" s="595" t="n">
        <f aca="false">'Vypocty NAFTA'!G63</f>
        <v>0</v>
      </c>
      <c r="G21" s="595" t="n">
        <f aca="false">'Vypocty NAFTA'!H63</f>
        <v>0</v>
      </c>
      <c r="H21" s="595" t="n">
        <f aca="false">'Vypocty NAFTA'!I63</f>
        <v>0</v>
      </c>
      <c r="I21" s="595" t="n">
        <f aca="false">'Vypocty NAFTA'!J63</f>
        <v>0</v>
      </c>
      <c r="J21" s="595" t="n">
        <f aca="false">'Vypocty NAFTA'!K63</f>
        <v>0</v>
      </c>
      <c r="K21" s="595" t="n">
        <f aca="false">'Vypocty NAFTA'!L63</f>
        <v>0</v>
      </c>
      <c r="L21" s="595" t="n">
        <f aca="false">'Vypocty NAFTA'!M63</f>
        <v>0</v>
      </c>
      <c r="M21" s="595" t="n">
        <f aca="false">'Vypocty NAFTA'!N63</f>
        <v>0</v>
      </c>
    </row>
    <row r="22" s="250" customFormat="true" ht="12.75" hidden="false" customHeight="false" outlineLevel="0" collapsed="false">
      <c r="B22" s="594" t="str">
        <f aca="false">B15</f>
        <v>CNG</v>
      </c>
      <c r="C22" s="290" t="s">
        <v>178</v>
      </c>
      <c r="D22" s="595" t="n">
        <f aca="false">'Vypocty CNG'!E63</f>
        <v>10.86</v>
      </c>
      <c r="E22" s="595" t="n">
        <f aca="false">'Vypocty CNG'!F63</f>
        <v>0</v>
      </c>
      <c r="F22" s="595" t="n">
        <f aca="false">'Vypocty CNG'!G63</f>
        <v>0</v>
      </c>
      <c r="G22" s="595" t="n">
        <f aca="false">'Vypocty CNG'!H63</f>
        <v>0</v>
      </c>
      <c r="H22" s="595" t="n">
        <f aca="false">'Vypocty CNG'!I63</f>
        <v>0</v>
      </c>
      <c r="I22" s="595" t="n">
        <f aca="false">'Vypocty CNG'!J63</f>
        <v>0</v>
      </c>
      <c r="J22" s="595" t="n">
        <f aca="false">'Vypocty CNG'!K63</f>
        <v>0</v>
      </c>
      <c r="K22" s="595" t="n">
        <f aca="false">'Vypocty CNG'!L63</f>
        <v>0</v>
      </c>
      <c r="L22" s="595" t="n">
        <f aca="false">'Vypocty CNG'!M63</f>
        <v>0</v>
      </c>
      <c r="M22" s="595" t="n">
        <f aca="false">'Vypocty CNG'!N63</f>
        <v>0</v>
      </c>
    </row>
    <row r="23" s="250" customFormat="true" ht="12.75" hidden="false" customHeight="false" outlineLevel="0" collapsed="false">
      <c r="B23" s="594" t="str">
        <f aca="false">B16</f>
        <v>Elektro</v>
      </c>
      <c r="C23" s="290" t="s">
        <v>178</v>
      </c>
      <c r="D23" s="595" t="n">
        <f aca="false">'Vypocty ELEKTRO'!E63</f>
        <v>0</v>
      </c>
      <c r="E23" s="595" t="n">
        <f aca="false">'Vypocty ELEKTRO'!F63</f>
        <v>0</v>
      </c>
      <c r="F23" s="595" t="n">
        <f aca="false">'Vypocty ELEKTRO'!G63</f>
        <v>0</v>
      </c>
      <c r="G23" s="595" t="n">
        <f aca="false">'Vypocty ELEKTRO'!H63</f>
        <v>0</v>
      </c>
      <c r="H23" s="595" t="n">
        <f aca="false">'Vypocty ELEKTRO'!I63</f>
        <v>0</v>
      </c>
      <c r="I23" s="595" t="n">
        <f aca="false">'Vypocty ELEKTRO'!J63</f>
        <v>0</v>
      </c>
      <c r="J23" s="595" t="n">
        <f aca="false">'Vypocty ELEKTRO'!K63</f>
        <v>0</v>
      </c>
      <c r="K23" s="595" t="n">
        <f aca="false">'Vypocty ELEKTRO'!L63</f>
        <v>0</v>
      </c>
      <c r="L23" s="595" t="n">
        <f aca="false">'Vypocty ELEKTRO'!M63</f>
        <v>0</v>
      </c>
      <c r="M23" s="595" t="n">
        <f aca="false">'Vypocty ELEKTRO'!N63</f>
        <v>0</v>
      </c>
    </row>
    <row r="24" s="250" customFormat="true" ht="12.75" hidden="false" customHeight="false" outlineLevel="0" collapsed="false">
      <c r="B24" s="596" t="s">
        <v>266</v>
      </c>
      <c r="C24" s="597" t="s">
        <v>178</v>
      </c>
      <c r="D24" s="598" t="n">
        <f aca="false">D21*'Technicke hodnoceni'!D$20+'Beh smlouvy'!D22*'Technicke hodnoceni'!D$21+'Beh smlouvy'!D23*'Technicke hodnoceni'!D$22</f>
        <v>10.86</v>
      </c>
      <c r="E24" s="598" t="n">
        <f aca="false">E21*'Technicke hodnoceni'!E$20+'Beh smlouvy'!E22*'Technicke hodnoceni'!E$21+'Beh smlouvy'!E23*'Technicke hodnoceni'!E$22</f>
        <v>0</v>
      </c>
      <c r="F24" s="598" t="n">
        <f aca="false">F21*'Technicke hodnoceni'!F$20+'Beh smlouvy'!F22*'Technicke hodnoceni'!F$21+'Beh smlouvy'!F23*'Technicke hodnoceni'!F$22</f>
        <v>0</v>
      </c>
      <c r="G24" s="598" t="n">
        <f aca="false">G21*'Technicke hodnoceni'!G$20+'Beh smlouvy'!G22*'Technicke hodnoceni'!G$21+'Beh smlouvy'!G23*'Technicke hodnoceni'!G$22</f>
        <v>0</v>
      </c>
      <c r="H24" s="598" t="n">
        <f aca="false">H21*'Technicke hodnoceni'!H$20+'Beh smlouvy'!H22*'Technicke hodnoceni'!H$21+'Beh smlouvy'!H23*'Technicke hodnoceni'!H$22</f>
        <v>0</v>
      </c>
      <c r="I24" s="598" t="n">
        <f aca="false">I21*'Technicke hodnoceni'!I$20+'Beh smlouvy'!I22*'Technicke hodnoceni'!I$21+'Beh smlouvy'!I23*'Technicke hodnoceni'!I$22</f>
        <v>0</v>
      </c>
      <c r="J24" s="598" t="n">
        <f aca="false">J21*'Technicke hodnoceni'!J$20+'Beh smlouvy'!J22*'Technicke hodnoceni'!J$21+'Beh smlouvy'!J23*'Technicke hodnoceni'!J$22</f>
        <v>0</v>
      </c>
      <c r="K24" s="598" t="n">
        <f aca="false">K21*'Technicke hodnoceni'!K$20+'Beh smlouvy'!K22*'Technicke hodnoceni'!K$21+'Beh smlouvy'!K23*'Technicke hodnoceni'!K$22</f>
        <v>0</v>
      </c>
      <c r="L24" s="598" t="n">
        <f aca="false">L21*'Technicke hodnoceni'!L$20+'Beh smlouvy'!L22*'Technicke hodnoceni'!L$21+'Beh smlouvy'!L23*'Technicke hodnoceni'!L$22</f>
        <v>0</v>
      </c>
      <c r="M24" s="598" t="n">
        <f aca="false">M21*'Technicke hodnoceni'!M$20+'Beh smlouvy'!M22*'Technicke hodnoceni'!M$21+'Beh smlouvy'!M23*'Technicke hodnoceni'!M$22</f>
        <v>0</v>
      </c>
    </row>
    <row r="25" s="250" customFormat="true" ht="12.75" hidden="false" customHeight="false" outlineLevel="0" collapsed="false"/>
    <row r="26" s="250" customFormat="true" ht="12.75" hidden="false" customHeight="false" outlineLevel="0" collapsed="false">
      <c r="B26" s="252" t="s">
        <v>268</v>
      </c>
      <c r="D26" s="582" t="s">
        <v>170</v>
      </c>
      <c r="E26" s="582"/>
      <c r="F26" s="582"/>
      <c r="G26" s="582"/>
      <c r="H26" s="582"/>
      <c r="I26" s="582"/>
      <c r="J26" s="582"/>
      <c r="K26" s="582"/>
      <c r="L26" s="582"/>
      <c r="M26" s="582"/>
    </row>
    <row r="27" s="250" customFormat="true" ht="13.5" hidden="false" customHeight="false" outlineLevel="0" collapsed="false">
      <c r="B27" s="583"/>
      <c r="C27" s="584"/>
      <c r="D27" s="585" t="n">
        <f aca="false">VR</f>
        <v>1</v>
      </c>
      <c r="E27" s="585" t="n">
        <f aca="false">D27+1</f>
        <v>2</v>
      </c>
      <c r="F27" s="585" t="n">
        <f aca="false">E27+1</f>
        <v>3</v>
      </c>
      <c r="G27" s="585" t="n">
        <f aca="false">F27+1</f>
        <v>4</v>
      </c>
      <c r="H27" s="585" t="n">
        <f aca="false">G27+1</f>
        <v>5</v>
      </c>
      <c r="I27" s="585" t="n">
        <f aca="false">H27+1</f>
        <v>6</v>
      </c>
      <c r="J27" s="585" t="n">
        <f aca="false">I27+1</f>
        <v>7</v>
      </c>
      <c r="K27" s="585" t="n">
        <f aca="false">J27+1</f>
        <v>8</v>
      </c>
      <c r="L27" s="585" t="n">
        <f aca="false">K27+1</f>
        <v>9</v>
      </c>
      <c r="M27" s="585" t="n">
        <f aca="false">L27+1</f>
        <v>10</v>
      </c>
    </row>
    <row r="28" s="250" customFormat="true" ht="13.5" hidden="false" customHeight="false" outlineLevel="0" collapsed="false">
      <c r="B28" s="594" t="str">
        <f aca="false">B21</f>
        <v>Nafta</v>
      </c>
      <c r="C28" s="290" t="s">
        <v>178</v>
      </c>
      <c r="D28" s="595" t="n">
        <f aca="false">'Vypocty NAFTA'!E92</f>
        <v>0.03</v>
      </c>
      <c r="E28" s="595" t="n">
        <f aca="false">'Vypocty NAFTA'!F92</f>
        <v>0</v>
      </c>
      <c r="F28" s="595" t="n">
        <f aca="false">'Vypocty NAFTA'!G92</f>
        <v>0</v>
      </c>
      <c r="G28" s="595" t="n">
        <f aca="false">'Vypocty NAFTA'!H92</f>
        <v>0</v>
      </c>
      <c r="H28" s="595" t="n">
        <f aca="false">'Vypocty NAFTA'!I92</f>
        <v>0</v>
      </c>
      <c r="I28" s="595" t="n">
        <f aca="false">'Vypocty NAFTA'!J92</f>
        <v>0</v>
      </c>
      <c r="J28" s="595" t="n">
        <f aca="false">'Vypocty NAFTA'!K92</f>
        <v>0</v>
      </c>
      <c r="K28" s="595" t="n">
        <f aca="false">'Vypocty NAFTA'!L92</f>
        <v>0</v>
      </c>
      <c r="L28" s="595" t="n">
        <f aca="false">'Vypocty NAFTA'!M92</f>
        <v>0</v>
      </c>
      <c r="M28" s="595" t="n">
        <f aca="false">'Vypocty NAFTA'!N92</f>
        <v>0</v>
      </c>
    </row>
    <row r="29" s="250" customFormat="true" ht="12.75" hidden="false" customHeight="false" outlineLevel="0" collapsed="false">
      <c r="B29" s="594" t="str">
        <f aca="false">B22</f>
        <v>CNG</v>
      </c>
      <c r="C29" s="290" t="s">
        <v>178</v>
      </c>
      <c r="D29" s="595" t="n">
        <f aca="false">'Vypocty CNG'!E92</f>
        <v>17.03</v>
      </c>
      <c r="E29" s="595" t="n">
        <f aca="false">'Vypocty CNG'!F92</f>
        <v>0</v>
      </c>
      <c r="F29" s="595" t="n">
        <f aca="false">'Vypocty CNG'!G92</f>
        <v>0</v>
      </c>
      <c r="G29" s="595" t="n">
        <f aca="false">'Vypocty CNG'!H92</f>
        <v>0</v>
      </c>
      <c r="H29" s="595" t="n">
        <f aca="false">'Vypocty CNG'!I92</f>
        <v>0</v>
      </c>
      <c r="I29" s="595" t="n">
        <f aca="false">'Vypocty CNG'!J92</f>
        <v>0</v>
      </c>
      <c r="J29" s="595" t="n">
        <f aca="false">'Vypocty CNG'!K92</f>
        <v>0</v>
      </c>
      <c r="K29" s="595" t="n">
        <f aca="false">'Vypocty CNG'!L92</f>
        <v>0</v>
      </c>
      <c r="L29" s="595" t="n">
        <f aca="false">'Vypocty CNG'!M92</f>
        <v>0</v>
      </c>
      <c r="M29" s="595" t="n">
        <f aca="false">'Vypocty CNG'!N92</f>
        <v>0</v>
      </c>
    </row>
    <row r="30" s="250" customFormat="true" ht="12.75" hidden="false" customHeight="false" outlineLevel="0" collapsed="false">
      <c r="B30" s="594" t="str">
        <f aca="false">B23</f>
        <v>Elektro</v>
      </c>
      <c r="C30" s="290" t="s">
        <v>178</v>
      </c>
      <c r="D30" s="595" t="n">
        <f aca="false">'Vypocty ELEKTRO'!E92</f>
        <v>0.03</v>
      </c>
      <c r="E30" s="595" t="n">
        <f aca="false">'Vypocty ELEKTRO'!F92</f>
        <v>0</v>
      </c>
      <c r="F30" s="595" t="n">
        <f aca="false">'Vypocty ELEKTRO'!G92</f>
        <v>0</v>
      </c>
      <c r="G30" s="595" t="n">
        <f aca="false">'Vypocty ELEKTRO'!H92</f>
        <v>0</v>
      </c>
      <c r="H30" s="595" t="n">
        <f aca="false">'Vypocty ELEKTRO'!I92</f>
        <v>0</v>
      </c>
      <c r="I30" s="595" t="n">
        <f aca="false">'Vypocty ELEKTRO'!J92</f>
        <v>0</v>
      </c>
      <c r="J30" s="595" t="n">
        <f aca="false">'Vypocty ELEKTRO'!K92</f>
        <v>0</v>
      </c>
      <c r="K30" s="595" t="n">
        <f aca="false">'Vypocty ELEKTRO'!L92</f>
        <v>0</v>
      </c>
      <c r="L30" s="595" t="n">
        <f aca="false">'Vypocty ELEKTRO'!M92</f>
        <v>0</v>
      </c>
      <c r="M30" s="595" t="n">
        <f aca="false">'Vypocty ELEKTRO'!N92</f>
        <v>0</v>
      </c>
    </row>
    <row r="31" s="250" customFormat="true" ht="12.75" hidden="false" customHeight="false" outlineLevel="0" collapsed="false">
      <c r="B31" s="596" t="s">
        <v>266</v>
      </c>
      <c r="C31" s="597" t="s">
        <v>178</v>
      </c>
      <c r="D31" s="598" t="n">
        <f aca="false">D28*'Technicke hodnoceni'!D$20+'Beh smlouvy'!D29*'Technicke hodnoceni'!D$21+'Beh smlouvy'!D30*'Technicke hodnoceni'!D$22</f>
        <v>17.03</v>
      </c>
      <c r="E31" s="598" t="n">
        <f aca="false">E28*'Technicke hodnoceni'!E$20+'Beh smlouvy'!E29*'Technicke hodnoceni'!E$21+'Beh smlouvy'!E30*'Technicke hodnoceni'!E$22</f>
        <v>0</v>
      </c>
      <c r="F31" s="598" t="n">
        <f aca="false">F28*'Technicke hodnoceni'!F$20+'Beh smlouvy'!F29*'Technicke hodnoceni'!F$21+'Beh smlouvy'!F30*'Technicke hodnoceni'!F$22</f>
        <v>0</v>
      </c>
      <c r="G31" s="598" t="n">
        <f aca="false">G28*'Technicke hodnoceni'!G$20+'Beh smlouvy'!G29*'Technicke hodnoceni'!G$21+'Beh smlouvy'!G30*'Technicke hodnoceni'!G$22</f>
        <v>0</v>
      </c>
      <c r="H31" s="598" t="n">
        <f aca="false">H28*'Technicke hodnoceni'!H$20+'Beh smlouvy'!H29*'Technicke hodnoceni'!H$21+'Beh smlouvy'!H30*'Technicke hodnoceni'!H$22</f>
        <v>0</v>
      </c>
      <c r="I31" s="598" t="n">
        <f aca="false">I28*'Technicke hodnoceni'!I$20+'Beh smlouvy'!I29*'Technicke hodnoceni'!I$21+'Beh smlouvy'!I30*'Technicke hodnoceni'!I$22</f>
        <v>0</v>
      </c>
      <c r="J31" s="598" t="n">
        <f aca="false">J28*'Technicke hodnoceni'!J$20+'Beh smlouvy'!J29*'Technicke hodnoceni'!J$21+'Beh smlouvy'!J30*'Technicke hodnoceni'!J$22</f>
        <v>0</v>
      </c>
      <c r="K31" s="598" t="n">
        <f aca="false">K28*'Technicke hodnoceni'!K$20+'Beh smlouvy'!K29*'Technicke hodnoceni'!K$21+'Beh smlouvy'!K30*'Technicke hodnoceni'!K$22</f>
        <v>0</v>
      </c>
      <c r="L31" s="598" t="n">
        <f aca="false">L28*'Technicke hodnoceni'!L$20+'Beh smlouvy'!L29*'Technicke hodnoceni'!L$21+'Beh smlouvy'!L30*'Technicke hodnoceni'!L$22</f>
        <v>0</v>
      </c>
      <c r="M31" s="598" t="n">
        <f aca="false">M28*'Technicke hodnoceni'!M$20+'Beh smlouvy'!M29*'Technicke hodnoceni'!M$21+'Beh smlouvy'!M30*'Technicke hodnoceni'!M$22</f>
        <v>0</v>
      </c>
    </row>
    <row r="32" s="250" customFormat="true" ht="12.75" hidden="false" customHeight="false" outlineLevel="0" collapsed="false"/>
  </sheetData>
  <sheetProtection sheet="true" password="eefd" scenarios="true" formatRows="false"/>
  <mergeCells count="4">
    <mergeCell ref="D3:M3"/>
    <mergeCell ref="D12:M12"/>
    <mergeCell ref="H19:I19"/>
    <mergeCell ref="D26:M26"/>
  </mergeCells>
  <conditionalFormatting sqref="D6:M6">
    <cfRule type="expression" priority="2" aboveAverage="0" equalAverage="0" bottom="0" percent="0" rank="0" text="" dxfId="22">
      <formula>OR(D6&lt;SH,D6&gt;HH)</formula>
    </cfRule>
  </conditionalFormatting>
  <conditionalFormatting sqref="D8:M8">
    <cfRule type="expression" priority="3" aboveAverage="0" equalAverage="0" bottom="0" percent="0" rank="0" text="" dxfId="23">
      <formula>OR(D6&lt;SH,D6&gt;HH)</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250" width="4.71"/>
    <col collapsed="false" customWidth="false" hidden="false" outlineLevel="0" max="2" min="2" style="250" width="9.14"/>
    <col collapsed="false" customWidth="true" hidden="false" outlineLevel="0" max="4" min="3" style="250" width="24.29"/>
    <col collapsed="false" customWidth="false" hidden="false" outlineLevel="0" max="14" min="5" style="250" width="9.14"/>
    <col collapsed="false" customWidth="true" hidden="false" outlineLevel="0" max="15" min="15" style="541" width="4.71"/>
    <col collapsed="false" customWidth="false" hidden="true" outlineLevel="0" max="16384" min="16" style="250" width="9.14"/>
  </cols>
  <sheetData>
    <row r="1" customFormat="false" ht="12.75" hidden="false" customHeight="true" outlineLevel="0" collapsed="false"/>
    <row r="2" customFormat="false" ht="12.75" hidden="false" customHeight="true" outlineLevel="0" collapsed="false">
      <c r="B2" s="252" t="s">
        <v>269</v>
      </c>
      <c r="E2" s="252" t="s">
        <v>202</v>
      </c>
    </row>
    <row r="3" customFormat="false" ht="12.75" hidden="false" customHeight="true" outlineLevel="0" collapsed="false"/>
    <row r="4" customFormat="false" ht="12.75" hidden="false" customHeight="true" outlineLevel="0" collapsed="false">
      <c r="E4" s="432" t="s">
        <v>170</v>
      </c>
      <c r="F4" s="432"/>
      <c r="G4" s="432"/>
      <c r="H4" s="432"/>
      <c r="I4" s="432"/>
      <c r="J4" s="432"/>
      <c r="K4" s="432"/>
      <c r="L4" s="432"/>
      <c r="M4" s="432"/>
      <c r="N4" s="432"/>
    </row>
    <row r="5" customFormat="false" ht="12.75" hidden="false" customHeight="true" outlineLevel="0" collapsed="false">
      <c r="E5" s="290" t="n">
        <f aca="false">VR</f>
        <v>1</v>
      </c>
      <c r="F5" s="547" t="n">
        <f aca="false">E5+1</f>
        <v>2</v>
      </c>
      <c r="G5" s="547" t="n">
        <f aca="false">F5+1</f>
        <v>3</v>
      </c>
      <c r="H5" s="547" t="n">
        <f aca="false">G5+1</f>
        <v>4</v>
      </c>
      <c r="I5" s="547" t="n">
        <f aca="false">H5+1</f>
        <v>5</v>
      </c>
      <c r="J5" s="547" t="n">
        <f aca="false">I5+1</f>
        <v>6</v>
      </c>
      <c r="K5" s="547" t="n">
        <f aca="false">J5+1</f>
        <v>7</v>
      </c>
      <c r="L5" s="547" t="n">
        <f aca="false">K5+1</f>
        <v>8</v>
      </c>
      <c r="M5" s="547" t="n">
        <f aca="false">L5+1</f>
        <v>9</v>
      </c>
      <c r="N5" s="547" t="n">
        <f aca="false">M5+1</f>
        <v>10</v>
      </c>
    </row>
    <row r="6" customFormat="false" ht="12.75" hidden="false" customHeight="false" outlineLevel="0" collapsed="false">
      <c r="B6" s="252" t="str">
        <f aca="false">'Beh smlouvy'!B12</f>
        <v>Cena za Vozokm (bez přejezdů)</v>
      </c>
      <c r="D6" s="474"/>
      <c r="E6" s="470"/>
      <c r="F6" s="323"/>
      <c r="G6" s="323"/>
      <c r="H6" s="323"/>
      <c r="I6" s="323"/>
      <c r="J6" s="323"/>
      <c r="K6" s="323"/>
      <c r="L6" s="323"/>
      <c r="M6" s="323"/>
      <c r="N6" s="324"/>
    </row>
    <row r="7" customFormat="false" ht="12.75" hidden="false" customHeight="false" outlineLevel="1" collapsed="false">
      <c r="B7" s="542" t="s">
        <v>104</v>
      </c>
      <c r="C7" s="542" t="s">
        <v>226</v>
      </c>
      <c r="D7" s="474"/>
      <c r="E7" s="467"/>
      <c r="F7" s="601"/>
      <c r="G7" s="601"/>
      <c r="H7" s="601"/>
      <c r="I7" s="601"/>
      <c r="J7" s="601"/>
      <c r="K7" s="601"/>
      <c r="L7" s="601"/>
      <c r="M7" s="601"/>
      <c r="N7" s="602"/>
    </row>
    <row r="8" customFormat="false" ht="12.75" hidden="false" customHeight="false" outlineLevel="1" collapsed="false">
      <c r="B8" s="548" t="s">
        <v>113</v>
      </c>
      <c r="C8" s="457" t="s">
        <v>252</v>
      </c>
      <c r="D8" s="603"/>
      <c r="E8" s="604" t="n">
        <f aca="false">'NABIDKA DOPRAVCE'!$J11*'Vypocty indexu'!E19*('Cenova nabidka NAFTA'!$F7+IF(OR(E$33&lt;SH,E$33&gt;HH),'Cenova nabidka NAFTA'!$G7*1/(1+E$33)*IF(NaPoVo=0,0,'Beh smlouvy'!D$8/NaPoVo)+'Cenova nabidka NAFTA'!$H7*1/(1+E$33),'Cenova nabidka NAFTA'!$G7+'Cenova nabidka NAFTA'!$H7))</f>
        <v>0</v>
      </c>
      <c r="F8" s="604" t="n">
        <f aca="false">'NABIDKA DOPRAVCE'!$J11*'Vypocty indexu'!F19*('Cenova nabidka NAFTA'!$F7+IF(OR(F$33&lt;SH,F$33&gt;HH),'Cenova nabidka NAFTA'!$G7*1/(1+F$33)*IF(NaPoVo=0,0,'Beh smlouvy'!E$8/NaPoVo)+'Cenova nabidka NAFTA'!$H7*1/(1+F$33),'Cenova nabidka NAFTA'!$G7+'Cenova nabidka NAFTA'!$H7))</f>
        <v>0</v>
      </c>
      <c r="G8" s="604" t="n">
        <f aca="false">'NABIDKA DOPRAVCE'!$J11*'Vypocty indexu'!G19*('Cenova nabidka NAFTA'!$F7+IF(OR(G$33&lt;SH,G$33&gt;HH),'Cenova nabidka NAFTA'!$G7*1/(1+G$33)*IF(NaPoVo=0,0,'Beh smlouvy'!F$8/NaPoVo)+'Cenova nabidka NAFTA'!$H7*1/(1+G$33),'Cenova nabidka NAFTA'!$G7+'Cenova nabidka NAFTA'!$H7))</f>
        <v>0</v>
      </c>
      <c r="H8" s="604" t="n">
        <f aca="false">'NABIDKA DOPRAVCE'!$J11*'Vypocty indexu'!H19*('Cenova nabidka NAFTA'!$F7+IF(OR(H$33&lt;SH,H$33&gt;HH),'Cenova nabidka NAFTA'!$G7*1/(1+H$33)*IF(NaPoVo=0,0,'Beh smlouvy'!G$8/NaPoVo)+'Cenova nabidka NAFTA'!$H7*1/(1+H$33),'Cenova nabidka NAFTA'!$G7+'Cenova nabidka NAFTA'!$H7))</f>
        <v>0</v>
      </c>
      <c r="I8" s="604" t="n">
        <f aca="false">'NABIDKA DOPRAVCE'!$J11*'Vypocty indexu'!I19*('Cenova nabidka NAFTA'!$F7+IF(OR(I$33&lt;SH,I$33&gt;HH),'Cenova nabidka NAFTA'!$G7*1/(1+I$33)*IF(NaPoVo=0,0,'Beh smlouvy'!H$8/NaPoVo)+'Cenova nabidka NAFTA'!$H7*1/(1+I$33),'Cenova nabidka NAFTA'!$G7+'Cenova nabidka NAFTA'!$H7))</f>
        <v>0</v>
      </c>
      <c r="J8" s="604" t="n">
        <f aca="false">'NABIDKA DOPRAVCE'!$J11*'Vypocty indexu'!J19*('Cenova nabidka NAFTA'!$F7+IF(OR(J$33&lt;SH,J$33&gt;HH),'Cenova nabidka NAFTA'!$G7*1/(1+J$33)*IF(NaPoVo=0,0,'Beh smlouvy'!I$8/NaPoVo)+'Cenova nabidka NAFTA'!$H7*1/(1+J$33),'Cenova nabidka NAFTA'!$G7+'Cenova nabidka NAFTA'!$H7))</f>
        <v>0</v>
      </c>
      <c r="K8" s="604" t="n">
        <f aca="false">'NABIDKA DOPRAVCE'!$J11*'Vypocty indexu'!K19*('Cenova nabidka NAFTA'!$F7+IF(OR(K$33&lt;SH,K$33&gt;HH),'Cenova nabidka NAFTA'!$G7*1/(1+K$33)*IF(NaPoVo=0,0,'Beh smlouvy'!J$8/NaPoVo)+'Cenova nabidka NAFTA'!$H7*1/(1+K$33),'Cenova nabidka NAFTA'!$G7+'Cenova nabidka NAFTA'!$H7))</f>
        <v>0</v>
      </c>
      <c r="L8" s="604" t="n">
        <f aca="false">'NABIDKA DOPRAVCE'!$J11*'Vypocty indexu'!L19*('Cenova nabidka NAFTA'!$F7+IF(OR(L$33&lt;SH,L$33&gt;HH),'Cenova nabidka NAFTA'!$G7*1/(1+L$33)*IF(NaPoVo=0,0,'Beh smlouvy'!K$8/NaPoVo)+'Cenova nabidka NAFTA'!$H7*1/(1+L$33),'Cenova nabidka NAFTA'!$G7+'Cenova nabidka NAFTA'!$H7))</f>
        <v>0</v>
      </c>
      <c r="M8" s="604" t="n">
        <f aca="false">'NABIDKA DOPRAVCE'!$J11*'Vypocty indexu'!M19*('Cenova nabidka NAFTA'!$F7+IF(OR(M$33&lt;SH,M$33&gt;HH),'Cenova nabidka NAFTA'!$G7*1/(1+M$33)*IF(NaPoVo=0,0,'Beh smlouvy'!L$8/NaPoVo)+'Cenova nabidka NAFTA'!$H7*1/(1+M$33),'Cenova nabidka NAFTA'!$G7+'Cenova nabidka NAFTA'!$H7))</f>
        <v>0</v>
      </c>
      <c r="N8" s="604" t="n">
        <f aca="false">'NABIDKA DOPRAVCE'!$J11*'Vypocty indexu'!N19*('Cenova nabidka NAFTA'!$F7+IF(OR(N$33&lt;SH,N$33&gt;HH),'Cenova nabidka NAFTA'!$G7*1/(1+N$33)*IF(NaPoVo=0,0,'Beh smlouvy'!M$8/NaPoVo)+'Cenova nabidka NAFTA'!$H7*1/(1+N$33),'Cenova nabidka NAFTA'!$G7+'Cenova nabidka NAFTA'!$H7))</f>
        <v>0</v>
      </c>
    </row>
    <row r="9" customFormat="false" ht="12.75" hidden="false" customHeight="false" outlineLevel="1" collapsed="false">
      <c r="B9" s="548" t="s">
        <v>114</v>
      </c>
      <c r="C9" s="457" t="s">
        <v>253</v>
      </c>
      <c r="D9" s="603"/>
      <c r="E9" s="604" t="n">
        <f aca="false">'NABIDKA DOPRAVCE'!$J12*'Vypocty indexu'!E20*('Cenova nabidka NAFTA'!$F8+IF(OR(E$33&lt;SH,E$33&gt;HH),'Cenova nabidka NAFTA'!$G8*1/(1+E$33)*IF(NaPoVo=0,0,'Beh smlouvy'!D$8/NaPoVo)+'Cenova nabidka NAFTA'!$H8*1/(1+E$33),'Cenova nabidka NAFTA'!$G8+'Cenova nabidka NAFTA'!$H8))</f>
        <v>0</v>
      </c>
      <c r="F9" s="604" t="n">
        <f aca="false">'NABIDKA DOPRAVCE'!$J12*'Vypocty indexu'!F20*('Cenova nabidka NAFTA'!$F8+IF(OR(F$33&lt;SH,F$33&gt;HH),'Cenova nabidka NAFTA'!$G8*1/(1+F$33)*IF(NaPoVo=0,0,'Beh smlouvy'!E$8/NaPoVo)+'Cenova nabidka NAFTA'!$H8*1/(1+F$33),'Cenova nabidka NAFTA'!$G8+'Cenova nabidka NAFTA'!$H8))</f>
        <v>0</v>
      </c>
      <c r="G9" s="604" t="n">
        <f aca="false">'NABIDKA DOPRAVCE'!$J12*'Vypocty indexu'!G20*('Cenova nabidka NAFTA'!$F8+IF(OR(G$33&lt;SH,G$33&gt;HH),'Cenova nabidka NAFTA'!$G8*1/(1+G$33)*IF(NaPoVo=0,0,'Beh smlouvy'!F$8/NaPoVo)+'Cenova nabidka NAFTA'!$H8*1/(1+G$33),'Cenova nabidka NAFTA'!$G8+'Cenova nabidka NAFTA'!$H8))</f>
        <v>0</v>
      </c>
      <c r="H9" s="604" t="n">
        <f aca="false">'NABIDKA DOPRAVCE'!$J12*'Vypocty indexu'!H20*('Cenova nabidka NAFTA'!$F8+IF(OR(H$33&lt;SH,H$33&gt;HH),'Cenova nabidka NAFTA'!$G8*1/(1+H$33)*IF(NaPoVo=0,0,'Beh smlouvy'!G$8/NaPoVo)+'Cenova nabidka NAFTA'!$H8*1/(1+H$33),'Cenova nabidka NAFTA'!$G8+'Cenova nabidka NAFTA'!$H8))</f>
        <v>0</v>
      </c>
      <c r="I9" s="604" t="n">
        <f aca="false">'NABIDKA DOPRAVCE'!$J12*'Vypocty indexu'!I20*('Cenova nabidka NAFTA'!$F8+IF(OR(I$33&lt;SH,I$33&gt;HH),'Cenova nabidka NAFTA'!$G8*1/(1+I$33)*IF(NaPoVo=0,0,'Beh smlouvy'!H$8/NaPoVo)+'Cenova nabidka NAFTA'!$H8*1/(1+I$33),'Cenova nabidka NAFTA'!$G8+'Cenova nabidka NAFTA'!$H8))</f>
        <v>0</v>
      </c>
      <c r="J9" s="604" t="n">
        <f aca="false">'NABIDKA DOPRAVCE'!$J12*'Vypocty indexu'!J20*('Cenova nabidka NAFTA'!$F8+IF(OR(J$33&lt;SH,J$33&gt;HH),'Cenova nabidka NAFTA'!$G8*1/(1+J$33)*IF(NaPoVo=0,0,'Beh smlouvy'!I$8/NaPoVo)+'Cenova nabidka NAFTA'!$H8*1/(1+J$33),'Cenova nabidka NAFTA'!$G8+'Cenova nabidka NAFTA'!$H8))</f>
        <v>0</v>
      </c>
      <c r="K9" s="604" t="n">
        <f aca="false">'NABIDKA DOPRAVCE'!$J12*'Vypocty indexu'!K20*('Cenova nabidka NAFTA'!$F8+IF(OR(K$33&lt;SH,K$33&gt;HH),'Cenova nabidka NAFTA'!$G8*1/(1+K$33)*IF(NaPoVo=0,0,'Beh smlouvy'!J$8/NaPoVo)+'Cenova nabidka NAFTA'!$H8*1/(1+K$33),'Cenova nabidka NAFTA'!$G8+'Cenova nabidka NAFTA'!$H8))</f>
        <v>0</v>
      </c>
      <c r="L9" s="604" t="n">
        <f aca="false">'NABIDKA DOPRAVCE'!$J12*'Vypocty indexu'!L20*('Cenova nabidka NAFTA'!$F8+IF(OR(L$33&lt;SH,L$33&gt;HH),'Cenova nabidka NAFTA'!$G8*1/(1+L$33)*IF(NaPoVo=0,0,'Beh smlouvy'!K$8/NaPoVo)+'Cenova nabidka NAFTA'!$H8*1/(1+L$33),'Cenova nabidka NAFTA'!$G8+'Cenova nabidka NAFTA'!$H8))</f>
        <v>0</v>
      </c>
      <c r="M9" s="604" t="n">
        <f aca="false">'NABIDKA DOPRAVCE'!$J12*'Vypocty indexu'!M20*('Cenova nabidka NAFTA'!$F8+IF(OR(M$33&lt;SH,M$33&gt;HH),'Cenova nabidka NAFTA'!$G8*1/(1+M$33)*IF(NaPoVo=0,0,'Beh smlouvy'!L$8/NaPoVo)+'Cenova nabidka NAFTA'!$H8*1/(1+M$33),'Cenova nabidka NAFTA'!$G8+'Cenova nabidka NAFTA'!$H8))</f>
        <v>0</v>
      </c>
      <c r="N9" s="604" t="n">
        <f aca="false">'NABIDKA DOPRAVCE'!$J12*'Vypocty indexu'!N20*('Cenova nabidka NAFTA'!$F8+IF(OR(N$33&lt;SH,N$33&gt;HH),'Cenova nabidka NAFTA'!$G8*1/(1+N$33)*IF(NaPoVo=0,0,'Beh smlouvy'!M$8/NaPoVo)+'Cenova nabidka NAFTA'!$H8*1/(1+N$33),'Cenova nabidka NAFTA'!$G8+'Cenova nabidka NAFTA'!$H8))</f>
        <v>0</v>
      </c>
    </row>
    <row r="10" customFormat="false" ht="12.75" hidden="false" customHeight="false" outlineLevel="1" collapsed="false">
      <c r="B10" s="548" t="s">
        <v>115</v>
      </c>
      <c r="C10" s="457" t="s">
        <v>254</v>
      </c>
      <c r="D10" s="603"/>
      <c r="E10" s="604" t="n">
        <f aca="false">'NABIDKA DOPRAVCE'!$J13*'Vypocty indexu'!E21*('Cenova nabidka NAFTA'!$F9+IF(OR(E$33&lt;SH,E$33&gt;HH),'Cenova nabidka NAFTA'!$G9*1/(1+E$33)*IF(NaPoVo=0,0,'Beh smlouvy'!D$8/NaPoVo)+'Cenova nabidka NAFTA'!$H9*1/(1+E$33),'Cenova nabidka NAFTA'!$G9+'Cenova nabidka NAFTA'!$H9))</f>
        <v>0</v>
      </c>
      <c r="F10" s="604" t="n">
        <f aca="false">'NABIDKA DOPRAVCE'!$J13*'Vypocty indexu'!F21*('Cenova nabidka NAFTA'!$F9+IF(OR(F$33&lt;SH,F$33&gt;HH),'Cenova nabidka NAFTA'!$G9*1/(1+F$33)*IF(NaPoVo=0,0,'Beh smlouvy'!E$8/NaPoVo)+'Cenova nabidka NAFTA'!$H9*1/(1+F$33),'Cenova nabidka NAFTA'!$G9+'Cenova nabidka NAFTA'!$H9))</f>
        <v>0</v>
      </c>
      <c r="G10" s="604" t="n">
        <f aca="false">'NABIDKA DOPRAVCE'!$J13*'Vypocty indexu'!G21*('Cenova nabidka NAFTA'!$F9+IF(OR(G$33&lt;SH,G$33&gt;HH),'Cenova nabidka NAFTA'!$G9*1/(1+G$33)*IF(NaPoVo=0,0,'Beh smlouvy'!F$8/NaPoVo)+'Cenova nabidka NAFTA'!$H9*1/(1+G$33),'Cenova nabidka NAFTA'!$G9+'Cenova nabidka NAFTA'!$H9))</f>
        <v>0</v>
      </c>
      <c r="H10" s="604" t="n">
        <f aca="false">'NABIDKA DOPRAVCE'!$J13*'Vypocty indexu'!H21*('Cenova nabidka NAFTA'!$F9+IF(OR(H$33&lt;SH,H$33&gt;HH),'Cenova nabidka NAFTA'!$G9*1/(1+H$33)*IF(NaPoVo=0,0,'Beh smlouvy'!G$8/NaPoVo)+'Cenova nabidka NAFTA'!$H9*1/(1+H$33),'Cenova nabidka NAFTA'!$G9+'Cenova nabidka NAFTA'!$H9))</f>
        <v>0</v>
      </c>
      <c r="I10" s="604" t="n">
        <f aca="false">'NABIDKA DOPRAVCE'!$J13*'Vypocty indexu'!I21*('Cenova nabidka NAFTA'!$F9+IF(OR(I$33&lt;SH,I$33&gt;HH),'Cenova nabidka NAFTA'!$G9*1/(1+I$33)*IF(NaPoVo=0,0,'Beh smlouvy'!H$8/NaPoVo)+'Cenova nabidka NAFTA'!$H9*1/(1+I$33),'Cenova nabidka NAFTA'!$G9+'Cenova nabidka NAFTA'!$H9))</f>
        <v>0</v>
      </c>
      <c r="J10" s="604" t="n">
        <f aca="false">'NABIDKA DOPRAVCE'!$J13*'Vypocty indexu'!J21*('Cenova nabidka NAFTA'!$F9+IF(OR(J$33&lt;SH,J$33&gt;HH),'Cenova nabidka NAFTA'!$G9*1/(1+J$33)*IF(NaPoVo=0,0,'Beh smlouvy'!I$8/NaPoVo)+'Cenova nabidka NAFTA'!$H9*1/(1+J$33),'Cenova nabidka NAFTA'!$G9+'Cenova nabidka NAFTA'!$H9))</f>
        <v>0</v>
      </c>
      <c r="K10" s="604" t="n">
        <f aca="false">'NABIDKA DOPRAVCE'!$J13*'Vypocty indexu'!K21*('Cenova nabidka NAFTA'!$F9+IF(OR(K$33&lt;SH,K$33&gt;HH),'Cenova nabidka NAFTA'!$G9*1/(1+K$33)*IF(NaPoVo=0,0,'Beh smlouvy'!J$8/NaPoVo)+'Cenova nabidka NAFTA'!$H9*1/(1+K$33),'Cenova nabidka NAFTA'!$G9+'Cenova nabidka NAFTA'!$H9))</f>
        <v>0</v>
      </c>
      <c r="L10" s="604" t="n">
        <f aca="false">'NABIDKA DOPRAVCE'!$J13*'Vypocty indexu'!L21*('Cenova nabidka NAFTA'!$F9+IF(OR(L$33&lt;SH,L$33&gt;HH),'Cenova nabidka NAFTA'!$G9*1/(1+L$33)*IF(NaPoVo=0,0,'Beh smlouvy'!K$8/NaPoVo)+'Cenova nabidka NAFTA'!$H9*1/(1+L$33),'Cenova nabidka NAFTA'!$G9+'Cenova nabidka NAFTA'!$H9))</f>
        <v>0</v>
      </c>
      <c r="M10" s="604" t="n">
        <f aca="false">'NABIDKA DOPRAVCE'!$J13*'Vypocty indexu'!M21*('Cenova nabidka NAFTA'!$F9+IF(OR(M$33&lt;SH,M$33&gt;HH),'Cenova nabidka NAFTA'!$G9*1/(1+M$33)*IF(NaPoVo=0,0,'Beh smlouvy'!L$8/NaPoVo)+'Cenova nabidka NAFTA'!$H9*1/(1+M$33),'Cenova nabidka NAFTA'!$G9+'Cenova nabidka NAFTA'!$H9))</f>
        <v>0</v>
      </c>
      <c r="N10" s="604" t="n">
        <f aca="false">'NABIDKA DOPRAVCE'!$J13*'Vypocty indexu'!N21*('Cenova nabidka NAFTA'!$F9+IF(OR(N$33&lt;SH,N$33&gt;HH),'Cenova nabidka NAFTA'!$G9*1/(1+N$33)*IF(NaPoVo=0,0,'Beh smlouvy'!M$8/NaPoVo)+'Cenova nabidka NAFTA'!$H9*1/(1+N$33),'Cenova nabidka NAFTA'!$G9+'Cenova nabidka NAFTA'!$H9))</f>
        <v>0</v>
      </c>
    </row>
    <row r="11" customFormat="false" ht="12.75" hidden="false" customHeight="false" outlineLevel="1" collapsed="false">
      <c r="B11" s="548" t="s">
        <v>116</v>
      </c>
      <c r="C11" s="457" t="s">
        <v>255</v>
      </c>
      <c r="D11" s="603"/>
      <c r="E11" s="604" t="n">
        <f aca="false">'NABIDKA DOPRAVCE'!$J14*'Vypocty indexu'!E22*('Cenova nabidka NAFTA'!$F10+IF(OR(E$33&lt;SH,E$33&gt;HH),'Cenova nabidka NAFTA'!$G10*1/(1+E$33)*IF(NaPoVo=0,0,'Beh smlouvy'!D$8/NaPoVo)+'Cenova nabidka NAFTA'!$H10*1/(1+E$33),'Cenova nabidka NAFTA'!$G10+'Cenova nabidka NAFTA'!$H10))</f>
        <v>0</v>
      </c>
      <c r="F11" s="604" t="n">
        <f aca="false">'NABIDKA DOPRAVCE'!$J14*'Vypocty indexu'!F22*('Cenova nabidka NAFTA'!$F10+IF(OR(F$33&lt;SH,F$33&gt;HH),'Cenova nabidka NAFTA'!$G10*1/(1+F$33)*IF(NaPoVo=0,0,'Beh smlouvy'!E$8/NaPoVo)+'Cenova nabidka NAFTA'!$H10*1/(1+F$33),'Cenova nabidka NAFTA'!$G10+'Cenova nabidka NAFTA'!$H10))</f>
        <v>0</v>
      </c>
      <c r="G11" s="604" t="n">
        <f aca="false">'NABIDKA DOPRAVCE'!$J14*'Vypocty indexu'!G22*('Cenova nabidka NAFTA'!$F10+IF(OR(G$33&lt;SH,G$33&gt;HH),'Cenova nabidka NAFTA'!$G10*1/(1+G$33)*IF(NaPoVo=0,0,'Beh smlouvy'!F$8/NaPoVo)+'Cenova nabidka NAFTA'!$H10*1/(1+G$33),'Cenova nabidka NAFTA'!$G10+'Cenova nabidka NAFTA'!$H10))</f>
        <v>0</v>
      </c>
      <c r="H11" s="604" t="n">
        <f aca="false">'NABIDKA DOPRAVCE'!$J14*'Vypocty indexu'!H22*('Cenova nabidka NAFTA'!$F10+IF(OR(H$33&lt;SH,H$33&gt;HH),'Cenova nabidka NAFTA'!$G10*1/(1+H$33)*IF(NaPoVo=0,0,'Beh smlouvy'!G$8/NaPoVo)+'Cenova nabidka NAFTA'!$H10*1/(1+H$33),'Cenova nabidka NAFTA'!$G10+'Cenova nabidka NAFTA'!$H10))</f>
        <v>0</v>
      </c>
      <c r="I11" s="604" t="n">
        <f aca="false">'NABIDKA DOPRAVCE'!$J14*'Vypocty indexu'!I22*('Cenova nabidka NAFTA'!$F10+IF(OR(I$33&lt;SH,I$33&gt;HH),'Cenova nabidka NAFTA'!$G10*1/(1+I$33)*IF(NaPoVo=0,0,'Beh smlouvy'!H$8/NaPoVo)+'Cenova nabidka NAFTA'!$H10*1/(1+I$33),'Cenova nabidka NAFTA'!$G10+'Cenova nabidka NAFTA'!$H10))</f>
        <v>0</v>
      </c>
      <c r="J11" s="604" t="n">
        <f aca="false">'NABIDKA DOPRAVCE'!$J14*'Vypocty indexu'!J22*('Cenova nabidka NAFTA'!$F10+IF(OR(J$33&lt;SH,J$33&gt;HH),'Cenova nabidka NAFTA'!$G10*1/(1+J$33)*IF(NaPoVo=0,0,'Beh smlouvy'!I$8/NaPoVo)+'Cenova nabidka NAFTA'!$H10*1/(1+J$33),'Cenova nabidka NAFTA'!$G10+'Cenova nabidka NAFTA'!$H10))</f>
        <v>0</v>
      </c>
      <c r="K11" s="604" t="n">
        <f aca="false">'NABIDKA DOPRAVCE'!$J14*'Vypocty indexu'!K22*('Cenova nabidka NAFTA'!$F10+IF(OR(K$33&lt;SH,K$33&gt;HH),'Cenova nabidka NAFTA'!$G10*1/(1+K$33)*IF(NaPoVo=0,0,'Beh smlouvy'!J$8/NaPoVo)+'Cenova nabidka NAFTA'!$H10*1/(1+K$33),'Cenova nabidka NAFTA'!$G10+'Cenova nabidka NAFTA'!$H10))</f>
        <v>0</v>
      </c>
      <c r="L11" s="604" t="n">
        <f aca="false">'NABIDKA DOPRAVCE'!$J14*'Vypocty indexu'!L22*('Cenova nabidka NAFTA'!$F10+IF(OR(L$33&lt;SH,L$33&gt;HH),'Cenova nabidka NAFTA'!$G10*1/(1+L$33)*IF(NaPoVo=0,0,'Beh smlouvy'!K$8/NaPoVo)+'Cenova nabidka NAFTA'!$H10*1/(1+L$33),'Cenova nabidka NAFTA'!$G10+'Cenova nabidka NAFTA'!$H10))</f>
        <v>0</v>
      </c>
      <c r="M11" s="604" t="n">
        <f aca="false">'NABIDKA DOPRAVCE'!$J14*'Vypocty indexu'!M22*('Cenova nabidka NAFTA'!$F10+IF(OR(M$33&lt;SH,M$33&gt;HH),'Cenova nabidka NAFTA'!$G10*1/(1+M$33)*IF(NaPoVo=0,0,'Beh smlouvy'!L$8/NaPoVo)+'Cenova nabidka NAFTA'!$H10*1/(1+M$33),'Cenova nabidka NAFTA'!$G10+'Cenova nabidka NAFTA'!$H10))</f>
        <v>0</v>
      </c>
      <c r="N11" s="604" t="n">
        <f aca="false">'NABIDKA DOPRAVCE'!$J14*'Vypocty indexu'!N22*('Cenova nabidka NAFTA'!$F10+IF(OR(N$33&lt;SH,N$33&gt;HH),'Cenova nabidka NAFTA'!$G10*1/(1+N$33)*IF(NaPoVo=0,0,'Beh smlouvy'!M$8/NaPoVo)+'Cenova nabidka NAFTA'!$H10*1/(1+N$33),'Cenova nabidka NAFTA'!$G10+'Cenova nabidka NAFTA'!$H10))</f>
        <v>0</v>
      </c>
    </row>
    <row r="12" customFormat="false" ht="12.75" hidden="false" customHeight="false" outlineLevel="1" collapsed="false">
      <c r="B12" s="548" t="n">
        <v>12</v>
      </c>
      <c r="C12" s="457" t="s">
        <v>118</v>
      </c>
      <c r="D12" s="603"/>
      <c r="E12" s="604" t="n">
        <f aca="false">'NABIDKA DOPRAVCE'!$J15*'Vypocty indexu'!E23*('Cenova nabidka NAFTA'!$F11+IF(OR(E$33&lt;SH,E$33&gt;HH),'Cenova nabidka NAFTA'!$G11*1/(1+E$33)*IF(NaPoVo=0,0,'Beh smlouvy'!D$8/NaPoVo)+'Cenova nabidka NAFTA'!$H11*1/(1+E$33),'Cenova nabidka NAFTA'!$G11+'Cenova nabidka NAFTA'!$H11))</f>
        <v>0</v>
      </c>
      <c r="F12" s="604" t="n">
        <f aca="false">'NABIDKA DOPRAVCE'!$J15*'Vypocty indexu'!F23*('Cenova nabidka NAFTA'!$F11+IF(OR(F$33&lt;SH,F$33&gt;HH),'Cenova nabidka NAFTA'!$G11*1/(1+F$33)*IF(NaPoVo=0,0,'Beh smlouvy'!E$8/NaPoVo)+'Cenova nabidka NAFTA'!$H11*1/(1+F$33),'Cenova nabidka NAFTA'!$G11+'Cenova nabidka NAFTA'!$H11))</f>
        <v>0</v>
      </c>
      <c r="G12" s="604" t="n">
        <f aca="false">'NABIDKA DOPRAVCE'!$J15*'Vypocty indexu'!G23*('Cenova nabidka NAFTA'!$F11+IF(OR(G$33&lt;SH,G$33&gt;HH),'Cenova nabidka NAFTA'!$G11*1/(1+G$33)*IF(NaPoVo=0,0,'Beh smlouvy'!F$8/NaPoVo)+'Cenova nabidka NAFTA'!$H11*1/(1+G$33),'Cenova nabidka NAFTA'!$G11+'Cenova nabidka NAFTA'!$H11))</f>
        <v>0</v>
      </c>
      <c r="H12" s="604" t="n">
        <f aca="false">'NABIDKA DOPRAVCE'!$J15*'Vypocty indexu'!H23*('Cenova nabidka NAFTA'!$F11+IF(OR(H$33&lt;SH,H$33&gt;HH),'Cenova nabidka NAFTA'!$G11*1/(1+H$33)*IF(NaPoVo=0,0,'Beh smlouvy'!G$8/NaPoVo)+'Cenova nabidka NAFTA'!$H11*1/(1+H$33),'Cenova nabidka NAFTA'!$G11+'Cenova nabidka NAFTA'!$H11))</f>
        <v>0</v>
      </c>
      <c r="I12" s="604" t="n">
        <f aca="false">'NABIDKA DOPRAVCE'!$J15*'Vypocty indexu'!I23*('Cenova nabidka NAFTA'!$F11+IF(OR(I$33&lt;SH,I$33&gt;HH),'Cenova nabidka NAFTA'!$G11*1/(1+I$33)*IF(NaPoVo=0,0,'Beh smlouvy'!H$8/NaPoVo)+'Cenova nabidka NAFTA'!$H11*1/(1+I$33),'Cenova nabidka NAFTA'!$G11+'Cenova nabidka NAFTA'!$H11))</f>
        <v>0</v>
      </c>
      <c r="J12" s="604" t="n">
        <f aca="false">'NABIDKA DOPRAVCE'!$J15*'Vypocty indexu'!J23*('Cenova nabidka NAFTA'!$F11+IF(OR(J$33&lt;SH,J$33&gt;HH),'Cenova nabidka NAFTA'!$G11*1/(1+J$33)*IF(NaPoVo=0,0,'Beh smlouvy'!I$8/NaPoVo)+'Cenova nabidka NAFTA'!$H11*1/(1+J$33),'Cenova nabidka NAFTA'!$G11+'Cenova nabidka NAFTA'!$H11))</f>
        <v>0</v>
      </c>
      <c r="K12" s="604" t="n">
        <f aca="false">'NABIDKA DOPRAVCE'!$J15*'Vypocty indexu'!K23*('Cenova nabidka NAFTA'!$F11+IF(OR(K$33&lt;SH,K$33&gt;HH),'Cenova nabidka NAFTA'!$G11*1/(1+K$33)*IF(NaPoVo=0,0,'Beh smlouvy'!J$8/NaPoVo)+'Cenova nabidka NAFTA'!$H11*1/(1+K$33),'Cenova nabidka NAFTA'!$G11+'Cenova nabidka NAFTA'!$H11))</f>
        <v>0</v>
      </c>
      <c r="L12" s="604" t="n">
        <f aca="false">'NABIDKA DOPRAVCE'!$J15*'Vypocty indexu'!L23*('Cenova nabidka NAFTA'!$F11+IF(OR(L$33&lt;SH,L$33&gt;HH),'Cenova nabidka NAFTA'!$G11*1/(1+L$33)*IF(NaPoVo=0,0,'Beh smlouvy'!K$8/NaPoVo)+'Cenova nabidka NAFTA'!$H11*1/(1+L$33),'Cenova nabidka NAFTA'!$G11+'Cenova nabidka NAFTA'!$H11))</f>
        <v>0</v>
      </c>
      <c r="M12" s="604" t="n">
        <f aca="false">'NABIDKA DOPRAVCE'!$J15*'Vypocty indexu'!M23*('Cenova nabidka NAFTA'!$F11+IF(OR(M$33&lt;SH,M$33&gt;HH),'Cenova nabidka NAFTA'!$G11*1/(1+M$33)*IF(NaPoVo=0,0,'Beh smlouvy'!L$8/NaPoVo)+'Cenova nabidka NAFTA'!$H11*1/(1+M$33),'Cenova nabidka NAFTA'!$G11+'Cenova nabidka NAFTA'!$H11))</f>
        <v>0</v>
      </c>
      <c r="N12" s="604" t="n">
        <f aca="false">'NABIDKA DOPRAVCE'!$J15*'Vypocty indexu'!N23*('Cenova nabidka NAFTA'!$F11+IF(OR(N$33&lt;SH,N$33&gt;HH),'Cenova nabidka NAFTA'!$G11*1/(1+N$33)*IF(NaPoVo=0,0,'Beh smlouvy'!M$8/NaPoVo)+'Cenova nabidka NAFTA'!$H11*1/(1+N$33),'Cenova nabidka NAFTA'!$G11+'Cenova nabidka NAFTA'!$H11))</f>
        <v>0</v>
      </c>
    </row>
    <row r="13" customFormat="false" ht="12.75" hidden="false" customHeight="false" outlineLevel="1" collapsed="false">
      <c r="B13" s="548" t="n">
        <v>13</v>
      </c>
      <c r="C13" s="457" t="s">
        <v>119</v>
      </c>
      <c r="D13" s="603"/>
      <c r="E13" s="604" t="n">
        <f aca="false">'NABIDKA DOPRAVCE'!$J16*'Vypocty indexu'!E24*('Cenova nabidka NAFTA'!$F12+IF(OR(E$33&lt;SH,E$33&gt;HH),'Cenova nabidka NAFTA'!$G12*1/(1+E$33)*IF(NaPoVo=0,0,'Beh smlouvy'!D$8/NaPoVo)+'Cenova nabidka NAFTA'!$H12*1/(1+E$33),'Cenova nabidka NAFTA'!$G12+'Cenova nabidka NAFTA'!$H12))</f>
        <v>0</v>
      </c>
      <c r="F13" s="604" t="n">
        <f aca="false">'NABIDKA DOPRAVCE'!$J16*'Vypocty indexu'!F24*('Cenova nabidka NAFTA'!$F12+IF(OR(F$33&lt;SH,F$33&gt;HH),'Cenova nabidka NAFTA'!$G12*1/(1+F$33)*IF(NaPoVo=0,0,'Beh smlouvy'!E$8/NaPoVo)+'Cenova nabidka NAFTA'!$H12*1/(1+F$33),'Cenova nabidka NAFTA'!$G12+'Cenova nabidka NAFTA'!$H12))</f>
        <v>0</v>
      </c>
      <c r="G13" s="604" t="n">
        <f aca="false">'NABIDKA DOPRAVCE'!$J16*'Vypocty indexu'!G24*('Cenova nabidka NAFTA'!$F12+IF(OR(G$33&lt;SH,G$33&gt;HH),'Cenova nabidka NAFTA'!$G12*1/(1+G$33)*IF(NaPoVo=0,0,'Beh smlouvy'!F$8/NaPoVo)+'Cenova nabidka NAFTA'!$H12*1/(1+G$33),'Cenova nabidka NAFTA'!$G12+'Cenova nabidka NAFTA'!$H12))</f>
        <v>0</v>
      </c>
      <c r="H13" s="604" t="n">
        <f aca="false">'NABIDKA DOPRAVCE'!$J16*'Vypocty indexu'!H24*('Cenova nabidka NAFTA'!$F12+IF(OR(H$33&lt;SH,H$33&gt;HH),'Cenova nabidka NAFTA'!$G12*1/(1+H$33)*IF(NaPoVo=0,0,'Beh smlouvy'!G$8/NaPoVo)+'Cenova nabidka NAFTA'!$H12*1/(1+H$33),'Cenova nabidka NAFTA'!$G12+'Cenova nabidka NAFTA'!$H12))</f>
        <v>0</v>
      </c>
      <c r="I13" s="604" t="n">
        <f aca="false">'NABIDKA DOPRAVCE'!$J16*'Vypocty indexu'!I24*('Cenova nabidka NAFTA'!$F12+IF(OR(I$33&lt;SH,I$33&gt;HH),'Cenova nabidka NAFTA'!$G12*1/(1+I$33)*IF(NaPoVo=0,0,'Beh smlouvy'!H$8/NaPoVo)+'Cenova nabidka NAFTA'!$H12*1/(1+I$33),'Cenova nabidka NAFTA'!$G12+'Cenova nabidka NAFTA'!$H12))</f>
        <v>0</v>
      </c>
      <c r="J13" s="604" t="n">
        <f aca="false">'NABIDKA DOPRAVCE'!$J16*'Vypocty indexu'!J24*('Cenova nabidka NAFTA'!$F12+IF(OR(J$33&lt;SH,J$33&gt;HH),'Cenova nabidka NAFTA'!$G12*1/(1+J$33)*IF(NaPoVo=0,0,'Beh smlouvy'!I$8/NaPoVo)+'Cenova nabidka NAFTA'!$H12*1/(1+J$33),'Cenova nabidka NAFTA'!$G12+'Cenova nabidka NAFTA'!$H12))</f>
        <v>0</v>
      </c>
      <c r="K13" s="604" t="n">
        <f aca="false">'NABIDKA DOPRAVCE'!$J16*'Vypocty indexu'!K24*('Cenova nabidka NAFTA'!$F12+IF(OR(K$33&lt;SH,K$33&gt;HH),'Cenova nabidka NAFTA'!$G12*1/(1+K$33)*IF(NaPoVo=0,0,'Beh smlouvy'!J$8/NaPoVo)+'Cenova nabidka NAFTA'!$H12*1/(1+K$33),'Cenova nabidka NAFTA'!$G12+'Cenova nabidka NAFTA'!$H12))</f>
        <v>0</v>
      </c>
      <c r="L13" s="604" t="n">
        <f aca="false">'NABIDKA DOPRAVCE'!$J16*'Vypocty indexu'!L24*('Cenova nabidka NAFTA'!$F12+IF(OR(L$33&lt;SH,L$33&gt;HH),'Cenova nabidka NAFTA'!$G12*1/(1+L$33)*IF(NaPoVo=0,0,'Beh smlouvy'!K$8/NaPoVo)+'Cenova nabidka NAFTA'!$H12*1/(1+L$33),'Cenova nabidka NAFTA'!$G12+'Cenova nabidka NAFTA'!$H12))</f>
        <v>0</v>
      </c>
      <c r="M13" s="604" t="n">
        <f aca="false">'NABIDKA DOPRAVCE'!$J16*'Vypocty indexu'!M24*('Cenova nabidka NAFTA'!$F12+IF(OR(M$33&lt;SH,M$33&gt;HH),'Cenova nabidka NAFTA'!$G12*1/(1+M$33)*IF(NaPoVo=0,0,'Beh smlouvy'!L$8/NaPoVo)+'Cenova nabidka NAFTA'!$H12*1/(1+M$33),'Cenova nabidka NAFTA'!$G12+'Cenova nabidka NAFTA'!$H12))</f>
        <v>0</v>
      </c>
      <c r="N13" s="604" t="n">
        <f aca="false">'NABIDKA DOPRAVCE'!$J16*'Vypocty indexu'!N24*('Cenova nabidka NAFTA'!$F12+IF(OR(N$33&lt;SH,N$33&gt;HH),'Cenova nabidka NAFTA'!$G12*1/(1+N$33)*IF(NaPoVo=0,0,'Beh smlouvy'!M$8/NaPoVo)+'Cenova nabidka NAFTA'!$H12*1/(1+N$33),'Cenova nabidka NAFTA'!$G12+'Cenova nabidka NAFTA'!$H12))</f>
        <v>0</v>
      </c>
    </row>
    <row r="14" customFormat="false" ht="12.75" hidden="false" customHeight="false" outlineLevel="1" collapsed="false">
      <c r="B14" s="548" t="s">
        <v>121</v>
      </c>
      <c r="C14" s="457" t="s">
        <v>230</v>
      </c>
      <c r="D14" s="603"/>
      <c r="E14" s="604" t="n">
        <f aca="false">'NABIDKA DOPRAVCE'!$J17*'Vypocty indexu'!E25*('Cenova nabidka NAFTA'!$F13+IF(OR(E$33&lt;SH,E$33&gt;HH),'Cenova nabidka NAFTA'!$G13*1/(1+E$33)*IF(NaPoVo=0,0,'Beh smlouvy'!D$8/NaPoVo)+'Cenova nabidka NAFTA'!$H13*1/(1+E$33),'Cenova nabidka NAFTA'!$G13+'Cenova nabidka NAFTA'!$H13))</f>
        <v>0</v>
      </c>
      <c r="F14" s="604" t="n">
        <f aca="false">'NABIDKA DOPRAVCE'!$J17*'Vypocty indexu'!F25*('Cenova nabidka NAFTA'!$F13+IF(OR(F$33&lt;SH,F$33&gt;HH),'Cenova nabidka NAFTA'!$G13*1/(1+F$33)*IF(NaPoVo=0,0,'Beh smlouvy'!E$8/NaPoVo)+'Cenova nabidka NAFTA'!$H13*1/(1+F$33),'Cenova nabidka NAFTA'!$G13+'Cenova nabidka NAFTA'!$H13))</f>
        <v>0</v>
      </c>
      <c r="G14" s="604" t="n">
        <f aca="false">'NABIDKA DOPRAVCE'!$J17*'Vypocty indexu'!G25*('Cenova nabidka NAFTA'!$F13+IF(OR(G$33&lt;SH,G$33&gt;HH),'Cenova nabidka NAFTA'!$G13*1/(1+G$33)*IF(NaPoVo=0,0,'Beh smlouvy'!F$8/NaPoVo)+'Cenova nabidka NAFTA'!$H13*1/(1+G$33),'Cenova nabidka NAFTA'!$G13+'Cenova nabidka NAFTA'!$H13))</f>
        <v>0</v>
      </c>
      <c r="H14" s="604" t="n">
        <f aca="false">'NABIDKA DOPRAVCE'!$J17*'Vypocty indexu'!H25*('Cenova nabidka NAFTA'!$F13+IF(OR(H$33&lt;SH,H$33&gt;HH),'Cenova nabidka NAFTA'!$G13*1/(1+H$33)*IF(NaPoVo=0,0,'Beh smlouvy'!G$8/NaPoVo)+'Cenova nabidka NAFTA'!$H13*1/(1+H$33),'Cenova nabidka NAFTA'!$G13+'Cenova nabidka NAFTA'!$H13))</f>
        <v>0</v>
      </c>
      <c r="I14" s="604" t="n">
        <f aca="false">'NABIDKA DOPRAVCE'!$J17*'Vypocty indexu'!I25*('Cenova nabidka NAFTA'!$F13+IF(OR(I$33&lt;SH,I$33&gt;HH),'Cenova nabidka NAFTA'!$G13*1/(1+I$33)*IF(NaPoVo=0,0,'Beh smlouvy'!H$8/NaPoVo)+'Cenova nabidka NAFTA'!$H13*1/(1+I$33),'Cenova nabidka NAFTA'!$G13+'Cenova nabidka NAFTA'!$H13))</f>
        <v>0</v>
      </c>
      <c r="J14" s="604" t="n">
        <f aca="false">'NABIDKA DOPRAVCE'!$J17*'Vypocty indexu'!J25*('Cenova nabidka NAFTA'!$F13+IF(OR(J$33&lt;SH,J$33&gt;HH),'Cenova nabidka NAFTA'!$G13*1/(1+J$33)*IF(NaPoVo=0,0,'Beh smlouvy'!I$8/NaPoVo)+'Cenova nabidka NAFTA'!$H13*1/(1+J$33),'Cenova nabidka NAFTA'!$G13+'Cenova nabidka NAFTA'!$H13))</f>
        <v>0</v>
      </c>
      <c r="K14" s="604" t="n">
        <f aca="false">'NABIDKA DOPRAVCE'!$J17*'Vypocty indexu'!K25*('Cenova nabidka NAFTA'!$F13+IF(OR(K$33&lt;SH,K$33&gt;HH),'Cenova nabidka NAFTA'!$G13*1/(1+K$33)*IF(NaPoVo=0,0,'Beh smlouvy'!J$8/NaPoVo)+'Cenova nabidka NAFTA'!$H13*1/(1+K$33),'Cenova nabidka NAFTA'!$G13+'Cenova nabidka NAFTA'!$H13))</f>
        <v>0</v>
      </c>
      <c r="L14" s="604" t="n">
        <f aca="false">'NABIDKA DOPRAVCE'!$J17*'Vypocty indexu'!L25*('Cenova nabidka NAFTA'!$F13+IF(OR(L$33&lt;SH,L$33&gt;HH),'Cenova nabidka NAFTA'!$G13*1/(1+L$33)*IF(NaPoVo=0,0,'Beh smlouvy'!K$8/NaPoVo)+'Cenova nabidka NAFTA'!$H13*1/(1+L$33),'Cenova nabidka NAFTA'!$G13+'Cenova nabidka NAFTA'!$H13))</f>
        <v>0</v>
      </c>
      <c r="M14" s="604" t="n">
        <f aca="false">'NABIDKA DOPRAVCE'!$J17*'Vypocty indexu'!M25*('Cenova nabidka NAFTA'!$F13+IF(OR(M$33&lt;SH,M$33&gt;HH),'Cenova nabidka NAFTA'!$G13*1/(1+M$33)*IF(NaPoVo=0,0,'Beh smlouvy'!L$8/NaPoVo)+'Cenova nabidka NAFTA'!$H13*1/(1+M$33),'Cenova nabidka NAFTA'!$G13+'Cenova nabidka NAFTA'!$H13))</f>
        <v>0</v>
      </c>
      <c r="N14" s="604" t="n">
        <f aca="false">'NABIDKA DOPRAVCE'!$J17*'Vypocty indexu'!N25*('Cenova nabidka NAFTA'!$F13+IF(OR(N$33&lt;SH,N$33&gt;HH),'Cenova nabidka NAFTA'!$G13*1/(1+N$33)*IF(NaPoVo=0,0,'Beh smlouvy'!M$8/NaPoVo)+'Cenova nabidka NAFTA'!$H13*1/(1+N$33),'Cenova nabidka NAFTA'!$G13+'Cenova nabidka NAFTA'!$H13))</f>
        <v>0</v>
      </c>
    </row>
    <row r="15" customFormat="false" ht="12.75" hidden="false" customHeight="false" outlineLevel="1" collapsed="false">
      <c r="B15" s="548" t="s">
        <v>123</v>
      </c>
      <c r="C15" s="457" t="s">
        <v>231</v>
      </c>
      <c r="D15" s="603"/>
      <c r="E15" s="604" t="n">
        <f aca="false">'NABIDKA DOPRAVCE'!$J18*'Vypocty indexu'!E26*('Cenova nabidka NAFTA'!$F14+IF(OR(E$33&lt;SH,E$33&gt;HH),'Cenova nabidka NAFTA'!$G14*1/(1+E$33)*IF(NaPoVo=0,0,'Beh smlouvy'!D$8/NaPoVo)+'Cenova nabidka NAFTA'!$H14*1/(1+E$33),'Cenova nabidka NAFTA'!$G14+'Cenova nabidka NAFTA'!$H14))</f>
        <v>0</v>
      </c>
      <c r="F15" s="604" t="n">
        <f aca="false">'NABIDKA DOPRAVCE'!$J18*'Vypocty indexu'!F26*('Cenova nabidka NAFTA'!$F14+IF(OR(F$33&lt;SH,F$33&gt;HH),'Cenova nabidka NAFTA'!$G14*1/(1+F$33)*IF(NaPoVo=0,0,'Beh smlouvy'!E$8/NaPoVo)+'Cenova nabidka NAFTA'!$H14*1/(1+F$33),'Cenova nabidka NAFTA'!$G14+'Cenova nabidka NAFTA'!$H14))</f>
        <v>0</v>
      </c>
      <c r="G15" s="604" t="n">
        <f aca="false">'NABIDKA DOPRAVCE'!$J18*'Vypocty indexu'!G26*('Cenova nabidka NAFTA'!$F14+IF(OR(G$33&lt;SH,G$33&gt;HH),'Cenova nabidka NAFTA'!$G14*1/(1+G$33)*IF(NaPoVo=0,0,'Beh smlouvy'!F$8/NaPoVo)+'Cenova nabidka NAFTA'!$H14*1/(1+G$33),'Cenova nabidka NAFTA'!$G14+'Cenova nabidka NAFTA'!$H14))</f>
        <v>0</v>
      </c>
      <c r="H15" s="604" t="n">
        <f aca="false">'NABIDKA DOPRAVCE'!$J18*'Vypocty indexu'!H26*('Cenova nabidka NAFTA'!$F14+IF(OR(H$33&lt;SH,H$33&gt;HH),'Cenova nabidka NAFTA'!$G14*1/(1+H$33)*IF(NaPoVo=0,0,'Beh smlouvy'!G$8/NaPoVo)+'Cenova nabidka NAFTA'!$H14*1/(1+H$33),'Cenova nabidka NAFTA'!$G14+'Cenova nabidka NAFTA'!$H14))</f>
        <v>0</v>
      </c>
      <c r="I15" s="604" t="n">
        <f aca="false">'NABIDKA DOPRAVCE'!$J18*'Vypocty indexu'!I26*('Cenova nabidka NAFTA'!$F14+IF(OR(I$33&lt;SH,I$33&gt;HH),'Cenova nabidka NAFTA'!$G14*1/(1+I$33)*IF(NaPoVo=0,0,'Beh smlouvy'!H$8/NaPoVo)+'Cenova nabidka NAFTA'!$H14*1/(1+I$33),'Cenova nabidka NAFTA'!$G14+'Cenova nabidka NAFTA'!$H14))</f>
        <v>0</v>
      </c>
      <c r="J15" s="604" t="n">
        <f aca="false">'NABIDKA DOPRAVCE'!$J18*'Vypocty indexu'!J26*('Cenova nabidka NAFTA'!$F14+IF(OR(J$33&lt;SH,J$33&gt;HH),'Cenova nabidka NAFTA'!$G14*1/(1+J$33)*IF(NaPoVo=0,0,'Beh smlouvy'!I$8/NaPoVo)+'Cenova nabidka NAFTA'!$H14*1/(1+J$33),'Cenova nabidka NAFTA'!$G14+'Cenova nabidka NAFTA'!$H14))</f>
        <v>0</v>
      </c>
      <c r="K15" s="604" t="n">
        <f aca="false">'NABIDKA DOPRAVCE'!$J18*'Vypocty indexu'!K26*('Cenova nabidka NAFTA'!$F14+IF(OR(K$33&lt;SH,K$33&gt;HH),'Cenova nabidka NAFTA'!$G14*1/(1+K$33)*IF(NaPoVo=0,0,'Beh smlouvy'!J$8/NaPoVo)+'Cenova nabidka NAFTA'!$H14*1/(1+K$33),'Cenova nabidka NAFTA'!$G14+'Cenova nabidka NAFTA'!$H14))</f>
        <v>0</v>
      </c>
      <c r="L15" s="604" t="n">
        <f aca="false">'NABIDKA DOPRAVCE'!$J18*'Vypocty indexu'!L26*('Cenova nabidka NAFTA'!$F14+IF(OR(L$33&lt;SH,L$33&gt;HH),'Cenova nabidka NAFTA'!$G14*1/(1+L$33)*IF(NaPoVo=0,0,'Beh smlouvy'!K$8/NaPoVo)+'Cenova nabidka NAFTA'!$H14*1/(1+L$33),'Cenova nabidka NAFTA'!$G14+'Cenova nabidka NAFTA'!$H14))</f>
        <v>0</v>
      </c>
      <c r="M15" s="604" t="n">
        <f aca="false">'NABIDKA DOPRAVCE'!$J18*'Vypocty indexu'!M26*('Cenova nabidka NAFTA'!$F14+IF(OR(M$33&lt;SH,M$33&gt;HH),'Cenova nabidka NAFTA'!$G14*1/(1+M$33)*IF(NaPoVo=0,0,'Beh smlouvy'!L$8/NaPoVo)+'Cenova nabidka NAFTA'!$H14*1/(1+M$33),'Cenova nabidka NAFTA'!$G14+'Cenova nabidka NAFTA'!$H14))</f>
        <v>0</v>
      </c>
      <c r="N15" s="604" t="n">
        <f aca="false">'NABIDKA DOPRAVCE'!$J18*'Vypocty indexu'!N26*('Cenova nabidka NAFTA'!$F14+IF(OR(N$33&lt;SH,N$33&gt;HH),'Cenova nabidka NAFTA'!$G14*1/(1+N$33)*IF(NaPoVo=0,0,'Beh smlouvy'!M$8/NaPoVo)+'Cenova nabidka NAFTA'!$H14*1/(1+N$33),'Cenova nabidka NAFTA'!$G14+'Cenova nabidka NAFTA'!$H14))</f>
        <v>0</v>
      </c>
    </row>
    <row r="16" customFormat="false" ht="12.75" hidden="false" customHeight="false" outlineLevel="1" collapsed="false">
      <c r="B16" s="548" t="n">
        <v>15</v>
      </c>
      <c r="C16" s="457" t="s">
        <v>124</v>
      </c>
      <c r="D16" s="603"/>
      <c r="E16" s="604" t="n">
        <f aca="false">'NABIDKA DOPRAVCE'!$J19*'Vypocty indexu'!E27*('Cenova nabidka NAFTA'!$F15+IF(OR(E$33&lt;SH,E$33&gt;HH),'Cenova nabidka NAFTA'!$G15*1/(1+E$33)*IF(NaPoVo=0,0,'Beh smlouvy'!D$8/NaPoVo)+'Cenova nabidka NAFTA'!$H15*1/(1+E$33),'Cenova nabidka NAFTA'!$G15+'Cenova nabidka NAFTA'!$H15))</f>
        <v>0</v>
      </c>
      <c r="F16" s="604" t="n">
        <f aca="false">'NABIDKA DOPRAVCE'!$J19*'Vypocty indexu'!F27*('Cenova nabidka NAFTA'!$F15+IF(OR(F$33&lt;SH,F$33&gt;HH),'Cenova nabidka NAFTA'!$G15*1/(1+F$33)*IF(NaPoVo=0,0,'Beh smlouvy'!E$8/NaPoVo)+'Cenova nabidka NAFTA'!$H15*1/(1+F$33),'Cenova nabidka NAFTA'!$G15+'Cenova nabidka NAFTA'!$H15))</f>
        <v>0</v>
      </c>
      <c r="G16" s="604" t="n">
        <f aca="false">'NABIDKA DOPRAVCE'!$J19*'Vypocty indexu'!G27*('Cenova nabidka NAFTA'!$F15+IF(OR(G$33&lt;SH,G$33&gt;HH),'Cenova nabidka NAFTA'!$G15*1/(1+G$33)*IF(NaPoVo=0,0,'Beh smlouvy'!F$8/NaPoVo)+'Cenova nabidka NAFTA'!$H15*1/(1+G$33),'Cenova nabidka NAFTA'!$G15+'Cenova nabidka NAFTA'!$H15))</f>
        <v>0</v>
      </c>
      <c r="H16" s="604" t="n">
        <f aca="false">'NABIDKA DOPRAVCE'!$J19*'Vypocty indexu'!H27*('Cenova nabidka NAFTA'!$F15+IF(OR(H$33&lt;SH,H$33&gt;HH),'Cenova nabidka NAFTA'!$G15*1/(1+H$33)*IF(NaPoVo=0,0,'Beh smlouvy'!G$8/NaPoVo)+'Cenova nabidka NAFTA'!$H15*1/(1+H$33),'Cenova nabidka NAFTA'!$G15+'Cenova nabidka NAFTA'!$H15))</f>
        <v>0</v>
      </c>
      <c r="I16" s="604" t="n">
        <f aca="false">'NABIDKA DOPRAVCE'!$J19*'Vypocty indexu'!I27*('Cenova nabidka NAFTA'!$F15+IF(OR(I$33&lt;SH,I$33&gt;HH),'Cenova nabidka NAFTA'!$G15*1/(1+I$33)*IF(NaPoVo=0,0,'Beh smlouvy'!H$8/NaPoVo)+'Cenova nabidka NAFTA'!$H15*1/(1+I$33),'Cenova nabidka NAFTA'!$G15+'Cenova nabidka NAFTA'!$H15))</f>
        <v>0</v>
      </c>
      <c r="J16" s="604" t="n">
        <f aca="false">'NABIDKA DOPRAVCE'!$J19*'Vypocty indexu'!J27*('Cenova nabidka NAFTA'!$F15+IF(OR(J$33&lt;SH,J$33&gt;HH),'Cenova nabidka NAFTA'!$G15*1/(1+J$33)*IF(NaPoVo=0,0,'Beh smlouvy'!I$8/NaPoVo)+'Cenova nabidka NAFTA'!$H15*1/(1+J$33),'Cenova nabidka NAFTA'!$G15+'Cenova nabidka NAFTA'!$H15))</f>
        <v>0</v>
      </c>
      <c r="K16" s="604" t="n">
        <f aca="false">'NABIDKA DOPRAVCE'!$J19*'Vypocty indexu'!K27*('Cenova nabidka NAFTA'!$F15+IF(OR(K$33&lt;SH,K$33&gt;HH),'Cenova nabidka NAFTA'!$G15*1/(1+K$33)*IF(NaPoVo=0,0,'Beh smlouvy'!J$8/NaPoVo)+'Cenova nabidka NAFTA'!$H15*1/(1+K$33),'Cenova nabidka NAFTA'!$G15+'Cenova nabidka NAFTA'!$H15))</f>
        <v>0</v>
      </c>
      <c r="L16" s="604" t="n">
        <f aca="false">'NABIDKA DOPRAVCE'!$J19*'Vypocty indexu'!L27*('Cenova nabidka NAFTA'!$F15+IF(OR(L$33&lt;SH,L$33&gt;HH),'Cenova nabidka NAFTA'!$G15*1/(1+L$33)*IF(NaPoVo=0,0,'Beh smlouvy'!K$8/NaPoVo)+'Cenova nabidka NAFTA'!$H15*1/(1+L$33),'Cenova nabidka NAFTA'!$G15+'Cenova nabidka NAFTA'!$H15))</f>
        <v>0</v>
      </c>
      <c r="M16" s="604" t="n">
        <f aca="false">'NABIDKA DOPRAVCE'!$J19*'Vypocty indexu'!M27*('Cenova nabidka NAFTA'!$F15+IF(OR(M$33&lt;SH,M$33&gt;HH),'Cenova nabidka NAFTA'!$G15*1/(1+M$33)*IF(NaPoVo=0,0,'Beh smlouvy'!L$8/NaPoVo)+'Cenova nabidka NAFTA'!$H15*1/(1+M$33),'Cenova nabidka NAFTA'!$G15+'Cenova nabidka NAFTA'!$H15))</f>
        <v>0</v>
      </c>
      <c r="N16" s="604" t="n">
        <f aca="false">'NABIDKA DOPRAVCE'!$J19*'Vypocty indexu'!N27*('Cenova nabidka NAFTA'!$F15+IF(OR(N$33&lt;SH,N$33&gt;HH),'Cenova nabidka NAFTA'!$G15*1/(1+N$33)*IF(NaPoVo=0,0,'Beh smlouvy'!M$8/NaPoVo)+'Cenova nabidka NAFTA'!$H15*1/(1+N$33),'Cenova nabidka NAFTA'!$G15+'Cenova nabidka NAFTA'!$H15))</f>
        <v>0</v>
      </c>
    </row>
    <row r="17" customFormat="false" ht="12.75" hidden="false" customHeight="false" outlineLevel="1" collapsed="false">
      <c r="B17" s="548" t="s">
        <v>126</v>
      </c>
      <c r="C17" s="457" t="s">
        <v>232</v>
      </c>
      <c r="D17" s="603"/>
      <c r="E17" s="604" t="n">
        <f aca="false">'NABIDKA DOPRAVCE'!$J20*'Vypocty indexu'!E28*('Cenova nabidka NAFTA'!$F16+IF(OR(E$33&lt;SH,E$33&gt;HH),'Cenova nabidka NAFTA'!$G16*1/(1+E$33)*IF(NaPoVo=0,0,'Beh smlouvy'!D$8/NaPoVo)+'Cenova nabidka NAFTA'!$H16*1/(1+E$33),'Cenova nabidka NAFTA'!$G16+'Cenova nabidka NAFTA'!$H16))</f>
        <v>0</v>
      </c>
      <c r="F17" s="604" t="n">
        <f aca="false">'NABIDKA DOPRAVCE'!$J20*'Vypocty indexu'!F28*('Cenova nabidka NAFTA'!$F16+IF(OR(F$33&lt;SH,F$33&gt;HH),'Cenova nabidka NAFTA'!$G16*1/(1+F$33)*IF(NaPoVo=0,0,'Beh smlouvy'!E$8/NaPoVo)+'Cenova nabidka NAFTA'!$H16*1/(1+F$33),'Cenova nabidka NAFTA'!$G16+'Cenova nabidka NAFTA'!$H16))</f>
        <v>0</v>
      </c>
      <c r="G17" s="604" t="n">
        <f aca="false">'NABIDKA DOPRAVCE'!$J20*'Vypocty indexu'!G28*('Cenova nabidka NAFTA'!$F16+IF(OR(G$33&lt;SH,G$33&gt;HH),'Cenova nabidka NAFTA'!$G16*1/(1+G$33)*IF(NaPoVo=0,0,'Beh smlouvy'!F$8/NaPoVo)+'Cenova nabidka NAFTA'!$H16*1/(1+G$33),'Cenova nabidka NAFTA'!$G16+'Cenova nabidka NAFTA'!$H16))</f>
        <v>0</v>
      </c>
      <c r="H17" s="604" t="n">
        <f aca="false">'NABIDKA DOPRAVCE'!$J20*'Vypocty indexu'!H28*('Cenova nabidka NAFTA'!$F16+IF(OR(H$33&lt;SH,H$33&gt;HH),'Cenova nabidka NAFTA'!$G16*1/(1+H$33)*IF(NaPoVo=0,0,'Beh smlouvy'!G$8/NaPoVo)+'Cenova nabidka NAFTA'!$H16*1/(1+H$33),'Cenova nabidka NAFTA'!$G16+'Cenova nabidka NAFTA'!$H16))</f>
        <v>0</v>
      </c>
      <c r="I17" s="604" t="n">
        <f aca="false">'NABIDKA DOPRAVCE'!$J20*'Vypocty indexu'!I28*('Cenova nabidka NAFTA'!$F16+IF(OR(I$33&lt;SH,I$33&gt;HH),'Cenova nabidka NAFTA'!$G16*1/(1+I$33)*IF(NaPoVo=0,0,'Beh smlouvy'!H$8/NaPoVo)+'Cenova nabidka NAFTA'!$H16*1/(1+I$33),'Cenova nabidka NAFTA'!$G16+'Cenova nabidka NAFTA'!$H16))</f>
        <v>0</v>
      </c>
      <c r="J17" s="604" t="n">
        <f aca="false">'NABIDKA DOPRAVCE'!$J20*'Vypocty indexu'!J28*('Cenova nabidka NAFTA'!$F16+IF(OR(J$33&lt;SH,J$33&gt;HH),'Cenova nabidka NAFTA'!$G16*1/(1+J$33)*IF(NaPoVo=0,0,'Beh smlouvy'!I$8/NaPoVo)+'Cenova nabidka NAFTA'!$H16*1/(1+J$33),'Cenova nabidka NAFTA'!$G16+'Cenova nabidka NAFTA'!$H16))</f>
        <v>0</v>
      </c>
      <c r="K17" s="604" t="n">
        <f aca="false">'NABIDKA DOPRAVCE'!$J20*'Vypocty indexu'!K28*('Cenova nabidka NAFTA'!$F16+IF(OR(K$33&lt;SH,K$33&gt;HH),'Cenova nabidka NAFTA'!$G16*1/(1+K$33)*IF(NaPoVo=0,0,'Beh smlouvy'!J$8/NaPoVo)+'Cenova nabidka NAFTA'!$H16*1/(1+K$33),'Cenova nabidka NAFTA'!$G16+'Cenova nabidka NAFTA'!$H16))</f>
        <v>0</v>
      </c>
      <c r="L17" s="604" t="n">
        <f aca="false">'NABIDKA DOPRAVCE'!$J20*'Vypocty indexu'!L28*('Cenova nabidka NAFTA'!$F16+IF(OR(L$33&lt;SH,L$33&gt;HH),'Cenova nabidka NAFTA'!$G16*1/(1+L$33)*IF(NaPoVo=0,0,'Beh smlouvy'!K$8/NaPoVo)+'Cenova nabidka NAFTA'!$H16*1/(1+L$33),'Cenova nabidka NAFTA'!$G16+'Cenova nabidka NAFTA'!$H16))</f>
        <v>0</v>
      </c>
      <c r="M17" s="604" t="n">
        <f aca="false">'NABIDKA DOPRAVCE'!$J20*'Vypocty indexu'!M28*('Cenova nabidka NAFTA'!$F16+IF(OR(M$33&lt;SH,M$33&gt;HH),'Cenova nabidka NAFTA'!$G16*1/(1+M$33)*IF(NaPoVo=0,0,'Beh smlouvy'!L$8/NaPoVo)+'Cenova nabidka NAFTA'!$H16*1/(1+M$33),'Cenova nabidka NAFTA'!$G16+'Cenova nabidka NAFTA'!$H16))</f>
        <v>0</v>
      </c>
      <c r="N17" s="604" t="n">
        <f aca="false">'NABIDKA DOPRAVCE'!$J20*'Vypocty indexu'!N28*('Cenova nabidka NAFTA'!$F16+IF(OR(N$33&lt;SH,N$33&gt;HH),'Cenova nabidka NAFTA'!$G16*1/(1+N$33)*IF(NaPoVo=0,0,'Beh smlouvy'!M$8/NaPoVo)+'Cenova nabidka NAFTA'!$H16*1/(1+N$33),'Cenova nabidka NAFTA'!$G16+'Cenova nabidka NAFTA'!$H16))</f>
        <v>0</v>
      </c>
    </row>
    <row r="18" customFormat="false" ht="12.75" hidden="false" customHeight="false" outlineLevel="1" collapsed="false">
      <c r="B18" s="548" t="s">
        <v>128</v>
      </c>
      <c r="C18" s="457" t="s">
        <v>233</v>
      </c>
      <c r="D18" s="603"/>
      <c r="E18" s="604" t="n">
        <f aca="false">'NABIDKA DOPRAVCE'!$J21*'Vypocty indexu'!E29*('Cenova nabidka NAFTA'!$F17+IF(OR(E$33&lt;SH,E$33&gt;HH),'Cenova nabidka NAFTA'!$G17*1/(1+E$33)*IF(NaPoVo=0,0,'Beh smlouvy'!D$8/NaPoVo)+'Cenova nabidka NAFTA'!$H17*1/(1+E$33),'Cenova nabidka NAFTA'!$G17+'Cenova nabidka NAFTA'!$H17))</f>
        <v>0</v>
      </c>
      <c r="F18" s="604" t="n">
        <f aca="false">'NABIDKA DOPRAVCE'!$J21*'Vypocty indexu'!F29*('Cenova nabidka NAFTA'!$F17+IF(OR(F$33&lt;SH,F$33&gt;HH),'Cenova nabidka NAFTA'!$G17*1/(1+F$33)*IF(NaPoVo=0,0,'Beh smlouvy'!E$8/NaPoVo)+'Cenova nabidka NAFTA'!$H17*1/(1+F$33),'Cenova nabidka NAFTA'!$G17+'Cenova nabidka NAFTA'!$H17))</f>
        <v>0</v>
      </c>
      <c r="G18" s="604" t="n">
        <f aca="false">'NABIDKA DOPRAVCE'!$J21*'Vypocty indexu'!G29*('Cenova nabidka NAFTA'!$F17+IF(OR(G$33&lt;SH,G$33&gt;HH),'Cenova nabidka NAFTA'!$G17*1/(1+G$33)*IF(NaPoVo=0,0,'Beh smlouvy'!F$8/NaPoVo)+'Cenova nabidka NAFTA'!$H17*1/(1+G$33),'Cenova nabidka NAFTA'!$G17+'Cenova nabidka NAFTA'!$H17))</f>
        <v>0</v>
      </c>
      <c r="H18" s="604" t="n">
        <f aca="false">'NABIDKA DOPRAVCE'!$J21*'Vypocty indexu'!H29*('Cenova nabidka NAFTA'!$F17+IF(OR(H$33&lt;SH,H$33&gt;HH),'Cenova nabidka NAFTA'!$G17*1/(1+H$33)*IF(NaPoVo=0,0,'Beh smlouvy'!G$8/NaPoVo)+'Cenova nabidka NAFTA'!$H17*1/(1+H$33),'Cenova nabidka NAFTA'!$G17+'Cenova nabidka NAFTA'!$H17))</f>
        <v>0</v>
      </c>
      <c r="I18" s="604" t="n">
        <f aca="false">'NABIDKA DOPRAVCE'!$J21*'Vypocty indexu'!I29*('Cenova nabidka NAFTA'!$F17+IF(OR(I$33&lt;SH,I$33&gt;HH),'Cenova nabidka NAFTA'!$G17*1/(1+I$33)*IF(NaPoVo=0,0,'Beh smlouvy'!H$8/NaPoVo)+'Cenova nabidka NAFTA'!$H17*1/(1+I$33),'Cenova nabidka NAFTA'!$G17+'Cenova nabidka NAFTA'!$H17))</f>
        <v>0</v>
      </c>
      <c r="J18" s="604" t="n">
        <f aca="false">'NABIDKA DOPRAVCE'!$J21*'Vypocty indexu'!J29*('Cenova nabidka NAFTA'!$F17+IF(OR(J$33&lt;SH,J$33&gt;HH),'Cenova nabidka NAFTA'!$G17*1/(1+J$33)*IF(NaPoVo=0,0,'Beh smlouvy'!I$8/NaPoVo)+'Cenova nabidka NAFTA'!$H17*1/(1+J$33),'Cenova nabidka NAFTA'!$G17+'Cenova nabidka NAFTA'!$H17))</f>
        <v>0</v>
      </c>
      <c r="K18" s="604" t="n">
        <f aca="false">'NABIDKA DOPRAVCE'!$J21*'Vypocty indexu'!K29*('Cenova nabidka NAFTA'!$F17+IF(OR(K$33&lt;SH,K$33&gt;HH),'Cenova nabidka NAFTA'!$G17*1/(1+K$33)*IF(NaPoVo=0,0,'Beh smlouvy'!J$8/NaPoVo)+'Cenova nabidka NAFTA'!$H17*1/(1+K$33),'Cenova nabidka NAFTA'!$G17+'Cenova nabidka NAFTA'!$H17))</f>
        <v>0</v>
      </c>
      <c r="L18" s="604" t="n">
        <f aca="false">'NABIDKA DOPRAVCE'!$J21*'Vypocty indexu'!L29*('Cenova nabidka NAFTA'!$F17+IF(OR(L$33&lt;SH,L$33&gt;HH),'Cenova nabidka NAFTA'!$G17*1/(1+L$33)*IF(NaPoVo=0,0,'Beh smlouvy'!K$8/NaPoVo)+'Cenova nabidka NAFTA'!$H17*1/(1+L$33),'Cenova nabidka NAFTA'!$G17+'Cenova nabidka NAFTA'!$H17))</f>
        <v>0</v>
      </c>
      <c r="M18" s="604" t="n">
        <f aca="false">'NABIDKA DOPRAVCE'!$J21*'Vypocty indexu'!M29*('Cenova nabidka NAFTA'!$F17+IF(OR(M$33&lt;SH,M$33&gt;HH),'Cenova nabidka NAFTA'!$G17*1/(1+M$33)*IF(NaPoVo=0,0,'Beh smlouvy'!L$8/NaPoVo)+'Cenova nabidka NAFTA'!$H17*1/(1+M$33),'Cenova nabidka NAFTA'!$G17+'Cenova nabidka NAFTA'!$H17))</f>
        <v>0</v>
      </c>
      <c r="N18" s="604" t="n">
        <f aca="false">'NABIDKA DOPRAVCE'!$J21*'Vypocty indexu'!N29*('Cenova nabidka NAFTA'!$F17+IF(OR(N$33&lt;SH,N$33&gt;HH),'Cenova nabidka NAFTA'!$G17*1/(1+N$33)*IF(NaPoVo=0,0,'Beh smlouvy'!M$8/NaPoVo)+'Cenova nabidka NAFTA'!$H17*1/(1+N$33),'Cenova nabidka NAFTA'!$G17+'Cenova nabidka NAFTA'!$H17))</f>
        <v>0</v>
      </c>
    </row>
    <row r="19" customFormat="false" ht="12.75" hidden="false" customHeight="false" outlineLevel="1" collapsed="false">
      <c r="B19" s="548" t="s">
        <v>130</v>
      </c>
      <c r="C19" s="457" t="s">
        <v>234</v>
      </c>
      <c r="D19" s="603"/>
      <c r="E19" s="604" t="n">
        <f aca="false">'NABIDKA DOPRAVCE'!$J22*'Vypocty indexu'!E30*('Cenova nabidka NAFTA'!$F18+IF(OR(E$33&lt;SH,E$33&gt;HH),'Cenova nabidka NAFTA'!$G18*1/(1+E$33)*IF(NaPoVo=0,0,'Beh smlouvy'!D$8/NaPoVo)+'Cenova nabidka NAFTA'!$H18*1/(1+E$33),'Cenova nabidka NAFTA'!$G18+'Cenova nabidka NAFTA'!$H18))</f>
        <v>0</v>
      </c>
      <c r="F19" s="604" t="n">
        <f aca="false">'NABIDKA DOPRAVCE'!$J22*'Vypocty indexu'!F30*('Cenova nabidka NAFTA'!$F18+IF(OR(F$33&lt;SH,F$33&gt;HH),'Cenova nabidka NAFTA'!$G18*1/(1+F$33)*IF(NaPoVo=0,0,'Beh smlouvy'!E$8/NaPoVo)+'Cenova nabidka NAFTA'!$H18*1/(1+F$33),'Cenova nabidka NAFTA'!$G18+'Cenova nabidka NAFTA'!$H18))</f>
        <v>0</v>
      </c>
      <c r="G19" s="604" t="n">
        <f aca="false">'NABIDKA DOPRAVCE'!$J22*'Vypocty indexu'!G30*('Cenova nabidka NAFTA'!$F18+IF(OR(G$33&lt;SH,G$33&gt;HH),'Cenova nabidka NAFTA'!$G18*1/(1+G$33)*IF(NaPoVo=0,0,'Beh smlouvy'!F$8/NaPoVo)+'Cenova nabidka NAFTA'!$H18*1/(1+G$33),'Cenova nabidka NAFTA'!$G18+'Cenova nabidka NAFTA'!$H18))</f>
        <v>0</v>
      </c>
      <c r="H19" s="604" t="n">
        <f aca="false">'NABIDKA DOPRAVCE'!$J22*'Vypocty indexu'!H30*('Cenova nabidka NAFTA'!$F18+IF(OR(H$33&lt;SH,H$33&gt;HH),'Cenova nabidka NAFTA'!$G18*1/(1+H$33)*IF(NaPoVo=0,0,'Beh smlouvy'!G$8/NaPoVo)+'Cenova nabidka NAFTA'!$H18*1/(1+H$33),'Cenova nabidka NAFTA'!$G18+'Cenova nabidka NAFTA'!$H18))</f>
        <v>0</v>
      </c>
      <c r="I19" s="604" t="n">
        <f aca="false">'NABIDKA DOPRAVCE'!$J22*'Vypocty indexu'!I30*('Cenova nabidka NAFTA'!$F18+IF(OR(I$33&lt;SH,I$33&gt;HH),'Cenova nabidka NAFTA'!$G18*1/(1+I$33)*IF(NaPoVo=0,0,'Beh smlouvy'!H$8/NaPoVo)+'Cenova nabidka NAFTA'!$H18*1/(1+I$33),'Cenova nabidka NAFTA'!$G18+'Cenova nabidka NAFTA'!$H18))</f>
        <v>0</v>
      </c>
      <c r="J19" s="604" t="n">
        <f aca="false">'NABIDKA DOPRAVCE'!$J22*'Vypocty indexu'!J30*('Cenova nabidka NAFTA'!$F18+IF(OR(J$33&lt;SH,J$33&gt;HH),'Cenova nabidka NAFTA'!$G18*1/(1+J$33)*IF(NaPoVo=0,0,'Beh smlouvy'!I$8/NaPoVo)+'Cenova nabidka NAFTA'!$H18*1/(1+J$33),'Cenova nabidka NAFTA'!$G18+'Cenova nabidka NAFTA'!$H18))</f>
        <v>0</v>
      </c>
      <c r="K19" s="604" t="n">
        <f aca="false">'NABIDKA DOPRAVCE'!$J22*'Vypocty indexu'!K30*('Cenova nabidka NAFTA'!$F18+IF(OR(K$33&lt;SH,K$33&gt;HH),'Cenova nabidka NAFTA'!$G18*1/(1+K$33)*IF(NaPoVo=0,0,'Beh smlouvy'!J$8/NaPoVo)+'Cenova nabidka NAFTA'!$H18*1/(1+K$33),'Cenova nabidka NAFTA'!$G18+'Cenova nabidka NAFTA'!$H18))</f>
        <v>0</v>
      </c>
      <c r="L19" s="604" t="n">
        <f aca="false">'NABIDKA DOPRAVCE'!$J22*'Vypocty indexu'!L30*('Cenova nabidka NAFTA'!$F18+IF(OR(L$33&lt;SH,L$33&gt;HH),'Cenova nabidka NAFTA'!$G18*1/(1+L$33)*IF(NaPoVo=0,0,'Beh smlouvy'!K$8/NaPoVo)+'Cenova nabidka NAFTA'!$H18*1/(1+L$33),'Cenova nabidka NAFTA'!$G18+'Cenova nabidka NAFTA'!$H18))</f>
        <v>0</v>
      </c>
      <c r="M19" s="604" t="n">
        <f aca="false">'NABIDKA DOPRAVCE'!$J22*'Vypocty indexu'!M30*('Cenova nabidka NAFTA'!$F18+IF(OR(M$33&lt;SH,M$33&gt;HH),'Cenova nabidka NAFTA'!$G18*1/(1+M$33)*IF(NaPoVo=0,0,'Beh smlouvy'!L$8/NaPoVo)+'Cenova nabidka NAFTA'!$H18*1/(1+M$33),'Cenova nabidka NAFTA'!$G18+'Cenova nabidka NAFTA'!$H18))</f>
        <v>0</v>
      </c>
      <c r="N19" s="604" t="n">
        <f aca="false">'NABIDKA DOPRAVCE'!$J22*'Vypocty indexu'!N30*('Cenova nabidka NAFTA'!$F18+IF(OR(N$33&lt;SH,N$33&gt;HH),'Cenova nabidka NAFTA'!$G18*1/(1+N$33)*IF(NaPoVo=0,0,'Beh smlouvy'!M$8/NaPoVo)+'Cenova nabidka NAFTA'!$H18*1/(1+N$33),'Cenova nabidka NAFTA'!$G18+'Cenova nabidka NAFTA'!$H18))</f>
        <v>0</v>
      </c>
    </row>
    <row r="20" customFormat="false" ht="12.75" hidden="false" customHeight="false" outlineLevel="1" collapsed="false">
      <c r="B20" s="548" t="s">
        <v>131</v>
      </c>
      <c r="C20" s="457" t="s">
        <v>235</v>
      </c>
      <c r="D20" s="603"/>
      <c r="E20" s="604" t="n">
        <f aca="false">'NABIDKA DOPRAVCE'!$J23*'Vypocty indexu'!E31*('Cenova nabidka NAFTA'!$F19+IF(OR(E$33&lt;SH,E$33&gt;HH),'Cenova nabidka NAFTA'!$G19*1/(1+E$33)*IF(NaPoVo=0,0,'Beh smlouvy'!D$8/NaPoVo)+'Cenova nabidka NAFTA'!$H19*1/(1+E$33),'Cenova nabidka NAFTA'!$G19+'Cenova nabidka NAFTA'!$H19))</f>
        <v>0</v>
      </c>
      <c r="F20" s="604" t="n">
        <f aca="false">'NABIDKA DOPRAVCE'!$J23*'Vypocty indexu'!F31*('Cenova nabidka NAFTA'!$F19+IF(OR(F$33&lt;SH,F$33&gt;HH),'Cenova nabidka NAFTA'!$G19*1/(1+F$33)*IF(NaPoVo=0,0,'Beh smlouvy'!E$8/NaPoVo)+'Cenova nabidka NAFTA'!$H19*1/(1+F$33),'Cenova nabidka NAFTA'!$G19+'Cenova nabidka NAFTA'!$H19))</f>
        <v>0</v>
      </c>
      <c r="G20" s="604" t="n">
        <f aca="false">'NABIDKA DOPRAVCE'!$J23*'Vypocty indexu'!G31*('Cenova nabidka NAFTA'!$F19+IF(OR(G$33&lt;SH,G$33&gt;HH),'Cenova nabidka NAFTA'!$G19*1/(1+G$33)*IF(NaPoVo=0,0,'Beh smlouvy'!F$8/NaPoVo)+'Cenova nabidka NAFTA'!$H19*1/(1+G$33),'Cenova nabidka NAFTA'!$G19+'Cenova nabidka NAFTA'!$H19))</f>
        <v>0</v>
      </c>
      <c r="H20" s="604" t="n">
        <f aca="false">'NABIDKA DOPRAVCE'!$J23*'Vypocty indexu'!H31*('Cenova nabidka NAFTA'!$F19+IF(OR(H$33&lt;SH,H$33&gt;HH),'Cenova nabidka NAFTA'!$G19*1/(1+H$33)*IF(NaPoVo=0,0,'Beh smlouvy'!G$8/NaPoVo)+'Cenova nabidka NAFTA'!$H19*1/(1+H$33),'Cenova nabidka NAFTA'!$G19+'Cenova nabidka NAFTA'!$H19))</f>
        <v>0</v>
      </c>
      <c r="I20" s="604" t="n">
        <f aca="false">'NABIDKA DOPRAVCE'!$J23*'Vypocty indexu'!I31*('Cenova nabidka NAFTA'!$F19+IF(OR(I$33&lt;SH,I$33&gt;HH),'Cenova nabidka NAFTA'!$G19*1/(1+I$33)*IF(NaPoVo=0,0,'Beh smlouvy'!H$8/NaPoVo)+'Cenova nabidka NAFTA'!$H19*1/(1+I$33),'Cenova nabidka NAFTA'!$G19+'Cenova nabidka NAFTA'!$H19))</f>
        <v>0</v>
      </c>
      <c r="J20" s="604" t="n">
        <f aca="false">'NABIDKA DOPRAVCE'!$J23*'Vypocty indexu'!J31*('Cenova nabidka NAFTA'!$F19+IF(OR(J$33&lt;SH,J$33&gt;HH),'Cenova nabidka NAFTA'!$G19*1/(1+J$33)*IF(NaPoVo=0,0,'Beh smlouvy'!I$8/NaPoVo)+'Cenova nabidka NAFTA'!$H19*1/(1+J$33),'Cenova nabidka NAFTA'!$G19+'Cenova nabidka NAFTA'!$H19))</f>
        <v>0</v>
      </c>
      <c r="K20" s="604" t="n">
        <f aca="false">'NABIDKA DOPRAVCE'!$J23*'Vypocty indexu'!K31*('Cenova nabidka NAFTA'!$F19+IF(OR(K$33&lt;SH,K$33&gt;HH),'Cenova nabidka NAFTA'!$G19*1/(1+K$33)*IF(NaPoVo=0,0,'Beh smlouvy'!J$8/NaPoVo)+'Cenova nabidka NAFTA'!$H19*1/(1+K$33),'Cenova nabidka NAFTA'!$G19+'Cenova nabidka NAFTA'!$H19))</f>
        <v>0</v>
      </c>
      <c r="L20" s="604" t="n">
        <f aca="false">'NABIDKA DOPRAVCE'!$J23*'Vypocty indexu'!L31*('Cenova nabidka NAFTA'!$F19+IF(OR(L$33&lt;SH,L$33&gt;HH),'Cenova nabidka NAFTA'!$G19*1/(1+L$33)*IF(NaPoVo=0,0,'Beh smlouvy'!K$8/NaPoVo)+'Cenova nabidka NAFTA'!$H19*1/(1+L$33),'Cenova nabidka NAFTA'!$G19+'Cenova nabidka NAFTA'!$H19))</f>
        <v>0</v>
      </c>
      <c r="M20" s="604" t="n">
        <f aca="false">'NABIDKA DOPRAVCE'!$J23*'Vypocty indexu'!M31*('Cenova nabidka NAFTA'!$F19+IF(OR(M$33&lt;SH,M$33&gt;HH),'Cenova nabidka NAFTA'!$G19*1/(1+M$33)*IF(NaPoVo=0,0,'Beh smlouvy'!L$8/NaPoVo)+'Cenova nabidka NAFTA'!$H19*1/(1+M$33),'Cenova nabidka NAFTA'!$G19+'Cenova nabidka NAFTA'!$H19))</f>
        <v>0</v>
      </c>
      <c r="N20" s="604" t="n">
        <f aca="false">'NABIDKA DOPRAVCE'!$J23*'Vypocty indexu'!N31*('Cenova nabidka NAFTA'!$F19+IF(OR(N$33&lt;SH,N$33&gt;HH),'Cenova nabidka NAFTA'!$G19*1/(1+N$33)*IF(NaPoVo=0,0,'Beh smlouvy'!M$8/NaPoVo)+'Cenova nabidka NAFTA'!$H19*1/(1+N$33),'Cenova nabidka NAFTA'!$G19+'Cenova nabidka NAFTA'!$H19))</f>
        <v>0</v>
      </c>
    </row>
    <row r="21" customFormat="false" ht="12.75" hidden="false" customHeight="false" outlineLevel="1" collapsed="false">
      <c r="B21" s="548" t="n">
        <v>18</v>
      </c>
      <c r="C21" s="457" t="s">
        <v>132</v>
      </c>
      <c r="D21" s="603"/>
      <c r="E21" s="604" t="n">
        <f aca="false">'NABIDKA DOPRAVCE'!$J24*'Vypocty indexu'!E32*('Cenova nabidka NAFTA'!$F20+IF(OR(E$33&lt;SH,E$33&gt;HH),'Cenova nabidka NAFTA'!$G20*1/(1+E$33)*IF(NaPoVo=0,0,'Beh smlouvy'!D$8/NaPoVo)+'Cenova nabidka NAFTA'!$H20*1/(1+E$33),'Cenova nabidka NAFTA'!$G20+'Cenova nabidka NAFTA'!$H20))</f>
        <v>0</v>
      </c>
      <c r="F21" s="604" t="n">
        <f aca="false">'NABIDKA DOPRAVCE'!$J24*'Vypocty indexu'!F32*('Cenova nabidka NAFTA'!$F20+IF(OR(F$33&lt;SH,F$33&gt;HH),'Cenova nabidka NAFTA'!$G20*1/(1+F$33)*IF(NaPoVo=0,0,'Beh smlouvy'!E$8/NaPoVo)+'Cenova nabidka NAFTA'!$H20*1/(1+F$33),'Cenova nabidka NAFTA'!$G20+'Cenova nabidka NAFTA'!$H20))</f>
        <v>0</v>
      </c>
      <c r="G21" s="604" t="n">
        <f aca="false">'NABIDKA DOPRAVCE'!$J24*'Vypocty indexu'!G32*('Cenova nabidka NAFTA'!$F20+IF(OR(G$33&lt;SH,G$33&gt;HH),'Cenova nabidka NAFTA'!$G20*1/(1+G$33)*IF(NaPoVo=0,0,'Beh smlouvy'!F$8/NaPoVo)+'Cenova nabidka NAFTA'!$H20*1/(1+G$33),'Cenova nabidka NAFTA'!$G20+'Cenova nabidka NAFTA'!$H20))</f>
        <v>0</v>
      </c>
      <c r="H21" s="604" t="n">
        <f aca="false">'NABIDKA DOPRAVCE'!$J24*'Vypocty indexu'!H32*('Cenova nabidka NAFTA'!$F20+IF(OR(H$33&lt;SH,H$33&gt;HH),'Cenova nabidka NAFTA'!$G20*1/(1+H$33)*IF(NaPoVo=0,0,'Beh smlouvy'!G$8/NaPoVo)+'Cenova nabidka NAFTA'!$H20*1/(1+H$33),'Cenova nabidka NAFTA'!$G20+'Cenova nabidka NAFTA'!$H20))</f>
        <v>0</v>
      </c>
      <c r="I21" s="604" t="n">
        <f aca="false">'NABIDKA DOPRAVCE'!$J24*'Vypocty indexu'!I32*('Cenova nabidka NAFTA'!$F20+IF(OR(I$33&lt;SH,I$33&gt;HH),'Cenova nabidka NAFTA'!$G20*1/(1+I$33)*IF(NaPoVo=0,0,'Beh smlouvy'!H$8/NaPoVo)+'Cenova nabidka NAFTA'!$H20*1/(1+I$33),'Cenova nabidka NAFTA'!$G20+'Cenova nabidka NAFTA'!$H20))</f>
        <v>0</v>
      </c>
      <c r="J21" s="604" t="n">
        <f aca="false">'NABIDKA DOPRAVCE'!$J24*'Vypocty indexu'!J32*('Cenova nabidka NAFTA'!$F20+IF(OR(J$33&lt;SH,J$33&gt;HH),'Cenova nabidka NAFTA'!$G20*1/(1+J$33)*IF(NaPoVo=0,0,'Beh smlouvy'!I$8/NaPoVo)+'Cenova nabidka NAFTA'!$H20*1/(1+J$33),'Cenova nabidka NAFTA'!$G20+'Cenova nabidka NAFTA'!$H20))</f>
        <v>0</v>
      </c>
      <c r="K21" s="604" t="n">
        <f aca="false">'NABIDKA DOPRAVCE'!$J24*'Vypocty indexu'!K32*('Cenova nabidka NAFTA'!$F20+IF(OR(K$33&lt;SH,K$33&gt;HH),'Cenova nabidka NAFTA'!$G20*1/(1+K$33)*IF(NaPoVo=0,0,'Beh smlouvy'!J$8/NaPoVo)+'Cenova nabidka NAFTA'!$H20*1/(1+K$33),'Cenova nabidka NAFTA'!$G20+'Cenova nabidka NAFTA'!$H20))</f>
        <v>0</v>
      </c>
      <c r="L21" s="604" t="n">
        <f aca="false">'NABIDKA DOPRAVCE'!$J24*'Vypocty indexu'!L32*('Cenova nabidka NAFTA'!$F20+IF(OR(L$33&lt;SH,L$33&gt;HH),'Cenova nabidka NAFTA'!$G20*1/(1+L$33)*IF(NaPoVo=0,0,'Beh smlouvy'!K$8/NaPoVo)+'Cenova nabidka NAFTA'!$H20*1/(1+L$33),'Cenova nabidka NAFTA'!$G20+'Cenova nabidka NAFTA'!$H20))</f>
        <v>0</v>
      </c>
      <c r="M21" s="604" t="n">
        <f aca="false">'NABIDKA DOPRAVCE'!$J24*'Vypocty indexu'!M32*('Cenova nabidka NAFTA'!$F20+IF(OR(M$33&lt;SH,M$33&gt;HH),'Cenova nabidka NAFTA'!$G20*1/(1+M$33)*IF(NaPoVo=0,0,'Beh smlouvy'!L$8/NaPoVo)+'Cenova nabidka NAFTA'!$H20*1/(1+M$33),'Cenova nabidka NAFTA'!$G20+'Cenova nabidka NAFTA'!$H20))</f>
        <v>0</v>
      </c>
      <c r="N21" s="604" t="n">
        <f aca="false">'NABIDKA DOPRAVCE'!$J24*'Vypocty indexu'!N32*('Cenova nabidka NAFTA'!$F20+IF(OR(N$33&lt;SH,N$33&gt;HH),'Cenova nabidka NAFTA'!$G20*1/(1+N$33)*IF(NaPoVo=0,0,'Beh smlouvy'!M$8/NaPoVo)+'Cenova nabidka NAFTA'!$H20*1/(1+N$33),'Cenova nabidka NAFTA'!$G20+'Cenova nabidka NAFTA'!$H20))</f>
        <v>0</v>
      </c>
    </row>
    <row r="22" customFormat="false" ht="12.75" hidden="false" customHeight="false" outlineLevel="1" collapsed="false">
      <c r="B22" s="548" t="n">
        <v>19</v>
      </c>
      <c r="C22" s="457" t="s">
        <v>133</v>
      </c>
      <c r="D22" s="603"/>
      <c r="E22" s="604" t="n">
        <f aca="false">'NABIDKA DOPRAVCE'!$J25*'Vypocty indexu'!E33*('Cenova nabidka NAFTA'!$F21+IF(OR(E$33&lt;SH,E$33&gt;HH),'Cenova nabidka NAFTA'!$G21*1/(1+E$33)*IF(NaPoVo=0,0,'Beh smlouvy'!D$8/NaPoVo)+'Cenova nabidka NAFTA'!$H21*1/(1+E$33),'Cenova nabidka NAFTA'!$G21+'Cenova nabidka NAFTA'!$H21))</f>
        <v>0</v>
      </c>
      <c r="F22" s="604" t="n">
        <f aca="false">'NABIDKA DOPRAVCE'!$J25*'Vypocty indexu'!F33*('Cenova nabidka NAFTA'!$F21+IF(OR(F$33&lt;SH,F$33&gt;HH),'Cenova nabidka NAFTA'!$G21*1/(1+F$33)*IF(NaPoVo=0,0,'Beh smlouvy'!E$8/NaPoVo)+'Cenova nabidka NAFTA'!$H21*1/(1+F$33),'Cenova nabidka NAFTA'!$G21+'Cenova nabidka NAFTA'!$H21))</f>
        <v>0</v>
      </c>
      <c r="G22" s="604" t="n">
        <f aca="false">'NABIDKA DOPRAVCE'!$J25*'Vypocty indexu'!G33*('Cenova nabidka NAFTA'!$F21+IF(OR(G$33&lt;SH,G$33&gt;HH),'Cenova nabidka NAFTA'!$G21*1/(1+G$33)*IF(NaPoVo=0,0,'Beh smlouvy'!F$8/NaPoVo)+'Cenova nabidka NAFTA'!$H21*1/(1+G$33),'Cenova nabidka NAFTA'!$G21+'Cenova nabidka NAFTA'!$H21))</f>
        <v>0</v>
      </c>
      <c r="H22" s="604" t="n">
        <f aca="false">'NABIDKA DOPRAVCE'!$J25*'Vypocty indexu'!H33*('Cenova nabidka NAFTA'!$F21+IF(OR(H$33&lt;SH,H$33&gt;HH),'Cenova nabidka NAFTA'!$G21*1/(1+H$33)*IF(NaPoVo=0,0,'Beh smlouvy'!G$8/NaPoVo)+'Cenova nabidka NAFTA'!$H21*1/(1+H$33),'Cenova nabidka NAFTA'!$G21+'Cenova nabidka NAFTA'!$H21))</f>
        <v>0</v>
      </c>
      <c r="I22" s="604" t="n">
        <f aca="false">'NABIDKA DOPRAVCE'!$J25*'Vypocty indexu'!I33*('Cenova nabidka NAFTA'!$F21+IF(OR(I$33&lt;SH,I$33&gt;HH),'Cenova nabidka NAFTA'!$G21*1/(1+I$33)*IF(NaPoVo=0,0,'Beh smlouvy'!H$8/NaPoVo)+'Cenova nabidka NAFTA'!$H21*1/(1+I$33),'Cenova nabidka NAFTA'!$G21+'Cenova nabidka NAFTA'!$H21))</f>
        <v>0</v>
      </c>
      <c r="J22" s="604" t="n">
        <f aca="false">'NABIDKA DOPRAVCE'!$J25*'Vypocty indexu'!J33*('Cenova nabidka NAFTA'!$F21+IF(OR(J$33&lt;SH,J$33&gt;HH),'Cenova nabidka NAFTA'!$G21*1/(1+J$33)*IF(NaPoVo=0,0,'Beh smlouvy'!I$8/NaPoVo)+'Cenova nabidka NAFTA'!$H21*1/(1+J$33),'Cenova nabidka NAFTA'!$G21+'Cenova nabidka NAFTA'!$H21))</f>
        <v>0</v>
      </c>
      <c r="K22" s="604" t="n">
        <f aca="false">'NABIDKA DOPRAVCE'!$J25*'Vypocty indexu'!K33*('Cenova nabidka NAFTA'!$F21+IF(OR(K$33&lt;SH,K$33&gt;HH),'Cenova nabidka NAFTA'!$G21*1/(1+K$33)*IF(NaPoVo=0,0,'Beh smlouvy'!J$8/NaPoVo)+'Cenova nabidka NAFTA'!$H21*1/(1+K$33),'Cenova nabidka NAFTA'!$G21+'Cenova nabidka NAFTA'!$H21))</f>
        <v>0</v>
      </c>
      <c r="L22" s="604" t="n">
        <f aca="false">'NABIDKA DOPRAVCE'!$J25*'Vypocty indexu'!L33*('Cenova nabidka NAFTA'!$F21+IF(OR(L$33&lt;SH,L$33&gt;HH),'Cenova nabidka NAFTA'!$G21*1/(1+L$33)*IF(NaPoVo=0,0,'Beh smlouvy'!K$8/NaPoVo)+'Cenova nabidka NAFTA'!$H21*1/(1+L$33),'Cenova nabidka NAFTA'!$G21+'Cenova nabidka NAFTA'!$H21))</f>
        <v>0</v>
      </c>
      <c r="M22" s="604" t="n">
        <f aca="false">'NABIDKA DOPRAVCE'!$J25*'Vypocty indexu'!M33*('Cenova nabidka NAFTA'!$F21+IF(OR(M$33&lt;SH,M$33&gt;HH),'Cenova nabidka NAFTA'!$G21*1/(1+M$33)*IF(NaPoVo=0,0,'Beh smlouvy'!L$8/NaPoVo)+'Cenova nabidka NAFTA'!$H21*1/(1+M$33),'Cenova nabidka NAFTA'!$G21+'Cenova nabidka NAFTA'!$H21))</f>
        <v>0</v>
      </c>
      <c r="N22" s="604" t="n">
        <f aca="false">'NABIDKA DOPRAVCE'!$J25*'Vypocty indexu'!N33*('Cenova nabidka NAFTA'!$F21+IF(OR(N$33&lt;SH,N$33&gt;HH),'Cenova nabidka NAFTA'!$G21*1/(1+N$33)*IF(NaPoVo=0,0,'Beh smlouvy'!M$8/NaPoVo)+'Cenova nabidka NAFTA'!$H21*1/(1+N$33),'Cenova nabidka NAFTA'!$G21+'Cenova nabidka NAFTA'!$H21))</f>
        <v>0</v>
      </c>
    </row>
    <row r="23" customFormat="false" ht="12.75" hidden="false" customHeight="false" outlineLevel="1" collapsed="false">
      <c r="B23" s="548" t="n">
        <v>20</v>
      </c>
      <c r="C23" s="457" t="s">
        <v>134</v>
      </c>
      <c r="D23" s="603"/>
      <c r="E23" s="604" t="n">
        <f aca="false">'NABIDKA DOPRAVCE'!$J26*'Vypocty indexu'!E34*('Cenova nabidka NAFTA'!$F22+IF(OR(E$33&lt;SH,E$33&gt;HH),'Cenova nabidka NAFTA'!$G22*1/(1+E$33)*IF(NaPoVo=0,0,'Beh smlouvy'!D$8/NaPoVo)+'Cenova nabidka NAFTA'!$H22*1/(1+E$33),'Cenova nabidka NAFTA'!$G22+'Cenova nabidka NAFTA'!$H22))</f>
        <v>0</v>
      </c>
      <c r="F23" s="604" t="n">
        <f aca="false">'NABIDKA DOPRAVCE'!$J26*'Vypocty indexu'!F34*('Cenova nabidka NAFTA'!$F22+IF(OR(F$33&lt;SH,F$33&gt;HH),'Cenova nabidka NAFTA'!$G22*1/(1+F$33)*IF(NaPoVo=0,0,'Beh smlouvy'!E$8/NaPoVo)+'Cenova nabidka NAFTA'!$H22*1/(1+F$33),'Cenova nabidka NAFTA'!$G22+'Cenova nabidka NAFTA'!$H22))</f>
        <v>0</v>
      </c>
      <c r="G23" s="604" t="n">
        <f aca="false">'NABIDKA DOPRAVCE'!$J26*'Vypocty indexu'!G34*('Cenova nabidka NAFTA'!$F22+IF(OR(G$33&lt;SH,G$33&gt;HH),'Cenova nabidka NAFTA'!$G22*1/(1+G$33)*IF(NaPoVo=0,0,'Beh smlouvy'!F$8/NaPoVo)+'Cenova nabidka NAFTA'!$H22*1/(1+G$33),'Cenova nabidka NAFTA'!$G22+'Cenova nabidka NAFTA'!$H22))</f>
        <v>0</v>
      </c>
      <c r="H23" s="604" t="n">
        <f aca="false">'NABIDKA DOPRAVCE'!$J26*'Vypocty indexu'!H34*('Cenova nabidka NAFTA'!$F22+IF(OR(H$33&lt;SH,H$33&gt;HH),'Cenova nabidka NAFTA'!$G22*1/(1+H$33)*IF(NaPoVo=0,0,'Beh smlouvy'!G$8/NaPoVo)+'Cenova nabidka NAFTA'!$H22*1/(1+H$33),'Cenova nabidka NAFTA'!$G22+'Cenova nabidka NAFTA'!$H22))</f>
        <v>0</v>
      </c>
      <c r="I23" s="604" t="n">
        <f aca="false">'NABIDKA DOPRAVCE'!$J26*'Vypocty indexu'!I34*('Cenova nabidka NAFTA'!$F22+IF(OR(I$33&lt;SH,I$33&gt;HH),'Cenova nabidka NAFTA'!$G22*1/(1+I$33)*IF(NaPoVo=0,0,'Beh smlouvy'!H$8/NaPoVo)+'Cenova nabidka NAFTA'!$H22*1/(1+I$33),'Cenova nabidka NAFTA'!$G22+'Cenova nabidka NAFTA'!$H22))</f>
        <v>0</v>
      </c>
      <c r="J23" s="604" t="n">
        <f aca="false">'NABIDKA DOPRAVCE'!$J26*'Vypocty indexu'!J34*('Cenova nabidka NAFTA'!$F22+IF(OR(J$33&lt;SH,J$33&gt;HH),'Cenova nabidka NAFTA'!$G22*1/(1+J$33)*IF(NaPoVo=0,0,'Beh smlouvy'!I$8/NaPoVo)+'Cenova nabidka NAFTA'!$H22*1/(1+J$33),'Cenova nabidka NAFTA'!$G22+'Cenova nabidka NAFTA'!$H22))</f>
        <v>0</v>
      </c>
      <c r="K23" s="604" t="n">
        <f aca="false">'NABIDKA DOPRAVCE'!$J26*'Vypocty indexu'!K34*('Cenova nabidka NAFTA'!$F22+IF(OR(K$33&lt;SH,K$33&gt;HH),'Cenova nabidka NAFTA'!$G22*1/(1+K$33)*IF(NaPoVo=0,0,'Beh smlouvy'!J$8/NaPoVo)+'Cenova nabidka NAFTA'!$H22*1/(1+K$33),'Cenova nabidka NAFTA'!$G22+'Cenova nabidka NAFTA'!$H22))</f>
        <v>0</v>
      </c>
      <c r="L23" s="604" t="n">
        <f aca="false">'NABIDKA DOPRAVCE'!$J26*'Vypocty indexu'!L34*('Cenova nabidka NAFTA'!$F22+IF(OR(L$33&lt;SH,L$33&gt;HH),'Cenova nabidka NAFTA'!$G22*1/(1+L$33)*IF(NaPoVo=0,0,'Beh smlouvy'!K$8/NaPoVo)+'Cenova nabidka NAFTA'!$H22*1/(1+L$33),'Cenova nabidka NAFTA'!$G22+'Cenova nabidka NAFTA'!$H22))</f>
        <v>0</v>
      </c>
      <c r="M23" s="604" t="n">
        <f aca="false">'NABIDKA DOPRAVCE'!$J26*'Vypocty indexu'!M34*('Cenova nabidka NAFTA'!$F22+IF(OR(M$33&lt;SH,M$33&gt;HH),'Cenova nabidka NAFTA'!$G22*1/(1+M$33)*IF(NaPoVo=0,0,'Beh smlouvy'!L$8/NaPoVo)+'Cenova nabidka NAFTA'!$H22*1/(1+M$33),'Cenova nabidka NAFTA'!$G22+'Cenova nabidka NAFTA'!$H22))</f>
        <v>0</v>
      </c>
      <c r="N23" s="604" t="n">
        <f aca="false">'NABIDKA DOPRAVCE'!$J26*'Vypocty indexu'!N34*('Cenova nabidka NAFTA'!$F22+IF(OR(N$33&lt;SH,N$33&gt;HH),'Cenova nabidka NAFTA'!$G22*1/(1+N$33)*IF(NaPoVo=0,0,'Beh smlouvy'!M$8/NaPoVo)+'Cenova nabidka NAFTA'!$H22*1/(1+N$33),'Cenova nabidka NAFTA'!$G22+'Cenova nabidka NAFTA'!$H22))</f>
        <v>0</v>
      </c>
    </row>
    <row r="24" customFormat="false" ht="12.75" hidden="false" customHeight="false" outlineLevel="1" collapsed="false">
      <c r="B24" s="548" t="n">
        <v>21</v>
      </c>
      <c r="C24" s="457" t="s">
        <v>135</v>
      </c>
      <c r="D24" s="603"/>
      <c r="E24" s="604" t="n">
        <f aca="false">'NABIDKA DOPRAVCE'!$J27*'Vypocty indexu'!E35*('Cenova nabidka NAFTA'!$F23+IF(OR(E$33&lt;SH,E$33&gt;HH),'Cenova nabidka NAFTA'!$G23*1/(1+E$33)*IF(NaPoVo=0,0,'Beh smlouvy'!D$8/NaPoVo)+'Cenova nabidka NAFTA'!$H23*1/(1+E$33),'Cenova nabidka NAFTA'!$G23+'Cenova nabidka NAFTA'!$H23))</f>
        <v>0.03196</v>
      </c>
      <c r="F24" s="604" t="n">
        <f aca="false">'NABIDKA DOPRAVCE'!$J27*'Vypocty indexu'!F35*('Cenova nabidka NAFTA'!$F23+IF(OR(F$33&lt;SH,F$33&gt;HH),'Cenova nabidka NAFTA'!$G23*1/(1+F$33)*IF(NaPoVo=0,0,'Beh smlouvy'!E$8/NaPoVo)+'Cenova nabidka NAFTA'!$H23*1/(1+F$33),'Cenova nabidka NAFTA'!$G23+'Cenova nabidka NAFTA'!$H23))</f>
        <v>0</v>
      </c>
      <c r="G24" s="604" t="n">
        <f aca="false">'NABIDKA DOPRAVCE'!$J27*'Vypocty indexu'!G35*('Cenova nabidka NAFTA'!$F23+IF(OR(G$33&lt;SH,G$33&gt;HH),'Cenova nabidka NAFTA'!$G23*1/(1+G$33)*IF(NaPoVo=0,0,'Beh smlouvy'!F$8/NaPoVo)+'Cenova nabidka NAFTA'!$H23*1/(1+G$33),'Cenova nabidka NAFTA'!$G23+'Cenova nabidka NAFTA'!$H23))</f>
        <v>0</v>
      </c>
      <c r="H24" s="604" t="n">
        <f aca="false">'NABIDKA DOPRAVCE'!$J27*'Vypocty indexu'!H35*('Cenova nabidka NAFTA'!$F23+IF(OR(H$33&lt;SH,H$33&gt;HH),'Cenova nabidka NAFTA'!$G23*1/(1+H$33)*IF(NaPoVo=0,0,'Beh smlouvy'!G$8/NaPoVo)+'Cenova nabidka NAFTA'!$H23*1/(1+H$33),'Cenova nabidka NAFTA'!$G23+'Cenova nabidka NAFTA'!$H23))</f>
        <v>0</v>
      </c>
      <c r="I24" s="604" t="n">
        <f aca="false">'NABIDKA DOPRAVCE'!$J27*'Vypocty indexu'!I35*('Cenova nabidka NAFTA'!$F23+IF(OR(I$33&lt;SH,I$33&gt;HH),'Cenova nabidka NAFTA'!$G23*1/(1+I$33)*IF(NaPoVo=0,0,'Beh smlouvy'!H$8/NaPoVo)+'Cenova nabidka NAFTA'!$H23*1/(1+I$33),'Cenova nabidka NAFTA'!$G23+'Cenova nabidka NAFTA'!$H23))</f>
        <v>0</v>
      </c>
      <c r="J24" s="604" t="n">
        <f aca="false">'NABIDKA DOPRAVCE'!$J27*'Vypocty indexu'!J35*('Cenova nabidka NAFTA'!$F23+IF(OR(J$33&lt;SH,J$33&gt;HH),'Cenova nabidka NAFTA'!$G23*1/(1+J$33)*IF(NaPoVo=0,0,'Beh smlouvy'!I$8/NaPoVo)+'Cenova nabidka NAFTA'!$H23*1/(1+J$33),'Cenova nabidka NAFTA'!$G23+'Cenova nabidka NAFTA'!$H23))</f>
        <v>0</v>
      </c>
      <c r="K24" s="604" t="n">
        <f aca="false">'NABIDKA DOPRAVCE'!$J27*'Vypocty indexu'!K35*('Cenova nabidka NAFTA'!$F23+IF(OR(K$33&lt;SH,K$33&gt;HH),'Cenova nabidka NAFTA'!$G23*1/(1+K$33)*IF(NaPoVo=0,0,'Beh smlouvy'!J$8/NaPoVo)+'Cenova nabidka NAFTA'!$H23*1/(1+K$33),'Cenova nabidka NAFTA'!$G23+'Cenova nabidka NAFTA'!$H23))</f>
        <v>0</v>
      </c>
      <c r="L24" s="604" t="n">
        <f aca="false">'NABIDKA DOPRAVCE'!$J27*'Vypocty indexu'!L35*('Cenova nabidka NAFTA'!$F23+IF(OR(L$33&lt;SH,L$33&gt;HH),'Cenova nabidka NAFTA'!$G23*1/(1+L$33)*IF(NaPoVo=0,0,'Beh smlouvy'!K$8/NaPoVo)+'Cenova nabidka NAFTA'!$H23*1/(1+L$33),'Cenova nabidka NAFTA'!$G23+'Cenova nabidka NAFTA'!$H23))</f>
        <v>0</v>
      </c>
      <c r="M24" s="604" t="n">
        <f aca="false">'NABIDKA DOPRAVCE'!$J27*'Vypocty indexu'!M35*('Cenova nabidka NAFTA'!$F23+IF(OR(M$33&lt;SH,M$33&gt;HH),'Cenova nabidka NAFTA'!$G23*1/(1+M$33)*IF(NaPoVo=0,0,'Beh smlouvy'!L$8/NaPoVo)+'Cenova nabidka NAFTA'!$H23*1/(1+M$33),'Cenova nabidka NAFTA'!$G23+'Cenova nabidka NAFTA'!$H23))</f>
        <v>0</v>
      </c>
      <c r="N24" s="604" t="n">
        <f aca="false">'NABIDKA DOPRAVCE'!$J27*'Vypocty indexu'!N35*('Cenova nabidka NAFTA'!$F23+IF(OR(N$33&lt;SH,N$33&gt;HH),'Cenova nabidka NAFTA'!$G23*1/(1+N$33)*IF(NaPoVo=0,0,'Beh smlouvy'!M$8/NaPoVo)+'Cenova nabidka NAFTA'!$H23*1/(1+N$33),'Cenova nabidka NAFTA'!$G23+'Cenova nabidka NAFTA'!$H23))</f>
        <v>0</v>
      </c>
    </row>
    <row r="25" customFormat="false" ht="12.75" hidden="false" customHeight="false" outlineLevel="1" collapsed="false">
      <c r="B25" s="548" t="n">
        <v>22</v>
      </c>
      <c r="C25" s="457" t="s">
        <v>136</v>
      </c>
      <c r="D25" s="603"/>
      <c r="E25" s="604" t="n">
        <f aca="false">'NABIDKA DOPRAVCE'!$J28*'Vypocty indexu'!E36*('Cenova nabidka NAFTA'!$F24+IF(OR(E$33&lt;SH,E$33&gt;HH),'Cenova nabidka NAFTA'!$G24*1/(1+E$33)*IF(NaPoVo=0,0,'Beh smlouvy'!D$8/NaPoVo)+'Cenova nabidka NAFTA'!$H24*1/(1+E$33),'Cenova nabidka NAFTA'!$G24+'Cenova nabidka NAFTA'!$H24))</f>
        <v>0</v>
      </c>
      <c r="F25" s="604" t="n">
        <f aca="false">'NABIDKA DOPRAVCE'!$J28*'Vypocty indexu'!F36*('Cenova nabidka NAFTA'!$F24+IF(OR(F$33&lt;SH,F$33&gt;HH),'Cenova nabidka NAFTA'!$G24*1/(1+F$33)*IF(NaPoVo=0,0,'Beh smlouvy'!E$8/NaPoVo)+'Cenova nabidka NAFTA'!$H24*1/(1+F$33),'Cenova nabidka NAFTA'!$G24+'Cenova nabidka NAFTA'!$H24))</f>
        <v>0</v>
      </c>
      <c r="G25" s="604" t="n">
        <f aca="false">'NABIDKA DOPRAVCE'!$J28*'Vypocty indexu'!G36*('Cenova nabidka NAFTA'!$F24+IF(OR(G$33&lt;SH,G$33&gt;HH),'Cenova nabidka NAFTA'!$G24*1/(1+G$33)*IF(NaPoVo=0,0,'Beh smlouvy'!F$8/NaPoVo)+'Cenova nabidka NAFTA'!$H24*1/(1+G$33),'Cenova nabidka NAFTA'!$G24+'Cenova nabidka NAFTA'!$H24))</f>
        <v>0</v>
      </c>
      <c r="H25" s="604" t="n">
        <f aca="false">'NABIDKA DOPRAVCE'!$J28*'Vypocty indexu'!H36*('Cenova nabidka NAFTA'!$F24+IF(OR(H$33&lt;SH,H$33&gt;HH),'Cenova nabidka NAFTA'!$G24*1/(1+H$33)*IF(NaPoVo=0,0,'Beh smlouvy'!G$8/NaPoVo)+'Cenova nabidka NAFTA'!$H24*1/(1+H$33),'Cenova nabidka NAFTA'!$G24+'Cenova nabidka NAFTA'!$H24))</f>
        <v>0</v>
      </c>
      <c r="I25" s="604" t="n">
        <f aca="false">'NABIDKA DOPRAVCE'!$J28*'Vypocty indexu'!I36*('Cenova nabidka NAFTA'!$F24+IF(OR(I$33&lt;SH,I$33&gt;HH),'Cenova nabidka NAFTA'!$G24*1/(1+I$33)*IF(NaPoVo=0,0,'Beh smlouvy'!H$8/NaPoVo)+'Cenova nabidka NAFTA'!$H24*1/(1+I$33),'Cenova nabidka NAFTA'!$G24+'Cenova nabidka NAFTA'!$H24))</f>
        <v>0</v>
      </c>
      <c r="J25" s="604" t="n">
        <f aca="false">'NABIDKA DOPRAVCE'!$J28*'Vypocty indexu'!J36*('Cenova nabidka NAFTA'!$F24+IF(OR(J$33&lt;SH,J$33&gt;HH),'Cenova nabidka NAFTA'!$G24*1/(1+J$33)*IF(NaPoVo=0,0,'Beh smlouvy'!I$8/NaPoVo)+'Cenova nabidka NAFTA'!$H24*1/(1+J$33),'Cenova nabidka NAFTA'!$G24+'Cenova nabidka NAFTA'!$H24))</f>
        <v>0</v>
      </c>
      <c r="K25" s="604" t="n">
        <f aca="false">'NABIDKA DOPRAVCE'!$J28*'Vypocty indexu'!K36*('Cenova nabidka NAFTA'!$F24+IF(OR(K$33&lt;SH,K$33&gt;HH),'Cenova nabidka NAFTA'!$G24*1/(1+K$33)*IF(NaPoVo=0,0,'Beh smlouvy'!J$8/NaPoVo)+'Cenova nabidka NAFTA'!$H24*1/(1+K$33),'Cenova nabidka NAFTA'!$G24+'Cenova nabidka NAFTA'!$H24))</f>
        <v>0</v>
      </c>
      <c r="L25" s="604" t="n">
        <f aca="false">'NABIDKA DOPRAVCE'!$J28*'Vypocty indexu'!L36*('Cenova nabidka NAFTA'!$F24+IF(OR(L$33&lt;SH,L$33&gt;HH),'Cenova nabidka NAFTA'!$G24*1/(1+L$33)*IF(NaPoVo=0,0,'Beh smlouvy'!K$8/NaPoVo)+'Cenova nabidka NAFTA'!$H24*1/(1+L$33),'Cenova nabidka NAFTA'!$G24+'Cenova nabidka NAFTA'!$H24))</f>
        <v>0</v>
      </c>
      <c r="M25" s="604" t="n">
        <f aca="false">'NABIDKA DOPRAVCE'!$J28*'Vypocty indexu'!M36*('Cenova nabidka NAFTA'!$F24+IF(OR(M$33&lt;SH,M$33&gt;HH),'Cenova nabidka NAFTA'!$G24*1/(1+M$33)*IF(NaPoVo=0,0,'Beh smlouvy'!L$8/NaPoVo)+'Cenova nabidka NAFTA'!$H24*1/(1+M$33),'Cenova nabidka NAFTA'!$G24+'Cenova nabidka NAFTA'!$H24))</f>
        <v>0</v>
      </c>
      <c r="N25" s="604" t="n">
        <f aca="false">'NABIDKA DOPRAVCE'!$J28*'Vypocty indexu'!N36*('Cenova nabidka NAFTA'!$F24+IF(OR(N$33&lt;SH,N$33&gt;HH),'Cenova nabidka NAFTA'!$G24*1/(1+N$33)*IF(NaPoVo=0,0,'Beh smlouvy'!M$8/NaPoVo)+'Cenova nabidka NAFTA'!$H24*1/(1+N$33),'Cenova nabidka NAFTA'!$G24+'Cenova nabidka NAFTA'!$H24))</f>
        <v>0</v>
      </c>
    </row>
    <row r="26" customFormat="false" ht="12.75" hidden="false" customHeight="false" outlineLevel="1" collapsed="false">
      <c r="B26" s="548" t="n">
        <v>23</v>
      </c>
      <c r="C26" s="457" t="s">
        <v>137</v>
      </c>
      <c r="D26" s="603"/>
      <c r="E26" s="604" t="n">
        <f aca="false">'NABIDKA DOPRAVCE'!$J29*'Vypocty indexu'!E37*('Cenova nabidka NAFTA'!$F25+IF(OR(E$33&lt;SH,E$33&gt;HH),'Cenova nabidka NAFTA'!$G25*1/(1+E$33)*IF(NaPoVo=0,0,'Beh smlouvy'!D$8/NaPoVo)+'Cenova nabidka NAFTA'!$H25*1/(1+E$33),'Cenova nabidka NAFTA'!$G25+'Cenova nabidka NAFTA'!$H25))</f>
        <v>0</v>
      </c>
      <c r="F26" s="604" t="n">
        <f aca="false">'NABIDKA DOPRAVCE'!$J29*'Vypocty indexu'!F37*('Cenova nabidka NAFTA'!$F25+IF(OR(F$33&lt;SH,F$33&gt;HH),'Cenova nabidka NAFTA'!$G25*1/(1+F$33)*IF(NaPoVo=0,0,'Beh smlouvy'!E$8/NaPoVo)+'Cenova nabidka NAFTA'!$H25*1/(1+F$33),'Cenova nabidka NAFTA'!$G25+'Cenova nabidka NAFTA'!$H25))</f>
        <v>0</v>
      </c>
      <c r="G26" s="604" t="n">
        <f aca="false">'NABIDKA DOPRAVCE'!$J29*'Vypocty indexu'!G37*('Cenova nabidka NAFTA'!$F25+IF(OR(G$33&lt;SH,G$33&gt;HH),'Cenova nabidka NAFTA'!$G25*1/(1+G$33)*IF(NaPoVo=0,0,'Beh smlouvy'!F$8/NaPoVo)+'Cenova nabidka NAFTA'!$H25*1/(1+G$33),'Cenova nabidka NAFTA'!$G25+'Cenova nabidka NAFTA'!$H25))</f>
        <v>0</v>
      </c>
      <c r="H26" s="604" t="n">
        <f aca="false">'NABIDKA DOPRAVCE'!$J29*'Vypocty indexu'!H37*('Cenova nabidka NAFTA'!$F25+IF(OR(H$33&lt;SH,H$33&gt;HH),'Cenova nabidka NAFTA'!$G25*1/(1+H$33)*IF(NaPoVo=0,0,'Beh smlouvy'!G$8/NaPoVo)+'Cenova nabidka NAFTA'!$H25*1/(1+H$33),'Cenova nabidka NAFTA'!$G25+'Cenova nabidka NAFTA'!$H25))</f>
        <v>0</v>
      </c>
      <c r="I26" s="604" t="n">
        <f aca="false">'NABIDKA DOPRAVCE'!$J29*'Vypocty indexu'!I37*('Cenova nabidka NAFTA'!$F25+IF(OR(I$33&lt;SH,I$33&gt;HH),'Cenova nabidka NAFTA'!$G25*1/(1+I$33)*IF(NaPoVo=0,0,'Beh smlouvy'!H$8/NaPoVo)+'Cenova nabidka NAFTA'!$H25*1/(1+I$33),'Cenova nabidka NAFTA'!$G25+'Cenova nabidka NAFTA'!$H25))</f>
        <v>0</v>
      </c>
      <c r="J26" s="604" t="n">
        <f aca="false">'NABIDKA DOPRAVCE'!$J29*'Vypocty indexu'!J37*('Cenova nabidka NAFTA'!$F25+IF(OR(J$33&lt;SH,J$33&gt;HH),'Cenova nabidka NAFTA'!$G25*1/(1+J$33)*IF(NaPoVo=0,0,'Beh smlouvy'!I$8/NaPoVo)+'Cenova nabidka NAFTA'!$H25*1/(1+J$33),'Cenova nabidka NAFTA'!$G25+'Cenova nabidka NAFTA'!$H25))</f>
        <v>0</v>
      </c>
      <c r="K26" s="604" t="n">
        <f aca="false">'NABIDKA DOPRAVCE'!$J29*'Vypocty indexu'!K37*('Cenova nabidka NAFTA'!$F25+IF(OR(K$33&lt;SH,K$33&gt;HH),'Cenova nabidka NAFTA'!$G25*1/(1+K$33)*IF(NaPoVo=0,0,'Beh smlouvy'!J$8/NaPoVo)+'Cenova nabidka NAFTA'!$H25*1/(1+K$33),'Cenova nabidka NAFTA'!$G25+'Cenova nabidka NAFTA'!$H25))</f>
        <v>0</v>
      </c>
      <c r="L26" s="604" t="n">
        <f aca="false">'NABIDKA DOPRAVCE'!$J29*'Vypocty indexu'!L37*('Cenova nabidka NAFTA'!$F25+IF(OR(L$33&lt;SH,L$33&gt;HH),'Cenova nabidka NAFTA'!$G25*1/(1+L$33)*IF(NaPoVo=0,0,'Beh smlouvy'!K$8/NaPoVo)+'Cenova nabidka NAFTA'!$H25*1/(1+L$33),'Cenova nabidka NAFTA'!$G25+'Cenova nabidka NAFTA'!$H25))</f>
        <v>0</v>
      </c>
      <c r="M26" s="604" t="n">
        <f aca="false">'NABIDKA DOPRAVCE'!$J29*'Vypocty indexu'!M37*('Cenova nabidka NAFTA'!$F25+IF(OR(M$33&lt;SH,M$33&gt;HH),'Cenova nabidka NAFTA'!$G25*1/(1+M$33)*IF(NaPoVo=0,0,'Beh smlouvy'!L$8/NaPoVo)+'Cenova nabidka NAFTA'!$H25*1/(1+M$33),'Cenova nabidka NAFTA'!$G25+'Cenova nabidka NAFTA'!$H25))</f>
        <v>0</v>
      </c>
      <c r="N26" s="604" t="n">
        <f aca="false">'NABIDKA DOPRAVCE'!$J29*'Vypocty indexu'!N37*('Cenova nabidka NAFTA'!$F25+IF(OR(N$33&lt;SH,N$33&gt;HH),'Cenova nabidka NAFTA'!$G25*1/(1+N$33)*IF(NaPoVo=0,0,'Beh smlouvy'!M$8/NaPoVo)+'Cenova nabidka NAFTA'!$H25*1/(1+N$33),'Cenova nabidka NAFTA'!$G25+'Cenova nabidka NAFTA'!$H25))</f>
        <v>0</v>
      </c>
    </row>
    <row r="27" customFormat="false" ht="12.75" hidden="false" customHeight="false" outlineLevel="1" collapsed="false">
      <c r="B27" s="548" t="n">
        <v>24</v>
      </c>
      <c r="C27" s="457" t="s">
        <v>138</v>
      </c>
      <c r="D27" s="603"/>
      <c r="E27" s="604" t="n">
        <f aca="false">'NABIDKA DOPRAVCE'!$J30*'Vypocty indexu'!E38*('Cenova nabidka NAFTA'!$F26+IF(OR(E$33&lt;SH,E$33&gt;HH),'Cenova nabidka NAFTA'!$G26*1/(1+E$33)*IF(NaPoVo=0,0,'Beh smlouvy'!D$8/NaPoVo)+'Cenova nabidka NAFTA'!$H26*1/(1+E$33),'Cenova nabidka NAFTA'!$G26+'Cenova nabidka NAFTA'!$H26))</f>
        <v>0</v>
      </c>
      <c r="F27" s="604" t="n">
        <f aca="false">'NABIDKA DOPRAVCE'!$J30*'Vypocty indexu'!F38*('Cenova nabidka NAFTA'!$F26+IF(OR(F$33&lt;SH,F$33&gt;HH),'Cenova nabidka NAFTA'!$G26*1/(1+F$33)*IF(NaPoVo=0,0,'Beh smlouvy'!E$8/NaPoVo)+'Cenova nabidka NAFTA'!$H26*1/(1+F$33),'Cenova nabidka NAFTA'!$G26+'Cenova nabidka NAFTA'!$H26))</f>
        <v>0</v>
      </c>
      <c r="G27" s="604" t="n">
        <f aca="false">'NABIDKA DOPRAVCE'!$J30*'Vypocty indexu'!G38*('Cenova nabidka NAFTA'!$F26+IF(OR(G$33&lt;SH,G$33&gt;HH),'Cenova nabidka NAFTA'!$G26*1/(1+G$33)*IF(NaPoVo=0,0,'Beh smlouvy'!F$8/NaPoVo)+'Cenova nabidka NAFTA'!$H26*1/(1+G$33),'Cenova nabidka NAFTA'!$G26+'Cenova nabidka NAFTA'!$H26))</f>
        <v>0</v>
      </c>
      <c r="H27" s="604" t="n">
        <f aca="false">'NABIDKA DOPRAVCE'!$J30*'Vypocty indexu'!H38*('Cenova nabidka NAFTA'!$F26+IF(OR(H$33&lt;SH,H$33&gt;HH),'Cenova nabidka NAFTA'!$G26*1/(1+H$33)*IF(NaPoVo=0,0,'Beh smlouvy'!G$8/NaPoVo)+'Cenova nabidka NAFTA'!$H26*1/(1+H$33),'Cenova nabidka NAFTA'!$G26+'Cenova nabidka NAFTA'!$H26))</f>
        <v>0</v>
      </c>
      <c r="I27" s="604" t="n">
        <f aca="false">'NABIDKA DOPRAVCE'!$J30*'Vypocty indexu'!I38*('Cenova nabidka NAFTA'!$F26+IF(OR(I$33&lt;SH,I$33&gt;HH),'Cenova nabidka NAFTA'!$G26*1/(1+I$33)*IF(NaPoVo=0,0,'Beh smlouvy'!H$8/NaPoVo)+'Cenova nabidka NAFTA'!$H26*1/(1+I$33),'Cenova nabidka NAFTA'!$G26+'Cenova nabidka NAFTA'!$H26))</f>
        <v>0</v>
      </c>
      <c r="J27" s="604" t="n">
        <f aca="false">'NABIDKA DOPRAVCE'!$J30*'Vypocty indexu'!J38*('Cenova nabidka NAFTA'!$F26+IF(OR(J$33&lt;SH,J$33&gt;HH),'Cenova nabidka NAFTA'!$G26*1/(1+J$33)*IF(NaPoVo=0,0,'Beh smlouvy'!I$8/NaPoVo)+'Cenova nabidka NAFTA'!$H26*1/(1+J$33),'Cenova nabidka NAFTA'!$G26+'Cenova nabidka NAFTA'!$H26))</f>
        <v>0</v>
      </c>
      <c r="K27" s="604" t="n">
        <f aca="false">'NABIDKA DOPRAVCE'!$J30*'Vypocty indexu'!K38*('Cenova nabidka NAFTA'!$F26+IF(OR(K$33&lt;SH,K$33&gt;HH),'Cenova nabidka NAFTA'!$G26*1/(1+K$33)*IF(NaPoVo=0,0,'Beh smlouvy'!J$8/NaPoVo)+'Cenova nabidka NAFTA'!$H26*1/(1+K$33),'Cenova nabidka NAFTA'!$G26+'Cenova nabidka NAFTA'!$H26))</f>
        <v>0</v>
      </c>
      <c r="L27" s="604" t="n">
        <f aca="false">'NABIDKA DOPRAVCE'!$J30*'Vypocty indexu'!L38*('Cenova nabidka NAFTA'!$F26+IF(OR(L$33&lt;SH,L$33&gt;HH),'Cenova nabidka NAFTA'!$G26*1/(1+L$33)*IF(NaPoVo=0,0,'Beh smlouvy'!K$8/NaPoVo)+'Cenova nabidka NAFTA'!$H26*1/(1+L$33),'Cenova nabidka NAFTA'!$G26+'Cenova nabidka NAFTA'!$H26))</f>
        <v>0</v>
      </c>
      <c r="M27" s="604" t="n">
        <f aca="false">'NABIDKA DOPRAVCE'!$J30*'Vypocty indexu'!M38*('Cenova nabidka NAFTA'!$F26+IF(OR(M$33&lt;SH,M$33&gt;HH),'Cenova nabidka NAFTA'!$G26*1/(1+M$33)*IF(NaPoVo=0,0,'Beh smlouvy'!L$8/NaPoVo)+'Cenova nabidka NAFTA'!$H26*1/(1+M$33),'Cenova nabidka NAFTA'!$G26+'Cenova nabidka NAFTA'!$H26))</f>
        <v>0</v>
      </c>
      <c r="N27" s="604" t="n">
        <f aca="false">'NABIDKA DOPRAVCE'!$J30*'Vypocty indexu'!N38*('Cenova nabidka NAFTA'!$F26+IF(OR(N$33&lt;SH,N$33&gt;HH),'Cenova nabidka NAFTA'!$G26*1/(1+N$33)*IF(NaPoVo=0,0,'Beh smlouvy'!M$8/NaPoVo)+'Cenova nabidka NAFTA'!$H26*1/(1+N$33),'Cenova nabidka NAFTA'!$G26+'Cenova nabidka NAFTA'!$H26))</f>
        <v>0</v>
      </c>
    </row>
    <row r="28" customFormat="false" ht="12.75" hidden="false" customHeight="false" outlineLevel="1" collapsed="false">
      <c r="B28" s="548" t="n">
        <v>25</v>
      </c>
      <c r="C28" s="457" t="s">
        <v>139</v>
      </c>
      <c r="D28" s="603"/>
      <c r="E28" s="604" t="n">
        <f aca="false">'NABIDKA DOPRAVCE'!$J31*'Vypocty indexu'!E39*('Cenova nabidka NAFTA'!$F27+IF(OR(E$33&lt;SH,E$33&gt;HH),'Cenova nabidka NAFTA'!$G27*1/(1+E$33)*IF(NaPoVo=0,0,'Beh smlouvy'!D$8/NaPoVo)+'Cenova nabidka NAFTA'!$H27*1/(1+E$33),'Cenova nabidka NAFTA'!$G27+'Cenova nabidka NAFTA'!$H27))</f>
        <v>0</v>
      </c>
      <c r="F28" s="604" t="n">
        <f aca="false">'NABIDKA DOPRAVCE'!$J31*'Vypocty indexu'!F39*('Cenova nabidka NAFTA'!$F27+IF(OR(F$33&lt;SH,F$33&gt;HH),'Cenova nabidka NAFTA'!$G27*1/(1+F$33)*IF(NaPoVo=0,0,'Beh smlouvy'!E$8/NaPoVo)+'Cenova nabidka NAFTA'!$H27*1/(1+F$33),'Cenova nabidka NAFTA'!$G27+'Cenova nabidka NAFTA'!$H27))</f>
        <v>0</v>
      </c>
      <c r="G28" s="604" t="n">
        <f aca="false">'NABIDKA DOPRAVCE'!$J31*'Vypocty indexu'!G39*('Cenova nabidka NAFTA'!$F27+IF(OR(G$33&lt;SH,G$33&gt;HH),'Cenova nabidka NAFTA'!$G27*1/(1+G$33)*IF(NaPoVo=0,0,'Beh smlouvy'!F$8/NaPoVo)+'Cenova nabidka NAFTA'!$H27*1/(1+G$33),'Cenova nabidka NAFTA'!$G27+'Cenova nabidka NAFTA'!$H27))</f>
        <v>0</v>
      </c>
      <c r="H28" s="604" t="n">
        <f aca="false">'NABIDKA DOPRAVCE'!$J31*'Vypocty indexu'!H39*('Cenova nabidka NAFTA'!$F27+IF(OR(H$33&lt;SH,H$33&gt;HH),'Cenova nabidka NAFTA'!$G27*1/(1+H$33)*IF(NaPoVo=0,0,'Beh smlouvy'!G$8/NaPoVo)+'Cenova nabidka NAFTA'!$H27*1/(1+H$33),'Cenova nabidka NAFTA'!$G27+'Cenova nabidka NAFTA'!$H27))</f>
        <v>0</v>
      </c>
      <c r="I28" s="604" t="n">
        <f aca="false">'NABIDKA DOPRAVCE'!$J31*'Vypocty indexu'!I39*('Cenova nabidka NAFTA'!$F27+IF(OR(I$33&lt;SH,I$33&gt;HH),'Cenova nabidka NAFTA'!$G27*1/(1+I$33)*IF(NaPoVo=0,0,'Beh smlouvy'!H$8/NaPoVo)+'Cenova nabidka NAFTA'!$H27*1/(1+I$33),'Cenova nabidka NAFTA'!$G27+'Cenova nabidka NAFTA'!$H27))</f>
        <v>0</v>
      </c>
      <c r="J28" s="604" t="n">
        <f aca="false">'NABIDKA DOPRAVCE'!$J31*'Vypocty indexu'!J39*('Cenova nabidka NAFTA'!$F27+IF(OR(J$33&lt;SH,J$33&gt;HH),'Cenova nabidka NAFTA'!$G27*1/(1+J$33)*IF(NaPoVo=0,0,'Beh smlouvy'!I$8/NaPoVo)+'Cenova nabidka NAFTA'!$H27*1/(1+J$33),'Cenova nabidka NAFTA'!$G27+'Cenova nabidka NAFTA'!$H27))</f>
        <v>0</v>
      </c>
      <c r="K28" s="604" t="n">
        <f aca="false">'NABIDKA DOPRAVCE'!$J31*'Vypocty indexu'!K39*('Cenova nabidka NAFTA'!$F27+IF(OR(K$33&lt;SH,K$33&gt;HH),'Cenova nabidka NAFTA'!$G27*1/(1+K$33)*IF(NaPoVo=0,0,'Beh smlouvy'!J$8/NaPoVo)+'Cenova nabidka NAFTA'!$H27*1/(1+K$33),'Cenova nabidka NAFTA'!$G27+'Cenova nabidka NAFTA'!$H27))</f>
        <v>0</v>
      </c>
      <c r="L28" s="604" t="n">
        <f aca="false">'NABIDKA DOPRAVCE'!$J31*'Vypocty indexu'!L39*('Cenova nabidka NAFTA'!$F27+IF(OR(L$33&lt;SH,L$33&gt;HH),'Cenova nabidka NAFTA'!$G27*1/(1+L$33)*IF(NaPoVo=0,0,'Beh smlouvy'!K$8/NaPoVo)+'Cenova nabidka NAFTA'!$H27*1/(1+L$33),'Cenova nabidka NAFTA'!$G27+'Cenova nabidka NAFTA'!$H27))</f>
        <v>0</v>
      </c>
      <c r="M28" s="604" t="n">
        <f aca="false">'NABIDKA DOPRAVCE'!$J31*'Vypocty indexu'!M39*('Cenova nabidka NAFTA'!$F27+IF(OR(M$33&lt;SH,M$33&gt;HH),'Cenova nabidka NAFTA'!$G27*1/(1+M$33)*IF(NaPoVo=0,0,'Beh smlouvy'!L$8/NaPoVo)+'Cenova nabidka NAFTA'!$H27*1/(1+M$33),'Cenova nabidka NAFTA'!$G27+'Cenova nabidka NAFTA'!$H27))</f>
        <v>0</v>
      </c>
      <c r="N28" s="604" t="n">
        <f aca="false">'NABIDKA DOPRAVCE'!$J31*'Vypocty indexu'!N39*('Cenova nabidka NAFTA'!$F27+IF(OR(N$33&lt;SH,N$33&gt;HH),'Cenova nabidka NAFTA'!$G27*1/(1+N$33)*IF(NaPoVo=0,0,'Beh smlouvy'!M$8/NaPoVo)+'Cenova nabidka NAFTA'!$H27*1/(1+N$33),'Cenova nabidka NAFTA'!$G27+'Cenova nabidka NAFTA'!$H27))</f>
        <v>0</v>
      </c>
    </row>
    <row r="29" customFormat="false" ht="12.75" hidden="false" customHeight="false" outlineLevel="1" collapsed="false">
      <c r="B29" s="550"/>
      <c r="C29" s="457"/>
      <c r="D29" s="603"/>
      <c r="E29" s="604"/>
      <c r="F29" s="604"/>
      <c r="G29" s="604"/>
      <c r="H29" s="604"/>
      <c r="I29" s="604"/>
      <c r="J29" s="604"/>
      <c r="K29" s="604"/>
      <c r="L29" s="604"/>
      <c r="M29" s="604"/>
      <c r="N29" s="604"/>
    </row>
    <row r="30" customFormat="false" ht="12.75" hidden="false" customHeight="false" outlineLevel="1" collapsed="false">
      <c r="B30" s="548" t="n">
        <v>97</v>
      </c>
      <c r="C30" s="457" t="s">
        <v>236</v>
      </c>
      <c r="D30" s="603"/>
      <c r="E30" s="604" t="n">
        <f aca="false">'NABIDKA DOPRAVCE'!$J33*'Vypocty indexu'!E41*('Cenova nabidka NAFTA'!$F29+IF(OR(E$33&lt;SH,E$33&gt;HH),'Cenova nabidka NAFTA'!$G29*1/(1+E$33)*IF(NaPoVo=0,0,'Beh smlouvy'!D$8/NaPoVo)+'Cenova nabidka NAFTA'!$H29*1/(1+E$33),'Cenova nabidka NAFTA'!$G29+'Cenova nabidka NAFTA'!$H29))</f>
        <v>0</v>
      </c>
      <c r="F30" s="604" t="n">
        <f aca="false">'NABIDKA DOPRAVCE'!$J33*'Vypocty indexu'!F41*('Cenova nabidka NAFTA'!$F29+IF(OR(F$33&lt;SH,F$33&gt;HH),'Cenova nabidka NAFTA'!$G29*1/(1+F$33)*IF(NaPoVo=0,0,'Beh smlouvy'!E$8/NaPoVo)+'Cenova nabidka NAFTA'!$H29*1/(1+F$33),'Cenova nabidka NAFTA'!$G29+'Cenova nabidka NAFTA'!$H29))</f>
        <v>0</v>
      </c>
      <c r="G30" s="604" t="n">
        <f aca="false">'NABIDKA DOPRAVCE'!$J33*'Vypocty indexu'!G41*('Cenova nabidka NAFTA'!$F29+IF(OR(G$33&lt;SH,G$33&gt;HH),'Cenova nabidka NAFTA'!$G29*1/(1+G$33)*IF(NaPoVo=0,0,'Beh smlouvy'!F$8/NaPoVo)+'Cenova nabidka NAFTA'!$H29*1/(1+G$33),'Cenova nabidka NAFTA'!$G29+'Cenova nabidka NAFTA'!$H29))</f>
        <v>0</v>
      </c>
      <c r="H30" s="604" t="n">
        <f aca="false">'NABIDKA DOPRAVCE'!$J33*'Vypocty indexu'!H41*('Cenova nabidka NAFTA'!$F29+IF(OR(H$33&lt;SH,H$33&gt;HH),'Cenova nabidka NAFTA'!$G29*1/(1+H$33)*IF(NaPoVo=0,0,'Beh smlouvy'!G$8/NaPoVo)+'Cenova nabidka NAFTA'!$H29*1/(1+H$33),'Cenova nabidka NAFTA'!$G29+'Cenova nabidka NAFTA'!$H29))</f>
        <v>0</v>
      </c>
      <c r="I30" s="604" t="n">
        <f aca="false">'NABIDKA DOPRAVCE'!$J33*'Vypocty indexu'!I41*('Cenova nabidka NAFTA'!$F29+IF(OR(I$33&lt;SH,I$33&gt;HH),'Cenova nabidka NAFTA'!$G29*1/(1+I$33)*IF(NaPoVo=0,0,'Beh smlouvy'!H$8/NaPoVo)+'Cenova nabidka NAFTA'!$H29*1/(1+I$33),'Cenova nabidka NAFTA'!$G29+'Cenova nabidka NAFTA'!$H29))</f>
        <v>0</v>
      </c>
      <c r="J30" s="604" t="n">
        <f aca="false">'NABIDKA DOPRAVCE'!$J33*'Vypocty indexu'!J41*('Cenova nabidka NAFTA'!$F29+IF(OR(J$33&lt;SH,J$33&gt;HH),'Cenova nabidka NAFTA'!$G29*1/(1+J$33)*IF(NaPoVo=0,0,'Beh smlouvy'!I$8/NaPoVo)+'Cenova nabidka NAFTA'!$H29*1/(1+J$33),'Cenova nabidka NAFTA'!$G29+'Cenova nabidka NAFTA'!$H29))</f>
        <v>0</v>
      </c>
      <c r="K30" s="604" t="n">
        <f aca="false">'NABIDKA DOPRAVCE'!$J33*'Vypocty indexu'!K41*('Cenova nabidka NAFTA'!$F29+IF(OR(K$33&lt;SH,K$33&gt;HH),'Cenova nabidka NAFTA'!$G29*1/(1+K$33)*IF(NaPoVo=0,0,'Beh smlouvy'!J$8/NaPoVo)+'Cenova nabidka NAFTA'!$H29*1/(1+K$33),'Cenova nabidka NAFTA'!$G29+'Cenova nabidka NAFTA'!$H29))</f>
        <v>0</v>
      </c>
      <c r="L30" s="604" t="n">
        <f aca="false">'NABIDKA DOPRAVCE'!$J33*'Vypocty indexu'!L41*('Cenova nabidka NAFTA'!$F29+IF(OR(L$33&lt;SH,L$33&gt;HH),'Cenova nabidka NAFTA'!$G29*1/(1+L$33)*IF(NaPoVo=0,0,'Beh smlouvy'!K$8/NaPoVo)+'Cenova nabidka NAFTA'!$H29*1/(1+L$33),'Cenova nabidka NAFTA'!$G29+'Cenova nabidka NAFTA'!$H29))</f>
        <v>0</v>
      </c>
      <c r="M30" s="604" t="n">
        <f aca="false">'NABIDKA DOPRAVCE'!$J33*'Vypocty indexu'!M41*('Cenova nabidka NAFTA'!$F29+IF(OR(M$33&lt;SH,M$33&gt;HH),'Cenova nabidka NAFTA'!$G29*1/(1+M$33)*IF(NaPoVo=0,0,'Beh smlouvy'!L$8/NaPoVo)+'Cenova nabidka NAFTA'!$H29*1/(1+M$33),'Cenova nabidka NAFTA'!$G29+'Cenova nabidka NAFTA'!$H29))</f>
        <v>0</v>
      </c>
      <c r="N30" s="604" t="n">
        <f aca="false">'NABIDKA DOPRAVCE'!$J33*'Vypocty indexu'!N41*('Cenova nabidka NAFTA'!$F29+IF(OR(N$33&lt;SH,N$33&gt;HH),'Cenova nabidka NAFTA'!$G29*1/(1+N$33)*IF(NaPoVo=0,0,'Beh smlouvy'!M$8/NaPoVo)+'Cenova nabidka NAFTA'!$H29*1/(1+N$33),'Cenova nabidka NAFTA'!$G29+'Cenova nabidka NAFTA'!$H29))</f>
        <v>0</v>
      </c>
    </row>
    <row r="31" customFormat="false" ht="12.75" hidden="false" customHeight="false" outlineLevel="1" collapsed="false">
      <c r="B31" s="548" t="n">
        <v>98</v>
      </c>
      <c r="C31" s="457" t="s">
        <v>142</v>
      </c>
      <c r="D31" s="603"/>
      <c r="E31" s="604" t="n">
        <f aca="false">'NABIDKA DOPRAVCE'!$J34*'Vypocty indexu'!E42*('Cenova nabidka NAFTA'!$F30+IF(OR(E$33&lt;SH,E$33&gt;HH),'Cenova nabidka NAFTA'!$G30*1/(1+E$33)*IF(NaPoVo=0,0,'Beh smlouvy'!D$8/NaPoVo)+'Cenova nabidka NAFTA'!$H30*1/(1+E$33),'Cenova nabidka NAFTA'!$G30+'Cenova nabidka NAFTA'!$H30))</f>
        <v>0</v>
      </c>
      <c r="F31" s="604" t="n">
        <f aca="false">'NABIDKA DOPRAVCE'!$J34*'Vypocty indexu'!F42*('Cenova nabidka NAFTA'!$F30+IF(OR(F$33&lt;SH,F$33&gt;HH),'Cenova nabidka NAFTA'!$G30*1/(1+F$33)*IF(NaPoVo=0,0,'Beh smlouvy'!E$8/NaPoVo)+'Cenova nabidka NAFTA'!$H30*1/(1+F$33),'Cenova nabidka NAFTA'!$G30+'Cenova nabidka NAFTA'!$H30))</f>
        <v>0</v>
      </c>
      <c r="G31" s="604" t="n">
        <f aca="false">'NABIDKA DOPRAVCE'!$J34*'Vypocty indexu'!G42*('Cenova nabidka NAFTA'!$F30+IF(OR(G$33&lt;SH,G$33&gt;HH),'Cenova nabidka NAFTA'!$G30*1/(1+G$33)*IF(NaPoVo=0,0,'Beh smlouvy'!F$8/NaPoVo)+'Cenova nabidka NAFTA'!$H30*1/(1+G$33),'Cenova nabidka NAFTA'!$G30+'Cenova nabidka NAFTA'!$H30))</f>
        <v>0</v>
      </c>
      <c r="H31" s="604" t="n">
        <f aca="false">'NABIDKA DOPRAVCE'!$J34*'Vypocty indexu'!H42*('Cenova nabidka NAFTA'!$F30+IF(OR(H$33&lt;SH,H$33&gt;HH),'Cenova nabidka NAFTA'!$G30*1/(1+H$33)*IF(NaPoVo=0,0,'Beh smlouvy'!G$8/NaPoVo)+'Cenova nabidka NAFTA'!$H30*1/(1+H$33),'Cenova nabidka NAFTA'!$G30+'Cenova nabidka NAFTA'!$H30))</f>
        <v>0</v>
      </c>
      <c r="I31" s="604" t="n">
        <f aca="false">'NABIDKA DOPRAVCE'!$J34*'Vypocty indexu'!I42*('Cenova nabidka NAFTA'!$F30+IF(OR(I$33&lt;SH,I$33&gt;HH),'Cenova nabidka NAFTA'!$G30*1/(1+I$33)*IF(NaPoVo=0,0,'Beh smlouvy'!H$8/NaPoVo)+'Cenova nabidka NAFTA'!$H30*1/(1+I$33),'Cenova nabidka NAFTA'!$G30+'Cenova nabidka NAFTA'!$H30))</f>
        <v>0</v>
      </c>
      <c r="J31" s="604" t="n">
        <f aca="false">'NABIDKA DOPRAVCE'!$J34*'Vypocty indexu'!J42*('Cenova nabidka NAFTA'!$F30+IF(OR(J$33&lt;SH,J$33&gt;HH),'Cenova nabidka NAFTA'!$G30*1/(1+J$33)*IF(NaPoVo=0,0,'Beh smlouvy'!I$8/NaPoVo)+'Cenova nabidka NAFTA'!$H30*1/(1+J$33),'Cenova nabidka NAFTA'!$G30+'Cenova nabidka NAFTA'!$H30))</f>
        <v>0</v>
      </c>
      <c r="K31" s="604" t="n">
        <f aca="false">'NABIDKA DOPRAVCE'!$J34*'Vypocty indexu'!K42*('Cenova nabidka NAFTA'!$F30+IF(OR(K$33&lt;SH,K$33&gt;HH),'Cenova nabidka NAFTA'!$G30*1/(1+K$33)*IF(NaPoVo=0,0,'Beh smlouvy'!J$8/NaPoVo)+'Cenova nabidka NAFTA'!$H30*1/(1+K$33),'Cenova nabidka NAFTA'!$G30+'Cenova nabidka NAFTA'!$H30))</f>
        <v>0</v>
      </c>
      <c r="L31" s="604" t="n">
        <f aca="false">'NABIDKA DOPRAVCE'!$J34*'Vypocty indexu'!L42*('Cenova nabidka NAFTA'!$F30+IF(OR(L$33&lt;SH,L$33&gt;HH),'Cenova nabidka NAFTA'!$G30*1/(1+L$33)*IF(NaPoVo=0,0,'Beh smlouvy'!K$8/NaPoVo)+'Cenova nabidka NAFTA'!$H30*1/(1+L$33),'Cenova nabidka NAFTA'!$G30+'Cenova nabidka NAFTA'!$H30))</f>
        <v>0</v>
      </c>
      <c r="M31" s="604" t="n">
        <f aca="false">'NABIDKA DOPRAVCE'!$J34*'Vypocty indexu'!M42*('Cenova nabidka NAFTA'!$F30+IF(OR(M$33&lt;SH,M$33&gt;HH),'Cenova nabidka NAFTA'!$G30*1/(1+M$33)*IF(NaPoVo=0,0,'Beh smlouvy'!L$8/NaPoVo)+'Cenova nabidka NAFTA'!$H30*1/(1+M$33),'Cenova nabidka NAFTA'!$G30+'Cenova nabidka NAFTA'!$H30))</f>
        <v>0</v>
      </c>
      <c r="N31" s="604" t="n">
        <f aca="false">'NABIDKA DOPRAVCE'!$J34*'Vypocty indexu'!N42*('Cenova nabidka NAFTA'!$F30+IF(OR(N$33&lt;SH,N$33&gt;HH),'Cenova nabidka NAFTA'!$G30*1/(1+N$33)*IF(NaPoVo=0,0,'Beh smlouvy'!M$8/NaPoVo)+'Cenova nabidka NAFTA'!$H30*1/(1+N$33),'Cenova nabidka NAFTA'!$G30+'Cenova nabidka NAFTA'!$H30))</f>
        <v>0</v>
      </c>
    </row>
    <row r="32" customFormat="false" ht="12.75" hidden="false" customHeight="false" outlineLevel="1" collapsed="false">
      <c r="B32" s="548" t="n">
        <v>99</v>
      </c>
      <c r="C32" s="457" t="s">
        <v>143</v>
      </c>
      <c r="D32" s="603"/>
      <c r="E32" s="604" t="n">
        <f aca="false">'NABIDKA DOPRAVCE'!$J35*'Vypocty indexu'!E43*('Cenova nabidka NAFTA'!$F31+IF(OR(E$33&lt;SH,E$33&gt;HH),'Cenova nabidka NAFTA'!$G31*1/(1+E$33)*IF(NaPoVo=0,0,'Beh smlouvy'!D$8/NaPoVo)+'Cenova nabidka NAFTA'!$H31*1/(1+E$33),'Cenova nabidka NAFTA'!$G31+'Cenova nabidka NAFTA'!$H31))</f>
        <v>1.1</v>
      </c>
      <c r="F32" s="604" t="n">
        <f aca="false">'NABIDKA DOPRAVCE'!$J35*'Vypocty indexu'!F43*('Cenova nabidka NAFTA'!$F31+IF(OR(F$33&lt;SH,F$33&gt;HH),'Cenova nabidka NAFTA'!$G31*1/(1+F$33)*IF(NaPoVo=0,0,'Beh smlouvy'!E$8/NaPoVo)+'Cenova nabidka NAFTA'!$H31*1/(1+F$33),'Cenova nabidka NAFTA'!$G31+'Cenova nabidka NAFTA'!$H31))</f>
        <v>0</v>
      </c>
      <c r="G32" s="604" t="n">
        <f aca="false">'NABIDKA DOPRAVCE'!$J35*'Vypocty indexu'!G43*('Cenova nabidka NAFTA'!$F31+IF(OR(G$33&lt;SH,G$33&gt;HH),'Cenova nabidka NAFTA'!$G31*1/(1+G$33)*IF(NaPoVo=0,0,'Beh smlouvy'!F$8/NaPoVo)+'Cenova nabidka NAFTA'!$H31*1/(1+G$33),'Cenova nabidka NAFTA'!$G31+'Cenova nabidka NAFTA'!$H31))</f>
        <v>0</v>
      </c>
      <c r="H32" s="604" t="n">
        <f aca="false">'NABIDKA DOPRAVCE'!$J35*'Vypocty indexu'!H43*('Cenova nabidka NAFTA'!$F31+IF(OR(H$33&lt;SH,H$33&gt;HH),'Cenova nabidka NAFTA'!$G31*1/(1+H$33)*IF(NaPoVo=0,0,'Beh smlouvy'!G$8/NaPoVo)+'Cenova nabidka NAFTA'!$H31*1/(1+H$33),'Cenova nabidka NAFTA'!$G31+'Cenova nabidka NAFTA'!$H31))</f>
        <v>0</v>
      </c>
      <c r="I32" s="604" t="n">
        <f aca="false">'NABIDKA DOPRAVCE'!$J35*'Vypocty indexu'!I43*('Cenova nabidka NAFTA'!$F31+IF(OR(I$33&lt;SH,I$33&gt;HH),'Cenova nabidka NAFTA'!$G31*1/(1+I$33)*IF(NaPoVo=0,0,'Beh smlouvy'!H$8/NaPoVo)+'Cenova nabidka NAFTA'!$H31*1/(1+I$33),'Cenova nabidka NAFTA'!$G31+'Cenova nabidka NAFTA'!$H31))</f>
        <v>0</v>
      </c>
      <c r="J32" s="604" t="n">
        <f aca="false">'NABIDKA DOPRAVCE'!$J35*'Vypocty indexu'!J43*('Cenova nabidka NAFTA'!$F31+IF(OR(J$33&lt;SH,J$33&gt;HH),'Cenova nabidka NAFTA'!$G31*1/(1+J$33)*IF(NaPoVo=0,0,'Beh smlouvy'!I$8/NaPoVo)+'Cenova nabidka NAFTA'!$H31*1/(1+J$33),'Cenova nabidka NAFTA'!$G31+'Cenova nabidka NAFTA'!$H31))</f>
        <v>0</v>
      </c>
      <c r="K32" s="604" t="n">
        <f aca="false">'NABIDKA DOPRAVCE'!$J35*'Vypocty indexu'!K43*('Cenova nabidka NAFTA'!$F31+IF(OR(K$33&lt;SH,K$33&gt;HH),'Cenova nabidka NAFTA'!$G31*1/(1+K$33)*IF(NaPoVo=0,0,'Beh smlouvy'!J$8/NaPoVo)+'Cenova nabidka NAFTA'!$H31*1/(1+K$33),'Cenova nabidka NAFTA'!$G31+'Cenova nabidka NAFTA'!$H31))</f>
        <v>0</v>
      </c>
      <c r="L32" s="604" t="n">
        <f aca="false">'NABIDKA DOPRAVCE'!$J35*'Vypocty indexu'!L43*('Cenova nabidka NAFTA'!$F31+IF(OR(L$33&lt;SH,L$33&gt;HH),'Cenova nabidka NAFTA'!$G31*1/(1+L$33)*IF(NaPoVo=0,0,'Beh smlouvy'!K$8/NaPoVo)+'Cenova nabidka NAFTA'!$H31*1/(1+L$33),'Cenova nabidka NAFTA'!$G31+'Cenova nabidka NAFTA'!$H31))</f>
        <v>0</v>
      </c>
      <c r="M32" s="604" t="n">
        <f aca="false">'NABIDKA DOPRAVCE'!$J35*'Vypocty indexu'!M43*('Cenova nabidka NAFTA'!$F31+IF(OR(M$33&lt;SH,M$33&gt;HH),'Cenova nabidka NAFTA'!$G31*1/(1+M$33)*IF(NaPoVo=0,0,'Beh smlouvy'!L$8/NaPoVo)+'Cenova nabidka NAFTA'!$H31*1/(1+M$33),'Cenova nabidka NAFTA'!$G31+'Cenova nabidka NAFTA'!$H31))</f>
        <v>0</v>
      </c>
      <c r="N32" s="604" t="n">
        <f aca="false">'NABIDKA DOPRAVCE'!$J35*'Vypocty indexu'!N43*('Cenova nabidka NAFTA'!$F31+IF(OR(N$33&lt;SH,N$33&gt;HH),'Cenova nabidka NAFTA'!$G31*1/(1+N$33)*IF(NaPoVo=0,0,'Beh smlouvy'!M$8/NaPoVo)+'Cenova nabidka NAFTA'!$H31*1/(1+N$33),'Cenova nabidka NAFTA'!$G31+'Cenova nabidka NAFTA'!$H31))</f>
        <v>0</v>
      </c>
    </row>
    <row r="33" customFormat="false" ht="12.75" hidden="false" customHeight="false" outlineLevel="1" collapsed="false">
      <c r="B33" s="551"/>
      <c r="C33" s="457" t="s">
        <v>270</v>
      </c>
      <c r="D33" s="319"/>
      <c r="E33" s="587" t="n">
        <f aca="false">'Beh smlouvy'!D6</f>
        <v>0</v>
      </c>
      <c r="F33" s="587" t="n">
        <f aca="false">'Beh smlouvy'!E6</f>
        <v>0</v>
      </c>
      <c r="G33" s="587" t="n">
        <f aca="false">'Beh smlouvy'!F6</f>
        <v>0</v>
      </c>
      <c r="H33" s="587" t="n">
        <f aca="false">'Beh smlouvy'!G6</f>
        <v>0</v>
      </c>
      <c r="I33" s="587" t="n">
        <f aca="false">'Beh smlouvy'!H6</f>
        <v>0</v>
      </c>
      <c r="J33" s="587" t="n">
        <f aca="false">'Beh smlouvy'!I6</f>
        <v>0</v>
      </c>
      <c r="K33" s="587" t="n">
        <f aca="false">'Beh smlouvy'!J6</f>
        <v>0</v>
      </c>
      <c r="L33" s="587" t="n">
        <f aca="false">'Beh smlouvy'!K6</f>
        <v>0</v>
      </c>
      <c r="M33" s="587" t="n">
        <f aca="false">'Beh smlouvy'!L6</f>
        <v>0</v>
      </c>
      <c r="N33" s="587" t="n">
        <f aca="false">'Beh smlouvy'!M6</f>
        <v>0</v>
      </c>
    </row>
    <row r="34" s="252" customFormat="true" ht="12.75" hidden="false" customHeight="false" outlineLevel="0" collapsed="false">
      <c r="B34" s="605"/>
      <c r="C34" s="554" t="s">
        <v>271</v>
      </c>
      <c r="D34" s="603"/>
      <c r="E34" s="606" t="n">
        <f aca="false">ROUND(SUM(E8:E32),2)</f>
        <v>1.13</v>
      </c>
      <c r="F34" s="606" t="n">
        <f aca="false">ROUND(SUM(F8:F32),2)</f>
        <v>0</v>
      </c>
      <c r="G34" s="606" t="n">
        <f aca="false">ROUND(SUM(G8:G32),2)</f>
        <v>0</v>
      </c>
      <c r="H34" s="606" t="n">
        <f aca="false">ROUND(SUM(H8:H32),2)</f>
        <v>0</v>
      </c>
      <c r="I34" s="606" t="n">
        <f aca="false">ROUND(SUM(I8:I32),2)</f>
        <v>0</v>
      </c>
      <c r="J34" s="606" t="n">
        <f aca="false">ROUND(SUM(J8:J32),2)</f>
        <v>0</v>
      </c>
      <c r="K34" s="606" t="n">
        <f aca="false">ROUND(SUM(K8:K32),2)</f>
        <v>0</v>
      </c>
      <c r="L34" s="606" t="n">
        <f aca="false">ROUND(SUM(L8:L32),2)</f>
        <v>0</v>
      </c>
      <c r="M34" s="606" t="n">
        <f aca="false">ROUND(SUM(M8:M32),2)</f>
        <v>0</v>
      </c>
      <c r="N34" s="606" t="n">
        <f aca="false">ROUND(SUM(N8:N32),2)</f>
        <v>0</v>
      </c>
      <c r="O34" s="557"/>
    </row>
    <row r="35" s="252" customFormat="true" ht="12.75" hidden="false" customHeight="false" outlineLevel="0" collapsed="false">
      <c r="B35" s="607"/>
      <c r="C35" s="580"/>
      <c r="D35" s="608"/>
      <c r="E35" s="609"/>
      <c r="F35" s="610"/>
      <c r="G35" s="610"/>
      <c r="H35" s="610"/>
      <c r="I35" s="610"/>
      <c r="J35" s="610"/>
      <c r="K35" s="610"/>
      <c r="L35" s="610"/>
      <c r="M35" s="610"/>
      <c r="N35" s="611"/>
      <c r="O35" s="557"/>
    </row>
    <row r="36" customFormat="false" ht="12.75" hidden="false" customHeight="false" outlineLevel="0" collapsed="false">
      <c r="B36" s="252" t="str">
        <f aca="false">'Beh smlouvy'!B19</f>
        <v>Cena Vozokm neujetého Spoje (pokud důvod pro neujetí nebyl na straně Dopravce)</v>
      </c>
      <c r="D36" s="474"/>
      <c r="E36" s="612"/>
      <c r="F36" s="474"/>
      <c r="G36" s="474"/>
      <c r="H36" s="474"/>
      <c r="I36" s="474"/>
      <c r="J36" s="474"/>
      <c r="K36" s="474"/>
      <c r="L36" s="474"/>
      <c r="M36" s="474"/>
      <c r="N36" s="613"/>
    </row>
    <row r="37" customFormat="false" ht="12.75" hidden="false" customHeight="false" outlineLevel="1" collapsed="false">
      <c r="B37" s="542" t="s">
        <v>104</v>
      </c>
      <c r="C37" s="542" t="s">
        <v>226</v>
      </c>
      <c r="D37" s="474"/>
      <c r="E37" s="467"/>
      <c r="F37" s="601"/>
      <c r="G37" s="601"/>
      <c r="H37" s="601"/>
      <c r="I37" s="601"/>
      <c r="J37" s="601"/>
      <c r="K37" s="601"/>
      <c r="L37" s="601"/>
      <c r="M37" s="601"/>
      <c r="N37" s="602"/>
    </row>
    <row r="38" customFormat="false" ht="12.75" hidden="false" customHeight="false" outlineLevel="1" collapsed="false">
      <c r="B38" s="548" t="s">
        <v>113</v>
      </c>
      <c r="C38" s="457" t="s">
        <v>252</v>
      </c>
      <c r="D38" s="603"/>
      <c r="E38" s="604" t="n">
        <f aca="false">'NABIDKA DOPRAVCE'!$J11*'Vypocty indexu'!E19*('Cenova nabidka NAFTA'!$G7+'Cenova nabidka NAFTA'!$H7)</f>
        <v>0</v>
      </c>
      <c r="F38" s="604" t="n">
        <f aca="false">'NABIDKA DOPRAVCE'!$J11*'Vypocty indexu'!F19*('Cenova nabidka NAFTA'!$G7+'Cenova nabidka NAFTA'!$H7)</f>
        <v>0</v>
      </c>
      <c r="G38" s="604" t="n">
        <f aca="false">'NABIDKA DOPRAVCE'!$J11*'Vypocty indexu'!G19*('Cenova nabidka NAFTA'!$G7+'Cenova nabidka NAFTA'!$H7)</f>
        <v>0</v>
      </c>
      <c r="H38" s="604" t="n">
        <f aca="false">'NABIDKA DOPRAVCE'!$J11*'Vypocty indexu'!H19*('Cenova nabidka NAFTA'!$G7+'Cenova nabidka NAFTA'!$H7)</f>
        <v>0</v>
      </c>
      <c r="I38" s="604" t="n">
        <f aca="false">'NABIDKA DOPRAVCE'!$J11*'Vypocty indexu'!I19*('Cenova nabidka NAFTA'!$G7+'Cenova nabidka NAFTA'!$H7)</f>
        <v>0</v>
      </c>
      <c r="J38" s="604" t="n">
        <f aca="false">'NABIDKA DOPRAVCE'!$J11*'Vypocty indexu'!J19*('Cenova nabidka NAFTA'!$G7+'Cenova nabidka NAFTA'!$H7)</f>
        <v>0</v>
      </c>
      <c r="K38" s="604" t="n">
        <f aca="false">'NABIDKA DOPRAVCE'!$J11*'Vypocty indexu'!K19*('Cenova nabidka NAFTA'!$G7+'Cenova nabidka NAFTA'!$H7)</f>
        <v>0</v>
      </c>
      <c r="L38" s="604" t="n">
        <f aca="false">'NABIDKA DOPRAVCE'!$J11*'Vypocty indexu'!L19*('Cenova nabidka NAFTA'!$G7+'Cenova nabidka NAFTA'!$H7)</f>
        <v>0</v>
      </c>
      <c r="M38" s="604" t="n">
        <f aca="false">'NABIDKA DOPRAVCE'!$J11*'Vypocty indexu'!M19*('Cenova nabidka NAFTA'!$G7+'Cenova nabidka NAFTA'!$H7)</f>
        <v>0</v>
      </c>
      <c r="N38" s="604" t="n">
        <f aca="false">'NABIDKA DOPRAVCE'!$J11*'Vypocty indexu'!N19*('Cenova nabidka NAFTA'!$G7+'Cenova nabidka NAFTA'!$H7)</f>
        <v>0</v>
      </c>
    </row>
    <row r="39" customFormat="false" ht="12.75" hidden="false" customHeight="false" outlineLevel="1" collapsed="false">
      <c r="B39" s="548" t="s">
        <v>114</v>
      </c>
      <c r="C39" s="457" t="s">
        <v>253</v>
      </c>
      <c r="D39" s="603"/>
      <c r="E39" s="604" t="n">
        <f aca="false">'NABIDKA DOPRAVCE'!$J12*'Vypocty indexu'!E20*('Cenova nabidka NAFTA'!$G8+'Cenova nabidka NAFTA'!$H8)</f>
        <v>0</v>
      </c>
      <c r="F39" s="604" t="n">
        <f aca="false">'NABIDKA DOPRAVCE'!$J12*'Vypocty indexu'!F20*('Cenova nabidka NAFTA'!$G8+'Cenova nabidka NAFTA'!$H8)</f>
        <v>0</v>
      </c>
      <c r="G39" s="604" t="n">
        <f aca="false">'NABIDKA DOPRAVCE'!$J12*'Vypocty indexu'!G20*('Cenova nabidka NAFTA'!$G8+'Cenova nabidka NAFTA'!$H8)</f>
        <v>0</v>
      </c>
      <c r="H39" s="604" t="n">
        <f aca="false">'NABIDKA DOPRAVCE'!$J12*'Vypocty indexu'!H20*('Cenova nabidka NAFTA'!$G8+'Cenova nabidka NAFTA'!$H8)</f>
        <v>0</v>
      </c>
      <c r="I39" s="604" t="n">
        <f aca="false">'NABIDKA DOPRAVCE'!$J12*'Vypocty indexu'!I20*('Cenova nabidka NAFTA'!$G8+'Cenova nabidka NAFTA'!$H8)</f>
        <v>0</v>
      </c>
      <c r="J39" s="604" t="n">
        <f aca="false">'NABIDKA DOPRAVCE'!$J12*'Vypocty indexu'!J20*('Cenova nabidka NAFTA'!$G8+'Cenova nabidka NAFTA'!$H8)</f>
        <v>0</v>
      </c>
      <c r="K39" s="604" t="n">
        <f aca="false">'NABIDKA DOPRAVCE'!$J12*'Vypocty indexu'!K20*('Cenova nabidka NAFTA'!$G8+'Cenova nabidka NAFTA'!$H8)</f>
        <v>0</v>
      </c>
      <c r="L39" s="604" t="n">
        <f aca="false">'NABIDKA DOPRAVCE'!$J12*'Vypocty indexu'!L20*('Cenova nabidka NAFTA'!$G8+'Cenova nabidka NAFTA'!$H8)</f>
        <v>0</v>
      </c>
      <c r="M39" s="604" t="n">
        <f aca="false">'NABIDKA DOPRAVCE'!$J12*'Vypocty indexu'!M20*('Cenova nabidka NAFTA'!$G8+'Cenova nabidka NAFTA'!$H8)</f>
        <v>0</v>
      </c>
      <c r="N39" s="604" t="n">
        <f aca="false">'NABIDKA DOPRAVCE'!$J12*'Vypocty indexu'!N20*('Cenova nabidka NAFTA'!$G8+'Cenova nabidka NAFTA'!$H8)</f>
        <v>0</v>
      </c>
    </row>
    <row r="40" customFormat="false" ht="12.75" hidden="false" customHeight="false" outlineLevel="1" collapsed="false">
      <c r="B40" s="548" t="s">
        <v>115</v>
      </c>
      <c r="C40" s="457" t="s">
        <v>254</v>
      </c>
      <c r="D40" s="603"/>
      <c r="E40" s="604" t="n">
        <f aca="false">'NABIDKA DOPRAVCE'!$J13*'Vypocty indexu'!E21*('Cenova nabidka NAFTA'!$G9+'Cenova nabidka NAFTA'!$H9)</f>
        <v>0</v>
      </c>
      <c r="F40" s="604" t="n">
        <f aca="false">'NABIDKA DOPRAVCE'!$J13*'Vypocty indexu'!F21*('Cenova nabidka NAFTA'!$G9+'Cenova nabidka NAFTA'!$H9)</f>
        <v>0</v>
      </c>
      <c r="G40" s="604" t="n">
        <f aca="false">'NABIDKA DOPRAVCE'!$J13*'Vypocty indexu'!G21*('Cenova nabidka NAFTA'!$G9+'Cenova nabidka NAFTA'!$H9)</f>
        <v>0</v>
      </c>
      <c r="H40" s="604" t="n">
        <f aca="false">'NABIDKA DOPRAVCE'!$J13*'Vypocty indexu'!H21*('Cenova nabidka NAFTA'!$G9+'Cenova nabidka NAFTA'!$H9)</f>
        <v>0</v>
      </c>
      <c r="I40" s="604" t="n">
        <f aca="false">'NABIDKA DOPRAVCE'!$J13*'Vypocty indexu'!I21*('Cenova nabidka NAFTA'!$G9+'Cenova nabidka NAFTA'!$H9)</f>
        <v>0</v>
      </c>
      <c r="J40" s="604" t="n">
        <f aca="false">'NABIDKA DOPRAVCE'!$J13*'Vypocty indexu'!J21*('Cenova nabidka NAFTA'!$G9+'Cenova nabidka NAFTA'!$H9)</f>
        <v>0</v>
      </c>
      <c r="K40" s="604" t="n">
        <f aca="false">'NABIDKA DOPRAVCE'!$J13*'Vypocty indexu'!K21*('Cenova nabidka NAFTA'!$G9+'Cenova nabidka NAFTA'!$H9)</f>
        <v>0</v>
      </c>
      <c r="L40" s="604" t="n">
        <f aca="false">'NABIDKA DOPRAVCE'!$J13*'Vypocty indexu'!L21*('Cenova nabidka NAFTA'!$G9+'Cenova nabidka NAFTA'!$H9)</f>
        <v>0</v>
      </c>
      <c r="M40" s="604" t="n">
        <f aca="false">'NABIDKA DOPRAVCE'!$J13*'Vypocty indexu'!M21*('Cenova nabidka NAFTA'!$G9+'Cenova nabidka NAFTA'!$H9)</f>
        <v>0</v>
      </c>
      <c r="N40" s="604" t="n">
        <f aca="false">'NABIDKA DOPRAVCE'!$J13*'Vypocty indexu'!N21*('Cenova nabidka NAFTA'!$G9+'Cenova nabidka NAFTA'!$H9)</f>
        <v>0</v>
      </c>
    </row>
    <row r="41" customFormat="false" ht="12.75" hidden="false" customHeight="false" outlineLevel="1" collapsed="false">
      <c r="B41" s="548" t="s">
        <v>116</v>
      </c>
      <c r="C41" s="457" t="s">
        <v>255</v>
      </c>
      <c r="D41" s="603"/>
      <c r="E41" s="604" t="n">
        <f aca="false">'NABIDKA DOPRAVCE'!$J14*'Vypocty indexu'!E22*('Cenova nabidka NAFTA'!$G10+'Cenova nabidka NAFTA'!$H10)</f>
        <v>0</v>
      </c>
      <c r="F41" s="604" t="n">
        <f aca="false">'NABIDKA DOPRAVCE'!$J14*'Vypocty indexu'!F22*('Cenova nabidka NAFTA'!$G10+'Cenova nabidka NAFTA'!$H10)</f>
        <v>0</v>
      </c>
      <c r="G41" s="604" t="n">
        <f aca="false">'NABIDKA DOPRAVCE'!$J14*'Vypocty indexu'!G22*('Cenova nabidka NAFTA'!$G10+'Cenova nabidka NAFTA'!$H10)</f>
        <v>0</v>
      </c>
      <c r="H41" s="604" t="n">
        <f aca="false">'NABIDKA DOPRAVCE'!$J14*'Vypocty indexu'!H22*('Cenova nabidka NAFTA'!$G10+'Cenova nabidka NAFTA'!$H10)</f>
        <v>0</v>
      </c>
      <c r="I41" s="604" t="n">
        <f aca="false">'NABIDKA DOPRAVCE'!$J14*'Vypocty indexu'!I22*('Cenova nabidka NAFTA'!$G10+'Cenova nabidka NAFTA'!$H10)</f>
        <v>0</v>
      </c>
      <c r="J41" s="604" t="n">
        <f aca="false">'NABIDKA DOPRAVCE'!$J14*'Vypocty indexu'!J22*('Cenova nabidka NAFTA'!$G10+'Cenova nabidka NAFTA'!$H10)</f>
        <v>0</v>
      </c>
      <c r="K41" s="604" t="n">
        <f aca="false">'NABIDKA DOPRAVCE'!$J14*'Vypocty indexu'!K22*('Cenova nabidka NAFTA'!$G10+'Cenova nabidka NAFTA'!$H10)</f>
        <v>0</v>
      </c>
      <c r="L41" s="604" t="n">
        <f aca="false">'NABIDKA DOPRAVCE'!$J14*'Vypocty indexu'!L22*('Cenova nabidka NAFTA'!$G10+'Cenova nabidka NAFTA'!$H10)</f>
        <v>0</v>
      </c>
      <c r="M41" s="604" t="n">
        <f aca="false">'NABIDKA DOPRAVCE'!$J14*'Vypocty indexu'!M22*('Cenova nabidka NAFTA'!$G10+'Cenova nabidka NAFTA'!$H10)</f>
        <v>0</v>
      </c>
      <c r="N41" s="604" t="n">
        <f aca="false">'NABIDKA DOPRAVCE'!$J14*'Vypocty indexu'!N22*('Cenova nabidka NAFTA'!$G10+'Cenova nabidka NAFTA'!$H10)</f>
        <v>0</v>
      </c>
    </row>
    <row r="42" customFormat="false" ht="12.75" hidden="false" customHeight="false" outlineLevel="1" collapsed="false">
      <c r="B42" s="548" t="n">
        <v>12</v>
      </c>
      <c r="C42" s="457" t="s">
        <v>118</v>
      </c>
      <c r="D42" s="603"/>
      <c r="E42" s="604" t="n">
        <f aca="false">'NABIDKA DOPRAVCE'!$J15*'Vypocty indexu'!E23*('Cenova nabidka NAFTA'!$G11+'Cenova nabidka NAFTA'!$H11)</f>
        <v>0</v>
      </c>
      <c r="F42" s="604" t="n">
        <f aca="false">'NABIDKA DOPRAVCE'!$J15*'Vypocty indexu'!F23*('Cenova nabidka NAFTA'!$G11+'Cenova nabidka NAFTA'!$H11)</f>
        <v>0</v>
      </c>
      <c r="G42" s="604" t="n">
        <f aca="false">'NABIDKA DOPRAVCE'!$J15*'Vypocty indexu'!G23*('Cenova nabidka NAFTA'!$G11+'Cenova nabidka NAFTA'!$H11)</f>
        <v>0</v>
      </c>
      <c r="H42" s="604" t="n">
        <f aca="false">'NABIDKA DOPRAVCE'!$J15*'Vypocty indexu'!H23*('Cenova nabidka NAFTA'!$G11+'Cenova nabidka NAFTA'!$H11)</f>
        <v>0</v>
      </c>
      <c r="I42" s="604" t="n">
        <f aca="false">'NABIDKA DOPRAVCE'!$J15*'Vypocty indexu'!I23*('Cenova nabidka NAFTA'!$G11+'Cenova nabidka NAFTA'!$H11)</f>
        <v>0</v>
      </c>
      <c r="J42" s="604" t="n">
        <f aca="false">'NABIDKA DOPRAVCE'!$J15*'Vypocty indexu'!J23*('Cenova nabidka NAFTA'!$G11+'Cenova nabidka NAFTA'!$H11)</f>
        <v>0</v>
      </c>
      <c r="K42" s="604" t="n">
        <f aca="false">'NABIDKA DOPRAVCE'!$J15*'Vypocty indexu'!K23*('Cenova nabidka NAFTA'!$G11+'Cenova nabidka NAFTA'!$H11)</f>
        <v>0</v>
      </c>
      <c r="L42" s="604" t="n">
        <f aca="false">'NABIDKA DOPRAVCE'!$J15*'Vypocty indexu'!L23*('Cenova nabidka NAFTA'!$G11+'Cenova nabidka NAFTA'!$H11)</f>
        <v>0</v>
      </c>
      <c r="M42" s="604" t="n">
        <f aca="false">'NABIDKA DOPRAVCE'!$J15*'Vypocty indexu'!M23*('Cenova nabidka NAFTA'!$G11+'Cenova nabidka NAFTA'!$H11)</f>
        <v>0</v>
      </c>
      <c r="N42" s="604" t="n">
        <f aca="false">'NABIDKA DOPRAVCE'!$J15*'Vypocty indexu'!N23*('Cenova nabidka NAFTA'!$G11+'Cenova nabidka NAFTA'!$H11)</f>
        <v>0</v>
      </c>
    </row>
    <row r="43" customFormat="false" ht="12.75" hidden="false" customHeight="false" outlineLevel="1" collapsed="false">
      <c r="B43" s="548" t="n">
        <v>13</v>
      </c>
      <c r="C43" s="457" t="s">
        <v>119</v>
      </c>
      <c r="D43" s="603"/>
      <c r="E43" s="604" t="n">
        <f aca="false">'NABIDKA DOPRAVCE'!$J16*'Vypocty indexu'!E24*('Cenova nabidka NAFTA'!$G12+'Cenova nabidka NAFTA'!$H12)</f>
        <v>0</v>
      </c>
      <c r="F43" s="604" t="n">
        <f aca="false">'NABIDKA DOPRAVCE'!$J16*'Vypocty indexu'!F24*('Cenova nabidka NAFTA'!$G12+'Cenova nabidka NAFTA'!$H12)</f>
        <v>0</v>
      </c>
      <c r="G43" s="604" t="n">
        <f aca="false">'NABIDKA DOPRAVCE'!$J16*'Vypocty indexu'!G24*('Cenova nabidka NAFTA'!$G12+'Cenova nabidka NAFTA'!$H12)</f>
        <v>0</v>
      </c>
      <c r="H43" s="604" t="n">
        <f aca="false">'NABIDKA DOPRAVCE'!$J16*'Vypocty indexu'!H24*('Cenova nabidka NAFTA'!$G12+'Cenova nabidka NAFTA'!$H12)</f>
        <v>0</v>
      </c>
      <c r="I43" s="604" t="n">
        <f aca="false">'NABIDKA DOPRAVCE'!$J16*'Vypocty indexu'!I24*('Cenova nabidka NAFTA'!$G12+'Cenova nabidka NAFTA'!$H12)</f>
        <v>0</v>
      </c>
      <c r="J43" s="604" t="n">
        <f aca="false">'NABIDKA DOPRAVCE'!$J16*'Vypocty indexu'!J24*('Cenova nabidka NAFTA'!$G12+'Cenova nabidka NAFTA'!$H12)</f>
        <v>0</v>
      </c>
      <c r="K43" s="604" t="n">
        <f aca="false">'NABIDKA DOPRAVCE'!$J16*'Vypocty indexu'!K24*('Cenova nabidka NAFTA'!$G12+'Cenova nabidka NAFTA'!$H12)</f>
        <v>0</v>
      </c>
      <c r="L43" s="604" t="n">
        <f aca="false">'NABIDKA DOPRAVCE'!$J16*'Vypocty indexu'!L24*('Cenova nabidka NAFTA'!$G12+'Cenova nabidka NAFTA'!$H12)</f>
        <v>0</v>
      </c>
      <c r="M43" s="604" t="n">
        <f aca="false">'NABIDKA DOPRAVCE'!$J16*'Vypocty indexu'!M24*('Cenova nabidka NAFTA'!$G12+'Cenova nabidka NAFTA'!$H12)</f>
        <v>0</v>
      </c>
      <c r="N43" s="604" t="n">
        <f aca="false">'NABIDKA DOPRAVCE'!$J16*'Vypocty indexu'!N24*('Cenova nabidka NAFTA'!$G12+'Cenova nabidka NAFTA'!$H12)</f>
        <v>0</v>
      </c>
    </row>
    <row r="44" customFormat="false" ht="12.75" hidden="false" customHeight="false" outlineLevel="1" collapsed="false">
      <c r="B44" s="548" t="s">
        <v>121</v>
      </c>
      <c r="C44" s="457" t="s">
        <v>230</v>
      </c>
      <c r="D44" s="603"/>
      <c r="E44" s="604" t="n">
        <f aca="false">'NABIDKA DOPRAVCE'!$J17*'Vypocty indexu'!E25*('Cenova nabidka NAFTA'!$G13+'Cenova nabidka NAFTA'!$H13)</f>
        <v>0</v>
      </c>
      <c r="F44" s="604" t="n">
        <f aca="false">'NABIDKA DOPRAVCE'!$J17*'Vypocty indexu'!F25*('Cenova nabidka NAFTA'!$G13+'Cenova nabidka NAFTA'!$H13)</f>
        <v>0</v>
      </c>
      <c r="G44" s="604" t="n">
        <f aca="false">'NABIDKA DOPRAVCE'!$J17*'Vypocty indexu'!G25*('Cenova nabidka NAFTA'!$G13+'Cenova nabidka NAFTA'!$H13)</f>
        <v>0</v>
      </c>
      <c r="H44" s="604" t="n">
        <f aca="false">'NABIDKA DOPRAVCE'!$J17*'Vypocty indexu'!H25*('Cenova nabidka NAFTA'!$G13+'Cenova nabidka NAFTA'!$H13)</f>
        <v>0</v>
      </c>
      <c r="I44" s="604" t="n">
        <f aca="false">'NABIDKA DOPRAVCE'!$J17*'Vypocty indexu'!I25*('Cenova nabidka NAFTA'!$G13+'Cenova nabidka NAFTA'!$H13)</f>
        <v>0</v>
      </c>
      <c r="J44" s="604" t="n">
        <f aca="false">'NABIDKA DOPRAVCE'!$J17*'Vypocty indexu'!J25*('Cenova nabidka NAFTA'!$G13+'Cenova nabidka NAFTA'!$H13)</f>
        <v>0</v>
      </c>
      <c r="K44" s="604" t="n">
        <f aca="false">'NABIDKA DOPRAVCE'!$J17*'Vypocty indexu'!K25*('Cenova nabidka NAFTA'!$G13+'Cenova nabidka NAFTA'!$H13)</f>
        <v>0</v>
      </c>
      <c r="L44" s="604" t="n">
        <f aca="false">'NABIDKA DOPRAVCE'!$J17*'Vypocty indexu'!L25*('Cenova nabidka NAFTA'!$G13+'Cenova nabidka NAFTA'!$H13)</f>
        <v>0</v>
      </c>
      <c r="M44" s="604" t="n">
        <f aca="false">'NABIDKA DOPRAVCE'!$J17*'Vypocty indexu'!M25*('Cenova nabidka NAFTA'!$G13+'Cenova nabidka NAFTA'!$H13)</f>
        <v>0</v>
      </c>
      <c r="N44" s="604" t="n">
        <f aca="false">'NABIDKA DOPRAVCE'!$J17*'Vypocty indexu'!N25*('Cenova nabidka NAFTA'!$G13+'Cenova nabidka NAFTA'!$H13)</f>
        <v>0</v>
      </c>
    </row>
    <row r="45" customFormat="false" ht="12.75" hidden="false" customHeight="false" outlineLevel="1" collapsed="false">
      <c r="B45" s="548" t="s">
        <v>123</v>
      </c>
      <c r="C45" s="457" t="s">
        <v>231</v>
      </c>
      <c r="D45" s="603"/>
      <c r="E45" s="604" t="n">
        <f aca="false">'NABIDKA DOPRAVCE'!$J18*'Vypocty indexu'!E26*('Cenova nabidka NAFTA'!$G14+'Cenova nabidka NAFTA'!$H14)</f>
        <v>0</v>
      </c>
      <c r="F45" s="604" t="n">
        <f aca="false">'NABIDKA DOPRAVCE'!$J18*'Vypocty indexu'!F26*('Cenova nabidka NAFTA'!$G14+'Cenova nabidka NAFTA'!$H14)</f>
        <v>0</v>
      </c>
      <c r="G45" s="604" t="n">
        <f aca="false">'NABIDKA DOPRAVCE'!$J18*'Vypocty indexu'!G26*('Cenova nabidka NAFTA'!$G14+'Cenova nabidka NAFTA'!$H14)</f>
        <v>0</v>
      </c>
      <c r="H45" s="604" t="n">
        <f aca="false">'NABIDKA DOPRAVCE'!$J18*'Vypocty indexu'!H26*('Cenova nabidka NAFTA'!$G14+'Cenova nabidka NAFTA'!$H14)</f>
        <v>0</v>
      </c>
      <c r="I45" s="604" t="n">
        <f aca="false">'NABIDKA DOPRAVCE'!$J18*'Vypocty indexu'!I26*('Cenova nabidka NAFTA'!$G14+'Cenova nabidka NAFTA'!$H14)</f>
        <v>0</v>
      </c>
      <c r="J45" s="604" t="n">
        <f aca="false">'NABIDKA DOPRAVCE'!$J18*'Vypocty indexu'!J26*('Cenova nabidka NAFTA'!$G14+'Cenova nabidka NAFTA'!$H14)</f>
        <v>0</v>
      </c>
      <c r="K45" s="604" t="n">
        <f aca="false">'NABIDKA DOPRAVCE'!$J18*'Vypocty indexu'!K26*('Cenova nabidka NAFTA'!$G14+'Cenova nabidka NAFTA'!$H14)</f>
        <v>0</v>
      </c>
      <c r="L45" s="604" t="n">
        <f aca="false">'NABIDKA DOPRAVCE'!$J18*'Vypocty indexu'!L26*('Cenova nabidka NAFTA'!$G14+'Cenova nabidka NAFTA'!$H14)</f>
        <v>0</v>
      </c>
      <c r="M45" s="604" t="n">
        <f aca="false">'NABIDKA DOPRAVCE'!$J18*'Vypocty indexu'!M26*('Cenova nabidka NAFTA'!$G14+'Cenova nabidka NAFTA'!$H14)</f>
        <v>0</v>
      </c>
      <c r="N45" s="604" t="n">
        <f aca="false">'NABIDKA DOPRAVCE'!$J18*'Vypocty indexu'!N26*('Cenova nabidka NAFTA'!$G14+'Cenova nabidka NAFTA'!$H14)</f>
        <v>0</v>
      </c>
    </row>
    <row r="46" customFormat="false" ht="12.75" hidden="false" customHeight="false" outlineLevel="1" collapsed="false">
      <c r="B46" s="548" t="n">
        <v>15</v>
      </c>
      <c r="C46" s="457" t="s">
        <v>124</v>
      </c>
      <c r="D46" s="603"/>
      <c r="E46" s="604" t="n">
        <f aca="false">'NABIDKA DOPRAVCE'!$J19*'Vypocty indexu'!E27*('Cenova nabidka NAFTA'!$G15+'Cenova nabidka NAFTA'!$H15)</f>
        <v>0</v>
      </c>
      <c r="F46" s="604" t="n">
        <f aca="false">'NABIDKA DOPRAVCE'!$J19*'Vypocty indexu'!F27*('Cenova nabidka NAFTA'!$G15+'Cenova nabidka NAFTA'!$H15)</f>
        <v>0</v>
      </c>
      <c r="G46" s="604" t="n">
        <f aca="false">'NABIDKA DOPRAVCE'!$J19*'Vypocty indexu'!G27*('Cenova nabidka NAFTA'!$G15+'Cenova nabidka NAFTA'!$H15)</f>
        <v>0</v>
      </c>
      <c r="H46" s="604" t="n">
        <f aca="false">'NABIDKA DOPRAVCE'!$J19*'Vypocty indexu'!H27*('Cenova nabidka NAFTA'!$G15+'Cenova nabidka NAFTA'!$H15)</f>
        <v>0</v>
      </c>
      <c r="I46" s="604" t="n">
        <f aca="false">'NABIDKA DOPRAVCE'!$J19*'Vypocty indexu'!I27*('Cenova nabidka NAFTA'!$G15+'Cenova nabidka NAFTA'!$H15)</f>
        <v>0</v>
      </c>
      <c r="J46" s="604" t="n">
        <f aca="false">'NABIDKA DOPRAVCE'!$J19*'Vypocty indexu'!J27*('Cenova nabidka NAFTA'!$G15+'Cenova nabidka NAFTA'!$H15)</f>
        <v>0</v>
      </c>
      <c r="K46" s="604" t="n">
        <f aca="false">'NABIDKA DOPRAVCE'!$J19*'Vypocty indexu'!K27*('Cenova nabidka NAFTA'!$G15+'Cenova nabidka NAFTA'!$H15)</f>
        <v>0</v>
      </c>
      <c r="L46" s="604" t="n">
        <f aca="false">'NABIDKA DOPRAVCE'!$J19*'Vypocty indexu'!L27*('Cenova nabidka NAFTA'!$G15+'Cenova nabidka NAFTA'!$H15)</f>
        <v>0</v>
      </c>
      <c r="M46" s="604" t="n">
        <f aca="false">'NABIDKA DOPRAVCE'!$J19*'Vypocty indexu'!M27*('Cenova nabidka NAFTA'!$G15+'Cenova nabidka NAFTA'!$H15)</f>
        <v>0</v>
      </c>
      <c r="N46" s="604" t="n">
        <f aca="false">'NABIDKA DOPRAVCE'!$J19*'Vypocty indexu'!N27*('Cenova nabidka NAFTA'!$G15+'Cenova nabidka NAFTA'!$H15)</f>
        <v>0</v>
      </c>
    </row>
    <row r="47" customFormat="false" ht="12.75" hidden="false" customHeight="false" outlineLevel="1" collapsed="false">
      <c r="B47" s="548" t="s">
        <v>126</v>
      </c>
      <c r="C47" s="457" t="s">
        <v>232</v>
      </c>
      <c r="D47" s="603"/>
      <c r="E47" s="604" t="n">
        <f aca="false">'NABIDKA DOPRAVCE'!$J20*'Vypocty indexu'!E28*('Cenova nabidka NAFTA'!$G16+'Cenova nabidka NAFTA'!$H16)</f>
        <v>0</v>
      </c>
      <c r="F47" s="604" t="n">
        <f aca="false">'NABIDKA DOPRAVCE'!$J20*'Vypocty indexu'!F28*('Cenova nabidka NAFTA'!$G16+'Cenova nabidka NAFTA'!$H16)</f>
        <v>0</v>
      </c>
      <c r="G47" s="604" t="n">
        <f aca="false">'NABIDKA DOPRAVCE'!$J20*'Vypocty indexu'!G28*('Cenova nabidka NAFTA'!$G16+'Cenova nabidka NAFTA'!$H16)</f>
        <v>0</v>
      </c>
      <c r="H47" s="604" t="n">
        <f aca="false">'NABIDKA DOPRAVCE'!$J20*'Vypocty indexu'!H28*('Cenova nabidka NAFTA'!$G16+'Cenova nabidka NAFTA'!$H16)</f>
        <v>0</v>
      </c>
      <c r="I47" s="604" t="n">
        <f aca="false">'NABIDKA DOPRAVCE'!$J20*'Vypocty indexu'!I28*('Cenova nabidka NAFTA'!$G16+'Cenova nabidka NAFTA'!$H16)</f>
        <v>0</v>
      </c>
      <c r="J47" s="604" t="n">
        <f aca="false">'NABIDKA DOPRAVCE'!$J20*'Vypocty indexu'!J28*('Cenova nabidka NAFTA'!$G16+'Cenova nabidka NAFTA'!$H16)</f>
        <v>0</v>
      </c>
      <c r="K47" s="604" t="n">
        <f aca="false">'NABIDKA DOPRAVCE'!$J20*'Vypocty indexu'!K28*('Cenova nabidka NAFTA'!$G16+'Cenova nabidka NAFTA'!$H16)</f>
        <v>0</v>
      </c>
      <c r="L47" s="604" t="n">
        <f aca="false">'NABIDKA DOPRAVCE'!$J20*'Vypocty indexu'!L28*('Cenova nabidka NAFTA'!$G16+'Cenova nabidka NAFTA'!$H16)</f>
        <v>0</v>
      </c>
      <c r="M47" s="604" t="n">
        <f aca="false">'NABIDKA DOPRAVCE'!$J20*'Vypocty indexu'!M28*('Cenova nabidka NAFTA'!$G16+'Cenova nabidka NAFTA'!$H16)</f>
        <v>0</v>
      </c>
      <c r="N47" s="604" t="n">
        <f aca="false">'NABIDKA DOPRAVCE'!$J20*'Vypocty indexu'!N28*('Cenova nabidka NAFTA'!$G16+'Cenova nabidka NAFTA'!$H16)</f>
        <v>0</v>
      </c>
    </row>
    <row r="48" customFormat="false" ht="12.75" hidden="false" customHeight="false" outlineLevel="1" collapsed="false">
      <c r="B48" s="548" t="s">
        <v>128</v>
      </c>
      <c r="C48" s="457" t="s">
        <v>233</v>
      </c>
      <c r="D48" s="603"/>
      <c r="E48" s="604" t="n">
        <f aca="false">'NABIDKA DOPRAVCE'!$J21*'Vypocty indexu'!E29*('Cenova nabidka NAFTA'!$G17+'Cenova nabidka NAFTA'!$H17)</f>
        <v>0</v>
      </c>
      <c r="F48" s="604" t="n">
        <f aca="false">'NABIDKA DOPRAVCE'!$J21*'Vypocty indexu'!F29*('Cenova nabidka NAFTA'!$G17+'Cenova nabidka NAFTA'!$H17)</f>
        <v>0</v>
      </c>
      <c r="G48" s="604" t="n">
        <f aca="false">'NABIDKA DOPRAVCE'!$J21*'Vypocty indexu'!G29*('Cenova nabidka NAFTA'!$G17+'Cenova nabidka NAFTA'!$H17)</f>
        <v>0</v>
      </c>
      <c r="H48" s="604" t="n">
        <f aca="false">'NABIDKA DOPRAVCE'!$J21*'Vypocty indexu'!H29*('Cenova nabidka NAFTA'!$G17+'Cenova nabidka NAFTA'!$H17)</f>
        <v>0</v>
      </c>
      <c r="I48" s="604" t="n">
        <f aca="false">'NABIDKA DOPRAVCE'!$J21*'Vypocty indexu'!I29*('Cenova nabidka NAFTA'!$G17+'Cenova nabidka NAFTA'!$H17)</f>
        <v>0</v>
      </c>
      <c r="J48" s="604" t="n">
        <f aca="false">'NABIDKA DOPRAVCE'!$J21*'Vypocty indexu'!J29*('Cenova nabidka NAFTA'!$G17+'Cenova nabidka NAFTA'!$H17)</f>
        <v>0</v>
      </c>
      <c r="K48" s="604" t="n">
        <f aca="false">'NABIDKA DOPRAVCE'!$J21*'Vypocty indexu'!K29*('Cenova nabidka NAFTA'!$G17+'Cenova nabidka NAFTA'!$H17)</f>
        <v>0</v>
      </c>
      <c r="L48" s="604" t="n">
        <f aca="false">'NABIDKA DOPRAVCE'!$J21*'Vypocty indexu'!L29*('Cenova nabidka NAFTA'!$G17+'Cenova nabidka NAFTA'!$H17)</f>
        <v>0</v>
      </c>
      <c r="M48" s="604" t="n">
        <f aca="false">'NABIDKA DOPRAVCE'!$J21*'Vypocty indexu'!M29*('Cenova nabidka NAFTA'!$G17+'Cenova nabidka NAFTA'!$H17)</f>
        <v>0</v>
      </c>
      <c r="N48" s="604" t="n">
        <f aca="false">'NABIDKA DOPRAVCE'!$J21*'Vypocty indexu'!N29*('Cenova nabidka NAFTA'!$G17+'Cenova nabidka NAFTA'!$H17)</f>
        <v>0</v>
      </c>
    </row>
    <row r="49" customFormat="false" ht="12.75" hidden="false" customHeight="false" outlineLevel="1" collapsed="false">
      <c r="B49" s="548" t="s">
        <v>130</v>
      </c>
      <c r="C49" s="457" t="s">
        <v>234</v>
      </c>
      <c r="D49" s="603"/>
      <c r="E49" s="604" t="n">
        <f aca="false">'NABIDKA DOPRAVCE'!$J22*'Vypocty indexu'!E30*('Cenova nabidka NAFTA'!$G18+'Cenova nabidka NAFTA'!$H18)</f>
        <v>0</v>
      </c>
      <c r="F49" s="604" t="n">
        <f aca="false">'NABIDKA DOPRAVCE'!$J22*'Vypocty indexu'!F30*('Cenova nabidka NAFTA'!$G18+'Cenova nabidka NAFTA'!$H18)</f>
        <v>0</v>
      </c>
      <c r="G49" s="604" t="n">
        <f aca="false">'NABIDKA DOPRAVCE'!$J22*'Vypocty indexu'!G30*('Cenova nabidka NAFTA'!$G18+'Cenova nabidka NAFTA'!$H18)</f>
        <v>0</v>
      </c>
      <c r="H49" s="604" t="n">
        <f aca="false">'NABIDKA DOPRAVCE'!$J22*'Vypocty indexu'!H30*('Cenova nabidka NAFTA'!$G18+'Cenova nabidka NAFTA'!$H18)</f>
        <v>0</v>
      </c>
      <c r="I49" s="604" t="n">
        <f aca="false">'NABIDKA DOPRAVCE'!$J22*'Vypocty indexu'!I30*('Cenova nabidka NAFTA'!$G18+'Cenova nabidka NAFTA'!$H18)</f>
        <v>0</v>
      </c>
      <c r="J49" s="604" t="n">
        <f aca="false">'NABIDKA DOPRAVCE'!$J22*'Vypocty indexu'!J30*('Cenova nabidka NAFTA'!$G18+'Cenova nabidka NAFTA'!$H18)</f>
        <v>0</v>
      </c>
      <c r="K49" s="604" t="n">
        <f aca="false">'NABIDKA DOPRAVCE'!$J22*'Vypocty indexu'!K30*('Cenova nabidka NAFTA'!$G18+'Cenova nabidka NAFTA'!$H18)</f>
        <v>0</v>
      </c>
      <c r="L49" s="604" t="n">
        <f aca="false">'NABIDKA DOPRAVCE'!$J22*'Vypocty indexu'!L30*('Cenova nabidka NAFTA'!$G18+'Cenova nabidka NAFTA'!$H18)</f>
        <v>0</v>
      </c>
      <c r="M49" s="604" t="n">
        <f aca="false">'NABIDKA DOPRAVCE'!$J22*'Vypocty indexu'!M30*('Cenova nabidka NAFTA'!$G18+'Cenova nabidka NAFTA'!$H18)</f>
        <v>0</v>
      </c>
      <c r="N49" s="604" t="n">
        <f aca="false">'NABIDKA DOPRAVCE'!$J22*'Vypocty indexu'!N30*('Cenova nabidka NAFTA'!$G18+'Cenova nabidka NAFTA'!$H18)</f>
        <v>0</v>
      </c>
    </row>
    <row r="50" customFormat="false" ht="12.75" hidden="false" customHeight="false" outlineLevel="1" collapsed="false">
      <c r="B50" s="548" t="s">
        <v>131</v>
      </c>
      <c r="C50" s="457" t="s">
        <v>235</v>
      </c>
      <c r="D50" s="603"/>
      <c r="E50" s="604" t="n">
        <f aca="false">'NABIDKA DOPRAVCE'!$J23*'Vypocty indexu'!E31*('Cenova nabidka NAFTA'!$G19+'Cenova nabidka NAFTA'!$H19)</f>
        <v>0</v>
      </c>
      <c r="F50" s="604" t="n">
        <f aca="false">'NABIDKA DOPRAVCE'!$J23*'Vypocty indexu'!F31*('Cenova nabidka NAFTA'!$G19+'Cenova nabidka NAFTA'!$H19)</f>
        <v>0</v>
      </c>
      <c r="G50" s="604" t="n">
        <f aca="false">'NABIDKA DOPRAVCE'!$J23*'Vypocty indexu'!G31*('Cenova nabidka NAFTA'!$G19+'Cenova nabidka NAFTA'!$H19)</f>
        <v>0</v>
      </c>
      <c r="H50" s="604" t="n">
        <f aca="false">'NABIDKA DOPRAVCE'!$J23*'Vypocty indexu'!H31*('Cenova nabidka NAFTA'!$G19+'Cenova nabidka NAFTA'!$H19)</f>
        <v>0</v>
      </c>
      <c r="I50" s="604" t="n">
        <f aca="false">'NABIDKA DOPRAVCE'!$J23*'Vypocty indexu'!I31*('Cenova nabidka NAFTA'!$G19+'Cenova nabidka NAFTA'!$H19)</f>
        <v>0</v>
      </c>
      <c r="J50" s="604" t="n">
        <f aca="false">'NABIDKA DOPRAVCE'!$J23*'Vypocty indexu'!J31*('Cenova nabidka NAFTA'!$G19+'Cenova nabidka NAFTA'!$H19)</f>
        <v>0</v>
      </c>
      <c r="K50" s="604" t="n">
        <f aca="false">'NABIDKA DOPRAVCE'!$J23*'Vypocty indexu'!K31*('Cenova nabidka NAFTA'!$G19+'Cenova nabidka NAFTA'!$H19)</f>
        <v>0</v>
      </c>
      <c r="L50" s="604" t="n">
        <f aca="false">'NABIDKA DOPRAVCE'!$J23*'Vypocty indexu'!L31*('Cenova nabidka NAFTA'!$G19+'Cenova nabidka NAFTA'!$H19)</f>
        <v>0</v>
      </c>
      <c r="M50" s="604" t="n">
        <f aca="false">'NABIDKA DOPRAVCE'!$J23*'Vypocty indexu'!M31*('Cenova nabidka NAFTA'!$G19+'Cenova nabidka NAFTA'!$H19)</f>
        <v>0</v>
      </c>
      <c r="N50" s="604" t="n">
        <f aca="false">'NABIDKA DOPRAVCE'!$J23*'Vypocty indexu'!N31*('Cenova nabidka NAFTA'!$G19+'Cenova nabidka NAFTA'!$H19)</f>
        <v>0</v>
      </c>
    </row>
    <row r="51" customFormat="false" ht="12.75" hidden="false" customHeight="false" outlineLevel="1" collapsed="false">
      <c r="B51" s="548" t="n">
        <v>18</v>
      </c>
      <c r="C51" s="457" t="s">
        <v>132</v>
      </c>
      <c r="D51" s="603"/>
      <c r="E51" s="604" t="n">
        <f aca="false">'NABIDKA DOPRAVCE'!$J24*'Vypocty indexu'!E32*('Cenova nabidka NAFTA'!$G20+'Cenova nabidka NAFTA'!$H20)</f>
        <v>0</v>
      </c>
      <c r="F51" s="604" t="n">
        <f aca="false">'NABIDKA DOPRAVCE'!$J24*'Vypocty indexu'!F32*('Cenova nabidka NAFTA'!$G20+'Cenova nabidka NAFTA'!$H20)</f>
        <v>0</v>
      </c>
      <c r="G51" s="604" t="n">
        <f aca="false">'NABIDKA DOPRAVCE'!$J24*'Vypocty indexu'!G32*('Cenova nabidka NAFTA'!$G20+'Cenova nabidka NAFTA'!$H20)</f>
        <v>0</v>
      </c>
      <c r="H51" s="604" t="n">
        <f aca="false">'NABIDKA DOPRAVCE'!$J24*'Vypocty indexu'!H32*('Cenova nabidka NAFTA'!$G20+'Cenova nabidka NAFTA'!$H20)</f>
        <v>0</v>
      </c>
      <c r="I51" s="604" t="n">
        <f aca="false">'NABIDKA DOPRAVCE'!$J24*'Vypocty indexu'!I32*('Cenova nabidka NAFTA'!$G20+'Cenova nabidka NAFTA'!$H20)</f>
        <v>0</v>
      </c>
      <c r="J51" s="604" t="n">
        <f aca="false">'NABIDKA DOPRAVCE'!$J24*'Vypocty indexu'!J32*('Cenova nabidka NAFTA'!$G20+'Cenova nabidka NAFTA'!$H20)</f>
        <v>0</v>
      </c>
      <c r="K51" s="604" t="n">
        <f aca="false">'NABIDKA DOPRAVCE'!$J24*'Vypocty indexu'!K32*('Cenova nabidka NAFTA'!$G20+'Cenova nabidka NAFTA'!$H20)</f>
        <v>0</v>
      </c>
      <c r="L51" s="604" t="n">
        <f aca="false">'NABIDKA DOPRAVCE'!$J24*'Vypocty indexu'!L32*('Cenova nabidka NAFTA'!$G20+'Cenova nabidka NAFTA'!$H20)</f>
        <v>0</v>
      </c>
      <c r="M51" s="604" t="n">
        <f aca="false">'NABIDKA DOPRAVCE'!$J24*'Vypocty indexu'!M32*('Cenova nabidka NAFTA'!$G20+'Cenova nabidka NAFTA'!$H20)</f>
        <v>0</v>
      </c>
      <c r="N51" s="604" t="n">
        <f aca="false">'NABIDKA DOPRAVCE'!$J24*'Vypocty indexu'!N32*('Cenova nabidka NAFTA'!$G20+'Cenova nabidka NAFTA'!$H20)</f>
        <v>0</v>
      </c>
    </row>
    <row r="52" customFormat="false" ht="12.75" hidden="false" customHeight="false" outlineLevel="1" collapsed="false">
      <c r="B52" s="548" t="n">
        <v>19</v>
      </c>
      <c r="C52" s="457" t="s">
        <v>133</v>
      </c>
      <c r="D52" s="603"/>
      <c r="E52" s="604" t="n">
        <f aca="false">'NABIDKA DOPRAVCE'!$J25*'Vypocty indexu'!E33*('Cenova nabidka NAFTA'!$G21+'Cenova nabidka NAFTA'!$H21)</f>
        <v>0</v>
      </c>
      <c r="F52" s="604" t="n">
        <f aca="false">'NABIDKA DOPRAVCE'!$J25*'Vypocty indexu'!F33*('Cenova nabidka NAFTA'!$G21+'Cenova nabidka NAFTA'!$H21)</f>
        <v>0</v>
      </c>
      <c r="G52" s="604" t="n">
        <f aca="false">'NABIDKA DOPRAVCE'!$J25*'Vypocty indexu'!G33*('Cenova nabidka NAFTA'!$G21+'Cenova nabidka NAFTA'!$H21)</f>
        <v>0</v>
      </c>
      <c r="H52" s="604" t="n">
        <f aca="false">'NABIDKA DOPRAVCE'!$J25*'Vypocty indexu'!H33*('Cenova nabidka NAFTA'!$G21+'Cenova nabidka NAFTA'!$H21)</f>
        <v>0</v>
      </c>
      <c r="I52" s="604" t="n">
        <f aca="false">'NABIDKA DOPRAVCE'!$J25*'Vypocty indexu'!I33*('Cenova nabidka NAFTA'!$G21+'Cenova nabidka NAFTA'!$H21)</f>
        <v>0</v>
      </c>
      <c r="J52" s="604" t="n">
        <f aca="false">'NABIDKA DOPRAVCE'!$J25*'Vypocty indexu'!J33*('Cenova nabidka NAFTA'!$G21+'Cenova nabidka NAFTA'!$H21)</f>
        <v>0</v>
      </c>
      <c r="K52" s="604" t="n">
        <f aca="false">'NABIDKA DOPRAVCE'!$J25*'Vypocty indexu'!K33*('Cenova nabidka NAFTA'!$G21+'Cenova nabidka NAFTA'!$H21)</f>
        <v>0</v>
      </c>
      <c r="L52" s="604" t="n">
        <f aca="false">'NABIDKA DOPRAVCE'!$J25*'Vypocty indexu'!L33*('Cenova nabidka NAFTA'!$G21+'Cenova nabidka NAFTA'!$H21)</f>
        <v>0</v>
      </c>
      <c r="M52" s="604" t="n">
        <f aca="false">'NABIDKA DOPRAVCE'!$J25*'Vypocty indexu'!M33*('Cenova nabidka NAFTA'!$G21+'Cenova nabidka NAFTA'!$H21)</f>
        <v>0</v>
      </c>
      <c r="N52" s="604" t="n">
        <f aca="false">'NABIDKA DOPRAVCE'!$J25*'Vypocty indexu'!N33*('Cenova nabidka NAFTA'!$G21+'Cenova nabidka NAFTA'!$H21)</f>
        <v>0</v>
      </c>
    </row>
    <row r="53" customFormat="false" ht="12.75" hidden="false" customHeight="false" outlineLevel="1" collapsed="false">
      <c r="B53" s="548" t="n">
        <v>20</v>
      </c>
      <c r="C53" s="457" t="s">
        <v>134</v>
      </c>
      <c r="D53" s="603"/>
      <c r="E53" s="604" t="n">
        <f aca="false">'NABIDKA DOPRAVCE'!$J26*'Vypocty indexu'!E34*('Cenova nabidka NAFTA'!$G22+'Cenova nabidka NAFTA'!$H22)</f>
        <v>0</v>
      </c>
      <c r="F53" s="604" t="n">
        <f aca="false">'NABIDKA DOPRAVCE'!$J26*'Vypocty indexu'!F34*('Cenova nabidka NAFTA'!$G22+'Cenova nabidka NAFTA'!$H22)</f>
        <v>0</v>
      </c>
      <c r="G53" s="604" t="n">
        <f aca="false">'NABIDKA DOPRAVCE'!$J26*'Vypocty indexu'!G34*('Cenova nabidka NAFTA'!$G22+'Cenova nabidka NAFTA'!$H22)</f>
        <v>0</v>
      </c>
      <c r="H53" s="604" t="n">
        <f aca="false">'NABIDKA DOPRAVCE'!$J26*'Vypocty indexu'!H34*('Cenova nabidka NAFTA'!$G22+'Cenova nabidka NAFTA'!$H22)</f>
        <v>0</v>
      </c>
      <c r="I53" s="604" t="n">
        <f aca="false">'NABIDKA DOPRAVCE'!$J26*'Vypocty indexu'!I34*('Cenova nabidka NAFTA'!$G22+'Cenova nabidka NAFTA'!$H22)</f>
        <v>0</v>
      </c>
      <c r="J53" s="604" t="n">
        <f aca="false">'NABIDKA DOPRAVCE'!$J26*'Vypocty indexu'!J34*('Cenova nabidka NAFTA'!$G22+'Cenova nabidka NAFTA'!$H22)</f>
        <v>0</v>
      </c>
      <c r="K53" s="604" t="n">
        <f aca="false">'NABIDKA DOPRAVCE'!$J26*'Vypocty indexu'!K34*('Cenova nabidka NAFTA'!$G22+'Cenova nabidka NAFTA'!$H22)</f>
        <v>0</v>
      </c>
      <c r="L53" s="604" t="n">
        <f aca="false">'NABIDKA DOPRAVCE'!$J26*'Vypocty indexu'!L34*('Cenova nabidka NAFTA'!$G22+'Cenova nabidka NAFTA'!$H22)</f>
        <v>0</v>
      </c>
      <c r="M53" s="604" t="n">
        <f aca="false">'NABIDKA DOPRAVCE'!$J26*'Vypocty indexu'!M34*('Cenova nabidka NAFTA'!$G22+'Cenova nabidka NAFTA'!$H22)</f>
        <v>0</v>
      </c>
      <c r="N53" s="604" t="n">
        <f aca="false">'NABIDKA DOPRAVCE'!$J26*'Vypocty indexu'!N34*('Cenova nabidka NAFTA'!$G22+'Cenova nabidka NAFTA'!$H22)</f>
        <v>0</v>
      </c>
    </row>
    <row r="54" customFormat="false" ht="12.75" hidden="false" customHeight="false" outlineLevel="1" collapsed="false">
      <c r="B54" s="548" t="n">
        <v>21</v>
      </c>
      <c r="C54" s="457" t="s">
        <v>135</v>
      </c>
      <c r="D54" s="603"/>
      <c r="E54" s="604" t="n">
        <f aca="false">'NABIDKA DOPRAVCE'!$J27*'Vypocty indexu'!E35*('Cenova nabidka NAFTA'!$G23+'Cenova nabidka NAFTA'!$H23)</f>
        <v>0</v>
      </c>
      <c r="F54" s="604" t="n">
        <f aca="false">'NABIDKA DOPRAVCE'!$J27*'Vypocty indexu'!F35*('Cenova nabidka NAFTA'!$G23+'Cenova nabidka NAFTA'!$H23)</f>
        <v>0</v>
      </c>
      <c r="G54" s="604" t="n">
        <f aca="false">'NABIDKA DOPRAVCE'!$J27*'Vypocty indexu'!G35*('Cenova nabidka NAFTA'!$G23+'Cenova nabidka NAFTA'!$H23)</f>
        <v>0</v>
      </c>
      <c r="H54" s="604" t="n">
        <f aca="false">'NABIDKA DOPRAVCE'!$J27*'Vypocty indexu'!H35*('Cenova nabidka NAFTA'!$G23+'Cenova nabidka NAFTA'!$H23)</f>
        <v>0</v>
      </c>
      <c r="I54" s="604" t="n">
        <f aca="false">'NABIDKA DOPRAVCE'!$J27*'Vypocty indexu'!I35*('Cenova nabidka NAFTA'!$G23+'Cenova nabidka NAFTA'!$H23)</f>
        <v>0</v>
      </c>
      <c r="J54" s="604" t="n">
        <f aca="false">'NABIDKA DOPRAVCE'!$J27*'Vypocty indexu'!J35*('Cenova nabidka NAFTA'!$G23+'Cenova nabidka NAFTA'!$H23)</f>
        <v>0</v>
      </c>
      <c r="K54" s="604" t="n">
        <f aca="false">'NABIDKA DOPRAVCE'!$J27*'Vypocty indexu'!K35*('Cenova nabidka NAFTA'!$G23+'Cenova nabidka NAFTA'!$H23)</f>
        <v>0</v>
      </c>
      <c r="L54" s="604" t="n">
        <f aca="false">'NABIDKA DOPRAVCE'!$J27*'Vypocty indexu'!L35*('Cenova nabidka NAFTA'!$G23+'Cenova nabidka NAFTA'!$H23)</f>
        <v>0</v>
      </c>
      <c r="M54" s="604" t="n">
        <f aca="false">'NABIDKA DOPRAVCE'!$J27*'Vypocty indexu'!M35*('Cenova nabidka NAFTA'!$G23+'Cenova nabidka NAFTA'!$H23)</f>
        <v>0</v>
      </c>
      <c r="N54" s="604" t="n">
        <f aca="false">'NABIDKA DOPRAVCE'!$J27*'Vypocty indexu'!N35*('Cenova nabidka NAFTA'!$G23+'Cenova nabidka NAFTA'!$H23)</f>
        <v>0</v>
      </c>
    </row>
    <row r="55" customFormat="false" ht="12.75" hidden="false" customHeight="false" outlineLevel="1" collapsed="false">
      <c r="B55" s="548" t="n">
        <v>22</v>
      </c>
      <c r="C55" s="457" t="s">
        <v>136</v>
      </c>
      <c r="D55" s="603"/>
      <c r="E55" s="604" t="n">
        <f aca="false">'NABIDKA DOPRAVCE'!$J28*'Vypocty indexu'!E36*('Cenova nabidka NAFTA'!$G24+'Cenova nabidka NAFTA'!$H24)</f>
        <v>0</v>
      </c>
      <c r="F55" s="604" t="n">
        <f aca="false">'NABIDKA DOPRAVCE'!$J28*'Vypocty indexu'!F36*('Cenova nabidka NAFTA'!$G24+'Cenova nabidka NAFTA'!$H24)</f>
        <v>0</v>
      </c>
      <c r="G55" s="604" t="n">
        <f aca="false">'NABIDKA DOPRAVCE'!$J28*'Vypocty indexu'!G36*('Cenova nabidka NAFTA'!$G24+'Cenova nabidka NAFTA'!$H24)</f>
        <v>0</v>
      </c>
      <c r="H55" s="604" t="n">
        <f aca="false">'NABIDKA DOPRAVCE'!$J28*'Vypocty indexu'!H36*('Cenova nabidka NAFTA'!$G24+'Cenova nabidka NAFTA'!$H24)</f>
        <v>0</v>
      </c>
      <c r="I55" s="604" t="n">
        <f aca="false">'NABIDKA DOPRAVCE'!$J28*'Vypocty indexu'!I36*('Cenova nabidka NAFTA'!$G24+'Cenova nabidka NAFTA'!$H24)</f>
        <v>0</v>
      </c>
      <c r="J55" s="604" t="n">
        <f aca="false">'NABIDKA DOPRAVCE'!$J28*'Vypocty indexu'!J36*('Cenova nabidka NAFTA'!$G24+'Cenova nabidka NAFTA'!$H24)</f>
        <v>0</v>
      </c>
      <c r="K55" s="604" t="n">
        <f aca="false">'NABIDKA DOPRAVCE'!$J28*'Vypocty indexu'!K36*('Cenova nabidka NAFTA'!$G24+'Cenova nabidka NAFTA'!$H24)</f>
        <v>0</v>
      </c>
      <c r="L55" s="604" t="n">
        <f aca="false">'NABIDKA DOPRAVCE'!$J28*'Vypocty indexu'!L36*('Cenova nabidka NAFTA'!$G24+'Cenova nabidka NAFTA'!$H24)</f>
        <v>0</v>
      </c>
      <c r="M55" s="604" t="n">
        <f aca="false">'NABIDKA DOPRAVCE'!$J28*'Vypocty indexu'!M36*('Cenova nabidka NAFTA'!$G24+'Cenova nabidka NAFTA'!$H24)</f>
        <v>0</v>
      </c>
      <c r="N55" s="604" t="n">
        <f aca="false">'NABIDKA DOPRAVCE'!$J28*'Vypocty indexu'!N36*('Cenova nabidka NAFTA'!$G24+'Cenova nabidka NAFTA'!$H24)</f>
        <v>0</v>
      </c>
    </row>
    <row r="56" customFormat="false" ht="12.75" hidden="false" customHeight="false" outlineLevel="1" collapsed="false">
      <c r="B56" s="548" t="n">
        <v>23</v>
      </c>
      <c r="C56" s="457" t="s">
        <v>137</v>
      </c>
      <c r="D56" s="603"/>
      <c r="E56" s="604" t="n">
        <f aca="false">'NABIDKA DOPRAVCE'!$J29*'Vypocty indexu'!E37*('Cenova nabidka NAFTA'!$G25+'Cenova nabidka NAFTA'!$H25)</f>
        <v>0</v>
      </c>
      <c r="F56" s="604" t="n">
        <f aca="false">'NABIDKA DOPRAVCE'!$J29*'Vypocty indexu'!F37*('Cenova nabidka NAFTA'!$G25+'Cenova nabidka NAFTA'!$H25)</f>
        <v>0</v>
      </c>
      <c r="G56" s="604" t="n">
        <f aca="false">'NABIDKA DOPRAVCE'!$J29*'Vypocty indexu'!G37*('Cenova nabidka NAFTA'!$G25+'Cenova nabidka NAFTA'!$H25)</f>
        <v>0</v>
      </c>
      <c r="H56" s="604" t="n">
        <f aca="false">'NABIDKA DOPRAVCE'!$J29*'Vypocty indexu'!H37*('Cenova nabidka NAFTA'!$G25+'Cenova nabidka NAFTA'!$H25)</f>
        <v>0</v>
      </c>
      <c r="I56" s="604" t="n">
        <f aca="false">'NABIDKA DOPRAVCE'!$J29*'Vypocty indexu'!I37*('Cenova nabidka NAFTA'!$G25+'Cenova nabidka NAFTA'!$H25)</f>
        <v>0</v>
      </c>
      <c r="J56" s="604" t="n">
        <f aca="false">'NABIDKA DOPRAVCE'!$J29*'Vypocty indexu'!J37*('Cenova nabidka NAFTA'!$G25+'Cenova nabidka NAFTA'!$H25)</f>
        <v>0</v>
      </c>
      <c r="K56" s="604" t="n">
        <f aca="false">'NABIDKA DOPRAVCE'!$J29*'Vypocty indexu'!K37*('Cenova nabidka NAFTA'!$G25+'Cenova nabidka NAFTA'!$H25)</f>
        <v>0</v>
      </c>
      <c r="L56" s="604" t="n">
        <f aca="false">'NABIDKA DOPRAVCE'!$J29*'Vypocty indexu'!L37*('Cenova nabidka NAFTA'!$G25+'Cenova nabidka NAFTA'!$H25)</f>
        <v>0</v>
      </c>
      <c r="M56" s="604" t="n">
        <f aca="false">'NABIDKA DOPRAVCE'!$J29*'Vypocty indexu'!M37*('Cenova nabidka NAFTA'!$G25+'Cenova nabidka NAFTA'!$H25)</f>
        <v>0</v>
      </c>
      <c r="N56" s="604" t="n">
        <f aca="false">'NABIDKA DOPRAVCE'!$J29*'Vypocty indexu'!N37*('Cenova nabidka NAFTA'!$G25+'Cenova nabidka NAFTA'!$H25)</f>
        <v>0</v>
      </c>
    </row>
    <row r="57" customFormat="false" ht="12.75" hidden="false" customHeight="false" outlineLevel="1" collapsed="false">
      <c r="B57" s="548" t="n">
        <v>24</v>
      </c>
      <c r="C57" s="457" t="s">
        <v>138</v>
      </c>
      <c r="D57" s="603"/>
      <c r="E57" s="604" t="n">
        <f aca="false">'NABIDKA DOPRAVCE'!$J30*'Vypocty indexu'!E38*('Cenova nabidka NAFTA'!$G26+'Cenova nabidka NAFTA'!$H26)</f>
        <v>0</v>
      </c>
      <c r="F57" s="604" t="n">
        <f aca="false">'NABIDKA DOPRAVCE'!$J30*'Vypocty indexu'!F38*('Cenova nabidka NAFTA'!$G26+'Cenova nabidka NAFTA'!$H26)</f>
        <v>0</v>
      </c>
      <c r="G57" s="604" t="n">
        <f aca="false">'NABIDKA DOPRAVCE'!$J30*'Vypocty indexu'!G38*('Cenova nabidka NAFTA'!$G26+'Cenova nabidka NAFTA'!$H26)</f>
        <v>0</v>
      </c>
      <c r="H57" s="604" t="n">
        <f aca="false">'NABIDKA DOPRAVCE'!$J30*'Vypocty indexu'!H38*('Cenova nabidka NAFTA'!$G26+'Cenova nabidka NAFTA'!$H26)</f>
        <v>0</v>
      </c>
      <c r="I57" s="604" t="n">
        <f aca="false">'NABIDKA DOPRAVCE'!$J30*'Vypocty indexu'!I38*('Cenova nabidka NAFTA'!$G26+'Cenova nabidka NAFTA'!$H26)</f>
        <v>0</v>
      </c>
      <c r="J57" s="604" t="n">
        <f aca="false">'NABIDKA DOPRAVCE'!$J30*'Vypocty indexu'!J38*('Cenova nabidka NAFTA'!$G26+'Cenova nabidka NAFTA'!$H26)</f>
        <v>0</v>
      </c>
      <c r="K57" s="604" t="n">
        <f aca="false">'NABIDKA DOPRAVCE'!$J30*'Vypocty indexu'!K38*('Cenova nabidka NAFTA'!$G26+'Cenova nabidka NAFTA'!$H26)</f>
        <v>0</v>
      </c>
      <c r="L57" s="604" t="n">
        <f aca="false">'NABIDKA DOPRAVCE'!$J30*'Vypocty indexu'!L38*('Cenova nabidka NAFTA'!$G26+'Cenova nabidka NAFTA'!$H26)</f>
        <v>0</v>
      </c>
      <c r="M57" s="604" t="n">
        <f aca="false">'NABIDKA DOPRAVCE'!$J30*'Vypocty indexu'!M38*('Cenova nabidka NAFTA'!$G26+'Cenova nabidka NAFTA'!$H26)</f>
        <v>0</v>
      </c>
      <c r="N57" s="604" t="n">
        <f aca="false">'NABIDKA DOPRAVCE'!$J30*'Vypocty indexu'!N38*('Cenova nabidka NAFTA'!$G26+'Cenova nabidka NAFTA'!$H26)</f>
        <v>0</v>
      </c>
    </row>
    <row r="58" customFormat="false" ht="12.75" hidden="false" customHeight="false" outlineLevel="1" collapsed="false">
      <c r="B58" s="548" t="n">
        <v>25</v>
      </c>
      <c r="C58" s="457" t="s">
        <v>139</v>
      </c>
      <c r="D58" s="603"/>
      <c r="E58" s="604" t="n">
        <f aca="false">'NABIDKA DOPRAVCE'!$J31*'Vypocty indexu'!E39*('Cenova nabidka NAFTA'!$G27+'Cenova nabidka NAFTA'!$H27)</f>
        <v>0</v>
      </c>
      <c r="F58" s="604" t="n">
        <f aca="false">'NABIDKA DOPRAVCE'!$J31*'Vypocty indexu'!F39*('Cenova nabidka NAFTA'!$G27+'Cenova nabidka NAFTA'!$H27)</f>
        <v>0</v>
      </c>
      <c r="G58" s="604" t="n">
        <f aca="false">'NABIDKA DOPRAVCE'!$J31*'Vypocty indexu'!G39*('Cenova nabidka NAFTA'!$G27+'Cenova nabidka NAFTA'!$H27)</f>
        <v>0</v>
      </c>
      <c r="H58" s="604" t="n">
        <f aca="false">'NABIDKA DOPRAVCE'!$J31*'Vypocty indexu'!H39*('Cenova nabidka NAFTA'!$G27+'Cenova nabidka NAFTA'!$H27)</f>
        <v>0</v>
      </c>
      <c r="I58" s="604" t="n">
        <f aca="false">'NABIDKA DOPRAVCE'!$J31*'Vypocty indexu'!I39*('Cenova nabidka NAFTA'!$G27+'Cenova nabidka NAFTA'!$H27)</f>
        <v>0</v>
      </c>
      <c r="J58" s="604" t="n">
        <f aca="false">'NABIDKA DOPRAVCE'!$J31*'Vypocty indexu'!J39*('Cenova nabidka NAFTA'!$G27+'Cenova nabidka NAFTA'!$H27)</f>
        <v>0</v>
      </c>
      <c r="K58" s="604" t="n">
        <f aca="false">'NABIDKA DOPRAVCE'!$J31*'Vypocty indexu'!K39*('Cenova nabidka NAFTA'!$G27+'Cenova nabidka NAFTA'!$H27)</f>
        <v>0</v>
      </c>
      <c r="L58" s="604" t="n">
        <f aca="false">'NABIDKA DOPRAVCE'!$J31*'Vypocty indexu'!L39*('Cenova nabidka NAFTA'!$G27+'Cenova nabidka NAFTA'!$H27)</f>
        <v>0</v>
      </c>
      <c r="M58" s="604" t="n">
        <f aca="false">'NABIDKA DOPRAVCE'!$J31*'Vypocty indexu'!M39*('Cenova nabidka NAFTA'!$G27+'Cenova nabidka NAFTA'!$H27)</f>
        <v>0</v>
      </c>
      <c r="N58" s="604" t="n">
        <f aca="false">'NABIDKA DOPRAVCE'!$J31*'Vypocty indexu'!N39*('Cenova nabidka NAFTA'!$G27+'Cenova nabidka NAFTA'!$H27)</f>
        <v>0</v>
      </c>
    </row>
    <row r="59" customFormat="false" ht="12.75" hidden="false" customHeight="false" outlineLevel="1" collapsed="false">
      <c r="B59" s="550"/>
      <c r="C59" s="457"/>
      <c r="D59" s="603"/>
      <c r="E59" s="604"/>
      <c r="F59" s="604"/>
      <c r="G59" s="604"/>
      <c r="H59" s="604"/>
      <c r="I59" s="604"/>
      <c r="J59" s="604"/>
      <c r="K59" s="604"/>
      <c r="L59" s="604"/>
      <c r="M59" s="604"/>
      <c r="N59" s="604"/>
    </row>
    <row r="60" customFormat="false" ht="12.75" hidden="false" customHeight="false" outlineLevel="1" collapsed="false">
      <c r="B60" s="548" t="n">
        <v>97</v>
      </c>
      <c r="C60" s="457" t="s">
        <v>236</v>
      </c>
      <c r="D60" s="603"/>
      <c r="E60" s="604" t="n">
        <f aca="false">'NABIDKA DOPRAVCE'!$J33*'Vypocty indexu'!E41*('Cenova nabidka NAFTA'!$G29+'Cenova nabidka NAFTA'!$H29)</f>
        <v>0</v>
      </c>
      <c r="F60" s="604" t="n">
        <f aca="false">'NABIDKA DOPRAVCE'!$J33*'Vypocty indexu'!F41*('Cenova nabidka NAFTA'!$G29+'Cenova nabidka NAFTA'!$H29)</f>
        <v>0</v>
      </c>
      <c r="G60" s="604" t="n">
        <f aca="false">'NABIDKA DOPRAVCE'!$J33*'Vypocty indexu'!G41*('Cenova nabidka NAFTA'!$G29+'Cenova nabidka NAFTA'!$H29)</f>
        <v>0</v>
      </c>
      <c r="H60" s="604" t="n">
        <f aca="false">'NABIDKA DOPRAVCE'!$J33*'Vypocty indexu'!H41*('Cenova nabidka NAFTA'!$G29+'Cenova nabidka NAFTA'!$H29)</f>
        <v>0</v>
      </c>
      <c r="I60" s="604" t="n">
        <f aca="false">'NABIDKA DOPRAVCE'!$J33*'Vypocty indexu'!I41*('Cenova nabidka NAFTA'!$G29+'Cenova nabidka NAFTA'!$H29)</f>
        <v>0</v>
      </c>
      <c r="J60" s="604" t="n">
        <f aca="false">'NABIDKA DOPRAVCE'!$J33*'Vypocty indexu'!J41*('Cenova nabidka NAFTA'!$G29+'Cenova nabidka NAFTA'!$H29)</f>
        <v>0</v>
      </c>
      <c r="K60" s="604" t="n">
        <f aca="false">'NABIDKA DOPRAVCE'!$J33*'Vypocty indexu'!K41*('Cenova nabidka NAFTA'!$G29+'Cenova nabidka NAFTA'!$H29)</f>
        <v>0</v>
      </c>
      <c r="L60" s="604" t="n">
        <f aca="false">'NABIDKA DOPRAVCE'!$J33*'Vypocty indexu'!L41*('Cenova nabidka NAFTA'!$G29+'Cenova nabidka NAFTA'!$H29)</f>
        <v>0</v>
      </c>
      <c r="M60" s="604" t="n">
        <f aca="false">'NABIDKA DOPRAVCE'!$J33*'Vypocty indexu'!M41*('Cenova nabidka NAFTA'!$G29+'Cenova nabidka NAFTA'!$H29)</f>
        <v>0</v>
      </c>
      <c r="N60" s="604" t="n">
        <f aca="false">'NABIDKA DOPRAVCE'!$J33*'Vypocty indexu'!N41*('Cenova nabidka NAFTA'!$G29+'Cenova nabidka NAFTA'!$H29)</f>
        <v>0</v>
      </c>
    </row>
    <row r="61" customFormat="false" ht="12.75" hidden="false" customHeight="false" outlineLevel="1" collapsed="false">
      <c r="B61" s="548" t="n">
        <v>98</v>
      </c>
      <c r="C61" s="457" t="s">
        <v>142</v>
      </c>
      <c r="D61" s="603"/>
      <c r="E61" s="604" t="n">
        <f aca="false">'NABIDKA DOPRAVCE'!$J34*'Vypocty indexu'!E42*('Cenova nabidka NAFTA'!$G30+'Cenova nabidka NAFTA'!$H30)</f>
        <v>0</v>
      </c>
      <c r="F61" s="604" t="n">
        <f aca="false">'NABIDKA DOPRAVCE'!$J34*'Vypocty indexu'!F42*('Cenova nabidka NAFTA'!$G30+'Cenova nabidka NAFTA'!$H30)</f>
        <v>0</v>
      </c>
      <c r="G61" s="604" t="n">
        <f aca="false">'NABIDKA DOPRAVCE'!$J34*'Vypocty indexu'!G42*('Cenova nabidka NAFTA'!$G30+'Cenova nabidka NAFTA'!$H30)</f>
        <v>0</v>
      </c>
      <c r="H61" s="604" t="n">
        <f aca="false">'NABIDKA DOPRAVCE'!$J34*'Vypocty indexu'!H42*('Cenova nabidka NAFTA'!$G30+'Cenova nabidka NAFTA'!$H30)</f>
        <v>0</v>
      </c>
      <c r="I61" s="604" t="n">
        <f aca="false">'NABIDKA DOPRAVCE'!$J34*'Vypocty indexu'!I42*('Cenova nabidka NAFTA'!$G30+'Cenova nabidka NAFTA'!$H30)</f>
        <v>0</v>
      </c>
      <c r="J61" s="604" t="n">
        <f aca="false">'NABIDKA DOPRAVCE'!$J34*'Vypocty indexu'!J42*('Cenova nabidka NAFTA'!$G30+'Cenova nabidka NAFTA'!$H30)</f>
        <v>0</v>
      </c>
      <c r="K61" s="604" t="n">
        <f aca="false">'NABIDKA DOPRAVCE'!$J34*'Vypocty indexu'!K42*('Cenova nabidka NAFTA'!$G30+'Cenova nabidka NAFTA'!$H30)</f>
        <v>0</v>
      </c>
      <c r="L61" s="604" t="n">
        <f aca="false">'NABIDKA DOPRAVCE'!$J34*'Vypocty indexu'!L42*('Cenova nabidka NAFTA'!$G30+'Cenova nabidka NAFTA'!$H30)</f>
        <v>0</v>
      </c>
      <c r="M61" s="604" t="n">
        <f aca="false">'NABIDKA DOPRAVCE'!$J34*'Vypocty indexu'!M42*('Cenova nabidka NAFTA'!$G30+'Cenova nabidka NAFTA'!$H30)</f>
        <v>0</v>
      </c>
      <c r="N61" s="604" t="n">
        <f aca="false">'NABIDKA DOPRAVCE'!$J34*'Vypocty indexu'!N42*('Cenova nabidka NAFTA'!$G30+'Cenova nabidka NAFTA'!$H30)</f>
        <v>0</v>
      </c>
    </row>
    <row r="62" customFormat="false" ht="12.75" hidden="false" customHeight="false" outlineLevel="1" collapsed="false">
      <c r="B62" s="548" t="n">
        <v>99</v>
      </c>
      <c r="C62" s="457" t="s">
        <v>143</v>
      </c>
      <c r="D62" s="603"/>
      <c r="E62" s="614" t="s">
        <v>272</v>
      </c>
      <c r="F62" s="614"/>
      <c r="G62" s="614"/>
      <c r="H62" s="614"/>
      <c r="I62" s="614"/>
      <c r="J62" s="614"/>
      <c r="K62" s="614"/>
      <c r="L62" s="614"/>
      <c r="M62" s="614"/>
      <c r="N62" s="614"/>
    </row>
    <row r="63" s="252" customFormat="true" ht="12.75" hidden="false" customHeight="false" outlineLevel="0" collapsed="false">
      <c r="B63" s="605"/>
      <c r="C63" s="554" t="s">
        <v>271</v>
      </c>
      <c r="D63" s="603"/>
      <c r="E63" s="606" t="n">
        <f aca="false">ROUND(SUM(E38:E61),2)</f>
        <v>0</v>
      </c>
      <c r="F63" s="606" t="n">
        <f aca="false">ROUND(SUM(F38:F61),2)</f>
        <v>0</v>
      </c>
      <c r="G63" s="606" t="n">
        <f aca="false">ROUND(SUM(G38:G61),2)</f>
        <v>0</v>
      </c>
      <c r="H63" s="606" t="n">
        <f aca="false">ROUND(SUM(H38:H61),2)</f>
        <v>0</v>
      </c>
      <c r="I63" s="606" t="n">
        <f aca="false">ROUND(SUM(I38:I61),2)</f>
        <v>0</v>
      </c>
      <c r="J63" s="606" t="n">
        <f aca="false">ROUND(SUM(J38:J61),2)</f>
        <v>0</v>
      </c>
      <c r="K63" s="606" t="n">
        <f aca="false">ROUND(SUM(K38:K61),2)</f>
        <v>0</v>
      </c>
      <c r="L63" s="606" t="n">
        <f aca="false">ROUND(SUM(L38:L61),2)</f>
        <v>0</v>
      </c>
      <c r="M63" s="606" t="n">
        <f aca="false">ROUND(SUM(M38:M61),2)</f>
        <v>0</v>
      </c>
      <c r="N63" s="606" t="n">
        <f aca="false">ROUND(SUM(N38:N61),2)</f>
        <v>0</v>
      </c>
      <c r="O63" s="557"/>
    </row>
    <row r="64" s="252" customFormat="true" ht="12.75" hidden="false" customHeight="false" outlineLevel="0" collapsed="false">
      <c r="B64" s="607"/>
      <c r="C64" s="580"/>
      <c r="D64" s="608"/>
      <c r="E64" s="615"/>
      <c r="F64" s="616"/>
      <c r="G64" s="616"/>
      <c r="H64" s="616"/>
      <c r="I64" s="616"/>
      <c r="J64" s="616"/>
      <c r="K64" s="616"/>
      <c r="L64" s="616"/>
      <c r="M64" s="616"/>
      <c r="N64" s="617"/>
      <c r="O64" s="557"/>
    </row>
    <row r="65" customFormat="false" ht="12.75" hidden="false" customHeight="true" outlineLevel="0" collapsed="false">
      <c r="B65" s="252" t="str">
        <f aca="false">'Beh smlouvy'!B26</f>
        <v>Cena za Objížďky (dle Zadavatelem schválené délky objížděk)</v>
      </c>
      <c r="E65" s="612"/>
      <c r="F65" s="474"/>
      <c r="G65" s="474"/>
      <c r="H65" s="474"/>
      <c r="I65" s="474"/>
      <c r="J65" s="474"/>
      <c r="K65" s="474"/>
      <c r="L65" s="474"/>
      <c r="M65" s="474"/>
      <c r="N65" s="613"/>
    </row>
    <row r="66" customFormat="false" ht="12.75" hidden="false" customHeight="false" outlineLevel="1" collapsed="false">
      <c r="B66" s="542" t="s">
        <v>104</v>
      </c>
      <c r="C66" s="542" t="s">
        <v>226</v>
      </c>
      <c r="D66" s="474"/>
      <c r="E66" s="618"/>
      <c r="F66" s="619"/>
      <c r="G66" s="619"/>
      <c r="H66" s="619"/>
      <c r="I66" s="619"/>
      <c r="J66" s="619"/>
      <c r="K66" s="619"/>
      <c r="L66" s="619"/>
      <c r="M66" s="619"/>
      <c r="N66" s="620"/>
    </row>
    <row r="67" customFormat="false" ht="12.75" hidden="false" customHeight="false" outlineLevel="1" collapsed="false">
      <c r="B67" s="548" t="s">
        <v>113</v>
      </c>
      <c r="C67" s="457" t="s">
        <v>252</v>
      </c>
      <c r="D67" s="603"/>
      <c r="E67" s="621" t="n">
        <f aca="false">'NABIDKA DOPRAVCE'!$J11*'Vypocty indexu'!E19*'Cenova nabidka NAFTA'!$F7</f>
        <v>0</v>
      </c>
      <c r="F67" s="621" t="n">
        <f aca="false">'NABIDKA DOPRAVCE'!$J11*'Vypocty indexu'!F19*'Cenova nabidka NAFTA'!$F7</f>
        <v>0</v>
      </c>
      <c r="G67" s="621" t="n">
        <f aca="false">'NABIDKA DOPRAVCE'!$J11*'Vypocty indexu'!G19*'Cenova nabidka NAFTA'!$F7</f>
        <v>0</v>
      </c>
      <c r="H67" s="621" t="n">
        <f aca="false">'NABIDKA DOPRAVCE'!$J11*'Vypocty indexu'!H19*'Cenova nabidka NAFTA'!$F7</f>
        <v>0</v>
      </c>
      <c r="I67" s="621" t="n">
        <f aca="false">'NABIDKA DOPRAVCE'!$J11*'Vypocty indexu'!I19*'Cenova nabidka NAFTA'!$F7</f>
        <v>0</v>
      </c>
      <c r="J67" s="621" t="n">
        <f aca="false">'NABIDKA DOPRAVCE'!$J11*'Vypocty indexu'!J19*'Cenova nabidka NAFTA'!$F7</f>
        <v>0</v>
      </c>
      <c r="K67" s="621" t="n">
        <f aca="false">'NABIDKA DOPRAVCE'!$J11*'Vypocty indexu'!K19*'Cenova nabidka NAFTA'!$F7</f>
        <v>0</v>
      </c>
      <c r="L67" s="621" t="n">
        <f aca="false">'NABIDKA DOPRAVCE'!$J11*'Vypocty indexu'!L19*'Cenova nabidka NAFTA'!$F7</f>
        <v>0</v>
      </c>
      <c r="M67" s="621" t="n">
        <f aca="false">'NABIDKA DOPRAVCE'!$J11*'Vypocty indexu'!M19*'Cenova nabidka NAFTA'!$F7</f>
        <v>0</v>
      </c>
      <c r="N67" s="621" t="n">
        <f aca="false">'NABIDKA DOPRAVCE'!$J11*'Vypocty indexu'!N19*'Cenova nabidka NAFTA'!$F7</f>
        <v>0</v>
      </c>
    </row>
    <row r="68" customFormat="false" ht="12.75" hidden="false" customHeight="false" outlineLevel="1" collapsed="false">
      <c r="B68" s="548" t="s">
        <v>114</v>
      </c>
      <c r="C68" s="457" t="s">
        <v>253</v>
      </c>
      <c r="D68" s="603"/>
      <c r="E68" s="621" t="n">
        <f aca="false">'NABIDKA DOPRAVCE'!$J12*'Vypocty indexu'!E20*'Cenova nabidka NAFTA'!$F8</f>
        <v>0</v>
      </c>
      <c r="F68" s="621" t="n">
        <f aca="false">'NABIDKA DOPRAVCE'!$J12*'Vypocty indexu'!F20*'Cenova nabidka NAFTA'!$F8</f>
        <v>0</v>
      </c>
      <c r="G68" s="621" t="n">
        <f aca="false">'NABIDKA DOPRAVCE'!$J12*'Vypocty indexu'!G20*'Cenova nabidka NAFTA'!$F8</f>
        <v>0</v>
      </c>
      <c r="H68" s="621" t="n">
        <f aca="false">'NABIDKA DOPRAVCE'!$J12*'Vypocty indexu'!H20*'Cenova nabidka NAFTA'!$F8</f>
        <v>0</v>
      </c>
      <c r="I68" s="621" t="n">
        <f aca="false">'NABIDKA DOPRAVCE'!$J12*'Vypocty indexu'!I20*'Cenova nabidka NAFTA'!$F8</f>
        <v>0</v>
      </c>
      <c r="J68" s="621" t="n">
        <f aca="false">'NABIDKA DOPRAVCE'!$J12*'Vypocty indexu'!J20*'Cenova nabidka NAFTA'!$F8</f>
        <v>0</v>
      </c>
      <c r="K68" s="621" t="n">
        <f aca="false">'NABIDKA DOPRAVCE'!$J12*'Vypocty indexu'!K20*'Cenova nabidka NAFTA'!$F8</f>
        <v>0</v>
      </c>
      <c r="L68" s="621" t="n">
        <f aca="false">'NABIDKA DOPRAVCE'!$J12*'Vypocty indexu'!L20*'Cenova nabidka NAFTA'!$F8</f>
        <v>0</v>
      </c>
      <c r="M68" s="621" t="n">
        <f aca="false">'NABIDKA DOPRAVCE'!$J12*'Vypocty indexu'!M20*'Cenova nabidka NAFTA'!$F8</f>
        <v>0</v>
      </c>
      <c r="N68" s="621" t="n">
        <f aca="false">'NABIDKA DOPRAVCE'!$J12*'Vypocty indexu'!N20*'Cenova nabidka NAFTA'!$F8</f>
        <v>0</v>
      </c>
    </row>
    <row r="69" customFormat="false" ht="12.75" hidden="false" customHeight="false" outlineLevel="1" collapsed="false">
      <c r="B69" s="548" t="s">
        <v>115</v>
      </c>
      <c r="C69" s="457" t="s">
        <v>254</v>
      </c>
      <c r="D69" s="603"/>
      <c r="E69" s="621" t="n">
        <f aca="false">'NABIDKA DOPRAVCE'!$J13*'Vypocty indexu'!E21*'Cenova nabidka NAFTA'!$F9</f>
        <v>0</v>
      </c>
      <c r="F69" s="621" t="n">
        <f aca="false">'NABIDKA DOPRAVCE'!$J13*'Vypocty indexu'!F21*'Cenova nabidka NAFTA'!$F9</f>
        <v>0</v>
      </c>
      <c r="G69" s="621" t="n">
        <f aca="false">'NABIDKA DOPRAVCE'!$J13*'Vypocty indexu'!G21*'Cenova nabidka NAFTA'!$F9</f>
        <v>0</v>
      </c>
      <c r="H69" s="621" t="n">
        <f aca="false">'NABIDKA DOPRAVCE'!$J13*'Vypocty indexu'!H21*'Cenova nabidka NAFTA'!$F9</f>
        <v>0</v>
      </c>
      <c r="I69" s="621" t="n">
        <f aca="false">'NABIDKA DOPRAVCE'!$J13*'Vypocty indexu'!I21*'Cenova nabidka NAFTA'!$F9</f>
        <v>0</v>
      </c>
      <c r="J69" s="621" t="n">
        <f aca="false">'NABIDKA DOPRAVCE'!$J13*'Vypocty indexu'!J21*'Cenova nabidka NAFTA'!$F9</f>
        <v>0</v>
      </c>
      <c r="K69" s="621" t="n">
        <f aca="false">'NABIDKA DOPRAVCE'!$J13*'Vypocty indexu'!K21*'Cenova nabidka NAFTA'!$F9</f>
        <v>0</v>
      </c>
      <c r="L69" s="621" t="n">
        <f aca="false">'NABIDKA DOPRAVCE'!$J13*'Vypocty indexu'!L21*'Cenova nabidka NAFTA'!$F9</f>
        <v>0</v>
      </c>
      <c r="M69" s="621" t="n">
        <f aca="false">'NABIDKA DOPRAVCE'!$J13*'Vypocty indexu'!M21*'Cenova nabidka NAFTA'!$F9</f>
        <v>0</v>
      </c>
      <c r="N69" s="621" t="n">
        <f aca="false">'NABIDKA DOPRAVCE'!$J13*'Vypocty indexu'!N21*'Cenova nabidka NAFTA'!$F9</f>
        <v>0</v>
      </c>
    </row>
    <row r="70" customFormat="false" ht="12.75" hidden="false" customHeight="false" outlineLevel="1" collapsed="false">
      <c r="B70" s="548" t="s">
        <v>116</v>
      </c>
      <c r="C70" s="457" t="s">
        <v>255</v>
      </c>
      <c r="D70" s="603"/>
      <c r="E70" s="621" t="n">
        <f aca="false">'NABIDKA DOPRAVCE'!$J14*'Vypocty indexu'!E22*'Cenova nabidka NAFTA'!$F10</f>
        <v>0</v>
      </c>
      <c r="F70" s="621" t="n">
        <f aca="false">'NABIDKA DOPRAVCE'!$J14*'Vypocty indexu'!F22*'Cenova nabidka NAFTA'!$F10</f>
        <v>0</v>
      </c>
      <c r="G70" s="621" t="n">
        <f aca="false">'NABIDKA DOPRAVCE'!$J14*'Vypocty indexu'!G22*'Cenova nabidka NAFTA'!$F10</f>
        <v>0</v>
      </c>
      <c r="H70" s="621" t="n">
        <f aca="false">'NABIDKA DOPRAVCE'!$J14*'Vypocty indexu'!H22*'Cenova nabidka NAFTA'!$F10</f>
        <v>0</v>
      </c>
      <c r="I70" s="621" t="n">
        <f aca="false">'NABIDKA DOPRAVCE'!$J14*'Vypocty indexu'!I22*'Cenova nabidka NAFTA'!$F10</f>
        <v>0</v>
      </c>
      <c r="J70" s="621" t="n">
        <f aca="false">'NABIDKA DOPRAVCE'!$J14*'Vypocty indexu'!J22*'Cenova nabidka NAFTA'!$F10</f>
        <v>0</v>
      </c>
      <c r="K70" s="621" t="n">
        <f aca="false">'NABIDKA DOPRAVCE'!$J14*'Vypocty indexu'!K22*'Cenova nabidka NAFTA'!$F10</f>
        <v>0</v>
      </c>
      <c r="L70" s="621" t="n">
        <f aca="false">'NABIDKA DOPRAVCE'!$J14*'Vypocty indexu'!L22*'Cenova nabidka NAFTA'!$F10</f>
        <v>0</v>
      </c>
      <c r="M70" s="621" t="n">
        <f aca="false">'NABIDKA DOPRAVCE'!$J14*'Vypocty indexu'!M22*'Cenova nabidka NAFTA'!$F10</f>
        <v>0</v>
      </c>
      <c r="N70" s="621" t="n">
        <f aca="false">'NABIDKA DOPRAVCE'!$J14*'Vypocty indexu'!N22*'Cenova nabidka NAFTA'!$F10</f>
        <v>0</v>
      </c>
    </row>
    <row r="71" customFormat="false" ht="12.75" hidden="false" customHeight="false" outlineLevel="1" collapsed="false">
      <c r="B71" s="548" t="n">
        <v>12</v>
      </c>
      <c r="C71" s="457" t="s">
        <v>118</v>
      </c>
      <c r="D71" s="603"/>
      <c r="E71" s="621" t="n">
        <f aca="false">'NABIDKA DOPRAVCE'!$J15*'Vypocty indexu'!E23*'Cenova nabidka NAFTA'!$F11</f>
        <v>0</v>
      </c>
      <c r="F71" s="621" t="n">
        <f aca="false">'NABIDKA DOPRAVCE'!$J15*'Vypocty indexu'!F23*'Cenova nabidka NAFTA'!$F11</f>
        <v>0</v>
      </c>
      <c r="G71" s="621" t="n">
        <f aca="false">'NABIDKA DOPRAVCE'!$J15*'Vypocty indexu'!G23*'Cenova nabidka NAFTA'!$F11</f>
        <v>0</v>
      </c>
      <c r="H71" s="621" t="n">
        <f aca="false">'NABIDKA DOPRAVCE'!$J15*'Vypocty indexu'!H23*'Cenova nabidka NAFTA'!$F11</f>
        <v>0</v>
      </c>
      <c r="I71" s="621" t="n">
        <f aca="false">'NABIDKA DOPRAVCE'!$J15*'Vypocty indexu'!I23*'Cenova nabidka NAFTA'!$F11</f>
        <v>0</v>
      </c>
      <c r="J71" s="621" t="n">
        <f aca="false">'NABIDKA DOPRAVCE'!$J15*'Vypocty indexu'!J23*'Cenova nabidka NAFTA'!$F11</f>
        <v>0</v>
      </c>
      <c r="K71" s="621" t="n">
        <f aca="false">'NABIDKA DOPRAVCE'!$J15*'Vypocty indexu'!K23*'Cenova nabidka NAFTA'!$F11</f>
        <v>0</v>
      </c>
      <c r="L71" s="621" t="n">
        <f aca="false">'NABIDKA DOPRAVCE'!$J15*'Vypocty indexu'!L23*'Cenova nabidka NAFTA'!$F11</f>
        <v>0</v>
      </c>
      <c r="M71" s="621" t="n">
        <f aca="false">'NABIDKA DOPRAVCE'!$J15*'Vypocty indexu'!M23*'Cenova nabidka NAFTA'!$F11</f>
        <v>0</v>
      </c>
      <c r="N71" s="621" t="n">
        <f aca="false">'NABIDKA DOPRAVCE'!$J15*'Vypocty indexu'!N23*'Cenova nabidka NAFTA'!$F11</f>
        <v>0</v>
      </c>
    </row>
    <row r="72" customFormat="false" ht="12.75" hidden="false" customHeight="false" outlineLevel="1" collapsed="false">
      <c r="B72" s="548" t="n">
        <v>13</v>
      </c>
      <c r="C72" s="457" t="s">
        <v>119</v>
      </c>
      <c r="D72" s="603"/>
      <c r="E72" s="621" t="n">
        <f aca="false">'NABIDKA DOPRAVCE'!$J16*'Vypocty indexu'!E24*'Cenova nabidka NAFTA'!$F12</f>
        <v>0</v>
      </c>
      <c r="F72" s="621" t="n">
        <f aca="false">'NABIDKA DOPRAVCE'!$J16*'Vypocty indexu'!F24*'Cenova nabidka NAFTA'!$F12</f>
        <v>0</v>
      </c>
      <c r="G72" s="621" t="n">
        <f aca="false">'NABIDKA DOPRAVCE'!$J16*'Vypocty indexu'!G24*'Cenova nabidka NAFTA'!$F12</f>
        <v>0</v>
      </c>
      <c r="H72" s="621" t="n">
        <f aca="false">'NABIDKA DOPRAVCE'!$J16*'Vypocty indexu'!H24*'Cenova nabidka NAFTA'!$F12</f>
        <v>0</v>
      </c>
      <c r="I72" s="621" t="n">
        <f aca="false">'NABIDKA DOPRAVCE'!$J16*'Vypocty indexu'!I24*'Cenova nabidka NAFTA'!$F12</f>
        <v>0</v>
      </c>
      <c r="J72" s="621" t="n">
        <f aca="false">'NABIDKA DOPRAVCE'!$J16*'Vypocty indexu'!J24*'Cenova nabidka NAFTA'!$F12</f>
        <v>0</v>
      </c>
      <c r="K72" s="621" t="n">
        <f aca="false">'NABIDKA DOPRAVCE'!$J16*'Vypocty indexu'!K24*'Cenova nabidka NAFTA'!$F12</f>
        <v>0</v>
      </c>
      <c r="L72" s="621" t="n">
        <f aca="false">'NABIDKA DOPRAVCE'!$J16*'Vypocty indexu'!L24*'Cenova nabidka NAFTA'!$F12</f>
        <v>0</v>
      </c>
      <c r="M72" s="621" t="n">
        <f aca="false">'NABIDKA DOPRAVCE'!$J16*'Vypocty indexu'!M24*'Cenova nabidka NAFTA'!$F12</f>
        <v>0</v>
      </c>
      <c r="N72" s="621" t="n">
        <f aca="false">'NABIDKA DOPRAVCE'!$J16*'Vypocty indexu'!N24*'Cenova nabidka NAFTA'!$F12</f>
        <v>0</v>
      </c>
    </row>
    <row r="73" customFormat="false" ht="12.75" hidden="false" customHeight="false" outlineLevel="1" collapsed="false">
      <c r="B73" s="548" t="s">
        <v>121</v>
      </c>
      <c r="C73" s="457" t="s">
        <v>230</v>
      </c>
      <c r="D73" s="603"/>
      <c r="E73" s="621" t="n">
        <f aca="false">'NABIDKA DOPRAVCE'!$J17*'Vypocty indexu'!E25*'Cenova nabidka NAFTA'!$F13</f>
        <v>0</v>
      </c>
      <c r="F73" s="621" t="n">
        <f aca="false">'NABIDKA DOPRAVCE'!$J17*'Vypocty indexu'!F25*'Cenova nabidka NAFTA'!$F13</f>
        <v>0</v>
      </c>
      <c r="G73" s="621" t="n">
        <f aca="false">'NABIDKA DOPRAVCE'!$J17*'Vypocty indexu'!G25*'Cenova nabidka NAFTA'!$F13</f>
        <v>0</v>
      </c>
      <c r="H73" s="621" t="n">
        <f aca="false">'NABIDKA DOPRAVCE'!$J17*'Vypocty indexu'!H25*'Cenova nabidka NAFTA'!$F13</f>
        <v>0</v>
      </c>
      <c r="I73" s="621" t="n">
        <f aca="false">'NABIDKA DOPRAVCE'!$J17*'Vypocty indexu'!I25*'Cenova nabidka NAFTA'!$F13</f>
        <v>0</v>
      </c>
      <c r="J73" s="621" t="n">
        <f aca="false">'NABIDKA DOPRAVCE'!$J17*'Vypocty indexu'!J25*'Cenova nabidka NAFTA'!$F13</f>
        <v>0</v>
      </c>
      <c r="K73" s="621" t="n">
        <f aca="false">'NABIDKA DOPRAVCE'!$J17*'Vypocty indexu'!K25*'Cenova nabidka NAFTA'!$F13</f>
        <v>0</v>
      </c>
      <c r="L73" s="621" t="n">
        <f aca="false">'NABIDKA DOPRAVCE'!$J17*'Vypocty indexu'!L25*'Cenova nabidka NAFTA'!$F13</f>
        <v>0</v>
      </c>
      <c r="M73" s="621" t="n">
        <f aca="false">'NABIDKA DOPRAVCE'!$J17*'Vypocty indexu'!M25*'Cenova nabidka NAFTA'!$F13</f>
        <v>0</v>
      </c>
      <c r="N73" s="621" t="n">
        <f aca="false">'NABIDKA DOPRAVCE'!$J17*'Vypocty indexu'!N25*'Cenova nabidka NAFTA'!$F13</f>
        <v>0</v>
      </c>
    </row>
    <row r="74" customFormat="false" ht="12.75" hidden="false" customHeight="false" outlineLevel="1" collapsed="false">
      <c r="B74" s="548" t="s">
        <v>123</v>
      </c>
      <c r="C74" s="457" t="s">
        <v>231</v>
      </c>
      <c r="D74" s="603"/>
      <c r="E74" s="621" t="n">
        <f aca="false">'NABIDKA DOPRAVCE'!$J18*'Vypocty indexu'!E26*'Cenova nabidka NAFTA'!$F14</f>
        <v>0</v>
      </c>
      <c r="F74" s="621" t="n">
        <f aca="false">'NABIDKA DOPRAVCE'!$J18*'Vypocty indexu'!F26*'Cenova nabidka NAFTA'!$F14</f>
        <v>0</v>
      </c>
      <c r="G74" s="621" t="n">
        <f aca="false">'NABIDKA DOPRAVCE'!$J18*'Vypocty indexu'!G26*'Cenova nabidka NAFTA'!$F14</f>
        <v>0</v>
      </c>
      <c r="H74" s="621" t="n">
        <f aca="false">'NABIDKA DOPRAVCE'!$J18*'Vypocty indexu'!H26*'Cenova nabidka NAFTA'!$F14</f>
        <v>0</v>
      </c>
      <c r="I74" s="621" t="n">
        <f aca="false">'NABIDKA DOPRAVCE'!$J18*'Vypocty indexu'!I26*'Cenova nabidka NAFTA'!$F14</f>
        <v>0</v>
      </c>
      <c r="J74" s="621" t="n">
        <f aca="false">'NABIDKA DOPRAVCE'!$J18*'Vypocty indexu'!J26*'Cenova nabidka NAFTA'!$F14</f>
        <v>0</v>
      </c>
      <c r="K74" s="621" t="n">
        <f aca="false">'NABIDKA DOPRAVCE'!$J18*'Vypocty indexu'!K26*'Cenova nabidka NAFTA'!$F14</f>
        <v>0</v>
      </c>
      <c r="L74" s="621" t="n">
        <f aca="false">'NABIDKA DOPRAVCE'!$J18*'Vypocty indexu'!L26*'Cenova nabidka NAFTA'!$F14</f>
        <v>0</v>
      </c>
      <c r="M74" s="621" t="n">
        <f aca="false">'NABIDKA DOPRAVCE'!$J18*'Vypocty indexu'!M26*'Cenova nabidka NAFTA'!$F14</f>
        <v>0</v>
      </c>
      <c r="N74" s="621" t="n">
        <f aca="false">'NABIDKA DOPRAVCE'!$J18*'Vypocty indexu'!N26*'Cenova nabidka NAFTA'!$F14</f>
        <v>0</v>
      </c>
    </row>
    <row r="75" customFormat="false" ht="12.75" hidden="false" customHeight="false" outlineLevel="1" collapsed="false">
      <c r="B75" s="548" t="n">
        <v>15</v>
      </c>
      <c r="C75" s="457" t="s">
        <v>124</v>
      </c>
      <c r="D75" s="603"/>
      <c r="E75" s="621" t="n">
        <f aca="false">'NABIDKA DOPRAVCE'!$J19*'Vypocty indexu'!E27*'Cenova nabidka NAFTA'!$F15</f>
        <v>0</v>
      </c>
      <c r="F75" s="621" t="n">
        <f aca="false">'NABIDKA DOPRAVCE'!$J19*'Vypocty indexu'!F27*'Cenova nabidka NAFTA'!$F15</f>
        <v>0</v>
      </c>
      <c r="G75" s="621" t="n">
        <f aca="false">'NABIDKA DOPRAVCE'!$J19*'Vypocty indexu'!G27*'Cenova nabidka NAFTA'!$F15</f>
        <v>0</v>
      </c>
      <c r="H75" s="621" t="n">
        <f aca="false">'NABIDKA DOPRAVCE'!$J19*'Vypocty indexu'!H27*'Cenova nabidka NAFTA'!$F15</f>
        <v>0</v>
      </c>
      <c r="I75" s="621" t="n">
        <f aca="false">'NABIDKA DOPRAVCE'!$J19*'Vypocty indexu'!I27*'Cenova nabidka NAFTA'!$F15</f>
        <v>0</v>
      </c>
      <c r="J75" s="621" t="n">
        <f aca="false">'NABIDKA DOPRAVCE'!$J19*'Vypocty indexu'!J27*'Cenova nabidka NAFTA'!$F15</f>
        <v>0</v>
      </c>
      <c r="K75" s="621" t="n">
        <f aca="false">'NABIDKA DOPRAVCE'!$J19*'Vypocty indexu'!K27*'Cenova nabidka NAFTA'!$F15</f>
        <v>0</v>
      </c>
      <c r="L75" s="621" t="n">
        <f aca="false">'NABIDKA DOPRAVCE'!$J19*'Vypocty indexu'!L27*'Cenova nabidka NAFTA'!$F15</f>
        <v>0</v>
      </c>
      <c r="M75" s="621" t="n">
        <f aca="false">'NABIDKA DOPRAVCE'!$J19*'Vypocty indexu'!M27*'Cenova nabidka NAFTA'!$F15</f>
        <v>0</v>
      </c>
      <c r="N75" s="621" t="n">
        <f aca="false">'NABIDKA DOPRAVCE'!$J19*'Vypocty indexu'!N27*'Cenova nabidka NAFTA'!$F15</f>
        <v>0</v>
      </c>
    </row>
    <row r="76" customFormat="false" ht="12.75" hidden="false" customHeight="false" outlineLevel="1" collapsed="false">
      <c r="B76" s="548" t="s">
        <v>126</v>
      </c>
      <c r="C76" s="457" t="s">
        <v>232</v>
      </c>
      <c r="D76" s="603"/>
      <c r="E76" s="621" t="n">
        <f aca="false">'NABIDKA DOPRAVCE'!$J20*'Vypocty indexu'!E28*'Cenova nabidka NAFTA'!$F16</f>
        <v>0</v>
      </c>
      <c r="F76" s="621" t="n">
        <f aca="false">'NABIDKA DOPRAVCE'!$J20*'Vypocty indexu'!F28*'Cenova nabidka NAFTA'!$F16</f>
        <v>0</v>
      </c>
      <c r="G76" s="621" t="n">
        <f aca="false">'NABIDKA DOPRAVCE'!$J20*'Vypocty indexu'!G28*'Cenova nabidka NAFTA'!$F16</f>
        <v>0</v>
      </c>
      <c r="H76" s="621" t="n">
        <f aca="false">'NABIDKA DOPRAVCE'!$J20*'Vypocty indexu'!H28*'Cenova nabidka NAFTA'!$F16</f>
        <v>0</v>
      </c>
      <c r="I76" s="621" t="n">
        <f aca="false">'NABIDKA DOPRAVCE'!$J20*'Vypocty indexu'!I28*'Cenova nabidka NAFTA'!$F16</f>
        <v>0</v>
      </c>
      <c r="J76" s="621" t="n">
        <f aca="false">'NABIDKA DOPRAVCE'!$J20*'Vypocty indexu'!J28*'Cenova nabidka NAFTA'!$F16</f>
        <v>0</v>
      </c>
      <c r="K76" s="621" t="n">
        <f aca="false">'NABIDKA DOPRAVCE'!$J20*'Vypocty indexu'!K28*'Cenova nabidka NAFTA'!$F16</f>
        <v>0</v>
      </c>
      <c r="L76" s="621" t="n">
        <f aca="false">'NABIDKA DOPRAVCE'!$J20*'Vypocty indexu'!L28*'Cenova nabidka NAFTA'!$F16</f>
        <v>0</v>
      </c>
      <c r="M76" s="621" t="n">
        <f aca="false">'NABIDKA DOPRAVCE'!$J20*'Vypocty indexu'!M28*'Cenova nabidka NAFTA'!$F16</f>
        <v>0</v>
      </c>
      <c r="N76" s="621" t="n">
        <f aca="false">'NABIDKA DOPRAVCE'!$J20*'Vypocty indexu'!N28*'Cenova nabidka NAFTA'!$F16</f>
        <v>0</v>
      </c>
    </row>
    <row r="77" customFormat="false" ht="12.75" hidden="false" customHeight="false" outlineLevel="1" collapsed="false">
      <c r="B77" s="548" t="s">
        <v>128</v>
      </c>
      <c r="C77" s="457" t="s">
        <v>233</v>
      </c>
      <c r="D77" s="603"/>
      <c r="E77" s="621" t="n">
        <f aca="false">'NABIDKA DOPRAVCE'!$J21*'Vypocty indexu'!E29*'Cenova nabidka NAFTA'!$F17</f>
        <v>0</v>
      </c>
      <c r="F77" s="621" t="n">
        <f aca="false">'NABIDKA DOPRAVCE'!$J21*'Vypocty indexu'!F29*'Cenova nabidka NAFTA'!$F17</f>
        <v>0</v>
      </c>
      <c r="G77" s="621" t="n">
        <f aca="false">'NABIDKA DOPRAVCE'!$J21*'Vypocty indexu'!G29*'Cenova nabidka NAFTA'!$F17</f>
        <v>0</v>
      </c>
      <c r="H77" s="621" t="n">
        <f aca="false">'NABIDKA DOPRAVCE'!$J21*'Vypocty indexu'!H29*'Cenova nabidka NAFTA'!$F17</f>
        <v>0</v>
      </c>
      <c r="I77" s="621" t="n">
        <f aca="false">'NABIDKA DOPRAVCE'!$J21*'Vypocty indexu'!I29*'Cenova nabidka NAFTA'!$F17</f>
        <v>0</v>
      </c>
      <c r="J77" s="621" t="n">
        <f aca="false">'NABIDKA DOPRAVCE'!$J21*'Vypocty indexu'!J29*'Cenova nabidka NAFTA'!$F17</f>
        <v>0</v>
      </c>
      <c r="K77" s="621" t="n">
        <f aca="false">'NABIDKA DOPRAVCE'!$J21*'Vypocty indexu'!K29*'Cenova nabidka NAFTA'!$F17</f>
        <v>0</v>
      </c>
      <c r="L77" s="621" t="n">
        <f aca="false">'NABIDKA DOPRAVCE'!$J21*'Vypocty indexu'!L29*'Cenova nabidka NAFTA'!$F17</f>
        <v>0</v>
      </c>
      <c r="M77" s="621" t="n">
        <f aca="false">'NABIDKA DOPRAVCE'!$J21*'Vypocty indexu'!M29*'Cenova nabidka NAFTA'!$F17</f>
        <v>0</v>
      </c>
      <c r="N77" s="621" t="n">
        <f aca="false">'NABIDKA DOPRAVCE'!$J21*'Vypocty indexu'!N29*'Cenova nabidka NAFTA'!$F17</f>
        <v>0</v>
      </c>
    </row>
    <row r="78" customFormat="false" ht="12.75" hidden="false" customHeight="false" outlineLevel="1" collapsed="false">
      <c r="B78" s="548" t="s">
        <v>130</v>
      </c>
      <c r="C78" s="457" t="s">
        <v>234</v>
      </c>
      <c r="D78" s="603"/>
      <c r="E78" s="621" t="n">
        <f aca="false">'NABIDKA DOPRAVCE'!$J22*'Vypocty indexu'!E30*'Cenova nabidka NAFTA'!$F18</f>
        <v>0</v>
      </c>
      <c r="F78" s="621" t="n">
        <f aca="false">'NABIDKA DOPRAVCE'!$J22*'Vypocty indexu'!F30*'Cenova nabidka NAFTA'!$F18</f>
        <v>0</v>
      </c>
      <c r="G78" s="621" t="n">
        <f aca="false">'NABIDKA DOPRAVCE'!$J22*'Vypocty indexu'!G30*'Cenova nabidka NAFTA'!$F18</f>
        <v>0</v>
      </c>
      <c r="H78" s="621" t="n">
        <f aca="false">'NABIDKA DOPRAVCE'!$J22*'Vypocty indexu'!H30*'Cenova nabidka NAFTA'!$F18</f>
        <v>0</v>
      </c>
      <c r="I78" s="621" t="n">
        <f aca="false">'NABIDKA DOPRAVCE'!$J22*'Vypocty indexu'!I30*'Cenova nabidka NAFTA'!$F18</f>
        <v>0</v>
      </c>
      <c r="J78" s="621" t="n">
        <f aca="false">'NABIDKA DOPRAVCE'!$J22*'Vypocty indexu'!J30*'Cenova nabidka NAFTA'!$F18</f>
        <v>0</v>
      </c>
      <c r="K78" s="621" t="n">
        <f aca="false">'NABIDKA DOPRAVCE'!$J22*'Vypocty indexu'!K30*'Cenova nabidka NAFTA'!$F18</f>
        <v>0</v>
      </c>
      <c r="L78" s="621" t="n">
        <f aca="false">'NABIDKA DOPRAVCE'!$J22*'Vypocty indexu'!L30*'Cenova nabidka NAFTA'!$F18</f>
        <v>0</v>
      </c>
      <c r="M78" s="621" t="n">
        <f aca="false">'NABIDKA DOPRAVCE'!$J22*'Vypocty indexu'!M30*'Cenova nabidka NAFTA'!$F18</f>
        <v>0</v>
      </c>
      <c r="N78" s="621" t="n">
        <f aca="false">'NABIDKA DOPRAVCE'!$J22*'Vypocty indexu'!N30*'Cenova nabidka NAFTA'!$F18</f>
        <v>0</v>
      </c>
    </row>
    <row r="79" customFormat="false" ht="12.75" hidden="false" customHeight="false" outlineLevel="1" collapsed="false">
      <c r="B79" s="548" t="s">
        <v>131</v>
      </c>
      <c r="C79" s="457" t="s">
        <v>235</v>
      </c>
      <c r="D79" s="603"/>
      <c r="E79" s="621" t="n">
        <f aca="false">'NABIDKA DOPRAVCE'!$J23*'Vypocty indexu'!E31*'Cenova nabidka NAFTA'!$F19</f>
        <v>0</v>
      </c>
      <c r="F79" s="621" t="n">
        <f aca="false">'NABIDKA DOPRAVCE'!$J23*'Vypocty indexu'!F31*'Cenova nabidka NAFTA'!$F19</f>
        <v>0</v>
      </c>
      <c r="G79" s="621" t="n">
        <f aca="false">'NABIDKA DOPRAVCE'!$J23*'Vypocty indexu'!G31*'Cenova nabidka NAFTA'!$F19</f>
        <v>0</v>
      </c>
      <c r="H79" s="621" t="n">
        <f aca="false">'NABIDKA DOPRAVCE'!$J23*'Vypocty indexu'!H31*'Cenova nabidka NAFTA'!$F19</f>
        <v>0</v>
      </c>
      <c r="I79" s="621" t="n">
        <f aca="false">'NABIDKA DOPRAVCE'!$J23*'Vypocty indexu'!I31*'Cenova nabidka NAFTA'!$F19</f>
        <v>0</v>
      </c>
      <c r="J79" s="621" t="n">
        <f aca="false">'NABIDKA DOPRAVCE'!$J23*'Vypocty indexu'!J31*'Cenova nabidka NAFTA'!$F19</f>
        <v>0</v>
      </c>
      <c r="K79" s="621" t="n">
        <f aca="false">'NABIDKA DOPRAVCE'!$J23*'Vypocty indexu'!K31*'Cenova nabidka NAFTA'!$F19</f>
        <v>0</v>
      </c>
      <c r="L79" s="621" t="n">
        <f aca="false">'NABIDKA DOPRAVCE'!$J23*'Vypocty indexu'!L31*'Cenova nabidka NAFTA'!$F19</f>
        <v>0</v>
      </c>
      <c r="M79" s="621" t="n">
        <f aca="false">'NABIDKA DOPRAVCE'!$J23*'Vypocty indexu'!M31*'Cenova nabidka NAFTA'!$F19</f>
        <v>0</v>
      </c>
      <c r="N79" s="621" t="n">
        <f aca="false">'NABIDKA DOPRAVCE'!$J23*'Vypocty indexu'!N31*'Cenova nabidka NAFTA'!$F19</f>
        <v>0</v>
      </c>
    </row>
    <row r="80" customFormat="false" ht="12.75" hidden="false" customHeight="false" outlineLevel="1" collapsed="false">
      <c r="B80" s="548" t="n">
        <v>18</v>
      </c>
      <c r="C80" s="457" t="s">
        <v>132</v>
      </c>
      <c r="D80" s="603"/>
      <c r="E80" s="621" t="n">
        <f aca="false">'NABIDKA DOPRAVCE'!$J24*'Vypocty indexu'!E32*'Cenova nabidka NAFTA'!$F20</f>
        <v>0</v>
      </c>
      <c r="F80" s="621" t="n">
        <f aca="false">'NABIDKA DOPRAVCE'!$J24*'Vypocty indexu'!F32*'Cenova nabidka NAFTA'!$F20</f>
        <v>0</v>
      </c>
      <c r="G80" s="621" t="n">
        <f aca="false">'NABIDKA DOPRAVCE'!$J24*'Vypocty indexu'!G32*'Cenova nabidka NAFTA'!$F20</f>
        <v>0</v>
      </c>
      <c r="H80" s="621" t="n">
        <f aca="false">'NABIDKA DOPRAVCE'!$J24*'Vypocty indexu'!H32*'Cenova nabidka NAFTA'!$F20</f>
        <v>0</v>
      </c>
      <c r="I80" s="621" t="n">
        <f aca="false">'NABIDKA DOPRAVCE'!$J24*'Vypocty indexu'!I32*'Cenova nabidka NAFTA'!$F20</f>
        <v>0</v>
      </c>
      <c r="J80" s="621" t="n">
        <f aca="false">'NABIDKA DOPRAVCE'!$J24*'Vypocty indexu'!J32*'Cenova nabidka NAFTA'!$F20</f>
        <v>0</v>
      </c>
      <c r="K80" s="621" t="n">
        <f aca="false">'NABIDKA DOPRAVCE'!$J24*'Vypocty indexu'!K32*'Cenova nabidka NAFTA'!$F20</f>
        <v>0</v>
      </c>
      <c r="L80" s="621" t="n">
        <f aca="false">'NABIDKA DOPRAVCE'!$J24*'Vypocty indexu'!L32*'Cenova nabidka NAFTA'!$F20</f>
        <v>0</v>
      </c>
      <c r="M80" s="621" t="n">
        <f aca="false">'NABIDKA DOPRAVCE'!$J24*'Vypocty indexu'!M32*'Cenova nabidka NAFTA'!$F20</f>
        <v>0</v>
      </c>
      <c r="N80" s="621" t="n">
        <f aca="false">'NABIDKA DOPRAVCE'!$J24*'Vypocty indexu'!N32*'Cenova nabidka NAFTA'!$F20</f>
        <v>0</v>
      </c>
    </row>
    <row r="81" customFormat="false" ht="12.75" hidden="false" customHeight="false" outlineLevel="1" collapsed="false">
      <c r="B81" s="548" t="n">
        <v>19</v>
      </c>
      <c r="C81" s="457" t="s">
        <v>133</v>
      </c>
      <c r="D81" s="603"/>
      <c r="E81" s="621" t="n">
        <f aca="false">'NABIDKA DOPRAVCE'!$J25*'Vypocty indexu'!E33*'Cenova nabidka NAFTA'!$F21</f>
        <v>0</v>
      </c>
      <c r="F81" s="621" t="n">
        <f aca="false">'NABIDKA DOPRAVCE'!$J25*'Vypocty indexu'!F33*'Cenova nabidka NAFTA'!$F21</f>
        <v>0</v>
      </c>
      <c r="G81" s="621" t="n">
        <f aca="false">'NABIDKA DOPRAVCE'!$J25*'Vypocty indexu'!G33*'Cenova nabidka NAFTA'!$F21</f>
        <v>0</v>
      </c>
      <c r="H81" s="621" t="n">
        <f aca="false">'NABIDKA DOPRAVCE'!$J25*'Vypocty indexu'!H33*'Cenova nabidka NAFTA'!$F21</f>
        <v>0</v>
      </c>
      <c r="I81" s="621" t="n">
        <f aca="false">'NABIDKA DOPRAVCE'!$J25*'Vypocty indexu'!I33*'Cenova nabidka NAFTA'!$F21</f>
        <v>0</v>
      </c>
      <c r="J81" s="621" t="n">
        <f aca="false">'NABIDKA DOPRAVCE'!$J25*'Vypocty indexu'!J33*'Cenova nabidka NAFTA'!$F21</f>
        <v>0</v>
      </c>
      <c r="K81" s="621" t="n">
        <f aca="false">'NABIDKA DOPRAVCE'!$J25*'Vypocty indexu'!K33*'Cenova nabidka NAFTA'!$F21</f>
        <v>0</v>
      </c>
      <c r="L81" s="621" t="n">
        <f aca="false">'NABIDKA DOPRAVCE'!$J25*'Vypocty indexu'!L33*'Cenova nabidka NAFTA'!$F21</f>
        <v>0</v>
      </c>
      <c r="M81" s="621" t="n">
        <f aca="false">'NABIDKA DOPRAVCE'!$J25*'Vypocty indexu'!M33*'Cenova nabidka NAFTA'!$F21</f>
        <v>0</v>
      </c>
      <c r="N81" s="621" t="n">
        <f aca="false">'NABIDKA DOPRAVCE'!$J25*'Vypocty indexu'!N33*'Cenova nabidka NAFTA'!$F21</f>
        <v>0</v>
      </c>
    </row>
    <row r="82" customFormat="false" ht="12.75" hidden="false" customHeight="false" outlineLevel="1" collapsed="false">
      <c r="B82" s="548" t="n">
        <v>20</v>
      </c>
      <c r="C82" s="457" t="s">
        <v>134</v>
      </c>
      <c r="D82" s="603"/>
      <c r="E82" s="621" t="n">
        <f aca="false">'NABIDKA DOPRAVCE'!$J26*'Vypocty indexu'!E34*'Cenova nabidka NAFTA'!$F22</f>
        <v>0</v>
      </c>
      <c r="F82" s="621" t="n">
        <f aca="false">'NABIDKA DOPRAVCE'!$J26*'Vypocty indexu'!F34*'Cenova nabidka NAFTA'!$F22</f>
        <v>0</v>
      </c>
      <c r="G82" s="621" t="n">
        <f aca="false">'NABIDKA DOPRAVCE'!$J26*'Vypocty indexu'!G34*'Cenova nabidka NAFTA'!$F22</f>
        <v>0</v>
      </c>
      <c r="H82" s="621" t="n">
        <f aca="false">'NABIDKA DOPRAVCE'!$J26*'Vypocty indexu'!H34*'Cenova nabidka NAFTA'!$F22</f>
        <v>0</v>
      </c>
      <c r="I82" s="621" t="n">
        <f aca="false">'NABIDKA DOPRAVCE'!$J26*'Vypocty indexu'!I34*'Cenova nabidka NAFTA'!$F22</f>
        <v>0</v>
      </c>
      <c r="J82" s="621" t="n">
        <f aca="false">'NABIDKA DOPRAVCE'!$J26*'Vypocty indexu'!J34*'Cenova nabidka NAFTA'!$F22</f>
        <v>0</v>
      </c>
      <c r="K82" s="621" t="n">
        <f aca="false">'NABIDKA DOPRAVCE'!$J26*'Vypocty indexu'!K34*'Cenova nabidka NAFTA'!$F22</f>
        <v>0</v>
      </c>
      <c r="L82" s="621" t="n">
        <f aca="false">'NABIDKA DOPRAVCE'!$J26*'Vypocty indexu'!L34*'Cenova nabidka NAFTA'!$F22</f>
        <v>0</v>
      </c>
      <c r="M82" s="621" t="n">
        <f aca="false">'NABIDKA DOPRAVCE'!$J26*'Vypocty indexu'!M34*'Cenova nabidka NAFTA'!$F22</f>
        <v>0</v>
      </c>
      <c r="N82" s="621" t="n">
        <f aca="false">'NABIDKA DOPRAVCE'!$J26*'Vypocty indexu'!N34*'Cenova nabidka NAFTA'!$F22</f>
        <v>0</v>
      </c>
    </row>
    <row r="83" customFormat="false" ht="12.75" hidden="false" customHeight="false" outlineLevel="1" collapsed="false">
      <c r="B83" s="548" t="n">
        <v>21</v>
      </c>
      <c r="C83" s="457" t="s">
        <v>135</v>
      </c>
      <c r="D83" s="603"/>
      <c r="E83" s="621" t="n">
        <f aca="false">'NABIDKA DOPRAVCE'!$J27*'Vypocty indexu'!E35*'Cenova nabidka NAFTA'!$F23</f>
        <v>0.03196</v>
      </c>
      <c r="F83" s="621" t="n">
        <f aca="false">'NABIDKA DOPRAVCE'!$J27*'Vypocty indexu'!F35*'Cenova nabidka NAFTA'!$F23</f>
        <v>0</v>
      </c>
      <c r="G83" s="621" t="n">
        <f aca="false">'NABIDKA DOPRAVCE'!$J27*'Vypocty indexu'!G35*'Cenova nabidka NAFTA'!$F23</f>
        <v>0</v>
      </c>
      <c r="H83" s="621" t="n">
        <f aca="false">'NABIDKA DOPRAVCE'!$J27*'Vypocty indexu'!H35*'Cenova nabidka NAFTA'!$F23</f>
        <v>0</v>
      </c>
      <c r="I83" s="621" t="n">
        <f aca="false">'NABIDKA DOPRAVCE'!$J27*'Vypocty indexu'!I35*'Cenova nabidka NAFTA'!$F23</f>
        <v>0</v>
      </c>
      <c r="J83" s="621" t="n">
        <f aca="false">'NABIDKA DOPRAVCE'!$J27*'Vypocty indexu'!J35*'Cenova nabidka NAFTA'!$F23</f>
        <v>0</v>
      </c>
      <c r="K83" s="621" t="n">
        <f aca="false">'NABIDKA DOPRAVCE'!$J27*'Vypocty indexu'!K35*'Cenova nabidka NAFTA'!$F23</f>
        <v>0</v>
      </c>
      <c r="L83" s="621" t="n">
        <f aca="false">'NABIDKA DOPRAVCE'!$J27*'Vypocty indexu'!L35*'Cenova nabidka NAFTA'!$F23</f>
        <v>0</v>
      </c>
      <c r="M83" s="621" t="n">
        <f aca="false">'NABIDKA DOPRAVCE'!$J27*'Vypocty indexu'!M35*'Cenova nabidka NAFTA'!$F23</f>
        <v>0</v>
      </c>
      <c r="N83" s="621" t="n">
        <f aca="false">'NABIDKA DOPRAVCE'!$J27*'Vypocty indexu'!N35*'Cenova nabidka NAFTA'!$F23</f>
        <v>0</v>
      </c>
    </row>
    <row r="84" customFormat="false" ht="12.75" hidden="false" customHeight="false" outlineLevel="1" collapsed="false">
      <c r="B84" s="548" t="n">
        <v>22</v>
      </c>
      <c r="C84" s="457" t="s">
        <v>136</v>
      </c>
      <c r="D84" s="603"/>
      <c r="E84" s="621" t="n">
        <f aca="false">'NABIDKA DOPRAVCE'!$J28*'Vypocty indexu'!E36*'Cenova nabidka NAFTA'!$F24</f>
        <v>0</v>
      </c>
      <c r="F84" s="621" t="n">
        <f aca="false">'NABIDKA DOPRAVCE'!$J28*'Vypocty indexu'!F36*'Cenova nabidka NAFTA'!$F24</f>
        <v>0</v>
      </c>
      <c r="G84" s="621" t="n">
        <f aca="false">'NABIDKA DOPRAVCE'!$J28*'Vypocty indexu'!G36*'Cenova nabidka NAFTA'!$F24</f>
        <v>0</v>
      </c>
      <c r="H84" s="621" t="n">
        <f aca="false">'NABIDKA DOPRAVCE'!$J28*'Vypocty indexu'!H36*'Cenova nabidka NAFTA'!$F24</f>
        <v>0</v>
      </c>
      <c r="I84" s="621" t="n">
        <f aca="false">'NABIDKA DOPRAVCE'!$J28*'Vypocty indexu'!I36*'Cenova nabidka NAFTA'!$F24</f>
        <v>0</v>
      </c>
      <c r="J84" s="621" t="n">
        <f aca="false">'NABIDKA DOPRAVCE'!$J28*'Vypocty indexu'!J36*'Cenova nabidka NAFTA'!$F24</f>
        <v>0</v>
      </c>
      <c r="K84" s="621" t="n">
        <f aca="false">'NABIDKA DOPRAVCE'!$J28*'Vypocty indexu'!K36*'Cenova nabidka NAFTA'!$F24</f>
        <v>0</v>
      </c>
      <c r="L84" s="621" t="n">
        <f aca="false">'NABIDKA DOPRAVCE'!$J28*'Vypocty indexu'!L36*'Cenova nabidka NAFTA'!$F24</f>
        <v>0</v>
      </c>
      <c r="M84" s="621" t="n">
        <f aca="false">'NABIDKA DOPRAVCE'!$J28*'Vypocty indexu'!M36*'Cenova nabidka NAFTA'!$F24</f>
        <v>0</v>
      </c>
      <c r="N84" s="621" t="n">
        <f aca="false">'NABIDKA DOPRAVCE'!$J28*'Vypocty indexu'!N36*'Cenova nabidka NAFTA'!$F24</f>
        <v>0</v>
      </c>
    </row>
    <row r="85" customFormat="false" ht="12.75" hidden="false" customHeight="false" outlineLevel="1" collapsed="false">
      <c r="B85" s="548" t="n">
        <v>23</v>
      </c>
      <c r="C85" s="457" t="s">
        <v>137</v>
      </c>
      <c r="D85" s="603"/>
      <c r="E85" s="621" t="n">
        <f aca="false">'NABIDKA DOPRAVCE'!$J29*'Vypocty indexu'!E37*'Cenova nabidka NAFTA'!$F25</f>
        <v>0</v>
      </c>
      <c r="F85" s="621" t="n">
        <f aca="false">'NABIDKA DOPRAVCE'!$J29*'Vypocty indexu'!F37*'Cenova nabidka NAFTA'!$F25</f>
        <v>0</v>
      </c>
      <c r="G85" s="621" t="n">
        <f aca="false">'NABIDKA DOPRAVCE'!$J29*'Vypocty indexu'!G37*'Cenova nabidka NAFTA'!$F25</f>
        <v>0</v>
      </c>
      <c r="H85" s="621" t="n">
        <f aca="false">'NABIDKA DOPRAVCE'!$J29*'Vypocty indexu'!H37*'Cenova nabidka NAFTA'!$F25</f>
        <v>0</v>
      </c>
      <c r="I85" s="621" t="n">
        <f aca="false">'NABIDKA DOPRAVCE'!$J29*'Vypocty indexu'!I37*'Cenova nabidka NAFTA'!$F25</f>
        <v>0</v>
      </c>
      <c r="J85" s="621" t="n">
        <f aca="false">'NABIDKA DOPRAVCE'!$J29*'Vypocty indexu'!J37*'Cenova nabidka NAFTA'!$F25</f>
        <v>0</v>
      </c>
      <c r="K85" s="621" t="n">
        <f aca="false">'NABIDKA DOPRAVCE'!$J29*'Vypocty indexu'!K37*'Cenova nabidka NAFTA'!$F25</f>
        <v>0</v>
      </c>
      <c r="L85" s="621" t="n">
        <f aca="false">'NABIDKA DOPRAVCE'!$J29*'Vypocty indexu'!L37*'Cenova nabidka NAFTA'!$F25</f>
        <v>0</v>
      </c>
      <c r="M85" s="621" t="n">
        <f aca="false">'NABIDKA DOPRAVCE'!$J29*'Vypocty indexu'!M37*'Cenova nabidka NAFTA'!$F25</f>
        <v>0</v>
      </c>
      <c r="N85" s="621" t="n">
        <f aca="false">'NABIDKA DOPRAVCE'!$J29*'Vypocty indexu'!N37*'Cenova nabidka NAFTA'!$F25</f>
        <v>0</v>
      </c>
    </row>
    <row r="86" customFormat="false" ht="12.75" hidden="false" customHeight="false" outlineLevel="1" collapsed="false">
      <c r="B86" s="548" t="n">
        <v>24</v>
      </c>
      <c r="C86" s="457" t="s">
        <v>138</v>
      </c>
      <c r="D86" s="603"/>
      <c r="E86" s="621" t="n">
        <f aca="false">'NABIDKA DOPRAVCE'!$J30*'Vypocty indexu'!E38*'Cenova nabidka NAFTA'!$F26</f>
        <v>0</v>
      </c>
      <c r="F86" s="621" t="n">
        <f aca="false">'NABIDKA DOPRAVCE'!$J30*'Vypocty indexu'!F38*'Cenova nabidka NAFTA'!$F26</f>
        <v>0</v>
      </c>
      <c r="G86" s="621" t="n">
        <f aca="false">'NABIDKA DOPRAVCE'!$J30*'Vypocty indexu'!G38*'Cenova nabidka NAFTA'!$F26</f>
        <v>0</v>
      </c>
      <c r="H86" s="621" t="n">
        <f aca="false">'NABIDKA DOPRAVCE'!$J30*'Vypocty indexu'!H38*'Cenova nabidka NAFTA'!$F26</f>
        <v>0</v>
      </c>
      <c r="I86" s="621" t="n">
        <f aca="false">'NABIDKA DOPRAVCE'!$J30*'Vypocty indexu'!I38*'Cenova nabidka NAFTA'!$F26</f>
        <v>0</v>
      </c>
      <c r="J86" s="621" t="n">
        <f aca="false">'NABIDKA DOPRAVCE'!$J30*'Vypocty indexu'!J38*'Cenova nabidka NAFTA'!$F26</f>
        <v>0</v>
      </c>
      <c r="K86" s="621" t="n">
        <f aca="false">'NABIDKA DOPRAVCE'!$J30*'Vypocty indexu'!K38*'Cenova nabidka NAFTA'!$F26</f>
        <v>0</v>
      </c>
      <c r="L86" s="621" t="n">
        <f aca="false">'NABIDKA DOPRAVCE'!$J30*'Vypocty indexu'!L38*'Cenova nabidka NAFTA'!$F26</f>
        <v>0</v>
      </c>
      <c r="M86" s="621" t="n">
        <f aca="false">'NABIDKA DOPRAVCE'!$J30*'Vypocty indexu'!M38*'Cenova nabidka NAFTA'!$F26</f>
        <v>0</v>
      </c>
      <c r="N86" s="621" t="n">
        <f aca="false">'NABIDKA DOPRAVCE'!$J30*'Vypocty indexu'!N38*'Cenova nabidka NAFTA'!$F26</f>
        <v>0</v>
      </c>
    </row>
    <row r="87" customFormat="false" ht="12.75" hidden="false" customHeight="false" outlineLevel="1" collapsed="false">
      <c r="B87" s="548" t="n">
        <v>25</v>
      </c>
      <c r="C87" s="457" t="s">
        <v>139</v>
      </c>
      <c r="D87" s="603"/>
      <c r="E87" s="621" t="n">
        <f aca="false">'NABIDKA DOPRAVCE'!$J31*'Vypocty indexu'!E39*'Cenova nabidka NAFTA'!$F27</f>
        <v>0</v>
      </c>
      <c r="F87" s="621" t="n">
        <f aca="false">'NABIDKA DOPRAVCE'!$J31*'Vypocty indexu'!F39*'Cenova nabidka NAFTA'!$F27</f>
        <v>0</v>
      </c>
      <c r="G87" s="621" t="n">
        <f aca="false">'NABIDKA DOPRAVCE'!$J31*'Vypocty indexu'!G39*'Cenova nabidka NAFTA'!$F27</f>
        <v>0</v>
      </c>
      <c r="H87" s="621" t="n">
        <f aca="false">'NABIDKA DOPRAVCE'!$J31*'Vypocty indexu'!H39*'Cenova nabidka NAFTA'!$F27</f>
        <v>0</v>
      </c>
      <c r="I87" s="621" t="n">
        <f aca="false">'NABIDKA DOPRAVCE'!$J31*'Vypocty indexu'!I39*'Cenova nabidka NAFTA'!$F27</f>
        <v>0</v>
      </c>
      <c r="J87" s="621" t="n">
        <f aca="false">'NABIDKA DOPRAVCE'!$J31*'Vypocty indexu'!J39*'Cenova nabidka NAFTA'!$F27</f>
        <v>0</v>
      </c>
      <c r="K87" s="621" t="n">
        <f aca="false">'NABIDKA DOPRAVCE'!$J31*'Vypocty indexu'!K39*'Cenova nabidka NAFTA'!$F27</f>
        <v>0</v>
      </c>
      <c r="L87" s="621" t="n">
        <f aca="false">'NABIDKA DOPRAVCE'!$J31*'Vypocty indexu'!L39*'Cenova nabidka NAFTA'!$F27</f>
        <v>0</v>
      </c>
      <c r="M87" s="621" t="n">
        <f aca="false">'NABIDKA DOPRAVCE'!$J31*'Vypocty indexu'!M39*'Cenova nabidka NAFTA'!$F27</f>
        <v>0</v>
      </c>
      <c r="N87" s="621" t="n">
        <f aca="false">'NABIDKA DOPRAVCE'!$J31*'Vypocty indexu'!N39*'Cenova nabidka NAFTA'!$F27</f>
        <v>0</v>
      </c>
    </row>
    <row r="88" customFormat="false" ht="12.75" hidden="false" customHeight="false" outlineLevel="1" collapsed="false">
      <c r="B88" s="550"/>
      <c r="C88" s="457"/>
      <c r="D88" s="603"/>
      <c r="E88" s="621"/>
      <c r="F88" s="621"/>
      <c r="G88" s="621"/>
      <c r="H88" s="621"/>
      <c r="I88" s="621"/>
      <c r="J88" s="621"/>
      <c r="K88" s="621"/>
      <c r="L88" s="621"/>
      <c r="M88" s="621"/>
      <c r="N88" s="621"/>
    </row>
    <row r="89" customFormat="false" ht="12.75" hidden="false" customHeight="false" outlineLevel="1" collapsed="false">
      <c r="B89" s="548" t="n">
        <v>97</v>
      </c>
      <c r="C89" s="457" t="s">
        <v>236</v>
      </c>
      <c r="D89" s="603"/>
      <c r="E89" s="621" t="n">
        <f aca="false">'NABIDKA DOPRAVCE'!$J33*'Vypocty indexu'!E41*'Cenova nabidka NAFTA'!$F29</f>
        <v>0</v>
      </c>
      <c r="F89" s="621" t="n">
        <f aca="false">'NABIDKA DOPRAVCE'!$J33*'Vypocty indexu'!F41*'Cenova nabidka NAFTA'!$F29</f>
        <v>0</v>
      </c>
      <c r="G89" s="621" t="n">
        <f aca="false">'NABIDKA DOPRAVCE'!$J33*'Vypocty indexu'!G41*'Cenova nabidka NAFTA'!$F29</f>
        <v>0</v>
      </c>
      <c r="H89" s="621" t="n">
        <f aca="false">'NABIDKA DOPRAVCE'!$J33*'Vypocty indexu'!H41*'Cenova nabidka NAFTA'!$F29</f>
        <v>0</v>
      </c>
      <c r="I89" s="621" t="n">
        <f aca="false">'NABIDKA DOPRAVCE'!$J33*'Vypocty indexu'!I41*'Cenova nabidka NAFTA'!$F29</f>
        <v>0</v>
      </c>
      <c r="J89" s="621" t="n">
        <f aca="false">'NABIDKA DOPRAVCE'!$J33*'Vypocty indexu'!J41*'Cenova nabidka NAFTA'!$F29</f>
        <v>0</v>
      </c>
      <c r="K89" s="621" t="n">
        <f aca="false">'NABIDKA DOPRAVCE'!$J33*'Vypocty indexu'!K41*'Cenova nabidka NAFTA'!$F29</f>
        <v>0</v>
      </c>
      <c r="L89" s="621" t="n">
        <f aca="false">'NABIDKA DOPRAVCE'!$J33*'Vypocty indexu'!L41*'Cenova nabidka NAFTA'!$F29</f>
        <v>0</v>
      </c>
      <c r="M89" s="621" t="n">
        <f aca="false">'NABIDKA DOPRAVCE'!$J33*'Vypocty indexu'!M41*'Cenova nabidka NAFTA'!$F29</f>
        <v>0</v>
      </c>
      <c r="N89" s="621" t="n">
        <f aca="false">'NABIDKA DOPRAVCE'!$J33*'Vypocty indexu'!N41*'Cenova nabidka NAFTA'!$F29</f>
        <v>0</v>
      </c>
    </row>
    <row r="90" customFormat="false" ht="12.75" hidden="false" customHeight="false" outlineLevel="1" collapsed="false">
      <c r="B90" s="548" t="n">
        <v>98</v>
      </c>
      <c r="C90" s="457" t="s">
        <v>142</v>
      </c>
      <c r="D90" s="603"/>
      <c r="E90" s="621" t="n">
        <f aca="false">'NABIDKA DOPRAVCE'!$J34*'Vypocty indexu'!E42*'Cenova nabidka NAFTA'!$F30</f>
        <v>0</v>
      </c>
      <c r="F90" s="621" t="n">
        <f aca="false">'NABIDKA DOPRAVCE'!$J34*'Vypocty indexu'!F42*'Cenova nabidka NAFTA'!$F30</f>
        <v>0</v>
      </c>
      <c r="G90" s="621" t="n">
        <f aca="false">'NABIDKA DOPRAVCE'!$J34*'Vypocty indexu'!G42*'Cenova nabidka NAFTA'!$F30</f>
        <v>0</v>
      </c>
      <c r="H90" s="621" t="n">
        <f aca="false">'NABIDKA DOPRAVCE'!$J34*'Vypocty indexu'!H42*'Cenova nabidka NAFTA'!$F30</f>
        <v>0</v>
      </c>
      <c r="I90" s="621" t="n">
        <f aca="false">'NABIDKA DOPRAVCE'!$J34*'Vypocty indexu'!I42*'Cenova nabidka NAFTA'!$F30</f>
        <v>0</v>
      </c>
      <c r="J90" s="621" t="n">
        <f aca="false">'NABIDKA DOPRAVCE'!$J34*'Vypocty indexu'!J42*'Cenova nabidka NAFTA'!$F30</f>
        <v>0</v>
      </c>
      <c r="K90" s="621" t="n">
        <f aca="false">'NABIDKA DOPRAVCE'!$J34*'Vypocty indexu'!K42*'Cenova nabidka NAFTA'!$F30</f>
        <v>0</v>
      </c>
      <c r="L90" s="621" t="n">
        <f aca="false">'NABIDKA DOPRAVCE'!$J34*'Vypocty indexu'!L42*'Cenova nabidka NAFTA'!$F30</f>
        <v>0</v>
      </c>
      <c r="M90" s="621" t="n">
        <f aca="false">'NABIDKA DOPRAVCE'!$J34*'Vypocty indexu'!M42*'Cenova nabidka NAFTA'!$F30</f>
        <v>0</v>
      </c>
      <c r="N90" s="621" t="n">
        <f aca="false">'NABIDKA DOPRAVCE'!$J34*'Vypocty indexu'!N42*'Cenova nabidka NAFTA'!$F30</f>
        <v>0</v>
      </c>
    </row>
    <row r="91" customFormat="false" ht="12.75" hidden="false" customHeight="false" outlineLevel="1" collapsed="false">
      <c r="B91" s="548" t="n">
        <v>99</v>
      </c>
      <c r="C91" s="457" t="s">
        <v>143</v>
      </c>
      <c r="D91" s="603"/>
      <c r="E91" s="614" t="s">
        <v>272</v>
      </c>
      <c r="F91" s="614"/>
      <c r="G91" s="614"/>
      <c r="H91" s="614"/>
      <c r="I91" s="614"/>
      <c r="J91" s="614"/>
      <c r="K91" s="614"/>
      <c r="L91" s="614"/>
      <c r="M91" s="614"/>
      <c r="N91" s="614"/>
    </row>
    <row r="92" customFormat="false" ht="12.75" hidden="false" customHeight="false" outlineLevel="0" collapsed="false">
      <c r="B92" s="548"/>
      <c r="C92" s="554" t="s">
        <v>273</v>
      </c>
      <c r="D92" s="319"/>
      <c r="E92" s="606" t="n">
        <f aca="false">ROUND(SUM(E67:E90),2)</f>
        <v>0.03</v>
      </c>
      <c r="F92" s="606" t="n">
        <f aca="false">ROUND(SUM(F67:F90),2)</f>
        <v>0</v>
      </c>
      <c r="G92" s="606" t="n">
        <f aca="false">ROUND(SUM(G67:G90),2)</f>
        <v>0</v>
      </c>
      <c r="H92" s="606" t="n">
        <f aca="false">ROUND(SUM(H67:H90),2)</f>
        <v>0</v>
      </c>
      <c r="I92" s="606" t="n">
        <f aca="false">ROUND(SUM(I67:I90),2)</f>
        <v>0</v>
      </c>
      <c r="J92" s="606" t="n">
        <f aca="false">ROUND(SUM(J67:J90),2)</f>
        <v>0</v>
      </c>
      <c r="K92" s="606" t="n">
        <f aca="false">ROUND(SUM(K67:K90),2)</f>
        <v>0</v>
      </c>
      <c r="L92" s="606" t="n">
        <f aca="false">ROUND(SUM(L67:L90),2)</f>
        <v>0</v>
      </c>
      <c r="M92" s="606" t="n">
        <f aca="false">ROUND(SUM(M67:M90),2)</f>
        <v>0</v>
      </c>
      <c r="N92" s="606" t="n">
        <f aca="false">ROUND(SUM(N67:N90),2)</f>
        <v>0</v>
      </c>
    </row>
    <row r="93" s="474" customFormat="true" ht="12.75" hidden="false" customHeight="true" outlineLevel="0" collapsed="false">
      <c r="E93" s="622"/>
      <c r="F93" s="622"/>
      <c r="G93" s="622"/>
      <c r="H93" s="622"/>
      <c r="I93" s="622"/>
      <c r="J93" s="622"/>
      <c r="K93" s="622"/>
      <c r="L93" s="622"/>
      <c r="M93" s="622"/>
      <c r="N93" s="622"/>
      <c r="O93" s="623"/>
    </row>
    <row r="94" s="248" customFormat="true" ht="12.75" hidden="true" customHeight="true" outlineLevel="0" collapsed="false">
      <c r="O94" s="540"/>
    </row>
    <row r="95" s="248" customFormat="true" ht="12.75" hidden="true" customHeight="true" outlineLevel="0" collapsed="false">
      <c r="O95" s="540"/>
    </row>
    <row r="96" s="248" customFormat="true" ht="12.75" hidden="true" customHeight="true" outlineLevel="0" collapsed="false">
      <c r="O96" s="540"/>
    </row>
    <row r="97" s="248" customFormat="true" ht="12.75" hidden="true" customHeight="true" outlineLevel="0" collapsed="false">
      <c r="O97" s="540"/>
    </row>
    <row r="98" s="248" customFormat="true" ht="12.75" hidden="true" customHeight="true" outlineLevel="0" collapsed="false">
      <c r="O98" s="540"/>
    </row>
    <row r="99" s="248" customFormat="true" ht="12.75" hidden="true" customHeight="true" outlineLevel="0" collapsed="false">
      <c r="O99" s="540"/>
    </row>
    <row r="100" s="248" customFormat="true" ht="12.75" hidden="true" customHeight="true" outlineLevel="0" collapsed="false">
      <c r="O100" s="540"/>
    </row>
    <row r="101" s="248" customFormat="true" ht="12.75" hidden="true" customHeight="true" outlineLevel="0" collapsed="false">
      <c r="O101" s="540"/>
    </row>
    <row r="102" s="248" customFormat="true" ht="12.75" hidden="true" customHeight="true" outlineLevel="0" collapsed="false">
      <c r="O102" s="540"/>
    </row>
    <row r="103" s="248" customFormat="true" ht="12.75" hidden="true" customHeight="true" outlineLevel="0" collapsed="false">
      <c r="O103" s="540"/>
    </row>
    <row r="104" s="248" customFormat="true" ht="12.75" hidden="true" customHeight="true" outlineLevel="0" collapsed="false">
      <c r="O104" s="540"/>
    </row>
    <row r="105" s="248" customFormat="true" ht="12.75" hidden="true" customHeight="true" outlineLevel="0" collapsed="false">
      <c r="O105" s="540"/>
    </row>
    <row r="106" s="248" customFormat="true" ht="12.75" hidden="true" customHeight="true" outlineLevel="0" collapsed="false">
      <c r="O106" s="540"/>
    </row>
    <row r="107" s="248" customFormat="true" ht="12.75" hidden="true" customHeight="true" outlineLevel="0" collapsed="false">
      <c r="O107" s="540"/>
    </row>
    <row r="108" s="248" customFormat="true" ht="12.75" hidden="true" customHeight="true" outlineLevel="0" collapsed="false">
      <c r="O108" s="540"/>
    </row>
    <row r="109" s="248" customFormat="true" ht="12.75" hidden="true" customHeight="true" outlineLevel="0" collapsed="false">
      <c r="O109" s="540"/>
    </row>
    <row r="110" s="248" customFormat="true" ht="12.75" hidden="true" customHeight="true" outlineLevel="0" collapsed="false">
      <c r="O110" s="540"/>
    </row>
    <row r="111" s="248" customFormat="true" ht="12.75" hidden="true" customHeight="true" outlineLevel="0" collapsed="false">
      <c r="O111" s="540"/>
    </row>
    <row r="112" s="248" customFormat="true" ht="12.75" hidden="true" customHeight="true" outlineLevel="0" collapsed="false">
      <c r="O112" s="540"/>
    </row>
    <row r="113" s="248" customFormat="true" ht="12.75" hidden="true" customHeight="true" outlineLevel="0" collapsed="false">
      <c r="O113" s="540"/>
    </row>
    <row r="114" s="248" customFormat="true" ht="12.75" hidden="true" customHeight="true" outlineLevel="0" collapsed="false">
      <c r="O114" s="540"/>
    </row>
    <row r="115" s="248" customFormat="true" ht="12.75" hidden="true" customHeight="true" outlineLevel="0" collapsed="false">
      <c r="O115" s="540"/>
    </row>
    <row r="116" s="248" customFormat="true" ht="12.75" hidden="true" customHeight="true" outlineLevel="0" collapsed="false">
      <c r="O116" s="540"/>
    </row>
    <row r="117" s="248" customFormat="true" ht="12.75" hidden="true" customHeight="true" outlineLevel="0" collapsed="false">
      <c r="O117" s="540"/>
    </row>
  </sheetData>
  <sheetProtection sheet="true" password="eefd" scenarios="true" formatRows="false"/>
  <mergeCells count="3">
    <mergeCell ref="E4:N4"/>
    <mergeCell ref="E62:N62"/>
    <mergeCell ref="E91:N91"/>
  </mergeCells>
  <conditionalFormatting sqref="E33:N33">
    <cfRule type="expression" priority="2" aboveAverage="0" equalAverage="0" bottom="0" percent="0" rank="0" text="" dxfId="24">
      <formula>OR(E33&lt;SH,E33&gt;HH)</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2" manualBreakCount="2">
    <brk id="34" man="true" max="16383" min="0"/>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250" width="4.71"/>
    <col collapsed="false" customWidth="false" hidden="false" outlineLevel="0" max="2" min="2" style="250" width="9.14"/>
    <col collapsed="false" customWidth="true" hidden="false" outlineLevel="0" max="4" min="3" style="250" width="24.29"/>
    <col collapsed="false" customWidth="false" hidden="false" outlineLevel="0" max="14" min="5" style="250" width="9.14"/>
    <col collapsed="false" customWidth="true" hidden="false" outlineLevel="0" max="15" min="15" style="541" width="4.71"/>
    <col collapsed="false" customWidth="false" hidden="true" outlineLevel="0" max="16384" min="16" style="250" width="9.14"/>
  </cols>
  <sheetData>
    <row r="1" customFormat="false" ht="12.75" hidden="false" customHeight="true" outlineLevel="0" collapsed="false"/>
    <row r="2" customFormat="false" ht="12.75" hidden="false" customHeight="true" outlineLevel="0" collapsed="false">
      <c r="B2" s="252" t="s">
        <v>269</v>
      </c>
      <c r="E2" s="252" t="s">
        <v>94</v>
      </c>
    </row>
    <row r="3" customFormat="false" ht="12.75" hidden="false" customHeight="true" outlineLevel="0" collapsed="false"/>
    <row r="4" customFormat="false" ht="12.75" hidden="false" customHeight="true" outlineLevel="0" collapsed="false">
      <c r="E4" s="432" t="s">
        <v>170</v>
      </c>
      <c r="F4" s="432"/>
      <c r="G4" s="432"/>
      <c r="H4" s="432"/>
      <c r="I4" s="432"/>
      <c r="J4" s="432"/>
      <c r="K4" s="432"/>
      <c r="L4" s="432"/>
      <c r="M4" s="432"/>
      <c r="N4" s="432"/>
    </row>
    <row r="5" customFormat="false" ht="12.75" hidden="false" customHeight="true" outlineLevel="0" collapsed="false">
      <c r="E5" s="290" t="n">
        <f aca="false">VR</f>
        <v>1</v>
      </c>
      <c r="F5" s="547" t="n">
        <f aca="false">E5+1</f>
        <v>2</v>
      </c>
      <c r="G5" s="547" t="n">
        <f aca="false">F5+1</f>
        <v>3</v>
      </c>
      <c r="H5" s="547" t="n">
        <f aca="false">G5+1</f>
        <v>4</v>
      </c>
      <c r="I5" s="547" t="n">
        <f aca="false">H5+1</f>
        <v>5</v>
      </c>
      <c r="J5" s="547" t="n">
        <f aca="false">I5+1</f>
        <v>6</v>
      </c>
      <c r="K5" s="547" t="n">
        <f aca="false">J5+1</f>
        <v>7</v>
      </c>
      <c r="L5" s="547" t="n">
        <f aca="false">K5+1</f>
        <v>8</v>
      </c>
      <c r="M5" s="547" t="n">
        <f aca="false">L5+1</f>
        <v>9</v>
      </c>
      <c r="N5" s="547" t="n">
        <f aca="false">M5+1</f>
        <v>10</v>
      </c>
    </row>
    <row r="6" customFormat="false" ht="12.75" hidden="false" customHeight="false" outlineLevel="0" collapsed="false">
      <c r="B6" s="252" t="str">
        <f aca="false">'Beh smlouvy'!B12</f>
        <v>Cena za Vozokm (bez přejezdů)</v>
      </c>
      <c r="D6" s="474"/>
      <c r="E6" s="470"/>
      <c r="F6" s="323"/>
      <c r="G6" s="323"/>
      <c r="H6" s="323"/>
      <c r="I6" s="323"/>
      <c r="J6" s="323"/>
      <c r="K6" s="323"/>
      <c r="L6" s="323"/>
      <c r="M6" s="323"/>
      <c r="N6" s="324"/>
    </row>
    <row r="7" customFormat="false" ht="12.75" hidden="false" customHeight="false" outlineLevel="1" collapsed="false">
      <c r="B7" s="542" t="s">
        <v>104</v>
      </c>
      <c r="C7" s="542" t="s">
        <v>226</v>
      </c>
      <c r="D7" s="474"/>
      <c r="E7" s="467"/>
      <c r="F7" s="601"/>
      <c r="G7" s="601"/>
      <c r="H7" s="601"/>
      <c r="I7" s="601"/>
      <c r="J7" s="601"/>
      <c r="K7" s="601"/>
      <c r="L7" s="601"/>
      <c r="M7" s="601"/>
      <c r="N7" s="602"/>
    </row>
    <row r="8" customFormat="false" ht="12.75" hidden="false" customHeight="false" outlineLevel="1" collapsed="false">
      <c r="B8" s="548" t="s">
        <v>113</v>
      </c>
      <c r="C8" s="457" t="s">
        <v>252</v>
      </c>
      <c r="D8" s="603"/>
      <c r="E8" s="604" t="n">
        <f aca="false">'NABIDKA DOPRAVCE'!$K11*'Vypocty indexu'!E19*('Cenova nabidka CNG'!$F7+IF(OR(E$33&lt;SH,E$33&gt;HH),'Cenova nabidka CNG'!$G7*1/(1+E$33)*IF(NaPoVo=0,0,'Beh smlouvy'!D$8/NaPoVo)+'Cenova nabidka CNG'!$H7*1/(1+E$33),'Cenova nabidka CNG'!$G7+'Cenova nabidka CNG'!$H7))</f>
        <v>0</v>
      </c>
      <c r="F8" s="604" t="n">
        <f aca="false">'NABIDKA DOPRAVCE'!$K11*'Vypocty indexu'!F19*('Cenova nabidka CNG'!$F7+IF(OR(F$33&lt;SH,F$33&gt;HH),'Cenova nabidka CNG'!$G7*1/(1+F$33)*IF(NaPoVo=0,0,'Beh smlouvy'!E$8/NaPoVo)+'Cenova nabidka CNG'!$H7*1/(1+F$33),'Cenova nabidka CNG'!$G7+'Cenova nabidka CNG'!$H7))</f>
        <v>0</v>
      </c>
      <c r="G8" s="604" t="n">
        <f aca="false">'NABIDKA DOPRAVCE'!$K11*'Vypocty indexu'!G19*('Cenova nabidka CNG'!$F7+IF(OR(G$33&lt;SH,G$33&gt;HH),'Cenova nabidka CNG'!$G7*1/(1+G$33)*IF(NaPoVo=0,0,'Beh smlouvy'!F$8/NaPoVo)+'Cenova nabidka CNG'!$H7*1/(1+G$33),'Cenova nabidka CNG'!$G7+'Cenova nabidka CNG'!$H7))</f>
        <v>0</v>
      </c>
      <c r="H8" s="604" t="n">
        <f aca="false">'NABIDKA DOPRAVCE'!$K11*'Vypocty indexu'!H19*('Cenova nabidka CNG'!$F7+IF(OR(H$33&lt;SH,H$33&gt;HH),'Cenova nabidka CNG'!$G7*1/(1+H$33)*IF(NaPoVo=0,0,'Beh smlouvy'!G$8/NaPoVo)+'Cenova nabidka CNG'!$H7*1/(1+H$33),'Cenova nabidka CNG'!$G7+'Cenova nabidka CNG'!$H7))</f>
        <v>0</v>
      </c>
      <c r="I8" s="604" t="n">
        <f aca="false">'NABIDKA DOPRAVCE'!$K11*'Vypocty indexu'!I19*('Cenova nabidka CNG'!$F7+IF(OR(I$33&lt;SH,I$33&gt;HH),'Cenova nabidka CNG'!$G7*1/(1+I$33)*IF(NaPoVo=0,0,'Beh smlouvy'!H$8/NaPoVo)+'Cenova nabidka CNG'!$H7*1/(1+I$33),'Cenova nabidka CNG'!$G7+'Cenova nabidka CNG'!$H7))</f>
        <v>0</v>
      </c>
      <c r="J8" s="604" t="n">
        <f aca="false">'NABIDKA DOPRAVCE'!$K11*'Vypocty indexu'!J19*('Cenova nabidka CNG'!$F7+IF(OR(J$33&lt;SH,J$33&gt;HH),'Cenova nabidka CNG'!$G7*1/(1+J$33)*IF(NaPoVo=0,0,'Beh smlouvy'!I$8/NaPoVo)+'Cenova nabidka CNG'!$H7*1/(1+J$33),'Cenova nabidka CNG'!$G7+'Cenova nabidka CNG'!$H7))</f>
        <v>0</v>
      </c>
      <c r="K8" s="604" t="n">
        <f aca="false">'NABIDKA DOPRAVCE'!$K11*'Vypocty indexu'!K19*('Cenova nabidka CNG'!$F7+IF(OR(K$33&lt;SH,K$33&gt;HH),'Cenova nabidka CNG'!$G7*1/(1+K$33)*IF(NaPoVo=0,0,'Beh smlouvy'!J$8/NaPoVo)+'Cenova nabidka CNG'!$H7*1/(1+K$33),'Cenova nabidka CNG'!$G7+'Cenova nabidka CNG'!$H7))</f>
        <v>0</v>
      </c>
      <c r="L8" s="604" t="n">
        <f aca="false">'NABIDKA DOPRAVCE'!$K11*'Vypocty indexu'!L19*('Cenova nabidka CNG'!$F7+IF(OR(L$33&lt;SH,L$33&gt;HH),'Cenova nabidka CNG'!$G7*1/(1+L$33)*IF(NaPoVo=0,0,'Beh smlouvy'!K$8/NaPoVo)+'Cenova nabidka CNG'!$H7*1/(1+L$33),'Cenova nabidka CNG'!$G7+'Cenova nabidka CNG'!$H7))</f>
        <v>0</v>
      </c>
      <c r="M8" s="604" t="n">
        <f aca="false">'NABIDKA DOPRAVCE'!$K11*'Vypocty indexu'!M19*('Cenova nabidka CNG'!$F7+IF(OR(M$33&lt;SH,M$33&gt;HH),'Cenova nabidka CNG'!$G7*1/(1+M$33)*IF(NaPoVo=0,0,'Beh smlouvy'!L$8/NaPoVo)+'Cenova nabidka CNG'!$H7*1/(1+M$33),'Cenova nabidka CNG'!$G7+'Cenova nabidka CNG'!$H7))</f>
        <v>0</v>
      </c>
      <c r="N8" s="604" t="n">
        <f aca="false">'NABIDKA DOPRAVCE'!$K11*'Vypocty indexu'!N19*('Cenova nabidka CNG'!$F7+IF(OR(N$33&lt;SH,N$33&gt;HH),'Cenova nabidka CNG'!$G7*1/(1+N$33)*IF(NaPoVo=0,0,'Beh smlouvy'!M$8/NaPoVo)+'Cenova nabidka CNG'!$H7*1/(1+N$33),'Cenova nabidka CNG'!$G7+'Cenova nabidka CNG'!$H7))</f>
        <v>0</v>
      </c>
    </row>
    <row r="9" customFormat="false" ht="12.75" hidden="false" customHeight="false" outlineLevel="1" collapsed="false">
      <c r="B9" s="548" t="s">
        <v>114</v>
      </c>
      <c r="C9" s="457" t="s">
        <v>253</v>
      </c>
      <c r="D9" s="603"/>
      <c r="E9" s="604" t="n">
        <f aca="false">'NABIDKA DOPRAVCE'!$K12*'Vypocty indexu'!E20*('Cenova nabidka CNG'!$F8+IF(OR(E$33&lt;SH,E$33&gt;HH),'Cenova nabidka CNG'!$G8*1/(1+E$33)*IF(NaPoVo=0,0,'Beh smlouvy'!D$8/NaPoVo)+'Cenova nabidka CNG'!$H8*1/(1+E$33),'Cenova nabidka CNG'!$G8+'Cenova nabidka CNG'!$H8))</f>
        <v>6.166</v>
      </c>
      <c r="F9" s="604" t="n">
        <f aca="false">'NABIDKA DOPRAVCE'!$K12*'Vypocty indexu'!F20*('Cenova nabidka CNG'!$F8+IF(OR(F$33&lt;SH,F$33&gt;HH),'Cenova nabidka CNG'!$G8*1/(1+F$33)*IF(NaPoVo=0,0,'Beh smlouvy'!E$8/NaPoVo)+'Cenova nabidka CNG'!$H8*1/(1+F$33),'Cenova nabidka CNG'!$G8+'Cenova nabidka CNG'!$H8))</f>
        <v>0</v>
      </c>
      <c r="G9" s="604" t="n">
        <f aca="false">'NABIDKA DOPRAVCE'!$K12*'Vypocty indexu'!G20*('Cenova nabidka CNG'!$F8+IF(OR(G$33&lt;SH,G$33&gt;HH),'Cenova nabidka CNG'!$G8*1/(1+G$33)*IF(NaPoVo=0,0,'Beh smlouvy'!F$8/NaPoVo)+'Cenova nabidka CNG'!$H8*1/(1+G$33),'Cenova nabidka CNG'!$G8+'Cenova nabidka CNG'!$H8))</f>
        <v>0</v>
      </c>
      <c r="H9" s="604" t="n">
        <f aca="false">'NABIDKA DOPRAVCE'!$K12*'Vypocty indexu'!H20*('Cenova nabidka CNG'!$F8+IF(OR(H$33&lt;SH,H$33&gt;HH),'Cenova nabidka CNG'!$G8*1/(1+H$33)*IF(NaPoVo=0,0,'Beh smlouvy'!G$8/NaPoVo)+'Cenova nabidka CNG'!$H8*1/(1+H$33),'Cenova nabidka CNG'!$G8+'Cenova nabidka CNG'!$H8))</f>
        <v>0</v>
      </c>
      <c r="I9" s="604" t="n">
        <f aca="false">'NABIDKA DOPRAVCE'!$K12*'Vypocty indexu'!I20*('Cenova nabidka CNG'!$F8+IF(OR(I$33&lt;SH,I$33&gt;HH),'Cenova nabidka CNG'!$G8*1/(1+I$33)*IF(NaPoVo=0,0,'Beh smlouvy'!H$8/NaPoVo)+'Cenova nabidka CNG'!$H8*1/(1+I$33),'Cenova nabidka CNG'!$G8+'Cenova nabidka CNG'!$H8))</f>
        <v>0</v>
      </c>
      <c r="J9" s="604" t="n">
        <f aca="false">'NABIDKA DOPRAVCE'!$K12*'Vypocty indexu'!J20*('Cenova nabidka CNG'!$F8+IF(OR(J$33&lt;SH,J$33&gt;HH),'Cenova nabidka CNG'!$G8*1/(1+J$33)*IF(NaPoVo=0,0,'Beh smlouvy'!I$8/NaPoVo)+'Cenova nabidka CNG'!$H8*1/(1+J$33),'Cenova nabidka CNG'!$G8+'Cenova nabidka CNG'!$H8))</f>
        <v>0</v>
      </c>
      <c r="K9" s="604" t="n">
        <f aca="false">'NABIDKA DOPRAVCE'!$K12*'Vypocty indexu'!K20*('Cenova nabidka CNG'!$F8+IF(OR(K$33&lt;SH,K$33&gt;HH),'Cenova nabidka CNG'!$G8*1/(1+K$33)*IF(NaPoVo=0,0,'Beh smlouvy'!J$8/NaPoVo)+'Cenova nabidka CNG'!$H8*1/(1+K$33),'Cenova nabidka CNG'!$G8+'Cenova nabidka CNG'!$H8))</f>
        <v>0</v>
      </c>
      <c r="L9" s="604" t="n">
        <f aca="false">'NABIDKA DOPRAVCE'!$K12*'Vypocty indexu'!L20*('Cenova nabidka CNG'!$F8+IF(OR(L$33&lt;SH,L$33&gt;HH),'Cenova nabidka CNG'!$G8*1/(1+L$33)*IF(NaPoVo=0,0,'Beh smlouvy'!K$8/NaPoVo)+'Cenova nabidka CNG'!$H8*1/(1+L$33),'Cenova nabidka CNG'!$G8+'Cenova nabidka CNG'!$H8))</f>
        <v>0</v>
      </c>
      <c r="M9" s="604" t="n">
        <f aca="false">'NABIDKA DOPRAVCE'!$K12*'Vypocty indexu'!M20*('Cenova nabidka CNG'!$F8+IF(OR(M$33&lt;SH,M$33&gt;HH),'Cenova nabidka CNG'!$G8*1/(1+M$33)*IF(NaPoVo=0,0,'Beh smlouvy'!L$8/NaPoVo)+'Cenova nabidka CNG'!$H8*1/(1+M$33),'Cenova nabidka CNG'!$G8+'Cenova nabidka CNG'!$H8))</f>
        <v>0</v>
      </c>
      <c r="N9" s="604" t="n">
        <f aca="false">'NABIDKA DOPRAVCE'!$K12*'Vypocty indexu'!N20*('Cenova nabidka CNG'!$F8+IF(OR(N$33&lt;SH,N$33&gt;HH),'Cenova nabidka CNG'!$G8*1/(1+N$33)*IF(NaPoVo=0,0,'Beh smlouvy'!M$8/NaPoVo)+'Cenova nabidka CNG'!$H8*1/(1+N$33),'Cenova nabidka CNG'!$G8+'Cenova nabidka CNG'!$H8))</f>
        <v>0</v>
      </c>
    </row>
    <row r="10" customFormat="false" ht="12.75" hidden="false" customHeight="false" outlineLevel="1" collapsed="false">
      <c r="B10" s="548" t="s">
        <v>115</v>
      </c>
      <c r="C10" s="457" t="s">
        <v>254</v>
      </c>
      <c r="D10" s="603"/>
      <c r="E10" s="604" t="n">
        <f aca="false">'NABIDKA DOPRAVCE'!$K13*'Vypocty indexu'!E21*('Cenova nabidka CNG'!$F9+IF(OR(E$33&lt;SH,E$33&gt;HH),'Cenova nabidka CNG'!$G9*1/(1+E$33)*IF(NaPoVo=0,0,'Beh smlouvy'!D$8/NaPoVo)+'Cenova nabidka CNG'!$H9*1/(1+E$33),'Cenova nabidka CNG'!$G9+'Cenova nabidka CNG'!$H9))</f>
        <v>0</v>
      </c>
      <c r="F10" s="604" t="n">
        <f aca="false">'NABIDKA DOPRAVCE'!$K13*'Vypocty indexu'!F21*('Cenova nabidka CNG'!$F9+IF(OR(F$33&lt;SH,F$33&gt;HH),'Cenova nabidka CNG'!$G9*1/(1+F$33)*IF(NaPoVo=0,0,'Beh smlouvy'!E$8/NaPoVo)+'Cenova nabidka CNG'!$H9*1/(1+F$33),'Cenova nabidka CNG'!$G9+'Cenova nabidka CNG'!$H9))</f>
        <v>0</v>
      </c>
      <c r="G10" s="604" t="n">
        <f aca="false">'NABIDKA DOPRAVCE'!$K13*'Vypocty indexu'!G21*('Cenova nabidka CNG'!$F9+IF(OR(G$33&lt;SH,G$33&gt;HH),'Cenova nabidka CNG'!$G9*1/(1+G$33)*IF(NaPoVo=0,0,'Beh smlouvy'!F$8/NaPoVo)+'Cenova nabidka CNG'!$H9*1/(1+G$33),'Cenova nabidka CNG'!$G9+'Cenova nabidka CNG'!$H9))</f>
        <v>0</v>
      </c>
      <c r="H10" s="604" t="n">
        <f aca="false">'NABIDKA DOPRAVCE'!$K13*'Vypocty indexu'!H21*('Cenova nabidka CNG'!$F9+IF(OR(H$33&lt;SH,H$33&gt;HH),'Cenova nabidka CNG'!$G9*1/(1+H$33)*IF(NaPoVo=0,0,'Beh smlouvy'!G$8/NaPoVo)+'Cenova nabidka CNG'!$H9*1/(1+H$33),'Cenova nabidka CNG'!$G9+'Cenova nabidka CNG'!$H9))</f>
        <v>0</v>
      </c>
      <c r="I10" s="604" t="n">
        <f aca="false">'NABIDKA DOPRAVCE'!$K13*'Vypocty indexu'!I21*('Cenova nabidka CNG'!$F9+IF(OR(I$33&lt;SH,I$33&gt;HH),'Cenova nabidka CNG'!$G9*1/(1+I$33)*IF(NaPoVo=0,0,'Beh smlouvy'!H$8/NaPoVo)+'Cenova nabidka CNG'!$H9*1/(1+I$33),'Cenova nabidka CNG'!$G9+'Cenova nabidka CNG'!$H9))</f>
        <v>0</v>
      </c>
      <c r="J10" s="604" t="n">
        <f aca="false">'NABIDKA DOPRAVCE'!$K13*'Vypocty indexu'!J21*('Cenova nabidka CNG'!$F9+IF(OR(J$33&lt;SH,J$33&gt;HH),'Cenova nabidka CNG'!$G9*1/(1+J$33)*IF(NaPoVo=0,0,'Beh smlouvy'!I$8/NaPoVo)+'Cenova nabidka CNG'!$H9*1/(1+J$33),'Cenova nabidka CNG'!$G9+'Cenova nabidka CNG'!$H9))</f>
        <v>0</v>
      </c>
      <c r="K10" s="604" t="n">
        <f aca="false">'NABIDKA DOPRAVCE'!$K13*'Vypocty indexu'!K21*('Cenova nabidka CNG'!$F9+IF(OR(K$33&lt;SH,K$33&gt;HH),'Cenova nabidka CNG'!$G9*1/(1+K$33)*IF(NaPoVo=0,0,'Beh smlouvy'!J$8/NaPoVo)+'Cenova nabidka CNG'!$H9*1/(1+K$33),'Cenova nabidka CNG'!$G9+'Cenova nabidka CNG'!$H9))</f>
        <v>0</v>
      </c>
      <c r="L10" s="604" t="n">
        <f aca="false">'NABIDKA DOPRAVCE'!$K13*'Vypocty indexu'!L21*('Cenova nabidka CNG'!$F9+IF(OR(L$33&lt;SH,L$33&gt;HH),'Cenova nabidka CNG'!$G9*1/(1+L$33)*IF(NaPoVo=0,0,'Beh smlouvy'!K$8/NaPoVo)+'Cenova nabidka CNG'!$H9*1/(1+L$33),'Cenova nabidka CNG'!$G9+'Cenova nabidka CNG'!$H9))</f>
        <v>0</v>
      </c>
      <c r="M10" s="604" t="n">
        <f aca="false">'NABIDKA DOPRAVCE'!$K13*'Vypocty indexu'!M21*('Cenova nabidka CNG'!$F9+IF(OR(M$33&lt;SH,M$33&gt;HH),'Cenova nabidka CNG'!$G9*1/(1+M$33)*IF(NaPoVo=0,0,'Beh smlouvy'!L$8/NaPoVo)+'Cenova nabidka CNG'!$H9*1/(1+M$33),'Cenova nabidka CNG'!$G9+'Cenova nabidka CNG'!$H9))</f>
        <v>0</v>
      </c>
      <c r="N10" s="604" t="n">
        <f aca="false">'NABIDKA DOPRAVCE'!$K13*'Vypocty indexu'!N21*('Cenova nabidka CNG'!$F9+IF(OR(N$33&lt;SH,N$33&gt;HH),'Cenova nabidka CNG'!$G9*1/(1+N$33)*IF(NaPoVo=0,0,'Beh smlouvy'!M$8/NaPoVo)+'Cenova nabidka CNG'!$H9*1/(1+N$33),'Cenova nabidka CNG'!$G9+'Cenova nabidka CNG'!$H9))</f>
        <v>0</v>
      </c>
    </row>
    <row r="11" customFormat="false" ht="12.75" hidden="false" customHeight="false" outlineLevel="1" collapsed="false">
      <c r="B11" s="548" t="s">
        <v>116</v>
      </c>
      <c r="C11" s="457" t="s">
        <v>255</v>
      </c>
      <c r="D11" s="603"/>
      <c r="E11" s="604" t="n">
        <f aca="false">'NABIDKA DOPRAVCE'!$K14*'Vypocty indexu'!E22*('Cenova nabidka CNG'!$F10+IF(OR(E$33&lt;SH,E$33&gt;HH),'Cenova nabidka CNG'!$G10*1/(1+E$33)*IF(NaPoVo=0,0,'Beh smlouvy'!D$8/NaPoVo)+'Cenova nabidka CNG'!$H10*1/(1+E$33),'Cenova nabidka CNG'!$G10+'Cenova nabidka CNG'!$H10))</f>
        <v>0.1</v>
      </c>
      <c r="F11" s="604" t="n">
        <f aca="false">'NABIDKA DOPRAVCE'!$K14*'Vypocty indexu'!F22*('Cenova nabidka CNG'!$F10+IF(OR(F$33&lt;SH,F$33&gt;HH),'Cenova nabidka CNG'!$G10*1/(1+F$33)*IF(NaPoVo=0,0,'Beh smlouvy'!E$8/NaPoVo)+'Cenova nabidka CNG'!$H10*1/(1+F$33),'Cenova nabidka CNG'!$G10+'Cenova nabidka CNG'!$H10))</f>
        <v>0</v>
      </c>
      <c r="G11" s="604" t="n">
        <f aca="false">'NABIDKA DOPRAVCE'!$K14*'Vypocty indexu'!G22*('Cenova nabidka CNG'!$F10+IF(OR(G$33&lt;SH,G$33&gt;HH),'Cenova nabidka CNG'!$G10*1/(1+G$33)*IF(NaPoVo=0,0,'Beh smlouvy'!F$8/NaPoVo)+'Cenova nabidka CNG'!$H10*1/(1+G$33),'Cenova nabidka CNG'!$G10+'Cenova nabidka CNG'!$H10))</f>
        <v>0</v>
      </c>
      <c r="H11" s="604" t="n">
        <f aca="false">'NABIDKA DOPRAVCE'!$K14*'Vypocty indexu'!H22*('Cenova nabidka CNG'!$F10+IF(OR(H$33&lt;SH,H$33&gt;HH),'Cenova nabidka CNG'!$G10*1/(1+H$33)*IF(NaPoVo=0,0,'Beh smlouvy'!G$8/NaPoVo)+'Cenova nabidka CNG'!$H10*1/(1+H$33),'Cenova nabidka CNG'!$G10+'Cenova nabidka CNG'!$H10))</f>
        <v>0</v>
      </c>
      <c r="I11" s="604" t="n">
        <f aca="false">'NABIDKA DOPRAVCE'!$K14*'Vypocty indexu'!I22*('Cenova nabidka CNG'!$F10+IF(OR(I$33&lt;SH,I$33&gt;HH),'Cenova nabidka CNG'!$G10*1/(1+I$33)*IF(NaPoVo=0,0,'Beh smlouvy'!H$8/NaPoVo)+'Cenova nabidka CNG'!$H10*1/(1+I$33),'Cenova nabidka CNG'!$G10+'Cenova nabidka CNG'!$H10))</f>
        <v>0</v>
      </c>
      <c r="J11" s="604" t="n">
        <f aca="false">'NABIDKA DOPRAVCE'!$K14*'Vypocty indexu'!J22*('Cenova nabidka CNG'!$F10+IF(OR(J$33&lt;SH,J$33&gt;HH),'Cenova nabidka CNG'!$G10*1/(1+J$33)*IF(NaPoVo=0,0,'Beh smlouvy'!I$8/NaPoVo)+'Cenova nabidka CNG'!$H10*1/(1+J$33),'Cenova nabidka CNG'!$G10+'Cenova nabidka CNG'!$H10))</f>
        <v>0</v>
      </c>
      <c r="K11" s="604" t="n">
        <f aca="false">'NABIDKA DOPRAVCE'!$K14*'Vypocty indexu'!K22*('Cenova nabidka CNG'!$F10+IF(OR(K$33&lt;SH,K$33&gt;HH),'Cenova nabidka CNG'!$G10*1/(1+K$33)*IF(NaPoVo=0,0,'Beh smlouvy'!J$8/NaPoVo)+'Cenova nabidka CNG'!$H10*1/(1+K$33),'Cenova nabidka CNG'!$G10+'Cenova nabidka CNG'!$H10))</f>
        <v>0</v>
      </c>
      <c r="L11" s="604" t="n">
        <f aca="false">'NABIDKA DOPRAVCE'!$K14*'Vypocty indexu'!L22*('Cenova nabidka CNG'!$F10+IF(OR(L$33&lt;SH,L$33&gt;HH),'Cenova nabidka CNG'!$G10*1/(1+L$33)*IF(NaPoVo=0,0,'Beh smlouvy'!K$8/NaPoVo)+'Cenova nabidka CNG'!$H10*1/(1+L$33),'Cenova nabidka CNG'!$G10+'Cenova nabidka CNG'!$H10))</f>
        <v>0</v>
      </c>
      <c r="M11" s="604" t="n">
        <f aca="false">'NABIDKA DOPRAVCE'!$K14*'Vypocty indexu'!M22*('Cenova nabidka CNG'!$F10+IF(OR(M$33&lt;SH,M$33&gt;HH),'Cenova nabidka CNG'!$G10*1/(1+M$33)*IF(NaPoVo=0,0,'Beh smlouvy'!L$8/NaPoVo)+'Cenova nabidka CNG'!$H10*1/(1+M$33),'Cenova nabidka CNG'!$G10+'Cenova nabidka CNG'!$H10))</f>
        <v>0</v>
      </c>
      <c r="N11" s="604" t="n">
        <f aca="false">'NABIDKA DOPRAVCE'!$K14*'Vypocty indexu'!N22*('Cenova nabidka CNG'!$F10+IF(OR(N$33&lt;SH,N$33&gt;HH),'Cenova nabidka CNG'!$G10*1/(1+N$33)*IF(NaPoVo=0,0,'Beh smlouvy'!M$8/NaPoVo)+'Cenova nabidka CNG'!$H10*1/(1+N$33),'Cenova nabidka CNG'!$G10+'Cenova nabidka CNG'!$H10))</f>
        <v>0</v>
      </c>
    </row>
    <row r="12" customFormat="false" ht="12.75" hidden="false" customHeight="false" outlineLevel="1" collapsed="false">
      <c r="B12" s="548" t="n">
        <v>12</v>
      </c>
      <c r="C12" s="457" t="s">
        <v>118</v>
      </c>
      <c r="D12" s="603"/>
      <c r="E12" s="604" t="n">
        <f aca="false">'NABIDKA DOPRAVCE'!$K15*'Vypocty indexu'!E23*('Cenova nabidka CNG'!$F11+IF(OR(E$33&lt;SH,E$33&gt;HH),'Cenova nabidka CNG'!$G11*1/(1+E$33)*IF(NaPoVo=0,0,'Beh smlouvy'!D$8/NaPoVo)+'Cenova nabidka CNG'!$H11*1/(1+E$33),'Cenova nabidka CNG'!$G11+'Cenova nabidka CNG'!$H11))</f>
        <v>0.7732</v>
      </c>
      <c r="F12" s="604" t="n">
        <f aca="false">'NABIDKA DOPRAVCE'!$K15*'Vypocty indexu'!F23*('Cenova nabidka CNG'!$F11+IF(OR(F$33&lt;SH,F$33&gt;HH),'Cenova nabidka CNG'!$G11*1/(1+F$33)*IF(NaPoVo=0,0,'Beh smlouvy'!E$8/NaPoVo)+'Cenova nabidka CNG'!$H11*1/(1+F$33),'Cenova nabidka CNG'!$G11+'Cenova nabidka CNG'!$H11))</f>
        <v>0</v>
      </c>
      <c r="G12" s="604" t="n">
        <f aca="false">'NABIDKA DOPRAVCE'!$K15*'Vypocty indexu'!G23*('Cenova nabidka CNG'!$F11+IF(OR(G$33&lt;SH,G$33&gt;HH),'Cenova nabidka CNG'!$G11*1/(1+G$33)*IF(NaPoVo=0,0,'Beh smlouvy'!F$8/NaPoVo)+'Cenova nabidka CNG'!$H11*1/(1+G$33),'Cenova nabidka CNG'!$G11+'Cenova nabidka CNG'!$H11))</f>
        <v>0</v>
      </c>
      <c r="H12" s="604" t="n">
        <f aca="false">'NABIDKA DOPRAVCE'!$K15*'Vypocty indexu'!H23*('Cenova nabidka CNG'!$F11+IF(OR(H$33&lt;SH,H$33&gt;HH),'Cenova nabidka CNG'!$G11*1/(1+H$33)*IF(NaPoVo=0,0,'Beh smlouvy'!G$8/NaPoVo)+'Cenova nabidka CNG'!$H11*1/(1+H$33),'Cenova nabidka CNG'!$G11+'Cenova nabidka CNG'!$H11))</f>
        <v>0</v>
      </c>
      <c r="I12" s="604" t="n">
        <f aca="false">'NABIDKA DOPRAVCE'!$K15*'Vypocty indexu'!I23*('Cenova nabidka CNG'!$F11+IF(OR(I$33&lt;SH,I$33&gt;HH),'Cenova nabidka CNG'!$G11*1/(1+I$33)*IF(NaPoVo=0,0,'Beh smlouvy'!H$8/NaPoVo)+'Cenova nabidka CNG'!$H11*1/(1+I$33),'Cenova nabidka CNG'!$G11+'Cenova nabidka CNG'!$H11))</f>
        <v>0</v>
      </c>
      <c r="J12" s="604" t="n">
        <f aca="false">'NABIDKA DOPRAVCE'!$K15*'Vypocty indexu'!J23*('Cenova nabidka CNG'!$F11+IF(OR(J$33&lt;SH,J$33&gt;HH),'Cenova nabidka CNG'!$G11*1/(1+J$33)*IF(NaPoVo=0,0,'Beh smlouvy'!I$8/NaPoVo)+'Cenova nabidka CNG'!$H11*1/(1+J$33),'Cenova nabidka CNG'!$G11+'Cenova nabidka CNG'!$H11))</f>
        <v>0</v>
      </c>
      <c r="K12" s="604" t="n">
        <f aca="false">'NABIDKA DOPRAVCE'!$K15*'Vypocty indexu'!K23*('Cenova nabidka CNG'!$F11+IF(OR(K$33&lt;SH,K$33&gt;HH),'Cenova nabidka CNG'!$G11*1/(1+K$33)*IF(NaPoVo=0,0,'Beh smlouvy'!J$8/NaPoVo)+'Cenova nabidka CNG'!$H11*1/(1+K$33),'Cenova nabidka CNG'!$G11+'Cenova nabidka CNG'!$H11))</f>
        <v>0</v>
      </c>
      <c r="L12" s="604" t="n">
        <f aca="false">'NABIDKA DOPRAVCE'!$K15*'Vypocty indexu'!L23*('Cenova nabidka CNG'!$F11+IF(OR(L$33&lt;SH,L$33&gt;HH),'Cenova nabidka CNG'!$G11*1/(1+L$33)*IF(NaPoVo=0,0,'Beh smlouvy'!K$8/NaPoVo)+'Cenova nabidka CNG'!$H11*1/(1+L$33),'Cenova nabidka CNG'!$G11+'Cenova nabidka CNG'!$H11))</f>
        <v>0</v>
      </c>
      <c r="M12" s="604" t="n">
        <f aca="false">'NABIDKA DOPRAVCE'!$K15*'Vypocty indexu'!M23*('Cenova nabidka CNG'!$F11+IF(OR(M$33&lt;SH,M$33&gt;HH),'Cenova nabidka CNG'!$G11*1/(1+M$33)*IF(NaPoVo=0,0,'Beh smlouvy'!L$8/NaPoVo)+'Cenova nabidka CNG'!$H11*1/(1+M$33),'Cenova nabidka CNG'!$G11+'Cenova nabidka CNG'!$H11))</f>
        <v>0</v>
      </c>
      <c r="N12" s="604" t="n">
        <f aca="false">'NABIDKA DOPRAVCE'!$K15*'Vypocty indexu'!N23*('Cenova nabidka CNG'!$F11+IF(OR(N$33&lt;SH,N$33&gt;HH),'Cenova nabidka CNG'!$G11*1/(1+N$33)*IF(NaPoVo=0,0,'Beh smlouvy'!M$8/NaPoVo)+'Cenova nabidka CNG'!$H11*1/(1+N$33),'Cenova nabidka CNG'!$G11+'Cenova nabidka CNG'!$H11))</f>
        <v>0</v>
      </c>
    </row>
    <row r="13" customFormat="false" ht="12.75" hidden="false" customHeight="false" outlineLevel="1" collapsed="false">
      <c r="B13" s="548" t="n">
        <v>13</v>
      </c>
      <c r="C13" s="457" t="s">
        <v>119</v>
      </c>
      <c r="D13" s="603"/>
      <c r="E13" s="604" t="n">
        <f aca="false">'NABIDKA DOPRAVCE'!$K16*'Vypocty indexu'!E24*('Cenova nabidka CNG'!$F12+IF(OR(E$33&lt;SH,E$33&gt;HH),'Cenova nabidka CNG'!$G12*1/(1+E$33)*IF(NaPoVo=0,0,'Beh smlouvy'!D$8/NaPoVo)+'Cenova nabidka CNG'!$H12*1/(1+E$33),'Cenova nabidka CNG'!$G12+'Cenova nabidka CNG'!$H12))</f>
        <v>2.03</v>
      </c>
      <c r="F13" s="604" t="n">
        <f aca="false">'NABIDKA DOPRAVCE'!$K16*'Vypocty indexu'!F24*('Cenova nabidka CNG'!$F12+IF(OR(F$33&lt;SH,F$33&gt;HH),'Cenova nabidka CNG'!$G12*1/(1+F$33)*IF(NaPoVo=0,0,'Beh smlouvy'!E$8/NaPoVo)+'Cenova nabidka CNG'!$H12*1/(1+F$33),'Cenova nabidka CNG'!$G12+'Cenova nabidka CNG'!$H12))</f>
        <v>0</v>
      </c>
      <c r="G13" s="604" t="n">
        <f aca="false">'NABIDKA DOPRAVCE'!$K16*'Vypocty indexu'!G24*('Cenova nabidka CNG'!$F12+IF(OR(G$33&lt;SH,G$33&gt;HH),'Cenova nabidka CNG'!$G12*1/(1+G$33)*IF(NaPoVo=0,0,'Beh smlouvy'!F$8/NaPoVo)+'Cenova nabidka CNG'!$H12*1/(1+G$33),'Cenova nabidka CNG'!$G12+'Cenova nabidka CNG'!$H12))</f>
        <v>0</v>
      </c>
      <c r="H13" s="604" t="n">
        <f aca="false">'NABIDKA DOPRAVCE'!$K16*'Vypocty indexu'!H24*('Cenova nabidka CNG'!$F12+IF(OR(H$33&lt;SH,H$33&gt;HH),'Cenova nabidka CNG'!$G12*1/(1+H$33)*IF(NaPoVo=0,0,'Beh smlouvy'!G$8/NaPoVo)+'Cenova nabidka CNG'!$H12*1/(1+H$33),'Cenova nabidka CNG'!$G12+'Cenova nabidka CNG'!$H12))</f>
        <v>0</v>
      </c>
      <c r="I13" s="604" t="n">
        <f aca="false">'NABIDKA DOPRAVCE'!$K16*'Vypocty indexu'!I24*('Cenova nabidka CNG'!$F12+IF(OR(I$33&lt;SH,I$33&gt;HH),'Cenova nabidka CNG'!$G12*1/(1+I$33)*IF(NaPoVo=0,0,'Beh smlouvy'!H$8/NaPoVo)+'Cenova nabidka CNG'!$H12*1/(1+I$33),'Cenova nabidka CNG'!$G12+'Cenova nabidka CNG'!$H12))</f>
        <v>0</v>
      </c>
      <c r="J13" s="604" t="n">
        <f aca="false">'NABIDKA DOPRAVCE'!$K16*'Vypocty indexu'!J24*('Cenova nabidka CNG'!$F12+IF(OR(J$33&lt;SH,J$33&gt;HH),'Cenova nabidka CNG'!$G12*1/(1+J$33)*IF(NaPoVo=0,0,'Beh smlouvy'!I$8/NaPoVo)+'Cenova nabidka CNG'!$H12*1/(1+J$33),'Cenova nabidka CNG'!$G12+'Cenova nabidka CNG'!$H12))</f>
        <v>0</v>
      </c>
      <c r="K13" s="604" t="n">
        <f aca="false">'NABIDKA DOPRAVCE'!$K16*'Vypocty indexu'!K24*('Cenova nabidka CNG'!$F12+IF(OR(K$33&lt;SH,K$33&gt;HH),'Cenova nabidka CNG'!$G12*1/(1+K$33)*IF(NaPoVo=0,0,'Beh smlouvy'!J$8/NaPoVo)+'Cenova nabidka CNG'!$H12*1/(1+K$33),'Cenova nabidka CNG'!$G12+'Cenova nabidka CNG'!$H12))</f>
        <v>0</v>
      </c>
      <c r="L13" s="604" t="n">
        <f aca="false">'NABIDKA DOPRAVCE'!$K16*'Vypocty indexu'!L24*('Cenova nabidka CNG'!$F12+IF(OR(L$33&lt;SH,L$33&gt;HH),'Cenova nabidka CNG'!$G12*1/(1+L$33)*IF(NaPoVo=0,0,'Beh smlouvy'!K$8/NaPoVo)+'Cenova nabidka CNG'!$H12*1/(1+L$33),'Cenova nabidka CNG'!$G12+'Cenova nabidka CNG'!$H12))</f>
        <v>0</v>
      </c>
      <c r="M13" s="604" t="n">
        <f aca="false">'NABIDKA DOPRAVCE'!$K16*'Vypocty indexu'!M24*('Cenova nabidka CNG'!$F12+IF(OR(M$33&lt;SH,M$33&gt;HH),'Cenova nabidka CNG'!$G12*1/(1+M$33)*IF(NaPoVo=0,0,'Beh smlouvy'!L$8/NaPoVo)+'Cenova nabidka CNG'!$H12*1/(1+M$33),'Cenova nabidka CNG'!$G12+'Cenova nabidka CNG'!$H12))</f>
        <v>0</v>
      </c>
      <c r="N13" s="604" t="n">
        <f aca="false">'NABIDKA DOPRAVCE'!$K16*'Vypocty indexu'!N24*('Cenova nabidka CNG'!$F12+IF(OR(N$33&lt;SH,N$33&gt;HH),'Cenova nabidka CNG'!$G12*1/(1+N$33)*IF(NaPoVo=0,0,'Beh smlouvy'!M$8/NaPoVo)+'Cenova nabidka CNG'!$H12*1/(1+N$33),'Cenova nabidka CNG'!$G12+'Cenova nabidka CNG'!$H12))</f>
        <v>0</v>
      </c>
    </row>
    <row r="14" customFormat="false" ht="12.75" hidden="false" customHeight="false" outlineLevel="1" collapsed="false">
      <c r="B14" s="548" t="s">
        <v>121</v>
      </c>
      <c r="C14" s="457" t="s">
        <v>230</v>
      </c>
      <c r="D14" s="603"/>
      <c r="E14" s="604" t="n">
        <f aca="false">'NABIDKA DOPRAVCE'!$K17*'Vypocty indexu'!E25*('Cenova nabidka CNG'!$F13+IF(OR(E$33&lt;SH,E$33&gt;HH),'Cenova nabidka CNG'!$G13*1/(1+E$33)*IF(NaPoVo=0,0,'Beh smlouvy'!D$8/NaPoVo)+'Cenova nabidka CNG'!$H13*1/(1+E$33),'Cenova nabidka CNG'!$G13+'Cenova nabidka CNG'!$H13))</f>
        <v>7.24451307927806</v>
      </c>
      <c r="F14" s="604" t="n">
        <f aca="false">'NABIDKA DOPRAVCE'!$K17*'Vypocty indexu'!F25*('Cenova nabidka CNG'!$F13+IF(OR(F$33&lt;SH,F$33&gt;HH),'Cenova nabidka CNG'!$G13*1/(1+F$33)*IF(NaPoVo=0,0,'Beh smlouvy'!E$8/NaPoVo)+'Cenova nabidka CNG'!$H13*1/(1+F$33),'Cenova nabidka CNG'!$G13+'Cenova nabidka CNG'!$H13))</f>
        <v>0</v>
      </c>
      <c r="G14" s="604" t="n">
        <f aca="false">'NABIDKA DOPRAVCE'!$K17*'Vypocty indexu'!G25*('Cenova nabidka CNG'!$F13+IF(OR(G$33&lt;SH,G$33&gt;HH),'Cenova nabidka CNG'!$G13*1/(1+G$33)*IF(NaPoVo=0,0,'Beh smlouvy'!F$8/NaPoVo)+'Cenova nabidka CNG'!$H13*1/(1+G$33),'Cenova nabidka CNG'!$G13+'Cenova nabidka CNG'!$H13))</f>
        <v>0</v>
      </c>
      <c r="H14" s="604" t="n">
        <f aca="false">'NABIDKA DOPRAVCE'!$K17*'Vypocty indexu'!H25*('Cenova nabidka CNG'!$F13+IF(OR(H$33&lt;SH,H$33&gt;HH),'Cenova nabidka CNG'!$G13*1/(1+H$33)*IF(NaPoVo=0,0,'Beh smlouvy'!G$8/NaPoVo)+'Cenova nabidka CNG'!$H13*1/(1+H$33),'Cenova nabidka CNG'!$G13+'Cenova nabidka CNG'!$H13))</f>
        <v>0</v>
      </c>
      <c r="I14" s="604" t="n">
        <f aca="false">'NABIDKA DOPRAVCE'!$K17*'Vypocty indexu'!I25*('Cenova nabidka CNG'!$F13+IF(OR(I$33&lt;SH,I$33&gt;HH),'Cenova nabidka CNG'!$G13*1/(1+I$33)*IF(NaPoVo=0,0,'Beh smlouvy'!H$8/NaPoVo)+'Cenova nabidka CNG'!$H13*1/(1+I$33),'Cenova nabidka CNG'!$G13+'Cenova nabidka CNG'!$H13))</f>
        <v>0</v>
      </c>
      <c r="J14" s="604" t="n">
        <f aca="false">'NABIDKA DOPRAVCE'!$K17*'Vypocty indexu'!J25*('Cenova nabidka CNG'!$F13+IF(OR(J$33&lt;SH,J$33&gt;HH),'Cenova nabidka CNG'!$G13*1/(1+J$33)*IF(NaPoVo=0,0,'Beh smlouvy'!I$8/NaPoVo)+'Cenova nabidka CNG'!$H13*1/(1+J$33),'Cenova nabidka CNG'!$G13+'Cenova nabidka CNG'!$H13))</f>
        <v>0</v>
      </c>
      <c r="K14" s="604" t="n">
        <f aca="false">'NABIDKA DOPRAVCE'!$K17*'Vypocty indexu'!K25*('Cenova nabidka CNG'!$F13+IF(OR(K$33&lt;SH,K$33&gt;HH),'Cenova nabidka CNG'!$G13*1/(1+K$33)*IF(NaPoVo=0,0,'Beh smlouvy'!J$8/NaPoVo)+'Cenova nabidka CNG'!$H13*1/(1+K$33),'Cenova nabidka CNG'!$G13+'Cenova nabidka CNG'!$H13))</f>
        <v>0</v>
      </c>
      <c r="L14" s="604" t="n">
        <f aca="false">'NABIDKA DOPRAVCE'!$K17*'Vypocty indexu'!L25*('Cenova nabidka CNG'!$F13+IF(OR(L$33&lt;SH,L$33&gt;HH),'Cenova nabidka CNG'!$G13*1/(1+L$33)*IF(NaPoVo=0,0,'Beh smlouvy'!K$8/NaPoVo)+'Cenova nabidka CNG'!$H13*1/(1+L$33),'Cenova nabidka CNG'!$G13+'Cenova nabidka CNG'!$H13))</f>
        <v>0</v>
      </c>
      <c r="M14" s="604" t="n">
        <f aca="false">'NABIDKA DOPRAVCE'!$K17*'Vypocty indexu'!M25*('Cenova nabidka CNG'!$F13+IF(OR(M$33&lt;SH,M$33&gt;HH),'Cenova nabidka CNG'!$G13*1/(1+M$33)*IF(NaPoVo=0,0,'Beh smlouvy'!L$8/NaPoVo)+'Cenova nabidka CNG'!$H13*1/(1+M$33),'Cenova nabidka CNG'!$G13+'Cenova nabidka CNG'!$H13))</f>
        <v>0</v>
      </c>
      <c r="N14" s="604" t="n">
        <f aca="false">'NABIDKA DOPRAVCE'!$K17*'Vypocty indexu'!N25*('Cenova nabidka CNG'!$F13+IF(OR(N$33&lt;SH,N$33&gt;HH),'Cenova nabidka CNG'!$G13*1/(1+N$33)*IF(NaPoVo=0,0,'Beh smlouvy'!M$8/NaPoVo)+'Cenova nabidka CNG'!$H13*1/(1+N$33),'Cenova nabidka CNG'!$G13+'Cenova nabidka CNG'!$H13))</f>
        <v>0</v>
      </c>
    </row>
    <row r="15" customFormat="false" ht="12.75" hidden="false" customHeight="false" outlineLevel="1" collapsed="false">
      <c r="B15" s="548" t="s">
        <v>123</v>
      </c>
      <c r="C15" s="457" t="s">
        <v>231</v>
      </c>
      <c r="D15" s="603"/>
      <c r="E15" s="604" t="n">
        <f aca="false">'NABIDKA DOPRAVCE'!$K18*'Vypocty indexu'!E26*('Cenova nabidka CNG'!$F14+IF(OR(E$33&lt;SH,E$33&gt;HH),'Cenova nabidka CNG'!$G14*1/(1+E$33)*IF(NaPoVo=0,0,'Beh smlouvy'!D$8/NaPoVo)+'Cenova nabidka CNG'!$H14*1/(1+E$33),'Cenova nabidka CNG'!$G14+'Cenova nabidka CNG'!$H14))</f>
        <v>0.0760822326461067</v>
      </c>
      <c r="F15" s="604" t="n">
        <f aca="false">'NABIDKA DOPRAVCE'!$K18*'Vypocty indexu'!F26*('Cenova nabidka CNG'!$F14+IF(OR(F$33&lt;SH,F$33&gt;HH),'Cenova nabidka CNG'!$G14*1/(1+F$33)*IF(NaPoVo=0,0,'Beh smlouvy'!E$8/NaPoVo)+'Cenova nabidka CNG'!$H14*1/(1+F$33),'Cenova nabidka CNG'!$G14+'Cenova nabidka CNG'!$H14))</f>
        <v>0</v>
      </c>
      <c r="G15" s="604" t="n">
        <f aca="false">'NABIDKA DOPRAVCE'!$K18*'Vypocty indexu'!G26*('Cenova nabidka CNG'!$F14+IF(OR(G$33&lt;SH,G$33&gt;HH),'Cenova nabidka CNG'!$G14*1/(1+G$33)*IF(NaPoVo=0,0,'Beh smlouvy'!F$8/NaPoVo)+'Cenova nabidka CNG'!$H14*1/(1+G$33),'Cenova nabidka CNG'!$G14+'Cenova nabidka CNG'!$H14))</f>
        <v>0</v>
      </c>
      <c r="H15" s="604" t="n">
        <f aca="false">'NABIDKA DOPRAVCE'!$K18*'Vypocty indexu'!H26*('Cenova nabidka CNG'!$F14+IF(OR(H$33&lt;SH,H$33&gt;HH),'Cenova nabidka CNG'!$G14*1/(1+H$33)*IF(NaPoVo=0,0,'Beh smlouvy'!G$8/NaPoVo)+'Cenova nabidka CNG'!$H14*1/(1+H$33),'Cenova nabidka CNG'!$G14+'Cenova nabidka CNG'!$H14))</f>
        <v>0</v>
      </c>
      <c r="I15" s="604" t="n">
        <f aca="false">'NABIDKA DOPRAVCE'!$K18*'Vypocty indexu'!I26*('Cenova nabidka CNG'!$F14+IF(OR(I$33&lt;SH,I$33&gt;HH),'Cenova nabidka CNG'!$G14*1/(1+I$33)*IF(NaPoVo=0,0,'Beh smlouvy'!H$8/NaPoVo)+'Cenova nabidka CNG'!$H14*1/(1+I$33),'Cenova nabidka CNG'!$G14+'Cenova nabidka CNG'!$H14))</f>
        <v>0</v>
      </c>
      <c r="J15" s="604" t="n">
        <f aca="false">'NABIDKA DOPRAVCE'!$K18*'Vypocty indexu'!J26*('Cenova nabidka CNG'!$F14+IF(OR(J$33&lt;SH,J$33&gt;HH),'Cenova nabidka CNG'!$G14*1/(1+J$33)*IF(NaPoVo=0,0,'Beh smlouvy'!I$8/NaPoVo)+'Cenova nabidka CNG'!$H14*1/(1+J$33),'Cenova nabidka CNG'!$G14+'Cenova nabidka CNG'!$H14))</f>
        <v>0</v>
      </c>
      <c r="K15" s="604" t="n">
        <f aca="false">'NABIDKA DOPRAVCE'!$K18*'Vypocty indexu'!K26*('Cenova nabidka CNG'!$F14+IF(OR(K$33&lt;SH,K$33&gt;HH),'Cenova nabidka CNG'!$G14*1/(1+K$33)*IF(NaPoVo=0,0,'Beh smlouvy'!J$8/NaPoVo)+'Cenova nabidka CNG'!$H14*1/(1+K$33),'Cenova nabidka CNG'!$G14+'Cenova nabidka CNG'!$H14))</f>
        <v>0</v>
      </c>
      <c r="L15" s="604" t="n">
        <f aca="false">'NABIDKA DOPRAVCE'!$K18*'Vypocty indexu'!L26*('Cenova nabidka CNG'!$F14+IF(OR(L$33&lt;SH,L$33&gt;HH),'Cenova nabidka CNG'!$G14*1/(1+L$33)*IF(NaPoVo=0,0,'Beh smlouvy'!K$8/NaPoVo)+'Cenova nabidka CNG'!$H14*1/(1+L$33),'Cenova nabidka CNG'!$G14+'Cenova nabidka CNG'!$H14))</f>
        <v>0</v>
      </c>
      <c r="M15" s="604" t="n">
        <f aca="false">'NABIDKA DOPRAVCE'!$K18*'Vypocty indexu'!M26*('Cenova nabidka CNG'!$F14+IF(OR(M$33&lt;SH,M$33&gt;HH),'Cenova nabidka CNG'!$G14*1/(1+M$33)*IF(NaPoVo=0,0,'Beh smlouvy'!L$8/NaPoVo)+'Cenova nabidka CNG'!$H14*1/(1+M$33),'Cenova nabidka CNG'!$G14+'Cenova nabidka CNG'!$H14))</f>
        <v>0</v>
      </c>
      <c r="N15" s="604" t="n">
        <f aca="false">'NABIDKA DOPRAVCE'!$K18*'Vypocty indexu'!N26*('Cenova nabidka CNG'!$F14+IF(OR(N$33&lt;SH,N$33&gt;HH),'Cenova nabidka CNG'!$G14*1/(1+N$33)*IF(NaPoVo=0,0,'Beh smlouvy'!M$8/NaPoVo)+'Cenova nabidka CNG'!$H14*1/(1+N$33),'Cenova nabidka CNG'!$G14+'Cenova nabidka CNG'!$H14))</f>
        <v>0</v>
      </c>
    </row>
    <row r="16" customFormat="false" ht="12.75" hidden="false" customHeight="false" outlineLevel="1" collapsed="false">
      <c r="B16" s="548" t="n">
        <v>15</v>
      </c>
      <c r="C16" s="457" t="s">
        <v>124</v>
      </c>
      <c r="D16" s="603"/>
      <c r="E16" s="604" t="n">
        <f aca="false">'NABIDKA DOPRAVCE'!$K19*'Vypocty indexu'!E27*('Cenova nabidka CNG'!$F15+IF(OR(E$33&lt;SH,E$33&gt;HH),'Cenova nabidka CNG'!$G15*1/(1+E$33)*IF(NaPoVo=0,0,'Beh smlouvy'!D$8/NaPoVo)+'Cenova nabidka CNG'!$H15*1/(1+E$33),'Cenova nabidka CNG'!$G15+'Cenova nabidka CNG'!$H15))</f>
        <v>0</v>
      </c>
      <c r="F16" s="604" t="n">
        <f aca="false">'NABIDKA DOPRAVCE'!$K19*'Vypocty indexu'!F27*('Cenova nabidka CNG'!$F15+IF(OR(F$33&lt;SH,F$33&gt;HH),'Cenova nabidka CNG'!$G15*1/(1+F$33)*IF(NaPoVo=0,0,'Beh smlouvy'!E$8/NaPoVo)+'Cenova nabidka CNG'!$H15*1/(1+F$33),'Cenova nabidka CNG'!$G15+'Cenova nabidka CNG'!$H15))</f>
        <v>0</v>
      </c>
      <c r="G16" s="604" t="n">
        <f aca="false">'NABIDKA DOPRAVCE'!$K19*'Vypocty indexu'!G27*('Cenova nabidka CNG'!$F15+IF(OR(G$33&lt;SH,G$33&gt;HH),'Cenova nabidka CNG'!$G15*1/(1+G$33)*IF(NaPoVo=0,0,'Beh smlouvy'!F$8/NaPoVo)+'Cenova nabidka CNG'!$H15*1/(1+G$33),'Cenova nabidka CNG'!$G15+'Cenova nabidka CNG'!$H15))</f>
        <v>0</v>
      </c>
      <c r="H16" s="604" t="n">
        <f aca="false">'NABIDKA DOPRAVCE'!$K19*'Vypocty indexu'!H27*('Cenova nabidka CNG'!$F15+IF(OR(H$33&lt;SH,H$33&gt;HH),'Cenova nabidka CNG'!$G15*1/(1+H$33)*IF(NaPoVo=0,0,'Beh smlouvy'!G$8/NaPoVo)+'Cenova nabidka CNG'!$H15*1/(1+H$33),'Cenova nabidka CNG'!$G15+'Cenova nabidka CNG'!$H15))</f>
        <v>0</v>
      </c>
      <c r="I16" s="604" t="n">
        <f aca="false">'NABIDKA DOPRAVCE'!$K19*'Vypocty indexu'!I27*('Cenova nabidka CNG'!$F15+IF(OR(I$33&lt;SH,I$33&gt;HH),'Cenova nabidka CNG'!$G15*1/(1+I$33)*IF(NaPoVo=0,0,'Beh smlouvy'!H$8/NaPoVo)+'Cenova nabidka CNG'!$H15*1/(1+I$33),'Cenova nabidka CNG'!$G15+'Cenova nabidka CNG'!$H15))</f>
        <v>0</v>
      </c>
      <c r="J16" s="604" t="n">
        <f aca="false">'NABIDKA DOPRAVCE'!$K19*'Vypocty indexu'!J27*('Cenova nabidka CNG'!$F15+IF(OR(J$33&lt;SH,J$33&gt;HH),'Cenova nabidka CNG'!$G15*1/(1+J$33)*IF(NaPoVo=0,0,'Beh smlouvy'!I$8/NaPoVo)+'Cenova nabidka CNG'!$H15*1/(1+J$33),'Cenova nabidka CNG'!$G15+'Cenova nabidka CNG'!$H15))</f>
        <v>0</v>
      </c>
      <c r="K16" s="604" t="n">
        <f aca="false">'NABIDKA DOPRAVCE'!$K19*'Vypocty indexu'!K27*('Cenova nabidka CNG'!$F15+IF(OR(K$33&lt;SH,K$33&gt;HH),'Cenova nabidka CNG'!$G15*1/(1+K$33)*IF(NaPoVo=0,0,'Beh smlouvy'!J$8/NaPoVo)+'Cenova nabidka CNG'!$H15*1/(1+K$33),'Cenova nabidka CNG'!$G15+'Cenova nabidka CNG'!$H15))</f>
        <v>0</v>
      </c>
      <c r="L16" s="604" t="n">
        <f aca="false">'NABIDKA DOPRAVCE'!$K19*'Vypocty indexu'!L27*('Cenova nabidka CNG'!$F15+IF(OR(L$33&lt;SH,L$33&gt;HH),'Cenova nabidka CNG'!$G15*1/(1+L$33)*IF(NaPoVo=0,0,'Beh smlouvy'!K$8/NaPoVo)+'Cenova nabidka CNG'!$H15*1/(1+L$33),'Cenova nabidka CNG'!$G15+'Cenova nabidka CNG'!$H15))</f>
        <v>0</v>
      </c>
      <c r="M16" s="604" t="n">
        <f aca="false">'NABIDKA DOPRAVCE'!$K19*'Vypocty indexu'!M27*('Cenova nabidka CNG'!$F15+IF(OR(M$33&lt;SH,M$33&gt;HH),'Cenova nabidka CNG'!$G15*1/(1+M$33)*IF(NaPoVo=0,0,'Beh smlouvy'!L$8/NaPoVo)+'Cenova nabidka CNG'!$H15*1/(1+M$33),'Cenova nabidka CNG'!$G15+'Cenova nabidka CNG'!$H15))</f>
        <v>0</v>
      </c>
      <c r="N16" s="604" t="n">
        <f aca="false">'NABIDKA DOPRAVCE'!$K19*'Vypocty indexu'!N27*('Cenova nabidka CNG'!$F15+IF(OR(N$33&lt;SH,N$33&gt;HH),'Cenova nabidka CNG'!$G15*1/(1+N$33)*IF(NaPoVo=0,0,'Beh smlouvy'!M$8/NaPoVo)+'Cenova nabidka CNG'!$H15*1/(1+N$33),'Cenova nabidka CNG'!$G15+'Cenova nabidka CNG'!$H15))</f>
        <v>0</v>
      </c>
    </row>
    <row r="17" customFormat="false" ht="12.75" hidden="false" customHeight="false" outlineLevel="1" collapsed="false">
      <c r="B17" s="548" t="s">
        <v>126</v>
      </c>
      <c r="C17" s="457" t="s">
        <v>232</v>
      </c>
      <c r="D17" s="603"/>
      <c r="E17" s="604" t="n">
        <f aca="false">'NABIDKA DOPRAVCE'!$K20*'Vypocty indexu'!E28*('Cenova nabidka CNG'!$F16+IF(OR(E$33&lt;SH,E$33&gt;HH),'Cenova nabidka CNG'!$G16*1/(1+E$33)*IF(NaPoVo=0,0,'Beh smlouvy'!D$8/NaPoVo)+'Cenova nabidka CNG'!$H16*1/(1+E$33),'Cenova nabidka CNG'!$G16+'Cenova nabidka CNG'!$H16))</f>
        <v>6.14595986643671</v>
      </c>
      <c r="F17" s="604" t="n">
        <f aca="false">'NABIDKA DOPRAVCE'!$K20*'Vypocty indexu'!F28*('Cenova nabidka CNG'!$F16+IF(OR(F$33&lt;SH,F$33&gt;HH),'Cenova nabidka CNG'!$G16*1/(1+F$33)*IF(NaPoVo=0,0,'Beh smlouvy'!E$8/NaPoVo)+'Cenova nabidka CNG'!$H16*1/(1+F$33),'Cenova nabidka CNG'!$G16+'Cenova nabidka CNG'!$H16))</f>
        <v>0</v>
      </c>
      <c r="G17" s="604" t="n">
        <f aca="false">'NABIDKA DOPRAVCE'!$K20*'Vypocty indexu'!G28*('Cenova nabidka CNG'!$F16+IF(OR(G$33&lt;SH,G$33&gt;HH),'Cenova nabidka CNG'!$G16*1/(1+G$33)*IF(NaPoVo=0,0,'Beh smlouvy'!F$8/NaPoVo)+'Cenova nabidka CNG'!$H16*1/(1+G$33),'Cenova nabidka CNG'!$G16+'Cenova nabidka CNG'!$H16))</f>
        <v>0</v>
      </c>
      <c r="H17" s="604" t="n">
        <f aca="false">'NABIDKA DOPRAVCE'!$K20*'Vypocty indexu'!H28*('Cenova nabidka CNG'!$F16+IF(OR(H$33&lt;SH,H$33&gt;HH),'Cenova nabidka CNG'!$G16*1/(1+H$33)*IF(NaPoVo=0,0,'Beh smlouvy'!G$8/NaPoVo)+'Cenova nabidka CNG'!$H16*1/(1+H$33),'Cenova nabidka CNG'!$G16+'Cenova nabidka CNG'!$H16))</f>
        <v>0</v>
      </c>
      <c r="I17" s="604" t="n">
        <f aca="false">'NABIDKA DOPRAVCE'!$K20*'Vypocty indexu'!I28*('Cenova nabidka CNG'!$F16+IF(OR(I$33&lt;SH,I$33&gt;HH),'Cenova nabidka CNG'!$G16*1/(1+I$33)*IF(NaPoVo=0,0,'Beh smlouvy'!H$8/NaPoVo)+'Cenova nabidka CNG'!$H16*1/(1+I$33),'Cenova nabidka CNG'!$G16+'Cenova nabidka CNG'!$H16))</f>
        <v>0</v>
      </c>
      <c r="J17" s="604" t="n">
        <f aca="false">'NABIDKA DOPRAVCE'!$K20*'Vypocty indexu'!J28*('Cenova nabidka CNG'!$F16+IF(OR(J$33&lt;SH,J$33&gt;HH),'Cenova nabidka CNG'!$G16*1/(1+J$33)*IF(NaPoVo=0,0,'Beh smlouvy'!I$8/NaPoVo)+'Cenova nabidka CNG'!$H16*1/(1+J$33),'Cenova nabidka CNG'!$G16+'Cenova nabidka CNG'!$H16))</f>
        <v>0</v>
      </c>
      <c r="K17" s="604" t="n">
        <f aca="false">'NABIDKA DOPRAVCE'!$K20*'Vypocty indexu'!K28*('Cenova nabidka CNG'!$F16+IF(OR(K$33&lt;SH,K$33&gt;HH),'Cenova nabidka CNG'!$G16*1/(1+K$33)*IF(NaPoVo=0,0,'Beh smlouvy'!J$8/NaPoVo)+'Cenova nabidka CNG'!$H16*1/(1+K$33),'Cenova nabidka CNG'!$G16+'Cenova nabidka CNG'!$H16))</f>
        <v>0</v>
      </c>
      <c r="L17" s="604" t="n">
        <f aca="false">'NABIDKA DOPRAVCE'!$K20*'Vypocty indexu'!L28*('Cenova nabidka CNG'!$F16+IF(OR(L$33&lt;SH,L$33&gt;HH),'Cenova nabidka CNG'!$G16*1/(1+L$33)*IF(NaPoVo=0,0,'Beh smlouvy'!K$8/NaPoVo)+'Cenova nabidka CNG'!$H16*1/(1+L$33),'Cenova nabidka CNG'!$G16+'Cenova nabidka CNG'!$H16))</f>
        <v>0</v>
      </c>
      <c r="M17" s="604" t="n">
        <f aca="false">'NABIDKA DOPRAVCE'!$K20*'Vypocty indexu'!M28*('Cenova nabidka CNG'!$F16+IF(OR(M$33&lt;SH,M$33&gt;HH),'Cenova nabidka CNG'!$G16*1/(1+M$33)*IF(NaPoVo=0,0,'Beh smlouvy'!L$8/NaPoVo)+'Cenova nabidka CNG'!$H16*1/(1+M$33),'Cenova nabidka CNG'!$G16+'Cenova nabidka CNG'!$H16))</f>
        <v>0</v>
      </c>
      <c r="N17" s="604" t="n">
        <f aca="false">'NABIDKA DOPRAVCE'!$K20*'Vypocty indexu'!N28*('Cenova nabidka CNG'!$F16+IF(OR(N$33&lt;SH,N$33&gt;HH),'Cenova nabidka CNG'!$G16*1/(1+N$33)*IF(NaPoVo=0,0,'Beh smlouvy'!M$8/NaPoVo)+'Cenova nabidka CNG'!$H16*1/(1+N$33),'Cenova nabidka CNG'!$G16+'Cenova nabidka CNG'!$H16))</f>
        <v>0</v>
      </c>
    </row>
    <row r="18" customFormat="false" ht="12.75" hidden="false" customHeight="false" outlineLevel="1" collapsed="false">
      <c r="B18" s="548" t="s">
        <v>128</v>
      </c>
      <c r="C18" s="457" t="s">
        <v>233</v>
      </c>
      <c r="D18" s="603"/>
      <c r="E18" s="604" t="n">
        <f aca="false">'NABIDKA DOPRAVCE'!$K21*'Vypocty indexu'!E29*('Cenova nabidka CNG'!$F17+IF(OR(E$33&lt;SH,E$33&gt;HH),'Cenova nabidka CNG'!$G17*1/(1+E$33)*IF(NaPoVo=0,0,'Beh smlouvy'!D$8/NaPoVo)+'Cenova nabidka CNG'!$H17*1/(1+E$33),'Cenova nabidka CNG'!$G17+'Cenova nabidka CNG'!$H17))</f>
        <v>0.222679705305678</v>
      </c>
      <c r="F18" s="604" t="n">
        <f aca="false">'NABIDKA DOPRAVCE'!$K21*'Vypocty indexu'!F29*('Cenova nabidka CNG'!$F17+IF(OR(F$33&lt;SH,F$33&gt;HH),'Cenova nabidka CNG'!$G17*1/(1+F$33)*IF(NaPoVo=0,0,'Beh smlouvy'!E$8/NaPoVo)+'Cenova nabidka CNG'!$H17*1/(1+F$33),'Cenova nabidka CNG'!$G17+'Cenova nabidka CNG'!$H17))</f>
        <v>0</v>
      </c>
      <c r="G18" s="604" t="n">
        <f aca="false">'NABIDKA DOPRAVCE'!$K21*'Vypocty indexu'!G29*('Cenova nabidka CNG'!$F17+IF(OR(G$33&lt;SH,G$33&gt;HH),'Cenova nabidka CNG'!$G17*1/(1+G$33)*IF(NaPoVo=0,0,'Beh smlouvy'!F$8/NaPoVo)+'Cenova nabidka CNG'!$H17*1/(1+G$33),'Cenova nabidka CNG'!$G17+'Cenova nabidka CNG'!$H17))</f>
        <v>0</v>
      </c>
      <c r="H18" s="604" t="n">
        <f aca="false">'NABIDKA DOPRAVCE'!$K21*'Vypocty indexu'!H29*('Cenova nabidka CNG'!$F17+IF(OR(H$33&lt;SH,H$33&gt;HH),'Cenova nabidka CNG'!$G17*1/(1+H$33)*IF(NaPoVo=0,0,'Beh smlouvy'!G$8/NaPoVo)+'Cenova nabidka CNG'!$H17*1/(1+H$33),'Cenova nabidka CNG'!$G17+'Cenova nabidka CNG'!$H17))</f>
        <v>0</v>
      </c>
      <c r="I18" s="604" t="n">
        <f aca="false">'NABIDKA DOPRAVCE'!$K21*'Vypocty indexu'!I29*('Cenova nabidka CNG'!$F17+IF(OR(I$33&lt;SH,I$33&gt;HH),'Cenova nabidka CNG'!$G17*1/(1+I$33)*IF(NaPoVo=0,0,'Beh smlouvy'!H$8/NaPoVo)+'Cenova nabidka CNG'!$H17*1/(1+I$33),'Cenova nabidka CNG'!$G17+'Cenova nabidka CNG'!$H17))</f>
        <v>0</v>
      </c>
      <c r="J18" s="604" t="n">
        <f aca="false">'NABIDKA DOPRAVCE'!$K21*'Vypocty indexu'!J29*('Cenova nabidka CNG'!$F17+IF(OR(J$33&lt;SH,J$33&gt;HH),'Cenova nabidka CNG'!$G17*1/(1+J$33)*IF(NaPoVo=0,0,'Beh smlouvy'!I$8/NaPoVo)+'Cenova nabidka CNG'!$H17*1/(1+J$33),'Cenova nabidka CNG'!$G17+'Cenova nabidka CNG'!$H17))</f>
        <v>0</v>
      </c>
      <c r="K18" s="604" t="n">
        <f aca="false">'NABIDKA DOPRAVCE'!$K21*'Vypocty indexu'!K29*('Cenova nabidka CNG'!$F17+IF(OR(K$33&lt;SH,K$33&gt;HH),'Cenova nabidka CNG'!$G17*1/(1+K$33)*IF(NaPoVo=0,0,'Beh smlouvy'!J$8/NaPoVo)+'Cenova nabidka CNG'!$H17*1/(1+K$33),'Cenova nabidka CNG'!$G17+'Cenova nabidka CNG'!$H17))</f>
        <v>0</v>
      </c>
      <c r="L18" s="604" t="n">
        <f aca="false">'NABIDKA DOPRAVCE'!$K21*'Vypocty indexu'!L29*('Cenova nabidka CNG'!$F17+IF(OR(L$33&lt;SH,L$33&gt;HH),'Cenova nabidka CNG'!$G17*1/(1+L$33)*IF(NaPoVo=0,0,'Beh smlouvy'!K$8/NaPoVo)+'Cenova nabidka CNG'!$H17*1/(1+L$33),'Cenova nabidka CNG'!$G17+'Cenova nabidka CNG'!$H17))</f>
        <v>0</v>
      </c>
      <c r="M18" s="604" t="n">
        <f aca="false">'NABIDKA DOPRAVCE'!$K21*'Vypocty indexu'!M29*('Cenova nabidka CNG'!$F17+IF(OR(M$33&lt;SH,M$33&gt;HH),'Cenova nabidka CNG'!$G17*1/(1+M$33)*IF(NaPoVo=0,0,'Beh smlouvy'!L$8/NaPoVo)+'Cenova nabidka CNG'!$H17*1/(1+M$33),'Cenova nabidka CNG'!$G17+'Cenova nabidka CNG'!$H17))</f>
        <v>0</v>
      </c>
      <c r="N18" s="604" t="n">
        <f aca="false">'NABIDKA DOPRAVCE'!$K21*'Vypocty indexu'!N29*('Cenova nabidka CNG'!$F17+IF(OR(N$33&lt;SH,N$33&gt;HH),'Cenova nabidka CNG'!$G17*1/(1+N$33)*IF(NaPoVo=0,0,'Beh smlouvy'!M$8/NaPoVo)+'Cenova nabidka CNG'!$H17*1/(1+N$33),'Cenova nabidka CNG'!$G17+'Cenova nabidka CNG'!$H17))</f>
        <v>0</v>
      </c>
    </row>
    <row r="19" customFormat="false" ht="12.75" hidden="false" customHeight="false" outlineLevel="1" collapsed="false">
      <c r="B19" s="548" t="s">
        <v>130</v>
      </c>
      <c r="C19" s="457" t="s">
        <v>234</v>
      </c>
      <c r="D19" s="603"/>
      <c r="E19" s="604" t="n">
        <f aca="false">'NABIDKA DOPRAVCE'!$K22*'Vypocty indexu'!E30*('Cenova nabidka CNG'!$F18+IF(OR(E$33&lt;SH,E$33&gt;HH),'Cenova nabidka CNG'!$G18*1/(1+E$33)*IF(NaPoVo=0,0,'Beh smlouvy'!D$8/NaPoVo)+'Cenova nabidka CNG'!$H18*1/(1+E$33),'Cenova nabidka CNG'!$G18+'Cenova nabidka CNG'!$H18))</f>
        <v>2.08962635458848</v>
      </c>
      <c r="F19" s="604" t="n">
        <f aca="false">'NABIDKA DOPRAVCE'!$K22*'Vypocty indexu'!F30*('Cenova nabidka CNG'!$F18+IF(OR(F$33&lt;SH,F$33&gt;HH),'Cenova nabidka CNG'!$G18*1/(1+F$33)*IF(NaPoVo=0,0,'Beh smlouvy'!E$8/NaPoVo)+'Cenova nabidka CNG'!$H18*1/(1+F$33),'Cenova nabidka CNG'!$G18+'Cenova nabidka CNG'!$H18))</f>
        <v>0</v>
      </c>
      <c r="G19" s="604" t="n">
        <f aca="false">'NABIDKA DOPRAVCE'!$K22*'Vypocty indexu'!G30*('Cenova nabidka CNG'!$F18+IF(OR(G$33&lt;SH,G$33&gt;HH),'Cenova nabidka CNG'!$G18*1/(1+G$33)*IF(NaPoVo=0,0,'Beh smlouvy'!F$8/NaPoVo)+'Cenova nabidka CNG'!$H18*1/(1+G$33),'Cenova nabidka CNG'!$G18+'Cenova nabidka CNG'!$H18))</f>
        <v>0</v>
      </c>
      <c r="H19" s="604" t="n">
        <f aca="false">'NABIDKA DOPRAVCE'!$K22*'Vypocty indexu'!H30*('Cenova nabidka CNG'!$F18+IF(OR(H$33&lt;SH,H$33&gt;HH),'Cenova nabidka CNG'!$G18*1/(1+H$33)*IF(NaPoVo=0,0,'Beh smlouvy'!G$8/NaPoVo)+'Cenova nabidka CNG'!$H18*1/(1+H$33),'Cenova nabidka CNG'!$G18+'Cenova nabidka CNG'!$H18))</f>
        <v>0</v>
      </c>
      <c r="I19" s="604" t="n">
        <f aca="false">'NABIDKA DOPRAVCE'!$K22*'Vypocty indexu'!I30*('Cenova nabidka CNG'!$F18+IF(OR(I$33&lt;SH,I$33&gt;HH),'Cenova nabidka CNG'!$G18*1/(1+I$33)*IF(NaPoVo=0,0,'Beh smlouvy'!H$8/NaPoVo)+'Cenova nabidka CNG'!$H18*1/(1+I$33),'Cenova nabidka CNG'!$G18+'Cenova nabidka CNG'!$H18))</f>
        <v>0</v>
      </c>
      <c r="J19" s="604" t="n">
        <f aca="false">'NABIDKA DOPRAVCE'!$K22*'Vypocty indexu'!J30*('Cenova nabidka CNG'!$F18+IF(OR(J$33&lt;SH,J$33&gt;HH),'Cenova nabidka CNG'!$G18*1/(1+J$33)*IF(NaPoVo=0,0,'Beh smlouvy'!I$8/NaPoVo)+'Cenova nabidka CNG'!$H18*1/(1+J$33),'Cenova nabidka CNG'!$G18+'Cenova nabidka CNG'!$H18))</f>
        <v>0</v>
      </c>
      <c r="K19" s="604" t="n">
        <f aca="false">'NABIDKA DOPRAVCE'!$K22*'Vypocty indexu'!K30*('Cenova nabidka CNG'!$F18+IF(OR(K$33&lt;SH,K$33&gt;HH),'Cenova nabidka CNG'!$G18*1/(1+K$33)*IF(NaPoVo=0,0,'Beh smlouvy'!J$8/NaPoVo)+'Cenova nabidka CNG'!$H18*1/(1+K$33),'Cenova nabidka CNG'!$G18+'Cenova nabidka CNG'!$H18))</f>
        <v>0</v>
      </c>
      <c r="L19" s="604" t="n">
        <f aca="false">'NABIDKA DOPRAVCE'!$K22*'Vypocty indexu'!L30*('Cenova nabidka CNG'!$F18+IF(OR(L$33&lt;SH,L$33&gt;HH),'Cenova nabidka CNG'!$G18*1/(1+L$33)*IF(NaPoVo=0,0,'Beh smlouvy'!K$8/NaPoVo)+'Cenova nabidka CNG'!$H18*1/(1+L$33),'Cenova nabidka CNG'!$G18+'Cenova nabidka CNG'!$H18))</f>
        <v>0</v>
      </c>
      <c r="M19" s="604" t="n">
        <f aca="false">'NABIDKA DOPRAVCE'!$K22*'Vypocty indexu'!M30*('Cenova nabidka CNG'!$F18+IF(OR(M$33&lt;SH,M$33&gt;HH),'Cenova nabidka CNG'!$G18*1/(1+M$33)*IF(NaPoVo=0,0,'Beh smlouvy'!L$8/NaPoVo)+'Cenova nabidka CNG'!$H18*1/(1+M$33),'Cenova nabidka CNG'!$G18+'Cenova nabidka CNG'!$H18))</f>
        <v>0</v>
      </c>
      <c r="N19" s="604" t="n">
        <f aca="false">'NABIDKA DOPRAVCE'!$K22*'Vypocty indexu'!N30*('Cenova nabidka CNG'!$F18+IF(OR(N$33&lt;SH,N$33&gt;HH),'Cenova nabidka CNG'!$G18*1/(1+N$33)*IF(NaPoVo=0,0,'Beh smlouvy'!M$8/NaPoVo)+'Cenova nabidka CNG'!$H18*1/(1+N$33),'Cenova nabidka CNG'!$G18+'Cenova nabidka CNG'!$H18))</f>
        <v>0</v>
      </c>
    </row>
    <row r="20" customFormat="false" ht="12.75" hidden="false" customHeight="false" outlineLevel="1" collapsed="false">
      <c r="B20" s="548" t="s">
        <v>131</v>
      </c>
      <c r="C20" s="457" t="s">
        <v>235</v>
      </c>
      <c r="D20" s="603"/>
      <c r="E20" s="604" t="n">
        <f aca="false">'NABIDKA DOPRAVCE'!$K23*'Vypocty indexu'!E31*('Cenova nabidka CNG'!$F19+IF(OR(E$33&lt;SH,E$33&gt;HH),'Cenova nabidka CNG'!$G19*1/(1+E$33)*IF(NaPoVo=0,0,'Beh smlouvy'!D$8/NaPoVo)+'Cenova nabidka CNG'!$H19*1/(1+E$33),'Cenova nabidka CNG'!$G19+'Cenova nabidka CNG'!$H19))</f>
        <v>0.0757110998039305</v>
      </c>
      <c r="F20" s="604" t="n">
        <f aca="false">'NABIDKA DOPRAVCE'!$K23*'Vypocty indexu'!F31*('Cenova nabidka CNG'!$F19+IF(OR(F$33&lt;SH,F$33&gt;HH),'Cenova nabidka CNG'!$G19*1/(1+F$33)*IF(NaPoVo=0,0,'Beh smlouvy'!E$8/NaPoVo)+'Cenova nabidka CNG'!$H19*1/(1+F$33),'Cenova nabidka CNG'!$G19+'Cenova nabidka CNG'!$H19))</f>
        <v>0</v>
      </c>
      <c r="G20" s="604" t="n">
        <f aca="false">'NABIDKA DOPRAVCE'!$K23*'Vypocty indexu'!G31*('Cenova nabidka CNG'!$F19+IF(OR(G$33&lt;SH,G$33&gt;HH),'Cenova nabidka CNG'!$G19*1/(1+G$33)*IF(NaPoVo=0,0,'Beh smlouvy'!F$8/NaPoVo)+'Cenova nabidka CNG'!$H19*1/(1+G$33),'Cenova nabidka CNG'!$G19+'Cenova nabidka CNG'!$H19))</f>
        <v>0</v>
      </c>
      <c r="H20" s="604" t="n">
        <f aca="false">'NABIDKA DOPRAVCE'!$K23*'Vypocty indexu'!H31*('Cenova nabidka CNG'!$F19+IF(OR(H$33&lt;SH,H$33&gt;HH),'Cenova nabidka CNG'!$G19*1/(1+H$33)*IF(NaPoVo=0,0,'Beh smlouvy'!G$8/NaPoVo)+'Cenova nabidka CNG'!$H19*1/(1+H$33),'Cenova nabidka CNG'!$G19+'Cenova nabidka CNG'!$H19))</f>
        <v>0</v>
      </c>
      <c r="I20" s="604" t="n">
        <f aca="false">'NABIDKA DOPRAVCE'!$K23*'Vypocty indexu'!I31*('Cenova nabidka CNG'!$F19+IF(OR(I$33&lt;SH,I$33&gt;HH),'Cenova nabidka CNG'!$G19*1/(1+I$33)*IF(NaPoVo=0,0,'Beh smlouvy'!H$8/NaPoVo)+'Cenova nabidka CNG'!$H19*1/(1+I$33),'Cenova nabidka CNG'!$G19+'Cenova nabidka CNG'!$H19))</f>
        <v>0</v>
      </c>
      <c r="J20" s="604" t="n">
        <f aca="false">'NABIDKA DOPRAVCE'!$K23*'Vypocty indexu'!J31*('Cenova nabidka CNG'!$F19+IF(OR(J$33&lt;SH,J$33&gt;HH),'Cenova nabidka CNG'!$G19*1/(1+J$33)*IF(NaPoVo=0,0,'Beh smlouvy'!I$8/NaPoVo)+'Cenova nabidka CNG'!$H19*1/(1+J$33),'Cenova nabidka CNG'!$G19+'Cenova nabidka CNG'!$H19))</f>
        <v>0</v>
      </c>
      <c r="K20" s="604" t="n">
        <f aca="false">'NABIDKA DOPRAVCE'!$K23*'Vypocty indexu'!K31*('Cenova nabidka CNG'!$F19+IF(OR(K$33&lt;SH,K$33&gt;HH),'Cenova nabidka CNG'!$G19*1/(1+K$33)*IF(NaPoVo=0,0,'Beh smlouvy'!J$8/NaPoVo)+'Cenova nabidka CNG'!$H19*1/(1+K$33),'Cenova nabidka CNG'!$G19+'Cenova nabidka CNG'!$H19))</f>
        <v>0</v>
      </c>
      <c r="L20" s="604" t="n">
        <f aca="false">'NABIDKA DOPRAVCE'!$K23*'Vypocty indexu'!L31*('Cenova nabidka CNG'!$F19+IF(OR(L$33&lt;SH,L$33&gt;HH),'Cenova nabidka CNG'!$G19*1/(1+L$33)*IF(NaPoVo=0,0,'Beh smlouvy'!K$8/NaPoVo)+'Cenova nabidka CNG'!$H19*1/(1+L$33),'Cenova nabidka CNG'!$G19+'Cenova nabidka CNG'!$H19))</f>
        <v>0</v>
      </c>
      <c r="M20" s="604" t="n">
        <f aca="false">'NABIDKA DOPRAVCE'!$K23*'Vypocty indexu'!M31*('Cenova nabidka CNG'!$F19+IF(OR(M$33&lt;SH,M$33&gt;HH),'Cenova nabidka CNG'!$G19*1/(1+M$33)*IF(NaPoVo=0,0,'Beh smlouvy'!L$8/NaPoVo)+'Cenova nabidka CNG'!$H19*1/(1+M$33),'Cenova nabidka CNG'!$G19+'Cenova nabidka CNG'!$H19))</f>
        <v>0</v>
      </c>
      <c r="N20" s="604" t="n">
        <f aca="false">'NABIDKA DOPRAVCE'!$K23*'Vypocty indexu'!N31*('Cenova nabidka CNG'!$F19+IF(OR(N$33&lt;SH,N$33&gt;HH),'Cenova nabidka CNG'!$G19*1/(1+N$33)*IF(NaPoVo=0,0,'Beh smlouvy'!M$8/NaPoVo)+'Cenova nabidka CNG'!$H19*1/(1+N$33),'Cenova nabidka CNG'!$G19+'Cenova nabidka CNG'!$H19))</f>
        <v>0</v>
      </c>
    </row>
    <row r="21" customFormat="false" ht="12.75" hidden="false" customHeight="false" outlineLevel="1" collapsed="false">
      <c r="B21" s="548" t="n">
        <v>18</v>
      </c>
      <c r="C21" s="457" t="s">
        <v>132</v>
      </c>
      <c r="D21" s="603"/>
      <c r="E21" s="604" t="n">
        <f aca="false">'NABIDKA DOPRAVCE'!$K24*'Vypocty indexu'!E32*('Cenova nabidka CNG'!$F20+IF(OR(E$33&lt;SH,E$33&gt;HH),'Cenova nabidka CNG'!$G20*1/(1+E$33)*IF(NaPoVo=0,0,'Beh smlouvy'!D$8/NaPoVo)+'Cenova nabidka CNG'!$H20*1/(1+E$33),'Cenova nabidka CNG'!$G20+'Cenova nabidka CNG'!$H20))</f>
        <v>0.424</v>
      </c>
      <c r="F21" s="604" t="n">
        <f aca="false">'NABIDKA DOPRAVCE'!$K24*'Vypocty indexu'!F32*('Cenova nabidka CNG'!$F20+IF(OR(F$33&lt;SH,F$33&gt;HH),'Cenova nabidka CNG'!$G20*1/(1+F$33)*IF(NaPoVo=0,0,'Beh smlouvy'!E$8/NaPoVo)+'Cenova nabidka CNG'!$H20*1/(1+F$33),'Cenova nabidka CNG'!$G20+'Cenova nabidka CNG'!$H20))</f>
        <v>0</v>
      </c>
      <c r="G21" s="604" t="n">
        <f aca="false">'NABIDKA DOPRAVCE'!$K24*'Vypocty indexu'!G32*('Cenova nabidka CNG'!$F20+IF(OR(G$33&lt;SH,G$33&gt;HH),'Cenova nabidka CNG'!$G20*1/(1+G$33)*IF(NaPoVo=0,0,'Beh smlouvy'!F$8/NaPoVo)+'Cenova nabidka CNG'!$H20*1/(1+G$33),'Cenova nabidka CNG'!$G20+'Cenova nabidka CNG'!$H20))</f>
        <v>0</v>
      </c>
      <c r="H21" s="604" t="n">
        <f aca="false">'NABIDKA DOPRAVCE'!$K24*'Vypocty indexu'!H32*('Cenova nabidka CNG'!$F20+IF(OR(H$33&lt;SH,H$33&gt;HH),'Cenova nabidka CNG'!$G20*1/(1+H$33)*IF(NaPoVo=0,0,'Beh smlouvy'!G$8/NaPoVo)+'Cenova nabidka CNG'!$H20*1/(1+H$33),'Cenova nabidka CNG'!$G20+'Cenova nabidka CNG'!$H20))</f>
        <v>0</v>
      </c>
      <c r="I21" s="604" t="n">
        <f aca="false">'NABIDKA DOPRAVCE'!$K24*'Vypocty indexu'!I32*('Cenova nabidka CNG'!$F20+IF(OR(I$33&lt;SH,I$33&gt;HH),'Cenova nabidka CNG'!$G20*1/(1+I$33)*IF(NaPoVo=0,0,'Beh smlouvy'!H$8/NaPoVo)+'Cenova nabidka CNG'!$H20*1/(1+I$33),'Cenova nabidka CNG'!$G20+'Cenova nabidka CNG'!$H20))</f>
        <v>0</v>
      </c>
      <c r="J21" s="604" t="n">
        <f aca="false">'NABIDKA DOPRAVCE'!$K24*'Vypocty indexu'!J32*('Cenova nabidka CNG'!$F20+IF(OR(J$33&lt;SH,J$33&gt;HH),'Cenova nabidka CNG'!$G20*1/(1+J$33)*IF(NaPoVo=0,0,'Beh smlouvy'!I$8/NaPoVo)+'Cenova nabidka CNG'!$H20*1/(1+J$33),'Cenova nabidka CNG'!$G20+'Cenova nabidka CNG'!$H20))</f>
        <v>0</v>
      </c>
      <c r="K21" s="604" t="n">
        <f aca="false">'NABIDKA DOPRAVCE'!$K24*'Vypocty indexu'!K32*('Cenova nabidka CNG'!$F20+IF(OR(K$33&lt;SH,K$33&gt;HH),'Cenova nabidka CNG'!$G20*1/(1+K$33)*IF(NaPoVo=0,0,'Beh smlouvy'!J$8/NaPoVo)+'Cenova nabidka CNG'!$H20*1/(1+K$33),'Cenova nabidka CNG'!$G20+'Cenova nabidka CNG'!$H20))</f>
        <v>0</v>
      </c>
      <c r="L21" s="604" t="n">
        <f aca="false">'NABIDKA DOPRAVCE'!$K24*'Vypocty indexu'!L32*('Cenova nabidka CNG'!$F20+IF(OR(L$33&lt;SH,L$33&gt;HH),'Cenova nabidka CNG'!$G20*1/(1+L$33)*IF(NaPoVo=0,0,'Beh smlouvy'!K$8/NaPoVo)+'Cenova nabidka CNG'!$H20*1/(1+L$33),'Cenova nabidka CNG'!$G20+'Cenova nabidka CNG'!$H20))</f>
        <v>0</v>
      </c>
      <c r="M21" s="604" t="n">
        <f aca="false">'NABIDKA DOPRAVCE'!$K24*'Vypocty indexu'!M32*('Cenova nabidka CNG'!$F20+IF(OR(M$33&lt;SH,M$33&gt;HH),'Cenova nabidka CNG'!$G20*1/(1+M$33)*IF(NaPoVo=0,0,'Beh smlouvy'!L$8/NaPoVo)+'Cenova nabidka CNG'!$H20*1/(1+M$33),'Cenova nabidka CNG'!$G20+'Cenova nabidka CNG'!$H20))</f>
        <v>0</v>
      </c>
      <c r="N21" s="604" t="n">
        <f aca="false">'NABIDKA DOPRAVCE'!$K24*'Vypocty indexu'!N32*('Cenova nabidka CNG'!$F20+IF(OR(N$33&lt;SH,N$33&gt;HH),'Cenova nabidka CNG'!$G20*1/(1+N$33)*IF(NaPoVo=0,0,'Beh smlouvy'!M$8/NaPoVo)+'Cenova nabidka CNG'!$H20*1/(1+N$33),'Cenova nabidka CNG'!$G20+'Cenova nabidka CNG'!$H20))</f>
        <v>0</v>
      </c>
    </row>
    <row r="22" customFormat="false" ht="12.75" hidden="false" customHeight="false" outlineLevel="1" collapsed="false">
      <c r="B22" s="548" t="n">
        <v>19</v>
      </c>
      <c r="C22" s="457" t="s">
        <v>133</v>
      </c>
      <c r="D22" s="603"/>
      <c r="E22" s="604" t="n">
        <f aca="false">'NABIDKA DOPRAVCE'!$K25*'Vypocty indexu'!E33*('Cenova nabidka CNG'!$F21+IF(OR(E$33&lt;SH,E$33&gt;HH),'Cenova nabidka CNG'!$G21*1/(1+E$33)*IF(NaPoVo=0,0,'Beh smlouvy'!D$8/NaPoVo)+'Cenova nabidka CNG'!$H21*1/(1+E$33),'Cenova nabidka CNG'!$G21+'Cenova nabidka CNG'!$H21))</f>
        <v>0.279834163000802</v>
      </c>
      <c r="F22" s="604" t="n">
        <f aca="false">'NABIDKA DOPRAVCE'!$K25*'Vypocty indexu'!F33*('Cenova nabidka CNG'!$F21+IF(OR(F$33&lt;SH,F$33&gt;HH),'Cenova nabidka CNG'!$G21*1/(1+F$33)*IF(NaPoVo=0,0,'Beh smlouvy'!E$8/NaPoVo)+'Cenova nabidka CNG'!$H21*1/(1+F$33),'Cenova nabidka CNG'!$G21+'Cenova nabidka CNG'!$H21))</f>
        <v>0</v>
      </c>
      <c r="G22" s="604" t="n">
        <f aca="false">'NABIDKA DOPRAVCE'!$K25*'Vypocty indexu'!G33*('Cenova nabidka CNG'!$F21+IF(OR(G$33&lt;SH,G$33&gt;HH),'Cenova nabidka CNG'!$G21*1/(1+G$33)*IF(NaPoVo=0,0,'Beh smlouvy'!F$8/NaPoVo)+'Cenova nabidka CNG'!$H21*1/(1+G$33),'Cenova nabidka CNG'!$G21+'Cenova nabidka CNG'!$H21))</f>
        <v>0</v>
      </c>
      <c r="H22" s="604" t="n">
        <f aca="false">'NABIDKA DOPRAVCE'!$K25*'Vypocty indexu'!H33*('Cenova nabidka CNG'!$F21+IF(OR(H$33&lt;SH,H$33&gt;HH),'Cenova nabidka CNG'!$G21*1/(1+H$33)*IF(NaPoVo=0,0,'Beh smlouvy'!G$8/NaPoVo)+'Cenova nabidka CNG'!$H21*1/(1+H$33),'Cenova nabidka CNG'!$G21+'Cenova nabidka CNG'!$H21))</f>
        <v>0</v>
      </c>
      <c r="I22" s="604" t="n">
        <f aca="false">'NABIDKA DOPRAVCE'!$K25*'Vypocty indexu'!I33*('Cenova nabidka CNG'!$F21+IF(OR(I$33&lt;SH,I$33&gt;HH),'Cenova nabidka CNG'!$G21*1/(1+I$33)*IF(NaPoVo=0,0,'Beh smlouvy'!H$8/NaPoVo)+'Cenova nabidka CNG'!$H21*1/(1+I$33),'Cenova nabidka CNG'!$G21+'Cenova nabidka CNG'!$H21))</f>
        <v>0</v>
      </c>
      <c r="J22" s="604" t="n">
        <f aca="false">'NABIDKA DOPRAVCE'!$K25*'Vypocty indexu'!J33*('Cenova nabidka CNG'!$F21+IF(OR(J$33&lt;SH,J$33&gt;HH),'Cenova nabidka CNG'!$G21*1/(1+J$33)*IF(NaPoVo=0,0,'Beh smlouvy'!I$8/NaPoVo)+'Cenova nabidka CNG'!$H21*1/(1+J$33),'Cenova nabidka CNG'!$G21+'Cenova nabidka CNG'!$H21))</f>
        <v>0</v>
      </c>
      <c r="K22" s="604" t="n">
        <f aca="false">'NABIDKA DOPRAVCE'!$K25*'Vypocty indexu'!K33*('Cenova nabidka CNG'!$F21+IF(OR(K$33&lt;SH,K$33&gt;HH),'Cenova nabidka CNG'!$G21*1/(1+K$33)*IF(NaPoVo=0,0,'Beh smlouvy'!J$8/NaPoVo)+'Cenova nabidka CNG'!$H21*1/(1+K$33),'Cenova nabidka CNG'!$G21+'Cenova nabidka CNG'!$H21))</f>
        <v>0</v>
      </c>
      <c r="L22" s="604" t="n">
        <f aca="false">'NABIDKA DOPRAVCE'!$K25*'Vypocty indexu'!L33*('Cenova nabidka CNG'!$F21+IF(OR(L$33&lt;SH,L$33&gt;HH),'Cenova nabidka CNG'!$G21*1/(1+L$33)*IF(NaPoVo=0,0,'Beh smlouvy'!K$8/NaPoVo)+'Cenova nabidka CNG'!$H21*1/(1+L$33),'Cenova nabidka CNG'!$G21+'Cenova nabidka CNG'!$H21))</f>
        <v>0</v>
      </c>
      <c r="M22" s="604" t="n">
        <f aca="false">'NABIDKA DOPRAVCE'!$K25*'Vypocty indexu'!M33*('Cenova nabidka CNG'!$F21+IF(OR(M$33&lt;SH,M$33&gt;HH),'Cenova nabidka CNG'!$G21*1/(1+M$33)*IF(NaPoVo=0,0,'Beh smlouvy'!L$8/NaPoVo)+'Cenova nabidka CNG'!$H21*1/(1+M$33),'Cenova nabidka CNG'!$G21+'Cenova nabidka CNG'!$H21))</f>
        <v>0</v>
      </c>
      <c r="N22" s="604" t="n">
        <f aca="false">'NABIDKA DOPRAVCE'!$K25*'Vypocty indexu'!N33*('Cenova nabidka CNG'!$F21+IF(OR(N$33&lt;SH,N$33&gt;HH),'Cenova nabidka CNG'!$G21*1/(1+N$33)*IF(NaPoVo=0,0,'Beh smlouvy'!M$8/NaPoVo)+'Cenova nabidka CNG'!$H21*1/(1+N$33),'Cenova nabidka CNG'!$G21+'Cenova nabidka CNG'!$H21))</f>
        <v>0</v>
      </c>
    </row>
    <row r="23" customFormat="false" ht="12.75" hidden="false" customHeight="false" outlineLevel="1" collapsed="false">
      <c r="B23" s="548" t="n">
        <v>20</v>
      </c>
      <c r="C23" s="457" t="s">
        <v>134</v>
      </c>
      <c r="D23" s="603"/>
      <c r="E23" s="604" t="n">
        <f aca="false">'NABIDKA DOPRAVCE'!$K26*'Vypocty indexu'!E34*('Cenova nabidka CNG'!$F22+IF(OR(E$33&lt;SH,E$33&gt;HH),'Cenova nabidka CNG'!$G22*1/(1+E$33)*IF(NaPoVo=0,0,'Beh smlouvy'!D$8/NaPoVo)+'Cenova nabidka CNG'!$H22*1/(1+E$33),'Cenova nabidka CNG'!$G22+'Cenova nabidka CNG'!$H22))</f>
        <v>0</v>
      </c>
      <c r="F23" s="604" t="n">
        <f aca="false">'NABIDKA DOPRAVCE'!$K26*'Vypocty indexu'!F34*('Cenova nabidka CNG'!$F22+IF(OR(F$33&lt;SH,F$33&gt;HH),'Cenova nabidka CNG'!$G22*1/(1+F$33)*IF(NaPoVo=0,0,'Beh smlouvy'!E$8/NaPoVo)+'Cenova nabidka CNG'!$H22*1/(1+F$33),'Cenova nabidka CNG'!$G22+'Cenova nabidka CNG'!$H22))</f>
        <v>0</v>
      </c>
      <c r="G23" s="604" t="n">
        <f aca="false">'NABIDKA DOPRAVCE'!$K26*'Vypocty indexu'!G34*('Cenova nabidka CNG'!$F22+IF(OR(G$33&lt;SH,G$33&gt;HH),'Cenova nabidka CNG'!$G22*1/(1+G$33)*IF(NaPoVo=0,0,'Beh smlouvy'!F$8/NaPoVo)+'Cenova nabidka CNG'!$H22*1/(1+G$33),'Cenova nabidka CNG'!$G22+'Cenova nabidka CNG'!$H22))</f>
        <v>0</v>
      </c>
      <c r="H23" s="604" t="n">
        <f aca="false">'NABIDKA DOPRAVCE'!$K26*'Vypocty indexu'!H34*('Cenova nabidka CNG'!$F22+IF(OR(H$33&lt;SH,H$33&gt;HH),'Cenova nabidka CNG'!$G22*1/(1+H$33)*IF(NaPoVo=0,0,'Beh smlouvy'!G$8/NaPoVo)+'Cenova nabidka CNG'!$H22*1/(1+H$33),'Cenova nabidka CNG'!$G22+'Cenova nabidka CNG'!$H22))</f>
        <v>0</v>
      </c>
      <c r="I23" s="604" t="n">
        <f aca="false">'NABIDKA DOPRAVCE'!$K26*'Vypocty indexu'!I34*('Cenova nabidka CNG'!$F22+IF(OR(I$33&lt;SH,I$33&gt;HH),'Cenova nabidka CNG'!$G22*1/(1+I$33)*IF(NaPoVo=0,0,'Beh smlouvy'!H$8/NaPoVo)+'Cenova nabidka CNG'!$H22*1/(1+I$33),'Cenova nabidka CNG'!$G22+'Cenova nabidka CNG'!$H22))</f>
        <v>0</v>
      </c>
      <c r="J23" s="604" t="n">
        <f aca="false">'NABIDKA DOPRAVCE'!$K26*'Vypocty indexu'!J34*('Cenova nabidka CNG'!$F22+IF(OR(J$33&lt;SH,J$33&gt;HH),'Cenova nabidka CNG'!$G22*1/(1+J$33)*IF(NaPoVo=0,0,'Beh smlouvy'!I$8/NaPoVo)+'Cenova nabidka CNG'!$H22*1/(1+J$33),'Cenova nabidka CNG'!$G22+'Cenova nabidka CNG'!$H22))</f>
        <v>0</v>
      </c>
      <c r="K23" s="604" t="n">
        <f aca="false">'NABIDKA DOPRAVCE'!$K26*'Vypocty indexu'!K34*('Cenova nabidka CNG'!$F22+IF(OR(K$33&lt;SH,K$33&gt;HH),'Cenova nabidka CNG'!$G22*1/(1+K$33)*IF(NaPoVo=0,0,'Beh smlouvy'!J$8/NaPoVo)+'Cenova nabidka CNG'!$H22*1/(1+K$33),'Cenova nabidka CNG'!$G22+'Cenova nabidka CNG'!$H22))</f>
        <v>0</v>
      </c>
      <c r="L23" s="604" t="n">
        <f aca="false">'NABIDKA DOPRAVCE'!$K26*'Vypocty indexu'!L34*('Cenova nabidka CNG'!$F22+IF(OR(L$33&lt;SH,L$33&gt;HH),'Cenova nabidka CNG'!$G22*1/(1+L$33)*IF(NaPoVo=0,0,'Beh smlouvy'!K$8/NaPoVo)+'Cenova nabidka CNG'!$H22*1/(1+L$33),'Cenova nabidka CNG'!$G22+'Cenova nabidka CNG'!$H22))</f>
        <v>0</v>
      </c>
      <c r="M23" s="604" t="n">
        <f aca="false">'NABIDKA DOPRAVCE'!$K26*'Vypocty indexu'!M34*('Cenova nabidka CNG'!$F22+IF(OR(M$33&lt;SH,M$33&gt;HH),'Cenova nabidka CNG'!$G22*1/(1+M$33)*IF(NaPoVo=0,0,'Beh smlouvy'!L$8/NaPoVo)+'Cenova nabidka CNG'!$H22*1/(1+M$33),'Cenova nabidka CNG'!$G22+'Cenova nabidka CNG'!$H22))</f>
        <v>0</v>
      </c>
      <c r="N23" s="604" t="n">
        <f aca="false">'NABIDKA DOPRAVCE'!$K26*'Vypocty indexu'!N34*('Cenova nabidka CNG'!$F22+IF(OR(N$33&lt;SH,N$33&gt;HH),'Cenova nabidka CNG'!$G22*1/(1+N$33)*IF(NaPoVo=0,0,'Beh smlouvy'!M$8/NaPoVo)+'Cenova nabidka CNG'!$H22*1/(1+N$33),'Cenova nabidka CNG'!$G22+'Cenova nabidka CNG'!$H22))</f>
        <v>0</v>
      </c>
    </row>
    <row r="24" customFormat="false" ht="12.75" hidden="false" customHeight="false" outlineLevel="1" collapsed="false">
      <c r="B24" s="548" t="n">
        <v>21</v>
      </c>
      <c r="C24" s="457" t="s">
        <v>135</v>
      </c>
      <c r="D24" s="603"/>
      <c r="E24" s="604" t="n">
        <f aca="false">'NABIDKA DOPRAVCE'!$K27*'Vypocty indexu'!E35*('Cenova nabidka CNG'!$F23+IF(OR(E$33&lt;SH,E$33&gt;HH),'Cenova nabidka CNG'!$G23*1/(1+E$33)*IF(NaPoVo=0,0,'Beh smlouvy'!D$8/NaPoVo)+'Cenova nabidka CNG'!$H23*1/(1+E$33),'Cenova nabidka CNG'!$G23+'Cenova nabidka CNG'!$H23))</f>
        <v>0.03196</v>
      </c>
      <c r="F24" s="604" t="n">
        <f aca="false">'NABIDKA DOPRAVCE'!$K27*'Vypocty indexu'!F35*('Cenova nabidka CNG'!$F23+IF(OR(F$33&lt;SH,F$33&gt;HH),'Cenova nabidka CNG'!$G23*1/(1+F$33)*IF(NaPoVo=0,0,'Beh smlouvy'!E$8/NaPoVo)+'Cenova nabidka CNG'!$H23*1/(1+F$33),'Cenova nabidka CNG'!$G23+'Cenova nabidka CNG'!$H23))</f>
        <v>0</v>
      </c>
      <c r="G24" s="604" t="n">
        <f aca="false">'NABIDKA DOPRAVCE'!$K27*'Vypocty indexu'!G35*('Cenova nabidka CNG'!$F23+IF(OR(G$33&lt;SH,G$33&gt;HH),'Cenova nabidka CNG'!$G23*1/(1+G$33)*IF(NaPoVo=0,0,'Beh smlouvy'!F$8/NaPoVo)+'Cenova nabidka CNG'!$H23*1/(1+G$33),'Cenova nabidka CNG'!$G23+'Cenova nabidka CNG'!$H23))</f>
        <v>0</v>
      </c>
      <c r="H24" s="604" t="n">
        <f aca="false">'NABIDKA DOPRAVCE'!$K27*'Vypocty indexu'!H35*('Cenova nabidka CNG'!$F23+IF(OR(H$33&lt;SH,H$33&gt;HH),'Cenova nabidka CNG'!$G23*1/(1+H$33)*IF(NaPoVo=0,0,'Beh smlouvy'!G$8/NaPoVo)+'Cenova nabidka CNG'!$H23*1/(1+H$33),'Cenova nabidka CNG'!$G23+'Cenova nabidka CNG'!$H23))</f>
        <v>0</v>
      </c>
      <c r="I24" s="604" t="n">
        <f aca="false">'NABIDKA DOPRAVCE'!$K27*'Vypocty indexu'!I35*('Cenova nabidka CNG'!$F23+IF(OR(I$33&lt;SH,I$33&gt;HH),'Cenova nabidka CNG'!$G23*1/(1+I$33)*IF(NaPoVo=0,0,'Beh smlouvy'!H$8/NaPoVo)+'Cenova nabidka CNG'!$H23*1/(1+I$33),'Cenova nabidka CNG'!$G23+'Cenova nabidka CNG'!$H23))</f>
        <v>0</v>
      </c>
      <c r="J24" s="604" t="n">
        <f aca="false">'NABIDKA DOPRAVCE'!$K27*'Vypocty indexu'!J35*('Cenova nabidka CNG'!$F23+IF(OR(J$33&lt;SH,J$33&gt;HH),'Cenova nabidka CNG'!$G23*1/(1+J$33)*IF(NaPoVo=0,0,'Beh smlouvy'!I$8/NaPoVo)+'Cenova nabidka CNG'!$H23*1/(1+J$33),'Cenova nabidka CNG'!$G23+'Cenova nabidka CNG'!$H23))</f>
        <v>0</v>
      </c>
      <c r="K24" s="604" t="n">
        <f aca="false">'NABIDKA DOPRAVCE'!$K27*'Vypocty indexu'!K35*('Cenova nabidka CNG'!$F23+IF(OR(K$33&lt;SH,K$33&gt;HH),'Cenova nabidka CNG'!$G23*1/(1+K$33)*IF(NaPoVo=0,0,'Beh smlouvy'!J$8/NaPoVo)+'Cenova nabidka CNG'!$H23*1/(1+K$33),'Cenova nabidka CNG'!$G23+'Cenova nabidka CNG'!$H23))</f>
        <v>0</v>
      </c>
      <c r="L24" s="604" t="n">
        <f aca="false">'NABIDKA DOPRAVCE'!$K27*'Vypocty indexu'!L35*('Cenova nabidka CNG'!$F23+IF(OR(L$33&lt;SH,L$33&gt;HH),'Cenova nabidka CNG'!$G23*1/(1+L$33)*IF(NaPoVo=0,0,'Beh smlouvy'!K$8/NaPoVo)+'Cenova nabidka CNG'!$H23*1/(1+L$33),'Cenova nabidka CNG'!$G23+'Cenova nabidka CNG'!$H23))</f>
        <v>0</v>
      </c>
      <c r="M24" s="604" t="n">
        <f aca="false">'NABIDKA DOPRAVCE'!$K27*'Vypocty indexu'!M35*('Cenova nabidka CNG'!$F23+IF(OR(M$33&lt;SH,M$33&gt;HH),'Cenova nabidka CNG'!$G23*1/(1+M$33)*IF(NaPoVo=0,0,'Beh smlouvy'!L$8/NaPoVo)+'Cenova nabidka CNG'!$H23*1/(1+M$33),'Cenova nabidka CNG'!$G23+'Cenova nabidka CNG'!$H23))</f>
        <v>0</v>
      </c>
      <c r="N24" s="604" t="n">
        <f aca="false">'NABIDKA DOPRAVCE'!$K27*'Vypocty indexu'!N35*('Cenova nabidka CNG'!$F23+IF(OR(N$33&lt;SH,N$33&gt;HH),'Cenova nabidka CNG'!$G23*1/(1+N$33)*IF(NaPoVo=0,0,'Beh smlouvy'!M$8/NaPoVo)+'Cenova nabidka CNG'!$H23*1/(1+N$33),'Cenova nabidka CNG'!$G23+'Cenova nabidka CNG'!$H23))</f>
        <v>0</v>
      </c>
    </row>
    <row r="25" customFormat="false" ht="12.75" hidden="false" customHeight="false" outlineLevel="1" collapsed="false">
      <c r="B25" s="548" t="n">
        <v>22</v>
      </c>
      <c r="C25" s="457" t="s">
        <v>136</v>
      </c>
      <c r="D25" s="603"/>
      <c r="E25" s="604" t="n">
        <f aca="false">'NABIDKA DOPRAVCE'!$K28*'Vypocty indexu'!E36*('Cenova nabidka CNG'!$F24+IF(OR(E$33&lt;SH,E$33&gt;HH),'Cenova nabidka CNG'!$G24*1/(1+E$33)*IF(NaPoVo=0,0,'Beh smlouvy'!D$8/NaPoVo)+'Cenova nabidka CNG'!$H24*1/(1+E$33),'Cenova nabidka CNG'!$G24+'Cenova nabidka CNG'!$H24))</f>
        <v>0.25</v>
      </c>
      <c r="F25" s="604" t="n">
        <f aca="false">'NABIDKA DOPRAVCE'!$K28*'Vypocty indexu'!F36*('Cenova nabidka CNG'!$F24+IF(OR(F$33&lt;SH,F$33&gt;HH),'Cenova nabidka CNG'!$G24*1/(1+F$33)*IF(NaPoVo=0,0,'Beh smlouvy'!E$8/NaPoVo)+'Cenova nabidka CNG'!$H24*1/(1+F$33),'Cenova nabidka CNG'!$G24+'Cenova nabidka CNG'!$H24))</f>
        <v>0</v>
      </c>
      <c r="G25" s="604" t="n">
        <f aca="false">'NABIDKA DOPRAVCE'!$K28*'Vypocty indexu'!G36*('Cenova nabidka CNG'!$F24+IF(OR(G$33&lt;SH,G$33&gt;HH),'Cenova nabidka CNG'!$G24*1/(1+G$33)*IF(NaPoVo=0,0,'Beh smlouvy'!F$8/NaPoVo)+'Cenova nabidka CNG'!$H24*1/(1+G$33),'Cenova nabidka CNG'!$G24+'Cenova nabidka CNG'!$H24))</f>
        <v>0</v>
      </c>
      <c r="H25" s="604" t="n">
        <f aca="false">'NABIDKA DOPRAVCE'!$K28*'Vypocty indexu'!H36*('Cenova nabidka CNG'!$F24+IF(OR(H$33&lt;SH,H$33&gt;HH),'Cenova nabidka CNG'!$G24*1/(1+H$33)*IF(NaPoVo=0,0,'Beh smlouvy'!G$8/NaPoVo)+'Cenova nabidka CNG'!$H24*1/(1+H$33),'Cenova nabidka CNG'!$G24+'Cenova nabidka CNG'!$H24))</f>
        <v>0</v>
      </c>
      <c r="I25" s="604" t="n">
        <f aca="false">'NABIDKA DOPRAVCE'!$K28*'Vypocty indexu'!I36*('Cenova nabidka CNG'!$F24+IF(OR(I$33&lt;SH,I$33&gt;HH),'Cenova nabidka CNG'!$G24*1/(1+I$33)*IF(NaPoVo=0,0,'Beh smlouvy'!H$8/NaPoVo)+'Cenova nabidka CNG'!$H24*1/(1+I$33),'Cenova nabidka CNG'!$G24+'Cenova nabidka CNG'!$H24))</f>
        <v>0</v>
      </c>
      <c r="J25" s="604" t="n">
        <f aca="false">'NABIDKA DOPRAVCE'!$K28*'Vypocty indexu'!J36*('Cenova nabidka CNG'!$F24+IF(OR(J$33&lt;SH,J$33&gt;HH),'Cenova nabidka CNG'!$G24*1/(1+J$33)*IF(NaPoVo=0,0,'Beh smlouvy'!I$8/NaPoVo)+'Cenova nabidka CNG'!$H24*1/(1+J$33),'Cenova nabidka CNG'!$G24+'Cenova nabidka CNG'!$H24))</f>
        <v>0</v>
      </c>
      <c r="K25" s="604" t="n">
        <f aca="false">'NABIDKA DOPRAVCE'!$K28*'Vypocty indexu'!K36*('Cenova nabidka CNG'!$F24+IF(OR(K$33&lt;SH,K$33&gt;HH),'Cenova nabidka CNG'!$G24*1/(1+K$33)*IF(NaPoVo=0,0,'Beh smlouvy'!J$8/NaPoVo)+'Cenova nabidka CNG'!$H24*1/(1+K$33),'Cenova nabidka CNG'!$G24+'Cenova nabidka CNG'!$H24))</f>
        <v>0</v>
      </c>
      <c r="L25" s="604" t="n">
        <f aca="false">'NABIDKA DOPRAVCE'!$K28*'Vypocty indexu'!L36*('Cenova nabidka CNG'!$F24+IF(OR(L$33&lt;SH,L$33&gt;HH),'Cenova nabidka CNG'!$G24*1/(1+L$33)*IF(NaPoVo=0,0,'Beh smlouvy'!K$8/NaPoVo)+'Cenova nabidka CNG'!$H24*1/(1+L$33),'Cenova nabidka CNG'!$G24+'Cenova nabidka CNG'!$H24))</f>
        <v>0</v>
      </c>
      <c r="M25" s="604" t="n">
        <f aca="false">'NABIDKA DOPRAVCE'!$K28*'Vypocty indexu'!M36*('Cenova nabidka CNG'!$F24+IF(OR(M$33&lt;SH,M$33&gt;HH),'Cenova nabidka CNG'!$G24*1/(1+M$33)*IF(NaPoVo=0,0,'Beh smlouvy'!L$8/NaPoVo)+'Cenova nabidka CNG'!$H24*1/(1+M$33),'Cenova nabidka CNG'!$G24+'Cenova nabidka CNG'!$H24))</f>
        <v>0</v>
      </c>
      <c r="N25" s="604" t="n">
        <f aca="false">'NABIDKA DOPRAVCE'!$K28*'Vypocty indexu'!N36*('Cenova nabidka CNG'!$F24+IF(OR(N$33&lt;SH,N$33&gt;HH),'Cenova nabidka CNG'!$G24*1/(1+N$33)*IF(NaPoVo=0,0,'Beh smlouvy'!M$8/NaPoVo)+'Cenova nabidka CNG'!$H24*1/(1+N$33),'Cenova nabidka CNG'!$G24+'Cenova nabidka CNG'!$H24))</f>
        <v>0</v>
      </c>
    </row>
    <row r="26" customFormat="false" ht="12.75" hidden="false" customHeight="false" outlineLevel="1" collapsed="false">
      <c r="B26" s="548" t="n">
        <v>23</v>
      </c>
      <c r="C26" s="457" t="s">
        <v>137</v>
      </c>
      <c r="D26" s="603"/>
      <c r="E26" s="604" t="n">
        <f aca="false">'NABIDKA DOPRAVCE'!$K29*'Vypocty indexu'!E37*('Cenova nabidka CNG'!$F25+IF(OR(E$33&lt;SH,E$33&gt;HH),'Cenova nabidka CNG'!$G25*1/(1+E$33)*IF(NaPoVo=0,0,'Beh smlouvy'!D$8/NaPoVo)+'Cenova nabidka CNG'!$H25*1/(1+E$33),'Cenova nabidka CNG'!$G25+'Cenova nabidka CNG'!$H25))</f>
        <v>0.45</v>
      </c>
      <c r="F26" s="604" t="n">
        <f aca="false">'NABIDKA DOPRAVCE'!$K29*'Vypocty indexu'!F37*('Cenova nabidka CNG'!$F25+IF(OR(F$33&lt;SH,F$33&gt;HH),'Cenova nabidka CNG'!$G25*1/(1+F$33)*IF(NaPoVo=0,0,'Beh smlouvy'!E$8/NaPoVo)+'Cenova nabidka CNG'!$H25*1/(1+F$33),'Cenova nabidka CNG'!$G25+'Cenova nabidka CNG'!$H25))</f>
        <v>0</v>
      </c>
      <c r="G26" s="604" t="n">
        <f aca="false">'NABIDKA DOPRAVCE'!$K29*'Vypocty indexu'!G37*('Cenova nabidka CNG'!$F25+IF(OR(G$33&lt;SH,G$33&gt;HH),'Cenova nabidka CNG'!$G25*1/(1+G$33)*IF(NaPoVo=0,0,'Beh smlouvy'!F$8/NaPoVo)+'Cenova nabidka CNG'!$H25*1/(1+G$33),'Cenova nabidka CNG'!$G25+'Cenova nabidka CNG'!$H25))</f>
        <v>0</v>
      </c>
      <c r="H26" s="604" t="n">
        <f aca="false">'NABIDKA DOPRAVCE'!$K29*'Vypocty indexu'!H37*('Cenova nabidka CNG'!$F25+IF(OR(H$33&lt;SH,H$33&gt;HH),'Cenova nabidka CNG'!$G25*1/(1+H$33)*IF(NaPoVo=0,0,'Beh smlouvy'!G$8/NaPoVo)+'Cenova nabidka CNG'!$H25*1/(1+H$33),'Cenova nabidka CNG'!$G25+'Cenova nabidka CNG'!$H25))</f>
        <v>0</v>
      </c>
      <c r="I26" s="604" t="n">
        <f aca="false">'NABIDKA DOPRAVCE'!$K29*'Vypocty indexu'!I37*('Cenova nabidka CNG'!$F25+IF(OR(I$33&lt;SH,I$33&gt;HH),'Cenova nabidka CNG'!$G25*1/(1+I$33)*IF(NaPoVo=0,0,'Beh smlouvy'!H$8/NaPoVo)+'Cenova nabidka CNG'!$H25*1/(1+I$33),'Cenova nabidka CNG'!$G25+'Cenova nabidka CNG'!$H25))</f>
        <v>0</v>
      </c>
      <c r="J26" s="604" t="n">
        <f aca="false">'NABIDKA DOPRAVCE'!$K29*'Vypocty indexu'!J37*('Cenova nabidka CNG'!$F25+IF(OR(J$33&lt;SH,J$33&gt;HH),'Cenova nabidka CNG'!$G25*1/(1+J$33)*IF(NaPoVo=0,0,'Beh smlouvy'!I$8/NaPoVo)+'Cenova nabidka CNG'!$H25*1/(1+J$33),'Cenova nabidka CNG'!$G25+'Cenova nabidka CNG'!$H25))</f>
        <v>0</v>
      </c>
      <c r="K26" s="604" t="n">
        <f aca="false">'NABIDKA DOPRAVCE'!$K29*'Vypocty indexu'!K37*('Cenova nabidka CNG'!$F25+IF(OR(K$33&lt;SH,K$33&gt;HH),'Cenova nabidka CNG'!$G25*1/(1+K$33)*IF(NaPoVo=0,0,'Beh smlouvy'!J$8/NaPoVo)+'Cenova nabidka CNG'!$H25*1/(1+K$33),'Cenova nabidka CNG'!$G25+'Cenova nabidka CNG'!$H25))</f>
        <v>0</v>
      </c>
      <c r="L26" s="604" t="n">
        <f aca="false">'NABIDKA DOPRAVCE'!$K29*'Vypocty indexu'!L37*('Cenova nabidka CNG'!$F25+IF(OR(L$33&lt;SH,L$33&gt;HH),'Cenova nabidka CNG'!$G25*1/(1+L$33)*IF(NaPoVo=0,0,'Beh smlouvy'!K$8/NaPoVo)+'Cenova nabidka CNG'!$H25*1/(1+L$33),'Cenova nabidka CNG'!$G25+'Cenova nabidka CNG'!$H25))</f>
        <v>0</v>
      </c>
      <c r="M26" s="604" t="n">
        <f aca="false">'NABIDKA DOPRAVCE'!$K29*'Vypocty indexu'!M37*('Cenova nabidka CNG'!$F25+IF(OR(M$33&lt;SH,M$33&gt;HH),'Cenova nabidka CNG'!$G25*1/(1+M$33)*IF(NaPoVo=0,0,'Beh smlouvy'!L$8/NaPoVo)+'Cenova nabidka CNG'!$H25*1/(1+M$33),'Cenova nabidka CNG'!$G25+'Cenova nabidka CNG'!$H25))</f>
        <v>0</v>
      </c>
      <c r="N26" s="604" t="n">
        <f aca="false">'NABIDKA DOPRAVCE'!$K29*'Vypocty indexu'!N37*('Cenova nabidka CNG'!$F25+IF(OR(N$33&lt;SH,N$33&gt;HH),'Cenova nabidka CNG'!$G25*1/(1+N$33)*IF(NaPoVo=0,0,'Beh smlouvy'!M$8/NaPoVo)+'Cenova nabidka CNG'!$H25*1/(1+N$33),'Cenova nabidka CNG'!$G25+'Cenova nabidka CNG'!$H25))</f>
        <v>0</v>
      </c>
    </row>
    <row r="27" customFormat="false" ht="12.75" hidden="false" customHeight="false" outlineLevel="1" collapsed="false">
      <c r="B27" s="548" t="n">
        <v>24</v>
      </c>
      <c r="C27" s="457" t="s">
        <v>138</v>
      </c>
      <c r="D27" s="603"/>
      <c r="E27" s="604" t="n">
        <f aca="false">'NABIDKA DOPRAVCE'!$K30*'Vypocty indexu'!E38*('Cenova nabidka CNG'!$F26+IF(OR(E$33&lt;SH,E$33&gt;HH),'Cenova nabidka CNG'!$G26*1/(1+E$33)*IF(NaPoVo=0,0,'Beh smlouvy'!D$8/NaPoVo)+'Cenova nabidka CNG'!$H26*1/(1+E$33),'Cenova nabidka CNG'!$G26+'Cenova nabidka CNG'!$H26))</f>
        <v>0.85</v>
      </c>
      <c r="F27" s="604" t="n">
        <f aca="false">'NABIDKA DOPRAVCE'!$K30*'Vypocty indexu'!F38*('Cenova nabidka CNG'!$F26+IF(OR(F$33&lt;SH,F$33&gt;HH),'Cenova nabidka CNG'!$G26*1/(1+F$33)*IF(NaPoVo=0,0,'Beh smlouvy'!E$8/NaPoVo)+'Cenova nabidka CNG'!$H26*1/(1+F$33),'Cenova nabidka CNG'!$G26+'Cenova nabidka CNG'!$H26))</f>
        <v>0</v>
      </c>
      <c r="G27" s="604" t="n">
        <f aca="false">'NABIDKA DOPRAVCE'!$K30*'Vypocty indexu'!G38*('Cenova nabidka CNG'!$F26+IF(OR(G$33&lt;SH,G$33&gt;HH),'Cenova nabidka CNG'!$G26*1/(1+G$33)*IF(NaPoVo=0,0,'Beh smlouvy'!F$8/NaPoVo)+'Cenova nabidka CNG'!$H26*1/(1+G$33),'Cenova nabidka CNG'!$G26+'Cenova nabidka CNG'!$H26))</f>
        <v>0</v>
      </c>
      <c r="H27" s="604" t="n">
        <f aca="false">'NABIDKA DOPRAVCE'!$K30*'Vypocty indexu'!H38*('Cenova nabidka CNG'!$F26+IF(OR(H$33&lt;SH,H$33&gt;HH),'Cenova nabidka CNG'!$G26*1/(1+H$33)*IF(NaPoVo=0,0,'Beh smlouvy'!G$8/NaPoVo)+'Cenova nabidka CNG'!$H26*1/(1+H$33),'Cenova nabidka CNG'!$G26+'Cenova nabidka CNG'!$H26))</f>
        <v>0</v>
      </c>
      <c r="I27" s="604" t="n">
        <f aca="false">'NABIDKA DOPRAVCE'!$K30*'Vypocty indexu'!I38*('Cenova nabidka CNG'!$F26+IF(OR(I$33&lt;SH,I$33&gt;HH),'Cenova nabidka CNG'!$G26*1/(1+I$33)*IF(NaPoVo=0,0,'Beh smlouvy'!H$8/NaPoVo)+'Cenova nabidka CNG'!$H26*1/(1+I$33),'Cenova nabidka CNG'!$G26+'Cenova nabidka CNG'!$H26))</f>
        <v>0</v>
      </c>
      <c r="J27" s="604" t="n">
        <f aca="false">'NABIDKA DOPRAVCE'!$K30*'Vypocty indexu'!J38*('Cenova nabidka CNG'!$F26+IF(OR(J$33&lt;SH,J$33&gt;HH),'Cenova nabidka CNG'!$G26*1/(1+J$33)*IF(NaPoVo=0,0,'Beh smlouvy'!I$8/NaPoVo)+'Cenova nabidka CNG'!$H26*1/(1+J$33),'Cenova nabidka CNG'!$G26+'Cenova nabidka CNG'!$H26))</f>
        <v>0</v>
      </c>
      <c r="K27" s="604" t="n">
        <f aca="false">'NABIDKA DOPRAVCE'!$K30*'Vypocty indexu'!K38*('Cenova nabidka CNG'!$F26+IF(OR(K$33&lt;SH,K$33&gt;HH),'Cenova nabidka CNG'!$G26*1/(1+K$33)*IF(NaPoVo=0,0,'Beh smlouvy'!J$8/NaPoVo)+'Cenova nabidka CNG'!$H26*1/(1+K$33),'Cenova nabidka CNG'!$G26+'Cenova nabidka CNG'!$H26))</f>
        <v>0</v>
      </c>
      <c r="L27" s="604" t="n">
        <f aca="false">'NABIDKA DOPRAVCE'!$K30*'Vypocty indexu'!L38*('Cenova nabidka CNG'!$F26+IF(OR(L$33&lt;SH,L$33&gt;HH),'Cenova nabidka CNG'!$G26*1/(1+L$33)*IF(NaPoVo=0,0,'Beh smlouvy'!K$8/NaPoVo)+'Cenova nabidka CNG'!$H26*1/(1+L$33),'Cenova nabidka CNG'!$G26+'Cenova nabidka CNG'!$H26))</f>
        <v>0</v>
      </c>
      <c r="M27" s="604" t="n">
        <f aca="false">'NABIDKA DOPRAVCE'!$K30*'Vypocty indexu'!M38*('Cenova nabidka CNG'!$F26+IF(OR(M$33&lt;SH,M$33&gt;HH),'Cenova nabidka CNG'!$G26*1/(1+M$33)*IF(NaPoVo=0,0,'Beh smlouvy'!L$8/NaPoVo)+'Cenova nabidka CNG'!$H26*1/(1+M$33),'Cenova nabidka CNG'!$G26+'Cenova nabidka CNG'!$H26))</f>
        <v>0</v>
      </c>
      <c r="N27" s="604" t="n">
        <f aca="false">'NABIDKA DOPRAVCE'!$K30*'Vypocty indexu'!N38*('Cenova nabidka CNG'!$F26+IF(OR(N$33&lt;SH,N$33&gt;HH),'Cenova nabidka CNG'!$G26*1/(1+N$33)*IF(NaPoVo=0,0,'Beh smlouvy'!M$8/NaPoVo)+'Cenova nabidka CNG'!$H26*1/(1+N$33),'Cenova nabidka CNG'!$G26+'Cenova nabidka CNG'!$H26))</f>
        <v>0</v>
      </c>
    </row>
    <row r="28" customFormat="false" ht="12.75" hidden="false" customHeight="false" outlineLevel="1" collapsed="false">
      <c r="B28" s="548" t="n">
        <v>25</v>
      </c>
      <c r="C28" s="457" t="s">
        <v>139</v>
      </c>
      <c r="D28" s="603"/>
      <c r="E28" s="604" t="n">
        <f aca="false">'NABIDKA DOPRAVCE'!$K31*'Vypocty indexu'!E39*('Cenova nabidka CNG'!$F27+IF(OR(E$33&lt;SH,E$33&gt;HH),'Cenova nabidka CNG'!$G27*1/(1+E$33)*IF(NaPoVo=0,0,'Beh smlouvy'!D$8/NaPoVo)+'Cenova nabidka CNG'!$H27*1/(1+E$33),'Cenova nabidka CNG'!$G27+'Cenova nabidka CNG'!$H27))</f>
        <v>0.58</v>
      </c>
      <c r="F28" s="604" t="n">
        <f aca="false">'NABIDKA DOPRAVCE'!$K31*'Vypocty indexu'!F39*('Cenova nabidka CNG'!$F27+IF(OR(F$33&lt;SH,F$33&gt;HH),'Cenova nabidka CNG'!$G27*1/(1+F$33)*IF(NaPoVo=0,0,'Beh smlouvy'!E$8/NaPoVo)+'Cenova nabidka CNG'!$H27*1/(1+F$33),'Cenova nabidka CNG'!$G27+'Cenova nabidka CNG'!$H27))</f>
        <v>0</v>
      </c>
      <c r="G28" s="604" t="n">
        <f aca="false">'NABIDKA DOPRAVCE'!$K31*'Vypocty indexu'!G39*('Cenova nabidka CNG'!$F27+IF(OR(G$33&lt;SH,G$33&gt;HH),'Cenova nabidka CNG'!$G27*1/(1+G$33)*IF(NaPoVo=0,0,'Beh smlouvy'!F$8/NaPoVo)+'Cenova nabidka CNG'!$H27*1/(1+G$33),'Cenova nabidka CNG'!$G27+'Cenova nabidka CNG'!$H27))</f>
        <v>0</v>
      </c>
      <c r="H28" s="604" t="n">
        <f aca="false">'NABIDKA DOPRAVCE'!$K31*'Vypocty indexu'!H39*('Cenova nabidka CNG'!$F27+IF(OR(H$33&lt;SH,H$33&gt;HH),'Cenova nabidka CNG'!$G27*1/(1+H$33)*IF(NaPoVo=0,0,'Beh smlouvy'!G$8/NaPoVo)+'Cenova nabidka CNG'!$H27*1/(1+H$33),'Cenova nabidka CNG'!$G27+'Cenova nabidka CNG'!$H27))</f>
        <v>0</v>
      </c>
      <c r="I28" s="604" t="n">
        <f aca="false">'NABIDKA DOPRAVCE'!$K31*'Vypocty indexu'!I39*('Cenova nabidka CNG'!$F27+IF(OR(I$33&lt;SH,I$33&gt;HH),'Cenova nabidka CNG'!$G27*1/(1+I$33)*IF(NaPoVo=0,0,'Beh smlouvy'!H$8/NaPoVo)+'Cenova nabidka CNG'!$H27*1/(1+I$33),'Cenova nabidka CNG'!$G27+'Cenova nabidka CNG'!$H27))</f>
        <v>0</v>
      </c>
      <c r="J28" s="604" t="n">
        <f aca="false">'NABIDKA DOPRAVCE'!$K31*'Vypocty indexu'!J39*('Cenova nabidka CNG'!$F27+IF(OR(J$33&lt;SH,J$33&gt;HH),'Cenova nabidka CNG'!$G27*1/(1+J$33)*IF(NaPoVo=0,0,'Beh smlouvy'!I$8/NaPoVo)+'Cenova nabidka CNG'!$H27*1/(1+J$33),'Cenova nabidka CNG'!$G27+'Cenova nabidka CNG'!$H27))</f>
        <v>0</v>
      </c>
      <c r="K28" s="604" t="n">
        <f aca="false">'NABIDKA DOPRAVCE'!$K31*'Vypocty indexu'!K39*('Cenova nabidka CNG'!$F27+IF(OR(K$33&lt;SH,K$33&gt;HH),'Cenova nabidka CNG'!$G27*1/(1+K$33)*IF(NaPoVo=0,0,'Beh smlouvy'!J$8/NaPoVo)+'Cenova nabidka CNG'!$H27*1/(1+K$33),'Cenova nabidka CNG'!$G27+'Cenova nabidka CNG'!$H27))</f>
        <v>0</v>
      </c>
      <c r="L28" s="604" t="n">
        <f aca="false">'NABIDKA DOPRAVCE'!$K31*'Vypocty indexu'!L39*('Cenova nabidka CNG'!$F27+IF(OR(L$33&lt;SH,L$33&gt;HH),'Cenova nabidka CNG'!$G27*1/(1+L$33)*IF(NaPoVo=0,0,'Beh smlouvy'!K$8/NaPoVo)+'Cenova nabidka CNG'!$H27*1/(1+L$33),'Cenova nabidka CNG'!$G27+'Cenova nabidka CNG'!$H27))</f>
        <v>0</v>
      </c>
      <c r="M28" s="604" t="n">
        <f aca="false">'NABIDKA DOPRAVCE'!$K31*'Vypocty indexu'!M39*('Cenova nabidka CNG'!$F27+IF(OR(M$33&lt;SH,M$33&gt;HH),'Cenova nabidka CNG'!$G27*1/(1+M$33)*IF(NaPoVo=0,0,'Beh smlouvy'!L$8/NaPoVo)+'Cenova nabidka CNG'!$H27*1/(1+M$33),'Cenova nabidka CNG'!$G27+'Cenova nabidka CNG'!$H27))</f>
        <v>0</v>
      </c>
      <c r="N28" s="604" t="n">
        <f aca="false">'NABIDKA DOPRAVCE'!$K31*'Vypocty indexu'!N39*('Cenova nabidka CNG'!$F27+IF(OR(N$33&lt;SH,N$33&gt;HH),'Cenova nabidka CNG'!$G27*1/(1+N$33)*IF(NaPoVo=0,0,'Beh smlouvy'!M$8/NaPoVo)+'Cenova nabidka CNG'!$H27*1/(1+N$33),'Cenova nabidka CNG'!$G27+'Cenova nabidka CNG'!$H27))</f>
        <v>0</v>
      </c>
    </row>
    <row r="29" customFormat="false" ht="12.75" hidden="false" customHeight="false" outlineLevel="1" collapsed="false">
      <c r="B29" s="550"/>
      <c r="C29" s="457"/>
      <c r="D29" s="603"/>
      <c r="E29" s="604"/>
      <c r="F29" s="604"/>
      <c r="G29" s="604"/>
      <c r="H29" s="604"/>
      <c r="I29" s="604"/>
      <c r="J29" s="604"/>
      <c r="K29" s="604"/>
      <c r="L29" s="604"/>
      <c r="M29" s="604"/>
      <c r="N29" s="604"/>
    </row>
    <row r="30" customFormat="false" ht="12.75" hidden="false" customHeight="false" outlineLevel="1" collapsed="false">
      <c r="B30" s="548" t="n">
        <v>97</v>
      </c>
      <c r="C30" s="457" t="s">
        <v>236</v>
      </c>
      <c r="D30" s="603"/>
      <c r="E30" s="604" t="n">
        <f aca="false">'NABIDKA DOPRAVCE'!$K33*'Vypocty indexu'!E41*('Cenova nabidka CNG'!$F29+IF(OR(E$33&lt;SH,E$33&gt;HH),'Cenova nabidka CNG'!$G29*1/(1+E$33)*IF(NaPoVo=0,0,'Beh smlouvy'!D$8/NaPoVo)+'Cenova nabidka CNG'!$H29*1/(1+E$33),'Cenova nabidka CNG'!$G29+'Cenova nabidka CNG'!$H29))</f>
        <v>0</v>
      </c>
      <c r="F30" s="604" t="n">
        <f aca="false">'NABIDKA DOPRAVCE'!$K33*'Vypocty indexu'!F41*('Cenova nabidka CNG'!$F29+IF(OR(F$33&lt;SH,F$33&gt;HH),'Cenova nabidka CNG'!$G29*1/(1+F$33)*IF(NaPoVo=0,0,'Beh smlouvy'!E$8/NaPoVo)+'Cenova nabidka CNG'!$H29*1/(1+F$33),'Cenova nabidka CNG'!$G29+'Cenova nabidka CNG'!$H29))</f>
        <v>0</v>
      </c>
      <c r="G30" s="604" t="n">
        <f aca="false">'NABIDKA DOPRAVCE'!$K33*'Vypocty indexu'!G41*('Cenova nabidka CNG'!$F29+IF(OR(G$33&lt;SH,G$33&gt;HH),'Cenova nabidka CNG'!$G29*1/(1+G$33)*IF(NaPoVo=0,0,'Beh smlouvy'!F$8/NaPoVo)+'Cenova nabidka CNG'!$H29*1/(1+G$33),'Cenova nabidka CNG'!$G29+'Cenova nabidka CNG'!$H29))</f>
        <v>0</v>
      </c>
      <c r="H30" s="604" t="n">
        <f aca="false">'NABIDKA DOPRAVCE'!$K33*'Vypocty indexu'!H41*('Cenova nabidka CNG'!$F29+IF(OR(H$33&lt;SH,H$33&gt;HH),'Cenova nabidka CNG'!$G29*1/(1+H$33)*IF(NaPoVo=0,0,'Beh smlouvy'!G$8/NaPoVo)+'Cenova nabidka CNG'!$H29*1/(1+H$33),'Cenova nabidka CNG'!$G29+'Cenova nabidka CNG'!$H29))</f>
        <v>0</v>
      </c>
      <c r="I30" s="604" t="n">
        <f aca="false">'NABIDKA DOPRAVCE'!$K33*'Vypocty indexu'!I41*('Cenova nabidka CNG'!$F29+IF(OR(I$33&lt;SH,I$33&gt;HH),'Cenova nabidka CNG'!$G29*1/(1+I$33)*IF(NaPoVo=0,0,'Beh smlouvy'!H$8/NaPoVo)+'Cenova nabidka CNG'!$H29*1/(1+I$33),'Cenova nabidka CNG'!$G29+'Cenova nabidka CNG'!$H29))</f>
        <v>0</v>
      </c>
      <c r="J30" s="604" t="n">
        <f aca="false">'NABIDKA DOPRAVCE'!$K33*'Vypocty indexu'!J41*('Cenova nabidka CNG'!$F29+IF(OR(J$33&lt;SH,J$33&gt;HH),'Cenova nabidka CNG'!$G29*1/(1+J$33)*IF(NaPoVo=0,0,'Beh smlouvy'!I$8/NaPoVo)+'Cenova nabidka CNG'!$H29*1/(1+J$33),'Cenova nabidka CNG'!$G29+'Cenova nabidka CNG'!$H29))</f>
        <v>0</v>
      </c>
      <c r="K30" s="604" t="n">
        <f aca="false">'NABIDKA DOPRAVCE'!$K33*'Vypocty indexu'!K41*('Cenova nabidka CNG'!$F29+IF(OR(K$33&lt;SH,K$33&gt;HH),'Cenova nabidka CNG'!$G29*1/(1+K$33)*IF(NaPoVo=0,0,'Beh smlouvy'!J$8/NaPoVo)+'Cenova nabidka CNG'!$H29*1/(1+K$33),'Cenova nabidka CNG'!$G29+'Cenova nabidka CNG'!$H29))</f>
        <v>0</v>
      </c>
      <c r="L30" s="604" t="n">
        <f aca="false">'NABIDKA DOPRAVCE'!$K33*'Vypocty indexu'!L41*('Cenova nabidka CNG'!$F29+IF(OR(L$33&lt;SH,L$33&gt;HH),'Cenova nabidka CNG'!$G29*1/(1+L$33)*IF(NaPoVo=0,0,'Beh smlouvy'!K$8/NaPoVo)+'Cenova nabidka CNG'!$H29*1/(1+L$33),'Cenova nabidka CNG'!$G29+'Cenova nabidka CNG'!$H29))</f>
        <v>0</v>
      </c>
      <c r="M30" s="604" t="n">
        <f aca="false">'NABIDKA DOPRAVCE'!$K33*'Vypocty indexu'!M41*('Cenova nabidka CNG'!$F29+IF(OR(M$33&lt;SH,M$33&gt;HH),'Cenova nabidka CNG'!$G29*1/(1+M$33)*IF(NaPoVo=0,0,'Beh smlouvy'!L$8/NaPoVo)+'Cenova nabidka CNG'!$H29*1/(1+M$33),'Cenova nabidka CNG'!$G29+'Cenova nabidka CNG'!$H29))</f>
        <v>0</v>
      </c>
      <c r="N30" s="604" t="n">
        <f aca="false">'NABIDKA DOPRAVCE'!$K33*'Vypocty indexu'!N41*('Cenova nabidka CNG'!$F29+IF(OR(N$33&lt;SH,N$33&gt;HH),'Cenova nabidka CNG'!$G29*1/(1+N$33)*IF(NaPoVo=0,0,'Beh smlouvy'!M$8/NaPoVo)+'Cenova nabidka CNG'!$H29*1/(1+N$33),'Cenova nabidka CNG'!$G29+'Cenova nabidka CNG'!$H29))</f>
        <v>0</v>
      </c>
    </row>
    <row r="31" customFormat="false" ht="12.75" hidden="false" customHeight="false" outlineLevel="1" collapsed="false">
      <c r="B31" s="548" t="n">
        <v>98</v>
      </c>
      <c r="C31" s="457" t="s">
        <v>142</v>
      </c>
      <c r="D31" s="603"/>
      <c r="E31" s="604" t="n">
        <f aca="false">'NABIDKA DOPRAVCE'!$K34*'Vypocty indexu'!E42*('Cenova nabidka CNG'!$F30+IF(OR(E$33&lt;SH,E$33&gt;HH),'Cenova nabidka CNG'!$G30*1/(1+E$33)*IF(NaPoVo=0,0,'Beh smlouvy'!D$8/NaPoVo)+'Cenova nabidka CNG'!$H30*1/(1+E$33),'Cenova nabidka CNG'!$G30+'Cenova nabidka CNG'!$H30))</f>
        <v>0.1</v>
      </c>
      <c r="F31" s="604" t="n">
        <f aca="false">'NABIDKA DOPRAVCE'!$K34*'Vypocty indexu'!F42*('Cenova nabidka CNG'!$F30+IF(OR(F$33&lt;SH,F$33&gt;HH),'Cenova nabidka CNG'!$G30*1/(1+F$33)*IF(NaPoVo=0,0,'Beh smlouvy'!E$8/NaPoVo)+'Cenova nabidka CNG'!$H30*1/(1+F$33),'Cenova nabidka CNG'!$G30+'Cenova nabidka CNG'!$H30))</f>
        <v>0</v>
      </c>
      <c r="G31" s="604" t="n">
        <f aca="false">'NABIDKA DOPRAVCE'!$K34*'Vypocty indexu'!G42*('Cenova nabidka CNG'!$F30+IF(OR(G$33&lt;SH,G$33&gt;HH),'Cenova nabidka CNG'!$G30*1/(1+G$33)*IF(NaPoVo=0,0,'Beh smlouvy'!F$8/NaPoVo)+'Cenova nabidka CNG'!$H30*1/(1+G$33),'Cenova nabidka CNG'!$G30+'Cenova nabidka CNG'!$H30))</f>
        <v>0</v>
      </c>
      <c r="H31" s="604" t="n">
        <f aca="false">'NABIDKA DOPRAVCE'!$K34*'Vypocty indexu'!H42*('Cenova nabidka CNG'!$F30+IF(OR(H$33&lt;SH,H$33&gt;HH),'Cenova nabidka CNG'!$G30*1/(1+H$33)*IF(NaPoVo=0,0,'Beh smlouvy'!G$8/NaPoVo)+'Cenova nabidka CNG'!$H30*1/(1+H$33),'Cenova nabidka CNG'!$G30+'Cenova nabidka CNG'!$H30))</f>
        <v>0</v>
      </c>
      <c r="I31" s="604" t="n">
        <f aca="false">'NABIDKA DOPRAVCE'!$K34*'Vypocty indexu'!I42*('Cenova nabidka CNG'!$F30+IF(OR(I$33&lt;SH,I$33&gt;HH),'Cenova nabidka CNG'!$G30*1/(1+I$33)*IF(NaPoVo=0,0,'Beh smlouvy'!H$8/NaPoVo)+'Cenova nabidka CNG'!$H30*1/(1+I$33),'Cenova nabidka CNG'!$G30+'Cenova nabidka CNG'!$H30))</f>
        <v>0</v>
      </c>
      <c r="J31" s="604" t="n">
        <f aca="false">'NABIDKA DOPRAVCE'!$K34*'Vypocty indexu'!J42*('Cenova nabidka CNG'!$F30+IF(OR(J$33&lt;SH,J$33&gt;HH),'Cenova nabidka CNG'!$G30*1/(1+J$33)*IF(NaPoVo=0,0,'Beh smlouvy'!I$8/NaPoVo)+'Cenova nabidka CNG'!$H30*1/(1+J$33),'Cenova nabidka CNG'!$G30+'Cenova nabidka CNG'!$H30))</f>
        <v>0</v>
      </c>
      <c r="K31" s="604" t="n">
        <f aca="false">'NABIDKA DOPRAVCE'!$K34*'Vypocty indexu'!K42*('Cenova nabidka CNG'!$F30+IF(OR(K$33&lt;SH,K$33&gt;HH),'Cenova nabidka CNG'!$G30*1/(1+K$33)*IF(NaPoVo=0,0,'Beh smlouvy'!J$8/NaPoVo)+'Cenova nabidka CNG'!$H30*1/(1+K$33),'Cenova nabidka CNG'!$G30+'Cenova nabidka CNG'!$H30))</f>
        <v>0</v>
      </c>
      <c r="L31" s="604" t="n">
        <f aca="false">'NABIDKA DOPRAVCE'!$K34*'Vypocty indexu'!L42*('Cenova nabidka CNG'!$F30+IF(OR(L$33&lt;SH,L$33&gt;HH),'Cenova nabidka CNG'!$G30*1/(1+L$33)*IF(NaPoVo=0,0,'Beh smlouvy'!K$8/NaPoVo)+'Cenova nabidka CNG'!$H30*1/(1+L$33),'Cenova nabidka CNG'!$G30+'Cenova nabidka CNG'!$H30))</f>
        <v>0</v>
      </c>
      <c r="M31" s="604" t="n">
        <f aca="false">'NABIDKA DOPRAVCE'!$K34*'Vypocty indexu'!M42*('Cenova nabidka CNG'!$F30+IF(OR(M$33&lt;SH,M$33&gt;HH),'Cenova nabidka CNG'!$G30*1/(1+M$33)*IF(NaPoVo=0,0,'Beh smlouvy'!L$8/NaPoVo)+'Cenova nabidka CNG'!$H30*1/(1+M$33),'Cenova nabidka CNG'!$G30+'Cenova nabidka CNG'!$H30))</f>
        <v>0</v>
      </c>
      <c r="N31" s="604" t="n">
        <f aca="false">'NABIDKA DOPRAVCE'!$K34*'Vypocty indexu'!N42*('Cenova nabidka CNG'!$F30+IF(OR(N$33&lt;SH,N$33&gt;HH),'Cenova nabidka CNG'!$G30*1/(1+N$33)*IF(NaPoVo=0,0,'Beh smlouvy'!M$8/NaPoVo)+'Cenova nabidka CNG'!$H30*1/(1+N$33),'Cenova nabidka CNG'!$G30+'Cenova nabidka CNG'!$H30))</f>
        <v>0</v>
      </c>
    </row>
    <row r="32" customFormat="false" ht="12.75" hidden="false" customHeight="false" outlineLevel="1" collapsed="false">
      <c r="B32" s="548" t="n">
        <v>99</v>
      </c>
      <c r="C32" s="457" t="s">
        <v>143</v>
      </c>
      <c r="D32" s="603"/>
      <c r="E32" s="604" t="n">
        <f aca="false">'NABIDKA DOPRAVCE'!$K35*'Vypocty indexu'!E43*('Cenova nabidka CNG'!$F31+IF(OR(E$33&lt;SH,E$33&gt;HH),'Cenova nabidka CNG'!$G31*1/(1+E$33)*IF(NaPoVo=0,0,'Beh smlouvy'!D$8/NaPoVo)+'Cenova nabidka CNG'!$H31*1/(1+E$33),'Cenova nabidka CNG'!$G31+'Cenova nabidka CNG'!$H31))</f>
        <v>1.1</v>
      </c>
      <c r="F32" s="604" t="n">
        <f aca="false">'NABIDKA DOPRAVCE'!$K35*'Vypocty indexu'!F43*('Cenova nabidka CNG'!$F31+IF(OR(F$33&lt;SH,F$33&gt;HH),'Cenova nabidka CNG'!$G31*1/(1+F$33)*IF(NaPoVo=0,0,'Beh smlouvy'!E$8/NaPoVo)+'Cenova nabidka CNG'!$H31*1/(1+F$33),'Cenova nabidka CNG'!$G31+'Cenova nabidka CNG'!$H31))</f>
        <v>0</v>
      </c>
      <c r="G32" s="604" t="n">
        <f aca="false">'NABIDKA DOPRAVCE'!$K35*'Vypocty indexu'!G43*('Cenova nabidka CNG'!$F31+IF(OR(G$33&lt;SH,G$33&gt;HH),'Cenova nabidka CNG'!$G31*1/(1+G$33)*IF(NaPoVo=0,0,'Beh smlouvy'!F$8/NaPoVo)+'Cenova nabidka CNG'!$H31*1/(1+G$33),'Cenova nabidka CNG'!$G31+'Cenova nabidka CNG'!$H31))</f>
        <v>0</v>
      </c>
      <c r="H32" s="604" t="n">
        <f aca="false">'NABIDKA DOPRAVCE'!$K35*'Vypocty indexu'!H43*('Cenova nabidka CNG'!$F31+IF(OR(H$33&lt;SH,H$33&gt;HH),'Cenova nabidka CNG'!$G31*1/(1+H$33)*IF(NaPoVo=0,0,'Beh smlouvy'!G$8/NaPoVo)+'Cenova nabidka CNG'!$H31*1/(1+H$33),'Cenova nabidka CNG'!$G31+'Cenova nabidka CNG'!$H31))</f>
        <v>0</v>
      </c>
      <c r="I32" s="604" t="n">
        <f aca="false">'NABIDKA DOPRAVCE'!$K35*'Vypocty indexu'!I43*('Cenova nabidka CNG'!$F31+IF(OR(I$33&lt;SH,I$33&gt;HH),'Cenova nabidka CNG'!$G31*1/(1+I$33)*IF(NaPoVo=0,0,'Beh smlouvy'!H$8/NaPoVo)+'Cenova nabidka CNG'!$H31*1/(1+I$33),'Cenova nabidka CNG'!$G31+'Cenova nabidka CNG'!$H31))</f>
        <v>0</v>
      </c>
      <c r="J32" s="604" t="n">
        <f aca="false">'NABIDKA DOPRAVCE'!$K35*'Vypocty indexu'!J43*('Cenova nabidka CNG'!$F31+IF(OR(J$33&lt;SH,J$33&gt;HH),'Cenova nabidka CNG'!$G31*1/(1+J$33)*IF(NaPoVo=0,0,'Beh smlouvy'!I$8/NaPoVo)+'Cenova nabidka CNG'!$H31*1/(1+J$33),'Cenova nabidka CNG'!$G31+'Cenova nabidka CNG'!$H31))</f>
        <v>0</v>
      </c>
      <c r="K32" s="604" t="n">
        <f aca="false">'NABIDKA DOPRAVCE'!$K35*'Vypocty indexu'!K43*('Cenova nabidka CNG'!$F31+IF(OR(K$33&lt;SH,K$33&gt;HH),'Cenova nabidka CNG'!$G31*1/(1+K$33)*IF(NaPoVo=0,0,'Beh smlouvy'!J$8/NaPoVo)+'Cenova nabidka CNG'!$H31*1/(1+K$33),'Cenova nabidka CNG'!$G31+'Cenova nabidka CNG'!$H31))</f>
        <v>0</v>
      </c>
      <c r="L32" s="604" t="n">
        <f aca="false">'NABIDKA DOPRAVCE'!$K35*'Vypocty indexu'!L43*('Cenova nabidka CNG'!$F31+IF(OR(L$33&lt;SH,L$33&gt;HH),'Cenova nabidka CNG'!$G31*1/(1+L$33)*IF(NaPoVo=0,0,'Beh smlouvy'!K$8/NaPoVo)+'Cenova nabidka CNG'!$H31*1/(1+L$33),'Cenova nabidka CNG'!$G31+'Cenova nabidka CNG'!$H31))</f>
        <v>0</v>
      </c>
      <c r="M32" s="604" t="n">
        <f aca="false">'NABIDKA DOPRAVCE'!$K35*'Vypocty indexu'!M43*('Cenova nabidka CNG'!$F31+IF(OR(M$33&lt;SH,M$33&gt;HH),'Cenova nabidka CNG'!$G31*1/(1+M$33)*IF(NaPoVo=0,0,'Beh smlouvy'!L$8/NaPoVo)+'Cenova nabidka CNG'!$H31*1/(1+M$33),'Cenova nabidka CNG'!$G31+'Cenova nabidka CNG'!$H31))</f>
        <v>0</v>
      </c>
      <c r="N32" s="604" t="n">
        <f aca="false">'NABIDKA DOPRAVCE'!$K35*'Vypocty indexu'!N43*('Cenova nabidka CNG'!$F31+IF(OR(N$33&lt;SH,N$33&gt;HH),'Cenova nabidka CNG'!$G31*1/(1+N$33)*IF(NaPoVo=0,0,'Beh smlouvy'!M$8/NaPoVo)+'Cenova nabidka CNG'!$H31*1/(1+N$33),'Cenova nabidka CNG'!$G31+'Cenova nabidka CNG'!$H31))</f>
        <v>0</v>
      </c>
    </row>
    <row r="33" customFormat="false" ht="12.75" hidden="false" customHeight="false" outlineLevel="1" collapsed="false">
      <c r="B33" s="551"/>
      <c r="C33" s="457" t="s">
        <v>270</v>
      </c>
      <c r="D33" s="319"/>
      <c r="E33" s="587" t="n">
        <f aca="false">'Beh smlouvy'!D6</f>
        <v>0</v>
      </c>
      <c r="F33" s="587" t="n">
        <f aca="false">'Beh smlouvy'!E6</f>
        <v>0</v>
      </c>
      <c r="G33" s="587" t="n">
        <f aca="false">'Beh smlouvy'!F6</f>
        <v>0</v>
      </c>
      <c r="H33" s="587" t="n">
        <f aca="false">'Beh smlouvy'!G6</f>
        <v>0</v>
      </c>
      <c r="I33" s="587" t="n">
        <f aca="false">'Beh smlouvy'!H6</f>
        <v>0</v>
      </c>
      <c r="J33" s="587" t="n">
        <f aca="false">'Beh smlouvy'!I6</f>
        <v>0</v>
      </c>
      <c r="K33" s="587" t="n">
        <f aca="false">'Beh smlouvy'!J6</f>
        <v>0</v>
      </c>
      <c r="L33" s="587" t="n">
        <f aca="false">'Beh smlouvy'!K6</f>
        <v>0</v>
      </c>
      <c r="M33" s="587" t="n">
        <f aca="false">'Beh smlouvy'!L6</f>
        <v>0</v>
      </c>
      <c r="N33" s="587" t="n">
        <f aca="false">'Beh smlouvy'!M6</f>
        <v>0</v>
      </c>
    </row>
    <row r="34" s="252" customFormat="true" ht="12.75" hidden="false" customHeight="false" outlineLevel="0" collapsed="false">
      <c r="B34" s="605"/>
      <c r="C34" s="554" t="s">
        <v>271</v>
      </c>
      <c r="D34" s="603"/>
      <c r="E34" s="606" t="n">
        <f aca="false">ROUND(SUM(E8:E32),2)</f>
        <v>28.99</v>
      </c>
      <c r="F34" s="606" t="n">
        <f aca="false">ROUND(SUM(F8:F32),2)</f>
        <v>0</v>
      </c>
      <c r="G34" s="606" t="n">
        <f aca="false">ROUND(SUM(G8:G32),2)</f>
        <v>0</v>
      </c>
      <c r="H34" s="606" t="n">
        <f aca="false">ROUND(SUM(H8:H32),2)</f>
        <v>0</v>
      </c>
      <c r="I34" s="606" t="n">
        <f aca="false">ROUND(SUM(I8:I32),2)</f>
        <v>0</v>
      </c>
      <c r="J34" s="606" t="n">
        <f aca="false">ROUND(SUM(J8:J32),2)</f>
        <v>0</v>
      </c>
      <c r="K34" s="606" t="n">
        <f aca="false">ROUND(SUM(K8:K32),2)</f>
        <v>0</v>
      </c>
      <c r="L34" s="606" t="n">
        <f aca="false">ROUND(SUM(L8:L32),2)</f>
        <v>0</v>
      </c>
      <c r="M34" s="606" t="n">
        <f aca="false">ROUND(SUM(M8:M32),2)</f>
        <v>0</v>
      </c>
      <c r="N34" s="606" t="n">
        <f aca="false">ROUND(SUM(N8:N32),2)</f>
        <v>0</v>
      </c>
      <c r="O34" s="557"/>
    </row>
    <row r="35" s="252" customFormat="true" ht="12.75" hidden="false" customHeight="false" outlineLevel="0" collapsed="false">
      <c r="B35" s="607"/>
      <c r="C35" s="580"/>
      <c r="D35" s="608"/>
      <c r="E35" s="609"/>
      <c r="F35" s="610"/>
      <c r="G35" s="610"/>
      <c r="H35" s="610"/>
      <c r="I35" s="610"/>
      <c r="J35" s="610"/>
      <c r="K35" s="610"/>
      <c r="L35" s="610"/>
      <c r="M35" s="610"/>
      <c r="N35" s="611"/>
      <c r="O35" s="557"/>
    </row>
    <row r="36" customFormat="false" ht="12.75" hidden="false" customHeight="false" outlineLevel="0" collapsed="false">
      <c r="B36" s="252" t="str">
        <f aca="false">'Beh smlouvy'!B19</f>
        <v>Cena Vozokm neujetého Spoje (pokud důvod pro neujetí nebyl na straně Dopravce)</v>
      </c>
      <c r="D36" s="474"/>
      <c r="E36" s="612"/>
      <c r="F36" s="474"/>
      <c r="G36" s="474"/>
      <c r="H36" s="474"/>
      <c r="I36" s="474"/>
      <c r="J36" s="474"/>
      <c r="K36" s="474"/>
      <c r="L36" s="474"/>
      <c r="M36" s="474"/>
      <c r="N36" s="613"/>
    </row>
    <row r="37" customFormat="false" ht="12.75" hidden="false" customHeight="false" outlineLevel="1" collapsed="false">
      <c r="B37" s="542" t="s">
        <v>104</v>
      </c>
      <c r="C37" s="542" t="s">
        <v>226</v>
      </c>
      <c r="D37" s="474"/>
      <c r="E37" s="467"/>
      <c r="F37" s="601"/>
      <c r="G37" s="601"/>
      <c r="H37" s="601"/>
      <c r="I37" s="601"/>
      <c r="J37" s="601"/>
      <c r="K37" s="601"/>
      <c r="L37" s="601"/>
      <c r="M37" s="601"/>
      <c r="N37" s="602"/>
    </row>
    <row r="38" customFormat="false" ht="12.75" hidden="false" customHeight="false" outlineLevel="1" collapsed="false">
      <c r="B38" s="548" t="s">
        <v>113</v>
      </c>
      <c r="C38" s="457" t="s">
        <v>252</v>
      </c>
      <c r="D38" s="603"/>
      <c r="E38" s="604" t="n">
        <f aca="false">'NABIDKA DOPRAVCE'!$K11*'Vypocty indexu'!E19*('Cenova nabidka CNG'!$G7+'Cenova nabidka CNG'!$H7)</f>
        <v>0</v>
      </c>
      <c r="F38" s="604" t="n">
        <f aca="false">'NABIDKA DOPRAVCE'!$K11*'Vypocty indexu'!F19*('Cenova nabidka CNG'!$G7+'Cenova nabidka CNG'!$H7)</f>
        <v>0</v>
      </c>
      <c r="G38" s="604" t="n">
        <f aca="false">'NABIDKA DOPRAVCE'!$K11*'Vypocty indexu'!G19*('Cenova nabidka CNG'!$G7+'Cenova nabidka CNG'!$H7)</f>
        <v>0</v>
      </c>
      <c r="H38" s="604" t="n">
        <f aca="false">'NABIDKA DOPRAVCE'!$K11*'Vypocty indexu'!H19*('Cenova nabidka CNG'!$G7+'Cenova nabidka CNG'!$H7)</f>
        <v>0</v>
      </c>
      <c r="I38" s="604" t="n">
        <f aca="false">'NABIDKA DOPRAVCE'!$K11*'Vypocty indexu'!I19*('Cenova nabidka CNG'!$G7+'Cenova nabidka CNG'!$H7)</f>
        <v>0</v>
      </c>
      <c r="J38" s="604" t="n">
        <f aca="false">'NABIDKA DOPRAVCE'!$K11*'Vypocty indexu'!J19*('Cenova nabidka CNG'!$G7+'Cenova nabidka CNG'!$H7)</f>
        <v>0</v>
      </c>
      <c r="K38" s="604" t="n">
        <f aca="false">'NABIDKA DOPRAVCE'!$K11*'Vypocty indexu'!K19*('Cenova nabidka CNG'!$G7+'Cenova nabidka CNG'!$H7)</f>
        <v>0</v>
      </c>
      <c r="L38" s="604" t="n">
        <f aca="false">'NABIDKA DOPRAVCE'!$K11*'Vypocty indexu'!L19*('Cenova nabidka CNG'!$G7+'Cenova nabidka CNG'!$H7)</f>
        <v>0</v>
      </c>
      <c r="M38" s="604" t="n">
        <f aca="false">'NABIDKA DOPRAVCE'!$K11*'Vypocty indexu'!M19*('Cenova nabidka CNG'!$G7+'Cenova nabidka CNG'!$H7)</f>
        <v>0</v>
      </c>
      <c r="N38" s="604" t="n">
        <f aca="false">'NABIDKA DOPRAVCE'!$K11*'Vypocty indexu'!N19*('Cenova nabidka CNG'!$G7+'Cenova nabidka CNG'!$H7)</f>
        <v>0</v>
      </c>
    </row>
    <row r="39" customFormat="false" ht="12.75" hidden="false" customHeight="false" outlineLevel="1" collapsed="false">
      <c r="B39" s="548" t="s">
        <v>114</v>
      </c>
      <c r="C39" s="457" t="s">
        <v>253</v>
      </c>
      <c r="D39" s="603"/>
      <c r="E39" s="604" t="n">
        <f aca="false">'NABIDKA DOPRAVCE'!$K12*'Vypocty indexu'!E20*('Cenova nabidka CNG'!$G8+'Cenova nabidka CNG'!$H8)</f>
        <v>0</v>
      </c>
      <c r="F39" s="604" t="n">
        <f aca="false">'NABIDKA DOPRAVCE'!$K12*'Vypocty indexu'!F20*('Cenova nabidka CNG'!$G8+'Cenova nabidka CNG'!$H8)</f>
        <v>0</v>
      </c>
      <c r="G39" s="604" t="n">
        <f aca="false">'NABIDKA DOPRAVCE'!$K12*'Vypocty indexu'!G20*('Cenova nabidka CNG'!$G8+'Cenova nabidka CNG'!$H8)</f>
        <v>0</v>
      </c>
      <c r="H39" s="604" t="n">
        <f aca="false">'NABIDKA DOPRAVCE'!$K12*'Vypocty indexu'!H20*('Cenova nabidka CNG'!$G8+'Cenova nabidka CNG'!$H8)</f>
        <v>0</v>
      </c>
      <c r="I39" s="604" t="n">
        <f aca="false">'NABIDKA DOPRAVCE'!$K12*'Vypocty indexu'!I20*('Cenova nabidka CNG'!$G8+'Cenova nabidka CNG'!$H8)</f>
        <v>0</v>
      </c>
      <c r="J39" s="604" t="n">
        <f aca="false">'NABIDKA DOPRAVCE'!$K12*'Vypocty indexu'!J20*('Cenova nabidka CNG'!$G8+'Cenova nabidka CNG'!$H8)</f>
        <v>0</v>
      </c>
      <c r="K39" s="604" t="n">
        <f aca="false">'NABIDKA DOPRAVCE'!$K12*'Vypocty indexu'!K20*('Cenova nabidka CNG'!$G8+'Cenova nabidka CNG'!$H8)</f>
        <v>0</v>
      </c>
      <c r="L39" s="604" t="n">
        <f aca="false">'NABIDKA DOPRAVCE'!$K12*'Vypocty indexu'!L20*('Cenova nabidka CNG'!$G8+'Cenova nabidka CNG'!$H8)</f>
        <v>0</v>
      </c>
      <c r="M39" s="604" t="n">
        <f aca="false">'NABIDKA DOPRAVCE'!$K12*'Vypocty indexu'!M20*('Cenova nabidka CNG'!$G8+'Cenova nabidka CNG'!$H8)</f>
        <v>0</v>
      </c>
      <c r="N39" s="604" t="n">
        <f aca="false">'NABIDKA DOPRAVCE'!$K12*'Vypocty indexu'!N20*('Cenova nabidka CNG'!$G8+'Cenova nabidka CNG'!$H8)</f>
        <v>0</v>
      </c>
    </row>
    <row r="40" customFormat="false" ht="12.75" hidden="false" customHeight="false" outlineLevel="1" collapsed="false">
      <c r="B40" s="548" t="s">
        <v>115</v>
      </c>
      <c r="C40" s="457" t="s">
        <v>254</v>
      </c>
      <c r="D40" s="603"/>
      <c r="E40" s="604" t="n">
        <f aca="false">'NABIDKA DOPRAVCE'!$K13*'Vypocty indexu'!E21*('Cenova nabidka CNG'!$G9+'Cenova nabidka CNG'!$H9)</f>
        <v>0</v>
      </c>
      <c r="F40" s="604" t="n">
        <f aca="false">'NABIDKA DOPRAVCE'!$K13*'Vypocty indexu'!F21*('Cenova nabidka CNG'!$G9+'Cenova nabidka CNG'!$H9)</f>
        <v>0</v>
      </c>
      <c r="G40" s="604" t="n">
        <f aca="false">'NABIDKA DOPRAVCE'!$K13*'Vypocty indexu'!G21*('Cenova nabidka CNG'!$G9+'Cenova nabidka CNG'!$H9)</f>
        <v>0</v>
      </c>
      <c r="H40" s="604" t="n">
        <f aca="false">'NABIDKA DOPRAVCE'!$K13*'Vypocty indexu'!H21*('Cenova nabidka CNG'!$G9+'Cenova nabidka CNG'!$H9)</f>
        <v>0</v>
      </c>
      <c r="I40" s="604" t="n">
        <f aca="false">'NABIDKA DOPRAVCE'!$K13*'Vypocty indexu'!I21*('Cenova nabidka CNG'!$G9+'Cenova nabidka CNG'!$H9)</f>
        <v>0</v>
      </c>
      <c r="J40" s="604" t="n">
        <f aca="false">'NABIDKA DOPRAVCE'!$K13*'Vypocty indexu'!J21*('Cenova nabidka CNG'!$G9+'Cenova nabidka CNG'!$H9)</f>
        <v>0</v>
      </c>
      <c r="K40" s="604" t="n">
        <f aca="false">'NABIDKA DOPRAVCE'!$K13*'Vypocty indexu'!K21*('Cenova nabidka CNG'!$G9+'Cenova nabidka CNG'!$H9)</f>
        <v>0</v>
      </c>
      <c r="L40" s="604" t="n">
        <f aca="false">'NABIDKA DOPRAVCE'!$K13*'Vypocty indexu'!L21*('Cenova nabidka CNG'!$G9+'Cenova nabidka CNG'!$H9)</f>
        <v>0</v>
      </c>
      <c r="M40" s="604" t="n">
        <f aca="false">'NABIDKA DOPRAVCE'!$K13*'Vypocty indexu'!M21*('Cenova nabidka CNG'!$G9+'Cenova nabidka CNG'!$H9)</f>
        <v>0</v>
      </c>
      <c r="N40" s="604" t="n">
        <f aca="false">'NABIDKA DOPRAVCE'!$K13*'Vypocty indexu'!N21*('Cenova nabidka CNG'!$G9+'Cenova nabidka CNG'!$H9)</f>
        <v>0</v>
      </c>
    </row>
    <row r="41" customFormat="false" ht="12.75" hidden="false" customHeight="false" outlineLevel="1" collapsed="false">
      <c r="B41" s="548" t="s">
        <v>116</v>
      </c>
      <c r="C41" s="457" t="s">
        <v>255</v>
      </c>
      <c r="D41" s="603"/>
      <c r="E41" s="604" t="n">
        <f aca="false">'NABIDKA DOPRAVCE'!$K14*'Vypocty indexu'!E22*('Cenova nabidka CNG'!$G10+'Cenova nabidka CNG'!$H10)</f>
        <v>0</v>
      </c>
      <c r="F41" s="604" t="n">
        <f aca="false">'NABIDKA DOPRAVCE'!$K14*'Vypocty indexu'!F22*('Cenova nabidka CNG'!$G10+'Cenova nabidka CNG'!$H10)</f>
        <v>0</v>
      </c>
      <c r="G41" s="604" t="n">
        <f aca="false">'NABIDKA DOPRAVCE'!$K14*'Vypocty indexu'!G22*('Cenova nabidka CNG'!$G10+'Cenova nabidka CNG'!$H10)</f>
        <v>0</v>
      </c>
      <c r="H41" s="604" t="n">
        <f aca="false">'NABIDKA DOPRAVCE'!$K14*'Vypocty indexu'!H22*('Cenova nabidka CNG'!$G10+'Cenova nabidka CNG'!$H10)</f>
        <v>0</v>
      </c>
      <c r="I41" s="604" t="n">
        <f aca="false">'NABIDKA DOPRAVCE'!$K14*'Vypocty indexu'!I22*('Cenova nabidka CNG'!$G10+'Cenova nabidka CNG'!$H10)</f>
        <v>0</v>
      </c>
      <c r="J41" s="604" t="n">
        <f aca="false">'NABIDKA DOPRAVCE'!$K14*'Vypocty indexu'!J22*('Cenova nabidka CNG'!$G10+'Cenova nabidka CNG'!$H10)</f>
        <v>0</v>
      </c>
      <c r="K41" s="604" t="n">
        <f aca="false">'NABIDKA DOPRAVCE'!$K14*'Vypocty indexu'!K22*('Cenova nabidka CNG'!$G10+'Cenova nabidka CNG'!$H10)</f>
        <v>0</v>
      </c>
      <c r="L41" s="604" t="n">
        <f aca="false">'NABIDKA DOPRAVCE'!$K14*'Vypocty indexu'!L22*('Cenova nabidka CNG'!$G10+'Cenova nabidka CNG'!$H10)</f>
        <v>0</v>
      </c>
      <c r="M41" s="604" t="n">
        <f aca="false">'NABIDKA DOPRAVCE'!$K14*'Vypocty indexu'!M22*('Cenova nabidka CNG'!$G10+'Cenova nabidka CNG'!$H10)</f>
        <v>0</v>
      </c>
      <c r="N41" s="604" t="n">
        <f aca="false">'NABIDKA DOPRAVCE'!$K14*'Vypocty indexu'!N22*('Cenova nabidka CNG'!$G10+'Cenova nabidka CNG'!$H10)</f>
        <v>0</v>
      </c>
    </row>
    <row r="42" customFormat="false" ht="12.75" hidden="false" customHeight="false" outlineLevel="1" collapsed="false">
      <c r="B42" s="548" t="n">
        <v>12</v>
      </c>
      <c r="C42" s="457" t="s">
        <v>118</v>
      </c>
      <c r="D42" s="603"/>
      <c r="E42" s="604" t="n">
        <f aca="false">'NABIDKA DOPRAVCE'!$K15*'Vypocty indexu'!E23*('Cenova nabidka CNG'!$G11+'Cenova nabidka CNG'!$H11)</f>
        <v>0</v>
      </c>
      <c r="F42" s="604" t="n">
        <f aca="false">'NABIDKA DOPRAVCE'!$K15*'Vypocty indexu'!F23*('Cenova nabidka CNG'!$G11+'Cenova nabidka CNG'!$H11)</f>
        <v>0</v>
      </c>
      <c r="G42" s="604" t="n">
        <f aca="false">'NABIDKA DOPRAVCE'!$K15*'Vypocty indexu'!G23*('Cenova nabidka CNG'!$G11+'Cenova nabidka CNG'!$H11)</f>
        <v>0</v>
      </c>
      <c r="H42" s="604" t="n">
        <f aca="false">'NABIDKA DOPRAVCE'!$K15*'Vypocty indexu'!H23*('Cenova nabidka CNG'!$G11+'Cenova nabidka CNG'!$H11)</f>
        <v>0</v>
      </c>
      <c r="I42" s="604" t="n">
        <f aca="false">'NABIDKA DOPRAVCE'!$K15*'Vypocty indexu'!I23*('Cenova nabidka CNG'!$G11+'Cenova nabidka CNG'!$H11)</f>
        <v>0</v>
      </c>
      <c r="J42" s="604" t="n">
        <f aca="false">'NABIDKA DOPRAVCE'!$K15*'Vypocty indexu'!J23*('Cenova nabidka CNG'!$G11+'Cenova nabidka CNG'!$H11)</f>
        <v>0</v>
      </c>
      <c r="K42" s="604" t="n">
        <f aca="false">'NABIDKA DOPRAVCE'!$K15*'Vypocty indexu'!K23*('Cenova nabidka CNG'!$G11+'Cenova nabidka CNG'!$H11)</f>
        <v>0</v>
      </c>
      <c r="L42" s="604" t="n">
        <f aca="false">'NABIDKA DOPRAVCE'!$K15*'Vypocty indexu'!L23*('Cenova nabidka CNG'!$G11+'Cenova nabidka CNG'!$H11)</f>
        <v>0</v>
      </c>
      <c r="M42" s="604" t="n">
        <f aca="false">'NABIDKA DOPRAVCE'!$K15*'Vypocty indexu'!M23*('Cenova nabidka CNG'!$G11+'Cenova nabidka CNG'!$H11)</f>
        <v>0</v>
      </c>
      <c r="N42" s="604" t="n">
        <f aca="false">'NABIDKA DOPRAVCE'!$K15*'Vypocty indexu'!N23*('Cenova nabidka CNG'!$G11+'Cenova nabidka CNG'!$H11)</f>
        <v>0</v>
      </c>
    </row>
    <row r="43" customFormat="false" ht="12.75" hidden="false" customHeight="false" outlineLevel="1" collapsed="false">
      <c r="B43" s="548" t="n">
        <v>13</v>
      </c>
      <c r="C43" s="457" t="s">
        <v>119</v>
      </c>
      <c r="D43" s="603"/>
      <c r="E43" s="604" t="n">
        <f aca="false">'NABIDKA DOPRAVCE'!$K16*'Vypocty indexu'!E24*('Cenova nabidka CNG'!$G12+'Cenova nabidka CNG'!$H12)</f>
        <v>0</v>
      </c>
      <c r="F43" s="604" t="n">
        <f aca="false">'NABIDKA DOPRAVCE'!$K16*'Vypocty indexu'!F24*('Cenova nabidka CNG'!$G12+'Cenova nabidka CNG'!$H12)</f>
        <v>0</v>
      </c>
      <c r="G43" s="604" t="n">
        <f aca="false">'NABIDKA DOPRAVCE'!$K16*'Vypocty indexu'!G24*('Cenova nabidka CNG'!$G12+'Cenova nabidka CNG'!$H12)</f>
        <v>0</v>
      </c>
      <c r="H43" s="604" t="n">
        <f aca="false">'NABIDKA DOPRAVCE'!$K16*'Vypocty indexu'!H24*('Cenova nabidka CNG'!$G12+'Cenova nabidka CNG'!$H12)</f>
        <v>0</v>
      </c>
      <c r="I43" s="604" t="n">
        <f aca="false">'NABIDKA DOPRAVCE'!$K16*'Vypocty indexu'!I24*('Cenova nabidka CNG'!$G12+'Cenova nabidka CNG'!$H12)</f>
        <v>0</v>
      </c>
      <c r="J43" s="604" t="n">
        <f aca="false">'NABIDKA DOPRAVCE'!$K16*'Vypocty indexu'!J24*('Cenova nabidka CNG'!$G12+'Cenova nabidka CNG'!$H12)</f>
        <v>0</v>
      </c>
      <c r="K43" s="604" t="n">
        <f aca="false">'NABIDKA DOPRAVCE'!$K16*'Vypocty indexu'!K24*('Cenova nabidka CNG'!$G12+'Cenova nabidka CNG'!$H12)</f>
        <v>0</v>
      </c>
      <c r="L43" s="604" t="n">
        <f aca="false">'NABIDKA DOPRAVCE'!$K16*'Vypocty indexu'!L24*('Cenova nabidka CNG'!$G12+'Cenova nabidka CNG'!$H12)</f>
        <v>0</v>
      </c>
      <c r="M43" s="604" t="n">
        <f aca="false">'NABIDKA DOPRAVCE'!$K16*'Vypocty indexu'!M24*('Cenova nabidka CNG'!$G12+'Cenova nabidka CNG'!$H12)</f>
        <v>0</v>
      </c>
      <c r="N43" s="604" t="n">
        <f aca="false">'NABIDKA DOPRAVCE'!$K16*'Vypocty indexu'!N24*('Cenova nabidka CNG'!$G12+'Cenova nabidka CNG'!$H12)</f>
        <v>0</v>
      </c>
    </row>
    <row r="44" customFormat="false" ht="12.75" hidden="false" customHeight="false" outlineLevel="1" collapsed="false">
      <c r="B44" s="548" t="s">
        <v>121</v>
      </c>
      <c r="C44" s="457" t="s">
        <v>230</v>
      </c>
      <c r="D44" s="603"/>
      <c r="E44" s="604" t="n">
        <f aca="false">'NABIDKA DOPRAVCE'!$K17*'Vypocty indexu'!E25*('Cenova nabidka CNG'!$G13+'Cenova nabidka CNG'!$H13)</f>
        <v>7.24451307927806</v>
      </c>
      <c r="F44" s="604" t="n">
        <f aca="false">'NABIDKA DOPRAVCE'!$K17*'Vypocty indexu'!F25*('Cenova nabidka CNG'!$G13+'Cenova nabidka CNG'!$H13)</f>
        <v>0</v>
      </c>
      <c r="G44" s="604" t="n">
        <f aca="false">'NABIDKA DOPRAVCE'!$K17*'Vypocty indexu'!G25*('Cenova nabidka CNG'!$G13+'Cenova nabidka CNG'!$H13)</f>
        <v>0</v>
      </c>
      <c r="H44" s="604" t="n">
        <f aca="false">'NABIDKA DOPRAVCE'!$K17*'Vypocty indexu'!H25*('Cenova nabidka CNG'!$G13+'Cenova nabidka CNG'!$H13)</f>
        <v>0</v>
      </c>
      <c r="I44" s="604" t="n">
        <f aca="false">'NABIDKA DOPRAVCE'!$K17*'Vypocty indexu'!I25*('Cenova nabidka CNG'!$G13+'Cenova nabidka CNG'!$H13)</f>
        <v>0</v>
      </c>
      <c r="J44" s="604" t="n">
        <f aca="false">'NABIDKA DOPRAVCE'!$K17*'Vypocty indexu'!J25*('Cenova nabidka CNG'!$G13+'Cenova nabidka CNG'!$H13)</f>
        <v>0</v>
      </c>
      <c r="K44" s="604" t="n">
        <f aca="false">'NABIDKA DOPRAVCE'!$K17*'Vypocty indexu'!K25*('Cenova nabidka CNG'!$G13+'Cenova nabidka CNG'!$H13)</f>
        <v>0</v>
      </c>
      <c r="L44" s="604" t="n">
        <f aca="false">'NABIDKA DOPRAVCE'!$K17*'Vypocty indexu'!L25*('Cenova nabidka CNG'!$G13+'Cenova nabidka CNG'!$H13)</f>
        <v>0</v>
      </c>
      <c r="M44" s="604" t="n">
        <f aca="false">'NABIDKA DOPRAVCE'!$K17*'Vypocty indexu'!M25*('Cenova nabidka CNG'!$G13+'Cenova nabidka CNG'!$H13)</f>
        <v>0</v>
      </c>
      <c r="N44" s="604" t="n">
        <f aca="false">'NABIDKA DOPRAVCE'!$K17*'Vypocty indexu'!N25*('Cenova nabidka CNG'!$G13+'Cenova nabidka CNG'!$H13)</f>
        <v>0</v>
      </c>
    </row>
    <row r="45" customFormat="false" ht="12.75" hidden="false" customHeight="false" outlineLevel="1" collapsed="false">
      <c r="B45" s="548" t="s">
        <v>123</v>
      </c>
      <c r="C45" s="457" t="s">
        <v>231</v>
      </c>
      <c r="D45" s="603"/>
      <c r="E45" s="604" t="n">
        <f aca="false">'NABIDKA DOPRAVCE'!$K18*'Vypocty indexu'!E26*('Cenova nabidka CNG'!$G14+'Cenova nabidka CNG'!$H14)</f>
        <v>0.0760822326461067</v>
      </c>
      <c r="F45" s="604" t="n">
        <f aca="false">'NABIDKA DOPRAVCE'!$K18*'Vypocty indexu'!F26*('Cenova nabidka CNG'!$G14+'Cenova nabidka CNG'!$H14)</f>
        <v>0</v>
      </c>
      <c r="G45" s="604" t="n">
        <f aca="false">'NABIDKA DOPRAVCE'!$K18*'Vypocty indexu'!G26*('Cenova nabidka CNG'!$G14+'Cenova nabidka CNG'!$H14)</f>
        <v>0</v>
      </c>
      <c r="H45" s="604" t="n">
        <f aca="false">'NABIDKA DOPRAVCE'!$K18*'Vypocty indexu'!H26*('Cenova nabidka CNG'!$G14+'Cenova nabidka CNG'!$H14)</f>
        <v>0</v>
      </c>
      <c r="I45" s="604" t="n">
        <f aca="false">'NABIDKA DOPRAVCE'!$K18*'Vypocty indexu'!I26*('Cenova nabidka CNG'!$G14+'Cenova nabidka CNG'!$H14)</f>
        <v>0</v>
      </c>
      <c r="J45" s="604" t="n">
        <f aca="false">'NABIDKA DOPRAVCE'!$K18*'Vypocty indexu'!J26*('Cenova nabidka CNG'!$G14+'Cenova nabidka CNG'!$H14)</f>
        <v>0</v>
      </c>
      <c r="K45" s="604" t="n">
        <f aca="false">'NABIDKA DOPRAVCE'!$K18*'Vypocty indexu'!K26*('Cenova nabidka CNG'!$G14+'Cenova nabidka CNG'!$H14)</f>
        <v>0</v>
      </c>
      <c r="L45" s="604" t="n">
        <f aca="false">'NABIDKA DOPRAVCE'!$K18*'Vypocty indexu'!L26*('Cenova nabidka CNG'!$G14+'Cenova nabidka CNG'!$H14)</f>
        <v>0</v>
      </c>
      <c r="M45" s="604" t="n">
        <f aca="false">'NABIDKA DOPRAVCE'!$K18*'Vypocty indexu'!M26*('Cenova nabidka CNG'!$G14+'Cenova nabidka CNG'!$H14)</f>
        <v>0</v>
      </c>
      <c r="N45" s="604" t="n">
        <f aca="false">'NABIDKA DOPRAVCE'!$K18*'Vypocty indexu'!N26*('Cenova nabidka CNG'!$G14+'Cenova nabidka CNG'!$H14)</f>
        <v>0</v>
      </c>
    </row>
    <row r="46" customFormat="false" ht="12.75" hidden="false" customHeight="false" outlineLevel="1" collapsed="false">
      <c r="B46" s="548" t="n">
        <v>15</v>
      </c>
      <c r="C46" s="457" t="s">
        <v>124</v>
      </c>
      <c r="D46" s="603"/>
      <c r="E46" s="604" t="n">
        <f aca="false">'NABIDKA DOPRAVCE'!$K19*'Vypocty indexu'!E27*('Cenova nabidka CNG'!$G15+'Cenova nabidka CNG'!$H15)</f>
        <v>0</v>
      </c>
      <c r="F46" s="604" t="n">
        <f aca="false">'NABIDKA DOPRAVCE'!$K19*'Vypocty indexu'!F27*('Cenova nabidka CNG'!$G15+'Cenova nabidka CNG'!$H15)</f>
        <v>0</v>
      </c>
      <c r="G46" s="604" t="n">
        <f aca="false">'NABIDKA DOPRAVCE'!$K19*'Vypocty indexu'!G27*('Cenova nabidka CNG'!$G15+'Cenova nabidka CNG'!$H15)</f>
        <v>0</v>
      </c>
      <c r="H46" s="604" t="n">
        <f aca="false">'NABIDKA DOPRAVCE'!$K19*'Vypocty indexu'!H27*('Cenova nabidka CNG'!$G15+'Cenova nabidka CNG'!$H15)</f>
        <v>0</v>
      </c>
      <c r="I46" s="604" t="n">
        <f aca="false">'NABIDKA DOPRAVCE'!$K19*'Vypocty indexu'!I27*('Cenova nabidka CNG'!$G15+'Cenova nabidka CNG'!$H15)</f>
        <v>0</v>
      </c>
      <c r="J46" s="604" t="n">
        <f aca="false">'NABIDKA DOPRAVCE'!$K19*'Vypocty indexu'!J27*('Cenova nabidka CNG'!$G15+'Cenova nabidka CNG'!$H15)</f>
        <v>0</v>
      </c>
      <c r="K46" s="604" t="n">
        <f aca="false">'NABIDKA DOPRAVCE'!$K19*'Vypocty indexu'!K27*('Cenova nabidka CNG'!$G15+'Cenova nabidka CNG'!$H15)</f>
        <v>0</v>
      </c>
      <c r="L46" s="604" t="n">
        <f aca="false">'NABIDKA DOPRAVCE'!$K19*'Vypocty indexu'!L27*('Cenova nabidka CNG'!$G15+'Cenova nabidka CNG'!$H15)</f>
        <v>0</v>
      </c>
      <c r="M46" s="604" t="n">
        <f aca="false">'NABIDKA DOPRAVCE'!$K19*'Vypocty indexu'!M27*('Cenova nabidka CNG'!$G15+'Cenova nabidka CNG'!$H15)</f>
        <v>0</v>
      </c>
      <c r="N46" s="604" t="n">
        <f aca="false">'NABIDKA DOPRAVCE'!$K19*'Vypocty indexu'!N27*('Cenova nabidka CNG'!$G15+'Cenova nabidka CNG'!$H15)</f>
        <v>0</v>
      </c>
    </row>
    <row r="47" customFormat="false" ht="12.75" hidden="false" customHeight="false" outlineLevel="1" collapsed="false">
      <c r="B47" s="548" t="s">
        <v>126</v>
      </c>
      <c r="C47" s="457" t="s">
        <v>232</v>
      </c>
      <c r="D47" s="603"/>
      <c r="E47" s="604" t="n">
        <f aca="false">'NABIDKA DOPRAVCE'!$K20*'Vypocty indexu'!E28*('Cenova nabidka CNG'!$G16+'Cenova nabidka CNG'!$H16)</f>
        <v>2.02816675592412</v>
      </c>
      <c r="F47" s="604" t="n">
        <f aca="false">'NABIDKA DOPRAVCE'!$K20*'Vypocty indexu'!F28*('Cenova nabidka CNG'!$G16+'Cenova nabidka CNG'!$H16)</f>
        <v>0</v>
      </c>
      <c r="G47" s="604" t="n">
        <f aca="false">'NABIDKA DOPRAVCE'!$K20*'Vypocty indexu'!G28*('Cenova nabidka CNG'!$G16+'Cenova nabidka CNG'!$H16)</f>
        <v>0</v>
      </c>
      <c r="H47" s="604" t="n">
        <f aca="false">'NABIDKA DOPRAVCE'!$K20*'Vypocty indexu'!H28*('Cenova nabidka CNG'!$G16+'Cenova nabidka CNG'!$H16)</f>
        <v>0</v>
      </c>
      <c r="I47" s="604" t="n">
        <f aca="false">'NABIDKA DOPRAVCE'!$K20*'Vypocty indexu'!I28*('Cenova nabidka CNG'!$G16+'Cenova nabidka CNG'!$H16)</f>
        <v>0</v>
      </c>
      <c r="J47" s="604" t="n">
        <f aca="false">'NABIDKA DOPRAVCE'!$K20*'Vypocty indexu'!J28*('Cenova nabidka CNG'!$G16+'Cenova nabidka CNG'!$H16)</f>
        <v>0</v>
      </c>
      <c r="K47" s="604" t="n">
        <f aca="false">'NABIDKA DOPRAVCE'!$K20*'Vypocty indexu'!K28*('Cenova nabidka CNG'!$G16+'Cenova nabidka CNG'!$H16)</f>
        <v>0</v>
      </c>
      <c r="L47" s="604" t="n">
        <f aca="false">'NABIDKA DOPRAVCE'!$K20*'Vypocty indexu'!L28*('Cenova nabidka CNG'!$G16+'Cenova nabidka CNG'!$H16)</f>
        <v>0</v>
      </c>
      <c r="M47" s="604" t="n">
        <f aca="false">'NABIDKA DOPRAVCE'!$K20*'Vypocty indexu'!M28*('Cenova nabidka CNG'!$G16+'Cenova nabidka CNG'!$H16)</f>
        <v>0</v>
      </c>
      <c r="N47" s="604" t="n">
        <f aca="false">'NABIDKA DOPRAVCE'!$K20*'Vypocty indexu'!N28*('Cenova nabidka CNG'!$G16+'Cenova nabidka CNG'!$H16)</f>
        <v>0</v>
      </c>
    </row>
    <row r="48" customFormat="false" ht="12.75" hidden="false" customHeight="false" outlineLevel="1" collapsed="false">
      <c r="B48" s="548" t="s">
        <v>128</v>
      </c>
      <c r="C48" s="457" t="s">
        <v>233</v>
      </c>
      <c r="D48" s="603"/>
      <c r="E48" s="604" t="n">
        <f aca="false">'NABIDKA DOPRAVCE'!$K21*'Vypocty indexu'!E29*('Cenova nabidka CNG'!$G17+'Cenova nabidka CNG'!$H17)</f>
        <v>0.0734843027508737</v>
      </c>
      <c r="F48" s="604" t="n">
        <f aca="false">'NABIDKA DOPRAVCE'!$K21*'Vypocty indexu'!F29*('Cenova nabidka CNG'!$G17+'Cenova nabidka CNG'!$H17)</f>
        <v>0</v>
      </c>
      <c r="G48" s="604" t="n">
        <f aca="false">'NABIDKA DOPRAVCE'!$K21*'Vypocty indexu'!G29*('Cenova nabidka CNG'!$G17+'Cenova nabidka CNG'!$H17)</f>
        <v>0</v>
      </c>
      <c r="H48" s="604" t="n">
        <f aca="false">'NABIDKA DOPRAVCE'!$K21*'Vypocty indexu'!H29*('Cenova nabidka CNG'!$G17+'Cenova nabidka CNG'!$H17)</f>
        <v>0</v>
      </c>
      <c r="I48" s="604" t="n">
        <f aca="false">'NABIDKA DOPRAVCE'!$K21*'Vypocty indexu'!I29*('Cenova nabidka CNG'!$G17+'Cenova nabidka CNG'!$H17)</f>
        <v>0</v>
      </c>
      <c r="J48" s="604" t="n">
        <f aca="false">'NABIDKA DOPRAVCE'!$K21*'Vypocty indexu'!J29*('Cenova nabidka CNG'!$G17+'Cenova nabidka CNG'!$H17)</f>
        <v>0</v>
      </c>
      <c r="K48" s="604" t="n">
        <f aca="false">'NABIDKA DOPRAVCE'!$K21*'Vypocty indexu'!K29*('Cenova nabidka CNG'!$G17+'Cenova nabidka CNG'!$H17)</f>
        <v>0</v>
      </c>
      <c r="L48" s="604" t="n">
        <f aca="false">'NABIDKA DOPRAVCE'!$K21*'Vypocty indexu'!L29*('Cenova nabidka CNG'!$G17+'Cenova nabidka CNG'!$H17)</f>
        <v>0</v>
      </c>
      <c r="M48" s="604" t="n">
        <f aca="false">'NABIDKA DOPRAVCE'!$K21*'Vypocty indexu'!M29*('Cenova nabidka CNG'!$G17+'Cenova nabidka CNG'!$H17)</f>
        <v>0</v>
      </c>
      <c r="N48" s="604" t="n">
        <f aca="false">'NABIDKA DOPRAVCE'!$K21*'Vypocty indexu'!N29*('Cenova nabidka CNG'!$G17+'Cenova nabidka CNG'!$H17)</f>
        <v>0</v>
      </c>
    </row>
    <row r="49" customFormat="false" ht="12.75" hidden="false" customHeight="false" outlineLevel="1" collapsed="false">
      <c r="B49" s="548" t="s">
        <v>130</v>
      </c>
      <c r="C49" s="457" t="s">
        <v>234</v>
      </c>
      <c r="D49" s="603"/>
      <c r="E49" s="604" t="n">
        <f aca="false">'NABIDKA DOPRAVCE'!$K22*'Vypocty indexu'!E30*('Cenova nabidka CNG'!$G18+'Cenova nabidka CNG'!$H18)</f>
        <v>0.689576697014199</v>
      </c>
      <c r="F49" s="604" t="n">
        <f aca="false">'NABIDKA DOPRAVCE'!$K22*'Vypocty indexu'!F30*('Cenova nabidka CNG'!$G18+'Cenova nabidka CNG'!$H18)</f>
        <v>0</v>
      </c>
      <c r="G49" s="604" t="n">
        <f aca="false">'NABIDKA DOPRAVCE'!$K22*'Vypocty indexu'!G30*('Cenova nabidka CNG'!$G18+'Cenova nabidka CNG'!$H18)</f>
        <v>0</v>
      </c>
      <c r="H49" s="604" t="n">
        <f aca="false">'NABIDKA DOPRAVCE'!$K22*'Vypocty indexu'!H30*('Cenova nabidka CNG'!$G18+'Cenova nabidka CNG'!$H18)</f>
        <v>0</v>
      </c>
      <c r="I49" s="604" t="n">
        <f aca="false">'NABIDKA DOPRAVCE'!$K22*'Vypocty indexu'!I30*('Cenova nabidka CNG'!$G18+'Cenova nabidka CNG'!$H18)</f>
        <v>0</v>
      </c>
      <c r="J49" s="604" t="n">
        <f aca="false">'NABIDKA DOPRAVCE'!$K22*'Vypocty indexu'!J30*('Cenova nabidka CNG'!$G18+'Cenova nabidka CNG'!$H18)</f>
        <v>0</v>
      </c>
      <c r="K49" s="604" t="n">
        <f aca="false">'NABIDKA DOPRAVCE'!$K22*'Vypocty indexu'!K30*('Cenova nabidka CNG'!$G18+'Cenova nabidka CNG'!$H18)</f>
        <v>0</v>
      </c>
      <c r="L49" s="604" t="n">
        <f aca="false">'NABIDKA DOPRAVCE'!$K22*'Vypocty indexu'!L30*('Cenova nabidka CNG'!$G18+'Cenova nabidka CNG'!$H18)</f>
        <v>0</v>
      </c>
      <c r="M49" s="604" t="n">
        <f aca="false">'NABIDKA DOPRAVCE'!$K22*'Vypocty indexu'!M30*('Cenova nabidka CNG'!$G18+'Cenova nabidka CNG'!$H18)</f>
        <v>0</v>
      </c>
      <c r="N49" s="604" t="n">
        <f aca="false">'NABIDKA DOPRAVCE'!$K22*'Vypocty indexu'!N30*('Cenova nabidka CNG'!$G18+'Cenova nabidka CNG'!$H18)</f>
        <v>0</v>
      </c>
    </row>
    <row r="50" customFormat="false" ht="12.75" hidden="false" customHeight="false" outlineLevel="1" collapsed="false">
      <c r="B50" s="548" t="s">
        <v>131</v>
      </c>
      <c r="C50" s="457" t="s">
        <v>235</v>
      </c>
      <c r="D50" s="603"/>
      <c r="E50" s="604" t="n">
        <f aca="false">'NABIDKA DOPRAVCE'!$K23*'Vypocty indexu'!E31*('Cenova nabidka CNG'!$G19+'Cenova nabidka CNG'!$H19)</f>
        <v>0.0249846629352971</v>
      </c>
      <c r="F50" s="604" t="n">
        <f aca="false">'NABIDKA DOPRAVCE'!$K23*'Vypocty indexu'!F31*('Cenova nabidka CNG'!$G19+'Cenova nabidka CNG'!$H19)</f>
        <v>0</v>
      </c>
      <c r="G50" s="604" t="n">
        <f aca="false">'NABIDKA DOPRAVCE'!$K23*'Vypocty indexu'!G31*('Cenova nabidka CNG'!$G19+'Cenova nabidka CNG'!$H19)</f>
        <v>0</v>
      </c>
      <c r="H50" s="604" t="n">
        <f aca="false">'NABIDKA DOPRAVCE'!$K23*'Vypocty indexu'!H31*('Cenova nabidka CNG'!$G19+'Cenova nabidka CNG'!$H19)</f>
        <v>0</v>
      </c>
      <c r="I50" s="604" t="n">
        <f aca="false">'NABIDKA DOPRAVCE'!$K23*'Vypocty indexu'!I31*('Cenova nabidka CNG'!$G19+'Cenova nabidka CNG'!$H19)</f>
        <v>0</v>
      </c>
      <c r="J50" s="604" t="n">
        <f aca="false">'NABIDKA DOPRAVCE'!$K23*'Vypocty indexu'!J31*('Cenova nabidka CNG'!$G19+'Cenova nabidka CNG'!$H19)</f>
        <v>0</v>
      </c>
      <c r="K50" s="604" t="n">
        <f aca="false">'NABIDKA DOPRAVCE'!$K23*'Vypocty indexu'!K31*('Cenova nabidka CNG'!$G19+'Cenova nabidka CNG'!$H19)</f>
        <v>0</v>
      </c>
      <c r="L50" s="604" t="n">
        <f aca="false">'NABIDKA DOPRAVCE'!$K23*'Vypocty indexu'!L31*('Cenova nabidka CNG'!$G19+'Cenova nabidka CNG'!$H19)</f>
        <v>0</v>
      </c>
      <c r="M50" s="604" t="n">
        <f aca="false">'NABIDKA DOPRAVCE'!$K23*'Vypocty indexu'!M31*('Cenova nabidka CNG'!$G19+'Cenova nabidka CNG'!$H19)</f>
        <v>0</v>
      </c>
      <c r="N50" s="604" t="n">
        <f aca="false">'NABIDKA DOPRAVCE'!$K23*'Vypocty indexu'!N31*('Cenova nabidka CNG'!$G19+'Cenova nabidka CNG'!$H19)</f>
        <v>0</v>
      </c>
    </row>
    <row r="51" customFormat="false" ht="12.75" hidden="false" customHeight="false" outlineLevel="1" collapsed="false">
      <c r="B51" s="548" t="n">
        <v>18</v>
      </c>
      <c r="C51" s="457" t="s">
        <v>132</v>
      </c>
      <c r="D51" s="603"/>
      <c r="E51" s="604" t="n">
        <f aca="false">'NABIDKA DOPRAVCE'!$K24*'Vypocty indexu'!E32*('Cenova nabidka CNG'!$G20+'Cenova nabidka CNG'!$H20)</f>
        <v>0.1484</v>
      </c>
      <c r="F51" s="604" t="n">
        <f aca="false">'NABIDKA DOPRAVCE'!$K24*'Vypocty indexu'!F32*('Cenova nabidka CNG'!$G20+'Cenova nabidka CNG'!$H20)</f>
        <v>0</v>
      </c>
      <c r="G51" s="604" t="n">
        <f aca="false">'NABIDKA DOPRAVCE'!$K24*'Vypocty indexu'!G32*('Cenova nabidka CNG'!$G20+'Cenova nabidka CNG'!$H20)</f>
        <v>0</v>
      </c>
      <c r="H51" s="604" t="n">
        <f aca="false">'NABIDKA DOPRAVCE'!$K24*'Vypocty indexu'!H32*('Cenova nabidka CNG'!$G20+'Cenova nabidka CNG'!$H20)</f>
        <v>0</v>
      </c>
      <c r="I51" s="604" t="n">
        <f aca="false">'NABIDKA DOPRAVCE'!$K24*'Vypocty indexu'!I32*('Cenova nabidka CNG'!$G20+'Cenova nabidka CNG'!$H20)</f>
        <v>0</v>
      </c>
      <c r="J51" s="604" t="n">
        <f aca="false">'NABIDKA DOPRAVCE'!$K24*'Vypocty indexu'!J32*('Cenova nabidka CNG'!$G20+'Cenova nabidka CNG'!$H20)</f>
        <v>0</v>
      </c>
      <c r="K51" s="604" t="n">
        <f aca="false">'NABIDKA DOPRAVCE'!$K24*'Vypocty indexu'!K32*('Cenova nabidka CNG'!$G20+'Cenova nabidka CNG'!$H20)</f>
        <v>0</v>
      </c>
      <c r="L51" s="604" t="n">
        <f aca="false">'NABIDKA DOPRAVCE'!$K24*'Vypocty indexu'!L32*('Cenova nabidka CNG'!$G20+'Cenova nabidka CNG'!$H20)</f>
        <v>0</v>
      </c>
      <c r="M51" s="604" t="n">
        <f aca="false">'NABIDKA DOPRAVCE'!$K24*'Vypocty indexu'!M32*('Cenova nabidka CNG'!$G20+'Cenova nabidka CNG'!$H20)</f>
        <v>0</v>
      </c>
      <c r="N51" s="604" t="n">
        <f aca="false">'NABIDKA DOPRAVCE'!$K24*'Vypocty indexu'!N32*('Cenova nabidka CNG'!$G20+'Cenova nabidka CNG'!$H20)</f>
        <v>0</v>
      </c>
    </row>
    <row r="52" customFormat="false" ht="12.75" hidden="false" customHeight="false" outlineLevel="1" collapsed="false">
      <c r="B52" s="548" t="n">
        <v>19</v>
      </c>
      <c r="C52" s="457" t="s">
        <v>133</v>
      </c>
      <c r="D52" s="603"/>
      <c r="E52" s="604" t="n">
        <f aca="false">'NABIDKA DOPRAVCE'!$K25*'Vypocty indexu'!E33*('Cenova nabidka CNG'!$G21+'Cenova nabidka CNG'!$H21)</f>
        <v>0</v>
      </c>
      <c r="F52" s="604" t="n">
        <f aca="false">'NABIDKA DOPRAVCE'!$K25*'Vypocty indexu'!F33*('Cenova nabidka CNG'!$G21+'Cenova nabidka CNG'!$H21)</f>
        <v>0</v>
      </c>
      <c r="G52" s="604" t="n">
        <f aca="false">'NABIDKA DOPRAVCE'!$K25*'Vypocty indexu'!G33*('Cenova nabidka CNG'!$G21+'Cenova nabidka CNG'!$H21)</f>
        <v>0</v>
      </c>
      <c r="H52" s="604" t="n">
        <f aca="false">'NABIDKA DOPRAVCE'!$K25*'Vypocty indexu'!H33*('Cenova nabidka CNG'!$G21+'Cenova nabidka CNG'!$H21)</f>
        <v>0</v>
      </c>
      <c r="I52" s="604" t="n">
        <f aca="false">'NABIDKA DOPRAVCE'!$K25*'Vypocty indexu'!I33*('Cenova nabidka CNG'!$G21+'Cenova nabidka CNG'!$H21)</f>
        <v>0</v>
      </c>
      <c r="J52" s="604" t="n">
        <f aca="false">'NABIDKA DOPRAVCE'!$K25*'Vypocty indexu'!J33*('Cenova nabidka CNG'!$G21+'Cenova nabidka CNG'!$H21)</f>
        <v>0</v>
      </c>
      <c r="K52" s="604" t="n">
        <f aca="false">'NABIDKA DOPRAVCE'!$K25*'Vypocty indexu'!K33*('Cenova nabidka CNG'!$G21+'Cenova nabidka CNG'!$H21)</f>
        <v>0</v>
      </c>
      <c r="L52" s="604" t="n">
        <f aca="false">'NABIDKA DOPRAVCE'!$K25*'Vypocty indexu'!L33*('Cenova nabidka CNG'!$G21+'Cenova nabidka CNG'!$H21)</f>
        <v>0</v>
      </c>
      <c r="M52" s="604" t="n">
        <f aca="false">'NABIDKA DOPRAVCE'!$K25*'Vypocty indexu'!M33*('Cenova nabidka CNG'!$G21+'Cenova nabidka CNG'!$H21)</f>
        <v>0</v>
      </c>
      <c r="N52" s="604" t="n">
        <f aca="false">'NABIDKA DOPRAVCE'!$K25*'Vypocty indexu'!N33*('Cenova nabidka CNG'!$G21+'Cenova nabidka CNG'!$H21)</f>
        <v>0</v>
      </c>
    </row>
    <row r="53" customFormat="false" ht="12.75" hidden="false" customHeight="false" outlineLevel="1" collapsed="false">
      <c r="B53" s="548" t="n">
        <v>20</v>
      </c>
      <c r="C53" s="457" t="s">
        <v>134</v>
      </c>
      <c r="D53" s="603"/>
      <c r="E53" s="604" t="n">
        <f aca="false">'NABIDKA DOPRAVCE'!$K26*'Vypocty indexu'!E34*('Cenova nabidka CNG'!$G22+'Cenova nabidka CNG'!$H22)</f>
        <v>0</v>
      </c>
      <c r="F53" s="604" t="n">
        <f aca="false">'NABIDKA DOPRAVCE'!$K26*'Vypocty indexu'!F34*('Cenova nabidka CNG'!$G22+'Cenova nabidka CNG'!$H22)</f>
        <v>0</v>
      </c>
      <c r="G53" s="604" t="n">
        <f aca="false">'NABIDKA DOPRAVCE'!$K26*'Vypocty indexu'!G34*('Cenova nabidka CNG'!$G22+'Cenova nabidka CNG'!$H22)</f>
        <v>0</v>
      </c>
      <c r="H53" s="604" t="n">
        <f aca="false">'NABIDKA DOPRAVCE'!$K26*'Vypocty indexu'!H34*('Cenova nabidka CNG'!$G22+'Cenova nabidka CNG'!$H22)</f>
        <v>0</v>
      </c>
      <c r="I53" s="604" t="n">
        <f aca="false">'NABIDKA DOPRAVCE'!$K26*'Vypocty indexu'!I34*('Cenova nabidka CNG'!$G22+'Cenova nabidka CNG'!$H22)</f>
        <v>0</v>
      </c>
      <c r="J53" s="604" t="n">
        <f aca="false">'NABIDKA DOPRAVCE'!$K26*'Vypocty indexu'!J34*('Cenova nabidka CNG'!$G22+'Cenova nabidka CNG'!$H22)</f>
        <v>0</v>
      </c>
      <c r="K53" s="604" t="n">
        <f aca="false">'NABIDKA DOPRAVCE'!$K26*'Vypocty indexu'!K34*('Cenova nabidka CNG'!$G22+'Cenova nabidka CNG'!$H22)</f>
        <v>0</v>
      </c>
      <c r="L53" s="604" t="n">
        <f aca="false">'NABIDKA DOPRAVCE'!$K26*'Vypocty indexu'!L34*('Cenova nabidka CNG'!$G22+'Cenova nabidka CNG'!$H22)</f>
        <v>0</v>
      </c>
      <c r="M53" s="604" t="n">
        <f aca="false">'NABIDKA DOPRAVCE'!$K26*'Vypocty indexu'!M34*('Cenova nabidka CNG'!$G22+'Cenova nabidka CNG'!$H22)</f>
        <v>0</v>
      </c>
      <c r="N53" s="604" t="n">
        <f aca="false">'NABIDKA DOPRAVCE'!$K26*'Vypocty indexu'!N34*('Cenova nabidka CNG'!$G22+'Cenova nabidka CNG'!$H22)</f>
        <v>0</v>
      </c>
    </row>
    <row r="54" customFormat="false" ht="12.75" hidden="false" customHeight="false" outlineLevel="1" collapsed="false">
      <c r="B54" s="548" t="n">
        <v>21</v>
      </c>
      <c r="C54" s="457" t="s">
        <v>135</v>
      </c>
      <c r="D54" s="603"/>
      <c r="E54" s="604" t="n">
        <f aca="false">'NABIDKA DOPRAVCE'!$K27*'Vypocty indexu'!E35*('Cenova nabidka CNG'!$G23+'Cenova nabidka CNG'!$H23)</f>
        <v>0</v>
      </c>
      <c r="F54" s="604" t="n">
        <f aca="false">'NABIDKA DOPRAVCE'!$K27*'Vypocty indexu'!F35*('Cenova nabidka CNG'!$G23+'Cenova nabidka CNG'!$H23)</f>
        <v>0</v>
      </c>
      <c r="G54" s="604" t="n">
        <f aca="false">'NABIDKA DOPRAVCE'!$K27*'Vypocty indexu'!G35*('Cenova nabidka CNG'!$G23+'Cenova nabidka CNG'!$H23)</f>
        <v>0</v>
      </c>
      <c r="H54" s="604" t="n">
        <f aca="false">'NABIDKA DOPRAVCE'!$K27*'Vypocty indexu'!H35*('Cenova nabidka CNG'!$G23+'Cenova nabidka CNG'!$H23)</f>
        <v>0</v>
      </c>
      <c r="I54" s="604" t="n">
        <f aca="false">'NABIDKA DOPRAVCE'!$K27*'Vypocty indexu'!I35*('Cenova nabidka CNG'!$G23+'Cenova nabidka CNG'!$H23)</f>
        <v>0</v>
      </c>
      <c r="J54" s="604" t="n">
        <f aca="false">'NABIDKA DOPRAVCE'!$K27*'Vypocty indexu'!J35*('Cenova nabidka CNG'!$G23+'Cenova nabidka CNG'!$H23)</f>
        <v>0</v>
      </c>
      <c r="K54" s="604" t="n">
        <f aca="false">'NABIDKA DOPRAVCE'!$K27*'Vypocty indexu'!K35*('Cenova nabidka CNG'!$G23+'Cenova nabidka CNG'!$H23)</f>
        <v>0</v>
      </c>
      <c r="L54" s="604" t="n">
        <f aca="false">'NABIDKA DOPRAVCE'!$K27*'Vypocty indexu'!L35*('Cenova nabidka CNG'!$G23+'Cenova nabidka CNG'!$H23)</f>
        <v>0</v>
      </c>
      <c r="M54" s="604" t="n">
        <f aca="false">'NABIDKA DOPRAVCE'!$K27*'Vypocty indexu'!M35*('Cenova nabidka CNG'!$G23+'Cenova nabidka CNG'!$H23)</f>
        <v>0</v>
      </c>
      <c r="N54" s="604" t="n">
        <f aca="false">'NABIDKA DOPRAVCE'!$K27*'Vypocty indexu'!N35*('Cenova nabidka CNG'!$G23+'Cenova nabidka CNG'!$H23)</f>
        <v>0</v>
      </c>
    </row>
    <row r="55" customFormat="false" ht="12.75" hidden="false" customHeight="false" outlineLevel="1" collapsed="false">
      <c r="B55" s="548" t="n">
        <v>22</v>
      </c>
      <c r="C55" s="457" t="s">
        <v>136</v>
      </c>
      <c r="D55" s="603"/>
      <c r="E55" s="604" t="n">
        <f aca="false">'NABIDKA DOPRAVCE'!$K28*'Vypocty indexu'!E36*('Cenova nabidka CNG'!$G24+'Cenova nabidka CNG'!$H24)</f>
        <v>0.25</v>
      </c>
      <c r="F55" s="604" t="n">
        <f aca="false">'NABIDKA DOPRAVCE'!$K28*'Vypocty indexu'!F36*('Cenova nabidka CNG'!$G24+'Cenova nabidka CNG'!$H24)</f>
        <v>0</v>
      </c>
      <c r="G55" s="604" t="n">
        <f aca="false">'NABIDKA DOPRAVCE'!$K28*'Vypocty indexu'!G36*('Cenova nabidka CNG'!$G24+'Cenova nabidka CNG'!$H24)</f>
        <v>0</v>
      </c>
      <c r="H55" s="604" t="n">
        <f aca="false">'NABIDKA DOPRAVCE'!$K28*'Vypocty indexu'!H36*('Cenova nabidka CNG'!$G24+'Cenova nabidka CNG'!$H24)</f>
        <v>0</v>
      </c>
      <c r="I55" s="604" t="n">
        <f aca="false">'NABIDKA DOPRAVCE'!$K28*'Vypocty indexu'!I36*('Cenova nabidka CNG'!$G24+'Cenova nabidka CNG'!$H24)</f>
        <v>0</v>
      </c>
      <c r="J55" s="604" t="n">
        <f aca="false">'NABIDKA DOPRAVCE'!$K28*'Vypocty indexu'!J36*('Cenova nabidka CNG'!$G24+'Cenova nabidka CNG'!$H24)</f>
        <v>0</v>
      </c>
      <c r="K55" s="604" t="n">
        <f aca="false">'NABIDKA DOPRAVCE'!$K28*'Vypocty indexu'!K36*('Cenova nabidka CNG'!$G24+'Cenova nabidka CNG'!$H24)</f>
        <v>0</v>
      </c>
      <c r="L55" s="604" t="n">
        <f aca="false">'NABIDKA DOPRAVCE'!$K28*'Vypocty indexu'!L36*('Cenova nabidka CNG'!$G24+'Cenova nabidka CNG'!$H24)</f>
        <v>0</v>
      </c>
      <c r="M55" s="604" t="n">
        <f aca="false">'NABIDKA DOPRAVCE'!$K28*'Vypocty indexu'!M36*('Cenova nabidka CNG'!$G24+'Cenova nabidka CNG'!$H24)</f>
        <v>0</v>
      </c>
      <c r="N55" s="604" t="n">
        <f aca="false">'NABIDKA DOPRAVCE'!$K28*'Vypocty indexu'!N36*('Cenova nabidka CNG'!$G24+'Cenova nabidka CNG'!$H24)</f>
        <v>0</v>
      </c>
    </row>
    <row r="56" customFormat="false" ht="12.75" hidden="false" customHeight="false" outlineLevel="1" collapsed="false">
      <c r="B56" s="548" t="n">
        <v>23</v>
      </c>
      <c r="C56" s="457" t="s">
        <v>137</v>
      </c>
      <c r="D56" s="603"/>
      <c r="E56" s="604" t="n">
        <f aca="false">'NABIDKA DOPRAVCE'!$K29*'Vypocty indexu'!E37*('Cenova nabidka CNG'!$G25+'Cenova nabidka CNG'!$H25)</f>
        <v>0.1125</v>
      </c>
      <c r="F56" s="604" t="n">
        <f aca="false">'NABIDKA DOPRAVCE'!$K29*'Vypocty indexu'!F37*('Cenova nabidka CNG'!$G25+'Cenova nabidka CNG'!$H25)</f>
        <v>0</v>
      </c>
      <c r="G56" s="604" t="n">
        <f aca="false">'NABIDKA DOPRAVCE'!$K29*'Vypocty indexu'!G37*('Cenova nabidka CNG'!$G25+'Cenova nabidka CNG'!$H25)</f>
        <v>0</v>
      </c>
      <c r="H56" s="604" t="n">
        <f aca="false">'NABIDKA DOPRAVCE'!$K29*'Vypocty indexu'!H37*('Cenova nabidka CNG'!$G25+'Cenova nabidka CNG'!$H25)</f>
        <v>0</v>
      </c>
      <c r="I56" s="604" t="n">
        <f aca="false">'NABIDKA DOPRAVCE'!$K29*'Vypocty indexu'!I37*('Cenova nabidka CNG'!$G25+'Cenova nabidka CNG'!$H25)</f>
        <v>0</v>
      </c>
      <c r="J56" s="604" t="n">
        <f aca="false">'NABIDKA DOPRAVCE'!$K29*'Vypocty indexu'!J37*('Cenova nabidka CNG'!$G25+'Cenova nabidka CNG'!$H25)</f>
        <v>0</v>
      </c>
      <c r="K56" s="604" t="n">
        <f aca="false">'NABIDKA DOPRAVCE'!$K29*'Vypocty indexu'!K37*('Cenova nabidka CNG'!$G25+'Cenova nabidka CNG'!$H25)</f>
        <v>0</v>
      </c>
      <c r="L56" s="604" t="n">
        <f aca="false">'NABIDKA DOPRAVCE'!$K29*'Vypocty indexu'!L37*('Cenova nabidka CNG'!$G25+'Cenova nabidka CNG'!$H25)</f>
        <v>0</v>
      </c>
      <c r="M56" s="604" t="n">
        <f aca="false">'NABIDKA DOPRAVCE'!$K29*'Vypocty indexu'!M37*('Cenova nabidka CNG'!$G25+'Cenova nabidka CNG'!$H25)</f>
        <v>0</v>
      </c>
      <c r="N56" s="604" t="n">
        <f aca="false">'NABIDKA DOPRAVCE'!$K29*'Vypocty indexu'!N37*('Cenova nabidka CNG'!$G25+'Cenova nabidka CNG'!$H25)</f>
        <v>0</v>
      </c>
    </row>
    <row r="57" customFormat="false" ht="12.75" hidden="false" customHeight="false" outlineLevel="1" collapsed="false">
      <c r="B57" s="548" t="n">
        <v>24</v>
      </c>
      <c r="C57" s="457" t="s">
        <v>138</v>
      </c>
      <c r="D57" s="603"/>
      <c r="E57" s="604" t="n">
        <f aca="false">'NABIDKA DOPRAVCE'!$K30*'Vypocty indexu'!E38*('Cenova nabidka CNG'!$G26+'Cenova nabidka CNG'!$H26)</f>
        <v>0.2125</v>
      </c>
      <c r="F57" s="604" t="n">
        <f aca="false">'NABIDKA DOPRAVCE'!$K30*'Vypocty indexu'!F38*('Cenova nabidka CNG'!$G26+'Cenova nabidka CNG'!$H26)</f>
        <v>0</v>
      </c>
      <c r="G57" s="604" t="n">
        <f aca="false">'NABIDKA DOPRAVCE'!$K30*'Vypocty indexu'!G38*('Cenova nabidka CNG'!$G26+'Cenova nabidka CNG'!$H26)</f>
        <v>0</v>
      </c>
      <c r="H57" s="604" t="n">
        <f aca="false">'NABIDKA DOPRAVCE'!$K30*'Vypocty indexu'!H38*('Cenova nabidka CNG'!$G26+'Cenova nabidka CNG'!$H26)</f>
        <v>0</v>
      </c>
      <c r="I57" s="604" t="n">
        <f aca="false">'NABIDKA DOPRAVCE'!$K30*'Vypocty indexu'!I38*('Cenova nabidka CNG'!$G26+'Cenova nabidka CNG'!$H26)</f>
        <v>0</v>
      </c>
      <c r="J57" s="604" t="n">
        <f aca="false">'NABIDKA DOPRAVCE'!$K30*'Vypocty indexu'!J38*('Cenova nabidka CNG'!$G26+'Cenova nabidka CNG'!$H26)</f>
        <v>0</v>
      </c>
      <c r="K57" s="604" t="n">
        <f aca="false">'NABIDKA DOPRAVCE'!$K30*'Vypocty indexu'!K38*('Cenova nabidka CNG'!$G26+'Cenova nabidka CNG'!$H26)</f>
        <v>0</v>
      </c>
      <c r="L57" s="604" t="n">
        <f aca="false">'NABIDKA DOPRAVCE'!$K30*'Vypocty indexu'!L38*('Cenova nabidka CNG'!$G26+'Cenova nabidka CNG'!$H26)</f>
        <v>0</v>
      </c>
      <c r="M57" s="604" t="n">
        <f aca="false">'NABIDKA DOPRAVCE'!$K30*'Vypocty indexu'!M38*('Cenova nabidka CNG'!$G26+'Cenova nabidka CNG'!$H26)</f>
        <v>0</v>
      </c>
      <c r="N57" s="604" t="n">
        <f aca="false">'NABIDKA DOPRAVCE'!$K30*'Vypocty indexu'!N38*('Cenova nabidka CNG'!$G26+'Cenova nabidka CNG'!$H26)</f>
        <v>0</v>
      </c>
    </row>
    <row r="58" customFormat="false" ht="12.75" hidden="false" customHeight="false" outlineLevel="1" collapsed="false">
      <c r="B58" s="548" t="n">
        <v>25</v>
      </c>
      <c r="C58" s="457" t="s">
        <v>139</v>
      </c>
      <c r="D58" s="603"/>
      <c r="E58" s="604" t="n">
        <f aca="false">'NABIDKA DOPRAVCE'!$K31*'Vypocty indexu'!E39*('Cenova nabidka CNG'!$G27+'Cenova nabidka CNG'!$H27)</f>
        <v>0</v>
      </c>
      <c r="F58" s="604" t="n">
        <f aca="false">'NABIDKA DOPRAVCE'!$K31*'Vypocty indexu'!F39*('Cenova nabidka CNG'!$G27+'Cenova nabidka CNG'!$H27)</f>
        <v>0</v>
      </c>
      <c r="G58" s="604" t="n">
        <f aca="false">'NABIDKA DOPRAVCE'!$K31*'Vypocty indexu'!G39*('Cenova nabidka CNG'!$G27+'Cenova nabidka CNG'!$H27)</f>
        <v>0</v>
      </c>
      <c r="H58" s="604" t="n">
        <f aca="false">'NABIDKA DOPRAVCE'!$K31*'Vypocty indexu'!H39*('Cenova nabidka CNG'!$G27+'Cenova nabidka CNG'!$H27)</f>
        <v>0</v>
      </c>
      <c r="I58" s="604" t="n">
        <f aca="false">'NABIDKA DOPRAVCE'!$K31*'Vypocty indexu'!I39*('Cenova nabidka CNG'!$G27+'Cenova nabidka CNG'!$H27)</f>
        <v>0</v>
      </c>
      <c r="J58" s="604" t="n">
        <f aca="false">'NABIDKA DOPRAVCE'!$K31*'Vypocty indexu'!J39*('Cenova nabidka CNG'!$G27+'Cenova nabidka CNG'!$H27)</f>
        <v>0</v>
      </c>
      <c r="K58" s="604" t="n">
        <f aca="false">'NABIDKA DOPRAVCE'!$K31*'Vypocty indexu'!K39*('Cenova nabidka CNG'!$G27+'Cenova nabidka CNG'!$H27)</f>
        <v>0</v>
      </c>
      <c r="L58" s="604" t="n">
        <f aca="false">'NABIDKA DOPRAVCE'!$K31*'Vypocty indexu'!L39*('Cenova nabidka CNG'!$G27+'Cenova nabidka CNG'!$H27)</f>
        <v>0</v>
      </c>
      <c r="M58" s="604" t="n">
        <f aca="false">'NABIDKA DOPRAVCE'!$K31*'Vypocty indexu'!M39*('Cenova nabidka CNG'!$G27+'Cenova nabidka CNG'!$H27)</f>
        <v>0</v>
      </c>
      <c r="N58" s="604" t="n">
        <f aca="false">'NABIDKA DOPRAVCE'!$K31*'Vypocty indexu'!N39*('Cenova nabidka CNG'!$G27+'Cenova nabidka CNG'!$H27)</f>
        <v>0</v>
      </c>
    </row>
    <row r="59" customFormat="false" ht="12.75" hidden="false" customHeight="false" outlineLevel="1" collapsed="false">
      <c r="B59" s="550"/>
      <c r="C59" s="457"/>
      <c r="D59" s="603"/>
      <c r="E59" s="604"/>
      <c r="F59" s="604"/>
      <c r="G59" s="604"/>
      <c r="H59" s="604"/>
      <c r="I59" s="604"/>
      <c r="J59" s="604"/>
      <c r="K59" s="604"/>
      <c r="L59" s="604"/>
      <c r="M59" s="604"/>
      <c r="N59" s="604"/>
    </row>
    <row r="60" customFormat="false" ht="12.75" hidden="false" customHeight="false" outlineLevel="1" collapsed="false">
      <c r="B60" s="548" t="n">
        <v>97</v>
      </c>
      <c r="C60" s="457" t="s">
        <v>236</v>
      </c>
      <c r="D60" s="603"/>
      <c r="E60" s="604" t="n">
        <f aca="false">'NABIDKA DOPRAVCE'!$K33*'Vypocty indexu'!E41*('Cenova nabidka CNG'!$G29+'Cenova nabidka CNG'!$H29)</f>
        <v>0</v>
      </c>
      <c r="F60" s="604" t="n">
        <f aca="false">'NABIDKA DOPRAVCE'!$K33*'Vypocty indexu'!F41*('Cenova nabidka CNG'!$G29+'Cenova nabidka CNG'!$H29)</f>
        <v>0</v>
      </c>
      <c r="G60" s="604" t="n">
        <f aca="false">'NABIDKA DOPRAVCE'!$K33*'Vypocty indexu'!G41*('Cenova nabidka CNG'!$G29+'Cenova nabidka CNG'!$H29)</f>
        <v>0</v>
      </c>
      <c r="H60" s="604" t="n">
        <f aca="false">'NABIDKA DOPRAVCE'!$K33*'Vypocty indexu'!H41*('Cenova nabidka CNG'!$G29+'Cenova nabidka CNG'!$H29)</f>
        <v>0</v>
      </c>
      <c r="I60" s="604" t="n">
        <f aca="false">'NABIDKA DOPRAVCE'!$K33*'Vypocty indexu'!I41*('Cenova nabidka CNG'!$G29+'Cenova nabidka CNG'!$H29)</f>
        <v>0</v>
      </c>
      <c r="J60" s="604" t="n">
        <f aca="false">'NABIDKA DOPRAVCE'!$K33*'Vypocty indexu'!J41*('Cenova nabidka CNG'!$G29+'Cenova nabidka CNG'!$H29)</f>
        <v>0</v>
      </c>
      <c r="K60" s="604" t="n">
        <f aca="false">'NABIDKA DOPRAVCE'!$K33*'Vypocty indexu'!K41*('Cenova nabidka CNG'!$G29+'Cenova nabidka CNG'!$H29)</f>
        <v>0</v>
      </c>
      <c r="L60" s="604" t="n">
        <f aca="false">'NABIDKA DOPRAVCE'!$K33*'Vypocty indexu'!L41*('Cenova nabidka CNG'!$G29+'Cenova nabidka CNG'!$H29)</f>
        <v>0</v>
      </c>
      <c r="M60" s="604" t="n">
        <f aca="false">'NABIDKA DOPRAVCE'!$K33*'Vypocty indexu'!M41*('Cenova nabidka CNG'!$G29+'Cenova nabidka CNG'!$H29)</f>
        <v>0</v>
      </c>
      <c r="N60" s="604" t="n">
        <f aca="false">'NABIDKA DOPRAVCE'!$K33*'Vypocty indexu'!N41*('Cenova nabidka CNG'!$G29+'Cenova nabidka CNG'!$H29)</f>
        <v>0</v>
      </c>
    </row>
    <row r="61" customFormat="false" ht="12.75" hidden="false" customHeight="false" outlineLevel="1" collapsed="false">
      <c r="B61" s="548" t="n">
        <v>98</v>
      </c>
      <c r="C61" s="457" t="s">
        <v>142</v>
      </c>
      <c r="D61" s="603"/>
      <c r="E61" s="604" t="n">
        <f aca="false">'NABIDKA DOPRAVCE'!$K34*'Vypocty indexu'!E42*('Cenova nabidka CNG'!$G30+'Cenova nabidka CNG'!$H30)</f>
        <v>0</v>
      </c>
      <c r="F61" s="604" t="n">
        <f aca="false">'NABIDKA DOPRAVCE'!$K34*'Vypocty indexu'!F42*('Cenova nabidka CNG'!$G30+'Cenova nabidka CNG'!$H30)</f>
        <v>0</v>
      </c>
      <c r="G61" s="604" t="n">
        <f aca="false">'NABIDKA DOPRAVCE'!$K34*'Vypocty indexu'!G42*('Cenova nabidka CNG'!$G30+'Cenova nabidka CNG'!$H30)</f>
        <v>0</v>
      </c>
      <c r="H61" s="604" t="n">
        <f aca="false">'NABIDKA DOPRAVCE'!$K34*'Vypocty indexu'!H42*('Cenova nabidka CNG'!$G30+'Cenova nabidka CNG'!$H30)</f>
        <v>0</v>
      </c>
      <c r="I61" s="604" t="n">
        <f aca="false">'NABIDKA DOPRAVCE'!$K34*'Vypocty indexu'!I42*('Cenova nabidka CNG'!$G30+'Cenova nabidka CNG'!$H30)</f>
        <v>0</v>
      </c>
      <c r="J61" s="604" t="n">
        <f aca="false">'NABIDKA DOPRAVCE'!$K34*'Vypocty indexu'!J42*('Cenova nabidka CNG'!$G30+'Cenova nabidka CNG'!$H30)</f>
        <v>0</v>
      </c>
      <c r="K61" s="604" t="n">
        <f aca="false">'NABIDKA DOPRAVCE'!$K34*'Vypocty indexu'!K42*('Cenova nabidka CNG'!$G30+'Cenova nabidka CNG'!$H30)</f>
        <v>0</v>
      </c>
      <c r="L61" s="604" t="n">
        <f aca="false">'NABIDKA DOPRAVCE'!$K34*'Vypocty indexu'!L42*('Cenova nabidka CNG'!$G30+'Cenova nabidka CNG'!$H30)</f>
        <v>0</v>
      </c>
      <c r="M61" s="604" t="n">
        <f aca="false">'NABIDKA DOPRAVCE'!$K34*'Vypocty indexu'!M42*('Cenova nabidka CNG'!$G30+'Cenova nabidka CNG'!$H30)</f>
        <v>0</v>
      </c>
      <c r="N61" s="604" t="n">
        <f aca="false">'NABIDKA DOPRAVCE'!$K34*'Vypocty indexu'!N42*('Cenova nabidka CNG'!$G30+'Cenova nabidka CNG'!$H30)</f>
        <v>0</v>
      </c>
    </row>
    <row r="62" customFormat="false" ht="12.75" hidden="false" customHeight="false" outlineLevel="1" collapsed="false">
      <c r="B62" s="548" t="n">
        <v>99</v>
      </c>
      <c r="C62" s="457" t="s">
        <v>143</v>
      </c>
      <c r="D62" s="603"/>
      <c r="E62" s="614" t="s">
        <v>272</v>
      </c>
      <c r="F62" s="614"/>
      <c r="G62" s="614"/>
      <c r="H62" s="614"/>
      <c r="I62" s="614"/>
      <c r="J62" s="614"/>
      <c r="K62" s="614"/>
      <c r="L62" s="614"/>
      <c r="M62" s="614"/>
      <c r="N62" s="614"/>
    </row>
    <row r="63" s="252" customFormat="true" ht="12.75" hidden="false" customHeight="false" outlineLevel="0" collapsed="false">
      <c r="B63" s="605"/>
      <c r="C63" s="554" t="s">
        <v>271</v>
      </c>
      <c r="D63" s="603"/>
      <c r="E63" s="606" t="n">
        <f aca="false">ROUND(SUM(E38:E61),2)</f>
        <v>10.86</v>
      </c>
      <c r="F63" s="606" t="n">
        <f aca="false">ROUND(SUM(F38:F61),2)</f>
        <v>0</v>
      </c>
      <c r="G63" s="606" t="n">
        <f aca="false">ROUND(SUM(G38:G61),2)</f>
        <v>0</v>
      </c>
      <c r="H63" s="606" t="n">
        <f aca="false">ROUND(SUM(H38:H61),2)</f>
        <v>0</v>
      </c>
      <c r="I63" s="606" t="n">
        <f aca="false">ROUND(SUM(I38:I61),2)</f>
        <v>0</v>
      </c>
      <c r="J63" s="606" t="n">
        <f aca="false">ROUND(SUM(J38:J61),2)</f>
        <v>0</v>
      </c>
      <c r="K63" s="606" t="n">
        <f aca="false">ROUND(SUM(K38:K61),2)</f>
        <v>0</v>
      </c>
      <c r="L63" s="606" t="n">
        <f aca="false">ROUND(SUM(L38:L61),2)</f>
        <v>0</v>
      </c>
      <c r="M63" s="606" t="n">
        <f aca="false">ROUND(SUM(M38:M61),2)</f>
        <v>0</v>
      </c>
      <c r="N63" s="606" t="n">
        <f aca="false">ROUND(SUM(N38:N61),2)</f>
        <v>0</v>
      </c>
      <c r="O63" s="557"/>
    </row>
    <row r="64" s="252" customFormat="true" ht="12.75" hidden="false" customHeight="false" outlineLevel="0" collapsed="false">
      <c r="B64" s="607"/>
      <c r="C64" s="580"/>
      <c r="D64" s="608"/>
      <c r="E64" s="615"/>
      <c r="F64" s="616"/>
      <c r="G64" s="616"/>
      <c r="H64" s="616"/>
      <c r="I64" s="616"/>
      <c r="J64" s="616"/>
      <c r="K64" s="616"/>
      <c r="L64" s="616"/>
      <c r="M64" s="616"/>
      <c r="N64" s="617"/>
      <c r="O64" s="557"/>
    </row>
    <row r="65" customFormat="false" ht="12.75" hidden="false" customHeight="true" outlineLevel="0" collapsed="false">
      <c r="B65" s="252" t="str">
        <f aca="false">'Beh smlouvy'!B26</f>
        <v>Cena za Objížďky (dle Zadavatelem schválené délky objížděk)</v>
      </c>
      <c r="E65" s="612"/>
      <c r="F65" s="474"/>
      <c r="G65" s="474"/>
      <c r="H65" s="474"/>
      <c r="I65" s="474"/>
      <c r="J65" s="474"/>
      <c r="K65" s="474"/>
      <c r="L65" s="474"/>
      <c r="M65" s="474"/>
      <c r="N65" s="613"/>
    </row>
    <row r="66" customFormat="false" ht="12.75" hidden="false" customHeight="false" outlineLevel="1" collapsed="false">
      <c r="B66" s="542" t="s">
        <v>104</v>
      </c>
      <c r="C66" s="542" t="s">
        <v>226</v>
      </c>
      <c r="D66" s="474"/>
      <c r="E66" s="618"/>
      <c r="F66" s="619"/>
      <c r="G66" s="619"/>
      <c r="H66" s="619"/>
      <c r="I66" s="619"/>
      <c r="J66" s="619"/>
      <c r="K66" s="619"/>
      <c r="L66" s="619"/>
      <c r="M66" s="619"/>
      <c r="N66" s="620"/>
    </row>
    <row r="67" customFormat="false" ht="12.75" hidden="false" customHeight="false" outlineLevel="1" collapsed="false">
      <c r="B67" s="548" t="s">
        <v>113</v>
      </c>
      <c r="C67" s="457" t="s">
        <v>252</v>
      </c>
      <c r="D67" s="603"/>
      <c r="E67" s="621" t="n">
        <f aca="false">'NABIDKA DOPRAVCE'!$K11*'Vypocty indexu'!E19*'Cenova nabidka CNG'!$F7</f>
        <v>0</v>
      </c>
      <c r="F67" s="621" t="n">
        <f aca="false">'NABIDKA DOPRAVCE'!$K11*'Vypocty indexu'!F19*'Cenova nabidka CNG'!$F7</f>
        <v>0</v>
      </c>
      <c r="G67" s="621" t="n">
        <f aca="false">'NABIDKA DOPRAVCE'!$K11*'Vypocty indexu'!G19*'Cenova nabidka CNG'!$F7</f>
        <v>0</v>
      </c>
      <c r="H67" s="621" t="n">
        <f aca="false">'NABIDKA DOPRAVCE'!$K11*'Vypocty indexu'!H19*'Cenova nabidka CNG'!$F7</f>
        <v>0</v>
      </c>
      <c r="I67" s="621" t="n">
        <f aca="false">'NABIDKA DOPRAVCE'!$K11*'Vypocty indexu'!I19*'Cenova nabidka CNG'!$F7</f>
        <v>0</v>
      </c>
      <c r="J67" s="621" t="n">
        <f aca="false">'NABIDKA DOPRAVCE'!$K11*'Vypocty indexu'!J19*'Cenova nabidka CNG'!$F7</f>
        <v>0</v>
      </c>
      <c r="K67" s="621" t="n">
        <f aca="false">'NABIDKA DOPRAVCE'!$K11*'Vypocty indexu'!K19*'Cenova nabidka CNG'!$F7</f>
        <v>0</v>
      </c>
      <c r="L67" s="621" t="n">
        <f aca="false">'NABIDKA DOPRAVCE'!$K11*'Vypocty indexu'!L19*'Cenova nabidka CNG'!$F7</f>
        <v>0</v>
      </c>
      <c r="M67" s="621" t="n">
        <f aca="false">'NABIDKA DOPRAVCE'!$K11*'Vypocty indexu'!M19*'Cenova nabidka CNG'!$F7</f>
        <v>0</v>
      </c>
      <c r="N67" s="621" t="n">
        <f aca="false">'NABIDKA DOPRAVCE'!$K11*'Vypocty indexu'!N19*'Cenova nabidka CNG'!$F7</f>
        <v>0</v>
      </c>
    </row>
    <row r="68" customFormat="false" ht="12.75" hidden="false" customHeight="false" outlineLevel="1" collapsed="false">
      <c r="B68" s="548" t="s">
        <v>114</v>
      </c>
      <c r="C68" s="457" t="s">
        <v>253</v>
      </c>
      <c r="D68" s="603"/>
      <c r="E68" s="621" t="n">
        <f aca="false">'NABIDKA DOPRAVCE'!$K12*'Vypocty indexu'!E20*'Cenova nabidka CNG'!$F8</f>
        <v>6.166</v>
      </c>
      <c r="F68" s="621" t="n">
        <f aca="false">'NABIDKA DOPRAVCE'!$K12*'Vypocty indexu'!F20*'Cenova nabidka CNG'!$F8</f>
        <v>0</v>
      </c>
      <c r="G68" s="621" t="n">
        <f aca="false">'NABIDKA DOPRAVCE'!$K12*'Vypocty indexu'!G20*'Cenova nabidka CNG'!$F8</f>
        <v>0</v>
      </c>
      <c r="H68" s="621" t="n">
        <f aca="false">'NABIDKA DOPRAVCE'!$K12*'Vypocty indexu'!H20*'Cenova nabidka CNG'!$F8</f>
        <v>0</v>
      </c>
      <c r="I68" s="621" t="n">
        <f aca="false">'NABIDKA DOPRAVCE'!$K12*'Vypocty indexu'!I20*'Cenova nabidka CNG'!$F8</f>
        <v>0</v>
      </c>
      <c r="J68" s="621" t="n">
        <f aca="false">'NABIDKA DOPRAVCE'!$K12*'Vypocty indexu'!J20*'Cenova nabidka CNG'!$F8</f>
        <v>0</v>
      </c>
      <c r="K68" s="621" t="n">
        <f aca="false">'NABIDKA DOPRAVCE'!$K12*'Vypocty indexu'!K20*'Cenova nabidka CNG'!$F8</f>
        <v>0</v>
      </c>
      <c r="L68" s="621" t="n">
        <f aca="false">'NABIDKA DOPRAVCE'!$K12*'Vypocty indexu'!L20*'Cenova nabidka CNG'!$F8</f>
        <v>0</v>
      </c>
      <c r="M68" s="621" t="n">
        <f aca="false">'NABIDKA DOPRAVCE'!$K12*'Vypocty indexu'!M20*'Cenova nabidka CNG'!$F8</f>
        <v>0</v>
      </c>
      <c r="N68" s="621" t="n">
        <f aca="false">'NABIDKA DOPRAVCE'!$K12*'Vypocty indexu'!N20*'Cenova nabidka CNG'!$F8</f>
        <v>0</v>
      </c>
    </row>
    <row r="69" customFormat="false" ht="12.75" hidden="false" customHeight="false" outlineLevel="1" collapsed="false">
      <c r="B69" s="548" t="s">
        <v>115</v>
      </c>
      <c r="C69" s="457" t="s">
        <v>254</v>
      </c>
      <c r="D69" s="603"/>
      <c r="E69" s="621" t="n">
        <f aca="false">'NABIDKA DOPRAVCE'!$K13*'Vypocty indexu'!E21*'Cenova nabidka CNG'!$F9</f>
        <v>0</v>
      </c>
      <c r="F69" s="621" t="n">
        <f aca="false">'NABIDKA DOPRAVCE'!$K13*'Vypocty indexu'!F21*'Cenova nabidka CNG'!$F9</f>
        <v>0</v>
      </c>
      <c r="G69" s="621" t="n">
        <f aca="false">'NABIDKA DOPRAVCE'!$K13*'Vypocty indexu'!G21*'Cenova nabidka CNG'!$F9</f>
        <v>0</v>
      </c>
      <c r="H69" s="621" t="n">
        <f aca="false">'NABIDKA DOPRAVCE'!$K13*'Vypocty indexu'!H21*'Cenova nabidka CNG'!$F9</f>
        <v>0</v>
      </c>
      <c r="I69" s="621" t="n">
        <f aca="false">'NABIDKA DOPRAVCE'!$K13*'Vypocty indexu'!I21*'Cenova nabidka CNG'!$F9</f>
        <v>0</v>
      </c>
      <c r="J69" s="621" t="n">
        <f aca="false">'NABIDKA DOPRAVCE'!$K13*'Vypocty indexu'!J21*'Cenova nabidka CNG'!$F9</f>
        <v>0</v>
      </c>
      <c r="K69" s="621" t="n">
        <f aca="false">'NABIDKA DOPRAVCE'!$K13*'Vypocty indexu'!K21*'Cenova nabidka CNG'!$F9</f>
        <v>0</v>
      </c>
      <c r="L69" s="621" t="n">
        <f aca="false">'NABIDKA DOPRAVCE'!$K13*'Vypocty indexu'!L21*'Cenova nabidka CNG'!$F9</f>
        <v>0</v>
      </c>
      <c r="M69" s="621" t="n">
        <f aca="false">'NABIDKA DOPRAVCE'!$K13*'Vypocty indexu'!M21*'Cenova nabidka CNG'!$F9</f>
        <v>0</v>
      </c>
      <c r="N69" s="621" t="n">
        <f aca="false">'NABIDKA DOPRAVCE'!$K13*'Vypocty indexu'!N21*'Cenova nabidka CNG'!$F9</f>
        <v>0</v>
      </c>
    </row>
    <row r="70" customFormat="false" ht="12.75" hidden="false" customHeight="false" outlineLevel="1" collapsed="false">
      <c r="B70" s="548" t="s">
        <v>116</v>
      </c>
      <c r="C70" s="457" t="s">
        <v>255</v>
      </c>
      <c r="D70" s="603"/>
      <c r="E70" s="621" t="n">
        <f aca="false">'NABIDKA DOPRAVCE'!$K14*'Vypocty indexu'!E22*'Cenova nabidka CNG'!$F10</f>
        <v>0.1</v>
      </c>
      <c r="F70" s="621" t="n">
        <f aca="false">'NABIDKA DOPRAVCE'!$K14*'Vypocty indexu'!F22*'Cenova nabidka CNG'!$F10</f>
        <v>0</v>
      </c>
      <c r="G70" s="621" t="n">
        <f aca="false">'NABIDKA DOPRAVCE'!$K14*'Vypocty indexu'!G22*'Cenova nabidka CNG'!$F10</f>
        <v>0</v>
      </c>
      <c r="H70" s="621" t="n">
        <f aca="false">'NABIDKA DOPRAVCE'!$K14*'Vypocty indexu'!H22*'Cenova nabidka CNG'!$F10</f>
        <v>0</v>
      </c>
      <c r="I70" s="621" t="n">
        <f aca="false">'NABIDKA DOPRAVCE'!$K14*'Vypocty indexu'!I22*'Cenova nabidka CNG'!$F10</f>
        <v>0</v>
      </c>
      <c r="J70" s="621" t="n">
        <f aca="false">'NABIDKA DOPRAVCE'!$K14*'Vypocty indexu'!J22*'Cenova nabidka CNG'!$F10</f>
        <v>0</v>
      </c>
      <c r="K70" s="621" t="n">
        <f aca="false">'NABIDKA DOPRAVCE'!$K14*'Vypocty indexu'!K22*'Cenova nabidka CNG'!$F10</f>
        <v>0</v>
      </c>
      <c r="L70" s="621" t="n">
        <f aca="false">'NABIDKA DOPRAVCE'!$K14*'Vypocty indexu'!L22*'Cenova nabidka CNG'!$F10</f>
        <v>0</v>
      </c>
      <c r="M70" s="621" t="n">
        <f aca="false">'NABIDKA DOPRAVCE'!$K14*'Vypocty indexu'!M22*'Cenova nabidka CNG'!$F10</f>
        <v>0</v>
      </c>
      <c r="N70" s="621" t="n">
        <f aca="false">'NABIDKA DOPRAVCE'!$K14*'Vypocty indexu'!N22*'Cenova nabidka CNG'!$F10</f>
        <v>0</v>
      </c>
    </row>
    <row r="71" customFormat="false" ht="12.75" hidden="false" customHeight="false" outlineLevel="1" collapsed="false">
      <c r="B71" s="548" t="n">
        <v>12</v>
      </c>
      <c r="C71" s="457" t="s">
        <v>118</v>
      </c>
      <c r="D71" s="603"/>
      <c r="E71" s="621" t="n">
        <f aca="false">'NABIDKA DOPRAVCE'!$K15*'Vypocty indexu'!E23*'Cenova nabidka CNG'!$F11</f>
        <v>0.7732</v>
      </c>
      <c r="F71" s="621" t="n">
        <f aca="false">'NABIDKA DOPRAVCE'!$K15*'Vypocty indexu'!F23*'Cenova nabidka CNG'!$F11</f>
        <v>0</v>
      </c>
      <c r="G71" s="621" t="n">
        <f aca="false">'NABIDKA DOPRAVCE'!$K15*'Vypocty indexu'!G23*'Cenova nabidka CNG'!$F11</f>
        <v>0</v>
      </c>
      <c r="H71" s="621" t="n">
        <f aca="false">'NABIDKA DOPRAVCE'!$K15*'Vypocty indexu'!H23*'Cenova nabidka CNG'!$F11</f>
        <v>0</v>
      </c>
      <c r="I71" s="621" t="n">
        <f aca="false">'NABIDKA DOPRAVCE'!$K15*'Vypocty indexu'!I23*'Cenova nabidka CNG'!$F11</f>
        <v>0</v>
      </c>
      <c r="J71" s="621" t="n">
        <f aca="false">'NABIDKA DOPRAVCE'!$K15*'Vypocty indexu'!J23*'Cenova nabidka CNG'!$F11</f>
        <v>0</v>
      </c>
      <c r="K71" s="621" t="n">
        <f aca="false">'NABIDKA DOPRAVCE'!$K15*'Vypocty indexu'!K23*'Cenova nabidka CNG'!$F11</f>
        <v>0</v>
      </c>
      <c r="L71" s="621" t="n">
        <f aca="false">'NABIDKA DOPRAVCE'!$K15*'Vypocty indexu'!L23*'Cenova nabidka CNG'!$F11</f>
        <v>0</v>
      </c>
      <c r="M71" s="621" t="n">
        <f aca="false">'NABIDKA DOPRAVCE'!$K15*'Vypocty indexu'!M23*'Cenova nabidka CNG'!$F11</f>
        <v>0</v>
      </c>
      <c r="N71" s="621" t="n">
        <f aca="false">'NABIDKA DOPRAVCE'!$K15*'Vypocty indexu'!N23*'Cenova nabidka CNG'!$F11</f>
        <v>0</v>
      </c>
    </row>
    <row r="72" customFormat="false" ht="12.75" hidden="false" customHeight="false" outlineLevel="1" collapsed="false">
      <c r="B72" s="548" t="n">
        <v>13</v>
      </c>
      <c r="C72" s="457" t="s">
        <v>119</v>
      </c>
      <c r="D72" s="603"/>
      <c r="E72" s="621" t="n">
        <f aca="false">'NABIDKA DOPRAVCE'!$K16*'Vypocty indexu'!E24*'Cenova nabidka CNG'!$F12</f>
        <v>2.03</v>
      </c>
      <c r="F72" s="621" t="n">
        <f aca="false">'NABIDKA DOPRAVCE'!$K16*'Vypocty indexu'!F24*'Cenova nabidka CNG'!$F12</f>
        <v>0</v>
      </c>
      <c r="G72" s="621" t="n">
        <f aca="false">'NABIDKA DOPRAVCE'!$K16*'Vypocty indexu'!G24*'Cenova nabidka CNG'!$F12</f>
        <v>0</v>
      </c>
      <c r="H72" s="621" t="n">
        <f aca="false">'NABIDKA DOPRAVCE'!$K16*'Vypocty indexu'!H24*'Cenova nabidka CNG'!$F12</f>
        <v>0</v>
      </c>
      <c r="I72" s="621" t="n">
        <f aca="false">'NABIDKA DOPRAVCE'!$K16*'Vypocty indexu'!I24*'Cenova nabidka CNG'!$F12</f>
        <v>0</v>
      </c>
      <c r="J72" s="621" t="n">
        <f aca="false">'NABIDKA DOPRAVCE'!$K16*'Vypocty indexu'!J24*'Cenova nabidka CNG'!$F12</f>
        <v>0</v>
      </c>
      <c r="K72" s="621" t="n">
        <f aca="false">'NABIDKA DOPRAVCE'!$K16*'Vypocty indexu'!K24*'Cenova nabidka CNG'!$F12</f>
        <v>0</v>
      </c>
      <c r="L72" s="621" t="n">
        <f aca="false">'NABIDKA DOPRAVCE'!$K16*'Vypocty indexu'!L24*'Cenova nabidka CNG'!$F12</f>
        <v>0</v>
      </c>
      <c r="M72" s="621" t="n">
        <f aca="false">'NABIDKA DOPRAVCE'!$K16*'Vypocty indexu'!M24*'Cenova nabidka CNG'!$F12</f>
        <v>0</v>
      </c>
      <c r="N72" s="621" t="n">
        <f aca="false">'NABIDKA DOPRAVCE'!$K16*'Vypocty indexu'!N24*'Cenova nabidka CNG'!$F12</f>
        <v>0</v>
      </c>
    </row>
    <row r="73" customFormat="false" ht="12.75" hidden="false" customHeight="false" outlineLevel="1" collapsed="false">
      <c r="B73" s="548" t="s">
        <v>121</v>
      </c>
      <c r="C73" s="457" t="s">
        <v>230</v>
      </c>
      <c r="D73" s="603"/>
      <c r="E73" s="621" t="n">
        <f aca="false">'NABIDKA DOPRAVCE'!$K17*'Vypocty indexu'!E25*'Cenova nabidka CNG'!$F13</f>
        <v>0</v>
      </c>
      <c r="F73" s="621" t="n">
        <f aca="false">'NABIDKA DOPRAVCE'!$K17*'Vypocty indexu'!F25*'Cenova nabidka CNG'!$F13</f>
        <v>0</v>
      </c>
      <c r="G73" s="621" t="n">
        <f aca="false">'NABIDKA DOPRAVCE'!$K17*'Vypocty indexu'!G25*'Cenova nabidka CNG'!$F13</f>
        <v>0</v>
      </c>
      <c r="H73" s="621" t="n">
        <f aca="false">'NABIDKA DOPRAVCE'!$K17*'Vypocty indexu'!H25*'Cenova nabidka CNG'!$F13</f>
        <v>0</v>
      </c>
      <c r="I73" s="621" t="n">
        <f aca="false">'NABIDKA DOPRAVCE'!$K17*'Vypocty indexu'!I25*'Cenova nabidka CNG'!$F13</f>
        <v>0</v>
      </c>
      <c r="J73" s="621" t="n">
        <f aca="false">'NABIDKA DOPRAVCE'!$K17*'Vypocty indexu'!J25*'Cenova nabidka CNG'!$F13</f>
        <v>0</v>
      </c>
      <c r="K73" s="621" t="n">
        <f aca="false">'NABIDKA DOPRAVCE'!$K17*'Vypocty indexu'!K25*'Cenova nabidka CNG'!$F13</f>
        <v>0</v>
      </c>
      <c r="L73" s="621" t="n">
        <f aca="false">'NABIDKA DOPRAVCE'!$K17*'Vypocty indexu'!L25*'Cenova nabidka CNG'!$F13</f>
        <v>0</v>
      </c>
      <c r="M73" s="621" t="n">
        <f aca="false">'NABIDKA DOPRAVCE'!$K17*'Vypocty indexu'!M25*'Cenova nabidka CNG'!$F13</f>
        <v>0</v>
      </c>
      <c r="N73" s="621" t="n">
        <f aca="false">'NABIDKA DOPRAVCE'!$K17*'Vypocty indexu'!N25*'Cenova nabidka CNG'!$F13</f>
        <v>0</v>
      </c>
    </row>
    <row r="74" customFormat="false" ht="12.75" hidden="false" customHeight="false" outlineLevel="1" collapsed="false">
      <c r="B74" s="548" t="s">
        <v>123</v>
      </c>
      <c r="C74" s="457" t="s">
        <v>231</v>
      </c>
      <c r="D74" s="603"/>
      <c r="E74" s="621" t="n">
        <f aca="false">'NABIDKA DOPRAVCE'!$K18*'Vypocty indexu'!E26*'Cenova nabidka CNG'!$F14</f>
        <v>0</v>
      </c>
      <c r="F74" s="621" t="n">
        <f aca="false">'NABIDKA DOPRAVCE'!$K18*'Vypocty indexu'!F26*'Cenova nabidka CNG'!$F14</f>
        <v>0</v>
      </c>
      <c r="G74" s="621" t="n">
        <f aca="false">'NABIDKA DOPRAVCE'!$K18*'Vypocty indexu'!G26*'Cenova nabidka CNG'!$F14</f>
        <v>0</v>
      </c>
      <c r="H74" s="621" t="n">
        <f aca="false">'NABIDKA DOPRAVCE'!$K18*'Vypocty indexu'!H26*'Cenova nabidka CNG'!$F14</f>
        <v>0</v>
      </c>
      <c r="I74" s="621" t="n">
        <f aca="false">'NABIDKA DOPRAVCE'!$K18*'Vypocty indexu'!I26*'Cenova nabidka CNG'!$F14</f>
        <v>0</v>
      </c>
      <c r="J74" s="621" t="n">
        <f aca="false">'NABIDKA DOPRAVCE'!$K18*'Vypocty indexu'!J26*'Cenova nabidka CNG'!$F14</f>
        <v>0</v>
      </c>
      <c r="K74" s="621" t="n">
        <f aca="false">'NABIDKA DOPRAVCE'!$K18*'Vypocty indexu'!K26*'Cenova nabidka CNG'!$F14</f>
        <v>0</v>
      </c>
      <c r="L74" s="621" t="n">
        <f aca="false">'NABIDKA DOPRAVCE'!$K18*'Vypocty indexu'!L26*'Cenova nabidka CNG'!$F14</f>
        <v>0</v>
      </c>
      <c r="M74" s="621" t="n">
        <f aca="false">'NABIDKA DOPRAVCE'!$K18*'Vypocty indexu'!M26*'Cenova nabidka CNG'!$F14</f>
        <v>0</v>
      </c>
      <c r="N74" s="621" t="n">
        <f aca="false">'NABIDKA DOPRAVCE'!$K18*'Vypocty indexu'!N26*'Cenova nabidka CNG'!$F14</f>
        <v>0</v>
      </c>
    </row>
    <row r="75" customFormat="false" ht="12.75" hidden="false" customHeight="false" outlineLevel="1" collapsed="false">
      <c r="B75" s="548" t="n">
        <v>15</v>
      </c>
      <c r="C75" s="457" t="s">
        <v>124</v>
      </c>
      <c r="D75" s="603"/>
      <c r="E75" s="621" t="n">
        <f aca="false">'NABIDKA DOPRAVCE'!$K19*'Vypocty indexu'!E27*'Cenova nabidka CNG'!$F15</f>
        <v>0</v>
      </c>
      <c r="F75" s="621" t="n">
        <f aca="false">'NABIDKA DOPRAVCE'!$K19*'Vypocty indexu'!F27*'Cenova nabidka CNG'!$F15</f>
        <v>0</v>
      </c>
      <c r="G75" s="621" t="n">
        <f aca="false">'NABIDKA DOPRAVCE'!$K19*'Vypocty indexu'!G27*'Cenova nabidka CNG'!$F15</f>
        <v>0</v>
      </c>
      <c r="H75" s="621" t="n">
        <f aca="false">'NABIDKA DOPRAVCE'!$K19*'Vypocty indexu'!H27*'Cenova nabidka CNG'!$F15</f>
        <v>0</v>
      </c>
      <c r="I75" s="621" t="n">
        <f aca="false">'NABIDKA DOPRAVCE'!$K19*'Vypocty indexu'!I27*'Cenova nabidka CNG'!$F15</f>
        <v>0</v>
      </c>
      <c r="J75" s="621" t="n">
        <f aca="false">'NABIDKA DOPRAVCE'!$K19*'Vypocty indexu'!J27*'Cenova nabidka CNG'!$F15</f>
        <v>0</v>
      </c>
      <c r="K75" s="621" t="n">
        <f aca="false">'NABIDKA DOPRAVCE'!$K19*'Vypocty indexu'!K27*'Cenova nabidka CNG'!$F15</f>
        <v>0</v>
      </c>
      <c r="L75" s="621" t="n">
        <f aca="false">'NABIDKA DOPRAVCE'!$K19*'Vypocty indexu'!L27*'Cenova nabidka CNG'!$F15</f>
        <v>0</v>
      </c>
      <c r="M75" s="621" t="n">
        <f aca="false">'NABIDKA DOPRAVCE'!$K19*'Vypocty indexu'!M27*'Cenova nabidka CNG'!$F15</f>
        <v>0</v>
      </c>
      <c r="N75" s="621" t="n">
        <f aca="false">'NABIDKA DOPRAVCE'!$K19*'Vypocty indexu'!N27*'Cenova nabidka CNG'!$F15</f>
        <v>0</v>
      </c>
    </row>
    <row r="76" customFormat="false" ht="12.75" hidden="false" customHeight="false" outlineLevel="1" collapsed="false">
      <c r="B76" s="548" t="s">
        <v>126</v>
      </c>
      <c r="C76" s="457" t="s">
        <v>232</v>
      </c>
      <c r="D76" s="603"/>
      <c r="E76" s="621" t="n">
        <f aca="false">'NABIDKA DOPRAVCE'!$K20*'Vypocty indexu'!E28*'Cenova nabidka CNG'!$F16</f>
        <v>4.1177931105126</v>
      </c>
      <c r="F76" s="621" t="n">
        <f aca="false">'NABIDKA DOPRAVCE'!$K20*'Vypocty indexu'!F28*'Cenova nabidka CNG'!$F16</f>
        <v>0</v>
      </c>
      <c r="G76" s="621" t="n">
        <f aca="false">'NABIDKA DOPRAVCE'!$K20*'Vypocty indexu'!G28*'Cenova nabidka CNG'!$F16</f>
        <v>0</v>
      </c>
      <c r="H76" s="621" t="n">
        <f aca="false">'NABIDKA DOPRAVCE'!$K20*'Vypocty indexu'!H28*'Cenova nabidka CNG'!$F16</f>
        <v>0</v>
      </c>
      <c r="I76" s="621" t="n">
        <f aca="false">'NABIDKA DOPRAVCE'!$K20*'Vypocty indexu'!I28*'Cenova nabidka CNG'!$F16</f>
        <v>0</v>
      </c>
      <c r="J76" s="621" t="n">
        <f aca="false">'NABIDKA DOPRAVCE'!$K20*'Vypocty indexu'!J28*'Cenova nabidka CNG'!$F16</f>
        <v>0</v>
      </c>
      <c r="K76" s="621" t="n">
        <f aca="false">'NABIDKA DOPRAVCE'!$K20*'Vypocty indexu'!K28*'Cenova nabidka CNG'!$F16</f>
        <v>0</v>
      </c>
      <c r="L76" s="621" t="n">
        <f aca="false">'NABIDKA DOPRAVCE'!$K20*'Vypocty indexu'!L28*'Cenova nabidka CNG'!$F16</f>
        <v>0</v>
      </c>
      <c r="M76" s="621" t="n">
        <f aca="false">'NABIDKA DOPRAVCE'!$K20*'Vypocty indexu'!M28*'Cenova nabidka CNG'!$F16</f>
        <v>0</v>
      </c>
      <c r="N76" s="621" t="n">
        <f aca="false">'NABIDKA DOPRAVCE'!$K20*'Vypocty indexu'!N28*'Cenova nabidka CNG'!$F16</f>
        <v>0</v>
      </c>
    </row>
    <row r="77" customFormat="false" ht="12.75" hidden="false" customHeight="false" outlineLevel="1" collapsed="false">
      <c r="B77" s="548" t="s">
        <v>128</v>
      </c>
      <c r="C77" s="457" t="s">
        <v>233</v>
      </c>
      <c r="D77" s="603"/>
      <c r="E77" s="621" t="n">
        <f aca="false">'NABIDKA DOPRAVCE'!$K21*'Vypocty indexu'!E29*'Cenova nabidka CNG'!$F17</f>
        <v>0.149195402554804</v>
      </c>
      <c r="F77" s="621" t="n">
        <f aca="false">'NABIDKA DOPRAVCE'!$K21*'Vypocty indexu'!F29*'Cenova nabidka CNG'!$F17</f>
        <v>0</v>
      </c>
      <c r="G77" s="621" t="n">
        <f aca="false">'NABIDKA DOPRAVCE'!$K21*'Vypocty indexu'!G29*'Cenova nabidka CNG'!$F17</f>
        <v>0</v>
      </c>
      <c r="H77" s="621" t="n">
        <f aca="false">'NABIDKA DOPRAVCE'!$K21*'Vypocty indexu'!H29*'Cenova nabidka CNG'!$F17</f>
        <v>0</v>
      </c>
      <c r="I77" s="621" t="n">
        <f aca="false">'NABIDKA DOPRAVCE'!$K21*'Vypocty indexu'!I29*'Cenova nabidka CNG'!$F17</f>
        <v>0</v>
      </c>
      <c r="J77" s="621" t="n">
        <f aca="false">'NABIDKA DOPRAVCE'!$K21*'Vypocty indexu'!J29*'Cenova nabidka CNG'!$F17</f>
        <v>0</v>
      </c>
      <c r="K77" s="621" t="n">
        <f aca="false">'NABIDKA DOPRAVCE'!$K21*'Vypocty indexu'!K29*'Cenova nabidka CNG'!$F17</f>
        <v>0</v>
      </c>
      <c r="L77" s="621" t="n">
        <f aca="false">'NABIDKA DOPRAVCE'!$K21*'Vypocty indexu'!L29*'Cenova nabidka CNG'!$F17</f>
        <v>0</v>
      </c>
      <c r="M77" s="621" t="n">
        <f aca="false">'NABIDKA DOPRAVCE'!$K21*'Vypocty indexu'!M29*'Cenova nabidka CNG'!$F17</f>
        <v>0</v>
      </c>
      <c r="N77" s="621" t="n">
        <f aca="false">'NABIDKA DOPRAVCE'!$K21*'Vypocty indexu'!N29*'Cenova nabidka CNG'!$F17</f>
        <v>0</v>
      </c>
    </row>
    <row r="78" customFormat="false" ht="12.75" hidden="false" customHeight="false" outlineLevel="1" collapsed="false">
      <c r="B78" s="548" t="s">
        <v>130</v>
      </c>
      <c r="C78" s="457" t="s">
        <v>234</v>
      </c>
      <c r="D78" s="603"/>
      <c r="E78" s="621" t="n">
        <f aca="false">'NABIDKA DOPRAVCE'!$K22*'Vypocty indexu'!E30*'Cenova nabidka CNG'!$F18</f>
        <v>1.40004965757428</v>
      </c>
      <c r="F78" s="621" t="n">
        <f aca="false">'NABIDKA DOPRAVCE'!$K22*'Vypocty indexu'!F30*'Cenova nabidka CNG'!$F18</f>
        <v>0</v>
      </c>
      <c r="G78" s="621" t="n">
        <f aca="false">'NABIDKA DOPRAVCE'!$K22*'Vypocty indexu'!G30*'Cenova nabidka CNG'!$F18</f>
        <v>0</v>
      </c>
      <c r="H78" s="621" t="n">
        <f aca="false">'NABIDKA DOPRAVCE'!$K22*'Vypocty indexu'!H30*'Cenova nabidka CNG'!$F18</f>
        <v>0</v>
      </c>
      <c r="I78" s="621" t="n">
        <f aca="false">'NABIDKA DOPRAVCE'!$K22*'Vypocty indexu'!I30*'Cenova nabidka CNG'!$F18</f>
        <v>0</v>
      </c>
      <c r="J78" s="621" t="n">
        <f aca="false">'NABIDKA DOPRAVCE'!$K22*'Vypocty indexu'!J30*'Cenova nabidka CNG'!$F18</f>
        <v>0</v>
      </c>
      <c r="K78" s="621" t="n">
        <f aca="false">'NABIDKA DOPRAVCE'!$K22*'Vypocty indexu'!K30*'Cenova nabidka CNG'!$F18</f>
        <v>0</v>
      </c>
      <c r="L78" s="621" t="n">
        <f aca="false">'NABIDKA DOPRAVCE'!$K22*'Vypocty indexu'!L30*'Cenova nabidka CNG'!$F18</f>
        <v>0</v>
      </c>
      <c r="M78" s="621" t="n">
        <f aca="false">'NABIDKA DOPRAVCE'!$K22*'Vypocty indexu'!M30*'Cenova nabidka CNG'!$F18</f>
        <v>0</v>
      </c>
      <c r="N78" s="621" t="n">
        <f aca="false">'NABIDKA DOPRAVCE'!$K22*'Vypocty indexu'!N30*'Cenova nabidka CNG'!$F18</f>
        <v>0</v>
      </c>
    </row>
    <row r="79" customFormat="false" ht="12.75" hidden="false" customHeight="false" outlineLevel="1" collapsed="false">
      <c r="B79" s="548" t="s">
        <v>131</v>
      </c>
      <c r="C79" s="457" t="s">
        <v>235</v>
      </c>
      <c r="D79" s="603"/>
      <c r="E79" s="621" t="n">
        <f aca="false">'NABIDKA DOPRAVCE'!$K23*'Vypocty indexu'!E31*'Cenova nabidka CNG'!$F19</f>
        <v>0.0507264368686335</v>
      </c>
      <c r="F79" s="621" t="n">
        <f aca="false">'NABIDKA DOPRAVCE'!$K23*'Vypocty indexu'!F31*'Cenova nabidka CNG'!$F19</f>
        <v>0</v>
      </c>
      <c r="G79" s="621" t="n">
        <f aca="false">'NABIDKA DOPRAVCE'!$K23*'Vypocty indexu'!G31*'Cenova nabidka CNG'!$F19</f>
        <v>0</v>
      </c>
      <c r="H79" s="621" t="n">
        <f aca="false">'NABIDKA DOPRAVCE'!$K23*'Vypocty indexu'!H31*'Cenova nabidka CNG'!$F19</f>
        <v>0</v>
      </c>
      <c r="I79" s="621" t="n">
        <f aca="false">'NABIDKA DOPRAVCE'!$K23*'Vypocty indexu'!I31*'Cenova nabidka CNG'!$F19</f>
        <v>0</v>
      </c>
      <c r="J79" s="621" t="n">
        <f aca="false">'NABIDKA DOPRAVCE'!$K23*'Vypocty indexu'!J31*'Cenova nabidka CNG'!$F19</f>
        <v>0</v>
      </c>
      <c r="K79" s="621" t="n">
        <f aca="false">'NABIDKA DOPRAVCE'!$K23*'Vypocty indexu'!K31*'Cenova nabidka CNG'!$F19</f>
        <v>0</v>
      </c>
      <c r="L79" s="621" t="n">
        <f aca="false">'NABIDKA DOPRAVCE'!$K23*'Vypocty indexu'!L31*'Cenova nabidka CNG'!$F19</f>
        <v>0</v>
      </c>
      <c r="M79" s="621" t="n">
        <f aca="false">'NABIDKA DOPRAVCE'!$K23*'Vypocty indexu'!M31*'Cenova nabidka CNG'!$F19</f>
        <v>0</v>
      </c>
      <c r="N79" s="621" t="n">
        <f aca="false">'NABIDKA DOPRAVCE'!$K23*'Vypocty indexu'!N31*'Cenova nabidka CNG'!$F19</f>
        <v>0</v>
      </c>
    </row>
    <row r="80" customFormat="false" ht="12.75" hidden="false" customHeight="false" outlineLevel="1" collapsed="false">
      <c r="B80" s="548" t="n">
        <v>18</v>
      </c>
      <c r="C80" s="457" t="s">
        <v>132</v>
      </c>
      <c r="D80" s="603"/>
      <c r="E80" s="621" t="n">
        <f aca="false">'NABIDKA DOPRAVCE'!$K24*'Vypocty indexu'!E32*'Cenova nabidka CNG'!$F20</f>
        <v>0.2756</v>
      </c>
      <c r="F80" s="621" t="n">
        <f aca="false">'NABIDKA DOPRAVCE'!$K24*'Vypocty indexu'!F32*'Cenova nabidka CNG'!$F20</f>
        <v>0</v>
      </c>
      <c r="G80" s="621" t="n">
        <f aca="false">'NABIDKA DOPRAVCE'!$K24*'Vypocty indexu'!G32*'Cenova nabidka CNG'!$F20</f>
        <v>0</v>
      </c>
      <c r="H80" s="621" t="n">
        <f aca="false">'NABIDKA DOPRAVCE'!$K24*'Vypocty indexu'!H32*'Cenova nabidka CNG'!$F20</f>
        <v>0</v>
      </c>
      <c r="I80" s="621" t="n">
        <f aca="false">'NABIDKA DOPRAVCE'!$K24*'Vypocty indexu'!I32*'Cenova nabidka CNG'!$F20</f>
        <v>0</v>
      </c>
      <c r="J80" s="621" t="n">
        <f aca="false">'NABIDKA DOPRAVCE'!$K24*'Vypocty indexu'!J32*'Cenova nabidka CNG'!$F20</f>
        <v>0</v>
      </c>
      <c r="K80" s="621" t="n">
        <f aca="false">'NABIDKA DOPRAVCE'!$K24*'Vypocty indexu'!K32*'Cenova nabidka CNG'!$F20</f>
        <v>0</v>
      </c>
      <c r="L80" s="621" t="n">
        <f aca="false">'NABIDKA DOPRAVCE'!$K24*'Vypocty indexu'!L32*'Cenova nabidka CNG'!$F20</f>
        <v>0</v>
      </c>
      <c r="M80" s="621" t="n">
        <f aca="false">'NABIDKA DOPRAVCE'!$K24*'Vypocty indexu'!M32*'Cenova nabidka CNG'!$F20</f>
        <v>0</v>
      </c>
      <c r="N80" s="621" t="n">
        <f aca="false">'NABIDKA DOPRAVCE'!$K24*'Vypocty indexu'!N32*'Cenova nabidka CNG'!$F20</f>
        <v>0</v>
      </c>
    </row>
    <row r="81" customFormat="false" ht="12.75" hidden="false" customHeight="false" outlineLevel="1" collapsed="false">
      <c r="B81" s="548" t="n">
        <v>19</v>
      </c>
      <c r="C81" s="457" t="s">
        <v>133</v>
      </c>
      <c r="D81" s="603"/>
      <c r="E81" s="621" t="n">
        <f aca="false">'NABIDKA DOPRAVCE'!$K25*'Vypocty indexu'!E33*'Cenova nabidka CNG'!$F21</f>
        <v>0.279834163000802</v>
      </c>
      <c r="F81" s="621" t="n">
        <f aca="false">'NABIDKA DOPRAVCE'!$K25*'Vypocty indexu'!F33*'Cenova nabidka CNG'!$F21</f>
        <v>0</v>
      </c>
      <c r="G81" s="621" t="n">
        <f aca="false">'NABIDKA DOPRAVCE'!$K25*'Vypocty indexu'!G33*'Cenova nabidka CNG'!$F21</f>
        <v>0</v>
      </c>
      <c r="H81" s="621" t="n">
        <f aca="false">'NABIDKA DOPRAVCE'!$K25*'Vypocty indexu'!H33*'Cenova nabidka CNG'!$F21</f>
        <v>0</v>
      </c>
      <c r="I81" s="621" t="n">
        <f aca="false">'NABIDKA DOPRAVCE'!$K25*'Vypocty indexu'!I33*'Cenova nabidka CNG'!$F21</f>
        <v>0</v>
      </c>
      <c r="J81" s="621" t="n">
        <f aca="false">'NABIDKA DOPRAVCE'!$K25*'Vypocty indexu'!J33*'Cenova nabidka CNG'!$F21</f>
        <v>0</v>
      </c>
      <c r="K81" s="621" t="n">
        <f aca="false">'NABIDKA DOPRAVCE'!$K25*'Vypocty indexu'!K33*'Cenova nabidka CNG'!$F21</f>
        <v>0</v>
      </c>
      <c r="L81" s="621" t="n">
        <f aca="false">'NABIDKA DOPRAVCE'!$K25*'Vypocty indexu'!L33*'Cenova nabidka CNG'!$F21</f>
        <v>0</v>
      </c>
      <c r="M81" s="621" t="n">
        <f aca="false">'NABIDKA DOPRAVCE'!$K25*'Vypocty indexu'!M33*'Cenova nabidka CNG'!$F21</f>
        <v>0</v>
      </c>
      <c r="N81" s="621" t="n">
        <f aca="false">'NABIDKA DOPRAVCE'!$K25*'Vypocty indexu'!N33*'Cenova nabidka CNG'!$F21</f>
        <v>0</v>
      </c>
    </row>
    <row r="82" customFormat="false" ht="12.75" hidden="false" customHeight="false" outlineLevel="1" collapsed="false">
      <c r="B82" s="548" t="n">
        <v>20</v>
      </c>
      <c r="C82" s="457" t="s">
        <v>134</v>
      </c>
      <c r="D82" s="603"/>
      <c r="E82" s="621" t="n">
        <f aca="false">'NABIDKA DOPRAVCE'!$K26*'Vypocty indexu'!E34*'Cenova nabidka CNG'!$F22</f>
        <v>0</v>
      </c>
      <c r="F82" s="621" t="n">
        <f aca="false">'NABIDKA DOPRAVCE'!$K26*'Vypocty indexu'!F34*'Cenova nabidka CNG'!$F22</f>
        <v>0</v>
      </c>
      <c r="G82" s="621" t="n">
        <f aca="false">'NABIDKA DOPRAVCE'!$K26*'Vypocty indexu'!G34*'Cenova nabidka CNG'!$F22</f>
        <v>0</v>
      </c>
      <c r="H82" s="621" t="n">
        <f aca="false">'NABIDKA DOPRAVCE'!$K26*'Vypocty indexu'!H34*'Cenova nabidka CNG'!$F22</f>
        <v>0</v>
      </c>
      <c r="I82" s="621" t="n">
        <f aca="false">'NABIDKA DOPRAVCE'!$K26*'Vypocty indexu'!I34*'Cenova nabidka CNG'!$F22</f>
        <v>0</v>
      </c>
      <c r="J82" s="621" t="n">
        <f aca="false">'NABIDKA DOPRAVCE'!$K26*'Vypocty indexu'!J34*'Cenova nabidka CNG'!$F22</f>
        <v>0</v>
      </c>
      <c r="K82" s="621" t="n">
        <f aca="false">'NABIDKA DOPRAVCE'!$K26*'Vypocty indexu'!K34*'Cenova nabidka CNG'!$F22</f>
        <v>0</v>
      </c>
      <c r="L82" s="621" t="n">
        <f aca="false">'NABIDKA DOPRAVCE'!$K26*'Vypocty indexu'!L34*'Cenova nabidka CNG'!$F22</f>
        <v>0</v>
      </c>
      <c r="M82" s="621" t="n">
        <f aca="false">'NABIDKA DOPRAVCE'!$K26*'Vypocty indexu'!M34*'Cenova nabidka CNG'!$F22</f>
        <v>0</v>
      </c>
      <c r="N82" s="621" t="n">
        <f aca="false">'NABIDKA DOPRAVCE'!$K26*'Vypocty indexu'!N34*'Cenova nabidka CNG'!$F22</f>
        <v>0</v>
      </c>
    </row>
    <row r="83" customFormat="false" ht="12.75" hidden="false" customHeight="false" outlineLevel="1" collapsed="false">
      <c r="B83" s="548" t="n">
        <v>21</v>
      </c>
      <c r="C83" s="457" t="s">
        <v>135</v>
      </c>
      <c r="D83" s="603"/>
      <c r="E83" s="621" t="n">
        <f aca="false">'NABIDKA DOPRAVCE'!$K27*'Vypocty indexu'!E35*'Cenova nabidka CNG'!$F23</f>
        <v>0.03196</v>
      </c>
      <c r="F83" s="621" t="n">
        <f aca="false">'NABIDKA DOPRAVCE'!$K27*'Vypocty indexu'!F35*'Cenova nabidka CNG'!$F23</f>
        <v>0</v>
      </c>
      <c r="G83" s="621" t="n">
        <f aca="false">'NABIDKA DOPRAVCE'!$K27*'Vypocty indexu'!G35*'Cenova nabidka CNG'!$F23</f>
        <v>0</v>
      </c>
      <c r="H83" s="621" t="n">
        <f aca="false">'NABIDKA DOPRAVCE'!$K27*'Vypocty indexu'!H35*'Cenova nabidka CNG'!$F23</f>
        <v>0</v>
      </c>
      <c r="I83" s="621" t="n">
        <f aca="false">'NABIDKA DOPRAVCE'!$K27*'Vypocty indexu'!I35*'Cenova nabidka CNG'!$F23</f>
        <v>0</v>
      </c>
      <c r="J83" s="621" t="n">
        <f aca="false">'NABIDKA DOPRAVCE'!$K27*'Vypocty indexu'!J35*'Cenova nabidka CNG'!$F23</f>
        <v>0</v>
      </c>
      <c r="K83" s="621" t="n">
        <f aca="false">'NABIDKA DOPRAVCE'!$K27*'Vypocty indexu'!K35*'Cenova nabidka CNG'!$F23</f>
        <v>0</v>
      </c>
      <c r="L83" s="621" t="n">
        <f aca="false">'NABIDKA DOPRAVCE'!$K27*'Vypocty indexu'!L35*'Cenova nabidka CNG'!$F23</f>
        <v>0</v>
      </c>
      <c r="M83" s="621" t="n">
        <f aca="false">'NABIDKA DOPRAVCE'!$K27*'Vypocty indexu'!M35*'Cenova nabidka CNG'!$F23</f>
        <v>0</v>
      </c>
      <c r="N83" s="621" t="n">
        <f aca="false">'NABIDKA DOPRAVCE'!$K27*'Vypocty indexu'!N35*'Cenova nabidka CNG'!$F23</f>
        <v>0</v>
      </c>
    </row>
    <row r="84" customFormat="false" ht="12.75" hidden="false" customHeight="false" outlineLevel="1" collapsed="false">
      <c r="B84" s="548" t="n">
        <v>22</v>
      </c>
      <c r="C84" s="457" t="s">
        <v>136</v>
      </c>
      <c r="D84" s="603"/>
      <c r="E84" s="621" t="n">
        <f aca="false">'NABIDKA DOPRAVCE'!$K28*'Vypocty indexu'!E36*'Cenova nabidka CNG'!$F24</f>
        <v>0</v>
      </c>
      <c r="F84" s="621" t="n">
        <f aca="false">'NABIDKA DOPRAVCE'!$K28*'Vypocty indexu'!F36*'Cenova nabidka CNG'!$F24</f>
        <v>0</v>
      </c>
      <c r="G84" s="621" t="n">
        <f aca="false">'NABIDKA DOPRAVCE'!$K28*'Vypocty indexu'!G36*'Cenova nabidka CNG'!$F24</f>
        <v>0</v>
      </c>
      <c r="H84" s="621" t="n">
        <f aca="false">'NABIDKA DOPRAVCE'!$K28*'Vypocty indexu'!H36*'Cenova nabidka CNG'!$F24</f>
        <v>0</v>
      </c>
      <c r="I84" s="621" t="n">
        <f aca="false">'NABIDKA DOPRAVCE'!$K28*'Vypocty indexu'!I36*'Cenova nabidka CNG'!$F24</f>
        <v>0</v>
      </c>
      <c r="J84" s="621" t="n">
        <f aca="false">'NABIDKA DOPRAVCE'!$K28*'Vypocty indexu'!J36*'Cenova nabidka CNG'!$F24</f>
        <v>0</v>
      </c>
      <c r="K84" s="621" t="n">
        <f aca="false">'NABIDKA DOPRAVCE'!$K28*'Vypocty indexu'!K36*'Cenova nabidka CNG'!$F24</f>
        <v>0</v>
      </c>
      <c r="L84" s="621" t="n">
        <f aca="false">'NABIDKA DOPRAVCE'!$K28*'Vypocty indexu'!L36*'Cenova nabidka CNG'!$F24</f>
        <v>0</v>
      </c>
      <c r="M84" s="621" t="n">
        <f aca="false">'NABIDKA DOPRAVCE'!$K28*'Vypocty indexu'!M36*'Cenova nabidka CNG'!$F24</f>
        <v>0</v>
      </c>
      <c r="N84" s="621" t="n">
        <f aca="false">'NABIDKA DOPRAVCE'!$K28*'Vypocty indexu'!N36*'Cenova nabidka CNG'!$F24</f>
        <v>0</v>
      </c>
    </row>
    <row r="85" customFormat="false" ht="12.75" hidden="false" customHeight="false" outlineLevel="1" collapsed="false">
      <c r="B85" s="548" t="n">
        <v>23</v>
      </c>
      <c r="C85" s="457" t="s">
        <v>137</v>
      </c>
      <c r="D85" s="603"/>
      <c r="E85" s="621" t="n">
        <f aca="false">'NABIDKA DOPRAVCE'!$K29*'Vypocty indexu'!E37*'Cenova nabidka CNG'!$F25</f>
        <v>0.3375</v>
      </c>
      <c r="F85" s="621" t="n">
        <f aca="false">'NABIDKA DOPRAVCE'!$K29*'Vypocty indexu'!F37*'Cenova nabidka CNG'!$F25</f>
        <v>0</v>
      </c>
      <c r="G85" s="621" t="n">
        <f aca="false">'NABIDKA DOPRAVCE'!$K29*'Vypocty indexu'!G37*'Cenova nabidka CNG'!$F25</f>
        <v>0</v>
      </c>
      <c r="H85" s="621" t="n">
        <f aca="false">'NABIDKA DOPRAVCE'!$K29*'Vypocty indexu'!H37*'Cenova nabidka CNG'!$F25</f>
        <v>0</v>
      </c>
      <c r="I85" s="621" t="n">
        <f aca="false">'NABIDKA DOPRAVCE'!$K29*'Vypocty indexu'!I37*'Cenova nabidka CNG'!$F25</f>
        <v>0</v>
      </c>
      <c r="J85" s="621" t="n">
        <f aca="false">'NABIDKA DOPRAVCE'!$K29*'Vypocty indexu'!J37*'Cenova nabidka CNG'!$F25</f>
        <v>0</v>
      </c>
      <c r="K85" s="621" t="n">
        <f aca="false">'NABIDKA DOPRAVCE'!$K29*'Vypocty indexu'!K37*'Cenova nabidka CNG'!$F25</f>
        <v>0</v>
      </c>
      <c r="L85" s="621" t="n">
        <f aca="false">'NABIDKA DOPRAVCE'!$K29*'Vypocty indexu'!L37*'Cenova nabidka CNG'!$F25</f>
        <v>0</v>
      </c>
      <c r="M85" s="621" t="n">
        <f aca="false">'NABIDKA DOPRAVCE'!$K29*'Vypocty indexu'!M37*'Cenova nabidka CNG'!$F25</f>
        <v>0</v>
      </c>
      <c r="N85" s="621" t="n">
        <f aca="false">'NABIDKA DOPRAVCE'!$K29*'Vypocty indexu'!N37*'Cenova nabidka CNG'!$F25</f>
        <v>0</v>
      </c>
    </row>
    <row r="86" customFormat="false" ht="12.75" hidden="false" customHeight="false" outlineLevel="1" collapsed="false">
      <c r="B86" s="548" t="n">
        <v>24</v>
      </c>
      <c r="C86" s="457" t="s">
        <v>138</v>
      </c>
      <c r="D86" s="603"/>
      <c r="E86" s="621" t="n">
        <f aca="false">'NABIDKA DOPRAVCE'!$K30*'Vypocty indexu'!E38*'Cenova nabidka CNG'!$F26</f>
        <v>0.6375</v>
      </c>
      <c r="F86" s="621" t="n">
        <f aca="false">'NABIDKA DOPRAVCE'!$K30*'Vypocty indexu'!F38*'Cenova nabidka CNG'!$F26</f>
        <v>0</v>
      </c>
      <c r="G86" s="621" t="n">
        <f aca="false">'NABIDKA DOPRAVCE'!$K30*'Vypocty indexu'!G38*'Cenova nabidka CNG'!$F26</f>
        <v>0</v>
      </c>
      <c r="H86" s="621" t="n">
        <f aca="false">'NABIDKA DOPRAVCE'!$K30*'Vypocty indexu'!H38*'Cenova nabidka CNG'!$F26</f>
        <v>0</v>
      </c>
      <c r="I86" s="621" t="n">
        <f aca="false">'NABIDKA DOPRAVCE'!$K30*'Vypocty indexu'!I38*'Cenova nabidka CNG'!$F26</f>
        <v>0</v>
      </c>
      <c r="J86" s="621" t="n">
        <f aca="false">'NABIDKA DOPRAVCE'!$K30*'Vypocty indexu'!J38*'Cenova nabidka CNG'!$F26</f>
        <v>0</v>
      </c>
      <c r="K86" s="621" t="n">
        <f aca="false">'NABIDKA DOPRAVCE'!$K30*'Vypocty indexu'!K38*'Cenova nabidka CNG'!$F26</f>
        <v>0</v>
      </c>
      <c r="L86" s="621" t="n">
        <f aca="false">'NABIDKA DOPRAVCE'!$K30*'Vypocty indexu'!L38*'Cenova nabidka CNG'!$F26</f>
        <v>0</v>
      </c>
      <c r="M86" s="621" t="n">
        <f aca="false">'NABIDKA DOPRAVCE'!$K30*'Vypocty indexu'!M38*'Cenova nabidka CNG'!$F26</f>
        <v>0</v>
      </c>
      <c r="N86" s="621" t="n">
        <f aca="false">'NABIDKA DOPRAVCE'!$K30*'Vypocty indexu'!N38*'Cenova nabidka CNG'!$F26</f>
        <v>0</v>
      </c>
    </row>
    <row r="87" customFormat="false" ht="12.75" hidden="false" customHeight="false" outlineLevel="1" collapsed="false">
      <c r="B87" s="548" t="n">
        <v>25</v>
      </c>
      <c r="C87" s="457" t="s">
        <v>139</v>
      </c>
      <c r="D87" s="603"/>
      <c r="E87" s="621" t="n">
        <f aca="false">'NABIDKA DOPRAVCE'!$K31*'Vypocty indexu'!E39*'Cenova nabidka CNG'!$F27</f>
        <v>0.58</v>
      </c>
      <c r="F87" s="621" t="n">
        <f aca="false">'NABIDKA DOPRAVCE'!$K31*'Vypocty indexu'!F39*'Cenova nabidka CNG'!$F27</f>
        <v>0</v>
      </c>
      <c r="G87" s="621" t="n">
        <f aca="false">'NABIDKA DOPRAVCE'!$K31*'Vypocty indexu'!G39*'Cenova nabidka CNG'!$F27</f>
        <v>0</v>
      </c>
      <c r="H87" s="621" t="n">
        <f aca="false">'NABIDKA DOPRAVCE'!$K31*'Vypocty indexu'!H39*'Cenova nabidka CNG'!$F27</f>
        <v>0</v>
      </c>
      <c r="I87" s="621" t="n">
        <f aca="false">'NABIDKA DOPRAVCE'!$K31*'Vypocty indexu'!I39*'Cenova nabidka CNG'!$F27</f>
        <v>0</v>
      </c>
      <c r="J87" s="621" t="n">
        <f aca="false">'NABIDKA DOPRAVCE'!$K31*'Vypocty indexu'!J39*'Cenova nabidka CNG'!$F27</f>
        <v>0</v>
      </c>
      <c r="K87" s="621" t="n">
        <f aca="false">'NABIDKA DOPRAVCE'!$K31*'Vypocty indexu'!K39*'Cenova nabidka CNG'!$F27</f>
        <v>0</v>
      </c>
      <c r="L87" s="621" t="n">
        <f aca="false">'NABIDKA DOPRAVCE'!$K31*'Vypocty indexu'!L39*'Cenova nabidka CNG'!$F27</f>
        <v>0</v>
      </c>
      <c r="M87" s="621" t="n">
        <f aca="false">'NABIDKA DOPRAVCE'!$K31*'Vypocty indexu'!M39*'Cenova nabidka CNG'!$F27</f>
        <v>0</v>
      </c>
      <c r="N87" s="621" t="n">
        <f aca="false">'NABIDKA DOPRAVCE'!$K31*'Vypocty indexu'!N39*'Cenova nabidka CNG'!$F27</f>
        <v>0</v>
      </c>
    </row>
    <row r="88" customFormat="false" ht="12.75" hidden="false" customHeight="false" outlineLevel="1" collapsed="false">
      <c r="B88" s="550"/>
      <c r="C88" s="457"/>
      <c r="D88" s="603"/>
      <c r="E88" s="621"/>
      <c r="F88" s="621"/>
      <c r="G88" s="621"/>
      <c r="H88" s="621"/>
      <c r="I88" s="621"/>
      <c r="J88" s="621"/>
      <c r="K88" s="621"/>
      <c r="L88" s="621"/>
      <c r="M88" s="621"/>
      <c r="N88" s="621"/>
    </row>
    <row r="89" customFormat="false" ht="12.75" hidden="false" customHeight="false" outlineLevel="1" collapsed="false">
      <c r="B89" s="548" t="n">
        <v>97</v>
      </c>
      <c r="C89" s="457" t="s">
        <v>236</v>
      </c>
      <c r="D89" s="603"/>
      <c r="E89" s="621" t="n">
        <f aca="false">'NABIDKA DOPRAVCE'!$K33*'Vypocty indexu'!E41*'Cenova nabidka CNG'!$F29</f>
        <v>0</v>
      </c>
      <c r="F89" s="621" t="n">
        <f aca="false">'NABIDKA DOPRAVCE'!$K33*'Vypocty indexu'!F41*'Cenova nabidka CNG'!$F29</f>
        <v>0</v>
      </c>
      <c r="G89" s="621" t="n">
        <f aca="false">'NABIDKA DOPRAVCE'!$K33*'Vypocty indexu'!G41*'Cenova nabidka CNG'!$F29</f>
        <v>0</v>
      </c>
      <c r="H89" s="621" t="n">
        <f aca="false">'NABIDKA DOPRAVCE'!$K33*'Vypocty indexu'!H41*'Cenova nabidka CNG'!$F29</f>
        <v>0</v>
      </c>
      <c r="I89" s="621" t="n">
        <f aca="false">'NABIDKA DOPRAVCE'!$K33*'Vypocty indexu'!I41*'Cenova nabidka CNG'!$F29</f>
        <v>0</v>
      </c>
      <c r="J89" s="621" t="n">
        <f aca="false">'NABIDKA DOPRAVCE'!$K33*'Vypocty indexu'!J41*'Cenova nabidka CNG'!$F29</f>
        <v>0</v>
      </c>
      <c r="K89" s="621" t="n">
        <f aca="false">'NABIDKA DOPRAVCE'!$K33*'Vypocty indexu'!K41*'Cenova nabidka CNG'!$F29</f>
        <v>0</v>
      </c>
      <c r="L89" s="621" t="n">
        <f aca="false">'NABIDKA DOPRAVCE'!$K33*'Vypocty indexu'!L41*'Cenova nabidka CNG'!$F29</f>
        <v>0</v>
      </c>
      <c r="M89" s="621" t="n">
        <f aca="false">'NABIDKA DOPRAVCE'!$K33*'Vypocty indexu'!M41*'Cenova nabidka CNG'!$F29</f>
        <v>0</v>
      </c>
      <c r="N89" s="621" t="n">
        <f aca="false">'NABIDKA DOPRAVCE'!$K33*'Vypocty indexu'!N41*'Cenova nabidka CNG'!$F29</f>
        <v>0</v>
      </c>
    </row>
    <row r="90" customFormat="false" ht="12.75" hidden="false" customHeight="false" outlineLevel="1" collapsed="false">
      <c r="B90" s="548" t="n">
        <v>98</v>
      </c>
      <c r="C90" s="457" t="s">
        <v>142</v>
      </c>
      <c r="D90" s="603"/>
      <c r="E90" s="621" t="n">
        <f aca="false">'NABIDKA DOPRAVCE'!$K34*'Vypocty indexu'!E42*'Cenova nabidka CNG'!$F30</f>
        <v>0.1</v>
      </c>
      <c r="F90" s="621" t="n">
        <f aca="false">'NABIDKA DOPRAVCE'!$K34*'Vypocty indexu'!F42*'Cenova nabidka CNG'!$F30</f>
        <v>0</v>
      </c>
      <c r="G90" s="621" t="n">
        <f aca="false">'NABIDKA DOPRAVCE'!$K34*'Vypocty indexu'!G42*'Cenova nabidka CNG'!$F30</f>
        <v>0</v>
      </c>
      <c r="H90" s="621" t="n">
        <f aca="false">'NABIDKA DOPRAVCE'!$K34*'Vypocty indexu'!H42*'Cenova nabidka CNG'!$F30</f>
        <v>0</v>
      </c>
      <c r="I90" s="621" t="n">
        <f aca="false">'NABIDKA DOPRAVCE'!$K34*'Vypocty indexu'!I42*'Cenova nabidka CNG'!$F30</f>
        <v>0</v>
      </c>
      <c r="J90" s="621" t="n">
        <f aca="false">'NABIDKA DOPRAVCE'!$K34*'Vypocty indexu'!J42*'Cenova nabidka CNG'!$F30</f>
        <v>0</v>
      </c>
      <c r="K90" s="621" t="n">
        <f aca="false">'NABIDKA DOPRAVCE'!$K34*'Vypocty indexu'!K42*'Cenova nabidka CNG'!$F30</f>
        <v>0</v>
      </c>
      <c r="L90" s="621" t="n">
        <f aca="false">'NABIDKA DOPRAVCE'!$K34*'Vypocty indexu'!L42*'Cenova nabidka CNG'!$F30</f>
        <v>0</v>
      </c>
      <c r="M90" s="621" t="n">
        <f aca="false">'NABIDKA DOPRAVCE'!$K34*'Vypocty indexu'!M42*'Cenova nabidka CNG'!$F30</f>
        <v>0</v>
      </c>
      <c r="N90" s="621" t="n">
        <f aca="false">'NABIDKA DOPRAVCE'!$K34*'Vypocty indexu'!N42*'Cenova nabidka CNG'!$F30</f>
        <v>0</v>
      </c>
    </row>
    <row r="91" customFormat="false" ht="12.75" hidden="false" customHeight="false" outlineLevel="1" collapsed="false">
      <c r="B91" s="548" t="n">
        <v>99</v>
      </c>
      <c r="C91" s="457" t="s">
        <v>143</v>
      </c>
      <c r="D91" s="603"/>
      <c r="E91" s="614" t="s">
        <v>272</v>
      </c>
      <c r="F91" s="614"/>
      <c r="G91" s="614"/>
      <c r="H91" s="614"/>
      <c r="I91" s="614"/>
      <c r="J91" s="614"/>
      <c r="K91" s="614"/>
      <c r="L91" s="614"/>
      <c r="M91" s="614"/>
      <c r="N91" s="614"/>
    </row>
    <row r="92" customFormat="false" ht="12.75" hidden="false" customHeight="false" outlineLevel="0" collapsed="false">
      <c r="B92" s="548"/>
      <c r="C92" s="554" t="s">
        <v>273</v>
      </c>
      <c r="D92" s="319"/>
      <c r="E92" s="606" t="n">
        <f aca="false">ROUND(SUM(E67:E90),2)</f>
        <v>17.03</v>
      </c>
      <c r="F92" s="606" t="n">
        <f aca="false">ROUND(SUM(F67:F90),2)</f>
        <v>0</v>
      </c>
      <c r="G92" s="606" t="n">
        <f aca="false">ROUND(SUM(G67:G90),2)</f>
        <v>0</v>
      </c>
      <c r="H92" s="606" t="n">
        <f aca="false">ROUND(SUM(H67:H90),2)</f>
        <v>0</v>
      </c>
      <c r="I92" s="606" t="n">
        <f aca="false">ROUND(SUM(I67:I90),2)</f>
        <v>0</v>
      </c>
      <c r="J92" s="606" t="n">
        <f aca="false">ROUND(SUM(J67:J90),2)</f>
        <v>0</v>
      </c>
      <c r="K92" s="606" t="n">
        <f aca="false">ROUND(SUM(K67:K90),2)</f>
        <v>0</v>
      </c>
      <c r="L92" s="606" t="n">
        <f aca="false">ROUND(SUM(L67:L90),2)</f>
        <v>0</v>
      </c>
      <c r="M92" s="606" t="n">
        <f aca="false">ROUND(SUM(M67:M90),2)</f>
        <v>0</v>
      </c>
      <c r="N92" s="606" t="n">
        <f aca="false">ROUND(SUM(N67:N90),2)</f>
        <v>0</v>
      </c>
    </row>
    <row r="93" s="474" customFormat="true" ht="12.75" hidden="false" customHeight="true" outlineLevel="0" collapsed="false">
      <c r="E93" s="622"/>
      <c r="F93" s="622"/>
      <c r="G93" s="622"/>
      <c r="H93" s="622"/>
      <c r="I93" s="622"/>
      <c r="J93" s="622"/>
      <c r="K93" s="622"/>
      <c r="L93" s="622"/>
      <c r="M93" s="622"/>
      <c r="N93" s="622"/>
      <c r="O93" s="623"/>
    </row>
    <row r="94" s="248" customFormat="true" ht="12.75" hidden="true" customHeight="true" outlineLevel="0" collapsed="false">
      <c r="O94" s="540"/>
    </row>
    <row r="95" s="248" customFormat="true" ht="12.75" hidden="true" customHeight="true" outlineLevel="0" collapsed="false">
      <c r="O95" s="540"/>
    </row>
    <row r="96" s="248" customFormat="true" ht="12.75" hidden="true" customHeight="true" outlineLevel="0" collapsed="false">
      <c r="O96" s="540"/>
    </row>
    <row r="97" s="248" customFormat="true" ht="12.75" hidden="true" customHeight="true" outlineLevel="0" collapsed="false">
      <c r="O97" s="540"/>
    </row>
    <row r="98" s="248" customFormat="true" ht="12.75" hidden="true" customHeight="true" outlineLevel="0" collapsed="false">
      <c r="O98" s="540"/>
    </row>
    <row r="99" s="248" customFormat="true" ht="12.75" hidden="true" customHeight="true" outlineLevel="0" collapsed="false">
      <c r="O99" s="540"/>
    </row>
    <row r="100" s="248" customFormat="true" ht="12.75" hidden="true" customHeight="true" outlineLevel="0" collapsed="false">
      <c r="O100" s="540"/>
    </row>
    <row r="101" s="248" customFormat="true" ht="12.75" hidden="true" customHeight="true" outlineLevel="0" collapsed="false">
      <c r="O101" s="540"/>
    </row>
    <row r="102" s="248" customFormat="true" ht="12.75" hidden="true" customHeight="true" outlineLevel="0" collapsed="false">
      <c r="O102" s="540"/>
    </row>
    <row r="103" s="248" customFormat="true" ht="12.75" hidden="true" customHeight="true" outlineLevel="0" collapsed="false">
      <c r="O103" s="540"/>
    </row>
    <row r="104" s="248" customFormat="true" ht="12.75" hidden="true" customHeight="true" outlineLevel="0" collapsed="false">
      <c r="O104" s="540"/>
    </row>
    <row r="105" s="248" customFormat="true" ht="12.75" hidden="true" customHeight="true" outlineLevel="0" collapsed="false">
      <c r="O105" s="540"/>
    </row>
    <row r="106" s="248" customFormat="true" ht="12.75" hidden="true" customHeight="true" outlineLevel="0" collapsed="false">
      <c r="O106" s="540"/>
    </row>
    <row r="107" s="248" customFormat="true" ht="12.75" hidden="true" customHeight="true" outlineLevel="0" collapsed="false">
      <c r="O107" s="540"/>
    </row>
    <row r="108" s="248" customFormat="true" ht="12.75" hidden="true" customHeight="true" outlineLevel="0" collapsed="false">
      <c r="O108" s="540"/>
    </row>
    <row r="109" s="248" customFormat="true" ht="12.75" hidden="true" customHeight="true" outlineLevel="0" collapsed="false">
      <c r="O109" s="540"/>
    </row>
    <row r="110" s="248" customFormat="true" ht="12.75" hidden="true" customHeight="true" outlineLevel="0" collapsed="false">
      <c r="O110" s="540"/>
    </row>
    <row r="111" s="248" customFormat="true" ht="12.75" hidden="true" customHeight="true" outlineLevel="0" collapsed="false">
      <c r="O111" s="540"/>
    </row>
    <row r="112" s="248" customFormat="true" ht="12.75" hidden="true" customHeight="true" outlineLevel="0" collapsed="false">
      <c r="O112" s="540"/>
    </row>
    <row r="113" s="248" customFormat="true" ht="12.75" hidden="true" customHeight="true" outlineLevel="0" collapsed="false">
      <c r="O113" s="540"/>
    </row>
    <row r="114" s="248" customFormat="true" ht="12.75" hidden="true" customHeight="true" outlineLevel="0" collapsed="false">
      <c r="O114" s="540"/>
    </row>
    <row r="115" s="248" customFormat="true" ht="12.75" hidden="true" customHeight="true" outlineLevel="0" collapsed="false">
      <c r="O115" s="540"/>
    </row>
    <row r="116" s="248" customFormat="true" ht="12.75" hidden="true" customHeight="true" outlineLevel="0" collapsed="false">
      <c r="O116" s="540"/>
    </row>
    <row r="117" s="248" customFormat="true" ht="12.75" hidden="true" customHeight="true" outlineLevel="0" collapsed="false">
      <c r="O117" s="540"/>
    </row>
  </sheetData>
  <sheetProtection sheet="true" password="eefd" scenarios="true" formatRows="false"/>
  <mergeCells count="3">
    <mergeCell ref="E4:N4"/>
    <mergeCell ref="E62:N62"/>
    <mergeCell ref="E91:N91"/>
  </mergeCells>
  <conditionalFormatting sqref="E33:N33">
    <cfRule type="expression" priority="2" aboveAverage="0" equalAverage="0" bottom="0" percent="0" rank="0" text="" dxfId="25">
      <formula>OR(E33&lt;SH,E33&gt;HH)</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2" manualBreakCount="2">
    <brk id="34" man="true" max="16383" min="0"/>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250" width="4.71"/>
    <col collapsed="false" customWidth="false" hidden="false" outlineLevel="0" max="2" min="2" style="250" width="9.14"/>
    <col collapsed="false" customWidth="true" hidden="false" outlineLevel="0" max="4" min="3" style="250" width="24.29"/>
    <col collapsed="false" customWidth="false" hidden="false" outlineLevel="0" max="14" min="5" style="250" width="9.14"/>
    <col collapsed="false" customWidth="true" hidden="false" outlineLevel="0" max="15" min="15" style="541" width="4.71"/>
    <col collapsed="false" customWidth="false" hidden="true" outlineLevel="0" max="16384" min="16" style="250" width="9.14"/>
  </cols>
  <sheetData>
    <row r="1" customFormat="false" ht="12.75" hidden="false" customHeight="true" outlineLevel="0" collapsed="false"/>
    <row r="2" customFormat="false" ht="12.75" hidden="false" customHeight="true" outlineLevel="0" collapsed="false">
      <c r="B2" s="252" t="s">
        <v>269</v>
      </c>
      <c r="E2" s="252" t="s">
        <v>206</v>
      </c>
    </row>
    <row r="3" customFormat="false" ht="12.75" hidden="false" customHeight="true" outlineLevel="0" collapsed="false"/>
    <row r="4" customFormat="false" ht="12.75" hidden="false" customHeight="true" outlineLevel="0" collapsed="false">
      <c r="E4" s="432" t="s">
        <v>170</v>
      </c>
      <c r="F4" s="432"/>
      <c r="G4" s="432"/>
      <c r="H4" s="432"/>
      <c r="I4" s="432"/>
      <c r="J4" s="432"/>
      <c r="K4" s="432"/>
      <c r="L4" s="432"/>
      <c r="M4" s="432"/>
      <c r="N4" s="432"/>
    </row>
    <row r="5" customFormat="false" ht="12.75" hidden="false" customHeight="true" outlineLevel="0" collapsed="false">
      <c r="E5" s="290" t="n">
        <f aca="false">VR</f>
        <v>1</v>
      </c>
      <c r="F5" s="547" t="n">
        <f aca="false">E5+1</f>
        <v>2</v>
      </c>
      <c r="G5" s="547" t="n">
        <f aca="false">F5+1</f>
        <v>3</v>
      </c>
      <c r="H5" s="547" t="n">
        <f aca="false">G5+1</f>
        <v>4</v>
      </c>
      <c r="I5" s="547" t="n">
        <f aca="false">H5+1</f>
        <v>5</v>
      </c>
      <c r="J5" s="547" t="n">
        <f aca="false">I5+1</f>
        <v>6</v>
      </c>
      <c r="K5" s="547" t="n">
        <f aca="false">J5+1</f>
        <v>7</v>
      </c>
      <c r="L5" s="547" t="n">
        <f aca="false">K5+1</f>
        <v>8</v>
      </c>
      <c r="M5" s="547" t="n">
        <f aca="false">L5+1</f>
        <v>9</v>
      </c>
      <c r="N5" s="547" t="n">
        <f aca="false">M5+1</f>
        <v>10</v>
      </c>
    </row>
    <row r="6" customFormat="false" ht="12.75" hidden="false" customHeight="false" outlineLevel="0" collapsed="false">
      <c r="B6" s="252" t="str">
        <f aca="false">'Beh smlouvy'!B12</f>
        <v>Cena za Vozokm (bez přejezdů)</v>
      </c>
      <c r="D6" s="474"/>
      <c r="E6" s="470"/>
      <c r="F6" s="323"/>
      <c r="G6" s="323"/>
      <c r="H6" s="323"/>
      <c r="I6" s="323"/>
      <c r="J6" s="323"/>
      <c r="K6" s="323"/>
      <c r="L6" s="323"/>
      <c r="M6" s="323"/>
      <c r="N6" s="324"/>
    </row>
    <row r="7" customFormat="false" ht="12.75" hidden="false" customHeight="false" outlineLevel="1" collapsed="false">
      <c r="B7" s="542" t="s">
        <v>104</v>
      </c>
      <c r="C7" s="542" t="s">
        <v>226</v>
      </c>
      <c r="D7" s="474"/>
      <c r="E7" s="467"/>
      <c r="F7" s="601"/>
      <c r="G7" s="601"/>
      <c r="H7" s="601"/>
      <c r="I7" s="601"/>
      <c r="J7" s="601"/>
      <c r="K7" s="601"/>
      <c r="L7" s="601"/>
      <c r="M7" s="601"/>
      <c r="N7" s="602"/>
    </row>
    <row r="8" customFormat="false" ht="12.75" hidden="false" customHeight="false" outlineLevel="1" collapsed="false">
      <c r="B8" s="548" t="s">
        <v>113</v>
      </c>
      <c r="C8" s="457" t="s">
        <v>252</v>
      </c>
      <c r="D8" s="603"/>
      <c r="E8" s="604" t="n">
        <f aca="false">'NABIDKA DOPRAVCE'!$L11*'Vypocty indexu'!E19*('Cenova nabidka ELEKTRO'!$F7+IF(OR(E$33&lt;SH,E$33&gt;HH),'Cenova nabidka ELEKTRO'!$G7*1/(1+E$33)*IF(NaPoVo=0,0,'Beh smlouvy'!D$8/NaPoVo)+'Cenova nabidka ELEKTRO'!$H7*1/(1+E$33),'Cenova nabidka ELEKTRO'!$G7+'Cenova nabidka ELEKTRO'!$H7))</f>
        <v>0</v>
      </c>
      <c r="F8" s="604" t="n">
        <f aca="false">'NABIDKA DOPRAVCE'!$L11*'Vypocty indexu'!F19*('Cenova nabidka ELEKTRO'!$F7+IF(OR(F$33&lt;SH,F$33&gt;HH),'Cenova nabidka ELEKTRO'!$G7*1/(1+F$33)*IF(NaPoVo=0,0,'Beh smlouvy'!E$8/NaPoVo)+'Cenova nabidka ELEKTRO'!$H7*1/(1+F$33),'Cenova nabidka ELEKTRO'!$G7+'Cenova nabidka ELEKTRO'!$H7))</f>
        <v>0</v>
      </c>
      <c r="G8" s="604" t="n">
        <f aca="false">'NABIDKA DOPRAVCE'!$L11*'Vypocty indexu'!G19*('Cenova nabidka ELEKTRO'!$F7+IF(OR(G$33&lt;SH,G$33&gt;HH),'Cenova nabidka ELEKTRO'!$G7*1/(1+G$33)*IF(NaPoVo=0,0,'Beh smlouvy'!F$8/NaPoVo)+'Cenova nabidka ELEKTRO'!$H7*1/(1+G$33),'Cenova nabidka ELEKTRO'!$G7+'Cenova nabidka ELEKTRO'!$H7))</f>
        <v>0</v>
      </c>
      <c r="H8" s="604" t="n">
        <f aca="false">'NABIDKA DOPRAVCE'!$L11*'Vypocty indexu'!H19*('Cenova nabidka ELEKTRO'!$F7+IF(OR(H$33&lt;SH,H$33&gt;HH),'Cenova nabidka ELEKTRO'!$G7*1/(1+H$33)*IF(NaPoVo=0,0,'Beh smlouvy'!G$8/NaPoVo)+'Cenova nabidka ELEKTRO'!$H7*1/(1+H$33),'Cenova nabidka ELEKTRO'!$G7+'Cenova nabidka ELEKTRO'!$H7))</f>
        <v>0</v>
      </c>
      <c r="I8" s="604" t="n">
        <f aca="false">'NABIDKA DOPRAVCE'!$L11*'Vypocty indexu'!I19*('Cenova nabidka ELEKTRO'!$F7+IF(OR(I$33&lt;SH,I$33&gt;HH),'Cenova nabidka ELEKTRO'!$G7*1/(1+I$33)*IF(NaPoVo=0,0,'Beh smlouvy'!H$8/NaPoVo)+'Cenova nabidka ELEKTRO'!$H7*1/(1+I$33),'Cenova nabidka ELEKTRO'!$G7+'Cenova nabidka ELEKTRO'!$H7))</f>
        <v>0</v>
      </c>
      <c r="J8" s="604" t="n">
        <f aca="false">'NABIDKA DOPRAVCE'!$L11*'Vypocty indexu'!J19*('Cenova nabidka ELEKTRO'!$F7+IF(OR(J$33&lt;SH,J$33&gt;HH),'Cenova nabidka ELEKTRO'!$G7*1/(1+J$33)*IF(NaPoVo=0,0,'Beh smlouvy'!I$8/NaPoVo)+'Cenova nabidka ELEKTRO'!$H7*1/(1+J$33),'Cenova nabidka ELEKTRO'!$G7+'Cenova nabidka ELEKTRO'!$H7))</f>
        <v>0</v>
      </c>
      <c r="K8" s="604" t="n">
        <f aca="false">'NABIDKA DOPRAVCE'!$L11*'Vypocty indexu'!K19*('Cenova nabidka ELEKTRO'!$F7+IF(OR(K$33&lt;SH,K$33&gt;HH),'Cenova nabidka ELEKTRO'!$G7*1/(1+K$33)*IF(NaPoVo=0,0,'Beh smlouvy'!J$8/NaPoVo)+'Cenova nabidka ELEKTRO'!$H7*1/(1+K$33),'Cenova nabidka ELEKTRO'!$G7+'Cenova nabidka ELEKTRO'!$H7))</f>
        <v>0</v>
      </c>
      <c r="L8" s="604" t="n">
        <f aca="false">'NABIDKA DOPRAVCE'!$L11*'Vypocty indexu'!L19*('Cenova nabidka ELEKTRO'!$F7+IF(OR(L$33&lt;SH,L$33&gt;HH),'Cenova nabidka ELEKTRO'!$G7*1/(1+L$33)*IF(NaPoVo=0,0,'Beh smlouvy'!K$8/NaPoVo)+'Cenova nabidka ELEKTRO'!$H7*1/(1+L$33),'Cenova nabidka ELEKTRO'!$G7+'Cenova nabidka ELEKTRO'!$H7))</f>
        <v>0</v>
      </c>
      <c r="M8" s="604" t="n">
        <f aca="false">'NABIDKA DOPRAVCE'!$L11*'Vypocty indexu'!M19*('Cenova nabidka ELEKTRO'!$F7+IF(OR(M$33&lt;SH,M$33&gt;HH),'Cenova nabidka ELEKTRO'!$G7*1/(1+M$33)*IF(NaPoVo=0,0,'Beh smlouvy'!L$8/NaPoVo)+'Cenova nabidka ELEKTRO'!$H7*1/(1+M$33),'Cenova nabidka ELEKTRO'!$G7+'Cenova nabidka ELEKTRO'!$H7))</f>
        <v>0</v>
      </c>
      <c r="N8" s="604" t="n">
        <f aca="false">'NABIDKA DOPRAVCE'!$L11*'Vypocty indexu'!N19*('Cenova nabidka ELEKTRO'!$F7+IF(OR(N$33&lt;SH,N$33&gt;HH),'Cenova nabidka ELEKTRO'!$G7*1/(1+N$33)*IF(NaPoVo=0,0,'Beh smlouvy'!M$8/NaPoVo)+'Cenova nabidka ELEKTRO'!$H7*1/(1+N$33),'Cenova nabidka ELEKTRO'!$G7+'Cenova nabidka ELEKTRO'!$H7))</f>
        <v>0</v>
      </c>
    </row>
    <row r="9" customFormat="false" ht="12.75" hidden="false" customHeight="false" outlineLevel="1" collapsed="false">
      <c r="B9" s="548" t="s">
        <v>114</v>
      </c>
      <c r="C9" s="457" t="s">
        <v>253</v>
      </c>
      <c r="D9" s="603"/>
      <c r="E9" s="604" t="n">
        <f aca="false">'NABIDKA DOPRAVCE'!$L12*'Vypocty indexu'!E20*('Cenova nabidka ELEKTRO'!$F8+IF(OR(E$33&lt;SH,E$33&gt;HH),'Cenova nabidka ELEKTRO'!$G8*1/(1+E$33)*IF(NaPoVo=0,0,'Beh smlouvy'!D$8/NaPoVo)+'Cenova nabidka ELEKTRO'!$H8*1/(1+E$33),'Cenova nabidka ELEKTRO'!$G8+'Cenova nabidka ELEKTRO'!$H8))</f>
        <v>0</v>
      </c>
      <c r="F9" s="604" t="n">
        <f aca="false">'NABIDKA DOPRAVCE'!$L12*'Vypocty indexu'!F20*('Cenova nabidka ELEKTRO'!$F8+IF(OR(F$33&lt;SH,F$33&gt;HH),'Cenova nabidka ELEKTRO'!$G8*1/(1+F$33)*IF(NaPoVo=0,0,'Beh smlouvy'!E$8/NaPoVo)+'Cenova nabidka ELEKTRO'!$H8*1/(1+F$33),'Cenova nabidka ELEKTRO'!$G8+'Cenova nabidka ELEKTRO'!$H8))</f>
        <v>0</v>
      </c>
      <c r="G9" s="604" t="n">
        <f aca="false">'NABIDKA DOPRAVCE'!$L12*'Vypocty indexu'!G20*('Cenova nabidka ELEKTRO'!$F8+IF(OR(G$33&lt;SH,G$33&gt;HH),'Cenova nabidka ELEKTRO'!$G8*1/(1+G$33)*IF(NaPoVo=0,0,'Beh smlouvy'!F$8/NaPoVo)+'Cenova nabidka ELEKTRO'!$H8*1/(1+G$33),'Cenova nabidka ELEKTRO'!$G8+'Cenova nabidka ELEKTRO'!$H8))</f>
        <v>0</v>
      </c>
      <c r="H9" s="604" t="n">
        <f aca="false">'NABIDKA DOPRAVCE'!$L12*'Vypocty indexu'!H20*('Cenova nabidka ELEKTRO'!$F8+IF(OR(H$33&lt;SH,H$33&gt;HH),'Cenova nabidka ELEKTRO'!$G8*1/(1+H$33)*IF(NaPoVo=0,0,'Beh smlouvy'!G$8/NaPoVo)+'Cenova nabidka ELEKTRO'!$H8*1/(1+H$33),'Cenova nabidka ELEKTRO'!$G8+'Cenova nabidka ELEKTRO'!$H8))</f>
        <v>0</v>
      </c>
      <c r="I9" s="604" t="n">
        <f aca="false">'NABIDKA DOPRAVCE'!$L12*'Vypocty indexu'!I20*('Cenova nabidka ELEKTRO'!$F8+IF(OR(I$33&lt;SH,I$33&gt;HH),'Cenova nabidka ELEKTRO'!$G8*1/(1+I$33)*IF(NaPoVo=0,0,'Beh smlouvy'!H$8/NaPoVo)+'Cenova nabidka ELEKTRO'!$H8*1/(1+I$33),'Cenova nabidka ELEKTRO'!$G8+'Cenova nabidka ELEKTRO'!$H8))</f>
        <v>0</v>
      </c>
      <c r="J9" s="604" t="n">
        <f aca="false">'NABIDKA DOPRAVCE'!$L12*'Vypocty indexu'!J20*('Cenova nabidka ELEKTRO'!$F8+IF(OR(J$33&lt;SH,J$33&gt;HH),'Cenova nabidka ELEKTRO'!$G8*1/(1+J$33)*IF(NaPoVo=0,0,'Beh smlouvy'!I$8/NaPoVo)+'Cenova nabidka ELEKTRO'!$H8*1/(1+J$33),'Cenova nabidka ELEKTRO'!$G8+'Cenova nabidka ELEKTRO'!$H8))</f>
        <v>0</v>
      </c>
      <c r="K9" s="604" t="n">
        <f aca="false">'NABIDKA DOPRAVCE'!$L12*'Vypocty indexu'!K20*('Cenova nabidka ELEKTRO'!$F8+IF(OR(K$33&lt;SH,K$33&gt;HH),'Cenova nabidka ELEKTRO'!$G8*1/(1+K$33)*IF(NaPoVo=0,0,'Beh smlouvy'!J$8/NaPoVo)+'Cenova nabidka ELEKTRO'!$H8*1/(1+K$33),'Cenova nabidka ELEKTRO'!$G8+'Cenova nabidka ELEKTRO'!$H8))</f>
        <v>0</v>
      </c>
      <c r="L9" s="604" t="n">
        <f aca="false">'NABIDKA DOPRAVCE'!$L12*'Vypocty indexu'!L20*('Cenova nabidka ELEKTRO'!$F8+IF(OR(L$33&lt;SH,L$33&gt;HH),'Cenova nabidka ELEKTRO'!$G8*1/(1+L$33)*IF(NaPoVo=0,0,'Beh smlouvy'!K$8/NaPoVo)+'Cenova nabidka ELEKTRO'!$H8*1/(1+L$33),'Cenova nabidka ELEKTRO'!$G8+'Cenova nabidka ELEKTRO'!$H8))</f>
        <v>0</v>
      </c>
      <c r="M9" s="604" t="n">
        <f aca="false">'NABIDKA DOPRAVCE'!$L12*'Vypocty indexu'!M20*('Cenova nabidka ELEKTRO'!$F8+IF(OR(M$33&lt;SH,M$33&gt;HH),'Cenova nabidka ELEKTRO'!$G8*1/(1+M$33)*IF(NaPoVo=0,0,'Beh smlouvy'!L$8/NaPoVo)+'Cenova nabidka ELEKTRO'!$H8*1/(1+M$33),'Cenova nabidka ELEKTRO'!$G8+'Cenova nabidka ELEKTRO'!$H8))</f>
        <v>0</v>
      </c>
      <c r="N9" s="604" t="n">
        <f aca="false">'NABIDKA DOPRAVCE'!$L12*'Vypocty indexu'!N20*('Cenova nabidka ELEKTRO'!$F8+IF(OR(N$33&lt;SH,N$33&gt;HH),'Cenova nabidka ELEKTRO'!$G8*1/(1+N$33)*IF(NaPoVo=0,0,'Beh smlouvy'!M$8/NaPoVo)+'Cenova nabidka ELEKTRO'!$H8*1/(1+N$33),'Cenova nabidka ELEKTRO'!$G8+'Cenova nabidka ELEKTRO'!$H8))</f>
        <v>0</v>
      </c>
    </row>
    <row r="10" customFormat="false" ht="12.75" hidden="false" customHeight="false" outlineLevel="1" collapsed="false">
      <c r="B10" s="548" t="s">
        <v>115</v>
      </c>
      <c r="C10" s="457" t="s">
        <v>254</v>
      </c>
      <c r="D10" s="603"/>
      <c r="E10" s="604" t="n">
        <f aca="false">'NABIDKA DOPRAVCE'!$L13*'Vypocty indexu'!E21*('Cenova nabidka ELEKTRO'!$F9+IF(OR(E$33&lt;SH,E$33&gt;HH),'Cenova nabidka ELEKTRO'!$G9*1/(1+E$33)*IF(NaPoVo=0,0,'Beh smlouvy'!D$8/NaPoVo)+'Cenova nabidka ELEKTRO'!$H9*1/(1+E$33),'Cenova nabidka ELEKTRO'!$G9+'Cenova nabidka ELEKTRO'!$H9))</f>
        <v>0</v>
      </c>
      <c r="F10" s="604" t="n">
        <f aca="false">'NABIDKA DOPRAVCE'!$L13*'Vypocty indexu'!F21*('Cenova nabidka ELEKTRO'!$F9+IF(OR(F$33&lt;SH,F$33&gt;HH),'Cenova nabidka ELEKTRO'!$G9*1/(1+F$33)*IF(NaPoVo=0,0,'Beh smlouvy'!E$8/NaPoVo)+'Cenova nabidka ELEKTRO'!$H9*1/(1+F$33),'Cenova nabidka ELEKTRO'!$G9+'Cenova nabidka ELEKTRO'!$H9))</f>
        <v>0</v>
      </c>
      <c r="G10" s="604" t="n">
        <f aca="false">'NABIDKA DOPRAVCE'!$L13*'Vypocty indexu'!G21*('Cenova nabidka ELEKTRO'!$F9+IF(OR(G$33&lt;SH,G$33&gt;HH),'Cenova nabidka ELEKTRO'!$G9*1/(1+G$33)*IF(NaPoVo=0,0,'Beh smlouvy'!F$8/NaPoVo)+'Cenova nabidka ELEKTRO'!$H9*1/(1+G$33),'Cenova nabidka ELEKTRO'!$G9+'Cenova nabidka ELEKTRO'!$H9))</f>
        <v>0</v>
      </c>
      <c r="H10" s="604" t="n">
        <f aca="false">'NABIDKA DOPRAVCE'!$L13*'Vypocty indexu'!H21*('Cenova nabidka ELEKTRO'!$F9+IF(OR(H$33&lt;SH,H$33&gt;HH),'Cenova nabidka ELEKTRO'!$G9*1/(1+H$33)*IF(NaPoVo=0,0,'Beh smlouvy'!G$8/NaPoVo)+'Cenova nabidka ELEKTRO'!$H9*1/(1+H$33),'Cenova nabidka ELEKTRO'!$G9+'Cenova nabidka ELEKTRO'!$H9))</f>
        <v>0</v>
      </c>
      <c r="I10" s="604" t="n">
        <f aca="false">'NABIDKA DOPRAVCE'!$L13*'Vypocty indexu'!I21*('Cenova nabidka ELEKTRO'!$F9+IF(OR(I$33&lt;SH,I$33&gt;HH),'Cenova nabidka ELEKTRO'!$G9*1/(1+I$33)*IF(NaPoVo=0,0,'Beh smlouvy'!H$8/NaPoVo)+'Cenova nabidka ELEKTRO'!$H9*1/(1+I$33),'Cenova nabidka ELEKTRO'!$G9+'Cenova nabidka ELEKTRO'!$H9))</f>
        <v>0</v>
      </c>
      <c r="J10" s="604" t="n">
        <f aca="false">'NABIDKA DOPRAVCE'!$L13*'Vypocty indexu'!J21*('Cenova nabidka ELEKTRO'!$F9+IF(OR(J$33&lt;SH,J$33&gt;HH),'Cenova nabidka ELEKTRO'!$G9*1/(1+J$33)*IF(NaPoVo=0,0,'Beh smlouvy'!I$8/NaPoVo)+'Cenova nabidka ELEKTRO'!$H9*1/(1+J$33),'Cenova nabidka ELEKTRO'!$G9+'Cenova nabidka ELEKTRO'!$H9))</f>
        <v>0</v>
      </c>
      <c r="K10" s="604" t="n">
        <f aca="false">'NABIDKA DOPRAVCE'!$L13*'Vypocty indexu'!K21*('Cenova nabidka ELEKTRO'!$F9+IF(OR(K$33&lt;SH,K$33&gt;HH),'Cenova nabidka ELEKTRO'!$G9*1/(1+K$33)*IF(NaPoVo=0,0,'Beh smlouvy'!J$8/NaPoVo)+'Cenova nabidka ELEKTRO'!$H9*1/(1+K$33),'Cenova nabidka ELEKTRO'!$G9+'Cenova nabidka ELEKTRO'!$H9))</f>
        <v>0</v>
      </c>
      <c r="L10" s="604" t="n">
        <f aca="false">'NABIDKA DOPRAVCE'!$L13*'Vypocty indexu'!L21*('Cenova nabidka ELEKTRO'!$F9+IF(OR(L$33&lt;SH,L$33&gt;HH),'Cenova nabidka ELEKTRO'!$G9*1/(1+L$33)*IF(NaPoVo=0,0,'Beh smlouvy'!K$8/NaPoVo)+'Cenova nabidka ELEKTRO'!$H9*1/(1+L$33),'Cenova nabidka ELEKTRO'!$G9+'Cenova nabidka ELEKTRO'!$H9))</f>
        <v>0</v>
      </c>
      <c r="M10" s="604" t="n">
        <f aca="false">'NABIDKA DOPRAVCE'!$L13*'Vypocty indexu'!M21*('Cenova nabidka ELEKTRO'!$F9+IF(OR(M$33&lt;SH,M$33&gt;HH),'Cenova nabidka ELEKTRO'!$G9*1/(1+M$33)*IF(NaPoVo=0,0,'Beh smlouvy'!L$8/NaPoVo)+'Cenova nabidka ELEKTRO'!$H9*1/(1+M$33),'Cenova nabidka ELEKTRO'!$G9+'Cenova nabidka ELEKTRO'!$H9))</f>
        <v>0</v>
      </c>
      <c r="N10" s="604" t="n">
        <f aca="false">'NABIDKA DOPRAVCE'!$L13*'Vypocty indexu'!N21*('Cenova nabidka ELEKTRO'!$F9+IF(OR(N$33&lt;SH,N$33&gt;HH),'Cenova nabidka ELEKTRO'!$G9*1/(1+N$33)*IF(NaPoVo=0,0,'Beh smlouvy'!M$8/NaPoVo)+'Cenova nabidka ELEKTRO'!$H9*1/(1+N$33),'Cenova nabidka ELEKTRO'!$G9+'Cenova nabidka ELEKTRO'!$H9))</f>
        <v>0</v>
      </c>
    </row>
    <row r="11" customFormat="false" ht="12.75" hidden="false" customHeight="false" outlineLevel="1" collapsed="false">
      <c r="B11" s="548" t="s">
        <v>116</v>
      </c>
      <c r="C11" s="457" t="s">
        <v>255</v>
      </c>
      <c r="D11" s="603"/>
      <c r="E11" s="604" t="n">
        <f aca="false">'NABIDKA DOPRAVCE'!$L14*'Vypocty indexu'!E22*('Cenova nabidka ELEKTRO'!$F10+IF(OR(E$33&lt;SH,E$33&gt;HH),'Cenova nabidka ELEKTRO'!$G10*1/(1+E$33)*IF(NaPoVo=0,0,'Beh smlouvy'!D$8/NaPoVo)+'Cenova nabidka ELEKTRO'!$H10*1/(1+E$33),'Cenova nabidka ELEKTRO'!$G10+'Cenova nabidka ELEKTRO'!$H10))</f>
        <v>0</v>
      </c>
      <c r="F11" s="604" t="n">
        <f aca="false">'NABIDKA DOPRAVCE'!$L14*'Vypocty indexu'!F22*('Cenova nabidka ELEKTRO'!$F10+IF(OR(F$33&lt;SH,F$33&gt;HH),'Cenova nabidka ELEKTRO'!$G10*1/(1+F$33)*IF(NaPoVo=0,0,'Beh smlouvy'!E$8/NaPoVo)+'Cenova nabidka ELEKTRO'!$H10*1/(1+F$33),'Cenova nabidka ELEKTRO'!$G10+'Cenova nabidka ELEKTRO'!$H10))</f>
        <v>0</v>
      </c>
      <c r="G11" s="604" t="n">
        <f aca="false">'NABIDKA DOPRAVCE'!$L14*'Vypocty indexu'!G22*('Cenova nabidka ELEKTRO'!$F10+IF(OR(G$33&lt;SH,G$33&gt;HH),'Cenova nabidka ELEKTRO'!$G10*1/(1+G$33)*IF(NaPoVo=0,0,'Beh smlouvy'!F$8/NaPoVo)+'Cenova nabidka ELEKTRO'!$H10*1/(1+G$33),'Cenova nabidka ELEKTRO'!$G10+'Cenova nabidka ELEKTRO'!$H10))</f>
        <v>0</v>
      </c>
      <c r="H11" s="604" t="n">
        <f aca="false">'NABIDKA DOPRAVCE'!$L14*'Vypocty indexu'!H22*('Cenova nabidka ELEKTRO'!$F10+IF(OR(H$33&lt;SH,H$33&gt;HH),'Cenova nabidka ELEKTRO'!$G10*1/(1+H$33)*IF(NaPoVo=0,0,'Beh smlouvy'!G$8/NaPoVo)+'Cenova nabidka ELEKTRO'!$H10*1/(1+H$33),'Cenova nabidka ELEKTRO'!$G10+'Cenova nabidka ELEKTRO'!$H10))</f>
        <v>0</v>
      </c>
      <c r="I11" s="604" t="n">
        <f aca="false">'NABIDKA DOPRAVCE'!$L14*'Vypocty indexu'!I22*('Cenova nabidka ELEKTRO'!$F10+IF(OR(I$33&lt;SH,I$33&gt;HH),'Cenova nabidka ELEKTRO'!$G10*1/(1+I$33)*IF(NaPoVo=0,0,'Beh smlouvy'!H$8/NaPoVo)+'Cenova nabidka ELEKTRO'!$H10*1/(1+I$33),'Cenova nabidka ELEKTRO'!$G10+'Cenova nabidka ELEKTRO'!$H10))</f>
        <v>0</v>
      </c>
      <c r="J11" s="604" t="n">
        <f aca="false">'NABIDKA DOPRAVCE'!$L14*'Vypocty indexu'!J22*('Cenova nabidka ELEKTRO'!$F10+IF(OR(J$33&lt;SH,J$33&gt;HH),'Cenova nabidka ELEKTRO'!$G10*1/(1+J$33)*IF(NaPoVo=0,0,'Beh smlouvy'!I$8/NaPoVo)+'Cenova nabidka ELEKTRO'!$H10*1/(1+J$33),'Cenova nabidka ELEKTRO'!$G10+'Cenova nabidka ELEKTRO'!$H10))</f>
        <v>0</v>
      </c>
      <c r="K11" s="604" t="n">
        <f aca="false">'NABIDKA DOPRAVCE'!$L14*'Vypocty indexu'!K22*('Cenova nabidka ELEKTRO'!$F10+IF(OR(K$33&lt;SH,K$33&gt;HH),'Cenova nabidka ELEKTRO'!$G10*1/(1+K$33)*IF(NaPoVo=0,0,'Beh smlouvy'!J$8/NaPoVo)+'Cenova nabidka ELEKTRO'!$H10*1/(1+K$33),'Cenova nabidka ELEKTRO'!$G10+'Cenova nabidka ELEKTRO'!$H10))</f>
        <v>0</v>
      </c>
      <c r="L11" s="604" t="n">
        <f aca="false">'NABIDKA DOPRAVCE'!$L14*'Vypocty indexu'!L22*('Cenova nabidka ELEKTRO'!$F10+IF(OR(L$33&lt;SH,L$33&gt;HH),'Cenova nabidka ELEKTRO'!$G10*1/(1+L$33)*IF(NaPoVo=0,0,'Beh smlouvy'!K$8/NaPoVo)+'Cenova nabidka ELEKTRO'!$H10*1/(1+L$33),'Cenova nabidka ELEKTRO'!$G10+'Cenova nabidka ELEKTRO'!$H10))</f>
        <v>0</v>
      </c>
      <c r="M11" s="604" t="n">
        <f aca="false">'NABIDKA DOPRAVCE'!$L14*'Vypocty indexu'!M22*('Cenova nabidka ELEKTRO'!$F10+IF(OR(M$33&lt;SH,M$33&gt;HH),'Cenova nabidka ELEKTRO'!$G10*1/(1+M$33)*IF(NaPoVo=0,0,'Beh smlouvy'!L$8/NaPoVo)+'Cenova nabidka ELEKTRO'!$H10*1/(1+M$33),'Cenova nabidka ELEKTRO'!$G10+'Cenova nabidka ELEKTRO'!$H10))</f>
        <v>0</v>
      </c>
      <c r="N11" s="604" t="n">
        <f aca="false">'NABIDKA DOPRAVCE'!$L14*'Vypocty indexu'!N22*('Cenova nabidka ELEKTRO'!$F10+IF(OR(N$33&lt;SH,N$33&gt;HH),'Cenova nabidka ELEKTRO'!$G10*1/(1+N$33)*IF(NaPoVo=0,0,'Beh smlouvy'!M$8/NaPoVo)+'Cenova nabidka ELEKTRO'!$H10*1/(1+N$33),'Cenova nabidka ELEKTRO'!$G10+'Cenova nabidka ELEKTRO'!$H10))</f>
        <v>0</v>
      </c>
    </row>
    <row r="12" customFormat="false" ht="12.75" hidden="false" customHeight="false" outlineLevel="1" collapsed="false">
      <c r="B12" s="548" t="n">
        <v>12</v>
      </c>
      <c r="C12" s="457" t="s">
        <v>118</v>
      </c>
      <c r="D12" s="603"/>
      <c r="E12" s="604" t="n">
        <f aca="false">'NABIDKA DOPRAVCE'!$L15*'Vypocty indexu'!E23*('Cenova nabidka ELEKTRO'!$F11+IF(OR(E$33&lt;SH,E$33&gt;HH),'Cenova nabidka ELEKTRO'!$G11*1/(1+E$33)*IF(NaPoVo=0,0,'Beh smlouvy'!D$8/NaPoVo)+'Cenova nabidka ELEKTRO'!$H11*1/(1+E$33),'Cenova nabidka ELEKTRO'!$G11+'Cenova nabidka ELEKTRO'!$H11))</f>
        <v>0</v>
      </c>
      <c r="F12" s="604" t="n">
        <f aca="false">'NABIDKA DOPRAVCE'!$L15*'Vypocty indexu'!F23*('Cenova nabidka ELEKTRO'!$F11+IF(OR(F$33&lt;SH,F$33&gt;HH),'Cenova nabidka ELEKTRO'!$G11*1/(1+F$33)*IF(NaPoVo=0,0,'Beh smlouvy'!E$8/NaPoVo)+'Cenova nabidka ELEKTRO'!$H11*1/(1+F$33),'Cenova nabidka ELEKTRO'!$G11+'Cenova nabidka ELEKTRO'!$H11))</f>
        <v>0</v>
      </c>
      <c r="G12" s="604" t="n">
        <f aca="false">'NABIDKA DOPRAVCE'!$L15*'Vypocty indexu'!G23*('Cenova nabidka ELEKTRO'!$F11+IF(OR(G$33&lt;SH,G$33&gt;HH),'Cenova nabidka ELEKTRO'!$G11*1/(1+G$33)*IF(NaPoVo=0,0,'Beh smlouvy'!F$8/NaPoVo)+'Cenova nabidka ELEKTRO'!$H11*1/(1+G$33),'Cenova nabidka ELEKTRO'!$G11+'Cenova nabidka ELEKTRO'!$H11))</f>
        <v>0</v>
      </c>
      <c r="H12" s="604" t="n">
        <f aca="false">'NABIDKA DOPRAVCE'!$L15*'Vypocty indexu'!H23*('Cenova nabidka ELEKTRO'!$F11+IF(OR(H$33&lt;SH,H$33&gt;HH),'Cenova nabidka ELEKTRO'!$G11*1/(1+H$33)*IF(NaPoVo=0,0,'Beh smlouvy'!G$8/NaPoVo)+'Cenova nabidka ELEKTRO'!$H11*1/(1+H$33),'Cenova nabidka ELEKTRO'!$G11+'Cenova nabidka ELEKTRO'!$H11))</f>
        <v>0</v>
      </c>
      <c r="I12" s="604" t="n">
        <f aca="false">'NABIDKA DOPRAVCE'!$L15*'Vypocty indexu'!I23*('Cenova nabidka ELEKTRO'!$F11+IF(OR(I$33&lt;SH,I$33&gt;HH),'Cenova nabidka ELEKTRO'!$G11*1/(1+I$33)*IF(NaPoVo=0,0,'Beh smlouvy'!H$8/NaPoVo)+'Cenova nabidka ELEKTRO'!$H11*1/(1+I$33),'Cenova nabidka ELEKTRO'!$G11+'Cenova nabidka ELEKTRO'!$H11))</f>
        <v>0</v>
      </c>
      <c r="J12" s="604" t="n">
        <f aca="false">'NABIDKA DOPRAVCE'!$L15*'Vypocty indexu'!J23*('Cenova nabidka ELEKTRO'!$F11+IF(OR(J$33&lt;SH,J$33&gt;HH),'Cenova nabidka ELEKTRO'!$G11*1/(1+J$33)*IF(NaPoVo=0,0,'Beh smlouvy'!I$8/NaPoVo)+'Cenova nabidka ELEKTRO'!$H11*1/(1+J$33),'Cenova nabidka ELEKTRO'!$G11+'Cenova nabidka ELEKTRO'!$H11))</f>
        <v>0</v>
      </c>
      <c r="K12" s="604" t="n">
        <f aca="false">'NABIDKA DOPRAVCE'!$L15*'Vypocty indexu'!K23*('Cenova nabidka ELEKTRO'!$F11+IF(OR(K$33&lt;SH,K$33&gt;HH),'Cenova nabidka ELEKTRO'!$G11*1/(1+K$33)*IF(NaPoVo=0,0,'Beh smlouvy'!J$8/NaPoVo)+'Cenova nabidka ELEKTRO'!$H11*1/(1+K$33),'Cenova nabidka ELEKTRO'!$G11+'Cenova nabidka ELEKTRO'!$H11))</f>
        <v>0</v>
      </c>
      <c r="L12" s="604" t="n">
        <f aca="false">'NABIDKA DOPRAVCE'!$L15*'Vypocty indexu'!L23*('Cenova nabidka ELEKTRO'!$F11+IF(OR(L$33&lt;SH,L$33&gt;HH),'Cenova nabidka ELEKTRO'!$G11*1/(1+L$33)*IF(NaPoVo=0,0,'Beh smlouvy'!K$8/NaPoVo)+'Cenova nabidka ELEKTRO'!$H11*1/(1+L$33),'Cenova nabidka ELEKTRO'!$G11+'Cenova nabidka ELEKTRO'!$H11))</f>
        <v>0</v>
      </c>
      <c r="M12" s="604" t="n">
        <f aca="false">'NABIDKA DOPRAVCE'!$L15*'Vypocty indexu'!M23*('Cenova nabidka ELEKTRO'!$F11+IF(OR(M$33&lt;SH,M$33&gt;HH),'Cenova nabidka ELEKTRO'!$G11*1/(1+M$33)*IF(NaPoVo=0,0,'Beh smlouvy'!L$8/NaPoVo)+'Cenova nabidka ELEKTRO'!$H11*1/(1+M$33),'Cenova nabidka ELEKTRO'!$G11+'Cenova nabidka ELEKTRO'!$H11))</f>
        <v>0</v>
      </c>
      <c r="N12" s="604" t="n">
        <f aca="false">'NABIDKA DOPRAVCE'!$L15*'Vypocty indexu'!N23*('Cenova nabidka ELEKTRO'!$F11+IF(OR(N$33&lt;SH,N$33&gt;HH),'Cenova nabidka ELEKTRO'!$G11*1/(1+N$33)*IF(NaPoVo=0,0,'Beh smlouvy'!M$8/NaPoVo)+'Cenova nabidka ELEKTRO'!$H11*1/(1+N$33),'Cenova nabidka ELEKTRO'!$G11+'Cenova nabidka ELEKTRO'!$H11))</f>
        <v>0</v>
      </c>
    </row>
    <row r="13" customFormat="false" ht="12.75" hidden="false" customHeight="false" outlineLevel="1" collapsed="false">
      <c r="B13" s="548" t="n">
        <v>13</v>
      </c>
      <c r="C13" s="457" t="s">
        <v>119</v>
      </c>
      <c r="D13" s="603"/>
      <c r="E13" s="604" t="n">
        <f aca="false">'NABIDKA DOPRAVCE'!$L16*'Vypocty indexu'!E24*('Cenova nabidka ELEKTRO'!$F12+IF(OR(E$33&lt;SH,E$33&gt;HH),'Cenova nabidka ELEKTRO'!$G12*1/(1+E$33)*IF(NaPoVo=0,0,'Beh smlouvy'!D$8/NaPoVo)+'Cenova nabidka ELEKTRO'!$H12*1/(1+E$33),'Cenova nabidka ELEKTRO'!$G12+'Cenova nabidka ELEKTRO'!$H12))</f>
        <v>0</v>
      </c>
      <c r="F13" s="604" t="n">
        <f aca="false">'NABIDKA DOPRAVCE'!$L16*'Vypocty indexu'!F24*('Cenova nabidka ELEKTRO'!$F12+IF(OR(F$33&lt;SH,F$33&gt;HH),'Cenova nabidka ELEKTRO'!$G12*1/(1+F$33)*IF(NaPoVo=0,0,'Beh smlouvy'!E$8/NaPoVo)+'Cenova nabidka ELEKTRO'!$H12*1/(1+F$33),'Cenova nabidka ELEKTRO'!$G12+'Cenova nabidka ELEKTRO'!$H12))</f>
        <v>0</v>
      </c>
      <c r="G13" s="604" t="n">
        <f aca="false">'NABIDKA DOPRAVCE'!$L16*'Vypocty indexu'!G24*('Cenova nabidka ELEKTRO'!$F12+IF(OR(G$33&lt;SH,G$33&gt;HH),'Cenova nabidka ELEKTRO'!$G12*1/(1+G$33)*IF(NaPoVo=0,0,'Beh smlouvy'!F$8/NaPoVo)+'Cenova nabidka ELEKTRO'!$H12*1/(1+G$33),'Cenova nabidka ELEKTRO'!$G12+'Cenova nabidka ELEKTRO'!$H12))</f>
        <v>0</v>
      </c>
      <c r="H13" s="604" t="n">
        <f aca="false">'NABIDKA DOPRAVCE'!$L16*'Vypocty indexu'!H24*('Cenova nabidka ELEKTRO'!$F12+IF(OR(H$33&lt;SH,H$33&gt;HH),'Cenova nabidka ELEKTRO'!$G12*1/(1+H$33)*IF(NaPoVo=0,0,'Beh smlouvy'!G$8/NaPoVo)+'Cenova nabidka ELEKTRO'!$H12*1/(1+H$33),'Cenova nabidka ELEKTRO'!$G12+'Cenova nabidka ELEKTRO'!$H12))</f>
        <v>0</v>
      </c>
      <c r="I13" s="604" t="n">
        <f aca="false">'NABIDKA DOPRAVCE'!$L16*'Vypocty indexu'!I24*('Cenova nabidka ELEKTRO'!$F12+IF(OR(I$33&lt;SH,I$33&gt;HH),'Cenova nabidka ELEKTRO'!$G12*1/(1+I$33)*IF(NaPoVo=0,0,'Beh smlouvy'!H$8/NaPoVo)+'Cenova nabidka ELEKTRO'!$H12*1/(1+I$33),'Cenova nabidka ELEKTRO'!$G12+'Cenova nabidka ELEKTRO'!$H12))</f>
        <v>0</v>
      </c>
      <c r="J13" s="604" t="n">
        <f aca="false">'NABIDKA DOPRAVCE'!$L16*'Vypocty indexu'!J24*('Cenova nabidka ELEKTRO'!$F12+IF(OR(J$33&lt;SH,J$33&gt;HH),'Cenova nabidka ELEKTRO'!$G12*1/(1+J$33)*IF(NaPoVo=0,0,'Beh smlouvy'!I$8/NaPoVo)+'Cenova nabidka ELEKTRO'!$H12*1/(1+J$33),'Cenova nabidka ELEKTRO'!$G12+'Cenova nabidka ELEKTRO'!$H12))</f>
        <v>0</v>
      </c>
      <c r="K13" s="604" t="n">
        <f aca="false">'NABIDKA DOPRAVCE'!$L16*'Vypocty indexu'!K24*('Cenova nabidka ELEKTRO'!$F12+IF(OR(K$33&lt;SH,K$33&gt;HH),'Cenova nabidka ELEKTRO'!$G12*1/(1+K$33)*IF(NaPoVo=0,0,'Beh smlouvy'!J$8/NaPoVo)+'Cenova nabidka ELEKTRO'!$H12*1/(1+K$33),'Cenova nabidka ELEKTRO'!$G12+'Cenova nabidka ELEKTRO'!$H12))</f>
        <v>0</v>
      </c>
      <c r="L13" s="604" t="n">
        <f aca="false">'NABIDKA DOPRAVCE'!$L16*'Vypocty indexu'!L24*('Cenova nabidka ELEKTRO'!$F12+IF(OR(L$33&lt;SH,L$33&gt;HH),'Cenova nabidka ELEKTRO'!$G12*1/(1+L$33)*IF(NaPoVo=0,0,'Beh smlouvy'!K$8/NaPoVo)+'Cenova nabidka ELEKTRO'!$H12*1/(1+L$33),'Cenova nabidka ELEKTRO'!$G12+'Cenova nabidka ELEKTRO'!$H12))</f>
        <v>0</v>
      </c>
      <c r="M13" s="604" t="n">
        <f aca="false">'NABIDKA DOPRAVCE'!$L16*'Vypocty indexu'!M24*('Cenova nabidka ELEKTRO'!$F12+IF(OR(M$33&lt;SH,M$33&gt;HH),'Cenova nabidka ELEKTRO'!$G12*1/(1+M$33)*IF(NaPoVo=0,0,'Beh smlouvy'!L$8/NaPoVo)+'Cenova nabidka ELEKTRO'!$H12*1/(1+M$33),'Cenova nabidka ELEKTRO'!$G12+'Cenova nabidka ELEKTRO'!$H12))</f>
        <v>0</v>
      </c>
      <c r="N13" s="604" t="n">
        <f aca="false">'NABIDKA DOPRAVCE'!$L16*'Vypocty indexu'!N24*('Cenova nabidka ELEKTRO'!$F12+IF(OR(N$33&lt;SH,N$33&gt;HH),'Cenova nabidka ELEKTRO'!$G12*1/(1+N$33)*IF(NaPoVo=0,0,'Beh smlouvy'!M$8/NaPoVo)+'Cenova nabidka ELEKTRO'!$H12*1/(1+N$33),'Cenova nabidka ELEKTRO'!$G12+'Cenova nabidka ELEKTRO'!$H12))</f>
        <v>0</v>
      </c>
    </row>
    <row r="14" customFormat="false" ht="12.75" hidden="false" customHeight="false" outlineLevel="1" collapsed="false">
      <c r="B14" s="548" t="s">
        <v>121</v>
      </c>
      <c r="C14" s="457" t="s">
        <v>230</v>
      </c>
      <c r="D14" s="603"/>
      <c r="E14" s="604" t="n">
        <f aca="false">'NABIDKA DOPRAVCE'!$L17*'Vypocty indexu'!E25*('Cenova nabidka ELEKTRO'!$F13+IF(OR(E$33&lt;SH,E$33&gt;HH),'Cenova nabidka ELEKTRO'!$G13*1/(1+E$33)*IF(NaPoVo=0,0,'Beh smlouvy'!D$8/NaPoVo)+'Cenova nabidka ELEKTRO'!$H13*1/(1+E$33),'Cenova nabidka ELEKTRO'!$G13+'Cenova nabidka ELEKTRO'!$H13))</f>
        <v>0</v>
      </c>
      <c r="F14" s="604" t="n">
        <f aca="false">'NABIDKA DOPRAVCE'!$L17*'Vypocty indexu'!F25*('Cenova nabidka ELEKTRO'!$F13+IF(OR(F$33&lt;SH,F$33&gt;HH),'Cenova nabidka ELEKTRO'!$G13*1/(1+F$33)*IF(NaPoVo=0,0,'Beh smlouvy'!E$8/NaPoVo)+'Cenova nabidka ELEKTRO'!$H13*1/(1+F$33),'Cenova nabidka ELEKTRO'!$G13+'Cenova nabidka ELEKTRO'!$H13))</f>
        <v>0</v>
      </c>
      <c r="G14" s="604" t="n">
        <f aca="false">'NABIDKA DOPRAVCE'!$L17*'Vypocty indexu'!G25*('Cenova nabidka ELEKTRO'!$F13+IF(OR(G$33&lt;SH,G$33&gt;HH),'Cenova nabidka ELEKTRO'!$G13*1/(1+G$33)*IF(NaPoVo=0,0,'Beh smlouvy'!F$8/NaPoVo)+'Cenova nabidka ELEKTRO'!$H13*1/(1+G$33),'Cenova nabidka ELEKTRO'!$G13+'Cenova nabidka ELEKTRO'!$H13))</f>
        <v>0</v>
      </c>
      <c r="H14" s="604" t="n">
        <f aca="false">'NABIDKA DOPRAVCE'!$L17*'Vypocty indexu'!H25*('Cenova nabidka ELEKTRO'!$F13+IF(OR(H$33&lt;SH,H$33&gt;HH),'Cenova nabidka ELEKTRO'!$G13*1/(1+H$33)*IF(NaPoVo=0,0,'Beh smlouvy'!G$8/NaPoVo)+'Cenova nabidka ELEKTRO'!$H13*1/(1+H$33),'Cenova nabidka ELEKTRO'!$G13+'Cenova nabidka ELEKTRO'!$H13))</f>
        <v>0</v>
      </c>
      <c r="I14" s="604" t="n">
        <f aca="false">'NABIDKA DOPRAVCE'!$L17*'Vypocty indexu'!I25*('Cenova nabidka ELEKTRO'!$F13+IF(OR(I$33&lt;SH,I$33&gt;HH),'Cenova nabidka ELEKTRO'!$G13*1/(1+I$33)*IF(NaPoVo=0,0,'Beh smlouvy'!H$8/NaPoVo)+'Cenova nabidka ELEKTRO'!$H13*1/(1+I$33),'Cenova nabidka ELEKTRO'!$G13+'Cenova nabidka ELEKTRO'!$H13))</f>
        <v>0</v>
      </c>
      <c r="J14" s="604" t="n">
        <f aca="false">'NABIDKA DOPRAVCE'!$L17*'Vypocty indexu'!J25*('Cenova nabidka ELEKTRO'!$F13+IF(OR(J$33&lt;SH,J$33&gt;HH),'Cenova nabidka ELEKTRO'!$G13*1/(1+J$33)*IF(NaPoVo=0,0,'Beh smlouvy'!I$8/NaPoVo)+'Cenova nabidka ELEKTRO'!$H13*1/(1+J$33),'Cenova nabidka ELEKTRO'!$G13+'Cenova nabidka ELEKTRO'!$H13))</f>
        <v>0</v>
      </c>
      <c r="K14" s="604" t="n">
        <f aca="false">'NABIDKA DOPRAVCE'!$L17*'Vypocty indexu'!K25*('Cenova nabidka ELEKTRO'!$F13+IF(OR(K$33&lt;SH,K$33&gt;HH),'Cenova nabidka ELEKTRO'!$G13*1/(1+K$33)*IF(NaPoVo=0,0,'Beh smlouvy'!J$8/NaPoVo)+'Cenova nabidka ELEKTRO'!$H13*1/(1+K$33),'Cenova nabidka ELEKTRO'!$G13+'Cenova nabidka ELEKTRO'!$H13))</f>
        <v>0</v>
      </c>
      <c r="L14" s="604" t="n">
        <f aca="false">'NABIDKA DOPRAVCE'!$L17*'Vypocty indexu'!L25*('Cenova nabidka ELEKTRO'!$F13+IF(OR(L$33&lt;SH,L$33&gt;HH),'Cenova nabidka ELEKTRO'!$G13*1/(1+L$33)*IF(NaPoVo=0,0,'Beh smlouvy'!K$8/NaPoVo)+'Cenova nabidka ELEKTRO'!$H13*1/(1+L$33),'Cenova nabidka ELEKTRO'!$G13+'Cenova nabidka ELEKTRO'!$H13))</f>
        <v>0</v>
      </c>
      <c r="M14" s="604" t="n">
        <f aca="false">'NABIDKA DOPRAVCE'!$L17*'Vypocty indexu'!M25*('Cenova nabidka ELEKTRO'!$F13+IF(OR(M$33&lt;SH,M$33&gt;HH),'Cenova nabidka ELEKTRO'!$G13*1/(1+M$33)*IF(NaPoVo=0,0,'Beh smlouvy'!L$8/NaPoVo)+'Cenova nabidka ELEKTRO'!$H13*1/(1+M$33),'Cenova nabidka ELEKTRO'!$G13+'Cenova nabidka ELEKTRO'!$H13))</f>
        <v>0</v>
      </c>
      <c r="N14" s="604" t="n">
        <f aca="false">'NABIDKA DOPRAVCE'!$L17*'Vypocty indexu'!N25*('Cenova nabidka ELEKTRO'!$F13+IF(OR(N$33&lt;SH,N$33&gt;HH),'Cenova nabidka ELEKTRO'!$G13*1/(1+N$33)*IF(NaPoVo=0,0,'Beh smlouvy'!M$8/NaPoVo)+'Cenova nabidka ELEKTRO'!$H13*1/(1+N$33),'Cenova nabidka ELEKTRO'!$G13+'Cenova nabidka ELEKTRO'!$H13))</f>
        <v>0</v>
      </c>
    </row>
    <row r="15" customFormat="false" ht="12.75" hidden="false" customHeight="false" outlineLevel="1" collapsed="false">
      <c r="B15" s="548" t="s">
        <v>123</v>
      </c>
      <c r="C15" s="457" t="s">
        <v>231</v>
      </c>
      <c r="D15" s="603"/>
      <c r="E15" s="604" t="n">
        <f aca="false">'NABIDKA DOPRAVCE'!$L18*'Vypocty indexu'!E26*('Cenova nabidka ELEKTRO'!$F14+IF(OR(E$33&lt;SH,E$33&gt;HH),'Cenova nabidka ELEKTRO'!$G14*1/(1+E$33)*IF(NaPoVo=0,0,'Beh smlouvy'!D$8/NaPoVo)+'Cenova nabidka ELEKTRO'!$H14*1/(1+E$33),'Cenova nabidka ELEKTRO'!$G14+'Cenova nabidka ELEKTRO'!$H14))</f>
        <v>0</v>
      </c>
      <c r="F15" s="604" t="n">
        <f aca="false">'NABIDKA DOPRAVCE'!$L18*'Vypocty indexu'!F26*('Cenova nabidka ELEKTRO'!$F14+IF(OR(F$33&lt;SH,F$33&gt;HH),'Cenova nabidka ELEKTRO'!$G14*1/(1+F$33)*IF(NaPoVo=0,0,'Beh smlouvy'!E$8/NaPoVo)+'Cenova nabidka ELEKTRO'!$H14*1/(1+F$33),'Cenova nabidka ELEKTRO'!$G14+'Cenova nabidka ELEKTRO'!$H14))</f>
        <v>0</v>
      </c>
      <c r="G15" s="604" t="n">
        <f aca="false">'NABIDKA DOPRAVCE'!$L18*'Vypocty indexu'!G26*('Cenova nabidka ELEKTRO'!$F14+IF(OR(G$33&lt;SH,G$33&gt;HH),'Cenova nabidka ELEKTRO'!$G14*1/(1+G$33)*IF(NaPoVo=0,0,'Beh smlouvy'!F$8/NaPoVo)+'Cenova nabidka ELEKTRO'!$H14*1/(1+G$33),'Cenova nabidka ELEKTRO'!$G14+'Cenova nabidka ELEKTRO'!$H14))</f>
        <v>0</v>
      </c>
      <c r="H15" s="604" t="n">
        <f aca="false">'NABIDKA DOPRAVCE'!$L18*'Vypocty indexu'!H26*('Cenova nabidka ELEKTRO'!$F14+IF(OR(H$33&lt;SH,H$33&gt;HH),'Cenova nabidka ELEKTRO'!$G14*1/(1+H$33)*IF(NaPoVo=0,0,'Beh smlouvy'!G$8/NaPoVo)+'Cenova nabidka ELEKTRO'!$H14*1/(1+H$33),'Cenova nabidka ELEKTRO'!$G14+'Cenova nabidka ELEKTRO'!$H14))</f>
        <v>0</v>
      </c>
      <c r="I15" s="604" t="n">
        <f aca="false">'NABIDKA DOPRAVCE'!$L18*'Vypocty indexu'!I26*('Cenova nabidka ELEKTRO'!$F14+IF(OR(I$33&lt;SH,I$33&gt;HH),'Cenova nabidka ELEKTRO'!$G14*1/(1+I$33)*IF(NaPoVo=0,0,'Beh smlouvy'!H$8/NaPoVo)+'Cenova nabidka ELEKTRO'!$H14*1/(1+I$33),'Cenova nabidka ELEKTRO'!$G14+'Cenova nabidka ELEKTRO'!$H14))</f>
        <v>0</v>
      </c>
      <c r="J15" s="604" t="n">
        <f aca="false">'NABIDKA DOPRAVCE'!$L18*'Vypocty indexu'!J26*('Cenova nabidka ELEKTRO'!$F14+IF(OR(J$33&lt;SH,J$33&gt;HH),'Cenova nabidka ELEKTRO'!$G14*1/(1+J$33)*IF(NaPoVo=0,0,'Beh smlouvy'!I$8/NaPoVo)+'Cenova nabidka ELEKTRO'!$H14*1/(1+J$33),'Cenova nabidka ELEKTRO'!$G14+'Cenova nabidka ELEKTRO'!$H14))</f>
        <v>0</v>
      </c>
      <c r="K15" s="604" t="n">
        <f aca="false">'NABIDKA DOPRAVCE'!$L18*'Vypocty indexu'!K26*('Cenova nabidka ELEKTRO'!$F14+IF(OR(K$33&lt;SH,K$33&gt;HH),'Cenova nabidka ELEKTRO'!$G14*1/(1+K$33)*IF(NaPoVo=0,0,'Beh smlouvy'!J$8/NaPoVo)+'Cenova nabidka ELEKTRO'!$H14*1/(1+K$33),'Cenova nabidka ELEKTRO'!$G14+'Cenova nabidka ELEKTRO'!$H14))</f>
        <v>0</v>
      </c>
      <c r="L15" s="604" t="n">
        <f aca="false">'NABIDKA DOPRAVCE'!$L18*'Vypocty indexu'!L26*('Cenova nabidka ELEKTRO'!$F14+IF(OR(L$33&lt;SH,L$33&gt;HH),'Cenova nabidka ELEKTRO'!$G14*1/(1+L$33)*IF(NaPoVo=0,0,'Beh smlouvy'!K$8/NaPoVo)+'Cenova nabidka ELEKTRO'!$H14*1/(1+L$33),'Cenova nabidka ELEKTRO'!$G14+'Cenova nabidka ELEKTRO'!$H14))</f>
        <v>0</v>
      </c>
      <c r="M15" s="604" t="n">
        <f aca="false">'NABIDKA DOPRAVCE'!$L18*'Vypocty indexu'!M26*('Cenova nabidka ELEKTRO'!$F14+IF(OR(M$33&lt;SH,M$33&gt;HH),'Cenova nabidka ELEKTRO'!$G14*1/(1+M$33)*IF(NaPoVo=0,0,'Beh smlouvy'!L$8/NaPoVo)+'Cenova nabidka ELEKTRO'!$H14*1/(1+M$33),'Cenova nabidka ELEKTRO'!$G14+'Cenova nabidka ELEKTRO'!$H14))</f>
        <v>0</v>
      </c>
      <c r="N15" s="604" t="n">
        <f aca="false">'NABIDKA DOPRAVCE'!$L18*'Vypocty indexu'!N26*('Cenova nabidka ELEKTRO'!$F14+IF(OR(N$33&lt;SH,N$33&gt;HH),'Cenova nabidka ELEKTRO'!$G14*1/(1+N$33)*IF(NaPoVo=0,0,'Beh smlouvy'!M$8/NaPoVo)+'Cenova nabidka ELEKTRO'!$H14*1/(1+N$33),'Cenova nabidka ELEKTRO'!$G14+'Cenova nabidka ELEKTRO'!$H14))</f>
        <v>0</v>
      </c>
    </row>
    <row r="16" customFormat="false" ht="12.75" hidden="false" customHeight="false" outlineLevel="1" collapsed="false">
      <c r="B16" s="548" t="n">
        <v>15</v>
      </c>
      <c r="C16" s="457" t="s">
        <v>124</v>
      </c>
      <c r="D16" s="603"/>
      <c r="E16" s="604" t="n">
        <f aca="false">'NABIDKA DOPRAVCE'!$L19*'Vypocty indexu'!E27*('Cenova nabidka ELEKTRO'!$F15+IF(OR(E$33&lt;SH,E$33&gt;HH),'Cenova nabidka ELEKTRO'!$G15*1/(1+E$33)*IF(NaPoVo=0,0,'Beh smlouvy'!D$8/NaPoVo)+'Cenova nabidka ELEKTRO'!$H15*1/(1+E$33),'Cenova nabidka ELEKTRO'!$G15+'Cenova nabidka ELEKTRO'!$H15))</f>
        <v>0</v>
      </c>
      <c r="F16" s="604" t="n">
        <f aca="false">'NABIDKA DOPRAVCE'!$L19*'Vypocty indexu'!F27*('Cenova nabidka ELEKTRO'!$F15+IF(OR(F$33&lt;SH,F$33&gt;HH),'Cenova nabidka ELEKTRO'!$G15*1/(1+F$33)*IF(NaPoVo=0,0,'Beh smlouvy'!E$8/NaPoVo)+'Cenova nabidka ELEKTRO'!$H15*1/(1+F$33),'Cenova nabidka ELEKTRO'!$G15+'Cenova nabidka ELEKTRO'!$H15))</f>
        <v>0</v>
      </c>
      <c r="G16" s="604" t="n">
        <f aca="false">'NABIDKA DOPRAVCE'!$L19*'Vypocty indexu'!G27*('Cenova nabidka ELEKTRO'!$F15+IF(OR(G$33&lt;SH,G$33&gt;HH),'Cenova nabidka ELEKTRO'!$G15*1/(1+G$33)*IF(NaPoVo=0,0,'Beh smlouvy'!F$8/NaPoVo)+'Cenova nabidka ELEKTRO'!$H15*1/(1+G$33),'Cenova nabidka ELEKTRO'!$G15+'Cenova nabidka ELEKTRO'!$H15))</f>
        <v>0</v>
      </c>
      <c r="H16" s="604" t="n">
        <f aca="false">'NABIDKA DOPRAVCE'!$L19*'Vypocty indexu'!H27*('Cenova nabidka ELEKTRO'!$F15+IF(OR(H$33&lt;SH,H$33&gt;HH),'Cenova nabidka ELEKTRO'!$G15*1/(1+H$33)*IF(NaPoVo=0,0,'Beh smlouvy'!G$8/NaPoVo)+'Cenova nabidka ELEKTRO'!$H15*1/(1+H$33),'Cenova nabidka ELEKTRO'!$G15+'Cenova nabidka ELEKTRO'!$H15))</f>
        <v>0</v>
      </c>
      <c r="I16" s="604" t="n">
        <f aca="false">'NABIDKA DOPRAVCE'!$L19*'Vypocty indexu'!I27*('Cenova nabidka ELEKTRO'!$F15+IF(OR(I$33&lt;SH,I$33&gt;HH),'Cenova nabidka ELEKTRO'!$G15*1/(1+I$33)*IF(NaPoVo=0,0,'Beh smlouvy'!H$8/NaPoVo)+'Cenova nabidka ELEKTRO'!$H15*1/(1+I$33),'Cenova nabidka ELEKTRO'!$G15+'Cenova nabidka ELEKTRO'!$H15))</f>
        <v>0</v>
      </c>
      <c r="J16" s="604" t="n">
        <f aca="false">'NABIDKA DOPRAVCE'!$L19*'Vypocty indexu'!J27*('Cenova nabidka ELEKTRO'!$F15+IF(OR(J$33&lt;SH,J$33&gt;HH),'Cenova nabidka ELEKTRO'!$G15*1/(1+J$33)*IF(NaPoVo=0,0,'Beh smlouvy'!I$8/NaPoVo)+'Cenova nabidka ELEKTRO'!$H15*1/(1+J$33),'Cenova nabidka ELEKTRO'!$G15+'Cenova nabidka ELEKTRO'!$H15))</f>
        <v>0</v>
      </c>
      <c r="K16" s="604" t="n">
        <f aca="false">'NABIDKA DOPRAVCE'!$L19*'Vypocty indexu'!K27*('Cenova nabidka ELEKTRO'!$F15+IF(OR(K$33&lt;SH,K$33&gt;HH),'Cenova nabidka ELEKTRO'!$G15*1/(1+K$33)*IF(NaPoVo=0,0,'Beh smlouvy'!J$8/NaPoVo)+'Cenova nabidka ELEKTRO'!$H15*1/(1+K$33),'Cenova nabidka ELEKTRO'!$G15+'Cenova nabidka ELEKTRO'!$H15))</f>
        <v>0</v>
      </c>
      <c r="L16" s="604" t="n">
        <f aca="false">'NABIDKA DOPRAVCE'!$L19*'Vypocty indexu'!L27*('Cenova nabidka ELEKTRO'!$F15+IF(OR(L$33&lt;SH,L$33&gt;HH),'Cenova nabidka ELEKTRO'!$G15*1/(1+L$33)*IF(NaPoVo=0,0,'Beh smlouvy'!K$8/NaPoVo)+'Cenova nabidka ELEKTRO'!$H15*1/(1+L$33),'Cenova nabidka ELEKTRO'!$G15+'Cenova nabidka ELEKTRO'!$H15))</f>
        <v>0</v>
      </c>
      <c r="M16" s="604" t="n">
        <f aca="false">'NABIDKA DOPRAVCE'!$L19*'Vypocty indexu'!M27*('Cenova nabidka ELEKTRO'!$F15+IF(OR(M$33&lt;SH,M$33&gt;HH),'Cenova nabidka ELEKTRO'!$G15*1/(1+M$33)*IF(NaPoVo=0,0,'Beh smlouvy'!L$8/NaPoVo)+'Cenova nabidka ELEKTRO'!$H15*1/(1+M$33),'Cenova nabidka ELEKTRO'!$G15+'Cenova nabidka ELEKTRO'!$H15))</f>
        <v>0</v>
      </c>
      <c r="N16" s="604" t="n">
        <f aca="false">'NABIDKA DOPRAVCE'!$L19*'Vypocty indexu'!N27*('Cenova nabidka ELEKTRO'!$F15+IF(OR(N$33&lt;SH,N$33&gt;HH),'Cenova nabidka ELEKTRO'!$G15*1/(1+N$33)*IF(NaPoVo=0,0,'Beh smlouvy'!M$8/NaPoVo)+'Cenova nabidka ELEKTRO'!$H15*1/(1+N$33),'Cenova nabidka ELEKTRO'!$G15+'Cenova nabidka ELEKTRO'!$H15))</f>
        <v>0</v>
      </c>
    </row>
    <row r="17" customFormat="false" ht="12.75" hidden="false" customHeight="false" outlineLevel="1" collapsed="false">
      <c r="B17" s="548" t="s">
        <v>126</v>
      </c>
      <c r="C17" s="457" t="s">
        <v>232</v>
      </c>
      <c r="D17" s="603"/>
      <c r="E17" s="604" t="n">
        <f aca="false">'NABIDKA DOPRAVCE'!$L20*'Vypocty indexu'!E28*('Cenova nabidka ELEKTRO'!$F16+IF(OR(E$33&lt;SH,E$33&gt;HH),'Cenova nabidka ELEKTRO'!$G16*1/(1+E$33)*IF(NaPoVo=0,0,'Beh smlouvy'!D$8/NaPoVo)+'Cenova nabidka ELEKTRO'!$H16*1/(1+E$33),'Cenova nabidka ELEKTRO'!$G16+'Cenova nabidka ELEKTRO'!$H16))</f>
        <v>0</v>
      </c>
      <c r="F17" s="604" t="n">
        <f aca="false">'NABIDKA DOPRAVCE'!$L20*'Vypocty indexu'!F28*('Cenova nabidka ELEKTRO'!$F16+IF(OR(F$33&lt;SH,F$33&gt;HH),'Cenova nabidka ELEKTRO'!$G16*1/(1+F$33)*IF(NaPoVo=0,0,'Beh smlouvy'!E$8/NaPoVo)+'Cenova nabidka ELEKTRO'!$H16*1/(1+F$33),'Cenova nabidka ELEKTRO'!$G16+'Cenova nabidka ELEKTRO'!$H16))</f>
        <v>0</v>
      </c>
      <c r="G17" s="604" t="n">
        <f aca="false">'NABIDKA DOPRAVCE'!$L20*'Vypocty indexu'!G28*('Cenova nabidka ELEKTRO'!$F16+IF(OR(G$33&lt;SH,G$33&gt;HH),'Cenova nabidka ELEKTRO'!$G16*1/(1+G$33)*IF(NaPoVo=0,0,'Beh smlouvy'!F$8/NaPoVo)+'Cenova nabidka ELEKTRO'!$H16*1/(1+G$33),'Cenova nabidka ELEKTRO'!$G16+'Cenova nabidka ELEKTRO'!$H16))</f>
        <v>0</v>
      </c>
      <c r="H17" s="604" t="n">
        <f aca="false">'NABIDKA DOPRAVCE'!$L20*'Vypocty indexu'!H28*('Cenova nabidka ELEKTRO'!$F16+IF(OR(H$33&lt;SH,H$33&gt;HH),'Cenova nabidka ELEKTRO'!$G16*1/(1+H$33)*IF(NaPoVo=0,0,'Beh smlouvy'!G$8/NaPoVo)+'Cenova nabidka ELEKTRO'!$H16*1/(1+H$33),'Cenova nabidka ELEKTRO'!$G16+'Cenova nabidka ELEKTRO'!$H16))</f>
        <v>0</v>
      </c>
      <c r="I17" s="604" t="n">
        <f aca="false">'NABIDKA DOPRAVCE'!$L20*'Vypocty indexu'!I28*('Cenova nabidka ELEKTRO'!$F16+IF(OR(I$33&lt;SH,I$33&gt;HH),'Cenova nabidka ELEKTRO'!$G16*1/(1+I$33)*IF(NaPoVo=0,0,'Beh smlouvy'!H$8/NaPoVo)+'Cenova nabidka ELEKTRO'!$H16*1/(1+I$33),'Cenova nabidka ELEKTRO'!$G16+'Cenova nabidka ELEKTRO'!$H16))</f>
        <v>0</v>
      </c>
      <c r="J17" s="604" t="n">
        <f aca="false">'NABIDKA DOPRAVCE'!$L20*'Vypocty indexu'!J28*('Cenova nabidka ELEKTRO'!$F16+IF(OR(J$33&lt;SH,J$33&gt;HH),'Cenova nabidka ELEKTRO'!$G16*1/(1+J$33)*IF(NaPoVo=0,0,'Beh smlouvy'!I$8/NaPoVo)+'Cenova nabidka ELEKTRO'!$H16*1/(1+J$33),'Cenova nabidka ELEKTRO'!$G16+'Cenova nabidka ELEKTRO'!$H16))</f>
        <v>0</v>
      </c>
      <c r="K17" s="604" t="n">
        <f aca="false">'NABIDKA DOPRAVCE'!$L20*'Vypocty indexu'!K28*('Cenova nabidka ELEKTRO'!$F16+IF(OR(K$33&lt;SH,K$33&gt;HH),'Cenova nabidka ELEKTRO'!$G16*1/(1+K$33)*IF(NaPoVo=0,0,'Beh smlouvy'!J$8/NaPoVo)+'Cenova nabidka ELEKTRO'!$H16*1/(1+K$33),'Cenova nabidka ELEKTRO'!$G16+'Cenova nabidka ELEKTRO'!$H16))</f>
        <v>0</v>
      </c>
      <c r="L17" s="604" t="n">
        <f aca="false">'NABIDKA DOPRAVCE'!$L20*'Vypocty indexu'!L28*('Cenova nabidka ELEKTRO'!$F16+IF(OR(L$33&lt;SH,L$33&gt;HH),'Cenova nabidka ELEKTRO'!$G16*1/(1+L$33)*IF(NaPoVo=0,0,'Beh smlouvy'!K$8/NaPoVo)+'Cenova nabidka ELEKTRO'!$H16*1/(1+L$33),'Cenova nabidka ELEKTRO'!$G16+'Cenova nabidka ELEKTRO'!$H16))</f>
        <v>0</v>
      </c>
      <c r="M17" s="604" t="n">
        <f aca="false">'NABIDKA DOPRAVCE'!$L20*'Vypocty indexu'!M28*('Cenova nabidka ELEKTRO'!$F16+IF(OR(M$33&lt;SH,M$33&gt;HH),'Cenova nabidka ELEKTRO'!$G16*1/(1+M$33)*IF(NaPoVo=0,0,'Beh smlouvy'!L$8/NaPoVo)+'Cenova nabidka ELEKTRO'!$H16*1/(1+M$33),'Cenova nabidka ELEKTRO'!$G16+'Cenova nabidka ELEKTRO'!$H16))</f>
        <v>0</v>
      </c>
      <c r="N17" s="604" t="n">
        <f aca="false">'NABIDKA DOPRAVCE'!$L20*'Vypocty indexu'!N28*('Cenova nabidka ELEKTRO'!$F16+IF(OR(N$33&lt;SH,N$33&gt;HH),'Cenova nabidka ELEKTRO'!$G16*1/(1+N$33)*IF(NaPoVo=0,0,'Beh smlouvy'!M$8/NaPoVo)+'Cenova nabidka ELEKTRO'!$H16*1/(1+N$33),'Cenova nabidka ELEKTRO'!$G16+'Cenova nabidka ELEKTRO'!$H16))</f>
        <v>0</v>
      </c>
    </row>
    <row r="18" customFormat="false" ht="12.75" hidden="false" customHeight="false" outlineLevel="1" collapsed="false">
      <c r="B18" s="548" t="s">
        <v>128</v>
      </c>
      <c r="C18" s="457" t="s">
        <v>233</v>
      </c>
      <c r="D18" s="603"/>
      <c r="E18" s="604" t="n">
        <f aca="false">'NABIDKA DOPRAVCE'!$L21*'Vypocty indexu'!E29*('Cenova nabidka ELEKTRO'!$F17+IF(OR(E$33&lt;SH,E$33&gt;HH),'Cenova nabidka ELEKTRO'!$G17*1/(1+E$33)*IF(NaPoVo=0,0,'Beh smlouvy'!D$8/NaPoVo)+'Cenova nabidka ELEKTRO'!$H17*1/(1+E$33),'Cenova nabidka ELEKTRO'!$G17+'Cenova nabidka ELEKTRO'!$H17))</f>
        <v>0</v>
      </c>
      <c r="F18" s="604" t="n">
        <f aca="false">'NABIDKA DOPRAVCE'!$L21*'Vypocty indexu'!F29*('Cenova nabidka ELEKTRO'!$F17+IF(OR(F$33&lt;SH,F$33&gt;HH),'Cenova nabidka ELEKTRO'!$G17*1/(1+F$33)*IF(NaPoVo=0,0,'Beh smlouvy'!E$8/NaPoVo)+'Cenova nabidka ELEKTRO'!$H17*1/(1+F$33),'Cenova nabidka ELEKTRO'!$G17+'Cenova nabidka ELEKTRO'!$H17))</f>
        <v>0</v>
      </c>
      <c r="G18" s="604" t="n">
        <f aca="false">'NABIDKA DOPRAVCE'!$L21*'Vypocty indexu'!G29*('Cenova nabidka ELEKTRO'!$F17+IF(OR(G$33&lt;SH,G$33&gt;HH),'Cenova nabidka ELEKTRO'!$G17*1/(1+G$33)*IF(NaPoVo=0,0,'Beh smlouvy'!F$8/NaPoVo)+'Cenova nabidka ELEKTRO'!$H17*1/(1+G$33),'Cenova nabidka ELEKTRO'!$G17+'Cenova nabidka ELEKTRO'!$H17))</f>
        <v>0</v>
      </c>
      <c r="H18" s="604" t="n">
        <f aca="false">'NABIDKA DOPRAVCE'!$L21*'Vypocty indexu'!H29*('Cenova nabidka ELEKTRO'!$F17+IF(OR(H$33&lt;SH,H$33&gt;HH),'Cenova nabidka ELEKTRO'!$G17*1/(1+H$33)*IF(NaPoVo=0,0,'Beh smlouvy'!G$8/NaPoVo)+'Cenova nabidka ELEKTRO'!$H17*1/(1+H$33),'Cenova nabidka ELEKTRO'!$G17+'Cenova nabidka ELEKTRO'!$H17))</f>
        <v>0</v>
      </c>
      <c r="I18" s="604" t="n">
        <f aca="false">'NABIDKA DOPRAVCE'!$L21*'Vypocty indexu'!I29*('Cenova nabidka ELEKTRO'!$F17+IF(OR(I$33&lt;SH,I$33&gt;HH),'Cenova nabidka ELEKTRO'!$G17*1/(1+I$33)*IF(NaPoVo=0,0,'Beh smlouvy'!H$8/NaPoVo)+'Cenova nabidka ELEKTRO'!$H17*1/(1+I$33),'Cenova nabidka ELEKTRO'!$G17+'Cenova nabidka ELEKTRO'!$H17))</f>
        <v>0</v>
      </c>
      <c r="J18" s="604" t="n">
        <f aca="false">'NABIDKA DOPRAVCE'!$L21*'Vypocty indexu'!J29*('Cenova nabidka ELEKTRO'!$F17+IF(OR(J$33&lt;SH,J$33&gt;HH),'Cenova nabidka ELEKTRO'!$G17*1/(1+J$33)*IF(NaPoVo=0,0,'Beh smlouvy'!I$8/NaPoVo)+'Cenova nabidka ELEKTRO'!$H17*1/(1+J$33),'Cenova nabidka ELEKTRO'!$G17+'Cenova nabidka ELEKTRO'!$H17))</f>
        <v>0</v>
      </c>
      <c r="K18" s="604" t="n">
        <f aca="false">'NABIDKA DOPRAVCE'!$L21*'Vypocty indexu'!K29*('Cenova nabidka ELEKTRO'!$F17+IF(OR(K$33&lt;SH,K$33&gt;HH),'Cenova nabidka ELEKTRO'!$G17*1/(1+K$33)*IF(NaPoVo=0,0,'Beh smlouvy'!J$8/NaPoVo)+'Cenova nabidka ELEKTRO'!$H17*1/(1+K$33),'Cenova nabidka ELEKTRO'!$G17+'Cenova nabidka ELEKTRO'!$H17))</f>
        <v>0</v>
      </c>
      <c r="L18" s="604" t="n">
        <f aca="false">'NABIDKA DOPRAVCE'!$L21*'Vypocty indexu'!L29*('Cenova nabidka ELEKTRO'!$F17+IF(OR(L$33&lt;SH,L$33&gt;HH),'Cenova nabidka ELEKTRO'!$G17*1/(1+L$33)*IF(NaPoVo=0,0,'Beh smlouvy'!K$8/NaPoVo)+'Cenova nabidka ELEKTRO'!$H17*1/(1+L$33),'Cenova nabidka ELEKTRO'!$G17+'Cenova nabidka ELEKTRO'!$H17))</f>
        <v>0</v>
      </c>
      <c r="M18" s="604" t="n">
        <f aca="false">'NABIDKA DOPRAVCE'!$L21*'Vypocty indexu'!M29*('Cenova nabidka ELEKTRO'!$F17+IF(OR(M$33&lt;SH,M$33&gt;HH),'Cenova nabidka ELEKTRO'!$G17*1/(1+M$33)*IF(NaPoVo=0,0,'Beh smlouvy'!L$8/NaPoVo)+'Cenova nabidka ELEKTRO'!$H17*1/(1+M$33),'Cenova nabidka ELEKTRO'!$G17+'Cenova nabidka ELEKTRO'!$H17))</f>
        <v>0</v>
      </c>
      <c r="N18" s="604" t="n">
        <f aca="false">'NABIDKA DOPRAVCE'!$L21*'Vypocty indexu'!N29*('Cenova nabidka ELEKTRO'!$F17+IF(OR(N$33&lt;SH,N$33&gt;HH),'Cenova nabidka ELEKTRO'!$G17*1/(1+N$33)*IF(NaPoVo=0,0,'Beh smlouvy'!M$8/NaPoVo)+'Cenova nabidka ELEKTRO'!$H17*1/(1+N$33),'Cenova nabidka ELEKTRO'!$G17+'Cenova nabidka ELEKTRO'!$H17))</f>
        <v>0</v>
      </c>
    </row>
    <row r="19" customFormat="false" ht="12.75" hidden="false" customHeight="false" outlineLevel="1" collapsed="false">
      <c r="B19" s="548" t="s">
        <v>130</v>
      </c>
      <c r="C19" s="457" t="s">
        <v>234</v>
      </c>
      <c r="D19" s="603"/>
      <c r="E19" s="604" t="n">
        <f aca="false">'NABIDKA DOPRAVCE'!$L22*'Vypocty indexu'!E30*('Cenova nabidka ELEKTRO'!$F18+IF(OR(E$33&lt;SH,E$33&gt;HH),'Cenova nabidka ELEKTRO'!$G18*1/(1+E$33)*IF(NaPoVo=0,0,'Beh smlouvy'!D$8/NaPoVo)+'Cenova nabidka ELEKTRO'!$H18*1/(1+E$33),'Cenova nabidka ELEKTRO'!$G18+'Cenova nabidka ELEKTRO'!$H18))</f>
        <v>0</v>
      </c>
      <c r="F19" s="604" t="n">
        <f aca="false">'NABIDKA DOPRAVCE'!$L22*'Vypocty indexu'!F30*('Cenova nabidka ELEKTRO'!$F18+IF(OR(F$33&lt;SH,F$33&gt;HH),'Cenova nabidka ELEKTRO'!$G18*1/(1+F$33)*IF(NaPoVo=0,0,'Beh smlouvy'!E$8/NaPoVo)+'Cenova nabidka ELEKTRO'!$H18*1/(1+F$33),'Cenova nabidka ELEKTRO'!$G18+'Cenova nabidka ELEKTRO'!$H18))</f>
        <v>0</v>
      </c>
      <c r="G19" s="604" t="n">
        <f aca="false">'NABIDKA DOPRAVCE'!$L22*'Vypocty indexu'!G30*('Cenova nabidka ELEKTRO'!$F18+IF(OR(G$33&lt;SH,G$33&gt;HH),'Cenova nabidka ELEKTRO'!$G18*1/(1+G$33)*IF(NaPoVo=0,0,'Beh smlouvy'!F$8/NaPoVo)+'Cenova nabidka ELEKTRO'!$H18*1/(1+G$33),'Cenova nabidka ELEKTRO'!$G18+'Cenova nabidka ELEKTRO'!$H18))</f>
        <v>0</v>
      </c>
      <c r="H19" s="604" t="n">
        <f aca="false">'NABIDKA DOPRAVCE'!$L22*'Vypocty indexu'!H30*('Cenova nabidka ELEKTRO'!$F18+IF(OR(H$33&lt;SH,H$33&gt;HH),'Cenova nabidka ELEKTRO'!$G18*1/(1+H$33)*IF(NaPoVo=0,0,'Beh smlouvy'!G$8/NaPoVo)+'Cenova nabidka ELEKTRO'!$H18*1/(1+H$33),'Cenova nabidka ELEKTRO'!$G18+'Cenova nabidka ELEKTRO'!$H18))</f>
        <v>0</v>
      </c>
      <c r="I19" s="604" t="n">
        <f aca="false">'NABIDKA DOPRAVCE'!$L22*'Vypocty indexu'!I30*('Cenova nabidka ELEKTRO'!$F18+IF(OR(I$33&lt;SH,I$33&gt;HH),'Cenova nabidka ELEKTRO'!$G18*1/(1+I$33)*IF(NaPoVo=0,0,'Beh smlouvy'!H$8/NaPoVo)+'Cenova nabidka ELEKTRO'!$H18*1/(1+I$33),'Cenova nabidka ELEKTRO'!$G18+'Cenova nabidka ELEKTRO'!$H18))</f>
        <v>0</v>
      </c>
      <c r="J19" s="604" t="n">
        <f aca="false">'NABIDKA DOPRAVCE'!$L22*'Vypocty indexu'!J30*('Cenova nabidka ELEKTRO'!$F18+IF(OR(J$33&lt;SH,J$33&gt;HH),'Cenova nabidka ELEKTRO'!$G18*1/(1+J$33)*IF(NaPoVo=0,0,'Beh smlouvy'!I$8/NaPoVo)+'Cenova nabidka ELEKTRO'!$H18*1/(1+J$33),'Cenova nabidka ELEKTRO'!$G18+'Cenova nabidka ELEKTRO'!$H18))</f>
        <v>0</v>
      </c>
      <c r="K19" s="604" t="n">
        <f aca="false">'NABIDKA DOPRAVCE'!$L22*'Vypocty indexu'!K30*('Cenova nabidka ELEKTRO'!$F18+IF(OR(K$33&lt;SH,K$33&gt;HH),'Cenova nabidka ELEKTRO'!$G18*1/(1+K$33)*IF(NaPoVo=0,0,'Beh smlouvy'!J$8/NaPoVo)+'Cenova nabidka ELEKTRO'!$H18*1/(1+K$33),'Cenova nabidka ELEKTRO'!$G18+'Cenova nabidka ELEKTRO'!$H18))</f>
        <v>0</v>
      </c>
      <c r="L19" s="604" t="n">
        <f aca="false">'NABIDKA DOPRAVCE'!$L22*'Vypocty indexu'!L30*('Cenova nabidka ELEKTRO'!$F18+IF(OR(L$33&lt;SH,L$33&gt;HH),'Cenova nabidka ELEKTRO'!$G18*1/(1+L$33)*IF(NaPoVo=0,0,'Beh smlouvy'!K$8/NaPoVo)+'Cenova nabidka ELEKTRO'!$H18*1/(1+L$33),'Cenova nabidka ELEKTRO'!$G18+'Cenova nabidka ELEKTRO'!$H18))</f>
        <v>0</v>
      </c>
      <c r="M19" s="604" t="n">
        <f aca="false">'NABIDKA DOPRAVCE'!$L22*'Vypocty indexu'!M30*('Cenova nabidka ELEKTRO'!$F18+IF(OR(M$33&lt;SH,M$33&gt;HH),'Cenova nabidka ELEKTRO'!$G18*1/(1+M$33)*IF(NaPoVo=0,0,'Beh smlouvy'!L$8/NaPoVo)+'Cenova nabidka ELEKTRO'!$H18*1/(1+M$33),'Cenova nabidka ELEKTRO'!$G18+'Cenova nabidka ELEKTRO'!$H18))</f>
        <v>0</v>
      </c>
      <c r="N19" s="604" t="n">
        <f aca="false">'NABIDKA DOPRAVCE'!$L22*'Vypocty indexu'!N30*('Cenova nabidka ELEKTRO'!$F18+IF(OR(N$33&lt;SH,N$33&gt;HH),'Cenova nabidka ELEKTRO'!$G18*1/(1+N$33)*IF(NaPoVo=0,0,'Beh smlouvy'!M$8/NaPoVo)+'Cenova nabidka ELEKTRO'!$H18*1/(1+N$33),'Cenova nabidka ELEKTRO'!$G18+'Cenova nabidka ELEKTRO'!$H18))</f>
        <v>0</v>
      </c>
    </row>
    <row r="20" customFormat="false" ht="12.75" hidden="false" customHeight="false" outlineLevel="1" collapsed="false">
      <c r="B20" s="548" t="s">
        <v>131</v>
      </c>
      <c r="C20" s="457" t="s">
        <v>235</v>
      </c>
      <c r="D20" s="603"/>
      <c r="E20" s="604" t="n">
        <f aca="false">'NABIDKA DOPRAVCE'!$L23*'Vypocty indexu'!E31*('Cenova nabidka ELEKTRO'!$F19+IF(OR(E$33&lt;SH,E$33&gt;HH),'Cenova nabidka ELEKTRO'!$G19*1/(1+E$33)*IF(NaPoVo=0,0,'Beh smlouvy'!D$8/NaPoVo)+'Cenova nabidka ELEKTRO'!$H19*1/(1+E$33),'Cenova nabidka ELEKTRO'!$G19+'Cenova nabidka ELEKTRO'!$H19))</f>
        <v>0</v>
      </c>
      <c r="F20" s="604" t="n">
        <f aca="false">'NABIDKA DOPRAVCE'!$L23*'Vypocty indexu'!F31*('Cenova nabidka ELEKTRO'!$F19+IF(OR(F$33&lt;SH,F$33&gt;HH),'Cenova nabidka ELEKTRO'!$G19*1/(1+F$33)*IF(NaPoVo=0,0,'Beh smlouvy'!E$8/NaPoVo)+'Cenova nabidka ELEKTRO'!$H19*1/(1+F$33),'Cenova nabidka ELEKTRO'!$G19+'Cenova nabidka ELEKTRO'!$H19))</f>
        <v>0</v>
      </c>
      <c r="G20" s="604" t="n">
        <f aca="false">'NABIDKA DOPRAVCE'!$L23*'Vypocty indexu'!G31*('Cenova nabidka ELEKTRO'!$F19+IF(OR(G$33&lt;SH,G$33&gt;HH),'Cenova nabidka ELEKTRO'!$G19*1/(1+G$33)*IF(NaPoVo=0,0,'Beh smlouvy'!F$8/NaPoVo)+'Cenova nabidka ELEKTRO'!$H19*1/(1+G$33),'Cenova nabidka ELEKTRO'!$G19+'Cenova nabidka ELEKTRO'!$H19))</f>
        <v>0</v>
      </c>
      <c r="H20" s="604" t="n">
        <f aca="false">'NABIDKA DOPRAVCE'!$L23*'Vypocty indexu'!H31*('Cenova nabidka ELEKTRO'!$F19+IF(OR(H$33&lt;SH,H$33&gt;HH),'Cenova nabidka ELEKTRO'!$G19*1/(1+H$33)*IF(NaPoVo=0,0,'Beh smlouvy'!G$8/NaPoVo)+'Cenova nabidka ELEKTRO'!$H19*1/(1+H$33),'Cenova nabidka ELEKTRO'!$G19+'Cenova nabidka ELEKTRO'!$H19))</f>
        <v>0</v>
      </c>
      <c r="I20" s="604" t="n">
        <f aca="false">'NABIDKA DOPRAVCE'!$L23*'Vypocty indexu'!I31*('Cenova nabidka ELEKTRO'!$F19+IF(OR(I$33&lt;SH,I$33&gt;HH),'Cenova nabidka ELEKTRO'!$G19*1/(1+I$33)*IF(NaPoVo=0,0,'Beh smlouvy'!H$8/NaPoVo)+'Cenova nabidka ELEKTRO'!$H19*1/(1+I$33),'Cenova nabidka ELEKTRO'!$G19+'Cenova nabidka ELEKTRO'!$H19))</f>
        <v>0</v>
      </c>
      <c r="J20" s="604" t="n">
        <f aca="false">'NABIDKA DOPRAVCE'!$L23*'Vypocty indexu'!J31*('Cenova nabidka ELEKTRO'!$F19+IF(OR(J$33&lt;SH,J$33&gt;HH),'Cenova nabidka ELEKTRO'!$G19*1/(1+J$33)*IF(NaPoVo=0,0,'Beh smlouvy'!I$8/NaPoVo)+'Cenova nabidka ELEKTRO'!$H19*1/(1+J$33),'Cenova nabidka ELEKTRO'!$G19+'Cenova nabidka ELEKTRO'!$H19))</f>
        <v>0</v>
      </c>
      <c r="K20" s="604" t="n">
        <f aca="false">'NABIDKA DOPRAVCE'!$L23*'Vypocty indexu'!K31*('Cenova nabidka ELEKTRO'!$F19+IF(OR(K$33&lt;SH,K$33&gt;HH),'Cenova nabidka ELEKTRO'!$G19*1/(1+K$33)*IF(NaPoVo=0,0,'Beh smlouvy'!J$8/NaPoVo)+'Cenova nabidka ELEKTRO'!$H19*1/(1+K$33),'Cenova nabidka ELEKTRO'!$G19+'Cenova nabidka ELEKTRO'!$H19))</f>
        <v>0</v>
      </c>
      <c r="L20" s="604" t="n">
        <f aca="false">'NABIDKA DOPRAVCE'!$L23*'Vypocty indexu'!L31*('Cenova nabidka ELEKTRO'!$F19+IF(OR(L$33&lt;SH,L$33&gt;HH),'Cenova nabidka ELEKTRO'!$G19*1/(1+L$33)*IF(NaPoVo=0,0,'Beh smlouvy'!K$8/NaPoVo)+'Cenova nabidka ELEKTRO'!$H19*1/(1+L$33),'Cenova nabidka ELEKTRO'!$G19+'Cenova nabidka ELEKTRO'!$H19))</f>
        <v>0</v>
      </c>
      <c r="M20" s="604" t="n">
        <f aca="false">'NABIDKA DOPRAVCE'!$L23*'Vypocty indexu'!M31*('Cenova nabidka ELEKTRO'!$F19+IF(OR(M$33&lt;SH,M$33&gt;HH),'Cenova nabidka ELEKTRO'!$G19*1/(1+M$33)*IF(NaPoVo=0,0,'Beh smlouvy'!L$8/NaPoVo)+'Cenova nabidka ELEKTRO'!$H19*1/(1+M$33),'Cenova nabidka ELEKTRO'!$G19+'Cenova nabidka ELEKTRO'!$H19))</f>
        <v>0</v>
      </c>
      <c r="N20" s="604" t="n">
        <f aca="false">'NABIDKA DOPRAVCE'!$L23*'Vypocty indexu'!N31*('Cenova nabidka ELEKTRO'!$F19+IF(OR(N$33&lt;SH,N$33&gt;HH),'Cenova nabidka ELEKTRO'!$G19*1/(1+N$33)*IF(NaPoVo=0,0,'Beh smlouvy'!M$8/NaPoVo)+'Cenova nabidka ELEKTRO'!$H19*1/(1+N$33),'Cenova nabidka ELEKTRO'!$G19+'Cenova nabidka ELEKTRO'!$H19))</f>
        <v>0</v>
      </c>
    </row>
    <row r="21" customFormat="false" ht="12.75" hidden="false" customHeight="false" outlineLevel="1" collapsed="false">
      <c r="B21" s="548" t="n">
        <v>18</v>
      </c>
      <c r="C21" s="457" t="s">
        <v>132</v>
      </c>
      <c r="D21" s="603"/>
      <c r="E21" s="604" t="n">
        <f aca="false">'NABIDKA DOPRAVCE'!$L24*'Vypocty indexu'!E32*('Cenova nabidka ELEKTRO'!$F20+IF(OR(E$33&lt;SH,E$33&gt;HH),'Cenova nabidka ELEKTRO'!$G20*1/(1+E$33)*IF(NaPoVo=0,0,'Beh smlouvy'!D$8/NaPoVo)+'Cenova nabidka ELEKTRO'!$H20*1/(1+E$33),'Cenova nabidka ELEKTRO'!$G20+'Cenova nabidka ELEKTRO'!$H20))</f>
        <v>0</v>
      </c>
      <c r="F21" s="604" t="n">
        <f aca="false">'NABIDKA DOPRAVCE'!$L24*'Vypocty indexu'!F32*('Cenova nabidka ELEKTRO'!$F20+IF(OR(F$33&lt;SH,F$33&gt;HH),'Cenova nabidka ELEKTRO'!$G20*1/(1+F$33)*IF(NaPoVo=0,0,'Beh smlouvy'!E$8/NaPoVo)+'Cenova nabidka ELEKTRO'!$H20*1/(1+F$33),'Cenova nabidka ELEKTRO'!$G20+'Cenova nabidka ELEKTRO'!$H20))</f>
        <v>0</v>
      </c>
      <c r="G21" s="604" t="n">
        <f aca="false">'NABIDKA DOPRAVCE'!$L24*'Vypocty indexu'!G32*('Cenova nabidka ELEKTRO'!$F20+IF(OR(G$33&lt;SH,G$33&gt;HH),'Cenova nabidka ELEKTRO'!$G20*1/(1+G$33)*IF(NaPoVo=0,0,'Beh smlouvy'!F$8/NaPoVo)+'Cenova nabidka ELEKTRO'!$H20*1/(1+G$33),'Cenova nabidka ELEKTRO'!$G20+'Cenova nabidka ELEKTRO'!$H20))</f>
        <v>0</v>
      </c>
      <c r="H21" s="604" t="n">
        <f aca="false">'NABIDKA DOPRAVCE'!$L24*'Vypocty indexu'!H32*('Cenova nabidka ELEKTRO'!$F20+IF(OR(H$33&lt;SH,H$33&gt;HH),'Cenova nabidka ELEKTRO'!$G20*1/(1+H$33)*IF(NaPoVo=0,0,'Beh smlouvy'!G$8/NaPoVo)+'Cenova nabidka ELEKTRO'!$H20*1/(1+H$33),'Cenova nabidka ELEKTRO'!$G20+'Cenova nabidka ELEKTRO'!$H20))</f>
        <v>0</v>
      </c>
      <c r="I21" s="604" t="n">
        <f aca="false">'NABIDKA DOPRAVCE'!$L24*'Vypocty indexu'!I32*('Cenova nabidka ELEKTRO'!$F20+IF(OR(I$33&lt;SH,I$33&gt;HH),'Cenova nabidka ELEKTRO'!$G20*1/(1+I$33)*IF(NaPoVo=0,0,'Beh smlouvy'!H$8/NaPoVo)+'Cenova nabidka ELEKTRO'!$H20*1/(1+I$33),'Cenova nabidka ELEKTRO'!$G20+'Cenova nabidka ELEKTRO'!$H20))</f>
        <v>0</v>
      </c>
      <c r="J21" s="604" t="n">
        <f aca="false">'NABIDKA DOPRAVCE'!$L24*'Vypocty indexu'!J32*('Cenova nabidka ELEKTRO'!$F20+IF(OR(J$33&lt;SH,J$33&gt;HH),'Cenova nabidka ELEKTRO'!$G20*1/(1+J$33)*IF(NaPoVo=0,0,'Beh smlouvy'!I$8/NaPoVo)+'Cenova nabidka ELEKTRO'!$H20*1/(1+J$33),'Cenova nabidka ELEKTRO'!$G20+'Cenova nabidka ELEKTRO'!$H20))</f>
        <v>0</v>
      </c>
      <c r="K21" s="604" t="n">
        <f aca="false">'NABIDKA DOPRAVCE'!$L24*'Vypocty indexu'!K32*('Cenova nabidka ELEKTRO'!$F20+IF(OR(K$33&lt;SH,K$33&gt;HH),'Cenova nabidka ELEKTRO'!$G20*1/(1+K$33)*IF(NaPoVo=0,0,'Beh smlouvy'!J$8/NaPoVo)+'Cenova nabidka ELEKTRO'!$H20*1/(1+K$33),'Cenova nabidka ELEKTRO'!$G20+'Cenova nabidka ELEKTRO'!$H20))</f>
        <v>0</v>
      </c>
      <c r="L21" s="604" t="n">
        <f aca="false">'NABIDKA DOPRAVCE'!$L24*'Vypocty indexu'!L32*('Cenova nabidka ELEKTRO'!$F20+IF(OR(L$33&lt;SH,L$33&gt;HH),'Cenova nabidka ELEKTRO'!$G20*1/(1+L$33)*IF(NaPoVo=0,0,'Beh smlouvy'!K$8/NaPoVo)+'Cenova nabidka ELEKTRO'!$H20*1/(1+L$33),'Cenova nabidka ELEKTRO'!$G20+'Cenova nabidka ELEKTRO'!$H20))</f>
        <v>0</v>
      </c>
      <c r="M21" s="604" t="n">
        <f aca="false">'NABIDKA DOPRAVCE'!$L24*'Vypocty indexu'!M32*('Cenova nabidka ELEKTRO'!$F20+IF(OR(M$33&lt;SH,M$33&gt;HH),'Cenova nabidka ELEKTRO'!$G20*1/(1+M$33)*IF(NaPoVo=0,0,'Beh smlouvy'!L$8/NaPoVo)+'Cenova nabidka ELEKTRO'!$H20*1/(1+M$33),'Cenova nabidka ELEKTRO'!$G20+'Cenova nabidka ELEKTRO'!$H20))</f>
        <v>0</v>
      </c>
      <c r="N21" s="604" t="n">
        <f aca="false">'NABIDKA DOPRAVCE'!$L24*'Vypocty indexu'!N32*('Cenova nabidka ELEKTRO'!$F20+IF(OR(N$33&lt;SH,N$33&gt;HH),'Cenova nabidka ELEKTRO'!$G20*1/(1+N$33)*IF(NaPoVo=0,0,'Beh smlouvy'!M$8/NaPoVo)+'Cenova nabidka ELEKTRO'!$H20*1/(1+N$33),'Cenova nabidka ELEKTRO'!$G20+'Cenova nabidka ELEKTRO'!$H20))</f>
        <v>0</v>
      </c>
    </row>
    <row r="22" customFormat="false" ht="12.75" hidden="false" customHeight="false" outlineLevel="1" collapsed="false">
      <c r="B22" s="548" t="n">
        <v>19</v>
      </c>
      <c r="C22" s="457" t="s">
        <v>133</v>
      </c>
      <c r="D22" s="603"/>
      <c r="E22" s="604" t="n">
        <f aca="false">'NABIDKA DOPRAVCE'!$L25*'Vypocty indexu'!E33*('Cenova nabidka ELEKTRO'!$F21+IF(OR(E$33&lt;SH,E$33&gt;HH),'Cenova nabidka ELEKTRO'!$G21*1/(1+E$33)*IF(NaPoVo=0,0,'Beh smlouvy'!D$8/NaPoVo)+'Cenova nabidka ELEKTRO'!$H21*1/(1+E$33),'Cenova nabidka ELEKTRO'!$G21+'Cenova nabidka ELEKTRO'!$H21))</f>
        <v>0</v>
      </c>
      <c r="F22" s="604" t="n">
        <f aca="false">'NABIDKA DOPRAVCE'!$L25*'Vypocty indexu'!F33*('Cenova nabidka ELEKTRO'!$F21+IF(OR(F$33&lt;SH,F$33&gt;HH),'Cenova nabidka ELEKTRO'!$G21*1/(1+F$33)*IF(NaPoVo=0,0,'Beh smlouvy'!E$8/NaPoVo)+'Cenova nabidka ELEKTRO'!$H21*1/(1+F$33),'Cenova nabidka ELEKTRO'!$G21+'Cenova nabidka ELEKTRO'!$H21))</f>
        <v>0</v>
      </c>
      <c r="G22" s="604" t="n">
        <f aca="false">'NABIDKA DOPRAVCE'!$L25*'Vypocty indexu'!G33*('Cenova nabidka ELEKTRO'!$F21+IF(OR(G$33&lt;SH,G$33&gt;HH),'Cenova nabidka ELEKTRO'!$G21*1/(1+G$33)*IF(NaPoVo=0,0,'Beh smlouvy'!F$8/NaPoVo)+'Cenova nabidka ELEKTRO'!$H21*1/(1+G$33),'Cenova nabidka ELEKTRO'!$G21+'Cenova nabidka ELEKTRO'!$H21))</f>
        <v>0</v>
      </c>
      <c r="H22" s="604" t="n">
        <f aca="false">'NABIDKA DOPRAVCE'!$L25*'Vypocty indexu'!H33*('Cenova nabidka ELEKTRO'!$F21+IF(OR(H$33&lt;SH,H$33&gt;HH),'Cenova nabidka ELEKTRO'!$G21*1/(1+H$33)*IF(NaPoVo=0,0,'Beh smlouvy'!G$8/NaPoVo)+'Cenova nabidka ELEKTRO'!$H21*1/(1+H$33),'Cenova nabidka ELEKTRO'!$G21+'Cenova nabidka ELEKTRO'!$H21))</f>
        <v>0</v>
      </c>
      <c r="I22" s="604" t="n">
        <f aca="false">'NABIDKA DOPRAVCE'!$L25*'Vypocty indexu'!I33*('Cenova nabidka ELEKTRO'!$F21+IF(OR(I$33&lt;SH,I$33&gt;HH),'Cenova nabidka ELEKTRO'!$G21*1/(1+I$33)*IF(NaPoVo=0,0,'Beh smlouvy'!H$8/NaPoVo)+'Cenova nabidka ELEKTRO'!$H21*1/(1+I$33),'Cenova nabidka ELEKTRO'!$G21+'Cenova nabidka ELEKTRO'!$H21))</f>
        <v>0</v>
      </c>
      <c r="J22" s="604" t="n">
        <f aca="false">'NABIDKA DOPRAVCE'!$L25*'Vypocty indexu'!J33*('Cenova nabidka ELEKTRO'!$F21+IF(OR(J$33&lt;SH,J$33&gt;HH),'Cenova nabidka ELEKTRO'!$G21*1/(1+J$33)*IF(NaPoVo=0,0,'Beh smlouvy'!I$8/NaPoVo)+'Cenova nabidka ELEKTRO'!$H21*1/(1+J$33),'Cenova nabidka ELEKTRO'!$G21+'Cenova nabidka ELEKTRO'!$H21))</f>
        <v>0</v>
      </c>
      <c r="K22" s="604" t="n">
        <f aca="false">'NABIDKA DOPRAVCE'!$L25*'Vypocty indexu'!K33*('Cenova nabidka ELEKTRO'!$F21+IF(OR(K$33&lt;SH,K$33&gt;HH),'Cenova nabidka ELEKTRO'!$G21*1/(1+K$33)*IF(NaPoVo=0,0,'Beh smlouvy'!J$8/NaPoVo)+'Cenova nabidka ELEKTRO'!$H21*1/(1+K$33),'Cenova nabidka ELEKTRO'!$G21+'Cenova nabidka ELEKTRO'!$H21))</f>
        <v>0</v>
      </c>
      <c r="L22" s="604" t="n">
        <f aca="false">'NABIDKA DOPRAVCE'!$L25*'Vypocty indexu'!L33*('Cenova nabidka ELEKTRO'!$F21+IF(OR(L$33&lt;SH,L$33&gt;HH),'Cenova nabidka ELEKTRO'!$G21*1/(1+L$33)*IF(NaPoVo=0,0,'Beh smlouvy'!K$8/NaPoVo)+'Cenova nabidka ELEKTRO'!$H21*1/(1+L$33),'Cenova nabidka ELEKTRO'!$G21+'Cenova nabidka ELEKTRO'!$H21))</f>
        <v>0</v>
      </c>
      <c r="M22" s="604" t="n">
        <f aca="false">'NABIDKA DOPRAVCE'!$L25*'Vypocty indexu'!M33*('Cenova nabidka ELEKTRO'!$F21+IF(OR(M$33&lt;SH,M$33&gt;HH),'Cenova nabidka ELEKTRO'!$G21*1/(1+M$33)*IF(NaPoVo=0,0,'Beh smlouvy'!L$8/NaPoVo)+'Cenova nabidka ELEKTRO'!$H21*1/(1+M$33),'Cenova nabidka ELEKTRO'!$G21+'Cenova nabidka ELEKTRO'!$H21))</f>
        <v>0</v>
      </c>
      <c r="N22" s="604" t="n">
        <f aca="false">'NABIDKA DOPRAVCE'!$L25*'Vypocty indexu'!N33*('Cenova nabidka ELEKTRO'!$F21+IF(OR(N$33&lt;SH,N$33&gt;HH),'Cenova nabidka ELEKTRO'!$G21*1/(1+N$33)*IF(NaPoVo=0,0,'Beh smlouvy'!M$8/NaPoVo)+'Cenova nabidka ELEKTRO'!$H21*1/(1+N$33),'Cenova nabidka ELEKTRO'!$G21+'Cenova nabidka ELEKTRO'!$H21))</f>
        <v>0</v>
      </c>
    </row>
    <row r="23" customFormat="false" ht="12.75" hidden="false" customHeight="false" outlineLevel="1" collapsed="false">
      <c r="B23" s="548" t="n">
        <v>20</v>
      </c>
      <c r="C23" s="457" t="s">
        <v>134</v>
      </c>
      <c r="D23" s="603"/>
      <c r="E23" s="604" t="n">
        <f aca="false">'NABIDKA DOPRAVCE'!$L26*'Vypocty indexu'!E34*('Cenova nabidka ELEKTRO'!$F22+IF(OR(E$33&lt;SH,E$33&gt;HH),'Cenova nabidka ELEKTRO'!$G22*1/(1+E$33)*IF(NaPoVo=0,0,'Beh smlouvy'!D$8/NaPoVo)+'Cenova nabidka ELEKTRO'!$H22*1/(1+E$33),'Cenova nabidka ELEKTRO'!$G22+'Cenova nabidka ELEKTRO'!$H22))</f>
        <v>0</v>
      </c>
      <c r="F23" s="604" t="n">
        <f aca="false">'NABIDKA DOPRAVCE'!$L26*'Vypocty indexu'!F34*('Cenova nabidka ELEKTRO'!$F22+IF(OR(F$33&lt;SH,F$33&gt;HH),'Cenova nabidka ELEKTRO'!$G22*1/(1+F$33)*IF(NaPoVo=0,0,'Beh smlouvy'!E$8/NaPoVo)+'Cenova nabidka ELEKTRO'!$H22*1/(1+F$33),'Cenova nabidka ELEKTRO'!$G22+'Cenova nabidka ELEKTRO'!$H22))</f>
        <v>0</v>
      </c>
      <c r="G23" s="604" t="n">
        <f aca="false">'NABIDKA DOPRAVCE'!$L26*'Vypocty indexu'!G34*('Cenova nabidka ELEKTRO'!$F22+IF(OR(G$33&lt;SH,G$33&gt;HH),'Cenova nabidka ELEKTRO'!$G22*1/(1+G$33)*IF(NaPoVo=0,0,'Beh smlouvy'!F$8/NaPoVo)+'Cenova nabidka ELEKTRO'!$H22*1/(1+G$33),'Cenova nabidka ELEKTRO'!$G22+'Cenova nabidka ELEKTRO'!$H22))</f>
        <v>0</v>
      </c>
      <c r="H23" s="604" t="n">
        <f aca="false">'NABIDKA DOPRAVCE'!$L26*'Vypocty indexu'!H34*('Cenova nabidka ELEKTRO'!$F22+IF(OR(H$33&lt;SH,H$33&gt;HH),'Cenova nabidka ELEKTRO'!$G22*1/(1+H$33)*IF(NaPoVo=0,0,'Beh smlouvy'!G$8/NaPoVo)+'Cenova nabidka ELEKTRO'!$H22*1/(1+H$33),'Cenova nabidka ELEKTRO'!$G22+'Cenova nabidka ELEKTRO'!$H22))</f>
        <v>0</v>
      </c>
      <c r="I23" s="604" t="n">
        <f aca="false">'NABIDKA DOPRAVCE'!$L26*'Vypocty indexu'!I34*('Cenova nabidka ELEKTRO'!$F22+IF(OR(I$33&lt;SH,I$33&gt;HH),'Cenova nabidka ELEKTRO'!$G22*1/(1+I$33)*IF(NaPoVo=0,0,'Beh smlouvy'!H$8/NaPoVo)+'Cenova nabidka ELEKTRO'!$H22*1/(1+I$33),'Cenova nabidka ELEKTRO'!$G22+'Cenova nabidka ELEKTRO'!$H22))</f>
        <v>0</v>
      </c>
      <c r="J23" s="604" t="n">
        <f aca="false">'NABIDKA DOPRAVCE'!$L26*'Vypocty indexu'!J34*('Cenova nabidka ELEKTRO'!$F22+IF(OR(J$33&lt;SH,J$33&gt;HH),'Cenova nabidka ELEKTRO'!$G22*1/(1+J$33)*IF(NaPoVo=0,0,'Beh smlouvy'!I$8/NaPoVo)+'Cenova nabidka ELEKTRO'!$H22*1/(1+J$33),'Cenova nabidka ELEKTRO'!$G22+'Cenova nabidka ELEKTRO'!$H22))</f>
        <v>0</v>
      </c>
      <c r="K23" s="604" t="n">
        <f aca="false">'NABIDKA DOPRAVCE'!$L26*'Vypocty indexu'!K34*('Cenova nabidka ELEKTRO'!$F22+IF(OR(K$33&lt;SH,K$33&gt;HH),'Cenova nabidka ELEKTRO'!$G22*1/(1+K$33)*IF(NaPoVo=0,0,'Beh smlouvy'!J$8/NaPoVo)+'Cenova nabidka ELEKTRO'!$H22*1/(1+K$33),'Cenova nabidka ELEKTRO'!$G22+'Cenova nabidka ELEKTRO'!$H22))</f>
        <v>0</v>
      </c>
      <c r="L23" s="604" t="n">
        <f aca="false">'NABIDKA DOPRAVCE'!$L26*'Vypocty indexu'!L34*('Cenova nabidka ELEKTRO'!$F22+IF(OR(L$33&lt;SH,L$33&gt;HH),'Cenova nabidka ELEKTRO'!$G22*1/(1+L$33)*IF(NaPoVo=0,0,'Beh smlouvy'!K$8/NaPoVo)+'Cenova nabidka ELEKTRO'!$H22*1/(1+L$33),'Cenova nabidka ELEKTRO'!$G22+'Cenova nabidka ELEKTRO'!$H22))</f>
        <v>0</v>
      </c>
      <c r="M23" s="604" t="n">
        <f aca="false">'NABIDKA DOPRAVCE'!$L26*'Vypocty indexu'!M34*('Cenova nabidka ELEKTRO'!$F22+IF(OR(M$33&lt;SH,M$33&gt;HH),'Cenova nabidka ELEKTRO'!$G22*1/(1+M$33)*IF(NaPoVo=0,0,'Beh smlouvy'!L$8/NaPoVo)+'Cenova nabidka ELEKTRO'!$H22*1/(1+M$33),'Cenova nabidka ELEKTRO'!$G22+'Cenova nabidka ELEKTRO'!$H22))</f>
        <v>0</v>
      </c>
      <c r="N23" s="604" t="n">
        <f aca="false">'NABIDKA DOPRAVCE'!$L26*'Vypocty indexu'!N34*('Cenova nabidka ELEKTRO'!$F22+IF(OR(N$33&lt;SH,N$33&gt;HH),'Cenova nabidka ELEKTRO'!$G22*1/(1+N$33)*IF(NaPoVo=0,0,'Beh smlouvy'!M$8/NaPoVo)+'Cenova nabidka ELEKTRO'!$H22*1/(1+N$33),'Cenova nabidka ELEKTRO'!$G22+'Cenova nabidka ELEKTRO'!$H22))</f>
        <v>0</v>
      </c>
    </row>
    <row r="24" customFormat="false" ht="12.75" hidden="false" customHeight="false" outlineLevel="1" collapsed="false">
      <c r="B24" s="548" t="n">
        <v>21</v>
      </c>
      <c r="C24" s="457" t="s">
        <v>135</v>
      </c>
      <c r="D24" s="603"/>
      <c r="E24" s="604" t="n">
        <f aca="false">'NABIDKA DOPRAVCE'!$L27*'Vypocty indexu'!E35*('Cenova nabidka ELEKTRO'!$F23+IF(OR(E$33&lt;SH,E$33&gt;HH),'Cenova nabidka ELEKTRO'!$G23*1/(1+E$33)*IF(NaPoVo=0,0,'Beh smlouvy'!D$8/NaPoVo)+'Cenova nabidka ELEKTRO'!$H23*1/(1+E$33),'Cenova nabidka ELEKTRO'!$G23+'Cenova nabidka ELEKTRO'!$H23))</f>
        <v>0.03196</v>
      </c>
      <c r="F24" s="604" t="n">
        <f aca="false">'NABIDKA DOPRAVCE'!$L27*'Vypocty indexu'!F35*('Cenova nabidka ELEKTRO'!$F23+IF(OR(F$33&lt;SH,F$33&gt;HH),'Cenova nabidka ELEKTRO'!$G23*1/(1+F$33)*IF(NaPoVo=0,0,'Beh smlouvy'!E$8/NaPoVo)+'Cenova nabidka ELEKTRO'!$H23*1/(1+F$33),'Cenova nabidka ELEKTRO'!$G23+'Cenova nabidka ELEKTRO'!$H23))</f>
        <v>0</v>
      </c>
      <c r="G24" s="604" t="n">
        <f aca="false">'NABIDKA DOPRAVCE'!$L27*'Vypocty indexu'!G35*('Cenova nabidka ELEKTRO'!$F23+IF(OR(G$33&lt;SH,G$33&gt;HH),'Cenova nabidka ELEKTRO'!$G23*1/(1+G$33)*IF(NaPoVo=0,0,'Beh smlouvy'!F$8/NaPoVo)+'Cenova nabidka ELEKTRO'!$H23*1/(1+G$33),'Cenova nabidka ELEKTRO'!$G23+'Cenova nabidka ELEKTRO'!$H23))</f>
        <v>0</v>
      </c>
      <c r="H24" s="604" t="n">
        <f aca="false">'NABIDKA DOPRAVCE'!$L27*'Vypocty indexu'!H35*('Cenova nabidka ELEKTRO'!$F23+IF(OR(H$33&lt;SH,H$33&gt;HH),'Cenova nabidka ELEKTRO'!$G23*1/(1+H$33)*IF(NaPoVo=0,0,'Beh smlouvy'!G$8/NaPoVo)+'Cenova nabidka ELEKTRO'!$H23*1/(1+H$33),'Cenova nabidka ELEKTRO'!$G23+'Cenova nabidka ELEKTRO'!$H23))</f>
        <v>0</v>
      </c>
      <c r="I24" s="604" t="n">
        <f aca="false">'NABIDKA DOPRAVCE'!$L27*'Vypocty indexu'!I35*('Cenova nabidka ELEKTRO'!$F23+IF(OR(I$33&lt;SH,I$33&gt;HH),'Cenova nabidka ELEKTRO'!$G23*1/(1+I$33)*IF(NaPoVo=0,0,'Beh smlouvy'!H$8/NaPoVo)+'Cenova nabidka ELEKTRO'!$H23*1/(1+I$33),'Cenova nabidka ELEKTRO'!$G23+'Cenova nabidka ELEKTRO'!$H23))</f>
        <v>0</v>
      </c>
      <c r="J24" s="604" t="n">
        <f aca="false">'NABIDKA DOPRAVCE'!$L27*'Vypocty indexu'!J35*('Cenova nabidka ELEKTRO'!$F23+IF(OR(J$33&lt;SH,J$33&gt;HH),'Cenova nabidka ELEKTRO'!$G23*1/(1+J$33)*IF(NaPoVo=0,0,'Beh smlouvy'!I$8/NaPoVo)+'Cenova nabidka ELEKTRO'!$H23*1/(1+J$33),'Cenova nabidka ELEKTRO'!$G23+'Cenova nabidka ELEKTRO'!$H23))</f>
        <v>0</v>
      </c>
      <c r="K24" s="604" t="n">
        <f aca="false">'NABIDKA DOPRAVCE'!$L27*'Vypocty indexu'!K35*('Cenova nabidka ELEKTRO'!$F23+IF(OR(K$33&lt;SH,K$33&gt;HH),'Cenova nabidka ELEKTRO'!$G23*1/(1+K$33)*IF(NaPoVo=0,0,'Beh smlouvy'!J$8/NaPoVo)+'Cenova nabidka ELEKTRO'!$H23*1/(1+K$33),'Cenova nabidka ELEKTRO'!$G23+'Cenova nabidka ELEKTRO'!$H23))</f>
        <v>0</v>
      </c>
      <c r="L24" s="604" t="n">
        <f aca="false">'NABIDKA DOPRAVCE'!$L27*'Vypocty indexu'!L35*('Cenova nabidka ELEKTRO'!$F23+IF(OR(L$33&lt;SH,L$33&gt;HH),'Cenova nabidka ELEKTRO'!$G23*1/(1+L$33)*IF(NaPoVo=0,0,'Beh smlouvy'!K$8/NaPoVo)+'Cenova nabidka ELEKTRO'!$H23*1/(1+L$33),'Cenova nabidka ELEKTRO'!$G23+'Cenova nabidka ELEKTRO'!$H23))</f>
        <v>0</v>
      </c>
      <c r="M24" s="604" t="n">
        <f aca="false">'NABIDKA DOPRAVCE'!$L27*'Vypocty indexu'!M35*('Cenova nabidka ELEKTRO'!$F23+IF(OR(M$33&lt;SH,M$33&gt;HH),'Cenova nabidka ELEKTRO'!$G23*1/(1+M$33)*IF(NaPoVo=0,0,'Beh smlouvy'!L$8/NaPoVo)+'Cenova nabidka ELEKTRO'!$H23*1/(1+M$33),'Cenova nabidka ELEKTRO'!$G23+'Cenova nabidka ELEKTRO'!$H23))</f>
        <v>0</v>
      </c>
      <c r="N24" s="604" t="n">
        <f aca="false">'NABIDKA DOPRAVCE'!$L27*'Vypocty indexu'!N35*('Cenova nabidka ELEKTRO'!$F23+IF(OR(N$33&lt;SH,N$33&gt;HH),'Cenova nabidka ELEKTRO'!$G23*1/(1+N$33)*IF(NaPoVo=0,0,'Beh smlouvy'!M$8/NaPoVo)+'Cenova nabidka ELEKTRO'!$H23*1/(1+N$33),'Cenova nabidka ELEKTRO'!$G23+'Cenova nabidka ELEKTRO'!$H23))</f>
        <v>0</v>
      </c>
    </row>
    <row r="25" customFormat="false" ht="12.75" hidden="false" customHeight="false" outlineLevel="1" collapsed="false">
      <c r="B25" s="548" t="n">
        <v>22</v>
      </c>
      <c r="C25" s="457" t="s">
        <v>136</v>
      </c>
      <c r="D25" s="603"/>
      <c r="E25" s="604" t="n">
        <f aca="false">'NABIDKA DOPRAVCE'!$L28*'Vypocty indexu'!E36*('Cenova nabidka ELEKTRO'!$F24+IF(OR(E$33&lt;SH,E$33&gt;HH),'Cenova nabidka ELEKTRO'!$G24*1/(1+E$33)*IF(NaPoVo=0,0,'Beh smlouvy'!D$8/NaPoVo)+'Cenova nabidka ELEKTRO'!$H24*1/(1+E$33),'Cenova nabidka ELEKTRO'!$G24+'Cenova nabidka ELEKTRO'!$H24))</f>
        <v>0</v>
      </c>
      <c r="F25" s="604" t="n">
        <f aca="false">'NABIDKA DOPRAVCE'!$L28*'Vypocty indexu'!F36*('Cenova nabidka ELEKTRO'!$F24+IF(OR(F$33&lt;SH,F$33&gt;HH),'Cenova nabidka ELEKTRO'!$G24*1/(1+F$33)*IF(NaPoVo=0,0,'Beh smlouvy'!E$8/NaPoVo)+'Cenova nabidka ELEKTRO'!$H24*1/(1+F$33),'Cenova nabidka ELEKTRO'!$G24+'Cenova nabidka ELEKTRO'!$H24))</f>
        <v>0</v>
      </c>
      <c r="G25" s="604" t="n">
        <f aca="false">'NABIDKA DOPRAVCE'!$L28*'Vypocty indexu'!G36*('Cenova nabidka ELEKTRO'!$F24+IF(OR(G$33&lt;SH,G$33&gt;HH),'Cenova nabidka ELEKTRO'!$G24*1/(1+G$33)*IF(NaPoVo=0,0,'Beh smlouvy'!F$8/NaPoVo)+'Cenova nabidka ELEKTRO'!$H24*1/(1+G$33),'Cenova nabidka ELEKTRO'!$G24+'Cenova nabidka ELEKTRO'!$H24))</f>
        <v>0</v>
      </c>
      <c r="H25" s="604" t="n">
        <f aca="false">'NABIDKA DOPRAVCE'!$L28*'Vypocty indexu'!H36*('Cenova nabidka ELEKTRO'!$F24+IF(OR(H$33&lt;SH,H$33&gt;HH),'Cenova nabidka ELEKTRO'!$G24*1/(1+H$33)*IF(NaPoVo=0,0,'Beh smlouvy'!G$8/NaPoVo)+'Cenova nabidka ELEKTRO'!$H24*1/(1+H$33),'Cenova nabidka ELEKTRO'!$G24+'Cenova nabidka ELEKTRO'!$H24))</f>
        <v>0</v>
      </c>
      <c r="I25" s="604" t="n">
        <f aca="false">'NABIDKA DOPRAVCE'!$L28*'Vypocty indexu'!I36*('Cenova nabidka ELEKTRO'!$F24+IF(OR(I$33&lt;SH,I$33&gt;HH),'Cenova nabidka ELEKTRO'!$G24*1/(1+I$33)*IF(NaPoVo=0,0,'Beh smlouvy'!H$8/NaPoVo)+'Cenova nabidka ELEKTRO'!$H24*1/(1+I$33),'Cenova nabidka ELEKTRO'!$G24+'Cenova nabidka ELEKTRO'!$H24))</f>
        <v>0</v>
      </c>
      <c r="J25" s="604" t="n">
        <f aca="false">'NABIDKA DOPRAVCE'!$L28*'Vypocty indexu'!J36*('Cenova nabidka ELEKTRO'!$F24+IF(OR(J$33&lt;SH,J$33&gt;HH),'Cenova nabidka ELEKTRO'!$G24*1/(1+J$33)*IF(NaPoVo=0,0,'Beh smlouvy'!I$8/NaPoVo)+'Cenova nabidka ELEKTRO'!$H24*1/(1+J$33),'Cenova nabidka ELEKTRO'!$G24+'Cenova nabidka ELEKTRO'!$H24))</f>
        <v>0</v>
      </c>
      <c r="K25" s="604" t="n">
        <f aca="false">'NABIDKA DOPRAVCE'!$L28*'Vypocty indexu'!K36*('Cenova nabidka ELEKTRO'!$F24+IF(OR(K$33&lt;SH,K$33&gt;HH),'Cenova nabidka ELEKTRO'!$G24*1/(1+K$33)*IF(NaPoVo=0,0,'Beh smlouvy'!J$8/NaPoVo)+'Cenova nabidka ELEKTRO'!$H24*1/(1+K$33),'Cenova nabidka ELEKTRO'!$G24+'Cenova nabidka ELEKTRO'!$H24))</f>
        <v>0</v>
      </c>
      <c r="L25" s="604" t="n">
        <f aca="false">'NABIDKA DOPRAVCE'!$L28*'Vypocty indexu'!L36*('Cenova nabidka ELEKTRO'!$F24+IF(OR(L$33&lt;SH,L$33&gt;HH),'Cenova nabidka ELEKTRO'!$G24*1/(1+L$33)*IF(NaPoVo=0,0,'Beh smlouvy'!K$8/NaPoVo)+'Cenova nabidka ELEKTRO'!$H24*1/(1+L$33),'Cenova nabidka ELEKTRO'!$G24+'Cenova nabidka ELEKTRO'!$H24))</f>
        <v>0</v>
      </c>
      <c r="M25" s="604" t="n">
        <f aca="false">'NABIDKA DOPRAVCE'!$L28*'Vypocty indexu'!M36*('Cenova nabidka ELEKTRO'!$F24+IF(OR(M$33&lt;SH,M$33&gt;HH),'Cenova nabidka ELEKTRO'!$G24*1/(1+M$33)*IF(NaPoVo=0,0,'Beh smlouvy'!L$8/NaPoVo)+'Cenova nabidka ELEKTRO'!$H24*1/(1+M$33),'Cenova nabidka ELEKTRO'!$G24+'Cenova nabidka ELEKTRO'!$H24))</f>
        <v>0</v>
      </c>
      <c r="N25" s="604" t="n">
        <f aca="false">'NABIDKA DOPRAVCE'!$L28*'Vypocty indexu'!N36*('Cenova nabidka ELEKTRO'!$F24+IF(OR(N$33&lt;SH,N$33&gt;HH),'Cenova nabidka ELEKTRO'!$G24*1/(1+N$33)*IF(NaPoVo=0,0,'Beh smlouvy'!M$8/NaPoVo)+'Cenova nabidka ELEKTRO'!$H24*1/(1+N$33),'Cenova nabidka ELEKTRO'!$G24+'Cenova nabidka ELEKTRO'!$H24))</f>
        <v>0</v>
      </c>
    </row>
    <row r="26" customFormat="false" ht="12.75" hidden="false" customHeight="false" outlineLevel="1" collapsed="false">
      <c r="B26" s="548" t="n">
        <v>23</v>
      </c>
      <c r="C26" s="457" t="s">
        <v>137</v>
      </c>
      <c r="D26" s="603"/>
      <c r="E26" s="604" t="n">
        <f aca="false">'NABIDKA DOPRAVCE'!$L29*'Vypocty indexu'!E37*('Cenova nabidka ELEKTRO'!$F25+IF(OR(E$33&lt;SH,E$33&gt;HH),'Cenova nabidka ELEKTRO'!$G25*1/(1+E$33)*IF(NaPoVo=0,0,'Beh smlouvy'!D$8/NaPoVo)+'Cenova nabidka ELEKTRO'!$H25*1/(1+E$33),'Cenova nabidka ELEKTRO'!$G25+'Cenova nabidka ELEKTRO'!$H25))</f>
        <v>0</v>
      </c>
      <c r="F26" s="604" t="n">
        <f aca="false">'NABIDKA DOPRAVCE'!$L29*'Vypocty indexu'!F37*('Cenova nabidka ELEKTRO'!$F25+IF(OR(F$33&lt;SH,F$33&gt;HH),'Cenova nabidka ELEKTRO'!$G25*1/(1+F$33)*IF(NaPoVo=0,0,'Beh smlouvy'!E$8/NaPoVo)+'Cenova nabidka ELEKTRO'!$H25*1/(1+F$33),'Cenova nabidka ELEKTRO'!$G25+'Cenova nabidka ELEKTRO'!$H25))</f>
        <v>0</v>
      </c>
      <c r="G26" s="604" t="n">
        <f aca="false">'NABIDKA DOPRAVCE'!$L29*'Vypocty indexu'!G37*('Cenova nabidka ELEKTRO'!$F25+IF(OR(G$33&lt;SH,G$33&gt;HH),'Cenova nabidka ELEKTRO'!$G25*1/(1+G$33)*IF(NaPoVo=0,0,'Beh smlouvy'!F$8/NaPoVo)+'Cenova nabidka ELEKTRO'!$H25*1/(1+G$33),'Cenova nabidka ELEKTRO'!$G25+'Cenova nabidka ELEKTRO'!$H25))</f>
        <v>0</v>
      </c>
      <c r="H26" s="604" t="n">
        <f aca="false">'NABIDKA DOPRAVCE'!$L29*'Vypocty indexu'!H37*('Cenova nabidka ELEKTRO'!$F25+IF(OR(H$33&lt;SH,H$33&gt;HH),'Cenova nabidka ELEKTRO'!$G25*1/(1+H$33)*IF(NaPoVo=0,0,'Beh smlouvy'!G$8/NaPoVo)+'Cenova nabidka ELEKTRO'!$H25*1/(1+H$33),'Cenova nabidka ELEKTRO'!$G25+'Cenova nabidka ELEKTRO'!$H25))</f>
        <v>0</v>
      </c>
      <c r="I26" s="604" t="n">
        <f aca="false">'NABIDKA DOPRAVCE'!$L29*'Vypocty indexu'!I37*('Cenova nabidka ELEKTRO'!$F25+IF(OR(I$33&lt;SH,I$33&gt;HH),'Cenova nabidka ELEKTRO'!$G25*1/(1+I$33)*IF(NaPoVo=0,0,'Beh smlouvy'!H$8/NaPoVo)+'Cenova nabidka ELEKTRO'!$H25*1/(1+I$33),'Cenova nabidka ELEKTRO'!$G25+'Cenova nabidka ELEKTRO'!$H25))</f>
        <v>0</v>
      </c>
      <c r="J26" s="604" t="n">
        <f aca="false">'NABIDKA DOPRAVCE'!$L29*'Vypocty indexu'!J37*('Cenova nabidka ELEKTRO'!$F25+IF(OR(J$33&lt;SH,J$33&gt;HH),'Cenova nabidka ELEKTRO'!$G25*1/(1+J$33)*IF(NaPoVo=0,0,'Beh smlouvy'!I$8/NaPoVo)+'Cenova nabidka ELEKTRO'!$H25*1/(1+J$33),'Cenova nabidka ELEKTRO'!$G25+'Cenova nabidka ELEKTRO'!$H25))</f>
        <v>0</v>
      </c>
      <c r="K26" s="604" t="n">
        <f aca="false">'NABIDKA DOPRAVCE'!$L29*'Vypocty indexu'!K37*('Cenova nabidka ELEKTRO'!$F25+IF(OR(K$33&lt;SH,K$33&gt;HH),'Cenova nabidka ELEKTRO'!$G25*1/(1+K$33)*IF(NaPoVo=0,0,'Beh smlouvy'!J$8/NaPoVo)+'Cenova nabidka ELEKTRO'!$H25*1/(1+K$33),'Cenova nabidka ELEKTRO'!$G25+'Cenova nabidka ELEKTRO'!$H25))</f>
        <v>0</v>
      </c>
      <c r="L26" s="604" t="n">
        <f aca="false">'NABIDKA DOPRAVCE'!$L29*'Vypocty indexu'!L37*('Cenova nabidka ELEKTRO'!$F25+IF(OR(L$33&lt;SH,L$33&gt;HH),'Cenova nabidka ELEKTRO'!$G25*1/(1+L$33)*IF(NaPoVo=0,0,'Beh smlouvy'!K$8/NaPoVo)+'Cenova nabidka ELEKTRO'!$H25*1/(1+L$33),'Cenova nabidka ELEKTRO'!$G25+'Cenova nabidka ELEKTRO'!$H25))</f>
        <v>0</v>
      </c>
      <c r="M26" s="604" t="n">
        <f aca="false">'NABIDKA DOPRAVCE'!$L29*'Vypocty indexu'!M37*('Cenova nabidka ELEKTRO'!$F25+IF(OR(M$33&lt;SH,M$33&gt;HH),'Cenova nabidka ELEKTRO'!$G25*1/(1+M$33)*IF(NaPoVo=0,0,'Beh smlouvy'!L$8/NaPoVo)+'Cenova nabidka ELEKTRO'!$H25*1/(1+M$33),'Cenova nabidka ELEKTRO'!$G25+'Cenova nabidka ELEKTRO'!$H25))</f>
        <v>0</v>
      </c>
      <c r="N26" s="604" t="n">
        <f aca="false">'NABIDKA DOPRAVCE'!$L29*'Vypocty indexu'!N37*('Cenova nabidka ELEKTRO'!$F25+IF(OR(N$33&lt;SH,N$33&gt;HH),'Cenova nabidka ELEKTRO'!$G25*1/(1+N$33)*IF(NaPoVo=0,0,'Beh smlouvy'!M$8/NaPoVo)+'Cenova nabidka ELEKTRO'!$H25*1/(1+N$33),'Cenova nabidka ELEKTRO'!$G25+'Cenova nabidka ELEKTRO'!$H25))</f>
        <v>0</v>
      </c>
    </row>
    <row r="27" customFormat="false" ht="12.75" hidden="false" customHeight="false" outlineLevel="1" collapsed="false">
      <c r="B27" s="548" t="n">
        <v>24</v>
      </c>
      <c r="C27" s="457" t="s">
        <v>138</v>
      </c>
      <c r="D27" s="603"/>
      <c r="E27" s="604" t="n">
        <f aca="false">'NABIDKA DOPRAVCE'!$L30*'Vypocty indexu'!E38*('Cenova nabidka ELEKTRO'!$F26+IF(OR(E$33&lt;SH,E$33&gt;HH),'Cenova nabidka ELEKTRO'!$G26*1/(1+E$33)*IF(NaPoVo=0,0,'Beh smlouvy'!D$8/NaPoVo)+'Cenova nabidka ELEKTRO'!$H26*1/(1+E$33),'Cenova nabidka ELEKTRO'!$G26+'Cenova nabidka ELEKTRO'!$H26))</f>
        <v>0</v>
      </c>
      <c r="F27" s="604" t="n">
        <f aca="false">'NABIDKA DOPRAVCE'!$L30*'Vypocty indexu'!F38*('Cenova nabidka ELEKTRO'!$F26+IF(OR(F$33&lt;SH,F$33&gt;HH),'Cenova nabidka ELEKTRO'!$G26*1/(1+F$33)*IF(NaPoVo=0,0,'Beh smlouvy'!E$8/NaPoVo)+'Cenova nabidka ELEKTRO'!$H26*1/(1+F$33),'Cenova nabidka ELEKTRO'!$G26+'Cenova nabidka ELEKTRO'!$H26))</f>
        <v>0</v>
      </c>
      <c r="G27" s="604" t="n">
        <f aca="false">'NABIDKA DOPRAVCE'!$L30*'Vypocty indexu'!G38*('Cenova nabidka ELEKTRO'!$F26+IF(OR(G$33&lt;SH,G$33&gt;HH),'Cenova nabidka ELEKTRO'!$G26*1/(1+G$33)*IF(NaPoVo=0,0,'Beh smlouvy'!F$8/NaPoVo)+'Cenova nabidka ELEKTRO'!$H26*1/(1+G$33),'Cenova nabidka ELEKTRO'!$G26+'Cenova nabidka ELEKTRO'!$H26))</f>
        <v>0</v>
      </c>
      <c r="H27" s="604" t="n">
        <f aca="false">'NABIDKA DOPRAVCE'!$L30*'Vypocty indexu'!H38*('Cenova nabidka ELEKTRO'!$F26+IF(OR(H$33&lt;SH,H$33&gt;HH),'Cenova nabidka ELEKTRO'!$G26*1/(1+H$33)*IF(NaPoVo=0,0,'Beh smlouvy'!G$8/NaPoVo)+'Cenova nabidka ELEKTRO'!$H26*1/(1+H$33),'Cenova nabidka ELEKTRO'!$G26+'Cenova nabidka ELEKTRO'!$H26))</f>
        <v>0</v>
      </c>
      <c r="I27" s="604" t="n">
        <f aca="false">'NABIDKA DOPRAVCE'!$L30*'Vypocty indexu'!I38*('Cenova nabidka ELEKTRO'!$F26+IF(OR(I$33&lt;SH,I$33&gt;HH),'Cenova nabidka ELEKTRO'!$G26*1/(1+I$33)*IF(NaPoVo=0,0,'Beh smlouvy'!H$8/NaPoVo)+'Cenova nabidka ELEKTRO'!$H26*1/(1+I$33),'Cenova nabidka ELEKTRO'!$G26+'Cenova nabidka ELEKTRO'!$H26))</f>
        <v>0</v>
      </c>
      <c r="J27" s="604" t="n">
        <f aca="false">'NABIDKA DOPRAVCE'!$L30*'Vypocty indexu'!J38*('Cenova nabidka ELEKTRO'!$F26+IF(OR(J$33&lt;SH,J$33&gt;HH),'Cenova nabidka ELEKTRO'!$G26*1/(1+J$33)*IF(NaPoVo=0,0,'Beh smlouvy'!I$8/NaPoVo)+'Cenova nabidka ELEKTRO'!$H26*1/(1+J$33),'Cenova nabidka ELEKTRO'!$G26+'Cenova nabidka ELEKTRO'!$H26))</f>
        <v>0</v>
      </c>
      <c r="K27" s="604" t="n">
        <f aca="false">'NABIDKA DOPRAVCE'!$L30*'Vypocty indexu'!K38*('Cenova nabidka ELEKTRO'!$F26+IF(OR(K$33&lt;SH,K$33&gt;HH),'Cenova nabidka ELEKTRO'!$G26*1/(1+K$33)*IF(NaPoVo=0,0,'Beh smlouvy'!J$8/NaPoVo)+'Cenova nabidka ELEKTRO'!$H26*1/(1+K$33),'Cenova nabidka ELEKTRO'!$G26+'Cenova nabidka ELEKTRO'!$H26))</f>
        <v>0</v>
      </c>
      <c r="L27" s="604" t="n">
        <f aca="false">'NABIDKA DOPRAVCE'!$L30*'Vypocty indexu'!L38*('Cenova nabidka ELEKTRO'!$F26+IF(OR(L$33&lt;SH,L$33&gt;HH),'Cenova nabidka ELEKTRO'!$G26*1/(1+L$33)*IF(NaPoVo=0,0,'Beh smlouvy'!K$8/NaPoVo)+'Cenova nabidka ELEKTRO'!$H26*1/(1+L$33),'Cenova nabidka ELEKTRO'!$G26+'Cenova nabidka ELEKTRO'!$H26))</f>
        <v>0</v>
      </c>
      <c r="M27" s="604" t="n">
        <f aca="false">'NABIDKA DOPRAVCE'!$L30*'Vypocty indexu'!M38*('Cenova nabidka ELEKTRO'!$F26+IF(OR(M$33&lt;SH,M$33&gt;HH),'Cenova nabidka ELEKTRO'!$G26*1/(1+M$33)*IF(NaPoVo=0,0,'Beh smlouvy'!L$8/NaPoVo)+'Cenova nabidka ELEKTRO'!$H26*1/(1+M$33),'Cenova nabidka ELEKTRO'!$G26+'Cenova nabidka ELEKTRO'!$H26))</f>
        <v>0</v>
      </c>
      <c r="N27" s="604" t="n">
        <f aca="false">'NABIDKA DOPRAVCE'!$L30*'Vypocty indexu'!N38*('Cenova nabidka ELEKTRO'!$F26+IF(OR(N$33&lt;SH,N$33&gt;HH),'Cenova nabidka ELEKTRO'!$G26*1/(1+N$33)*IF(NaPoVo=0,0,'Beh smlouvy'!M$8/NaPoVo)+'Cenova nabidka ELEKTRO'!$H26*1/(1+N$33),'Cenova nabidka ELEKTRO'!$G26+'Cenova nabidka ELEKTRO'!$H26))</f>
        <v>0</v>
      </c>
    </row>
    <row r="28" customFormat="false" ht="12.75" hidden="false" customHeight="false" outlineLevel="1" collapsed="false">
      <c r="B28" s="548" t="n">
        <v>25</v>
      </c>
      <c r="C28" s="457" t="s">
        <v>139</v>
      </c>
      <c r="D28" s="603"/>
      <c r="E28" s="604" t="n">
        <f aca="false">'NABIDKA DOPRAVCE'!$L31*'Vypocty indexu'!E39*('Cenova nabidka ELEKTRO'!$F27+IF(OR(E$33&lt;SH,E$33&gt;HH),'Cenova nabidka ELEKTRO'!$G27*1/(1+E$33)*IF(NaPoVo=0,0,'Beh smlouvy'!D$8/NaPoVo)+'Cenova nabidka ELEKTRO'!$H27*1/(1+E$33),'Cenova nabidka ELEKTRO'!$G27+'Cenova nabidka ELEKTRO'!$H27))</f>
        <v>0</v>
      </c>
      <c r="F28" s="604" t="n">
        <f aca="false">'NABIDKA DOPRAVCE'!$L31*'Vypocty indexu'!F39*('Cenova nabidka ELEKTRO'!$F27+IF(OR(F$33&lt;SH,F$33&gt;HH),'Cenova nabidka ELEKTRO'!$G27*1/(1+F$33)*IF(NaPoVo=0,0,'Beh smlouvy'!E$8/NaPoVo)+'Cenova nabidka ELEKTRO'!$H27*1/(1+F$33),'Cenova nabidka ELEKTRO'!$G27+'Cenova nabidka ELEKTRO'!$H27))</f>
        <v>0</v>
      </c>
      <c r="G28" s="604" t="n">
        <f aca="false">'NABIDKA DOPRAVCE'!$L31*'Vypocty indexu'!G39*('Cenova nabidka ELEKTRO'!$F27+IF(OR(G$33&lt;SH,G$33&gt;HH),'Cenova nabidka ELEKTRO'!$G27*1/(1+G$33)*IF(NaPoVo=0,0,'Beh smlouvy'!F$8/NaPoVo)+'Cenova nabidka ELEKTRO'!$H27*1/(1+G$33),'Cenova nabidka ELEKTRO'!$G27+'Cenova nabidka ELEKTRO'!$H27))</f>
        <v>0</v>
      </c>
      <c r="H28" s="604" t="n">
        <f aca="false">'NABIDKA DOPRAVCE'!$L31*'Vypocty indexu'!H39*('Cenova nabidka ELEKTRO'!$F27+IF(OR(H$33&lt;SH,H$33&gt;HH),'Cenova nabidka ELEKTRO'!$G27*1/(1+H$33)*IF(NaPoVo=0,0,'Beh smlouvy'!G$8/NaPoVo)+'Cenova nabidka ELEKTRO'!$H27*1/(1+H$33),'Cenova nabidka ELEKTRO'!$G27+'Cenova nabidka ELEKTRO'!$H27))</f>
        <v>0</v>
      </c>
      <c r="I28" s="604" t="n">
        <f aca="false">'NABIDKA DOPRAVCE'!$L31*'Vypocty indexu'!I39*('Cenova nabidka ELEKTRO'!$F27+IF(OR(I$33&lt;SH,I$33&gt;HH),'Cenova nabidka ELEKTRO'!$G27*1/(1+I$33)*IF(NaPoVo=0,0,'Beh smlouvy'!H$8/NaPoVo)+'Cenova nabidka ELEKTRO'!$H27*1/(1+I$33),'Cenova nabidka ELEKTRO'!$G27+'Cenova nabidka ELEKTRO'!$H27))</f>
        <v>0</v>
      </c>
      <c r="J28" s="604" t="n">
        <f aca="false">'NABIDKA DOPRAVCE'!$L31*'Vypocty indexu'!J39*('Cenova nabidka ELEKTRO'!$F27+IF(OR(J$33&lt;SH,J$33&gt;HH),'Cenova nabidka ELEKTRO'!$G27*1/(1+J$33)*IF(NaPoVo=0,0,'Beh smlouvy'!I$8/NaPoVo)+'Cenova nabidka ELEKTRO'!$H27*1/(1+J$33),'Cenova nabidka ELEKTRO'!$G27+'Cenova nabidka ELEKTRO'!$H27))</f>
        <v>0</v>
      </c>
      <c r="K28" s="604" t="n">
        <f aca="false">'NABIDKA DOPRAVCE'!$L31*'Vypocty indexu'!K39*('Cenova nabidka ELEKTRO'!$F27+IF(OR(K$33&lt;SH,K$33&gt;HH),'Cenova nabidka ELEKTRO'!$G27*1/(1+K$33)*IF(NaPoVo=0,0,'Beh smlouvy'!J$8/NaPoVo)+'Cenova nabidka ELEKTRO'!$H27*1/(1+K$33),'Cenova nabidka ELEKTRO'!$G27+'Cenova nabidka ELEKTRO'!$H27))</f>
        <v>0</v>
      </c>
      <c r="L28" s="604" t="n">
        <f aca="false">'NABIDKA DOPRAVCE'!$L31*'Vypocty indexu'!L39*('Cenova nabidka ELEKTRO'!$F27+IF(OR(L$33&lt;SH,L$33&gt;HH),'Cenova nabidka ELEKTRO'!$G27*1/(1+L$33)*IF(NaPoVo=0,0,'Beh smlouvy'!K$8/NaPoVo)+'Cenova nabidka ELEKTRO'!$H27*1/(1+L$33),'Cenova nabidka ELEKTRO'!$G27+'Cenova nabidka ELEKTRO'!$H27))</f>
        <v>0</v>
      </c>
      <c r="M28" s="604" t="n">
        <f aca="false">'NABIDKA DOPRAVCE'!$L31*'Vypocty indexu'!M39*('Cenova nabidka ELEKTRO'!$F27+IF(OR(M$33&lt;SH,M$33&gt;HH),'Cenova nabidka ELEKTRO'!$G27*1/(1+M$33)*IF(NaPoVo=0,0,'Beh smlouvy'!L$8/NaPoVo)+'Cenova nabidka ELEKTRO'!$H27*1/(1+M$33),'Cenova nabidka ELEKTRO'!$G27+'Cenova nabidka ELEKTRO'!$H27))</f>
        <v>0</v>
      </c>
      <c r="N28" s="604" t="n">
        <f aca="false">'NABIDKA DOPRAVCE'!$L31*'Vypocty indexu'!N39*('Cenova nabidka ELEKTRO'!$F27+IF(OR(N$33&lt;SH,N$33&gt;HH),'Cenova nabidka ELEKTRO'!$G27*1/(1+N$33)*IF(NaPoVo=0,0,'Beh smlouvy'!M$8/NaPoVo)+'Cenova nabidka ELEKTRO'!$H27*1/(1+N$33),'Cenova nabidka ELEKTRO'!$G27+'Cenova nabidka ELEKTRO'!$H27))</f>
        <v>0</v>
      </c>
    </row>
    <row r="29" customFormat="false" ht="12.75" hidden="false" customHeight="false" outlineLevel="1" collapsed="false">
      <c r="B29" s="550"/>
      <c r="C29" s="457"/>
      <c r="D29" s="603"/>
      <c r="E29" s="604"/>
      <c r="F29" s="604"/>
      <c r="G29" s="604"/>
      <c r="H29" s="604"/>
      <c r="I29" s="604"/>
      <c r="J29" s="604"/>
      <c r="K29" s="604"/>
      <c r="L29" s="604"/>
      <c r="M29" s="604"/>
      <c r="N29" s="604"/>
    </row>
    <row r="30" customFormat="false" ht="12.75" hidden="false" customHeight="false" outlineLevel="1" collapsed="false">
      <c r="B30" s="548" t="n">
        <v>97</v>
      </c>
      <c r="C30" s="457" t="s">
        <v>236</v>
      </c>
      <c r="D30" s="603"/>
      <c r="E30" s="604" t="n">
        <f aca="false">'NABIDKA DOPRAVCE'!$L33*'Vypocty indexu'!E41*('Cenova nabidka ELEKTRO'!$F29+IF(OR(E$33&lt;SH,E$33&gt;HH),'Cenova nabidka ELEKTRO'!$G29*1/(1+E$33)*IF(NaPoVo=0,0,'Beh smlouvy'!D$8/NaPoVo)+'Cenova nabidka ELEKTRO'!$H29*1/(1+E$33),'Cenova nabidka ELEKTRO'!$G29+'Cenova nabidka ELEKTRO'!$H29))</f>
        <v>0</v>
      </c>
      <c r="F30" s="604" t="n">
        <f aca="false">'NABIDKA DOPRAVCE'!$L33*'Vypocty indexu'!F41*('Cenova nabidka ELEKTRO'!$F29+IF(OR(F$33&lt;SH,F$33&gt;HH),'Cenova nabidka ELEKTRO'!$G29*1/(1+F$33)*IF(NaPoVo=0,0,'Beh smlouvy'!E$8/NaPoVo)+'Cenova nabidka ELEKTRO'!$H29*1/(1+F$33),'Cenova nabidka ELEKTRO'!$G29+'Cenova nabidka ELEKTRO'!$H29))</f>
        <v>0</v>
      </c>
      <c r="G30" s="604" t="n">
        <f aca="false">'NABIDKA DOPRAVCE'!$L33*'Vypocty indexu'!G41*('Cenova nabidka ELEKTRO'!$F29+IF(OR(G$33&lt;SH,G$33&gt;HH),'Cenova nabidka ELEKTRO'!$G29*1/(1+G$33)*IF(NaPoVo=0,0,'Beh smlouvy'!F$8/NaPoVo)+'Cenova nabidka ELEKTRO'!$H29*1/(1+G$33),'Cenova nabidka ELEKTRO'!$G29+'Cenova nabidka ELEKTRO'!$H29))</f>
        <v>0</v>
      </c>
      <c r="H30" s="604" t="n">
        <f aca="false">'NABIDKA DOPRAVCE'!$L33*'Vypocty indexu'!H41*('Cenova nabidka ELEKTRO'!$F29+IF(OR(H$33&lt;SH,H$33&gt;HH),'Cenova nabidka ELEKTRO'!$G29*1/(1+H$33)*IF(NaPoVo=0,0,'Beh smlouvy'!G$8/NaPoVo)+'Cenova nabidka ELEKTRO'!$H29*1/(1+H$33),'Cenova nabidka ELEKTRO'!$G29+'Cenova nabidka ELEKTRO'!$H29))</f>
        <v>0</v>
      </c>
      <c r="I30" s="604" t="n">
        <f aca="false">'NABIDKA DOPRAVCE'!$L33*'Vypocty indexu'!I41*('Cenova nabidka ELEKTRO'!$F29+IF(OR(I$33&lt;SH,I$33&gt;HH),'Cenova nabidka ELEKTRO'!$G29*1/(1+I$33)*IF(NaPoVo=0,0,'Beh smlouvy'!H$8/NaPoVo)+'Cenova nabidka ELEKTRO'!$H29*1/(1+I$33),'Cenova nabidka ELEKTRO'!$G29+'Cenova nabidka ELEKTRO'!$H29))</f>
        <v>0</v>
      </c>
      <c r="J30" s="604" t="n">
        <f aca="false">'NABIDKA DOPRAVCE'!$L33*'Vypocty indexu'!J41*('Cenova nabidka ELEKTRO'!$F29+IF(OR(J$33&lt;SH,J$33&gt;HH),'Cenova nabidka ELEKTRO'!$G29*1/(1+J$33)*IF(NaPoVo=0,0,'Beh smlouvy'!I$8/NaPoVo)+'Cenova nabidka ELEKTRO'!$H29*1/(1+J$33),'Cenova nabidka ELEKTRO'!$G29+'Cenova nabidka ELEKTRO'!$H29))</f>
        <v>0</v>
      </c>
      <c r="K30" s="604" t="n">
        <f aca="false">'NABIDKA DOPRAVCE'!$L33*'Vypocty indexu'!K41*('Cenova nabidka ELEKTRO'!$F29+IF(OR(K$33&lt;SH,K$33&gt;HH),'Cenova nabidka ELEKTRO'!$G29*1/(1+K$33)*IF(NaPoVo=0,0,'Beh smlouvy'!J$8/NaPoVo)+'Cenova nabidka ELEKTRO'!$H29*1/(1+K$33),'Cenova nabidka ELEKTRO'!$G29+'Cenova nabidka ELEKTRO'!$H29))</f>
        <v>0</v>
      </c>
      <c r="L30" s="604" t="n">
        <f aca="false">'NABIDKA DOPRAVCE'!$L33*'Vypocty indexu'!L41*('Cenova nabidka ELEKTRO'!$F29+IF(OR(L$33&lt;SH,L$33&gt;HH),'Cenova nabidka ELEKTRO'!$G29*1/(1+L$33)*IF(NaPoVo=0,0,'Beh smlouvy'!K$8/NaPoVo)+'Cenova nabidka ELEKTRO'!$H29*1/(1+L$33),'Cenova nabidka ELEKTRO'!$G29+'Cenova nabidka ELEKTRO'!$H29))</f>
        <v>0</v>
      </c>
      <c r="M30" s="604" t="n">
        <f aca="false">'NABIDKA DOPRAVCE'!$L33*'Vypocty indexu'!M41*('Cenova nabidka ELEKTRO'!$F29+IF(OR(M$33&lt;SH,M$33&gt;HH),'Cenova nabidka ELEKTRO'!$G29*1/(1+M$33)*IF(NaPoVo=0,0,'Beh smlouvy'!L$8/NaPoVo)+'Cenova nabidka ELEKTRO'!$H29*1/(1+M$33),'Cenova nabidka ELEKTRO'!$G29+'Cenova nabidka ELEKTRO'!$H29))</f>
        <v>0</v>
      </c>
      <c r="N30" s="604" t="n">
        <f aca="false">'NABIDKA DOPRAVCE'!$L33*'Vypocty indexu'!N41*('Cenova nabidka ELEKTRO'!$F29+IF(OR(N$33&lt;SH,N$33&gt;HH),'Cenova nabidka ELEKTRO'!$G29*1/(1+N$33)*IF(NaPoVo=0,0,'Beh smlouvy'!M$8/NaPoVo)+'Cenova nabidka ELEKTRO'!$H29*1/(1+N$33),'Cenova nabidka ELEKTRO'!$G29+'Cenova nabidka ELEKTRO'!$H29))</f>
        <v>0</v>
      </c>
    </row>
    <row r="31" customFormat="false" ht="12.75" hidden="false" customHeight="false" outlineLevel="1" collapsed="false">
      <c r="B31" s="548" t="n">
        <v>98</v>
      </c>
      <c r="C31" s="457" t="s">
        <v>142</v>
      </c>
      <c r="D31" s="603"/>
      <c r="E31" s="604" t="n">
        <f aca="false">'NABIDKA DOPRAVCE'!$L34*'Vypocty indexu'!E42*('Cenova nabidka ELEKTRO'!$F30+IF(OR(E$33&lt;SH,E$33&gt;HH),'Cenova nabidka ELEKTRO'!$G30*1/(1+E$33)*IF(NaPoVo=0,0,'Beh smlouvy'!D$8/NaPoVo)+'Cenova nabidka ELEKTRO'!$H30*1/(1+E$33),'Cenova nabidka ELEKTRO'!$G30+'Cenova nabidka ELEKTRO'!$H30))</f>
        <v>0</v>
      </c>
      <c r="F31" s="604" t="n">
        <f aca="false">'NABIDKA DOPRAVCE'!$L34*'Vypocty indexu'!F42*('Cenova nabidka ELEKTRO'!$F30+IF(OR(F$33&lt;SH,F$33&gt;HH),'Cenova nabidka ELEKTRO'!$G30*1/(1+F$33)*IF(NaPoVo=0,0,'Beh smlouvy'!E$8/NaPoVo)+'Cenova nabidka ELEKTRO'!$H30*1/(1+F$33),'Cenova nabidka ELEKTRO'!$G30+'Cenova nabidka ELEKTRO'!$H30))</f>
        <v>0</v>
      </c>
      <c r="G31" s="604" t="n">
        <f aca="false">'NABIDKA DOPRAVCE'!$L34*'Vypocty indexu'!G42*('Cenova nabidka ELEKTRO'!$F30+IF(OR(G$33&lt;SH,G$33&gt;HH),'Cenova nabidka ELEKTRO'!$G30*1/(1+G$33)*IF(NaPoVo=0,0,'Beh smlouvy'!F$8/NaPoVo)+'Cenova nabidka ELEKTRO'!$H30*1/(1+G$33),'Cenova nabidka ELEKTRO'!$G30+'Cenova nabidka ELEKTRO'!$H30))</f>
        <v>0</v>
      </c>
      <c r="H31" s="604" t="n">
        <f aca="false">'NABIDKA DOPRAVCE'!$L34*'Vypocty indexu'!H42*('Cenova nabidka ELEKTRO'!$F30+IF(OR(H$33&lt;SH,H$33&gt;HH),'Cenova nabidka ELEKTRO'!$G30*1/(1+H$33)*IF(NaPoVo=0,0,'Beh smlouvy'!G$8/NaPoVo)+'Cenova nabidka ELEKTRO'!$H30*1/(1+H$33),'Cenova nabidka ELEKTRO'!$G30+'Cenova nabidka ELEKTRO'!$H30))</f>
        <v>0</v>
      </c>
      <c r="I31" s="604" t="n">
        <f aca="false">'NABIDKA DOPRAVCE'!$L34*'Vypocty indexu'!I42*('Cenova nabidka ELEKTRO'!$F30+IF(OR(I$33&lt;SH,I$33&gt;HH),'Cenova nabidka ELEKTRO'!$G30*1/(1+I$33)*IF(NaPoVo=0,0,'Beh smlouvy'!H$8/NaPoVo)+'Cenova nabidka ELEKTRO'!$H30*1/(1+I$33),'Cenova nabidka ELEKTRO'!$G30+'Cenova nabidka ELEKTRO'!$H30))</f>
        <v>0</v>
      </c>
      <c r="J31" s="604" t="n">
        <f aca="false">'NABIDKA DOPRAVCE'!$L34*'Vypocty indexu'!J42*('Cenova nabidka ELEKTRO'!$F30+IF(OR(J$33&lt;SH,J$33&gt;HH),'Cenova nabidka ELEKTRO'!$G30*1/(1+J$33)*IF(NaPoVo=0,0,'Beh smlouvy'!I$8/NaPoVo)+'Cenova nabidka ELEKTRO'!$H30*1/(1+J$33),'Cenova nabidka ELEKTRO'!$G30+'Cenova nabidka ELEKTRO'!$H30))</f>
        <v>0</v>
      </c>
      <c r="K31" s="604" t="n">
        <f aca="false">'NABIDKA DOPRAVCE'!$L34*'Vypocty indexu'!K42*('Cenova nabidka ELEKTRO'!$F30+IF(OR(K$33&lt;SH,K$33&gt;HH),'Cenova nabidka ELEKTRO'!$G30*1/(1+K$33)*IF(NaPoVo=0,0,'Beh smlouvy'!J$8/NaPoVo)+'Cenova nabidka ELEKTRO'!$H30*1/(1+K$33),'Cenova nabidka ELEKTRO'!$G30+'Cenova nabidka ELEKTRO'!$H30))</f>
        <v>0</v>
      </c>
      <c r="L31" s="604" t="n">
        <f aca="false">'NABIDKA DOPRAVCE'!$L34*'Vypocty indexu'!L42*('Cenova nabidka ELEKTRO'!$F30+IF(OR(L$33&lt;SH,L$33&gt;HH),'Cenova nabidka ELEKTRO'!$G30*1/(1+L$33)*IF(NaPoVo=0,0,'Beh smlouvy'!K$8/NaPoVo)+'Cenova nabidka ELEKTRO'!$H30*1/(1+L$33),'Cenova nabidka ELEKTRO'!$G30+'Cenova nabidka ELEKTRO'!$H30))</f>
        <v>0</v>
      </c>
      <c r="M31" s="604" t="n">
        <f aca="false">'NABIDKA DOPRAVCE'!$L34*'Vypocty indexu'!M42*('Cenova nabidka ELEKTRO'!$F30+IF(OR(M$33&lt;SH,M$33&gt;HH),'Cenova nabidka ELEKTRO'!$G30*1/(1+M$33)*IF(NaPoVo=0,0,'Beh smlouvy'!L$8/NaPoVo)+'Cenova nabidka ELEKTRO'!$H30*1/(1+M$33),'Cenova nabidka ELEKTRO'!$G30+'Cenova nabidka ELEKTRO'!$H30))</f>
        <v>0</v>
      </c>
      <c r="N31" s="604" t="n">
        <f aca="false">'NABIDKA DOPRAVCE'!$L34*'Vypocty indexu'!N42*('Cenova nabidka ELEKTRO'!$F30+IF(OR(N$33&lt;SH,N$33&gt;HH),'Cenova nabidka ELEKTRO'!$G30*1/(1+N$33)*IF(NaPoVo=0,0,'Beh smlouvy'!M$8/NaPoVo)+'Cenova nabidka ELEKTRO'!$H30*1/(1+N$33),'Cenova nabidka ELEKTRO'!$G30+'Cenova nabidka ELEKTRO'!$H30))</f>
        <v>0</v>
      </c>
    </row>
    <row r="32" customFormat="false" ht="12.75" hidden="false" customHeight="false" outlineLevel="1" collapsed="false">
      <c r="B32" s="548" t="n">
        <v>99</v>
      </c>
      <c r="C32" s="457" t="s">
        <v>143</v>
      </c>
      <c r="D32" s="603"/>
      <c r="E32" s="604" t="n">
        <f aca="false">'NABIDKA DOPRAVCE'!$L35*'Vypocty indexu'!E43*('Cenova nabidka ELEKTRO'!$F31+IF(OR(E$33&lt;SH,E$33&gt;HH),'Cenova nabidka ELEKTRO'!$G31*1/(1+E$33)*IF(NaPoVo=0,0,'Beh smlouvy'!D$8/NaPoVo)+'Cenova nabidka ELEKTRO'!$H31*1/(1+E$33),'Cenova nabidka ELEKTRO'!$G31+'Cenova nabidka ELEKTRO'!$H31))</f>
        <v>1.1</v>
      </c>
      <c r="F32" s="604" t="n">
        <f aca="false">'NABIDKA DOPRAVCE'!$L35*'Vypocty indexu'!F43*('Cenova nabidka ELEKTRO'!$F31+IF(OR(F$33&lt;SH,F$33&gt;HH),'Cenova nabidka ELEKTRO'!$G31*1/(1+F$33)*IF(NaPoVo=0,0,'Beh smlouvy'!E$8/NaPoVo)+'Cenova nabidka ELEKTRO'!$H31*1/(1+F$33),'Cenova nabidka ELEKTRO'!$G31+'Cenova nabidka ELEKTRO'!$H31))</f>
        <v>0</v>
      </c>
      <c r="G32" s="604" t="n">
        <f aca="false">'NABIDKA DOPRAVCE'!$L35*'Vypocty indexu'!G43*('Cenova nabidka ELEKTRO'!$F31+IF(OR(G$33&lt;SH,G$33&gt;HH),'Cenova nabidka ELEKTRO'!$G31*1/(1+G$33)*IF(NaPoVo=0,0,'Beh smlouvy'!F$8/NaPoVo)+'Cenova nabidka ELEKTRO'!$H31*1/(1+G$33),'Cenova nabidka ELEKTRO'!$G31+'Cenova nabidka ELEKTRO'!$H31))</f>
        <v>0</v>
      </c>
      <c r="H32" s="604" t="n">
        <f aca="false">'NABIDKA DOPRAVCE'!$L35*'Vypocty indexu'!H43*('Cenova nabidka ELEKTRO'!$F31+IF(OR(H$33&lt;SH,H$33&gt;HH),'Cenova nabidka ELEKTRO'!$G31*1/(1+H$33)*IF(NaPoVo=0,0,'Beh smlouvy'!G$8/NaPoVo)+'Cenova nabidka ELEKTRO'!$H31*1/(1+H$33),'Cenova nabidka ELEKTRO'!$G31+'Cenova nabidka ELEKTRO'!$H31))</f>
        <v>0</v>
      </c>
      <c r="I32" s="604" t="n">
        <f aca="false">'NABIDKA DOPRAVCE'!$L35*'Vypocty indexu'!I43*('Cenova nabidka ELEKTRO'!$F31+IF(OR(I$33&lt;SH,I$33&gt;HH),'Cenova nabidka ELEKTRO'!$G31*1/(1+I$33)*IF(NaPoVo=0,0,'Beh smlouvy'!H$8/NaPoVo)+'Cenova nabidka ELEKTRO'!$H31*1/(1+I$33),'Cenova nabidka ELEKTRO'!$G31+'Cenova nabidka ELEKTRO'!$H31))</f>
        <v>0</v>
      </c>
      <c r="J32" s="604" t="n">
        <f aca="false">'NABIDKA DOPRAVCE'!$L35*'Vypocty indexu'!J43*('Cenova nabidka ELEKTRO'!$F31+IF(OR(J$33&lt;SH,J$33&gt;HH),'Cenova nabidka ELEKTRO'!$G31*1/(1+J$33)*IF(NaPoVo=0,0,'Beh smlouvy'!I$8/NaPoVo)+'Cenova nabidka ELEKTRO'!$H31*1/(1+J$33),'Cenova nabidka ELEKTRO'!$G31+'Cenova nabidka ELEKTRO'!$H31))</f>
        <v>0</v>
      </c>
      <c r="K32" s="604" t="n">
        <f aca="false">'NABIDKA DOPRAVCE'!$L35*'Vypocty indexu'!K43*('Cenova nabidka ELEKTRO'!$F31+IF(OR(K$33&lt;SH,K$33&gt;HH),'Cenova nabidka ELEKTRO'!$G31*1/(1+K$33)*IF(NaPoVo=0,0,'Beh smlouvy'!J$8/NaPoVo)+'Cenova nabidka ELEKTRO'!$H31*1/(1+K$33),'Cenova nabidka ELEKTRO'!$G31+'Cenova nabidka ELEKTRO'!$H31))</f>
        <v>0</v>
      </c>
      <c r="L32" s="604" t="n">
        <f aca="false">'NABIDKA DOPRAVCE'!$L35*'Vypocty indexu'!L43*('Cenova nabidka ELEKTRO'!$F31+IF(OR(L$33&lt;SH,L$33&gt;HH),'Cenova nabidka ELEKTRO'!$G31*1/(1+L$33)*IF(NaPoVo=0,0,'Beh smlouvy'!K$8/NaPoVo)+'Cenova nabidka ELEKTRO'!$H31*1/(1+L$33),'Cenova nabidka ELEKTRO'!$G31+'Cenova nabidka ELEKTRO'!$H31))</f>
        <v>0</v>
      </c>
      <c r="M32" s="604" t="n">
        <f aca="false">'NABIDKA DOPRAVCE'!$L35*'Vypocty indexu'!M43*('Cenova nabidka ELEKTRO'!$F31+IF(OR(M$33&lt;SH,M$33&gt;HH),'Cenova nabidka ELEKTRO'!$G31*1/(1+M$33)*IF(NaPoVo=0,0,'Beh smlouvy'!L$8/NaPoVo)+'Cenova nabidka ELEKTRO'!$H31*1/(1+M$33),'Cenova nabidka ELEKTRO'!$G31+'Cenova nabidka ELEKTRO'!$H31))</f>
        <v>0</v>
      </c>
      <c r="N32" s="604" t="n">
        <f aca="false">'NABIDKA DOPRAVCE'!$L35*'Vypocty indexu'!N43*('Cenova nabidka ELEKTRO'!$F31+IF(OR(N$33&lt;SH,N$33&gt;HH),'Cenova nabidka ELEKTRO'!$G31*1/(1+N$33)*IF(NaPoVo=0,0,'Beh smlouvy'!M$8/NaPoVo)+'Cenova nabidka ELEKTRO'!$H31*1/(1+N$33),'Cenova nabidka ELEKTRO'!$G31+'Cenova nabidka ELEKTRO'!$H31))</f>
        <v>0</v>
      </c>
    </row>
    <row r="33" customFormat="false" ht="12.75" hidden="false" customHeight="false" outlineLevel="1" collapsed="false">
      <c r="B33" s="551"/>
      <c r="C33" s="457" t="s">
        <v>270</v>
      </c>
      <c r="D33" s="319"/>
      <c r="E33" s="587" t="n">
        <f aca="false">'Beh smlouvy'!D6</f>
        <v>0</v>
      </c>
      <c r="F33" s="587" t="n">
        <f aca="false">'Beh smlouvy'!E6</f>
        <v>0</v>
      </c>
      <c r="G33" s="587" t="n">
        <f aca="false">'Beh smlouvy'!F6</f>
        <v>0</v>
      </c>
      <c r="H33" s="587" t="n">
        <f aca="false">'Beh smlouvy'!G6</f>
        <v>0</v>
      </c>
      <c r="I33" s="587" t="n">
        <f aca="false">'Beh smlouvy'!H6</f>
        <v>0</v>
      </c>
      <c r="J33" s="587" t="n">
        <f aca="false">'Beh smlouvy'!I6</f>
        <v>0</v>
      </c>
      <c r="K33" s="587" t="n">
        <f aca="false">'Beh smlouvy'!J6</f>
        <v>0</v>
      </c>
      <c r="L33" s="587" t="n">
        <f aca="false">'Beh smlouvy'!K6</f>
        <v>0</v>
      </c>
      <c r="M33" s="587" t="n">
        <f aca="false">'Beh smlouvy'!L6</f>
        <v>0</v>
      </c>
      <c r="N33" s="587" t="n">
        <f aca="false">'Beh smlouvy'!M6</f>
        <v>0</v>
      </c>
    </row>
    <row r="34" s="252" customFormat="true" ht="12.75" hidden="false" customHeight="false" outlineLevel="0" collapsed="false">
      <c r="B34" s="605"/>
      <c r="C34" s="554" t="s">
        <v>271</v>
      </c>
      <c r="D34" s="603"/>
      <c r="E34" s="606" t="n">
        <f aca="false">ROUND(SUM(E8:E32),2)</f>
        <v>1.13</v>
      </c>
      <c r="F34" s="606" t="n">
        <f aca="false">ROUND(SUM(F8:F32),2)</f>
        <v>0</v>
      </c>
      <c r="G34" s="606" t="n">
        <f aca="false">ROUND(SUM(G8:G32),2)</f>
        <v>0</v>
      </c>
      <c r="H34" s="606" t="n">
        <f aca="false">ROUND(SUM(H8:H32),2)</f>
        <v>0</v>
      </c>
      <c r="I34" s="606" t="n">
        <f aca="false">ROUND(SUM(I8:I32),2)</f>
        <v>0</v>
      </c>
      <c r="J34" s="606" t="n">
        <f aca="false">ROUND(SUM(J8:J32),2)</f>
        <v>0</v>
      </c>
      <c r="K34" s="606" t="n">
        <f aca="false">ROUND(SUM(K8:K32),2)</f>
        <v>0</v>
      </c>
      <c r="L34" s="606" t="n">
        <f aca="false">ROUND(SUM(L8:L32),2)</f>
        <v>0</v>
      </c>
      <c r="M34" s="606" t="n">
        <f aca="false">ROUND(SUM(M8:M32),2)</f>
        <v>0</v>
      </c>
      <c r="N34" s="606" t="n">
        <f aca="false">ROUND(SUM(N8:N32),2)</f>
        <v>0</v>
      </c>
      <c r="O34" s="557"/>
    </row>
    <row r="35" s="252" customFormat="true" ht="12.75" hidden="false" customHeight="false" outlineLevel="0" collapsed="false">
      <c r="B35" s="607"/>
      <c r="C35" s="580"/>
      <c r="D35" s="608"/>
      <c r="E35" s="609"/>
      <c r="F35" s="610"/>
      <c r="G35" s="610"/>
      <c r="H35" s="610"/>
      <c r="I35" s="610"/>
      <c r="J35" s="610"/>
      <c r="K35" s="610"/>
      <c r="L35" s="610"/>
      <c r="M35" s="610"/>
      <c r="N35" s="611"/>
      <c r="O35" s="557"/>
    </row>
    <row r="36" customFormat="false" ht="12.75" hidden="false" customHeight="false" outlineLevel="0" collapsed="false">
      <c r="B36" s="252" t="str">
        <f aca="false">'Beh smlouvy'!B19</f>
        <v>Cena Vozokm neujetého Spoje (pokud důvod pro neujetí nebyl na straně Dopravce)</v>
      </c>
      <c r="D36" s="474"/>
      <c r="E36" s="612"/>
      <c r="F36" s="474"/>
      <c r="G36" s="474"/>
      <c r="H36" s="474"/>
      <c r="I36" s="474"/>
      <c r="J36" s="474"/>
      <c r="K36" s="474"/>
      <c r="L36" s="474"/>
      <c r="M36" s="474"/>
      <c r="N36" s="613"/>
    </row>
    <row r="37" customFormat="false" ht="12.75" hidden="false" customHeight="false" outlineLevel="1" collapsed="false">
      <c r="B37" s="542" t="s">
        <v>104</v>
      </c>
      <c r="C37" s="542" t="s">
        <v>226</v>
      </c>
      <c r="D37" s="474"/>
      <c r="E37" s="467"/>
      <c r="F37" s="601"/>
      <c r="G37" s="601"/>
      <c r="H37" s="601"/>
      <c r="I37" s="601"/>
      <c r="J37" s="601"/>
      <c r="K37" s="601"/>
      <c r="L37" s="601"/>
      <c r="M37" s="601"/>
      <c r="N37" s="602"/>
    </row>
    <row r="38" customFormat="false" ht="12.75" hidden="false" customHeight="false" outlineLevel="1" collapsed="false">
      <c r="B38" s="548" t="s">
        <v>113</v>
      </c>
      <c r="C38" s="457" t="s">
        <v>252</v>
      </c>
      <c r="D38" s="603"/>
      <c r="E38" s="604" t="n">
        <f aca="false">'NABIDKA DOPRAVCE'!$L11*'Vypocty indexu'!E19*('Cenova nabidka ELEKTRO'!$G7+'Cenova nabidka ELEKTRO'!$H7)</f>
        <v>0</v>
      </c>
      <c r="F38" s="604" t="n">
        <f aca="false">'NABIDKA DOPRAVCE'!$L11*'Vypocty indexu'!F19*('Cenova nabidka ELEKTRO'!$G7+'Cenova nabidka ELEKTRO'!$H7)</f>
        <v>0</v>
      </c>
      <c r="G38" s="604" t="n">
        <f aca="false">'NABIDKA DOPRAVCE'!$L11*'Vypocty indexu'!G19*('Cenova nabidka ELEKTRO'!$G7+'Cenova nabidka ELEKTRO'!$H7)</f>
        <v>0</v>
      </c>
      <c r="H38" s="604" t="n">
        <f aca="false">'NABIDKA DOPRAVCE'!$L11*'Vypocty indexu'!H19*('Cenova nabidka ELEKTRO'!$G7+'Cenova nabidka ELEKTRO'!$H7)</f>
        <v>0</v>
      </c>
      <c r="I38" s="604" t="n">
        <f aca="false">'NABIDKA DOPRAVCE'!$L11*'Vypocty indexu'!I19*('Cenova nabidka ELEKTRO'!$G7+'Cenova nabidka ELEKTRO'!$H7)</f>
        <v>0</v>
      </c>
      <c r="J38" s="604" t="n">
        <f aca="false">'NABIDKA DOPRAVCE'!$L11*'Vypocty indexu'!J19*('Cenova nabidka ELEKTRO'!$G7+'Cenova nabidka ELEKTRO'!$H7)</f>
        <v>0</v>
      </c>
      <c r="K38" s="604" t="n">
        <f aca="false">'NABIDKA DOPRAVCE'!$L11*'Vypocty indexu'!K19*('Cenova nabidka ELEKTRO'!$G7+'Cenova nabidka ELEKTRO'!$H7)</f>
        <v>0</v>
      </c>
      <c r="L38" s="604" t="n">
        <f aca="false">'NABIDKA DOPRAVCE'!$L11*'Vypocty indexu'!L19*('Cenova nabidka ELEKTRO'!$G7+'Cenova nabidka ELEKTRO'!$H7)</f>
        <v>0</v>
      </c>
      <c r="M38" s="604" t="n">
        <f aca="false">'NABIDKA DOPRAVCE'!$L11*'Vypocty indexu'!M19*('Cenova nabidka ELEKTRO'!$G7+'Cenova nabidka ELEKTRO'!$H7)</f>
        <v>0</v>
      </c>
      <c r="N38" s="604" t="n">
        <f aca="false">'NABIDKA DOPRAVCE'!$L11*'Vypocty indexu'!N19*('Cenova nabidka ELEKTRO'!$G7+'Cenova nabidka ELEKTRO'!$H7)</f>
        <v>0</v>
      </c>
    </row>
    <row r="39" customFormat="false" ht="12.75" hidden="false" customHeight="false" outlineLevel="1" collapsed="false">
      <c r="B39" s="548" t="s">
        <v>114</v>
      </c>
      <c r="C39" s="457" t="s">
        <v>253</v>
      </c>
      <c r="D39" s="603"/>
      <c r="E39" s="604" t="n">
        <f aca="false">'NABIDKA DOPRAVCE'!$L12*'Vypocty indexu'!E20*('Cenova nabidka ELEKTRO'!$G8+'Cenova nabidka ELEKTRO'!$H8)</f>
        <v>0</v>
      </c>
      <c r="F39" s="604" t="n">
        <f aca="false">'NABIDKA DOPRAVCE'!$L12*'Vypocty indexu'!F20*('Cenova nabidka ELEKTRO'!$G8+'Cenova nabidka ELEKTRO'!$H8)</f>
        <v>0</v>
      </c>
      <c r="G39" s="604" t="n">
        <f aca="false">'NABIDKA DOPRAVCE'!$L12*'Vypocty indexu'!G20*('Cenova nabidka ELEKTRO'!$G8+'Cenova nabidka ELEKTRO'!$H8)</f>
        <v>0</v>
      </c>
      <c r="H39" s="604" t="n">
        <f aca="false">'NABIDKA DOPRAVCE'!$L12*'Vypocty indexu'!H20*('Cenova nabidka ELEKTRO'!$G8+'Cenova nabidka ELEKTRO'!$H8)</f>
        <v>0</v>
      </c>
      <c r="I39" s="604" t="n">
        <f aca="false">'NABIDKA DOPRAVCE'!$L12*'Vypocty indexu'!I20*('Cenova nabidka ELEKTRO'!$G8+'Cenova nabidka ELEKTRO'!$H8)</f>
        <v>0</v>
      </c>
      <c r="J39" s="604" t="n">
        <f aca="false">'NABIDKA DOPRAVCE'!$L12*'Vypocty indexu'!J20*('Cenova nabidka ELEKTRO'!$G8+'Cenova nabidka ELEKTRO'!$H8)</f>
        <v>0</v>
      </c>
      <c r="K39" s="604" t="n">
        <f aca="false">'NABIDKA DOPRAVCE'!$L12*'Vypocty indexu'!K20*('Cenova nabidka ELEKTRO'!$G8+'Cenova nabidka ELEKTRO'!$H8)</f>
        <v>0</v>
      </c>
      <c r="L39" s="604" t="n">
        <f aca="false">'NABIDKA DOPRAVCE'!$L12*'Vypocty indexu'!L20*('Cenova nabidka ELEKTRO'!$G8+'Cenova nabidka ELEKTRO'!$H8)</f>
        <v>0</v>
      </c>
      <c r="M39" s="604" t="n">
        <f aca="false">'NABIDKA DOPRAVCE'!$L12*'Vypocty indexu'!M20*('Cenova nabidka ELEKTRO'!$G8+'Cenova nabidka ELEKTRO'!$H8)</f>
        <v>0</v>
      </c>
      <c r="N39" s="604" t="n">
        <f aca="false">'NABIDKA DOPRAVCE'!$L12*'Vypocty indexu'!N20*('Cenova nabidka ELEKTRO'!$G8+'Cenova nabidka ELEKTRO'!$H8)</f>
        <v>0</v>
      </c>
    </row>
    <row r="40" customFormat="false" ht="12.75" hidden="false" customHeight="false" outlineLevel="1" collapsed="false">
      <c r="B40" s="548" t="s">
        <v>115</v>
      </c>
      <c r="C40" s="457" t="s">
        <v>254</v>
      </c>
      <c r="D40" s="603"/>
      <c r="E40" s="604" t="n">
        <f aca="false">'NABIDKA DOPRAVCE'!$L13*'Vypocty indexu'!E21*('Cenova nabidka ELEKTRO'!$G9+'Cenova nabidka ELEKTRO'!$H9)</f>
        <v>0</v>
      </c>
      <c r="F40" s="604" t="n">
        <f aca="false">'NABIDKA DOPRAVCE'!$L13*'Vypocty indexu'!F21*('Cenova nabidka ELEKTRO'!$G9+'Cenova nabidka ELEKTRO'!$H9)</f>
        <v>0</v>
      </c>
      <c r="G40" s="604" t="n">
        <f aca="false">'NABIDKA DOPRAVCE'!$L13*'Vypocty indexu'!G21*('Cenova nabidka ELEKTRO'!$G9+'Cenova nabidka ELEKTRO'!$H9)</f>
        <v>0</v>
      </c>
      <c r="H40" s="604" t="n">
        <f aca="false">'NABIDKA DOPRAVCE'!$L13*'Vypocty indexu'!H21*('Cenova nabidka ELEKTRO'!$G9+'Cenova nabidka ELEKTRO'!$H9)</f>
        <v>0</v>
      </c>
      <c r="I40" s="604" t="n">
        <f aca="false">'NABIDKA DOPRAVCE'!$L13*'Vypocty indexu'!I21*('Cenova nabidka ELEKTRO'!$G9+'Cenova nabidka ELEKTRO'!$H9)</f>
        <v>0</v>
      </c>
      <c r="J40" s="604" t="n">
        <f aca="false">'NABIDKA DOPRAVCE'!$L13*'Vypocty indexu'!J21*('Cenova nabidka ELEKTRO'!$G9+'Cenova nabidka ELEKTRO'!$H9)</f>
        <v>0</v>
      </c>
      <c r="K40" s="604" t="n">
        <f aca="false">'NABIDKA DOPRAVCE'!$L13*'Vypocty indexu'!K21*('Cenova nabidka ELEKTRO'!$G9+'Cenova nabidka ELEKTRO'!$H9)</f>
        <v>0</v>
      </c>
      <c r="L40" s="604" t="n">
        <f aca="false">'NABIDKA DOPRAVCE'!$L13*'Vypocty indexu'!L21*('Cenova nabidka ELEKTRO'!$G9+'Cenova nabidka ELEKTRO'!$H9)</f>
        <v>0</v>
      </c>
      <c r="M40" s="604" t="n">
        <f aca="false">'NABIDKA DOPRAVCE'!$L13*'Vypocty indexu'!M21*('Cenova nabidka ELEKTRO'!$G9+'Cenova nabidka ELEKTRO'!$H9)</f>
        <v>0</v>
      </c>
      <c r="N40" s="604" t="n">
        <f aca="false">'NABIDKA DOPRAVCE'!$L13*'Vypocty indexu'!N21*('Cenova nabidka ELEKTRO'!$G9+'Cenova nabidka ELEKTRO'!$H9)</f>
        <v>0</v>
      </c>
    </row>
    <row r="41" customFormat="false" ht="12.75" hidden="false" customHeight="false" outlineLevel="1" collapsed="false">
      <c r="B41" s="548" t="s">
        <v>116</v>
      </c>
      <c r="C41" s="457" t="s">
        <v>255</v>
      </c>
      <c r="D41" s="603"/>
      <c r="E41" s="604" t="n">
        <f aca="false">'NABIDKA DOPRAVCE'!$L14*'Vypocty indexu'!E22*('Cenova nabidka ELEKTRO'!$G10+'Cenova nabidka ELEKTRO'!$H10)</f>
        <v>0</v>
      </c>
      <c r="F41" s="604" t="n">
        <f aca="false">'NABIDKA DOPRAVCE'!$L14*'Vypocty indexu'!F22*('Cenova nabidka ELEKTRO'!$G10+'Cenova nabidka ELEKTRO'!$H10)</f>
        <v>0</v>
      </c>
      <c r="G41" s="604" t="n">
        <f aca="false">'NABIDKA DOPRAVCE'!$L14*'Vypocty indexu'!G22*('Cenova nabidka ELEKTRO'!$G10+'Cenova nabidka ELEKTRO'!$H10)</f>
        <v>0</v>
      </c>
      <c r="H41" s="604" t="n">
        <f aca="false">'NABIDKA DOPRAVCE'!$L14*'Vypocty indexu'!H22*('Cenova nabidka ELEKTRO'!$G10+'Cenova nabidka ELEKTRO'!$H10)</f>
        <v>0</v>
      </c>
      <c r="I41" s="604" t="n">
        <f aca="false">'NABIDKA DOPRAVCE'!$L14*'Vypocty indexu'!I22*('Cenova nabidka ELEKTRO'!$G10+'Cenova nabidka ELEKTRO'!$H10)</f>
        <v>0</v>
      </c>
      <c r="J41" s="604" t="n">
        <f aca="false">'NABIDKA DOPRAVCE'!$L14*'Vypocty indexu'!J22*('Cenova nabidka ELEKTRO'!$G10+'Cenova nabidka ELEKTRO'!$H10)</f>
        <v>0</v>
      </c>
      <c r="K41" s="604" t="n">
        <f aca="false">'NABIDKA DOPRAVCE'!$L14*'Vypocty indexu'!K22*('Cenova nabidka ELEKTRO'!$G10+'Cenova nabidka ELEKTRO'!$H10)</f>
        <v>0</v>
      </c>
      <c r="L41" s="604" t="n">
        <f aca="false">'NABIDKA DOPRAVCE'!$L14*'Vypocty indexu'!L22*('Cenova nabidka ELEKTRO'!$G10+'Cenova nabidka ELEKTRO'!$H10)</f>
        <v>0</v>
      </c>
      <c r="M41" s="604" t="n">
        <f aca="false">'NABIDKA DOPRAVCE'!$L14*'Vypocty indexu'!M22*('Cenova nabidka ELEKTRO'!$G10+'Cenova nabidka ELEKTRO'!$H10)</f>
        <v>0</v>
      </c>
      <c r="N41" s="604" t="n">
        <f aca="false">'NABIDKA DOPRAVCE'!$L14*'Vypocty indexu'!N22*('Cenova nabidka ELEKTRO'!$G10+'Cenova nabidka ELEKTRO'!$H10)</f>
        <v>0</v>
      </c>
    </row>
    <row r="42" customFormat="false" ht="12.75" hidden="false" customHeight="false" outlineLevel="1" collapsed="false">
      <c r="B42" s="548" t="n">
        <v>12</v>
      </c>
      <c r="C42" s="457" t="s">
        <v>118</v>
      </c>
      <c r="D42" s="603"/>
      <c r="E42" s="604" t="n">
        <f aca="false">'NABIDKA DOPRAVCE'!$L15*'Vypocty indexu'!E23*('Cenova nabidka ELEKTRO'!$G11+'Cenova nabidka ELEKTRO'!$H11)</f>
        <v>0</v>
      </c>
      <c r="F42" s="604" t="n">
        <f aca="false">'NABIDKA DOPRAVCE'!$L15*'Vypocty indexu'!F23*('Cenova nabidka ELEKTRO'!$G11+'Cenova nabidka ELEKTRO'!$H11)</f>
        <v>0</v>
      </c>
      <c r="G42" s="604" t="n">
        <f aca="false">'NABIDKA DOPRAVCE'!$L15*'Vypocty indexu'!G23*('Cenova nabidka ELEKTRO'!$G11+'Cenova nabidka ELEKTRO'!$H11)</f>
        <v>0</v>
      </c>
      <c r="H42" s="604" t="n">
        <f aca="false">'NABIDKA DOPRAVCE'!$L15*'Vypocty indexu'!H23*('Cenova nabidka ELEKTRO'!$G11+'Cenova nabidka ELEKTRO'!$H11)</f>
        <v>0</v>
      </c>
      <c r="I42" s="604" t="n">
        <f aca="false">'NABIDKA DOPRAVCE'!$L15*'Vypocty indexu'!I23*('Cenova nabidka ELEKTRO'!$G11+'Cenova nabidka ELEKTRO'!$H11)</f>
        <v>0</v>
      </c>
      <c r="J42" s="604" t="n">
        <f aca="false">'NABIDKA DOPRAVCE'!$L15*'Vypocty indexu'!J23*('Cenova nabidka ELEKTRO'!$G11+'Cenova nabidka ELEKTRO'!$H11)</f>
        <v>0</v>
      </c>
      <c r="K42" s="604" t="n">
        <f aca="false">'NABIDKA DOPRAVCE'!$L15*'Vypocty indexu'!K23*('Cenova nabidka ELEKTRO'!$G11+'Cenova nabidka ELEKTRO'!$H11)</f>
        <v>0</v>
      </c>
      <c r="L42" s="604" t="n">
        <f aca="false">'NABIDKA DOPRAVCE'!$L15*'Vypocty indexu'!L23*('Cenova nabidka ELEKTRO'!$G11+'Cenova nabidka ELEKTRO'!$H11)</f>
        <v>0</v>
      </c>
      <c r="M42" s="604" t="n">
        <f aca="false">'NABIDKA DOPRAVCE'!$L15*'Vypocty indexu'!M23*('Cenova nabidka ELEKTRO'!$G11+'Cenova nabidka ELEKTRO'!$H11)</f>
        <v>0</v>
      </c>
      <c r="N42" s="604" t="n">
        <f aca="false">'NABIDKA DOPRAVCE'!$L15*'Vypocty indexu'!N23*('Cenova nabidka ELEKTRO'!$G11+'Cenova nabidka ELEKTRO'!$H11)</f>
        <v>0</v>
      </c>
    </row>
    <row r="43" customFormat="false" ht="12.75" hidden="false" customHeight="false" outlineLevel="1" collapsed="false">
      <c r="B43" s="548" t="n">
        <v>13</v>
      </c>
      <c r="C43" s="457" t="s">
        <v>119</v>
      </c>
      <c r="D43" s="603"/>
      <c r="E43" s="604" t="n">
        <f aca="false">'NABIDKA DOPRAVCE'!$L16*'Vypocty indexu'!E24*('Cenova nabidka ELEKTRO'!$G12+'Cenova nabidka ELEKTRO'!$H12)</f>
        <v>0</v>
      </c>
      <c r="F43" s="604" t="n">
        <f aca="false">'NABIDKA DOPRAVCE'!$L16*'Vypocty indexu'!F24*('Cenova nabidka ELEKTRO'!$G12+'Cenova nabidka ELEKTRO'!$H12)</f>
        <v>0</v>
      </c>
      <c r="G43" s="604" t="n">
        <f aca="false">'NABIDKA DOPRAVCE'!$L16*'Vypocty indexu'!G24*('Cenova nabidka ELEKTRO'!$G12+'Cenova nabidka ELEKTRO'!$H12)</f>
        <v>0</v>
      </c>
      <c r="H43" s="604" t="n">
        <f aca="false">'NABIDKA DOPRAVCE'!$L16*'Vypocty indexu'!H24*('Cenova nabidka ELEKTRO'!$G12+'Cenova nabidka ELEKTRO'!$H12)</f>
        <v>0</v>
      </c>
      <c r="I43" s="604" t="n">
        <f aca="false">'NABIDKA DOPRAVCE'!$L16*'Vypocty indexu'!I24*('Cenova nabidka ELEKTRO'!$G12+'Cenova nabidka ELEKTRO'!$H12)</f>
        <v>0</v>
      </c>
      <c r="J43" s="604" t="n">
        <f aca="false">'NABIDKA DOPRAVCE'!$L16*'Vypocty indexu'!J24*('Cenova nabidka ELEKTRO'!$G12+'Cenova nabidka ELEKTRO'!$H12)</f>
        <v>0</v>
      </c>
      <c r="K43" s="604" t="n">
        <f aca="false">'NABIDKA DOPRAVCE'!$L16*'Vypocty indexu'!K24*('Cenova nabidka ELEKTRO'!$G12+'Cenova nabidka ELEKTRO'!$H12)</f>
        <v>0</v>
      </c>
      <c r="L43" s="604" t="n">
        <f aca="false">'NABIDKA DOPRAVCE'!$L16*'Vypocty indexu'!L24*('Cenova nabidka ELEKTRO'!$G12+'Cenova nabidka ELEKTRO'!$H12)</f>
        <v>0</v>
      </c>
      <c r="M43" s="604" t="n">
        <f aca="false">'NABIDKA DOPRAVCE'!$L16*'Vypocty indexu'!M24*('Cenova nabidka ELEKTRO'!$G12+'Cenova nabidka ELEKTRO'!$H12)</f>
        <v>0</v>
      </c>
      <c r="N43" s="604" t="n">
        <f aca="false">'NABIDKA DOPRAVCE'!$L16*'Vypocty indexu'!N24*('Cenova nabidka ELEKTRO'!$G12+'Cenova nabidka ELEKTRO'!$H12)</f>
        <v>0</v>
      </c>
    </row>
    <row r="44" customFormat="false" ht="12.75" hidden="false" customHeight="false" outlineLevel="1" collapsed="false">
      <c r="B44" s="548" t="s">
        <v>121</v>
      </c>
      <c r="C44" s="457" t="s">
        <v>230</v>
      </c>
      <c r="D44" s="603"/>
      <c r="E44" s="604" t="n">
        <f aca="false">'NABIDKA DOPRAVCE'!$L17*'Vypocty indexu'!E25*('Cenova nabidka ELEKTRO'!$G13+'Cenova nabidka ELEKTRO'!$H13)</f>
        <v>0</v>
      </c>
      <c r="F44" s="604" t="n">
        <f aca="false">'NABIDKA DOPRAVCE'!$L17*'Vypocty indexu'!F25*('Cenova nabidka ELEKTRO'!$G13+'Cenova nabidka ELEKTRO'!$H13)</f>
        <v>0</v>
      </c>
      <c r="G44" s="604" t="n">
        <f aca="false">'NABIDKA DOPRAVCE'!$L17*'Vypocty indexu'!G25*('Cenova nabidka ELEKTRO'!$G13+'Cenova nabidka ELEKTRO'!$H13)</f>
        <v>0</v>
      </c>
      <c r="H44" s="604" t="n">
        <f aca="false">'NABIDKA DOPRAVCE'!$L17*'Vypocty indexu'!H25*('Cenova nabidka ELEKTRO'!$G13+'Cenova nabidka ELEKTRO'!$H13)</f>
        <v>0</v>
      </c>
      <c r="I44" s="604" t="n">
        <f aca="false">'NABIDKA DOPRAVCE'!$L17*'Vypocty indexu'!I25*('Cenova nabidka ELEKTRO'!$G13+'Cenova nabidka ELEKTRO'!$H13)</f>
        <v>0</v>
      </c>
      <c r="J44" s="604" t="n">
        <f aca="false">'NABIDKA DOPRAVCE'!$L17*'Vypocty indexu'!J25*('Cenova nabidka ELEKTRO'!$G13+'Cenova nabidka ELEKTRO'!$H13)</f>
        <v>0</v>
      </c>
      <c r="K44" s="604" t="n">
        <f aca="false">'NABIDKA DOPRAVCE'!$L17*'Vypocty indexu'!K25*('Cenova nabidka ELEKTRO'!$G13+'Cenova nabidka ELEKTRO'!$H13)</f>
        <v>0</v>
      </c>
      <c r="L44" s="604" t="n">
        <f aca="false">'NABIDKA DOPRAVCE'!$L17*'Vypocty indexu'!L25*('Cenova nabidka ELEKTRO'!$G13+'Cenova nabidka ELEKTRO'!$H13)</f>
        <v>0</v>
      </c>
      <c r="M44" s="604" t="n">
        <f aca="false">'NABIDKA DOPRAVCE'!$L17*'Vypocty indexu'!M25*('Cenova nabidka ELEKTRO'!$G13+'Cenova nabidka ELEKTRO'!$H13)</f>
        <v>0</v>
      </c>
      <c r="N44" s="604" t="n">
        <f aca="false">'NABIDKA DOPRAVCE'!$L17*'Vypocty indexu'!N25*('Cenova nabidka ELEKTRO'!$G13+'Cenova nabidka ELEKTRO'!$H13)</f>
        <v>0</v>
      </c>
    </row>
    <row r="45" customFormat="false" ht="12.75" hidden="false" customHeight="false" outlineLevel="1" collapsed="false">
      <c r="B45" s="548" t="s">
        <v>123</v>
      </c>
      <c r="C45" s="457" t="s">
        <v>231</v>
      </c>
      <c r="D45" s="603"/>
      <c r="E45" s="604" t="n">
        <f aca="false">'NABIDKA DOPRAVCE'!$L18*'Vypocty indexu'!E26*('Cenova nabidka ELEKTRO'!$G14+'Cenova nabidka ELEKTRO'!$H14)</f>
        <v>0</v>
      </c>
      <c r="F45" s="604" t="n">
        <f aca="false">'NABIDKA DOPRAVCE'!$L18*'Vypocty indexu'!F26*('Cenova nabidka ELEKTRO'!$G14+'Cenova nabidka ELEKTRO'!$H14)</f>
        <v>0</v>
      </c>
      <c r="G45" s="604" t="n">
        <f aca="false">'NABIDKA DOPRAVCE'!$L18*'Vypocty indexu'!G26*('Cenova nabidka ELEKTRO'!$G14+'Cenova nabidka ELEKTRO'!$H14)</f>
        <v>0</v>
      </c>
      <c r="H45" s="604" t="n">
        <f aca="false">'NABIDKA DOPRAVCE'!$L18*'Vypocty indexu'!H26*('Cenova nabidka ELEKTRO'!$G14+'Cenova nabidka ELEKTRO'!$H14)</f>
        <v>0</v>
      </c>
      <c r="I45" s="604" t="n">
        <f aca="false">'NABIDKA DOPRAVCE'!$L18*'Vypocty indexu'!I26*('Cenova nabidka ELEKTRO'!$G14+'Cenova nabidka ELEKTRO'!$H14)</f>
        <v>0</v>
      </c>
      <c r="J45" s="604" t="n">
        <f aca="false">'NABIDKA DOPRAVCE'!$L18*'Vypocty indexu'!J26*('Cenova nabidka ELEKTRO'!$G14+'Cenova nabidka ELEKTRO'!$H14)</f>
        <v>0</v>
      </c>
      <c r="K45" s="604" t="n">
        <f aca="false">'NABIDKA DOPRAVCE'!$L18*'Vypocty indexu'!K26*('Cenova nabidka ELEKTRO'!$G14+'Cenova nabidka ELEKTRO'!$H14)</f>
        <v>0</v>
      </c>
      <c r="L45" s="604" t="n">
        <f aca="false">'NABIDKA DOPRAVCE'!$L18*'Vypocty indexu'!L26*('Cenova nabidka ELEKTRO'!$G14+'Cenova nabidka ELEKTRO'!$H14)</f>
        <v>0</v>
      </c>
      <c r="M45" s="604" t="n">
        <f aca="false">'NABIDKA DOPRAVCE'!$L18*'Vypocty indexu'!M26*('Cenova nabidka ELEKTRO'!$G14+'Cenova nabidka ELEKTRO'!$H14)</f>
        <v>0</v>
      </c>
      <c r="N45" s="604" t="n">
        <f aca="false">'NABIDKA DOPRAVCE'!$L18*'Vypocty indexu'!N26*('Cenova nabidka ELEKTRO'!$G14+'Cenova nabidka ELEKTRO'!$H14)</f>
        <v>0</v>
      </c>
    </row>
    <row r="46" customFormat="false" ht="12.75" hidden="false" customHeight="false" outlineLevel="1" collapsed="false">
      <c r="B46" s="548" t="n">
        <v>15</v>
      </c>
      <c r="C46" s="457" t="s">
        <v>124</v>
      </c>
      <c r="D46" s="603"/>
      <c r="E46" s="604" t="n">
        <f aca="false">'NABIDKA DOPRAVCE'!$L19*'Vypocty indexu'!E27*('Cenova nabidka ELEKTRO'!$G15+'Cenova nabidka ELEKTRO'!$H15)</f>
        <v>0</v>
      </c>
      <c r="F46" s="604" t="n">
        <f aca="false">'NABIDKA DOPRAVCE'!$L19*'Vypocty indexu'!F27*('Cenova nabidka ELEKTRO'!$G15+'Cenova nabidka ELEKTRO'!$H15)</f>
        <v>0</v>
      </c>
      <c r="G46" s="604" t="n">
        <f aca="false">'NABIDKA DOPRAVCE'!$L19*'Vypocty indexu'!G27*('Cenova nabidka ELEKTRO'!$G15+'Cenova nabidka ELEKTRO'!$H15)</f>
        <v>0</v>
      </c>
      <c r="H46" s="604" t="n">
        <f aca="false">'NABIDKA DOPRAVCE'!$L19*'Vypocty indexu'!H27*('Cenova nabidka ELEKTRO'!$G15+'Cenova nabidka ELEKTRO'!$H15)</f>
        <v>0</v>
      </c>
      <c r="I46" s="604" t="n">
        <f aca="false">'NABIDKA DOPRAVCE'!$L19*'Vypocty indexu'!I27*('Cenova nabidka ELEKTRO'!$G15+'Cenova nabidka ELEKTRO'!$H15)</f>
        <v>0</v>
      </c>
      <c r="J46" s="604" t="n">
        <f aca="false">'NABIDKA DOPRAVCE'!$L19*'Vypocty indexu'!J27*('Cenova nabidka ELEKTRO'!$G15+'Cenova nabidka ELEKTRO'!$H15)</f>
        <v>0</v>
      </c>
      <c r="K46" s="604" t="n">
        <f aca="false">'NABIDKA DOPRAVCE'!$L19*'Vypocty indexu'!K27*('Cenova nabidka ELEKTRO'!$G15+'Cenova nabidka ELEKTRO'!$H15)</f>
        <v>0</v>
      </c>
      <c r="L46" s="604" t="n">
        <f aca="false">'NABIDKA DOPRAVCE'!$L19*'Vypocty indexu'!L27*('Cenova nabidka ELEKTRO'!$G15+'Cenova nabidka ELEKTRO'!$H15)</f>
        <v>0</v>
      </c>
      <c r="M46" s="604" t="n">
        <f aca="false">'NABIDKA DOPRAVCE'!$L19*'Vypocty indexu'!M27*('Cenova nabidka ELEKTRO'!$G15+'Cenova nabidka ELEKTRO'!$H15)</f>
        <v>0</v>
      </c>
      <c r="N46" s="604" t="n">
        <f aca="false">'NABIDKA DOPRAVCE'!$L19*'Vypocty indexu'!N27*('Cenova nabidka ELEKTRO'!$G15+'Cenova nabidka ELEKTRO'!$H15)</f>
        <v>0</v>
      </c>
    </row>
    <row r="47" customFormat="false" ht="12.75" hidden="false" customHeight="false" outlineLevel="1" collapsed="false">
      <c r="B47" s="548" t="s">
        <v>126</v>
      </c>
      <c r="C47" s="457" t="s">
        <v>232</v>
      </c>
      <c r="D47" s="603"/>
      <c r="E47" s="604" t="n">
        <f aca="false">'NABIDKA DOPRAVCE'!$L20*'Vypocty indexu'!E28*('Cenova nabidka ELEKTRO'!$G16+'Cenova nabidka ELEKTRO'!$H16)</f>
        <v>0</v>
      </c>
      <c r="F47" s="604" t="n">
        <f aca="false">'NABIDKA DOPRAVCE'!$L20*'Vypocty indexu'!F28*('Cenova nabidka ELEKTRO'!$G16+'Cenova nabidka ELEKTRO'!$H16)</f>
        <v>0</v>
      </c>
      <c r="G47" s="604" t="n">
        <f aca="false">'NABIDKA DOPRAVCE'!$L20*'Vypocty indexu'!G28*('Cenova nabidka ELEKTRO'!$G16+'Cenova nabidka ELEKTRO'!$H16)</f>
        <v>0</v>
      </c>
      <c r="H47" s="604" t="n">
        <f aca="false">'NABIDKA DOPRAVCE'!$L20*'Vypocty indexu'!H28*('Cenova nabidka ELEKTRO'!$G16+'Cenova nabidka ELEKTRO'!$H16)</f>
        <v>0</v>
      </c>
      <c r="I47" s="604" t="n">
        <f aca="false">'NABIDKA DOPRAVCE'!$L20*'Vypocty indexu'!I28*('Cenova nabidka ELEKTRO'!$G16+'Cenova nabidka ELEKTRO'!$H16)</f>
        <v>0</v>
      </c>
      <c r="J47" s="604" t="n">
        <f aca="false">'NABIDKA DOPRAVCE'!$L20*'Vypocty indexu'!J28*('Cenova nabidka ELEKTRO'!$G16+'Cenova nabidka ELEKTRO'!$H16)</f>
        <v>0</v>
      </c>
      <c r="K47" s="604" t="n">
        <f aca="false">'NABIDKA DOPRAVCE'!$L20*'Vypocty indexu'!K28*('Cenova nabidka ELEKTRO'!$G16+'Cenova nabidka ELEKTRO'!$H16)</f>
        <v>0</v>
      </c>
      <c r="L47" s="604" t="n">
        <f aca="false">'NABIDKA DOPRAVCE'!$L20*'Vypocty indexu'!L28*('Cenova nabidka ELEKTRO'!$G16+'Cenova nabidka ELEKTRO'!$H16)</f>
        <v>0</v>
      </c>
      <c r="M47" s="604" t="n">
        <f aca="false">'NABIDKA DOPRAVCE'!$L20*'Vypocty indexu'!M28*('Cenova nabidka ELEKTRO'!$G16+'Cenova nabidka ELEKTRO'!$H16)</f>
        <v>0</v>
      </c>
      <c r="N47" s="604" t="n">
        <f aca="false">'NABIDKA DOPRAVCE'!$L20*'Vypocty indexu'!N28*('Cenova nabidka ELEKTRO'!$G16+'Cenova nabidka ELEKTRO'!$H16)</f>
        <v>0</v>
      </c>
    </row>
    <row r="48" customFormat="false" ht="12.75" hidden="false" customHeight="false" outlineLevel="1" collapsed="false">
      <c r="B48" s="548" t="s">
        <v>128</v>
      </c>
      <c r="C48" s="457" t="s">
        <v>233</v>
      </c>
      <c r="D48" s="603"/>
      <c r="E48" s="604" t="n">
        <f aca="false">'NABIDKA DOPRAVCE'!$L21*'Vypocty indexu'!E29*('Cenova nabidka ELEKTRO'!$G17+'Cenova nabidka ELEKTRO'!$H17)</f>
        <v>0</v>
      </c>
      <c r="F48" s="604" t="n">
        <f aca="false">'NABIDKA DOPRAVCE'!$L21*'Vypocty indexu'!F29*('Cenova nabidka ELEKTRO'!$G17+'Cenova nabidka ELEKTRO'!$H17)</f>
        <v>0</v>
      </c>
      <c r="G48" s="604" t="n">
        <f aca="false">'NABIDKA DOPRAVCE'!$L21*'Vypocty indexu'!G29*('Cenova nabidka ELEKTRO'!$G17+'Cenova nabidka ELEKTRO'!$H17)</f>
        <v>0</v>
      </c>
      <c r="H48" s="604" t="n">
        <f aca="false">'NABIDKA DOPRAVCE'!$L21*'Vypocty indexu'!H29*('Cenova nabidka ELEKTRO'!$G17+'Cenova nabidka ELEKTRO'!$H17)</f>
        <v>0</v>
      </c>
      <c r="I48" s="604" t="n">
        <f aca="false">'NABIDKA DOPRAVCE'!$L21*'Vypocty indexu'!I29*('Cenova nabidka ELEKTRO'!$G17+'Cenova nabidka ELEKTRO'!$H17)</f>
        <v>0</v>
      </c>
      <c r="J48" s="604" t="n">
        <f aca="false">'NABIDKA DOPRAVCE'!$L21*'Vypocty indexu'!J29*('Cenova nabidka ELEKTRO'!$G17+'Cenova nabidka ELEKTRO'!$H17)</f>
        <v>0</v>
      </c>
      <c r="K48" s="604" t="n">
        <f aca="false">'NABIDKA DOPRAVCE'!$L21*'Vypocty indexu'!K29*('Cenova nabidka ELEKTRO'!$G17+'Cenova nabidka ELEKTRO'!$H17)</f>
        <v>0</v>
      </c>
      <c r="L48" s="604" t="n">
        <f aca="false">'NABIDKA DOPRAVCE'!$L21*'Vypocty indexu'!L29*('Cenova nabidka ELEKTRO'!$G17+'Cenova nabidka ELEKTRO'!$H17)</f>
        <v>0</v>
      </c>
      <c r="M48" s="604" t="n">
        <f aca="false">'NABIDKA DOPRAVCE'!$L21*'Vypocty indexu'!M29*('Cenova nabidka ELEKTRO'!$G17+'Cenova nabidka ELEKTRO'!$H17)</f>
        <v>0</v>
      </c>
      <c r="N48" s="604" t="n">
        <f aca="false">'NABIDKA DOPRAVCE'!$L21*'Vypocty indexu'!N29*('Cenova nabidka ELEKTRO'!$G17+'Cenova nabidka ELEKTRO'!$H17)</f>
        <v>0</v>
      </c>
    </row>
    <row r="49" customFormat="false" ht="12.75" hidden="false" customHeight="false" outlineLevel="1" collapsed="false">
      <c r="B49" s="548" t="s">
        <v>130</v>
      </c>
      <c r="C49" s="457" t="s">
        <v>234</v>
      </c>
      <c r="D49" s="603"/>
      <c r="E49" s="604" t="n">
        <f aca="false">'NABIDKA DOPRAVCE'!$L22*'Vypocty indexu'!E30*('Cenova nabidka ELEKTRO'!$G18+'Cenova nabidka ELEKTRO'!$H18)</f>
        <v>0</v>
      </c>
      <c r="F49" s="604" t="n">
        <f aca="false">'NABIDKA DOPRAVCE'!$L22*'Vypocty indexu'!F30*('Cenova nabidka ELEKTRO'!$G18+'Cenova nabidka ELEKTRO'!$H18)</f>
        <v>0</v>
      </c>
      <c r="G49" s="604" t="n">
        <f aca="false">'NABIDKA DOPRAVCE'!$L22*'Vypocty indexu'!G30*('Cenova nabidka ELEKTRO'!$G18+'Cenova nabidka ELEKTRO'!$H18)</f>
        <v>0</v>
      </c>
      <c r="H49" s="604" t="n">
        <f aca="false">'NABIDKA DOPRAVCE'!$L22*'Vypocty indexu'!H30*('Cenova nabidka ELEKTRO'!$G18+'Cenova nabidka ELEKTRO'!$H18)</f>
        <v>0</v>
      </c>
      <c r="I49" s="604" t="n">
        <f aca="false">'NABIDKA DOPRAVCE'!$L22*'Vypocty indexu'!I30*('Cenova nabidka ELEKTRO'!$G18+'Cenova nabidka ELEKTRO'!$H18)</f>
        <v>0</v>
      </c>
      <c r="J49" s="604" t="n">
        <f aca="false">'NABIDKA DOPRAVCE'!$L22*'Vypocty indexu'!J30*('Cenova nabidka ELEKTRO'!$G18+'Cenova nabidka ELEKTRO'!$H18)</f>
        <v>0</v>
      </c>
      <c r="K49" s="604" t="n">
        <f aca="false">'NABIDKA DOPRAVCE'!$L22*'Vypocty indexu'!K30*('Cenova nabidka ELEKTRO'!$G18+'Cenova nabidka ELEKTRO'!$H18)</f>
        <v>0</v>
      </c>
      <c r="L49" s="604" t="n">
        <f aca="false">'NABIDKA DOPRAVCE'!$L22*'Vypocty indexu'!L30*('Cenova nabidka ELEKTRO'!$G18+'Cenova nabidka ELEKTRO'!$H18)</f>
        <v>0</v>
      </c>
      <c r="M49" s="604" t="n">
        <f aca="false">'NABIDKA DOPRAVCE'!$L22*'Vypocty indexu'!M30*('Cenova nabidka ELEKTRO'!$G18+'Cenova nabidka ELEKTRO'!$H18)</f>
        <v>0</v>
      </c>
      <c r="N49" s="604" t="n">
        <f aca="false">'NABIDKA DOPRAVCE'!$L22*'Vypocty indexu'!N30*('Cenova nabidka ELEKTRO'!$G18+'Cenova nabidka ELEKTRO'!$H18)</f>
        <v>0</v>
      </c>
    </row>
    <row r="50" customFormat="false" ht="12.75" hidden="false" customHeight="false" outlineLevel="1" collapsed="false">
      <c r="B50" s="548" t="s">
        <v>131</v>
      </c>
      <c r="C50" s="457" t="s">
        <v>235</v>
      </c>
      <c r="D50" s="603"/>
      <c r="E50" s="604" t="n">
        <f aca="false">'NABIDKA DOPRAVCE'!$L23*'Vypocty indexu'!E31*('Cenova nabidka ELEKTRO'!$G19+'Cenova nabidka ELEKTRO'!$H19)</f>
        <v>0</v>
      </c>
      <c r="F50" s="604" t="n">
        <f aca="false">'NABIDKA DOPRAVCE'!$L23*'Vypocty indexu'!F31*('Cenova nabidka ELEKTRO'!$G19+'Cenova nabidka ELEKTRO'!$H19)</f>
        <v>0</v>
      </c>
      <c r="G50" s="604" t="n">
        <f aca="false">'NABIDKA DOPRAVCE'!$L23*'Vypocty indexu'!G31*('Cenova nabidka ELEKTRO'!$G19+'Cenova nabidka ELEKTRO'!$H19)</f>
        <v>0</v>
      </c>
      <c r="H50" s="604" t="n">
        <f aca="false">'NABIDKA DOPRAVCE'!$L23*'Vypocty indexu'!H31*('Cenova nabidka ELEKTRO'!$G19+'Cenova nabidka ELEKTRO'!$H19)</f>
        <v>0</v>
      </c>
      <c r="I50" s="604" t="n">
        <f aca="false">'NABIDKA DOPRAVCE'!$L23*'Vypocty indexu'!I31*('Cenova nabidka ELEKTRO'!$G19+'Cenova nabidka ELEKTRO'!$H19)</f>
        <v>0</v>
      </c>
      <c r="J50" s="604" t="n">
        <f aca="false">'NABIDKA DOPRAVCE'!$L23*'Vypocty indexu'!J31*('Cenova nabidka ELEKTRO'!$G19+'Cenova nabidka ELEKTRO'!$H19)</f>
        <v>0</v>
      </c>
      <c r="K50" s="604" t="n">
        <f aca="false">'NABIDKA DOPRAVCE'!$L23*'Vypocty indexu'!K31*('Cenova nabidka ELEKTRO'!$G19+'Cenova nabidka ELEKTRO'!$H19)</f>
        <v>0</v>
      </c>
      <c r="L50" s="604" t="n">
        <f aca="false">'NABIDKA DOPRAVCE'!$L23*'Vypocty indexu'!L31*('Cenova nabidka ELEKTRO'!$G19+'Cenova nabidka ELEKTRO'!$H19)</f>
        <v>0</v>
      </c>
      <c r="M50" s="604" t="n">
        <f aca="false">'NABIDKA DOPRAVCE'!$L23*'Vypocty indexu'!M31*('Cenova nabidka ELEKTRO'!$G19+'Cenova nabidka ELEKTRO'!$H19)</f>
        <v>0</v>
      </c>
      <c r="N50" s="604" t="n">
        <f aca="false">'NABIDKA DOPRAVCE'!$L23*'Vypocty indexu'!N31*('Cenova nabidka ELEKTRO'!$G19+'Cenova nabidka ELEKTRO'!$H19)</f>
        <v>0</v>
      </c>
    </row>
    <row r="51" customFormat="false" ht="12.75" hidden="false" customHeight="false" outlineLevel="1" collapsed="false">
      <c r="B51" s="548" t="n">
        <v>18</v>
      </c>
      <c r="C51" s="457" t="s">
        <v>132</v>
      </c>
      <c r="D51" s="603"/>
      <c r="E51" s="604" t="n">
        <f aca="false">'NABIDKA DOPRAVCE'!$L24*'Vypocty indexu'!E32*('Cenova nabidka ELEKTRO'!$G20+'Cenova nabidka ELEKTRO'!$H20)</f>
        <v>0</v>
      </c>
      <c r="F51" s="604" t="n">
        <f aca="false">'NABIDKA DOPRAVCE'!$L24*'Vypocty indexu'!F32*('Cenova nabidka ELEKTRO'!$G20+'Cenova nabidka ELEKTRO'!$H20)</f>
        <v>0</v>
      </c>
      <c r="G51" s="604" t="n">
        <f aca="false">'NABIDKA DOPRAVCE'!$L24*'Vypocty indexu'!G32*('Cenova nabidka ELEKTRO'!$G20+'Cenova nabidka ELEKTRO'!$H20)</f>
        <v>0</v>
      </c>
      <c r="H51" s="604" t="n">
        <f aca="false">'NABIDKA DOPRAVCE'!$L24*'Vypocty indexu'!H32*('Cenova nabidka ELEKTRO'!$G20+'Cenova nabidka ELEKTRO'!$H20)</f>
        <v>0</v>
      </c>
      <c r="I51" s="604" t="n">
        <f aca="false">'NABIDKA DOPRAVCE'!$L24*'Vypocty indexu'!I32*('Cenova nabidka ELEKTRO'!$G20+'Cenova nabidka ELEKTRO'!$H20)</f>
        <v>0</v>
      </c>
      <c r="J51" s="604" t="n">
        <f aca="false">'NABIDKA DOPRAVCE'!$L24*'Vypocty indexu'!J32*('Cenova nabidka ELEKTRO'!$G20+'Cenova nabidka ELEKTRO'!$H20)</f>
        <v>0</v>
      </c>
      <c r="K51" s="604" t="n">
        <f aca="false">'NABIDKA DOPRAVCE'!$L24*'Vypocty indexu'!K32*('Cenova nabidka ELEKTRO'!$G20+'Cenova nabidka ELEKTRO'!$H20)</f>
        <v>0</v>
      </c>
      <c r="L51" s="604" t="n">
        <f aca="false">'NABIDKA DOPRAVCE'!$L24*'Vypocty indexu'!L32*('Cenova nabidka ELEKTRO'!$G20+'Cenova nabidka ELEKTRO'!$H20)</f>
        <v>0</v>
      </c>
      <c r="M51" s="604" t="n">
        <f aca="false">'NABIDKA DOPRAVCE'!$L24*'Vypocty indexu'!M32*('Cenova nabidka ELEKTRO'!$G20+'Cenova nabidka ELEKTRO'!$H20)</f>
        <v>0</v>
      </c>
      <c r="N51" s="604" t="n">
        <f aca="false">'NABIDKA DOPRAVCE'!$L24*'Vypocty indexu'!N32*('Cenova nabidka ELEKTRO'!$G20+'Cenova nabidka ELEKTRO'!$H20)</f>
        <v>0</v>
      </c>
    </row>
    <row r="52" customFormat="false" ht="12.75" hidden="false" customHeight="false" outlineLevel="1" collapsed="false">
      <c r="B52" s="548" t="n">
        <v>19</v>
      </c>
      <c r="C52" s="457" t="s">
        <v>133</v>
      </c>
      <c r="D52" s="603"/>
      <c r="E52" s="604" t="n">
        <f aca="false">'NABIDKA DOPRAVCE'!$L25*'Vypocty indexu'!E33*('Cenova nabidka ELEKTRO'!$G21+'Cenova nabidka ELEKTRO'!$H21)</f>
        <v>0</v>
      </c>
      <c r="F52" s="604" t="n">
        <f aca="false">'NABIDKA DOPRAVCE'!$L25*'Vypocty indexu'!F33*('Cenova nabidka ELEKTRO'!$G21+'Cenova nabidka ELEKTRO'!$H21)</f>
        <v>0</v>
      </c>
      <c r="G52" s="604" t="n">
        <f aca="false">'NABIDKA DOPRAVCE'!$L25*'Vypocty indexu'!G33*('Cenova nabidka ELEKTRO'!$G21+'Cenova nabidka ELEKTRO'!$H21)</f>
        <v>0</v>
      </c>
      <c r="H52" s="604" t="n">
        <f aca="false">'NABIDKA DOPRAVCE'!$L25*'Vypocty indexu'!H33*('Cenova nabidka ELEKTRO'!$G21+'Cenova nabidka ELEKTRO'!$H21)</f>
        <v>0</v>
      </c>
      <c r="I52" s="604" t="n">
        <f aca="false">'NABIDKA DOPRAVCE'!$L25*'Vypocty indexu'!I33*('Cenova nabidka ELEKTRO'!$G21+'Cenova nabidka ELEKTRO'!$H21)</f>
        <v>0</v>
      </c>
      <c r="J52" s="604" t="n">
        <f aca="false">'NABIDKA DOPRAVCE'!$L25*'Vypocty indexu'!J33*('Cenova nabidka ELEKTRO'!$G21+'Cenova nabidka ELEKTRO'!$H21)</f>
        <v>0</v>
      </c>
      <c r="K52" s="604" t="n">
        <f aca="false">'NABIDKA DOPRAVCE'!$L25*'Vypocty indexu'!K33*('Cenova nabidka ELEKTRO'!$G21+'Cenova nabidka ELEKTRO'!$H21)</f>
        <v>0</v>
      </c>
      <c r="L52" s="604" t="n">
        <f aca="false">'NABIDKA DOPRAVCE'!$L25*'Vypocty indexu'!L33*('Cenova nabidka ELEKTRO'!$G21+'Cenova nabidka ELEKTRO'!$H21)</f>
        <v>0</v>
      </c>
      <c r="M52" s="604" t="n">
        <f aca="false">'NABIDKA DOPRAVCE'!$L25*'Vypocty indexu'!M33*('Cenova nabidka ELEKTRO'!$G21+'Cenova nabidka ELEKTRO'!$H21)</f>
        <v>0</v>
      </c>
      <c r="N52" s="604" t="n">
        <f aca="false">'NABIDKA DOPRAVCE'!$L25*'Vypocty indexu'!N33*('Cenova nabidka ELEKTRO'!$G21+'Cenova nabidka ELEKTRO'!$H21)</f>
        <v>0</v>
      </c>
    </row>
    <row r="53" customFormat="false" ht="12.75" hidden="false" customHeight="false" outlineLevel="1" collapsed="false">
      <c r="B53" s="548" t="n">
        <v>20</v>
      </c>
      <c r="C53" s="457" t="s">
        <v>134</v>
      </c>
      <c r="D53" s="603"/>
      <c r="E53" s="604" t="n">
        <f aca="false">'NABIDKA DOPRAVCE'!$L26*'Vypocty indexu'!E34*('Cenova nabidka ELEKTRO'!$G22+'Cenova nabidka ELEKTRO'!$H22)</f>
        <v>0</v>
      </c>
      <c r="F53" s="604" t="n">
        <f aca="false">'NABIDKA DOPRAVCE'!$L26*'Vypocty indexu'!F34*('Cenova nabidka ELEKTRO'!$G22+'Cenova nabidka ELEKTRO'!$H22)</f>
        <v>0</v>
      </c>
      <c r="G53" s="604" t="n">
        <f aca="false">'NABIDKA DOPRAVCE'!$L26*'Vypocty indexu'!G34*('Cenova nabidka ELEKTRO'!$G22+'Cenova nabidka ELEKTRO'!$H22)</f>
        <v>0</v>
      </c>
      <c r="H53" s="604" t="n">
        <f aca="false">'NABIDKA DOPRAVCE'!$L26*'Vypocty indexu'!H34*('Cenova nabidka ELEKTRO'!$G22+'Cenova nabidka ELEKTRO'!$H22)</f>
        <v>0</v>
      </c>
      <c r="I53" s="604" t="n">
        <f aca="false">'NABIDKA DOPRAVCE'!$L26*'Vypocty indexu'!I34*('Cenova nabidka ELEKTRO'!$G22+'Cenova nabidka ELEKTRO'!$H22)</f>
        <v>0</v>
      </c>
      <c r="J53" s="604" t="n">
        <f aca="false">'NABIDKA DOPRAVCE'!$L26*'Vypocty indexu'!J34*('Cenova nabidka ELEKTRO'!$G22+'Cenova nabidka ELEKTRO'!$H22)</f>
        <v>0</v>
      </c>
      <c r="K53" s="604" t="n">
        <f aca="false">'NABIDKA DOPRAVCE'!$L26*'Vypocty indexu'!K34*('Cenova nabidka ELEKTRO'!$G22+'Cenova nabidka ELEKTRO'!$H22)</f>
        <v>0</v>
      </c>
      <c r="L53" s="604" t="n">
        <f aca="false">'NABIDKA DOPRAVCE'!$L26*'Vypocty indexu'!L34*('Cenova nabidka ELEKTRO'!$G22+'Cenova nabidka ELEKTRO'!$H22)</f>
        <v>0</v>
      </c>
      <c r="M53" s="604" t="n">
        <f aca="false">'NABIDKA DOPRAVCE'!$L26*'Vypocty indexu'!M34*('Cenova nabidka ELEKTRO'!$G22+'Cenova nabidka ELEKTRO'!$H22)</f>
        <v>0</v>
      </c>
      <c r="N53" s="604" t="n">
        <f aca="false">'NABIDKA DOPRAVCE'!$L26*'Vypocty indexu'!N34*('Cenova nabidka ELEKTRO'!$G22+'Cenova nabidka ELEKTRO'!$H22)</f>
        <v>0</v>
      </c>
    </row>
    <row r="54" customFormat="false" ht="12.75" hidden="false" customHeight="false" outlineLevel="1" collapsed="false">
      <c r="B54" s="548" t="n">
        <v>21</v>
      </c>
      <c r="C54" s="457" t="s">
        <v>135</v>
      </c>
      <c r="D54" s="603"/>
      <c r="E54" s="604" t="n">
        <f aca="false">'NABIDKA DOPRAVCE'!$L27*'Vypocty indexu'!E35*('Cenova nabidka ELEKTRO'!$G23+'Cenova nabidka ELEKTRO'!$H23)</f>
        <v>0</v>
      </c>
      <c r="F54" s="604" t="n">
        <f aca="false">'NABIDKA DOPRAVCE'!$L27*'Vypocty indexu'!F35*('Cenova nabidka ELEKTRO'!$G23+'Cenova nabidka ELEKTRO'!$H23)</f>
        <v>0</v>
      </c>
      <c r="G54" s="604" t="n">
        <f aca="false">'NABIDKA DOPRAVCE'!$L27*'Vypocty indexu'!G35*('Cenova nabidka ELEKTRO'!$G23+'Cenova nabidka ELEKTRO'!$H23)</f>
        <v>0</v>
      </c>
      <c r="H54" s="604" t="n">
        <f aca="false">'NABIDKA DOPRAVCE'!$L27*'Vypocty indexu'!H35*('Cenova nabidka ELEKTRO'!$G23+'Cenova nabidka ELEKTRO'!$H23)</f>
        <v>0</v>
      </c>
      <c r="I54" s="604" t="n">
        <f aca="false">'NABIDKA DOPRAVCE'!$L27*'Vypocty indexu'!I35*('Cenova nabidka ELEKTRO'!$G23+'Cenova nabidka ELEKTRO'!$H23)</f>
        <v>0</v>
      </c>
      <c r="J54" s="604" t="n">
        <f aca="false">'NABIDKA DOPRAVCE'!$L27*'Vypocty indexu'!J35*('Cenova nabidka ELEKTRO'!$G23+'Cenova nabidka ELEKTRO'!$H23)</f>
        <v>0</v>
      </c>
      <c r="K54" s="604" t="n">
        <f aca="false">'NABIDKA DOPRAVCE'!$L27*'Vypocty indexu'!K35*('Cenova nabidka ELEKTRO'!$G23+'Cenova nabidka ELEKTRO'!$H23)</f>
        <v>0</v>
      </c>
      <c r="L54" s="604" t="n">
        <f aca="false">'NABIDKA DOPRAVCE'!$L27*'Vypocty indexu'!L35*('Cenova nabidka ELEKTRO'!$G23+'Cenova nabidka ELEKTRO'!$H23)</f>
        <v>0</v>
      </c>
      <c r="M54" s="604" t="n">
        <f aca="false">'NABIDKA DOPRAVCE'!$L27*'Vypocty indexu'!M35*('Cenova nabidka ELEKTRO'!$G23+'Cenova nabidka ELEKTRO'!$H23)</f>
        <v>0</v>
      </c>
      <c r="N54" s="604" t="n">
        <f aca="false">'NABIDKA DOPRAVCE'!$L27*'Vypocty indexu'!N35*('Cenova nabidka ELEKTRO'!$G23+'Cenova nabidka ELEKTRO'!$H23)</f>
        <v>0</v>
      </c>
    </row>
    <row r="55" customFormat="false" ht="12.75" hidden="false" customHeight="false" outlineLevel="1" collapsed="false">
      <c r="B55" s="548" t="n">
        <v>22</v>
      </c>
      <c r="C55" s="457" t="s">
        <v>136</v>
      </c>
      <c r="D55" s="603"/>
      <c r="E55" s="604" t="n">
        <f aca="false">'NABIDKA DOPRAVCE'!$L28*'Vypocty indexu'!E36*('Cenova nabidka ELEKTRO'!$G24+'Cenova nabidka ELEKTRO'!$H24)</f>
        <v>0</v>
      </c>
      <c r="F55" s="604" t="n">
        <f aca="false">'NABIDKA DOPRAVCE'!$L28*'Vypocty indexu'!F36*('Cenova nabidka ELEKTRO'!$G24+'Cenova nabidka ELEKTRO'!$H24)</f>
        <v>0</v>
      </c>
      <c r="G55" s="604" t="n">
        <f aca="false">'NABIDKA DOPRAVCE'!$L28*'Vypocty indexu'!G36*('Cenova nabidka ELEKTRO'!$G24+'Cenova nabidka ELEKTRO'!$H24)</f>
        <v>0</v>
      </c>
      <c r="H55" s="604" t="n">
        <f aca="false">'NABIDKA DOPRAVCE'!$L28*'Vypocty indexu'!H36*('Cenova nabidka ELEKTRO'!$G24+'Cenova nabidka ELEKTRO'!$H24)</f>
        <v>0</v>
      </c>
      <c r="I55" s="604" t="n">
        <f aca="false">'NABIDKA DOPRAVCE'!$L28*'Vypocty indexu'!I36*('Cenova nabidka ELEKTRO'!$G24+'Cenova nabidka ELEKTRO'!$H24)</f>
        <v>0</v>
      </c>
      <c r="J55" s="604" t="n">
        <f aca="false">'NABIDKA DOPRAVCE'!$L28*'Vypocty indexu'!J36*('Cenova nabidka ELEKTRO'!$G24+'Cenova nabidka ELEKTRO'!$H24)</f>
        <v>0</v>
      </c>
      <c r="K55" s="604" t="n">
        <f aca="false">'NABIDKA DOPRAVCE'!$L28*'Vypocty indexu'!K36*('Cenova nabidka ELEKTRO'!$G24+'Cenova nabidka ELEKTRO'!$H24)</f>
        <v>0</v>
      </c>
      <c r="L55" s="604" t="n">
        <f aca="false">'NABIDKA DOPRAVCE'!$L28*'Vypocty indexu'!L36*('Cenova nabidka ELEKTRO'!$G24+'Cenova nabidka ELEKTRO'!$H24)</f>
        <v>0</v>
      </c>
      <c r="M55" s="604" t="n">
        <f aca="false">'NABIDKA DOPRAVCE'!$L28*'Vypocty indexu'!M36*('Cenova nabidka ELEKTRO'!$G24+'Cenova nabidka ELEKTRO'!$H24)</f>
        <v>0</v>
      </c>
      <c r="N55" s="604" t="n">
        <f aca="false">'NABIDKA DOPRAVCE'!$L28*'Vypocty indexu'!N36*('Cenova nabidka ELEKTRO'!$G24+'Cenova nabidka ELEKTRO'!$H24)</f>
        <v>0</v>
      </c>
    </row>
    <row r="56" customFormat="false" ht="12.75" hidden="false" customHeight="false" outlineLevel="1" collapsed="false">
      <c r="B56" s="548" t="n">
        <v>23</v>
      </c>
      <c r="C56" s="457" t="s">
        <v>137</v>
      </c>
      <c r="D56" s="603"/>
      <c r="E56" s="604" t="n">
        <f aca="false">'NABIDKA DOPRAVCE'!$L29*'Vypocty indexu'!E37*('Cenova nabidka ELEKTRO'!$G25+'Cenova nabidka ELEKTRO'!$H25)</f>
        <v>0</v>
      </c>
      <c r="F56" s="604" t="n">
        <f aca="false">'NABIDKA DOPRAVCE'!$L29*'Vypocty indexu'!F37*('Cenova nabidka ELEKTRO'!$G25+'Cenova nabidka ELEKTRO'!$H25)</f>
        <v>0</v>
      </c>
      <c r="G56" s="604" t="n">
        <f aca="false">'NABIDKA DOPRAVCE'!$L29*'Vypocty indexu'!G37*('Cenova nabidka ELEKTRO'!$G25+'Cenova nabidka ELEKTRO'!$H25)</f>
        <v>0</v>
      </c>
      <c r="H56" s="604" t="n">
        <f aca="false">'NABIDKA DOPRAVCE'!$L29*'Vypocty indexu'!H37*('Cenova nabidka ELEKTRO'!$G25+'Cenova nabidka ELEKTRO'!$H25)</f>
        <v>0</v>
      </c>
      <c r="I56" s="604" t="n">
        <f aca="false">'NABIDKA DOPRAVCE'!$L29*'Vypocty indexu'!I37*('Cenova nabidka ELEKTRO'!$G25+'Cenova nabidka ELEKTRO'!$H25)</f>
        <v>0</v>
      </c>
      <c r="J56" s="604" t="n">
        <f aca="false">'NABIDKA DOPRAVCE'!$L29*'Vypocty indexu'!J37*('Cenova nabidka ELEKTRO'!$G25+'Cenova nabidka ELEKTRO'!$H25)</f>
        <v>0</v>
      </c>
      <c r="K56" s="604" t="n">
        <f aca="false">'NABIDKA DOPRAVCE'!$L29*'Vypocty indexu'!K37*('Cenova nabidka ELEKTRO'!$G25+'Cenova nabidka ELEKTRO'!$H25)</f>
        <v>0</v>
      </c>
      <c r="L56" s="604" t="n">
        <f aca="false">'NABIDKA DOPRAVCE'!$L29*'Vypocty indexu'!L37*('Cenova nabidka ELEKTRO'!$G25+'Cenova nabidka ELEKTRO'!$H25)</f>
        <v>0</v>
      </c>
      <c r="M56" s="604" t="n">
        <f aca="false">'NABIDKA DOPRAVCE'!$L29*'Vypocty indexu'!M37*('Cenova nabidka ELEKTRO'!$G25+'Cenova nabidka ELEKTRO'!$H25)</f>
        <v>0</v>
      </c>
      <c r="N56" s="604" t="n">
        <f aca="false">'NABIDKA DOPRAVCE'!$L29*'Vypocty indexu'!N37*('Cenova nabidka ELEKTRO'!$G25+'Cenova nabidka ELEKTRO'!$H25)</f>
        <v>0</v>
      </c>
    </row>
    <row r="57" customFormat="false" ht="12.75" hidden="false" customHeight="false" outlineLevel="1" collapsed="false">
      <c r="B57" s="548" t="n">
        <v>24</v>
      </c>
      <c r="C57" s="457" t="s">
        <v>138</v>
      </c>
      <c r="D57" s="603"/>
      <c r="E57" s="604" t="n">
        <f aca="false">'NABIDKA DOPRAVCE'!$L30*'Vypocty indexu'!E38*('Cenova nabidka ELEKTRO'!$G26+'Cenova nabidka ELEKTRO'!$H26)</f>
        <v>0</v>
      </c>
      <c r="F57" s="604" t="n">
        <f aca="false">'NABIDKA DOPRAVCE'!$L30*'Vypocty indexu'!F38*('Cenova nabidka ELEKTRO'!$G26+'Cenova nabidka ELEKTRO'!$H26)</f>
        <v>0</v>
      </c>
      <c r="G57" s="604" t="n">
        <f aca="false">'NABIDKA DOPRAVCE'!$L30*'Vypocty indexu'!G38*('Cenova nabidka ELEKTRO'!$G26+'Cenova nabidka ELEKTRO'!$H26)</f>
        <v>0</v>
      </c>
      <c r="H57" s="604" t="n">
        <f aca="false">'NABIDKA DOPRAVCE'!$L30*'Vypocty indexu'!H38*('Cenova nabidka ELEKTRO'!$G26+'Cenova nabidka ELEKTRO'!$H26)</f>
        <v>0</v>
      </c>
      <c r="I57" s="604" t="n">
        <f aca="false">'NABIDKA DOPRAVCE'!$L30*'Vypocty indexu'!I38*('Cenova nabidka ELEKTRO'!$G26+'Cenova nabidka ELEKTRO'!$H26)</f>
        <v>0</v>
      </c>
      <c r="J57" s="604" t="n">
        <f aca="false">'NABIDKA DOPRAVCE'!$L30*'Vypocty indexu'!J38*('Cenova nabidka ELEKTRO'!$G26+'Cenova nabidka ELEKTRO'!$H26)</f>
        <v>0</v>
      </c>
      <c r="K57" s="604" t="n">
        <f aca="false">'NABIDKA DOPRAVCE'!$L30*'Vypocty indexu'!K38*('Cenova nabidka ELEKTRO'!$G26+'Cenova nabidka ELEKTRO'!$H26)</f>
        <v>0</v>
      </c>
      <c r="L57" s="604" t="n">
        <f aca="false">'NABIDKA DOPRAVCE'!$L30*'Vypocty indexu'!L38*('Cenova nabidka ELEKTRO'!$G26+'Cenova nabidka ELEKTRO'!$H26)</f>
        <v>0</v>
      </c>
      <c r="M57" s="604" t="n">
        <f aca="false">'NABIDKA DOPRAVCE'!$L30*'Vypocty indexu'!M38*('Cenova nabidka ELEKTRO'!$G26+'Cenova nabidka ELEKTRO'!$H26)</f>
        <v>0</v>
      </c>
      <c r="N57" s="604" t="n">
        <f aca="false">'NABIDKA DOPRAVCE'!$L30*'Vypocty indexu'!N38*('Cenova nabidka ELEKTRO'!$G26+'Cenova nabidka ELEKTRO'!$H26)</f>
        <v>0</v>
      </c>
    </row>
    <row r="58" customFormat="false" ht="12.75" hidden="false" customHeight="false" outlineLevel="1" collapsed="false">
      <c r="B58" s="548" t="n">
        <v>25</v>
      </c>
      <c r="C58" s="457" t="s">
        <v>139</v>
      </c>
      <c r="D58" s="603"/>
      <c r="E58" s="604" t="n">
        <f aca="false">'NABIDKA DOPRAVCE'!$L31*'Vypocty indexu'!E39*('Cenova nabidka ELEKTRO'!$G27+'Cenova nabidka ELEKTRO'!$H27)</f>
        <v>0</v>
      </c>
      <c r="F58" s="604" t="n">
        <f aca="false">'NABIDKA DOPRAVCE'!$L31*'Vypocty indexu'!F39*('Cenova nabidka ELEKTRO'!$G27+'Cenova nabidka ELEKTRO'!$H27)</f>
        <v>0</v>
      </c>
      <c r="G58" s="604" t="n">
        <f aca="false">'NABIDKA DOPRAVCE'!$L31*'Vypocty indexu'!G39*('Cenova nabidka ELEKTRO'!$G27+'Cenova nabidka ELEKTRO'!$H27)</f>
        <v>0</v>
      </c>
      <c r="H58" s="604" t="n">
        <f aca="false">'NABIDKA DOPRAVCE'!$L31*'Vypocty indexu'!H39*('Cenova nabidka ELEKTRO'!$G27+'Cenova nabidka ELEKTRO'!$H27)</f>
        <v>0</v>
      </c>
      <c r="I58" s="604" t="n">
        <f aca="false">'NABIDKA DOPRAVCE'!$L31*'Vypocty indexu'!I39*('Cenova nabidka ELEKTRO'!$G27+'Cenova nabidka ELEKTRO'!$H27)</f>
        <v>0</v>
      </c>
      <c r="J58" s="604" t="n">
        <f aca="false">'NABIDKA DOPRAVCE'!$L31*'Vypocty indexu'!J39*('Cenova nabidka ELEKTRO'!$G27+'Cenova nabidka ELEKTRO'!$H27)</f>
        <v>0</v>
      </c>
      <c r="K58" s="604" t="n">
        <f aca="false">'NABIDKA DOPRAVCE'!$L31*'Vypocty indexu'!K39*('Cenova nabidka ELEKTRO'!$G27+'Cenova nabidka ELEKTRO'!$H27)</f>
        <v>0</v>
      </c>
      <c r="L58" s="604" t="n">
        <f aca="false">'NABIDKA DOPRAVCE'!$L31*'Vypocty indexu'!L39*('Cenova nabidka ELEKTRO'!$G27+'Cenova nabidka ELEKTRO'!$H27)</f>
        <v>0</v>
      </c>
      <c r="M58" s="604" t="n">
        <f aca="false">'NABIDKA DOPRAVCE'!$L31*'Vypocty indexu'!M39*('Cenova nabidka ELEKTRO'!$G27+'Cenova nabidka ELEKTRO'!$H27)</f>
        <v>0</v>
      </c>
      <c r="N58" s="604" t="n">
        <f aca="false">'NABIDKA DOPRAVCE'!$L31*'Vypocty indexu'!N39*('Cenova nabidka ELEKTRO'!$G27+'Cenova nabidka ELEKTRO'!$H27)</f>
        <v>0</v>
      </c>
    </row>
    <row r="59" customFormat="false" ht="12.75" hidden="false" customHeight="false" outlineLevel="1" collapsed="false">
      <c r="B59" s="550"/>
      <c r="C59" s="457"/>
      <c r="D59" s="603"/>
      <c r="E59" s="604"/>
      <c r="F59" s="604"/>
      <c r="G59" s="604"/>
      <c r="H59" s="604"/>
      <c r="I59" s="604"/>
      <c r="J59" s="604"/>
      <c r="K59" s="604"/>
      <c r="L59" s="604"/>
      <c r="M59" s="604"/>
      <c r="N59" s="604"/>
    </row>
    <row r="60" customFormat="false" ht="12.75" hidden="false" customHeight="false" outlineLevel="1" collapsed="false">
      <c r="B60" s="548" t="n">
        <v>97</v>
      </c>
      <c r="C60" s="457" t="s">
        <v>236</v>
      </c>
      <c r="D60" s="603"/>
      <c r="E60" s="604" t="n">
        <f aca="false">'NABIDKA DOPRAVCE'!$L33*'Vypocty indexu'!E41*('Cenova nabidka ELEKTRO'!$G29+'Cenova nabidka ELEKTRO'!$H29)</f>
        <v>0</v>
      </c>
      <c r="F60" s="604" t="n">
        <f aca="false">'NABIDKA DOPRAVCE'!$L33*'Vypocty indexu'!F41*('Cenova nabidka ELEKTRO'!$G29+'Cenova nabidka ELEKTRO'!$H29)</f>
        <v>0</v>
      </c>
      <c r="G60" s="604" t="n">
        <f aca="false">'NABIDKA DOPRAVCE'!$L33*'Vypocty indexu'!G41*('Cenova nabidka ELEKTRO'!$G29+'Cenova nabidka ELEKTRO'!$H29)</f>
        <v>0</v>
      </c>
      <c r="H60" s="604" t="n">
        <f aca="false">'NABIDKA DOPRAVCE'!$L33*'Vypocty indexu'!H41*('Cenova nabidka ELEKTRO'!$G29+'Cenova nabidka ELEKTRO'!$H29)</f>
        <v>0</v>
      </c>
      <c r="I60" s="604" t="n">
        <f aca="false">'NABIDKA DOPRAVCE'!$L33*'Vypocty indexu'!I41*('Cenova nabidka ELEKTRO'!$G29+'Cenova nabidka ELEKTRO'!$H29)</f>
        <v>0</v>
      </c>
      <c r="J60" s="604" t="n">
        <f aca="false">'NABIDKA DOPRAVCE'!$L33*'Vypocty indexu'!J41*('Cenova nabidka ELEKTRO'!$G29+'Cenova nabidka ELEKTRO'!$H29)</f>
        <v>0</v>
      </c>
      <c r="K60" s="604" t="n">
        <f aca="false">'NABIDKA DOPRAVCE'!$L33*'Vypocty indexu'!K41*('Cenova nabidka ELEKTRO'!$G29+'Cenova nabidka ELEKTRO'!$H29)</f>
        <v>0</v>
      </c>
      <c r="L60" s="604" t="n">
        <f aca="false">'NABIDKA DOPRAVCE'!$L33*'Vypocty indexu'!L41*('Cenova nabidka ELEKTRO'!$G29+'Cenova nabidka ELEKTRO'!$H29)</f>
        <v>0</v>
      </c>
      <c r="M60" s="604" t="n">
        <f aca="false">'NABIDKA DOPRAVCE'!$L33*'Vypocty indexu'!M41*('Cenova nabidka ELEKTRO'!$G29+'Cenova nabidka ELEKTRO'!$H29)</f>
        <v>0</v>
      </c>
      <c r="N60" s="604" t="n">
        <f aca="false">'NABIDKA DOPRAVCE'!$L33*'Vypocty indexu'!N41*('Cenova nabidka ELEKTRO'!$G29+'Cenova nabidka ELEKTRO'!$H29)</f>
        <v>0</v>
      </c>
    </row>
    <row r="61" customFormat="false" ht="12.75" hidden="false" customHeight="false" outlineLevel="1" collapsed="false">
      <c r="B61" s="548" t="n">
        <v>98</v>
      </c>
      <c r="C61" s="457" t="s">
        <v>142</v>
      </c>
      <c r="D61" s="603"/>
      <c r="E61" s="604" t="n">
        <f aca="false">'NABIDKA DOPRAVCE'!$L34*'Vypocty indexu'!E42*('Cenova nabidka ELEKTRO'!$G30+'Cenova nabidka ELEKTRO'!$H30)</f>
        <v>0</v>
      </c>
      <c r="F61" s="604" t="n">
        <f aca="false">'NABIDKA DOPRAVCE'!$L34*'Vypocty indexu'!F42*('Cenova nabidka ELEKTRO'!$G30+'Cenova nabidka ELEKTRO'!$H30)</f>
        <v>0</v>
      </c>
      <c r="G61" s="604" t="n">
        <f aca="false">'NABIDKA DOPRAVCE'!$L34*'Vypocty indexu'!G42*('Cenova nabidka ELEKTRO'!$G30+'Cenova nabidka ELEKTRO'!$H30)</f>
        <v>0</v>
      </c>
      <c r="H61" s="604" t="n">
        <f aca="false">'NABIDKA DOPRAVCE'!$L34*'Vypocty indexu'!H42*('Cenova nabidka ELEKTRO'!$G30+'Cenova nabidka ELEKTRO'!$H30)</f>
        <v>0</v>
      </c>
      <c r="I61" s="604" t="n">
        <f aca="false">'NABIDKA DOPRAVCE'!$L34*'Vypocty indexu'!I42*('Cenova nabidka ELEKTRO'!$G30+'Cenova nabidka ELEKTRO'!$H30)</f>
        <v>0</v>
      </c>
      <c r="J61" s="604" t="n">
        <f aca="false">'NABIDKA DOPRAVCE'!$L34*'Vypocty indexu'!J42*('Cenova nabidka ELEKTRO'!$G30+'Cenova nabidka ELEKTRO'!$H30)</f>
        <v>0</v>
      </c>
      <c r="K61" s="604" t="n">
        <f aca="false">'NABIDKA DOPRAVCE'!$L34*'Vypocty indexu'!K42*('Cenova nabidka ELEKTRO'!$G30+'Cenova nabidka ELEKTRO'!$H30)</f>
        <v>0</v>
      </c>
      <c r="L61" s="604" t="n">
        <f aca="false">'NABIDKA DOPRAVCE'!$L34*'Vypocty indexu'!L42*('Cenova nabidka ELEKTRO'!$G30+'Cenova nabidka ELEKTRO'!$H30)</f>
        <v>0</v>
      </c>
      <c r="M61" s="604" t="n">
        <f aca="false">'NABIDKA DOPRAVCE'!$L34*'Vypocty indexu'!M42*('Cenova nabidka ELEKTRO'!$G30+'Cenova nabidka ELEKTRO'!$H30)</f>
        <v>0</v>
      </c>
      <c r="N61" s="604" t="n">
        <f aca="false">'NABIDKA DOPRAVCE'!$L34*'Vypocty indexu'!N42*('Cenova nabidka ELEKTRO'!$G30+'Cenova nabidka ELEKTRO'!$H30)</f>
        <v>0</v>
      </c>
    </row>
    <row r="62" customFormat="false" ht="12.75" hidden="false" customHeight="false" outlineLevel="1" collapsed="false">
      <c r="B62" s="548" t="n">
        <v>99</v>
      </c>
      <c r="C62" s="457" t="s">
        <v>143</v>
      </c>
      <c r="D62" s="603"/>
      <c r="E62" s="614" t="s">
        <v>272</v>
      </c>
      <c r="F62" s="614"/>
      <c r="G62" s="614"/>
      <c r="H62" s="614"/>
      <c r="I62" s="614"/>
      <c r="J62" s="614"/>
      <c r="K62" s="614"/>
      <c r="L62" s="614"/>
      <c r="M62" s="614"/>
      <c r="N62" s="614"/>
    </row>
    <row r="63" s="252" customFormat="true" ht="12.75" hidden="false" customHeight="false" outlineLevel="0" collapsed="false">
      <c r="B63" s="605"/>
      <c r="C63" s="554" t="s">
        <v>271</v>
      </c>
      <c r="D63" s="603"/>
      <c r="E63" s="606" t="n">
        <f aca="false">ROUND(SUM(E38:E61),2)</f>
        <v>0</v>
      </c>
      <c r="F63" s="606" t="n">
        <f aca="false">ROUND(SUM(F38:F61),2)</f>
        <v>0</v>
      </c>
      <c r="G63" s="606" t="n">
        <f aca="false">ROUND(SUM(G38:G61),2)</f>
        <v>0</v>
      </c>
      <c r="H63" s="606" t="n">
        <f aca="false">ROUND(SUM(H38:H61),2)</f>
        <v>0</v>
      </c>
      <c r="I63" s="606" t="n">
        <f aca="false">ROUND(SUM(I38:I61),2)</f>
        <v>0</v>
      </c>
      <c r="J63" s="606" t="n">
        <f aca="false">ROUND(SUM(J38:J61),2)</f>
        <v>0</v>
      </c>
      <c r="K63" s="606" t="n">
        <f aca="false">ROUND(SUM(K38:K61),2)</f>
        <v>0</v>
      </c>
      <c r="L63" s="606" t="n">
        <f aca="false">ROUND(SUM(L38:L61),2)</f>
        <v>0</v>
      </c>
      <c r="M63" s="606" t="n">
        <f aca="false">ROUND(SUM(M38:M61),2)</f>
        <v>0</v>
      </c>
      <c r="N63" s="606" t="n">
        <f aca="false">ROUND(SUM(N38:N61),2)</f>
        <v>0</v>
      </c>
      <c r="O63" s="557"/>
    </row>
    <row r="64" s="252" customFormat="true" ht="12.75" hidden="false" customHeight="false" outlineLevel="0" collapsed="false">
      <c r="B64" s="607"/>
      <c r="C64" s="580"/>
      <c r="D64" s="608"/>
      <c r="E64" s="615"/>
      <c r="F64" s="616"/>
      <c r="G64" s="616"/>
      <c r="H64" s="616"/>
      <c r="I64" s="616"/>
      <c r="J64" s="616"/>
      <c r="K64" s="616"/>
      <c r="L64" s="616"/>
      <c r="M64" s="616"/>
      <c r="N64" s="617"/>
      <c r="O64" s="557"/>
    </row>
    <row r="65" customFormat="false" ht="12.75" hidden="false" customHeight="true" outlineLevel="0" collapsed="false">
      <c r="B65" s="252" t="str">
        <f aca="false">'Beh smlouvy'!B26</f>
        <v>Cena za Objížďky (dle Zadavatelem schválené délky objížděk)</v>
      </c>
      <c r="E65" s="612"/>
      <c r="F65" s="474"/>
      <c r="G65" s="474"/>
      <c r="H65" s="474"/>
      <c r="I65" s="474"/>
      <c r="J65" s="474"/>
      <c r="K65" s="474"/>
      <c r="L65" s="474"/>
      <c r="M65" s="474"/>
      <c r="N65" s="613"/>
    </row>
    <row r="66" customFormat="false" ht="12.75" hidden="false" customHeight="false" outlineLevel="1" collapsed="false">
      <c r="B66" s="542" t="s">
        <v>104</v>
      </c>
      <c r="C66" s="542" t="s">
        <v>226</v>
      </c>
      <c r="D66" s="474"/>
      <c r="E66" s="618"/>
      <c r="F66" s="619"/>
      <c r="G66" s="619"/>
      <c r="H66" s="619"/>
      <c r="I66" s="619"/>
      <c r="J66" s="619"/>
      <c r="K66" s="619"/>
      <c r="L66" s="619"/>
      <c r="M66" s="619"/>
      <c r="N66" s="620"/>
    </row>
    <row r="67" customFormat="false" ht="12.75" hidden="false" customHeight="false" outlineLevel="1" collapsed="false">
      <c r="B67" s="548" t="s">
        <v>113</v>
      </c>
      <c r="C67" s="457" t="s">
        <v>252</v>
      </c>
      <c r="D67" s="603"/>
      <c r="E67" s="621" t="n">
        <f aca="false">'NABIDKA DOPRAVCE'!$L11*'Vypocty indexu'!E19*'Cenova nabidka ELEKTRO'!$F7</f>
        <v>0</v>
      </c>
      <c r="F67" s="621" t="n">
        <f aca="false">'NABIDKA DOPRAVCE'!$L11*'Vypocty indexu'!F19*'Cenova nabidka ELEKTRO'!$F7</f>
        <v>0</v>
      </c>
      <c r="G67" s="621" t="n">
        <f aca="false">'NABIDKA DOPRAVCE'!$L11*'Vypocty indexu'!G19*'Cenova nabidka ELEKTRO'!$F7</f>
        <v>0</v>
      </c>
      <c r="H67" s="621" t="n">
        <f aca="false">'NABIDKA DOPRAVCE'!$L11*'Vypocty indexu'!H19*'Cenova nabidka ELEKTRO'!$F7</f>
        <v>0</v>
      </c>
      <c r="I67" s="621" t="n">
        <f aca="false">'NABIDKA DOPRAVCE'!$L11*'Vypocty indexu'!I19*'Cenova nabidka ELEKTRO'!$F7</f>
        <v>0</v>
      </c>
      <c r="J67" s="621" t="n">
        <f aca="false">'NABIDKA DOPRAVCE'!$L11*'Vypocty indexu'!J19*'Cenova nabidka ELEKTRO'!$F7</f>
        <v>0</v>
      </c>
      <c r="K67" s="621" t="n">
        <f aca="false">'NABIDKA DOPRAVCE'!$L11*'Vypocty indexu'!K19*'Cenova nabidka ELEKTRO'!$F7</f>
        <v>0</v>
      </c>
      <c r="L67" s="621" t="n">
        <f aca="false">'NABIDKA DOPRAVCE'!$L11*'Vypocty indexu'!L19*'Cenova nabidka ELEKTRO'!$F7</f>
        <v>0</v>
      </c>
      <c r="M67" s="621" t="n">
        <f aca="false">'NABIDKA DOPRAVCE'!$L11*'Vypocty indexu'!M19*'Cenova nabidka ELEKTRO'!$F7</f>
        <v>0</v>
      </c>
      <c r="N67" s="621" t="n">
        <f aca="false">'NABIDKA DOPRAVCE'!$L11*'Vypocty indexu'!N19*'Cenova nabidka ELEKTRO'!$F7</f>
        <v>0</v>
      </c>
    </row>
    <row r="68" customFormat="false" ht="12.75" hidden="false" customHeight="false" outlineLevel="1" collapsed="false">
      <c r="B68" s="548" t="s">
        <v>114</v>
      </c>
      <c r="C68" s="457" t="s">
        <v>253</v>
      </c>
      <c r="D68" s="603"/>
      <c r="E68" s="621" t="n">
        <f aca="false">'NABIDKA DOPRAVCE'!$L12*'Vypocty indexu'!E20*'Cenova nabidka ELEKTRO'!$F8</f>
        <v>0</v>
      </c>
      <c r="F68" s="621" t="n">
        <f aca="false">'NABIDKA DOPRAVCE'!$L12*'Vypocty indexu'!F20*'Cenova nabidka ELEKTRO'!$F8</f>
        <v>0</v>
      </c>
      <c r="G68" s="621" t="n">
        <f aca="false">'NABIDKA DOPRAVCE'!$L12*'Vypocty indexu'!G20*'Cenova nabidka ELEKTRO'!$F8</f>
        <v>0</v>
      </c>
      <c r="H68" s="621" t="n">
        <f aca="false">'NABIDKA DOPRAVCE'!$L12*'Vypocty indexu'!H20*'Cenova nabidka ELEKTRO'!$F8</f>
        <v>0</v>
      </c>
      <c r="I68" s="621" t="n">
        <f aca="false">'NABIDKA DOPRAVCE'!$L12*'Vypocty indexu'!I20*'Cenova nabidka ELEKTRO'!$F8</f>
        <v>0</v>
      </c>
      <c r="J68" s="621" t="n">
        <f aca="false">'NABIDKA DOPRAVCE'!$L12*'Vypocty indexu'!J20*'Cenova nabidka ELEKTRO'!$F8</f>
        <v>0</v>
      </c>
      <c r="K68" s="621" t="n">
        <f aca="false">'NABIDKA DOPRAVCE'!$L12*'Vypocty indexu'!K20*'Cenova nabidka ELEKTRO'!$F8</f>
        <v>0</v>
      </c>
      <c r="L68" s="621" t="n">
        <f aca="false">'NABIDKA DOPRAVCE'!$L12*'Vypocty indexu'!L20*'Cenova nabidka ELEKTRO'!$F8</f>
        <v>0</v>
      </c>
      <c r="M68" s="621" t="n">
        <f aca="false">'NABIDKA DOPRAVCE'!$L12*'Vypocty indexu'!M20*'Cenova nabidka ELEKTRO'!$F8</f>
        <v>0</v>
      </c>
      <c r="N68" s="621" t="n">
        <f aca="false">'NABIDKA DOPRAVCE'!$L12*'Vypocty indexu'!N20*'Cenova nabidka ELEKTRO'!$F8</f>
        <v>0</v>
      </c>
    </row>
    <row r="69" customFormat="false" ht="12.75" hidden="false" customHeight="false" outlineLevel="1" collapsed="false">
      <c r="B69" s="548" t="s">
        <v>115</v>
      </c>
      <c r="C69" s="457" t="s">
        <v>254</v>
      </c>
      <c r="D69" s="603"/>
      <c r="E69" s="621" t="n">
        <f aca="false">'NABIDKA DOPRAVCE'!$L13*'Vypocty indexu'!E21*'Cenova nabidka ELEKTRO'!$F9</f>
        <v>0</v>
      </c>
      <c r="F69" s="621" t="n">
        <f aca="false">'NABIDKA DOPRAVCE'!$L13*'Vypocty indexu'!F21*'Cenova nabidka ELEKTRO'!$F9</f>
        <v>0</v>
      </c>
      <c r="G69" s="621" t="n">
        <f aca="false">'NABIDKA DOPRAVCE'!$L13*'Vypocty indexu'!G21*'Cenova nabidka ELEKTRO'!$F9</f>
        <v>0</v>
      </c>
      <c r="H69" s="621" t="n">
        <f aca="false">'NABIDKA DOPRAVCE'!$L13*'Vypocty indexu'!H21*'Cenova nabidka ELEKTRO'!$F9</f>
        <v>0</v>
      </c>
      <c r="I69" s="621" t="n">
        <f aca="false">'NABIDKA DOPRAVCE'!$L13*'Vypocty indexu'!I21*'Cenova nabidka ELEKTRO'!$F9</f>
        <v>0</v>
      </c>
      <c r="J69" s="621" t="n">
        <f aca="false">'NABIDKA DOPRAVCE'!$L13*'Vypocty indexu'!J21*'Cenova nabidka ELEKTRO'!$F9</f>
        <v>0</v>
      </c>
      <c r="K69" s="621" t="n">
        <f aca="false">'NABIDKA DOPRAVCE'!$L13*'Vypocty indexu'!K21*'Cenova nabidka ELEKTRO'!$F9</f>
        <v>0</v>
      </c>
      <c r="L69" s="621" t="n">
        <f aca="false">'NABIDKA DOPRAVCE'!$L13*'Vypocty indexu'!L21*'Cenova nabidka ELEKTRO'!$F9</f>
        <v>0</v>
      </c>
      <c r="M69" s="621" t="n">
        <f aca="false">'NABIDKA DOPRAVCE'!$L13*'Vypocty indexu'!M21*'Cenova nabidka ELEKTRO'!$F9</f>
        <v>0</v>
      </c>
      <c r="N69" s="621" t="n">
        <f aca="false">'NABIDKA DOPRAVCE'!$L13*'Vypocty indexu'!N21*'Cenova nabidka ELEKTRO'!$F9</f>
        <v>0</v>
      </c>
    </row>
    <row r="70" customFormat="false" ht="12.75" hidden="false" customHeight="false" outlineLevel="1" collapsed="false">
      <c r="B70" s="548" t="s">
        <v>116</v>
      </c>
      <c r="C70" s="457" t="s">
        <v>255</v>
      </c>
      <c r="D70" s="603"/>
      <c r="E70" s="621" t="n">
        <f aca="false">'NABIDKA DOPRAVCE'!$L14*'Vypocty indexu'!E22*'Cenova nabidka ELEKTRO'!$F10</f>
        <v>0</v>
      </c>
      <c r="F70" s="621" t="n">
        <f aca="false">'NABIDKA DOPRAVCE'!$L14*'Vypocty indexu'!F22*'Cenova nabidka ELEKTRO'!$F10</f>
        <v>0</v>
      </c>
      <c r="G70" s="621" t="n">
        <f aca="false">'NABIDKA DOPRAVCE'!$L14*'Vypocty indexu'!G22*'Cenova nabidka ELEKTRO'!$F10</f>
        <v>0</v>
      </c>
      <c r="H70" s="621" t="n">
        <f aca="false">'NABIDKA DOPRAVCE'!$L14*'Vypocty indexu'!H22*'Cenova nabidka ELEKTRO'!$F10</f>
        <v>0</v>
      </c>
      <c r="I70" s="621" t="n">
        <f aca="false">'NABIDKA DOPRAVCE'!$L14*'Vypocty indexu'!I22*'Cenova nabidka ELEKTRO'!$F10</f>
        <v>0</v>
      </c>
      <c r="J70" s="621" t="n">
        <f aca="false">'NABIDKA DOPRAVCE'!$L14*'Vypocty indexu'!J22*'Cenova nabidka ELEKTRO'!$F10</f>
        <v>0</v>
      </c>
      <c r="K70" s="621" t="n">
        <f aca="false">'NABIDKA DOPRAVCE'!$L14*'Vypocty indexu'!K22*'Cenova nabidka ELEKTRO'!$F10</f>
        <v>0</v>
      </c>
      <c r="L70" s="621" t="n">
        <f aca="false">'NABIDKA DOPRAVCE'!$L14*'Vypocty indexu'!L22*'Cenova nabidka ELEKTRO'!$F10</f>
        <v>0</v>
      </c>
      <c r="M70" s="621" t="n">
        <f aca="false">'NABIDKA DOPRAVCE'!$L14*'Vypocty indexu'!M22*'Cenova nabidka ELEKTRO'!$F10</f>
        <v>0</v>
      </c>
      <c r="N70" s="621" t="n">
        <f aca="false">'NABIDKA DOPRAVCE'!$L14*'Vypocty indexu'!N22*'Cenova nabidka ELEKTRO'!$F10</f>
        <v>0</v>
      </c>
    </row>
    <row r="71" customFormat="false" ht="12.75" hidden="false" customHeight="false" outlineLevel="1" collapsed="false">
      <c r="B71" s="548" t="n">
        <v>12</v>
      </c>
      <c r="C71" s="457" t="s">
        <v>118</v>
      </c>
      <c r="D71" s="603"/>
      <c r="E71" s="621" t="n">
        <f aca="false">'NABIDKA DOPRAVCE'!$L15*'Vypocty indexu'!E23*'Cenova nabidka ELEKTRO'!$F11</f>
        <v>0</v>
      </c>
      <c r="F71" s="621" t="n">
        <f aca="false">'NABIDKA DOPRAVCE'!$L15*'Vypocty indexu'!F23*'Cenova nabidka ELEKTRO'!$F11</f>
        <v>0</v>
      </c>
      <c r="G71" s="621" t="n">
        <f aca="false">'NABIDKA DOPRAVCE'!$L15*'Vypocty indexu'!G23*'Cenova nabidka ELEKTRO'!$F11</f>
        <v>0</v>
      </c>
      <c r="H71" s="621" t="n">
        <f aca="false">'NABIDKA DOPRAVCE'!$L15*'Vypocty indexu'!H23*'Cenova nabidka ELEKTRO'!$F11</f>
        <v>0</v>
      </c>
      <c r="I71" s="621" t="n">
        <f aca="false">'NABIDKA DOPRAVCE'!$L15*'Vypocty indexu'!I23*'Cenova nabidka ELEKTRO'!$F11</f>
        <v>0</v>
      </c>
      <c r="J71" s="621" t="n">
        <f aca="false">'NABIDKA DOPRAVCE'!$L15*'Vypocty indexu'!J23*'Cenova nabidka ELEKTRO'!$F11</f>
        <v>0</v>
      </c>
      <c r="K71" s="621" t="n">
        <f aca="false">'NABIDKA DOPRAVCE'!$L15*'Vypocty indexu'!K23*'Cenova nabidka ELEKTRO'!$F11</f>
        <v>0</v>
      </c>
      <c r="L71" s="621" t="n">
        <f aca="false">'NABIDKA DOPRAVCE'!$L15*'Vypocty indexu'!L23*'Cenova nabidka ELEKTRO'!$F11</f>
        <v>0</v>
      </c>
      <c r="M71" s="621" t="n">
        <f aca="false">'NABIDKA DOPRAVCE'!$L15*'Vypocty indexu'!M23*'Cenova nabidka ELEKTRO'!$F11</f>
        <v>0</v>
      </c>
      <c r="N71" s="621" t="n">
        <f aca="false">'NABIDKA DOPRAVCE'!$L15*'Vypocty indexu'!N23*'Cenova nabidka ELEKTRO'!$F11</f>
        <v>0</v>
      </c>
    </row>
    <row r="72" customFormat="false" ht="12.75" hidden="false" customHeight="false" outlineLevel="1" collapsed="false">
      <c r="B72" s="548" t="n">
        <v>13</v>
      </c>
      <c r="C72" s="457" t="s">
        <v>119</v>
      </c>
      <c r="D72" s="603"/>
      <c r="E72" s="621" t="n">
        <f aca="false">'NABIDKA DOPRAVCE'!$L16*'Vypocty indexu'!E24*'Cenova nabidka ELEKTRO'!$F12</f>
        <v>0</v>
      </c>
      <c r="F72" s="621" t="n">
        <f aca="false">'NABIDKA DOPRAVCE'!$L16*'Vypocty indexu'!F24*'Cenova nabidka ELEKTRO'!$F12</f>
        <v>0</v>
      </c>
      <c r="G72" s="621" t="n">
        <f aca="false">'NABIDKA DOPRAVCE'!$L16*'Vypocty indexu'!G24*'Cenova nabidka ELEKTRO'!$F12</f>
        <v>0</v>
      </c>
      <c r="H72" s="621" t="n">
        <f aca="false">'NABIDKA DOPRAVCE'!$L16*'Vypocty indexu'!H24*'Cenova nabidka ELEKTRO'!$F12</f>
        <v>0</v>
      </c>
      <c r="I72" s="621" t="n">
        <f aca="false">'NABIDKA DOPRAVCE'!$L16*'Vypocty indexu'!I24*'Cenova nabidka ELEKTRO'!$F12</f>
        <v>0</v>
      </c>
      <c r="J72" s="621" t="n">
        <f aca="false">'NABIDKA DOPRAVCE'!$L16*'Vypocty indexu'!J24*'Cenova nabidka ELEKTRO'!$F12</f>
        <v>0</v>
      </c>
      <c r="K72" s="621" t="n">
        <f aca="false">'NABIDKA DOPRAVCE'!$L16*'Vypocty indexu'!K24*'Cenova nabidka ELEKTRO'!$F12</f>
        <v>0</v>
      </c>
      <c r="L72" s="621" t="n">
        <f aca="false">'NABIDKA DOPRAVCE'!$L16*'Vypocty indexu'!L24*'Cenova nabidka ELEKTRO'!$F12</f>
        <v>0</v>
      </c>
      <c r="M72" s="621" t="n">
        <f aca="false">'NABIDKA DOPRAVCE'!$L16*'Vypocty indexu'!M24*'Cenova nabidka ELEKTRO'!$F12</f>
        <v>0</v>
      </c>
      <c r="N72" s="621" t="n">
        <f aca="false">'NABIDKA DOPRAVCE'!$L16*'Vypocty indexu'!N24*'Cenova nabidka ELEKTRO'!$F12</f>
        <v>0</v>
      </c>
    </row>
    <row r="73" customFormat="false" ht="12.75" hidden="false" customHeight="false" outlineLevel="1" collapsed="false">
      <c r="B73" s="548" t="s">
        <v>121</v>
      </c>
      <c r="C73" s="457" t="s">
        <v>230</v>
      </c>
      <c r="D73" s="603"/>
      <c r="E73" s="621" t="n">
        <f aca="false">'NABIDKA DOPRAVCE'!$L17*'Vypocty indexu'!E25*'Cenova nabidka ELEKTRO'!$F13</f>
        <v>0</v>
      </c>
      <c r="F73" s="621" t="n">
        <f aca="false">'NABIDKA DOPRAVCE'!$L17*'Vypocty indexu'!F25*'Cenova nabidka ELEKTRO'!$F13</f>
        <v>0</v>
      </c>
      <c r="G73" s="621" t="n">
        <f aca="false">'NABIDKA DOPRAVCE'!$L17*'Vypocty indexu'!G25*'Cenova nabidka ELEKTRO'!$F13</f>
        <v>0</v>
      </c>
      <c r="H73" s="621" t="n">
        <f aca="false">'NABIDKA DOPRAVCE'!$L17*'Vypocty indexu'!H25*'Cenova nabidka ELEKTRO'!$F13</f>
        <v>0</v>
      </c>
      <c r="I73" s="621" t="n">
        <f aca="false">'NABIDKA DOPRAVCE'!$L17*'Vypocty indexu'!I25*'Cenova nabidka ELEKTRO'!$F13</f>
        <v>0</v>
      </c>
      <c r="J73" s="621" t="n">
        <f aca="false">'NABIDKA DOPRAVCE'!$L17*'Vypocty indexu'!J25*'Cenova nabidka ELEKTRO'!$F13</f>
        <v>0</v>
      </c>
      <c r="K73" s="621" t="n">
        <f aca="false">'NABIDKA DOPRAVCE'!$L17*'Vypocty indexu'!K25*'Cenova nabidka ELEKTRO'!$F13</f>
        <v>0</v>
      </c>
      <c r="L73" s="621" t="n">
        <f aca="false">'NABIDKA DOPRAVCE'!$L17*'Vypocty indexu'!L25*'Cenova nabidka ELEKTRO'!$F13</f>
        <v>0</v>
      </c>
      <c r="M73" s="621" t="n">
        <f aca="false">'NABIDKA DOPRAVCE'!$L17*'Vypocty indexu'!M25*'Cenova nabidka ELEKTRO'!$F13</f>
        <v>0</v>
      </c>
      <c r="N73" s="621" t="n">
        <f aca="false">'NABIDKA DOPRAVCE'!$L17*'Vypocty indexu'!N25*'Cenova nabidka ELEKTRO'!$F13</f>
        <v>0</v>
      </c>
    </row>
    <row r="74" customFormat="false" ht="12.75" hidden="false" customHeight="false" outlineLevel="1" collapsed="false">
      <c r="B74" s="548" t="s">
        <v>123</v>
      </c>
      <c r="C74" s="457" t="s">
        <v>231</v>
      </c>
      <c r="D74" s="603"/>
      <c r="E74" s="621" t="n">
        <f aca="false">'NABIDKA DOPRAVCE'!$L18*'Vypocty indexu'!E26*'Cenova nabidka ELEKTRO'!$F14</f>
        <v>0</v>
      </c>
      <c r="F74" s="621" t="n">
        <f aca="false">'NABIDKA DOPRAVCE'!$L18*'Vypocty indexu'!F26*'Cenova nabidka ELEKTRO'!$F14</f>
        <v>0</v>
      </c>
      <c r="G74" s="621" t="n">
        <f aca="false">'NABIDKA DOPRAVCE'!$L18*'Vypocty indexu'!G26*'Cenova nabidka ELEKTRO'!$F14</f>
        <v>0</v>
      </c>
      <c r="H74" s="621" t="n">
        <f aca="false">'NABIDKA DOPRAVCE'!$L18*'Vypocty indexu'!H26*'Cenova nabidka ELEKTRO'!$F14</f>
        <v>0</v>
      </c>
      <c r="I74" s="621" t="n">
        <f aca="false">'NABIDKA DOPRAVCE'!$L18*'Vypocty indexu'!I26*'Cenova nabidka ELEKTRO'!$F14</f>
        <v>0</v>
      </c>
      <c r="J74" s="621" t="n">
        <f aca="false">'NABIDKA DOPRAVCE'!$L18*'Vypocty indexu'!J26*'Cenova nabidka ELEKTRO'!$F14</f>
        <v>0</v>
      </c>
      <c r="K74" s="621" t="n">
        <f aca="false">'NABIDKA DOPRAVCE'!$L18*'Vypocty indexu'!K26*'Cenova nabidka ELEKTRO'!$F14</f>
        <v>0</v>
      </c>
      <c r="L74" s="621" t="n">
        <f aca="false">'NABIDKA DOPRAVCE'!$L18*'Vypocty indexu'!L26*'Cenova nabidka ELEKTRO'!$F14</f>
        <v>0</v>
      </c>
      <c r="M74" s="621" t="n">
        <f aca="false">'NABIDKA DOPRAVCE'!$L18*'Vypocty indexu'!M26*'Cenova nabidka ELEKTRO'!$F14</f>
        <v>0</v>
      </c>
      <c r="N74" s="621" t="n">
        <f aca="false">'NABIDKA DOPRAVCE'!$L18*'Vypocty indexu'!N26*'Cenova nabidka ELEKTRO'!$F14</f>
        <v>0</v>
      </c>
    </row>
    <row r="75" customFormat="false" ht="12.75" hidden="false" customHeight="false" outlineLevel="1" collapsed="false">
      <c r="B75" s="548" t="n">
        <v>15</v>
      </c>
      <c r="C75" s="457" t="s">
        <v>124</v>
      </c>
      <c r="D75" s="603"/>
      <c r="E75" s="621" t="n">
        <f aca="false">'NABIDKA DOPRAVCE'!$L19*'Vypocty indexu'!E27*'Cenova nabidka ELEKTRO'!$F15</f>
        <v>0</v>
      </c>
      <c r="F75" s="621" t="n">
        <f aca="false">'NABIDKA DOPRAVCE'!$L19*'Vypocty indexu'!F27*'Cenova nabidka ELEKTRO'!$F15</f>
        <v>0</v>
      </c>
      <c r="G75" s="621" t="n">
        <f aca="false">'NABIDKA DOPRAVCE'!$L19*'Vypocty indexu'!G27*'Cenova nabidka ELEKTRO'!$F15</f>
        <v>0</v>
      </c>
      <c r="H75" s="621" t="n">
        <f aca="false">'NABIDKA DOPRAVCE'!$L19*'Vypocty indexu'!H27*'Cenova nabidka ELEKTRO'!$F15</f>
        <v>0</v>
      </c>
      <c r="I75" s="621" t="n">
        <f aca="false">'NABIDKA DOPRAVCE'!$L19*'Vypocty indexu'!I27*'Cenova nabidka ELEKTRO'!$F15</f>
        <v>0</v>
      </c>
      <c r="J75" s="621" t="n">
        <f aca="false">'NABIDKA DOPRAVCE'!$L19*'Vypocty indexu'!J27*'Cenova nabidka ELEKTRO'!$F15</f>
        <v>0</v>
      </c>
      <c r="K75" s="621" t="n">
        <f aca="false">'NABIDKA DOPRAVCE'!$L19*'Vypocty indexu'!K27*'Cenova nabidka ELEKTRO'!$F15</f>
        <v>0</v>
      </c>
      <c r="L75" s="621" t="n">
        <f aca="false">'NABIDKA DOPRAVCE'!$L19*'Vypocty indexu'!L27*'Cenova nabidka ELEKTRO'!$F15</f>
        <v>0</v>
      </c>
      <c r="M75" s="621" t="n">
        <f aca="false">'NABIDKA DOPRAVCE'!$L19*'Vypocty indexu'!M27*'Cenova nabidka ELEKTRO'!$F15</f>
        <v>0</v>
      </c>
      <c r="N75" s="621" t="n">
        <f aca="false">'NABIDKA DOPRAVCE'!$L19*'Vypocty indexu'!N27*'Cenova nabidka ELEKTRO'!$F15</f>
        <v>0</v>
      </c>
    </row>
    <row r="76" customFormat="false" ht="12.75" hidden="false" customHeight="false" outlineLevel="1" collapsed="false">
      <c r="B76" s="548" t="s">
        <v>126</v>
      </c>
      <c r="C76" s="457" t="s">
        <v>232</v>
      </c>
      <c r="D76" s="603"/>
      <c r="E76" s="621" t="n">
        <f aca="false">'NABIDKA DOPRAVCE'!$L20*'Vypocty indexu'!E28*'Cenova nabidka ELEKTRO'!$F16</f>
        <v>0</v>
      </c>
      <c r="F76" s="621" t="n">
        <f aca="false">'NABIDKA DOPRAVCE'!$L20*'Vypocty indexu'!F28*'Cenova nabidka ELEKTRO'!$F16</f>
        <v>0</v>
      </c>
      <c r="G76" s="621" t="n">
        <f aca="false">'NABIDKA DOPRAVCE'!$L20*'Vypocty indexu'!G28*'Cenova nabidka ELEKTRO'!$F16</f>
        <v>0</v>
      </c>
      <c r="H76" s="621" t="n">
        <f aca="false">'NABIDKA DOPRAVCE'!$L20*'Vypocty indexu'!H28*'Cenova nabidka ELEKTRO'!$F16</f>
        <v>0</v>
      </c>
      <c r="I76" s="621" t="n">
        <f aca="false">'NABIDKA DOPRAVCE'!$L20*'Vypocty indexu'!I28*'Cenova nabidka ELEKTRO'!$F16</f>
        <v>0</v>
      </c>
      <c r="J76" s="621" t="n">
        <f aca="false">'NABIDKA DOPRAVCE'!$L20*'Vypocty indexu'!J28*'Cenova nabidka ELEKTRO'!$F16</f>
        <v>0</v>
      </c>
      <c r="K76" s="621" t="n">
        <f aca="false">'NABIDKA DOPRAVCE'!$L20*'Vypocty indexu'!K28*'Cenova nabidka ELEKTRO'!$F16</f>
        <v>0</v>
      </c>
      <c r="L76" s="621" t="n">
        <f aca="false">'NABIDKA DOPRAVCE'!$L20*'Vypocty indexu'!L28*'Cenova nabidka ELEKTRO'!$F16</f>
        <v>0</v>
      </c>
      <c r="M76" s="621" t="n">
        <f aca="false">'NABIDKA DOPRAVCE'!$L20*'Vypocty indexu'!M28*'Cenova nabidka ELEKTRO'!$F16</f>
        <v>0</v>
      </c>
      <c r="N76" s="621" t="n">
        <f aca="false">'NABIDKA DOPRAVCE'!$L20*'Vypocty indexu'!N28*'Cenova nabidka ELEKTRO'!$F16</f>
        <v>0</v>
      </c>
    </row>
    <row r="77" customFormat="false" ht="12.75" hidden="false" customHeight="false" outlineLevel="1" collapsed="false">
      <c r="B77" s="548" t="s">
        <v>128</v>
      </c>
      <c r="C77" s="457" t="s">
        <v>233</v>
      </c>
      <c r="D77" s="603"/>
      <c r="E77" s="621" t="n">
        <f aca="false">'NABIDKA DOPRAVCE'!$L21*'Vypocty indexu'!E29*'Cenova nabidka ELEKTRO'!$F17</f>
        <v>0</v>
      </c>
      <c r="F77" s="621" t="n">
        <f aca="false">'NABIDKA DOPRAVCE'!$L21*'Vypocty indexu'!F29*'Cenova nabidka ELEKTRO'!$F17</f>
        <v>0</v>
      </c>
      <c r="G77" s="621" t="n">
        <f aca="false">'NABIDKA DOPRAVCE'!$L21*'Vypocty indexu'!G29*'Cenova nabidka ELEKTRO'!$F17</f>
        <v>0</v>
      </c>
      <c r="H77" s="621" t="n">
        <f aca="false">'NABIDKA DOPRAVCE'!$L21*'Vypocty indexu'!H29*'Cenova nabidka ELEKTRO'!$F17</f>
        <v>0</v>
      </c>
      <c r="I77" s="621" t="n">
        <f aca="false">'NABIDKA DOPRAVCE'!$L21*'Vypocty indexu'!I29*'Cenova nabidka ELEKTRO'!$F17</f>
        <v>0</v>
      </c>
      <c r="J77" s="621" t="n">
        <f aca="false">'NABIDKA DOPRAVCE'!$L21*'Vypocty indexu'!J29*'Cenova nabidka ELEKTRO'!$F17</f>
        <v>0</v>
      </c>
      <c r="K77" s="621" t="n">
        <f aca="false">'NABIDKA DOPRAVCE'!$L21*'Vypocty indexu'!K29*'Cenova nabidka ELEKTRO'!$F17</f>
        <v>0</v>
      </c>
      <c r="L77" s="621" t="n">
        <f aca="false">'NABIDKA DOPRAVCE'!$L21*'Vypocty indexu'!L29*'Cenova nabidka ELEKTRO'!$F17</f>
        <v>0</v>
      </c>
      <c r="M77" s="621" t="n">
        <f aca="false">'NABIDKA DOPRAVCE'!$L21*'Vypocty indexu'!M29*'Cenova nabidka ELEKTRO'!$F17</f>
        <v>0</v>
      </c>
      <c r="N77" s="621" t="n">
        <f aca="false">'NABIDKA DOPRAVCE'!$L21*'Vypocty indexu'!N29*'Cenova nabidka ELEKTRO'!$F17</f>
        <v>0</v>
      </c>
    </row>
    <row r="78" customFormat="false" ht="12.75" hidden="false" customHeight="false" outlineLevel="1" collapsed="false">
      <c r="B78" s="548" t="s">
        <v>130</v>
      </c>
      <c r="C78" s="457" t="s">
        <v>234</v>
      </c>
      <c r="D78" s="603"/>
      <c r="E78" s="621" t="n">
        <f aca="false">'NABIDKA DOPRAVCE'!$L22*'Vypocty indexu'!E30*'Cenova nabidka ELEKTRO'!$F18</f>
        <v>0</v>
      </c>
      <c r="F78" s="621" t="n">
        <f aca="false">'NABIDKA DOPRAVCE'!$L22*'Vypocty indexu'!F30*'Cenova nabidka ELEKTRO'!$F18</f>
        <v>0</v>
      </c>
      <c r="G78" s="621" t="n">
        <f aca="false">'NABIDKA DOPRAVCE'!$L22*'Vypocty indexu'!G30*'Cenova nabidka ELEKTRO'!$F18</f>
        <v>0</v>
      </c>
      <c r="H78" s="621" t="n">
        <f aca="false">'NABIDKA DOPRAVCE'!$L22*'Vypocty indexu'!H30*'Cenova nabidka ELEKTRO'!$F18</f>
        <v>0</v>
      </c>
      <c r="I78" s="621" t="n">
        <f aca="false">'NABIDKA DOPRAVCE'!$L22*'Vypocty indexu'!I30*'Cenova nabidka ELEKTRO'!$F18</f>
        <v>0</v>
      </c>
      <c r="J78" s="621" t="n">
        <f aca="false">'NABIDKA DOPRAVCE'!$L22*'Vypocty indexu'!J30*'Cenova nabidka ELEKTRO'!$F18</f>
        <v>0</v>
      </c>
      <c r="K78" s="621" t="n">
        <f aca="false">'NABIDKA DOPRAVCE'!$L22*'Vypocty indexu'!K30*'Cenova nabidka ELEKTRO'!$F18</f>
        <v>0</v>
      </c>
      <c r="L78" s="621" t="n">
        <f aca="false">'NABIDKA DOPRAVCE'!$L22*'Vypocty indexu'!L30*'Cenova nabidka ELEKTRO'!$F18</f>
        <v>0</v>
      </c>
      <c r="M78" s="621" t="n">
        <f aca="false">'NABIDKA DOPRAVCE'!$L22*'Vypocty indexu'!M30*'Cenova nabidka ELEKTRO'!$F18</f>
        <v>0</v>
      </c>
      <c r="N78" s="621" t="n">
        <f aca="false">'NABIDKA DOPRAVCE'!$L22*'Vypocty indexu'!N30*'Cenova nabidka ELEKTRO'!$F18</f>
        <v>0</v>
      </c>
    </row>
    <row r="79" customFormat="false" ht="12.75" hidden="false" customHeight="false" outlineLevel="1" collapsed="false">
      <c r="B79" s="548" t="s">
        <v>131</v>
      </c>
      <c r="C79" s="457" t="s">
        <v>235</v>
      </c>
      <c r="D79" s="603"/>
      <c r="E79" s="621" t="n">
        <f aca="false">'NABIDKA DOPRAVCE'!$L23*'Vypocty indexu'!E31*'Cenova nabidka ELEKTRO'!$F19</f>
        <v>0</v>
      </c>
      <c r="F79" s="621" t="n">
        <f aca="false">'NABIDKA DOPRAVCE'!$L23*'Vypocty indexu'!F31*'Cenova nabidka ELEKTRO'!$F19</f>
        <v>0</v>
      </c>
      <c r="G79" s="621" t="n">
        <f aca="false">'NABIDKA DOPRAVCE'!$L23*'Vypocty indexu'!G31*'Cenova nabidka ELEKTRO'!$F19</f>
        <v>0</v>
      </c>
      <c r="H79" s="621" t="n">
        <f aca="false">'NABIDKA DOPRAVCE'!$L23*'Vypocty indexu'!H31*'Cenova nabidka ELEKTRO'!$F19</f>
        <v>0</v>
      </c>
      <c r="I79" s="621" t="n">
        <f aca="false">'NABIDKA DOPRAVCE'!$L23*'Vypocty indexu'!I31*'Cenova nabidka ELEKTRO'!$F19</f>
        <v>0</v>
      </c>
      <c r="J79" s="621" t="n">
        <f aca="false">'NABIDKA DOPRAVCE'!$L23*'Vypocty indexu'!J31*'Cenova nabidka ELEKTRO'!$F19</f>
        <v>0</v>
      </c>
      <c r="K79" s="621" t="n">
        <f aca="false">'NABIDKA DOPRAVCE'!$L23*'Vypocty indexu'!K31*'Cenova nabidka ELEKTRO'!$F19</f>
        <v>0</v>
      </c>
      <c r="L79" s="621" t="n">
        <f aca="false">'NABIDKA DOPRAVCE'!$L23*'Vypocty indexu'!L31*'Cenova nabidka ELEKTRO'!$F19</f>
        <v>0</v>
      </c>
      <c r="M79" s="621" t="n">
        <f aca="false">'NABIDKA DOPRAVCE'!$L23*'Vypocty indexu'!M31*'Cenova nabidka ELEKTRO'!$F19</f>
        <v>0</v>
      </c>
      <c r="N79" s="621" t="n">
        <f aca="false">'NABIDKA DOPRAVCE'!$L23*'Vypocty indexu'!N31*'Cenova nabidka ELEKTRO'!$F19</f>
        <v>0</v>
      </c>
    </row>
    <row r="80" customFormat="false" ht="12.75" hidden="false" customHeight="false" outlineLevel="1" collapsed="false">
      <c r="B80" s="548" t="n">
        <v>18</v>
      </c>
      <c r="C80" s="457" t="s">
        <v>132</v>
      </c>
      <c r="D80" s="603"/>
      <c r="E80" s="621" t="n">
        <f aca="false">'NABIDKA DOPRAVCE'!$L24*'Vypocty indexu'!E32*'Cenova nabidka ELEKTRO'!$F20</f>
        <v>0</v>
      </c>
      <c r="F80" s="621" t="n">
        <f aca="false">'NABIDKA DOPRAVCE'!$L24*'Vypocty indexu'!F32*'Cenova nabidka ELEKTRO'!$F20</f>
        <v>0</v>
      </c>
      <c r="G80" s="621" t="n">
        <f aca="false">'NABIDKA DOPRAVCE'!$L24*'Vypocty indexu'!G32*'Cenova nabidka ELEKTRO'!$F20</f>
        <v>0</v>
      </c>
      <c r="H80" s="621" t="n">
        <f aca="false">'NABIDKA DOPRAVCE'!$L24*'Vypocty indexu'!H32*'Cenova nabidka ELEKTRO'!$F20</f>
        <v>0</v>
      </c>
      <c r="I80" s="621" t="n">
        <f aca="false">'NABIDKA DOPRAVCE'!$L24*'Vypocty indexu'!I32*'Cenova nabidka ELEKTRO'!$F20</f>
        <v>0</v>
      </c>
      <c r="J80" s="621" t="n">
        <f aca="false">'NABIDKA DOPRAVCE'!$L24*'Vypocty indexu'!J32*'Cenova nabidka ELEKTRO'!$F20</f>
        <v>0</v>
      </c>
      <c r="K80" s="621" t="n">
        <f aca="false">'NABIDKA DOPRAVCE'!$L24*'Vypocty indexu'!K32*'Cenova nabidka ELEKTRO'!$F20</f>
        <v>0</v>
      </c>
      <c r="L80" s="621" t="n">
        <f aca="false">'NABIDKA DOPRAVCE'!$L24*'Vypocty indexu'!L32*'Cenova nabidka ELEKTRO'!$F20</f>
        <v>0</v>
      </c>
      <c r="M80" s="621" t="n">
        <f aca="false">'NABIDKA DOPRAVCE'!$L24*'Vypocty indexu'!M32*'Cenova nabidka ELEKTRO'!$F20</f>
        <v>0</v>
      </c>
      <c r="N80" s="621" t="n">
        <f aca="false">'NABIDKA DOPRAVCE'!$L24*'Vypocty indexu'!N32*'Cenova nabidka ELEKTRO'!$F20</f>
        <v>0</v>
      </c>
    </row>
    <row r="81" customFormat="false" ht="12.75" hidden="false" customHeight="false" outlineLevel="1" collapsed="false">
      <c r="B81" s="548" t="n">
        <v>19</v>
      </c>
      <c r="C81" s="457" t="s">
        <v>133</v>
      </c>
      <c r="D81" s="603"/>
      <c r="E81" s="621" t="n">
        <f aca="false">'NABIDKA DOPRAVCE'!$L25*'Vypocty indexu'!E33*'Cenova nabidka ELEKTRO'!$F21</f>
        <v>0</v>
      </c>
      <c r="F81" s="621" t="n">
        <f aca="false">'NABIDKA DOPRAVCE'!$L25*'Vypocty indexu'!F33*'Cenova nabidka ELEKTRO'!$F21</f>
        <v>0</v>
      </c>
      <c r="G81" s="621" t="n">
        <f aca="false">'NABIDKA DOPRAVCE'!$L25*'Vypocty indexu'!G33*'Cenova nabidka ELEKTRO'!$F21</f>
        <v>0</v>
      </c>
      <c r="H81" s="621" t="n">
        <f aca="false">'NABIDKA DOPRAVCE'!$L25*'Vypocty indexu'!H33*'Cenova nabidka ELEKTRO'!$F21</f>
        <v>0</v>
      </c>
      <c r="I81" s="621" t="n">
        <f aca="false">'NABIDKA DOPRAVCE'!$L25*'Vypocty indexu'!I33*'Cenova nabidka ELEKTRO'!$F21</f>
        <v>0</v>
      </c>
      <c r="J81" s="621" t="n">
        <f aca="false">'NABIDKA DOPRAVCE'!$L25*'Vypocty indexu'!J33*'Cenova nabidka ELEKTRO'!$F21</f>
        <v>0</v>
      </c>
      <c r="K81" s="621" t="n">
        <f aca="false">'NABIDKA DOPRAVCE'!$L25*'Vypocty indexu'!K33*'Cenova nabidka ELEKTRO'!$F21</f>
        <v>0</v>
      </c>
      <c r="L81" s="621" t="n">
        <f aca="false">'NABIDKA DOPRAVCE'!$L25*'Vypocty indexu'!L33*'Cenova nabidka ELEKTRO'!$F21</f>
        <v>0</v>
      </c>
      <c r="M81" s="621" t="n">
        <f aca="false">'NABIDKA DOPRAVCE'!$L25*'Vypocty indexu'!M33*'Cenova nabidka ELEKTRO'!$F21</f>
        <v>0</v>
      </c>
      <c r="N81" s="621" t="n">
        <f aca="false">'NABIDKA DOPRAVCE'!$L25*'Vypocty indexu'!N33*'Cenova nabidka ELEKTRO'!$F21</f>
        <v>0</v>
      </c>
    </row>
    <row r="82" customFormat="false" ht="12.75" hidden="false" customHeight="false" outlineLevel="1" collapsed="false">
      <c r="B82" s="548" t="n">
        <v>20</v>
      </c>
      <c r="C82" s="457" t="s">
        <v>134</v>
      </c>
      <c r="D82" s="603"/>
      <c r="E82" s="621" t="n">
        <f aca="false">'NABIDKA DOPRAVCE'!$L26*'Vypocty indexu'!E34*'Cenova nabidka ELEKTRO'!$F22</f>
        <v>0</v>
      </c>
      <c r="F82" s="621" t="n">
        <f aca="false">'NABIDKA DOPRAVCE'!$L26*'Vypocty indexu'!F34*'Cenova nabidka ELEKTRO'!$F22</f>
        <v>0</v>
      </c>
      <c r="G82" s="621" t="n">
        <f aca="false">'NABIDKA DOPRAVCE'!$L26*'Vypocty indexu'!G34*'Cenova nabidka ELEKTRO'!$F22</f>
        <v>0</v>
      </c>
      <c r="H82" s="621" t="n">
        <f aca="false">'NABIDKA DOPRAVCE'!$L26*'Vypocty indexu'!H34*'Cenova nabidka ELEKTRO'!$F22</f>
        <v>0</v>
      </c>
      <c r="I82" s="621" t="n">
        <f aca="false">'NABIDKA DOPRAVCE'!$L26*'Vypocty indexu'!I34*'Cenova nabidka ELEKTRO'!$F22</f>
        <v>0</v>
      </c>
      <c r="J82" s="621" t="n">
        <f aca="false">'NABIDKA DOPRAVCE'!$L26*'Vypocty indexu'!J34*'Cenova nabidka ELEKTRO'!$F22</f>
        <v>0</v>
      </c>
      <c r="K82" s="621" t="n">
        <f aca="false">'NABIDKA DOPRAVCE'!$L26*'Vypocty indexu'!K34*'Cenova nabidka ELEKTRO'!$F22</f>
        <v>0</v>
      </c>
      <c r="L82" s="621" t="n">
        <f aca="false">'NABIDKA DOPRAVCE'!$L26*'Vypocty indexu'!L34*'Cenova nabidka ELEKTRO'!$F22</f>
        <v>0</v>
      </c>
      <c r="M82" s="621" t="n">
        <f aca="false">'NABIDKA DOPRAVCE'!$L26*'Vypocty indexu'!M34*'Cenova nabidka ELEKTRO'!$F22</f>
        <v>0</v>
      </c>
      <c r="N82" s="621" t="n">
        <f aca="false">'NABIDKA DOPRAVCE'!$L26*'Vypocty indexu'!N34*'Cenova nabidka ELEKTRO'!$F22</f>
        <v>0</v>
      </c>
    </row>
    <row r="83" customFormat="false" ht="12.75" hidden="false" customHeight="false" outlineLevel="1" collapsed="false">
      <c r="B83" s="548" t="n">
        <v>21</v>
      </c>
      <c r="C83" s="457" t="s">
        <v>135</v>
      </c>
      <c r="D83" s="603"/>
      <c r="E83" s="621" t="n">
        <f aca="false">'NABIDKA DOPRAVCE'!$L27*'Vypocty indexu'!E35*'Cenova nabidka ELEKTRO'!$F23</f>
        <v>0.03196</v>
      </c>
      <c r="F83" s="621" t="n">
        <f aca="false">'NABIDKA DOPRAVCE'!$L27*'Vypocty indexu'!F35*'Cenova nabidka ELEKTRO'!$F23</f>
        <v>0</v>
      </c>
      <c r="G83" s="621" t="n">
        <f aca="false">'NABIDKA DOPRAVCE'!$L27*'Vypocty indexu'!G35*'Cenova nabidka ELEKTRO'!$F23</f>
        <v>0</v>
      </c>
      <c r="H83" s="621" t="n">
        <f aca="false">'NABIDKA DOPRAVCE'!$L27*'Vypocty indexu'!H35*'Cenova nabidka ELEKTRO'!$F23</f>
        <v>0</v>
      </c>
      <c r="I83" s="621" t="n">
        <f aca="false">'NABIDKA DOPRAVCE'!$L27*'Vypocty indexu'!I35*'Cenova nabidka ELEKTRO'!$F23</f>
        <v>0</v>
      </c>
      <c r="J83" s="621" t="n">
        <f aca="false">'NABIDKA DOPRAVCE'!$L27*'Vypocty indexu'!J35*'Cenova nabidka ELEKTRO'!$F23</f>
        <v>0</v>
      </c>
      <c r="K83" s="621" t="n">
        <f aca="false">'NABIDKA DOPRAVCE'!$L27*'Vypocty indexu'!K35*'Cenova nabidka ELEKTRO'!$F23</f>
        <v>0</v>
      </c>
      <c r="L83" s="621" t="n">
        <f aca="false">'NABIDKA DOPRAVCE'!$L27*'Vypocty indexu'!L35*'Cenova nabidka ELEKTRO'!$F23</f>
        <v>0</v>
      </c>
      <c r="M83" s="621" t="n">
        <f aca="false">'NABIDKA DOPRAVCE'!$L27*'Vypocty indexu'!M35*'Cenova nabidka ELEKTRO'!$F23</f>
        <v>0</v>
      </c>
      <c r="N83" s="621" t="n">
        <f aca="false">'NABIDKA DOPRAVCE'!$L27*'Vypocty indexu'!N35*'Cenova nabidka ELEKTRO'!$F23</f>
        <v>0</v>
      </c>
    </row>
    <row r="84" customFormat="false" ht="12.75" hidden="false" customHeight="false" outlineLevel="1" collapsed="false">
      <c r="B84" s="548" t="n">
        <v>22</v>
      </c>
      <c r="C84" s="457" t="s">
        <v>136</v>
      </c>
      <c r="D84" s="603"/>
      <c r="E84" s="621" t="n">
        <f aca="false">'NABIDKA DOPRAVCE'!$L28*'Vypocty indexu'!E36*'Cenova nabidka ELEKTRO'!$F24</f>
        <v>0</v>
      </c>
      <c r="F84" s="621" t="n">
        <f aca="false">'NABIDKA DOPRAVCE'!$L28*'Vypocty indexu'!F36*'Cenova nabidka ELEKTRO'!$F24</f>
        <v>0</v>
      </c>
      <c r="G84" s="621" t="n">
        <f aca="false">'NABIDKA DOPRAVCE'!$L28*'Vypocty indexu'!G36*'Cenova nabidka ELEKTRO'!$F24</f>
        <v>0</v>
      </c>
      <c r="H84" s="621" t="n">
        <f aca="false">'NABIDKA DOPRAVCE'!$L28*'Vypocty indexu'!H36*'Cenova nabidka ELEKTRO'!$F24</f>
        <v>0</v>
      </c>
      <c r="I84" s="621" t="n">
        <f aca="false">'NABIDKA DOPRAVCE'!$L28*'Vypocty indexu'!I36*'Cenova nabidka ELEKTRO'!$F24</f>
        <v>0</v>
      </c>
      <c r="J84" s="621" t="n">
        <f aca="false">'NABIDKA DOPRAVCE'!$L28*'Vypocty indexu'!J36*'Cenova nabidka ELEKTRO'!$F24</f>
        <v>0</v>
      </c>
      <c r="K84" s="621" t="n">
        <f aca="false">'NABIDKA DOPRAVCE'!$L28*'Vypocty indexu'!K36*'Cenova nabidka ELEKTRO'!$F24</f>
        <v>0</v>
      </c>
      <c r="L84" s="621" t="n">
        <f aca="false">'NABIDKA DOPRAVCE'!$L28*'Vypocty indexu'!L36*'Cenova nabidka ELEKTRO'!$F24</f>
        <v>0</v>
      </c>
      <c r="M84" s="621" t="n">
        <f aca="false">'NABIDKA DOPRAVCE'!$L28*'Vypocty indexu'!M36*'Cenova nabidka ELEKTRO'!$F24</f>
        <v>0</v>
      </c>
      <c r="N84" s="621" t="n">
        <f aca="false">'NABIDKA DOPRAVCE'!$L28*'Vypocty indexu'!N36*'Cenova nabidka ELEKTRO'!$F24</f>
        <v>0</v>
      </c>
    </row>
    <row r="85" customFormat="false" ht="12.75" hidden="false" customHeight="false" outlineLevel="1" collapsed="false">
      <c r="B85" s="548" t="n">
        <v>23</v>
      </c>
      <c r="C85" s="457" t="s">
        <v>137</v>
      </c>
      <c r="D85" s="603"/>
      <c r="E85" s="621" t="n">
        <f aca="false">'NABIDKA DOPRAVCE'!$L29*'Vypocty indexu'!E37*'Cenova nabidka ELEKTRO'!$F25</f>
        <v>0</v>
      </c>
      <c r="F85" s="621" t="n">
        <f aca="false">'NABIDKA DOPRAVCE'!$L29*'Vypocty indexu'!F37*'Cenova nabidka ELEKTRO'!$F25</f>
        <v>0</v>
      </c>
      <c r="G85" s="621" t="n">
        <f aca="false">'NABIDKA DOPRAVCE'!$L29*'Vypocty indexu'!G37*'Cenova nabidka ELEKTRO'!$F25</f>
        <v>0</v>
      </c>
      <c r="H85" s="621" t="n">
        <f aca="false">'NABIDKA DOPRAVCE'!$L29*'Vypocty indexu'!H37*'Cenova nabidka ELEKTRO'!$F25</f>
        <v>0</v>
      </c>
      <c r="I85" s="621" t="n">
        <f aca="false">'NABIDKA DOPRAVCE'!$L29*'Vypocty indexu'!I37*'Cenova nabidka ELEKTRO'!$F25</f>
        <v>0</v>
      </c>
      <c r="J85" s="621" t="n">
        <f aca="false">'NABIDKA DOPRAVCE'!$L29*'Vypocty indexu'!J37*'Cenova nabidka ELEKTRO'!$F25</f>
        <v>0</v>
      </c>
      <c r="K85" s="621" t="n">
        <f aca="false">'NABIDKA DOPRAVCE'!$L29*'Vypocty indexu'!K37*'Cenova nabidka ELEKTRO'!$F25</f>
        <v>0</v>
      </c>
      <c r="L85" s="621" t="n">
        <f aca="false">'NABIDKA DOPRAVCE'!$L29*'Vypocty indexu'!L37*'Cenova nabidka ELEKTRO'!$F25</f>
        <v>0</v>
      </c>
      <c r="M85" s="621" t="n">
        <f aca="false">'NABIDKA DOPRAVCE'!$L29*'Vypocty indexu'!M37*'Cenova nabidka ELEKTRO'!$F25</f>
        <v>0</v>
      </c>
      <c r="N85" s="621" t="n">
        <f aca="false">'NABIDKA DOPRAVCE'!$L29*'Vypocty indexu'!N37*'Cenova nabidka ELEKTRO'!$F25</f>
        <v>0</v>
      </c>
    </row>
    <row r="86" customFormat="false" ht="12.75" hidden="false" customHeight="false" outlineLevel="1" collapsed="false">
      <c r="B86" s="548" t="n">
        <v>24</v>
      </c>
      <c r="C86" s="457" t="s">
        <v>138</v>
      </c>
      <c r="D86" s="603"/>
      <c r="E86" s="621" t="n">
        <f aca="false">'NABIDKA DOPRAVCE'!$L30*'Vypocty indexu'!E38*'Cenova nabidka ELEKTRO'!$F26</f>
        <v>0</v>
      </c>
      <c r="F86" s="621" t="n">
        <f aca="false">'NABIDKA DOPRAVCE'!$L30*'Vypocty indexu'!F38*'Cenova nabidka ELEKTRO'!$F26</f>
        <v>0</v>
      </c>
      <c r="G86" s="621" t="n">
        <f aca="false">'NABIDKA DOPRAVCE'!$L30*'Vypocty indexu'!G38*'Cenova nabidka ELEKTRO'!$F26</f>
        <v>0</v>
      </c>
      <c r="H86" s="621" t="n">
        <f aca="false">'NABIDKA DOPRAVCE'!$L30*'Vypocty indexu'!H38*'Cenova nabidka ELEKTRO'!$F26</f>
        <v>0</v>
      </c>
      <c r="I86" s="621" t="n">
        <f aca="false">'NABIDKA DOPRAVCE'!$L30*'Vypocty indexu'!I38*'Cenova nabidka ELEKTRO'!$F26</f>
        <v>0</v>
      </c>
      <c r="J86" s="621" t="n">
        <f aca="false">'NABIDKA DOPRAVCE'!$L30*'Vypocty indexu'!J38*'Cenova nabidka ELEKTRO'!$F26</f>
        <v>0</v>
      </c>
      <c r="K86" s="621" t="n">
        <f aca="false">'NABIDKA DOPRAVCE'!$L30*'Vypocty indexu'!K38*'Cenova nabidka ELEKTRO'!$F26</f>
        <v>0</v>
      </c>
      <c r="L86" s="621" t="n">
        <f aca="false">'NABIDKA DOPRAVCE'!$L30*'Vypocty indexu'!L38*'Cenova nabidka ELEKTRO'!$F26</f>
        <v>0</v>
      </c>
      <c r="M86" s="621" t="n">
        <f aca="false">'NABIDKA DOPRAVCE'!$L30*'Vypocty indexu'!M38*'Cenova nabidka ELEKTRO'!$F26</f>
        <v>0</v>
      </c>
      <c r="N86" s="621" t="n">
        <f aca="false">'NABIDKA DOPRAVCE'!$L30*'Vypocty indexu'!N38*'Cenova nabidka ELEKTRO'!$F26</f>
        <v>0</v>
      </c>
    </row>
    <row r="87" customFormat="false" ht="12.75" hidden="false" customHeight="false" outlineLevel="1" collapsed="false">
      <c r="B87" s="548" t="n">
        <v>25</v>
      </c>
      <c r="C87" s="457" t="s">
        <v>139</v>
      </c>
      <c r="D87" s="603"/>
      <c r="E87" s="621" t="n">
        <f aca="false">'NABIDKA DOPRAVCE'!$L31*'Vypocty indexu'!E39*'Cenova nabidka ELEKTRO'!$F27</f>
        <v>0</v>
      </c>
      <c r="F87" s="621" t="n">
        <f aca="false">'NABIDKA DOPRAVCE'!$L31*'Vypocty indexu'!F39*'Cenova nabidka ELEKTRO'!$F27</f>
        <v>0</v>
      </c>
      <c r="G87" s="621" t="n">
        <f aca="false">'NABIDKA DOPRAVCE'!$L31*'Vypocty indexu'!G39*'Cenova nabidka ELEKTRO'!$F27</f>
        <v>0</v>
      </c>
      <c r="H87" s="621" t="n">
        <f aca="false">'NABIDKA DOPRAVCE'!$L31*'Vypocty indexu'!H39*'Cenova nabidka ELEKTRO'!$F27</f>
        <v>0</v>
      </c>
      <c r="I87" s="621" t="n">
        <f aca="false">'NABIDKA DOPRAVCE'!$L31*'Vypocty indexu'!I39*'Cenova nabidka ELEKTRO'!$F27</f>
        <v>0</v>
      </c>
      <c r="J87" s="621" t="n">
        <f aca="false">'NABIDKA DOPRAVCE'!$L31*'Vypocty indexu'!J39*'Cenova nabidka ELEKTRO'!$F27</f>
        <v>0</v>
      </c>
      <c r="K87" s="621" t="n">
        <f aca="false">'NABIDKA DOPRAVCE'!$L31*'Vypocty indexu'!K39*'Cenova nabidka ELEKTRO'!$F27</f>
        <v>0</v>
      </c>
      <c r="L87" s="621" t="n">
        <f aca="false">'NABIDKA DOPRAVCE'!$L31*'Vypocty indexu'!L39*'Cenova nabidka ELEKTRO'!$F27</f>
        <v>0</v>
      </c>
      <c r="M87" s="621" t="n">
        <f aca="false">'NABIDKA DOPRAVCE'!$L31*'Vypocty indexu'!M39*'Cenova nabidka ELEKTRO'!$F27</f>
        <v>0</v>
      </c>
      <c r="N87" s="621" t="n">
        <f aca="false">'NABIDKA DOPRAVCE'!$L31*'Vypocty indexu'!N39*'Cenova nabidka ELEKTRO'!$F27</f>
        <v>0</v>
      </c>
    </row>
    <row r="88" customFormat="false" ht="12.75" hidden="false" customHeight="false" outlineLevel="1" collapsed="false">
      <c r="B88" s="550"/>
      <c r="C88" s="457"/>
      <c r="D88" s="603"/>
      <c r="E88" s="621"/>
      <c r="F88" s="621"/>
      <c r="G88" s="621"/>
      <c r="H88" s="621"/>
      <c r="I88" s="621"/>
      <c r="J88" s="621"/>
      <c r="K88" s="621"/>
      <c r="L88" s="621"/>
      <c r="M88" s="621"/>
      <c r="N88" s="621"/>
    </row>
    <row r="89" customFormat="false" ht="12.75" hidden="false" customHeight="false" outlineLevel="1" collapsed="false">
      <c r="B89" s="548" t="n">
        <v>97</v>
      </c>
      <c r="C89" s="457" t="s">
        <v>236</v>
      </c>
      <c r="D89" s="603"/>
      <c r="E89" s="621" t="n">
        <f aca="false">'NABIDKA DOPRAVCE'!$L33*'Vypocty indexu'!E41*'Cenova nabidka ELEKTRO'!$F29</f>
        <v>0</v>
      </c>
      <c r="F89" s="621" t="n">
        <f aca="false">'NABIDKA DOPRAVCE'!$L33*'Vypocty indexu'!F41*'Cenova nabidka ELEKTRO'!$F29</f>
        <v>0</v>
      </c>
      <c r="G89" s="621" t="n">
        <f aca="false">'NABIDKA DOPRAVCE'!$L33*'Vypocty indexu'!G41*'Cenova nabidka ELEKTRO'!$F29</f>
        <v>0</v>
      </c>
      <c r="H89" s="621" t="n">
        <f aca="false">'NABIDKA DOPRAVCE'!$L33*'Vypocty indexu'!H41*'Cenova nabidka ELEKTRO'!$F29</f>
        <v>0</v>
      </c>
      <c r="I89" s="621" t="n">
        <f aca="false">'NABIDKA DOPRAVCE'!$L33*'Vypocty indexu'!I41*'Cenova nabidka ELEKTRO'!$F29</f>
        <v>0</v>
      </c>
      <c r="J89" s="621" t="n">
        <f aca="false">'NABIDKA DOPRAVCE'!$L33*'Vypocty indexu'!J41*'Cenova nabidka ELEKTRO'!$F29</f>
        <v>0</v>
      </c>
      <c r="K89" s="621" t="n">
        <f aca="false">'NABIDKA DOPRAVCE'!$L33*'Vypocty indexu'!K41*'Cenova nabidka ELEKTRO'!$F29</f>
        <v>0</v>
      </c>
      <c r="L89" s="621" t="n">
        <f aca="false">'NABIDKA DOPRAVCE'!$L33*'Vypocty indexu'!L41*'Cenova nabidka ELEKTRO'!$F29</f>
        <v>0</v>
      </c>
      <c r="M89" s="621" t="n">
        <f aca="false">'NABIDKA DOPRAVCE'!$L33*'Vypocty indexu'!M41*'Cenova nabidka ELEKTRO'!$F29</f>
        <v>0</v>
      </c>
      <c r="N89" s="621" t="n">
        <f aca="false">'NABIDKA DOPRAVCE'!$L33*'Vypocty indexu'!N41*'Cenova nabidka ELEKTRO'!$F29</f>
        <v>0</v>
      </c>
    </row>
    <row r="90" customFormat="false" ht="12.75" hidden="false" customHeight="false" outlineLevel="1" collapsed="false">
      <c r="B90" s="548" t="n">
        <v>98</v>
      </c>
      <c r="C90" s="457" t="s">
        <v>142</v>
      </c>
      <c r="D90" s="603"/>
      <c r="E90" s="621" t="n">
        <f aca="false">'NABIDKA DOPRAVCE'!$L34*'Vypocty indexu'!E42*'Cenova nabidka ELEKTRO'!$F30</f>
        <v>0</v>
      </c>
      <c r="F90" s="621" t="n">
        <f aca="false">'NABIDKA DOPRAVCE'!$L34*'Vypocty indexu'!F42*'Cenova nabidka ELEKTRO'!$F30</f>
        <v>0</v>
      </c>
      <c r="G90" s="621" t="n">
        <f aca="false">'NABIDKA DOPRAVCE'!$L34*'Vypocty indexu'!G42*'Cenova nabidka ELEKTRO'!$F30</f>
        <v>0</v>
      </c>
      <c r="H90" s="621" t="n">
        <f aca="false">'NABIDKA DOPRAVCE'!$L34*'Vypocty indexu'!H42*'Cenova nabidka ELEKTRO'!$F30</f>
        <v>0</v>
      </c>
      <c r="I90" s="621" t="n">
        <f aca="false">'NABIDKA DOPRAVCE'!$L34*'Vypocty indexu'!I42*'Cenova nabidka ELEKTRO'!$F30</f>
        <v>0</v>
      </c>
      <c r="J90" s="621" t="n">
        <f aca="false">'NABIDKA DOPRAVCE'!$L34*'Vypocty indexu'!J42*'Cenova nabidka ELEKTRO'!$F30</f>
        <v>0</v>
      </c>
      <c r="K90" s="621" t="n">
        <f aca="false">'NABIDKA DOPRAVCE'!$L34*'Vypocty indexu'!K42*'Cenova nabidka ELEKTRO'!$F30</f>
        <v>0</v>
      </c>
      <c r="L90" s="621" t="n">
        <f aca="false">'NABIDKA DOPRAVCE'!$L34*'Vypocty indexu'!L42*'Cenova nabidka ELEKTRO'!$F30</f>
        <v>0</v>
      </c>
      <c r="M90" s="621" t="n">
        <f aca="false">'NABIDKA DOPRAVCE'!$L34*'Vypocty indexu'!M42*'Cenova nabidka ELEKTRO'!$F30</f>
        <v>0</v>
      </c>
      <c r="N90" s="621" t="n">
        <f aca="false">'NABIDKA DOPRAVCE'!$L34*'Vypocty indexu'!N42*'Cenova nabidka ELEKTRO'!$F30</f>
        <v>0</v>
      </c>
    </row>
    <row r="91" customFormat="false" ht="12.75" hidden="false" customHeight="false" outlineLevel="1" collapsed="false">
      <c r="B91" s="548" t="n">
        <v>99</v>
      </c>
      <c r="C91" s="457" t="s">
        <v>143</v>
      </c>
      <c r="D91" s="603"/>
      <c r="E91" s="614" t="s">
        <v>272</v>
      </c>
      <c r="F91" s="614"/>
      <c r="G91" s="614"/>
      <c r="H91" s="614"/>
      <c r="I91" s="614"/>
      <c r="J91" s="614"/>
      <c r="K91" s="614"/>
      <c r="L91" s="614"/>
      <c r="M91" s="614"/>
      <c r="N91" s="614"/>
    </row>
    <row r="92" customFormat="false" ht="12.75" hidden="false" customHeight="false" outlineLevel="0" collapsed="false">
      <c r="B92" s="548"/>
      <c r="C92" s="554" t="s">
        <v>273</v>
      </c>
      <c r="D92" s="319"/>
      <c r="E92" s="606" t="n">
        <f aca="false">ROUND(SUM(E67:E90),2)</f>
        <v>0.03</v>
      </c>
      <c r="F92" s="606" t="n">
        <f aca="false">ROUND(SUM(F67:F90),2)</f>
        <v>0</v>
      </c>
      <c r="G92" s="606" t="n">
        <f aca="false">ROUND(SUM(G67:G90),2)</f>
        <v>0</v>
      </c>
      <c r="H92" s="606" t="n">
        <f aca="false">ROUND(SUM(H67:H90),2)</f>
        <v>0</v>
      </c>
      <c r="I92" s="606" t="n">
        <f aca="false">ROUND(SUM(I67:I90),2)</f>
        <v>0</v>
      </c>
      <c r="J92" s="606" t="n">
        <f aca="false">ROUND(SUM(J67:J90),2)</f>
        <v>0</v>
      </c>
      <c r="K92" s="606" t="n">
        <f aca="false">ROUND(SUM(K67:K90),2)</f>
        <v>0</v>
      </c>
      <c r="L92" s="606" t="n">
        <f aca="false">ROUND(SUM(L67:L90),2)</f>
        <v>0</v>
      </c>
      <c r="M92" s="606" t="n">
        <f aca="false">ROUND(SUM(M67:M90),2)</f>
        <v>0</v>
      </c>
      <c r="N92" s="606" t="n">
        <f aca="false">ROUND(SUM(N67:N90),2)</f>
        <v>0</v>
      </c>
    </row>
    <row r="93" s="474" customFormat="true" ht="12.75" hidden="false" customHeight="true" outlineLevel="0" collapsed="false">
      <c r="E93" s="622"/>
      <c r="F93" s="622"/>
      <c r="G93" s="622"/>
      <c r="H93" s="622"/>
      <c r="I93" s="622"/>
      <c r="J93" s="622"/>
      <c r="K93" s="622"/>
      <c r="L93" s="622"/>
      <c r="M93" s="622"/>
      <c r="N93" s="622"/>
      <c r="O93" s="623"/>
    </row>
    <row r="94" s="248" customFormat="true" ht="12.75" hidden="true" customHeight="true" outlineLevel="0" collapsed="false">
      <c r="O94" s="540"/>
    </row>
    <row r="95" s="248" customFormat="true" ht="12.75" hidden="true" customHeight="true" outlineLevel="0" collapsed="false">
      <c r="O95" s="540"/>
    </row>
    <row r="96" s="248" customFormat="true" ht="12.75" hidden="true" customHeight="true" outlineLevel="0" collapsed="false">
      <c r="O96" s="540"/>
    </row>
    <row r="97" s="248" customFormat="true" ht="12.75" hidden="true" customHeight="true" outlineLevel="0" collapsed="false">
      <c r="O97" s="540"/>
    </row>
    <row r="98" s="248" customFormat="true" ht="12.75" hidden="true" customHeight="true" outlineLevel="0" collapsed="false">
      <c r="O98" s="540"/>
    </row>
    <row r="99" s="248" customFormat="true" ht="12.75" hidden="true" customHeight="true" outlineLevel="0" collapsed="false">
      <c r="O99" s="540"/>
    </row>
    <row r="100" s="248" customFormat="true" ht="12.75" hidden="true" customHeight="true" outlineLevel="0" collapsed="false">
      <c r="O100" s="540"/>
    </row>
    <row r="101" s="248" customFormat="true" ht="12.75" hidden="true" customHeight="true" outlineLevel="0" collapsed="false">
      <c r="O101" s="540"/>
    </row>
    <row r="102" s="248" customFormat="true" ht="12.75" hidden="true" customHeight="true" outlineLevel="0" collapsed="false">
      <c r="O102" s="540"/>
    </row>
    <row r="103" s="248" customFormat="true" ht="12.75" hidden="true" customHeight="true" outlineLevel="0" collapsed="false">
      <c r="O103" s="540"/>
    </row>
    <row r="104" s="248" customFormat="true" ht="12.75" hidden="true" customHeight="true" outlineLevel="0" collapsed="false">
      <c r="O104" s="540"/>
    </row>
    <row r="105" s="248" customFormat="true" ht="12.75" hidden="true" customHeight="true" outlineLevel="0" collapsed="false">
      <c r="O105" s="540"/>
    </row>
    <row r="106" s="248" customFormat="true" ht="12.75" hidden="true" customHeight="true" outlineLevel="0" collapsed="false">
      <c r="O106" s="540"/>
    </row>
    <row r="107" s="248" customFormat="true" ht="12.75" hidden="true" customHeight="true" outlineLevel="0" collapsed="false">
      <c r="O107" s="540"/>
    </row>
    <row r="108" s="248" customFormat="true" ht="12.75" hidden="true" customHeight="true" outlineLevel="0" collapsed="false">
      <c r="O108" s="540"/>
    </row>
    <row r="109" s="248" customFormat="true" ht="12.75" hidden="true" customHeight="true" outlineLevel="0" collapsed="false">
      <c r="O109" s="540"/>
    </row>
    <row r="110" s="248" customFormat="true" ht="12.75" hidden="true" customHeight="true" outlineLevel="0" collapsed="false">
      <c r="O110" s="540"/>
    </row>
    <row r="111" s="248" customFormat="true" ht="12.75" hidden="true" customHeight="true" outlineLevel="0" collapsed="false">
      <c r="O111" s="540"/>
    </row>
    <row r="112" s="248" customFormat="true" ht="12.75" hidden="true" customHeight="true" outlineLevel="0" collapsed="false">
      <c r="O112" s="540"/>
    </row>
    <row r="113" s="248" customFormat="true" ht="12.75" hidden="true" customHeight="true" outlineLevel="0" collapsed="false">
      <c r="O113" s="540"/>
    </row>
    <row r="114" s="248" customFormat="true" ht="12.75" hidden="true" customHeight="true" outlineLevel="0" collapsed="false">
      <c r="O114" s="540"/>
    </row>
    <row r="115" s="248" customFormat="true" ht="12.75" hidden="true" customHeight="true" outlineLevel="0" collapsed="false">
      <c r="O115" s="540"/>
    </row>
    <row r="116" s="248" customFormat="true" ht="12.75" hidden="true" customHeight="true" outlineLevel="0" collapsed="false">
      <c r="O116" s="540"/>
    </row>
    <row r="117" s="248" customFormat="true" ht="12.75" hidden="true" customHeight="true" outlineLevel="0" collapsed="false">
      <c r="O117" s="540"/>
    </row>
  </sheetData>
  <sheetProtection sheet="true" password="eefd" scenarios="true" formatRows="false"/>
  <mergeCells count="3">
    <mergeCell ref="E4:N4"/>
    <mergeCell ref="E62:N62"/>
    <mergeCell ref="E91:N91"/>
  </mergeCells>
  <conditionalFormatting sqref="E33:N33">
    <cfRule type="expression" priority="2" aboveAverage="0" equalAverage="0" bottom="0" percent="0" rank="0" text="" dxfId="26">
      <formula>OR(E33&lt;SH,E33&gt;HH)</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2" manualBreakCount="2">
    <brk id="34" man="true" max="16383" min="0"/>
    <brk id="6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248" width="4.71"/>
    <col collapsed="false" customWidth="false" hidden="false" outlineLevel="0" max="2" min="2" style="248" width="9.14"/>
    <col collapsed="false" customWidth="true" hidden="false" outlineLevel="0" max="3" min="3" style="248" width="22.15"/>
    <col collapsed="false" customWidth="true" hidden="false" outlineLevel="0" max="4" min="4" style="248" width="16.85"/>
    <col collapsed="false" customWidth="true" hidden="false" outlineLevel="0" max="14" min="5" style="248" width="14.71"/>
    <col collapsed="false" customWidth="true" hidden="false" outlineLevel="0" max="15" min="15" style="540" width="4.71"/>
    <col collapsed="false" customWidth="false" hidden="true" outlineLevel="0" max="16384" min="16" style="248" width="9.14"/>
  </cols>
  <sheetData>
    <row r="1" s="250" customFormat="true" ht="12.75" hidden="false" customHeight="false" outlineLevel="0" collapsed="false">
      <c r="O1" s="541"/>
    </row>
    <row r="2" s="250" customFormat="true" ht="12.75" hidden="false" customHeight="false" outlineLevel="0" collapsed="false">
      <c r="B2" s="252" t="s">
        <v>274</v>
      </c>
      <c r="O2" s="541"/>
    </row>
    <row r="3" s="250" customFormat="true" ht="12.75" hidden="false" customHeight="false" outlineLevel="0" collapsed="false">
      <c r="E3" s="250" t="s">
        <v>222</v>
      </c>
      <c r="H3" s="250" t="s">
        <v>223</v>
      </c>
      <c r="K3" s="250" t="s">
        <v>224</v>
      </c>
      <c r="N3" s="250" t="s">
        <v>225</v>
      </c>
      <c r="O3" s="541"/>
    </row>
    <row r="4" s="250" customFormat="true" ht="12.75" hidden="false" customHeight="false" outlineLevel="0" collapsed="false">
      <c r="B4" s="542" t="s">
        <v>104</v>
      </c>
      <c r="C4" s="542" t="s">
        <v>226</v>
      </c>
      <c r="D4" s="474"/>
      <c r="E4" s="543" t="n">
        <f aca="false">VR</f>
        <v>1</v>
      </c>
      <c r="F4" s="544" t="n">
        <f aca="false">E4+1</f>
        <v>2</v>
      </c>
      <c r="G4" s="544" t="n">
        <f aca="false">F4+1</f>
        <v>3</v>
      </c>
      <c r="H4" s="545" t="n">
        <f aca="false">G4+1</f>
        <v>4</v>
      </c>
      <c r="I4" s="545" t="n">
        <f aca="false">H4+1</f>
        <v>5</v>
      </c>
      <c r="J4" s="545" t="n">
        <f aca="false">I4+1</f>
        <v>6</v>
      </c>
      <c r="K4" s="546" t="n">
        <f aca="false">J4+1</f>
        <v>7</v>
      </c>
      <c r="L4" s="546" t="n">
        <f aca="false">K4+1</f>
        <v>8</v>
      </c>
      <c r="M4" s="546" t="n">
        <f aca="false">L4+1</f>
        <v>9</v>
      </c>
      <c r="N4" s="547" t="n">
        <f aca="false">M4+1</f>
        <v>10</v>
      </c>
      <c r="O4" s="541"/>
    </row>
    <row r="5" s="250" customFormat="true" ht="12.75" hidden="false" customHeight="false" outlineLevel="0" collapsed="false">
      <c r="B5" s="548" t="s">
        <v>113</v>
      </c>
      <c r="C5" s="457" t="s">
        <v>227</v>
      </c>
      <c r="D5" s="297"/>
      <c r="E5" s="549"/>
      <c r="F5" s="549"/>
      <c r="G5" s="549"/>
      <c r="H5" s="549" t="n">
        <f aca="false">'Vypocty NAFTA'!H8*5%</f>
        <v>0</v>
      </c>
      <c r="I5" s="549" t="n">
        <f aca="false">'Vypocty NAFTA'!I8*5%</f>
        <v>0</v>
      </c>
      <c r="J5" s="549" t="n">
        <f aca="false">'Vypocty NAFTA'!J8*5%</f>
        <v>0</v>
      </c>
      <c r="K5" s="549" t="n">
        <f aca="false">'Vypocty NAFTA'!K8*-3%</f>
        <v>0</v>
      </c>
      <c r="L5" s="549" t="n">
        <f aca="false">'Vypocty NAFTA'!L8*-3%</f>
        <v>0</v>
      </c>
      <c r="M5" s="549" t="n">
        <f aca="false">'Vypocty NAFTA'!M8*-3%</f>
        <v>0</v>
      </c>
      <c r="N5" s="549"/>
      <c r="O5" s="541"/>
    </row>
    <row r="6" s="250" customFormat="true" ht="12.75" hidden="false" customHeight="false" outlineLevel="0" collapsed="false">
      <c r="B6" s="548" t="s">
        <v>114</v>
      </c>
      <c r="C6" s="457" t="s">
        <v>228</v>
      </c>
      <c r="D6" s="297"/>
      <c r="E6" s="549"/>
      <c r="F6" s="549" t="n">
        <v>-1000000</v>
      </c>
      <c r="G6" s="549" t="n">
        <v>-1000000</v>
      </c>
      <c r="H6" s="549" t="n">
        <f aca="false">'Vypocty NAFTA'!H9*5%</f>
        <v>0</v>
      </c>
      <c r="I6" s="549" t="n">
        <f aca="false">'Vypocty NAFTA'!I9*5%</f>
        <v>0</v>
      </c>
      <c r="J6" s="549" t="n">
        <f aca="false">'Vypocty NAFTA'!J9*5%</f>
        <v>0</v>
      </c>
      <c r="K6" s="549" t="n">
        <f aca="false">'Vypocty NAFTA'!K9*-3%</f>
        <v>0</v>
      </c>
      <c r="L6" s="549" t="n">
        <f aca="false">'Vypocty NAFTA'!L9*-3%</f>
        <v>0</v>
      </c>
      <c r="M6" s="549" t="n">
        <f aca="false">'Vypocty NAFTA'!M9*-3%</f>
        <v>0</v>
      </c>
      <c r="N6" s="549"/>
      <c r="O6" s="541"/>
    </row>
    <row r="7" s="250" customFormat="true" ht="12.75" hidden="false" customHeight="false" outlineLevel="0" collapsed="false">
      <c r="B7" s="548" t="s">
        <v>115</v>
      </c>
      <c r="C7" s="457" t="s">
        <v>229</v>
      </c>
      <c r="D7" s="297"/>
      <c r="E7" s="549"/>
      <c r="F7" s="549"/>
      <c r="G7" s="549"/>
      <c r="H7" s="549" t="n">
        <f aca="false">'Vypocty NAFTA'!H10*5%</f>
        <v>0</v>
      </c>
      <c r="I7" s="549" t="n">
        <f aca="false">'Vypocty NAFTA'!I10*5%</f>
        <v>0</v>
      </c>
      <c r="J7" s="549" t="n">
        <f aca="false">'Vypocty NAFTA'!J10*5%</f>
        <v>0</v>
      </c>
      <c r="K7" s="549" t="n">
        <f aca="false">'Vypocty NAFTA'!K10*-3%</f>
        <v>0</v>
      </c>
      <c r="L7" s="549" t="n">
        <f aca="false">'Vypocty NAFTA'!L10*-3%</f>
        <v>0</v>
      </c>
      <c r="M7" s="549" t="n">
        <f aca="false">'Vypocty NAFTA'!M10*-3%</f>
        <v>0</v>
      </c>
      <c r="N7" s="549"/>
      <c r="O7" s="541"/>
    </row>
    <row r="8" s="250" customFormat="true" ht="12.75" hidden="false" customHeight="false" outlineLevel="0" collapsed="false">
      <c r="B8" s="548" t="n">
        <v>12</v>
      </c>
      <c r="C8" s="457" t="s">
        <v>118</v>
      </c>
      <c r="D8" s="297"/>
      <c r="E8" s="549"/>
      <c r="F8" s="549"/>
      <c r="G8" s="549"/>
      <c r="H8" s="549" t="n">
        <f aca="false">'Vypocty NAFTA'!H12*5%</f>
        <v>0</v>
      </c>
      <c r="I8" s="549" t="n">
        <f aca="false">'Vypocty NAFTA'!I12*5%</f>
        <v>0</v>
      </c>
      <c r="J8" s="549" t="n">
        <f aca="false">'Vypocty NAFTA'!J12*5%</f>
        <v>0</v>
      </c>
      <c r="K8" s="549" t="n">
        <f aca="false">'Vypocty NAFTA'!K12*-3%</f>
        <v>0</v>
      </c>
      <c r="L8" s="549" t="n">
        <f aca="false">'Vypocty NAFTA'!L12*-3%</f>
        <v>0</v>
      </c>
      <c r="M8" s="549" t="n">
        <f aca="false">'Vypocty NAFTA'!M12*-3%</f>
        <v>0</v>
      </c>
      <c r="N8" s="549"/>
      <c r="O8" s="541"/>
    </row>
    <row r="9" s="250" customFormat="true" ht="12.75" hidden="false" customHeight="false" outlineLevel="0" collapsed="false">
      <c r="B9" s="548" t="n">
        <v>13</v>
      </c>
      <c r="C9" s="457" t="s">
        <v>119</v>
      </c>
      <c r="D9" s="297"/>
      <c r="E9" s="549"/>
      <c r="F9" s="549"/>
      <c r="G9" s="549"/>
      <c r="H9" s="549" t="n">
        <f aca="false">'Vypocty NAFTA'!H13*5%</f>
        <v>0</v>
      </c>
      <c r="I9" s="549" t="n">
        <f aca="false">'Vypocty NAFTA'!I13*5%</f>
        <v>0</v>
      </c>
      <c r="J9" s="549" t="n">
        <f aca="false">'Vypocty NAFTA'!J13*5%</f>
        <v>0</v>
      </c>
      <c r="K9" s="549" t="n">
        <f aca="false">'Vypocty NAFTA'!K13*-3%</f>
        <v>0</v>
      </c>
      <c r="L9" s="549" t="n">
        <f aca="false">'Vypocty NAFTA'!L13*-3%</f>
        <v>0</v>
      </c>
      <c r="M9" s="549" t="n">
        <f aca="false">'Vypocty NAFTA'!M13*-3%</f>
        <v>0</v>
      </c>
      <c r="N9" s="549"/>
      <c r="O9" s="541"/>
    </row>
    <row r="10" s="250" customFormat="true" ht="12.75" hidden="false" customHeight="false" outlineLevel="0" collapsed="false">
      <c r="B10" s="548" t="s">
        <v>121</v>
      </c>
      <c r="C10" s="457" t="s">
        <v>230</v>
      </c>
      <c r="D10" s="297"/>
      <c r="E10" s="549"/>
      <c r="F10" s="549"/>
      <c r="G10" s="549"/>
      <c r="H10" s="549" t="n">
        <f aca="false">'Vypocty NAFTA'!H14*5%</f>
        <v>0</v>
      </c>
      <c r="I10" s="549" t="n">
        <f aca="false">'Vypocty NAFTA'!I14*5%</f>
        <v>0</v>
      </c>
      <c r="J10" s="549" t="n">
        <f aca="false">'Vypocty NAFTA'!J14*5%</f>
        <v>0</v>
      </c>
      <c r="K10" s="549" t="n">
        <f aca="false">'Vypocty NAFTA'!K14*-3%</f>
        <v>0</v>
      </c>
      <c r="L10" s="549" t="n">
        <f aca="false">'Vypocty NAFTA'!L14*-3%</f>
        <v>0</v>
      </c>
      <c r="M10" s="549" t="n">
        <f aca="false">'Vypocty NAFTA'!M14*-3%</f>
        <v>0</v>
      </c>
      <c r="N10" s="549"/>
      <c r="O10" s="541"/>
    </row>
    <row r="11" s="250" customFormat="true" ht="12.75" hidden="false" customHeight="false" outlineLevel="0" collapsed="false">
      <c r="B11" s="548" t="s">
        <v>123</v>
      </c>
      <c r="C11" s="457" t="s">
        <v>231</v>
      </c>
      <c r="D11" s="297"/>
      <c r="E11" s="549"/>
      <c r="F11" s="549"/>
      <c r="G11" s="549"/>
      <c r="H11" s="549" t="n">
        <f aca="false">'Vypocty NAFTA'!H15*5%</f>
        <v>0</v>
      </c>
      <c r="I11" s="549" t="n">
        <f aca="false">'Vypocty NAFTA'!I15*5%</f>
        <v>0</v>
      </c>
      <c r="J11" s="549" t="n">
        <f aca="false">'Vypocty NAFTA'!J15*5%</f>
        <v>0</v>
      </c>
      <c r="K11" s="549" t="n">
        <f aca="false">'Vypocty NAFTA'!K15*-3%</f>
        <v>0</v>
      </c>
      <c r="L11" s="549" t="n">
        <f aca="false">'Vypocty NAFTA'!L15*-3%</f>
        <v>0</v>
      </c>
      <c r="M11" s="549" t="n">
        <f aca="false">'Vypocty NAFTA'!M15*-3%</f>
        <v>0</v>
      </c>
      <c r="N11" s="549"/>
      <c r="O11" s="541"/>
    </row>
    <row r="12" s="250" customFormat="true" ht="12.75" hidden="false" customHeight="false" outlineLevel="0" collapsed="false">
      <c r="B12" s="548" t="n">
        <v>15</v>
      </c>
      <c r="C12" s="457" t="s">
        <v>124</v>
      </c>
      <c r="D12" s="297"/>
      <c r="E12" s="549"/>
      <c r="F12" s="549"/>
      <c r="G12" s="549"/>
      <c r="H12" s="549" t="n">
        <f aca="false">'Vypocty NAFTA'!H16*5%</f>
        <v>0</v>
      </c>
      <c r="I12" s="549" t="n">
        <f aca="false">'Vypocty NAFTA'!I16*5%</f>
        <v>0</v>
      </c>
      <c r="J12" s="549" t="n">
        <f aca="false">'Vypocty NAFTA'!J16*5%</f>
        <v>0</v>
      </c>
      <c r="K12" s="549" t="n">
        <f aca="false">'Vypocty NAFTA'!K16*-3%</f>
        <v>0</v>
      </c>
      <c r="L12" s="549" t="n">
        <f aca="false">'Vypocty NAFTA'!L16*-3%</f>
        <v>0</v>
      </c>
      <c r="M12" s="549" t="n">
        <f aca="false">'Vypocty NAFTA'!M16*-3%</f>
        <v>0</v>
      </c>
      <c r="N12" s="549"/>
      <c r="O12" s="541"/>
    </row>
    <row r="13" s="250" customFormat="true" ht="12.75" hidden="false" customHeight="false" outlineLevel="0" collapsed="false">
      <c r="B13" s="548" t="s">
        <v>126</v>
      </c>
      <c r="C13" s="457" t="s">
        <v>232</v>
      </c>
      <c r="D13" s="297"/>
      <c r="E13" s="549"/>
      <c r="F13" s="549"/>
      <c r="G13" s="549"/>
      <c r="H13" s="549" t="n">
        <f aca="false">'Vypocty NAFTA'!H17*5%</f>
        <v>0</v>
      </c>
      <c r="I13" s="549" t="n">
        <f aca="false">'Vypocty NAFTA'!I17*5%</f>
        <v>0</v>
      </c>
      <c r="J13" s="549" t="n">
        <f aca="false">'Vypocty NAFTA'!J17*5%</f>
        <v>0</v>
      </c>
      <c r="K13" s="549" t="n">
        <f aca="false">'Vypocty NAFTA'!K17*-3%</f>
        <v>0</v>
      </c>
      <c r="L13" s="549" t="n">
        <f aca="false">'Vypocty NAFTA'!L17*-3%</f>
        <v>0</v>
      </c>
      <c r="M13" s="549" t="n">
        <f aca="false">'Vypocty NAFTA'!M17*-3%</f>
        <v>0</v>
      </c>
      <c r="N13" s="549"/>
      <c r="O13" s="541"/>
    </row>
    <row r="14" s="250" customFormat="true" ht="12.75" hidden="false" customHeight="false" outlineLevel="0" collapsed="false">
      <c r="B14" s="548" t="s">
        <v>128</v>
      </c>
      <c r="C14" s="457" t="s">
        <v>233</v>
      </c>
      <c r="D14" s="297"/>
      <c r="E14" s="549"/>
      <c r="F14" s="549"/>
      <c r="G14" s="549"/>
      <c r="H14" s="549" t="n">
        <f aca="false">'Vypocty NAFTA'!H18*5%</f>
        <v>0</v>
      </c>
      <c r="I14" s="549" t="n">
        <f aca="false">'Vypocty NAFTA'!I18*5%</f>
        <v>0</v>
      </c>
      <c r="J14" s="549" t="n">
        <f aca="false">'Vypocty NAFTA'!J18*5%</f>
        <v>0</v>
      </c>
      <c r="K14" s="549" t="n">
        <f aca="false">'Vypocty NAFTA'!K18*-3%</f>
        <v>0</v>
      </c>
      <c r="L14" s="549" t="n">
        <f aca="false">'Vypocty NAFTA'!L18*-3%</f>
        <v>0</v>
      </c>
      <c r="M14" s="549" t="n">
        <f aca="false">'Vypocty NAFTA'!M18*-3%</f>
        <v>0</v>
      </c>
      <c r="N14" s="549"/>
      <c r="O14" s="541"/>
    </row>
    <row r="15" s="250" customFormat="true" ht="12.75" hidden="false" customHeight="false" outlineLevel="0" collapsed="false">
      <c r="B15" s="548" t="s">
        <v>130</v>
      </c>
      <c r="C15" s="457" t="s">
        <v>234</v>
      </c>
      <c r="D15" s="297"/>
      <c r="E15" s="549"/>
      <c r="F15" s="549"/>
      <c r="G15" s="549"/>
      <c r="H15" s="549" t="n">
        <f aca="false">'Vypocty NAFTA'!H19*5%</f>
        <v>0</v>
      </c>
      <c r="I15" s="549" t="n">
        <f aca="false">'Vypocty NAFTA'!I19*5%</f>
        <v>0</v>
      </c>
      <c r="J15" s="549" t="n">
        <f aca="false">'Vypocty NAFTA'!J19*5%</f>
        <v>0</v>
      </c>
      <c r="K15" s="549" t="n">
        <f aca="false">'Vypocty NAFTA'!K19*-3%</f>
        <v>0</v>
      </c>
      <c r="L15" s="549" t="n">
        <f aca="false">'Vypocty NAFTA'!L19*-3%</f>
        <v>0</v>
      </c>
      <c r="M15" s="549" t="n">
        <f aca="false">'Vypocty NAFTA'!M19*-3%</f>
        <v>0</v>
      </c>
      <c r="N15" s="549"/>
      <c r="O15" s="541"/>
    </row>
    <row r="16" s="250" customFormat="true" ht="12.75" hidden="false" customHeight="false" outlineLevel="0" collapsed="false">
      <c r="B16" s="548" t="s">
        <v>131</v>
      </c>
      <c r="C16" s="457" t="s">
        <v>235</v>
      </c>
      <c r="D16" s="297"/>
      <c r="E16" s="549"/>
      <c r="F16" s="549"/>
      <c r="G16" s="549"/>
      <c r="H16" s="549" t="n">
        <f aca="false">'Vypocty NAFTA'!H20*5%</f>
        <v>0</v>
      </c>
      <c r="I16" s="549" t="n">
        <f aca="false">'Vypocty NAFTA'!I20*5%</f>
        <v>0</v>
      </c>
      <c r="J16" s="549" t="n">
        <f aca="false">'Vypocty NAFTA'!J20*5%</f>
        <v>0</v>
      </c>
      <c r="K16" s="549" t="n">
        <f aca="false">'Vypocty NAFTA'!K20*-3%</f>
        <v>0</v>
      </c>
      <c r="L16" s="549" t="n">
        <f aca="false">'Vypocty NAFTA'!L20*-3%</f>
        <v>0</v>
      </c>
      <c r="M16" s="549" t="n">
        <f aca="false">'Vypocty NAFTA'!M20*-3%</f>
        <v>0</v>
      </c>
      <c r="N16" s="549"/>
      <c r="O16" s="541"/>
    </row>
    <row r="17" s="250" customFormat="true" ht="12.75" hidden="false" customHeight="false" outlineLevel="0" collapsed="false">
      <c r="B17" s="548" t="n">
        <v>18</v>
      </c>
      <c r="C17" s="457" t="s">
        <v>132</v>
      </c>
      <c r="D17" s="297"/>
      <c r="E17" s="549"/>
      <c r="F17" s="549"/>
      <c r="G17" s="549"/>
      <c r="H17" s="549" t="n">
        <f aca="false">'Vypocty NAFTA'!H21*5%</f>
        <v>0</v>
      </c>
      <c r="I17" s="549" t="n">
        <f aca="false">'Vypocty NAFTA'!I21*5%</f>
        <v>0</v>
      </c>
      <c r="J17" s="549" t="n">
        <f aca="false">'Vypocty NAFTA'!J21*5%</f>
        <v>0</v>
      </c>
      <c r="K17" s="549" t="n">
        <f aca="false">'Vypocty NAFTA'!K21*-3%</f>
        <v>0</v>
      </c>
      <c r="L17" s="549" t="n">
        <f aca="false">'Vypocty NAFTA'!L21*-3%</f>
        <v>0</v>
      </c>
      <c r="M17" s="549" t="n">
        <f aca="false">'Vypocty NAFTA'!M21*-3%</f>
        <v>0</v>
      </c>
      <c r="N17" s="549"/>
      <c r="O17" s="541"/>
    </row>
    <row r="18" s="250" customFormat="true" ht="12.75" hidden="false" customHeight="false" outlineLevel="0" collapsed="false">
      <c r="B18" s="548" t="n">
        <v>19</v>
      </c>
      <c r="C18" s="457" t="s">
        <v>133</v>
      </c>
      <c r="D18" s="297"/>
      <c r="E18" s="549"/>
      <c r="F18" s="549"/>
      <c r="G18" s="549"/>
      <c r="H18" s="549" t="n">
        <f aca="false">'Vypocty NAFTA'!H22*5%</f>
        <v>0</v>
      </c>
      <c r="I18" s="549" t="n">
        <f aca="false">'Vypocty NAFTA'!I22*5%</f>
        <v>0</v>
      </c>
      <c r="J18" s="549" t="n">
        <f aca="false">'Vypocty NAFTA'!J22*5%</f>
        <v>0</v>
      </c>
      <c r="K18" s="549" t="n">
        <f aca="false">'Vypocty NAFTA'!K22*-3%</f>
        <v>0</v>
      </c>
      <c r="L18" s="549" t="n">
        <f aca="false">'Vypocty NAFTA'!L22*-3%</f>
        <v>0</v>
      </c>
      <c r="M18" s="549" t="n">
        <f aca="false">'Vypocty NAFTA'!M22*-3%</f>
        <v>0</v>
      </c>
      <c r="N18" s="549"/>
      <c r="O18" s="541"/>
    </row>
    <row r="19" s="250" customFormat="true" ht="12.75" hidden="false" customHeight="false" outlineLevel="0" collapsed="false">
      <c r="B19" s="548" t="n">
        <v>20</v>
      </c>
      <c r="C19" s="457" t="s">
        <v>134</v>
      </c>
      <c r="D19" s="297"/>
      <c r="E19" s="549"/>
      <c r="F19" s="549"/>
      <c r="G19" s="549"/>
      <c r="H19" s="549" t="n">
        <f aca="false">'Vypocty NAFTA'!H23*5%</f>
        <v>0</v>
      </c>
      <c r="I19" s="549" t="n">
        <f aca="false">'Vypocty NAFTA'!I23*5%</f>
        <v>0</v>
      </c>
      <c r="J19" s="549" t="n">
        <f aca="false">'Vypocty NAFTA'!J23*5%</f>
        <v>0</v>
      </c>
      <c r="K19" s="549" t="n">
        <f aca="false">'Vypocty NAFTA'!K23*-3%</f>
        <v>0</v>
      </c>
      <c r="L19" s="549" t="n">
        <f aca="false">'Vypocty NAFTA'!L23*-3%</f>
        <v>0</v>
      </c>
      <c r="M19" s="549" t="n">
        <f aca="false">'Vypocty NAFTA'!M23*-3%</f>
        <v>0</v>
      </c>
      <c r="N19" s="549"/>
      <c r="O19" s="541"/>
    </row>
    <row r="20" s="250" customFormat="true" ht="12.75" hidden="false" customHeight="false" outlineLevel="0" collapsed="false">
      <c r="B20" s="548" t="n">
        <v>21</v>
      </c>
      <c r="C20" s="457" t="s">
        <v>135</v>
      </c>
      <c r="D20" s="297"/>
      <c r="E20" s="549"/>
      <c r="F20" s="549"/>
      <c r="G20" s="549"/>
      <c r="H20" s="549" t="n">
        <f aca="false">'Vypocty NAFTA'!H24*5%</f>
        <v>0</v>
      </c>
      <c r="I20" s="549" t="n">
        <f aca="false">'Vypocty NAFTA'!I24*5%</f>
        <v>0</v>
      </c>
      <c r="J20" s="549" t="n">
        <f aca="false">'Vypocty NAFTA'!J24*5%</f>
        <v>0</v>
      </c>
      <c r="K20" s="549" t="n">
        <f aca="false">'Vypocty NAFTA'!K24*-3%</f>
        <v>0</v>
      </c>
      <c r="L20" s="549" t="n">
        <f aca="false">'Vypocty NAFTA'!L24*-3%</f>
        <v>0</v>
      </c>
      <c r="M20" s="549" t="n">
        <f aca="false">'Vypocty NAFTA'!M24*-3%</f>
        <v>0</v>
      </c>
      <c r="N20" s="549"/>
      <c r="O20" s="541"/>
    </row>
    <row r="21" s="250" customFormat="true" ht="12.75" hidden="false" customHeight="false" outlineLevel="0" collapsed="false">
      <c r="B21" s="548" t="n">
        <v>22</v>
      </c>
      <c r="C21" s="457" t="s">
        <v>136</v>
      </c>
      <c r="D21" s="297"/>
      <c r="E21" s="549"/>
      <c r="F21" s="549"/>
      <c r="G21" s="549"/>
      <c r="H21" s="549" t="n">
        <f aca="false">'Vypocty NAFTA'!H25*5%</f>
        <v>0</v>
      </c>
      <c r="I21" s="549" t="n">
        <f aca="false">'Vypocty NAFTA'!I25*5%</f>
        <v>0</v>
      </c>
      <c r="J21" s="549" t="n">
        <f aca="false">'Vypocty NAFTA'!J25*5%</f>
        <v>0</v>
      </c>
      <c r="K21" s="549" t="n">
        <f aca="false">'Vypocty NAFTA'!K25*-3%</f>
        <v>0</v>
      </c>
      <c r="L21" s="549" t="n">
        <f aca="false">'Vypocty NAFTA'!L25*-3%</f>
        <v>0</v>
      </c>
      <c r="M21" s="549" t="n">
        <f aca="false">'Vypocty NAFTA'!M25*-3%</f>
        <v>0</v>
      </c>
      <c r="N21" s="549"/>
      <c r="O21" s="541"/>
    </row>
    <row r="22" s="250" customFormat="true" ht="12.75" hidden="false" customHeight="false" outlineLevel="0" collapsed="false">
      <c r="B22" s="548" t="n">
        <v>23</v>
      </c>
      <c r="C22" s="457" t="s">
        <v>137</v>
      </c>
      <c r="D22" s="297"/>
      <c r="E22" s="549"/>
      <c r="F22" s="549"/>
      <c r="G22" s="549"/>
      <c r="H22" s="549" t="n">
        <f aca="false">'Vypocty NAFTA'!H26*5%</f>
        <v>0</v>
      </c>
      <c r="I22" s="549" t="n">
        <f aca="false">'Vypocty NAFTA'!I26*5%</f>
        <v>0</v>
      </c>
      <c r="J22" s="549" t="n">
        <f aca="false">'Vypocty NAFTA'!J26*5%</f>
        <v>0</v>
      </c>
      <c r="K22" s="549" t="n">
        <f aca="false">'Vypocty NAFTA'!K26*-3%</f>
        <v>0</v>
      </c>
      <c r="L22" s="549" t="n">
        <f aca="false">'Vypocty NAFTA'!L26*-3%</f>
        <v>0</v>
      </c>
      <c r="M22" s="549" t="n">
        <f aca="false">'Vypocty NAFTA'!M26*-3%</f>
        <v>0</v>
      </c>
      <c r="N22" s="549"/>
      <c r="O22" s="541"/>
    </row>
    <row r="23" s="250" customFormat="true" ht="12.75" hidden="false" customHeight="false" outlineLevel="0" collapsed="false">
      <c r="B23" s="548" t="n">
        <v>24</v>
      </c>
      <c r="C23" s="457" t="s">
        <v>138</v>
      </c>
      <c r="D23" s="297"/>
      <c r="E23" s="549"/>
      <c r="F23" s="549"/>
      <c r="G23" s="549"/>
      <c r="H23" s="549" t="n">
        <f aca="false">'Vypocty NAFTA'!H27*5%</f>
        <v>0</v>
      </c>
      <c r="I23" s="549" t="n">
        <f aca="false">'Vypocty NAFTA'!I27*5%</f>
        <v>0</v>
      </c>
      <c r="J23" s="549" t="n">
        <f aca="false">'Vypocty NAFTA'!J27*5%</f>
        <v>0</v>
      </c>
      <c r="K23" s="549" t="n">
        <f aca="false">'Vypocty NAFTA'!K27*-3%</f>
        <v>0</v>
      </c>
      <c r="L23" s="549" t="n">
        <f aca="false">'Vypocty NAFTA'!L27*-3%</f>
        <v>0</v>
      </c>
      <c r="M23" s="549" t="n">
        <f aca="false">'Vypocty NAFTA'!M27*-3%</f>
        <v>0</v>
      </c>
      <c r="N23" s="549"/>
      <c r="O23" s="541"/>
    </row>
    <row r="24" s="250" customFormat="true" ht="12.75" hidden="false" customHeight="false" outlineLevel="0" collapsed="false">
      <c r="B24" s="548" t="n">
        <v>25</v>
      </c>
      <c r="C24" s="457" t="s">
        <v>139</v>
      </c>
      <c r="D24" s="297"/>
      <c r="E24" s="549"/>
      <c r="F24" s="549"/>
      <c r="G24" s="549"/>
      <c r="H24" s="549" t="n">
        <f aca="false">'Vypocty NAFTA'!H28*5%</f>
        <v>0</v>
      </c>
      <c r="I24" s="549" t="n">
        <f aca="false">'Vypocty NAFTA'!I28*5%</f>
        <v>0</v>
      </c>
      <c r="J24" s="549" t="n">
        <f aca="false">'Vypocty NAFTA'!J28*5%</f>
        <v>0</v>
      </c>
      <c r="K24" s="549" t="n">
        <f aca="false">'Vypocty NAFTA'!K28*-3%</f>
        <v>0</v>
      </c>
      <c r="L24" s="549" t="n">
        <f aca="false">'Vypocty NAFTA'!L28*-3%</f>
        <v>0</v>
      </c>
      <c r="M24" s="549" t="n">
        <f aca="false">'Vypocty NAFTA'!M28*-3%</f>
        <v>0</v>
      </c>
      <c r="N24" s="549"/>
      <c r="O24" s="541"/>
    </row>
    <row r="25" s="250" customFormat="true" ht="12.75" hidden="false" customHeight="false" outlineLevel="0" collapsed="false">
      <c r="B25" s="550"/>
      <c r="C25" s="457" t="s">
        <v>236</v>
      </c>
      <c r="D25" s="297"/>
      <c r="E25" s="549"/>
      <c r="F25" s="549"/>
      <c r="G25" s="549"/>
      <c r="H25" s="549" t="n">
        <f aca="false">'Vypocty NAFTA'!H30*5%</f>
        <v>0</v>
      </c>
      <c r="I25" s="549" t="n">
        <f aca="false">'Vypocty NAFTA'!I30*5%</f>
        <v>0</v>
      </c>
      <c r="J25" s="549" t="n">
        <f aca="false">'Vypocty NAFTA'!J30*5%</f>
        <v>0</v>
      </c>
      <c r="K25" s="549" t="n">
        <f aca="false">'Vypocty NAFTA'!K30*-3%</f>
        <v>0</v>
      </c>
      <c r="L25" s="549" t="n">
        <f aca="false">'Vypocty NAFTA'!L30*-3%</f>
        <v>0</v>
      </c>
      <c r="M25" s="549" t="n">
        <f aca="false">'Vypocty NAFTA'!M30*-3%</f>
        <v>0</v>
      </c>
      <c r="N25" s="549"/>
      <c r="O25" s="541"/>
    </row>
    <row r="26" customFormat="false" ht="12.75" hidden="false" customHeight="true" outlineLevel="0" collapsed="false">
      <c r="A26" s="250"/>
      <c r="B26" s="250"/>
      <c r="C26" s="250"/>
      <c r="D26" s="250"/>
      <c r="E26" s="250"/>
      <c r="F26" s="250"/>
      <c r="G26" s="250"/>
      <c r="H26" s="250"/>
      <c r="I26" s="250"/>
      <c r="J26" s="250"/>
      <c r="K26" s="250"/>
      <c r="L26" s="250"/>
      <c r="M26" s="250"/>
      <c r="N26" s="250"/>
      <c r="O26" s="541"/>
    </row>
  </sheetData>
  <sheetProtection sheet="true" password="eefd" scenarios="true" formatRow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87" width="4.71"/>
    <col collapsed="false" customWidth="true" hidden="false" outlineLevel="0" max="2" min="2" style="87" width="6.71"/>
    <col collapsed="false" customWidth="true" hidden="false" outlineLevel="0" max="3" min="3" style="87" width="34"/>
    <col collapsed="false" customWidth="true" hidden="false" outlineLevel="0" max="4" min="4" style="87" width="13.42"/>
    <col collapsed="false" customWidth="true" hidden="false" outlineLevel="0" max="6" min="5" style="87" width="11.71"/>
    <col collapsed="false" customWidth="true" hidden="false" outlineLevel="0" max="9" min="7" style="88" width="11.71"/>
    <col collapsed="false" customWidth="true" hidden="false" outlineLevel="0" max="14" min="10" style="87" width="11.71"/>
    <col collapsed="false" customWidth="true" hidden="false" outlineLevel="0" max="15" min="15" style="87" width="4.71"/>
    <col collapsed="false" customWidth="false" hidden="true" outlineLevel="0" max="17" min="16" style="87" width="9.14"/>
    <col collapsed="false" customWidth="true" hidden="true" outlineLevel="0" max="41" min="18" style="87" width="11.53"/>
    <col collapsed="false" customWidth="false" hidden="true" outlineLevel="0" max="16384" min="42" style="87" width="9.14"/>
  </cols>
  <sheetData>
    <row r="1" s="91" customFormat="true" ht="12.75" hidden="false" customHeight="false" outlineLevel="0" collapsed="false">
      <c r="A1" s="89"/>
      <c r="B1" s="89"/>
      <c r="C1" s="89"/>
      <c r="D1" s="89"/>
      <c r="E1" s="89"/>
      <c r="F1" s="89"/>
      <c r="G1" s="90"/>
      <c r="H1" s="90"/>
      <c r="I1" s="90"/>
      <c r="J1" s="89"/>
      <c r="K1" s="89"/>
      <c r="L1" s="89"/>
      <c r="M1" s="89"/>
      <c r="N1" s="89"/>
      <c r="O1" s="89"/>
    </row>
    <row r="2" s="91" customFormat="true" ht="12.75" hidden="false" customHeight="false" outlineLevel="0" collapsed="false">
      <c r="A2" s="89"/>
      <c r="B2" s="92" t="s">
        <v>82</v>
      </c>
      <c r="C2" s="92"/>
      <c r="D2" s="89"/>
      <c r="E2" s="89"/>
      <c r="F2" s="89"/>
      <c r="G2" s="90"/>
      <c r="H2" s="90"/>
      <c r="I2" s="90"/>
      <c r="J2" s="89"/>
      <c r="K2" s="93" t="s">
        <v>83</v>
      </c>
      <c r="L2" s="94"/>
      <c r="M2" s="94"/>
      <c r="N2" s="90"/>
      <c r="O2" s="89"/>
    </row>
    <row r="3" s="91" customFormat="true" ht="12.75" hidden="false" customHeight="false" outlineLevel="0" collapsed="false">
      <c r="A3" s="89"/>
      <c r="B3" s="92"/>
      <c r="C3" s="92"/>
      <c r="D3" s="89"/>
      <c r="E3" s="92"/>
      <c r="F3" s="89"/>
      <c r="G3" s="90"/>
      <c r="H3" s="90"/>
      <c r="I3" s="90"/>
      <c r="J3" s="89"/>
      <c r="K3" s="93" t="s">
        <v>84</v>
      </c>
      <c r="L3" s="94"/>
      <c r="M3" s="94"/>
      <c r="N3" s="89"/>
      <c r="O3" s="89"/>
    </row>
    <row r="4" s="91" customFormat="true" ht="12.75" hidden="false" customHeight="false" outlineLevel="0" collapsed="false">
      <c r="A4" s="89"/>
      <c r="B4" s="92" t="s">
        <v>85</v>
      </c>
      <c r="C4" s="89"/>
      <c r="D4" s="89"/>
      <c r="E4" s="89"/>
      <c r="F4" s="89"/>
      <c r="G4" s="89"/>
      <c r="H4" s="89"/>
      <c r="I4" s="89"/>
      <c r="J4" s="89"/>
      <c r="K4" s="89"/>
      <c r="L4" s="89"/>
      <c r="M4" s="89"/>
      <c r="N4" s="89"/>
      <c r="O4" s="89"/>
    </row>
    <row r="5" s="91" customFormat="true" ht="12.75" hidden="false" customHeight="false" outlineLevel="0" collapsed="false">
      <c r="A5" s="89"/>
      <c r="B5" s="95"/>
      <c r="C5" s="95"/>
      <c r="D5" s="95"/>
      <c r="E5" s="95"/>
      <c r="F5" s="95"/>
      <c r="G5" s="95"/>
      <c r="H5" s="95"/>
      <c r="I5" s="95"/>
      <c r="J5" s="89"/>
      <c r="K5" s="89"/>
      <c r="L5" s="89"/>
      <c r="M5" s="89"/>
      <c r="N5" s="89"/>
      <c r="O5" s="89"/>
    </row>
    <row r="6" s="91" customFormat="true" ht="12.75" hidden="false" customHeight="false" outlineLevel="0" collapsed="false">
      <c r="A6" s="89"/>
      <c r="B6" s="95" t="s">
        <v>86</v>
      </c>
      <c r="C6" s="96"/>
      <c r="D6" s="95"/>
      <c r="E6" s="95"/>
      <c r="F6" s="95"/>
      <c r="G6" s="95"/>
      <c r="H6" s="97" t="n">
        <v>2016</v>
      </c>
      <c r="I6" s="95"/>
      <c r="J6" s="89"/>
      <c r="K6" s="89"/>
      <c r="L6" s="89"/>
      <c r="M6" s="89"/>
      <c r="N6" s="89"/>
      <c r="O6" s="89"/>
    </row>
    <row r="7" s="91" customFormat="true" ht="12.75" hidden="false" customHeight="false" outlineLevel="0" collapsed="false">
      <c r="A7" s="89"/>
      <c r="B7" s="98" t="s">
        <v>87</v>
      </c>
      <c r="C7" s="98"/>
      <c r="D7" s="98"/>
      <c r="E7" s="98"/>
      <c r="F7" s="98"/>
      <c r="G7" s="98"/>
      <c r="H7" s="98" t="n">
        <v>1</v>
      </c>
      <c r="I7" s="95"/>
      <c r="J7" s="89"/>
      <c r="K7" s="89"/>
      <c r="L7" s="89"/>
      <c r="M7" s="89"/>
      <c r="N7" s="89"/>
      <c r="O7" s="89"/>
    </row>
    <row r="8" s="91" customFormat="true" ht="12.75" hidden="false" customHeight="false" outlineLevel="0" collapsed="false">
      <c r="A8" s="89"/>
      <c r="B8" s="96" t="s">
        <v>88</v>
      </c>
      <c r="C8" s="95"/>
      <c r="D8" s="95"/>
      <c r="E8" s="95"/>
      <c r="F8" s="99" t="n">
        <v>-0.05</v>
      </c>
      <c r="G8" s="100" t="s">
        <v>89</v>
      </c>
      <c r="H8" s="99" t="n">
        <v>0.05</v>
      </c>
      <c r="I8" s="95"/>
      <c r="J8" s="89"/>
      <c r="K8" s="89"/>
      <c r="L8" s="89"/>
      <c r="M8" s="89"/>
      <c r="N8" s="89"/>
      <c r="O8" s="89"/>
    </row>
    <row r="9" s="91" customFormat="true" ht="12.75" hidden="false" customHeight="false" outlineLevel="0" collapsed="false">
      <c r="A9" s="89"/>
      <c r="B9" s="95"/>
      <c r="C9" s="95"/>
      <c r="D9" s="95"/>
      <c r="E9" s="95"/>
      <c r="F9" s="95"/>
      <c r="G9" s="95"/>
      <c r="H9" s="95"/>
      <c r="I9" s="95"/>
      <c r="J9" s="89"/>
      <c r="K9" s="89"/>
      <c r="L9" s="89"/>
      <c r="M9" s="89"/>
      <c r="N9" s="89"/>
      <c r="O9" s="89"/>
    </row>
    <row r="10" s="91" customFormat="true" ht="12.75" hidden="false" customHeight="false" outlineLevel="0" collapsed="false">
      <c r="A10" s="89"/>
      <c r="B10" s="95" t="s">
        <v>90</v>
      </c>
      <c r="C10" s="95"/>
      <c r="D10" s="95"/>
      <c r="E10" s="95"/>
      <c r="F10" s="95"/>
      <c r="G10" s="95"/>
      <c r="H10" s="101" t="n">
        <v>2694453</v>
      </c>
      <c r="I10" s="95"/>
      <c r="J10" s="89"/>
      <c r="K10" s="89"/>
      <c r="L10" s="89"/>
      <c r="M10" s="89"/>
      <c r="N10" s="89"/>
      <c r="O10" s="89"/>
    </row>
    <row r="11" s="91" customFormat="true" ht="12.75" hidden="false" customHeight="false" outlineLevel="0" collapsed="false">
      <c r="A11" s="89"/>
      <c r="B11" s="95"/>
      <c r="C11" s="95"/>
      <c r="D11" s="95"/>
      <c r="E11" s="95"/>
      <c r="F11" s="95"/>
      <c r="G11" s="95"/>
      <c r="H11" s="95"/>
      <c r="I11" s="95"/>
      <c r="J11" s="89"/>
      <c r="K11" s="89"/>
      <c r="L11" s="89"/>
      <c r="M11" s="89"/>
      <c r="N11" s="89"/>
      <c r="O11" s="89"/>
    </row>
    <row r="12" s="91" customFormat="true" ht="12.75" hidden="false" customHeight="false" outlineLevel="0" collapsed="false">
      <c r="A12" s="89"/>
      <c r="B12" s="95" t="s">
        <v>91</v>
      </c>
      <c r="C12" s="95"/>
      <c r="D12" s="95"/>
      <c r="E12" s="95"/>
      <c r="F12" s="95"/>
      <c r="G12" s="95"/>
      <c r="H12" s="102"/>
      <c r="I12" s="95"/>
      <c r="J12" s="89"/>
      <c r="K12" s="89"/>
      <c r="L12" s="89"/>
      <c r="M12" s="89"/>
      <c r="N12" s="89"/>
      <c r="O12" s="89"/>
    </row>
    <row r="13" s="91" customFormat="true" ht="12.75" hidden="false" customHeight="false" outlineLevel="0" collapsed="false">
      <c r="A13" s="89"/>
      <c r="B13" s="95"/>
      <c r="C13" s="95"/>
      <c r="D13" s="95"/>
      <c r="E13" s="102" t="s">
        <v>92</v>
      </c>
      <c r="F13" s="95" t="s">
        <v>93</v>
      </c>
      <c r="G13" s="95"/>
      <c r="H13" s="103" t="n">
        <v>34</v>
      </c>
      <c r="I13" s="95"/>
      <c r="J13" s="89"/>
      <c r="K13" s="89"/>
      <c r="L13" s="89"/>
      <c r="M13" s="89"/>
      <c r="N13" s="89"/>
      <c r="O13" s="89"/>
    </row>
    <row r="14" s="91" customFormat="true" ht="12.75" hidden="false" customHeight="false" outlineLevel="0" collapsed="false">
      <c r="A14" s="89"/>
      <c r="B14" s="95"/>
      <c r="C14" s="95"/>
      <c r="D14" s="95"/>
      <c r="E14" s="95"/>
      <c r="F14" s="95" t="s">
        <v>94</v>
      </c>
      <c r="G14" s="95"/>
      <c r="H14" s="103" t="n">
        <v>34</v>
      </c>
      <c r="I14" s="95"/>
      <c r="J14" s="89"/>
      <c r="K14" s="89"/>
      <c r="L14" s="89"/>
      <c r="M14" s="89"/>
      <c r="N14" s="89"/>
      <c r="O14" s="89"/>
    </row>
    <row r="15" s="91" customFormat="true" ht="12.75" hidden="false" customHeight="false" outlineLevel="0" collapsed="false">
      <c r="A15" s="89"/>
      <c r="B15" s="95"/>
      <c r="C15" s="95"/>
      <c r="D15" s="95"/>
      <c r="E15" s="95"/>
      <c r="F15" s="95" t="s">
        <v>95</v>
      </c>
      <c r="G15" s="95"/>
      <c r="H15" s="103" t="n">
        <v>34</v>
      </c>
      <c r="I15" s="95"/>
      <c r="J15" s="89"/>
      <c r="K15" s="89"/>
      <c r="L15" s="89"/>
      <c r="M15" s="89"/>
      <c r="N15" s="89"/>
      <c r="O15" s="89"/>
    </row>
    <row r="16" s="91" customFormat="true" ht="12.75" hidden="false" customHeight="false" outlineLevel="0" collapsed="false">
      <c r="A16" s="89"/>
      <c r="B16" s="104"/>
      <c r="C16" s="95"/>
      <c r="D16" s="95"/>
      <c r="E16" s="95"/>
      <c r="F16" s="95"/>
      <c r="G16" s="95"/>
      <c r="H16" s="105"/>
      <c r="I16" s="95"/>
      <c r="J16" s="89"/>
      <c r="K16" s="89"/>
      <c r="L16" s="89"/>
      <c r="M16" s="89"/>
      <c r="N16" s="89"/>
      <c r="O16" s="89"/>
    </row>
    <row r="17" s="91" customFormat="true" ht="12.75" hidden="false" customHeight="false" outlineLevel="0" collapsed="false">
      <c r="A17" s="89"/>
      <c r="B17" s="96" t="s">
        <v>96</v>
      </c>
      <c r="C17" s="95"/>
      <c r="D17" s="95"/>
      <c r="E17" s="95"/>
      <c r="F17" s="95"/>
      <c r="G17" s="95"/>
      <c r="H17" s="103" t="n">
        <v>1.1</v>
      </c>
      <c r="I17" s="95"/>
      <c r="J17" s="89"/>
      <c r="K17" s="89"/>
      <c r="L17" s="89"/>
      <c r="M17" s="89"/>
      <c r="N17" s="89"/>
      <c r="O17" s="89"/>
    </row>
    <row r="18" s="91" customFormat="true" ht="12.75" hidden="false" customHeight="false" outlineLevel="0" collapsed="false">
      <c r="A18" s="89"/>
      <c r="B18" s="96" t="s">
        <v>97</v>
      </c>
      <c r="C18" s="95"/>
      <c r="D18" s="95"/>
      <c r="E18" s="95"/>
      <c r="F18" s="95"/>
      <c r="G18" s="95"/>
      <c r="H18" s="106" t="n">
        <v>0.03196</v>
      </c>
      <c r="I18" s="95"/>
      <c r="J18" s="89"/>
      <c r="K18" s="89"/>
      <c r="L18" s="89"/>
      <c r="M18" s="89"/>
      <c r="N18" s="89"/>
      <c r="O18" s="89"/>
    </row>
    <row r="19" s="91" customFormat="true" ht="12.75" hidden="false" customHeight="false" outlineLevel="0" collapsed="false">
      <c r="A19" s="89"/>
      <c r="B19" s="96"/>
      <c r="C19" s="95"/>
      <c r="D19" s="95"/>
      <c r="E19" s="95"/>
      <c r="F19" s="95"/>
      <c r="G19" s="95"/>
      <c r="H19" s="95"/>
      <c r="I19" s="95"/>
      <c r="J19" s="89"/>
      <c r="K19" s="89"/>
      <c r="L19" s="89"/>
      <c r="M19" s="89"/>
      <c r="N19" s="89"/>
      <c r="O19" s="89"/>
    </row>
    <row r="20" s="91" customFormat="true" ht="12.75" hidden="false" customHeight="false" outlineLevel="0" collapsed="false">
      <c r="A20" s="89"/>
      <c r="B20" s="96" t="s">
        <v>98</v>
      </c>
      <c r="C20" s="95"/>
      <c r="D20" s="95"/>
      <c r="E20" s="95"/>
      <c r="F20" s="95"/>
      <c r="G20" s="95"/>
      <c r="H20" s="99" t="n">
        <v>-0.1</v>
      </c>
      <c r="I20" s="95"/>
      <c r="J20" s="89"/>
      <c r="K20" s="89"/>
      <c r="L20" s="89"/>
      <c r="M20" s="89"/>
      <c r="N20" s="89"/>
      <c r="O20" s="89"/>
    </row>
    <row r="21" s="91" customFormat="true" ht="12.75" hidden="false" customHeight="false" outlineLevel="0" collapsed="false">
      <c r="A21" s="89"/>
      <c r="B21" s="96" t="s">
        <v>99</v>
      </c>
      <c r="C21" s="95"/>
      <c r="D21" s="95"/>
      <c r="E21" s="95"/>
      <c r="F21" s="95"/>
      <c r="G21" s="95"/>
      <c r="H21" s="107" t="n">
        <v>36</v>
      </c>
      <c r="I21" s="95"/>
      <c r="J21" s="89"/>
      <c r="K21" s="89"/>
      <c r="L21" s="89"/>
      <c r="M21" s="89"/>
      <c r="N21" s="89"/>
      <c r="O21" s="89"/>
    </row>
    <row r="22" s="91" customFormat="true" ht="12.75" hidden="false" customHeight="false" outlineLevel="0" collapsed="false">
      <c r="A22" s="89"/>
      <c r="B22" s="96"/>
      <c r="C22" s="95"/>
      <c r="D22" s="95"/>
      <c r="E22" s="95"/>
      <c r="F22" s="95"/>
      <c r="G22" s="95"/>
      <c r="H22" s="108"/>
      <c r="I22" s="95"/>
      <c r="J22" s="89"/>
      <c r="K22" s="89"/>
      <c r="L22" s="89"/>
      <c r="M22" s="89"/>
      <c r="N22" s="89"/>
      <c r="O22" s="89"/>
    </row>
    <row r="23" s="91" customFormat="true" ht="12.75" hidden="false" customHeight="false" outlineLevel="0" collapsed="false">
      <c r="A23" s="89"/>
      <c r="B23" s="96" t="s">
        <v>100</v>
      </c>
      <c r="C23" s="95"/>
      <c r="D23" s="95"/>
      <c r="E23" s="95"/>
      <c r="F23" s="95"/>
      <c r="G23" s="95"/>
      <c r="H23" s="99" t="n">
        <v>0.25</v>
      </c>
      <c r="I23" s="95"/>
      <c r="J23" s="89"/>
      <c r="K23" s="89"/>
      <c r="L23" s="89"/>
      <c r="M23" s="89"/>
      <c r="N23" s="89"/>
      <c r="O23" s="89"/>
    </row>
    <row r="24" s="91" customFormat="true" ht="12.75" hidden="false" customHeight="false" outlineLevel="0" collapsed="false">
      <c r="A24" s="89"/>
      <c r="B24" s="96"/>
      <c r="C24" s="95"/>
      <c r="D24" s="95"/>
      <c r="E24" s="95"/>
      <c r="F24" s="95"/>
      <c r="G24" s="95"/>
      <c r="H24" s="109"/>
      <c r="I24" s="95"/>
      <c r="J24" s="89"/>
      <c r="K24" s="89"/>
      <c r="L24" s="89"/>
      <c r="M24" s="89"/>
      <c r="N24" s="89"/>
      <c r="O24" s="89"/>
    </row>
    <row r="25" s="91" customFormat="true" ht="12.75" hidden="false" customHeight="false" outlineLevel="0" collapsed="false">
      <c r="A25" s="89"/>
      <c r="B25" s="96" t="s">
        <v>101</v>
      </c>
      <c r="C25" s="95"/>
      <c r="D25" s="95"/>
      <c r="E25" s="95"/>
      <c r="F25" s="95"/>
      <c r="G25" s="95"/>
      <c r="H25" s="95"/>
      <c r="I25" s="95"/>
      <c r="J25" s="89"/>
      <c r="K25" s="89"/>
      <c r="L25" s="89"/>
      <c r="M25" s="89"/>
      <c r="N25" s="89"/>
      <c r="O25" s="89"/>
    </row>
    <row r="26" s="91" customFormat="true" ht="12.75" hidden="false" customHeight="false" outlineLevel="0" collapsed="false">
      <c r="A26" s="89"/>
      <c r="B26" s="96" t="s">
        <v>102</v>
      </c>
      <c r="C26" s="95"/>
      <c r="D26" s="95"/>
      <c r="E26" s="95"/>
      <c r="F26" s="95"/>
      <c r="G26" s="95"/>
      <c r="H26" s="110" t="n">
        <v>0.01</v>
      </c>
      <c r="I26" s="95"/>
      <c r="J26" s="89"/>
      <c r="K26" s="89"/>
      <c r="L26" s="89"/>
      <c r="M26" s="89"/>
      <c r="N26" s="89"/>
      <c r="O26" s="89"/>
    </row>
    <row r="27" s="91" customFormat="true" ht="12.75" hidden="false" customHeight="false" outlineLevel="0" collapsed="false">
      <c r="A27" s="89"/>
      <c r="B27" s="96"/>
      <c r="C27" s="95"/>
      <c r="D27" s="95"/>
      <c r="E27" s="95"/>
      <c r="F27" s="95"/>
      <c r="G27" s="95"/>
      <c r="H27" s="111"/>
      <c r="I27" s="95"/>
      <c r="J27" s="89"/>
      <c r="K27" s="89"/>
      <c r="L27" s="89"/>
      <c r="M27" s="89"/>
      <c r="N27" s="89"/>
      <c r="O27" s="89"/>
    </row>
    <row r="28" s="91" customFormat="true" ht="12.75" hidden="false" customHeight="false" outlineLevel="0" collapsed="false">
      <c r="A28" s="89"/>
      <c r="B28" s="112"/>
      <c r="C28" s="89"/>
      <c r="D28" s="89"/>
      <c r="E28" s="89"/>
      <c r="F28" s="89"/>
      <c r="G28" s="89"/>
      <c r="H28" s="113"/>
      <c r="I28" s="89"/>
      <c r="J28" s="89"/>
      <c r="K28" s="89"/>
      <c r="L28" s="89"/>
      <c r="M28" s="89"/>
      <c r="N28" s="89"/>
      <c r="O28" s="89"/>
    </row>
    <row r="29" s="91" customFormat="true" ht="12.75" hidden="false" customHeight="false" outlineLevel="0" collapsed="false">
      <c r="A29" s="89"/>
      <c r="B29" s="92" t="s">
        <v>103</v>
      </c>
      <c r="C29" s="92"/>
      <c r="D29" s="89"/>
      <c r="E29" s="92"/>
      <c r="F29" s="89"/>
      <c r="G29" s="90"/>
      <c r="H29" s="90"/>
      <c r="I29" s="90"/>
      <c r="J29" s="89"/>
      <c r="K29" s="92"/>
      <c r="L29" s="89"/>
      <c r="M29" s="89"/>
      <c r="N29" s="89"/>
      <c r="O29" s="89"/>
    </row>
    <row r="30" s="91" customFormat="true" ht="13.5" hidden="false" customHeight="false" outlineLevel="0" collapsed="false">
      <c r="A30" s="89"/>
      <c r="B30" s="92"/>
      <c r="C30" s="92"/>
      <c r="D30" s="89"/>
      <c r="E30" s="92"/>
      <c r="F30" s="89"/>
      <c r="G30" s="90"/>
      <c r="H30" s="90"/>
      <c r="I30" s="90"/>
      <c r="J30" s="89"/>
      <c r="K30" s="92"/>
      <c r="L30" s="89"/>
      <c r="M30" s="89"/>
      <c r="N30" s="89"/>
      <c r="O30" s="89"/>
    </row>
    <row r="31" s="91" customFormat="true" ht="12.75" hidden="false" customHeight="true" outlineLevel="0" collapsed="false">
      <c r="A31" s="89"/>
      <c r="B31" s="114" t="s">
        <v>104</v>
      </c>
      <c r="C31" s="115" t="s">
        <v>105</v>
      </c>
      <c r="D31" s="115"/>
      <c r="E31" s="115" t="s">
        <v>106</v>
      </c>
      <c r="F31" s="115" t="s">
        <v>107</v>
      </c>
      <c r="G31" s="116" t="s">
        <v>108</v>
      </c>
      <c r="H31" s="116" t="s">
        <v>109</v>
      </c>
      <c r="I31" s="117" t="s">
        <v>110</v>
      </c>
      <c r="J31" s="89"/>
      <c r="K31" s="89"/>
      <c r="L31" s="89"/>
      <c r="M31" s="89"/>
      <c r="N31" s="89"/>
      <c r="O31" s="89"/>
    </row>
    <row r="32" s="119" customFormat="true" ht="25.5" hidden="false" customHeight="true" outlineLevel="0" collapsed="false">
      <c r="A32" s="118"/>
      <c r="B32" s="114"/>
      <c r="C32" s="115"/>
      <c r="D32" s="115"/>
      <c r="E32" s="115"/>
      <c r="F32" s="115"/>
      <c r="G32" s="115"/>
      <c r="H32" s="115"/>
      <c r="I32" s="117"/>
      <c r="J32" s="89"/>
      <c r="K32" s="89"/>
      <c r="L32" s="89"/>
      <c r="M32" s="89"/>
      <c r="N32" s="118"/>
      <c r="O32" s="118"/>
    </row>
    <row r="33" s="125" customFormat="true" ht="13.5" hidden="false" customHeight="false" outlineLevel="0" collapsed="false">
      <c r="A33" s="120"/>
      <c r="B33" s="121"/>
      <c r="C33" s="122"/>
      <c r="D33" s="122"/>
      <c r="E33" s="122"/>
      <c r="F33" s="122"/>
      <c r="G33" s="123" t="s">
        <v>111</v>
      </c>
      <c r="H33" s="123" t="s">
        <v>111</v>
      </c>
      <c r="I33" s="124" t="s">
        <v>111</v>
      </c>
      <c r="J33" s="89"/>
      <c r="K33" s="89"/>
      <c r="L33" s="89"/>
      <c r="M33" s="89"/>
      <c r="N33" s="120"/>
      <c r="O33" s="120"/>
    </row>
    <row r="34" s="91" customFormat="true" ht="13.5" hidden="false" customHeight="true" outlineLevel="0" collapsed="false">
      <c r="A34" s="89"/>
      <c r="B34" s="126" t="n">
        <v>11</v>
      </c>
      <c r="C34" s="127" t="s">
        <v>112</v>
      </c>
      <c r="D34" s="127"/>
      <c r="E34" s="128" t="s">
        <v>113</v>
      </c>
      <c r="F34" s="129" t="s">
        <v>93</v>
      </c>
      <c r="G34" s="130" t="n">
        <v>1</v>
      </c>
      <c r="H34" s="130" t="n">
        <v>0</v>
      </c>
      <c r="I34" s="131" t="n">
        <f aca="false">100%-G34-H34</f>
        <v>0</v>
      </c>
      <c r="J34" s="89"/>
      <c r="K34" s="89"/>
      <c r="L34" s="89"/>
      <c r="M34" s="89"/>
      <c r="N34" s="89"/>
      <c r="O34" s="89"/>
    </row>
    <row r="35" s="91" customFormat="true" ht="12.75" hidden="false" customHeight="false" outlineLevel="0" collapsed="false">
      <c r="A35" s="89"/>
      <c r="B35" s="132"/>
      <c r="C35" s="133"/>
      <c r="D35" s="133"/>
      <c r="E35" s="134" t="s">
        <v>114</v>
      </c>
      <c r="F35" s="135" t="s">
        <v>94</v>
      </c>
      <c r="G35" s="130" t="n">
        <v>1</v>
      </c>
      <c r="H35" s="130" t="n">
        <v>0</v>
      </c>
      <c r="I35" s="131" t="n">
        <f aca="false">100%-G35-H35</f>
        <v>0</v>
      </c>
      <c r="J35" s="89"/>
      <c r="K35" s="89"/>
      <c r="L35" s="89"/>
      <c r="M35" s="89"/>
      <c r="N35" s="89"/>
      <c r="O35" s="89"/>
    </row>
    <row r="36" s="91" customFormat="true" ht="12.75" hidden="false" customHeight="false" outlineLevel="0" collapsed="false">
      <c r="A36" s="89"/>
      <c r="B36" s="132"/>
      <c r="C36" s="133"/>
      <c r="D36" s="133"/>
      <c r="E36" s="134" t="s">
        <v>115</v>
      </c>
      <c r="F36" s="135" t="s">
        <v>95</v>
      </c>
      <c r="G36" s="130" t="n">
        <v>1</v>
      </c>
      <c r="H36" s="130" t="n">
        <v>0</v>
      </c>
      <c r="I36" s="131" t="n">
        <f aca="false">100%-G36-H36</f>
        <v>0</v>
      </c>
      <c r="J36" s="89"/>
      <c r="K36" s="89"/>
      <c r="L36" s="89"/>
      <c r="M36" s="89"/>
      <c r="N36" s="89"/>
      <c r="O36" s="89"/>
    </row>
    <row r="37" s="91" customFormat="true" ht="12.75" hidden="false" customHeight="false" outlineLevel="0" collapsed="false">
      <c r="A37" s="89"/>
      <c r="B37" s="136"/>
      <c r="C37" s="137"/>
      <c r="D37" s="137"/>
      <c r="E37" s="134" t="s">
        <v>116</v>
      </c>
      <c r="F37" s="135" t="s">
        <v>117</v>
      </c>
      <c r="G37" s="130" t="n">
        <v>1</v>
      </c>
      <c r="H37" s="130" t="n">
        <v>0</v>
      </c>
      <c r="I37" s="131" t="n">
        <f aca="false">100%-G37-H37</f>
        <v>0</v>
      </c>
      <c r="J37" s="89"/>
      <c r="K37" s="89"/>
      <c r="L37" s="89"/>
      <c r="M37" s="89"/>
      <c r="N37" s="89"/>
      <c r="O37" s="89"/>
    </row>
    <row r="38" s="91" customFormat="true" ht="12.75" hidden="false" customHeight="true" outlineLevel="0" collapsed="false">
      <c r="A38" s="89"/>
      <c r="B38" s="138" t="n">
        <v>12</v>
      </c>
      <c r="C38" s="139" t="s">
        <v>118</v>
      </c>
      <c r="D38" s="139"/>
      <c r="E38" s="140"/>
      <c r="F38" s="141"/>
      <c r="G38" s="130" t="n">
        <v>1</v>
      </c>
      <c r="H38" s="130" t="n">
        <v>0</v>
      </c>
      <c r="I38" s="131" t="n">
        <f aca="false">100%-G38-H38</f>
        <v>0</v>
      </c>
      <c r="J38" s="89"/>
      <c r="K38" s="89"/>
      <c r="L38" s="89"/>
      <c r="M38" s="89"/>
      <c r="N38" s="89"/>
      <c r="O38" s="89"/>
    </row>
    <row r="39" s="91" customFormat="true" ht="12.75" hidden="false" customHeight="true" outlineLevel="0" collapsed="false">
      <c r="A39" s="89"/>
      <c r="B39" s="138" t="n">
        <v>13</v>
      </c>
      <c r="C39" s="139" t="s">
        <v>119</v>
      </c>
      <c r="D39" s="139"/>
      <c r="E39" s="140"/>
      <c r="F39" s="141"/>
      <c r="G39" s="142"/>
      <c r="H39" s="143" t="n">
        <v>0</v>
      </c>
      <c r="I39" s="144"/>
      <c r="J39" s="89"/>
      <c r="K39" s="89"/>
      <c r="L39" s="89"/>
      <c r="M39" s="89"/>
      <c r="N39" s="89"/>
      <c r="O39" s="89"/>
    </row>
    <row r="40" s="91" customFormat="true" ht="12.75" hidden="false" customHeight="true" outlineLevel="0" collapsed="false">
      <c r="A40" s="89"/>
      <c r="B40" s="145" t="n">
        <v>14</v>
      </c>
      <c r="C40" s="146" t="s">
        <v>120</v>
      </c>
      <c r="D40" s="146"/>
      <c r="E40" s="134" t="s">
        <v>121</v>
      </c>
      <c r="F40" s="135" t="s">
        <v>122</v>
      </c>
      <c r="G40" s="143" t="n">
        <v>0</v>
      </c>
      <c r="H40" s="143" t="n">
        <v>1</v>
      </c>
      <c r="I40" s="144" t="n">
        <f aca="false">100%-G40-H40</f>
        <v>0</v>
      </c>
      <c r="J40" s="89"/>
      <c r="K40" s="89"/>
      <c r="L40" s="89"/>
      <c r="M40" s="89"/>
      <c r="N40" s="89"/>
      <c r="O40" s="89"/>
    </row>
    <row r="41" s="91" customFormat="true" ht="12.75" hidden="false" customHeight="false" outlineLevel="0" collapsed="false">
      <c r="A41" s="89"/>
      <c r="B41" s="136"/>
      <c r="C41" s="137"/>
      <c r="D41" s="137"/>
      <c r="E41" s="134" t="s">
        <v>123</v>
      </c>
      <c r="F41" s="135" t="s">
        <v>117</v>
      </c>
      <c r="G41" s="142"/>
      <c r="H41" s="143" t="n">
        <v>0</v>
      </c>
      <c r="I41" s="144"/>
      <c r="J41" s="89"/>
      <c r="K41" s="89"/>
      <c r="L41" s="89"/>
      <c r="M41" s="89"/>
      <c r="N41" s="89"/>
      <c r="O41" s="89"/>
    </row>
    <row r="42" s="91" customFormat="true" ht="12.75" hidden="false" customHeight="true" outlineLevel="0" collapsed="false">
      <c r="A42" s="89"/>
      <c r="B42" s="138" t="n">
        <v>15</v>
      </c>
      <c r="C42" s="147" t="s">
        <v>124</v>
      </c>
      <c r="D42" s="147"/>
      <c r="E42" s="147"/>
      <c r="F42" s="147"/>
      <c r="G42" s="143" t="n">
        <v>0</v>
      </c>
      <c r="H42" s="143" t="n">
        <v>1</v>
      </c>
      <c r="I42" s="144" t="n">
        <f aca="false">100%-G42-H42</f>
        <v>0</v>
      </c>
      <c r="J42" s="89"/>
      <c r="K42" s="89"/>
      <c r="L42" s="89"/>
      <c r="M42" s="89"/>
      <c r="N42" s="89"/>
      <c r="O42" s="89"/>
    </row>
    <row r="43" s="91" customFormat="true" ht="12.75" hidden="false" customHeight="true" outlineLevel="0" collapsed="false">
      <c r="A43" s="89"/>
      <c r="B43" s="145" t="n">
        <v>16</v>
      </c>
      <c r="C43" s="146" t="s">
        <v>125</v>
      </c>
      <c r="D43" s="146"/>
      <c r="E43" s="134" t="s">
        <v>126</v>
      </c>
      <c r="F43" s="135" t="s">
        <v>127</v>
      </c>
      <c r="G43" s="130" t="n">
        <f aca="false">2/3</f>
        <v>0.666666666666667</v>
      </c>
      <c r="H43" s="130" t="n">
        <f aca="false">1/3</f>
        <v>0.333333333333333</v>
      </c>
      <c r="I43" s="131" t="n">
        <f aca="false">100%-G43-H43</f>
        <v>0</v>
      </c>
      <c r="J43" s="89"/>
      <c r="K43" s="89"/>
      <c r="L43" s="89"/>
      <c r="M43" s="89"/>
      <c r="N43" s="89"/>
      <c r="O43" s="89"/>
    </row>
    <row r="44" s="91" customFormat="true" ht="12.75" hidden="false" customHeight="false" outlineLevel="0" collapsed="false">
      <c r="A44" s="89"/>
      <c r="B44" s="136"/>
      <c r="C44" s="137"/>
      <c r="D44" s="137"/>
      <c r="E44" s="134" t="s">
        <v>128</v>
      </c>
      <c r="F44" s="135" t="s">
        <v>117</v>
      </c>
      <c r="G44" s="142"/>
      <c r="H44" s="142"/>
      <c r="I44" s="144"/>
      <c r="J44" s="89"/>
      <c r="K44" s="89"/>
      <c r="L44" s="89"/>
      <c r="M44" s="89"/>
      <c r="N44" s="89"/>
      <c r="O44" s="89"/>
    </row>
    <row r="45" s="91" customFormat="true" ht="12.75" hidden="false" customHeight="true" outlineLevel="0" collapsed="false">
      <c r="A45" s="89"/>
      <c r="B45" s="145" t="n">
        <v>17</v>
      </c>
      <c r="C45" s="146" t="s">
        <v>129</v>
      </c>
      <c r="D45" s="146"/>
      <c r="E45" s="134" t="s">
        <v>130</v>
      </c>
      <c r="F45" s="135" t="s">
        <v>127</v>
      </c>
      <c r="G45" s="142" t="n">
        <f aca="false">G43</f>
        <v>0.666666666666667</v>
      </c>
      <c r="H45" s="142" t="n">
        <f aca="false">H43</f>
        <v>0.333333333333333</v>
      </c>
      <c r="I45" s="131" t="n">
        <f aca="false">100%-G45-H45</f>
        <v>0</v>
      </c>
      <c r="J45" s="89"/>
      <c r="K45" s="89"/>
      <c r="L45" s="89"/>
      <c r="M45" s="89"/>
      <c r="N45" s="89"/>
      <c r="O45" s="89"/>
    </row>
    <row r="46" s="91" customFormat="true" ht="12.75" hidden="false" customHeight="false" outlineLevel="0" collapsed="false">
      <c r="A46" s="89"/>
      <c r="B46" s="136"/>
      <c r="C46" s="137"/>
      <c r="D46" s="137"/>
      <c r="E46" s="134" t="s">
        <v>131</v>
      </c>
      <c r="F46" s="135" t="s">
        <v>117</v>
      </c>
      <c r="G46" s="148"/>
      <c r="H46" s="142"/>
      <c r="I46" s="144"/>
      <c r="J46" s="89"/>
      <c r="K46" s="89"/>
      <c r="L46" s="89"/>
      <c r="M46" s="89"/>
      <c r="N46" s="89"/>
      <c r="O46" s="89"/>
    </row>
    <row r="47" s="91" customFormat="true" ht="12.75" hidden="false" customHeight="true" outlineLevel="0" collapsed="false">
      <c r="A47" s="89"/>
      <c r="B47" s="138" t="n">
        <v>18</v>
      </c>
      <c r="C47" s="139" t="s">
        <v>132</v>
      </c>
      <c r="D47" s="139"/>
      <c r="E47" s="140"/>
      <c r="F47" s="141"/>
      <c r="G47" s="142"/>
      <c r="H47" s="143" t="n">
        <v>0</v>
      </c>
      <c r="I47" s="144"/>
      <c r="J47" s="89"/>
      <c r="K47" s="89"/>
      <c r="L47" s="89"/>
      <c r="M47" s="89"/>
      <c r="N47" s="89"/>
      <c r="O47" s="89"/>
    </row>
    <row r="48" s="91" customFormat="true" ht="12.75" hidden="false" customHeight="true" outlineLevel="0" collapsed="false">
      <c r="A48" s="89"/>
      <c r="B48" s="138" t="n">
        <v>19</v>
      </c>
      <c r="C48" s="139" t="s">
        <v>133</v>
      </c>
      <c r="D48" s="139"/>
      <c r="E48" s="140"/>
      <c r="F48" s="141"/>
      <c r="G48" s="142"/>
      <c r="H48" s="143" t="n">
        <v>0</v>
      </c>
      <c r="I48" s="144"/>
      <c r="J48" s="89"/>
      <c r="K48" s="89"/>
      <c r="L48" s="89"/>
      <c r="M48" s="89"/>
      <c r="N48" s="89"/>
      <c r="O48" s="89"/>
    </row>
    <row r="49" s="91" customFormat="true" ht="12.75" hidden="false" customHeight="true" outlineLevel="0" collapsed="false">
      <c r="A49" s="89"/>
      <c r="B49" s="138" t="n">
        <v>20</v>
      </c>
      <c r="C49" s="139" t="s">
        <v>134</v>
      </c>
      <c r="D49" s="139"/>
      <c r="E49" s="140"/>
      <c r="F49" s="141"/>
      <c r="G49" s="143" t="n">
        <v>0</v>
      </c>
      <c r="H49" s="143" t="n">
        <v>1</v>
      </c>
      <c r="I49" s="144" t="n">
        <f aca="false">100%-G49-H49</f>
        <v>0</v>
      </c>
      <c r="J49" s="89"/>
      <c r="K49" s="89"/>
      <c r="L49" s="89"/>
      <c r="M49" s="89"/>
      <c r="N49" s="89"/>
      <c r="O49" s="89"/>
    </row>
    <row r="50" s="91" customFormat="true" ht="12.75" hidden="false" customHeight="true" outlineLevel="0" collapsed="false">
      <c r="A50" s="89"/>
      <c r="B50" s="138" t="n">
        <v>21</v>
      </c>
      <c r="C50" s="139" t="s">
        <v>135</v>
      </c>
      <c r="D50" s="139"/>
      <c r="E50" s="140"/>
      <c r="F50" s="141"/>
      <c r="G50" s="143" t="n">
        <v>1</v>
      </c>
      <c r="H50" s="143" t="n">
        <v>0</v>
      </c>
      <c r="I50" s="144" t="n">
        <f aca="false">100%-G50-H50</f>
        <v>0</v>
      </c>
      <c r="J50" s="89"/>
      <c r="K50" s="89"/>
      <c r="L50" s="89"/>
      <c r="M50" s="89"/>
      <c r="N50" s="89"/>
      <c r="O50" s="89"/>
    </row>
    <row r="51" s="91" customFormat="true" ht="12.75" hidden="false" customHeight="true" outlineLevel="0" collapsed="false">
      <c r="A51" s="89"/>
      <c r="B51" s="138" t="n">
        <v>22</v>
      </c>
      <c r="C51" s="139" t="s">
        <v>136</v>
      </c>
      <c r="D51" s="139"/>
      <c r="E51" s="140"/>
      <c r="F51" s="141"/>
      <c r="G51" s="142"/>
      <c r="H51" s="142"/>
      <c r="I51" s="144"/>
      <c r="J51" s="89"/>
      <c r="K51" s="89"/>
      <c r="L51" s="89"/>
      <c r="M51" s="89"/>
      <c r="N51" s="89"/>
      <c r="O51" s="89"/>
    </row>
    <row r="52" s="91" customFormat="true" ht="12.75" hidden="false" customHeight="true" outlineLevel="0" collapsed="false">
      <c r="A52" s="89"/>
      <c r="B52" s="138" t="n">
        <v>23</v>
      </c>
      <c r="C52" s="139" t="s">
        <v>137</v>
      </c>
      <c r="D52" s="139"/>
      <c r="E52" s="140"/>
      <c r="F52" s="141"/>
      <c r="G52" s="142"/>
      <c r="H52" s="142"/>
      <c r="I52" s="144"/>
      <c r="J52" s="89"/>
      <c r="K52" s="89"/>
      <c r="L52" s="89"/>
      <c r="M52" s="89"/>
      <c r="N52" s="89"/>
      <c r="O52" s="89"/>
    </row>
    <row r="53" s="91" customFormat="true" ht="12.75" hidden="false" customHeight="true" outlineLevel="0" collapsed="false">
      <c r="A53" s="89"/>
      <c r="B53" s="138" t="n">
        <v>24</v>
      </c>
      <c r="C53" s="139" t="s">
        <v>138</v>
      </c>
      <c r="D53" s="139"/>
      <c r="E53" s="140"/>
      <c r="F53" s="141"/>
      <c r="G53" s="142"/>
      <c r="H53" s="142"/>
      <c r="I53" s="144"/>
      <c r="J53" s="89"/>
      <c r="K53" s="89"/>
      <c r="L53" s="89"/>
      <c r="M53" s="89"/>
      <c r="N53" s="89"/>
      <c r="O53" s="89"/>
    </row>
    <row r="54" s="91" customFormat="true" ht="12.75" hidden="false" customHeight="true" outlineLevel="0" collapsed="false">
      <c r="A54" s="89"/>
      <c r="B54" s="138" t="n">
        <v>25</v>
      </c>
      <c r="C54" s="139" t="s">
        <v>139</v>
      </c>
      <c r="D54" s="139"/>
      <c r="E54" s="140"/>
      <c r="F54" s="141"/>
      <c r="G54" s="142"/>
      <c r="H54" s="142"/>
      <c r="I54" s="144"/>
      <c r="J54" s="89"/>
      <c r="K54" s="89"/>
      <c r="L54" s="89"/>
      <c r="M54" s="89"/>
      <c r="N54" s="89"/>
      <c r="O54" s="89"/>
    </row>
    <row r="55" s="91" customFormat="true" ht="13.5" hidden="false" customHeight="true" outlineLevel="0" collapsed="false">
      <c r="A55" s="89"/>
      <c r="B55" s="149" t="n">
        <v>26</v>
      </c>
      <c r="C55" s="150" t="s">
        <v>140</v>
      </c>
      <c r="D55" s="150"/>
      <c r="E55" s="151"/>
      <c r="F55" s="152"/>
      <c r="G55" s="153"/>
      <c r="H55" s="153"/>
      <c r="I55" s="154"/>
      <c r="J55" s="89"/>
      <c r="K55" s="89"/>
      <c r="L55" s="89"/>
      <c r="M55" s="89"/>
      <c r="N55" s="89"/>
      <c r="O55" s="89"/>
    </row>
    <row r="56" s="91" customFormat="true" ht="12.75" hidden="false" customHeight="true" outlineLevel="0" collapsed="false">
      <c r="A56" s="89"/>
      <c r="B56" s="155"/>
      <c r="C56" s="156" t="s">
        <v>141</v>
      </c>
      <c r="D56" s="156"/>
      <c r="E56" s="156"/>
      <c r="F56" s="156"/>
      <c r="G56" s="130" t="n">
        <v>0</v>
      </c>
      <c r="H56" s="130" t="n">
        <v>1</v>
      </c>
      <c r="I56" s="131" t="n">
        <f aca="false">100%-G56-H56</f>
        <v>0</v>
      </c>
      <c r="J56" s="89"/>
      <c r="K56" s="89"/>
      <c r="L56" s="89"/>
      <c r="M56" s="89"/>
      <c r="N56" s="89"/>
      <c r="O56" s="89"/>
    </row>
    <row r="57" s="91" customFormat="true" ht="12.75" hidden="false" customHeight="true" outlineLevel="0" collapsed="false">
      <c r="A57" s="89"/>
      <c r="B57" s="157"/>
      <c r="C57" s="158" t="s">
        <v>142</v>
      </c>
      <c r="D57" s="158"/>
      <c r="E57" s="159"/>
      <c r="F57" s="141"/>
      <c r="G57" s="142"/>
      <c r="H57" s="142"/>
      <c r="I57" s="144"/>
      <c r="J57" s="89"/>
      <c r="K57" s="89"/>
      <c r="L57" s="89"/>
      <c r="M57" s="89"/>
      <c r="N57" s="89"/>
      <c r="O57" s="89"/>
    </row>
    <row r="58" s="91" customFormat="true" ht="12.75" hidden="false" customHeight="false" outlineLevel="0" collapsed="false">
      <c r="A58" s="89"/>
      <c r="B58" s="160"/>
      <c r="C58" s="161" t="s">
        <v>143</v>
      </c>
      <c r="D58" s="162"/>
      <c r="E58" s="163"/>
      <c r="F58" s="164"/>
      <c r="G58" s="130" t="n">
        <v>1</v>
      </c>
      <c r="H58" s="130" t="n">
        <v>0</v>
      </c>
      <c r="I58" s="131" t="n">
        <f aca="false">100%-G58-H58</f>
        <v>0</v>
      </c>
      <c r="J58" s="89"/>
      <c r="K58" s="89"/>
      <c r="L58" s="89"/>
      <c r="M58" s="89"/>
      <c r="N58" s="89"/>
      <c r="O58" s="89"/>
    </row>
    <row r="59" s="91" customFormat="true" ht="13.5" hidden="false" customHeight="true" outlineLevel="0" collapsed="false">
      <c r="A59" s="89"/>
      <c r="B59" s="165"/>
      <c r="C59" s="166" t="s">
        <v>144</v>
      </c>
      <c r="D59" s="166"/>
      <c r="E59" s="167"/>
      <c r="F59" s="152"/>
      <c r="G59" s="168"/>
      <c r="H59" s="168"/>
      <c r="I59" s="169"/>
      <c r="J59" s="89"/>
      <c r="K59" s="89"/>
      <c r="L59" s="89"/>
      <c r="M59" s="89"/>
      <c r="N59" s="89"/>
      <c r="O59" s="89"/>
    </row>
    <row r="60" s="91" customFormat="true" ht="12.75" hidden="false" customHeight="false" outlineLevel="0" collapsed="false">
      <c r="A60" s="89"/>
      <c r="B60" s="89"/>
      <c r="C60" s="89"/>
      <c r="D60" s="89"/>
      <c r="E60" s="89"/>
      <c r="F60" s="89"/>
      <c r="G60" s="90"/>
      <c r="H60" s="90"/>
      <c r="I60" s="90"/>
      <c r="J60" s="89"/>
      <c r="K60" s="89"/>
      <c r="L60" s="89"/>
      <c r="M60" s="89"/>
      <c r="N60" s="89"/>
      <c r="O60" s="89"/>
    </row>
    <row r="61" s="91" customFormat="true" ht="12.75" hidden="false" customHeight="false" outlineLevel="0" collapsed="false">
      <c r="A61" s="89"/>
      <c r="B61" s="92" t="s">
        <v>145</v>
      </c>
      <c r="C61" s="89"/>
      <c r="D61" s="89"/>
      <c r="E61" s="89"/>
      <c r="F61" s="89"/>
      <c r="G61" s="89"/>
      <c r="H61" s="89"/>
      <c r="I61" s="89"/>
      <c r="J61" s="89"/>
      <c r="K61" s="89"/>
      <c r="L61" s="89"/>
      <c r="M61" s="89"/>
      <c r="N61" s="89"/>
      <c r="O61" s="89"/>
    </row>
    <row r="62" s="91" customFormat="true" ht="12.75" hidden="false" customHeight="false" outlineLevel="0" collapsed="false">
      <c r="A62" s="89"/>
      <c r="B62" s="170" t="s">
        <v>146</v>
      </c>
      <c r="C62" s="89"/>
      <c r="D62" s="89"/>
      <c r="E62" s="89"/>
      <c r="F62" s="89"/>
      <c r="G62" s="89"/>
      <c r="H62" s="89"/>
      <c r="I62" s="89"/>
      <c r="J62" s="89"/>
      <c r="K62" s="89"/>
      <c r="L62" s="89"/>
      <c r="M62" s="89"/>
      <c r="N62" s="89"/>
      <c r="O62" s="89"/>
    </row>
    <row r="63" s="91" customFormat="true" ht="13.5" hidden="false" customHeight="false" outlineLevel="0" collapsed="false">
      <c r="A63" s="89"/>
      <c r="B63" s="89"/>
      <c r="C63" s="89"/>
      <c r="D63" s="89"/>
      <c r="E63" s="89"/>
      <c r="F63" s="89"/>
      <c r="G63" s="89"/>
      <c r="H63" s="89"/>
      <c r="I63" s="89"/>
      <c r="J63" s="89"/>
      <c r="K63" s="89"/>
      <c r="L63" s="89"/>
      <c r="M63" s="89"/>
      <c r="N63" s="89"/>
      <c r="O63" s="89"/>
    </row>
    <row r="64" s="91" customFormat="true" ht="12.75" hidden="false" customHeight="false" outlineLevel="0" collapsed="false">
      <c r="A64" s="89"/>
      <c r="B64" s="171" t="s">
        <v>147</v>
      </c>
      <c r="C64" s="171"/>
      <c r="D64" s="172" t="s">
        <v>148</v>
      </c>
      <c r="E64" s="173" t="s">
        <v>149</v>
      </c>
      <c r="F64" s="173"/>
      <c r="G64" s="173"/>
      <c r="H64" s="173"/>
      <c r="I64" s="173"/>
      <c r="J64" s="173"/>
      <c r="K64" s="173"/>
      <c r="L64" s="173"/>
      <c r="M64" s="173"/>
      <c r="N64" s="173"/>
      <c r="O64" s="89"/>
    </row>
    <row r="65" s="91" customFormat="true" ht="13.5" hidden="false" customHeight="false" outlineLevel="0" collapsed="false">
      <c r="A65" s="89"/>
      <c r="B65" s="171"/>
      <c r="C65" s="171"/>
      <c r="D65" s="172"/>
      <c r="E65" s="174" t="n">
        <f aca="false">VR</f>
        <v>1</v>
      </c>
      <c r="F65" s="175" t="n">
        <f aca="false">E65+1</f>
        <v>2</v>
      </c>
      <c r="G65" s="175" t="n">
        <f aca="false">F65+1</f>
        <v>3</v>
      </c>
      <c r="H65" s="175" t="n">
        <f aca="false">G65+1</f>
        <v>4</v>
      </c>
      <c r="I65" s="175" t="n">
        <f aca="false">H65+1</f>
        <v>5</v>
      </c>
      <c r="J65" s="175" t="n">
        <f aca="false">I65+1</f>
        <v>6</v>
      </c>
      <c r="K65" s="175" t="n">
        <f aca="false">J65+1</f>
        <v>7</v>
      </c>
      <c r="L65" s="175" t="n">
        <f aca="false">K65+1</f>
        <v>8</v>
      </c>
      <c r="M65" s="175" t="n">
        <f aca="false">L65+1</f>
        <v>9</v>
      </c>
      <c r="N65" s="176" t="n">
        <f aca="false">M65+1</f>
        <v>10</v>
      </c>
      <c r="O65" s="89"/>
    </row>
    <row r="66" s="91" customFormat="true" ht="13.5" hidden="false" customHeight="true" outlineLevel="0" collapsed="false">
      <c r="A66" s="89"/>
      <c r="B66" s="177" t="s">
        <v>150</v>
      </c>
      <c r="C66" s="177"/>
      <c r="D66" s="178" t="s">
        <v>151</v>
      </c>
      <c r="E66" s="179"/>
      <c r="F66" s="180"/>
      <c r="G66" s="180"/>
      <c r="H66" s="180"/>
      <c r="I66" s="180"/>
      <c r="J66" s="180"/>
      <c r="K66" s="180"/>
      <c r="L66" s="180"/>
      <c r="M66" s="180"/>
      <c r="N66" s="181"/>
      <c r="O66" s="89"/>
    </row>
    <row r="67" s="91" customFormat="true" ht="12.75" hidden="false" customHeight="false" outlineLevel="0" collapsed="false">
      <c r="A67" s="89"/>
      <c r="B67" s="177"/>
      <c r="C67" s="177"/>
      <c r="D67" s="182" t="s">
        <v>152</v>
      </c>
      <c r="E67" s="183" t="n">
        <v>0.5</v>
      </c>
      <c r="F67" s="184" t="n">
        <v>0.5</v>
      </c>
      <c r="G67" s="184" t="n">
        <v>0.5</v>
      </c>
      <c r="H67" s="184" t="n">
        <v>0.5</v>
      </c>
      <c r="I67" s="184" t="n">
        <v>0.5</v>
      </c>
      <c r="J67" s="184" t="n">
        <v>0.5</v>
      </c>
      <c r="K67" s="184" t="n">
        <v>0.5</v>
      </c>
      <c r="L67" s="184" t="n">
        <v>0.5</v>
      </c>
      <c r="M67" s="184" t="n">
        <v>0.5</v>
      </c>
      <c r="N67" s="185" t="n">
        <v>0.5</v>
      </c>
      <c r="O67" s="89"/>
    </row>
    <row r="68" s="91" customFormat="true" ht="12.75" hidden="false" customHeight="true" outlineLevel="0" collapsed="false">
      <c r="A68" s="89"/>
      <c r="B68" s="186" t="s">
        <v>153</v>
      </c>
      <c r="C68" s="186"/>
      <c r="D68" s="187" t="s">
        <v>154</v>
      </c>
      <c r="E68" s="188"/>
      <c r="F68" s="180"/>
      <c r="G68" s="180"/>
      <c r="H68" s="180"/>
      <c r="I68" s="180"/>
      <c r="J68" s="180"/>
      <c r="K68" s="180"/>
      <c r="L68" s="180"/>
      <c r="M68" s="180"/>
      <c r="N68" s="181"/>
      <c r="O68" s="89"/>
    </row>
    <row r="69" s="91" customFormat="true" ht="12.75" hidden="false" customHeight="false" outlineLevel="0" collapsed="false">
      <c r="A69" s="89"/>
      <c r="B69" s="186"/>
      <c r="C69" s="186"/>
      <c r="D69" s="189" t="s">
        <v>94</v>
      </c>
      <c r="E69" s="190" t="n">
        <v>0.2</v>
      </c>
      <c r="F69" s="184" t="n">
        <v>0.2</v>
      </c>
      <c r="G69" s="184" t="n">
        <v>0.2</v>
      </c>
      <c r="H69" s="184" t="n">
        <v>0.2</v>
      </c>
      <c r="I69" s="184" t="n">
        <v>0.2</v>
      </c>
      <c r="J69" s="184" t="n">
        <v>0.2</v>
      </c>
      <c r="K69" s="184" t="n">
        <v>0.2</v>
      </c>
      <c r="L69" s="184" t="n">
        <v>0.2</v>
      </c>
      <c r="M69" s="184" t="n">
        <v>0.2</v>
      </c>
      <c r="N69" s="185" t="n">
        <v>0.2</v>
      </c>
      <c r="O69" s="89"/>
    </row>
    <row r="70" s="91" customFormat="true" ht="12.75" hidden="false" customHeight="false" outlineLevel="0" collapsed="false">
      <c r="A70" s="89"/>
      <c r="B70" s="186"/>
      <c r="C70" s="186"/>
      <c r="D70" s="189" t="s">
        <v>155</v>
      </c>
      <c r="E70" s="190" t="n">
        <v>0</v>
      </c>
      <c r="F70" s="184" t="n">
        <v>0</v>
      </c>
      <c r="G70" s="184" t="n">
        <v>0</v>
      </c>
      <c r="H70" s="184" t="n">
        <v>0</v>
      </c>
      <c r="I70" s="184" t="n">
        <v>0</v>
      </c>
      <c r="J70" s="184" t="n">
        <v>0</v>
      </c>
      <c r="K70" s="184" t="n">
        <v>0</v>
      </c>
      <c r="L70" s="184" t="n">
        <v>0</v>
      </c>
      <c r="M70" s="184" t="n">
        <v>0</v>
      </c>
      <c r="N70" s="185" t="n">
        <v>0</v>
      </c>
      <c r="O70" s="89"/>
    </row>
    <row r="71" s="91" customFormat="true" ht="12.75" hidden="false" customHeight="true" outlineLevel="0" collapsed="false">
      <c r="A71" s="89"/>
      <c r="B71" s="191" t="s">
        <v>156</v>
      </c>
      <c r="C71" s="191"/>
      <c r="D71" s="187" t="s">
        <v>157</v>
      </c>
      <c r="E71" s="192" t="n">
        <v>0.2</v>
      </c>
      <c r="F71" s="193" t="n">
        <v>0.2</v>
      </c>
      <c r="G71" s="193" t="n">
        <v>0.2</v>
      </c>
      <c r="H71" s="193" t="n">
        <v>0.2</v>
      </c>
      <c r="I71" s="193" t="n">
        <v>0.2</v>
      </c>
      <c r="J71" s="193" t="n">
        <v>0.2</v>
      </c>
      <c r="K71" s="193" t="n">
        <v>0.2</v>
      </c>
      <c r="L71" s="193" t="n">
        <v>0.2</v>
      </c>
      <c r="M71" s="193" t="n">
        <v>0.2</v>
      </c>
      <c r="N71" s="194" t="n">
        <v>0.2</v>
      </c>
      <c r="O71" s="89"/>
    </row>
    <row r="72" s="91" customFormat="true" ht="12.75" hidden="false" customHeight="false" outlineLevel="0" collapsed="false">
      <c r="A72" s="89"/>
      <c r="B72" s="191"/>
      <c r="C72" s="191"/>
      <c r="D72" s="195" t="s">
        <v>158</v>
      </c>
      <c r="E72" s="196"/>
      <c r="F72" s="197"/>
      <c r="G72" s="197"/>
      <c r="H72" s="197"/>
      <c r="I72" s="197"/>
      <c r="J72" s="197"/>
      <c r="K72" s="197"/>
      <c r="L72" s="197"/>
      <c r="M72" s="197"/>
      <c r="N72" s="198"/>
      <c r="O72" s="89"/>
    </row>
    <row r="73" s="91" customFormat="true" ht="12.75" hidden="false" customHeight="true" outlineLevel="0" collapsed="false">
      <c r="A73" s="89"/>
      <c r="B73" s="199" t="s">
        <v>159</v>
      </c>
      <c r="C73" s="199"/>
      <c r="D73" s="200" t="s">
        <v>157</v>
      </c>
      <c r="E73" s="201" t="n">
        <v>0.25</v>
      </c>
      <c r="F73" s="202" t="n">
        <v>0.25</v>
      </c>
      <c r="G73" s="202" t="n">
        <v>0.25</v>
      </c>
      <c r="H73" s="202" t="n">
        <v>0.8</v>
      </c>
      <c r="I73" s="202" t="n">
        <v>0.8</v>
      </c>
      <c r="J73" s="202" t="n">
        <v>0.8</v>
      </c>
      <c r="K73" s="202" t="n">
        <v>0.8</v>
      </c>
      <c r="L73" s="202" t="n">
        <v>0.8</v>
      </c>
      <c r="M73" s="202" t="n">
        <v>0.8</v>
      </c>
      <c r="N73" s="203" t="n">
        <v>0.8</v>
      </c>
      <c r="O73" s="89"/>
    </row>
    <row r="74" s="91" customFormat="true" ht="13.5" hidden="false" customHeight="false" outlineLevel="0" collapsed="false">
      <c r="A74" s="89"/>
      <c r="B74" s="199"/>
      <c r="C74" s="199"/>
      <c r="D74" s="204" t="s">
        <v>158</v>
      </c>
      <c r="E74" s="205"/>
      <c r="F74" s="206"/>
      <c r="G74" s="206"/>
      <c r="H74" s="206"/>
      <c r="I74" s="206"/>
      <c r="J74" s="206"/>
      <c r="K74" s="206"/>
      <c r="L74" s="206"/>
      <c r="M74" s="206"/>
      <c r="N74" s="207"/>
      <c r="O74" s="89"/>
    </row>
    <row r="75" customFormat="false" ht="12.75" hidden="false" customHeight="false" outlineLevel="0" collapsed="false">
      <c r="A75" s="89"/>
      <c r="B75" s="89"/>
      <c r="C75" s="89"/>
      <c r="D75" s="89"/>
      <c r="E75" s="89"/>
      <c r="F75" s="89"/>
      <c r="G75" s="90"/>
      <c r="H75" s="90"/>
      <c r="I75" s="90"/>
      <c r="J75" s="89"/>
      <c r="K75" s="89"/>
      <c r="L75" s="89"/>
      <c r="M75" s="89"/>
      <c r="N75" s="89"/>
      <c r="O75" s="89"/>
    </row>
    <row r="76" customFormat="false" ht="12.75" hidden="false" customHeight="true" outlineLevel="0" collapsed="false">
      <c r="A76" s="89"/>
      <c r="B76" s="92" t="s">
        <v>160</v>
      </c>
      <c r="C76" s="89"/>
      <c r="D76" s="89"/>
      <c r="E76" s="89"/>
      <c r="F76" s="89"/>
      <c r="G76" s="90"/>
      <c r="H76" s="90"/>
      <c r="I76" s="90"/>
      <c r="J76" s="89"/>
      <c r="K76" s="89"/>
      <c r="L76" s="89"/>
      <c r="M76" s="89"/>
      <c r="N76" s="89"/>
      <c r="O76" s="89"/>
    </row>
    <row r="77" customFormat="false" ht="12.75" hidden="false" customHeight="true" outlineLevel="0" collapsed="false">
      <c r="A77" s="89"/>
      <c r="B77" s="89" t="s">
        <v>161</v>
      </c>
      <c r="C77" s="89"/>
      <c r="D77" s="89"/>
      <c r="E77" s="89"/>
      <c r="F77" s="89"/>
      <c r="G77" s="90"/>
      <c r="H77" s="90"/>
      <c r="I77" s="90"/>
      <c r="J77" s="89"/>
      <c r="K77" s="89"/>
      <c r="L77" s="89"/>
      <c r="M77" s="89"/>
      <c r="N77" s="89"/>
      <c r="O77" s="89"/>
    </row>
    <row r="78" customFormat="false" ht="12.75" hidden="false" customHeight="true" outlineLevel="0" collapsed="false">
      <c r="A78" s="89"/>
      <c r="B78" s="170"/>
      <c r="C78" s="89"/>
      <c r="D78" s="89"/>
      <c r="E78" s="89"/>
      <c r="F78" s="89"/>
      <c r="G78" s="90"/>
      <c r="H78" s="90"/>
      <c r="I78" s="90"/>
      <c r="J78" s="89"/>
      <c r="K78" s="89"/>
      <c r="L78" s="89"/>
      <c r="M78" s="89"/>
      <c r="N78" s="89"/>
      <c r="O78" s="89"/>
    </row>
    <row r="79" customFormat="false" ht="26.25" hidden="false" customHeight="true" outlineLevel="0" collapsed="false">
      <c r="A79" s="89"/>
      <c r="B79" s="208" t="s">
        <v>147</v>
      </c>
      <c r="C79" s="209"/>
      <c r="D79" s="172" t="s">
        <v>162</v>
      </c>
      <c r="E79" s="210" t="s">
        <v>163</v>
      </c>
      <c r="F79" s="210"/>
      <c r="G79" s="90"/>
      <c r="H79" s="90"/>
      <c r="I79" s="90"/>
      <c r="J79" s="89"/>
      <c r="K79" s="89"/>
      <c r="L79" s="89"/>
      <c r="M79" s="89"/>
      <c r="N79" s="89"/>
      <c r="O79" s="89"/>
    </row>
    <row r="80" customFormat="false" ht="26.25" hidden="false" customHeight="true" outlineLevel="0" collapsed="false">
      <c r="A80" s="89"/>
      <c r="B80" s="211" t="s">
        <v>153</v>
      </c>
      <c r="C80" s="212"/>
      <c r="D80" s="213" t="s">
        <v>94</v>
      </c>
      <c r="E80" s="214" t="n">
        <v>0.5</v>
      </c>
      <c r="F80" s="214"/>
      <c r="G80" s="90"/>
      <c r="H80" s="90"/>
      <c r="I80" s="90"/>
      <c r="J80" s="89"/>
      <c r="K80" s="89"/>
      <c r="L80" s="89"/>
      <c r="M80" s="89"/>
      <c r="N80" s="89"/>
      <c r="O80" s="89"/>
    </row>
    <row r="81" customFormat="false" ht="26.25" hidden="false" customHeight="true" outlineLevel="0" collapsed="false">
      <c r="A81" s="89"/>
      <c r="B81" s="211" t="s">
        <v>156</v>
      </c>
      <c r="C81" s="215"/>
      <c r="D81" s="213" t="s">
        <v>157</v>
      </c>
      <c r="E81" s="216" t="n">
        <v>0.2</v>
      </c>
      <c r="F81" s="216"/>
      <c r="G81" s="90"/>
      <c r="H81" s="90"/>
      <c r="I81" s="90"/>
      <c r="J81" s="89"/>
      <c r="K81" s="89"/>
      <c r="L81" s="89"/>
      <c r="M81" s="89"/>
      <c r="N81" s="89"/>
      <c r="O81" s="89"/>
    </row>
    <row r="82" customFormat="false" ht="26.25" hidden="false" customHeight="true" outlineLevel="0" collapsed="false">
      <c r="A82" s="89"/>
      <c r="B82" s="217" t="s">
        <v>159</v>
      </c>
      <c r="C82" s="218"/>
      <c r="D82" s="219" t="s">
        <v>157</v>
      </c>
      <c r="E82" s="220" t="n">
        <v>0.3</v>
      </c>
      <c r="F82" s="220"/>
      <c r="G82" s="90"/>
      <c r="H82" s="90"/>
      <c r="I82" s="90"/>
      <c r="J82" s="89"/>
      <c r="K82" s="89"/>
      <c r="L82" s="89"/>
      <c r="M82" s="89"/>
      <c r="N82" s="89"/>
      <c r="O82" s="89"/>
    </row>
    <row r="83" customFormat="false" ht="12.75" hidden="false" customHeight="true" outlineLevel="0" collapsed="false">
      <c r="A83" s="89"/>
      <c r="B83" s="89"/>
      <c r="C83" s="89"/>
      <c r="D83" s="89"/>
      <c r="E83" s="89"/>
      <c r="F83" s="89"/>
      <c r="G83" s="90"/>
      <c r="H83" s="90"/>
      <c r="I83" s="90"/>
      <c r="J83" s="89"/>
      <c r="K83" s="89"/>
      <c r="L83" s="89"/>
      <c r="M83" s="89"/>
      <c r="N83" s="89"/>
      <c r="O83" s="89"/>
    </row>
    <row r="84" customFormat="false" ht="12.75" hidden="false" customHeight="true" outlineLevel="0" collapsed="false">
      <c r="A84" s="89"/>
      <c r="B84" s="221" t="s">
        <v>164</v>
      </c>
      <c r="C84" s="89"/>
      <c r="D84" s="89"/>
      <c r="E84" s="89"/>
      <c r="F84" s="89"/>
      <c r="G84" s="90"/>
      <c r="H84" s="90"/>
      <c r="I84" s="90"/>
      <c r="J84" s="89"/>
      <c r="K84" s="89"/>
      <c r="L84" s="89"/>
      <c r="M84" s="89"/>
      <c r="N84" s="89"/>
      <c r="O84" s="89"/>
    </row>
    <row r="85" customFormat="false" ht="12.75" hidden="false" customHeight="true" outlineLevel="0" collapsed="false">
      <c r="A85" s="89"/>
      <c r="B85" s="221"/>
      <c r="C85" s="89"/>
      <c r="D85" s="89"/>
      <c r="E85" s="89"/>
      <c r="F85" s="89"/>
      <c r="G85" s="90"/>
      <c r="H85" s="90"/>
      <c r="I85" s="90"/>
      <c r="J85" s="89"/>
      <c r="K85" s="89"/>
      <c r="L85" s="89"/>
      <c r="M85" s="89"/>
      <c r="N85" s="89"/>
      <c r="O85" s="89"/>
    </row>
    <row r="86" customFormat="false" ht="12.75" hidden="false" customHeight="true" outlineLevel="0" collapsed="false">
      <c r="A86" s="89"/>
      <c r="B86" s="95"/>
      <c r="C86" s="95"/>
      <c r="D86" s="95"/>
      <c r="E86" s="95"/>
      <c r="F86" s="95"/>
      <c r="G86" s="100"/>
      <c r="H86" s="100"/>
      <c r="I86" s="100"/>
      <c r="J86" s="95"/>
      <c r="K86" s="95"/>
      <c r="L86" s="95"/>
      <c r="M86" s="95"/>
      <c r="N86" s="95"/>
      <c r="O86" s="89"/>
    </row>
    <row r="87" customFormat="false" ht="12.75" hidden="false" customHeight="true" outlineLevel="0" collapsed="false">
      <c r="A87" s="89"/>
      <c r="B87" s="222" t="str">
        <f aca="false">CONCATENATE("Výchozí průměrná cena (Kč/kg) za r. ",E90)</f>
        <v>Výchozí průměrná cena (Kč/kg) za r. 2015</v>
      </c>
      <c r="C87" s="96"/>
      <c r="D87" s="95"/>
      <c r="E87" s="95"/>
      <c r="F87" s="95"/>
      <c r="G87" s="95"/>
      <c r="H87" s="103" t="n">
        <v>26</v>
      </c>
      <c r="I87" s="95"/>
      <c r="J87" s="95"/>
      <c r="K87" s="95"/>
      <c r="L87" s="95"/>
      <c r="M87" s="95"/>
      <c r="N87" s="95"/>
      <c r="O87" s="89"/>
    </row>
    <row r="88" customFormat="false" ht="12.75" hidden="false" customHeight="true" outlineLevel="0" collapsed="false">
      <c r="A88" s="89"/>
      <c r="B88" s="222" t="s">
        <v>165</v>
      </c>
      <c r="C88" s="96"/>
      <c r="D88" s="95"/>
      <c r="E88" s="95"/>
      <c r="F88" s="95"/>
      <c r="G88" s="95"/>
      <c r="H88" s="97" t="n">
        <f aca="false">15/1000</f>
        <v>0.015</v>
      </c>
      <c r="I88" s="95"/>
      <c r="J88" s="95"/>
      <c r="K88" s="95"/>
      <c r="L88" s="95"/>
      <c r="M88" s="95"/>
      <c r="N88" s="95"/>
      <c r="O88" s="89"/>
    </row>
    <row r="89" customFormat="false" ht="12.75" hidden="false" customHeight="true" outlineLevel="0" collapsed="false">
      <c r="A89" s="89"/>
      <c r="B89" s="95"/>
      <c r="C89" s="95"/>
      <c r="D89" s="95"/>
      <c r="E89" s="95"/>
      <c r="F89" s="95"/>
      <c r="G89" s="100"/>
      <c r="H89" s="100"/>
      <c r="I89" s="100"/>
      <c r="J89" s="95"/>
      <c r="K89" s="95"/>
      <c r="L89" s="95"/>
      <c r="M89" s="95"/>
      <c r="N89" s="95"/>
      <c r="O89" s="89"/>
    </row>
    <row r="90" customFormat="false" ht="12.75" hidden="false" customHeight="true" outlineLevel="0" collapsed="false">
      <c r="A90" s="89"/>
      <c r="B90" s="223"/>
      <c r="C90" s="224"/>
      <c r="D90" s="225"/>
      <c r="E90" s="226" t="n">
        <v>2015</v>
      </c>
      <c r="F90" s="227" t="n">
        <f aca="false">E90+1</f>
        <v>2016</v>
      </c>
      <c r="G90" s="227" t="n">
        <f aca="false">F90+1</f>
        <v>2017</v>
      </c>
      <c r="H90" s="227" t="n">
        <f aca="false">G90+1</f>
        <v>2018</v>
      </c>
      <c r="I90" s="227" t="n">
        <f aca="false">H90+1</f>
        <v>2019</v>
      </c>
      <c r="J90" s="227" t="n">
        <f aca="false">I90+1</f>
        <v>2020</v>
      </c>
      <c r="K90" s="227" t="n">
        <f aca="false">J90+1</f>
        <v>2021</v>
      </c>
      <c r="L90" s="227" t="n">
        <f aca="false">K90+1</f>
        <v>2022</v>
      </c>
      <c r="M90" s="227" t="n">
        <f aca="false">L90+1</f>
        <v>2023</v>
      </c>
      <c r="N90" s="228" t="str">
        <f aca="false">CONCATENATE(M90+1," a dále")</f>
        <v>2024 a dále</v>
      </c>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29"/>
    </row>
    <row r="91" customFormat="false" ht="12.75" hidden="false" customHeight="true" outlineLevel="0" collapsed="false">
      <c r="A91" s="89"/>
      <c r="B91" s="138" t="s">
        <v>166</v>
      </c>
      <c r="C91" s="230"/>
      <c r="D91" s="141"/>
      <c r="E91" s="97" t="n">
        <v>68.4</v>
      </c>
      <c r="F91" s="97" t="n">
        <v>68.4</v>
      </c>
      <c r="G91" s="97" t="n">
        <v>68.4</v>
      </c>
      <c r="H91" s="97" t="n">
        <v>136.8</v>
      </c>
      <c r="I91" s="97" t="n">
        <v>136.8</v>
      </c>
      <c r="J91" s="97" t="n">
        <v>264.8</v>
      </c>
      <c r="K91" s="97" t="n">
        <v>264.8</v>
      </c>
      <c r="L91" s="97" t="n">
        <v>264.8</v>
      </c>
      <c r="M91" s="97" t="n">
        <v>264.8</v>
      </c>
      <c r="N91" s="231" t="n">
        <v>264.8</v>
      </c>
      <c r="O91" s="229"/>
      <c r="P91" s="229"/>
      <c r="Q91" s="229"/>
      <c r="R91" s="229"/>
      <c r="S91" s="229"/>
      <c r="T91" s="229"/>
      <c r="U91" s="229"/>
      <c r="V91" s="229"/>
      <c r="W91" s="229"/>
      <c r="X91" s="229"/>
      <c r="Y91" s="229"/>
      <c r="Z91" s="229"/>
      <c r="AA91" s="229"/>
      <c r="AB91" s="229"/>
      <c r="AC91" s="229"/>
      <c r="AD91" s="229"/>
      <c r="AE91" s="229"/>
      <c r="AF91" s="229"/>
      <c r="AG91" s="229"/>
      <c r="AH91" s="229"/>
      <c r="AI91" s="229"/>
      <c r="AJ91" s="229"/>
      <c r="AK91" s="229"/>
      <c r="AL91" s="229"/>
      <c r="AM91" s="229"/>
      <c r="AN91" s="229"/>
    </row>
    <row r="92" customFormat="false" ht="12.75" hidden="false" customHeight="true" outlineLevel="0" collapsed="false">
      <c r="A92" s="89"/>
      <c r="B92" s="138" t="s">
        <v>167</v>
      </c>
      <c r="C92" s="230"/>
      <c r="D92" s="141"/>
      <c r="E92" s="232" t="n">
        <f aca="false">E91*$H$88</f>
        <v>1.026</v>
      </c>
      <c r="F92" s="232" t="n">
        <f aca="false">F91*$H$88</f>
        <v>1.026</v>
      </c>
      <c r="G92" s="232" t="n">
        <f aca="false">G91*$H$88</f>
        <v>1.026</v>
      </c>
      <c r="H92" s="232" t="n">
        <f aca="false">H91*$H$88</f>
        <v>2.052</v>
      </c>
      <c r="I92" s="232" t="n">
        <f aca="false">I91*$H$88</f>
        <v>2.052</v>
      </c>
      <c r="J92" s="232" t="n">
        <f aca="false">J91*$H$88</f>
        <v>3.972</v>
      </c>
      <c r="K92" s="232" t="n">
        <f aca="false">K91*$H$88</f>
        <v>3.972</v>
      </c>
      <c r="L92" s="232" t="n">
        <f aca="false">L91*$H$88</f>
        <v>3.972</v>
      </c>
      <c r="M92" s="232" t="n">
        <f aca="false">M91*$H$88</f>
        <v>3.972</v>
      </c>
      <c r="N92" s="233" t="n">
        <f aca="false">N91*$H$88</f>
        <v>3.972</v>
      </c>
      <c r="O92" s="234"/>
      <c r="P92" s="234"/>
      <c r="Q92" s="234"/>
      <c r="R92" s="234"/>
      <c r="S92" s="234"/>
      <c r="T92" s="234"/>
      <c r="U92" s="234"/>
      <c r="V92" s="234"/>
      <c r="W92" s="234"/>
      <c r="X92" s="234"/>
      <c r="Y92" s="234"/>
      <c r="Z92" s="234"/>
      <c r="AA92" s="234"/>
      <c r="AB92" s="234"/>
      <c r="AC92" s="234"/>
      <c r="AD92" s="234"/>
      <c r="AE92" s="234"/>
      <c r="AF92" s="234"/>
      <c r="AG92" s="234"/>
      <c r="AH92" s="234"/>
      <c r="AI92" s="234"/>
      <c r="AJ92" s="234"/>
      <c r="AK92" s="234"/>
      <c r="AL92" s="234"/>
      <c r="AM92" s="234"/>
      <c r="AN92" s="234"/>
    </row>
    <row r="93" customFormat="false" ht="12.75" hidden="false" customHeight="true" outlineLevel="0" collapsed="false">
      <c r="A93" s="89"/>
      <c r="B93" s="138" t="s">
        <v>168</v>
      </c>
      <c r="C93" s="230"/>
      <c r="D93" s="141"/>
      <c r="E93" s="232" t="n">
        <f aca="false">H87</f>
        <v>26</v>
      </c>
      <c r="F93" s="232" t="n">
        <f aca="false">E93+F92-E92</f>
        <v>26</v>
      </c>
      <c r="G93" s="232" t="n">
        <f aca="false">F93+G92-F92</f>
        <v>26</v>
      </c>
      <c r="H93" s="232" t="n">
        <f aca="false">G93+H92-G92</f>
        <v>27.026</v>
      </c>
      <c r="I93" s="232" t="n">
        <f aca="false">H93+I92-H92</f>
        <v>27.026</v>
      </c>
      <c r="J93" s="232" t="n">
        <f aca="false">I93+J92-I92</f>
        <v>28.946</v>
      </c>
      <c r="K93" s="232" t="n">
        <f aca="false">J93+K92-J92</f>
        <v>28.946</v>
      </c>
      <c r="L93" s="232" t="n">
        <f aca="false">K93+L92-K92</f>
        <v>28.946</v>
      </c>
      <c r="M93" s="232" t="n">
        <f aca="false">L93+M92-L92</f>
        <v>28.946</v>
      </c>
      <c r="N93" s="233" t="n">
        <f aca="false">M93+N92-M92</f>
        <v>28.946</v>
      </c>
      <c r="O93" s="234"/>
      <c r="P93" s="234"/>
      <c r="Q93" s="234"/>
      <c r="R93" s="234"/>
      <c r="S93" s="234"/>
      <c r="T93" s="234"/>
      <c r="U93" s="234"/>
      <c r="V93" s="234"/>
      <c r="W93" s="234"/>
      <c r="X93" s="234"/>
      <c r="Y93" s="234"/>
      <c r="Z93" s="234"/>
      <c r="AA93" s="234"/>
      <c r="AB93" s="234"/>
      <c r="AC93" s="234"/>
      <c r="AD93" s="234"/>
      <c r="AE93" s="234"/>
      <c r="AF93" s="234"/>
      <c r="AG93" s="234"/>
      <c r="AH93" s="234"/>
      <c r="AI93" s="234"/>
      <c r="AJ93" s="234"/>
      <c r="AK93" s="234"/>
      <c r="AL93" s="234"/>
      <c r="AM93" s="234"/>
      <c r="AN93" s="234"/>
    </row>
    <row r="94" customFormat="false" ht="12.75" hidden="false" customHeight="true" outlineLevel="0" collapsed="false">
      <c r="A94" s="89"/>
      <c r="B94" s="235" t="s">
        <v>169</v>
      </c>
      <c r="C94" s="236"/>
      <c r="D94" s="237"/>
      <c r="E94" s="238"/>
      <c r="F94" s="239" t="n">
        <f aca="false">F93/$F$93*100</f>
        <v>100</v>
      </c>
      <c r="G94" s="239" t="n">
        <f aca="false">G93/$F$93*100</f>
        <v>100</v>
      </c>
      <c r="H94" s="239" t="n">
        <f aca="false">H93/$F$93*100</f>
        <v>103.946153846154</v>
      </c>
      <c r="I94" s="239" t="n">
        <f aca="false">I93/$F$93*100</f>
        <v>103.946153846154</v>
      </c>
      <c r="J94" s="239" t="n">
        <f aca="false">J93/$F$93*100</f>
        <v>111.330769230769</v>
      </c>
      <c r="K94" s="239" t="n">
        <f aca="false">K93/$F$93*100</f>
        <v>111.330769230769</v>
      </c>
      <c r="L94" s="239" t="n">
        <f aca="false">L93/$F$93*100</f>
        <v>111.330769230769</v>
      </c>
      <c r="M94" s="239" t="n">
        <f aca="false">M93/$F$93*100</f>
        <v>111.330769230769</v>
      </c>
      <c r="N94" s="240" t="n">
        <f aca="false">N93/$F$93*100</f>
        <v>111.330769230769</v>
      </c>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row>
    <row r="95" customFormat="false" ht="12.75" hidden="false" customHeight="true" outlineLevel="0" collapsed="false">
      <c r="A95" s="89"/>
      <c r="B95" s="242"/>
      <c r="C95" s="242"/>
      <c r="D95" s="243"/>
      <c r="E95" s="243"/>
      <c r="F95" s="243"/>
      <c r="G95" s="243"/>
      <c r="H95" s="243"/>
      <c r="I95" s="243"/>
      <c r="J95" s="243"/>
      <c r="K95" s="243"/>
      <c r="L95" s="243"/>
      <c r="M95" s="243"/>
      <c r="N95" s="243"/>
      <c r="O95" s="89"/>
    </row>
    <row r="96" customFormat="false" ht="12.75" hidden="false" customHeight="true" outlineLevel="0" collapsed="false">
      <c r="A96" s="89"/>
      <c r="B96" s="223" t="s">
        <v>170</v>
      </c>
      <c r="C96" s="224"/>
      <c r="D96" s="225"/>
      <c r="E96" s="244" t="n">
        <f aca="false">E65</f>
        <v>1</v>
      </c>
      <c r="F96" s="244" t="n">
        <f aca="false">F65</f>
        <v>2</v>
      </c>
      <c r="G96" s="244" t="n">
        <f aca="false">G65</f>
        <v>3</v>
      </c>
      <c r="H96" s="244" t="n">
        <f aca="false">H65</f>
        <v>4</v>
      </c>
      <c r="I96" s="244" t="n">
        <f aca="false">I65</f>
        <v>5</v>
      </c>
      <c r="J96" s="244" t="n">
        <f aca="false">J65</f>
        <v>6</v>
      </c>
      <c r="K96" s="244" t="n">
        <f aca="false">K65</f>
        <v>7</v>
      </c>
      <c r="L96" s="244" t="n">
        <f aca="false">L65</f>
        <v>8</v>
      </c>
      <c r="M96" s="244" t="n">
        <f aca="false">M65</f>
        <v>9</v>
      </c>
      <c r="N96" s="245" t="n">
        <f aca="false">N65</f>
        <v>10</v>
      </c>
      <c r="O96" s="89"/>
    </row>
    <row r="97" customFormat="false" ht="12.75" hidden="false" customHeight="true" outlineLevel="0" collapsed="false">
      <c r="A97" s="89"/>
      <c r="B97" s="246" t="s">
        <v>171</v>
      </c>
      <c r="C97" s="247"/>
      <c r="D97" s="237"/>
      <c r="E97" s="239" t="n">
        <f aca="false">INDEX($E$90:$N$94,5,MATCH($H$6+E96,$E$90:$N$90,1))</f>
        <v>100</v>
      </c>
      <c r="F97" s="239" t="n">
        <f aca="false">INDEX($E$90:$N$94,5,MATCH($H$6+F96,$E$90:$N$90,1))</f>
        <v>103.946153846154</v>
      </c>
      <c r="G97" s="239" t="n">
        <f aca="false">INDEX($E$90:$N$94,5,MATCH($H$6+G96,$E$90:$N$90,1))</f>
        <v>103.946153846154</v>
      </c>
      <c r="H97" s="239" t="n">
        <f aca="false">INDEX($E$90:$N$94,5,MATCH($H$6+H96,$E$90:$N$90,1))</f>
        <v>111.330769230769</v>
      </c>
      <c r="I97" s="239" t="n">
        <f aca="false">INDEX($E$90:$N$94,5,MATCH($H$6+I96,$E$90:$N$90,1))</f>
        <v>111.330769230769</v>
      </c>
      <c r="J97" s="239" t="n">
        <f aca="false">INDEX($E$90:$N$94,5,MATCH($H$6+J96,$E$90:$N$90,1))</f>
        <v>111.330769230769</v>
      </c>
      <c r="K97" s="239" t="n">
        <f aca="false">INDEX($E$90:$N$94,5,MATCH($H$6+K96,$E$90:$N$90,1))</f>
        <v>111.330769230769</v>
      </c>
      <c r="L97" s="239" t="n">
        <f aca="false">INDEX($E$90:$N$94,5,MATCH($H$6+L96,$E$90:$N$90,1))</f>
        <v>111.330769230769</v>
      </c>
      <c r="M97" s="239" t="n">
        <f aca="false">INDEX($E$90:$N$94,5,MATCH($H$6+M96,$E$90:$N$90,1))</f>
        <v>111.330769230769</v>
      </c>
      <c r="N97" s="240" t="n">
        <f aca="false">INDEX($E$90:$N$94,5,MATCH($H$6+N96,$E$90:$N$90,1))</f>
        <v>111.330769230769</v>
      </c>
      <c r="O97" s="89"/>
    </row>
    <row r="98" customFormat="false" ht="12.75" hidden="false" customHeight="true" outlineLevel="0" collapsed="false">
      <c r="A98" s="89"/>
      <c r="B98" s="95"/>
      <c r="C98" s="95"/>
      <c r="D98" s="95"/>
      <c r="E98" s="95"/>
      <c r="F98" s="95"/>
      <c r="G98" s="100"/>
      <c r="H98" s="100"/>
      <c r="I98" s="100"/>
      <c r="J98" s="95"/>
      <c r="K98" s="95"/>
      <c r="L98" s="95"/>
      <c r="M98" s="95"/>
      <c r="N98" s="95"/>
      <c r="O98" s="89"/>
    </row>
    <row r="99" customFormat="false" ht="12.75" hidden="false" customHeight="true" outlineLevel="0" collapsed="false">
      <c r="A99" s="89"/>
      <c r="B99" s="89"/>
      <c r="C99" s="89"/>
      <c r="D99" s="89"/>
      <c r="E99" s="89"/>
      <c r="F99" s="89"/>
      <c r="G99" s="90"/>
      <c r="H99" s="90"/>
      <c r="I99" s="90"/>
      <c r="J99" s="89"/>
      <c r="K99" s="89"/>
      <c r="L99" s="89"/>
      <c r="M99" s="89"/>
      <c r="N99" s="89"/>
      <c r="O99" s="89"/>
    </row>
    <row r="100" customFormat="false" ht="12.75" hidden="true" customHeight="true" outlineLevel="0" collapsed="false"/>
    <row r="101" customFormat="false" ht="12.75" hidden="true" customHeight="true" outlineLevel="0" collapsed="false"/>
  </sheetData>
  <sheetProtection sheet="true" password="eefd" scenarios="true" formatRows="false"/>
  <mergeCells count="44">
    <mergeCell ref="B31:B32"/>
    <mergeCell ref="C31:D32"/>
    <mergeCell ref="E31:E32"/>
    <mergeCell ref="F31:F32"/>
    <mergeCell ref="G31:G32"/>
    <mergeCell ref="H31:H32"/>
    <mergeCell ref="I31:I32"/>
    <mergeCell ref="C33:D33"/>
    <mergeCell ref="C34:D34"/>
    <mergeCell ref="C35:D35"/>
    <mergeCell ref="C36:D36"/>
    <mergeCell ref="C37:D37"/>
    <mergeCell ref="C38:D38"/>
    <mergeCell ref="C39:D39"/>
    <mergeCell ref="C40:D40"/>
    <mergeCell ref="C41:D41"/>
    <mergeCell ref="C42:F42"/>
    <mergeCell ref="C43:D43"/>
    <mergeCell ref="C44:D44"/>
    <mergeCell ref="C45:D45"/>
    <mergeCell ref="C46:D46"/>
    <mergeCell ref="C47:D47"/>
    <mergeCell ref="C48:D48"/>
    <mergeCell ref="C49:D49"/>
    <mergeCell ref="C50:D50"/>
    <mergeCell ref="C51:D51"/>
    <mergeCell ref="C52:D52"/>
    <mergeCell ref="C53:D53"/>
    <mergeCell ref="C54:D54"/>
    <mergeCell ref="C55:D55"/>
    <mergeCell ref="C56:F56"/>
    <mergeCell ref="C57:D57"/>
    <mergeCell ref="C59:D59"/>
    <mergeCell ref="B64:C65"/>
    <mergeCell ref="D64:D65"/>
    <mergeCell ref="E64:N64"/>
    <mergeCell ref="B66:C67"/>
    <mergeCell ref="B68:C70"/>
    <mergeCell ref="B71:C72"/>
    <mergeCell ref="B73:C74"/>
    <mergeCell ref="E79:F79"/>
    <mergeCell ref="E80:F80"/>
    <mergeCell ref="E81:F81"/>
    <mergeCell ref="E82:F82"/>
  </mergeCells>
  <dataValidations count="1">
    <dataValidation allowBlank="true" error="Hodnota musí být mimo pásma bez úpravy jednotkové ceny" errorStyle="stop" errorTitle="Pozor!" operator="notBetween" prompt="Hodnota musí být mimo pásma bez úpravy jednotkové ceny" promptTitle="Pozor!" showDropDown="false" showErrorMessage="true" showInputMessage="true" sqref="H20" type="decimal">
      <formula1>SH</formula1>
      <formula2>HH</formula2>
    </dataValidation>
  </dataValidation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2" manualBreakCount="2">
    <brk id="28"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248" width="4.71"/>
    <col collapsed="false" customWidth="true" hidden="false" outlineLevel="0" max="2" min="2" style="248" width="6.71"/>
    <col collapsed="false" customWidth="true" hidden="false" outlineLevel="0" max="3" min="3" style="248" width="23.29"/>
    <col collapsed="false" customWidth="true" hidden="false" outlineLevel="0" max="4" min="4" style="248" width="13.42"/>
    <col collapsed="false" customWidth="true" hidden="false" outlineLevel="0" max="6" min="5" style="248" width="10.71"/>
    <col collapsed="false" customWidth="true" hidden="false" outlineLevel="0" max="9" min="7" style="249" width="10.71"/>
    <col collapsed="false" customWidth="true" hidden="false" outlineLevel="0" max="14" min="10" style="248" width="10.71"/>
    <col collapsed="false" customWidth="true" hidden="false" outlineLevel="0" max="15" min="15" style="248" width="4.71"/>
    <col collapsed="false" customWidth="false" hidden="true" outlineLevel="0" max="16384" min="16" style="248" width="9.14"/>
  </cols>
  <sheetData>
    <row r="1" customFormat="false" ht="12.75" hidden="false" customHeight="false" outlineLevel="0" collapsed="false">
      <c r="A1" s="250"/>
      <c r="B1" s="250"/>
      <c r="C1" s="250"/>
      <c r="D1" s="250"/>
      <c r="E1" s="250"/>
      <c r="F1" s="250"/>
      <c r="G1" s="251"/>
      <c r="H1" s="251"/>
      <c r="I1" s="251"/>
      <c r="J1" s="250"/>
      <c r="K1" s="250"/>
      <c r="L1" s="250"/>
      <c r="M1" s="250"/>
      <c r="N1" s="250"/>
      <c r="O1" s="250"/>
    </row>
    <row r="2" customFormat="false" ht="12.75" hidden="false" customHeight="false" outlineLevel="0" collapsed="false">
      <c r="A2" s="250"/>
      <c r="B2" s="252" t="s">
        <v>172</v>
      </c>
      <c r="C2" s="252"/>
      <c r="D2" s="250"/>
      <c r="E2" s="250"/>
      <c r="F2" s="250"/>
      <c r="G2" s="251"/>
      <c r="H2" s="251"/>
      <c r="I2" s="251"/>
      <c r="J2" s="250"/>
      <c r="K2" s="253" t="s">
        <v>173</v>
      </c>
      <c r="L2" s="254"/>
      <c r="M2" s="254"/>
      <c r="N2" s="255"/>
      <c r="O2" s="254"/>
    </row>
    <row r="3" customFormat="false" ht="13.5" hidden="false" customHeight="false" outlineLevel="0" collapsed="false">
      <c r="A3" s="250"/>
      <c r="B3" s="252"/>
      <c r="C3" s="252"/>
      <c r="D3" s="250"/>
      <c r="E3" s="252"/>
      <c r="F3" s="250"/>
      <c r="G3" s="251"/>
      <c r="H3" s="251"/>
      <c r="I3" s="251"/>
      <c r="J3" s="250"/>
      <c r="K3" s="256" t="s">
        <v>174</v>
      </c>
      <c r="L3" s="257"/>
      <c r="M3" s="257"/>
      <c r="N3" s="257"/>
      <c r="O3" s="257"/>
    </row>
    <row r="4" s="260" customFormat="true" ht="15" hidden="false" customHeight="true" outlineLevel="0" collapsed="false">
      <c r="A4" s="258"/>
      <c r="B4" s="258" t="s">
        <v>175</v>
      </c>
      <c r="C4" s="258"/>
      <c r="D4" s="258"/>
      <c r="E4" s="258"/>
      <c r="F4" s="258"/>
      <c r="G4" s="258"/>
      <c r="H4" s="258"/>
      <c r="I4" s="259" t="n">
        <v>39</v>
      </c>
      <c r="J4" s="258"/>
      <c r="K4" s="258"/>
      <c r="L4" s="258"/>
      <c r="M4" s="258"/>
      <c r="N4" s="258"/>
      <c r="O4" s="258"/>
    </row>
    <row r="5" customFormat="false" ht="12" hidden="false" customHeight="true" outlineLevel="0" collapsed="false">
      <c r="A5" s="250"/>
      <c r="B5" s="252"/>
      <c r="C5" s="252"/>
      <c r="D5" s="250"/>
      <c r="E5" s="250"/>
      <c r="F5" s="250"/>
      <c r="G5" s="250"/>
      <c r="H5" s="250"/>
      <c r="I5" s="261"/>
      <c r="J5" s="250"/>
      <c r="K5" s="262"/>
      <c r="L5" s="250"/>
      <c r="M5" s="250"/>
      <c r="N5" s="250"/>
      <c r="O5" s="250"/>
    </row>
    <row r="6" s="260" customFormat="true" ht="15" hidden="false" customHeight="true" outlineLevel="0" collapsed="false">
      <c r="A6" s="258"/>
      <c r="B6" s="262" t="s">
        <v>176</v>
      </c>
      <c r="C6" s="250"/>
      <c r="D6" s="250"/>
      <c r="E6" s="250"/>
      <c r="F6" s="250"/>
      <c r="G6" s="250"/>
      <c r="H6" s="250"/>
      <c r="I6" s="250"/>
      <c r="J6" s="250"/>
      <c r="K6" s="263"/>
      <c r="L6" s="258"/>
      <c r="M6" s="258"/>
      <c r="N6" s="258"/>
      <c r="O6" s="258"/>
    </row>
    <row r="7" customFormat="false" ht="13.5" hidden="false" customHeight="false" outlineLevel="0" collapsed="false">
      <c r="A7" s="250"/>
      <c r="B7" s="250"/>
      <c r="C7" s="250"/>
      <c r="D7" s="250"/>
      <c r="E7" s="250"/>
      <c r="F7" s="250"/>
      <c r="G7" s="251"/>
      <c r="H7" s="251"/>
      <c r="I7" s="251"/>
      <c r="J7" s="250"/>
      <c r="K7" s="250"/>
      <c r="L7" s="250"/>
      <c r="M7" s="250"/>
      <c r="N7" s="250"/>
      <c r="O7" s="250"/>
    </row>
    <row r="8" customFormat="false" ht="13.5" hidden="false" customHeight="true" outlineLevel="0" collapsed="false">
      <c r="A8" s="250"/>
      <c r="B8" s="264" t="s">
        <v>104</v>
      </c>
      <c r="C8" s="265" t="s">
        <v>105</v>
      </c>
      <c r="D8" s="265"/>
      <c r="E8" s="265" t="s">
        <v>106</v>
      </c>
      <c r="F8" s="265" t="s">
        <v>107</v>
      </c>
      <c r="G8" s="266" t="s">
        <v>108</v>
      </c>
      <c r="H8" s="266" t="s">
        <v>109</v>
      </c>
      <c r="I8" s="265" t="s">
        <v>110</v>
      </c>
      <c r="J8" s="267" t="s">
        <v>177</v>
      </c>
      <c r="K8" s="267"/>
      <c r="L8" s="267"/>
      <c r="M8" s="250"/>
      <c r="N8" s="250"/>
      <c r="O8" s="250"/>
    </row>
    <row r="9" s="271" customFormat="true" ht="25.5" hidden="false" customHeight="true" outlineLevel="0" collapsed="false">
      <c r="A9" s="268"/>
      <c r="B9" s="264"/>
      <c r="C9" s="265"/>
      <c r="D9" s="265"/>
      <c r="E9" s="265"/>
      <c r="F9" s="265"/>
      <c r="G9" s="265"/>
      <c r="H9" s="265"/>
      <c r="I9" s="265"/>
      <c r="J9" s="269" t="s">
        <v>93</v>
      </c>
      <c r="K9" s="269" t="s">
        <v>94</v>
      </c>
      <c r="L9" s="270" t="s">
        <v>95</v>
      </c>
      <c r="M9" s="268"/>
      <c r="N9" s="268"/>
      <c r="O9" s="268"/>
    </row>
    <row r="10" s="278" customFormat="true" ht="13.5" hidden="false" customHeight="false" outlineLevel="0" collapsed="false">
      <c r="A10" s="272"/>
      <c r="B10" s="273"/>
      <c r="C10" s="274"/>
      <c r="D10" s="274"/>
      <c r="E10" s="274"/>
      <c r="F10" s="274"/>
      <c r="G10" s="275" t="s">
        <v>111</v>
      </c>
      <c r="H10" s="275" t="s">
        <v>111</v>
      </c>
      <c r="I10" s="274" t="s">
        <v>111</v>
      </c>
      <c r="J10" s="276" t="s">
        <v>178</v>
      </c>
      <c r="K10" s="276" t="s">
        <v>178</v>
      </c>
      <c r="L10" s="277" t="s">
        <v>178</v>
      </c>
      <c r="M10" s="272"/>
      <c r="N10" s="272"/>
      <c r="O10" s="272"/>
    </row>
    <row r="11" customFormat="false" ht="13.5" hidden="false" customHeight="true" outlineLevel="0" collapsed="false">
      <c r="A11" s="250"/>
      <c r="B11" s="279" t="n">
        <v>11</v>
      </c>
      <c r="C11" s="280" t="s">
        <v>112</v>
      </c>
      <c r="D11" s="280"/>
      <c r="E11" s="281" t="s">
        <v>113</v>
      </c>
      <c r="F11" s="282" t="s">
        <v>93</v>
      </c>
      <c r="G11" s="283" t="n">
        <f aca="false">'NASTAVENI ZADAVATELE'!G34</f>
        <v>1</v>
      </c>
      <c r="H11" s="283" t="n">
        <f aca="false">'NASTAVENI ZADAVATELE'!H34</f>
        <v>0</v>
      </c>
      <c r="I11" s="283" t="n">
        <f aca="false">100%-G11-H11</f>
        <v>0</v>
      </c>
      <c r="J11" s="284"/>
      <c r="K11" s="285"/>
      <c r="L11" s="286"/>
      <c r="M11" s="250"/>
      <c r="N11" s="250"/>
      <c r="O11" s="250"/>
    </row>
    <row r="12" customFormat="false" ht="12.75" hidden="false" customHeight="false" outlineLevel="0" collapsed="false">
      <c r="A12" s="250"/>
      <c r="B12" s="287"/>
      <c r="C12" s="288"/>
      <c r="D12" s="288"/>
      <c r="E12" s="289" t="s">
        <v>114</v>
      </c>
      <c r="F12" s="290" t="s">
        <v>94</v>
      </c>
      <c r="G12" s="283" t="n">
        <f aca="false">'NASTAVENI ZADAVATELE'!G35</f>
        <v>1</v>
      </c>
      <c r="H12" s="283" t="n">
        <f aca="false">'NASTAVENI ZADAVATELE'!H35</f>
        <v>0</v>
      </c>
      <c r="I12" s="283" t="n">
        <f aca="false">100%-G12-H12</f>
        <v>0</v>
      </c>
      <c r="J12" s="285"/>
      <c r="K12" s="284" t="n">
        <v>6.166</v>
      </c>
      <c r="L12" s="286"/>
      <c r="M12" s="250"/>
      <c r="N12" s="250"/>
      <c r="O12" s="250"/>
    </row>
    <row r="13" customFormat="false" ht="12.75" hidden="false" customHeight="false" outlineLevel="0" collapsed="false">
      <c r="A13" s="250"/>
      <c r="B13" s="287"/>
      <c r="C13" s="288"/>
      <c r="D13" s="288"/>
      <c r="E13" s="289" t="s">
        <v>115</v>
      </c>
      <c r="F13" s="290" t="s">
        <v>95</v>
      </c>
      <c r="G13" s="283" t="n">
        <f aca="false">'NASTAVENI ZADAVATELE'!G36</f>
        <v>1</v>
      </c>
      <c r="H13" s="283" t="n">
        <f aca="false">'NASTAVENI ZADAVATELE'!H36</f>
        <v>0</v>
      </c>
      <c r="I13" s="283" t="n">
        <f aca="false">100%-G13-H13</f>
        <v>0</v>
      </c>
      <c r="J13" s="285"/>
      <c r="K13" s="285"/>
      <c r="L13" s="291"/>
      <c r="M13" s="250"/>
      <c r="N13" s="250"/>
      <c r="O13" s="250"/>
    </row>
    <row r="14" customFormat="false" ht="12.75" hidden="false" customHeight="false" outlineLevel="0" collapsed="false">
      <c r="A14" s="250"/>
      <c r="B14" s="292"/>
      <c r="C14" s="293"/>
      <c r="D14" s="293"/>
      <c r="E14" s="289" t="s">
        <v>116</v>
      </c>
      <c r="F14" s="290" t="s">
        <v>117</v>
      </c>
      <c r="G14" s="283" t="n">
        <f aca="false">'NASTAVENI ZADAVATELE'!G37</f>
        <v>1</v>
      </c>
      <c r="H14" s="283" t="n">
        <f aca="false">'NASTAVENI ZADAVATELE'!H37</f>
        <v>0</v>
      </c>
      <c r="I14" s="283" t="n">
        <f aca="false">100%-G14-H14</f>
        <v>0</v>
      </c>
      <c r="J14" s="284"/>
      <c r="K14" s="284" t="n">
        <v>0.1</v>
      </c>
      <c r="L14" s="291"/>
      <c r="M14" s="250"/>
      <c r="N14" s="250"/>
      <c r="O14" s="250"/>
    </row>
    <row r="15" customFormat="false" ht="12.75" hidden="false" customHeight="true" outlineLevel="0" collapsed="false">
      <c r="A15" s="250"/>
      <c r="B15" s="294" t="n">
        <v>12</v>
      </c>
      <c r="C15" s="295" t="s">
        <v>118</v>
      </c>
      <c r="D15" s="295"/>
      <c r="E15" s="296"/>
      <c r="F15" s="297"/>
      <c r="G15" s="283" t="n">
        <f aca="false">'NASTAVENI ZADAVATELE'!G38</f>
        <v>1</v>
      </c>
      <c r="H15" s="283" t="n">
        <f aca="false">'NASTAVENI ZADAVATELE'!H38</f>
        <v>0</v>
      </c>
      <c r="I15" s="283" t="n">
        <f aca="false">100%-G15-H15</f>
        <v>0</v>
      </c>
      <c r="J15" s="298"/>
      <c r="K15" s="298" t="n">
        <v>0.7732</v>
      </c>
      <c r="L15" s="299"/>
      <c r="M15" s="250"/>
      <c r="N15" s="250"/>
      <c r="O15" s="250"/>
    </row>
    <row r="16" customFormat="false" ht="12.75" hidden="false" customHeight="true" outlineLevel="0" collapsed="false">
      <c r="A16" s="250"/>
      <c r="B16" s="294" t="n">
        <v>13</v>
      </c>
      <c r="C16" s="295" t="s">
        <v>119</v>
      </c>
      <c r="D16" s="295"/>
      <c r="E16" s="296"/>
      <c r="F16" s="297"/>
      <c r="G16" s="300" t="n">
        <v>1</v>
      </c>
      <c r="H16" s="283" t="n">
        <f aca="false">'NASTAVENI ZADAVATELE'!H39</f>
        <v>0</v>
      </c>
      <c r="I16" s="301" t="n">
        <f aca="false">100%-G16-H16</f>
        <v>0</v>
      </c>
      <c r="J16" s="298"/>
      <c r="K16" s="298" t="n">
        <v>2.03</v>
      </c>
      <c r="L16" s="299"/>
      <c r="M16" s="250"/>
      <c r="N16" s="250"/>
      <c r="O16" s="250"/>
    </row>
    <row r="17" customFormat="false" ht="12.75" hidden="false" customHeight="true" outlineLevel="0" collapsed="false">
      <c r="A17" s="250"/>
      <c r="B17" s="302" t="n">
        <v>14</v>
      </c>
      <c r="C17" s="303" t="s">
        <v>120</v>
      </c>
      <c r="D17" s="303"/>
      <c r="E17" s="289" t="s">
        <v>121</v>
      </c>
      <c r="F17" s="290" t="s">
        <v>122</v>
      </c>
      <c r="G17" s="283" t="n">
        <f aca="false">'NASTAVENI ZADAVATELE'!G40</f>
        <v>0</v>
      </c>
      <c r="H17" s="283" t="n">
        <f aca="false">'NASTAVENI ZADAVATELE'!H40</f>
        <v>1</v>
      </c>
      <c r="I17" s="301" t="n">
        <f aca="false">100%-G17-H17</f>
        <v>0</v>
      </c>
      <c r="J17" s="298"/>
      <c r="K17" s="298" t="n">
        <v>7.24451307927806</v>
      </c>
      <c r="L17" s="299"/>
      <c r="M17" s="250"/>
      <c r="N17" s="250"/>
      <c r="O17" s="250"/>
    </row>
    <row r="18" customFormat="false" ht="12.75" hidden="false" customHeight="false" outlineLevel="0" collapsed="false">
      <c r="A18" s="250"/>
      <c r="B18" s="292"/>
      <c r="C18" s="293"/>
      <c r="D18" s="293"/>
      <c r="E18" s="289" t="s">
        <v>123</v>
      </c>
      <c r="F18" s="290" t="s">
        <v>117</v>
      </c>
      <c r="G18" s="300" t="n">
        <v>0</v>
      </c>
      <c r="H18" s="283" t="n">
        <f aca="false">'NASTAVENI ZADAVATELE'!H41</f>
        <v>0</v>
      </c>
      <c r="I18" s="301" t="n">
        <f aca="false">100%-G18-H18</f>
        <v>1</v>
      </c>
      <c r="J18" s="298"/>
      <c r="K18" s="298" t="n">
        <v>0.0760822326461067</v>
      </c>
      <c r="L18" s="299"/>
      <c r="M18" s="250"/>
      <c r="N18" s="250"/>
      <c r="O18" s="250"/>
    </row>
    <row r="19" customFormat="false" ht="12.75" hidden="false" customHeight="true" outlineLevel="0" collapsed="false">
      <c r="A19" s="250"/>
      <c r="B19" s="294" t="n">
        <v>15</v>
      </c>
      <c r="C19" s="304" t="s">
        <v>124</v>
      </c>
      <c r="D19" s="304"/>
      <c r="E19" s="304"/>
      <c r="F19" s="304"/>
      <c r="G19" s="283" t="n">
        <f aca="false">'NASTAVENI ZADAVATELE'!G42</f>
        <v>0</v>
      </c>
      <c r="H19" s="283" t="n">
        <f aca="false">'NASTAVENI ZADAVATELE'!H42</f>
        <v>1</v>
      </c>
      <c r="I19" s="301" t="n">
        <f aca="false">100%-G19-H19</f>
        <v>0</v>
      </c>
      <c r="J19" s="298"/>
      <c r="K19" s="298" t="n">
        <v>0</v>
      </c>
      <c r="L19" s="299"/>
      <c r="M19" s="250"/>
      <c r="N19" s="250"/>
      <c r="O19" s="250"/>
    </row>
    <row r="20" customFormat="false" ht="12.75" hidden="false" customHeight="true" outlineLevel="0" collapsed="false">
      <c r="A20" s="250"/>
      <c r="B20" s="302" t="n">
        <v>16</v>
      </c>
      <c r="C20" s="303" t="s">
        <v>125</v>
      </c>
      <c r="D20" s="303"/>
      <c r="E20" s="289" t="s">
        <v>126</v>
      </c>
      <c r="F20" s="290" t="s">
        <v>127</v>
      </c>
      <c r="G20" s="283" t="n">
        <f aca="false">'NASTAVENI ZADAVATELE'!G43</f>
        <v>0.666666666666667</v>
      </c>
      <c r="H20" s="283" t="n">
        <f aca="false">'NASTAVENI ZADAVATELE'!H43</f>
        <v>0.333333333333333</v>
      </c>
      <c r="I20" s="283" t="n">
        <f aca="false">100%-G20-H20</f>
        <v>0</v>
      </c>
      <c r="J20" s="298"/>
      <c r="K20" s="298" t="n">
        <v>6.14595986643671</v>
      </c>
      <c r="L20" s="299"/>
      <c r="M20" s="250"/>
      <c r="N20" s="250"/>
      <c r="O20" s="250"/>
    </row>
    <row r="21" customFormat="false" ht="12.75" hidden="false" customHeight="false" outlineLevel="0" collapsed="false">
      <c r="A21" s="250"/>
      <c r="B21" s="292"/>
      <c r="C21" s="293"/>
      <c r="D21" s="293"/>
      <c r="E21" s="289" t="s">
        <v>128</v>
      </c>
      <c r="F21" s="290" t="s">
        <v>117</v>
      </c>
      <c r="G21" s="300" t="n">
        <v>0.67</v>
      </c>
      <c r="H21" s="300" t="n">
        <v>0</v>
      </c>
      <c r="I21" s="301" t="n">
        <f aca="false">100%-G21-H21</f>
        <v>0.33</v>
      </c>
      <c r="J21" s="298"/>
      <c r="K21" s="298" t="n">
        <v>0.222679705305678</v>
      </c>
      <c r="L21" s="299"/>
      <c r="M21" s="250"/>
      <c r="N21" s="250"/>
      <c r="O21" s="250"/>
    </row>
    <row r="22" customFormat="false" ht="12.75" hidden="false" customHeight="true" outlineLevel="0" collapsed="false">
      <c r="A22" s="250"/>
      <c r="B22" s="302" t="n">
        <v>17</v>
      </c>
      <c r="C22" s="303" t="s">
        <v>129</v>
      </c>
      <c r="D22" s="303"/>
      <c r="E22" s="289" t="s">
        <v>130</v>
      </c>
      <c r="F22" s="290" t="s">
        <v>127</v>
      </c>
      <c r="G22" s="301" t="n">
        <f aca="false">'NASTAVENI ZADAVATELE'!G45</f>
        <v>0.666666666666667</v>
      </c>
      <c r="H22" s="301" t="n">
        <f aca="false">'NASTAVENI ZADAVATELE'!H45</f>
        <v>0.333333333333333</v>
      </c>
      <c r="I22" s="301" t="n">
        <f aca="false">100%-G22-H22</f>
        <v>0</v>
      </c>
      <c r="J22" s="298"/>
      <c r="K22" s="298" t="n">
        <v>2.08962635458848</v>
      </c>
      <c r="L22" s="299"/>
      <c r="M22" s="250"/>
      <c r="N22" s="250"/>
      <c r="O22" s="250"/>
    </row>
    <row r="23" customFormat="false" ht="12.75" hidden="false" customHeight="false" outlineLevel="0" collapsed="false">
      <c r="A23" s="250"/>
      <c r="B23" s="292"/>
      <c r="C23" s="293"/>
      <c r="D23" s="293"/>
      <c r="E23" s="289" t="s">
        <v>131</v>
      </c>
      <c r="F23" s="290" t="s">
        <v>117</v>
      </c>
      <c r="G23" s="305" t="n">
        <f aca="false">G21</f>
        <v>0.67</v>
      </c>
      <c r="H23" s="305" t="n">
        <f aca="false">H21</f>
        <v>0</v>
      </c>
      <c r="I23" s="301" t="n">
        <f aca="false">100%-G23-H23</f>
        <v>0.33</v>
      </c>
      <c r="J23" s="298"/>
      <c r="K23" s="298" t="n">
        <v>0.0757110998039305</v>
      </c>
      <c r="L23" s="299"/>
      <c r="M23" s="250"/>
      <c r="N23" s="250"/>
      <c r="O23" s="250"/>
    </row>
    <row r="24" customFormat="false" ht="12.75" hidden="false" customHeight="true" outlineLevel="0" collapsed="false">
      <c r="A24" s="250"/>
      <c r="B24" s="294" t="n">
        <v>18</v>
      </c>
      <c r="C24" s="295" t="s">
        <v>132</v>
      </c>
      <c r="D24" s="295"/>
      <c r="E24" s="296"/>
      <c r="F24" s="297"/>
      <c r="G24" s="300" t="n">
        <v>0.65</v>
      </c>
      <c r="H24" s="283" t="n">
        <f aca="false">'NASTAVENI ZADAVATELE'!H47</f>
        <v>0</v>
      </c>
      <c r="I24" s="301" t="n">
        <f aca="false">100%-G24-H24</f>
        <v>0.35</v>
      </c>
      <c r="J24" s="298"/>
      <c r="K24" s="298" t="n">
        <v>0.424</v>
      </c>
      <c r="L24" s="299"/>
      <c r="M24" s="250"/>
      <c r="N24" s="250"/>
      <c r="O24" s="250"/>
    </row>
    <row r="25" customFormat="false" ht="12.75" hidden="false" customHeight="true" outlineLevel="0" collapsed="false">
      <c r="A25" s="250"/>
      <c r="B25" s="294" t="n">
        <v>19</v>
      </c>
      <c r="C25" s="295" t="s">
        <v>133</v>
      </c>
      <c r="D25" s="295"/>
      <c r="E25" s="296"/>
      <c r="F25" s="297"/>
      <c r="G25" s="300" t="n">
        <v>1</v>
      </c>
      <c r="H25" s="283" t="n">
        <f aca="false">'NASTAVENI ZADAVATELE'!H48</f>
        <v>0</v>
      </c>
      <c r="I25" s="301" t="n">
        <f aca="false">100%-G25-H25</f>
        <v>0</v>
      </c>
      <c r="J25" s="298"/>
      <c r="K25" s="298" t="n">
        <v>0.279834163000802</v>
      </c>
      <c r="L25" s="299"/>
      <c r="M25" s="250"/>
      <c r="N25" s="250"/>
      <c r="O25" s="250"/>
    </row>
    <row r="26" customFormat="false" ht="12.75" hidden="false" customHeight="true" outlineLevel="0" collapsed="false">
      <c r="A26" s="250"/>
      <c r="B26" s="294" t="n">
        <v>20</v>
      </c>
      <c r="C26" s="295" t="s">
        <v>134</v>
      </c>
      <c r="D26" s="295"/>
      <c r="E26" s="296"/>
      <c r="F26" s="297"/>
      <c r="G26" s="283" t="n">
        <f aca="false">'NASTAVENI ZADAVATELE'!G49</f>
        <v>0</v>
      </c>
      <c r="H26" s="283" t="n">
        <f aca="false">'NASTAVENI ZADAVATELE'!H49</f>
        <v>1</v>
      </c>
      <c r="I26" s="301" t="n">
        <f aca="false">100%-G26-H26</f>
        <v>0</v>
      </c>
      <c r="J26" s="306" t="n">
        <v>0</v>
      </c>
      <c r="K26" s="306" t="n">
        <v>0</v>
      </c>
      <c r="L26" s="307" t="n">
        <v>0</v>
      </c>
      <c r="M26" s="250"/>
      <c r="N26" s="250"/>
      <c r="O26" s="250"/>
    </row>
    <row r="27" customFormat="false" ht="12.75" hidden="false" customHeight="true" outlineLevel="0" collapsed="false">
      <c r="A27" s="250"/>
      <c r="B27" s="294" t="n">
        <v>21</v>
      </c>
      <c r="C27" s="295" t="s">
        <v>135</v>
      </c>
      <c r="D27" s="295"/>
      <c r="E27" s="296"/>
      <c r="F27" s="297"/>
      <c r="G27" s="283" t="n">
        <f aca="false">'NASTAVENI ZADAVATELE'!G50</f>
        <v>1</v>
      </c>
      <c r="H27" s="283" t="n">
        <f aca="false">'NASTAVENI ZADAVATELE'!H50</f>
        <v>0</v>
      </c>
      <c r="I27" s="301" t="n">
        <f aca="false">100%-G27-H27</f>
        <v>0</v>
      </c>
      <c r="J27" s="306" t="n">
        <f aca="false">'NASTAVENI ZADAVATELE'!$H$18</f>
        <v>0.03196</v>
      </c>
      <c r="K27" s="306" t="n">
        <f aca="false">'NASTAVENI ZADAVATELE'!$H$18</f>
        <v>0.03196</v>
      </c>
      <c r="L27" s="307" t="n">
        <f aca="false">'NASTAVENI ZADAVATELE'!$H$18</f>
        <v>0.03196</v>
      </c>
      <c r="M27" s="250"/>
      <c r="N27" s="250"/>
      <c r="O27" s="250"/>
    </row>
    <row r="28" customFormat="false" ht="12.75" hidden="false" customHeight="true" outlineLevel="0" collapsed="false">
      <c r="A28" s="250"/>
      <c r="B28" s="294" t="n">
        <v>22</v>
      </c>
      <c r="C28" s="295" t="s">
        <v>136</v>
      </c>
      <c r="D28" s="295"/>
      <c r="E28" s="296"/>
      <c r="F28" s="297"/>
      <c r="G28" s="300" t="n">
        <v>0</v>
      </c>
      <c r="H28" s="300"/>
      <c r="I28" s="301" t="n">
        <f aca="false">100%-G28-H28</f>
        <v>1</v>
      </c>
      <c r="J28" s="298"/>
      <c r="K28" s="298" t="n">
        <v>0.25</v>
      </c>
      <c r="L28" s="299"/>
      <c r="M28" s="250"/>
      <c r="N28" s="250"/>
      <c r="O28" s="250"/>
    </row>
    <row r="29" customFormat="false" ht="12.75" hidden="false" customHeight="true" outlineLevel="0" collapsed="false">
      <c r="A29" s="250"/>
      <c r="B29" s="294" t="n">
        <v>23</v>
      </c>
      <c r="C29" s="295" t="s">
        <v>137</v>
      </c>
      <c r="D29" s="295"/>
      <c r="E29" s="296"/>
      <c r="F29" s="297"/>
      <c r="G29" s="300" t="n">
        <v>0.75</v>
      </c>
      <c r="H29" s="300"/>
      <c r="I29" s="301" t="n">
        <f aca="false">100%-G29-H29</f>
        <v>0.25</v>
      </c>
      <c r="J29" s="298"/>
      <c r="K29" s="298" t="n">
        <v>0.45</v>
      </c>
      <c r="L29" s="299"/>
      <c r="M29" s="250"/>
      <c r="N29" s="250"/>
      <c r="O29" s="250"/>
    </row>
    <row r="30" customFormat="false" ht="12.75" hidden="false" customHeight="true" outlineLevel="0" collapsed="false">
      <c r="A30" s="250"/>
      <c r="B30" s="294" t="n">
        <v>24</v>
      </c>
      <c r="C30" s="295" t="s">
        <v>138</v>
      </c>
      <c r="D30" s="295"/>
      <c r="E30" s="296"/>
      <c r="F30" s="297"/>
      <c r="G30" s="300" t="n">
        <v>0.75</v>
      </c>
      <c r="H30" s="300"/>
      <c r="I30" s="301" t="n">
        <f aca="false">100%-G30-H30</f>
        <v>0.25</v>
      </c>
      <c r="J30" s="298"/>
      <c r="K30" s="298" t="n">
        <v>0.85</v>
      </c>
      <c r="L30" s="299"/>
      <c r="M30" s="250"/>
      <c r="N30" s="250"/>
      <c r="O30" s="250"/>
    </row>
    <row r="31" customFormat="false" ht="12.75" hidden="false" customHeight="true" outlineLevel="0" collapsed="false">
      <c r="A31" s="250"/>
      <c r="B31" s="294" t="n">
        <v>25</v>
      </c>
      <c r="C31" s="295" t="s">
        <v>139</v>
      </c>
      <c r="D31" s="295"/>
      <c r="E31" s="296"/>
      <c r="F31" s="297"/>
      <c r="G31" s="300" t="n">
        <v>1</v>
      </c>
      <c r="H31" s="300"/>
      <c r="I31" s="301" t="n">
        <f aca="false">100%-G31-H31</f>
        <v>0</v>
      </c>
      <c r="J31" s="298"/>
      <c r="K31" s="298" t="n">
        <v>0.58</v>
      </c>
      <c r="L31" s="299"/>
      <c r="M31" s="250"/>
      <c r="N31" s="250"/>
      <c r="O31" s="250"/>
    </row>
    <row r="32" customFormat="false" ht="13.5" hidden="false" customHeight="true" outlineLevel="0" collapsed="false">
      <c r="A32" s="250"/>
      <c r="B32" s="308" t="n">
        <v>26</v>
      </c>
      <c r="C32" s="309" t="s">
        <v>140</v>
      </c>
      <c r="D32" s="309"/>
      <c r="E32" s="310"/>
      <c r="F32" s="311"/>
      <c r="G32" s="312"/>
      <c r="H32" s="312"/>
      <c r="I32" s="312"/>
      <c r="J32" s="313" t="n">
        <f aca="false">SUM(J11:J31)</f>
        <v>0.03196</v>
      </c>
      <c r="K32" s="313" t="n">
        <f aca="false">SUM(K11:K31)</f>
        <v>27.7895665010598</v>
      </c>
      <c r="L32" s="314" t="n">
        <f aca="false">SUM(L11:L31)</f>
        <v>0.03196</v>
      </c>
      <c r="M32" s="250"/>
      <c r="N32" s="250"/>
      <c r="O32" s="250"/>
    </row>
    <row r="33" customFormat="false" ht="12.75" hidden="false" customHeight="true" outlineLevel="0" collapsed="false">
      <c r="A33" s="250"/>
      <c r="B33" s="315"/>
      <c r="C33" s="316" t="s">
        <v>141</v>
      </c>
      <c r="D33" s="316"/>
      <c r="E33" s="316"/>
      <c r="F33" s="316"/>
      <c r="G33" s="283" t="n">
        <f aca="false">'NASTAVENI ZADAVATELE'!G56</f>
        <v>0</v>
      </c>
      <c r="H33" s="283" t="n">
        <f aca="false">'NASTAVENI ZADAVATELE'!H56</f>
        <v>1</v>
      </c>
      <c r="I33" s="283" t="n">
        <f aca="false">100%-G33-H33</f>
        <v>0</v>
      </c>
      <c r="J33" s="284"/>
      <c r="K33" s="284" t="n">
        <v>0</v>
      </c>
      <c r="L33" s="291"/>
      <c r="M33" s="250"/>
      <c r="N33" s="250"/>
      <c r="O33" s="250"/>
    </row>
    <row r="34" customFormat="false" ht="12.75" hidden="false" customHeight="true" outlineLevel="0" collapsed="false">
      <c r="A34" s="250"/>
      <c r="B34" s="317"/>
      <c r="C34" s="318" t="s">
        <v>142</v>
      </c>
      <c r="D34" s="318"/>
      <c r="E34" s="319"/>
      <c r="F34" s="297"/>
      <c r="G34" s="300" t="n">
        <v>1</v>
      </c>
      <c r="H34" s="300"/>
      <c r="I34" s="301" t="n">
        <f aca="false">100%-G34-H34</f>
        <v>0</v>
      </c>
      <c r="J34" s="298"/>
      <c r="K34" s="298" t="n">
        <v>0.1</v>
      </c>
      <c r="L34" s="299"/>
      <c r="M34" s="250"/>
      <c r="N34" s="250"/>
      <c r="O34" s="250"/>
    </row>
    <row r="35" customFormat="false" ht="12.75" hidden="false" customHeight="false" outlineLevel="0" collapsed="false">
      <c r="A35" s="250"/>
      <c r="B35" s="320"/>
      <c r="C35" s="321" t="s">
        <v>143</v>
      </c>
      <c r="D35" s="322"/>
      <c r="E35" s="323"/>
      <c r="F35" s="324"/>
      <c r="G35" s="283" t="n">
        <f aca="false">'NASTAVENI ZADAVATELE'!G58</f>
        <v>1</v>
      </c>
      <c r="H35" s="283" t="n">
        <f aca="false">'NASTAVENI ZADAVATELE'!H58</f>
        <v>0</v>
      </c>
      <c r="I35" s="301" t="n">
        <f aca="false">100%-G35-H35</f>
        <v>0</v>
      </c>
      <c r="J35" s="325" t="n">
        <f aca="false">IF(J32&gt;0,PopKOD,0)</f>
        <v>1.1</v>
      </c>
      <c r="K35" s="325" t="n">
        <f aca="false">IF(K32&gt;0,PopKOD,0)</f>
        <v>1.1</v>
      </c>
      <c r="L35" s="326" t="n">
        <f aca="false">IF(L32&gt;0,PopKOD,0)</f>
        <v>1.1</v>
      </c>
      <c r="M35" s="250"/>
      <c r="N35" s="250"/>
      <c r="O35" s="250"/>
    </row>
    <row r="36" customFormat="false" ht="13.5" hidden="false" customHeight="true" outlineLevel="0" collapsed="false">
      <c r="A36" s="250"/>
      <c r="B36" s="327"/>
      <c r="C36" s="328" t="s">
        <v>144</v>
      </c>
      <c r="D36" s="328"/>
      <c r="E36" s="329"/>
      <c r="F36" s="311"/>
      <c r="G36" s="330"/>
      <c r="H36" s="330"/>
      <c r="I36" s="330"/>
      <c r="J36" s="313" t="n">
        <f aca="false">SUM(J32:J35)</f>
        <v>1.13196</v>
      </c>
      <c r="K36" s="313" t="n">
        <f aca="false">SUM(K32:K35)</f>
        <v>28.9895665010598</v>
      </c>
      <c r="L36" s="314" t="n">
        <f aca="false">SUM(L32:L35)</f>
        <v>1.13196</v>
      </c>
      <c r="M36" s="250"/>
      <c r="N36" s="250"/>
      <c r="O36" s="250"/>
    </row>
    <row r="37" customFormat="false" ht="12.75" hidden="false" customHeight="false" outlineLevel="0" collapsed="false">
      <c r="A37" s="250"/>
      <c r="B37" s="252"/>
      <c r="C37" s="252"/>
      <c r="D37" s="250"/>
      <c r="E37" s="250"/>
      <c r="F37" s="250"/>
      <c r="G37" s="250"/>
      <c r="H37" s="250"/>
      <c r="I37" s="250"/>
      <c r="J37" s="250"/>
      <c r="K37" s="250"/>
      <c r="L37" s="250"/>
      <c r="M37" s="250"/>
      <c r="N37" s="250"/>
      <c r="O37" s="250"/>
    </row>
    <row r="38" customFormat="false" ht="12.75" hidden="false" customHeight="false" outlineLevel="0" collapsed="false">
      <c r="A38" s="250"/>
      <c r="B38" s="252" t="s">
        <v>179</v>
      </c>
      <c r="C38" s="252"/>
      <c r="D38" s="250"/>
      <c r="E38" s="250"/>
      <c r="F38" s="250"/>
      <c r="G38" s="250"/>
      <c r="H38" s="250"/>
      <c r="I38" s="250"/>
      <c r="J38" s="250"/>
      <c r="K38" s="250"/>
      <c r="L38" s="250"/>
      <c r="M38" s="250"/>
      <c r="N38" s="250"/>
      <c r="O38" s="250"/>
    </row>
    <row r="39" customFormat="false" ht="12.75" hidden="false" customHeight="false" outlineLevel="0" collapsed="false">
      <c r="A39" s="250"/>
      <c r="B39" s="331" t="s">
        <v>180</v>
      </c>
      <c r="C39" s="331"/>
      <c r="D39" s="250"/>
      <c r="E39" s="250"/>
      <c r="F39" s="250"/>
      <c r="G39" s="250"/>
      <c r="H39" s="250"/>
      <c r="I39" s="250"/>
      <c r="J39" s="250"/>
      <c r="K39" s="250"/>
      <c r="L39" s="250"/>
      <c r="M39" s="250"/>
      <c r="N39" s="250"/>
      <c r="O39" s="250"/>
    </row>
    <row r="40" customFormat="false" ht="13.5" hidden="false" customHeight="false" outlineLevel="0" collapsed="false">
      <c r="A40" s="250"/>
      <c r="B40" s="250"/>
      <c r="C40" s="250"/>
      <c r="D40" s="250"/>
      <c r="E40" s="250"/>
      <c r="F40" s="250"/>
      <c r="G40" s="250"/>
      <c r="H40" s="250"/>
      <c r="I40" s="250"/>
      <c r="J40" s="250"/>
      <c r="K40" s="250"/>
      <c r="L40" s="250"/>
      <c r="M40" s="250"/>
      <c r="N40" s="250"/>
      <c r="O40" s="250"/>
    </row>
    <row r="41" customFormat="false" ht="12.75" hidden="false" customHeight="false" outlineLevel="0" collapsed="false">
      <c r="A41" s="250"/>
      <c r="B41" s="332" t="s">
        <v>147</v>
      </c>
      <c r="C41" s="332"/>
      <c r="D41" s="333" t="s">
        <v>148</v>
      </c>
      <c r="E41" s="334" t="s">
        <v>149</v>
      </c>
      <c r="F41" s="334"/>
      <c r="G41" s="334"/>
      <c r="H41" s="334"/>
      <c r="I41" s="334"/>
      <c r="J41" s="334"/>
      <c r="K41" s="334"/>
      <c r="L41" s="334"/>
      <c r="M41" s="334"/>
      <c r="N41" s="334"/>
      <c r="O41" s="250"/>
    </row>
    <row r="42" customFormat="false" ht="13.5" hidden="false" customHeight="false" outlineLevel="0" collapsed="false">
      <c r="A42" s="250"/>
      <c r="B42" s="332"/>
      <c r="C42" s="332"/>
      <c r="D42" s="333"/>
      <c r="E42" s="335" t="n">
        <f aca="false">VR</f>
        <v>1</v>
      </c>
      <c r="F42" s="336" t="n">
        <f aca="false">E42+1</f>
        <v>2</v>
      </c>
      <c r="G42" s="336" t="n">
        <f aca="false">F42+1</f>
        <v>3</v>
      </c>
      <c r="H42" s="336" t="n">
        <f aca="false">G42+1</f>
        <v>4</v>
      </c>
      <c r="I42" s="336" t="n">
        <f aca="false">H42+1</f>
        <v>5</v>
      </c>
      <c r="J42" s="336" t="n">
        <f aca="false">I42+1</f>
        <v>6</v>
      </c>
      <c r="K42" s="336" t="n">
        <f aca="false">J42+1</f>
        <v>7</v>
      </c>
      <c r="L42" s="336" t="n">
        <f aca="false">K42+1</f>
        <v>8</v>
      </c>
      <c r="M42" s="336" t="n">
        <f aca="false">L42+1</f>
        <v>9</v>
      </c>
      <c r="N42" s="337" t="n">
        <f aca="false">M42+1</f>
        <v>10</v>
      </c>
      <c r="O42" s="250"/>
    </row>
    <row r="43" customFormat="false" ht="13.5" hidden="false" customHeight="true" outlineLevel="0" collapsed="false">
      <c r="A43" s="250"/>
      <c r="B43" s="338" t="s">
        <v>150</v>
      </c>
      <c r="C43" s="338"/>
      <c r="D43" s="339" t="s">
        <v>151</v>
      </c>
      <c r="E43" s="340" t="n">
        <f aca="false">1-E44</f>
        <v>0.487179487179487</v>
      </c>
      <c r="F43" s="341" t="n">
        <f aca="false">1-F44</f>
        <v>0.487179487179487</v>
      </c>
      <c r="G43" s="341" t="n">
        <f aca="false">1-G44</f>
        <v>0.487179487179487</v>
      </c>
      <c r="H43" s="341" t="n">
        <f aca="false">1-H44</f>
        <v>0.487179487179487</v>
      </c>
      <c r="I43" s="341" t="n">
        <f aca="false">1-I44</f>
        <v>0.487179487179487</v>
      </c>
      <c r="J43" s="341" t="n">
        <f aca="false">1-J44</f>
        <v>0.487179487179487</v>
      </c>
      <c r="K43" s="341" t="n">
        <f aca="false">1-K44</f>
        <v>0.487179487179487</v>
      </c>
      <c r="L43" s="341" t="n">
        <f aca="false">1-L44</f>
        <v>0.487179487179487</v>
      </c>
      <c r="M43" s="341" t="n">
        <f aca="false">1-M44</f>
        <v>0.487179487179487</v>
      </c>
      <c r="N43" s="342" t="n">
        <f aca="false">1-N44</f>
        <v>0.487179487179487</v>
      </c>
      <c r="O43" s="250"/>
    </row>
    <row r="44" customFormat="false" ht="12.75" hidden="false" customHeight="false" outlineLevel="0" collapsed="false">
      <c r="A44" s="250"/>
      <c r="B44" s="338"/>
      <c r="C44" s="338"/>
      <c r="D44" s="343" t="s">
        <v>152</v>
      </c>
      <c r="E44" s="344" t="n">
        <v>0.512820512820513</v>
      </c>
      <c r="F44" s="345" t="n">
        <v>0.512820512820513</v>
      </c>
      <c r="G44" s="345" t="n">
        <v>0.512820512820513</v>
      </c>
      <c r="H44" s="345" t="n">
        <v>0.512820512820513</v>
      </c>
      <c r="I44" s="345" t="n">
        <v>0.512820512820513</v>
      </c>
      <c r="J44" s="345" t="n">
        <v>0.512820512820513</v>
      </c>
      <c r="K44" s="345" t="n">
        <v>0.512820512820513</v>
      </c>
      <c r="L44" s="345" t="n">
        <v>0.512820512820513</v>
      </c>
      <c r="M44" s="345" t="n">
        <v>0.512820512820513</v>
      </c>
      <c r="N44" s="346" t="n">
        <v>0.512820512820513</v>
      </c>
      <c r="O44" s="250"/>
    </row>
    <row r="45" customFormat="false" ht="12.75" hidden="false" customHeight="true" outlineLevel="0" collapsed="false">
      <c r="A45" s="250"/>
      <c r="B45" s="347" t="s">
        <v>153</v>
      </c>
      <c r="C45" s="347"/>
      <c r="D45" s="348" t="s">
        <v>154</v>
      </c>
      <c r="E45" s="349" t="n">
        <f aca="false">1-E46-E47</f>
        <v>0</v>
      </c>
      <c r="F45" s="341" t="n">
        <f aca="false">1-F46-F47</f>
        <v>0</v>
      </c>
      <c r="G45" s="341" t="n">
        <f aca="false">1-G46-G47</f>
        <v>0</v>
      </c>
      <c r="H45" s="341" t="n">
        <f aca="false">1-H46-H47</f>
        <v>0</v>
      </c>
      <c r="I45" s="341" t="n">
        <f aca="false">1-I46-I47</f>
        <v>0</v>
      </c>
      <c r="J45" s="341" t="n">
        <f aca="false">1-J46-J47</f>
        <v>0</v>
      </c>
      <c r="K45" s="341" t="n">
        <f aca="false">1-K46-K47</f>
        <v>0</v>
      </c>
      <c r="L45" s="341" t="n">
        <f aca="false">1-L46-L47</f>
        <v>0</v>
      </c>
      <c r="M45" s="341" t="n">
        <f aca="false">1-M46-M47</f>
        <v>0</v>
      </c>
      <c r="N45" s="342" t="n">
        <f aca="false">1-N46-N47</f>
        <v>0</v>
      </c>
      <c r="O45" s="250"/>
    </row>
    <row r="46" customFormat="false" ht="12.75" hidden="false" customHeight="false" outlineLevel="0" collapsed="false">
      <c r="A46" s="250"/>
      <c r="B46" s="347"/>
      <c r="C46" s="347"/>
      <c r="D46" s="350" t="s">
        <v>94</v>
      </c>
      <c r="E46" s="351" t="n">
        <v>1</v>
      </c>
      <c r="F46" s="352" t="n">
        <v>1</v>
      </c>
      <c r="G46" s="352" t="n">
        <v>1</v>
      </c>
      <c r="H46" s="352" t="n">
        <v>1</v>
      </c>
      <c r="I46" s="352" t="n">
        <v>1</v>
      </c>
      <c r="J46" s="352" t="n">
        <v>1</v>
      </c>
      <c r="K46" s="352" t="n">
        <v>1</v>
      </c>
      <c r="L46" s="352" t="n">
        <v>1</v>
      </c>
      <c r="M46" s="352" t="n">
        <v>1</v>
      </c>
      <c r="N46" s="353" t="n">
        <v>1</v>
      </c>
      <c r="O46" s="250"/>
    </row>
    <row r="47" customFormat="false" ht="12.75" hidden="false" customHeight="false" outlineLevel="0" collapsed="false">
      <c r="A47" s="250"/>
      <c r="B47" s="347"/>
      <c r="C47" s="347"/>
      <c r="D47" s="350" t="s">
        <v>155</v>
      </c>
      <c r="E47" s="351" t="n">
        <v>0</v>
      </c>
      <c r="F47" s="351" t="n">
        <v>0</v>
      </c>
      <c r="G47" s="351" t="n">
        <v>0</v>
      </c>
      <c r="H47" s="351" t="n">
        <v>0</v>
      </c>
      <c r="I47" s="351" t="n">
        <v>0</v>
      </c>
      <c r="J47" s="351" t="n">
        <v>0</v>
      </c>
      <c r="K47" s="351" t="n">
        <v>0</v>
      </c>
      <c r="L47" s="351" t="n">
        <v>0</v>
      </c>
      <c r="M47" s="351" t="n">
        <v>0</v>
      </c>
      <c r="N47" s="351" t="n">
        <v>0</v>
      </c>
      <c r="O47" s="250"/>
    </row>
    <row r="48" customFormat="false" ht="12.75" hidden="false" customHeight="true" outlineLevel="0" collapsed="false">
      <c r="A48" s="250"/>
      <c r="B48" s="354" t="s">
        <v>156</v>
      </c>
      <c r="C48" s="354"/>
      <c r="D48" s="348" t="s">
        <v>157</v>
      </c>
      <c r="E48" s="351" t="n">
        <v>1</v>
      </c>
      <c r="F48" s="352" t="n">
        <v>1</v>
      </c>
      <c r="G48" s="352" t="n">
        <v>1</v>
      </c>
      <c r="H48" s="352" t="n">
        <v>1</v>
      </c>
      <c r="I48" s="352" t="n">
        <v>1</v>
      </c>
      <c r="J48" s="352" t="n">
        <v>1</v>
      </c>
      <c r="K48" s="352" t="n">
        <v>1</v>
      </c>
      <c r="L48" s="352" t="n">
        <v>1</v>
      </c>
      <c r="M48" s="352" t="n">
        <v>1</v>
      </c>
      <c r="N48" s="353" t="n">
        <v>1</v>
      </c>
      <c r="O48" s="250"/>
    </row>
    <row r="49" customFormat="false" ht="12.75" hidden="false" customHeight="false" outlineLevel="0" collapsed="false">
      <c r="A49" s="250"/>
      <c r="B49" s="354"/>
      <c r="C49" s="354"/>
      <c r="D49" s="355" t="s">
        <v>158</v>
      </c>
      <c r="E49" s="356" t="n">
        <f aca="false">1-E48</f>
        <v>0</v>
      </c>
      <c r="F49" s="357" t="n">
        <f aca="false">1-F48</f>
        <v>0</v>
      </c>
      <c r="G49" s="357" t="n">
        <f aca="false">1-G48</f>
        <v>0</v>
      </c>
      <c r="H49" s="357" t="n">
        <f aca="false">1-H48</f>
        <v>0</v>
      </c>
      <c r="I49" s="357" t="n">
        <f aca="false">1-I48</f>
        <v>0</v>
      </c>
      <c r="J49" s="357" t="n">
        <f aca="false">1-J48</f>
        <v>0</v>
      </c>
      <c r="K49" s="357" t="n">
        <f aca="false">1-K48</f>
        <v>0</v>
      </c>
      <c r="L49" s="357" t="n">
        <f aca="false">1-L48</f>
        <v>0</v>
      </c>
      <c r="M49" s="357" t="n">
        <f aca="false">1-M48</f>
        <v>0</v>
      </c>
      <c r="N49" s="358" t="n">
        <f aca="false">1-N48</f>
        <v>0</v>
      </c>
      <c r="O49" s="250"/>
    </row>
    <row r="50" customFormat="false" ht="12.75" hidden="false" customHeight="true" outlineLevel="0" collapsed="false">
      <c r="A50" s="250"/>
      <c r="B50" s="359" t="s">
        <v>159</v>
      </c>
      <c r="C50" s="359"/>
      <c r="D50" s="360" t="s">
        <v>157</v>
      </c>
      <c r="E50" s="351" t="n">
        <v>1</v>
      </c>
      <c r="F50" s="352" t="n">
        <v>1</v>
      </c>
      <c r="G50" s="352" t="n">
        <v>1</v>
      </c>
      <c r="H50" s="352" t="n">
        <v>1</v>
      </c>
      <c r="I50" s="352" t="n">
        <v>1</v>
      </c>
      <c r="J50" s="352" t="n">
        <v>1</v>
      </c>
      <c r="K50" s="352" t="n">
        <v>1</v>
      </c>
      <c r="L50" s="352" t="n">
        <v>1</v>
      </c>
      <c r="M50" s="352" t="n">
        <v>1</v>
      </c>
      <c r="N50" s="353" t="n">
        <v>1</v>
      </c>
      <c r="O50" s="250"/>
    </row>
    <row r="51" customFormat="false" ht="13.5" hidden="false" customHeight="false" outlineLevel="0" collapsed="false">
      <c r="A51" s="250"/>
      <c r="B51" s="359"/>
      <c r="C51" s="359"/>
      <c r="D51" s="361" t="s">
        <v>158</v>
      </c>
      <c r="E51" s="362" t="n">
        <f aca="false">1-E50</f>
        <v>0</v>
      </c>
      <c r="F51" s="363" t="n">
        <f aca="false">1-F50</f>
        <v>0</v>
      </c>
      <c r="G51" s="363" t="n">
        <f aca="false">1-G50</f>
        <v>0</v>
      </c>
      <c r="H51" s="363" t="n">
        <f aca="false">1-H50</f>
        <v>0</v>
      </c>
      <c r="I51" s="363" t="n">
        <f aca="false">1-I50</f>
        <v>0</v>
      </c>
      <c r="J51" s="363" t="n">
        <f aca="false">1-J50</f>
        <v>0</v>
      </c>
      <c r="K51" s="363" t="n">
        <f aca="false">1-K50</f>
        <v>0</v>
      </c>
      <c r="L51" s="363" t="n">
        <f aca="false">1-L50</f>
        <v>0</v>
      </c>
      <c r="M51" s="363" t="n">
        <f aca="false">1-M50</f>
        <v>0</v>
      </c>
      <c r="N51" s="364" t="n">
        <f aca="false">1-N50</f>
        <v>0</v>
      </c>
      <c r="O51" s="250"/>
    </row>
    <row r="52" customFormat="false" ht="12.75" hidden="false" customHeight="false" outlineLevel="0" collapsed="false">
      <c r="A52" s="250"/>
      <c r="B52" s="250"/>
      <c r="C52" s="250"/>
      <c r="D52" s="250"/>
      <c r="E52" s="250"/>
      <c r="F52" s="250"/>
      <c r="G52" s="251"/>
      <c r="H52" s="251"/>
      <c r="I52" s="251"/>
      <c r="J52" s="250"/>
      <c r="K52" s="250"/>
      <c r="L52" s="250"/>
      <c r="M52" s="250"/>
      <c r="N52" s="250"/>
      <c r="O52" s="250"/>
    </row>
  </sheetData>
  <sheetProtection sheet="true" password="eefd" objects="true" scenarios="true" formatRows="false"/>
  <mergeCells count="41">
    <mergeCell ref="B8:B9"/>
    <mergeCell ref="C8:D9"/>
    <mergeCell ref="E8:E9"/>
    <mergeCell ref="F8:F9"/>
    <mergeCell ref="G8:G9"/>
    <mergeCell ref="H8:H9"/>
    <mergeCell ref="I8:I9"/>
    <mergeCell ref="J8:L8"/>
    <mergeCell ref="C10:D10"/>
    <mergeCell ref="C11:D11"/>
    <mergeCell ref="C12:D12"/>
    <mergeCell ref="C13:D13"/>
    <mergeCell ref="C14:D14"/>
    <mergeCell ref="C15:D15"/>
    <mergeCell ref="C16:D16"/>
    <mergeCell ref="C17:D17"/>
    <mergeCell ref="C18:D18"/>
    <mergeCell ref="C19:F19"/>
    <mergeCell ref="C20:D20"/>
    <mergeCell ref="C21:D21"/>
    <mergeCell ref="C22:D22"/>
    <mergeCell ref="C23:D23"/>
    <mergeCell ref="C24:D24"/>
    <mergeCell ref="C25:D25"/>
    <mergeCell ref="C26:D26"/>
    <mergeCell ref="C27:D27"/>
    <mergeCell ref="C28:D28"/>
    <mergeCell ref="C29:D29"/>
    <mergeCell ref="C30:D30"/>
    <mergeCell ref="C31:D31"/>
    <mergeCell ref="C32:D32"/>
    <mergeCell ref="C33:F33"/>
    <mergeCell ref="C34:D34"/>
    <mergeCell ref="C36:D36"/>
    <mergeCell ref="B41:C42"/>
    <mergeCell ref="D41:D42"/>
    <mergeCell ref="E41:N41"/>
    <mergeCell ref="B43:C44"/>
    <mergeCell ref="B45:C47"/>
    <mergeCell ref="B48:C49"/>
    <mergeCell ref="B50:C51"/>
  </mergeCells>
  <conditionalFormatting sqref="J34">
    <cfRule type="expression" priority="2" aboveAverage="0" equalAverage="0" bottom="0" percent="0" rank="0" text="" dxfId="0">
      <formula>AND(J32-J27&gt;0,ROUND(J34,3)&lt;0.001)</formula>
    </cfRule>
  </conditionalFormatting>
  <conditionalFormatting sqref="L34">
    <cfRule type="expression" priority="3" aboveAverage="0" equalAverage="0" bottom="0" percent="0" rank="0" text="" dxfId="1">
      <formula>AND(L32-L27&gt;0,ROUND(L34,3)&lt;0.001)</formula>
    </cfRule>
  </conditionalFormatting>
  <conditionalFormatting sqref="E44:N44">
    <cfRule type="cellIs" priority="4" operator="lessThan" aboveAverage="0" equalAverage="0" bottom="0" percent="0" rank="0" text="" dxfId="2">
      <formula>E59</formula>
    </cfRule>
  </conditionalFormatting>
  <conditionalFormatting sqref="K34">
    <cfRule type="expression" priority="5" aboveAverage="0" equalAverage="0" bottom="0" percent="0" rank="0" text="" dxfId="3">
      <formula>AND(K32-K27&gt;0,ROUND(K34,3)&lt;0.001)</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37" man="true" max="16383" min="0"/>
  </rowBreaks>
  <extLst>
    <ext xmlns:x14="http://schemas.microsoft.com/office/spreadsheetml/2009/9/main" uri="{78C0D931-6437-407d-A8EE-F0AAD7539E65}">
      <x14:conditionalFormattings>
        <x14:conditionalFormatting xmlns:xm="http://schemas.microsoft.com/office/excel/2006/main">
          <x14:cfRule type="expression" priority="6" id="{862F7C9D-A81E-4244-83EC-4978E97F2390}">
            <xm:f>E47&lt;'Technicke hodnoceni'!D37</xm:f>
            <x14:dxf>
              <fill>
                <patternFill>
                  <bgColor rgb="FFFF0000"/>
                </patternFill>
              </fill>
            </x14:dxf>
          </x14:cfRule>
          <xm:sqref>E47:N47</xm:sqref>
        </x14:conditionalFormatting>
        <x14:conditionalFormatting xmlns:xm="http://schemas.microsoft.com/office/excel/2006/main">
          <x14:cfRule type="expression" priority="7" id="{709F95F7-E990-4372-BDA7-965A83731CD2}">
            <xm:f>$J$36&gt;'NASTAVENI ZADAVATELE'!$H$13</xm:f>
            <x14:dxf>
              <fill>
                <patternFill>
                  <bgColor rgb="FFFF0000"/>
                </patternFill>
              </fill>
            </x14:dxf>
          </x14:cfRule>
          <xm:sqref>J11:J36</xm:sqref>
        </x14:conditionalFormatting>
        <x14:conditionalFormatting xmlns:xm="http://schemas.microsoft.com/office/excel/2006/main">
          <x14:cfRule type="expression" priority="8" id="{D2508150-1BAE-47F6-AA94-9B6E7757E975}">
            <xm:f>$K$36&gt;'NASTAVENI ZADAVATELE'!$H$14</xm:f>
            <x14:dxf>
              <fill>
                <patternFill>
                  <bgColor rgb="FFFF0000"/>
                </patternFill>
              </fill>
            </x14:dxf>
          </x14:cfRule>
          <xm:sqref>K11 K13 K26:K27 K32 K35:K36</xm:sqref>
        </x14:conditionalFormatting>
        <x14:conditionalFormatting xmlns:xm="http://schemas.microsoft.com/office/excel/2006/main">
          <x14:cfRule type="expression" priority="9" id="{A4C93BCA-5CB2-45F2-B7EA-4523E9CDBC4A}">
            <xm:f>$L$36&gt;'NASTAVENI ZADAVATELE'!$H$15</xm:f>
            <x14:dxf>
              <fill>
                <patternFill>
                  <bgColor rgb="FFFF0000"/>
                </patternFill>
              </fill>
            </x14:dxf>
          </x14:cfRule>
          <xm:sqref>L11:L36</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4.71"/>
    <col collapsed="false" customWidth="true" hidden="false" outlineLevel="0" max="2" min="2" style="0" width="36.71"/>
    <col collapsed="false" customWidth="true" hidden="false" outlineLevel="0" max="3" min="3" style="0" width="14.71"/>
    <col collapsed="false" customWidth="true" hidden="false" outlineLevel="0" max="13" min="4" style="0" width="7.71"/>
    <col collapsed="false" customWidth="true" hidden="false" outlineLevel="0" max="14" min="14" style="0" width="4.71"/>
    <col collapsed="false" customWidth="true" hidden="true" outlineLevel="0" max="18" min="15" style="0" width="11.53"/>
    <col collapsed="false" customWidth="false" hidden="true" outlineLevel="0" max="16384" min="19" style="0" width="9.14"/>
  </cols>
  <sheetData>
    <row r="1" customFormat="false" ht="12.75" hidden="false" customHeight="false" outlineLevel="0" collapsed="false"/>
    <row r="2" customFormat="false" ht="12.75" hidden="false" customHeight="false" outlineLevel="0" collapsed="false">
      <c r="B2" s="365" t="s">
        <v>181</v>
      </c>
      <c r="C2" s="365"/>
      <c r="H2" s="256" t="s">
        <v>174</v>
      </c>
      <c r="I2" s="257"/>
      <c r="J2" s="257"/>
      <c r="K2" s="257"/>
      <c r="L2" s="257"/>
      <c r="M2" s="257"/>
    </row>
    <row r="3" customFormat="false" ht="12.75" hidden="false" customHeight="false" outlineLevel="0" collapsed="false">
      <c r="B3" s="0" t="s">
        <v>182</v>
      </c>
    </row>
    <row r="4" customFormat="false" ht="13.5" hidden="false" customHeight="false" outlineLevel="0" collapsed="false">
      <c r="B4" s="27"/>
      <c r="J4" s="248"/>
      <c r="K4" s="248"/>
      <c r="L4" s="248"/>
      <c r="M4" s="248"/>
    </row>
    <row r="5" customFormat="false" ht="26.25" hidden="false" customHeight="true" outlineLevel="0" collapsed="false">
      <c r="B5" s="366" t="s">
        <v>147</v>
      </c>
      <c r="C5" s="367" t="s">
        <v>162</v>
      </c>
      <c r="D5" s="368" t="s">
        <v>183</v>
      </c>
      <c r="E5" s="368"/>
      <c r="F5" s="369" t="s">
        <v>184</v>
      </c>
      <c r="G5" s="369"/>
      <c r="H5" s="369" t="s">
        <v>185</v>
      </c>
      <c r="I5" s="369"/>
      <c r="J5" s="370" t="s">
        <v>163</v>
      </c>
      <c r="K5" s="370"/>
      <c r="L5" s="371" t="s">
        <v>186</v>
      </c>
      <c r="M5" s="371"/>
    </row>
    <row r="6" customFormat="false" ht="26.25" hidden="false" customHeight="true" outlineLevel="0" collapsed="false">
      <c r="B6" s="372" t="s">
        <v>153</v>
      </c>
      <c r="C6" s="373" t="s">
        <v>94</v>
      </c>
      <c r="D6" s="374" t="n">
        <f aca="false">AVERAGE(D21:M21)</f>
        <v>1</v>
      </c>
      <c r="E6" s="374"/>
      <c r="F6" s="375" t="n">
        <v>1</v>
      </c>
      <c r="G6" s="375"/>
      <c r="H6" s="376" t="n">
        <f aca="false">D6/F6*100</f>
        <v>100</v>
      </c>
      <c r="I6" s="376"/>
      <c r="J6" s="377" t="n">
        <f aca="false">'NASTAVENI ZADAVATELE'!E80</f>
        <v>0.5</v>
      </c>
      <c r="K6" s="377"/>
      <c r="L6" s="378" t="n">
        <f aca="false">H6*J6</f>
        <v>50</v>
      </c>
      <c r="M6" s="378"/>
    </row>
    <row r="7" customFormat="false" ht="26.25" hidden="false" customHeight="true" outlineLevel="0" collapsed="false">
      <c r="B7" s="372" t="s">
        <v>156</v>
      </c>
      <c r="C7" s="373" t="s">
        <v>157</v>
      </c>
      <c r="D7" s="379" t="n">
        <f aca="false">AVERAGE(D23:M23)</f>
        <v>1</v>
      </c>
      <c r="E7" s="379"/>
      <c r="F7" s="380" t="n">
        <v>1</v>
      </c>
      <c r="G7" s="380"/>
      <c r="H7" s="381" t="n">
        <f aca="false">D7/F7*100</f>
        <v>100</v>
      </c>
      <c r="I7" s="381"/>
      <c r="J7" s="382" t="n">
        <f aca="false">'NASTAVENI ZADAVATELE'!E81</f>
        <v>0.2</v>
      </c>
      <c r="K7" s="382"/>
      <c r="L7" s="383" t="n">
        <f aca="false">H7*J7</f>
        <v>20</v>
      </c>
      <c r="M7" s="383"/>
    </row>
    <row r="8" customFormat="false" ht="26.25" hidden="false" customHeight="true" outlineLevel="0" collapsed="false">
      <c r="B8" s="384" t="s">
        <v>159</v>
      </c>
      <c r="C8" s="385" t="s">
        <v>157</v>
      </c>
      <c r="D8" s="386" t="n">
        <f aca="false">AVERAGE(D25:M25)</f>
        <v>1</v>
      </c>
      <c r="E8" s="386"/>
      <c r="F8" s="387" t="n">
        <v>1</v>
      </c>
      <c r="G8" s="387"/>
      <c r="H8" s="388" t="n">
        <f aca="false">D8/F8*100</f>
        <v>100</v>
      </c>
      <c r="I8" s="388"/>
      <c r="J8" s="389" t="n">
        <f aca="false">'NASTAVENI ZADAVATELE'!E82</f>
        <v>0.3</v>
      </c>
      <c r="K8" s="389"/>
      <c r="L8" s="390" t="n">
        <f aca="false">H8*J8</f>
        <v>30</v>
      </c>
      <c r="M8" s="390"/>
    </row>
    <row r="9" customFormat="false" ht="12.75" hidden="false" customHeight="true" outlineLevel="0" collapsed="false"/>
    <row r="10" customFormat="false" ht="26.25" hidden="false" customHeight="true" outlineLevel="0" collapsed="false">
      <c r="B10" s="391" t="s">
        <v>187</v>
      </c>
      <c r="C10" s="392"/>
      <c r="D10" s="392"/>
      <c r="E10" s="392"/>
      <c r="F10" s="392"/>
      <c r="G10" s="392"/>
      <c r="H10" s="392"/>
      <c r="I10" s="392"/>
      <c r="J10" s="392"/>
      <c r="K10" s="393"/>
      <c r="L10" s="394" t="n">
        <f aca="false">SUM(L6:M8)</f>
        <v>100</v>
      </c>
      <c r="M10" s="394"/>
    </row>
    <row r="11" customFormat="false" ht="12.75" hidden="false" customHeight="false" outlineLevel="0" collapsed="false">
      <c r="B11" s="365"/>
    </row>
    <row r="12" customFormat="false" ht="12.75" hidden="false" customHeight="false" outlineLevel="0" collapsed="false">
      <c r="B12" s="365"/>
    </row>
    <row r="13" customFormat="false" ht="12.75" hidden="false" customHeight="false" outlineLevel="0" collapsed="false">
      <c r="B13" s="365" t="s">
        <v>179</v>
      </c>
    </row>
    <row r="14" customFormat="false" ht="12.75" hidden="false" customHeight="false" outlineLevel="0" collapsed="false">
      <c r="B14" s="27" t="s">
        <v>188</v>
      </c>
    </row>
    <row r="15" customFormat="false" ht="13.5" hidden="false" customHeight="false" outlineLevel="0" collapsed="false"/>
    <row r="16" customFormat="false" ht="12.75" hidden="false" customHeight="false" outlineLevel="0" collapsed="false">
      <c r="B16" s="395" t="s">
        <v>147</v>
      </c>
      <c r="C16" s="333" t="s">
        <v>148</v>
      </c>
      <c r="D16" s="334" t="s">
        <v>149</v>
      </c>
      <c r="E16" s="334"/>
      <c r="F16" s="334"/>
      <c r="G16" s="334"/>
      <c r="H16" s="334"/>
      <c r="I16" s="334"/>
      <c r="J16" s="334"/>
      <c r="K16" s="334"/>
      <c r="L16" s="334"/>
      <c r="M16" s="334"/>
    </row>
    <row r="17" customFormat="false" ht="13.5" hidden="false" customHeight="false" outlineLevel="0" collapsed="false">
      <c r="B17" s="395"/>
      <c r="C17" s="333"/>
      <c r="D17" s="335" t="n">
        <f aca="false">VR</f>
        <v>1</v>
      </c>
      <c r="E17" s="336" t="n">
        <f aca="false">D17+1</f>
        <v>2</v>
      </c>
      <c r="F17" s="336" t="n">
        <f aca="false">E17+1</f>
        <v>3</v>
      </c>
      <c r="G17" s="336" t="n">
        <f aca="false">F17+1</f>
        <v>4</v>
      </c>
      <c r="H17" s="336" t="n">
        <f aca="false">G17+1</f>
        <v>5</v>
      </c>
      <c r="I17" s="336" t="n">
        <f aca="false">H17+1</f>
        <v>6</v>
      </c>
      <c r="J17" s="336" t="n">
        <f aca="false">I17+1</f>
        <v>7</v>
      </c>
      <c r="K17" s="336" t="n">
        <f aca="false">J17+1</f>
        <v>8</v>
      </c>
      <c r="L17" s="336" t="n">
        <f aca="false">K17+1</f>
        <v>9</v>
      </c>
      <c r="M17" s="337" t="n">
        <f aca="false">L17+1</f>
        <v>10</v>
      </c>
    </row>
    <row r="18" customFormat="false" ht="13.5" hidden="false" customHeight="false" outlineLevel="0" collapsed="false">
      <c r="B18" s="396" t="s">
        <v>150</v>
      </c>
      <c r="C18" s="339" t="s">
        <v>151</v>
      </c>
      <c r="D18" s="397" t="n">
        <f aca="false">1-D19</f>
        <v>0.487179487179487</v>
      </c>
      <c r="E18" s="398" t="n">
        <f aca="false">1-E19</f>
        <v>0.487179487179487</v>
      </c>
      <c r="F18" s="398" t="n">
        <f aca="false">1-F19</f>
        <v>0.487179487179487</v>
      </c>
      <c r="G18" s="398" t="n">
        <f aca="false">1-G19</f>
        <v>0.487179487179487</v>
      </c>
      <c r="H18" s="398" t="n">
        <f aca="false">1-H19</f>
        <v>0.487179487179487</v>
      </c>
      <c r="I18" s="398" t="n">
        <f aca="false">1-I19</f>
        <v>0.487179487179487</v>
      </c>
      <c r="J18" s="398" t="n">
        <f aca="false">1-J19</f>
        <v>0.487179487179487</v>
      </c>
      <c r="K18" s="398" t="n">
        <f aca="false">1-K19</f>
        <v>0.487179487179487</v>
      </c>
      <c r="L18" s="398" t="n">
        <f aca="false">1-L19</f>
        <v>0.487179487179487</v>
      </c>
      <c r="M18" s="399" t="n">
        <f aca="false">1-M19</f>
        <v>0.487179487179487</v>
      </c>
    </row>
    <row r="19" customFormat="false" ht="12.75" hidden="false" customHeight="false" outlineLevel="0" collapsed="false">
      <c r="B19" s="396"/>
      <c r="C19" s="343" t="s">
        <v>152</v>
      </c>
      <c r="D19" s="400" t="n">
        <f aca="false">'NABIDKA DOPRAVCE'!E44</f>
        <v>0.512820512820513</v>
      </c>
      <c r="E19" s="401" t="n">
        <f aca="false">'NABIDKA DOPRAVCE'!F44</f>
        <v>0.512820512820513</v>
      </c>
      <c r="F19" s="401" t="n">
        <f aca="false">'NABIDKA DOPRAVCE'!G44</f>
        <v>0.512820512820513</v>
      </c>
      <c r="G19" s="401" t="n">
        <f aca="false">'NABIDKA DOPRAVCE'!H44</f>
        <v>0.512820512820513</v>
      </c>
      <c r="H19" s="401" t="n">
        <f aca="false">'NABIDKA DOPRAVCE'!I44</f>
        <v>0.512820512820513</v>
      </c>
      <c r="I19" s="401" t="n">
        <f aca="false">'NABIDKA DOPRAVCE'!J44</f>
        <v>0.512820512820513</v>
      </c>
      <c r="J19" s="401" t="n">
        <f aca="false">'NABIDKA DOPRAVCE'!K44</f>
        <v>0.512820512820513</v>
      </c>
      <c r="K19" s="401" t="n">
        <f aca="false">'NABIDKA DOPRAVCE'!L44</f>
        <v>0.512820512820513</v>
      </c>
      <c r="L19" s="401" t="n">
        <f aca="false">'NABIDKA DOPRAVCE'!M44</f>
        <v>0.512820512820513</v>
      </c>
      <c r="M19" s="402" t="n">
        <f aca="false">'NABIDKA DOPRAVCE'!N44</f>
        <v>0.512820512820513</v>
      </c>
    </row>
    <row r="20" customFormat="false" ht="12.75" hidden="false" customHeight="false" outlineLevel="0" collapsed="false">
      <c r="B20" s="372" t="s">
        <v>153</v>
      </c>
      <c r="C20" s="348" t="s">
        <v>154</v>
      </c>
      <c r="D20" s="403" t="n">
        <f aca="false">1-SUM(D21:D22)</f>
        <v>0</v>
      </c>
      <c r="E20" s="398" t="n">
        <f aca="false">1-SUM(E21:E22)</f>
        <v>0</v>
      </c>
      <c r="F20" s="398" t="n">
        <f aca="false">1-SUM(F21:F22)</f>
        <v>0</v>
      </c>
      <c r="G20" s="398" t="n">
        <f aca="false">1-SUM(G21:G22)</f>
        <v>0</v>
      </c>
      <c r="H20" s="398" t="n">
        <f aca="false">1-SUM(H21:H22)</f>
        <v>0</v>
      </c>
      <c r="I20" s="398" t="n">
        <f aca="false">1-SUM(I21:I22)</f>
        <v>0</v>
      </c>
      <c r="J20" s="398" t="n">
        <f aca="false">1-SUM(J21:J22)</f>
        <v>0</v>
      </c>
      <c r="K20" s="398" t="n">
        <f aca="false">1-SUM(K21:K22)</f>
        <v>0</v>
      </c>
      <c r="L20" s="398" t="n">
        <f aca="false">1-SUM(L21:L22)</f>
        <v>0</v>
      </c>
      <c r="M20" s="399" t="n">
        <f aca="false">1-SUM(M21:M22)</f>
        <v>0</v>
      </c>
    </row>
    <row r="21" customFormat="false" ht="12.75" hidden="false" customHeight="false" outlineLevel="0" collapsed="false">
      <c r="B21" s="372"/>
      <c r="C21" s="350" t="s">
        <v>94</v>
      </c>
      <c r="D21" s="404" t="n">
        <f aca="false">'NABIDKA DOPRAVCE'!E46</f>
        <v>1</v>
      </c>
      <c r="E21" s="401" t="n">
        <f aca="false">'NABIDKA DOPRAVCE'!F46</f>
        <v>1</v>
      </c>
      <c r="F21" s="401" t="n">
        <f aca="false">'NABIDKA DOPRAVCE'!G46</f>
        <v>1</v>
      </c>
      <c r="G21" s="401" t="n">
        <f aca="false">'NABIDKA DOPRAVCE'!H46</f>
        <v>1</v>
      </c>
      <c r="H21" s="401" t="n">
        <f aca="false">'NABIDKA DOPRAVCE'!I46</f>
        <v>1</v>
      </c>
      <c r="I21" s="401" t="n">
        <f aca="false">'NABIDKA DOPRAVCE'!J46</f>
        <v>1</v>
      </c>
      <c r="J21" s="401" t="n">
        <f aca="false">'NABIDKA DOPRAVCE'!K46</f>
        <v>1</v>
      </c>
      <c r="K21" s="401" t="n">
        <f aca="false">'NABIDKA DOPRAVCE'!L46</f>
        <v>1</v>
      </c>
      <c r="L21" s="401" t="n">
        <f aca="false">'NABIDKA DOPRAVCE'!M46</f>
        <v>1</v>
      </c>
      <c r="M21" s="402" t="n">
        <f aca="false">'NABIDKA DOPRAVCE'!N46</f>
        <v>1</v>
      </c>
    </row>
    <row r="22" customFormat="false" ht="12.75" hidden="false" customHeight="false" outlineLevel="0" collapsed="false">
      <c r="B22" s="372"/>
      <c r="C22" s="350" t="s">
        <v>155</v>
      </c>
      <c r="D22" s="404" t="n">
        <f aca="false">'NABIDKA DOPRAVCE'!E47</f>
        <v>0</v>
      </c>
      <c r="E22" s="401" t="n">
        <f aca="false">'NABIDKA DOPRAVCE'!F47</f>
        <v>0</v>
      </c>
      <c r="F22" s="401" t="n">
        <f aca="false">'NABIDKA DOPRAVCE'!G47</f>
        <v>0</v>
      </c>
      <c r="G22" s="401" t="n">
        <f aca="false">'NABIDKA DOPRAVCE'!H47</f>
        <v>0</v>
      </c>
      <c r="H22" s="401" t="n">
        <f aca="false">'NABIDKA DOPRAVCE'!I47</f>
        <v>0</v>
      </c>
      <c r="I22" s="401" t="n">
        <f aca="false">'NABIDKA DOPRAVCE'!J47</f>
        <v>0</v>
      </c>
      <c r="J22" s="401" t="n">
        <f aca="false">'NABIDKA DOPRAVCE'!K47</f>
        <v>0</v>
      </c>
      <c r="K22" s="401" t="n">
        <f aca="false">'NABIDKA DOPRAVCE'!L47</f>
        <v>0</v>
      </c>
      <c r="L22" s="401" t="n">
        <f aca="false">'NABIDKA DOPRAVCE'!M47</f>
        <v>0</v>
      </c>
      <c r="M22" s="402" t="n">
        <f aca="false">'NABIDKA DOPRAVCE'!N47</f>
        <v>0</v>
      </c>
    </row>
    <row r="23" customFormat="false" ht="12.75" hidden="false" customHeight="true" outlineLevel="0" collapsed="false">
      <c r="B23" s="354" t="s">
        <v>156</v>
      </c>
      <c r="C23" s="348" t="s">
        <v>157</v>
      </c>
      <c r="D23" s="349" t="n">
        <f aca="false">'NABIDKA DOPRAVCE'!E48</f>
        <v>1</v>
      </c>
      <c r="E23" s="341" t="n">
        <f aca="false">'NABIDKA DOPRAVCE'!F48</f>
        <v>1</v>
      </c>
      <c r="F23" s="341" t="n">
        <f aca="false">'NABIDKA DOPRAVCE'!G48</f>
        <v>1</v>
      </c>
      <c r="G23" s="341" t="n">
        <f aca="false">'NABIDKA DOPRAVCE'!H48</f>
        <v>1</v>
      </c>
      <c r="H23" s="341" t="n">
        <f aca="false">'NABIDKA DOPRAVCE'!I48</f>
        <v>1</v>
      </c>
      <c r="I23" s="341" t="n">
        <f aca="false">'NABIDKA DOPRAVCE'!J48</f>
        <v>1</v>
      </c>
      <c r="J23" s="341" t="n">
        <f aca="false">'NABIDKA DOPRAVCE'!K48</f>
        <v>1</v>
      </c>
      <c r="K23" s="341" t="n">
        <f aca="false">'NABIDKA DOPRAVCE'!L48</f>
        <v>1</v>
      </c>
      <c r="L23" s="341" t="n">
        <f aca="false">'NABIDKA DOPRAVCE'!M48</f>
        <v>1</v>
      </c>
      <c r="M23" s="342" t="n">
        <f aca="false">'NABIDKA DOPRAVCE'!N48</f>
        <v>1</v>
      </c>
    </row>
    <row r="24" customFormat="false" ht="12.75" hidden="false" customHeight="false" outlineLevel="0" collapsed="false">
      <c r="B24" s="354"/>
      <c r="C24" s="355" t="s">
        <v>158</v>
      </c>
      <c r="D24" s="405" t="n">
        <f aca="false">1-D23</f>
        <v>0</v>
      </c>
      <c r="E24" s="406" t="n">
        <f aca="false">1-E23</f>
        <v>0</v>
      </c>
      <c r="F24" s="406" t="n">
        <f aca="false">1-F23</f>
        <v>0</v>
      </c>
      <c r="G24" s="406" t="n">
        <f aca="false">1-G23</f>
        <v>0</v>
      </c>
      <c r="H24" s="406" t="n">
        <f aca="false">1-H23</f>
        <v>0</v>
      </c>
      <c r="I24" s="406" t="n">
        <f aca="false">1-I23</f>
        <v>0</v>
      </c>
      <c r="J24" s="406" t="n">
        <f aca="false">1-J23</f>
        <v>0</v>
      </c>
      <c r="K24" s="406" t="n">
        <f aca="false">1-K23</f>
        <v>0</v>
      </c>
      <c r="L24" s="406" t="n">
        <f aca="false">1-L23</f>
        <v>0</v>
      </c>
      <c r="M24" s="407" t="n">
        <f aca="false">1-M23</f>
        <v>0</v>
      </c>
    </row>
    <row r="25" customFormat="false" ht="12.75" hidden="false" customHeight="true" outlineLevel="0" collapsed="false">
      <c r="B25" s="408" t="s">
        <v>159</v>
      </c>
      <c r="C25" s="360" t="s">
        <v>157</v>
      </c>
      <c r="D25" s="409" t="n">
        <f aca="false">'NABIDKA DOPRAVCE'!E50</f>
        <v>1</v>
      </c>
      <c r="E25" s="410" t="n">
        <f aca="false">'NABIDKA DOPRAVCE'!F50</f>
        <v>1</v>
      </c>
      <c r="F25" s="410" t="n">
        <f aca="false">'NABIDKA DOPRAVCE'!G50</f>
        <v>1</v>
      </c>
      <c r="G25" s="410" t="n">
        <f aca="false">'NABIDKA DOPRAVCE'!H50</f>
        <v>1</v>
      </c>
      <c r="H25" s="410" t="n">
        <f aca="false">'NABIDKA DOPRAVCE'!I50</f>
        <v>1</v>
      </c>
      <c r="I25" s="410" t="n">
        <f aca="false">'NABIDKA DOPRAVCE'!J50</f>
        <v>1</v>
      </c>
      <c r="J25" s="410" t="n">
        <f aca="false">'NABIDKA DOPRAVCE'!K50</f>
        <v>1</v>
      </c>
      <c r="K25" s="410" t="n">
        <f aca="false">'NABIDKA DOPRAVCE'!L50</f>
        <v>1</v>
      </c>
      <c r="L25" s="410" t="n">
        <f aca="false">'NABIDKA DOPRAVCE'!M50</f>
        <v>1</v>
      </c>
      <c r="M25" s="411" t="n">
        <f aca="false">'NABIDKA DOPRAVCE'!N50</f>
        <v>1</v>
      </c>
    </row>
    <row r="26" customFormat="false" ht="13.5" hidden="false" customHeight="false" outlineLevel="0" collapsed="false">
      <c r="B26" s="408"/>
      <c r="C26" s="361" t="s">
        <v>158</v>
      </c>
      <c r="D26" s="412" t="n">
        <f aca="false">1-D25</f>
        <v>0</v>
      </c>
      <c r="E26" s="413" t="n">
        <f aca="false">1-E25</f>
        <v>0</v>
      </c>
      <c r="F26" s="413" t="n">
        <f aca="false">1-F25</f>
        <v>0</v>
      </c>
      <c r="G26" s="413" t="n">
        <f aca="false">1-G25</f>
        <v>0</v>
      </c>
      <c r="H26" s="413" t="n">
        <f aca="false">1-H25</f>
        <v>0</v>
      </c>
      <c r="I26" s="413" t="n">
        <f aca="false">1-I25</f>
        <v>0</v>
      </c>
      <c r="J26" s="413" t="n">
        <f aca="false">1-J25</f>
        <v>0</v>
      </c>
      <c r="K26" s="413" t="n">
        <f aca="false">1-K25</f>
        <v>0</v>
      </c>
      <c r="L26" s="413" t="n">
        <f aca="false">1-L25</f>
        <v>0</v>
      </c>
      <c r="M26" s="414" t="n">
        <f aca="false">1-M25</f>
        <v>0</v>
      </c>
    </row>
    <row r="27" customFormat="false" ht="12.75" hidden="false" customHeight="false" outlineLevel="0" collapsed="false"/>
    <row r="28" customFormat="false" ht="12.75" hidden="false" customHeight="false" outlineLevel="0" collapsed="false">
      <c r="B28" s="365" t="s">
        <v>145</v>
      </c>
    </row>
    <row r="29" customFormat="false" ht="12.75" hidden="false" customHeight="false" outlineLevel="0" collapsed="false">
      <c r="B29" s="27" t="s">
        <v>146</v>
      </c>
    </row>
    <row r="30" customFormat="false" ht="13.5" hidden="false" customHeight="false" outlineLevel="0" collapsed="false"/>
    <row r="31" customFormat="false" ht="12.75" hidden="false" customHeight="false" outlineLevel="0" collapsed="false">
      <c r="B31" s="395" t="s">
        <v>147</v>
      </c>
      <c r="C31" s="333" t="s">
        <v>148</v>
      </c>
      <c r="D31" s="334" t="s">
        <v>149</v>
      </c>
      <c r="E31" s="334"/>
      <c r="F31" s="334"/>
      <c r="G31" s="334"/>
      <c r="H31" s="334"/>
      <c r="I31" s="334"/>
      <c r="J31" s="334"/>
      <c r="K31" s="334"/>
      <c r="L31" s="334"/>
      <c r="M31" s="334"/>
    </row>
    <row r="32" customFormat="false" ht="13.5" hidden="false" customHeight="false" outlineLevel="0" collapsed="false">
      <c r="B32" s="395"/>
      <c r="C32" s="333"/>
      <c r="D32" s="335" t="n">
        <f aca="false">VR</f>
        <v>1</v>
      </c>
      <c r="E32" s="336" t="n">
        <f aca="false">D32+1</f>
        <v>2</v>
      </c>
      <c r="F32" s="336" t="n">
        <f aca="false">E32+1</f>
        <v>3</v>
      </c>
      <c r="G32" s="336" t="n">
        <f aca="false">F32+1</f>
        <v>4</v>
      </c>
      <c r="H32" s="336" t="n">
        <f aca="false">G32+1</f>
        <v>5</v>
      </c>
      <c r="I32" s="336" t="n">
        <f aca="false">H32+1</f>
        <v>6</v>
      </c>
      <c r="J32" s="336" t="n">
        <f aca="false">I32+1</f>
        <v>7</v>
      </c>
      <c r="K32" s="336" t="n">
        <f aca="false">J32+1</f>
        <v>8</v>
      </c>
      <c r="L32" s="336" t="n">
        <f aca="false">K32+1</f>
        <v>9</v>
      </c>
      <c r="M32" s="337" t="n">
        <f aca="false">L32+1</f>
        <v>10</v>
      </c>
    </row>
    <row r="33" customFormat="false" ht="13.5" hidden="false" customHeight="false" outlineLevel="0" collapsed="false">
      <c r="B33" s="396" t="s">
        <v>150</v>
      </c>
      <c r="C33" s="339" t="s">
        <v>151</v>
      </c>
      <c r="D33" s="415" t="n">
        <f aca="false">'NASTAVENI ZADAVATELE'!E66</f>
        <v>0</v>
      </c>
      <c r="E33" s="416" t="n">
        <f aca="false">'NASTAVENI ZADAVATELE'!F66</f>
        <v>0</v>
      </c>
      <c r="F33" s="416" t="n">
        <f aca="false">'NASTAVENI ZADAVATELE'!G66</f>
        <v>0</v>
      </c>
      <c r="G33" s="416" t="n">
        <f aca="false">'NASTAVENI ZADAVATELE'!H66</f>
        <v>0</v>
      </c>
      <c r="H33" s="416" t="n">
        <f aca="false">'NASTAVENI ZADAVATELE'!I66</f>
        <v>0</v>
      </c>
      <c r="I33" s="416" t="n">
        <f aca="false">'NASTAVENI ZADAVATELE'!J66</f>
        <v>0</v>
      </c>
      <c r="J33" s="416" t="n">
        <f aca="false">'NASTAVENI ZADAVATELE'!K66</f>
        <v>0</v>
      </c>
      <c r="K33" s="416" t="n">
        <f aca="false">'NASTAVENI ZADAVATELE'!L66</f>
        <v>0</v>
      </c>
      <c r="L33" s="416" t="n">
        <f aca="false">'NASTAVENI ZADAVATELE'!M66</f>
        <v>0</v>
      </c>
      <c r="M33" s="417" t="n">
        <f aca="false">'NASTAVENI ZADAVATELE'!N66</f>
        <v>0</v>
      </c>
    </row>
    <row r="34" customFormat="false" ht="12.75" hidden="false" customHeight="false" outlineLevel="0" collapsed="false">
      <c r="B34" s="396"/>
      <c r="C34" s="343" t="s">
        <v>152</v>
      </c>
      <c r="D34" s="418" t="n">
        <f aca="false">'NASTAVENI ZADAVATELE'!E67</f>
        <v>0.5</v>
      </c>
      <c r="E34" s="419" t="n">
        <f aca="false">'NASTAVENI ZADAVATELE'!F67</f>
        <v>0.5</v>
      </c>
      <c r="F34" s="419" t="n">
        <f aca="false">'NASTAVENI ZADAVATELE'!G67</f>
        <v>0.5</v>
      </c>
      <c r="G34" s="419" t="n">
        <f aca="false">'NASTAVENI ZADAVATELE'!H67</f>
        <v>0.5</v>
      </c>
      <c r="H34" s="419" t="n">
        <f aca="false">'NASTAVENI ZADAVATELE'!I67</f>
        <v>0.5</v>
      </c>
      <c r="I34" s="419" t="n">
        <f aca="false">'NASTAVENI ZADAVATELE'!J67</f>
        <v>0.5</v>
      </c>
      <c r="J34" s="419" t="n">
        <f aca="false">'NASTAVENI ZADAVATELE'!K67</f>
        <v>0.5</v>
      </c>
      <c r="K34" s="419" t="n">
        <f aca="false">'NASTAVENI ZADAVATELE'!L67</f>
        <v>0.5</v>
      </c>
      <c r="L34" s="419" t="n">
        <f aca="false">'NASTAVENI ZADAVATELE'!M67</f>
        <v>0.5</v>
      </c>
      <c r="M34" s="420" t="n">
        <f aca="false">'NASTAVENI ZADAVATELE'!N67</f>
        <v>0.5</v>
      </c>
    </row>
    <row r="35" customFormat="false" ht="12.75" hidden="false" customHeight="false" outlineLevel="0" collapsed="false">
      <c r="B35" s="372" t="s">
        <v>153</v>
      </c>
      <c r="C35" s="348" t="s">
        <v>154</v>
      </c>
      <c r="D35" s="421" t="n">
        <f aca="false">'NASTAVENI ZADAVATELE'!E68</f>
        <v>0</v>
      </c>
      <c r="E35" s="416" t="n">
        <f aca="false">'NASTAVENI ZADAVATELE'!F68</f>
        <v>0</v>
      </c>
      <c r="F35" s="416" t="n">
        <f aca="false">'NASTAVENI ZADAVATELE'!G68</f>
        <v>0</v>
      </c>
      <c r="G35" s="416" t="n">
        <f aca="false">'NASTAVENI ZADAVATELE'!H68</f>
        <v>0</v>
      </c>
      <c r="H35" s="416" t="n">
        <f aca="false">'NASTAVENI ZADAVATELE'!I68</f>
        <v>0</v>
      </c>
      <c r="I35" s="416" t="n">
        <f aca="false">'NASTAVENI ZADAVATELE'!J68</f>
        <v>0</v>
      </c>
      <c r="J35" s="416" t="n">
        <f aca="false">'NASTAVENI ZADAVATELE'!K68</f>
        <v>0</v>
      </c>
      <c r="K35" s="416" t="n">
        <f aca="false">'NASTAVENI ZADAVATELE'!L68</f>
        <v>0</v>
      </c>
      <c r="L35" s="416" t="n">
        <f aca="false">'NASTAVENI ZADAVATELE'!M68</f>
        <v>0</v>
      </c>
      <c r="M35" s="417" t="n">
        <f aca="false">'NASTAVENI ZADAVATELE'!N68</f>
        <v>0</v>
      </c>
    </row>
    <row r="36" customFormat="false" ht="12.75" hidden="false" customHeight="false" outlineLevel="0" collapsed="false">
      <c r="B36" s="372"/>
      <c r="C36" s="350" t="s">
        <v>94</v>
      </c>
      <c r="D36" s="422" t="n">
        <f aca="false">'NASTAVENI ZADAVATELE'!E69</f>
        <v>0.2</v>
      </c>
      <c r="E36" s="423" t="n">
        <f aca="false">'NASTAVENI ZADAVATELE'!F69</f>
        <v>0.2</v>
      </c>
      <c r="F36" s="423" t="n">
        <f aca="false">'NASTAVENI ZADAVATELE'!G69</f>
        <v>0.2</v>
      </c>
      <c r="G36" s="423" t="n">
        <f aca="false">'NASTAVENI ZADAVATELE'!H69</f>
        <v>0.2</v>
      </c>
      <c r="H36" s="423" t="n">
        <f aca="false">'NASTAVENI ZADAVATELE'!I69</f>
        <v>0.2</v>
      </c>
      <c r="I36" s="423" t="n">
        <f aca="false">'NASTAVENI ZADAVATELE'!J69</f>
        <v>0.2</v>
      </c>
      <c r="J36" s="423" t="n">
        <f aca="false">'NASTAVENI ZADAVATELE'!K69</f>
        <v>0.2</v>
      </c>
      <c r="K36" s="423" t="n">
        <f aca="false">'NASTAVENI ZADAVATELE'!L69</f>
        <v>0.2</v>
      </c>
      <c r="L36" s="423" t="n">
        <f aca="false">'NASTAVENI ZADAVATELE'!M69</f>
        <v>0.2</v>
      </c>
      <c r="M36" s="424" t="n">
        <f aca="false">'NASTAVENI ZADAVATELE'!N69</f>
        <v>0.2</v>
      </c>
    </row>
    <row r="37" customFormat="false" ht="12.75" hidden="false" customHeight="false" outlineLevel="0" collapsed="false">
      <c r="B37" s="372"/>
      <c r="C37" s="350" t="s">
        <v>155</v>
      </c>
      <c r="D37" s="422" t="n">
        <f aca="false">'NASTAVENI ZADAVATELE'!E70</f>
        <v>0</v>
      </c>
      <c r="E37" s="423" t="n">
        <f aca="false">'NASTAVENI ZADAVATELE'!F70</f>
        <v>0</v>
      </c>
      <c r="F37" s="423" t="n">
        <f aca="false">'NASTAVENI ZADAVATELE'!G70</f>
        <v>0</v>
      </c>
      <c r="G37" s="423" t="n">
        <f aca="false">'NASTAVENI ZADAVATELE'!H70</f>
        <v>0</v>
      </c>
      <c r="H37" s="423" t="n">
        <f aca="false">'NASTAVENI ZADAVATELE'!I70</f>
        <v>0</v>
      </c>
      <c r="I37" s="423" t="n">
        <f aca="false">'NASTAVENI ZADAVATELE'!J70</f>
        <v>0</v>
      </c>
      <c r="J37" s="423" t="n">
        <f aca="false">'NASTAVENI ZADAVATELE'!K70</f>
        <v>0</v>
      </c>
      <c r="K37" s="423" t="n">
        <f aca="false">'NASTAVENI ZADAVATELE'!L70</f>
        <v>0</v>
      </c>
      <c r="L37" s="423" t="n">
        <f aca="false">'NASTAVENI ZADAVATELE'!M70</f>
        <v>0</v>
      </c>
      <c r="M37" s="424" t="n">
        <f aca="false">'NASTAVENI ZADAVATELE'!N70</f>
        <v>0</v>
      </c>
    </row>
    <row r="38" customFormat="false" ht="12.75" hidden="false" customHeight="true" outlineLevel="0" collapsed="false">
      <c r="B38" s="354" t="s">
        <v>156</v>
      </c>
      <c r="C38" s="348" t="s">
        <v>157</v>
      </c>
      <c r="D38" s="421" t="n">
        <f aca="false">'NASTAVENI ZADAVATELE'!E71</f>
        <v>0.2</v>
      </c>
      <c r="E38" s="416" t="n">
        <f aca="false">'NASTAVENI ZADAVATELE'!F71</f>
        <v>0.2</v>
      </c>
      <c r="F38" s="416" t="n">
        <f aca="false">'NASTAVENI ZADAVATELE'!G71</f>
        <v>0.2</v>
      </c>
      <c r="G38" s="416" t="n">
        <f aca="false">'NASTAVENI ZADAVATELE'!H71</f>
        <v>0.2</v>
      </c>
      <c r="H38" s="416" t="n">
        <f aca="false">'NASTAVENI ZADAVATELE'!I71</f>
        <v>0.2</v>
      </c>
      <c r="I38" s="416" t="n">
        <f aca="false">'NASTAVENI ZADAVATELE'!J71</f>
        <v>0.2</v>
      </c>
      <c r="J38" s="416" t="n">
        <f aca="false">'NASTAVENI ZADAVATELE'!K71</f>
        <v>0.2</v>
      </c>
      <c r="K38" s="416" t="n">
        <f aca="false">'NASTAVENI ZADAVATELE'!L71</f>
        <v>0.2</v>
      </c>
      <c r="L38" s="416" t="n">
        <f aca="false">'NASTAVENI ZADAVATELE'!M71</f>
        <v>0.2</v>
      </c>
      <c r="M38" s="417" t="n">
        <f aca="false">'NASTAVENI ZADAVATELE'!N71</f>
        <v>0.2</v>
      </c>
    </row>
    <row r="39" customFormat="false" ht="12.75" hidden="false" customHeight="false" outlineLevel="0" collapsed="false">
      <c r="B39" s="354"/>
      <c r="C39" s="355" t="s">
        <v>158</v>
      </c>
      <c r="D39" s="425" t="n">
        <f aca="false">'NASTAVENI ZADAVATELE'!E72</f>
        <v>0</v>
      </c>
      <c r="E39" s="419" t="n">
        <f aca="false">'NASTAVENI ZADAVATELE'!F72</f>
        <v>0</v>
      </c>
      <c r="F39" s="419" t="n">
        <f aca="false">'NASTAVENI ZADAVATELE'!G72</f>
        <v>0</v>
      </c>
      <c r="G39" s="419" t="n">
        <f aca="false">'NASTAVENI ZADAVATELE'!H72</f>
        <v>0</v>
      </c>
      <c r="H39" s="419" t="n">
        <f aca="false">'NASTAVENI ZADAVATELE'!I72</f>
        <v>0</v>
      </c>
      <c r="I39" s="419" t="n">
        <f aca="false">'NASTAVENI ZADAVATELE'!J72</f>
        <v>0</v>
      </c>
      <c r="J39" s="419" t="n">
        <f aca="false">'NASTAVENI ZADAVATELE'!K72</f>
        <v>0</v>
      </c>
      <c r="K39" s="419" t="n">
        <f aca="false">'NASTAVENI ZADAVATELE'!L72</f>
        <v>0</v>
      </c>
      <c r="L39" s="419" t="n">
        <f aca="false">'NASTAVENI ZADAVATELE'!M72</f>
        <v>0</v>
      </c>
      <c r="M39" s="420" t="n">
        <f aca="false">'NASTAVENI ZADAVATELE'!N72</f>
        <v>0</v>
      </c>
    </row>
    <row r="40" customFormat="false" ht="12.75" hidden="false" customHeight="true" outlineLevel="0" collapsed="false">
      <c r="B40" s="408" t="s">
        <v>159</v>
      </c>
      <c r="C40" s="360" t="s">
        <v>157</v>
      </c>
      <c r="D40" s="426" t="n">
        <f aca="false">'NASTAVENI ZADAVATELE'!E73</f>
        <v>0.25</v>
      </c>
      <c r="E40" s="427" t="n">
        <f aca="false">'NASTAVENI ZADAVATELE'!F73</f>
        <v>0.25</v>
      </c>
      <c r="F40" s="427" t="n">
        <f aca="false">'NASTAVENI ZADAVATELE'!G73</f>
        <v>0.25</v>
      </c>
      <c r="G40" s="427" t="n">
        <f aca="false">'NASTAVENI ZADAVATELE'!H73</f>
        <v>0.8</v>
      </c>
      <c r="H40" s="427" t="n">
        <f aca="false">'NASTAVENI ZADAVATELE'!I73</f>
        <v>0.8</v>
      </c>
      <c r="I40" s="427" t="n">
        <f aca="false">'NASTAVENI ZADAVATELE'!J73</f>
        <v>0.8</v>
      </c>
      <c r="J40" s="427" t="n">
        <f aca="false">'NASTAVENI ZADAVATELE'!K73</f>
        <v>0.8</v>
      </c>
      <c r="K40" s="427" t="n">
        <f aca="false">'NASTAVENI ZADAVATELE'!L73</f>
        <v>0.8</v>
      </c>
      <c r="L40" s="427" t="n">
        <f aca="false">'NASTAVENI ZADAVATELE'!M73</f>
        <v>0.8</v>
      </c>
      <c r="M40" s="428" t="n">
        <f aca="false">'NASTAVENI ZADAVATELE'!N73</f>
        <v>0.8</v>
      </c>
    </row>
    <row r="41" customFormat="false" ht="13.5" hidden="false" customHeight="false" outlineLevel="0" collapsed="false">
      <c r="B41" s="408"/>
      <c r="C41" s="361" t="s">
        <v>158</v>
      </c>
      <c r="D41" s="429" t="n">
        <f aca="false">'NASTAVENI ZADAVATELE'!E74</f>
        <v>0</v>
      </c>
      <c r="E41" s="430" t="n">
        <f aca="false">'NASTAVENI ZADAVATELE'!F74</f>
        <v>0</v>
      </c>
      <c r="F41" s="430" t="n">
        <f aca="false">'NASTAVENI ZADAVATELE'!G74</f>
        <v>0</v>
      </c>
      <c r="G41" s="430" t="n">
        <f aca="false">'NASTAVENI ZADAVATELE'!H74</f>
        <v>0</v>
      </c>
      <c r="H41" s="430" t="n">
        <f aca="false">'NASTAVENI ZADAVATELE'!I74</f>
        <v>0</v>
      </c>
      <c r="I41" s="430" t="n">
        <f aca="false">'NASTAVENI ZADAVATELE'!J74</f>
        <v>0</v>
      </c>
      <c r="J41" s="430" t="n">
        <f aca="false">'NASTAVENI ZADAVATELE'!K74</f>
        <v>0</v>
      </c>
      <c r="K41" s="430" t="n">
        <f aca="false">'NASTAVENI ZADAVATELE'!L74</f>
        <v>0</v>
      </c>
      <c r="L41" s="430" t="n">
        <f aca="false">'NASTAVENI ZADAVATELE'!M74</f>
        <v>0</v>
      </c>
      <c r="M41" s="431" t="n">
        <f aca="false">'NASTAVENI ZADAVATELE'!N74</f>
        <v>0</v>
      </c>
    </row>
    <row r="42" customFormat="false" ht="12.75" hidden="false" customHeight="false" outlineLevel="0" collapsed="false"/>
  </sheetData>
  <sheetProtection sheet="true" password="eefd" scenarios="true" formatRows="false"/>
  <mergeCells count="35">
    <mergeCell ref="D5:E5"/>
    <mergeCell ref="F5:G5"/>
    <mergeCell ref="H5:I5"/>
    <mergeCell ref="J5:K5"/>
    <mergeCell ref="L5:M5"/>
    <mergeCell ref="D6:E6"/>
    <mergeCell ref="F6:G6"/>
    <mergeCell ref="H6:I6"/>
    <mergeCell ref="J6:K6"/>
    <mergeCell ref="L6:M6"/>
    <mergeCell ref="D7:E7"/>
    <mergeCell ref="F7:G7"/>
    <mergeCell ref="H7:I7"/>
    <mergeCell ref="J7:K7"/>
    <mergeCell ref="L7:M7"/>
    <mergeCell ref="D8:E8"/>
    <mergeCell ref="F8:G8"/>
    <mergeCell ref="H8:I8"/>
    <mergeCell ref="J8:K8"/>
    <mergeCell ref="L8:M8"/>
    <mergeCell ref="L10:M10"/>
    <mergeCell ref="B16:B17"/>
    <mergeCell ref="C16:C17"/>
    <mergeCell ref="D16:M16"/>
    <mergeCell ref="B18:B19"/>
    <mergeCell ref="B20:B22"/>
    <mergeCell ref="B23:B24"/>
    <mergeCell ref="B25:B26"/>
    <mergeCell ref="B31:B32"/>
    <mergeCell ref="C31:C32"/>
    <mergeCell ref="D31:M31"/>
    <mergeCell ref="B33:B34"/>
    <mergeCell ref="B35:B37"/>
    <mergeCell ref="B38:B39"/>
    <mergeCell ref="B40:B41"/>
  </mergeCells>
  <conditionalFormatting sqref="E45:N45 E47:N49 E51:N51">
    <cfRule type="expression" priority="2" aboveAverage="0" equalAverage="0" bottom="0" percent="0" rank="0" text="" dxfId="8">
      <formula>E39&lt;D28</formula>
    </cfRule>
  </conditionalFormatting>
  <conditionalFormatting sqref="D18:M26">
    <cfRule type="cellIs" priority="3" operator="lessThan" aboveAverage="0" equalAverage="0" bottom="0" percent="0" rank="0" text="" dxfId="9">
      <formula>D33</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4.71"/>
    <col collapsed="false" customWidth="true" hidden="false" outlineLevel="0" max="9" min="7" style="0" width="14.14"/>
    <col collapsed="false" customWidth="true" hidden="false" outlineLevel="0" max="10" min="10" style="0" width="13.29"/>
    <col collapsed="false" customWidth="true" hidden="false" outlineLevel="0" max="11" min="11" style="0" width="6.71"/>
    <col collapsed="false" customWidth="true" hidden="false" outlineLevel="0" max="12" min="12" style="0" width="4.71"/>
    <col collapsed="false" customWidth="false" hidden="true" outlineLevel="0" max="16384" min="13" style="0" width="9.14"/>
  </cols>
  <sheetData>
    <row r="1" customFormat="false" ht="12.75" hidden="false" customHeight="false" outlineLevel="0" collapsed="false">
      <c r="A1" s="250"/>
      <c r="B1" s="250"/>
      <c r="C1" s="250"/>
      <c r="D1" s="250"/>
      <c r="E1" s="250"/>
      <c r="F1" s="250"/>
      <c r="G1" s="250"/>
      <c r="H1" s="250"/>
      <c r="I1" s="250"/>
      <c r="J1" s="250"/>
      <c r="K1" s="250"/>
      <c r="L1" s="250"/>
    </row>
    <row r="2" customFormat="false" ht="12.75" hidden="false" customHeight="false" outlineLevel="0" collapsed="false">
      <c r="A2" s="250"/>
      <c r="B2" s="252" t="s">
        <v>189</v>
      </c>
      <c r="C2" s="250"/>
      <c r="D2" s="250"/>
      <c r="E2" s="250"/>
      <c r="F2" s="250"/>
      <c r="G2" s="250"/>
      <c r="H2" s="250"/>
      <c r="I2" s="250"/>
      <c r="J2" s="250"/>
      <c r="K2" s="250"/>
      <c r="L2" s="250"/>
    </row>
    <row r="3" customFormat="false" ht="12.75" hidden="false" customHeight="false" outlineLevel="0" collapsed="false">
      <c r="A3" s="250"/>
      <c r="B3" s="252"/>
      <c r="C3" s="250"/>
      <c r="D3" s="250"/>
      <c r="E3" s="250"/>
      <c r="F3" s="250"/>
      <c r="G3" s="250"/>
      <c r="H3" s="250"/>
      <c r="I3" s="250"/>
      <c r="J3" s="250"/>
      <c r="K3" s="250"/>
      <c r="L3" s="250"/>
    </row>
    <row r="4" customFormat="false" ht="12.75" hidden="false" customHeight="false" outlineLevel="0" collapsed="false">
      <c r="A4" s="250"/>
      <c r="B4" s="250"/>
      <c r="C4" s="250"/>
      <c r="D4" s="250"/>
      <c r="E4" s="250"/>
      <c r="F4" s="250"/>
      <c r="G4" s="432" t="s">
        <v>93</v>
      </c>
      <c r="H4" s="432" t="s">
        <v>94</v>
      </c>
      <c r="I4" s="432" t="s">
        <v>95</v>
      </c>
      <c r="J4" s="432" t="s">
        <v>190</v>
      </c>
      <c r="K4" s="432"/>
      <c r="L4" s="250"/>
    </row>
    <row r="5" customFormat="false" ht="25.5" hidden="false" customHeight="false" outlineLevel="0" collapsed="false">
      <c r="A5" s="250"/>
      <c r="B5" s="433" t="s">
        <v>191</v>
      </c>
      <c r="C5" s="319"/>
      <c r="D5" s="319"/>
      <c r="E5" s="319"/>
      <c r="F5" s="319"/>
      <c r="G5" s="434" t="n">
        <f aca="false">'Cenova nabidka NAFTA'!I32</f>
        <v>1.132</v>
      </c>
      <c r="H5" s="434" t="n">
        <f aca="false">'Cenova nabidka CNG'!I32</f>
        <v>29.5287226307692</v>
      </c>
      <c r="I5" s="434" t="n">
        <f aca="false">'Cenova nabidka ELEKTRO'!I32</f>
        <v>1.132</v>
      </c>
      <c r="J5" s="435" t="n">
        <f aca="false">'Cenova nabidka CELKOVA'!I31</f>
        <v>29.5287226307692</v>
      </c>
      <c r="K5" s="436" t="s">
        <v>192</v>
      </c>
      <c r="L5" s="250"/>
    </row>
    <row r="6" customFormat="false" ht="12.75" hidden="false" customHeight="false" outlineLevel="0" collapsed="false">
      <c r="A6" s="250"/>
      <c r="B6" s="250"/>
      <c r="C6" s="250"/>
      <c r="D6" s="250"/>
      <c r="E6" s="250"/>
      <c r="F6" s="250"/>
      <c r="G6" s="250"/>
      <c r="H6" s="250"/>
      <c r="I6" s="250"/>
      <c r="J6" s="250"/>
      <c r="K6" s="250"/>
      <c r="L6" s="250"/>
    </row>
    <row r="7" customFormat="false" ht="25.5" hidden="false" customHeight="false" outlineLevel="0" collapsed="false">
      <c r="A7" s="250"/>
      <c r="B7" s="433" t="s">
        <v>193</v>
      </c>
      <c r="C7" s="319"/>
      <c r="D7" s="319"/>
      <c r="E7" s="319"/>
      <c r="F7" s="319"/>
      <c r="G7" s="319"/>
      <c r="H7" s="319"/>
      <c r="I7" s="319"/>
      <c r="J7" s="437" t="n">
        <f aca="false">'Cenova nabidka PREPOCTENA'!I31</f>
        <v>29.8839666478633</v>
      </c>
      <c r="K7" s="436" t="s">
        <v>192</v>
      </c>
      <c r="L7" s="250"/>
    </row>
    <row r="8" customFormat="false" ht="13.5" hidden="false" customHeight="false" outlineLevel="0" collapsed="false">
      <c r="A8" s="250"/>
      <c r="B8" s="250"/>
      <c r="C8" s="250"/>
      <c r="D8" s="250"/>
      <c r="E8" s="250"/>
      <c r="F8" s="250"/>
      <c r="G8" s="250"/>
      <c r="H8" s="250"/>
      <c r="I8" s="250"/>
      <c r="J8" s="250"/>
      <c r="K8" s="250"/>
      <c r="L8" s="250"/>
    </row>
    <row r="9" customFormat="false" ht="27" hidden="false" customHeight="false" outlineLevel="0" collapsed="false">
      <c r="A9" s="250"/>
      <c r="B9" s="438" t="s">
        <v>194</v>
      </c>
      <c r="C9" s="439"/>
      <c r="D9" s="439"/>
      <c r="E9" s="439"/>
      <c r="F9" s="439"/>
      <c r="G9" s="439"/>
      <c r="H9" s="439"/>
      <c r="I9" s="439"/>
      <c r="J9" s="440" t="n">
        <f aca="false">ROUND(J5*(1-'NASTAVENI ZADAVATELE'!$H$23)+'Financni hodnoceni'!J7*'NASTAVENI ZADAVATELE'!$H$23,2)</f>
        <v>29.62</v>
      </c>
      <c r="K9" s="441" t="s">
        <v>192</v>
      </c>
      <c r="L9" s="250"/>
    </row>
    <row r="10" customFormat="false" ht="12.75" hidden="false" customHeight="false" outlineLevel="0" collapsed="false">
      <c r="A10" s="250"/>
      <c r="B10" s="250"/>
      <c r="C10" s="250"/>
      <c r="D10" s="250"/>
      <c r="E10" s="250"/>
      <c r="F10" s="250"/>
      <c r="G10" s="250"/>
      <c r="H10" s="250"/>
      <c r="I10" s="250"/>
      <c r="J10" s="250"/>
      <c r="K10" s="250"/>
      <c r="L10" s="250"/>
    </row>
  </sheetData>
  <sheetProtection sheet="true" password="eefd" objects="true" scenarios="true" formatRows="false"/>
  <mergeCells count="1">
    <mergeCell ref="J4:K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extLst>
    <ext xmlns:x14="http://schemas.microsoft.com/office/spreadsheetml/2009/9/main" uri="{78C0D931-6437-407d-A8EE-F0AAD7539E65}">
      <x14:conditionalFormattings>
        <x14:conditionalFormatting xmlns:xm="http://schemas.microsoft.com/office/excel/2006/main">
          <x14:cfRule type="expression" priority="2" id="{2ABDC0E2-9851-4ACF-9EB8-A050FBC7B3A2}">
            <xm:f>'Cenova nabidka NAFTA'!$L$34=0</xm:f>
            <x14:dxf>
              <fill>
                <patternFill>
                  <bgColor rgb="FFFF0000"/>
                </patternFill>
              </fill>
            </x14:dxf>
          </x14:cfRule>
          <x14:cfRule type="cellIs" priority="3" operator="greaterThan" id="{F0646672-15DF-4C6F-BD4D-2000C4852998}">
            <xm:f>'NASTAVENI ZADAVATELE'!$H$13</xm:f>
            <x14:dxf>
              <fill>
                <patternFill>
                  <bgColor rgb="FFFF0000"/>
                </patternFill>
              </fill>
            </x14:dxf>
          </x14:cfRule>
          <xm:sqref>G5</xm:sqref>
        </x14:conditionalFormatting>
        <x14:conditionalFormatting xmlns:xm="http://schemas.microsoft.com/office/excel/2006/main">
          <x14:cfRule type="expression" priority="4" id="{73EF8911-5022-4E61-A93D-CD5874685060}">
            <xm:f>'Cenova nabidka CNG'!$L$34=0</xm:f>
            <x14:dxf>
              <fill>
                <patternFill>
                  <bgColor rgb="FFFF0000"/>
                </patternFill>
              </fill>
            </x14:dxf>
          </x14:cfRule>
          <x14:cfRule type="cellIs" priority="5" operator="greaterThan" id="{33AA323F-40E3-479C-A6CB-4AF594C7DA28}">
            <xm:f>'NASTAVENI ZADAVATELE'!$H$14</xm:f>
            <x14:dxf>
              <fill>
                <patternFill>
                  <bgColor rgb="FFFF0000"/>
                </patternFill>
              </fill>
            </x14:dxf>
          </x14:cfRule>
          <xm:sqref>H5</xm:sqref>
        </x14:conditionalFormatting>
        <x14:conditionalFormatting xmlns:xm="http://schemas.microsoft.com/office/excel/2006/main">
          <x14:cfRule type="expression" priority="6" id="{4EB57059-77D8-4955-9DBB-F12DB7351D45}">
            <xm:f>'Cenova nabidka ELEKTRO'!$L$34=0</xm:f>
            <x14:dxf>
              <font>
                <color rgb="FFFFFFFF"/>
              </font>
            </x14:dxf>
          </x14:cfRule>
          <x14:cfRule type="cellIs" priority="7" operator="greaterThan" id="{2A305A54-16D1-4F5F-9965-D3EB33631524}">
            <xm:f>'NASTAVENI ZADAVATELE'!$H$15</xm:f>
            <x14:dxf>
              <font>
                <b val="0"/>
                <i val="0"/>
                <color rgb="00FFFFFF"/>
              </font>
              <fill>
                <patternFill>
                  <bgColor rgb="FFFF0000"/>
                </patternFill>
              </fill>
            </x14:dxf>
          </x14:cfRule>
          <xm:sqref>I5</xm:sqref>
        </x14:conditionalFormatting>
        <x14:conditionalFormatting xmlns:xm="http://schemas.microsoft.com/office/excel/2006/main">
          <x14:cfRule type="expression" priority="8" id="{ADD4285F-E4B2-4C85-8F50-40118BB2EE20}">
            <xm:f>OR('cenova nabidka nafta'!#ref!&gt;'nastaveni zadavatele'!#ref!,'Cenova nabidka CNG'!$K$32&gt;'nastaveni zadavatele'!#ref!,'Cenova nabidka ELEKTRO'!$K$32&gt;'nastaveni zadavatele'!#ref!)</xm:f>
            <x14:dxf>
              <fill>
                <patternFill>
                  <bgColor rgb="FFFF0000"/>
                </patternFill>
              </fill>
            </x14:dxf>
          </x14:cfRule>
          <xm:sqref>J5:K5</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248" width="4.71"/>
    <col collapsed="false" customWidth="true" hidden="false" outlineLevel="0" max="2" min="2" style="248" width="6.71"/>
    <col collapsed="false" customWidth="true" hidden="false" outlineLevel="0" max="3" min="3" style="248" width="27.57"/>
    <col collapsed="false" customWidth="true" hidden="false" outlineLevel="0" max="4" min="4" style="248" width="6.71"/>
    <col collapsed="false" customWidth="true" hidden="false" outlineLevel="0" max="5" min="5" style="248" width="18.86"/>
    <col collapsed="false" customWidth="true" hidden="false" outlineLevel="0" max="8" min="6" style="249" width="10.71"/>
    <col collapsed="false" customWidth="true" hidden="false" outlineLevel="0" max="9" min="9" style="248" width="14.71"/>
    <col collapsed="false" customWidth="true" hidden="false" outlineLevel="0" max="10" min="10" style="248" width="4.57"/>
    <col collapsed="false" customWidth="true" hidden="false" outlineLevel="0" max="11" min="11" style="248" width="16.71"/>
    <col collapsed="false" customWidth="true" hidden="false" outlineLevel="0" max="12" min="12" style="248" width="4.71"/>
    <col collapsed="false" customWidth="true" hidden="true" outlineLevel="0" max="16" min="13" style="248" width="11.53"/>
    <col collapsed="false" customWidth="false" hidden="true" outlineLevel="0" max="16384" min="17" style="248" width="9.14"/>
  </cols>
  <sheetData>
    <row r="1" customFormat="false" ht="12.75" hidden="false" customHeight="false" outlineLevel="0" collapsed="false">
      <c r="A1" s="250"/>
      <c r="B1" s="250"/>
      <c r="C1" s="250"/>
      <c r="D1" s="250"/>
      <c r="E1" s="250"/>
      <c r="F1" s="251"/>
      <c r="G1" s="251"/>
      <c r="H1" s="251"/>
      <c r="I1" s="250"/>
      <c r="J1" s="250"/>
      <c r="K1" s="250"/>
      <c r="L1" s="250"/>
    </row>
    <row r="2" customFormat="false" ht="12.75" hidden="false" customHeight="false" outlineLevel="0" collapsed="false">
      <c r="A2" s="250"/>
      <c r="B2" s="252" t="s">
        <v>195</v>
      </c>
      <c r="C2" s="250"/>
      <c r="D2" s="252"/>
      <c r="E2" s="250"/>
      <c r="F2" s="251"/>
      <c r="G2" s="251"/>
      <c r="H2" s="442" t="n">
        <v>1</v>
      </c>
      <c r="I2" s="250" t="s">
        <v>196</v>
      </c>
      <c r="J2" s="250"/>
      <c r="K2" s="250"/>
      <c r="L2" s="250"/>
    </row>
    <row r="3" customFormat="false" ht="13.5" hidden="false" customHeight="false" outlineLevel="0" collapsed="false">
      <c r="A3" s="250"/>
      <c r="B3" s="250"/>
      <c r="C3" s="250"/>
      <c r="D3" s="250"/>
      <c r="E3" s="250"/>
      <c r="F3" s="251"/>
      <c r="G3" s="251"/>
      <c r="H3" s="251"/>
      <c r="I3" s="250"/>
      <c r="J3" s="250"/>
      <c r="K3" s="250"/>
      <c r="L3" s="250"/>
    </row>
    <row r="4" s="271" customFormat="true" ht="38.25" hidden="false" customHeight="true" outlineLevel="0" collapsed="false">
      <c r="A4" s="268"/>
      <c r="B4" s="443" t="s">
        <v>104</v>
      </c>
      <c r="C4" s="444" t="s">
        <v>105</v>
      </c>
      <c r="D4" s="444" t="s">
        <v>106</v>
      </c>
      <c r="E4" s="444" t="s">
        <v>107</v>
      </c>
      <c r="F4" s="266" t="s">
        <v>108</v>
      </c>
      <c r="G4" s="266" t="s">
        <v>109</v>
      </c>
      <c r="H4" s="266" t="s">
        <v>110</v>
      </c>
      <c r="I4" s="265" t="s">
        <v>177</v>
      </c>
      <c r="J4" s="445" t="s">
        <v>197</v>
      </c>
      <c r="K4" s="445"/>
      <c r="L4" s="268"/>
    </row>
    <row r="5" s="278" customFormat="true" ht="13.5" hidden="false" customHeight="true" outlineLevel="0" collapsed="false">
      <c r="A5" s="272"/>
      <c r="B5" s="273"/>
      <c r="C5" s="274"/>
      <c r="D5" s="274"/>
      <c r="E5" s="274"/>
      <c r="F5" s="275" t="s">
        <v>111</v>
      </c>
      <c r="G5" s="275" t="s">
        <v>111</v>
      </c>
      <c r="H5" s="275" t="s">
        <v>111</v>
      </c>
      <c r="I5" s="274" t="s">
        <v>178</v>
      </c>
      <c r="J5" s="446" t="s">
        <v>198</v>
      </c>
      <c r="K5" s="446"/>
      <c r="L5" s="272"/>
    </row>
    <row r="6" customFormat="false" ht="13.5" hidden="false" customHeight="false" outlineLevel="0" collapsed="false">
      <c r="A6" s="250"/>
      <c r="B6" s="279" t="n">
        <v>11</v>
      </c>
      <c r="C6" s="447" t="s">
        <v>112</v>
      </c>
      <c r="D6" s="281" t="s">
        <v>113</v>
      </c>
      <c r="E6" s="282" t="s">
        <v>93</v>
      </c>
      <c r="F6" s="448" t="n">
        <f aca="false">ROUND('NASTAVENI ZADAVATELE'!G34,2)</f>
        <v>1</v>
      </c>
      <c r="G6" s="448" t="n">
        <f aca="false">ROUND('NASTAVENI ZADAVATELE'!H34,2)</f>
        <v>0</v>
      </c>
      <c r="H6" s="448" t="n">
        <f aca="false">100%-F6-G6</f>
        <v>0</v>
      </c>
      <c r="I6" s="449" t="n">
        <f aca="false">'Cenova nabidka NAFTA'!I7+'Cenova nabidka CNG'!I7+'Cenova nabidka ELEKTRO'!I7</f>
        <v>0</v>
      </c>
      <c r="J6" s="450"/>
      <c r="K6" s="451" t="n">
        <f aca="false">'Cenova nabidka NAFTA'!L34</f>
        <v>0</v>
      </c>
      <c r="L6" s="250"/>
    </row>
    <row r="7" customFormat="false" ht="12.75" hidden="false" customHeight="false" outlineLevel="0" collapsed="false">
      <c r="A7" s="250"/>
      <c r="B7" s="287"/>
      <c r="C7" s="452"/>
      <c r="D7" s="289" t="s">
        <v>114</v>
      </c>
      <c r="E7" s="290" t="s">
        <v>94</v>
      </c>
      <c r="F7" s="448" t="n">
        <f aca="false">ROUND('NASTAVENI ZADAVATELE'!G35,2)</f>
        <v>1</v>
      </c>
      <c r="G7" s="448" t="n">
        <f aca="false">ROUND('NASTAVENI ZADAVATELE'!H35,2)</f>
        <v>0</v>
      </c>
      <c r="H7" s="448" t="n">
        <f aca="false">100%-F7-G7</f>
        <v>0</v>
      </c>
      <c r="I7" s="449" t="n">
        <f aca="false">'Cenova nabidka NAFTA'!I8+'Cenova nabidka CNG'!I8+'Cenova nabidka ELEKTRO'!I8</f>
        <v>6.70372263076923</v>
      </c>
      <c r="J7" s="453"/>
      <c r="K7" s="454" t="n">
        <f aca="false">'Cenova nabidka CNG'!L34</f>
        <v>2694453</v>
      </c>
      <c r="L7" s="250"/>
    </row>
    <row r="8" customFormat="false" ht="12.75" hidden="false" customHeight="false" outlineLevel="0" collapsed="false">
      <c r="A8" s="250"/>
      <c r="B8" s="287"/>
      <c r="C8" s="452"/>
      <c r="D8" s="289" t="s">
        <v>115</v>
      </c>
      <c r="E8" s="290" t="s">
        <v>95</v>
      </c>
      <c r="F8" s="448" t="n">
        <f aca="false">ROUND('NASTAVENI ZADAVATELE'!G36,2)</f>
        <v>1</v>
      </c>
      <c r="G8" s="448" t="n">
        <f aca="false">ROUND('NASTAVENI ZADAVATELE'!H36,2)</f>
        <v>0</v>
      </c>
      <c r="H8" s="448" t="n">
        <f aca="false">100%-F8-G8</f>
        <v>0</v>
      </c>
      <c r="I8" s="449" t="n">
        <f aca="false">'Cenova nabidka NAFTA'!I9+'Cenova nabidka CNG'!I9+'Cenova nabidka ELEKTRO'!I9</f>
        <v>0</v>
      </c>
      <c r="J8" s="453"/>
      <c r="K8" s="454" t="n">
        <f aca="false">'Cenova nabidka ELEKTRO'!L34</f>
        <v>0</v>
      </c>
      <c r="L8" s="250"/>
    </row>
    <row r="9" customFormat="false" ht="12.75" hidden="false" customHeight="false" outlineLevel="0" collapsed="false">
      <c r="A9" s="250"/>
      <c r="B9" s="292"/>
      <c r="C9" s="282"/>
      <c r="D9" s="289" t="s">
        <v>116</v>
      </c>
      <c r="E9" s="290" t="s">
        <v>117</v>
      </c>
      <c r="F9" s="448" t="n">
        <f aca="false">ROUND('NASTAVENI ZADAVATELE'!G37,2)</f>
        <v>1</v>
      </c>
      <c r="G9" s="448" t="n">
        <f aca="false">ROUND('NASTAVENI ZADAVATELE'!H37,2)</f>
        <v>0</v>
      </c>
      <c r="H9" s="448" t="n">
        <f aca="false">100%-F9-G9</f>
        <v>0</v>
      </c>
      <c r="I9" s="449" t="n">
        <f aca="false">('Cenova nabidka NAFTA'!I10*$K$6+'Cenova nabidka CNG'!I10*$K$7+'Cenova nabidka ELEKTRO'!I10*$K$8)/$K$17</f>
        <v>0.1</v>
      </c>
      <c r="J9" s="455" t="s">
        <v>199</v>
      </c>
      <c r="K9" s="456" t="n">
        <f aca="false">$K$17</f>
        <v>2694453</v>
      </c>
      <c r="L9" s="250"/>
    </row>
    <row r="10" customFormat="false" ht="12.75" hidden="false" customHeight="false" outlineLevel="0" collapsed="false">
      <c r="A10" s="250"/>
      <c r="B10" s="294" t="n">
        <v>12</v>
      </c>
      <c r="C10" s="457" t="s">
        <v>118</v>
      </c>
      <c r="D10" s="296"/>
      <c r="E10" s="297"/>
      <c r="F10" s="448" t="n">
        <f aca="false">ROUND('NASTAVENI ZADAVATELE'!G38,2)</f>
        <v>1</v>
      </c>
      <c r="G10" s="448" t="n">
        <f aca="false">ROUND('NASTAVENI ZADAVATELE'!H38,2)</f>
        <v>0</v>
      </c>
      <c r="H10" s="448" t="n">
        <f aca="false">100%-F10-G10</f>
        <v>0</v>
      </c>
      <c r="I10" s="458" t="n">
        <f aca="false">('Cenova nabidka NAFTA'!I11*$K$6+'Cenova nabidka CNG'!I11*$K$7+'Cenova nabidka ELEKTRO'!I11*$K$8)/$K$17</f>
        <v>0.773</v>
      </c>
      <c r="J10" s="455" t="s">
        <v>199</v>
      </c>
      <c r="K10" s="456" t="n">
        <f aca="false">$K$17</f>
        <v>2694453</v>
      </c>
      <c r="L10" s="250"/>
    </row>
    <row r="11" customFormat="false" ht="12.75" hidden="false" customHeight="false" outlineLevel="0" collapsed="false">
      <c r="A11" s="250"/>
      <c r="B11" s="294" t="n">
        <v>13</v>
      </c>
      <c r="C11" s="457" t="s">
        <v>119</v>
      </c>
      <c r="D11" s="296"/>
      <c r="E11" s="297"/>
      <c r="F11" s="301" t="n">
        <f aca="false">ROUND('NABIDKA DOPRAVCE'!G16,2)</f>
        <v>1</v>
      </c>
      <c r="G11" s="442" t="n">
        <f aca="false">ROUND('NASTAVENI ZADAVATELE'!H39,2)</f>
        <v>0</v>
      </c>
      <c r="H11" s="301" t="n">
        <f aca="false">100%-F11-G11</f>
        <v>0</v>
      </c>
      <c r="I11" s="458" t="n">
        <f aca="false">('Cenova nabidka NAFTA'!I12*$K$6+'Cenova nabidka CNG'!I12*$K$7+'Cenova nabidka ELEKTRO'!I12*$K$8)/$K$17</f>
        <v>2.03</v>
      </c>
      <c r="J11" s="455" t="s">
        <v>199</v>
      </c>
      <c r="K11" s="456" t="n">
        <f aca="false">$K$17</f>
        <v>2694453</v>
      </c>
      <c r="L11" s="250"/>
    </row>
    <row r="12" customFormat="false" ht="12.75" hidden="false" customHeight="false" outlineLevel="0" collapsed="false">
      <c r="A12" s="250"/>
      <c r="B12" s="302" t="n">
        <v>14</v>
      </c>
      <c r="C12" s="459" t="s">
        <v>120</v>
      </c>
      <c r="D12" s="289" t="s">
        <v>121</v>
      </c>
      <c r="E12" s="290" t="s">
        <v>122</v>
      </c>
      <c r="F12" s="442" t="n">
        <f aca="false">ROUND('NASTAVENI ZADAVATELE'!G40,2)</f>
        <v>0</v>
      </c>
      <c r="G12" s="442" t="n">
        <f aca="false">ROUND('NASTAVENI ZADAVATELE'!H40,2)</f>
        <v>1</v>
      </c>
      <c r="H12" s="442" t="n">
        <f aca="false">100%-F12-G12</f>
        <v>0</v>
      </c>
      <c r="I12" s="458" t="n">
        <f aca="false">('Cenova nabidka NAFTA'!I13*$K$6+'Cenova nabidka CNG'!I13*$K$7+'Cenova nabidka ELEKTRO'!I13*$K$8)/$K$17</f>
        <v>7.245</v>
      </c>
      <c r="J12" s="455" t="s">
        <v>199</v>
      </c>
      <c r="K12" s="456" t="n">
        <f aca="false">$K$17</f>
        <v>2694453</v>
      </c>
      <c r="L12" s="250"/>
    </row>
    <row r="13" customFormat="false" ht="12.75" hidden="false" customHeight="false" outlineLevel="0" collapsed="false">
      <c r="A13" s="250"/>
      <c r="B13" s="292"/>
      <c r="C13" s="282"/>
      <c r="D13" s="289" t="s">
        <v>123</v>
      </c>
      <c r="E13" s="290" t="s">
        <v>117</v>
      </c>
      <c r="F13" s="301" t="n">
        <f aca="false">ROUND('NABIDKA DOPRAVCE'!G18,2)</f>
        <v>0</v>
      </c>
      <c r="G13" s="442" t="n">
        <f aca="false">ROUND('NASTAVENI ZADAVATELE'!H41,2)</f>
        <v>0</v>
      </c>
      <c r="H13" s="301" t="n">
        <f aca="false">100%-F13-G13</f>
        <v>1</v>
      </c>
      <c r="I13" s="458" t="n">
        <f aca="false">('Cenova nabidka NAFTA'!I14*$K$6+'Cenova nabidka CNG'!I14*$K$7+'Cenova nabidka ELEKTRO'!I14*$K$8)/$K$17</f>
        <v>0.076</v>
      </c>
      <c r="J13" s="455" t="s">
        <v>199</v>
      </c>
      <c r="K13" s="456" t="n">
        <f aca="false">$K$17</f>
        <v>2694453</v>
      </c>
      <c r="L13" s="250"/>
    </row>
    <row r="14" customFormat="false" ht="12.75" hidden="false" customHeight="false" outlineLevel="0" collapsed="false">
      <c r="A14" s="250"/>
      <c r="B14" s="294" t="n">
        <v>15</v>
      </c>
      <c r="C14" s="457" t="s">
        <v>124</v>
      </c>
      <c r="D14" s="296"/>
      <c r="E14" s="297"/>
      <c r="F14" s="442" t="n">
        <f aca="false">ROUND('NASTAVENI ZADAVATELE'!G42,2)</f>
        <v>0</v>
      </c>
      <c r="G14" s="442" t="n">
        <f aca="false">ROUND('NASTAVENI ZADAVATELE'!H42,2)</f>
        <v>1</v>
      </c>
      <c r="H14" s="442" t="n">
        <f aca="false">100%-F14-G14</f>
        <v>0</v>
      </c>
      <c r="I14" s="458" t="n">
        <f aca="false">('Cenova nabidka NAFTA'!I15*$K$6+'Cenova nabidka CNG'!I15*$K$7+'Cenova nabidka ELEKTRO'!I15*$K$8)/$K$17</f>
        <v>0</v>
      </c>
      <c r="J14" s="455" t="s">
        <v>199</v>
      </c>
      <c r="K14" s="456" t="n">
        <f aca="false">$K$17</f>
        <v>2694453</v>
      </c>
      <c r="L14" s="250"/>
    </row>
    <row r="15" customFormat="false" ht="12.75" hidden="false" customHeight="false" outlineLevel="0" collapsed="false">
      <c r="A15" s="250"/>
      <c r="B15" s="302" t="n">
        <v>16</v>
      </c>
      <c r="C15" s="459" t="s">
        <v>125</v>
      </c>
      <c r="D15" s="289" t="s">
        <v>126</v>
      </c>
      <c r="E15" s="290" t="s">
        <v>127</v>
      </c>
      <c r="F15" s="448" t="n">
        <f aca="false">ROUND('NASTAVENI ZADAVATELE'!G43,2)</f>
        <v>0.67</v>
      </c>
      <c r="G15" s="448" t="n">
        <f aca="false">ROUND('NASTAVENI ZADAVATELE'!H43,2)</f>
        <v>0.33</v>
      </c>
      <c r="H15" s="448" t="n">
        <f aca="false">100%-F15-G15</f>
        <v>0</v>
      </c>
      <c r="I15" s="458" t="n">
        <f aca="false">('Cenova nabidka NAFTA'!I16*$K$6+'Cenova nabidka CNG'!I16*$K$7+'Cenova nabidka ELEKTRO'!I16*$K$8)/$K$17</f>
        <v>6.146</v>
      </c>
      <c r="J15" s="455" t="s">
        <v>199</v>
      </c>
      <c r="K15" s="456" t="n">
        <f aca="false">$K$17</f>
        <v>2694453</v>
      </c>
      <c r="L15" s="250"/>
    </row>
    <row r="16" customFormat="false" ht="12.75" hidden="false" customHeight="false" outlineLevel="0" collapsed="false">
      <c r="A16" s="250"/>
      <c r="B16" s="292"/>
      <c r="C16" s="282"/>
      <c r="D16" s="289" t="s">
        <v>128</v>
      </c>
      <c r="E16" s="290" t="s">
        <v>117</v>
      </c>
      <c r="F16" s="301" t="n">
        <f aca="false">ROUND('NABIDKA DOPRAVCE'!G21,2)</f>
        <v>0.67</v>
      </c>
      <c r="G16" s="301" t="n">
        <f aca="false">ROUND('NABIDKA DOPRAVCE'!H21,2)</f>
        <v>0</v>
      </c>
      <c r="H16" s="301" t="n">
        <f aca="false">100%-F16-G16</f>
        <v>0.33</v>
      </c>
      <c r="I16" s="458" t="n">
        <f aca="false">('Cenova nabidka NAFTA'!I17*$K$6+'Cenova nabidka CNG'!I17*$K$7+'Cenova nabidka ELEKTRO'!I17*$K$8)/$K$17</f>
        <v>0.223</v>
      </c>
      <c r="J16" s="455" t="s">
        <v>199</v>
      </c>
      <c r="K16" s="456" t="n">
        <f aca="false">$K$17</f>
        <v>2694453</v>
      </c>
      <c r="L16" s="250"/>
    </row>
    <row r="17" customFormat="false" ht="12.75" hidden="false" customHeight="false" outlineLevel="0" collapsed="false">
      <c r="A17" s="250"/>
      <c r="B17" s="302" t="n">
        <v>17</v>
      </c>
      <c r="C17" s="459" t="s">
        <v>129</v>
      </c>
      <c r="D17" s="289" t="s">
        <v>130</v>
      </c>
      <c r="E17" s="290" t="s">
        <v>127</v>
      </c>
      <c r="F17" s="442" t="n">
        <f aca="false">F15</f>
        <v>0.67</v>
      </c>
      <c r="G17" s="442" t="n">
        <f aca="false">G15</f>
        <v>0.33</v>
      </c>
      <c r="H17" s="442" t="n">
        <f aca="false">100%-F17-G17</f>
        <v>0</v>
      </c>
      <c r="I17" s="458" t="n">
        <f aca="false">('Cenova nabidka NAFTA'!I18*$K$6+'Cenova nabidka CNG'!I18*$K$7+'Cenova nabidka ELEKTRO'!I18*$K$8)/$K$17</f>
        <v>2.09</v>
      </c>
      <c r="J17" s="455" t="s">
        <v>199</v>
      </c>
      <c r="K17" s="460" t="n">
        <f aca="false">K6+K7+K8</f>
        <v>2694453</v>
      </c>
      <c r="L17" s="250"/>
    </row>
    <row r="18" customFormat="false" ht="12.75" hidden="false" customHeight="false" outlineLevel="0" collapsed="false">
      <c r="A18" s="250"/>
      <c r="B18" s="292"/>
      <c r="C18" s="282"/>
      <c r="D18" s="289" t="s">
        <v>131</v>
      </c>
      <c r="E18" s="290" t="s">
        <v>117</v>
      </c>
      <c r="F18" s="305" t="n">
        <f aca="false">F16</f>
        <v>0.67</v>
      </c>
      <c r="G18" s="301" t="n">
        <f aca="false">G16</f>
        <v>0</v>
      </c>
      <c r="H18" s="301" t="n">
        <f aca="false">100%-F18-G18</f>
        <v>0.33</v>
      </c>
      <c r="I18" s="458" t="n">
        <f aca="false">('Cenova nabidka NAFTA'!I19*$K$6+'Cenova nabidka CNG'!I19*$K$7+'Cenova nabidka ELEKTRO'!I19*$K$8)/$K$17</f>
        <v>0.076</v>
      </c>
      <c r="J18" s="455" t="s">
        <v>199</v>
      </c>
      <c r="K18" s="456" t="n">
        <f aca="false">$K$17</f>
        <v>2694453</v>
      </c>
      <c r="L18" s="250"/>
    </row>
    <row r="19" customFormat="false" ht="12.75" hidden="false" customHeight="false" outlineLevel="0" collapsed="false">
      <c r="A19" s="250"/>
      <c r="B19" s="294" t="n">
        <v>18</v>
      </c>
      <c r="C19" s="457" t="s">
        <v>132</v>
      </c>
      <c r="D19" s="296"/>
      <c r="E19" s="297"/>
      <c r="F19" s="301" t="n">
        <f aca="false">ROUND('NABIDKA DOPRAVCE'!G24,2)</f>
        <v>0.65</v>
      </c>
      <c r="G19" s="442" t="n">
        <f aca="false">ROUND('NASTAVENI ZADAVATELE'!H47,2)</f>
        <v>0</v>
      </c>
      <c r="H19" s="301" t="n">
        <f aca="false">100%-F19-G19</f>
        <v>0.35</v>
      </c>
      <c r="I19" s="458" t="n">
        <f aca="false">('Cenova nabidka NAFTA'!I20*$K$6+'Cenova nabidka CNG'!I20*$K$7+'Cenova nabidka ELEKTRO'!I20*$K$8)/$K$17</f>
        <v>0.424</v>
      </c>
      <c r="J19" s="455" t="s">
        <v>199</v>
      </c>
      <c r="K19" s="456" t="n">
        <f aca="false">$K$17</f>
        <v>2694453</v>
      </c>
      <c r="L19" s="250"/>
    </row>
    <row r="20" customFormat="false" ht="12.75" hidden="false" customHeight="false" outlineLevel="0" collapsed="false">
      <c r="A20" s="250"/>
      <c r="B20" s="294" t="n">
        <v>19</v>
      </c>
      <c r="C20" s="457" t="s">
        <v>133</v>
      </c>
      <c r="D20" s="296"/>
      <c r="E20" s="297"/>
      <c r="F20" s="301" t="n">
        <f aca="false">ROUND('NABIDKA DOPRAVCE'!G25,2)</f>
        <v>1</v>
      </c>
      <c r="G20" s="442" t="n">
        <f aca="false">ROUND('NASTAVENI ZADAVATELE'!H48,2)</f>
        <v>0</v>
      </c>
      <c r="H20" s="301" t="n">
        <f aca="false">100%-F20-G20</f>
        <v>0</v>
      </c>
      <c r="I20" s="458" t="n">
        <f aca="false">('Cenova nabidka NAFTA'!I21*$K$6+'Cenova nabidka CNG'!I21*$K$7+'Cenova nabidka ELEKTRO'!I21*$K$8)/$K$17</f>
        <v>0.28</v>
      </c>
      <c r="J20" s="455" t="s">
        <v>199</v>
      </c>
      <c r="K20" s="456" t="n">
        <f aca="false">$K$17</f>
        <v>2694453</v>
      </c>
      <c r="L20" s="250"/>
    </row>
    <row r="21" customFormat="false" ht="12.75" hidden="false" customHeight="false" outlineLevel="0" collapsed="false">
      <c r="A21" s="250"/>
      <c r="B21" s="294" t="n">
        <v>20</v>
      </c>
      <c r="C21" s="457" t="s">
        <v>134</v>
      </c>
      <c r="D21" s="296"/>
      <c r="E21" s="297"/>
      <c r="F21" s="301" t="n">
        <f aca="false">ROUND('NABIDKA DOPRAVCE'!G26,2)</f>
        <v>0</v>
      </c>
      <c r="G21" s="442" t="n">
        <f aca="false">ROUND('NASTAVENI ZADAVATELE'!H49,2)</f>
        <v>1</v>
      </c>
      <c r="H21" s="301" t="n">
        <f aca="false">100%-F21-G21</f>
        <v>0</v>
      </c>
      <c r="I21" s="458" t="n">
        <f aca="false">('Cenova nabidka NAFTA'!I22*$K$6+'Cenova nabidka CNG'!I22*$K$7+'Cenova nabidka ELEKTRO'!I22*$K$8)/$K$17</f>
        <v>0</v>
      </c>
      <c r="J21" s="455" t="s">
        <v>199</v>
      </c>
      <c r="K21" s="456" t="n">
        <f aca="false">$K$17</f>
        <v>2694453</v>
      </c>
      <c r="L21" s="250"/>
    </row>
    <row r="22" customFormat="false" ht="12.75" hidden="false" customHeight="false" outlineLevel="0" collapsed="false">
      <c r="A22" s="250"/>
      <c r="B22" s="294" t="n">
        <v>21</v>
      </c>
      <c r="C22" s="457" t="s">
        <v>135</v>
      </c>
      <c r="D22" s="296"/>
      <c r="E22" s="297"/>
      <c r="F22" s="442" t="n">
        <f aca="false">ROUND('NASTAVENI ZADAVATELE'!G50,2)</f>
        <v>1</v>
      </c>
      <c r="G22" s="442" t="n">
        <f aca="false">ROUND('NASTAVENI ZADAVATELE'!H50,2)</f>
        <v>0</v>
      </c>
      <c r="H22" s="442" t="n">
        <f aca="false">100%-F22-G22</f>
        <v>0</v>
      </c>
      <c r="I22" s="458" t="n">
        <f aca="false">('Cenova nabidka NAFTA'!I23*$K$6+'Cenova nabidka CNG'!I23*$K$7+'Cenova nabidka ELEKTRO'!I23*$K$8)/$K$17</f>
        <v>0.032</v>
      </c>
      <c r="J22" s="455" t="s">
        <v>199</v>
      </c>
      <c r="K22" s="456" t="n">
        <f aca="false">$K$17</f>
        <v>2694453</v>
      </c>
      <c r="L22" s="250"/>
    </row>
    <row r="23" customFormat="false" ht="12.75" hidden="false" customHeight="false" outlineLevel="0" collapsed="false">
      <c r="A23" s="250"/>
      <c r="B23" s="294" t="n">
        <v>22</v>
      </c>
      <c r="C23" s="457" t="s">
        <v>136</v>
      </c>
      <c r="D23" s="296"/>
      <c r="E23" s="297"/>
      <c r="F23" s="301" t="n">
        <f aca="false">ROUND('NABIDKA DOPRAVCE'!G28,2)</f>
        <v>0</v>
      </c>
      <c r="G23" s="301" t="n">
        <f aca="false">ROUND('NABIDKA DOPRAVCE'!H28,2)</f>
        <v>0</v>
      </c>
      <c r="H23" s="301" t="n">
        <f aca="false">100%-F23-G23</f>
        <v>1</v>
      </c>
      <c r="I23" s="458" t="n">
        <f aca="false">('Cenova nabidka NAFTA'!I24*$K$6+'Cenova nabidka CNG'!I24*$K$7+'Cenova nabidka ELEKTRO'!I24*$K$8)/$K$17</f>
        <v>0.25</v>
      </c>
      <c r="J23" s="455" t="s">
        <v>199</v>
      </c>
      <c r="K23" s="456" t="n">
        <f aca="false">$K$17</f>
        <v>2694453</v>
      </c>
      <c r="L23" s="250"/>
    </row>
    <row r="24" customFormat="false" ht="12.75" hidden="false" customHeight="false" outlineLevel="0" collapsed="false">
      <c r="A24" s="250"/>
      <c r="B24" s="294" t="n">
        <v>23</v>
      </c>
      <c r="C24" s="457" t="s">
        <v>137</v>
      </c>
      <c r="D24" s="296"/>
      <c r="E24" s="297"/>
      <c r="F24" s="301" t="n">
        <f aca="false">ROUND('NABIDKA DOPRAVCE'!G29,2)</f>
        <v>0.75</v>
      </c>
      <c r="G24" s="301" t="n">
        <f aca="false">ROUND('NABIDKA DOPRAVCE'!H29,2)</f>
        <v>0</v>
      </c>
      <c r="H24" s="301" t="n">
        <f aca="false">100%-F24-G24</f>
        <v>0.25</v>
      </c>
      <c r="I24" s="458" t="n">
        <f aca="false">('Cenova nabidka NAFTA'!I25*$K$6+'Cenova nabidka CNG'!I25*$K$7+'Cenova nabidka ELEKTRO'!I25*$K$8)/$K$17</f>
        <v>0.45</v>
      </c>
      <c r="J24" s="455" t="s">
        <v>199</v>
      </c>
      <c r="K24" s="456" t="n">
        <f aca="false">$K$17</f>
        <v>2694453</v>
      </c>
      <c r="L24" s="250"/>
    </row>
    <row r="25" customFormat="false" ht="12.75" hidden="false" customHeight="false" outlineLevel="0" collapsed="false">
      <c r="A25" s="250"/>
      <c r="B25" s="294" t="n">
        <v>24</v>
      </c>
      <c r="C25" s="457" t="s">
        <v>138</v>
      </c>
      <c r="D25" s="296"/>
      <c r="E25" s="297"/>
      <c r="F25" s="301" t="n">
        <f aca="false">ROUND('NABIDKA DOPRAVCE'!G30,2)</f>
        <v>0.75</v>
      </c>
      <c r="G25" s="301" t="n">
        <f aca="false">ROUND('NABIDKA DOPRAVCE'!H30,2)</f>
        <v>0</v>
      </c>
      <c r="H25" s="301" t="n">
        <f aca="false">100%-F25-G25</f>
        <v>0.25</v>
      </c>
      <c r="I25" s="458" t="n">
        <f aca="false">('Cenova nabidka NAFTA'!I26*$K$6+'Cenova nabidka CNG'!I26*$K$7+'Cenova nabidka ELEKTRO'!I26*$K$8)/$K$17</f>
        <v>0.85</v>
      </c>
      <c r="J25" s="455" t="s">
        <v>199</v>
      </c>
      <c r="K25" s="456" t="n">
        <f aca="false">$K$17</f>
        <v>2694453</v>
      </c>
      <c r="L25" s="250"/>
    </row>
    <row r="26" customFormat="false" ht="12.75" hidden="false" customHeight="false" outlineLevel="0" collapsed="false">
      <c r="A26" s="250"/>
      <c r="B26" s="294" t="n">
        <v>25</v>
      </c>
      <c r="C26" s="457" t="s">
        <v>139</v>
      </c>
      <c r="D26" s="296"/>
      <c r="E26" s="297"/>
      <c r="F26" s="301" t="n">
        <f aca="false">ROUND('NABIDKA DOPRAVCE'!G31,2)</f>
        <v>1</v>
      </c>
      <c r="G26" s="301" t="n">
        <f aca="false">ROUND('NABIDKA DOPRAVCE'!H31,2)</f>
        <v>0</v>
      </c>
      <c r="H26" s="301" t="n">
        <f aca="false">100%-F26-G26</f>
        <v>0</v>
      </c>
      <c r="I26" s="458" t="n">
        <f aca="false">('Cenova nabidka NAFTA'!I27*$K$6+'Cenova nabidka CNG'!I27*$K$7+'Cenova nabidka ELEKTRO'!I27*$K$8)/$K$17</f>
        <v>0.58</v>
      </c>
      <c r="J26" s="461" t="s">
        <v>199</v>
      </c>
      <c r="K26" s="456" t="n">
        <f aca="false">$K$17</f>
        <v>2694453</v>
      </c>
      <c r="L26" s="250"/>
    </row>
    <row r="27" customFormat="false" ht="13.5" hidden="false" customHeight="false" outlineLevel="0" collapsed="false">
      <c r="A27" s="250"/>
      <c r="B27" s="308" t="n">
        <v>26</v>
      </c>
      <c r="C27" s="462" t="s">
        <v>140</v>
      </c>
      <c r="D27" s="310"/>
      <c r="E27" s="311"/>
      <c r="F27" s="463" t="n">
        <f aca="false">IF($I$27=0,0,SUMPRODUCT(F6:F26,$I$6:$I$26,$K$6:$K$26)/($I$27*$K$27))</f>
        <v>0.616609963620337</v>
      </c>
      <c r="G27" s="463" t="n">
        <f aca="false">IF($I$27=0,0,SUMPRODUCT(G6:G26,$I$6:$I$26,$K$6:$K$26)/($I$27*$K$27))</f>
        <v>0.351688289297549</v>
      </c>
      <c r="H27" s="463" t="n">
        <f aca="false">IF($I$27=0,0,SUMPRODUCT(H6:H26,$I$6:$I$26,$K$6:$K$26)/($I$27*$K$27))</f>
        <v>0.0317017470821138</v>
      </c>
      <c r="I27" s="464" t="n">
        <f aca="false">SUM(I9:I26)+(K6*I6+K7*I7+K8*I8)/K17</f>
        <v>28.3287226307692</v>
      </c>
      <c r="J27" s="465"/>
      <c r="K27" s="466" t="n">
        <f aca="false">K17</f>
        <v>2694453</v>
      </c>
      <c r="L27" s="250"/>
    </row>
    <row r="28" customFormat="false" ht="12.75" hidden="false" customHeight="false" outlineLevel="0" collapsed="false">
      <c r="A28" s="250"/>
      <c r="B28" s="315" t="n">
        <v>97</v>
      </c>
      <c r="C28" s="467" t="s">
        <v>141</v>
      </c>
      <c r="D28" s="468"/>
      <c r="E28" s="469"/>
      <c r="F28" s="448" t="n">
        <f aca="false">ROUND('NASTAVENI ZADAVATELE'!G56,2)</f>
        <v>0</v>
      </c>
      <c r="G28" s="448" t="n">
        <f aca="false">ROUND('NASTAVENI ZADAVATELE'!H56,2)</f>
        <v>1</v>
      </c>
      <c r="H28" s="448" t="n">
        <f aca="false">100%-F28-G28</f>
        <v>0</v>
      </c>
      <c r="I28" s="449" t="n">
        <f aca="false">('Cenova nabidka NAFTA'!I29*$K$6+'Cenova nabidka CNG'!I29*$K$7+'Cenova nabidka ELEKTRO'!I29*$K$8)/$K$17</f>
        <v>0</v>
      </c>
      <c r="J28" s="455" t="s">
        <v>199</v>
      </c>
      <c r="K28" s="456" t="n">
        <f aca="false">$K$17</f>
        <v>2694453</v>
      </c>
      <c r="L28" s="250"/>
    </row>
    <row r="29" customFormat="false" ht="12.75" hidden="false" customHeight="false" outlineLevel="0" collapsed="false">
      <c r="A29" s="250"/>
      <c r="B29" s="317" t="n">
        <v>98</v>
      </c>
      <c r="C29" s="457" t="s">
        <v>142</v>
      </c>
      <c r="D29" s="319"/>
      <c r="E29" s="297"/>
      <c r="F29" s="301" t="n">
        <f aca="false">ROUND('NABIDKA DOPRAVCE'!G34,2)</f>
        <v>1</v>
      </c>
      <c r="G29" s="301" t="n">
        <f aca="false">ROUND('NABIDKA DOPRAVCE'!H34,2)</f>
        <v>0</v>
      </c>
      <c r="H29" s="301" t="n">
        <f aca="false">100%-F29-G29</f>
        <v>0</v>
      </c>
      <c r="I29" s="458" t="n">
        <f aca="false">('Cenova nabidka NAFTA'!I30*$K$6+'Cenova nabidka CNG'!I30*$K$7+'Cenova nabidka ELEKTRO'!I30*$K$8)/$K$17</f>
        <v>0.1</v>
      </c>
      <c r="J29" s="455" t="s">
        <v>199</v>
      </c>
      <c r="K29" s="460" t="n">
        <f aca="false">$K$17</f>
        <v>2694453</v>
      </c>
      <c r="L29" s="250"/>
    </row>
    <row r="30" customFormat="false" ht="12.75" hidden="false" customHeight="false" outlineLevel="0" collapsed="false">
      <c r="A30" s="250"/>
      <c r="B30" s="320" t="n">
        <v>99</v>
      </c>
      <c r="C30" s="470" t="s">
        <v>143</v>
      </c>
      <c r="D30" s="323"/>
      <c r="E30" s="324"/>
      <c r="F30" s="301" t="n">
        <f aca="false">ROUND('NABIDKA DOPRAVCE'!G35,2)</f>
        <v>1</v>
      </c>
      <c r="G30" s="301" t="n">
        <f aca="false">ROUND('NABIDKA DOPRAVCE'!H35,2)</f>
        <v>0</v>
      </c>
      <c r="H30" s="301" t="n">
        <f aca="false">100%-F30-G30</f>
        <v>0</v>
      </c>
      <c r="I30" s="458" t="n">
        <f aca="false">('Cenova nabidka NAFTA'!I31*$K$6+'Cenova nabidka CNG'!I31*$K$7+'Cenova nabidka ELEKTRO'!I31*$K$8)/$K$17</f>
        <v>1.1</v>
      </c>
      <c r="J30" s="455" t="s">
        <v>199</v>
      </c>
      <c r="K30" s="456" t="n">
        <f aca="false">$K$17</f>
        <v>2694453</v>
      </c>
      <c r="L30" s="250"/>
    </row>
    <row r="31" customFormat="false" ht="13.5" hidden="false" customHeight="false" outlineLevel="0" collapsed="false">
      <c r="A31" s="250"/>
      <c r="B31" s="327"/>
      <c r="C31" s="462" t="s">
        <v>144</v>
      </c>
      <c r="D31" s="329"/>
      <c r="E31" s="311"/>
      <c r="F31" s="463" t="n">
        <f aca="false">IF(OR($I$31=0,$I$27=0),0,(F27*$I$27+SUMPRODUCT(F28:F30,$I$28:$I$30))/$I$31)</f>
        <v>0.632190320732575</v>
      </c>
      <c r="G31" s="463" t="n">
        <f aca="false">IF(OR($I$31=0,$I$27=0),0,(G27*$I$27+SUMPRODUCT(G28:G30,$I$28:$I$30))/$I$31)</f>
        <v>0.337396240419102</v>
      </c>
      <c r="H31" s="463" t="n">
        <f aca="false">IF(OR($I$31=0,$I$27=0),0,(H27*$I$27+SUMPRODUCT(H28:H30,$I$28:$I$30))/$I$31)</f>
        <v>0.0304134388483233</v>
      </c>
      <c r="I31" s="464" t="n">
        <f aca="false">SUM(I27:I30)</f>
        <v>29.5287226307692</v>
      </c>
      <c r="J31" s="471" t="s">
        <v>199</v>
      </c>
      <c r="K31" s="472" t="n">
        <f aca="false">$K$17</f>
        <v>2694453</v>
      </c>
      <c r="L31" s="250"/>
    </row>
    <row r="32" customFormat="false" ht="12.75" hidden="false" customHeight="false" outlineLevel="0" collapsed="false">
      <c r="A32" s="250"/>
      <c r="B32" s="250"/>
      <c r="C32" s="250"/>
      <c r="D32" s="250"/>
      <c r="E32" s="250"/>
      <c r="F32" s="251"/>
      <c r="G32" s="251"/>
      <c r="H32" s="251"/>
      <c r="I32" s="250"/>
      <c r="J32" s="250"/>
      <c r="K32" s="250"/>
      <c r="L32" s="250"/>
    </row>
    <row r="33" customFormat="false" ht="12.75" hidden="true" customHeight="false" outlineLevel="0" collapsed="false"/>
    <row r="34" customFormat="false" ht="12.75" hidden="true" customHeight="false" outlineLevel="0" collapsed="false"/>
  </sheetData>
  <sheetProtection sheet="true" password="eefd" scenarios="true" formatRows="false"/>
  <mergeCells count="2">
    <mergeCell ref="J4:K4"/>
    <mergeCell ref="J5:K5"/>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extLst>
    <ext xmlns:x14="http://schemas.microsoft.com/office/spreadsheetml/2009/9/main" uri="{78C0D931-6437-407d-A8EE-F0AAD7539E65}">
      <x14:conditionalFormattings>
        <x14:conditionalFormatting xmlns:xm="http://schemas.microsoft.com/office/excel/2006/main">
          <x14:cfRule type="expression" priority="2" id="{24767A88-37AB-4ADC-BE24-91D6BF995CFC}">
            <xm:f>'Cenova nabidka ELEKTRO'!$K$32&gt;'nastaveni zadavatele'!#ref!</xm:f>
            <x14:dxf>
              <fill>
                <patternFill>
                  <bgColor rgb="FFFF0000"/>
                </patternFill>
              </fill>
            </x14:dxf>
          </x14:cfRule>
          <xm:sqref>I6:I26 I28:I30</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248" width="4.71"/>
    <col collapsed="false" customWidth="true" hidden="false" outlineLevel="0" max="2" min="2" style="248" width="6.71"/>
    <col collapsed="false" customWidth="true" hidden="false" outlineLevel="0" max="3" min="3" style="248" width="27.57"/>
    <col collapsed="false" customWidth="true" hidden="false" outlineLevel="0" max="4" min="4" style="248" width="6.71"/>
    <col collapsed="false" customWidth="true" hidden="false" outlineLevel="0" max="5" min="5" style="248" width="18.86"/>
    <col collapsed="false" customWidth="true" hidden="false" outlineLevel="0" max="8" min="6" style="249" width="10.71"/>
    <col collapsed="false" customWidth="true" hidden="false" outlineLevel="0" max="9" min="9" style="248" width="14.71"/>
    <col collapsed="false" customWidth="true" hidden="false" outlineLevel="0" max="10" min="10" style="248" width="4.57"/>
    <col collapsed="false" customWidth="true" hidden="false" outlineLevel="0" max="11" min="11" style="248" width="16.71"/>
    <col collapsed="false" customWidth="true" hidden="false" outlineLevel="0" max="12" min="12" style="248" width="4.71"/>
    <col collapsed="false" customWidth="true" hidden="true" outlineLevel="0" max="16" min="13" style="248" width="11.53"/>
    <col collapsed="false" customWidth="false" hidden="true" outlineLevel="0" max="16384" min="17" style="248" width="9.14"/>
  </cols>
  <sheetData>
    <row r="1" customFormat="false" ht="12.75" hidden="false" customHeight="false" outlineLevel="0" collapsed="false">
      <c r="A1" s="250"/>
      <c r="B1" s="250"/>
      <c r="C1" s="250"/>
      <c r="D1" s="250"/>
      <c r="E1" s="250"/>
      <c r="F1" s="251"/>
      <c r="G1" s="251"/>
      <c r="H1" s="251"/>
      <c r="I1" s="250"/>
      <c r="J1" s="250"/>
      <c r="K1" s="250"/>
      <c r="L1" s="250"/>
    </row>
    <row r="2" customFormat="false" ht="12.75" hidden="false" customHeight="false" outlineLevel="0" collapsed="false">
      <c r="A2" s="250"/>
      <c r="B2" s="252" t="s">
        <v>200</v>
      </c>
      <c r="C2" s="250"/>
      <c r="D2" s="252"/>
      <c r="E2" s="250"/>
      <c r="F2" s="251"/>
      <c r="G2" s="251"/>
      <c r="H2" s="250"/>
      <c r="I2" s="250"/>
      <c r="J2" s="250"/>
      <c r="K2" s="250"/>
      <c r="L2" s="250"/>
    </row>
    <row r="3" customFormat="false" ht="13.5" hidden="false" customHeight="false" outlineLevel="0" collapsed="false">
      <c r="A3" s="250"/>
      <c r="B3" s="250"/>
      <c r="C3" s="250"/>
      <c r="D3" s="250"/>
      <c r="E3" s="250"/>
      <c r="F3" s="251"/>
      <c r="G3" s="251"/>
      <c r="H3" s="251"/>
      <c r="I3" s="250"/>
      <c r="J3" s="250"/>
      <c r="K3" s="250"/>
      <c r="L3" s="250"/>
    </row>
    <row r="4" s="271" customFormat="true" ht="38.25" hidden="false" customHeight="true" outlineLevel="0" collapsed="false">
      <c r="A4" s="268"/>
      <c r="B4" s="443" t="s">
        <v>104</v>
      </c>
      <c r="C4" s="444" t="s">
        <v>105</v>
      </c>
      <c r="D4" s="444" t="s">
        <v>106</v>
      </c>
      <c r="E4" s="444" t="s">
        <v>107</v>
      </c>
      <c r="F4" s="266" t="s">
        <v>108</v>
      </c>
      <c r="G4" s="266" t="s">
        <v>109</v>
      </c>
      <c r="H4" s="266" t="s">
        <v>110</v>
      </c>
      <c r="I4" s="265" t="s">
        <v>177</v>
      </c>
      <c r="J4" s="445" t="s">
        <v>197</v>
      </c>
      <c r="K4" s="445"/>
      <c r="L4" s="268"/>
    </row>
    <row r="5" s="278" customFormat="true" ht="13.5" hidden="false" customHeight="true" outlineLevel="0" collapsed="false">
      <c r="A5" s="272"/>
      <c r="B5" s="273"/>
      <c r="C5" s="274"/>
      <c r="D5" s="274"/>
      <c r="E5" s="274"/>
      <c r="F5" s="275" t="s">
        <v>111</v>
      </c>
      <c r="G5" s="275" t="s">
        <v>111</v>
      </c>
      <c r="H5" s="275" t="s">
        <v>111</v>
      </c>
      <c r="I5" s="274" t="s">
        <v>178</v>
      </c>
      <c r="J5" s="446" t="s">
        <v>198</v>
      </c>
      <c r="K5" s="446"/>
      <c r="L5" s="272"/>
    </row>
    <row r="6" customFormat="false" ht="13.5" hidden="false" customHeight="false" outlineLevel="0" collapsed="false">
      <c r="A6" s="250"/>
      <c r="B6" s="279" t="n">
        <v>11</v>
      </c>
      <c r="C6" s="447" t="s">
        <v>112</v>
      </c>
      <c r="D6" s="281" t="s">
        <v>113</v>
      </c>
      <c r="E6" s="282" t="s">
        <v>93</v>
      </c>
      <c r="F6" s="301" t="n">
        <f aca="false">'Cenova nabidka CELKOVA'!F6</f>
        <v>1</v>
      </c>
      <c r="G6" s="301" t="n">
        <f aca="false">'Cenova nabidka CELKOVA'!G6</f>
        <v>0</v>
      </c>
      <c r="H6" s="301" t="n">
        <f aca="false">'Cenova nabidka CELKOVA'!H6</f>
        <v>0</v>
      </c>
      <c r="I6" s="449" t="n">
        <f aca="false">'Cenova nabidka CELKOVA'!I6*('Cenova nabidka PREPOCTENA'!F6+'Cenova nabidka PREPOCTENA'!G6*1/(1+SnV)*IF(NaPoVo=0,0,sPV/NaPoVo)+'Cenova nabidka PREPOCTENA'!H6*1/(1+SnV))</f>
        <v>0</v>
      </c>
      <c r="J6" s="450"/>
      <c r="K6" s="451" t="n">
        <f aca="false">'Cenova nabidka CELKOVA'!K6*(1+SnV)</f>
        <v>0</v>
      </c>
      <c r="L6" s="250"/>
    </row>
    <row r="7" customFormat="false" ht="12.75" hidden="false" customHeight="false" outlineLevel="0" collapsed="false">
      <c r="A7" s="250"/>
      <c r="B7" s="287"/>
      <c r="C7" s="452"/>
      <c r="D7" s="289" t="s">
        <v>114</v>
      </c>
      <c r="E7" s="290" t="s">
        <v>94</v>
      </c>
      <c r="F7" s="301" t="n">
        <f aca="false">'Cenova nabidka CELKOVA'!F7</f>
        <v>1</v>
      </c>
      <c r="G7" s="301" t="n">
        <f aca="false">'Cenova nabidka CELKOVA'!G7</f>
        <v>0</v>
      </c>
      <c r="H7" s="301" t="n">
        <f aca="false">'Cenova nabidka CELKOVA'!H7</f>
        <v>0</v>
      </c>
      <c r="I7" s="449" t="n">
        <f aca="false">'Cenova nabidka CELKOVA'!I7*('Cenova nabidka PREPOCTENA'!F7+'Cenova nabidka PREPOCTENA'!G7*1/(1+SnV)*IF(NaPoVo=0,0,sPV/NaPoVo)+'Cenova nabidka PREPOCTENA'!H7*1/(1+SnV))</f>
        <v>6.70372263076923</v>
      </c>
      <c r="J7" s="453"/>
      <c r="K7" s="454" t="n">
        <f aca="false">'Cenova nabidka CELKOVA'!K7*(1+SnV)</f>
        <v>2425007.7</v>
      </c>
      <c r="L7" s="250"/>
    </row>
    <row r="8" customFormat="false" ht="12.75" hidden="false" customHeight="false" outlineLevel="0" collapsed="false">
      <c r="A8" s="250"/>
      <c r="B8" s="287"/>
      <c r="C8" s="452"/>
      <c r="D8" s="289" t="s">
        <v>115</v>
      </c>
      <c r="E8" s="290" t="s">
        <v>95</v>
      </c>
      <c r="F8" s="301" t="n">
        <f aca="false">'Cenova nabidka CELKOVA'!F8</f>
        <v>1</v>
      </c>
      <c r="G8" s="301" t="n">
        <f aca="false">'Cenova nabidka CELKOVA'!G8</f>
        <v>0</v>
      </c>
      <c r="H8" s="301" t="n">
        <f aca="false">'Cenova nabidka CELKOVA'!H8</f>
        <v>0</v>
      </c>
      <c r="I8" s="449" t="n">
        <f aca="false">'Cenova nabidka CELKOVA'!I8*('Cenova nabidka PREPOCTENA'!F8+'Cenova nabidka PREPOCTENA'!G8*1/(1+SnV)*IF(NaPoVo=0,0,sPV/NaPoVo)+'Cenova nabidka PREPOCTENA'!H8*1/(1+SnV))</f>
        <v>0</v>
      </c>
      <c r="J8" s="453"/>
      <c r="K8" s="454" t="n">
        <f aca="false">'Cenova nabidka CELKOVA'!K8*(1+SnV)</f>
        <v>0</v>
      </c>
      <c r="L8" s="250"/>
    </row>
    <row r="9" customFormat="false" ht="12.75" hidden="false" customHeight="false" outlineLevel="0" collapsed="false">
      <c r="A9" s="250"/>
      <c r="B9" s="292"/>
      <c r="C9" s="282"/>
      <c r="D9" s="289" t="s">
        <v>116</v>
      </c>
      <c r="E9" s="290" t="s">
        <v>117</v>
      </c>
      <c r="F9" s="301" t="n">
        <f aca="false">'Cenova nabidka CELKOVA'!F9</f>
        <v>1</v>
      </c>
      <c r="G9" s="301" t="n">
        <f aca="false">'Cenova nabidka CELKOVA'!G9</f>
        <v>0</v>
      </c>
      <c r="H9" s="301" t="n">
        <f aca="false">'Cenova nabidka CELKOVA'!H9</f>
        <v>0</v>
      </c>
      <c r="I9" s="449" t="n">
        <f aca="false">'Cenova nabidka CELKOVA'!I9*('Cenova nabidka PREPOCTENA'!F9+'Cenova nabidka PREPOCTENA'!G9*1/(1+SnV)*IF(NaPoVo=0,0,sPV/NaPoVo)+'Cenova nabidka PREPOCTENA'!H9*1/(1+SnV))</f>
        <v>0.1</v>
      </c>
      <c r="J9" s="455" t="s">
        <v>199</v>
      </c>
      <c r="K9" s="456" t="n">
        <f aca="false">$K$17</f>
        <v>2425007.7</v>
      </c>
      <c r="L9" s="250"/>
    </row>
    <row r="10" customFormat="false" ht="12.75" hidden="false" customHeight="false" outlineLevel="0" collapsed="false">
      <c r="A10" s="250"/>
      <c r="B10" s="294" t="n">
        <v>12</v>
      </c>
      <c r="C10" s="457" t="s">
        <v>118</v>
      </c>
      <c r="D10" s="296"/>
      <c r="E10" s="297"/>
      <c r="F10" s="301" t="n">
        <f aca="false">'Cenova nabidka CELKOVA'!F10</f>
        <v>1</v>
      </c>
      <c r="G10" s="301" t="n">
        <f aca="false">'Cenova nabidka CELKOVA'!G10</f>
        <v>0</v>
      </c>
      <c r="H10" s="301" t="n">
        <f aca="false">'Cenova nabidka CELKOVA'!H10</f>
        <v>0</v>
      </c>
      <c r="I10" s="458" t="n">
        <f aca="false">'Cenova nabidka CELKOVA'!I10*('Cenova nabidka PREPOCTENA'!F10+'Cenova nabidka PREPOCTENA'!G10*1/(1+SnV)*IF(NaPoVo=0,0,sPV/NaPoVo)+'Cenova nabidka PREPOCTENA'!H10*1/(1+SnV))</f>
        <v>0.773</v>
      </c>
      <c r="J10" s="455" t="s">
        <v>199</v>
      </c>
      <c r="K10" s="456" t="n">
        <f aca="false">$K$17</f>
        <v>2425007.7</v>
      </c>
      <c r="L10" s="250"/>
    </row>
    <row r="11" customFormat="false" ht="12.75" hidden="false" customHeight="false" outlineLevel="0" collapsed="false">
      <c r="A11" s="250"/>
      <c r="B11" s="294" t="n">
        <v>13</v>
      </c>
      <c r="C11" s="457" t="s">
        <v>119</v>
      </c>
      <c r="D11" s="296"/>
      <c r="E11" s="297"/>
      <c r="F11" s="301" t="n">
        <f aca="false">'Cenova nabidka CELKOVA'!F11</f>
        <v>1</v>
      </c>
      <c r="G11" s="301" t="n">
        <f aca="false">'Cenova nabidka CELKOVA'!G11</f>
        <v>0</v>
      </c>
      <c r="H11" s="301" t="n">
        <f aca="false">'Cenova nabidka CELKOVA'!H11</f>
        <v>0</v>
      </c>
      <c r="I11" s="458" t="n">
        <f aca="false">'Cenova nabidka CELKOVA'!I11*('Cenova nabidka PREPOCTENA'!F11+'Cenova nabidka PREPOCTENA'!G11*1/(1+SnV)*IF(NaPoVo=0,0,sPV/NaPoVo)+'Cenova nabidka PREPOCTENA'!H11*1/(1+SnV))</f>
        <v>2.03</v>
      </c>
      <c r="J11" s="455" t="s">
        <v>199</v>
      </c>
      <c r="K11" s="456" t="n">
        <f aca="false">$K$17</f>
        <v>2425007.7</v>
      </c>
      <c r="L11" s="250"/>
    </row>
    <row r="12" customFormat="false" ht="12.75" hidden="false" customHeight="false" outlineLevel="0" collapsed="false">
      <c r="A12" s="250"/>
      <c r="B12" s="302" t="n">
        <v>14</v>
      </c>
      <c r="C12" s="459" t="s">
        <v>120</v>
      </c>
      <c r="D12" s="289" t="s">
        <v>121</v>
      </c>
      <c r="E12" s="290" t="s">
        <v>122</v>
      </c>
      <c r="F12" s="301" t="n">
        <f aca="false">'Cenova nabidka CELKOVA'!F12</f>
        <v>0</v>
      </c>
      <c r="G12" s="301" t="n">
        <f aca="false">'Cenova nabidka CELKOVA'!G12</f>
        <v>1</v>
      </c>
      <c r="H12" s="301" t="n">
        <f aca="false">'Cenova nabidka CELKOVA'!H12</f>
        <v>0</v>
      </c>
      <c r="I12" s="458" t="n">
        <f aca="false">'Cenova nabidka CELKOVA'!I12*('Cenova nabidka PREPOCTENA'!F12+'Cenova nabidka PREPOCTENA'!G12*1/(1+SnV)*IF(NaPoVo=0,0,sPV/NaPoVo)+'Cenova nabidka PREPOCTENA'!H12*1/(1+SnV))</f>
        <v>7.43076923076923</v>
      </c>
      <c r="J12" s="455" t="s">
        <v>199</v>
      </c>
      <c r="K12" s="456" t="n">
        <f aca="false">$K$17</f>
        <v>2425007.7</v>
      </c>
      <c r="L12" s="250"/>
    </row>
    <row r="13" customFormat="false" ht="12.75" hidden="false" customHeight="false" outlineLevel="0" collapsed="false">
      <c r="A13" s="250"/>
      <c r="B13" s="292"/>
      <c r="C13" s="282"/>
      <c r="D13" s="289" t="s">
        <v>123</v>
      </c>
      <c r="E13" s="290" t="s">
        <v>117</v>
      </c>
      <c r="F13" s="301" t="n">
        <f aca="false">'Cenova nabidka CELKOVA'!F13</f>
        <v>0</v>
      </c>
      <c r="G13" s="301" t="n">
        <f aca="false">'Cenova nabidka CELKOVA'!G13</f>
        <v>0</v>
      </c>
      <c r="H13" s="301" t="n">
        <f aca="false">'Cenova nabidka CELKOVA'!H13</f>
        <v>1</v>
      </c>
      <c r="I13" s="458" t="n">
        <f aca="false">'Cenova nabidka CELKOVA'!I13*('Cenova nabidka PREPOCTENA'!F13+'Cenova nabidka PREPOCTENA'!G13*1/(1+SnV)*IF(NaPoVo=0,0,sPV/NaPoVo)+'Cenova nabidka PREPOCTENA'!H13*1/(1+SnV))</f>
        <v>0.0844444444444445</v>
      </c>
      <c r="J13" s="455" t="s">
        <v>199</v>
      </c>
      <c r="K13" s="456" t="n">
        <f aca="false">$K$17</f>
        <v>2425007.7</v>
      </c>
      <c r="L13" s="250"/>
    </row>
    <row r="14" customFormat="false" ht="12.75" hidden="false" customHeight="false" outlineLevel="0" collapsed="false">
      <c r="A14" s="250"/>
      <c r="B14" s="294" t="n">
        <v>15</v>
      </c>
      <c r="C14" s="457" t="s">
        <v>124</v>
      </c>
      <c r="D14" s="296"/>
      <c r="E14" s="297"/>
      <c r="F14" s="301" t="n">
        <f aca="false">'Cenova nabidka CELKOVA'!F14</f>
        <v>0</v>
      </c>
      <c r="G14" s="301" t="n">
        <f aca="false">'Cenova nabidka CELKOVA'!G14</f>
        <v>1</v>
      </c>
      <c r="H14" s="301" t="n">
        <f aca="false">'Cenova nabidka CELKOVA'!H14</f>
        <v>0</v>
      </c>
      <c r="I14" s="458" t="n">
        <f aca="false">'Cenova nabidka CELKOVA'!I14*('Cenova nabidka PREPOCTENA'!F14+'Cenova nabidka PREPOCTENA'!G14*1/(1+SnV)*IF(NaPoVo=0,0,sPV/NaPoVo)+'Cenova nabidka PREPOCTENA'!H14*1/(1+SnV))</f>
        <v>0</v>
      </c>
      <c r="J14" s="455" t="s">
        <v>199</v>
      </c>
      <c r="K14" s="456" t="n">
        <f aca="false">$K$17</f>
        <v>2425007.7</v>
      </c>
      <c r="L14" s="250"/>
    </row>
    <row r="15" customFormat="false" ht="12.75" hidden="false" customHeight="false" outlineLevel="0" collapsed="false">
      <c r="A15" s="250"/>
      <c r="B15" s="302" t="n">
        <v>16</v>
      </c>
      <c r="C15" s="459" t="s">
        <v>125</v>
      </c>
      <c r="D15" s="289" t="s">
        <v>126</v>
      </c>
      <c r="E15" s="290" t="s">
        <v>127</v>
      </c>
      <c r="F15" s="301" t="n">
        <f aca="false">'Cenova nabidka CELKOVA'!F15</f>
        <v>0.67</v>
      </c>
      <c r="G15" s="301" t="n">
        <f aca="false">'Cenova nabidka CELKOVA'!G15</f>
        <v>0.33</v>
      </c>
      <c r="H15" s="301" t="n">
        <f aca="false">'Cenova nabidka CELKOVA'!H15</f>
        <v>0</v>
      </c>
      <c r="I15" s="458" t="n">
        <f aca="false">'Cenova nabidka CELKOVA'!I15*('Cenova nabidka PREPOCTENA'!F15+'Cenova nabidka PREPOCTENA'!G15*1/(1+SnV)*IF(NaPoVo=0,0,sPV/NaPoVo)+'Cenova nabidka PREPOCTENA'!H15*1/(1+SnV))</f>
        <v>6.19800461538462</v>
      </c>
      <c r="J15" s="455" t="s">
        <v>199</v>
      </c>
      <c r="K15" s="456" t="n">
        <f aca="false">$K$17</f>
        <v>2425007.7</v>
      </c>
      <c r="L15" s="250"/>
    </row>
    <row r="16" customFormat="false" ht="12.75" hidden="false" customHeight="false" outlineLevel="0" collapsed="false">
      <c r="A16" s="250"/>
      <c r="B16" s="292"/>
      <c r="C16" s="282"/>
      <c r="D16" s="289" t="s">
        <v>128</v>
      </c>
      <c r="E16" s="290" t="s">
        <v>117</v>
      </c>
      <c r="F16" s="301" t="n">
        <f aca="false">'Cenova nabidka CELKOVA'!F16</f>
        <v>0.67</v>
      </c>
      <c r="G16" s="301" t="n">
        <f aca="false">'Cenova nabidka CELKOVA'!G16</f>
        <v>0</v>
      </c>
      <c r="H16" s="301" t="n">
        <f aca="false">'Cenova nabidka CELKOVA'!H16</f>
        <v>0.33</v>
      </c>
      <c r="I16" s="458" t="n">
        <f aca="false">'Cenova nabidka CELKOVA'!I16*('Cenova nabidka PREPOCTENA'!F16+'Cenova nabidka PREPOCTENA'!G16*1/(1+SnV)*IF(NaPoVo=0,0,sPV/NaPoVo)+'Cenova nabidka PREPOCTENA'!H16*1/(1+SnV))</f>
        <v>0.231176666666667</v>
      </c>
      <c r="J16" s="455" t="s">
        <v>199</v>
      </c>
      <c r="K16" s="456" t="n">
        <f aca="false">$K$17</f>
        <v>2425007.7</v>
      </c>
      <c r="L16" s="250"/>
    </row>
    <row r="17" customFormat="false" ht="12.75" hidden="false" customHeight="false" outlineLevel="0" collapsed="false">
      <c r="A17" s="250"/>
      <c r="B17" s="302" t="n">
        <v>17</v>
      </c>
      <c r="C17" s="459" t="s">
        <v>129</v>
      </c>
      <c r="D17" s="289" t="s">
        <v>130</v>
      </c>
      <c r="E17" s="290" t="s">
        <v>127</v>
      </c>
      <c r="F17" s="301" t="n">
        <f aca="false">'Cenova nabidka CELKOVA'!F17</f>
        <v>0.67</v>
      </c>
      <c r="G17" s="301" t="n">
        <f aca="false">'Cenova nabidka CELKOVA'!G17</f>
        <v>0.33</v>
      </c>
      <c r="H17" s="301" t="n">
        <f aca="false">'Cenova nabidka CELKOVA'!H17</f>
        <v>0</v>
      </c>
      <c r="I17" s="458" t="n">
        <f aca="false">'Cenova nabidka CELKOVA'!I17*('Cenova nabidka PREPOCTENA'!F17+'Cenova nabidka PREPOCTENA'!G17*1/(1+SnV)*IF(NaPoVo=0,0,sPV/NaPoVo)+'Cenova nabidka PREPOCTENA'!H17*1/(1+SnV))</f>
        <v>2.10768461538462</v>
      </c>
      <c r="J17" s="455" t="s">
        <v>199</v>
      </c>
      <c r="K17" s="460" t="n">
        <f aca="false">K6+K7+K8</f>
        <v>2425007.7</v>
      </c>
      <c r="L17" s="250"/>
    </row>
    <row r="18" customFormat="false" ht="12.75" hidden="false" customHeight="false" outlineLevel="0" collapsed="false">
      <c r="A18" s="250"/>
      <c r="B18" s="292"/>
      <c r="C18" s="282"/>
      <c r="D18" s="289" t="s">
        <v>131</v>
      </c>
      <c r="E18" s="290" t="s">
        <v>117</v>
      </c>
      <c r="F18" s="301" t="n">
        <f aca="false">'Cenova nabidka CELKOVA'!F18</f>
        <v>0.67</v>
      </c>
      <c r="G18" s="301" t="n">
        <f aca="false">'Cenova nabidka CELKOVA'!G18</f>
        <v>0</v>
      </c>
      <c r="H18" s="301" t="n">
        <f aca="false">'Cenova nabidka CELKOVA'!H18</f>
        <v>0.33</v>
      </c>
      <c r="I18" s="458" t="n">
        <f aca="false">'Cenova nabidka CELKOVA'!I18*('Cenova nabidka PREPOCTENA'!F18+'Cenova nabidka PREPOCTENA'!G18*1/(1+SnV)*IF(NaPoVo=0,0,sPV/NaPoVo)+'Cenova nabidka PREPOCTENA'!H18*1/(1+SnV))</f>
        <v>0.0787866666666667</v>
      </c>
      <c r="J18" s="455" t="s">
        <v>199</v>
      </c>
      <c r="K18" s="456" t="n">
        <f aca="false">$K$17</f>
        <v>2425007.7</v>
      </c>
      <c r="L18" s="250"/>
    </row>
    <row r="19" customFormat="false" ht="12.75" hidden="false" customHeight="false" outlineLevel="0" collapsed="false">
      <c r="A19" s="250"/>
      <c r="B19" s="294" t="n">
        <v>18</v>
      </c>
      <c r="C19" s="457" t="s">
        <v>132</v>
      </c>
      <c r="D19" s="296"/>
      <c r="E19" s="297"/>
      <c r="F19" s="301" t="n">
        <f aca="false">'Cenova nabidka CELKOVA'!F19</f>
        <v>0.65</v>
      </c>
      <c r="G19" s="301" t="n">
        <f aca="false">'Cenova nabidka CELKOVA'!G19</f>
        <v>0</v>
      </c>
      <c r="H19" s="301" t="n">
        <f aca="false">'Cenova nabidka CELKOVA'!H19</f>
        <v>0.35</v>
      </c>
      <c r="I19" s="458" t="n">
        <f aca="false">'Cenova nabidka CELKOVA'!I19*('Cenova nabidka PREPOCTENA'!F19+'Cenova nabidka PREPOCTENA'!G19*1/(1+SnV)*IF(NaPoVo=0,0,sPV/NaPoVo)+'Cenova nabidka PREPOCTENA'!H19*1/(1+SnV))</f>
        <v>0.440488888888889</v>
      </c>
      <c r="J19" s="455" t="s">
        <v>199</v>
      </c>
      <c r="K19" s="456" t="n">
        <f aca="false">$K$17</f>
        <v>2425007.7</v>
      </c>
      <c r="L19" s="250"/>
    </row>
    <row r="20" customFormat="false" ht="12.75" hidden="false" customHeight="false" outlineLevel="0" collapsed="false">
      <c r="A20" s="250"/>
      <c r="B20" s="294" t="n">
        <v>19</v>
      </c>
      <c r="C20" s="457" t="s">
        <v>133</v>
      </c>
      <c r="D20" s="296"/>
      <c r="E20" s="297"/>
      <c r="F20" s="301" t="n">
        <f aca="false">'Cenova nabidka CELKOVA'!F20</f>
        <v>1</v>
      </c>
      <c r="G20" s="301" t="n">
        <f aca="false">'Cenova nabidka CELKOVA'!G20</f>
        <v>0</v>
      </c>
      <c r="H20" s="301" t="n">
        <f aca="false">'Cenova nabidka CELKOVA'!H20</f>
        <v>0</v>
      </c>
      <c r="I20" s="458" t="n">
        <f aca="false">'Cenova nabidka CELKOVA'!I20*('Cenova nabidka PREPOCTENA'!F20+'Cenova nabidka PREPOCTENA'!G20*1/(1+SnV)*IF(NaPoVo=0,0,sPV/NaPoVo)+'Cenova nabidka PREPOCTENA'!H20*1/(1+SnV))</f>
        <v>0.28</v>
      </c>
      <c r="J20" s="455" t="s">
        <v>199</v>
      </c>
      <c r="K20" s="456" t="n">
        <f aca="false">$K$17</f>
        <v>2425007.7</v>
      </c>
      <c r="L20" s="250"/>
    </row>
    <row r="21" customFormat="false" ht="12.75" hidden="false" customHeight="false" outlineLevel="0" collapsed="false">
      <c r="A21" s="250"/>
      <c r="B21" s="294" t="n">
        <v>20</v>
      </c>
      <c r="C21" s="457" t="s">
        <v>134</v>
      </c>
      <c r="D21" s="296"/>
      <c r="E21" s="297"/>
      <c r="F21" s="301" t="n">
        <f aca="false">'Cenova nabidka CELKOVA'!F21</f>
        <v>0</v>
      </c>
      <c r="G21" s="301" t="n">
        <f aca="false">'Cenova nabidka CELKOVA'!G21</f>
        <v>1</v>
      </c>
      <c r="H21" s="301" t="n">
        <f aca="false">'Cenova nabidka CELKOVA'!H21</f>
        <v>0</v>
      </c>
      <c r="I21" s="458" t="n">
        <f aca="false">'Cenova nabidka CELKOVA'!I21*('Cenova nabidka PREPOCTENA'!F21+'Cenova nabidka PREPOCTENA'!G21*1/(1+SnV)*IF(NaPoVo=0,0,sPV/NaPoVo)+'Cenova nabidka PREPOCTENA'!H21*1/(1+SnV))</f>
        <v>0</v>
      </c>
      <c r="J21" s="455" t="s">
        <v>199</v>
      </c>
      <c r="K21" s="456" t="n">
        <f aca="false">$K$17</f>
        <v>2425007.7</v>
      </c>
      <c r="L21" s="250"/>
    </row>
    <row r="22" customFormat="false" ht="12.75" hidden="false" customHeight="false" outlineLevel="0" collapsed="false">
      <c r="A22" s="250"/>
      <c r="B22" s="294" t="n">
        <v>21</v>
      </c>
      <c r="C22" s="457" t="s">
        <v>135</v>
      </c>
      <c r="D22" s="296"/>
      <c r="E22" s="297"/>
      <c r="F22" s="301" t="n">
        <f aca="false">'Cenova nabidka CELKOVA'!F22</f>
        <v>1</v>
      </c>
      <c r="G22" s="301" t="n">
        <f aca="false">'Cenova nabidka CELKOVA'!G22</f>
        <v>0</v>
      </c>
      <c r="H22" s="301" t="n">
        <f aca="false">'Cenova nabidka CELKOVA'!H22</f>
        <v>0</v>
      </c>
      <c r="I22" s="458" t="n">
        <f aca="false">'Cenova nabidka CELKOVA'!I22*('Cenova nabidka PREPOCTENA'!F22+'Cenova nabidka PREPOCTENA'!G22*1/(1+SnV)*IF(NaPoVo=0,0,sPV/NaPoVo)+'Cenova nabidka PREPOCTENA'!H22*1/(1+SnV))</f>
        <v>0.032</v>
      </c>
      <c r="J22" s="455" t="s">
        <v>199</v>
      </c>
      <c r="K22" s="456" t="n">
        <f aca="false">$K$17</f>
        <v>2425007.7</v>
      </c>
      <c r="L22" s="250"/>
    </row>
    <row r="23" customFormat="false" ht="12.75" hidden="false" customHeight="false" outlineLevel="0" collapsed="false">
      <c r="A23" s="250"/>
      <c r="B23" s="294" t="n">
        <v>22</v>
      </c>
      <c r="C23" s="457" t="s">
        <v>136</v>
      </c>
      <c r="D23" s="296"/>
      <c r="E23" s="297"/>
      <c r="F23" s="301" t="n">
        <f aca="false">'Cenova nabidka CELKOVA'!F23</f>
        <v>0</v>
      </c>
      <c r="G23" s="301" t="n">
        <f aca="false">'Cenova nabidka CELKOVA'!G23</f>
        <v>0</v>
      </c>
      <c r="H23" s="301" t="n">
        <f aca="false">'Cenova nabidka CELKOVA'!H23</f>
        <v>1</v>
      </c>
      <c r="I23" s="458" t="n">
        <f aca="false">'Cenova nabidka CELKOVA'!I23*('Cenova nabidka PREPOCTENA'!F23+'Cenova nabidka PREPOCTENA'!G23*1/(1+SnV)*IF(NaPoVo=0,0,sPV/NaPoVo)+'Cenova nabidka PREPOCTENA'!H23*1/(1+SnV))</f>
        <v>0.277777777777778</v>
      </c>
      <c r="J23" s="455" t="s">
        <v>199</v>
      </c>
      <c r="K23" s="456" t="n">
        <f aca="false">$K$17</f>
        <v>2425007.7</v>
      </c>
      <c r="L23" s="250"/>
    </row>
    <row r="24" customFormat="false" ht="12.75" hidden="false" customHeight="false" outlineLevel="0" collapsed="false">
      <c r="A24" s="250"/>
      <c r="B24" s="294" t="n">
        <v>23</v>
      </c>
      <c r="C24" s="457" t="s">
        <v>137</v>
      </c>
      <c r="D24" s="296"/>
      <c r="E24" s="297"/>
      <c r="F24" s="301" t="n">
        <f aca="false">'Cenova nabidka CELKOVA'!F24</f>
        <v>0.75</v>
      </c>
      <c r="G24" s="301" t="n">
        <f aca="false">'Cenova nabidka CELKOVA'!G24</f>
        <v>0</v>
      </c>
      <c r="H24" s="301" t="n">
        <f aca="false">'Cenova nabidka CELKOVA'!H24</f>
        <v>0.25</v>
      </c>
      <c r="I24" s="458" t="n">
        <f aca="false">'Cenova nabidka CELKOVA'!I24*('Cenova nabidka PREPOCTENA'!F24+'Cenova nabidka PREPOCTENA'!G24*1/(1+SnV)*IF(NaPoVo=0,0,sPV/NaPoVo)+'Cenova nabidka PREPOCTENA'!H24*1/(1+SnV))</f>
        <v>0.4625</v>
      </c>
      <c r="J24" s="455" t="s">
        <v>199</v>
      </c>
      <c r="K24" s="456" t="n">
        <f aca="false">$K$17</f>
        <v>2425007.7</v>
      </c>
      <c r="L24" s="250"/>
    </row>
    <row r="25" customFormat="false" ht="12.75" hidden="false" customHeight="false" outlineLevel="0" collapsed="false">
      <c r="A25" s="250"/>
      <c r="B25" s="294" t="n">
        <v>24</v>
      </c>
      <c r="C25" s="457" t="s">
        <v>138</v>
      </c>
      <c r="D25" s="296"/>
      <c r="E25" s="297"/>
      <c r="F25" s="301" t="n">
        <f aca="false">'Cenova nabidka CELKOVA'!F25</f>
        <v>0.75</v>
      </c>
      <c r="G25" s="301" t="n">
        <f aca="false">'Cenova nabidka CELKOVA'!G25</f>
        <v>0</v>
      </c>
      <c r="H25" s="301" t="n">
        <f aca="false">'Cenova nabidka CELKOVA'!H25</f>
        <v>0.25</v>
      </c>
      <c r="I25" s="458" t="n">
        <f aca="false">'Cenova nabidka CELKOVA'!I25*('Cenova nabidka PREPOCTENA'!F25+'Cenova nabidka PREPOCTENA'!G25*1/(1+SnV)*IF(NaPoVo=0,0,sPV/NaPoVo)+'Cenova nabidka PREPOCTENA'!H25*1/(1+SnV))</f>
        <v>0.873611111111111</v>
      </c>
      <c r="J25" s="455" t="s">
        <v>199</v>
      </c>
      <c r="K25" s="456" t="n">
        <f aca="false">$K$17</f>
        <v>2425007.7</v>
      </c>
      <c r="L25" s="250"/>
    </row>
    <row r="26" customFormat="false" ht="12.75" hidden="false" customHeight="false" outlineLevel="0" collapsed="false">
      <c r="A26" s="250"/>
      <c r="B26" s="294" t="n">
        <v>25</v>
      </c>
      <c r="C26" s="457" t="s">
        <v>139</v>
      </c>
      <c r="D26" s="296"/>
      <c r="E26" s="297"/>
      <c r="F26" s="301" t="n">
        <f aca="false">'Cenova nabidka CELKOVA'!F26</f>
        <v>1</v>
      </c>
      <c r="G26" s="301" t="n">
        <f aca="false">'Cenova nabidka CELKOVA'!G26</f>
        <v>0</v>
      </c>
      <c r="H26" s="301" t="n">
        <f aca="false">'Cenova nabidka CELKOVA'!H26</f>
        <v>0</v>
      </c>
      <c r="I26" s="458" t="n">
        <f aca="false">'Cenova nabidka CELKOVA'!I26*('Cenova nabidka PREPOCTENA'!F26+'Cenova nabidka PREPOCTENA'!G26*1/(1+SnV)*IF(NaPoVo=0,0,sPV/NaPoVo)+'Cenova nabidka PREPOCTENA'!H26*1/(1+SnV))</f>
        <v>0.58</v>
      </c>
      <c r="J26" s="461" t="s">
        <v>199</v>
      </c>
      <c r="K26" s="456" t="n">
        <f aca="false">$K$17</f>
        <v>2425007.7</v>
      </c>
      <c r="L26" s="250"/>
    </row>
    <row r="27" customFormat="false" ht="13.5" hidden="false" customHeight="false" outlineLevel="0" collapsed="false">
      <c r="A27" s="250"/>
      <c r="B27" s="308" t="n">
        <v>26</v>
      </c>
      <c r="C27" s="462" t="s">
        <v>140</v>
      </c>
      <c r="D27" s="310"/>
      <c r="E27" s="311"/>
      <c r="F27" s="463" t="n">
        <f aca="false">IF($I$27=0,0,SUMPRODUCT(F6:F26,$I$6:$I$26,$K$6:$K$26)/($I$27*$K$27))</f>
        <v>0.612175128196125</v>
      </c>
      <c r="G27" s="463" t="n">
        <f aca="false">IF($I$27=0,0,SUMPRODUCT(G6:G26,$I$6:$I$26,$K$6:$K$26)/($I$27*$K$27))</f>
        <v>0.354610880768152</v>
      </c>
      <c r="H27" s="463" t="n">
        <f aca="false">IF($I$27=0,0,SUMPRODUCT(H6:H26,$I$6:$I$26,$K$6:$K$26)/($I$27*$K$27))</f>
        <v>0.0332139910357231</v>
      </c>
      <c r="I27" s="464" t="n">
        <f aca="false">SUM(I9:I26)+(K6*I6+K7*I7+K8*I8)/K17</f>
        <v>28.6839666478632</v>
      </c>
      <c r="J27" s="465"/>
      <c r="K27" s="466" t="n">
        <f aca="false">K17</f>
        <v>2425007.7</v>
      </c>
      <c r="L27" s="250"/>
    </row>
    <row r="28" customFormat="false" ht="12.75" hidden="false" customHeight="false" outlineLevel="0" collapsed="false">
      <c r="A28" s="250"/>
      <c r="B28" s="315" t="n">
        <v>97</v>
      </c>
      <c r="C28" s="467" t="s">
        <v>141</v>
      </c>
      <c r="D28" s="468"/>
      <c r="E28" s="469"/>
      <c r="F28" s="301" t="n">
        <f aca="false">'Cenova nabidka CELKOVA'!F28</f>
        <v>0</v>
      </c>
      <c r="G28" s="301" t="n">
        <f aca="false">'Cenova nabidka CELKOVA'!G28</f>
        <v>1</v>
      </c>
      <c r="H28" s="301" t="n">
        <f aca="false">'Cenova nabidka CELKOVA'!H28</f>
        <v>0</v>
      </c>
      <c r="I28" s="449" t="n">
        <f aca="false">'Cenova nabidka CELKOVA'!I28*('Cenova nabidka PREPOCTENA'!F28+'Cenova nabidka PREPOCTENA'!G28*1/(1+SnV)*IF(NaPoVo=0,0,sPV/NaPoVo)+'Cenova nabidka PREPOCTENA'!H28*1/(1+SnV))</f>
        <v>0</v>
      </c>
      <c r="J28" s="455" t="s">
        <v>199</v>
      </c>
      <c r="K28" s="456" t="n">
        <f aca="false">$K$17</f>
        <v>2425007.7</v>
      </c>
      <c r="L28" s="250"/>
    </row>
    <row r="29" customFormat="false" ht="12.75" hidden="false" customHeight="false" outlineLevel="0" collapsed="false">
      <c r="A29" s="250"/>
      <c r="B29" s="317" t="n">
        <v>98</v>
      </c>
      <c r="C29" s="457" t="s">
        <v>142</v>
      </c>
      <c r="D29" s="319"/>
      <c r="E29" s="297"/>
      <c r="F29" s="301" t="n">
        <f aca="false">'Cenova nabidka CELKOVA'!F29</f>
        <v>1</v>
      </c>
      <c r="G29" s="301" t="n">
        <f aca="false">'Cenova nabidka CELKOVA'!G29</f>
        <v>0</v>
      </c>
      <c r="H29" s="301" t="n">
        <f aca="false">'Cenova nabidka CELKOVA'!H29</f>
        <v>0</v>
      </c>
      <c r="I29" s="458" t="n">
        <f aca="false">'Cenova nabidka CELKOVA'!I29*('Cenova nabidka PREPOCTENA'!F29+'Cenova nabidka PREPOCTENA'!G29*1/(1+SnV)*IF(NaPoVo=0,0,sPV/NaPoVo)+'Cenova nabidka PREPOCTENA'!H29*1/(1+SnV))</f>
        <v>0.1</v>
      </c>
      <c r="J29" s="455" t="s">
        <v>199</v>
      </c>
      <c r="K29" s="460" t="n">
        <f aca="false">$K$17</f>
        <v>2425007.7</v>
      </c>
      <c r="L29" s="250"/>
    </row>
    <row r="30" customFormat="false" ht="12.75" hidden="false" customHeight="false" outlineLevel="0" collapsed="false">
      <c r="A30" s="250"/>
      <c r="B30" s="320" t="n">
        <v>99</v>
      </c>
      <c r="C30" s="470" t="s">
        <v>143</v>
      </c>
      <c r="D30" s="323"/>
      <c r="E30" s="324"/>
      <c r="F30" s="301" t="n">
        <f aca="false">'Cenova nabidka CELKOVA'!F30</f>
        <v>1</v>
      </c>
      <c r="G30" s="301" t="n">
        <f aca="false">'Cenova nabidka CELKOVA'!G30</f>
        <v>0</v>
      </c>
      <c r="H30" s="301" t="n">
        <f aca="false">'Cenova nabidka CELKOVA'!H30</f>
        <v>0</v>
      </c>
      <c r="I30" s="458" t="n">
        <f aca="false">'Cenova nabidka CELKOVA'!I30*('Cenova nabidka PREPOCTENA'!F30+'Cenova nabidka PREPOCTENA'!G30*1/(1+SnV)*IF(NaPoVo=0,0,sPV/NaPoVo)+'Cenova nabidka PREPOCTENA'!H30*1/(1+SnV))</f>
        <v>1.1</v>
      </c>
      <c r="J30" s="455" t="s">
        <v>199</v>
      </c>
      <c r="K30" s="456" t="n">
        <f aca="false">$K$17</f>
        <v>2425007.7</v>
      </c>
      <c r="L30" s="250"/>
    </row>
    <row r="31" customFormat="false" ht="13.5" hidden="false" customHeight="false" outlineLevel="0" collapsed="false">
      <c r="A31" s="250"/>
      <c r="B31" s="327"/>
      <c r="C31" s="462" t="s">
        <v>144</v>
      </c>
      <c r="D31" s="329"/>
      <c r="E31" s="311"/>
      <c r="F31" s="463" t="n">
        <f aca="false">IF(OR($I$31=0,$I$27=0),0,(F27*$I$27+SUMPRODUCT(F28:F30,$I$28:$I$30))/$I$31)</f>
        <v>0.627748356865818</v>
      </c>
      <c r="G31" s="463" t="n">
        <f aca="false">IF(OR($I$31=0,$I$27=0),0,(G27*$I$27+SUMPRODUCT(G28:G30,$I$28:$I$30))/$I$31)</f>
        <v>0.340371370266215</v>
      </c>
      <c r="H31" s="463" t="n">
        <f aca="false">IF(OR($I$31=0,$I$27=0),0,(H27*$I$27+SUMPRODUCT(H28:H30,$I$28:$I$30))/$I$31)</f>
        <v>0.0318802728679672</v>
      </c>
      <c r="I31" s="464" t="n">
        <f aca="false">SUM(I27:I30)</f>
        <v>29.8839666478633</v>
      </c>
      <c r="J31" s="471" t="s">
        <v>199</v>
      </c>
      <c r="K31" s="472" t="n">
        <f aca="false">$K$17</f>
        <v>2425007.7</v>
      </c>
      <c r="L31" s="250"/>
    </row>
    <row r="32" customFormat="false" ht="12.75" hidden="false" customHeight="false" outlineLevel="0" collapsed="false">
      <c r="A32" s="250"/>
      <c r="B32" s="250"/>
      <c r="C32" s="250"/>
      <c r="D32" s="250"/>
      <c r="E32" s="250"/>
      <c r="F32" s="251"/>
      <c r="G32" s="251"/>
      <c r="H32" s="251"/>
      <c r="I32" s="250"/>
      <c r="J32" s="250"/>
      <c r="K32" s="250"/>
      <c r="L32" s="250"/>
    </row>
    <row r="33" customFormat="false" ht="12.75" hidden="true" customHeight="false" outlineLevel="0" collapsed="false"/>
    <row r="34" customFormat="false" ht="12.75" hidden="true" customHeight="false" outlineLevel="0" collapsed="false"/>
  </sheetData>
  <sheetProtection sheet="true" password="eefd" scenarios="true" formatRows="false"/>
  <mergeCells count="2">
    <mergeCell ref="J4:K4"/>
    <mergeCell ref="J5:K5"/>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extLst>
    <ext xmlns:x14="http://schemas.microsoft.com/office/spreadsheetml/2009/9/main" uri="{78C0D931-6437-407d-A8EE-F0AAD7539E65}">
      <x14:conditionalFormattings>
        <x14:conditionalFormatting xmlns:xm="http://schemas.microsoft.com/office/excel/2006/main">
          <x14:cfRule type="expression" priority="2" id="{F952BA62-1AFF-40C7-BDEE-ED835675AFE8}">
            <xm:f>'Cenova nabidka ELEKTRO'!$K$32&gt;'nastaveni zadavatele'!#ref!</xm:f>
            <x14:dxf>
              <fill>
                <patternFill>
                  <bgColor rgb="FFFF0000"/>
                </patternFill>
              </fill>
            </x14:dxf>
          </x14:cfRule>
          <xm:sqref>I6:I26 I28:I30</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248" width="4.71"/>
    <col collapsed="false" customWidth="true" hidden="false" outlineLevel="0" max="2" min="2" style="248" width="6.71"/>
    <col collapsed="false" customWidth="true" hidden="false" outlineLevel="0" max="3" min="3" style="248" width="27.57"/>
    <col collapsed="false" customWidth="true" hidden="false" outlineLevel="0" max="4" min="4" style="248" width="6.71"/>
    <col collapsed="false" customWidth="true" hidden="false" outlineLevel="0" max="5" min="5" style="248" width="18.86"/>
    <col collapsed="false" customWidth="true" hidden="false" outlineLevel="0" max="8" min="6" style="249" width="10.71"/>
    <col collapsed="false" customWidth="true" hidden="false" outlineLevel="0" max="9" min="9" style="248" width="14.71"/>
    <col collapsed="false" customWidth="true" hidden="false" outlineLevel="0" max="11" min="10" style="473" width="4.71"/>
    <col collapsed="false" customWidth="true" hidden="false" outlineLevel="0" max="12" min="12" style="248" width="16.71"/>
    <col collapsed="false" customWidth="true" hidden="false" outlineLevel="0" max="13" min="13" style="248" width="4.57"/>
    <col collapsed="false" customWidth="true" hidden="false" outlineLevel="0" max="23" min="14" style="248" width="16.71"/>
    <col collapsed="false" customWidth="true" hidden="false" outlineLevel="0" max="25" min="24" style="248" width="4.71"/>
    <col collapsed="false" customWidth="true" hidden="true" outlineLevel="0" max="26" min="26" style="248" width="11.53"/>
    <col collapsed="false" customWidth="false" hidden="true" outlineLevel="0" max="16384" min="27" style="248" width="9.14"/>
  </cols>
  <sheetData>
    <row r="1" customFormat="false" ht="12.75" hidden="false" customHeight="false" outlineLevel="0" collapsed="false">
      <c r="A1" s="250"/>
      <c r="B1" s="250"/>
      <c r="C1" s="250"/>
      <c r="D1" s="250"/>
      <c r="E1" s="250"/>
      <c r="F1" s="251"/>
      <c r="G1" s="251"/>
      <c r="H1" s="251"/>
      <c r="I1" s="250"/>
      <c r="J1" s="474"/>
      <c r="K1" s="474"/>
      <c r="L1" s="250"/>
      <c r="M1" s="250"/>
      <c r="N1" s="250"/>
      <c r="O1" s="250"/>
      <c r="P1" s="250"/>
      <c r="Q1" s="250"/>
      <c r="R1" s="250"/>
      <c r="S1" s="250"/>
      <c r="T1" s="250"/>
      <c r="U1" s="250"/>
      <c r="V1" s="250"/>
      <c r="W1" s="250"/>
      <c r="X1" s="250"/>
      <c r="Y1" s="250"/>
    </row>
    <row r="2" customFormat="false" ht="12.75" hidden="false" customHeight="false" outlineLevel="0" collapsed="false">
      <c r="A2" s="250"/>
      <c r="B2" s="252" t="s">
        <v>201</v>
      </c>
      <c r="C2" s="250"/>
      <c r="D2" s="252" t="s">
        <v>202</v>
      </c>
      <c r="E2" s="250"/>
      <c r="F2" s="251"/>
      <c r="G2" s="251"/>
      <c r="H2" s="251"/>
      <c r="I2" s="250"/>
      <c r="J2" s="474"/>
      <c r="K2" s="475"/>
      <c r="L2" s="476"/>
      <c r="M2" s="476"/>
      <c r="N2" s="476"/>
      <c r="O2" s="476"/>
      <c r="P2" s="476"/>
      <c r="Q2" s="476"/>
      <c r="R2" s="476"/>
      <c r="S2" s="476"/>
      <c r="T2" s="476"/>
      <c r="U2" s="476"/>
      <c r="V2" s="476"/>
      <c r="W2" s="476"/>
      <c r="X2" s="476"/>
      <c r="Y2" s="250"/>
    </row>
    <row r="3" customFormat="false" ht="12.75" hidden="false" customHeight="false" outlineLevel="0" collapsed="false">
      <c r="A3" s="250"/>
      <c r="B3" s="250"/>
      <c r="C3" s="250"/>
      <c r="D3" s="250"/>
      <c r="E3" s="250"/>
      <c r="F3" s="251"/>
      <c r="G3" s="251"/>
      <c r="H3" s="251"/>
      <c r="I3" s="250"/>
      <c r="J3" s="474"/>
      <c r="K3" s="475"/>
      <c r="L3" s="477" t="s">
        <v>203</v>
      </c>
      <c r="M3" s="476"/>
      <c r="N3" s="476"/>
      <c r="O3" s="476"/>
      <c r="P3" s="476"/>
      <c r="Q3" s="476"/>
      <c r="R3" s="476"/>
      <c r="S3" s="476"/>
      <c r="T3" s="476"/>
      <c r="U3" s="476"/>
      <c r="V3" s="476"/>
      <c r="W3" s="476"/>
      <c r="X3" s="476"/>
      <c r="Y3" s="250"/>
    </row>
    <row r="4" customFormat="false" ht="13.5" hidden="false" customHeight="false" outlineLevel="0" collapsed="false">
      <c r="A4" s="250"/>
      <c r="B4" s="250"/>
      <c r="C4" s="250"/>
      <c r="D4" s="250"/>
      <c r="E4" s="250"/>
      <c r="F4" s="251"/>
      <c r="G4" s="251"/>
      <c r="H4" s="251"/>
      <c r="I4" s="250"/>
      <c r="J4" s="474"/>
      <c r="K4" s="475"/>
      <c r="L4" s="476"/>
      <c r="M4" s="476"/>
      <c r="N4" s="476"/>
      <c r="O4" s="476"/>
      <c r="P4" s="476"/>
      <c r="Q4" s="476"/>
      <c r="R4" s="476"/>
      <c r="S4" s="476"/>
      <c r="T4" s="476"/>
      <c r="U4" s="476"/>
      <c r="V4" s="476"/>
      <c r="W4" s="476"/>
      <c r="X4" s="476"/>
      <c r="Y4" s="250"/>
    </row>
    <row r="5" s="271" customFormat="true" ht="38.25" hidden="false" customHeight="false" outlineLevel="0" collapsed="false">
      <c r="A5" s="268"/>
      <c r="B5" s="443" t="s">
        <v>104</v>
      </c>
      <c r="C5" s="444" t="s">
        <v>105</v>
      </c>
      <c r="D5" s="444" t="s">
        <v>106</v>
      </c>
      <c r="E5" s="444" t="s">
        <v>107</v>
      </c>
      <c r="F5" s="265" t="s">
        <v>108</v>
      </c>
      <c r="G5" s="265" t="s">
        <v>109</v>
      </c>
      <c r="H5" s="265" t="s">
        <v>110</v>
      </c>
      <c r="I5" s="270" t="s">
        <v>177</v>
      </c>
      <c r="J5" s="478"/>
      <c r="K5" s="479"/>
      <c r="L5" s="480" t="s">
        <v>204</v>
      </c>
      <c r="M5" s="476"/>
      <c r="N5" s="481" t="str">
        <f aca="false">"Dopravní rok "&amp;'Technicke hodnoceni'!D17</f>
        <v>Dopravní rok 1</v>
      </c>
      <c r="O5" s="482" t="str">
        <f aca="false">"Dopravní rok "&amp;'Technicke hodnoceni'!E17</f>
        <v>Dopravní rok 2</v>
      </c>
      <c r="P5" s="482" t="str">
        <f aca="false">"Dopravní rok "&amp;'Technicke hodnoceni'!F17</f>
        <v>Dopravní rok 3</v>
      </c>
      <c r="Q5" s="482" t="str">
        <f aca="false">"Dopravní rok "&amp;'Technicke hodnoceni'!G17</f>
        <v>Dopravní rok 4</v>
      </c>
      <c r="R5" s="482" t="str">
        <f aca="false">"Dopravní rok "&amp;'Technicke hodnoceni'!H17</f>
        <v>Dopravní rok 5</v>
      </c>
      <c r="S5" s="482" t="str">
        <f aca="false">"Dopravní rok "&amp;'Technicke hodnoceni'!I17</f>
        <v>Dopravní rok 6</v>
      </c>
      <c r="T5" s="482" t="str">
        <f aca="false">"Dopravní rok "&amp;'Technicke hodnoceni'!J17</f>
        <v>Dopravní rok 7</v>
      </c>
      <c r="U5" s="482" t="str">
        <f aca="false">"Dopravní rok "&amp;'Technicke hodnoceni'!K17</f>
        <v>Dopravní rok 8</v>
      </c>
      <c r="V5" s="482" t="str">
        <f aca="false">"Dopravní rok "&amp;'Technicke hodnoceni'!L17</f>
        <v>Dopravní rok 9</v>
      </c>
      <c r="W5" s="483" t="str">
        <f aca="false">"Dopravní rok "&amp;'Technicke hodnoceni'!M17</f>
        <v>Dopravní rok 10</v>
      </c>
      <c r="X5" s="484"/>
      <c r="Y5" s="268"/>
    </row>
    <row r="6" s="278" customFormat="true" ht="13.5" hidden="false" customHeight="false" outlineLevel="0" collapsed="false">
      <c r="A6" s="272"/>
      <c r="B6" s="273"/>
      <c r="C6" s="274"/>
      <c r="D6" s="274"/>
      <c r="E6" s="274"/>
      <c r="F6" s="274" t="s">
        <v>111</v>
      </c>
      <c r="G6" s="274" t="s">
        <v>111</v>
      </c>
      <c r="H6" s="274" t="s">
        <v>111</v>
      </c>
      <c r="I6" s="277" t="s">
        <v>178</v>
      </c>
      <c r="J6" s="485"/>
      <c r="K6" s="486"/>
      <c r="L6" s="487" t="s">
        <v>192</v>
      </c>
      <c r="M6" s="476"/>
      <c r="N6" s="488" t="s">
        <v>192</v>
      </c>
      <c r="O6" s="489" t="s">
        <v>192</v>
      </c>
      <c r="P6" s="489" t="s">
        <v>192</v>
      </c>
      <c r="Q6" s="489" t="s">
        <v>192</v>
      </c>
      <c r="R6" s="489" t="s">
        <v>192</v>
      </c>
      <c r="S6" s="489" t="s">
        <v>192</v>
      </c>
      <c r="T6" s="489" t="s">
        <v>192</v>
      </c>
      <c r="U6" s="489" t="s">
        <v>192</v>
      </c>
      <c r="V6" s="489" t="s">
        <v>192</v>
      </c>
      <c r="W6" s="490" t="s">
        <v>192</v>
      </c>
      <c r="X6" s="491"/>
      <c r="Y6" s="272"/>
    </row>
    <row r="7" customFormat="false" ht="13.5" hidden="false" customHeight="false" outlineLevel="0" collapsed="false">
      <c r="A7" s="250"/>
      <c r="B7" s="279" t="n">
        <v>11</v>
      </c>
      <c r="C7" s="447" t="s">
        <v>112</v>
      </c>
      <c r="D7" s="281" t="s">
        <v>113</v>
      </c>
      <c r="E7" s="282" t="s">
        <v>93</v>
      </c>
      <c r="F7" s="283" t="n">
        <f aca="false">'Cenova nabidka CELKOVA'!F6</f>
        <v>1</v>
      </c>
      <c r="G7" s="283" t="n">
        <f aca="false">'Cenova nabidka CELKOVA'!G6</f>
        <v>0</v>
      </c>
      <c r="H7" s="283" t="n">
        <f aca="false">100%-F7-G7</f>
        <v>0</v>
      </c>
      <c r="I7" s="492" t="n">
        <f aca="false">ROUND('NABIDKA DOPRAVCE'!J11,3)</f>
        <v>0</v>
      </c>
      <c r="J7" s="493"/>
      <c r="K7" s="494"/>
      <c r="L7" s="495" t="n">
        <f aca="false">$I7*L$34</f>
        <v>0</v>
      </c>
      <c r="M7" s="476"/>
      <c r="N7" s="496" t="n">
        <f aca="false">$I7*N$34</f>
        <v>0</v>
      </c>
      <c r="O7" s="497" t="n">
        <f aca="false">$I7*O$34</f>
        <v>0</v>
      </c>
      <c r="P7" s="497" t="n">
        <f aca="false">$I7*P$34</f>
        <v>0</v>
      </c>
      <c r="Q7" s="497" t="n">
        <f aca="false">$I7*Q$34</f>
        <v>0</v>
      </c>
      <c r="R7" s="497" t="n">
        <f aca="false">$I7*R$34</f>
        <v>0</v>
      </c>
      <c r="S7" s="497" t="n">
        <f aca="false">$I7*S$34</f>
        <v>0</v>
      </c>
      <c r="T7" s="497" t="n">
        <f aca="false">$I7*T$34</f>
        <v>0</v>
      </c>
      <c r="U7" s="497" t="n">
        <f aca="false">$I7*U$34</f>
        <v>0</v>
      </c>
      <c r="V7" s="497" t="n">
        <f aca="false">$I7*V$34</f>
        <v>0</v>
      </c>
      <c r="W7" s="498" t="n">
        <f aca="false">$I7*W$34</f>
        <v>0</v>
      </c>
      <c r="X7" s="476"/>
      <c r="Y7" s="250"/>
    </row>
    <row r="8" customFormat="false" ht="12.75" hidden="false" customHeight="false" outlineLevel="0" collapsed="false">
      <c r="A8" s="250"/>
      <c r="B8" s="287"/>
      <c r="C8" s="452"/>
      <c r="D8" s="289" t="s">
        <v>114</v>
      </c>
      <c r="E8" s="290" t="s">
        <v>94</v>
      </c>
      <c r="F8" s="499"/>
      <c r="G8" s="499"/>
      <c r="H8" s="499"/>
      <c r="I8" s="500"/>
      <c r="J8" s="493"/>
      <c r="K8" s="494"/>
      <c r="L8" s="501"/>
      <c r="M8" s="476"/>
      <c r="N8" s="502"/>
      <c r="O8" s="503"/>
      <c r="P8" s="503"/>
      <c r="Q8" s="503"/>
      <c r="R8" s="503"/>
      <c r="S8" s="503"/>
      <c r="T8" s="503"/>
      <c r="U8" s="503"/>
      <c r="V8" s="503"/>
      <c r="W8" s="504"/>
      <c r="X8" s="476"/>
      <c r="Y8" s="250"/>
    </row>
    <row r="9" customFormat="false" ht="12.75" hidden="false" customHeight="false" outlineLevel="0" collapsed="false">
      <c r="A9" s="250"/>
      <c r="B9" s="287"/>
      <c r="C9" s="452"/>
      <c r="D9" s="289" t="s">
        <v>115</v>
      </c>
      <c r="E9" s="290" t="s">
        <v>95</v>
      </c>
      <c r="F9" s="499"/>
      <c r="G9" s="499"/>
      <c r="H9" s="499"/>
      <c r="I9" s="500"/>
      <c r="J9" s="493"/>
      <c r="K9" s="494"/>
      <c r="L9" s="501"/>
      <c r="M9" s="476"/>
      <c r="N9" s="502"/>
      <c r="O9" s="503"/>
      <c r="P9" s="503"/>
      <c r="Q9" s="503"/>
      <c r="R9" s="503"/>
      <c r="S9" s="503"/>
      <c r="T9" s="503"/>
      <c r="U9" s="503"/>
      <c r="V9" s="503"/>
      <c r="W9" s="504"/>
      <c r="X9" s="476"/>
      <c r="Y9" s="250"/>
    </row>
    <row r="10" customFormat="false" ht="12.75" hidden="false" customHeight="false" outlineLevel="0" collapsed="false">
      <c r="A10" s="250"/>
      <c r="B10" s="292"/>
      <c r="C10" s="282"/>
      <c r="D10" s="289" t="s">
        <v>116</v>
      </c>
      <c r="E10" s="290" t="s">
        <v>117</v>
      </c>
      <c r="F10" s="283" t="n">
        <f aca="false">'Cenova nabidka CELKOVA'!F9</f>
        <v>1</v>
      </c>
      <c r="G10" s="283" t="n">
        <f aca="false">'Cenova nabidka CELKOVA'!G9</f>
        <v>0</v>
      </c>
      <c r="H10" s="283" t="n">
        <f aca="false">100%-F10-G10</f>
        <v>0</v>
      </c>
      <c r="I10" s="505" t="n">
        <f aca="false">ROUND('NABIDKA DOPRAVCE'!J14,3)</f>
        <v>0</v>
      </c>
      <c r="J10" s="493"/>
      <c r="K10" s="494"/>
      <c r="L10" s="495" t="n">
        <f aca="false">$I10*L$34</f>
        <v>0</v>
      </c>
      <c r="M10" s="476"/>
      <c r="N10" s="496" t="n">
        <f aca="false">$I10*N$34</f>
        <v>0</v>
      </c>
      <c r="O10" s="497" t="n">
        <f aca="false">$I10*O$34</f>
        <v>0</v>
      </c>
      <c r="P10" s="497" t="n">
        <f aca="false">$I10*P$34</f>
        <v>0</v>
      </c>
      <c r="Q10" s="497" t="n">
        <f aca="false">$I10*Q$34</f>
        <v>0</v>
      </c>
      <c r="R10" s="497" t="n">
        <f aca="false">$I10*R$34</f>
        <v>0</v>
      </c>
      <c r="S10" s="497" t="n">
        <f aca="false">$I10*S$34</f>
        <v>0</v>
      </c>
      <c r="T10" s="497" t="n">
        <f aca="false">$I10*T$34</f>
        <v>0</v>
      </c>
      <c r="U10" s="497" t="n">
        <f aca="false">$I10*U$34</f>
        <v>0</v>
      </c>
      <c r="V10" s="497" t="n">
        <f aca="false">$I10*V$34</f>
        <v>0</v>
      </c>
      <c r="W10" s="498" t="n">
        <f aca="false">$I10*W$34</f>
        <v>0</v>
      </c>
      <c r="X10" s="476"/>
      <c r="Y10" s="250"/>
    </row>
    <row r="11" customFormat="false" ht="12.75" hidden="false" customHeight="false" outlineLevel="0" collapsed="false">
      <c r="A11" s="250"/>
      <c r="B11" s="294" t="n">
        <v>12</v>
      </c>
      <c r="C11" s="457" t="s">
        <v>118</v>
      </c>
      <c r="D11" s="296"/>
      <c r="E11" s="297"/>
      <c r="F11" s="283" t="n">
        <f aca="false">'Cenova nabidka CELKOVA'!F10</f>
        <v>1</v>
      </c>
      <c r="G11" s="283" t="n">
        <f aca="false">'Cenova nabidka CELKOVA'!G10</f>
        <v>0</v>
      </c>
      <c r="H11" s="283" t="n">
        <f aca="false">100%-F11-G11</f>
        <v>0</v>
      </c>
      <c r="I11" s="505" t="n">
        <f aca="false">ROUND('NABIDKA DOPRAVCE'!J15,3)</f>
        <v>0</v>
      </c>
      <c r="J11" s="493"/>
      <c r="K11" s="494"/>
      <c r="L11" s="495" t="n">
        <f aca="false">$I11*L$34</f>
        <v>0</v>
      </c>
      <c r="M11" s="476"/>
      <c r="N11" s="496" t="n">
        <f aca="false">$I11*N$34</f>
        <v>0</v>
      </c>
      <c r="O11" s="497" t="n">
        <f aca="false">$I11*O$34</f>
        <v>0</v>
      </c>
      <c r="P11" s="497" t="n">
        <f aca="false">$I11*P$34</f>
        <v>0</v>
      </c>
      <c r="Q11" s="497" t="n">
        <f aca="false">$I11*Q$34</f>
        <v>0</v>
      </c>
      <c r="R11" s="497" t="n">
        <f aca="false">$I11*R$34</f>
        <v>0</v>
      </c>
      <c r="S11" s="497" t="n">
        <f aca="false">$I11*S$34</f>
        <v>0</v>
      </c>
      <c r="T11" s="497" t="n">
        <f aca="false">$I11*T$34</f>
        <v>0</v>
      </c>
      <c r="U11" s="497" t="n">
        <f aca="false">$I11*U$34</f>
        <v>0</v>
      </c>
      <c r="V11" s="497" t="n">
        <f aca="false">$I11*V$34</f>
        <v>0</v>
      </c>
      <c r="W11" s="498" t="n">
        <f aca="false">$I11*W$34</f>
        <v>0</v>
      </c>
      <c r="X11" s="476"/>
      <c r="Y11" s="250"/>
    </row>
    <row r="12" customFormat="false" ht="12.75" hidden="false" customHeight="false" outlineLevel="0" collapsed="false">
      <c r="A12" s="250"/>
      <c r="B12" s="294" t="n">
        <v>13</v>
      </c>
      <c r="C12" s="457" t="s">
        <v>119</v>
      </c>
      <c r="D12" s="296"/>
      <c r="E12" s="297"/>
      <c r="F12" s="301" t="n">
        <f aca="false">'Cenova nabidka CELKOVA'!F11</f>
        <v>1</v>
      </c>
      <c r="G12" s="301" t="n">
        <f aca="false">'Cenova nabidka CELKOVA'!G11</f>
        <v>0</v>
      </c>
      <c r="H12" s="301" t="n">
        <f aca="false">100%-F12-G12</f>
        <v>0</v>
      </c>
      <c r="I12" s="505" t="n">
        <f aca="false">ROUND('NABIDKA DOPRAVCE'!J16,3)</f>
        <v>0</v>
      </c>
      <c r="J12" s="493"/>
      <c r="K12" s="494"/>
      <c r="L12" s="495" t="n">
        <f aca="false">$I12*L$34</f>
        <v>0</v>
      </c>
      <c r="M12" s="476"/>
      <c r="N12" s="506" t="n">
        <f aca="false">$I12*N$34</f>
        <v>0</v>
      </c>
      <c r="O12" s="507" t="n">
        <f aca="false">$I12*O$34</f>
        <v>0</v>
      </c>
      <c r="P12" s="507" t="n">
        <f aca="false">$I12*P$34</f>
        <v>0</v>
      </c>
      <c r="Q12" s="507" t="n">
        <f aca="false">$I12*Q$34</f>
        <v>0</v>
      </c>
      <c r="R12" s="507" t="n">
        <f aca="false">$I12*R$34</f>
        <v>0</v>
      </c>
      <c r="S12" s="507" t="n">
        <f aca="false">$I12*S$34</f>
        <v>0</v>
      </c>
      <c r="T12" s="507" t="n">
        <f aca="false">$I12*T$34</f>
        <v>0</v>
      </c>
      <c r="U12" s="507" t="n">
        <f aca="false">$I12*U$34</f>
        <v>0</v>
      </c>
      <c r="V12" s="507" t="n">
        <f aca="false">$I12*V$34</f>
        <v>0</v>
      </c>
      <c r="W12" s="508" t="n">
        <f aca="false">$I12*W$34</f>
        <v>0</v>
      </c>
      <c r="X12" s="476"/>
      <c r="Y12" s="250"/>
    </row>
    <row r="13" customFormat="false" ht="12.75" hidden="false" customHeight="false" outlineLevel="0" collapsed="false">
      <c r="A13" s="250"/>
      <c r="B13" s="302" t="n">
        <v>14</v>
      </c>
      <c r="C13" s="459" t="s">
        <v>120</v>
      </c>
      <c r="D13" s="289" t="s">
        <v>121</v>
      </c>
      <c r="E13" s="290" t="s">
        <v>122</v>
      </c>
      <c r="F13" s="301" t="n">
        <f aca="false">'Cenova nabidka CELKOVA'!F12</f>
        <v>0</v>
      </c>
      <c r="G13" s="301" t="n">
        <f aca="false">'Cenova nabidka CELKOVA'!G12</f>
        <v>1</v>
      </c>
      <c r="H13" s="301" t="n">
        <f aca="false">100%-F13-G13</f>
        <v>0</v>
      </c>
      <c r="I13" s="505" t="n">
        <f aca="false">ROUND('NABIDKA DOPRAVCE'!J17,3)</f>
        <v>0</v>
      </c>
      <c r="J13" s="493"/>
      <c r="K13" s="494"/>
      <c r="L13" s="495" t="n">
        <f aca="false">$I13*L$34</f>
        <v>0</v>
      </c>
      <c r="M13" s="476"/>
      <c r="N13" s="506" t="n">
        <f aca="false">$I13*N$34</f>
        <v>0</v>
      </c>
      <c r="O13" s="507" t="n">
        <f aca="false">$I13*O$34</f>
        <v>0</v>
      </c>
      <c r="P13" s="507" t="n">
        <f aca="false">$I13*P$34</f>
        <v>0</v>
      </c>
      <c r="Q13" s="507" t="n">
        <f aca="false">$I13*Q$34</f>
        <v>0</v>
      </c>
      <c r="R13" s="507" t="n">
        <f aca="false">$I13*R$34</f>
        <v>0</v>
      </c>
      <c r="S13" s="507" t="n">
        <f aca="false">$I13*S$34</f>
        <v>0</v>
      </c>
      <c r="T13" s="507" t="n">
        <f aca="false">$I13*T$34</f>
        <v>0</v>
      </c>
      <c r="U13" s="507" t="n">
        <f aca="false">$I13*U$34</f>
        <v>0</v>
      </c>
      <c r="V13" s="507" t="n">
        <f aca="false">$I13*V$34</f>
        <v>0</v>
      </c>
      <c r="W13" s="508" t="n">
        <f aca="false">$I13*W$34</f>
        <v>0</v>
      </c>
      <c r="X13" s="476"/>
      <c r="Y13" s="250"/>
    </row>
    <row r="14" customFormat="false" ht="12.75" hidden="false" customHeight="false" outlineLevel="0" collapsed="false">
      <c r="A14" s="250"/>
      <c r="B14" s="292"/>
      <c r="C14" s="282"/>
      <c r="D14" s="289" t="s">
        <v>123</v>
      </c>
      <c r="E14" s="290" t="s">
        <v>117</v>
      </c>
      <c r="F14" s="301" t="n">
        <f aca="false">'Cenova nabidka CELKOVA'!F13</f>
        <v>0</v>
      </c>
      <c r="G14" s="301" t="n">
        <f aca="false">'Cenova nabidka CELKOVA'!G13</f>
        <v>0</v>
      </c>
      <c r="H14" s="301" t="n">
        <f aca="false">100%-F14-G14</f>
        <v>1</v>
      </c>
      <c r="I14" s="505" t="n">
        <f aca="false">ROUND('NABIDKA DOPRAVCE'!J18,3)</f>
        <v>0</v>
      </c>
      <c r="J14" s="493"/>
      <c r="K14" s="494"/>
      <c r="L14" s="495" t="n">
        <f aca="false">$I14*L$34</f>
        <v>0</v>
      </c>
      <c r="M14" s="476"/>
      <c r="N14" s="506" t="n">
        <f aca="false">$I14*N$34</f>
        <v>0</v>
      </c>
      <c r="O14" s="507" t="n">
        <f aca="false">$I14*O$34</f>
        <v>0</v>
      </c>
      <c r="P14" s="507" t="n">
        <f aca="false">$I14*P$34</f>
        <v>0</v>
      </c>
      <c r="Q14" s="507" t="n">
        <f aca="false">$I14*Q$34</f>
        <v>0</v>
      </c>
      <c r="R14" s="507" t="n">
        <f aca="false">$I14*R$34</f>
        <v>0</v>
      </c>
      <c r="S14" s="507" t="n">
        <f aca="false">$I14*S$34</f>
        <v>0</v>
      </c>
      <c r="T14" s="507" t="n">
        <f aca="false">$I14*T$34</f>
        <v>0</v>
      </c>
      <c r="U14" s="507" t="n">
        <f aca="false">$I14*U$34</f>
        <v>0</v>
      </c>
      <c r="V14" s="507" t="n">
        <f aca="false">$I14*V$34</f>
        <v>0</v>
      </c>
      <c r="W14" s="508" t="n">
        <f aca="false">$I14*W$34</f>
        <v>0</v>
      </c>
      <c r="X14" s="476"/>
      <c r="Y14" s="250"/>
    </row>
    <row r="15" customFormat="false" ht="12.75" hidden="false" customHeight="false" outlineLevel="0" collapsed="false">
      <c r="A15" s="250"/>
      <c r="B15" s="294" t="n">
        <v>15</v>
      </c>
      <c r="C15" s="457" t="s">
        <v>124</v>
      </c>
      <c r="D15" s="296"/>
      <c r="E15" s="297"/>
      <c r="F15" s="301" t="n">
        <f aca="false">'Cenova nabidka CELKOVA'!F14</f>
        <v>0</v>
      </c>
      <c r="G15" s="301" t="n">
        <f aca="false">'Cenova nabidka CELKOVA'!G14</f>
        <v>1</v>
      </c>
      <c r="H15" s="301" t="n">
        <f aca="false">100%-F15-G15</f>
        <v>0</v>
      </c>
      <c r="I15" s="505" t="n">
        <f aca="false">ROUND('NABIDKA DOPRAVCE'!J19,3)</f>
        <v>0</v>
      </c>
      <c r="J15" s="493"/>
      <c r="K15" s="494"/>
      <c r="L15" s="495" t="n">
        <f aca="false">$I15*L$34</f>
        <v>0</v>
      </c>
      <c r="M15" s="476"/>
      <c r="N15" s="506" t="n">
        <f aca="false">$I15*N$34</f>
        <v>0</v>
      </c>
      <c r="O15" s="507" t="n">
        <f aca="false">$I15*O$34</f>
        <v>0</v>
      </c>
      <c r="P15" s="507" t="n">
        <f aca="false">$I15*P$34</f>
        <v>0</v>
      </c>
      <c r="Q15" s="507" t="n">
        <f aca="false">$I15*Q$34</f>
        <v>0</v>
      </c>
      <c r="R15" s="507" t="n">
        <f aca="false">$I15*R$34</f>
        <v>0</v>
      </c>
      <c r="S15" s="507" t="n">
        <f aca="false">$I15*S$34</f>
        <v>0</v>
      </c>
      <c r="T15" s="507" t="n">
        <f aca="false">$I15*T$34</f>
        <v>0</v>
      </c>
      <c r="U15" s="507" t="n">
        <f aca="false">$I15*U$34</f>
        <v>0</v>
      </c>
      <c r="V15" s="507" t="n">
        <f aca="false">$I15*V$34</f>
        <v>0</v>
      </c>
      <c r="W15" s="508" t="n">
        <f aca="false">$I15*W$34</f>
        <v>0</v>
      </c>
      <c r="X15" s="476"/>
      <c r="Y15" s="250"/>
    </row>
    <row r="16" customFormat="false" ht="12.75" hidden="false" customHeight="false" outlineLevel="0" collapsed="false">
      <c r="A16" s="250"/>
      <c r="B16" s="302" t="n">
        <v>16</v>
      </c>
      <c r="C16" s="459" t="s">
        <v>125</v>
      </c>
      <c r="D16" s="289" t="s">
        <v>126</v>
      </c>
      <c r="E16" s="290" t="s">
        <v>127</v>
      </c>
      <c r="F16" s="283" t="n">
        <f aca="false">'Cenova nabidka CELKOVA'!F15</f>
        <v>0.67</v>
      </c>
      <c r="G16" s="283" t="n">
        <f aca="false">'Cenova nabidka CELKOVA'!G15</f>
        <v>0.33</v>
      </c>
      <c r="H16" s="283" t="n">
        <f aca="false">100%-F16-G16</f>
        <v>0</v>
      </c>
      <c r="I16" s="505" t="n">
        <f aca="false">ROUND('NABIDKA DOPRAVCE'!J20,3)</f>
        <v>0</v>
      </c>
      <c r="J16" s="493"/>
      <c r="K16" s="494"/>
      <c r="L16" s="495" t="n">
        <f aca="false">$I16*L$34</f>
        <v>0</v>
      </c>
      <c r="M16" s="476"/>
      <c r="N16" s="496" t="n">
        <f aca="false">$I16*N$34</f>
        <v>0</v>
      </c>
      <c r="O16" s="497" t="n">
        <f aca="false">$I16*O$34</f>
        <v>0</v>
      </c>
      <c r="P16" s="497" t="n">
        <f aca="false">$I16*P$34</f>
        <v>0</v>
      </c>
      <c r="Q16" s="497" t="n">
        <f aca="false">$I16*Q$34</f>
        <v>0</v>
      </c>
      <c r="R16" s="497" t="n">
        <f aca="false">$I16*R$34</f>
        <v>0</v>
      </c>
      <c r="S16" s="497" t="n">
        <f aca="false">$I16*S$34</f>
        <v>0</v>
      </c>
      <c r="T16" s="497" t="n">
        <f aca="false">$I16*T$34</f>
        <v>0</v>
      </c>
      <c r="U16" s="497" t="n">
        <f aca="false">$I16*U$34</f>
        <v>0</v>
      </c>
      <c r="V16" s="497" t="n">
        <f aca="false">$I16*V$34</f>
        <v>0</v>
      </c>
      <c r="W16" s="498" t="n">
        <f aca="false">$I16*W$34</f>
        <v>0</v>
      </c>
      <c r="X16" s="476"/>
      <c r="Y16" s="250"/>
    </row>
    <row r="17" customFormat="false" ht="12.75" hidden="false" customHeight="false" outlineLevel="0" collapsed="false">
      <c r="A17" s="250"/>
      <c r="B17" s="287"/>
      <c r="C17" s="452"/>
      <c r="D17" s="289" t="s">
        <v>128</v>
      </c>
      <c r="E17" s="290" t="s">
        <v>117</v>
      </c>
      <c r="F17" s="301" t="n">
        <f aca="false">'Cenova nabidka CELKOVA'!F16</f>
        <v>0.67</v>
      </c>
      <c r="G17" s="301" t="n">
        <f aca="false">'Cenova nabidka CELKOVA'!G16</f>
        <v>0</v>
      </c>
      <c r="H17" s="301" t="n">
        <f aca="false">100%-F17-G17</f>
        <v>0.33</v>
      </c>
      <c r="I17" s="505" t="n">
        <f aca="false">ROUND('NABIDKA DOPRAVCE'!J21,3)</f>
        <v>0</v>
      </c>
      <c r="J17" s="493"/>
      <c r="K17" s="494"/>
      <c r="L17" s="495" t="n">
        <f aca="false">$I17*L$34</f>
        <v>0</v>
      </c>
      <c r="M17" s="476"/>
      <c r="N17" s="506" t="n">
        <f aca="false">$I17*N$34</f>
        <v>0</v>
      </c>
      <c r="O17" s="507" t="n">
        <f aca="false">$I17*O$34</f>
        <v>0</v>
      </c>
      <c r="P17" s="507" t="n">
        <f aca="false">$I17*P$34</f>
        <v>0</v>
      </c>
      <c r="Q17" s="507" t="n">
        <f aca="false">$I17*Q$34</f>
        <v>0</v>
      </c>
      <c r="R17" s="507" t="n">
        <f aca="false">$I17*R$34</f>
        <v>0</v>
      </c>
      <c r="S17" s="507" t="n">
        <f aca="false">$I17*S$34</f>
        <v>0</v>
      </c>
      <c r="T17" s="507" t="n">
        <f aca="false">$I17*T$34</f>
        <v>0</v>
      </c>
      <c r="U17" s="507" t="n">
        <f aca="false">$I17*U$34</f>
        <v>0</v>
      </c>
      <c r="V17" s="507" t="n">
        <f aca="false">$I17*V$34</f>
        <v>0</v>
      </c>
      <c r="W17" s="508" t="n">
        <f aca="false">$I17*W$34</f>
        <v>0</v>
      </c>
      <c r="X17" s="476"/>
      <c r="Y17" s="250"/>
    </row>
    <row r="18" customFormat="false" ht="12.75" hidden="false" customHeight="false" outlineLevel="0" collapsed="false">
      <c r="A18" s="250"/>
      <c r="B18" s="292" t="n">
        <v>17</v>
      </c>
      <c r="C18" s="282" t="s">
        <v>129</v>
      </c>
      <c r="D18" s="289" t="s">
        <v>130</v>
      </c>
      <c r="E18" s="290" t="s">
        <v>127</v>
      </c>
      <c r="F18" s="301" t="n">
        <f aca="false">'Cenova nabidka CELKOVA'!F17</f>
        <v>0.67</v>
      </c>
      <c r="G18" s="301" t="n">
        <f aca="false">'Cenova nabidka CELKOVA'!G17</f>
        <v>0.33</v>
      </c>
      <c r="H18" s="301" t="n">
        <f aca="false">100%-F18-G18</f>
        <v>0</v>
      </c>
      <c r="I18" s="505" t="n">
        <f aca="false">ROUND('NABIDKA DOPRAVCE'!J22,3)</f>
        <v>0</v>
      </c>
      <c r="J18" s="493"/>
      <c r="K18" s="494"/>
      <c r="L18" s="495" t="n">
        <f aca="false">$I18*L$34</f>
        <v>0</v>
      </c>
      <c r="M18" s="476"/>
      <c r="N18" s="506" t="n">
        <f aca="false">$I18*N$34</f>
        <v>0</v>
      </c>
      <c r="O18" s="507" t="n">
        <f aca="false">$I18*O$34</f>
        <v>0</v>
      </c>
      <c r="P18" s="507" t="n">
        <f aca="false">$I18*P$34</f>
        <v>0</v>
      </c>
      <c r="Q18" s="507" t="n">
        <f aca="false">$I18*Q$34</f>
        <v>0</v>
      </c>
      <c r="R18" s="507" t="n">
        <f aca="false">$I18*R$34</f>
        <v>0</v>
      </c>
      <c r="S18" s="507" t="n">
        <f aca="false">$I18*S$34</f>
        <v>0</v>
      </c>
      <c r="T18" s="507" t="n">
        <f aca="false">$I18*T$34</f>
        <v>0</v>
      </c>
      <c r="U18" s="507" t="n">
        <f aca="false">$I18*U$34</f>
        <v>0</v>
      </c>
      <c r="V18" s="507" t="n">
        <f aca="false">$I18*V$34</f>
        <v>0</v>
      </c>
      <c r="W18" s="508" t="n">
        <f aca="false">$I18*W$34</f>
        <v>0</v>
      </c>
      <c r="X18" s="476"/>
      <c r="Y18" s="250"/>
    </row>
    <row r="19" customFormat="false" ht="12.75" hidden="false" customHeight="false" outlineLevel="0" collapsed="false">
      <c r="A19" s="250"/>
      <c r="B19" s="294"/>
      <c r="C19" s="290"/>
      <c r="D19" s="289" t="s">
        <v>131</v>
      </c>
      <c r="E19" s="290" t="s">
        <v>117</v>
      </c>
      <c r="F19" s="301" t="n">
        <f aca="false">'Cenova nabidka CELKOVA'!F18</f>
        <v>0.67</v>
      </c>
      <c r="G19" s="301" t="n">
        <f aca="false">'Cenova nabidka CELKOVA'!G18</f>
        <v>0</v>
      </c>
      <c r="H19" s="301" t="n">
        <f aca="false">100%-F19-G19</f>
        <v>0.33</v>
      </c>
      <c r="I19" s="505" t="n">
        <f aca="false">ROUND('NABIDKA DOPRAVCE'!J23,3)</f>
        <v>0</v>
      </c>
      <c r="J19" s="493"/>
      <c r="K19" s="494"/>
      <c r="L19" s="495" t="n">
        <f aca="false">$I19*L$34</f>
        <v>0</v>
      </c>
      <c r="M19" s="476"/>
      <c r="N19" s="506" t="n">
        <f aca="false">$I19*N$34</f>
        <v>0</v>
      </c>
      <c r="O19" s="507" t="n">
        <f aca="false">$I19*O$34</f>
        <v>0</v>
      </c>
      <c r="P19" s="507" t="n">
        <f aca="false">$I19*P$34</f>
        <v>0</v>
      </c>
      <c r="Q19" s="507" t="n">
        <f aca="false">$I19*Q$34</f>
        <v>0</v>
      </c>
      <c r="R19" s="507" t="n">
        <f aca="false">$I19*R$34</f>
        <v>0</v>
      </c>
      <c r="S19" s="507" t="n">
        <f aca="false">$I19*S$34</f>
        <v>0</v>
      </c>
      <c r="T19" s="507" t="n">
        <f aca="false">$I19*T$34</f>
        <v>0</v>
      </c>
      <c r="U19" s="507" t="n">
        <f aca="false">$I19*U$34</f>
        <v>0</v>
      </c>
      <c r="V19" s="507" t="n">
        <f aca="false">$I19*V$34</f>
        <v>0</v>
      </c>
      <c r="W19" s="508" t="n">
        <f aca="false">$I19*W$34</f>
        <v>0</v>
      </c>
      <c r="X19" s="476"/>
      <c r="Y19" s="250"/>
    </row>
    <row r="20" customFormat="false" ht="12.75" hidden="false" customHeight="false" outlineLevel="0" collapsed="false">
      <c r="A20" s="250"/>
      <c r="B20" s="294" t="n">
        <v>18</v>
      </c>
      <c r="C20" s="457" t="s">
        <v>132</v>
      </c>
      <c r="D20" s="296"/>
      <c r="E20" s="297"/>
      <c r="F20" s="301" t="n">
        <f aca="false">'Cenova nabidka CELKOVA'!F19</f>
        <v>0.65</v>
      </c>
      <c r="G20" s="301" t="n">
        <f aca="false">'Cenova nabidka CELKOVA'!G19</f>
        <v>0</v>
      </c>
      <c r="H20" s="301" t="n">
        <f aca="false">100%-F20-G20</f>
        <v>0.35</v>
      </c>
      <c r="I20" s="505" t="n">
        <f aca="false">ROUND('NABIDKA DOPRAVCE'!J24,3)</f>
        <v>0</v>
      </c>
      <c r="J20" s="493"/>
      <c r="K20" s="494"/>
      <c r="L20" s="495" t="n">
        <f aca="false">$I20*L$34</f>
        <v>0</v>
      </c>
      <c r="M20" s="476"/>
      <c r="N20" s="506" t="n">
        <f aca="false">$I20*N$34</f>
        <v>0</v>
      </c>
      <c r="O20" s="507" t="n">
        <f aca="false">$I20*O$34</f>
        <v>0</v>
      </c>
      <c r="P20" s="507" t="n">
        <f aca="false">$I20*P$34</f>
        <v>0</v>
      </c>
      <c r="Q20" s="507" t="n">
        <f aca="false">$I20*Q$34</f>
        <v>0</v>
      </c>
      <c r="R20" s="507" t="n">
        <f aca="false">$I20*R$34</f>
        <v>0</v>
      </c>
      <c r="S20" s="507" t="n">
        <f aca="false">$I20*S$34</f>
        <v>0</v>
      </c>
      <c r="T20" s="507" t="n">
        <f aca="false">$I20*T$34</f>
        <v>0</v>
      </c>
      <c r="U20" s="507" t="n">
        <f aca="false">$I20*U$34</f>
        <v>0</v>
      </c>
      <c r="V20" s="507" t="n">
        <f aca="false">$I20*V$34</f>
        <v>0</v>
      </c>
      <c r="W20" s="508" t="n">
        <f aca="false">$I20*W$34</f>
        <v>0</v>
      </c>
      <c r="X20" s="476"/>
      <c r="Y20" s="250"/>
    </row>
    <row r="21" customFormat="false" ht="12.75" hidden="false" customHeight="false" outlineLevel="0" collapsed="false">
      <c r="A21" s="250"/>
      <c r="B21" s="294" t="n">
        <v>19</v>
      </c>
      <c r="C21" s="457" t="s">
        <v>133</v>
      </c>
      <c r="D21" s="296"/>
      <c r="E21" s="297"/>
      <c r="F21" s="301" t="n">
        <f aca="false">'Cenova nabidka CELKOVA'!F20</f>
        <v>1</v>
      </c>
      <c r="G21" s="301" t="n">
        <f aca="false">'Cenova nabidka CELKOVA'!G20</f>
        <v>0</v>
      </c>
      <c r="H21" s="301" t="n">
        <f aca="false">100%-F21-G21</f>
        <v>0</v>
      </c>
      <c r="I21" s="505" t="n">
        <f aca="false">ROUND('NABIDKA DOPRAVCE'!J25,3)</f>
        <v>0</v>
      </c>
      <c r="J21" s="493"/>
      <c r="K21" s="494"/>
      <c r="L21" s="495" t="n">
        <f aca="false">$I21*L$34</f>
        <v>0</v>
      </c>
      <c r="M21" s="476"/>
      <c r="N21" s="506" t="n">
        <f aca="false">$I21*N$34</f>
        <v>0</v>
      </c>
      <c r="O21" s="507" t="n">
        <f aca="false">$I21*O$34</f>
        <v>0</v>
      </c>
      <c r="P21" s="507" t="n">
        <f aca="false">$I21*P$34</f>
        <v>0</v>
      </c>
      <c r="Q21" s="507" t="n">
        <f aca="false">$I21*Q$34</f>
        <v>0</v>
      </c>
      <c r="R21" s="507" t="n">
        <f aca="false">$I21*R$34</f>
        <v>0</v>
      </c>
      <c r="S21" s="507" t="n">
        <f aca="false">$I21*S$34</f>
        <v>0</v>
      </c>
      <c r="T21" s="507" t="n">
        <f aca="false">$I21*T$34</f>
        <v>0</v>
      </c>
      <c r="U21" s="507" t="n">
        <f aca="false">$I21*U$34</f>
        <v>0</v>
      </c>
      <c r="V21" s="507" t="n">
        <f aca="false">$I21*V$34</f>
        <v>0</v>
      </c>
      <c r="W21" s="508" t="n">
        <f aca="false">$I21*W$34</f>
        <v>0</v>
      </c>
      <c r="X21" s="476"/>
      <c r="Y21" s="250"/>
    </row>
    <row r="22" customFormat="false" ht="12.75" hidden="false" customHeight="false" outlineLevel="0" collapsed="false">
      <c r="A22" s="250"/>
      <c r="B22" s="294" t="n">
        <v>20</v>
      </c>
      <c r="C22" s="457" t="s">
        <v>134</v>
      </c>
      <c r="D22" s="296"/>
      <c r="E22" s="297"/>
      <c r="F22" s="301" t="n">
        <f aca="false">'Cenova nabidka CELKOVA'!F21</f>
        <v>0</v>
      </c>
      <c r="G22" s="301" t="n">
        <f aca="false">'Cenova nabidka CELKOVA'!G21</f>
        <v>1</v>
      </c>
      <c r="H22" s="301" t="n">
        <f aca="false">100%-F22-G22</f>
        <v>0</v>
      </c>
      <c r="I22" s="505" t="n">
        <f aca="false">ROUND('NABIDKA DOPRAVCE'!J26,3)</f>
        <v>0</v>
      </c>
      <c r="J22" s="493"/>
      <c r="K22" s="494"/>
      <c r="L22" s="495" t="n">
        <f aca="false">$I22*L$34</f>
        <v>0</v>
      </c>
      <c r="M22" s="476"/>
      <c r="N22" s="506" t="n">
        <f aca="false">$I22*N$34</f>
        <v>0</v>
      </c>
      <c r="O22" s="507" t="n">
        <f aca="false">$I22*O$34</f>
        <v>0</v>
      </c>
      <c r="P22" s="507" t="n">
        <f aca="false">$I22*P$34</f>
        <v>0</v>
      </c>
      <c r="Q22" s="507" t="n">
        <f aca="false">$I22*Q$34</f>
        <v>0</v>
      </c>
      <c r="R22" s="507" t="n">
        <f aca="false">$I22*R$34</f>
        <v>0</v>
      </c>
      <c r="S22" s="507" t="n">
        <f aca="false">$I22*S$34</f>
        <v>0</v>
      </c>
      <c r="T22" s="507" t="n">
        <f aca="false">$I22*T$34</f>
        <v>0</v>
      </c>
      <c r="U22" s="507" t="n">
        <f aca="false">$I22*U$34</f>
        <v>0</v>
      </c>
      <c r="V22" s="507" t="n">
        <f aca="false">$I22*V$34</f>
        <v>0</v>
      </c>
      <c r="W22" s="508" t="n">
        <f aca="false">$I22*W$34</f>
        <v>0</v>
      </c>
      <c r="X22" s="476"/>
      <c r="Y22" s="250"/>
    </row>
    <row r="23" customFormat="false" ht="12.75" hidden="false" customHeight="false" outlineLevel="0" collapsed="false">
      <c r="A23" s="250"/>
      <c r="B23" s="294" t="n">
        <v>21</v>
      </c>
      <c r="C23" s="457" t="s">
        <v>135</v>
      </c>
      <c r="D23" s="296"/>
      <c r="E23" s="297"/>
      <c r="F23" s="301" t="n">
        <f aca="false">'Cenova nabidka CELKOVA'!F22</f>
        <v>1</v>
      </c>
      <c r="G23" s="301" t="n">
        <f aca="false">'Cenova nabidka CELKOVA'!G22</f>
        <v>0</v>
      </c>
      <c r="H23" s="301" t="n">
        <f aca="false">100%-F23-G23</f>
        <v>0</v>
      </c>
      <c r="I23" s="505" t="n">
        <f aca="false">ROUND('NABIDKA DOPRAVCE'!J27,3)</f>
        <v>0.032</v>
      </c>
      <c r="J23" s="493"/>
      <c r="K23" s="494"/>
      <c r="L23" s="495" t="n">
        <f aca="false">$I23*L$34</f>
        <v>0</v>
      </c>
      <c r="M23" s="476"/>
      <c r="N23" s="506" t="n">
        <f aca="false">$I23*N$34</f>
        <v>0</v>
      </c>
      <c r="O23" s="507" t="n">
        <f aca="false">$I23*O$34</f>
        <v>0</v>
      </c>
      <c r="P23" s="507" t="n">
        <f aca="false">$I23*P$34</f>
        <v>0</v>
      </c>
      <c r="Q23" s="507" t="n">
        <f aca="false">$I23*Q$34</f>
        <v>0</v>
      </c>
      <c r="R23" s="507" t="n">
        <f aca="false">$I23*R$34</f>
        <v>0</v>
      </c>
      <c r="S23" s="507" t="n">
        <f aca="false">$I23*S$34</f>
        <v>0</v>
      </c>
      <c r="T23" s="507" t="n">
        <f aca="false">$I23*T$34</f>
        <v>0</v>
      </c>
      <c r="U23" s="507" t="n">
        <f aca="false">$I23*U$34</f>
        <v>0</v>
      </c>
      <c r="V23" s="507" t="n">
        <f aca="false">$I23*V$34</f>
        <v>0</v>
      </c>
      <c r="W23" s="508" t="n">
        <f aca="false">$I23*W$34</f>
        <v>0</v>
      </c>
      <c r="X23" s="476"/>
      <c r="Y23" s="250"/>
    </row>
    <row r="24" customFormat="false" ht="12.75" hidden="false" customHeight="false" outlineLevel="0" collapsed="false">
      <c r="A24" s="250"/>
      <c r="B24" s="294" t="n">
        <v>22</v>
      </c>
      <c r="C24" s="457" t="s">
        <v>136</v>
      </c>
      <c r="D24" s="296"/>
      <c r="E24" s="297"/>
      <c r="F24" s="301" t="n">
        <f aca="false">'Cenova nabidka CELKOVA'!F23</f>
        <v>0</v>
      </c>
      <c r="G24" s="301" t="n">
        <f aca="false">'Cenova nabidka CELKOVA'!G23</f>
        <v>0</v>
      </c>
      <c r="H24" s="301" t="n">
        <f aca="false">100%-F24-G24</f>
        <v>1</v>
      </c>
      <c r="I24" s="505" t="n">
        <f aca="false">ROUND('NABIDKA DOPRAVCE'!J28,3)</f>
        <v>0</v>
      </c>
      <c r="J24" s="493"/>
      <c r="K24" s="494"/>
      <c r="L24" s="495" t="n">
        <f aca="false">$I24*L$34</f>
        <v>0</v>
      </c>
      <c r="M24" s="476"/>
      <c r="N24" s="506" t="n">
        <f aca="false">$I24*N$34</f>
        <v>0</v>
      </c>
      <c r="O24" s="507" t="n">
        <f aca="false">$I24*O$34</f>
        <v>0</v>
      </c>
      <c r="P24" s="507" t="n">
        <f aca="false">$I24*P$34</f>
        <v>0</v>
      </c>
      <c r="Q24" s="507" t="n">
        <f aca="false">$I24*Q$34</f>
        <v>0</v>
      </c>
      <c r="R24" s="507" t="n">
        <f aca="false">$I24*R$34</f>
        <v>0</v>
      </c>
      <c r="S24" s="507" t="n">
        <f aca="false">$I24*S$34</f>
        <v>0</v>
      </c>
      <c r="T24" s="507" t="n">
        <f aca="false">$I24*T$34</f>
        <v>0</v>
      </c>
      <c r="U24" s="507" t="n">
        <f aca="false">$I24*U$34</f>
        <v>0</v>
      </c>
      <c r="V24" s="507" t="n">
        <f aca="false">$I24*V$34</f>
        <v>0</v>
      </c>
      <c r="W24" s="508" t="n">
        <f aca="false">$I24*W$34</f>
        <v>0</v>
      </c>
      <c r="X24" s="476"/>
      <c r="Y24" s="250"/>
    </row>
    <row r="25" customFormat="false" ht="12.75" hidden="false" customHeight="false" outlineLevel="0" collapsed="false">
      <c r="A25" s="250"/>
      <c r="B25" s="294" t="n">
        <v>23</v>
      </c>
      <c r="C25" s="457" t="s">
        <v>137</v>
      </c>
      <c r="D25" s="296"/>
      <c r="E25" s="297"/>
      <c r="F25" s="301" t="n">
        <f aca="false">'Cenova nabidka CELKOVA'!F24</f>
        <v>0.75</v>
      </c>
      <c r="G25" s="301" t="n">
        <f aca="false">'Cenova nabidka CELKOVA'!G24</f>
        <v>0</v>
      </c>
      <c r="H25" s="301" t="n">
        <f aca="false">100%-F25-G25</f>
        <v>0.25</v>
      </c>
      <c r="I25" s="505" t="n">
        <f aca="false">ROUND('NABIDKA DOPRAVCE'!J29,3)</f>
        <v>0</v>
      </c>
      <c r="J25" s="493"/>
      <c r="K25" s="494"/>
      <c r="L25" s="495" t="n">
        <f aca="false">$I25*L$34</f>
        <v>0</v>
      </c>
      <c r="M25" s="476"/>
      <c r="N25" s="506" t="n">
        <f aca="false">$I25*N$34</f>
        <v>0</v>
      </c>
      <c r="O25" s="507" t="n">
        <f aca="false">$I25*O$34</f>
        <v>0</v>
      </c>
      <c r="P25" s="507" t="n">
        <f aca="false">$I25*P$34</f>
        <v>0</v>
      </c>
      <c r="Q25" s="507" t="n">
        <f aca="false">$I25*Q$34</f>
        <v>0</v>
      </c>
      <c r="R25" s="507" t="n">
        <f aca="false">$I25*R$34</f>
        <v>0</v>
      </c>
      <c r="S25" s="507" t="n">
        <f aca="false">$I25*S$34</f>
        <v>0</v>
      </c>
      <c r="T25" s="507" t="n">
        <f aca="false">$I25*T$34</f>
        <v>0</v>
      </c>
      <c r="U25" s="507" t="n">
        <f aca="false">$I25*U$34</f>
        <v>0</v>
      </c>
      <c r="V25" s="507" t="n">
        <f aca="false">$I25*V$34</f>
        <v>0</v>
      </c>
      <c r="W25" s="508" t="n">
        <f aca="false">$I25*W$34</f>
        <v>0</v>
      </c>
      <c r="X25" s="476"/>
      <c r="Y25" s="250"/>
    </row>
    <row r="26" customFormat="false" ht="12.75" hidden="false" customHeight="false" outlineLevel="0" collapsed="false">
      <c r="A26" s="250"/>
      <c r="B26" s="294" t="n">
        <v>24</v>
      </c>
      <c r="C26" s="457" t="s">
        <v>138</v>
      </c>
      <c r="D26" s="296"/>
      <c r="E26" s="297"/>
      <c r="F26" s="301" t="n">
        <f aca="false">'Cenova nabidka CELKOVA'!F25</f>
        <v>0.75</v>
      </c>
      <c r="G26" s="301" t="n">
        <f aca="false">'Cenova nabidka CELKOVA'!G25</f>
        <v>0</v>
      </c>
      <c r="H26" s="301" t="n">
        <f aca="false">100%-F26-G26</f>
        <v>0.25</v>
      </c>
      <c r="I26" s="505" t="n">
        <f aca="false">ROUND('NABIDKA DOPRAVCE'!J30,3)</f>
        <v>0</v>
      </c>
      <c r="J26" s="493"/>
      <c r="K26" s="494"/>
      <c r="L26" s="495" t="n">
        <f aca="false">$I26*L$34</f>
        <v>0</v>
      </c>
      <c r="M26" s="476"/>
      <c r="N26" s="506" t="n">
        <f aca="false">$I26*N$34</f>
        <v>0</v>
      </c>
      <c r="O26" s="507" t="n">
        <f aca="false">$I26*O$34</f>
        <v>0</v>
      </c>
      <c r="P26" s="507" t="n">
        <f aca="false">$I26*P$34</f>
        <v>0</v>
      </c>
      <c r="Q26" s="507" t="n">
        <f aca="false">$I26*Q$34</f>
        <v>0</v>
      </c>
      <c r="R26" s="507" t="n">
        <f aca="false">$I26*R$34</f>
        <v>0</v>
      </c>
      <c r="S26" s="507" t="n">
        <f aca="false">$I26*S$34</f>
        <v>0</v>
      </c>
      <c r="T26" s="507" t="n">
        <f aca="false">$I26*T$34</f>
        <v>0</v>
      </c>
      <c r="U26" s="507" t="n">
        <f aca="false">$I26*U$34</f>
        <v>0</v>
      </c>
      <c r="V26" s="507" t="n">
        <f aca="false">$I26*V$34</f>
        <v>0</v>
      </c>
      <c r="W26" s="508" t="n">
        <f aca="false">$I26*W$34</f>
        <v>0</v>
      </c>
      <c r="X26" s="476"/>
      <c r="Y26" s="250"/>
    </row>
    <row r="27" customFormat="false" ht="12.75" hidden="false" customHeight="false" outlineLevel="0" collapsed="false">
      <c r="A27" s="250"/>
      <c r="B27" s="294" t="n">
        <v>25</v>
      </c>
      <c r="C27" s="457" t="s">
        <v>139</v>
      </c>
      <c r="D27" s="296"/>
      <c r="E27" s="297"/>
      <c r="F27" s="301" t="n">
        <f aca="false">'Cenova nabidka CELKOVA'!F26</f>
        <v>1</v>
      </c>
      <c r="G27" s="301" t="n">
        <f aca="false">'Cenova nabidka CELKOVA'!G26</f>
        <v>0</v>
      </c>
      <c r="H27" s="301" t="n">
        <f aca="false">100%-F27-G27</f>
        <v>0</v>
      </c>
      <c r="I27" s="505" t="n">
        <f aca="false">ROUND('NABIDKA DOPRAVCE'!J31,3)</f>
        <v>0</v>
      </c>
      <c r="J27" s="493"/>
      <c r="K27" s="494"/>
      <c r="L27" s="495" t="n">
        <f aca="false">$I27*L$34</f>
        <v>0</v>
      </c>
      <c r="M27" s="476"/>
      <c r="N27" s="506" t="n">
        <f aca="false">$I27*N$34</f>
        <v>0</v>
      </c>
      <c r="O27" s="507" t="n">
        <f aca="false">$I27*O$34</f>
        <v>0</v>
      </c>
      <c r="P27" s="507" t="n">
        <f aca="false">$I27*P$34</f>
        <v>0</v>
      </c>
      <c r="Q27" s="507" t="n">
        <f aca="false">$I27*Q$34</f>
        <v>0</v>
      </c>
      <c r="R27" s="507" t="n">
        <f aca="false">$I27*R$34</f>
        <v>0</v>
      </c>
      <c r="S27" s="507" t="n">
        <f aca="false">$I27*S$34</f>
        <v>0</v>
      </c>
      <c r="T27" s="507" t="n">
        <f aca="false">$I27*T$34</f>
        <v>0</v>
      </c>
      <c r="U27" s="507" t="n">
        <f aca="false">$I27*U$34</f>
        <v>0</v>
      </c>
      <c r="V27" s="507" t="n">
        <f aca="false">$I27*V$34</f>
        <v>0</v>
      </c>
      <c r="W27" s="508" t="n">
        <f aca="false">$I27*W$34</f>
        <v>0</v>
      </c>
      <c r="X27" s="476"/>
      <c r="Y27" s="250"/>
    </row>
    <row r="28" customFormat="false" ht="13.5" hidden="false" customHeight="false" outlineLevel="0" collapsed="false">
      <c r="A28" s="250"/>
      <c r="B28" s="308" t="n">
        <v>26</v>
      </c>
      <c r="C28" s="462" t="s">
        <v>140</v>
      </c>
      <c r="D28" s="310"/>
      <c r="E28" s="311"/>
      <c r="F28" s="463" t="n">
        <f aca="false">IF($I$28=0,0,SUMPRODUCT(F7:F27,$I$7:$I$27)/$I$28)</f>
        <v>1</v>
      </c>
      <c r="G28" s="463" t="n">
        <f aca="false">IF($I$28=0,0,SUMPRODUCT(G7:G27,$I$7:$I$27)/$I$28)</f>
        <v>0</v>
      </c>
      <c r="H28" s="463" t="n">
        <f aca="false">IF($I$28=0,0,SUMPRODUCT(H7:H27,$I$7:$I$27)/$I$28)</f>
        <v>0</v>
      </c>
      <c r="I28" s="509" t="n">
        <f aca="false">SUM(I7:I27)</f>
        <v>0.032</v>
      </c>
      <c r="J28" s="510"/>
      <c r="K28" s="511"/>
      <c r="L28" s="512" t="n">
        <f aca="false">SUM(L7:L27)</f>
        <v>0</v>
      </c>
      <c r="M28" s="476"/>
      <c r="N28" s="513" t="n">
        <f aca="false">SUM(N7:N27)</f>
        <v>0</v>
      </c>
      <c r="O28" s="514" t="n">
        <f aca="false">SUM(O7:O27)</f>
        <v>0</v>
      </c>
      <c r="P28" s="514" t="n">
        <f aca="false">SUM(P7:P27)</f>
        <v>0</v>
      </c>
      <c r="Q28" s="514" t="n">
        <f aca="false">SUM(Q7:Q27)</f>
        <v>0</v>
      </c>
      <c r="R28" s="514" t="n">
        <f aca="false">SUM(R7:R27)</f>
        <v>0</v>
      </c>
      <c r="S28" s="514" t="n">
        <f aca="false">SUM(S7:S27)</f>
        <v>0</v>
      </c>
      <c r="T28" s="514" t="n">
        <f aca="false">SUM(T7:T27)</f>
        <v>0</v>
      </c>
      <c r="U28" s="514" t="n">
        <f aca="false">SUM(U7:U27)</f>
        <v>0</v>
      </c>
      <c r="V28" s="514" t="n">
        <f aca="false">SUM(V7:V27)</f>
        <v>0</v>
      </c>
      <c r="W28" s="515" t="n">
        <f aca="false">SUM(W7:W27)</f>
        <v>0</v>
      </c>
      <c r="X28" s="476"/>
      <c r="Y28" s="250"/>
    </row>
    <row r="29" customFormat="false" ht="12.75" hidden="false" customHeight="false" outlineLevel="0" collapsed="false">
      <c r="A29" s="250"/>
      <c r="B29" s="315" t="n">
        <v>97</v>
      </c>
      <c r="C29" s="467" t="s">
        <v>141</v>
      </c>
      <c r="D29" s="468"/>
      <c r="E29" s="469"/>
      <c r="F29" s="283" t="n">
        <f aca="false">'Cenova nabidka CELKOVA'!F28</f>
        <v>0</v>
      </c>
      <c r="G29" s="283" t="n">
        <f aca="false">'Cenova nabidka CELKOVA'!G28</f>
        <v>1</v>
      </c>
      <c r="H29" s="283" t="n">
        <f aca="false">100%-F29-G29</f>
        <v>0</v>
      </c>
      <c r="I29" s="492" t="n">
        <f aca="false">ROUND('NABIDKA DOPRAVCE'!J33,3)</f>
        <v>0</v>
      </c>
      <c r="J29" s="493"/>
      <c r="K29" s="494"/>
      <c r="L29" s="495" t="n">
        <f aca="false">$I29*L$34</f>
        <v>0</v>
      </c>
      <c r="M29" s="476"/>
      <c r="N29" s="496" t="n">
        <f aca="false">$I29*N$34</f>
        <v>0</v>
      </c>
      <c r="O29" s="497" t="n">
        <f aca="false">$I29*O$34</f>
        <v>0</v>
      </c>
      <c r="P29" s="497" t="n">
        <f aca="false">$I29*P$34</f>
        <v>0</v>
      </c>
      <c r="Q29" s="497" t="n">
        <f aca="false">$I29*Q$34</f>
        <v>0</v>
      </c>
      <c r="R29" s="497" t="n">
        <f aca="false">$I29*R$34</f>
        <v>0</v>
      </c>
      <c r="S29" s="497" t="n">
        <f aca="false">$I29*S$34</f>
        <v>0</v>
      </c>
      <c r="T29" s="497" t="n">
        <f aca="false">$I29*T$34</f>
        <v>0</v>
      </c>
      <c r="U29" s="497" t="n">
        <f aca="false">$I29*U$34</f>
        <v>0</v>
      </c>
      <c r="V29" s="497" t="n">
        <f aca="false">$I29*V$34</f>
        <v>0</v>
      </c>
      <c r="W29" s="498" t="n">
        <f aca="false">$I29*W$34</f>
        <v>0</v>
      </c>
      <c r="X29" s="476"/>
      <c r="Y29" s="250"/>
    </row>
    <row r="30" customFormat="false" ht="12.75" hidden="false" customHeight="false" outlineLevel="0" collapsed="false">
      <c r="A30" s="250"/>
      <c r="B30" s="317" t="n">
        <v>98</v>
      </c>
      <c r="C30" s="457" t="s">
        <v>142</v>
      </c>
      <c r="D30" s="319"/>
      <c r="E30" s="297"/>
      <c r="F30" s="301" t="n">
        <f aca="false">'Cenova nabidka CELKOVA'!F29</f>
        <v>1</v>
      </c>
      <c r="G30" s="301" t="n">
        <f aca="false">'Cenova nabidka CELKOVA'!G29</f>
        <v>0</v>
      </c>
      <c r="H30" s="301" t="n">
        <f aca="false">100%-F30-G30</f>
        <v>0</v>
      </c>
      <c r="I30" s="505" t="n">
        <f aca="false">ROUND('NABIDKA DOPRAVCE'!J34,3)</f>
        <v>0</v>
      </c>
      <c r="J30" s="493"/>
      <c r="K30" s="494"/>
      <c r="L30" s="495" t="n">
        <f aca="false">$I30*L$34</f>
        <v>0</v>
      </c>
      <c r="M30" s="476"/>
      <c r="N30" s="506" t="n">
        <f aca="false">$I30*N$34</f>
        <v>0</v>
      </c>
      <c r="O30" s="507" t="n">
        <f aca="false">$I30*O$34</f>
        <v>0</v>
      </c>
      <c r="P30" s="507" t="n">
        <f aca="false">$I30*P$34</f>
        <v>0</v>
      </c>
      <c r="Q30" s="507" t="n">
        <f aca="false">$I30*Q$34</f>
        <v>0</v>
      </c>
      <c r="R30" s="507" t="n">
        <f aca="false">$I30*R$34</f>
        <v>0</v>
      </c>
      <c r="S30" s="507" t="n">
        <f aca="false">$I30*S$34</f>
        <v>0</v>
      </c>
      <c r="T30" s="507" t="n">
        <f aca="false">$I30*T$34</f>
        <v>0</v>
      </c>
      <c r="U30" s="507" t="n">
        <f aca="false">$I30*U$34</f>
        <v>0</v>
      </c>
      <c r="V30" s="507" t="n">
        <f aca="false">$I30*V$34</f>
        <v>0</v>
      </c>
      <c r="W30" s="508" t="n">
        <f aca="false">$I30*W$34</f>
        <v>0</v>
      </c>
      <c r="X30" s="476"/>
      <c r="Y30" s="250"/>
    </row>
    <row r="31" customFormat="false" ht="12.75" hidden="false" customHeight="false" outlineLevel="0" collapsed="false">
      <c r="A31" s="250"/>
      <c r="B31" s="320" t="n">
        <v>99</v>
      </c>
      <c r="C31" s="470" t="s">
        <v>143</v>
      </c>
      <c r="D31" s="323"/>
      <c r="E31" s="324"/>
      <c r="F31" s="301" t="n">
        <f aca="false">'Cenova nabidka CELKOVA'!F30</f>
        <v>1</v>
      </c>
      <c r="G31" s="301" t="n">
        <f aca="false">'Cenova nabidka CELKOVA'!G30</f>
        <v>0</v>
      </c>
      <c r="H31" s="301" t="n">
        <f aca="false">100%-F31-G31</f>
        <v>0</v>
      </c>
      <c r="I31" s="505" t="n">
        <f aca="false">ROUND('NABIDKA DOPRAVCE'!J35,3)</f>
        <v>1.1</v>
      </c>
      <c r="J31" s="493"/>
      <c r="K31" s="494"/>
      <c r="L31" s="495" t="n">
        <f aca="false">$I31*L$34</f>
        <v>0</v>
      </c>
      <c r="M31" s="476"/>
      <c r="N31" s="506" t="n">
        <f aca="false">$I31*N$34</f>
        <v>0</v>
      </c>
      <c r="O31" s="507" t="n">
        <f aca="false">$I31*O$34</f>
        <v>0</v>
      </c>
      <c r="P31" s="507" t="n">
        <f aca="false">$I31*P$34</f>
        <v>0</v>
      </c>
      <c r="Q31" s="507" t="n">
        <f aca="false">$I31*Q$34</f>
        <v>0</v>
      </c>
      <c r="R31" s="507" t="n">
        <f aca="false">$I31*R$34</f>
        <v>0</v>
      </c>
      <c r="S31" s="507" t="n">
        <f aca="false">$I31*S$34</f>
        <v>0</v>
      </c>
      <c r="T31" s="507" t="n">
        <f aca="false">$I31*T$34</f>
        <v>0</v>
      </c>
      <c r="U31" s="507" t="n">
        <f aca="false">$I31*U$34</f>
        <v>0</v>
      </c>
      <c r="V31" s="507" t="n">
        <f aca="false">$I31*V$34</f>
        <v>0</v>
      </c>
      <c r="W31" s="508" t="n">
        <f aca="false">$I31*W$34</f>
        <v>0</v>
      </c>
      <c r="X31" s="476"/>
      <c r="Y31" s="250"/>
    </row>
    <row r="32" customFormat="false" ht="13.5" hidden="false" customHeight="false" outlineLevel="0" collapsed="false">
      <c r="A32" s="250"/>
      <c r="B32" s="327"/>
      <c r="C32" s="462" t="s">
        <v>144</v>
      </c>
      <c r="D32" s="329"/>
      <c r="E32" s="311"/>
      <c r="F32" s="463" t="n">
        <f aca="false">IF($I$32=0,"",(F28*$I$28+SUMPRODUCT(F29:F31,$I$29:$I$31))/$I$32)</f>
        <v>1</v>
      </c>
      <c r="G32" s="463" t="n">
        <f aca="false">IF($I$32=0,"",(G28*$I$28+SUMPRODUCT(G29:G31,$I$29:$I$31))/$I$32)</f>
        <v>0</v>
      </c>
      <c r="H32" s="463" t="n">
        <f aca="false">IF($I$32=0,"",(H28*$I$28+SUMPRODUCT(H29:H31,$I$29:$I$31))/$I$32)</f>
        <v>0</v>
      </c>
      <c r="I32" s="509" t="n">
        <f aca="false">SUM(I28:I31)</f>
        <v>1.132</v>
      </c>
      <c r="J32" s="510"/>
      <c r="K32" s="511"/>
      <c r="L32" s="512" t="n">
        <f aca="false">SUM(L28:L31)</f>
        <v>0</v>
      </c>
      <c r="M32" s="476"/>
      <c r="N32" s="513" t="n">
        <f aca="false">SUM(N28:N31)</f>
        <v>0</v>
      </c>
      <c r="O32" s="514" t="n">
        <f aca="false">SUM(O28:O31)</f>
        <v>0</v>
      </c>
      <c r="P32" s="514" t="n">
        <f aca="false">SUM(P28:P31)</f>
        <v>0</v>
      </c>
      <c r="Q32" s="514" t="n">
        <f aca="false">SUM(Q28:Q31)</f>
        <v>0</v>
      </c>
      <c r="R32" s="514" t="n">
        <f aca="false">SUM(R28:R31)</f>
        <v>0</v>
      </c>
      <c r="S32" s="514" t="n">
        <f aca="false">SUM(S28:S31)</f>
        <v>0</v>
      </c>
      <c r="T32" s="514" t="n">
        <f aca="false">SUM(T28:T31)</f>
        <v>0</v>
      </c>
      <c r="U32" s="514" t="n">
        <f aca="false">SUM(U28:U31)</f>
        <v>0</v>
      </c>
      <c r="V32" s="514" t="n">
        <f aca="false">SUM(V28:V31)</f>
        <v>0</v>
      </c>
      <c r="W32" s="515" t="n">
        <f aca="false">SUM(W28:W31)</f>
        <v>0</v>
      </c>
      <c r="X32" s="476"/>
      <c r="Y32" s="250"/>
    </row>
    <row r="33" customFormat="false" ht="13.5" hidden="false" customHeight="false" outlineLevel="0" collapsed="false">
      <c r="A33" s="250"/>
      <c r="B33" s="250"/>
      <c r="C33" s="250"/>
      <c r="D33" s="250"/>
      <c r="E33" s="250"/>
      <c r="F33" s="251"/>
      <c r="G33" s="251"/>
      <c r="H33" s="251"/>
      <c r="I33" s="250"/>
      <c r="J33" s="474"/>
      <c r="K33" s="475"/>
      <c r="L33" s="476"/>
      <c r="M33" s="476"/>
      <c r="N33" s="476"/>
      <c r="O33" s="476"/>
      <c r="P33" s="476"/>
      <c r="Q33" s="476"/>
      <c r="R33" s="476"/>
      <c r="S33" s="476"/>
      <c r="T33" s="476"/>
      <c r="U33" s="476"/>
      <c r="V33" s="476"/>
      <c r="W33" s="476"/>
      <c r="X33" s="476"/>
      <c r="Y33" s="250"/>
    </row>
    <row r="34" customFormat="false" ht="13.5" hidden="false" customHeight="false" outlineLevel="0" collapsed="false">
      <c r="A34" s="250"/>
      <c r="B34" s="250"/>
      <c r="C34" s="250"/>
      <c r="D34" s="250"/>
      <c r="E34" s="250"/>
      <c r="F34" s="251"/>
      <c r="G34" s="251"/>
      <c r="H34" s="251"/>
      <c r="I34" s="250"/>
      <c r="J34" s="516"/>
      <c r="K34" s="517"/>
      <c r="L34" s="518" t="n">
        <f aca="false">PP*AVERAGE('Technicke hodnoceni'!D20:M20)</f>
        <v>0</v>
      </c>
      <c r="M34" s="476"/>
      <c r="N34" s="518" t="n">
        <f aca="false">'Technicke hodnoceni'!D$20*PP</f>
        <v>0</v>
      </c>
      <c r="O34" s="518" t="n">
        <f aca="false">'Technicke hodnoceni'!E$20*PP</f>
        <v>0</v>
      </c>
      <c r="P34" s="518" t="n">
        <f aca="false">'Technicke hodnoceni'!F$20*PP</f>
        <v>0</v>
      </c>
      <c r="Q34" s="518" t="n">
        <f aca="false">'Technicke hodnoceni'!G$20*PP</f>
        <v>0</v>
      </c>
      <c r="R34" s="518" t="n">
        <f aca="false">'Technicke hodnoceni'!H$20*PP</f>
        <v>0</v>
      </c>
      <c r="S34" s="518" t="n">
        <f aca="false">'Technicke hodnoceni'!I$20*PP</f>
        <v>0</v>
      </c>
      <c r="T34" s="518" t="n">
        <f aca="false">'Technicke hodnoceni'!J$20*PP</f>
        <v>0</v>
      </c>
      <c r="U34" s="518" t="n">
        <f aca="false">'Technicke hodnoceni'!K$20*PP</f>
        <v>0</v>
      </c>
      <c r="V34" s="518" t="n">
        <f aca="false">'Technicke hodnoceni'!L$20*PP</f>
        <v>0</v>
      </c>
      <c r="W34" s="518" t="n">
        <f aca="false">'Technicke hodnoceni'!M$20*PP</f>
        <v>0</v>
      </c>
      <c r="X34" s="476"/>
      <c r="Y34" s="250"/>
    </row>
    <row r="35" customFormat="false" ht="12.75" hidden="false" customHeight="false" outlineLevel="0" collapsed="false">
      <c r="A35" s="250"/>
      <c r="B35" s="250"/>
      <c r="C35" s="250"/>
      <c r="D35" s="250"/>
      <c r="E35" s="250"/>
      <c r="F35" s="251"/>
      <c r="G35" s="251"/>
      <c r="H35" s="251"/>
      <c r="I35" s="250"/>
      <c r="J35" s="516"/>
      <c r="K35" s="517"/>
      <c r="L35" s="519"/>
      <c r="M35" s="476"/>
      <c r="N35" s="519"/>
      <c r="O35" s="519"/>
      <c r="P35" s="519"/>
      <c r="Q35" s="519"/>
      <c r="R35" s="519"/>
      <c r="S35" s="519"/>
      <c r="T35" s="519"/>
      <c r="U35" s="519"/>
      <c r="V35" s="519"/>
      <c r="W35" s="519"/>
      <c r="X35" s="476"/>
      <c r="Y35" s="250"/>
    </row>
    <row r="36" customFormat="false" ht="12.75" hidden="false" customHeight="false" outlineLevel="0" collapsed="false">
      <c r="A36" s="250"/>
      <c r="B36" s="250"/>
      <c r="C36" s="250"/>
      <c r="D36" s="250"/>
      <c r="E36" s="250"/>
      <c r="F36" s="251"/>
      <c r="G36" s="251"/>
      <c r="H36" s="251"/>
      <c r="I36" s="250"/>
      <c r="J36" s="516"/>
      <c r="K36" s="517"/>
      <c r="L36" s="520" t="s">
        <v>205</v>
      </c>
      <c r="M36" s="476"/>
      <c r="N36" s="519"/>
      <c r="O36" s="519"/>
      <c r="P36" s="519"/>
      <c r="Q36" s="519"/>
      <c r="R36" s="519"/>
      <c r="S36" s="519"/>
      <c r="T36" s="519"/>
      <c r="U36" s="519"/>
      <c r="V36" s="519"/>
      <c r="W36" s="519"/>
      <c r="X36" s="476"/>
      <c r="Y36" s="250"/>
    </row>
    <row r="37" customFormat="false" ht="12.75" hidden="false" customHeight="false" outlineLevel="0" collapsed="false">
      <c r="A37" s="250"/>
      <c r="B37" s="250"/>
      <c r="C37" s="250"/>
      <c r="D37" s="250"/>
      <c r="E37" s="250"/>
      <c r="F37" s="251"/>
      <c r="G37" s="251"/>
      <c r="H37" s="251"/>
      <c r="I37" s="250"/>
      <c r="J37" s="516"/>
      <c r="K37" s="517"/>
      <c r="L37" s="520"/>
      <c r="M37" s="476"/>
      <c r="N37" s="519"/>
      <c r="O37" s="519"/>
      <c r="P37" s="519"/>
      <c r="Q37" s="519"/>
      <c r="R37" s="519"/>
      <c r="S37" s="519"/>
      <c r="T37" s="519"/>
      <c r="U37" s="519"/>
      <c r="V37" s="519"/>
      <c r="W37" s="519"/>
      <c r="X37" s="476"/>
      <c r="Y37" s="250"/>
    </row>
    <row r="38" customFormat="false" ht="12.75" hidden="false" customHeight="false" outlineLevel="0" collapsed="false">
      <c r="A38" s="250"/>
      <c r="B38" s="250"/>
      <c r="C38" s="250"/>
      <c r="D38" s="250"/>
      <c r="E38" s="250"/>
      <c r="F38" s="251"/>
      <c r="G38" s="251"/>
      <c r="H38" s="251"/>
      <c r="I38" s="250"/>
      <c r="J38" s="474"/>
      <c r="K38" s="474"/>
      <c r="L38" s="250"/>
      <c r="M38" s="250"/>
      <c r="N38" s="250"/>
      <c r="O38" s="250"/>
      <c r="P38" s="250"/>
      <c r="Q38" s="250"/>
      <c r="R38" s="250"/>
      <c r="S38" s="250"/>
      <c r="T38" s="250"/>
      <c r="U38" s="250"/>
      <c r="V38" s="250"/>
      <c r="W38" s="250"/>
      <c r="X38" s="250"/>
      <c r="Y38" s="250"/>
    </row>
  </sheetData>
  <sheetProtection sheet="true" password="eefd" scenarios="true" formatRows="false"/>
  <printOptions headings="false" gridLines="fals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colBreaks count="1" manualBreakCount="1">
    <brk id="10" man="true" max="65535" min="0"/>
  </colBreaks>
  <drawing r:id="rId1"/>
  <extLst>
    <ext xmlns:x14="http://schemas.microsoft.com/office/spreadsheetml/2009/9/main" uri="{78C0D931-6437-407d-A8EE-F0AAD7539E65}">
      <x14:conditionalFormattings>
        <x14:conditionalFormatting xmlns:xm="http://schemas.microsoft.com/office/excel/2006/main">
          <x14:cfRule type="expression" priority="2" id="{BF4A4F9F-2B9E-4B40-9D82-A67F43724D56}">
            <xm:f>#REF!&gt;'nastaveni zadavatele'!#ref!</xm:f>
            <x14:dxf>
              <fill>
                <patternFill>
                  <bgColor rgb="FFFF0000"/>
                </patternFill>
              </fill>
            </x14:dxf>
          </x14:cfRule>
          <xm:sqref>I7:I32</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248" width="4.71"/>
    <col collapsed="false" customWidth="true" hidden="false" outlineLevel="0" max="2" min="2" style="248" width="6.71"/>
    <col collapsed="false" customWidth="true" hidden="false" outlineLevel="0" max="3" min="3" style="248" width="27.57"/>
    <col collapsed="false" customWidth="true" hidden="false" outlineLevel="0" max="4" min="4" style="248" width="6.71"/>
    <col collapsed="false" customWidth="true" hidden="false" outlineLevel="0" max="5" min="5" style="248" width="18.86"/>
    <col collapsed="false" customWidth="true" hidden="false" outlineLevel="0" max="8" min="6" style="249" width="10.71"/>
    <col collapsed="false" customWidth="true" hidden="false" outlineLevel="0" max="9" min="9" style="248" width="14.71"/>
    <col collapsed="false" customWidth="true" hidden="false" outlineLevel="0" max="11" min="10" style="473" width="4.71"/>
    <col collapsed="false" customWidth="true" hidden="false" outlineLevel="0" max="12" min="12" style="248" width="16.71"/>
    <col collapsed="false" customWidth="true" hidden="false" outlineLevel="0" max="13" min="13" style="248" width="4.57"/>
    <col collapsed="false" customWidth="true" hidden="false" outlineLevel="0" max="23" min="14" style="248" width="16.71"/>
    <col collapsed="false" customWidth="true" hidden="false" outlineLevel="0" max="25" min="24" style="248" width="4.71"/>
    <col collapsed="false" customWidth="true" hidden="true" outlineLevel="0" max="26" min="26" style="248" width="11.53"/>
    <col collapsed="false" customWidth="false" hidden="true" outlineLevel="0" max="16384" min="27" style="248" width="9.14"/>
  </cols>
  <sheetData>
    <row r="1" customFormat="false" ht="12.75" hidden="false" customHeight="false" outlineLevel="0" collapsed="false">
      <c r="A1" s="250"/>
      <c r="B1" s="250"/>
      <c r="C1" s="250"/>
      <c r="D1" s="250"/>
      <c r="E1" s="250"/>
      <c r="F1" s="251"/>
      <c r="G1" s="251"/>
      <c r="H1" s="251"/>
      <c r="I1" s="250"/>
      <c r="J1" s="474"/>
      <c r="K1" s="474"/>
      <c r="L1" s="250"/>
      <c r="M1" s="250"/>
      <c r="N1" s="250"/>
      <c r="O1" s="250"/>
      <c r="P1" s="250"/>
      <c r="Q1" s="250"/>
      <c r="R1" s="250"/>
      <c r="S1" s="250"/>
      <c r="T1" s="250"/>
      <c r="U1" s="250"/>
      <c r="V1" s="250"/>
      <c r="W1" s="250"/>
      <c r="X1" s="250"/>
      <c r="Y1" s="250"/>
    </row>
    <row r="2" customFormat="false" ht="12.75" hidden="false" customHeight="false" outlineLevel="0" collapsed="false">
      <c r="A2" s="250"/>
      <c r="B2" s="252" t="s">
        <v>201</v>
      </c>
      <c r="C2" s="250"/>
      <c r="D2" s="252" t="s">
        <v>94</v>
      </c>
      <c r="E2" s="250"/>
      <c r="F2" s="251"/>
      <c r="G2" s="251"/>
      <c r="H2" s="251"/>
      <c r="I2" s="250"/>
      <c r="J2" s="474"/>
      <c r="K2" s="475"/>
      <c r="L2" s="476"/>
      <c r="M2" s="476"/>
      <c r="N2" s="476"/>
      <c r="O2" s="476"/>
      <c r="P2" s="476"/>
      <c r="Q2" s="476"/>
      <c r="R2" s="476"/>
      <c r="S2" s="476"/>
      <c r="T2" s="476"/>
      <c r="U2" s="476"/>
      <c r="V2" s="476"/>
      <c r="W2" s="476"/>
      <c r="X2" s="476"/>
      <c r="Y2" s="250"/>
    </row>
    <row r="3" customFormat="false" ht="12.75" hidden="false" customHeight="false" outlineLevel="0" collapsed="false">
      <c r="A3" s="250"/>
      <c r="B3" s="250"/>
      <c r="C3" s="250"/>
      <c r="D3" s="250"/>
      <c r="E3" s="250"/>
      <c r="F3" s="251"/>
      <c r="G3" s="251"/>
      <c r="H3" s="251"/>
      <c r="I3" s="250"/>
      <c r="J3" s="474"/>
      <c r="K3" s="475"/>
      <c r="L3" s="477" t="s">
        <v>203</v>
      </c>
      <c r="M3" s="476"/>
      <c r="N3" s="476"/>
      <c r="O3" s="476"/>
      <c r="P3" s="476"/>
      <c r="Q3" s="476"/>
      <c r="R3" s="476"/>
      <c r="S3" s="476"/>
      <c r="T3" s="476"/>
      <c r="U3" s="476"/>
      <c r="V3" s="476"/>
      <c r="W3" s="476"/>
      <c r="X3" s="476"/>
      <c r="Y3" s="250"/>
    </row>
    <row r="4" customFormat="false" ht="13.5" hidden="false" customHeight="false" outlineLevel="0" collapsed="false">
      <c r="A4" s="250"/>
      <c r="B4" s="250"/>
      <c r="C4" s="250"/>
      <c r="D4" s="250"/>
      <c r="E4" s="250"/>
      <c r="F4" s="251"/>
      <c r="G4" s="251"/>
      <c r="H4" s="251"/>
      <c r="I4" s="250"/>
      <c r="J4" s="474"/>
      <c r="K4" s="475"/>
      <c r="L4" s="476"/>
      <c r="M4" s="476"/>
      <c r="N4" s="476"/>
      <c r="O4" s="476"/>
      <c r="P4" s="476"/>
      <c r="Q4" s="476"/>
      <c r="R4" s="476"/>
      <c r="S4" s="476"/>
      <c r="T4" s="476"/>
      <c r="U4" s="476"/>
      <c r="V4" s="476"/>
      <c r="W4" s="476"/>
      <c r="X4" s="476"/>
      <c r="Y4" s="250"/>
    </row>
    <row r="5" s="271" customFormat="true" ht="38.25" hidden="false" customHeight="true" outlineLevel="0" collapsed="false">
      <c r="A5" s="268"/>
      <c r="B5" s="443" t="s">
        <v>104</v>
      </c>
      <c r="C5" s="444" t="s">
        <v>105</v>
      </c>
      <c r="D5" s="444" t="s">
        <v>106</v>
      </c>
      <c r="E5" s="444" t="s">
        <v>107</v>
      </c>
      <c r="F5" s="265" t="s">
        <v>108</v>
      </c>
      <c r="G5" s="265" t="s">
        <v>109</v>
      </c>
      <c r="H5" s="265" t="s">
        <v>110</v>
      </c>
      <c r="I5" s="270" t="s">
        <v>177</v>
      </c>
      <c r="J5" s="478"/>
      <c r="K5" s="479"/>
      <c r="L5" s="480" t="s">
        <v>204</v>
      </c>
      <c r="M5" s="476"/>
      <c r="N5" s="481" t="str">
        <f aca="false">"Dopravní rok "&amp;'Technicke hodnoceni'!D17</f>
        <v>Dopravní rok 1</v>
      </c>
      <c r="O5" s="482" t="str">
        <f aca="false">"Dopravní rok "&amp;'Technicke hodnoceni'!E17</f>
        <v>Dopravní rok 2</v>
      </c>
      <c r="P5" s="482" t="str">
        <f aca="false">"Dopravní rok "&amp;'Technicke hodnoceni'!F17</f>
        <v>Dopravní rok 3</v>
      </c>
      <c r="Q5" s="482" t="str">
        <f aca="false">"Dopravní rok "&amp;'Technicke hodnoceni'!G17</f>
        <v>Dopravní rok 4</v>
      </c>
      <c r="R5" s="482" t="str">
        <f aca="false">"Dopravní rok "&amp;'Technicke hodnoceni'!H17</f>
        <v>Dopravní rok 5</v>
      </c>
      <c r="S5" s="482" t="str">
        <f aca="false">"Dopravní rok "&amp;'Technicke hodnoceni'!I17</f>
        <v>Dopravní rok 6</v>
      </c>
      <c r="T5" s="482" t="str">
        <f aca="false">"Dopravní rok "&amp;'Technicke hodnoceni'!J17</f>
        <v>Dopravní rok 7</v>
      </c>
      <c r="U5" s="482" t="str">
        <f aca="false">"Dopravní rok "&amp;'Technicke hodnoceni'!K17</f>
        <v>Dopravní rok 8</v>
      </c>
      <c r="V5" s="482" t="str">
        <f aca="false">"Dopravní rok "&amp;'Technicke hodnoceni'!L17</f>
        <v>Dopravní rok 9</v>
      </c>
      <c r="W5" s="483" t="str">
        <f aca="false">"Dopravní rok "&amp;'Technicke hodnoceni'!M17</f>
        <v>Dopravní rok 10</v>
      </c>
      <c r="X5" s="484"/>
      <c r="Y5" s="268"/>
    </row>
    <row r="6" s="278" customFormat="true" ht="13.5" hidden="false" customHeight="false" outlineLevel="0" collapsed="false">
      <c r="A6" s="272"/>
      <c r="B6" s="273"/>
      <c r="C6" s="274"/>
      <c r="D6" s="274"/>
      <c r="E6" s="274"/>
      <c r="F6" s="274" t="s">
        <v>111</v>
      </c>
      <c r="G6" s="274" t="s">
        <v>111</v>
      </c>
      <c r="H6" s="274" t="s">
        <v>111</v>
      </c>
      <c r="I6" s="277" t="s">
        <v>178</v>
      </c>
      <c r="J6" s="485"/>
      <c r="K6" s="486"/>
      <c r="L6" s="487" t="s">
        <v>192</v>
      </c>
      <c r="M6" s="476"/>
      <c r="N6" s="488" t="s">
        <v>192</v>
      </c>
      <c r="O6" s="489" t="s">
        <v>192</v>
      </c>
      <c r="P6" s="489" t="s">
        <v>192</v>
      </c>
      <c r="Q6" s="489" t="s">
        <v>192</v>
      </c>
      <c r="R6" s="489" t="s">
        <v>192</v>
      </c>
      <c r="S6" s="489" t="s">
        <v>192</v>
      </c>
      <c r="T6" s="489" t="s">
        <v>192</v>
      </c>
      <c r="U6" s="489" t="s">
        <v>192</v>
      </c>
      <c r="V6" s="489" t="s">
        <v>192</v>
      </c>
      <c r="W6" s="490" t="s">
        <v>192</v>
      </c>
      <c r="X6" s="491"/>
      <c r="Y6" s="272"/>
    </row>
    <row r="7" customFormat="false" ht="13.5" hidden="false" customHeight="false" outlineLevel="0" collapsed="false">
      <c r="A7" s="250"/>
      <c r="B7" s="279" t="n">
        <v>11</v>
      </c>
      <c r="C7" s="447" t="s">
        <v>112</v>
      </c>
      <c r="D7" s="281" t="s">
        <v>113</v>
      </c>
      <c r="E7" s="282" t="s">
        <v>93</v>
      </c>
      <c r="F7" s="499"/>
      <c r="G7" s="499"/>
      <c r="H7" s="499"/>
      <c r="I7" s="521"/>
      <c r="J7" s="493"/>
      <c r="K7" s="494"/>
      <c r="L7" s="522"/>
      <c r="M7" s="476"/>
      <c r="N7" s="502"/>
      <c r="O7" s="503"/>
      <c r="P7" s="503"/>
      <c r="Q7" s="503"/>
      <c r="R7" s="503"/>
      <c r="S7" s="503"/>
      <c r="T7" s="503"/>
      <c r="U7" s="503"/>
      <c r="V7" s="503"/>
      <c r="W7" s="504"/>
      <c r="X7" s="476"/>
      <c r="Y7" s="250"/>
    </row>
    <row r="8" customFormat="false" ht="12.75" hidden="false" customHeight="false" outlineLevel="0" collapsed="false">
      <c r="A8" s="250"/>
      <c r="B8" s="287"/>
      <c r="C8" s="452"/>
      <c r="D8" s="289" t="s">
        <v>114</v>
      </c>
      <c r="E8" s="290" t="s">
        <v>94</v>
      </c>
      <c r="F8" s="283" t="n">
        <f aca="false">'Cenova nabidka CELKOVA'!F7</f>
        <v>1</v>
      </c>
      <c r="G8" s="283" t="n">
        <f aca="false">'Cenova nabidka CELKOVA'!G7</f>
        <v>0</v>
      </c>
      <c r="H8" s="283" t="n">
        <f aca="false">100%-F8-G8</f>
        <v>0</v>
      </c>
      <c r="I8" s="492" t="n">
        <f aca="false">IF(L34=0,0,L8/L34)</f>
        <v>6.70372263076923</v>
      </c>
      <c r="J8" s="493"/>
      <c r="K8" s="494"/>
      <c r="L8" s="523" t="n">
        <f aca="false">AVERAGE(N8:W8)</f>
        <v>18062865.5536441</v>
      </c>
      <c r="M8" s="476"/>
      <c r="N8" s="496" t="n">
        <f aca="false">ROUND('NABIDKA DOPRAVCE'!$K$12,3)*N$34*'NASTAVENI ZADAVATELE'!E97/100</f>
        <v>16613997.198</v>
      </c>
      <c r="O8" s="497" t="n">
        <f aca="false">ROUND('NABIDKA DOPRAVCE'!$K$12,3)*O$34*'NASTAVENI ZADAVATELE'!F97/100</f>
        <v>17269611.0874288</v>
      </c>
      <c r="P8" s="497" t="n">
        <f aca="false">ROUND('NABIDKA DOPRAVCE'!$K$12,3)*P$34*'NASTAVENI ZADAVATELE'!G97/100</f>
        <v>17269611.0874288</v>
      </c>
      <c r="Q8" s="497" t="n">
        <f aca="false">ROUND('NABIDKA DOPRAVCE'!$K$12,3)*Q$34*'NASTAVENI ZADAVATELE'!H97/100</f>
        <v>18496490.8805118</v>
      </c>
      <c r="R8" s="497" t="n">
        <f aca="false">ROUND('NABIDKA DOPRAVCE'!$K$12,3)*R$34*'NASTAVENI ZADAVATELE'!I97/100</f>
        <v>18496490.8805118</v>
      </c>
      <c r="S8" s="497" t="n">
        <f aca="false">ROUND('NABIDKA DOPRAVCE'!$K$12,3)*S$34*'NASTAVENI ZADAVATELE'!J97/100</f>
        <v>18496490.8805118</v>
      </c>
      <c r="T8" s="497" t="n">
        <f aca="false">ROUND('NABIDKA DOPRAVCE'!$K$12,3)*T$34*'NASTAVENI ZADAVATELE'!K97/100</f>
        <v>18496490.8805118</v>
      </c>
      <c r="U8" s="497" t="n">
        <f aca="false">ROUND('NABIDKA DOPRAVCE'!$K$12,3)*U$34*'NASTAVENI ZADAVATELE'!L97/100</f>
        <v>18496490.8805118</v>
      </c>
      <c r="V8" s="497" t="n">
        <f aca="false">ROUND('NABIDKA DOPRAVCE'!$K$12,3)*V$34*'NASTAVENI ZADAVATELE'!M97/100</f>
        <v>18496490.8805118</v>
      </c>
      <c r="W8" s="498" t="n">
        <f aca="false">ROUND('NABIDKA DOPRAVCE'!$K$12,3)*W$34*'NASTAVENI ZADAVATELE'!N97/100</f>
        <v>18496490.8805118</v>
      </c>
      <c r="X8" s="476"/>
      <c r="Y8" s="250"/>
    </row>
    <row r="9" customFormat="false" ht="12.75" hidden="false" customHeight="false" outlineLevel="0" collapsed="false">
      <c r="A9" s="250"/>
      <c r="B9" s="287"/>
      <c r="C9" s="452"/>
      <c r="D9" s="289" t="s">
        <v>115</v>
      </c>
      <c r="E9" s="290" t="s">
        <v>95</v>
      </c>
      <c r="F9" s="499"/>
      <c r="G9" s="499"/>
      <c r="H9" s="499"/>
      <c r="I9" s="500"/>
      <c r="J9" s="493"/>
      <c r="K9" s="494"/>
      <c r="L9" s="501"/>
      <c r="M9" s="476"/>
      <c r="N9" s="502"/>
      <c r="O9" s="503"/>
      <c r="P9" s="503"/>
      <c r="Q9" s="503"/>
      <c r="R9" s="503"/>
      <c r="S9" s="503"/>
      <c r="T9" s="503"/>
      <c r="U9" s="503"/>
      <c r="V9" s="503"/>
      <c r="W9" s="504"/>
      <c r="X9" s="476"/>
      <c r="Y9" s="250"/>
    </row>
    <row r="10" customFormat="false" ht="12.75" hidden="false" customHeight="false" outlineLevel="0" collapsed="false">
      <c r="A10" s="250"/>
      <c r="B10" s="292"/>
      <c r="C10" s="282"/>
      <c r="D10" s="289" t="s">
        <v>116</v>
      </c>
      <c r="E10" s="290" t="s">
        <v>117</v>
      </c>
      <c r="F10" s="283" t="n">
        <f aca="false">'Cenova nabidka CELKOVA'!F9</f>
        <v>1</v>
      </c>
      <c r="G10" s="283" t="n">
        <f aca="false">'Cenova nabidka CELKOVA'!G9</f>
        <v>0</v>
      </c>
      <c r="H10" s="283" t="n">
        <f aca="false">100%-F10-G10</f>
        <v>0</v>
      </c>
      <c r="I10" s="505" t="n">
        <f aca="false">ROUND('NABIDKA DOPRAVCE'!K14,3)</f>
        <v>0.1</v>
      </c>
      <c r="J10" s="493"/>
      <c r="K10" s="494"/>
      <c r="L10" s="495" t="n">
        <f aca="false">$I10*L$34</f>
        <v>269445.3</v>
      </c>
      <c r="M10" s="476"/>
      <c r="N10" s="496" t="n">
        <f aca="false">$I10*N$34</f>
        <v>269445.3</v>
      </c>
      <c r="O10" s="497" t="n">
        <f aca="false">$I10*O$34</f>
        <v>269445.3</v>
      </c>
      <c r="P10" s="497" t="n">
        <f aca="false">$I10*P$34</f>
        <v>269445.3</v>
      </c>
      <c r="Q10" s="497" t="n">
        <f aca="false">$I10*Q$34</f>
        <v>269445.3</v>
      </c>
      <c r="R10" s="497" t="n">
        <f aca="false">$I10*R$34</f>
        <v>269445.3</v>
      </c>
      <c r="S10" s="497" t="n">
        <f aca="false">$I10*S$34</f>
        <v>269445.3</v>
      </c>
      <c r="T10" s="497" t="n">
        <f aca="false">$I10*T$34</f>
        <v>269445.3</v>
      </c>
      <c r="U10" s="497" t="n">
        <f aca="false">$I10*U$34</f>
        <v>269445.3</v>
      </c>
      <c r="V10" s="497" t="n">
        <f aca="false">$I10*V$34</f>
        <v>269445.3</v>
      </c>
      <c r="W10" s="498" t="n">
        <f aca="false">$I10*W$34</f>
        <v>269445.3</v>
      </c>
      <c r="X10" s="476"/>
      <c r="Y10" s="250"/>
    </row>
    <row r="11" customFormat="false" ht="12.75" hidden="false" customHeight="false" outlineLevel="0" collapsed="false">
      <c r="A11" s="250"/>
      <c r="B11" s="294" t="n">
        <v>12</v>
      </c>
      <c r="C11" s="457" t="s">
        <v>118</v>
      </c>
      <c r="D11" s="296"/>
      <c r="E11" s="297"/>
      <c r="F11" s="283" t="n">
        <f aca="false">'Cenova nabidka CELKOVA'!F10</f>
        <v>1</v>
      </c>
      <c r="G11" s="283" t="n">
        <f aca="false">'Cenova nabidka CELKOVA'!G10</f>
        <v>0</v>
      </c>
      <c r="H11" s="283" t="n">
        <f aca="false">100%-F11-G11</f>
        <v>0</v>
      </c>
      <c r="I11" s="505" t="n">
        <f aca="false">ROUND('NABIDKA DOPRAVCE'!K15,3)</f>
        <v>0.773</v>
      </c>
      <c r="J11" s="493"/>
      <c r="K11" s="494"/>
      <c r="L11" s="495" t="n">
        <f aca="false">$I11*L$34</f>
        <v>2082812.169</v>
      </c>
      <c r="M11" s="476"/>
      <c r="N11" s="496" t="n">
        <f aca="false">$I11*N$34</f>
        <v>2082812.169</v>
      </c>
      <c r="O11" s="497" t="n">
        <f aca="false">$I11*O$34</f>
        <v>2082812.169</v>
      </c>
      <c r="P11" s="497" t="n">
        <f aca="false">$I11*P$34</f>
        <v>2082812.169</v>
      </c>
      <c r="Q11" s="497" t="n">
        <f aca="false">$I11*Q$34</f>
        <v>2082812.169</v>
      </c>
      <c r="R11" s="497" t="n">
        <f aca="false">$I11*R$34</f>
        <v>2082812.169</v>
      </c>
      <c r="S11" s="497" t="n">
        <f aca="false">$I11*S$34</f>
        <v>2082812.169</v>
      </c>
      <c r="T11" s="497" t="n">
        <f aca="false">$I11*T$34</f>
        <v>2082812.169</v>
      </c>
      <c r="U11" s="497" t="n">
        <f aca="false">$I11*U$34</f>
        <v>2082812.169</v>
      </c>
      <c r="V11" s="497" t="n">
        <f aca="false">$I11*V$34</f>
        <v>2082812.169</v>
      </c>
      <c r="W11" s="498" t="n">
        <f aca="false">$I11*W$34</f>
        <v>2082812.169</v>
      </c>
      <c r="X11" s="476"/>
      <c r="Y11" s="250"/>
    </row>
    <row r="12" customFormat="false" ht="12.75" hidden="false" customHeight="false" outlineLevel="0" collapsed="false">
      <c r="A12" s="250"/>
      <c r="B12" s="294" t="n">
        <v>13</v>
      </c>
      <c r="C12" s="457" t="s">
        <v>119</v>
      </c>
      <c r="D12" s="296"/>
      <c r="E12" s="297"/>
      <c r="F12" s="301" t="n">
        <f aca="false">'Cenova nabidka CELKOVA'!F11</f>
        <v>1</v>
      </c>
      <c r="G12" s="301" t="n">
        <f aca="false">'Cenova nabidka CELKOVA'!G11</f>
        <v>0</v>
      </c>
      <c r="H12" s="301" t="n">
        <f aca="false">100%-F12-G12</f>
        <v>0</v>
      </c>
      <c r="I12" s="505" t="n">
        <f aca="false">ROUND('NABIDKA DOPRAVCE'!K16,3)</f>
        <v>2.03</v>
      </c>
      <c r="J12" s="493"/>
      <c r="K12" s="494"/>
      <c r="L12" s="495" t="n">
        <f aca="false">$I12*L$34</f>
        <v>5469739.59</v>
      </c>
      <c r="M12" s="476"/>
      <c r="N12" s="506" t="n">
        <f aca="false">$I12*N$34</f>
        <v>5469739.59</v>
      </c>
      <c r="O12" s="507" t="n">
        <f aca="false">$I12*O$34</f>
        <v>5469739.59</v>
      </c>
      <c r="P12" s="507" t="n">
        <f aca="false">$I12*P$34</f>
        <v>5469739.59</v>
      </c>
      <c r="Q12" s="507" t="n">
        <f aca="false">$I12*Q$34</f>
        <v>5469739.59</v>
      </c>
      <c r="R12" s="507" t="n">
        <f aca="false">$I12*R$34</f>
        <v>5469739.59</v>
      </c>
      <c r="S12" s="507" t="n">
        <f aca="false">$I12*S$34</f>
        <v>5469739.59</v>
      </c>
      <c r="T12" s="507" t="n">
        <f aca="false">$I12*T$34</f>
        <v>5469739.59</v>
      </c>
      <c r="U12" s="507" t="n">
        <f aca="false">$I12*U$34</f>
        <v>5469739.59</v>
      </c>
      <c r="V12" s="507" t="n">
        <f aca="false">$I12*V$34</f>
        <v>5469739.59</v>
      </c>
      <c r="W12" s="508" t="n">
        <f aca="false">$I12*W$34</f>
        <v>5469739.59</v>
      </c>
      <c r="X12" s="476"/>
      <c r="Y12" s="250"/>
    </row>
    <row r="13" customFormat="false" ht="12.75" hidden="false" customHeight="false" outlineLevel="0" collapsed="false">
      <c r="A13" s="250"/>
      <c r="B13" s="302" t="n">
        <v>14</v>
      </c>
      <c r="C13" s="459" t="s">
        <v>120</v>
      </c>
      <c r="D13" s="289" t="s">
        <v>121</v>
      </c>
      <c r="E13" s="290" t="s">
        <v>122</v>
      </c>
      <c r="F13" s="301" t="n">
        <f aca="false">'Cenova nabidka CELKOVA'!F12</f>
        <v>0</v>
      </c>
      <c r="G13" s="301" t="n">
        <f aca="false">'Cenova nabidka CELKOVA'!G12</f>
        <v>1</v>
      </c>
      <c r="H13" s="301" t="n">
        <f aca="false">100%-F13-G13</f>
        <v>0</v>
      </c>
      <c r="I13" s="505" t="n">
        <f aca="false">ROUND('NABIDKA DOPRAVCE'!K17,3)</f>
        <v>7.245</v>
      </c>
      <c r="J13" s="493"/>
      <c r="K13" s="494"/>
      <c r="L13" s="495" t="n">
        <f aca="false">$I13*L$34</f>
        <v>19521311.985</v>
      </c>
      <c r="M13" s="476"/>
      <c r="N13" s="506" t="n">
        <f aca="false">$I13*N$34</f>
        <v>19521311.985</v>
      </c>
      <c r="O13" s="507" t="n">
        <f aca="false">$I13*O$34</f>
        <v>19521311.985</v>
      </c>
      <c r="P13" s="507" t="n">
        <f aca="false">$I13*P$34</f>
        <v>19521311.985</v>
      </c>
      <c r="Q13" s="507" t="n">
        <f aca="false">$I13*Q$34</f>
        <v>19521311.985</v>
      </c>
      <c r="R13" s="507" t="n">
        <f aca="false">$I13*R$34</f>
        <v>19521311.985</v>
      </c>
      <c r="S13" s="507" t="n">
        <f aca="false">$I13*S$34</f>
        <v>19521311.985</v>
      </c>
      <c r="T13" s="507" t="n">
        <f aca="false">$I13*T$34</f>
        <v>19521311.985</v>
      </c>
      <c r="U13" s="507" t="n">
        <f aca="false">$I13*U$34</f>
        <v>19521311.985</v>
      </c>
      <c r="V13" s="507" t="n">
        <f aca="false">$I13*V$34</f>
        <v>19521311.985</v>
      </c>
      <c r="W13" s="508" t="n">
        <f aca="false">$I13*W$34</f>
        <v>19521311.985</v>
      </c>
      <c r="X13" s="476"/>
      <c r="Y13" s="250"/>
    </row>
    <row r="14" customFormat="false" ht="12.75" hidden="false" customHeight="false" outlineLevel="0" collapsed="false">
      <c r="A14" s="250"/>
      <c r="B14" s="292"/>
      <c r="C14" s="282"/>
      <c r="D14" s="289" t="s">
        <v>123</v>
      </c>
      <c r="E14" s="290" t="s">
        <v>117</v>
      </c>
      <c r="F14" s="301" t="n">
        <f aca="false">'Cenova nabidka CELKOVA'!F13</f>
        <v>0</v>
      </c>
      <c r="G14" s="301" t="n">
        <f aca="false">'Cenova nabidka CELKOVA'!G13</f>
        <v>0</v>
      </c>
      <c r="H14" s="301" t="n">
        <f aca="false">100%-F14-G14</f>
        <v>1</v>
      </c>
      <c r="I14" s="505" t="n">
        <f aca="false">ROUND('NABIDKA DOPRAVCE'!K18,3)</f>
        <v>0.076</v>
      </c>
      <c r="J14" s="493"/>
      <c r="K14" s="494"/>
      <c r="L14" s="495" t="n">
        <f aca="false">$I14*L$34</f>
        <v>204778.428</v>
      </c>
      <c r="M14" s="476"/>
      <c r="N14" s="506" t="n">
        <f aca="false">$I14*N$34</f>
        <v>204778.428</v>
      </c>
      <c r="O14" s="507" t="n">
        <f aca="false">$I14*O$34</f>
        <v>204778.428</v>
      </c>
      <c r="P14" s="507" t="n">
        <f aca="false">$I14*P$34</f>
        <v>204778.428</v>
      </c>
      <c r="Q14" s="507" t="n">
        <f aca="false">$I14*Q$34</f>
        <v>204778.428</v>
      </c>
      <c r="R14" s="507" t="n">
        <f aca="false">$I14*R$34</f>
        <v>204778.428</v>
      </c>
      <c r="S14" s="507" t="n">
        <f aca="false">$I14*S$34</f>
        <v>204778.428</v>
      </c>
      <c r="T14" s="507" t="n">
        <f aca="false">$I14*T$34</f>
        <v>204778.428</v>
      </c>
      <c r="U14" s="507" t="n">
        <f aca="false">$I14*U$34</f>
        <v>204778.428</v>
      </c>
      <c r="V14" s="507" t="n">
        <f aca="false">$I14*V$34</f>
        <v>204778.428</v>
      </c>
      <c r="W14" s="508" t="n">
        <f aca="false">$I14*W$34</f>
        <v>204778.428</v>
      </c>
      <c r="X14" s="476"/>
      <c r="Y14" s="250"/>
    </row>
    <row r="15" customFormat="false" ht="12.75" hidden="false" customHeight="false" outlineLevel="0" collapsed="false">
      <c r="A15" s="250"/>
      <c r="B15" s="294" t="n">
        <v>15</v>
      </c>
      <c r="C15" s="457" t="s">
        <v>124</v>
      </c>
      <c r="D15" s="296"/>
      <c r="E15" s="297"/>
      <c r="F15" s="301" t="n">
        <f aca="false">'Cenova nabidka CELKOVA'!F14</f>
        <v>0</v>
      </c>
      <c r="G15" s="301" t="n">
        <f aca="false">'Cenova nabidka CELKOVA'!G14</f>
        <v>1</v>
      </c>
      <c r="H15" s="301" t="n">
        <f aca="false">100%-F15-G15</f>
        <v>0</v>
      </c>
      <c r="I15" s="505" t="n">
        <f aca="false">ROUND('NABIDKA DOPRAVCE'!K19,3)</f>
        <v>0</v>
      </c>
      <c r="J15" s="493"/>
      <c r="K15" s="494"/>
      <c r="L15" s="495" t="n">
        <f aca="false">$I15*L$34</f>
        <v>0</v>
      </c>
      <c r="M15" s="476"/>
      <c r="N15" s="506" t="n">
        <f aca="false">$I15*N$34</f>
        <v>0</v>
      </c>
      <c r="O15" s="507" t="n">
        <f aca="false">$I15*O$34</f>
        <v>0</v>
      </c>
      <c r="P15" s="507" t="n">
        <f aca="false">$I15*P$34</f>
        <v>0</v>
      </c>
      <c r="Q15" s="507" t="n">
        <f aca="false">$I15*Q$34</f>
        <v>0</v>
      </c>
      <c r="R15" s="507" t="n">
        <f aca="false">$I15*R$34</f>
        <v>0</v>
      </c>
      <c r="S15" s="507" t="n">
        <f aca="false">$I15*S$34</f>
        <v>0</v>
      </c>
      <c r="T15" s="507" t="n">
        <f aca="false">$I15*T$34</f>
        <v>0</v>
      </c>
      <c r="U15" s="507" t="n">
        <f aca="false">$I15*U$34</f>
        <v>0</v>
      </c>
      <c r="V15" s="507" t="n">
        <f aca="false">$I15*V$34</f>
        <v>0</v>
      </c>
      <c r="W15" s="508" t="n">
        <f aca="false">$I15*W$34</f>
        <v>0</v>
      </c>
      <c r="X15" s="476"/>
      <c r="Y15" s="250"/>
    </row>
    <row r="16" customFormat="false" ht="12.75" hidden="false" customHeight="false" outlineLevel="0" collapsed="false">
      <c r="A16" s="250"/>
      <c r="B16" s="302" t="n">
        <v>16</v>
      </c>
      <c r="C16" s="459" t="s">
        <v>125</v>
      </c>
      <c r="D16" s="289" t="s">
        <v>126</v>
      </c>
      <c r="E16" s="290" t="s">
        <v>127</v>
      </c>
      <c r="F16" s="283" t="n">
        <f aca="false">'Cenova nabidka CELKOVA'!F15</f>
        <v>0.67</v>
      </c>
      <c r="G16" s="283" t="n">
        <f aca="false">'Cenova nabidka CELKOVA'!G15</f>
        <v>0.33</v>
      </c>
      <c r="H16" s="283" t="n">
        <f aca="false">100%-F16-G16</f>
        <v>0</v>
      </c>
      <c r="I16" s="505" t="n">
        <f aca="false">ROUND('NABIDKA DOPRAVCE'!K20,3)</f>
        <v>6.146</v>
      </c>
      <c r="J16" s="493"/>
      <c r="K16" s="494"/>
      <c r="L16" s="495" t="n">
        <f aca="false">$I16*L$34</f>
        <v>16560108.138</v>
      </c>
      <c r="M16" s="476"/>
      <c r="N16" s="496" t="n">
        <f aca="false">$I16*N$34</f>
        <v>16560108.138</v>
      </c>
      <c r="O16" s="497" t="n">
        <f aca="false">$I16*O$34</f>
        <v>16560108.138</v>
      </c>
      <c r="P16" s="497" t="n">
        <f aca="false">$I16*P$34</f>
        <v>16560108.138</v>
      </c>
      <c r="Q16" s="497" t="n">
        <f aca="false">$I16*Q$34</f>
        <v>16560108.138</v>
      </c>
      <c r="R16" s="497" t="n">
        <f aca="false">$I16*R$34</f>
        <v>16560108.138</v>
      </c>
      <c r="S16" s="497" t="n">
        <f aca="false">$I16*S$34</f>
        <v>16560108.138</v>
      </c>
      <c r="T16" s="497" t="n">
        <f aca="false">$I16*T$34</f>
        <v>16560108.138</v>
      </c>
      <c r="U16" s="497" t="n">
        <f aca="false">$I16*U$34</f>
        <v>16560108.138</v>
      </c>
      <c r="V16" s="497" t="n">
        <f aca="false">$I16*V$34</f>
        <v>16560108.138</v>
      </c>
      <c r="W16" s="498" t="n">
        <f aca="false">$I16*W$34</f>
        <v>16560108.138</v>
      </c>
      <c r="X16" s="476"/>
      <c r="Y16" s="250"/>
    </row>
    <row r="17" customFormat="false" ht="12.75" hidden="false" customHeight="false" outlineLevel="0" collapsed="false">
      <c r="A17" s="250"/>
      <c r="B17" s="287"/>
      <c r="C17" s="452"/>
      <c r="D17" s="289" t="s">
        <v>128</v>
      </c>
      <c r="E17" s="290" t="s">
        <v>117</v>
      </c>
      <c r="F17" s="301" t="n">
        <f aca="false">'Cenova nabidka CELKOVA'!F16</f>
        <v>0.67</v>
      </c>
      <c r="G17" s="301" t="n">
        <f aca="false">'Cenova nabidka CELKOVA'!G16</f>
        <v>0</v>
      </c>
      <c r="H17" s="301" t="n">
        <f aca="false">100%-F17-G17</f>
        <v>0.33</v>
      </c>
      <c r="I17" s="505" t="n">
        <f aca="false">ROUND('NABIDKA DOPRAVCE'!K21,3)</f>
        <v>0.223</v>
      </c>
      <c r="J17" s="493"/>
      <c r="K17" s="494"/>
      <c r="L17" s="495" t="n">
        <f aca="false">$I17*L$34</f>
        <v>600863.019</v>
      </c>
      <c r="M17" s="476"/>
      <c r="N17" s="506" t="n">
        <f aca="false">$I17*N$34</f>
        <v>600863.019</v>
      </c>
      <c r="O17" s="507" t="n">
        <f aca="false">$I17*O$34</f>
        <v>600863.019</v>
      </c>
      <c r="P17" s="507" t="n">
        <f aca="false">$I17*P$34</f>
        <v>600863.019</v>
      </c>
      <c r="Q17" s="507" t="n">
        <f aca="false">$I17*Q$34</f>
        <v>600863.019</v>
      </c>
      <c r="R17" s="507" t="n">
        <f aca="false">$I17*R$34</f>
        <v>600863.019</v>
      </c>
      <c r="S17" s="507" t="n">
        <f aca="false">$I17*S$34</f>
        <v>600863.019</v>
      </c>
      <c r="T17" s="507" t="n">
        <f aca="false">$I17*T$34</f>
        <v>600863.019</v>
      </c>
      <c r="U17" s="507" t="n">
        <f aca="false">$I17*U$34</f>
        <v>600863.019</v>
      </c>
      <c r="V17" s="507" t="n">
        <f aca="false">$I17*V$34</f>
        <v>600863.019</v>
      </c>
      <c r="W17" s="508" t="n">
        <f aca="false">$I17*W$34</f>
        <v>600863.019</v>
      </c>
      <c r="X17" s="476"/>
      <c r="Y17" s="250"/>
    </row>
    <row r="18" customFormat="false" ht="12.75" hidden="false" customHeight="false" outlineLevel="0" collapsed="false">
      <c r="A18" s="250"/>
      <c r="B18" s="292" t="n">
        <v>17</v>
      </c>
      <c r="C18" s="282" t="s">
        <v>129</v>
      </c>
      <c r="D18" s="289" t="s">
        <v>130</v>
      </c>
      <c r="E18" s="290" t="s">
        <v>127</v>
      </c>
      <c r="F18" s="301" t="n">
        <f aca="false">'Cenova nabidka CELKOVA'!F17</f>
        <v>0.67</v>
      </c>
      <c r="G18" s="301" t="n">
        <f aca="false">'Cenova nabidka CELKOVA'!G17</f>
        <v>0.33</v>
      </c>
      <c r="H18" s="301" t="n">
        <f aca="false">100%-F18-G18</f>
        <v>0</v>
      </c>
      <c r="I18" s="505" t="n">
        <f aca="false">ROUND('NABIDKA DOPRAVCE'!K22,3)</f>
        <v>2.09</v>
      </c>
      <c r="J18" s="493"/>
      <c r="K18" s="494"/>
      <c r="L18" s="495" t="n">
        <f aca="false">$I18*L$34</f>
        <v>5631406.77</v>
      </c>
      <c r="M18" s="476"/>
      <c r="N18" s="506" t="n">
        <f aca="false">$I18*N$34</f>
        <v>5631406.77</v>
      </c>
      <c r="O18" s="507" t="n">
        <f aca="false">$I18*O$34</f>
        <v>5631406.77</v>
      </c>
      <c r="P18" s="507" t="n">
        <f aca="false">$I18*P$34</f>
        <v>5631406.77</v>
      </c>
      <c r="Q18" s="507" t="n">
        <f aca="false">$I18*Q$34</f>
        <v>5631406.77</v>
      </c>
      <c r="R18" s="507" t="n">
        <f aca="false">$I18*R$34</f>
        <v>5631406.77</v>
      </c>
      <c r="S18" s="507" t="n">
        <f aca="false">$I18*S$34</f>
        <v>5631406.77</v>
      </c>
      <c r="T18" s="507" t="n">
        <f aca="false">$I18*T$34</f>
        <v>5631406.77</v>
      </c>
      <c r="U18" s="507" t="n">
        <f aca="false">$I18*U$34</f>
        <v>5631406.77</v>
      </c>
      <c r="V18" s="507" t="n">
        <f aca="false">$I18*V$34</f>
        <v>5631406.77</v>
      </c>
      <c r="W18" s="508" t="n">
        <f aca="false">$I18*W$34</f>
        <v>5631406.77</v>
      </c>
      <c r="X18" s="476"/>
      <c r="Y18" s="250"/>
    </row>
    <row r="19" customFormat="false" ht="12.75" hidden="false" customHeight="false" outlineLevel="0" collapsed="false">
      <c r="A19" s="250"/>
      <c r="B19" s="294"/>
      <c r="C19" s="290"/>
      <c r="D19" s="289" t="s">
        <v>131</v>
      </c>
      <c r="E19" s="290" t="s">
        <v>117</v>
      </c>
      <c r="F19" s="301" t="n">
        <f aca="false">'Cenova nabidka CELKOVA'!F18</f>
        <v>0.67</v>
      </c>
      <c r="G19" s="301" t="n">
        <f aca="false">'Cenova nabidka CELKOVA'!G18</f>
        <v>0</v>
      </c>
      <c r="H19" s="301" t="n">
        <f aca="false">100%-F19-G19</f>
        <v>0.33</v>
      </c>
      <c r="I19" s="505" t="n">
        <f aca="false">ROUND('NABIDKA DOPRAVCE'!K23,3)</f>
        <v>0.076</v>
      </c>
      <c r="J19" s="493"/>
      <c r="K19" s="494"/>
      <c r="L19" s="495" t="n">
        <f aca="false">$I19*L$34</f>
        <v>204778.428</v>
      </c>
      <c r="M19" s="476"/>
      <c r="N19" s="506" t="n">
        <f aca="false">$I19*N$34</f>
        <v>204778.428</v>
      </c>
      <c r="O19" s="507" t="n">
        <f aca="false">$I19*O$34</f>
        <v>204778.428</v>
      </c>
      <c r="P19" s="507" t="n">
        <f aca="false">$I19*P$34</f>
        <v>204778.428</v>
      </c>
      <c r="Q19" s="507" t="n">
        <f aca="false">$I19*Q$34</f>
        <v>204778.428</v>
      </c>
      <c r="R19" s="507" t="n">
        <f aca="false">$I19*R$34</f>
        <v>204778.428</v>
      </c>
      <c r="S19" s="507" t="n">
        <f aca="false">$I19*S$34</f>
        <v>204778.428</v>
      </c>
      <c r="T19" s="507" t="n">
        <f aca="false">$I19*T$34</f>
        <v>204778.428</v>
      </c>
      <c r="U19" s="507" t="n">
        <f aca="false">$I19*U$34</f>
        <v>204778.428</v>
      </c>
      <c r="V19" s="507" t="n">
        <f aca="false">$I19*V$34</f>
        <v>204778.428</v>
      </c>
      <c r="W19" s="508" t="n">
        <f aca="false">$I19*W$34</f>
        <v>204778.428</v>
      </c>
      <c r="X19" s="476"/>
      <c r="Y19" s="250"/>
    </row>
    <row r="20" customFormat="false" ht="12.75" hidden="false" customHeight="false" outlineLevel="0" collapsed="false">
      <c r="A20" s="250"/>
      <c r="B20" s="294" t="n">
        <v>18</v>
      </c>
      <c r="C20" s="457" t="s">
        <v>132</v>
      </c>
      <c r="D20" s="296"/>
      <c r="E20" s="297"/>
      <c r="F20" s="301" t="n">
        <f aca="false">'Cenova nabidka CELKOVA'!F19</f>
        <v>0.65</v>
      </c>
      <c r="G20" s="301" t="n">
        <f aca="false">'Cenova nabidka CELKOVA'!G19</f>
        <v>0</v>
      </c>
      <c r="H20" s="301" t="n">
        <f aca="false">100%-F20-G20</f>
        <v>0.35</v>
      </c>
      <c r="I20" s="505" t="n">
        <f aca="false">ROUND('NABIDKA DOPRAVCE'!K24,3)</f>
        <v>0.424</v>
      </c>
      <c r="J20" s="493"/>
      <c r="K20" s="494"/>
      <c r="L20" s="495" t="n">
        <f aca="false">$I20*L$34</f>
        <v>1142448.072</v>
      </c>
      <c r="M20" s="476"/>
      <c r="N20" s="506" t="n">
        <f aca="false">$I20*N$34</f>
        <v>1142448.072</v>
      </c>
      <c r="O20" s="507" t="n">
        <f aca="false">$I20*O$34</f>
        <v>1142448.072</v>
      </c>
      <c r="P20" s="507" t="n">
        <f aca="false">$I20*P$34</f>
        <v>1142448.072</v>
      </c>
      <c r="Q20" s="507" t="n">
        <f aca="false">$I20*Q$34</f>
        <v>1142448.072</v>
      </c>
      <c r="R20" s="507" t="n">
        <f aca="false">$I20*R$34</f>
        <v>1142448.072</v>
      </c>
      <c r="S20" s="507" t="n">
        <f aca="false">$I20*S$34</f>
        <v>1142448.072</v>
      </c>
      <c r="T20" s="507" t="n">
        <f aca="false">$I20*T$34</f>
        <v>1142448.072</v>
      </c>
      <c r="U20" s="507" t="n">
        <f aca="false">$I20*U$34</f>
        <v>1142448.072</v>
      </c>
      <c r="V20" s="507" t="n">
        <f aca="false">$I20*V$34</f>
        <v>1142448.072</v>
      </c>
      <c r="W20" s="508" t="n">
        <f aca="false">$I20*W$34</f>
        <v>1142448.072</v>
      </c>
      <c r="X20" s="476"/>
      <c r="Y20" s="250"/>
    </row>
    <row r="21" customFormat="false" ht="12.75" hidden="false" customHeight="false" outlineLevel="0" collapsed="false">
      <c r="A21" s="250"/>
      <c r="B21" s="294" t="n">
        <v>19</v>
      </c>
      <c r="C21" s="457" t="s">
        <v>133</v>
      </c>
      <c r="D21" s="296"/>
      <c r="E21" s="297"/>
      <c r="F21" s="301" t="n">
        <f aca="false">'Cenova nabidka CELKOVA'!F20</f>
        <v>1</v>
      </c>
      <c r="G21" s="301" t="n">
        <f aca="false">'Cenova nabidka CELKOVA'!G20</f>
        <v>0</v>
      </c>
      <c r="H21" s="301" t="n">
        <f aca="false">100%-F21-G21</f>
        <v>0</v>
      </c>
      <c r="I21" s="505" t="n">
        <f aca="false">ROUND('NABIDKA DOPRAVCE'!K25,3)</f>
        <v>0.28</v>
      </c>
      <c r="J21" s="493"/>
      <c r="K21" s="494"/>
      <c r="L21" s="495" t="n">
        <f aca="false">$I21*L$34</f>
        <v>754446.84</v>
      </c>
      <c r="M21" s="476"/>
      <c r="N21" s="506" t="n">
        <f aca="false">$I21*N$34</f>
        <v>754446.84</v>
      </c>
      <c r="O21" s="507" t="n">
        <f aca="false">$I21*O$34</f>
        <v>754446.84</v>
      </c>
      <c r="P21" s="507" t="n">
        <f aca="false">$I21*P$34</f>
        <v>754446.84</v>
      </c>
      <c r="Q21" s="507" t="n">
        <f aca="false">$I21*Q$34</f>
        <v>754446.84</v>
      </c>
      <c r="R21" s="507" t="n">
        <f aca="false">$I21*R$34</f>
        <v>754446.84</v>
      </c>
      <c r="S21" s="507" t="n">
        <f aca="false">$I21*S$34</f>
        <v>754446.84</v>
      </c>
      <c r="T21" s="507" t="n">
        <f aca="false">$I21*T$34</f>
        <v>754446.84</v>
      </c>
      <c r="U21" s="507" t="n">
        <f aca="false">$I21*U$34</f>
        <v>754446.84</v>
      </c>
      <c r="V21" s="507" t="n">
        <f aca="false">$I21*V$34</f>
        <v>754446.84</v>
      </c>
      <c r="W21" s="508" t="n">
        <f aca="false">$I21*W$34</f>
        <v>754446.84</v>
      </c>
      <c r="X21" s="476"/>
      <c r="Y21" s="250"/>
    </row>
    <row r="22" customFormat="false" ht="12.75" hidden="false" customHeight="false" outlineLevel="0" collapsed="false">
      <c r="A22" s="250"/>
      <c r="B22" s="294" t="n">
        <v>20</v>
      </c>
      <c r="C22" s="457" t="s">
        <v>134</v>
      </c>
      <c r="D22" s="296"/>
      <c r="E22" s="297"/>
      <c r="F22" s="301" t="n">
        <f aca="false">'Cenova nabidka CELKOVA'!F21</f>
        <v>0</v>
      </c>
      <c r="G22" s="301" t="n">
        <f aca="false">'Cenova nabidka CELKOVA'!G21</f>
        <v>1</v>
      </c>
      <c r="H22" s="301" t="n">
        <f aca="false">100%-F22-G22</f>
        <v>0</v>
      </c>
      <c r="I22" s="505" t="n">
        <f aca="false">ROUND('NABIDKA DOPRAVCE'!K26,3)</f>
        <v>0</v>
      </c>
      <c r="J22" s="493"/>
      <c r="K22" s="494"/>
      <c r="L22" s="495" t="n">
        <f aca="false">$I22*L$34</f>
        <v>0</v>
      </c>
      <c r="M22" s="476"/>
      <c r="N22" s="506" t="n">
        <f aca="false">$I22*N$34</f>
        <v>0</v>
      </c>
      <c r="O22" s="507" t="n">
        <f aca="false">$I22*O$34</f>
        <v>0</v>
      </c>
      <c r="P22" s="507" t="n">
        <f aca="false">$I22*P$34</f>
        <v>0</v>
      </c>
      <c r="Q22" s="507" t="n">
        <f aca="false">$I22*Q$34</f>
        <v>0</v>
      </c>
      <c r="R22" s="507" t="n">
        <f aca="false">$I22*R$34</f>
        <v>0</v>
      </c>
      <c r="S22" s="507" t="n">
        <f aca="false">$I22*S$34</f>
        <v>0</v>
      </c>
      <c r="T22" s="507" t="n">
        <f aca="false">$I22*T$34</f>
        <v>0</v>
      </c>
      <c r="U22" s="507" t="n">
        <f aca="false">$I22*U$34</f>
        <v>0</v>
      </c>
      <c r="V22" s="507" t="n">
        <f aca="false">$I22*V$34</f>
        <v>0</v>
      </c>
      <c r="W22" s="508" t="n">
        <f aca="false">$I22*W$34</f>
        <v>0</v>
      </c>
      <c r="X22" s="476"/>
      <c r="Y22" s="250"/>
    </row>
    <row r="23" customFormat="false" ht="12.75" hidden="false" customHeight="false" outlineLevel="0" collapsed="false">
      <c r="A23" s="250"/>
      <c r="B23" s="294" t="n">
        <v>21</v>
      </c>
      <c r="C23" s="457" t="s">
        <v>135</v>
      </c>
      <c r="D23" s="296"/>
      <c r="E23" s="297"/>
      <c r="F23" s="301" t="n">
        <f aca="false">'Cenova nabidka CELKOVA'!F22</f>
        <v>1</v>
      </c>
      <c r="G23" s="301" t="n">
        <f aca="false">'Cenova nabidka CELKOVA'!G22</f>
        <v>0</v>
      </c>
      <c r="H23" s="301" t="n">
        <f aca="false">100%-F23-G23</f>
        <v>0</v>
      </c>
      <c r="I23" s="505" t="n">
        <f aca="false">ROUND('NABIDKA DOPRAVCE'!K27,3)</f>
        <v>0.032</v>
      </c>
      <c r="J23" s="493"/>
      <c r="K23" s="494"/>
      <c r="L23" s="495" t="n">
        <f aca="false">$I23*L$34</f>
        <v>86222.496</v>
      </c>
      <c r="M23" s="476"/>
      <c r="N23" s="506" t="n">
        <f aca="false">$I23*N$34</f>
        <v>86222.496</v>
      </c>
      <c r="O23" s="507" t="n">
        <f aca="false">$I23*O$34</f>
        <v>86222.496</v>
      </c>
      <c r="P23" s="507" t="n">
        <f aca="false">$I23*P$34</f>
        <v>86222.496</v>
      </c>
      <c r="Q23" s="507" t="n">
        <f aca="false">$I23*Q$34</f>
        <v>86222.496</v>
      </c>
      <c r="R23" s="507" t="n">
        <f aca="false">$I23*R$34</f>
        <v>86222.496</v>
      </c>
      <c r="S23" s="507" t="n">
        <f aca="false">$I23*S$34</f>
        <v>86222.496</v>
      </c>
      <c r="T23" s="507" t="n">
        <f aca="false">$I23*T$34</f>
        <v>86222.496</v>
      </c>
      <c r="U23" s="507" t="n">
        <f aca="false">$I23*U$34</f>
        <v>86222.496</v>
      </c>
      <c r="V23" s="507" t="n">
        <f aca="false">$I23*V$34</f>
        <v>86222.496</v>
      </c>
      <c r="W23" s="508" t="n">
        <f aca="false">$I23*W$34</f>
        <v>86222.496</v>
      </c>
      <c r="X23" s="476"/>
      <c r="Y23" s="250"/>
    </row>
    <row r="24" customFormat="false" ht="12.75" hidden="false" customHeight="false" outlineLevel="0" collapsed="false">
      <c r="A24" s="250"/>
      <c r="B24" s="294" t="n">
        <v>22</v>
      </c>
      <c r="C24" s="457" t="s">
        <v>136</v>
      </c>
      <c r="D24" s="296"/>
      <c r="E24" s="297"/>
      <c r="F24" s="301" t="n">
        <f aca="false">'Cenova nabidka CELKOVA'!F23</f>
        <v>0</v>
      </c>
      <c r="G24" s="301" t="n">
        <f aca="false">'Cenova nabidka CELKOVA'!G23</f>
        <v>0</v>
      </c>
      <c r="H24" s="301" t="n">
        <f aca="false">100%-F24-G24</f>
        <v>1</v>
      </c>
      <c r="I24" s="505" t="n">
        <f aca="false">ROUND('NABIDKA DOPRAVCE'!K28,3)</f>
        <v>0.25</v>
      </c>
      <c r="J24" s="493"/>
      <c r="K24" s="494"/>
      <c r="L24" s="495" t="n">
        <f aca="false">$I24*L$34</f>
        <v>673613.25</v>
      </c>
      <c r="M24" s="476"/>
      <c r="N24" s="506" t="n">
        <f aca="false">$I24*N$34</f>
        <v>673613.25</v>
      </c>
      <c r="O24" s="507" t="n">
        <f aca="false">$I24*O$34</f>
        <v>673613.25</v>
      </c>
      <c r="P24" s="507" t="n">
        <f aca="false">$I24*P$34</f>
        <v>673613.25</v>
      </c>
      <c r="Q24" s="507" t="n">
        <f aca="false">$I24*Q$34</f>
        <v>673613.25</v>
      </c>
      <c r="R24" s="507" t="n">
        <f aca="false">$I24*R$34</f>
        <v>673613.25</v>
      </c>
      <c r="S24" s="507" t="n">
        <f aca="false">$I24*S$34</f>
        <v>673613.25</v>
      </c>
      <c r="T24" s="507" t="n">
        <f aca="false">$I24*T$34</f>
        <v>673613.25</v>
      </c>
      <c r="U24" s="507" t="n">
        <f aca="false">$I24*U$34</f>
        <v>673613.25</v>
      </c>
      <c r="V24" s="507" t="n">
        <f aca="false">$I24*V$34</f>
        <v>673613.25</v>
      </c>
      <c r="W24" s="508" t="n">
        <f aca="false">$I24*W$34</f>
        <v>673613.25</v>
      </c>
      <c r="X24" s="476"/>
      <c r="Y24" s="250"/>
    </row>
    <row r="25" customFormat="false" ht="12.75" hidden="false" customHeight="false" outlineLevel="0" collapsed="false">
      <c r="A25" s="250"/>
      <c r="B25" s="294" t="n">
        <v>23</v>
      </c>
      <c r="C25" s="457" t="s">
        <v>137</v>
      </c>
      <c r="D25" s="296"/>
      <c r="E25" s="297"/>
      <c r="F25" s="301" t="n">
        <f aca="false">'Cenova nabidka CELKOVA'!F24</f>
        <v>0.75</v>
      </c>
      <c r="G25" s="301" t="n">
        <f aca="false">'Cenova nabidka CELKOVA'!G24</f>
        <v>0</v>
      </c>
      <c r="H25" s="301" t="n">
        <f aca="false">100%-F25-G25</f>
        <v>0.25</v>
      </c>
      <c r="I25" s="505" t="n">
        <f aca="false">ROUND('NABIDKA DOPRAVCE'!K29,3)</f>
        <v>0.45</v>
      </c>
      <c r="J25" s="493"/>
      <c r="K25" s="494"/>
      <c r="L25" s="495" t="n">
        <f aca="false">$I25*L$34</f>
        <v>1212503.85</v>
      </c>
      <c r="M25" s="476"/>
      <c r="N25" s="506" t="n">
        <f aca="false">$I25*N$34</f>
        <v>1212503.85</v>
      </c>
      <c r="O25" s="507" t="n">
        <f aca="false">$I25*O$34</f>
        <v>1212503.85</v>
      </c>
      <c r="P25" s="507" t="n">
        <f aca="false">$I25*P$34</f>
        <v>1212503.85</v>
      </c>
      <c r="Q25" s="507" t="n">
        <f aca="false">$I25*Q$34</f>
        <v>1212503.85</v>
      </c>
      <c r="R25" s="507" t="n">
        <f aca="false">$I25*R$34</f>
        <v>1212503.85</v>
      </c>
      <c r="S25" s="507" t="n">
        <f aca="false">$I25*S$34</f>
        <v>1212503.85</v>
      </c>
      <c r="T25" s="507" t="n">
        <f aca="false">$I25*T$34</f>
        <v>1212503.85</v>
      </c>
      <c r="U25" s="507" t="n">
        <f aca="false">$I25*U$34</f>
        <v>1212503.85</v>
      </c>
      <c r="V25" s="507" t="n">
        <f aca="false">$I25*V$34</f>
        <v>1212503.85</v>
      </c>
      <c r="W25" s="508" t="n">
        <f aca="false">$I25*W$34</f>
        <v>1212503.85</v>
      </c>
      <c r="X25" s="476"/>
      <c r="Y25" s="250"/>
    </row>
    <row r="26" customFormat="false" ht="12.75" hidden="false" customHeight="false" outlineLevel="0" collapsed="false">
      <c r="A26" s="250"/>
      <c r="B26" s="294" t="n">
        <v>24</v>
      </c>
      <c r="C26" s="457" t="s">
        <v>138</v>
      </c>
      <c r="D26" s="296"/>
      <c r="E26" s="297"/>
      <c r="F26" s="301" t="n">
        <f aca="false">'Cenova nabidka CELKOVA'!F25</f>
        <v>0.75</v>
      </c>
      <c r="G26" s="301" t="n">
        <f aca="false">'Cenova nabidka CELKOVA'!G25</f>
        <v>0</v>
      </c>
      <c r="H26" s="301" t="n">
        <f aca="false">100%-F26-G26</f>
        <v>0.25</v>
      </c>
      <c r="I26" s="505" t="n">
        <f aca="false">ROUND('NABIDKA DOPRAVCE'!K30,3)</f>
        <v>0.85</v>
      </c>
      <c r="J26" s="493"/>
      <c r="K26" s="494"/>
      <c r="L26" s="495" t="n">
        <f aca="false">$I26*L$34</f>
        <v>2290285.05</v>
      </c>
      <c r="M26" s="476"/>
      <c r="N26" s="506" t="n">
        <f aca="false">$I26*N$34</f>
        <v>2290285.05</v>
      </c>
      <c r="O26" s="507" t="n">
        <f aca="false">$I26*O$34</f>
        <v>2290285.05</v>
      </c>
      <c r="P26" s="507" t="n">
        <f aca="false">$I26*P$34</f>
        <v>2290285.05</v>
      </c>
      <c r="Q26" s="507" t="n">
        <f aca="false">$I26*Q$34</f>
        <v>2290285.05</v>
      </c>
      <c r="R26" s="507" t="n">
        <f aca="false">$I26*R$34</f>
        <v>2290285.05</v>
      </c>
      <c r="S26" s="507" t="n">
        <f aca="false">$I26*S$34</f>
        <v>2290285.05</v>
      </c>
      <c r="T26" s="507" t="n">
        <f aca="false">$I26*T$34</f>
        <v>2290285.05</v>
      </c>
      <c r="U26" s="507" t="n">
        <f aca="false">$I26*U$34</f>
        <v>2290285.05</v>
      </c>
      <c r="V26" s="507" t="n">
        <f aca="false">$I26*V$34</f>
        <v>2290285.05</v>
      </c>
      <c r="W26" s="508" t="n">
        <f aca="false">$I26*W$34</f>
        <v>2290285.05</v>
      </c>
      <c r="X26" s="476"/>
      <c r="Y26" s="250"/>
    </row>
    <row r="27" customFormat="false" ht="12.75" hidden="false" customHeight="false" outlineLevel="0" collapsed="false">
      <c r="A27" s="250"/>
      <c r="B27" s="294" t="n">
        <v>25</v>
      </c>
      <c r="C27" s="457" t="s">
        <v>139</v>
      </c>
      <c r="D27" s="296"/>
      <c r="E27" s="297"/>
      <c r="F27" s="301" t="n">
        <f aca="false">'Cenova nabidka CELKOVA'!F26</f>
        <v>1</v>
      </c>
      <c r="G27" s="301" t="n">
        <f aca="false">'Cenova nabidka CELKOVA'!G26</f>
        <v>0</v>
      </c>
      <c r="H27" s="301" t="n">
        <f aca="false">100%-F27-G27</f>
        <v>0</v>
      </c>
      <c r="I27" s="505" t="n">
        <f aca="false">ROUND('NABIDKA DOPRAVCE'!K31,3)</f>
        <v>0.58</v>
      </c>
      <c r="J27" s="493"/>
      <c r="K27" s="494"/>
      <c r="L27" s="495" t="n">
        <f aca="false">$I27*L$34</f>
        <v>1562782.74</v>
      </c>
      <c r="M27" s="476"/>
      <c r="N27" s="506" t="n">
        <f aca="false">$I27*N$34</f>
        <v>1562782.74</v>
      </c>
      <c r="O27" s="507" t="n">
        <f aca="false">$I27*O$34</f>
        <v>1562782.74</v>
      </c>
      <c r="P27" s="507" t="n">
        <f aca="false">$I27*P$34</f>
        <v>1562782.74</v>
      </c>
      <c r="Q27" s="507" t="n">
        <f aca="false">$I27*Q$34</f>
        <v>1562782.74</v>
      </c>
      <c r="R27" s="507" t="n">
        <f aca="false">$I27*R$34</f>
        <v>1562782.74</v>
      </c>
      <c r="S27" s="507" t="n">
        <f aca="false">$I27*S$34</f>
        <v>1562782.74</v>
      </c>
      <c r="T27" s="507" t="n">
        <f aca="false">$I27*T$34</f>
        <v>1562782.74</v>
      </c>
      <c r="U27" s="507" t="n">
        <f aca="false">$I27*U$34</f>
        <v>1562782.74</v>
      </c>
      <c r="V27" s="507" t="n">
        <f aca="false">$I27*V$34</f>
        <v>1562782.74</v>
      </c>
      <c r="W27" s="508" t="n">
        <f aca="false">$I27*W$34</f>
        <v>1562782.74</v>
      </c>
      <c r="X27" s="476"/>
      <c r="Y27" s="250"/>
    </row>
    <row r="28" customFormat="false" ht="13.5" hidden="false" customHeight="false" outlineLevel="0" collapsed="false">
      <c r="A28" s="250"/>
      <c r="B28" s="308" t="n">
        <v>26</v>
      </c>
      <c r="C28" s="462" t="s">
        <v>140</v>
      </c>
      <c r="D28" s="310"/>
      <c r="E28" s="311"/>
      <c r="F28" s="463" t="n">
        <f aca="false">IF($I$28=0,0,SUMPRODUCT(F7:F27,$I$7:$I$27)/$I$28)</f>
        <v>0.616609963620337</v>
      </c>
      <c r="G28" s="463" t="n">
        <f aca="false">IF($I$28=0,0,SUMPRODUCT(G7:G27,$I$7:$I$27)/$I$28)</f>
        <v>0.351688289297549</v>
      </c>
      <c r="H28" s="463" t="n">
        <f aca="false">IF($I$28=0,0,SUMPRODUCT(H7:H27,$I$7:$I$27)/$I$28)</f>
        <v>0.0317017470821138</v>
      </c>
      <c r="I28" s="509" t="n">
        <f aca="false">SUM(I7:I27)</f>
        <v>28.3287226307692</v>
      </c>
      <c r="J28" s="510"/>
      <c r="K28" s="511"/>
      <c r="L28" s="512" t="n">
        <f aca="false">SUM(L7:L27)</f>
        <v>76330411.6786441</v>
      </c>
      <c r="M28" s="476"/>
      <c r="N28" s="513" t="n">
        <f aca="false">SUM(N7:N27)</f>
        <v>74881543.323</v>
      </c>
      <c r="O28" s="514" t="n">
        <f aca="false">SUM(O7:O27)</f>
        <v>75537157.2124288</v>
      </c>
      <c r="P28" s="514" t="n">
        <f aca="false">SUM(P7:P27)</f>
        <v>75537157.2124288</v>
      </c>
      <c r="Q28" s="514" t="n">
        <f aca="false">SUM(Q7:Q27)</f>
        <v>76764037.0055119</v>
      </c>
      <c r="R28" s="514" t="n">
        <f aca="false">SUM(R7:R27)</f>
        <v>76764037.0055119</v>
      </c>
      <c r="S28" s="514" t="n">
        <f aca="false">SUM(S7:S27)</f>
        <v>76764037.0055119</v>
      </c>
      <c r="T28" s="514" t="n">
        <f aca="false">SUM(T7:T27)</f>
        <v>76764037.0055119</v>
      </c>
      <c r="U28" s="514" t="n">
        <f aca="false">SUM(U7:U27)</f>
        <v>76764037.0055119</v>
      </c>
      <c r="V28" s="514" t="n">
        <f aca="false">SUM(V7:V27)</f>
        <v>76764037.0055119</v>
      </c>
      <c r="W28" s="515" t="n">
        <f aca="false">SUM(W7:W27)</f>
        <v>76764037.0055119</v>
      </c>
      <c r="X28" s="476"/>
      <c r="Y28" s="250"/>
    </row>
    <row r="29" customFormat="false" ht="12.75" hidden="false" customHeight="false" outlineLevel="0" collapsed="false">
      <c r="A29" s="250"/>
      <c r="B29" s="315" t="n">
        <v>97</v>
      </c>
      <c r="C29" s="467" t="s">
        <v>141</v>
      </c>
      <c r="D29" s="468"/>
      <c r="E29" s="469"/>
      <c r="F29" s="283" t="n">
        <f aca="false">'Cenova nabidka CELKOVA'!F28</f>
        <v>0</v>
      </c>
      <c r="G29" s="283" t="n">
        <f aca="false">'Cenova nabidka CELKOVA'!G28</f>
        <v>1</v>
      </c>
      <c r="H29" s="283" t="n">
        <f aca="false">100%-F29-G29</f>
        <v>0</v>
      </c>
      <c r="I29" s="492" t="n">
        <f aca="false">ROUND('NABIDKA DOPRAVCE'!K33,3)</f>
        <v>0</v>
      </c>
      <c r="J29" s="493"/>
      <c r="K29" s="494"/>
      <c r="L29" s="495" t="n">
        <f aca="false">$I29*L$34</f>
        <v>0</v>
      </c>
      <c r="M29" s="476"/>
      <c r="N29" s="496" t="n">
        <f aca="false">$I29*N$34</f>
        <v>0</v>
      </c>
      <c r="O29" s="497" t="n">
        <f aca="false">$I29*O$34</f>
        <v>0</v>
      </c>
      <c r="P29" s="497" t="n">
        <f aca="false">$I29*P$34</f>
        <v>0</v>
      </c>
      <c r="Q29" s="497" t="n">
        <f aca="false">$I29*Q$34</f>
        <v>0</v>
      </c>
      <c r="R29" s="497" t="n">
        <f aca="false">$I29*R$34</f>
        <v>0</v>
      </c>
      <c r="S29" s="497" t="n">
        <f aca="false">$I29*S$34</f>
        <v>0</v>
      </c>
      <c r="T29" s="497" t="n">
        <f aca="false">$I29*T$34</f>
        <v>0</v>
      </c>
      <c r="U29" s="497" t="n">
        <f aca="false">$I29*U$34</f>
        <v>0</v>
      </c>
      <c r="V29" s="497" t="n">
        <f aca="false">$I29*V$34</f>
        <v>0</v>
      </c>
      <c r="W29" s="498" t="n">
        <f aca="false">$I29*W$34</f>
        <v>0</v>
      </c>
      <c r="X29" s="476"/>
      <c r="Y29" s="250"/>
    </row>
    <row r="30" customFormat="false" ht="12.75" hidden="false" customHeight="false" outlineLevel="0" collapsed="false">
      <c r="A30" s="250"/>
      <c r="B30" s="317" t="n">
        <v>98</v>
      </c>
      <c r="C30" s="457" t="s">
        <v>142</v>
      </c>
      <c r="D30" s="319"/>
      <c r="E30" s="297"/>
      <c r="F30" s="301" t="n">
        <f aca="false">'Cenova nabidka CELKOVA'!F29</f>
        <v>1</v>
      </c>
      <c r="G30" s="301" t="n">
        <f aca="false">'Cenova nabidka CELKOVA'!G29</f>
        <v>0</v>
      </c>
      <c r="H30" s="301" t="n">
        <f aca="false">100%-F30-G30</f>
        <v>0</v>
      </c>
      <c r="I30" s="505" t="n">
        <f aca="false">ROUND('NABIDKA DOPRAVCE'!K34,3)</f>
        <v>0.1</v>
      </c>
      <c r="J30" s="493"/>
      <c r="K30" s="494"/>
      <c r="L30" s="495" t="n">
        <f aca="false">$I30*L$34</f>
        <v>269445.3</v>
      </c>
      <c r="M30" s="476"/>
      <c r="N30" s="506" t="n">
        <f aca="false">$I30*N$34</f>
        <v>269445.3</v>
      </c>
      <c r="O30" s="507" t="n">
        <f aca="false">$I30*O$34</f>
        <v>269445.3</v>
      </c>
      <c r="P30" s="507" t="n">
        <f aca="false">$I30*P$34</f>
        <v>269445.3</v>
      </c>
      <c r="Q30" s="507" t="n">
        <f aca="false">$I30*Q$34</f>
        <v>269445.3</v>
      </c>
      <c r="R30" s="507" t="n">
        <f aca="false">$I30*R$34</f>
        <v>269445.3</v>
      </c>
      <c r="S30" s="507" t="n">
        <f aca="false">$I30*S$34</f>
        <v>269445.3</v>
      </c>
      <c r="T30" s="507" t="n">
        <f aca="false">$I30*T$34</f>
        <v>269445.3</v>
      </c>
      <c r="U30" s="507" t="n">
        <f aca="false">$I30*U$34</f>
        <v>269445.3</v>
      </c>
      <c r="V30" s="507" t="n">
        <f aca="false">$I30*V$34</f>
        <v>269445.3</v>
      </c>
      <c r="W30" s="508" t="n">
        <f aca="false">$I30*W$34</f>
        <v>269445.3</v>
      </c>
      <c r="X30" s="476"/>
      <c r="Y30" s="250"/>
    </row>
    <row r="31" customFormat="false" ht="12.75" hidden="false" customHeight="false" outlineLevel="0" collapsed="false">
      <c r="A31" s="250"/>
      <c r="B31" s="320" t="n">
        <v>99</v>
      </c>
      <c r="C31" s="470" t="s">
        <v>143</v>
      </c>
      <c r="D31" s="323"/>
      <c r="E31" s="324"/>
      <c r="F31" s="301" t="n">
        <f aca="false">'Cenova nabidka CELKOVA'!F30</f>
        <v>1</v>
      </c>
      <c r="G31" s="301" t="n">
        <f aca="false">'Cenova nabidka CELKOVA'!G30</f>
        <v>0</v>
      </c>
      <c r="H31" s="301" t="n">
        <f aca="false">100%-F31-G31</f>
        <v>0</v>
      </c>
      <c r="I31" s="505" t="n">
        <f aca="false">ROUND('NABIDKA DOPRAVCE'!K35,3)</f>
        <v>1.1</v>
      </c>
      <c r="J31" s="493"/>
      <c r="K31" s="494"/>
      <c r="L31" s="495" t="n">
        <f aca="false">$I31*L$34</f>
        <v>2963898.3</v>
      </c>
      <c r="M31" s="476"/>
      <c r="N31" s="506" t="n">
        <f aca="false">$I31*N$34</f>
        <v>2963898.3</v>
      </c>
      <c r="O31" s="507" t="n">
        <f aca="false">$I31*O$34</f>
        <v>2963898.3</v>
      </c>
      <c r="P31" s="507" t="n">
        <f aca="false">$I31*P$34</f>
        <v>2963898.3</v>
      </c>
      <c r="Q31" s="507" t="n">
        <f aca="false">$I31*Q$34</f>
        <v>2963898.3</v>
      </c>
      <c r="R31" s="507" t="n">
        <f aca="false">$I31*R$34</f>
        <v>2963898.3</v>
      </c>
      <c r="S31" s="507" t="n">
        <f aca="false">$I31*S$34</f>
        <v>2963898.3</v>
      </c>
      <c r="T31" s="507" t="n">
        <f aca="false">$I31*T$34</f>
        <v>2963898.3</v>
      </c>
      <c r="U31" s="507" t="n">
        <f aca="false">$I31*U$34</f>
        <v>2963898.3</v>
      </c>
      <c r="V31" s="507" t="n">
        <f aca="false">$I31*V$34</f>
        <v>2963898.3</v>
      </c>
      <c r="W31" s="508" t="n">
        <f aca="false">$I31*W$34</f>
        <v>2963898.3</v>
      </c>
      <c r="X31" s="476"/>
      <c r="Y31" s="250"/>
    </row>
    <row r="32" customFormat="false" ht="13.5" hidden="false" customHeight="false" outlineLevel="0" collapsed="false">
      <c r="A32" s="250"/>
      <c r="B32" s="327"/>
      <c r="C32" s="462" t="s">
        <v>144</v>
      </c>
      <c r="D32" s="329"/>
      <c r="E32" s="311"/>
      <c r="F32" s="463" t="n">
        <f aca="false">IF($I$32=0,"",(F28*$I$28+SUMPRODUCT(F29:F31,$I$29:$I$31))/$I$32)</f>
        <v>0.632190320732574</v>
      </c>
      <c r="G32" s="463" t="n">
        <f aca="false">IF($I$32=0,"",(G28*$I$28+SUMPRODUCT(G29:G31,$I$29:$I$31))/$I$32)</f>
        <v>0.337396240419102</v>
      </c>
      <c r="H32" s="463" t="n">
        <f aca="false">IF($I$32=0,"",(H28*$I$28+SUMPRODUCT(H29:H31,$I$29:$I$31))/$I$32)</f>
        <v>0.0304134388483233</v>
      </c>
      <c r="I32" s="509" t="n">
        <f aca="false">SUM(I28:I31)</f>
        <v>29.5287226307692</v>
      </c>
      <c r="J32" s="510"/>
      <c r="K32" s="511"/>
      <c r="L32" s="512" t="n">
        <f aca="false">SUM(L28:L31)</f>
        <v>79563755.278644</v>
      </c>
      <c r="M32" s="476"/>
      <c r="N32" s="513" t="n">
        <f aca="false">SUM(N28:N31)</f>
        <v>78114886.923</v>
      </c>
      <c r="O32" s="514" t="n">
        <f aca="false">SUM(O28:O31)</f>
        <v>78770500.8124288</v>
      </c>
      <c r="P32" s="514" t="n">
        <f aca="false">SUM(P28:P31)</f>
        <v>78770500.8124288</v>
      </c>
      <c r="Q32" s="514" t="n">
        <f aca="false">SUM(Q28:Q31)</f>
        <v>79997380.6055118</v>
      </c>
      <c r="R32" s="514" t="n">
        <f aca="false">SUM(R28:R31)</f>
        <v>79997380.6055118</v>
      </c>
      <c r="S32" s="514" t="n">
        <f aca="false">SUM(S28:S31)</f>
        <v>79997380.6055118</v>
      </c>
      <c r="T32" s="514" t="n">
        <f aca="false">SUM(T28:T31)</f>
        <v>79997380.6055118</v>
      </c>
      <c r="U32" s="514" t="n">
        <f aca="false">SUM(U28:U31)</f>
        <v>79997380.6055118</v>
      </c>
      <c r="V32" s="514" t="n">
        <f aca="false">SUM(V28:V31)</f>
        <v>79997380.6055118</v>
      </c>
      <c r="W32" s="515" t="n">
        <f aca="false">SUM(W28:W31)</f>
        <v>79997380.6055118</v>
      </c>
      <c r="X32" s="476"/>
      <c r="Y32" s="250"/>
    </row>
    <row r="33" customFormat="false" ht="13.5" hidden="false" customHeight="false" outlineLevel="0" collapsed="false">
      <c r="A33" s="250"/>
      <c r="B33" s="250"/>
      <c r="C33" s="250"/>
      <c r="D33" s="250"/>
      <c r="E33" s="250"/>
      <c r="F33" s="251"/>
      <c r="G33" s="251"/>
      <c r="H33" s="251"/>
      <c r="I33" s="250"/>
      <c r="J33" s="474"/>
      <c r="K33" s="475"/>
      <c r="L33" s="476"/>
      <c r="M33" s="476"/>
      <c r="N33" s="476"/>
      <c r="O33" s="476"/>
      <c r="P33" s="476"/>
      <c r="Q33" s="476"/>
      <c r="R33" s="476"/>
      <c r="S33" s="476"/>
      <c r="T33" s="476"/>
      <c r="U33" s="476"/>
      <c r="V33" s="476"/>
      <c r="W33" s="476"/>
      <c r="X33" s="476"/>
      <c r="Y33" s="250"/>
    </row>
    <row r="34" customFormat="false" ht="13.5" hidden="false" customHeight="false" outlineLevel="0" collapsed="false">
      <c r="A34" s="250"/>
      <c r="B34" s="250"/>
      <c r="C34" s="250"/>
      <c r="D34" s="250"/>
      <c r="E34" s="250"/>
      <c r="F34" s="251"/>
      <c r="G34" s="251"/>
      <c r="H34" s="251"/>
      <c r="I34" s="250"/>
      <c r="J34" s="516"/>
      <c r="K34" s="517"/>
      <c r="L34" s="518" t="n">
        <f aca="false">PP*AVERAGE('Technicke hodnoceni'!D21:M21)</f>
        <v>2694453</v>
      </c>
      <c r="M34" s="476"/>
      <c r="N34" s="518" t="n">
        <f aca="false">'Technicke hodnoceni'!D$21*PP</f>
        <v>2694453</v>
      </c>
      <c r="O34" s="518" t="n">
        <f aca="false">'Technicke hodnoceni'!E$21*PP</f>
        <v>2694453</v>
      </c>
      <c r="P34" s="518" t="n">
        <f aca="false">'Technicke hodnoceni'!F$21*PP</f>
        <v>2694453</v>
      </c>
      <c r="Q34" s="518" t="n">
        <f aca="false">'Technicke hodnoceni'!G$21*PP</f>
        <v>2694453</v>
      </c>
      <c r="R34" s="518" t="n">
        <f aca="false">'Technicke hodnoceni'!H$21*PP</f>
        <v>2694453</v>
      </c>
      <c r="S34" s="518" t="n">
        <f aca="false">'Technicke hodnoceni'!I$21*PP</f>
        <v>2694453</v>
      </c>
      <c r="T34" s="518" t="n">
        <f aca="false">'Technicke hodnoceni'!J$21*PP</f>
        <v>2694453</v>
      </c>
      <c r="U34" s="518" t="n">
        <f aca="false">'Technicke hodnoceni'!K$21*PP</f>
        <v>2694453</v>
      </c>
      <c r="V34" s="518" t="n">
        <f aca="false">'Technicke hodnoceni'!L$21*PP</f>
        <v>2694453</v>
      </c>
      <c r="W34" s="518" t="n">
        <f aca="false">'Technicke hodnoceni'!M$21*PP</f>
        <v>2694453</v>
      </c>
      <c r="X34" s="476"/>
      <c r="Y34" s="250"/>
    </row>
    <row r="35" customFormat="false" ht="12.75" hidden="false" customHeight="false" outlineLevel="0" collapsed="false">
      <c r="A35" s="250"/>
      <c r="B35" s="250"/>
      <c r="C35" s="250"/>
      <c r="D35" s="250"/>
      <c r="E35" s="250"/>
      <c r="F35" s="251"/>
      <c r="G35" s="251"/>
      <c r="H35" s="251"/>
      <c r="I35" s="250"/>
      <c r="J35" s="516"/>
      <c r="K35" s="517"/>
      <c r="L35" s="519"/>
      <c r="M35" s="476"/>
      <c r="N35" s="519"/>
      <c r="O35" s="519"/>
      <c r="P35" s="519"/>
      <c r="Q35" s="519"/>
      <c r="R35" s="519"/>
      <c r="S35" s="519"/>
      <c r="T35" s="519"/>
      <c r="U35" s="519"/>
      <c r="V35" s="519"/>
      <c r="W35" s="519"/>
      <c r="X35" s="476"/>
      <c r="Y35" s="250"/>
    </row>
    <row r="36" customFormat="false" ht="12.75" hidden="false" customHeight="false" outlineLevel="0" collapsed="false">
      <c r="A36" s="250"/>
      <c r="B36" s="250"/>
      <c r="C36" s="250"/>
      <c r="D36" s="250"/>
      <c r="E36" s="250"/>
      <c r="F36" s="251"/>
      <c r="G36" s="251"/>
      <c r="H36" s="251"/>
      <c r="I36" s="250"/>
      <c r="J36" s="516"/>
      <c r="K36" s="517"/>
      <c r="L36" s="520" t="s">
        <v>205</v>
      </c>
      <c r="M36" s="476"/>
      <c r="N36" s="519"/>
      <c r="O36" s="519"/>
      <c r="P36" s="519"/>
      <c r="Q36" s="519"/>
      <c r="R36" s="519"/>
      <c r="S36" s="519"/>
      <c r="T36" s="519"/>
      <c r="U36" s="519"/>
      <c r="V36" s="519"/>
      <c r="W36" s="519"/>
      <c r="X36" s="476"/>
      <c r="Y36" s="250"/>
    </row>
    <row r="37" customFormat="false" ht="12.75" hidden="false" customHeight="false" outlineLevel="0" collapsed="false">
      <c r="A37" s="250"/>
      <c r="B37" s="250"/>
      <c r="C37" s="250"/>
      <c r="D37" s="250"/>
      <c r="E37" s="250"/>
      <c r="F37" s="251"/>
      <c r="G37" s="251"/>
      <c r="H37" s="251"/>
      <c r="I37" s="250"/>
      <c r="J37" s="516"/>
      <c r="K37" s="517"/>
      <c r="L37" s="520"/>
      <c r="M37" s="476"/>
      <c r="N37" s="519"/>
      <c r="O37" s="519"/>
      <c r="P37" s="519"/>
      <c r="Q37" s="519"/>
      <c r="R37" s="519"/>
      <c r="S37" s="519"/>
      <c r="T37" s="519"/>
      <c r="U37" s="519"/>
      <c r="V37" s="519"/>
      <c r="W37" s="519"/>
      <c r="X37" s="476"/>
      <c r="Y37" s="250"/>
    </row>
    <row r="38" customFormat="false" ht="12.75" hidden="false" customHeight="false" outlineLevel="0" collapsed="false">
      <c r="A38" s="250"/>
      <c r="B38" s="250"/>
      <c r="C38" s="250"/>
      <c r="D38" s="250"/>
      <c r="E38" s="250"/>
      <c r="F38" s="251"/>
      <c r="G38" s="251"/>
      <c r="H38" s="251"/>
      <c r="I38" s="250"/>
      <c r="J38" s="474"/>
      <c r="K38" s="474"/>
      <c r="L38" s="250"/>
      <c r="M38" s="250"/>
      <c r="N38" s="250"/>
      <c r="O38" s="250"/>
      <c r="P38" s="250"/>
      <c r="Q38" s="250"/>
      <c r="R38" s="250"/>
      <c r="S38" s="250"/>
      <c r="T38" s="250"/>
      <c r="U38" s="250"/>
      <c r="V38" s="250"/>
      <c r="W38" s="250"/>
      <c r="X38" s="250"/>
      <c r="Y38" s="250"/>
    </row>
  </sheetData>
  <sheetProtection sheet="true" password="eefd" scenarios="true" formatRows="false"/>
  <printOptions headings="false" gridLines="fals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colBreaks count="1" manualBreakCount="1">
    <brk id="10" man="true" max="65535" min="0"/>
  </colBreaks>
  <drawing r:id="rId1"/>
  <extLst>
    <ext xmlns:x14="http://schemas.microsoft.com/office/spreadsheetml/2009/9/main" uri="{78C0D931-6437-407d-A8EE-F0AAD7539E65}">
      <x14:conditionalFormattings>
        <x14:conditionalFormatting xmlns:xm="http://schemas.microsoft.com/office/excel/2006/main">
          <x14:cfRule type="expression" priority="2" id="{BA6E53E3-556B-45FC-A469-36C050788DDA}">
            <xm:f>#REF!&gt;'nastaveni zadavatele'!#ref!</xm:f>
            <x14:dxf>
              <fill>
                <patternFill>
                  <bgColor rgb="FFFF0000"/>
                </patternFill>
              </fill>
            </x14:dxf>
          </x14:cfRule>
          <xm:sqref>I7:I32</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tt MacDonal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2:14:17Z</dcterms:created>
  <dc:creator>ses41365</dc:creator>
  <dc:description/>
  <dc:language>en-US</dc:language>
  <cp:lastModifiedBy>Ing. Vyvial Jakub</cp:lastModifiedBy>
  <cp:lastPrinted>2016-01-12T15:26:49Z</cp:lastPrinted>
  <dcterms:modified xsi:type="dcterms:W3CDTF">2016-01-12T15: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