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$E$30</definedName>
    <definedName function="false" hidden="false" name="VRNnazev" vbProcedure="false">Rekapitulace!$A$30</definedName>
    <definedName function="false" hidden="false" name="VRNproc" vbProcedure="false">Rekapitulace!$F$30</definedName>
    <definedName function="false" hidden="false" name="VRNzakl" vbProcedure="false">Rekapitulace!$G$3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1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ciální zařízení žen</t>
  </si>
  <si>
    <t xml:space="preserve">Stavba :</t>
  </si>
  <si>
    <t xml:space="preserve">Název stavby :</t>
  </si>
  <si>
    <t xml:space="preserve">SKP :</t>
  </si>
  <si>
    <t xml:space="preserve">TO-17-11 ZSS HAV-Z1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Vladimír Klimeš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2 25-6255.R00</t>
  </si>
  <si>
    <t xml:space="preserve">Příčka z tvárnic porobetonových PORFIX tl. 150 mm dozdívka</t>
  </si>
  <si>
    <t xml:space="preserve">m2</t>
  </si>
  <si>
    <t xml:space="preserve">0,90*3,00+0,70*2,10*2+0,50*0,70</t>
  </si>
  <si>
    <t xml:space="preserve">319 20-1311.R00</t>
  </si>
  <si>
    <t xml:space="preserve">Vyrovnání povrchu zdiva tl.do 1,5 cm tixotropní stěrkou+hl.penetrace+tekutá těsnicí folie</t>
  </si>
  <si>
    <t xml:space="preserve">342 27-0012.RA0</t>
  </si>
  <si>
    <t xml:space="preserve">Příčka z tvárnic pórobetonových, tloušťka 10 cm</t>
  </si>
  <si>
    <t xml:space="preserve">0,70*2,10</t>
  </si>
  <si>
    <t xml:space="preserve">342 94-8111.R00</t>
  </si>
  <si>
    <t xml:space="preserve">Ukotvení příček k cihel.konstr. kotvami na hmožd.</t>
  </si>
  <si>
    <t xml:space="preserve">m</t>
  </si>
  <si>
    <t xml:space="preserve">3*6*0,60</t>
  </si>
  <si>
    <t xml:space="preserve">317 12-0043.RAA</t>
  </si>
  <si>
    <t xml:space="preserve">Osazení překladů systém. porobetonových otvor šířky  do 105 cm vč. dod. překladu</t>
  </si>
  <si>
    <t xml:space="preserve">kus</t>
  </si>
  <si>
    <t xml:space="preserve">342 25-4911.R00</t>
  </si>
  <si>
    <t xml:space="preserve">Obezdívka z tvárnic pórobetonových tl. 200 mm</t>
  </si>
  <si>
    <t xml:space="preserve">1,15*3,00</t>
  </si>
  <si>
    <t xml:space="preserve">Celkem za</t>
  </si>
  <si>
    <t xml:space="preserve">4</t>
  </si>
  <si>
    <t xml:space="preserve">Vodorovné konstrukce</t>
  </si>
  <si>
    <t xml:space="preserve">416 02-0118.R00</t>
  </si>
  <si>
    <t xml:space="preserve">Podhledy SDK, kovová kce.HUT 1x deska RFI 15 mm</t>
  </si>
  <si>
    <t xml:space="preserve">673-52295</t>
  </si>
  <si>
    <t xml:space="preserve">Fólie JUTAFOL N 110  parozábrana</t>
  </si>
  <si>
    <t xml:space="preserve">3,5*1,15</t>
  </si>
  <si>
    <t xml:space="preserve">61</t>
  </si>
  <si>
    <t xml:space="preserve">Upravy povrchů vnitřní</t>
  </si>
  <si>
    <t xml:space="preserve">612 47-2181.R00</t>
  </si>
  <si>
    <t xml:space="preserve">Omítka stěn, jádro míchané, štuk ze suché směsi</t>
  </si>
  <si>
    <t xml:space="preserve">0,90*3,00*2</t>
  </si>
  <si>
    <t xml:space="preserve">3,75*3,00</t>
  </si>
  <si>
    <t xml:space="preserve">4,5*3,00</t>
  </si>
  <si>
    <t xml:space="preserve">612 40-2152.R00</t>
  </si>
  <si>
    <t xml:space="preserve">Podhoz pod omítku zdí vnitřních z tvárnic, z MC</t>
  </si>
  <si>
    <t xml:space="preserve">96</t>
  </si>
  <si>
    <t xml:space="preserve">Bourání konstrukcí</t>
  </si>
  <si>
    <t xml:space="preserve">968 07-2455.R00</t>
  </si>
  <si>
    <t xml:space="preserve">Vybourání kovových dveřních zárubní pl. do 2 m2</t>
  </si>
  <si>
    <t xml:space="preserve">1,97*(0,60+0,80)</t>
  </si>
  <si>
    <t xml:space="preserve">965 08-1713.R00</t>
  </si>
  <si>
    <t xml:space="preserve">Bourání dlaždic keramických tl. 1 cm, nad 1 m2</t>
  </si>
  <si>
    <t xml:space="preserve">965 20-0012.RA0</t>
  </si>
  <si>
    <t xml:space="preserve">Bourání mazanin betonových a asfaltových</t>
  </si>
  <si>
    <t xml:space="preserve">m3</t>
  </si>
  <si>
    <t xml:space="preserve">3,90*0,15</t>
  </si>
  <si>
    <t xml:space="preserve">97</t>
  </si>
  <si>
    <t xml:space="preserve">Prorážení otvorů</t>
  </si>
  <si>
    <t xml:space="preserve">971 03-5631.R00</t>
  </si>
  <si>
    <t xml:space="preserve">Vybourání otv. zeď cihel. pl. 4 m2, tl.15 cm, MC (dveře 800x1970)</t>
  </si>
  <si>
    <t xml:space="preserve">2,05*0,90*0,15</t>
  </si>
  <si>
    <t xml:space="preserve">Vybourání otv. zeď cihel. pl. 4 m2, tl.15 cm, MC (2x dveře 800x1970)</t>
  </si>
  <si>
    <t xml:space="preserve">2*0,70*2,05*0,10</t>
  </si>
  <si>
    <t xml:space="preserve">974 04-2575.R00</t>
  </si>
  <si>
    <t xml:space="preserve">Vysekání rýh betonová, monolitická dlažba 20x20 cm</t>
  </si>
  <si>
    <t xml:space="preserve">974 03-1155.R00</t>
  </si>
  <si>
    <t xml:space="preserve">Vysekání rýh ve zdi cihelné 10 x 20 cm</t>
  </si>
  <si>
    <t xml:space="preserve">978 05-9531.R00</t>
  </si>
  <si>
    <t xml:space="preserve">Odsekání vnitřních obkladů stěn nad 2 m2</t>
  </si>
  <si>
    <t xml:space="preserve">978 20-0010.RA0</t>
  </si>
  <si>
    <t xml:space="preserve">Otlučení vnitřních omítek stěn vápenocem. 100 %</t>
  </si>
  <si>
    <t xml:space="preserve">979 08-2111.R00</t>
  </si>
  <si>
    <t xml:space="preserve">Vnitrostaveništní doprava suti do 10 m</t>
  </si>
  <si>
    <t xml:space="preserve">t</t>
  </si>
  <si>
    <t xml:space="preserve">1,57661+3,50781</t>
  </si>
  <si>
    <t xml:space="preserve">979 08-2121.R00</t>
  </si>
  <si>
    <t xml:space="preserve">Příplatek k vnitrost. dopravě suti za dalších 5 m</t>
  </si>
  <si>
    <t xml:space="preserve">6,7874*2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6,7874*4</t>
  </si>
  <si>
    <t xml:space="preserve">979 09-4511.R00</t>
  </si>
  <si>
    <t xml:space="preserve">Poplatek za uložení stav. suti DEPOS 2017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2,68848+1,42669+0,00323+0,00347</t>
  </si>
  <si>
    <t xml:space="preserve">720</t>
  </si>
  <si>
    <t xml:space="preserve">Zdravotechnická instalace</t>
  </si>
  <si>
    <t xml:space="preserve">2</t>
  </si>
  <si>
    <t xml:space="preserve">Instalační zabezpečení stávajícího rozvodu vody</t>
  </si>
  <si>
    <t xml:space="preserve">soubor</t>
  </si>
  <si>
    <t xml:space="preserve">721</t>
  </si>
  <si>
    <t xml:space="preserve">Vnitřní kanalizace</t>
  </si>
  <si>
    <t xml:space="preserve">721 21-2315.R00</t>
  </si>
  <si>
    <t xml:space="preserve">Mtž odtokového žlabu</t>
  </si>
  <si>
    <t xml:space="preserve">551-61689.4</t>
  </si>
  <si>
    <t xml:space="preserve">Žlab odtokový  nerez 1 400 mm,  sifon se zápach. membránou</t>
  </si>
  <si>
    <t xml:space="preserve">721 17-6103.R00</t>
  </si>
  <si>
    <t xml:space="preserve">Potrubí HT připojovací DN 50 x 1,8 mm</t>
  </si>
  <si>
    <t xml:space="preserve">722</t>
  </si>
  <si>
    <t xml:space="preserve">Vnitřní vodovod</t>
  </si>
  <si>
    <t xml:space="preserve">722 17-2310.R00</t>
  </si>
  <si>
    <t xml:space="preserve">Potrubí z PPR Instaplast, studená, D 16/2,2 mm</t>
  </si>
  <si>
    <t xml:space="preserve">722 17-2330.R00</t>
  </si>
  <si>
    <t xml:space="preserve">Potrubí z PPR Instaplast, teplá, D 16/2,7 mm</t>
  </si>
  <si>
    <t xml:space="preserve">722 20-1111.R00</t>
  </si>
  <si>
    <t xml:space="preserve">Nástěnka 1/2"</t>
  </si>
  <si>
    <t xml:space="preserve">725</t>
  </si>
  <si>
    <t xml:space="preserve">Zařizovací předměty</t>
  </si>
  <si>
    <t xml:space="preserve">725 11-0811.R00</t>
  </si>
  <si>
    <t xml:space="preserve">Demontáž klozetů splachovacích</t>
  </si>
  <si>
    <t xml:space="preserve">725 21-0821.R00</t>
  </si>
  <si>
    <t xml:space="preserve">Demontáž umyvadel bez výtokových armatur</t>
  </si>
  <si>
    <t xml:space="preserve">725 82-0801.R00</t>
  </si>
  <si>
    <t xml:space="preserve">Demontáž baterie nástěnné do G 3/4</t>
  </si>
  <si>
    <t xml:space="preserve">725 81-9201.R00</t>
  </si>
  <si>
    <t xml:space="preserve">Montáž zátky  G 1/2</t>
  </si>
  <si>
    <t xml:space="preserve">725 21-9201.R00</t>
  </si>
  <si>
    <t xml:space="preserve">Montáž umyvadel na konzoly</t>
  </si>
  <si>
    <t xml:space="preserve">554-120-1</t>
  </si>
  <si>
    <t xml:space="preserve">Umývátko 400/235 do skříňky vč. dod. -bílé</t>
  </si>
  <si>
    <t xml:space="preserve">554-120-2</t>
  </si>
  <si>
    <t xml:space="preserve">Konzoly k umývátku</t>
  </si>
  <si>
    <t xml:space="preserve">pár</t>
  </si>
  <si>
    <t xml:space="preserve">554-120-3</t>
  </si>
  <si>
    <t xml:space="preserve">Umývadlová pileta Click Clack nízká</t>
  </si>
  <si>
    <t xml:space="preserve">725 86-0227.00</t>
  </si>
  <si>
    <t xml:space="preserve">Sifon k umývátku</t>
  </si>
  <si>
    <t xml:space="preserve">725 82-5633.RT1</t>
  </si>
  <si>
    <t xml:space="preserve">Baterie podomítková standardní</t>
  </si>
  <si>
    <t xml:space="preserve">CR 064.00</t>
  </si>
  <si>
    <t xml:space="preserve">Podomítková baterie termostatická s přepínačem</t>
  </si>
  <si>
    <t xml:space="preserve">ks</t>
  </si>
  <si>
    <t xml:space="preserve">725 82-3111.R00</t>
  </si>
  <si>
    <t xml:space="preserve">Baterie umyvadlová stoján. ruční, bez otvír.odpadu k umyvátku</t>
  </si>
  <si>
    <t xml:space="preserve">900   -    .R02</t>
  </si>
  <si>
    <t xml:space="preserve">HZS - montáž vybavení koupelny a WC</t>
  </si>
  <si>
    <t xml:space="preserve">h</t>
  </si>
  <si>
    <t xml:space="preserve">5+2</t>
  </si>
  <si>
    <t xml:space="preserve">CR 400.00</t>
  </si>
  <si>
    <t xml:space="preserve">Držák na toaletní papír</t>
  </si>
  <si>
    <t xml:space="preserve">CR 320.00</t>
  </si>
  <si>
    <t xml:space="preserve">Dvojitý držák</t>
  </si>
  <si>
    <t xml:space="preserve">CR 300.00</t>
  </si>
  <si>
    <t xml:space="preserve">Vybavení koupelny a WC Ravak držák ručníků nerez</t>
  </si>
  <si>
    <t xml:space="preserve">CR 231.00</t>
  </si>
  <si>
    <t xml:space="preserve">Dávkovač mýdla</t>
  </si>
  <si>
    <t xml:space="preserve">X07P335</t>
  </si>
  <si>
    <t xml:space="preserve">Hlavová sprcha Chrome 200/200</t>
  </si>
  <si>
    <t xml:space="preserve">X07P179</t>
  </si>
  <si>
    <t xml:space="preserve">Výtokové rameno</t>
  </si>
  <si>
    <t xml:space="preserve">X07P013</t>
  </si>
  <si>
    <t xml:space="preserve">Sprchová hadice s držákem F1/2 nerez</t>
  </si>
  <si>
    <t xml:space="preserve">726</t>
  </si>
  <si>
    <t xml:space="preserve">Instalační prefabrikáty</t>
  </si>
  <si>
    <t xml:space="preserve">726 21-1324.R00</t>
  </si>
  <si>
    <t xml:space="preserve">Modul-WC Duofix, závěs WC s bidet tryskou sedátko se zpomal mech.</t>
  </si>
  <si>
    <t xml:space="preserve">766</t>
  </si>
  <si>
    <t xml:space="preserve">Konstrukce truhlářské</t>
  </si>
  <si>
    <t xml:space="preserve">766 66-0030.RA0</t>
  </si>
  <si>
    <t xml:space="preserve">Montáž dveří a obložkové zárubně šířky 60 cm</t>
  </si>
  <si>
    <t xml:space="preserve">766 66-0034.RA0</t>
  </si>
  <si>
    <t xml:space="preserve">Montáž dveří a obložkové zárubně šířky 80 cm</t>
  </si>
  <si>
    <t xml:space="preserve">611-81250.A</t>
  </si>
  <si>
    <t xml:space="preserve">Zárubeň obkladová  š. 60 cm/tl. stěny 7-15cm folie CPL bílá</t>
  </si>
  <si>
    <t xml:space="preserve">611-81252.A</t>
  </si>
  <si>
    <t xml:space="preserve">Zárubeň obkladová  š. 80 cm/tl. stěny 7-15cm folie CPL bílá</t>
  </si>
  <si>
    <t xml:space="preserve">611-60110</t>
  </si>
  <si>
    <t xml:space="preserve">Dveře vnitřní hladké plné 1kř. 60x197 bílé folie CPL</t>
  </si>
  <si>
    <t xml:space="preserve">611-60112</t>
  </si>
  <si>
    <t xml:space="preserve">Dveře vnitřní hladké plné 1kř. 80x197 bílé folie CPL</t>
  </si>
  <si>
    <t xml:space="preserve">767 64-7911.R00</t>
  </si>
  <si>
    <t xml:space="preserve">Osazení zámku</t>
  </si>
  <si>
    <t xml:space="preserve">549-26064</t>
  </si>
  <si>
    <t xml:space="preserve">Zámek stavební zadlab.</t>
  </si>
  <si>
    <t xml:space="preserve">766 67-0021.R00</t>
  </si>
  <si>
    <t xml:space="preserve">Montáž kliky a štítku</t>
  </si>
  <si>
    <t xml:space="preserve">549-14583</t>
  </si>
  <si>
    <t xml:space="preserve">Kliky se štítem nerez rozet. vč. mont.mat.</t>
  </si>
  <si>
    <t xml:space="preserve">766 69-5213.R00</t>
  </si>
  <si>
    <t xml:space="preserve">Montáž prahů dveří jednokřídlových š. nad 10 cm</t>
  </si>
  <si>
    <t xml:space="preserve">611-87121</t>
  </si>
  <si>
    <t xml:space="preserve">Prah dubový délka 60 cm šířka 15 cm tl. 2 cm</t>
  </si>
  <si>
    <t xml:space="preserve">611-87161</t>
  </si>
  <si>
    <t xml:space="preserve">Prah dubový délka 80 cm šířka 15 cm tl. 2 cm</t>
  </si>
  <si>
    <t xml:space="preserve">767</t>
  </si>
  <si>
    <t xml:space="preserve">Konstrukce zámečnické</t>
  </si>
  <si>
    <t xml:space="preserve">767 64-6510.R00</t>
  </si>
  <si>
    <t xml:space="preserve">Montáž dveří skleněných jednokřídlových</t>
  </si>
  <si>
    <t xml:space="preserve">634-37</t>
  </si>
  <si>
    <t xml:space="preserve">Sklád. sprch. dveře otočné, integ. závěsy, magnet. těsnění, sklo 6 mm 875-910/2012</t>
  </si>
  <si>
    <t xml:space="preserve">771</t>
  </si>
  <si>
    <t xml:space="preserve">Podlahy z dlaždic a obklady</t>
  </si>
  <si>
    <t xml:space="preserve">771 10-0020.RAR</t>
  </si>
  <si>
    <t xml:space="preserve">Vyrovnání podkladu syst. penetr. polymer-cement. adhez.potěr,elast. tekutá folie</t>
  </si>
  <si>
    <t xml:space="preserve">771 57-5109.RU1</t>
  </si>
  <si>
    <t xml:space="preserve">Montáž podlah keram.,hladké, tmel, 33x33 cm flex.lepidlo, spár.hmota</t>
  </si>
  <si>
    <t xml:space="preserve">597-</t>
  </si>
  <si>
    <t xml:space="preserve">Dlaždice keram 330x330 kalibr. R10</t>
  </si>
  <si>
    <t xml:space="preserve">3,50*1,05</t>
  </si>
  <si>
    <t xml:space="preserve">998 77-1101.R00</t>
  </si>
  <si>
    <t xml:space="preserve">Přesun hmot pro podlahy z dlaždic, výšky do 6 m</t>
  </si>
  <si>
    <t xml:space="preserve">781</t>
  </si>
  <si>
    <t xml:space="preserve">Obklady keramické</t>
  </si>
  <si>
    <t xml:space="preserve">781 23-0131.R00</t>
  </si>
  <si>
    <t xml:space="preserve">Obkládání stěn vnitř. keram. do tmele nad 300x300</t>
  </si>
  <si>
    <t xml:space="preserve">597-81345</t>
  </si>
  <si>
    <t xml:space="preserve">Obkl keram 200/400 kalibr. dvoubarev</t>
  </si>
  <si>
    <t xml:space="preserve">20,00*1,05</t>
  </si>
  <si>
    <t xml:space="preserve">-0,40*0,60</t>
  </si>
  <si>
    <t xml:space="preserve">634-65128</t>
  </si>
  <si>
    <t xml:space="preserve">Zrcadlo nemontované čiré tl. 8 mm  0,40x0,60 upravené pro mont. do obkladu</t>
  </si>
  <si>
    <t xml:space="preserve">781 11-1121.R00</t>
  </si>
  <si>
    <t xml:space="preserve">Montáž lišt rohových, vanových a dilatačních</t>
  </si>
  <si>
    <t xml:space="preserve">1</t>
  </si>
  <si>
    <t xml:space="preserve">Rohová lišta AL 2,7 m lesklá</t>
  </si>
  <si>
    <t xml:space="preserve">781 41-9706.R00</t>
  </si>
  <si>
    <t xml:space="preserve">Příplatek za spárovací vodotěsnou hmotu - plošně</t>
  </si>
  <si>
    <t xml:space="preserve">781 41-9711.R00</t>
  </si>
  <si>
    <t xml:space="preserve">Příplatek k obkladu stěn za plochu do 10 m2 jedntl</t>
  </si>
  <si>
    <t xml:space="preserve">998 78-1101.R00</t>
  </si>
  <si>
    <t xml:space="preserve">Přesun hmot pro obklady keramické, výšky do 6 m</t>
  </si>
  <si>
    <t xml:space="preserve">784</t>
  </si>
  <si>
    <t xml:space="preserve">Malby</t>
  </si>
  <si>
    <t xml:space="preserve">784 19-1101.R00</t>
  </si>
  <si>
    <t xml:space="preserve">Penetrace podkladu univerzální Primalex 1x</t>
  </si>
  <si>
    <t xml:space="preserve">784 19-5622.R00</t>
  </si>
  <si>
    <t xml:space="preserve">Malba tekutá Primalex Mykostop, bílá, 2 x otěruvzdorná</t>
  </si>
  <si>
    <t xml:space="preserve">M21</t>
  </si>
  <si>
    <t xml:space="preserve">Elektromontáže</t>
  </si>
  <si>
    <t xml:space="preserve">Instalační zabezpečení el. rozvodů</t>
  </si>
  <si>
    <t xml:space="preserve">Elektroinstalace vč.osvětlení a zásuvek</t>
  </si>
  <si>
    <t xml:space="preserve">6</t>
  </si>
  <si>
    <t xml:space="preserve">Připojení vzduchtechniky</t>
  </si>
  <si>
    <t xml:space="preserve">7</t>
  </si>
  <si>
    <t xml:space="preserve">Osvětlení led zrcadla a podhledu SDK včetně dodávky LED</t>
  </si>
  <si>
    <t xml:space="preserve">M24</t>
  </si>
  <si>
    <t xml:space="preserve">Montáže vzduchotechnických zař</t>
  </si>
  <si>
    <t xml:space="preserve">5</t>
  </si>
  <si>
    <t xml:space="preserve">Odvětrání zprovoznění a doplnění současného stavu</t>
  </si>
  <si>
    <t xml:space="preserve">240 01-0193</t>
  </si>
  <si>
    <t xml:space="preserve">Montáž radiál. ventilátoru</t>
  </si>
  <si>
    <t xml:space="preserve">429-11590.A</t>
  </si>
  <si>
    <t xml:space="preserve">Ventilátor radiální</t>
  </si>
  <si>
    <t xml:space="preserve">210 19-0001.R00</t>
  </si>
  <si>
    <t xml:space="preserve">Montáž vzt výustek vč. dodávky nerez talíř DVI do podhl SD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m/d/yy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53" t="s">
        <v>36</v>
      </c>
      <c r="B24" s="53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4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55" t="n">
        <v>43073</v>
      </c>
      <c r="B26" s="55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6" t="n">
        <v>0</v>
      </c>
      <c r="D29" s="15" t="s">
        <v>42</v>
      </c>
      <c r="E29" s="16"/>
      <c r="F29" s="57"/>
      <c r="G29" s="17"/>
    </row>
    <row r="30" customFormat="false" ht="12.75" hidden="false" customHeight="false" outlineLevel="0" collapsed="false">
      <c r="A30" s="13" t="s">
        <v>41</v>
      </c>
      <c r="B30" s="15"/>
      <c r="C30" s="56" t="n">
        <v>15</v>
      </c>
      <c r="D30" s="15" t="s">
        <v>42</v>
      </c>
      <c r="E30" s="16"/>
      <c r="F30" s="57"/>
      <c r="G30" s="17"/>
    </row>
    <row r="31" customFormat="false" ht="12.75" hidden="false" customHeight="false" outlineLevel="0" collapsed="false">
      <c r="A31" s="13" t="s">
        <v>43</v>
      </c>
      <c r="B31" s="15"/>
      <c r="C31" s="56" t="n">
        <v>15</v>
      </c>
      <c r="D31" s="15" t="s">
        <v>42</v>
      </c>
      <c r="E31" s="16"/>
      <c r="F31" s="58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6" t="n">
        <v>21</v>
      </c>
      <c r="D32" s="15" t="s">
        <v>42</v>
      </c>
      <c r="E32" s="16"/>
      <c r="F32" s="57" t="n">
        <f aca="false">C22</f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6" t="n">
        <v>21</v>
      </c>
      <c r="D33" s="15" t="s">
        <v>42</v>
      </c>
      <c r="E33" s="16"/>
      <c r="F33" s="58" t="n">
        <f aca="false">ROUND(PRODUCT(F32,C33/100),0)</f>
        <v>0</v>
      </c>
      <c r="G33" s="28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30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9">
    <mergeCell ref="A1:G1"/>
    <mergeCell ref="C7:D7"/>
    <mergeCell ref="C8:D8"/>
    <mergeCell ref="E11:G11"/>
    <mergeCell ref="A12:G12"/>
    <mergeCell ref="D13:G13"/>
    <mergeCell ref="A24:B24"/>
    <mergeCell ref="A26:B26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TO-17-11 ZSS HAV-Z1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ciální zařízení žen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C18</f>
        <v>0</v>
      </c>
      <c r="F7" s="92" t="n">
        <f aca="false">Položky!BD18</f>
        <v>0</v>
      </c>
      <c r="G7" s="92" t="n">
        <f aca="false">Položky!BE18</f>
        <v>0</v>
      </c>
      <c r="H7" s="92" t="n">
        <f aca="false">Položky!BF18</f>
        <v>0</v>
      </c>
      <c r="I7" s="93" t="n">
        <f aca="false">Položky!BG18</f>
        <v>0</v>
      </c>
    </row>
    <row r="8" s="30" customFormat="true" ht="12.75" hidden="false" customHeight="false" outlineLevel="0" collapsed="false">
      <c r="A8" s="87" t="str">
        <f aca="false">Položky!B19</f>
        <v>4</v>
      </c>
      <c r="B8" s="88" t="str">
        <f aca="false">Položky!C19</f>
        <v>Vodorovné konstrukce</v>
      </c>
      <c r="C8" s="89"/>
      <c r="D8" s="90"/>
      <c r="E8" s="91" t="n">
        <f aca="false">Položky!BC23</f>
        <v>0</v>
      </c>
      <c r="F8" s="92" t="n">
        <f aca="false">Položky!BD23</f>
        <v>0</v>
      </c>
      <c r="G8" s="92" t="n">
        <f aca="false">Položky!BE23</f>
        <v>0</v>
      </c>
      <c r="H8" s="92" t="n">
        <f aca="false">Položky!BF23</f>
        <v>0</v>
      </c>
      <c r="I8" s="93" t="n">
        <f aca="false">Položky!BG23</f>
        <v>0</v>
      </c>
    </row>
    <row r="9" s="30" customFormat="true" ht="12.75" hidden="false" customHeight="false" outlineLevel="0" collapsed="false">
      <c r="A9" s="87" t="str">
        <f aca="false">Položky!B24</f>
        <v>61</v>
      </c>
      <c r="B9" s="88" t="str">
        <f aca="false">Položky!C24</f>
        <v>Upravy povrchů vnitřní</v>
      </c>
      <c r="C9" s="89"/>
      <c r="D9" s="90"/>
      <c r="E9" s="91" t="n">
        <f aca="false">Položky!BC31</f>
        <v>0</v>
      </c>
      <c r="F9" s="92" t="n">
        <f aca="false">Položky!BD31</f>
        <v>0</v>
      </c>
      <c r="G9" s="92" t="n">
        <f aca="false">Položky!BE31</f>
        <v>0</v>
      </c>
      <c r="H9" s="92" t="n">
        <f aca="false">Položky!BF31</f>
        <v>0</v>
      </c>
      <c r="I9" s="93" t="n">
        <f aca="false">Položky!BG31</f>
        <v>0</v>
      </c>
    </row>
    <row r="10" s="30" customFormat="true" ht="12.75" hidden="false" customHeight="false" outlineLevel="0" collapsed="false">
      <c r="A10" s="87" t="str">
        <f aca="false">Položky!B32</f>
        <v>96</v>
      </c>
      <c r="B10" s="88" t="str">
        <f aca="false">Položky!C32</f>
        <v>Bourání konstrukcí</v>
      </c>
      <c r="C10" s="89"/>
      <c r="D10" s="90"/>
      <c r="E10" s="91" t="n">
        <f aca="false">Položky!BC38</f>
        <v>0</v>
      </c>
      <c r="F10" s="92" t="n">
        <f aca="false">Položky!BD38</f>
        <v>0</v>
      </c>
      <c r="G10" s="92" t="n">
        <f aca="false">Položky!BE38</f>
        <v>0</v>
      </c>
      <c r="H10" s="92" t="n">
        <f aca="false">Položky!BF38</f>
        <v>0</v>
      </c>
      <c r="I10" s="93" t="n">
        <f aca="false">Položky!BG38</f>
        <v>0</v>
      </c>
    </row>
    <row r="11" s="30" customFormat="true" ht="12.75" hidden="false" customHeight="false" outlineLevel="0" collapsed="false">
      <c r="A11" s="87" t="str">
        <f aca="false">Položky!B39</f>
        <v>97</v>
      </c>
      <c r="B11" s="88" t="str">
        <f aca="false">Položky!C39</f>
        <v>Prorážení otvorů</v>
      </c>
      <c r="C11" s="89"/>
      <c r="D11" s="90"/>
      <c r="E11" s="91" t="n">
        <f aca="false">Položky!BC57</f>
        <v>0</v>
      </c>
      <c r="F11" s="92" t="n">
        <f aca="false">Položky!BD57</f>
        <v>0</v>
      </c>
      <c r="G11" s="92" t="n">
        <f aca="false">Položky!BE57</f>
        <v>0</v>
      </c>
      <c r="H11" s="92" t="n">
        <f aca="false">Položky!BF57</f>
        <v>0</v>
      </c>
      <c r="I11" s="93" t="n">
        <f aca="false">Položky!BG57</f>
        <v>0</v>
      </c>
    </row>
    <row r="12" s="30" customFormat="true" ht="12.75" hidden="false" customHeight="false" outlineLevel="0" collapsed="false">
      <c r="A12" s="87" t="str">
        <f aca="false">Položky!B58</f>
        <v>99</v>
      </c>
      <c r="B12" s="88" t="str">
        <f aca="false">Položky!C58</f>
        <v>Staveništní přesun hmot</v>
      </c>
      <c r="C12" s="89"/>
      <c r="D12" s="90"/>
      <c r="E12" s="91" t="n">
        <f aca="false">Položky!BC61</f>
        <v>0</v>
      </c>
      <c r="F12" s="92" t="n">
        <f aca="false">Položky!BD61</f>
        <v>0</v>
      </c>
      <c r="G12" s="92" t="n">
        <f aca="false">Položky!BE61</f>
        <v>0</v>
      </c>
      <c r="H12" s="92" t="n">
        <f aca="false">Položky!BF61</f>
        <v>0</v>
      </c>
      <c r="I12" s="93" t="n">
        <f aca="false">Položky!BG61</f>
        <v>0</v>
      </c>
    </row>
    <row r="13" s="30" customFormat="true" ht="12.75" hidden="false" customHeight="false" outlineLevel="0" collapsed="false">
      <c r="A13" s="87" t="str">
        <f aca="false">Položky!B62</f>
        <v>720</v>
      </c>
      <c r="B13" s="88" t="str">
        <f aca="false">Položky!C62</f>
        <v>Zdravotechnická instalace</v>
      </c>
      <c r="C13" s="89"/>
      <c r="D13" s="90"/>
      <c r="E13" s="91" t="n">
        <f aca="false">Položky!BC64</f>
        <v>0</v>
      </c>
      <c r="F13" s="92" t="n">
        <f aca="false">Položky!BD64</f>
        <v>0</v>
      </c>
      <c r="G13" s="92" t="n">
        <f aca="false">Položky!BE64</f>
        <v>0</v>
      </c>
      <c r="H13" s="92" t="n">
        <f aca="false">Položky!BF64</f>
        <v>0</v>
      </c>
      <c r="I13" s="93" t="n">
        <f aca="false">Položky!BG64</f>
        <v>0</v>
      </c>
    </row>
    <row r="14" s="30" customFormat="true" ht="12.75" hidden="false" customHeight="false" outlineLevel="0" collapsed="false">
      <c r="A14" s="87" t="str">
        <f aca="false">Položky!B65</f>
        <v>721</v>
      </c>
      <c r="B14" s="88" t="str">
        <f aca="false">Položky!C65</f>
        <v>Vnitřní kanalizace</v>
      </c>
      <c r="C14" s="89"/>
      <c r="D14" s="90"/>
      <c r="E14" s="91" t="n">
        <f aca="false">Položky!BC69</f>
        <v>0</v>
      </c>
      <c r="F14" s="92" t="n">
        <f aca="false">Položky!BD69</f>
        <v>0</v>
      </c>
      <c r="G14" s="92" t="n">
        <f aca="false">Položky!BE69</f>
        <v>0</v>
      </c>
      <c r="H14" s="92" t="n">
        <f aca="false">Položky!BF69</f>
        <v>0</v>
      </c>
      <c r="I14" s="93" t="n">
        <f aca="false">Položky!BG69</f>
        <v>0</v>
      </c>
    </row>
    <row r="15" s="30" customFormat="true" ht="12.75" hidden="false" customHeight="false" outlineLevel="0" collapsed="false">
      <c r="A15" s="87" t="str">
        <f aca="false">Položky!B70</f>
        <v>722</v>
      </c>
      <c r="B15" s="88" t="str">
        <f aca="false">Položky!C70</f>
        <v>Vnitřní vodovod</v>
      </c>
      <c r="C15" s="89"/>
      <c r="D15" s="90"/>
      <c r="E15" s="91" t="n">
        <f aca="false">Položky!BC74</f>
        <v>0</v>
      </c>
      <c r="F15" s="92" t="n">
        <f aca="false">Položky!BD74</f>
        <v>0</v>
      </c>
      <c r="G15" s="92" t="n">
        <f aca="false">Položky!BE74</f>
        <v>0</v>
      </c>
      <c r="H15" s="92" t="n">
        <f aca="false">Položky!BF74</f>
        <v>0</v>
      </c>
      <c r="I15" s="93" t="n">
        <f aca="false">Položky!BG74</f>
        <v>0</v>
      </c>
    </row>
    <row r="16" s="30" customFormat="true" ht="12.75" hidden="false" customHeight="false" outlineLevel="0" collapsed="false">
      <c r="A16" s="87" t="str">
        <f aca="false">Položky!B75</f>
        <v>725</v>
      </c>
      <c r="B16" s="88" t="str">
        <f aca="false">Položky!C75</f>
        <v>Zařizovací předměty</v>
      </c>
      <c r="C16" s="89"/>
      <c r="D16" s="90"/>
      <c r="E16" s="91" t="n">
        <f aca="false">Položky!BC97</f>
        <v>0</v>
      </c>
      <c r="F16" s="92" t="n">
        <f aca="false">Položky!BD97</f>
        <v>0</v>
      </c>
      <c r="G16" s="92" t="n">
        <f aca="false">Položky!BE97</f>
        <v>0</v>
      </c>
      <c r="H16" s="92" t="n">
        <f aca="false">Položky!BF97</f>
        <v>0</v>
      </c>
      <c r="I16" s="93" t="n">
        <f aca="false">Položky!BG97</f>
        <v>0</v>
      </c>
    </row>
    <row r="17" s="30" customFormat="true" ht="12.75" hidden="false" customHeight="false" outlineLevel="0" collapsed="false">
      <c r="A17" s="87" t="str">
        <f aca="false">Položky!B98</f>
        <v>726</v>
      </c>
      <c r="B17" s="88" t="str">
        <f aca="false">Položky!C98</f>
        <v>Instalační prefabrikáty</v>
      </c>
      <c r="C17" s="89"/>
      <c r="D17" s="90"/>
      <c r="E17" s="91" t="n">
        <f aca="false">Položky!BC100</f>
        <v>0</v>
      </c>
      <c r="F17" s="92" t="n">
        <f aca="false">Položky!BD100</f>
        <v>0</v>
      </c>
      <c r="G17" s="92" t="n">
        <f aca="false">Položky!BE100</f>
        <v>0</v>
      </c>
      <c r="H17" s="92" t="n">
        <f aca="false">Položky!BF100</f>
        <v>0</v>
      </c>
      <c r="I17" s="93" t="n">
        <f aca="false">Položky!BG100</f>
        <v>0</v>
      </c>
    </row>
    <row r="18" s="30" customFormat="true" ht="12.75" hidden="false" customHeight="false" outlineLevel="0" collapsed="false">
      <c r="A18" s="87" t="str">
        <f aca="false">Položky!B101</f>
        <v>766</v>
      </c>
      <c r="B18" s="88" t="str">
        <f aca="false">Položky!C101</f>
        <v>Konstrukce truhlářské</v>
      </c>
      <c r="C18" s="89"/>
      <c r="D18" s="90"/>
      <c r="E18" s="91" t="n">
        <f aca="false">Položky!BC115</f>
        <v>0</v>
      </c>
      <c r="F18" s="92" t="n">
        <f aca="false">Položky!BD115</f>
        <v>0</v>
      </c>
      <c r="G18" s="92" t="n">
        <f aca="false">Položky!BE115</f>
        <v>0</v>
      </c>
      <c r="H18" s="92" t="n">
        <f aca="false">Položky!BF115</f>
        <v>0</v>
      </c>
      <c r="I18" s="93" t="n">
        <f aca="false">Položky!BG115</f>
        <v>0</v>
      </c>
    </row>
    <row r="19" s="30" customFormat="true" ht="12.75" hidden="false" customHeight="false" outlineLevel="0" collapsed="false">
      <c r="A19" s="87" t="str">
        <f aca="false">Položky!B116</f>
        <v>767</v>
      </c>
      <c r="B19" s="88" t="str">
        <f aca="false">Položky!C116</f>
        <v>Konstrukce zámečnické</v>
      </c>
      <c r="C19" s="89"/>
      <c r="D19" s="90"/>
      <c r="E19" s="91" t="n">
        <f aca="false">Položky!BC119</f>
        <v>0</v>
      </c>
      <c r="F19" s="92" t="n">
        <f aca="false">Položky!BD119</f>
        <v>0</v>
      </c>
      <c r="G19" s="92" t="n">
        <f aca="false">Položky!BE119</f>
        <v>0</v>
      </c>
      <c r="H19" s="92" t="n">
        <f aca="false">Položky!BF119</f>
        <v>0</v>
      </c>
      <c r="I19" s="93" t="n">
        <f aca="false">Položky!BG119</f>
        <v>0</v>
      </c>
    </row>
    <row r="20" s="30" customFormat="true" ht="12.75" hidden="false" customHeight="false" outlineLevel="0" collapsed="false">
      <c r="A20" s="87" t="str">
        <f aca="false">Položky!B120</f>
        <v>771</v>
      </c>
      <c r="B20" s="88" t="str">
        <f aca="false">Položky!C120</f>
        <v>Podlahy z dlaždic a obklady</v>
      </c>
      <c r="C20" s="89"/>
      <c r="D20" s="90"/>
      <c r="E20" s="91" t="n">
        <f aca="false">Položky!BC126</f>
        <v>0</v>
      </c>
      <c r="F20" s="92" t="n">
        <f aca="false">Položky!BD126</f>
        <v>0</v>
      </c>
      <c r="G20" s="92" t="n">
        <f aca="false">Položky!BE126</f>
        <v>0</v>
      </c>
      <c r="H20" s="92" t="n">
        <f aca="false">Položky!BF126</f>
        <v>0</v>
      </c>
      <c r="I20" s="93" t="n">
        <f aca="false">Položky!BG126</f>
        <v>0</v>
      </c>
    </row>
    <row r="21" s="30" customFormat="true" ht="12.75" hidden="false" customHeight="false" outlineLevel="0" collapsed="false">
      <c r="A21" s="87" t="str">
        <f aca="false">Položky!B127</f>
        <v>781</v>
      </c>
      <c r="B21" s="88" t="str">
        <f aca="false">Položky!C127</f>
        <v>Obklady keramické</v>
      </c>
      <c r="C21" s="89"/>
      <c r="D21" s="90"/>
      <c r="E21" s="91" t="n">
        <f aca="false">Položky!BC138</f>
        <v>0</v>
      </c>
      <c r="F21" s="92" t="n">
        <f aca="false">Položky!BD138</f>
        <v>0</v>
      </c>
      <c r="G21" s="92" t="n">
        <f aca="false">Položky!BE138</f>
        <v>0</v>
      </c>
      <c r="H21" s="92" t="n">
        <f aca="false">Položky!BF138</f>
        <v>0</v>
      </c>
      <c r="I21" s="93" t="n">
        <f aca="false">Položky!BG138</f>
        <v>0</v>
      </c>
    </row>
    <row r="22" s="30" customFormat="true" ht="12.75" hidden="false" customHeight="false" outlineLevel="0" collapsed="false">
      <c r="A22" s="87" t="str">
        <f aca="false">Položky!B139</f>
        <v>784</v>
      </c>
      <c r="B22" s="88" t="str">
        <f aca="false">Položky!C139</f>
        <v>Malby</v>
      </c>
      <c r="C22" s="89"/>
      <c r="D22" s="90"/>
      <c r="E22" s="91" t="n">
        <f aca="false">Položky!BC142</f>
        <v>0</v>
      </c>
      <c r="F22" s="92" t="n">
        <f aca="false">Položky!BD142</f>
        <v>0</v>
      </c>
      <c r="G22" s="92" t="n">
        <f aca="false">Položky!BE142</f>
        <v>0</v>
      </c>
      <c r="H22" s="92" t="n">
        <f aca="false">Položky!BF142</f>
        <v>0</v>
      </c>
      <c r="I22" s="93" t="n">
        <f aca="false">Položky!BG142</f>
        <v>0</v>
      </c>
    </row>
    <row r="23" s="30" customFormat="true" ht="12.75" hidden="false" customHeight="false" outlineLevel="0" collapsed="false">
      <c r="A23" s="87" t="str">
        <f aca="false">Položky!B143</f>
        <v>M21</v>
      </c>
      <c r="B23" s="88" t="str">
        <f aca="false">Položky!C143</f>
        <v>Elektromontáže</v>
      </c>
      <c r="C23" s="89"/>
      <c r="D23" s="90"/>
      <c r="E23" s="91" t="n">
        <f aca="false">Položky!BC148</f>
        <v>0</v>
      </c>
      <c r="F23" s="92" t="n">
        <f aca="false">Položky!BD148</f>
        <v>0</v>
      </c>
      <c r="G23" s="92" t="n">
        <f aca="false">Položky!BE148</f>
        <v>0</v>
      </c>
      <c r="H23" s="92" t="n">
        <f aca="false">Položky!BF148</f>
        <v>0</v>
      </c>
      <c r="I23" s="93" t="n">
        <f aca="false">Položky!BG148</f>
        <v>0</v>
      </c>
    </row>
    <row r="24" s="30" customFormat="true" ht="13.5" hidden="false" customHeight="false" outlineLevel="0" collapsed="false">
      <c r="A24" s="87" t="str">
        <f aca="false">Položky!B149</f>
        <v>M24</v>
      </c>
      <c r="B24" s="88" t="str">
        <f aca="false">Položky!C149</f>
        <v>Montáže vzduchotechnických zař</v>
      </c>
      <c r="C24" s="89"/>
      <c r="D24" s="90"/>
      <c r="E24" s="91" t="n">
        <f aca="false">Položky!BC154</f>
        <v>0</v>
      </c>
      <c r="F24" s="92" t="n">
        <f aca="false">Položky!BD154</f>
        <v>0</v>
      </c>
      <c r="G24" s="92" t="n">
        <f aca="false">Položky!BE154</f>
        <v>0</v>
      </c>
      <c r="H24" s="92" t="n">
        <f aca="false">Položky!BF154</f>
        <v>0</v>
      </c>
      <c r="I24" s="93" t="n">
        <f aca="false">Položky!BG154</f>
        <v>0</v>
      </c>
    </row>
    <row r="25" s="99" customFormat="true" ht="13.5" hidden="false" customHeight="false" outlineLevel="0" collapsed="false">
      <c r="A25" s="94"/>
      <c r="B25" s="82" t="s">
        <v>53</v>
      </c>
      <c r="C25" s="82"/>
      <c r="D25" s="95"/>
      <c r="E25" s="96" t="n">
        <f aca="false">SUM(E7:E24)</f>
        <v>0</v>
      </c>
      <c r="F25" s="97" t="n">
        <f aca="false">SUM(F7:F24)</f>
        <v>0</v>
      </c>
      <c r="G25" s="97" t="n">
        <f aca="false">SUM(G7:G24)</f>
        <v>0</v>
      </c>
      <c r="H25" s="97" t="n">
        <f aca="false">SUM(H7:H24)</f>
        <v>0</v>
      </c>
      <c r="I25" s="98" t="n">
        <f aca="false">SUM(I7:I24)</f>
        <v>0</v>
      </c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</row>
    <row r="27" customFormat="false" ht="19.5" hidden="false" customHeight="true" outlineLevel="0" collapsed="false">
      <c r="A27" s="100" t="s">
        <v>54</v>
      </c>
      <c r="B27" s="100"/>
      <c r="C27" s="100"/>
      <c r="D27" s="100"/>
      <c r="E27" s="100"/>
      <c r="F27" s="100"/>
      <c r="G27" s="100"/>
      <c r="H27" s="100"/>
      <c r="I27" s="100"/>
      <c r="BA27" s="31"/>
      <c r="BB27" s="31"/>
      <c r="BC27" s="31"/>
      <c r="BD27" s="31"/>
      <c r="BE27" s="31"/>
    </row>
    <row r="28" customFormat="false" ht="13.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2.75" hidden="false" customHeight="false" outlineLevel="0" collapsed="false">
      <c r="A29" s="102" t="s">
        <v>55</v>
      </c>
      <c r="B29" s="103"/>
      <c r="C29" s="103"/>
      <c r="D29" s="104"/>
      <c r="E29" s="105" t="s">
        <v>56</v>
      </c>
      <c r="F29" s="106" t="s">
        <v>57</v>
      </c>
      <c r="G29" s="107" t="s">
        <v>58</v>
      </c>
      <c r="H29" s="108"/>
      <c r="I29" s="109" t="s">
        <v>56</v>
      </c>
    </row>
    <row r="30" customFormat="false" ht="12.75" hidden="false" customHeight="false" outlineLevel="0" collapsed="false">
      <c r="A30" s="110"/>
      <c r="B30" s="111"/>
      <c r="C30" s="111"/>
      <c r="D30" s="112"/>
      <c r="E30" s="113"/>
      <c r="F30" s="114"/>
      <c r="G30" s="115" t="n">
        <f aca="false">CHOOSE(BA30+1,HSV+PSV,HSV+PSV+Mont,HSV+PSV+Dodavka+Mont,HSV,PSV,Mont,Dodavka,Mont+Dodavka,0)</f>
        <v>0</v>
      </c>
      <c r="H30" s="116"/>
      <c r="I30" s="117" t="n">
        <f aca="false">E30+F30*G30/100</f>
        <v>0</v>
      </c>
      <c r="BA30" s="0" t="n">
        <v>8</v>
      </c>
    </row>
    <row r="31" customFormat="false" ht="13.5" hidden="false" customHeight="fals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124" t="n">
        <f aca="false">SUM(H30:H30)</f>
        <v>0</v>
      </c>
      <c r="I31" s="124"/>
    </row>
    <row r="33" customFormat="false" ht="12.75" hidden="false" customHeight="false" outlineLevel="0" collapsed="false">
      <c r="B33" s="99"/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4.42"/>
    <col collapsed="false" customWidth="true" hidden="false" outlineLevel="0" max="2" min="2" style="128" width="14.14"/>
    <col collapsed="false" customWidth="true" hidden="false" outlineLevel="0" max="3" min="3" style="128" width="47.57"/>
    <col collapsed="false" customWidth="true" hidden="false" outlineLevel="0" max="4" min="4" style="128" width="5.57"/>
    <col collapsed="false" customWidth="true" hidden="false" outlineLevel="0" max="5" min="5" style="129" width="10"/>
    <col collapsed="false" customWidth="true" hidden="false" outlineLevel="0" max="6" min="6" style="128" width="11.29"/>
    <col collapsed="false" customWidth="true" hidden="false" outlineLevel="0" max="7" min="7" style="128" width="16.14"/>
    <col collapsed="false" customWidth="true" hidden="false" outlineLevel="0" max="8" min="8" style="128" width="13.15"/>
    <col collapsed="false" customWidth="true" hidden="false" outlineLevel="0" max="9" min="9" style="128" width="14.57"/>
    <col collapsed="false" customWidth="true" hidden="false" outlineLevel="0" max="10" min="10" style="128" width="13.15"/>
    <col collapsed="false" customWidth="true" hidden="false" outlineLevel="0" max="11" min="11" style="128" width="13.57"/>
    <col collapsed="false" customWidth="false" hidden="false" outlineLevel="0" max="16384" min="12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9" t="s">
        <v>5</v>
      </c>
      <c r="B3" s="69"/>
      <c r="C3" s="70" t="str">
        <f aca="false">CONCATENATE(cislostavby," ",nazevstavby)</f>
        <v> TO-17-11 ZSS HAV-Z1</v>
      </c>
      <c r="D3" s="71"/>
      <c r="E3" s="72"/>
      <c r="F3" s="71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ciální zařízení žen</v>
      </c>
      <c r="D4" s="77"/>
      <c r="E4" s="78"/>
      <c r="F4" s="77"/>
      <c r="G4" s="79"/>
      <c r="H4" s="79"/>
      <c r="I4" s="79"/>
    </row>
    <row r="5" customFormat="false" ht="13.5" hidden="false" customHeight="false" outlineLevel="0" collapsed="false">
      <c r="A5" s="138"/>
      <c r="B5" s="139"/>
      <c r="C5" s="139"/>
      <c r="D5" s="139"/>
      <c r="E5" s="140"/>
      <c r="F5" s="139"/>
      <c r="G5" s="141"/>
      <c r="H5" s="139"/>
      <c r="I5" s="139"/>
    </row>
    <row r="6" customFormat="false" ht="12.75" hidden="false" customHeight="false" outlineLevel="0" collapsed="false">
      <c r="A6" s="142" t="s">
        <v>61</v>
      </c>
      <c r="B6" s="143" t="s">
        <v>62</v>
      </c>
      <c r="C6" s="143" t="s">
        <v>63</v>
      </c>
      <c r="D6" s="143" t="s">
        <v>64</v>
      </c>
      <c r="E6" s="144" t="s">
        <v>65</v>
      </c>
      <c r="F6" s="143" t="s">
        <v>66</v>
      </c>
      <c r="G6" s="145" t="s">
        <v>67</v>
      </c>
      <c r="H6" s="146" t="s">
        <v>68</v>
      </c>
      <c r="I6" s="146" t="s">
        <v>69</v>
      </c>
      <c r="J6" s="146" t="s">
        <v>70</v>
      </c>
      <c r="K6" s="146" t="s">
        <v>71</v>
      </c>
    </row>
    <row r="7" customFormat="false" ht="12.75" hidden="false" customHeight="false" outlineLevel="0" collapsed="false">
      <c r="A7" s="147" t="s">
        <v>72</v>
      </c>
      <c r="B7" s="148" t="s">
        <v>73</v>
      </c>
      <c r="C7" s="149" t="s">
        <v>74</v>
      </c>
      <c r="D7" s="150"/>
      <c r="E7" s="151"/>
      <c r="F7" s="151"/>
      <c r="G7" s="152"/>
      <c r="H7" s="153"/>
      <c r="I7" s="153"/>
      <c r="J7" s="153"/>
      <c r="K7" s="153"/>
      <c r="Q7" s="154" t="n">
        <v>1</v>
      </c>
    </row>
    <row r="8" customFormat="false" ht="25.5" hidden="false" customHeight="false" outlineLevel="0" collapsed="false">
      <c r="A8" s="155" t="n">
        <v>1</v>
      </c>
      <c r="B8" s="156" t="s">
        <v>75</v>
      </c>
      <c r="C8" s="157" t="s">
        <v>76</v>
      </c>
      <c r="D8" s="158" t="s">
        <v>77</v>
      </c>
      <c r="E8" s="159" t="n">
        <v>5.99</v>
      </c>
      <c r="F8" s="159"/>
      <c r="G8" s="160" t="n">
        <f aca="false">E8*F8</f>
        <v>0</v>
      </c>
      <c r="H8" s="161" t="n">
        <v>0.12304</v>
      </c>
      <c r="I8" s="161" t="n">
        <f aca="false">E8*H8</f>
        <v>0.7370096</v>
      </c>
      <c r="J8" s="161" t="n">
        <v>0</v>
      </c>
      <c r="K8" s="161" t="n">
        <f aca="false">E8*J8</f>
        <v>0</v>
      </c>
      <c r="Q8" s="154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2"/>
      <c r="B9" s="163"/>
      <c r="C9" s="164" t="s">
        <v>78</v>
      </c>
      <c r="D9" s="164"/>
      <c r="E9" s="165" t="n">
        <v>5.99</v>
      </c>
      <c r="F9" s="166"/>
      <c r="G9" s="167"/>
      <c r="H9" s="168"/>
      <c r="I9" s="168"/>
      <c r="J9" s="168"/>
      <c r="K9" s="168"/>
      <c r="M9" s="128" t="s">
        <v>78</v>
      </c>
      <c r="O9" s="169"/>
      <c r="Q9" s="154"/>
    </row>
    <row r="10" customFormat="false" ht="25.5" hidden="false" customHeight="false" outlineLevel="0" collapsed="false">
      <c r="A10" s="155" t="n">
        <v>2</v>
      </c>
      <c r="B10" s="156" t="s">
        <v>79</v>
      </c>
      <c r="C10" s="157" t="s">
        <v>80</v>
      </c>
      <c r="D10" s="158" t="s">
        <v>77</v>
      </c>
      <c r="E10" s="159" t="n">
        <v>25</v>
      </c>
      <c r="F10" s="159"/>
      <c r="G10" s="160" t="n">
        <f aca="false">E10*F10</f>
        <v>0</v>
      </c>
      <c r="H10" s="161" t="n">
        <v>0.03767</v>
      </c>
      <c r="I10" s="161" t="n">
        <f aca="false">E10*H10</f>
        <v>0.94175</v>
      </c>
      <c r="J10" s="161" t="n">
        <v>0</v>
      </c>
      <c r="K10" s="161" t="n">
        <f aca="false">E10*J10</f>
        <v>0</v>
      </c>
      <c r="Q10" s="154" t="n">
        <v>2</v>
      </c>
      <c r="AA10" s="128" t="n">
        <v>12</v>
      </c>
      <c r="AB10" s="128" t="n">
        <v>0</v>
      </c>
      <c r="AC10" s="128" t="n">
        <v>2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2.75" hidden="false" customHeight="false" outlineLevel="0" collapsed="false">
      <c r="A11" s="155" t="n">
        <v>3</v>
      </c>
      <c r="B11" s="156" t="s">
        <v>81</v>
      </c>
      <c r="C11" s="157" t="s">
        <v>82</v>
      </c>
      <c r="D11" s="158" t="s">
        <v>77</v>
      </c>
      <c r="E11" s="159" t="n">
        <v>1.47</v>
      </c>
      <c r="F11" s="159"/>
      <c r="G11" s="160" t="n">
        <f aca="false">E11*F11</f>
        <v>0</v>
      </c>
      <c r="H11" s="161" t="n">
        <v>0.10144</v>
      </c>
      <c r="I11" s="161" t="n">
        <f aca="false">E11*H11</f>
        <v>0.1491168</v>
      </c>
      <c r="J11" s="161" t="n">
        <v>0</v>
      </c>
      <c r="K11" s="161" t="n">
        <f aca="false">E11*J11</f>
        <v>0</v>
      </c>
      <c r="Q11" s="154" t="n">
        <v>2</v>
      </c>
      <c r="AA11" s="128" t="n">
        <v>12</v>
      </c>
      <c r="AB11" s="128" t="n">
        <v>0</v>
      </c>
      <c r="AC11" s="128" t="n">
        <v>3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2"/>
      <c r="B12" s="163"/>
      <c r="C12" s="164" t="s">
        <v>83</v>
      </c>
      <c r="D12" s="164"/>
      <c r="E12" s="165" t="n">
        <v>1.47</v>
      </c>
      <c r="F12" s="166"/>
      <c r="G12" s="167"/>
      <c r="H12" s="168"/>
      <c r="I12" s="168"/>
      <c r="J12" s="168"/>
      <c r="K12" s="168"/>
      <c r="M12" s="128" t="s">
        <v>83</v>
      </c>
      <c r="O12" s="169"/>
      <c r="Q12" s="154"/>
    </row>
    <row r="13" customFormat="false" ht="12.75" hidden="false" customHeight="false" outlineLevel="0" collapsed="false">
      <c r="A13" s="155" t="n">
        <v>4</v>
      </c>
      <c r="B13" s="156" t="s">
        <v>84</v>
      </c>
      <c r="C13" s="157" t="s">
        <v>85</v>
      </c>
      <c r="D13" s="158" t="s">
        <v>86</v>
      </c>
      <c r="E13" s="159" t="n">
        <v>10.8</v>
      </c>
      <c r="F13" s="159"/>
      <c r="G13" s="160" t="n">
        <f aca="false">E13*F13</f>
        <v>0</v>
      </c>
      <c r="H13" s="161" t="n">
        <v>0.00102</v>
      </c>
      <c r="I13" s="161" t="n">
        <f aca="false">E13*H13</f>
        <v>0.011016</v>
      </c>
      <c r="J13" s="161" t="n">
        <v>0</v>
      </c>
      <c r="K13" s="161" t="n">
        <f aca="false">E13*J13</f>
        <v>0</v>
      </c>
      <c r="Q13" s="154" t="n">
        <v>2</v>
      </c>
      <c r="AA13" s="128" t="n">
        <v>12</v>
      </c>
      <c r="AB13" s="128" t="n">
        <v>0</v>
      </c>
      <c r="AC13" s="128" t="n">
        <v>4</v>
      </c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2.75" hidden="false" customHeight="true" outlineLevel="0" collapsed="false">
      <c r="A14" s="162"/>
      <c r="B14" s="163"/>
      <c r="C14" s="164" t="s">
        <v>87</v>
      </c>
      <c r="D14" s="164"/>
      <c r="E14" s="165" t="n">
        <v>10.8</v>
      </c>
      <c r="F14" s="166"/>
      <c r="G14" s="167"/>
      <c r="H14" s="168"/>
      <c r="I14" s="168"/>
      <c r="J14" s="168"/>
      <c r="K14" s="168"/>
      <c r="M14" s="128" t="s">
        <v>87</v>
      </c>
      <c r="O14" s="169"/>
      <c r="Q14" s="154"/>
    </row>
    <row r="15" customFormat="false" ht="25.5" hidden="false" customHeight="false" outlineLevel="0" collapsed="false">
      <c r="A15" s="155" t="n">
        <v>5</v>
      </c>
      <c r="B15" s="156" t="s">
        <v>88</v>
      </c>
      <c r="C15" s="157" t="s">
        <v>89</v>
      </c>
      <c r="D15" s="158" t="s">
        <v>90</v>
      </c>
      <c r="E15" s="159" t="n">
        <v>3</v>
      </c>
      <c r="F15" s="159"/>
      <c r="G15" s="160" t="n">
        <f aca="false">E15*F15</f>
        <v>0</v>
      </c>
      <c r="H15" s="161" t="n">
        <v>0.06167</v>
      </c>
      <c r="I15" s="161" t="n">
        <f aca="false">E15*H15</f>
        <v>0.18501</v>
      </c>
      <c r="J15" s="161" t="n">
        <v>0</v>
      </c>
      <c r="K15" s="161" t="n">
        <f aca="false">E15*J15</f>
        <v>0</v>
      </c>
      <c r="Q15" s="154" t="n">
        <v>2</v>
      </c>
      <c r="AA15" s="128" t="n">
        <v>12</v>
      </c>
      <c r="AB15" s="128" t="n">
        <v>0</v>
      </c>
      <c r="AC15" s="128" t="n">
        <v>5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false" outlineLevel="0" collapsed="false">
      <c r="A16" s="155" t="n">
        <v>6</v>
      </c>
      <c r="B16" s="156" t="s">
        <v>91</v>
      </c>
      <c r="C16" s="157" t="s">
        <v>92</v>
      </c>
      <c r="D16" s="158" t="s">
        <v>77</v>
      </c>
      <c r="E16" s="159" t="n">
        <v>3.45</v>
      </c>
      <c r="F16" s="159"/>
      <c r="G16" s="160" t="n">
        <f aca="false">E16*F16</f>
        <v>0</v>
      </c>
      <c r="H16" s="161" t="n">
        <v>0.19263</v>
      </c>
      <c r="I16" s="161" t="n">
        <f aca="false">E16*H16</f>
        <v>0.6645735</v>
      </c>
      <c r="J16" s="161" t="n">
        <v>0</v>
      </c>
      <c r="K16" s="161" t="n">
        <f aca="false">E16*J16</f>
        <v>0</v>
      </c>
      <c r="Q16" s="154" t="n">
        <v>2</v>
      </c>
      <c r="AA16" s="128" t="n">
        <v>12</v>
      </c>
      <c r="AB16" s="128" t="n">
        <v>0</v>
      </c>
      <c r="AC16" s="128" t="n">
        <v>6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true" outlineLevel="0" collapsed="false">
      <c r="A17" s="162"/>
      <c r="B17" s="163"/>
      <c r="C17" s="164" t="s">
        <v>93</v>
      </c>
      <c r="D17" s="164"/>
      <c r="E17" s="165" t="n">
        <v>3.45</v>
      </c>
      <c r="F17" s="166"/>
      <c r="G17" s="167"/>
      <c r="H17" s="168"/>
      <c r="I17" s="168"/>
      <c r="J17" s="168"/>
      <c r="K17" s="168"/>
      <c r="M17" s="128" t="s">
        <v>93</v>
      </c>
      <c r="O17" s="169"/>
      <c r="Q17" s="154"/>
    </row>
    <row r="18" customFormat="false" ht="12.75" hidden="false" customHeight="false" outlineLevel="0" collapsed="false">
      <c r="A18" s="170"/>
      <c r="B18" s="171" t="s">
        <v>94</v>
      </c>
      <c r="C18" s="172" t="str">
        <f aca="false">CONCATENATE(B7," ",C7)</f>
        <v>3 Svislé a kompletní konstrukce</v>
      </c>
      <c r="D18" s="170"/>
      <c r="E18" s="173"/>
      <c r="F18" s="173"/>
      <c r="G18" s="174" t="n">
        <f aca="false">SUM(G7:G17)</f>
        <v>0</v>
      </c>
      <c r="H18" s="175"/>
      <c r="I18" s="176" t="n">
        <f aca="false">SUM(I7:I17)</f>
        <v>2.6884759</v>
      </c>
      <c r="J18" s="175"/>
      <c r="K18" s="176" t="n">
        <f aca="false">SUM(K7:K17)</f>
        <v>0</v>
      </c>
      <c r="Q18" s="154" t="n">
        <v>4</v>
      </c>
      <c r="BC18" s="177" t="n">
        <f aca="false">SUM(BC7:BC17)</f>
        <v>0</v>
      </c>
      <c r="BD18" s="177" t="n">
        <f aca="false">SUM(BD7:BD17)</f>
        <v>0</v>
      </c>
      <c r="BE18" s="177" t="n">
        <f aca="false">SUM(BE7:BE17)</f>
        <v>0</v>
      </c>
      <c r="BF18" s="177" t="n">
        <f aca="false">SUM(BF7:BF17)</f>
        <v>0</v>
      </c>
      <c r="BG18" s="177" t="n">
        <f aca="false">SUM(BG7:BG17)</f>
        <v>0</v>
      </c>
    </row>
    <row r="19" customFormat="false" ht="12.75" hidden="false" customHeight="false" outlineLevel="0" collapsed="false">
      <c r="A19" s="147" t="s">
        <v>72</v>
      </c>
      <c r="B19" s="148" t="s">
        <v>95</v>
      </c>
      <c r="C19" s="149" t="s">
        <v>96</v>
      </c>
      <c r="D19" s="150"/>
      <c r="E19" s="151"/>
      <c r="F19" s="151"/>
      <c r="G19" s="152"/>
      <c r="H19" s="153"/>
      <c r="I19" s="153"/>
      <c r="J19" s="153"/>
      <c r="K19" s="153"/>
      <c r="Q19" s="154" t="n">
        <v>1</v>
      </c>
    </row>
    <row r="20" customFormat="false" ht="12.75" hidden="false" customHeight="false" outlineLevel="0" collapsed="false">
      <c r="A20" s="155" t="n">
        <v>7</v>
      </c>
      <c r="B20" s="156" t="s">
        <v>97</v>
      </c>
      <c r="C20" s="157" t="s">
        <v>98</v>
      </c>
      <c r="D20" s="158" t="s">
        <v>77</v>
      </c>
      <c r="E20" s="159" t="n">
        <v>3.5</v>
      </c>
      <c r="F20" s="159"/>
      <c r="G20" s="160" t="n">
        <f aca="false">E20*F20</f>
        <v>0</v>
      </c>
      <c r="H20" s="161" t="n">
        <v>0.01572</v>
      </c>
      <c r="I20" s="161" t="n">
        <f aca="false">E20*H20</f>
        <v>0.05502</v>
      </c>
      <c r="J20" s="161" t="n">
        <v>0</v>
      </c>
      <c r="K20" s="161" t="n">
        <f aca="false">E20*J20</f>
        <v>0</v>
      </c>
      <c r="Q20" s="154" t="n">
        <v>2</v>
      </c>
      <c r="AA20" s="128" t="n">
        <v>12</v>
      </c>
      <c r="AB20" s="128" t="n">
        <v>0</v>
      </c>
      <c r="AC20" s="128" t="n">
        <v>7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false" outlineLevel="0" collapsed="false">
      <c r="A21" s="155" t="n">
        <v>8</v>
      </c>
      <c r="B21" s="156" t="s">
        <v>99</v>
      </c>
      <c r="C21" s="157" t="s">
        <v>100</v>
      </c>
      <c r="D21" s="158" t="s">
        <v>77</v>
      </c>
      <c r="E21" s="159" t="n">
        <v>4.025</v>
      </c>
      <c r="F21" s="159"/>
      <c r="G21" s="160" t="n">
        <f aca="false">E21*F21</f>
        <v>0</v>
      </c>
      <c r="H21" s="161" t="n">
        <v>0.00011</v>
      </c>
      <c r="I21" s="161" t="n">
        <f aca="false">E21*H21</f>
        <v>0.00044275</v>
      </c>
      <c r="J21" s="161" t="n">
        <v>0</v>
      </c>
      <c r="K21" s="161" t="n">
        <f aca="false">E21*J21</f>
        <v>0</v>
      </c>
      <c r="Q21" s="154" t="n">
        <v>2</v>
      </c>
      <c r="AA21" s="128" t="n">
        <v>12</v>
      </c>
      <c r="AB21" s="128" t="n">
        <v>1</v>
      </c>
      <c r="AC21" s="128" t="n">
        <v>8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true" outlineLevel="0" collapsed="false">
      <c r="A22" s="162"/>
      <c r="B22" s="163"/>
      <c r="C22" s="164" t="s">
        <v>101</v>
      </c>
      <c r="D22" s="164"/>
      <c r="E22" s="165" t="n">
        <v>4.025</v>
      </c>
      <c r="F22" s="166"/>
      <c r="G22" s="167"/>
      <c r="H22" s="168"/>
      <c r="I22" s="168"/>
      <c r="J22" s="168"/>
      <c r="K22" s="168"/>
      <c r="M22" s="128" t="s">
        <v>101</v>
      </c>
      <c r="O22" s="169"/>
      <c r="Q22" s="154"/>
    </row>
    <row r="23" customFormat="false" ht="12.75" hidden="false" customHeight="false" outlineLevel="0" collapsed="false">
      <c r="A23" s="170"/>
      <c r="B23" s="171" t="s">
        <v>94</v>
      </c>
      <c r="C23" s="172" t="str">
        <f aca="false">CONCATENATE(B19," ",C19)</f>
        <v>4 Vodorovné konstrukce</v>
      </c>
      <c r="D23" s="170"/>
      <c r="E23" s="173"/>
      <c r="F23" s="173"/>
      <c r="G23" s="174" t="n">
        <f aca="false">SUM(G19:G22)</f>
        <v>0</v>
      </c>
      <c r="H23" s="175"/>
      <c r="I23" s="176" t="n">
        <f aca="false">SUM(I19:I22)</f>
        <v>0.05546275</v>
      </c>
      <c r="J23" s="175"/>
      <c r="K23" s="176" t="n">
        <f aca="false">SUM(K19:K22)</f>
        <v>0</v>
      </c>
      <c r="Q23" s="154" t="n">
        <v>4</v>
      </c>
      <c r="BC23" s="177" t="n">
        <f aca="false">SUM(BC19:BC22)</f>
        <v>0</v>
      </c>
      <c r="BD23" s="177" t="n">
        <f aca="false">SUM(BD19:BD22)</f>
        <v>0</v>
      </c>
      <c r="BE23" s="177" t="n">
        <f aca="false">SUM(BE19:BE22)</f>
        <v>0</v>
      </c>
      <c r="BF23" s="177" t="n">
        <f aca="false">SUM(BF19:BF22)</f>
        <v>0</v>
      </c>
      <c r="BG23" s="177" t="n">
        <f aca="false">SUM(BG19:BG22)</f>
        <v>0</v>
      </c>
    </row>
    <row r="24" customFormat="false" ht="12.75" hidden="false" customHeight="false" outlineLevel="0" collapsed="false">
      <c r="A24" s="147" t="s">
        <v>72</v>
      </c>
      <c r="B24" s="148" t="s">
        <v>102</v>
      </c>
      <c r="C24" s="149" t="s">
        <v>103</v>
      </c>
      <c r="D24" s="150"/>
      <c r="E24" s="151"/>
      <c r="F24" s="151"/>
      <c r="G24" s="152"/>
      <c r="H24" s="153"/>
      <c r="I24" s="153"/>
      <c r="J24" s="153"/>
      <c r="K24" s="153"/>
      <c r="Q24" s="154" t="n">
        <v>1</v>
      </c>
    </row>
    <row r="25" customFormat="false" ht="12.75" hidden="false" customHeight="false" outlineLevel="0" collapsed="false">
      <c r="A25" s="155" t="n">
        <v>9</v>
      </c>
      <c r="B25" s="156" t="s">
        <v>104</v>
      </c>
      <c r="C25" s="157" t="s">
        <v>105</v>
      </c>
      <c r="D25" s="158" t="s">
        <v>77</v>
      </c>
      <c r="E25" s="159" t="n">
        <v>31.62</v>
      </c>
      <c r="F25" s="159"/>
      <c r="G25" s="160" t="n">
        <f aca="false">E25*F25</f>
        <v>0</v>
      </c>
      <c r="H25" s="161" t="n">
        <v>0.0357</v>
      </c>
      <c r="I25" s="161" t="n">
        <f aca="false">E25*H25</f>
        <v>1.128834</v>
      </c>
      <c r="J25" s="161" t="n">
        <v>0</v>
      </c>
      <c r="K25" s="161" t="n">
        <f aca="false">E25*J25</f>
        <v>0</v>
      </c>
      <c r="Q25" s="154" t="n">
        <v>2</v>
      </c>
      <c r="AA25" s="128" t="n">
        <v>12</v>
      </c>
      <c r="AB25" s="128" t="n">
        <v>0</v>
      </c>
      <c r="AC25" s="128" t="n">
        <v>9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true" outlineLevel="0" collapsed="false">
      <c r="A26" s="162"/>
      <c r="B26" s="163"/>
      <c r="C26" s="164" t="s">
        <v>106</v>
      </c>
      <c r="D26" s="164"/>
      <c r="E26" s="165" t="n">
        <v>5.4</v>
      </c>
      <c r="F26" s="166"/>
      <c r="G26" s="167"/>
      <c r="H26" s="168"/>
      <c r="I26" s="168"/>
      <c r="J26" s="168"/>
      <c r="K26" s="168"/>
      <c r="M26" s="128" t="s">
        <v>106</v>
      </c>
      <c r="O26" s="169"/>
      <c r="Q26" s="154"/>
    </row>
    <row r="27" customFormat="false" ht="12.75" hidden="false" customHeight="true" outlineLevel="0" collapsed="false">
      <c r="A27" s="162"/>
      <c r="B27" s="163"/>
      <c r="C27" s="164" t="s">
        <v>83</v>
      </c>
      <c r="D27" s="164"/>
      <c r="E27" s="165" t="n">
        <v>1.47</v>
      </c>
      <c r="F27" s="166"/>
      <c r="G27" s="167"/>
      <c r="H27" s="168"/>
      <c r="I27" s="168"/>
      <c r="J27" s="168"/>
      <c r="K27" s="168"/>
      <c r="M27" s="128" t="s">
        <v>83</v>
      </c>
      <c r="O27" s="169"/>
      <c r="Q27" s="154"/>
    </row>
    <row r="28" customFormat="false" ht="12.75" hidden="false" customHeight="true" outlineLevel="0" collapsed="false">
      <c r="A28" s="162"/>
      <c r="B28" s="163"/>
      <c r="C28" s="164" t="s">
        <v>107</v>
      </c>
      <c r="D28" s="164"/>
      <c r="E28" s="165" t="n">
        <v>11.25</v>
      </c>
      <c r="F28" s="166"/>
      <c r="G28" s="167"/>
      <c r="H28" s="168"/>
      <c r="I28" s="168"/>
      <c r="J28" s="168"/>
      <c r="K28" s="168"/>
      <c r="M28" s="128" t="s">
        <v>107</v>
      </c>
      <c r="O28" s="169"/>
      <c r="Q28" s="154"/>
    </row>
    <row r="29" customFormat="false" ht="12.75" hidden="false" customHeight="true" outlineLevel="0" collapsed="false">
      <c r="A29" s="162"/>
      <c r="B29" s="163"/>
      <c r="C29" s="164" t="s">
        <v>108</v>
      </c>
      <c r="D29" s="164"/>
      <c r="E29" s="165" t="n">
        <v>13.5</v>
      </c>
      <c r="F29" s="166"/>
      <c r="G29" s="167"/>
      <c r="H29" s="168"/>
      <c r="I29" s="168"/>
      <c r="J29" s="168"/>
      <c r="K29" s="168"/>
      <c r="M29" s="128" t="s">
        <v>108</v>
      </c>
      <c r="O29" s="169"/>
      <c r="Q29" s="154"/>
    </row>
    <row r="30" customFormat="false" ht="12.75" hidden="false" customHeight="false" outlineLevel="0" collapsed="false">
      <c r="A30" s="155" t="n">
        <v>10</v>
      </c>
      <c r="B30" s="156" t="s">
        <v>109</v>
      </c>
      <c r="C30" s="157" t="s">
        <v>110</v>
      </c>
      <c r="D30" s="158" t="s">
        <v>77</v>
      </c>
      <c r="E30" s="159" t="n">
        <v>31.62</v>
      </c>
      <c r="F30" s="159"/>
      <c r="G30" s="160" t="n">
        <f aca="false">E30*F30</f>
        <v>0</v>
      </c>
      <c r="H30" s="161" t="n">
        <v>0.00942</v>
      </c>
      <c r="I30" s="161" t="n">
        <f aca="false">E30*H30</f>
        <v>0.2978604</v>
      </c>
      <c r="J30" s="161" t="n">
        <v>0</v>
      </c>
      <c r="K30" s="161" t="n">
        <f aca="false">E30*J30</f>
        <v>0</v>
      </c>
      <c r="Q30" s="154" t="n">
        <v>2</v>
      </c>
      <c r="AA30" s="128" t="n">
        <v>12</v>
      </c>
      <c r="AB30" s="128" t="n">
        <v>0</v>
      </c>
      <c r="AC30" s="128" t="n">
        <v>10</v>
      </c>
      <c r="BB30" s="128" t="n">
        <v>1</v>
      </c>
      <c r="BC30" s="128" t="n">
        <f aca="false">IF(BB30=1,G30,0)</f>
        <v>0</v>
      </c>
      <c r="BD30" s="128" t="n">
        <f aca="false">IF(BB30=2,G30,0)</f>
        <v>0</v>
      </c>
      <c r="BE30" s="128" t="n">
        <f aca="false">IF(BB30=3,G30,0)</f>
        <v>0</v>
      </c>
      <c r="BF30" s="128" t="n">
        <f aca="false">IF(BB30=4,G30,0)</f>
        <v>0</v>
      </c>
      <c r="BG30" s="128" t="n">
        <f aca="false">IF(BB30=5,G30,0)</f>
        <v>0</v>
      </c>
    </row>
    <row r="31" customFormat="false" ht="12.75" hidden="false" customHeight="false" outlineLevel="0" collapsed="false">
      <c r="A31" s="170"/>
      <c r="B31" s="171" t="s">
        <v>94</v>
      </c>
      <c r="C31" s="172" t="str">
        <f aca="false">CONCATENATE(B24," ",C24)</f>
        <v>61 Upravy povrchů vnitřní</v>
      </c>
      <c r="D31" s="170"/>
      <c r="E31" s="173"/>
      <c r="F31" s="173"/>
      <c r="G31" s="174" t="n">
        <f aca="false">SUM(G24:G30)</f>
        <v>0</v>
      </c>
      <c r="H31" s="175"/>
      <c r="I31" s="176" t="n">
        <f aca="false">SUM(I24:I30)</f>
        <v>1.4266944</v>
      </c>
      <c r="J31" s="175"/>
      <c r="K31" s="176" t="n">
        <f aca="false">SUM(K24:K30)</f>
        <v>0</v>
      </c>
      <c r="Q31" s="154" t="n">
        <v>4</v>
      </c>
      <c r="BC31" s="177" t="n">
        <f aca="false">SUM(BC24:BC30)</f>
        <v>0</v>
      </c>
      <c r="BD31" s="177" t="n">
        <f aca="false">SUM(BD24:BD30)</f>
        <v>0</v>
      </c>
      <c r="BE31" s="177" t="n">
        <f aca="false">SUM(BE24:BE30)</f>
        <v>0</v>
      </c>
      <c r="BF31" s="177" t="n">
        <f aca="false">SUM(BF24:BF30)</f>
        <v>0</v>
      </c>
      <c r="BG31" s="177" t="n">
        <f aca="false">SUM(BG24:BG30)</f>
        <v>0</v>
      </c>
    </row>
    <row r="32" customFormat="false" ht="12.75" hidden="false" customHeight="false" outlineLevel="0" collapsed="false">
      <c r="A32" s="147" t="s">
        <v>72</v>
      </c>
      <c r="B32" s="148" t="s">
        <v>111</v>
      </c>
      <c r="C32" s="149" t="s">
        <v>112</v>
      </c>
      <c r="D32" s="150"/>
      <c r="E32" s="151"/>
      <c r="F32" s="151"/>
      <c r="G32" s="152"/>
      <c r="H32" s="153"/>
      <c r="I32" s="153"/>
      <c r="J32" s="153"/>
      <c r="K32" s="153"/>
      <c r="Q32" s="154" t="n">
        <v>1</v>
      </c>
    </row>
    <row r="33" customFormat="false" ht="12.75" hidden="false" customHeight="false" outlineLevel="0" collapsed="false">
      <c r="A33" s="155" t="n">
        <v>11</v>
      </c>
      <c r="B33" s="156" t="s">
        <v>113</v>
      </c>
      <c r="C33" s="157" t="s">
        <v>114</v>
      </c>
      <c r="D33" s="158" t="s">
        <v>77</v>
      </c>
      <c r="E33" s="159" t="n">
        <v>2.758</v>
      </c>
      <c r="F33" s="159"/>
      <c r="G33" s="160" t="n">
        <f aca="false">E33*F33</f>
        <v>0</v>
      </c>
      <c r="H33" s="161" t="n">
        <v>0.00117</v>
      </c>
      <c r="I33" s="161" t="n">
        <f aca="false">E33*H33</f>
        <v>0.00322686</v>
      </c>
      <c r="J33" s="161" t="n">
        <v>-0.076</v>
      </c>
      <c r="K33" s="161" t="n">
        <f aca="false">E33*J33</f>
        <v>-0.209608</v>
      </c>
      <c r="Q33" s="154" t="n">
        <v>2</v>
      </c>
      <c r="AA33" s="128" t="n">
        <v>12</v>
      </c>
      <c r="AB33" s="128" t="n">
        <v>0</v>
      </c>
      <c r="AC33" s="128" t="n">
        <v>11</v>
      </c>
      <c r="BB33" s="128" t="n">
        <v>1</v>
      </c>
      <c r="BC33" s="128" t="n">
        <f aca="false">IF(BB33=1,G33,0)</f>
        <v>0</v>
      </c>
      <c r="BD33" s="128" t="n">
        <f aca="false">IF(BB33=2,G33,0)</f>
        <v>0</v>
      </c>
      <c r="BE33" s="128" t="n">
        <f aca="false">IF(BB33=3,G33,0)</f>
        <v>0</v>
      </c>
      <c r="BF33" s="128" t="n">
        <f aca="false">IF(BB33=4,G33,0)</f>
        <v>0</v>
      </c>
      <c r="BG33" s="128" t="n">
        <f aca="false">IF(BB33=5,G33,0)</f>
        <v>0</v>
      </c>
    </row>
    <row r="34" customFormat="false" ht="12.75" hidden="false" customHeight="true" outlineLevel="0" collapsed="false">
      <c r="A34" s="162"/>
      <c r="B34" s="163"/>
      <c r="C34" s="164" t="s">
        <v>115</v>
      </c>
      <c r="D34" s="164"/>
      <c r="E34" s="165" t="n">
        <v>2.758</v>
      </c>
      <c r="F34" s="166"/>
      <c r="G34" s="167"/>
      <c r="H34" s="168"/>
      <c r="I34" s="168"/>
      <c r="J34" s="168"/>
      <c r="K34" s="168"/>
      <c r="M34" s="128" t="s">
        <v>115</v>
      </c>
      <c r="O34" s="169"/>
      <c r="Q34" s="154"/>
    </row>
    <row r="35" customFormat="false" ht="12.75" hidden="false" customHeight="false" outlineLevel="0" collapsed="false">
      <c r="A35" s="155" t="n">
        <v>12</v>
      </c>
      <c r="B35" s="156" t="s">
        <v>116</v>
      </c>
      <c r="C35" s="157" t="s">
        <v>117</v>
      </c>
      <c r="D35" s="158" t="s">
        <v>77</v>
      </c>
      <c r="E35" s="159" t="n">
        <v>4</v>
      </c>
      <c r="F35" s="159"/>
      <c r="G35" s="160" t="n">
        <f aca="false">E35*F35</f>
        <v>0</v>
      </c>
      <c r="H35" s="161" t="n">
        <v>0</v>
      </c>
      <c r="I35" s="161" t="n">
        <f aca="false">E35*H35</f>
        <v>0</v>
      </c>
      <c r="J35" s="161" t="n">
        <v>-0.02</v>
      </c>
      <c r="K35" s="161" t="n">
        <f aca="false">E35*J35</f>
        <v>-0.08</v>
      </c>
      <c r="Q35" s="154" t="n">
        <v>2</v>
      </c>
      <c r="AA35" s="128" t="n">
        <v>12</v>
      </c>
      <c r="AB35" s="128" t="n">
        <v>0</v>
      </c>
      <c r="AC35" s="128" t="n">
        <v>12</v>
      </c>
      <c r="BB35" s="128" t="n">
        <v>1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false" outlineLevel="0" collapsed="false">
      <c r="A36" s="155" t="n">
        <v>13</v>
      </c>
      <c r="B36" s="156" t="s">
        <v>118</v>
      </c>
      <c r="C36" s="157" t="s">
        <v>119</v>
      </c>
      <c r="D36" s="158" t="s">
        <v>120</v>
      </c>
      <c r="E36" s="159" t="n">
        <v>0.585</v>
      </c>
      <c r="F36" s="159"/>
      <c r="G36" s="160" t="n">
        <f aca="false">E36*F36</f>
        <v>0</v>
      </c>
      <c r="H36" s="161" t="n">
        <v>0</v>
      </c>
      <c r="I36" s="161" t="n">
        <f aca="false">E36*H36</f>
        <v>0</v>
      </c>
      <c r="J36" s="161" t="n">
        <v>-2.2</v>
      </c>
      <c r="K36" s="161" t="n">
        <f aca="false">E36*J36</f>
        <v>-1.287</v>
      </c>
      <c r="Q36" s="154" t="n">
        <v>2</v>
      </c>
      <c r="AA36" s="128" t="n">
        <v>12</v>
      </c>
      <c r="AB36" s="128" t="n">
        <v>0</v>
      </c>
      <c r="AC36" s="128" t="n">
        <v>13</v>
      </c>
      <c r="BB36" s="128" t="n">
        <v>1</v>
      </c>
      <c r="BC36" s="128" t="n">
        <f aca="false">IF(BB36=1,G36,0)</f>
        <v>0</v>
      </c>
      <c r="BD36" s="128" t="n">
        <f aca="false">IF(BB36=2,G36,0)</f>
        <v>0</v>
      </c>
      <c r="BE36" s="128" t="n">
        <f aca="false">IF(BB36=3,G36,0)</f>
        <v>0</v>
      </c>
      <c r="BF36" s="128" t="n">
        <f aca="false">IF(BB36=4,G36,0)</f>
        <v>0</v>
      </c>
      <c r="BG36" s="128" t="n">
        <f aca="false">IF(BB36=5,G36,0)</f>
        <v>0</v>
      </c>
    </row>
    <row r="37" customFormat="false" ht="12.75" hidden="false" customHeight="true" outlineLevel="0" collapsed="false">
      <c r="A37" s="162"/>
      <c r="B37" s="163"/>
      <c r="C37" s="164" t="s">
        <v>121</v>
      </c>
      <c r="D37" s="164"/>
      <c r="E37" s="165" t="n">
        <v>0.585</v>
      </c>
      <c r="F37" s="166"/>
      <c r="G37" s="167"/>
      <c r="H37" s="168"/>
      <c r="I37" s="168"/>
      <c r="J37" s="168"/>
      <c r="K37" s="168"/>
      <c r="M37" s="128" t="s">
        <v>121</v>
      </c>
      <c r="O37" s="169"/>
      <c r="Q37" s="154"/>
    </row>
    <row r="38" customFormat="false" ht="12.75" hidden="false" customHeight="false" outlineLevel="0" collapsed="false">
      <c r="A38" s="170"/>
      <c r="B38" s="171" t="s">
        <v>94</v>
      </c>
      <c r="C38" s="172" t="str">
        <f aca="false">CONCATENATE(B32," ",C32)</f>
        <v>96 Bourání konstrukcí</v>
      </c>
      <c r="D38" s="170"/>
      <c r="E38" s="173"/>
      <c r="F38" s="173"/>
      <c r="G38" s="174" t="n">
        <f aca="false">SUM(G32:G37)</f>
        <v>0</v>
      </c>
      <c r="H38" s="175"/>
      <c r="I38" s="176" t="n">
        <f aca="false">SUM(I32:I37)</f>
        <v>0.00322686</v>
      </c>
      <c r="J38" s="175"/>
      <c r="K38" s="176" t="n">
        <f aca="false">SUM(K32:K37)</f>
        <v>-1.576608</v>
      </c>
      <c r="Q38" s="154" t="n">
        <v>4</v>
      </c>
      <c r="BC38" s="177" t="n">
        <f aca="false">SUM(BC32:BC37)</f>
        <v>0</v>
      </c>
      <c r="BD38" s="177" t="n">
        <f aca="false">SUM(BD32:BD37)</f>
        <v>0</v>
      </c>
      <c r="BE38" s="177" t="n">
        <f aca="false">SUM(BE32:BE37)</f>
        <v>0</v>
      </c>
      <c r="BF38" s="177" t="n">
        <f aca="false">SUM(BF32:BF37)</f>
        <v>0</v>
      </c>
      <c r="BG38" s="177" t="n">
        <f aca="false">SUM(BG32:BG37)</f>
        <v>0</v>
      </c>
    </row>
    <row r="39" customFormat="false" ht="12.75" hidden="false" customHeight="false" outlineLevel="0" collapsed="false">
      <c r="A39" s="147" t="s">
        <v>72</v>
      </c>
      <c r="B39" s="148" t="s">
        <v>122</v>
      </c>
      <c r="C39" s="149" t="s">
        <v>123</v>
      </c>
      <c r="D39" s="150"/>
      <c r="E39" s="151"/>
      <c r="F39" s="151"/>
      <c r="G39" s="152"/>
      <c r="H39" s="153"/>
      <c r="I39" s="153"/>
      <c r="J39" s="153"/>
      <c r="K39" s="153"/>
      <c r="Q39" s="154" t="n">
        <v>1</v>
      </c>
    </row>
    <row r="40" customFormat="false" ht="25.5" hidden="false" customHeight="false" outlineLevel="0" collapsed="false">
      <c r="A40" s="155" t="n">
        <v>14</v>
      </c>
      <c r="B40" s="156" t="s">
        <v>124</v>
      </c>
      <c r="C40" s="157" t="s">
        <v>125</v>
      </c>
      <c r="D40" s="158" t="s">
        <v>120</v>
      </c>
      <c r="E40" s="159" t="n">
        <v>0.2768</v>
      </c>
      <c r="F40" s="159"/>
      <c r="G40" s="160" t="n">
        <f aca="false">E40*F40</f>
        <v>0</v>
      </c>
      <c r="H40" s="161" t="n">
        <v>0.00182</v>
      </c>
      <c r="I40" s="161" t="n">
        <f aca="false">E40*H40</f>
        <v>0.000503776</v>
      </c>
      <c r="J40" s="161" t="n">
        <v>-1.95</v>
      </c>
      <c r="K40" s="161" t="n">
        <f aca="false">E40*J40</f>
        <v>-0.53976</v>
      </c>
      <c r="Q40" s="154" t="n">
        <v>2</v>
      </c>
      <c r="AA40" s="128" t="n">
        <v>12</v>
      </c>
      <c r="AB40" s="128" t="n">
        <v>0</v>
      </c>
      <c r="AC40" s="128" t="n">
        <v>14</v>
      </c>
      <c r="BB40" s="128" t="n">
        <v>1</v>
      </c>
      <c r="BC40" s="128" t="n">
        <f aca="false">IF(BB40=1,G40,0)</f>
        <v>0</v>
      </c>
      <c r="BD40" s="128" t="n">
        <f aca="false">IF(BB40=2,G40,0)</f>
        <v>0</v>
      </c>
      <c r="BE40" s="128" t="n">
        <f aca="false">IF(BB40=3,G40,0)</f>
        <v>0</v>
      </c>
      <c r="BF40" s="128" t="n">
        <f aca="false">IF(BB40=4,G40,0)</f>
        <v>0</v>
      </c>
      <c r="BG40" s="128" t="n">
        <f aca="false">IF(BB40=5,G40,0)</f>
        <v>0</v>
      </c>
    </row>
    <row r="41" customFormat="false" ht="12.75" hidden="false" customHeight="true" outlineLevel="0" collapsed="false">
      <c r="A41" s="162"/>
      <c r="B41" s="163"/>
      <c r="C41" s="164" t="s">
        <v>126</v>
      </c>
      <c r="D41" s="164"/>
      <c r="E41" s="165" t="n">
        <v>0.2768</v>
      </c>
      <c r="F41" s="166"/>
      <c r="G41" s="167"/>
      <c r="H41" s="168"/>
      <c r="I41" s="168"/>
      <c r="J41" s="168"/>
      <c r="K41" s="168"/>
      <c r="M41" s="128" t="s">
        <v>126</v>
      </c>
      <c r="O41" s="169"/>
      <c r="Q41" s="154"/>
    </row>
    <row r="42" customFormat="false" ht="25.5" hidden="false" customHeight="false" outlineLevel="0" collapsed="false">
      <c r="A42" s="155" t="n">
        <v>15</v>
      </c>
      <c r="B42" s="156" t="s">
        <v>124</v>
      </c>
      <c r="C42" s="157" t="s">
        <v>127</v>
      </c>
      <c r="D42" s="158" t="s">
        <v>120</v>
      </c>
      <c r="E42" s="159" t="n">
        <v>0.287</v>
      </c>
      <c r="F42" s="159"/>
      <c r="G42" s="160" t="n">
        <f aca="false">E42*F42</f>
        <v>0</v>
      </c>
      <c r="H42" s="161" t="n">
        <v>0.00182</v>
      </c>
      <c r="I42" s="161" t="n">
        <f aca="false">E42*H42</f>
        <v>0.00052234</v>
      </c>
      <c r="J42" s="161" t="n">
        <v>-1.95</v>
      </c>
      <c r="K42" s="161" t="n">
        <f aca="false">E42*J42</f>
        <v>-0.55965</v>
      </c>
      <c r="Q42" s="154" t="n">
        <v>2</v>
      </c>
      <c r="AA42" s="128" t="n">
        <v>12</v>
      </c>
      <c r="AB42" s="128" t="n">
        <v>0</v>
      </c>
      <c r="AC42" s="128" t="n">
        <v>15</v>
      </c>
      <c r="BB42" s="128" t="n">
        <v>1</v>
      </c>
      <c r="BC42" s="128" t="n">
        <f aca="false">IF(BB42=1,G42,0)</f>
        <v>0</v>
      </c>
      <c r="BD42" s="128" t="n">
        <f aca="false">IF(BB42=2,G42,0)</f>
        <v>0</v>
      </c>
      <c r="BE42" s="128" t="n">
        <f aca="false">IF(BB42=3,G42,0)</f>
        <v>0</v>
      </c>
      <c r="BF42" s="128" t="n">
        <f aca="false">IF(BB42=4,G42,0)</f>
        <v>0</v>
      </c>
      <c r="BG42" s="128" t="n">
        <f aca="false">IF(BB42=5,G42,0)</f>
        <v>0</v>
      </c>
    </row>
    <row r="43" customFormat="false" ht="12.75" hidden="false" customHeight="true" outlineLevel="0" collapsed="false">
      <c r="A43" s="162"/>
      <c r="B43" s="163"/>
      <c r="C43" s="164" t="s">
        <v>128</v>
      </c>
      <c r="D43" s="164"/>
      <c r="E43" s="165" t="n">
        <v>0.287</v>
      </c>
      <c r="F43" s="166"/>
      <c r="G43" s="167"/>
      <c r="H43" s="168"/>
      <c r="I43" s="168"/>
      <c r="J43" s="168"/>
      <c r="K43" s="168"/>
      <c r="M43" s="128" t="s">
        <v>128</v>
      </c>
      <c r="O43" s="169"/>
      <c r="Q43" s="154"/>
    </row>
    <row r="44" customFormat="false" ht="12.75" hidden="false" customHeight="false" outlineLevel="0" collapsed="false">
      <c r="A44" s="155" t="n">
        <v>16</v>
      </c>
      <c r="B44" s="156" t="s">
        <v>129</v>
      </c>
      <c r="C44" s="157" t="s">
        <v>130</v>
      </c>
      <c r="D44" s="158" t="s">
        <v>86</v>
      </c>
      <c r="E44" s="159" t="n">
        <v>1.5</v>
      </c>
      <c r="F44" s="159"/>
      <c r="G44" s="160" t="n">
        <f aca="false">E44*F44</f>
        <v>0</v>
      </c>
      <c r="H44" s="161" t="n">
        <v>0</v>
      </c>
      <c r="I44" s="161" t="n">
        <f aca="false">E44*H44</f>
        <v>0</v>
      </c>
      <c r="J44" s="161" t="n">
        <v>-0.088</v>
      </c>
      <c r="K44" s="161" t="n">
        <f aca="false">E44*J44</f>
        <v>-0.132</v>
      </c>
      <c r="Q44" s="154" t="n">
        <v>2</v>
      </c>
      <c r="AA44" s="128" t="n">
        <v>12</v>
      </c>
      <c r="AB44" s="128" t="n">
        <v>0</v>
      </c>
      <c r="AC44" s="128" t="n">
        <v>16</v>
      </c>
      <c r="BB44" s="128" t="n">
        <v>1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false" outlineLevel="0" collapsed="false">
      <c r="A45" s="155" t="n">
        <v>17</v>
      </c>
      <c r="B45" s="156" t="s">
        <v>131</v>
      </c>
      <c r="C45" s="157" t="s">
        <v>132</v>
      </c>
      <c r="D45" s="158" t="s">
        <v>86</v>
      </c>
      <c r="E45" s="159" t="n">
        <v>5</v>
      </c>
      <c r="F45" s="159"/>
      <c r="G45" s="160" t="n">
        <f aca="false">E45*F45</f>
        <v>0</v>
      </c>
      <c r="H45" s="161" t="n">
        <v>0.00049</v>
      </c>
      <c r="I45" s="161" t="n">
        <f aca="false">E45*H45</f>
        <v>0.00245</v>
      </c>
      <c r="J45" s="161" t="n">
        <v>-0.038</v>
      </c>
      <c r="K45" s="161" t="n">
        <f aca="false">E45*J45</f>
        <v>-0.19</v>
      </c>
      <c r="Q45" s="154" t="n">
        <v>2</v>
      </c>
      <c r="AA45" s="128" t="n">
        <v>12</v>
      </c>
      <c r="AB45" s="128" t="n">
        <v>0</v>
      </c>
      <c r="AC45" s="128" t="n">
        <v>17</v>
      </c>
      <c r="BB45" s="128" t="n">
        <v>1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false" outlineLevel="0" collapsed="false">
      <c r="A46" s="155" t="n">
        <v>18</v>
      </c>
      <c r="B46" s="156" t="s">
        <v>133</v>
      </c>
      <c r="C46" s="157" t="s">
        <v>134</v>
      </c>
      <c r="D46" s="158" t="s">
        <v>77</v>
      </c>
      <c r="E46" s="159" t="n">
        <v>25</v>
      </c>
      <c r="F46" s="159"/>
      <c r="G46" s="160" t="n">
        <f aca="false">E46*F46</f>
        <v>0</v>
      </c>
      <c r="H46" s="161" t="n">
        <v>0</v>
      </c>
      <c r="I46" s="161" t="n">
        <f aca="false">E46*H46</f>
        <v>0</v>
      </c>
      <c r="J46" s="161" t="n">
        <v>-0.068</v>
      </c>
      <c r="K46" s="161" t="n">
        <f aca="false">E46*J46</f>
        <v>-1.7</v>
      </c>
      <c r="Q46" s="154" t="n">
        <v>2</v>
      </c>
      <c r="AA46" s="128" t="n">
        <v>12</v>
      </c>
      <c r="AB46" s="128" t="n">
        <v>0</v>
      </c>
      <c r="AC46" s="128" t="n">
        <v>18</v>
      </c>
      <c r="BB46" s="128" t="n">
        <v>1</v>
      </c>
      <c r="BC46" s="128" t="n">
        <f aca="false">IF(BB46=1,G46,0)</f>
        <v>0</v>
      </c>
      <c r="BD46" s="128" t="n">
        <f aca="false">IF(BB46=2,G46,0)</f>
        <v>0</v>
      </c>
      <c r="BE46" s="128" t="n">
        <f aca="false">IF(BB46=3,G46,0)</f>
        <v>0</v>
      </c>
      <c r="BF46" s="128" t="n">
        <f aca="false">IF(BB46=4,G46,0)</f>
        <v>0</v>
      </c>
      <c r="BG46" s="128" t="n">
        <f aca="false">IF(BB46=5,G46,0)</f>
        <v>0</v>
      </c>
    </row>
    <row r="47" customFormat="false" ht="12.75" hidden="false" customHeight="false" outlineLevel="0" collapsed="false">
      <c r="A47" s="155" t="n">
        <v>19</v>
      </c>
      <c r="B47" s="156" t="s">
        <v>135</v>
      </c>
      <c r="C47" s="157" t="s">
        <v>136</v>
      </c>
      <c r="D47" s="158" t="s">
        <v>77</v>
      </c>
      <c r="E47" s="159" t="n">
        <v>8.4</v>
      </c>
      <c r="F47" s="159"/>
      <c r="G47" s="160" t="n">
        <f aca="false">E47*F47</f>
        <v>0</v>
      </c>
      <c r="H47" s="161" t="n">
        <v>0</v>
      </c>
      <c r="I47" s="161" t="n">
        <f aca="false">E47*H47</f>
        <v>0</v>
      </c>
      <c r="J47" s="161" t="n">
        <v>-0.046</v>
      </c>
      <c r="K47" s="161" t="n">
        <f aca="false">E47*J47</f>
        <v>-0.3864</v>
      </c>
      <c r="Q47" s="154" t="n">
        <v>2</v>
      </c>
      <c r="AA47" s="128" t="n">
        <v>12</v>
      </c>
      <c r="AB47" s="128" t="n">
        <v>0</v>
      </c>
      <c r="AC47" s="128" t="n">
        <v>19</v>
      </c>
      <c r="BB47" s="128" t="n">
        <v>1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false" outlineLevel="0" collapsed="false">
      <c r="A48" s="155" t="n">
        <v>20</v>
      </c>
      <c r="B48" s="156" t="s">
        <v>137</v>
      </c>
      <c r="C48" s="157" t="s">
        <v>138</v>
      </c>
      <c r="D48" s="158" t="s">
        <v>139</v>
      </c>
      <c r="E48" s="159" t="n">
        <v>5.0844</v>
      </c>
      <c r="F48" s="159"/>
      <c r="G48" s="160" t="n">
        <f aca="false">E48*F48</f>
        <v>0</v>
      </c>
      <c r="H48" s="161" t="n">
        <v>0</v>
      </c>
      <c r="I48" s="161" t="n">
        <f aca="false">E48*H48</f>
        <v>0</v>
      </c>
      <c r="J48" s="161" t="n">
        <v>0</v>
      </c>
      <c r="K48" s="161" t="n">
        <f aca="false">E48*J48</f>
        <v>0</v>
      </c>
      <c r="Q48" s="154" t="n">
        <v>2</v>
      </c>
      <c r="AA48" s="128" t="n">
        <v>12</v>
      </c>
      <c r="AB48" s="128" t="n">
        <v>0</v>
      </c>
      <c r="AC48" s="128" t="n">
        <v>20</v>
      </c>
      <c r="BB48" s="128" t="n">
        <v>1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true" outlineLevel="0" collapsed="false">
      <c r="A49" s="162"/>
      <c r="B49" s="163"/>
      <c r="C49" s="164" t="s">
        <v>140</v>
      </c>
      <c r="D49" s="164"/>
      <c r="E49" s="165" t="n">
        <v>5.0844</v>
      </c>
      <c r="F49" s="166"/>
      <c r="G49" s="167"/>
      <c r="H49" s="168"/>
      <c r="I49" s="168"/>
      <c r="J49" s="168"/>
      <c r="K49" s="168"/>
      <c r="M49" s="128" t="s">
        <v>140</v>
      </c>
      <c r="O49" s="169"/>
      <c r="Q49" s="154"/>
    </row>
    <row r="50" customFormat="false" ht="12.75" hidden="false" customHeight="true" outlineLevel="0" collapsed="false">
      <c r="A50" s="162"/>
      <c r="B50" s="163"/>
      <c r="C50" s="164" t="s">
        <v>46</v>
      </c>
      <c r="D50" s="164"/>
      <c r="E50" s="165" t="n">
        <v>0</v>
      </c>
      <c r="F50" s="166"/>
      <c r="G50" s="167"/>
      <c r="H50" s="168"/>
      <c r="I50" s="168"/>
      <c r="J50" s="168"/>
      <c r="K50" s="168"/>
      <c r="M50" s="128" t="s">
        <v>46</v>
      </c>
      <c r="O50" s="169"/>
      <c r="Q50" s="154"/>
    </row>
    <row r="51" customFormat="false" ht="12.75" hidden="false" customHeight="false" outlineLevel="0" collapsed="false">
      <c r="A51" s="155" t="n">
        <v>21</v>
      </c>
      <c r="B51" s="156" t="s">
        <v>141</v>
      </c>
      <c r="C51" s="157" t="s">
        <v>142</v>
      </c>
      <c r="D51" s="158" t="s">
        <v>139</v>
      </c>
      <c r="E51" s="159" t="n">
        <v>13.5748</v>
      </c>
      <c r="F51" s="159"/>
      <c r="G51" s="160" t="n">
        <f aca="false">E51*F51</f>
        <v>0</v>
      </c>
      <c r="H51" s="161" t="n">
        <v>0</v>
      </c>
      <c r="I51" s="161" t="n">
        <f aca="false">E51*H51</f>
        <v>0</v>
      </c>
      <c r="J51" s="161" t="n">
        <v>0</v>
      </c>
      <c r="K51" s="161" t="n">
        <f aca="false">E51*J51</f>
        <v>0</v>
      </c>
      <c r="Q51" s="154" t="n">
        <v>2</v>
      </c>
      <c r="AA51" s="128" t="n">
        <v>12</v>
      </c>
      <c r="AB51" s="128" t="n">
        <v>0</v>
      </c>
      <c r="AC51" s="128" t="n">
        <v>21</v>
      </c>
      <c r="BB51" s="128" t="n">
        <v>1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2"/>
      <c r="B52" s="163"/>
      <c r="C52" s="164" t="s">
        <v>143</v>
      </c>
      <c r="D52" s="164"/>
      <c r="E52" s="165" t="n">
        <v>13.5748</v>
      </c>
      <c r="F52" s="166"/>
      <c r="G52" s="167"/>
      <c r="H52" s="168"/>
      <c r="I52" s="168"/>
      <c r="J52" s="168"/>
      <c r="K52" s="168"/>
      <c r="M52" s="128" t="s">
        <v>143</v>
      </c>
      <c r="O52" s="169"/>
      <c r="Q52" s="154"/>
    </row>
    <row r="53" customFormat="false" ht="12.75" hidden="false" customHeight="false" outlineLevel="0" collapsed="false">
      <c r="A53" s="155" t="n">
        <v>22</v>
      </c>
      <c r="B53" s="156" t="s">
        <v>144</v>
      </c>
      <c r="C53" s="157" t="s">
        <v>145</v>
      </c>
      <c r="D53" s="158" t="s">
        <v>139</v>
      </c>
      <c r="E53" s="159" t="n">
        <v>6.7874</v>
      </c>
      <c r="F53" s="159"/>
      <c r="G53" s="160" t="n">
        <f aca="false">E53*F53</f>
        <v>0</v>
      </c>
      <c r="H53" s="161" t="n">
        <v>0</v>
      </c>
      <c r="I53" s="161" t="n">
        <f aca="false">E53*H53</f>
        <v>0</v>
      </c>
      <c r="J53" s="161" t="n">
        <v>0</v>
      </c>
      <c r="K53" s="161" t="n">
        <f aca="false">E53*J53</f>
        <v>0</v>
      </c>
      <c r="Q53" s="154" t="n">
        <v>2</v>
      </c>
      <c r="AA53" s="128" t="n">
        <v>12</v>
      </c>
      <c r="AB53" s="128" t="n">
        <v>0</v>
      </c>
      <c r="AC53" s="128" t="n">
        <v>22</v>
      </c>
      <c r="BB53" s="128" t="n">
        <v>1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false" outlineLevel="0" collapsed="false">
      <c r="A54" s="155" t="n">
        <v>23</v>
      </c>
      <c r="B54" s="156" t="s">
        <v>146</v>
      </c>
      <c r="C54" s="157" t="s">
        <v>147</v>
      </c>
      <c r="D54" s="158" t="s">
        <v>139</v>
      </c>
      <c r="E54" s="159" t="n">
        <v>27.1496</v>
      </c>
      <c r="F54" s="159"/>
      <c r="G54" s="160" t="n">
        <f aca="false">E54*F54</f>
        <v>0</v>
      </c>
      <c r="H54" s="161" t="n">
        <v>0</v>
      </c>
      <c r="I54" s="161" t="n">
        <f aca="false">E54*H54</f>
        <v>0</v>
      </c>
      <c r="J54" s="161" t="n">
        <v>0</v>
      </c>
      <c r="K54" s="161" t="n">
        <f aca="false">E54*J54</f>
        <v>0</v>
      </c>
      <c r="Q54" s="154" t="n">
        <v>2</v>
      </c>
      <c r="AA54" s="128" t="n">
        <v>12</v>
      </c>
      <c r="AB54" s="128" t="n">
        <v>0</v>
      </c>
      <c r="AC54" s="128" t="n">
        <v>23</v>
      </c>
      <c r="BB54" s="128" t="n">
        <v>1</v>
      </c>
      <c r="BC54" s="128" t="n">
        <f aca="false">IF(BB54=1,G54,0)</f>
        <v>0</v>
      </c>
      <c r="BD54" s="128" t="n">
        <f aca="false">IF(BB54=2,G54,0)</f>
        <v>0</v>
      </c>
      <c r="BE54" s="128" t="n">
        <f aca="false">IF(BB54=3,G54,0)</f>
        <v>0</v>
      </c>
      <c r="BF54" s="128" t="n">
        <f aca="false">IF(BB54=4,G54,0)</f>
        <v>0</v>
      </c>
      <c r="BG54" s="128" t="n">
        <f aca="false">IF(BB54=5,G54,0)</f>
        <v>0</v>
      </c>
    </row>
    <row r="55" customFormat="false" ht="12.75" hidden="false" customHeight="true" outlineLevel="0" collapsed="false">
      <c r="A55" s="162"/>
      <c r="B55" s="163"/>
      <c r="C55" s="164" t="s">
        <v>148</v>
      </c>
      <c r="D55" s="164"/>
      <c r="E55" s="165" t="n">
        <v>27.1496</v>
      </c>
      <c r="F55" s="166"/>
      <c r="G55" s="167"/>
      <c r="H55" s="168"/>
      <c r="I55" s="168"/>
      <c r="J55" s="168"/>
      <c r="K55" s="168"/>
      <c r="M55" s="128" t="s">
        <v>148</v>
      </c>
      <c r="O55" s="169"/>
      <c r="Q55" s="154"/>
    </row>
    <row r="56" customFormat="false" ht="12.75" hidden="false" customHeight="false" outlineLevel="0" collapsed="false">
      <c r="A56" s="155" t="n">
        <v>24</v>
      </c>
      <c r="B56" s="156" t="s">
        <v>149</v>
      </c>
      <c r="C56" s="157" t="s">
        <v>150</v>
      </c>
      <c r="D56" s="158" t="s">
        <v>139</v>
      </c>
      <c r="E56" s="159" t="n">
        <v>6.7874</v>
      </c>
      <c r="F56" s="159"/>
      <c r="G56" s="160" t="n">
        <f aca="false">E56*F56</f>
        <v>0</v>
      </c>
      <c r="H56" s="161" t="n">
        <v>0</v>
      </c>
      <c r="I56" s="161" t="n">
        <f aca="false">E56*H56</f>
        <v>0</v>
      </c>
      <c r="J56" s="161" t="n">
        <v>0</v>
      </c>
      <c r="K56" s="161" t="n">
        <f aca="false">E56*J56</f>
        <v>0</v>
      </c>
      <c r="Q56" s="154" t="n">
        <v>2</v>
      </c>
      <c r="AA56" s="128" t="n">
        <v>12</v>
      </c>
      <c r="AB56" s="128" t="n">
        <v>0</v>
      </c>
      <c r="AC56" s="128" t="n">
        <v>24</v>
      </c>
      <c r="BB56" s="128" t="n">
        <v>1</v>
      </c>
      <c r="BC56" s="128" t="n">
        <f aca="false">IF(BB56=1,G56,0)</f>
        <v>0</v>
      </c>
      <c r="BD56" s="128" t="n">
        <f aca="false">IF(BB56=2,G56,0)</f>
        <v>0</v>
      </c>
      <c r="BE56" s="128" t="n">
        <f aca="false">IF(BB56=3,G56,0)</f>
        <v>0</v>
      </c>
      <c r="BF56" s="128" t="n">
        <f aca="false">IF(BB56=4,G56,0)</f>
        <v>0</v>
      </c>
      <c r="BG56" s="128" t="n">
        <f aca="false">IF(BB56=5,G56,0)</f>
        <v>0</v>
      </c>
    </row>
    <row r="57" customFormat="false" ht="12.75" hidden="false" customHeight="false" outlineLevel="0" collapsed="false">
      <c r="A57" s="170"/>
      <c r="B57" s="171" t="s">
        <v>94</v>
      </c>
      <c r="C57" s="172" t="str">
        <f aca="false">CONCATENATE(B39," ",C39)</f>
        <v>97 Prorážení otvorů</v>
      </c>
      <c r="D57" s="170"/>
      <c r="E57" s="173"/>
      <c r="F57" s="173"/>
      <c r="G57" s="174" t="n">
        <f aca="false">SUM(G39:G56)</f>
        <v>0</v>
      </c>
      <c r="H57" s="175"/>
      <c r="I57" s="176" t="n">
        <f aca="false">SUM(I39:I56)</f>
        <v>0.003476116</v>
      </c>
      <c r="J57" s="175"/>
      <c r="K57" s="176" t="n">
        <f aca="false">SUM(K39:K56)</f>
        <v>-3.50781</v>
      </c>
      <c r="Q57" s="154" t="n">
        <v>4</v>
      </c>
      <c r="BC57" s="177" t="n">
        <f aca="false">SUM(BC39:BC56)</f>
        <v>0</v>
      </c>
      <c r="BD57" s="177" t="n">
        <f aca="false">SUM(BD39:BD56)</f>
        <v>0</v>
      </c>
      <c r="BE57" s="177" t="n">
        <f aca="false">SUM(BE39:BE56)</f>
        <v>0</v>
      </c>
      <c r="BF57" s="177" t="n">
        <f aca="false">SUM(BF39:BF56)</f>
        <v>0</v>
      </c>
      <c r="BG57" s="177" t="n">
        <f aca="false">SUM(BG39:BG56)</f>
        <v>0</v>
      </c>
    </row>
    <row r="58" customFormat="false" ht="12.75" hidden="false" customHeight="false" outlineLevel="0" collapsed="false">
      <c r="A58" s="147" t="s">
        <v>72</v>
      </c>
      <c r="B58" s="148" t="s">
        <v>151</v>
      </c>
      <c r="C58" s="149" t="s">
        <v>152</v>
      </c>
      <c r="D58" s="150"/>
      <c r="E58" s="151"/>
      <c r="F58" s="151"/>
      <c r="G58" s="152"/>
      <c r="H58" s="153"/>
      <c r="I58" s="153"/>
      <c r="J58" s="153"/>
      <c r="K58" s="153"/>
      <c r="Q58" s="154" t="n">
        <v>1</v>
      </c>
    </row>
    <row r="59" customFormat="false" ht="12.75" hidden="false" customHeight="false" outlineLevel="0" collapsed="false">
      <c r="A59" s="155" t="n">
        <v>25</v>
      </c>
      <c r="B59" s="156" t="s">
        <v>153</v>
      </c>
      <c r="C59" s="157" t="s">
        <v>154</v>
      </c>
      <c r="D59" s="158" t="s">
        <v>139</v>
      </c>
      <c r="E59" s="159" t="n">
        <v>4.1219</v>
      </c>
      <c r="F59" s="159"/>
      <c r="G59" s="160" t="n">
        <f aca="false">E59*F59</f>
        <v>0</v>
      </c>
      <c r="H59" s="161" t="n">
        <v>0</v>
      </c>
      <c r="I59" s="161" t="n">
        <f aca="false">E59*H59</f>
        <v>0</v>
      </c>
      <c r="J59" s="161" t="n">
        <v>0</v>
      </c>
      <c r="K59" s="161" t="n">
        <f aca="false">E59*J59</f>
        <v>0</v>
      </c>
      <c r="Q59" s="154" t="n">
        <v>2</v>
      </c>
      <c r="AA59" s="128" t="n">
        <v>12</v>
      </c>
      <c r="AB59" s="128" t="n">
        <v>0</v>
      </c>
      <c r="AC59" s="128" t="n">
        <v>25</v>
      </c>
      <c r="BB59" s="128" t="n">
        <v>1</v>
      </c>
      <c r="BC59" s="128" t="n">
        <f aca="false">IF(BB59=1,G59,0)</f>
        <v>0</v>
      </c>
      <c r="BD59" s="128" t="n">
        <f aca="false">IF(BB59=2,G59,0)</f>
        <v>0</v>
      </c>
      <c r="BE59" s="128" t="n">
        <f aca="false">IF(BB59=3,G59,0)</f>
        <v>0</v>
      </c>
      <c r="BF59" s="128" t="n">
        <f aca="false">IF(BB59=4,G59,0)</f>
        <v>0</v>
      </c>
      <c r="BG59" s="128" t="n">
        <f aca="false">IF(BB59=5,G59,0)</f>
        <v>0</v>
      </c>
    </row>
    <row r="60" customFormat="false" ht="12.75" hidden="false" customHeight="true" outlineLevel="0" collapsed="false">
      <c r="A60" s="162"/>
      <c r="B60" s="163"/>
      <c r="C60" s="164" t="s">
        <v>155</v>
      </c>
      <c r="D60" s="164"/>
      <c r="E60" s="165" t="n">
        <v>4.1219</v>
      </c>
      <c r="F60" s="166"/>
      <c r="G60" s="167"/>
      <c r="H60" s="168"/>
      <c r="I60" s="168"/>
      <c r="J60" s="168"/>
      <c r="K60" s="168"/>
      <c r="M60" s="128" t="s">
        <v>155</v>
      </c>
      <c r="O60" s="169"/>
      <c r="Q60" s="154"/>
    </row>
    <row r="61" customFormat="false" ht="12.75" hidden="false" customHeight="false" outlineLevel="0" collapsed="false">
      <c r="A61" s="170"/>
      <c r="B61" s="171" t="s">
        <v>94</v>
      </c>
      <c r="C61" s="172" t="str">
        <f aca="false">CONCATENATE(B58," ",C58)</f>
        <v>99 Staveništní přesun hmot</v>
      </c>
      <c r="D61" s="170"/>
      <c r="E61" s="173"/>
      <c r="F61" s="173"/>
      <c r="G61" s="174" t="n">
        <f aca="false">SUM(G58:G60)</f>
        <v>0</v>
      </c>
      <c r="H61" s="175"/>
      <c r="I61" s="176" t="n">
        <f aca="false">SUM(I58:I60)</f>
        <v>0</v>
      </c>
      <c r="J61" s="175"/>
      <c r="K61" s="176" t="n">
        <f aca="false">SUM(K58:K60)</f>
        <v>0</v>
      </c>
      <c r="Q61" s="154" t="n">
        <v>4</v>
      </c>
      <c r="BC61" s="177" t="n">
        <f aca="false">SUM(BC58:BC60)</f>
        <v>0</v>
      </c>
      <c r="BD61" s="177" t="n">
        <f aca="false">SUM(BD58:BD60)</f>
        <v>0</v>
      </c>
      <c r="BE61" s="177" t="n">
        <f aca="false">SUM(BE58:BE60)</f>
        <v>0</v>
      </c>
      <c r="BF61" s="177" t="n">
        <f aca="false">SUM(BF58:BF60)</f>
        <v>0</v>
      </c>
      <c r="BG61" s="177" t="n">
        <f aca="false">SUM(BG58:BG60)</f>
        <v>0</v>
      </c>
    </row>
    <row r="62" customFormat="false" ht="12.75" hidden="false" customHeight="false" outlineLevel="0" collapsed="false">
      <c r="A62" s="147" t="s">
        <v>72</v>
      </c>
      <c r="B62" s="148" t="s">
        <v>156</v>
      </c>
      <c r="C62" s="149" t="s">
        <v>157</v>
      </c>
      <c r="D62" s="150"/>
      <c r="E62" s="151"/>
      <c r="F62" s="151"/>
      <c r="G62" s="152"/>
      <c r="H62" s="153"/>
      <c r="I62" s="153"/>
      <c r="J62" s="153"/>
      <c r="K62" s="153"/>
      <c r="Q62" s="154" t="n">
        <v>1</v>
      </c>
    </row>
    <row r="63" customFormat="false" ht="12.75" hidden="false" customHeight="false" outlineLevel="0" collapsed="false">
      <c r="A63" s="155" t="n">
        <v>26</v>
      </c>
      <c r="B63" s="156" t="s">
        <v>158</v>
      </c>
      <c r="C63" s="157" t="s">
        <v>159</v>
      </c>
      <c r="D63" s="158" t="s">
        <v>160</v>
      </c>
      <c r="E63" s="159" t="n">
        <v>1</v>
      </c>
      <c r="F63" s="159"/>
      <c r="G63" s="160" t="n">
        <f aca="false">E63*F63</f>
        <v>0</v>
      </c>
      <c r="H63" s="161" t="n">
        <v>0</v>
      </c>
      <c r="I63" s="161" t="n">
        <f aca="false">E63*H63</f>
        <v>0</v>
      </c>
      <c r="J63" s="161" t="n">
        <v>0</v>
      </c>
      <c r="K63" s="161" t="n">
        <f aca="false">E63*J63</f>
        <v>0</v>
      </c>
      <c r="Q63" s="154" t="n">
        <v>2</v>
      </c>
      <c r="AA63" s="128" t="n">
        <v>12</v>
      </c>
      <c r="AB63" s="128" t="n">
        <v>0</v>
      </c>
      <c r="AC63" s="128" t="n">
        <v>26</v>
      </c>
      <c r="BB63" s="128" t="n">
        <v>2</v>
      </c>
      <c r="BC63" s="128" t="n">
        <f aca="false">IF(BB63=1,G63,0)</f>
        <v>0</v>
      </c>
      <c r="BD63" s="128" t="n">
        <f aca="false">IF(BB63=2,G63,0)</f>
        <v>0</v>
      </c>
      <c r="BE63" s="128" t="n">
        <f aca="false">IF(BB63=3,G63,0)</f>
        <v>0</v>
      </c>
      <c r="BF63" s="128" t="n">
        <f aca="false">IF(BB63=4,G63,0)</f>
        <v>0</v>
      </c>
      <c r="BG63" s="128" t="n">
        <f aca="false">IF(BB63=5,G63,0)</f>
        <v>0</v>
      </c>
    </row>
    <row r="64" customFormat="false" ht="12.75" hidden="false" customHeight="false" outlineLevel="0" collapsed="false">
      <c r="A64" s="170"/>
      <c r="B64" s="171" t="s">
        <v>94</v>
      </c>
      <c r="C64" s="172" t="str">
        <f aca="false">CONCATENATE(B62," ",C62)</f>
        <v>720 Zdravotechnická instalace</v>
      </c>
      <c r="D64" s="170"/>
      <c r="E64" s="173"/>
      <c r="F64" s="173"/>
      <c r="G64" s="174" t="n">
        <f aca="false">SUM(G62:G63)</f>
        <v>0</v>
      </c>
      <c r="H64" s="175"/>
      <c r="I64" s="176" t="n">
        <f aca="false">SUM(I62:I63)</f>
        <v>0</v>
      </c>
      <c r="J64" s="175"/>
      <c r="K64" s="176" t="n">
        <f aca="false">SUM(K62:K63)</f>
        <v>0</v>
      </c>
      <c r="Q64" s="154" t="n">
        <v>4</v>
      </c>
      <c r="BC64" s="177" t="n">
        <f aca="false">SUM(BC62:BC63)</f>
        <v>0</v>
      </c>
      <c r="BD64" s="177" t="n">
        <f aca="false">SUM(BD62:BD63)</f>
        <v>0</v>
      </c>
      <c r="BE64" s="177" t="n">
        <f aca="false">SUM(BE62:BE63)</f>
        <v>0</v>
      </c>
      <c r="BF64" s="177" t="n">
        <f aca="false">SUM(BF62:BF63)</f>
        <v>0</v>
      </c>
      <c r="BG64" s="177" t="n">
        <f aca="false">SUM(BG62:BG63)</f>
        <v>0</v>
      </c>
    </row>
    <row r="65" customFormat="false" ht="12.75" hidden="false" customHeight="false" outlineLevel="0" collapsed="false">
      <c r="A65" s="147" t="s">
        <v>72</v>
      </c>
      <c r="B65" s="148" t="s">
        <v>161</v>
      </c>
      <c r="C65" s="149" t="s">
        <v>162</v>
      </c>
      <c r="D65" s="150"/>
      <c r="E65" s="151"/>
      <c r="F65" s="151"/>
      <c r="G65" s="152"/>
      <c r="H65" s="153"/>
      <c r="I65" s="153"/>
      <c r="J65" s="153"/>
      <c r="K65" s="153"/>
      <c r="Q65" s="154" t="n">
        <v>1</v>
      </c>
    </row>
    <row r="66" customFormat="false" ht="12.75" hidden="false" customHeight="false" outlineLevel="0" collapsed="false">
      <c r="A66" s="155" t="n">
        <v>27</v>
      </c>
      <c r="B66" s="156" t="s">
        <v>163</v>
      </c>
      <c r="C66" s="157" t="s">
        <v>164</v>
      </c>
      <c r="D66" s="158" t="s">
        <v>90</v>
      </c>
      <c r="E66" s="159" t="n">
        <v>1</v>
      </c>
      <c r="F66" s="159"/>
      <c r="G66" s="160" t="n">
        <f aca="false">E66*F66</f>
        <v>0</v>
      </c>
      <c r="H66" s="161" t="n">
        <v>0.01161</v>
      </c>
      <c r="I66" s="161" t="n">
        <f aca="false">E66*H66</f>
        <v>0.01161</v>
      </c>
      <c r="J66" s="161" t="n">
        <v>0</v>
      </c>
      <c r="K66" s="161" t="n">
        <f aca="false">E66*J66</f>
        <v>0</v>
      </c>
      <c r="Q66" s="154" t="n">
        <v>2</v>
      </c>
      <c r="AA66" s="128" t="n">
        <v>12</v>
      </c>
      <c r="AB66" s="128" t="n">
        <v>0</v>
      </c>
      <c r="AC66" s="128" t="n">
        <v>27</v>
      </c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25.5" hidden="false" customHeight="false" outlineLevel="0" collapsed="false">
      <c r="A67" s="155" t="n">
        <v>28</v>
      </c>
      <c r="B67" s="156" t="s">
        <v>165</v>
      </c>
      <c r="C67" s="157" t="s">
        <v>166</v>
      </c>
      <c r="D67" s="158" t="s">
        <v>90</v>
      </c>
      <c r="E67" s="159" t="n">
        <v>1</v>
      </c>
      <c r="F67" s="159"/>
      <c r="G67" s="160" t="n">
        <f aca="false">E67*F67</f>
        <v>0</v>
      </c>
      <c r="H67" s="161" t="n">
        <v>0.00443</v>
      </c>
      <c r="I67" s="161" t="n">
        <f aca="false">E67*H67</f>
        <v>0.00443</v>
      </c>
      <c r="J67" s="161" t="n">
        <v>0</v>
      </c>
      <c r="K67" s="161" t="n">
        <f aca="false">E67*J67</f>
        <v>0</v>
      </c>
      <c r="Q67" s="154" t="n">
        <v>2</v>
      </c>
      <c r="AA67" s="128" t="n">
        <v>12</v>
      </c>
      <c r="AB67" s="128" t="n">
        <v>1</v>
      </c>
      <c r="AC67" s="128" t="n">
        <v>28</v>
      </c>
      <c r="BB67" s="128" t="n">
        <v>2</v>
      </c>
      <c r="BC67" s="128" t="n">
        <f aca="false">IF(BB67=1,G67,0)</f>
        <v>0</v>
      </c>
      <c r="BD67" s="128" t="n">
        <f aca="false">IF(BB67=2,G67,0)</f>
        <v>0</v>
      </c>
      <c r="BE67" s="128" t="n">
        <f aca="false">IF(BB67=3,G67,0)</f>
        <v>0</v>
      </c>
      <c r="BF67" s="128" t="n">
        <f aca="false">IF(BB67=4,G67,0)</f>
        <v>0</v>
      </c>
      <c r="BG67" s="128" t="n">
        <f aca="false">IF(BB67=5,G67,0)</f>
        <v>0</v>
      </c>
    </row>
    <row r="68" customFormat="false" ht="12.75" hidden="false" customHeight="false" outlineLevel="0" collapsed="false">
      <c r="A68" s="155" t="n">
        <v>29</v>
      </c>
      <c r="B68" s="156" t="s">
        <v>167</v>
      </c>
      <c r="C68" s="157" t="s">
        <v>168</v>
      </c>
      <c r="D68" s="158" t="s">
        <v>86</v>
      </c>
      <c r="E68" s="159" t="n">
        <v>1.18</v>
      </c>
      <c r="F68" s="159"/>
      <c r="G68" s="160" t="n">
        <f aca="false">E68*F68</f>
        <v>0</v>
      </c>
      <c r="H68" s="161" t="n">
        <v>0.00047</v>
      </c>
      <c r="I68" s="161" t="n">
        <f aca="false">E68*H68</f>
        <v>0.0005546</v>
      </c>
      <c r="J68" s="161" t="n">
        <v>0</v>
      </c>
      <c r="K68" s="161" t="n">
        <f aca="false">E68*J68</f>
        <v>0</v>
      </c>
      <c r="Q68" s="154" t="n">
        <v>2</v>
      </c>
      <c r="AA68" s="128" t="n">
        <v>12</v>
      </c>
      <c r="AB68" s="128" t="n">
        <v>0</v>
      </c>
      <c r="AC68" s="128" t="n">
        <v>29</v>
      </c>
      <c r="BB68" s="128" t="n">
        <v>2</v>
      </c>
      <c r="BC68" s="128" t="n">
        <f aca="false">IF(BB68=1,G68,0)</f>
        <v>0</v>
      </c>
      <c r="BD68" s="128" t="n">
        <f aca="false">IF(BB68=2,G68,0)</f>
        <v>0</v>
      </c>
      <c r="BE68" s="128" t="n">
        <f aca="false">IF(BB68=3,G68,0)</f>
        <v>0</v>
      </c>
      <c r="BF68" s="128" t="n">
        <f aca="false">IF(BB68=4,G68,0)</f>
        <v>0</v>
      </c>
      <c r="BG68" s="128" t="n">
        <f aca="false">IF(BB68=5,G68,0)</f>
        <v>0</v>
      </c>
    </row>
    <row r="69" customFormat="false" ht="12.75" hidden="false" customHeight="false" outlineLevel="0" collapsed="false">
      <c r="A69" s="170"/>
      <c r="B69" s="171" t="s">
        <v>94</v>
      </c>
      <c r="C69" s="172" t="str">
        <f aca="false">CONCATENATE(B65," ",C65)</f>
        <v>721 Vnitřní kanalizace</v>
      </c>
      <c r="D69" s="170"/>
      <c r="E69" s="173"/>
      <c r="F69" s="173"/>
      <c r="G69" s="174" t="n">
        <f aca="false">SUM(G65:G68)</f>
        <v>0</v>
      </c>
      <c r="H69" s="175"/>
      <c r="I69" s="176" t="n">
        <f aca="false">SUM(I65:I68)</f>
        <v>0.0165946</v>
      </c>
      <c r="J69" s="175"/>
      <c r="K69" s="176" t="n">
        <f aca="false">SUM(K65:K68)</f>
        <v>0</v>
      </c>
      <c r="Q69" s="154" t="n">
        <v>4</v>
      </c>
      <c r="BC69" s="177" t="n">
        <f aca="false">SUM(BC65:BC68)</f>
        <v>0</v>
      </c>
      <c r="BD69" s="177" t="n">
        <f aca="false">SUM(BD65:BD68)</f>
        <v>0</v>
      </c>
      <c r="BE69" s="177" t="n">
        <f aca="false">SUM(BE65:BE68)</f>
        <v>0</v>
      </c>
      <c r="BF69" s="177" t="n">
        <f aca="false">SUM(BF65:BF68)</f>
        <v>0</v>
      </c>
      <c r="BG69" s="177" t="n">
        <f aca="false">SUM(BG65:BG68)</f>
        <v>0</v>
      </c>
    </row>
    <row r="70" customFormat="false" ht="12.75" hidden="false" customHeight="false" outlineLevel="0" collapsed="false">
      <c r="A70" s="147" t="s">
        <v>72</v>
      </c>
      <c r="B70" s="148" t="s">
        <v>169</v>
      </c>
      <c r="C70" s="149" t="s">
        <v>170</v>
      </c>
      <c r="D70" s="150"/>
      <c r="E70" s="151"/>
      <c r="F70" s="151"/>
      <c r="G70" s="152"/>
      <c r="H70" s="153"/>
      <c r="I70" s="153"/>
      <c r="J70" s="153"/>
      <c r="K70" s="153"/>
      <c r="Q70" s="154" t="n">
        <v>1</v>
      </c>
    </row>
    <row r="71" customFormat="false" ht="12.75" hidden="false" customHeight="false" outlineLevel="0" collapsed="false">
      <c r="A71" s="155" t="n">
        <v>30</v>
      </c>
      <c r="B71" s="156" t="s">
        <v>171</v>
      </c>
      <c r="C71" s="157" t="s">
        <v>172</v>
      </c>
      <c r="D71" s="158" t="s">
        <v>86</v>
      </c>
      <c r="E71" s="159" t="n">
        <v>5</v>
      </c>
      <c r="F71" s="159"/>
      <c r="G71" s="160" t="n">
        <f aca="false">E71*F71</f>
        <v>0</v>
      </c>
      <c r="H71" s="161" t="n">
        <v>0.00392</v>
      </c>
      <c r="I71" s="161" t="n">
        <f aca="false">E71*H71</f>
        <v>0.0196</v>
      </c>
      <c r="J71" s="161" t="n">
        <v>0</v>
      </c>
      <c r="K71" s="161" t="n">
        <f aca="false">E71*J71</f>
        <v>0</v>
      </c>
      <c r="Q71" s="154" t="n">
        <v>2</v>
      </c>
      <c r="AA71" s="128" t="n">
        <v>12</v>
      </c>
      <c r="AB71" s="128" t="n">
        <v>0</v>
      </c>
      <c r="AC71" s="128" t="n">
        <v>30</v>
      </c>
      <c r="BB71" s="128" t="n">
        <v>2</v>
      </c>
      <c r="BC71" s="128" t="n">
        <f aca="false">IF(BB71=1,G71,0)</f>
        <v>0</v>
      </c>
      <c r="BD71" s="128" t="n">
        <f aca="false">IF(BB71=2,G71,0)</f>
        <v>0</v>
      </c>
      <c r="BE71" s="128" t="n">
        <f aca="false">IF(BB71=3,G71,0)</f>
        <v>0</v>
      </c>
      <c r="BF71" s="128" t="n">
        <f aca="false">IF(BB71=4,G71,0)</f>
        <v>0</v>
      </c>
      <c r="BG71" s="128" t="n">
        <f aca="false">IF(BB71=5,G71,0)</f>
        <v>0</v>
      </c>
    </row>
    <row r="72" customFormat="false" ht="12.75" hidden="false" customHeight="false" outlineLevel="0" collapsed="false">
      <c r="A72" s="155" t="n">
        <v>31</v>
      </c>
      <c r="B72" s="156" t="s">
        <v>173</v>
      </c>
      <c r="C72" s="157" t="s">
        <v>174</v>
      </c>
      <c r="D72" s="158" t="s">
        <v>86</v>
      </c>
      <c r="E72" s="159" t="n">
        <v>5</v>
      </c>
      <c r="F72" s="159"/>
      <c r="G72" s="160" t="n">
        <f aca="false">E72*F72</f>
        <v>0</v>
      </c>
      <c r="H72" s="161" t="n">
        <v>0.00393</v>
      </c>
      <c r="I72" s="161" t="n">
        <f aca="false">E72*H72</f>
        <v>0.01965</v>
      </c>
      <c r="J72" s="161" t="n">
        <v>0</v>
      </c>
      <c r="K72" s="161" t="n">
        <f aca="false">E72*J72</f>
        <v>0</v>
      </c>
      <c r="Q72" s="154" t="n">
        <v>2</v>
      </c>
      <c r="AA72" s="128" t="n">
        <v>12</v>
      </c>
      <c r="AB72" s="128" t="n">
        <v>0</v>
      </c>
      <c r="AC72" s="128" t="n">
        <v>31</v>
      </c>
      <c r="BB72" s="128" t="n">
        <v>2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false" outlineLevel="0" collapsed="false">
      <c r="A73" s="155" t="n">
        <v>32</v>
      </c>
      <c r="B73" s="156" t="s">
        <v>175</v>
      </c>
      <c r="C73" s="157" t="s">
        <v>176</v>
      </c>
      <c r="D73" s="158" t="s">
        <v>90</v>
      </c>
      <c r="E73" s="159" t="n">
        <v>5</v>
      </c>
      <c r="F73" s="159"/>
      <c r="G73" s="160" t="n">
        <f aca="false">E73*F73</f>
        <v>0</v>
      </c>
      <c r="H73" s="161" t="n">
        <v>0.0001</v>
      </c>
      <c r="I73" s="161" t="n">
        <f aca="false">E73*H73</f>
        <v>0.0005</v>
      </c>
      <c r="J73" s="161" t="n">
        <v>0</v>
      </c>
      <c r="K73" s="161" t="n">
        <f aca="false">E73*J73</f>
        <v>0</v>
      </c>
      <c r="Q73" s="154" t="n">
        <v>2</v>
      </c>
      <c r="AA73" s="128" t="n">
        <v>12</v>
      </c>
      <c r="AB73" s="128" t="n">
        <v>0</v>
      </c>
      <c r="AC73" s="128" t="n">
        <v>32</v>
      </c>
      <c r="BB73" s="128" t="n">
        <v>2</v>
      </c>
      <c r="BC73" s="128" t="n">
        <f aca="false">IF(BB73=1,G73,0)</f>
        <v>0</v>
      </c>
      <c r="BD73" s="128" t="n">
        <f aca="false">IF(BB73=2,G73,0)</f>
        <v>0</v>
      </c>
      <c r="BE73" s="128" t="n">
        <f aca="false">IF(BB73=3,G73,0)</f>
        <v>0</v>
      </c>
      <c r="BF73" s="128" t="n">
        <f aca="false">IF(BB73=4,G73,0)</f>
        <v>0</v>
      </c>
      <c r="BG73" s="128" t="n">
        <f aca="false">IF(BB73=5,G73,0)</f>
        <v>0</v>
      </c>
    </row>
    <row r="74" customFormat="false" ht="12.75" hidden="false" customHeight="false" outlineLevel="0" collapsed="false">
      <c r="A74" s="170"/>
      <c r="B74" s="171" t="s">
        <v>94</v>
      </c>
      <c r="C74" s="172" t="str">
        <f aca="false">CONCATENATE(B70," ",C70)</f>
        <v>722 Vnitřní vodovod</v>
      </c>
      <c r="D74" s="170"/>
      <c r="E74" s="173"/>
      <c r="F74" s="173"/>
      <c r="G74" s="174" t="n">
        <f aca="false">SUM(G70:G73)</f>
        <v>0</v>
      </c>
      <c r="H74" s="175"/>
      <c r="I74" s="176" t="n">
        <f aca="false">SUM(I70:I73)</f>
        <v>0.03975</v>
      </c>
      <c r="J74" s="175"/>
      <c r="K74" s="176" t="n">
        <f aca="false">SUM(K70:K73)</f>
        <v>0</v>
      </c>
      <c r="Q74" s="154" t="n">
        <v>4</v>
      </c>
      <c r="BC74" s="177" t="n">
        <f aca="false">SUM(BC70:BC73)</f>
        <v>0</v>
      </c>
      <c r="BD74" s="177" t="n">
        <f aca="false">SUM(BD70:BD73)</f>
        <v>0</v>
      </c>
      <c r="BE74" s="177" t="n">
        <f aca="false">SUM(BE70:BE73)</f>
        <v>0</v>
      </c>
      <c r="BF74" s="177" t="n">
        <f aca="false">SUM(BF70:BF73)</f>
        <v>0</v>
      </c>
      <c r="BG74" s="177" t="n">
        <f aca="false">SUM(BG70:BG73)</f>
        <v>0</v>
      </c>
    </row>
    <row r="75" customFormat="false" ht="12.75" hidden="false" customHeight="false" outlineLevel="0" collapsed="false">
      <c r="A75" s="147" t="s">
        <v>72</v>
      </c>
      <c r="B75" s="148" t="s">
        <v>177</v>
      </c>
      <c r="C75" s="149" t="s">
        <v>178</v>
      </c>
      <c r="D75" s="150"/>
      <c r="E75" s="151"/>
      <c r="F75" s="151"/>
      <c r="G75" s="152"/>
      <c r="H75" s="153"/>
      <c r="I75" s="153"/>
      <c r="J75" s="153"/>
      <c r="K75" s="153"/>
      <c r="Q75" s="154" t="n">
        <v>1</v>
      </c>
    </row>
    <row r="76" customFormat="false" ht="12.75" hidden="false" customHeight="false" outlineLevel="0" collapsed="false">
      <c r="A76" s="155" t="n">
        <v>33</v>
      </c>
      <c r="B76" s="156" t="s">
        <v>179</v>
      </c>
      <c r="C76" s="157" t="s">
        <v>180</v>
      </c>
      <c r="D76" s="158" t="s">
        <v>160</v>
      </c>
      <c r="E76" s="159" t="n">
        <v>1</v>
      </c>
      <c r="F76" s="159"/>
      <c r="G76" s="160" t="n">
        <f aca="false">E76*F76</f>
        <v>0</v>
      </c>
      <c r="H76" s="161" t="n">
        <v>0</v>
      </c>
      <c r="I76" s="161" t="n">
        <f aca="false">E76*H76</f>
        <v>0</v>
      </c>
      <c r="J76" s="161" t="n">
        <v>-0.01933</v>
      </c>
      <c r="K76" s="161" t="n">
        <f aca="false">E76*J76</f>
        <v>-0.01933</v>
      </c>
      <c r="Q76" s="154" t="n">
        <v>2</v>
      </c>
      <c r="AA76" s="128" t="n">
        <v>12</v>
      </c>
      <c r="AB76" s="128" t="n">
        <v>0</v>
      </c>
      <c r="AC76" s="128" t="n">
        <v>33</v>
      </c>
      <c r="BB76" s="128" t="n">
        <v>2</v>
      </c>
      <c r="BC76" s="128" t="n">
        <f aca="false">IF(BB76=1,G76,0)</f>
        <v>0</v>
      </c>
      <c r="BD76" s="128" t="n">
        <f aca="false">IF(BB76=2,G76,0)</f>
        <v>0</v>
      </c>
      <c r="BE76" s="128" t="n">
        <f aca="false">IF(BB76=3,G76,0)</f>
        <v>0</v>
      </c>
      <c r="BF76" s="128" t="n">
        <f aca="false">IF(BB76=4,G76,0)</f>
        <v>0</v>
      </c>
      <c r="BG76" s="128" t="n">
        <f aca="false">IF(BB76=5,G76,0)</f>
        <v>0</v>
      </c>
    </row>
    <row r="77" customFormat="false" ht="12.75" hidden="false" customHeight="false" outlineLevel="0" collapsed="false">
      <c r="A77" s="155" t="n">
        <v>34</v>
      </c>
      <c r="B77" s="156" t="s">
        <v>181</v>
      </c>
      <c r="C77" s="157" t="s">
        <v>182</v>
      </c>
      <c r="D77" s="158" t="s">
        <v>160</v>
      </c>
      <c r="E77" s="159" t="n">
        <v>1</v>
      </c>
      <c r="F77" s="159"/>
      <c r="G77" s="160" t="n">
        <f aca="false">E77*F77</f>
        <v>0</v>
      </c>
      <c r="H77" s="161" t="n">
        <v>0</v>
      </c>
      <c r="I77" s="161" t="n">
        <f aca="false">E77*H77</f>
        <v>0</v>
      </c>
      <c r="J77" s="161" t="n">
        <v>-0.01946</v>
      </c>
      <c r="K77" s="161" t="n">
        <f aca="false">E77*J77</f>
        <v>-0.01946</v>
      </c>
      <c r="Q77" s="154" t="n">
        <v>2</v>
      </c>
      <c r="AA77" s="128" t="n">
        <v>12</v>
      </c>
      <c r="AB77" s="128" t="n">
        <v>0</v>
      </c>
      <c r="AC77" s="128" t="n">
        <v>34</v>
      </c>
      <c r="BB77" s="128" t="n">
        <v>2</v>
      </c>
      <c r="BC77" s="128" t="n">
        <f aca="false">IF(BB77=1,G77,0)</f>
        <v>0</v>
      </c>
      <c r="BD77" s="128" t="n">
        <f aca="false">IF(BB77=2,G77,0)</f>
        <v>0</v>
      </c>
      <c r="BE77" s="128" t="n">
        <f aca="false">IF(BB77=3,G77,0)</f>
        <v>0</v>
      </c>
      <c r="BF77" s="128" t="n">
        <f aca="false">IF(BB77=4,G77,0)</f>
        <v>0</v>
      </c>
      <c r="BG77" s="128" t="n">
        <f aca="false">IF(BB77=5,G77,0)</f>
        <v>0</v>
      </c>
    </row>
    <row r="78" customFormat="false" ht="12.75" hidden="false" customHeight="false" outlineLevel="0" collapsed="false">
      <c r="A78" s="155" t="n">
        <v>35</v>
      </c>
      <c r="B78" s="156" t="s">
        <v>183</v>
      </c>
      <c r="C78" s="157" t="s">
        <v>184</v>
      </c>
      <c r="D78" s="158" t="s">
        <v>160</v>
      </c>
      <c r="E78" s="159" t="n">
        <v>1</v>
      </c>
      <c r="F78" s="159"/>
      <c r="G78" s="160" t="n">
        <f aca="false">E78*F78</f>
        <v>0</v>
      </c>
      <c r="H78" s="161" t="n">
        <v>0</v>
      </c>
      <c r="I78" s="161" t="n">
        <f aca="false">E78*H78</f>
        <v>0</v>
      </c>
      <c r="J78" s="161" t="n">
        <v>-0.00156</v>
      </c>
      <c r="K78" s="161" t="n">
        <f aca="false">E78*J78</f>
        <v>-0.00156</v>
      </c>
      <c r="Q78" s="154" t="n">
        <v>2</v>
      </c>
      <c r="AA78" s="128" t="n">
        <v>12</v>
      </c>
      <c r="AB78" s="128" t="n">
        <v>0</v>
      </c>
      <c r="AC78" s="128" t="n">
        <v>35</v>
      </c>
      <c r="BB78" s="128" t="n">
        <v>2</v>
      </c>
      <c r="BC78" s="128" t="n">
        <f aca="false">IF(BB78=1,G78,0)</f>
        <v>0</v>
      </c>
      <c r="BD78" s="128" t="n">
        <f aca="false">IF(BB78=2,G78,0)</f>
        <v>0</v>
      </c>
      <c r="BE78" s="128" t="n">
        <f aca="false">IF(BB78=3,G78,0)</f>
        <v>0</v>
      </c>
      <c r="BF78" s="128" t="n">
        <f aca="false">IF(BB78=4,G78,0)</f>
        <v>0</v>
      </c>
      <c r="BG78" s="128" t="n">
        <f aca="false">IF(BB78=5,G78,0)</f>
        <v>0</v>
      </c>
    </row>
    <row r="79" customFormat="false" ht="12.75" hidden="false" customHeight="false" outlineLevel="0" collapsed="false">
      <c r="A79" s="155" t="n">
        <v>36</v>
      </c>
      <c r="B79" s="156" t="s">
        <v>185</v>
      </c>
      <c r="C79" s="157" t="s">
        <v>186</v>
      </c>
      <c r="D79" s="158" t="s">
        <v>160</v>
      </c>
      <c r="E79" s="159" t="n">
        <v>3</v>
      </c>
      <c r="F79" s="159"/>
      <c r="G79" s="160" t="n">
        <f aca="false">E79*F79</f>
        <v>0</v>
      </c>
      <c r="H79" s="161" t="n">
        <v>8E-005</v>
      </c>
      <c r="I79" s="161" t="n">
        <f aca="false">E79*H79</f>
        <v>0.00024</v>
      </c>
      <c r="J79" s="161" t="n">
        <v>0</v>
      </c>
      <c r="K79" s="161" t="n">
        <f aca="false">E79*J79</f>
        <v>0</v>
      </c>
      <c r="Q79" s="154" t="n">
        <v>2</v>
      </c>
      <c r="AA79" s="128" t="n">
        <v>12</v>
      </c>
      <c r="AB79" s="128" t="n">
        <v>0</v>
      </c>
      <c r="AC79" s="128" t="n">
        <v>36</v>
      </c>
      <c r="BB79" s="128" t="n">
        <v>2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false" outlineLevel="0" collapsed="false">
      <c r="A80" s="155" t="n">
        <v>37</v>
      </c>
      <c r="B80" s="156" t="s">
        <v>187</v>
      </c>
      <c r="C80" s="157" t="s">
        <v>188</v>
      </c>
      <c r="D80" s="158" t="s">
        <v>160</v>
      </c>
      <c r="E80" s="159" t="n">
        <v>1</v>
      </c>
      <c r="F80" s="159"/>
      <c r="G80" s="160" t="n">
        <f aca="false">E80*F80</f>
        <v>0</v>
      </c>
      <c r="H80" s="161" t="n">
        <v>0.00224</v>
      </c>
      <c r="I80" s="161" t="n">
        <f aca="false">E80*H80</f>
        <v>0.00224</v>
      </c>
      <c r="J80" s="161" t="n">
        <v>0</v>
      </c>
      <c r="K80" s="161" t="n">
        <f aca="false">E80*J80</f>
        <v>0</v>
      </c>
      <c r="Q80" s="154" t="n">
        <v>2</v>
      </c>
      <c r="AA80" s="128" t="n">
        <v>12</v>
      </c>
      <c r="AB80" s="128" t="n">
        <v>0</v>
      </c>
      <c r="AC80" s="128" t="n">
        <v>37</v>
      </c>
      <c r="BB80" s="128" t="n">
        <v>2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12.75" hidden="false" customHeight="false" outlineLevel="0" collapsed="false">
      <c r="A81" s="155" t="n">
        <v>38</v>
      </c>
      <c r="B81" s="156" t="s">
        <v>189</v>
      </c>
      <c r="C81" s="157" t="s">
        <v>190</v>
      </c>
      <c r="D81" s="158" t="s">
        <v>90</v>
      </c>
      <c r="E81" s="159" t="n">
        <v>1</v>
      </c>
      <c r="F81" s="159"/>
      <c r="G81" s="160" t="n">
        <f aca="false">E81*F81</f>
        <v>0</v>
      </c>
      <c r="H81" s="161" t="n">
        <v>0.022</v>
      </c>
      <c r="I81" s="161" t="n">
        <f aca="false">E81*H81</f>
        <v>0.022</v>
      </c>
      <c r="J81" s="161" t="n">
        <v>0</v>
      </c>
      <c r="K81" s="161" t="n">
        <f aca="false">E81*J81</f>
        <v>0</v>
      </c>
      <c r="Q81" s="154" t="n">
        <v>2</v>
      </c>
      <c r="AA81" s="128" t="n">
        <v>12</v>
      </c>
      <c r="AB81" s="128" t="n">
        <v>1</v>
      </c>
      <c r="AC81" s="128" t="n">
        <v>38</v>
      </c>
      <c r="BB81" s="128" t="n">
        <v>2</v>
      </c>
      <c r="BC81" s="128" t="n">
        <f aca="false">IF(BB81=1,G81,0)</f>
        <v>0</v>
      </c>
      <c r="BD81" s="128" t="n">
        <f aca="false">IF(BB81=2,G81,0)</f>
        <v>0</v>
      </c>
      <c r="BE81" s="128" t="n">
        <f aca="false">IF(BB81=3,G81,0)</f>
        <v>0</v>
      </c>
      <c r="BF81" s="128" t="n">
        <f aca="false">IF(BB81=4,G81,0)</f>
        <v>0</v>
      </c>
      <c r="BG81" s="128" t="n">
        <f aca="false">IF(BB81=5,G81,0)</f>
        <v>0</v>
      </c>
    </row>
    <row r="82" customFormat="false" ht="12.75" hidden="false" customHeight="false" outlineLevel="0" collapsed="false">
      <c r="A82" s="155" t="n">
        <v>39</v>
      </c>
      <c r="B82" s="156" t="s">
        <v>191</v>
      </c>
      <c r="C82" s="157" t="s">
        <v>192</v>
      </c>
      <c r="D82" s="158" t="s">
        <v>193</v>
      </c>
      <c r="E82" s="159" t="n">
        <v>1</v>
      </c>
      <c r="F82" s="159"/>
      <c r="G82" s="160" t="n">
        <f aca="false">E82*F82</f>
        <v>0</v>
      </c>
      <c r="H82" s="161" t="n">
        <v>0.001</v>
      </c>
      <c r="I82" s="161" t="n">
        <f aca="false">E82*H82</f>
        <v>0.001</v>
      </c>
      <c r="J82" s="161" t="n">
        <v>0</v>
      </c>
      <c r="K82" s="161" t="n">
        <f aca="false">E82*J82</f>
        <v>0</v>
      </c>
      <c r="Q82" s="154" t="n">
        <v>2</v>
      </c>
      <c r="AA82" s="128" t="n">
        <v>12</v>
      </c>
      <c r="AB82" s="128" t="n">
        <v>1</v>
      </c>
      <c r="AC82" s="128" t="n">
        <v>39</v>
      </c>
      <c r="BB82" s="128" t="n">
        <v>2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false" outlineLevel="0" collapsed="false">
      <c r="A83" s="155" t="n">
        <v>40</v>
      </c>
      <c r="B83" s="156" t="s">
        <v>194</v>
      </c>
      <c r="C83" s="157" t="s">
        <v>195</v>
      </c>
      <c r="D83" s="158" t="s">
        <v>90</v>
      </c>
      <c r="E83" s="159" t="n">
        <v>1</v>
      </c>
      <c r="F83" s="159"/>
      <c r="G83" s="160" t="n">
        <f aca="false">E83*F83</f>
        <v>0</v>
      </c>
      <c r="H83" s="161" t="n">
        <v>0.00022</v>
      </c>
      <c r="I83" s="161" t="n">
        <f aca="false">E83*H83</f>
        <v>0.00022</v>
      </c>
      <c r="J83" s="161" t="n">
        <v>0</v>
      </c>
      <c r="K83" s="161" t="n">
        <f aca="false">E83*J83</f>
        <v>0</v>
      </c>
      <c r="Q83" s="154" t="n">
        <v>2</v>
      </c>
      <c r="AA83" s="128" t="n">
        <v>12</v>
      </c>
      <c r="AB83" s="128" t="n">
        <v>1</v>
      </c>
      <c r="AC83" s="128" t="n">
        <v>40</v>
      </c>
      <c r="BB83" s="128" t="n">
        <v>2</v>
      </c>
      <c r="BC83" s="128" t="n">
        <f aca="false">IF(BB83=1,G83,0)</f>
        <v>0</v>
      </c>
      <c r="BD83" s="128" t="n">
        <f aca="false">IF(BB83=2,G83,0)</f>
        <v>0</v>
      </c>
      <c r="BE83" s="128" t="n">
        <f aca="false">IF(BB83=3,G83,0)</f>
        <v>0</v>
      </c>
      <c r="BF83" s="128" t="n">
        <f aca="false">IF(BB83=4,G83,0)</f>
        <v>0</v>
      </c>
      <c r="BG83" s="128" t="n">
        <f aca="false">IF(BB83=5,G83,0)</f>
        <v>0</v>
      </c>
    </row>
    <row r="84" customFormat="false" ht="12.75" hidden="false" customHeight="false" outlineLevel="0" collapsed="false">
      <c r="A84" s="155" t="n">
        <v>41</v>
      </c>
      <c r="B84" s="156" t="s">
        <v>196</v>
      </c>
      <c r="C84" s="157" t="s">
        <v>197</v>
      </c>
      <c r="D84" s="158" t="s">
        <v>90</v>
      </c>
      <c r="E84" s="159" t="n">
        <v>1</v>
      </c>
      <c r="F84" s="159"/>
      <c r="G84" s="160" t="n">
        <f aca="false">E84*F84</f>
        <v>0</v>
      </c>
      <c r="H84" s="161" t="n">
        <v>0.00037</v>
      </c>
      <c r="I84" s="161" t="n">
        <f aca="false">E84*H84</f>
        <v>0.00037</v>
      </c>
      <c r="J84" s="161" t="n">
        <v>0</v>
      </c>
      <c r="K84" s="161" t="n">
        <f aca="false">E84*J84</f>
        <v>0</v>
      </c>
      <c r="Q84" s="154" t="n">
        <v>2</v>
      </c>
      <c r="AA84" s="128" t="n">
        <v>12</v>
      </c>
      <c r="AB84" s="128" t="n">
        <v>0</v>
      </c>
      <c r="AC84" s="128" t="n">
        <v>41</v>
      </c>
      <c r="BB84" s="128" t="n">
        <v>2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false" outlineLevel="0" collapsed="false">
      <c r="A85" s="155" t="n">
        <v>42</v>
      </c>
      <c r="B85" s="156" t="s">
        <v>198</v>
      </c>
      <c r="C85" s="157" t="s">
        <v>199</v>
      </c>
      <c r="D85" s="158" t="s">
        <v>90</v>
      </c>
      <c r="E85" s="159" t="n">
        <v>1</v>
      </c>
      <c r="F85" s="159"/>
      <c r="G85" s="160" t="n">
        <f aca="false">E85*F85</f>
        <v>0</v>
      </c>
      <c r="H85" s="161" t="n">
        <v>0</v>
      </c>
      <c r="I85" s="161" t="n">
        <f aca="false">E85*H85</f>
        <v>0</v>
      </c>
      <c r="J85" s="161" t="n">
        <v>0</v>
      </c>
      <c r="K85" s="161" t="n">
        <f aca="false">E85*J85</f>
        <v>0</v>
      </c>
      <c r="Q85" s="154" t="n">
        <v>2</v>
      </c>
      <c r="AA85" s="128" t="n">
        <v>12</v>
      </c>
      <c r="AB85" s="128" t="n">
        <v>0</v>
      </c>
      <c r="AC85" s="128" t="n">
        <v>42</v>
      </c>
      <c r="BB85" s="128" t="n">
        <v>2</v>
      </c>
      <c r="BC85" s="128" t="n">
        <f aca="false">IF(BB85=1,G85,0)</f>
        <v>0</v>
      </c>
      <c r="BD85" s="128" t="n">
        <f aca="false">IF(BB85=2,G85,0)</f>
        <v>0</v>
      </c>
      <c r="BE85" s="128" t="n">
        <f aca="false">IF(BB85=3,G85,0)</f>
        <v>0</v>
      </c>
      <c r="BF85" s="128" t="n">
        <f aca="false">IF(BB85=4,G85,0)</f>
        <v>0</v>
      </c>
      <c r="BG85" s="128" t="n">
        <f aca="false">IF(BB85=5,G85,0)</f>
        <v>0</v>
      </c>
    </row>
    <row r="86" customFormat="false" ht="12.75" hidden="false" customHeight="false" outlineLevel="0" collapsed="false">
      <c r="A86" s="155" t="n">
        <v>43</v>
      </c>
      <c r="B86" s="156" t="s">
        <v>200</v>
      </c>
      <c r="C86" s="157" t="s">
        <v>201</v>
      </c>
      <c r="D86" s="158" t="s">
        <v>202</v>
      </c>
      <c r="E86" s="159" t="n">
        <v>1</v>
      </c>
      <c r="F86" s="159"/>
      <c r="G86" s="160" t="n">
        <f aca="false">E86*F86</f>
        <v>0</v>
      </c>
      <c r="H86" s="161" t="n">
        <v>0.001</v>
      </c>
      <c r="I86" s="161" t="n">
        <f aca="false">E86*H86</f>
        <v>0.001</v>
      </c>
      <c r="J86" s="161" t="n">
        <v>0</v>
      </c>
      <c r="K86" s="161" t="n">
        <f aca="false">E86*J86</f>
        <v>0</v>
      </c>
      <c r="Q86" s="154" t="n">
        <v>2</v>
      </c>
      <c r="AA86" s="128" t="n">
        <v>12</v>
      </c>
      <c r="AB86" s="128" t="n">
        <v>1</v>
      </c>
      <c r="AC86" s="128" t="n">
        <v>43</v>
      </c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25.5" hidden="false" customHeight="false" outlineLevel="0" collapsed="false">
      <c r="A87" s="155" t="n">
        <v>44</v>
      </c>
      <c r="B87" s="156" t="s">
        <v>203</v>
      </c>
      <c r="C87" s="157" t="s">
        <v>204</v>
      </c>
      <c r="D87" s="158" t="s">
        <v>90</v>
      </c>
      <c r="E87" s="159" t="n">
        <v>1</v>
      </c>
      <c r="F87" s="159"/>
      <c r="G87" s="160" t="n">
        <f aca="false">E87*F87</f>
        <v>0</v>
      </c>
      <c r="H87" s="161" t="n">
        <v>0.00085</v>
      </c>
      <c r="I87" s="161" t="n">
        <f aca="false">E87*H87</f>
        <v>0.00085</v>
      </c>
      <c r="J87" s="161" t="n">
        <v>0</v>
      </c>
      <c r="K87" s="161" t="n">
        <f aca="false">E87*J87</f>
        <v>0</v>
      </c>
      <c r="Q87" s="154" t="n">
        <v>2</v>
      </c>
      <c r="AA87" s="128" t="n">
        <v>12</v>
      </c>
      <c r="AB87" s="128" t="n">
        <v>0</v>
      </c>
      <c r="AC87" s="128" t="n">
        <v>44</v>
      </c>
      <c r="BB87" s="128" t="n">
        <v>2</v>
      </c>
      <c r="BC87" s="128" t="n">
        <f aca="false">IF(BB87=1,G87,0)</f>
        <v>0</v>
      </c>
      <c r="BD87" s="128" t="n">
        <f aca="false">IF(BB87=2,G87,0)</f>
        <v>0</v>
      </c>
      <c r="BE87" s="128" t="n">
        <f aca="false">IF(BB87=3,G87,0)</f>
        <v>0</v>
      </c>
      <c r="BF87" s="128" t="n">
        <f aca="false">IF(BB87=4,G87,0)</f>
        <v>0</v>
      </c>
      <c r="BG87" s="128" t="n">
        <f aca="false">IF(BB87=5,G87,0)</f>
        <v>0</v>
      </c>
    </row>
    <row r="88" customFormat="false" ht="12.75" hidden="false" customHeight="false" outlineLevel="0" collapsed="false">
      <c r="A88" s="155" t="n">
        <v>45</v>
      </c>
      <c r="B88" s="156" t="s">
        <v>205</v>
      </c>
      <c r="C88" s="157" t="s">
        <v>206</v>
      </c>
      <c r="D88" s="158" t="s">
        <v>207</v>
      </c>
      <c r="E88" s="159" t="n">
        <v>7</v>
      </c>
      <c r="F88" s="159"/>
      <c r="G88" s="160" t="n">
        <f aca="false">E88*F88</f>
        <v>0</v>
      </c>
      <c r="H88" s="161" t="n">
        <v>0</v>
      </c>
      <c r="I88" s="161" t="n">
        <f aca="false">E88*H88</f>
        <v>0</v>
      </c>
      <c r="J88" s="161" t="n">
        <v>0</v>
      </c>
      <c r="K88" s="161" t="n">
        <f aca="false">E88*J88</f>
        <v>0</v>
      </c>
      <c r="Q88" s="154" t="n">
        <v>2</v>
      </c>
      <c r="AA88" s="128" t="n">
        <v>12</v>
      </c>
      <c r="AB88" s="128" t="n">
        <v>0</v>
      </c>
      <c r="AC88" s="128" t="n">
        <v>45</v>
      </c>
      <c r="BB88" s="128" t="n">
        <v>2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true" outlineLevel="0" collapsed="false">
      <c r="A89" s="162"/>
      <c r="B89" s="163"/>
      <c r="C89" s="164" t="s">
        <v>208</v>
      </c>
      <c r="D89" s="164"/>
      <c r="E89" s="165" t="n">
        <v>7</v>
      </c>
      <c r="F89" s="166"/>
      <c r="G89" s="167"/>
      <c r="H89" s="168"/>
      <c r="I89" s="168"/>
      <c r="J89" s="168"/>
      <c r="K89" s="168"/>
      <c r="M89" s="128" t="s">
        <v>208</v>
      </c>
      <c r="O89" s="169"/>
      <c r="Q89" s="154"/>
    </row>
    <row r="90" customFormat="false" ht="12.75" hidden="false" customHeight="false" outlineLevel="0" collapsed="false">
      <c r="A90" s="155" t="n">
        <v>46</v>
      </c>
      <c r="B90" s="156" t="s">
        <v>209</v>
      </c>
      <c r="C90" s="157" t="s">
        <v>210</v>
      </c>
      <c r="D90" s="158" t="s">
        <v>90</v>
      </c>
      <c r="E90" s="159" t="n">
        <v>1</v>
      </c>
      <c r="F90" s="159"/>
      <c r="G90" s="160" t="n">
        <f aca="false">E90*F90</f>
        <v>0</v>
      </c>
      <c r="H90" s="161" t="n">
        <v>0.0008</v>
      </c>
      <c r="I90" s="161" t="n">
        <f aca="false">E90*H90</f>
        <v>0.0008</v>
      </c>
      <c r="J90" s="161" t="n">
        <v>0</v>
      </c>
      <c r="K90" s="161" t="n">
        <f aca="false">E90*J90</f>
        <v>0</v>
      </c>
      <c r="Q90" s="154" t="n">
        <v>2</v>
      </c>
      <c r="AA90" s="128" t="n">
        <v>12</v>
      </c>
      <c r="AB90" s="128" t="n">
        <v>1</v>
      </c>
      <c r="AC90" s="128" t="n">
        <v>46</v>
      </c>
      <c r="BB90" s="128" t="n">
        <v>2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false" outlineLevel="0" collapsed="false">
      <c r="A91" s="155" t="n">
        <v>47</v>
      </c>
      <c r="B91" s="156" t="s">
        <v>211</v>
      </c>
      <c r="C91" s="157" t="s">
        <v>212</v>
      </c>
      <c r="D91" s="158" t="s">
        <v>90</v>
      </c>
      <c r="E91" s="159" t="n">
        <v>1</v>
      </c>
      <c r="F91" s="159"/>
      <c r="G91" s="160" t="n">
        <f aca="false">E91*F91</f>
        <v>0</v>
      </c>
      <c r="H91" s="161" t="n">
        <v>0.0007</v>
      </c>
      <c r="I91" s="161" t="n">
        <f aca="false">E91*H91</f>
        <v>0.0007</v>
      </c>
      <c r="J91" s="161" t="n">
        <v>0</v>
      </c>
      <c r="K91" s="161" t="n">
        <f aca="false">E91*J91</f>
        <v>0</v>
      </c>
      <c r="Q91" s="154" t="n">
        <v>2</v>
      </c>
      <c r="AA91" s="128" t="n">
        <v>12</v>
      </c>
      <c r="AB91" s="128" t="n">
        <v>1</v>
      </c>
      <c r="AC91" s="128" t="n">
        <v>47</v>
      </c>
      <c r="BB91" s="128" t="n">
        <v>2</v>
      </c>
      <c r="BC91" s="128" t="n">
        <f aca="false">IF(BB91=1,G91,0)</f>
        <v>0</v>
      </c>
      <c r="BD91" s="128" t="n">
        <f aca="false">IF(BB91=2,G91,0)</f>
        <v>0</v>
      </c>
      <c r="BE91" s="128" t="n">
        <f aca="false">IF(BB91=3,G91,0)</f>
        <v>0</v>
      </c>
      <c r="BF91" s="128" t="n">
        <f aca="false">IF(BB91=4,G91,0)</f>
        <v>0</v>
      </c>
      <c r="BG91" s="128" t="n">
        <f aca="false">IF(BB91=5,G91,0)</f>
        <v>0</v>
      </c>
    </row>
    <row r="92" customFormat="false" ht="12.75" hidden="false" customHeight="false" outlineLevel="0" collapsed="false">
      <c r="A92" s="155" t="n">
        <v>48</v>
      </c>
      <c r="B92" s="156" t="s">
        <v>213</v>
      </c>
      <c r="C92" s="157" t="s">
        <v>214</v>
      </c>
      <c r="D92" s="158" t="s">
        <v>90</v>
      </c>
      <c r="E92" s="159" t="n">
        <v>1</v>
      </c>
      <c r="F92" s="159"/>
      <c r="G92" s="160" t="n">
        <f aca="false">E92*F92</f>
        <v>0</v>
      </c>
      <c r="H92" s="161" t="n">
        <v>0.0006</v>
      </c>
      <c r="I92" s="161" t="n">
        <f aca="false">E92*H92</f>
        <v>0.0006</v>
      </c>
      <c r="J92" s="161" t="n">
        <v>0</v>
      </c>
      <c r="K92" s="161" t="n">
        <f aca="false">E92*J92</f>
        <v>0</v>
      </c>
      <c r="Q92" s="154" t="n">
        <v>2</v>
      </c>
      <c r="AA92" s="128" t="n">
        <v>12</v>
      </c>
      <c r="AB92" s="128" t="n">
        <v>1</v>
      </c>
      <c r="AC92" s="128" t="n">
        <v>48</v>
      </c>
      <c r="BB92" s="128" t="n">
        <v>2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false" outlineLevel="0" collapsed="false">
      <c r="A93" s="155" t="n">
        <v>49</v>
      </c>
      <c r="B93" s="156" t="s">
        <v>215</v>
      </c>
      <c r="C93" s="157" t="s">
        <v>216</v>
      </c>
      <c r="D93" s="158" t="s">
        <v>90</v>
      </c>
      <c r="E93" s="159" t="n">
        <v>1</v>
      </c>
      <c r="F93" s="159"/>
      <c r="G93" s="160" t="n">
        <f aca="false">E93*F93</f>
        <v>0</v>
      </c>
      <c r="H93" s="161" t="n">
        <v>0.00059</v>
      </c>
      <c r="I93" s="161" t="n">
        <f aca="false">E93*H93</f>
        <v>0.00059</v>
      </c>
      <c r="J93" s="161" t="n">
        <v>0</v>
      </c>
      <c r="K93" s="161" t="n">
        <f aca="false">E93*J93</f>
        <v>0</v>
      </c>
      <c r="Q93" s="154" t="n">
        <v>2</v>
      </c>
      <c r="AA93" s="128" t="n">
        <v>12</v>
      </c>
      <c r="AB93" s="128" t="n">
        <v>1</v>
      </c>
      <c r="AC93" s="128" t="n">
        <v>49</v>
      </c>
      <c r="BB93" s="128" t="n">
        <v>2</v>
      </c>
      <c r="BC93" s="128" t="n">
        <f aca="false">IF(BB93=1,G93,0)</f>
        <v>0</v>
      </c>
      <c r="BD93" s="128" t="n">
        <f aca="false">IF(BB93=2,G93,0)</f>
        <v>0</v>
      </c>
      <c r="BE93" s="128" t="n">
        <f aca="false">IF(BB93=3,G93,0)</f>
        <v>0</v>
      </c>
      <c r="BF93" s="128" t="n">
        <f aca="false">IF(BB93=4,G93,0)</f>
        <v>0</v>
      </c>
      <c r="BG93" s="128" t="n">
        <f aca="false">IF(BB93=5,G93,0)</f>
        <v>0</v>
      </c>
    </row>
    <row r="94" customFormat="false" ht="12.75" hidden="false" customHeight="false" outlineLevel="0" collapsed="false">
      <c r="A94" s="155" t="n">
        <v>50</v>
      </c>
      <c r="B94" s="156" t="s">
        <v>217</v>
      </c>
      <c r="C94" s="157" t="s">
        <v>218</v>
      </c>
      <c r="D94" s="158" t="s">
        <v>90</v>
      </c>
      <c r="E94" s="159" t="n">
        <v>1</v>
      </c>
      <c r="F94" s="159"/>
      <c r="G94" s="160" t="n">
        <f aca="false">E94*F94</f>
        <v>0</v>
      </c>
      <c r="H94" s="161" t="n">
        <v>0.001</v>
      </c>
      <c r="I94" s="161" t="n">
        <f aca="false">E94*H94</f>
        <v>0.001</v>
      </c>
      <c r="J94" s="161" t="n">
        <v>0</v>
      </c>
      <c r="K94" s="161" t="n">
        <f aca="false">E94*J94</f>
        <v>0</v>
      </c>
      <c r="Q94" s="154" t="n">
        <v>2</v>
      </c>
      <c r="AA94" s="128" t="n">
        <v>12</v>
      </c>
      <c r="AB94" s="128" t="n">
        <v>1</v>
      </c>
      <c r="AC94" s="128" t="n">
        <v>50</v>
      </c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false" outlineLevel="0" collapsed="false">
      <c r="A95" s="155" t="n">
        <v>51</v>
      </c>
      <c r="B95" s="156" t="s">
        <v>219</v>
      </c>
      <c r="C95" s="157" t="s">
        <v>220</v>
      </c>
      <c r="D95" s="158" t="s">
        <v>90</v>
      </c>
      <c r="E95" s="159" t="n">
        <v>1</v>
      </c>
      <c r="F95" s="159"/>
      <c r="G95" s="160" t="n">
        <f aca="false">E95*F95</f>
        <v>0</v>
      </c>
      <c r="H95" s="161" t="n">
        <v>0.0006</v>
      </c>
      <c r="I95" s="161" t="n">
        <f aca="false">E95*H95</f>
        <v>0.0006</v>
      </c>
      <c r="J95" s="161" t="n">
        <v>0</v>
      </c>
      <c r="K95" s="161" t="n">
        <f aca="false">E95*J95</f>
        <v>0</v>
      </c>
      <c r="Q95" s="154" t="n">
        <v>2</v>
      </c>
      <c r="AA95" s="128" t="n">
        <v>12</v>
      </c>
      <c r="AB95" s="128" t="n">
        <v>1</v>
      </c>
      <c r="AC95" s="128" t="n">
        <v>51</v>
      </c>
      <c r="BB95" s="128" t="n">
        <v>2</v>
      </c>
      <c r="BC95" s="128" t="n">
        <f aca="false">IF(BB95=1,G95,0)</f>
        <v>0</v>
      </c>
      <c r="BD95" s="128" t="n">
        <f aca="false">IF(BB95=2,G95,0)</f>
        <v>0</v>
      </c>
      <c r="BE95" s="128" t="n">
        <f aca="false">IF(BB95=3,G95,0)</f>
        <v>0</v>
      </c>
      <c r="BF95" s="128" t="n">
        <f aca="false">IF(BB95=4,G95,0)</f>
        <v>0</v>
      </c>
      <c r="BG95" s="128" t="n">
        <f aca="false">IF(BB95=5,G95,0)</f>
        <v>0</v>
      </c>
    </row>
    <row r="96" customFormat="false" ht="12.75" hidden="false" customHeight="false" outlineLevel="0" collapsed="false">
      <c r="A96" s="155" t="n">
        <v>52</v>
      </c>
      <c r="B96" s="156" t="s">
        <v>221</v>
      </c>
      <c r="C96" s="157" t="s">
        <v>222</v>
      </c>
      <c r="D96" s="158" t="s">
        <v>90</v>
      </c>
      <c r="E96" s="159" t="n">
        <v>1</v>
      </c>
      <c r="F96" s="159"/>
      <c r="G96" s="160" t="n">
        <f aca="false">E96*F96</f>
        <v>0</v>
      </c>
      <c r="H96" s="161" t="n">
        <v>0.001</v>
      </c>
      <c r="I96" s="161" t="n">
        <f aca="false">E96*H96</f>
        <v>0.001</v>
      </c>
      <c r="J96" s="161" t="n">
        <v>0</v>
      </c>
      <c r="K96" s="161" t="n">
        <f aca="false">E96*J96</f>
        <v>0</v>
      </c>
      <c r="Q96" s="154" t="n">
        <v>2</v>
      </c>
      <c r="AA96" s="128" t="n">
        <v>12</v>
      </c>
      <c r="AB96" s="128" t="n">
        <v>1</v>
      </c>
      <c r="AC96" s="128" t="n">
        <v>52</v>
      </c>
      <c r="BB96" s="128" t="n">
        <v>2</v>
      </c>
      <c r="BC96" s="128" t="n">
        <f aca="false">IF(BB96=1,G96,0)</f>
        <v>0</v>
      </c>
      <c r="BD96" s="128" t="n">
        <f aca="false">IF(BB96=2,G96,0)</f>
        <v>0</v>
      </c>
      <c r="BE96" s="128" t="n">
        <f aca="false">IF(BB96=3,G96,0)</f>
        <v>0</v>
      </c>
      <c r="BF96" s="128" t="n">
        <f aca="false">IF(BB96=4,G96,0)</f>
        <v>0</v>
      </c>
      <c r="BG96" s="128" t="n">
        <f aca="false">IF(BB96=5,G96,0)</f>
        <v>0</v>
      </c>
    </row>
    <row r="97" customFormat="false" ht="12.75" hidden="false" customHeight="false" outlineLevel="0" collapsed="false">
      <c r="A97" s="170"/>
      <c r="B97" s="171" t="s">
        <v>94</v>
      </c>
      <c r="C97" s="172" t="str">
        <f aca="false">CONCATENATE(B75," ",C75)</f>
        <v>725 Zařizovací předměty</v>
      </c>
      <c r="D97" s="170"/>
      <c r="E97" s="173"/>
      <c r="F97" s="173"/>
      <c r="G97" s="174" t="n">
        <f aca="false">SUM(G75:G96)</f>
        <v>0</v>
      </c>
      <c r="H97" s="175"/>
      <c r="I97" s="176" t="n">
        <f aca="false">SUM(I75:I96)</f>
        <v>0.03321</v>
      </c>
      <c r="J97" s="175"/>
      <c r="K97" s="176" t="n">
        <f aca="false">SUM(K75:K96)</f>
        <v>-0.04035</v>
      </c>
      <c r="Q97" s="154" t="n">
        <v>4</v>
      </c>
      <c r="BC97" s="177" t="n">
        <f aca="false">SUM(BC75:BC96)</f>
        <v>0</v>
      </c>
      <c r="BD97" s="177" t="n">
        <f aca="false">SUM(BD75:BD96)</f>
        <v>0</v>
      </c>
      <c r="BE97" s="177" t="n">
        <f aca="false">SUM(BE75:BE96)</f>
        <v>0</v>
      </c>
      <c r="BF97" s="177" t="n">
        <f aca="false">SUM(BF75:BF96)</f>
        <v>0</v>
      </c>
      <c r="BG97" s="177" t="n">
        <f aca="false">SUM(BG75:BG96)</f>
        <v>0</v>
      </c>
    </row>
    <row r="98" customFormat="false" ht="12.75" hidden="false" customHeight="false" outlineLevel="0" collapsed="false">
      <c r="A98" s="147" t="s">
        <v>72</v>
      </c>
      <c r="B98" s="148" t="s">
        <v>223</v>
      </c>
      <c r="C98" s="149" t="s">
        <v>224</v>
      </c>
      <c r="D98" s="150"/>
      <c r="E98" s="151"/>
      <c r="F98" s="151"/>
      <c r="G98" s="152"/>
      <c r="H98" s="153"/>
      <c r="I98" s="153"/>
      <c r="J98" s="153"/>
      <c r="K98" s="153"/>
      <c r="Q98" s="154" t="n">
        <v>1</v>
      </c>
    </row>
    <row r="99" customFormat="false" ht="25.5" hidden="false" customHeight="false" outlineLevel="0" collapsed="false">
      <c r="A99" s="155" t="n">
        <v>53</v>
      </c>
      <c r="B99" s="156" t="s">
        <v>225</v>
      </c>
      <c r="C99" s="157" t="s">
        <v>226</v>
      </c>
      <c r="D99" s="158" t="s">
        <v>160</v>
      </c>
      <c r="E99" s="159" t="n">
        <v>1</v>
      </c>
      <c r="F99" s="159"/>
      <c r="G99" s="160" t="n">
        <f aca="false">E99*F99</f>
        <v>0</v>
      </c>
      <c r="H99" s="161" t="n">
        <v>0.011</v>
      </c>
      <c r="I99" s="161" t="n">
        <f aca="false">E99*H99</f>
        <v>0.011</v>
      </c>
      <c r="J99" s="161" t="n">
        <v>0</v>
      </c>
      <c r="K99" s="161" t="n">
        <f aca="false">E99*J99</f>
        <v>0</v>
      </c>
      <c r="Q99" s="154" t="n">
        <v>2</v>
      </c>
      <c r="AA99" s="128" t="n">
        <v>12</v>
      </c>
      <c r="AB99" s="128" t="n">
        <v>0</v>
      </c>
      <c r="AC99" s="128" t="n">
        <v>53</v>
      </c>
      <c r="BB99" s="128" t="n">
        <v>2</v>
      </c>
      <c r="BC99" s="128" t="n">
        <f aca="false">IF(BB99=1,G99,0)</f>
        <v>0</v>
      </c>
      <c r="BD99" s="128" t="n">
        <f aca="false">IF(BB99=2,G99,0)</f>
        <v>0</v>
      </c>
      <c r="BE99" s="128" t="n">
        <f aca="false">IF(BB99=3,G99,0)</f>
        <v>0</v>
      </c>
      <c r="BF99" s="128" t="n">
        <f aca="false">IF(BB99=4,G99,0)</f>
        <v>0</v>
      </c>
      <c r="BG99" s="128" t="n">
        <f aca="false">IF(BB99=5,G99,0)</f>
        <v>0</v>
      </c>
    </row>
    <row r="100" customFormat="false" ht="12.75" hidden="false" customHeight="false" outlineLevel="0" collapsed="false">
      <c r="A100" s="170"/>
      <c r="B100" s="171" t="s">
        <v>94</v>
      </c>
      <c r="C100" s="172" t="str">
        <f aca="false">CONCATENATE(B98," ",C98)</f>
        <v>726 Instalační prefabrikáty</v>
      </c>
      <c r="D100" s="170"/>
      <c r="E100" s="173"/>
      <c r="F100" s="173"/>
      <c r="G100" s="174" t="n">
        <f aca="false">SUM(G98:G99)</f>
        <v>0</v>
      </c>
      <c r="H100" s="175"/>
      <c r="I100" s="176" t="n">
        <f aca="false">SUM(I98:I99)</f>
        <v>0.011</v>
      </c>
      <c r="J100" s="175"/>
      <c r="K100" s="176" t="n">
        <f aca="false">SUM(K98:K99)</f>
        <v>0</v>
      </c>
      <c r="Q100" s="154" t="n">
        <v>4</v>
      </c>
      <c r="BC100" s="177" t="n">
        <f aca="false">SUM(BC98:BC99)</f>
        <v>0</v>
      </c>
      <c r="BD100" s="177" t="n">
        <f aca="false">SUM(BD98:BD99)</f>
        <v>0</v>
      </c>
      <c r="BE100" s="177" t="n">
        <f aca="false">SUM(BE98:BE99)</f>
        <v>0</v>
      </c>
      <c r="BF100" s="177" t="n">
        <f aca="false">SUM(BF98:BF99)</f>
        <v>0</v>
      </c>
      <c r="BG100" s="177" t="n">
        <f aca="false">SUM(BG98:BG99)</f>
        <v>0</v>
      </c>
    </row>
    <row r="101" customFormat="false" ht="12.75" hidden="false" customHeight="false" outlineLevel="0" collapsed="false">
      <c r="A101" s="147" t="s">
        <v>72</v>
      </c>
      <c r="B101" s="148" t="s">
        <v>227</v>
      </c>
      <c r="C101" s="149" t="s">
        <v>228</v>
      </c>
      <c r="D101" s="150"/>
      <c r="E101" s="151"/>
      <c r="F101" s="151"/>
      <c r="G101" s="152"/>
      <c r="H101" s="153"/>
      <c r="I101" s="153"/>
      <c r="J101" s="153"/>
      <c r="K101" s="153"/>
      <c r="Q101" s="154" t="n">
        <v>1</v>
      </c>
    </row>
    <row r="102" customFormat="false" ht="12.75" hidden="false" customHeight="false" outlineLevel="0" collapsed="false">
      <c r="A102" s="155" t="n">
        <v>54</v>
      </c>
      <c r="B102" s="156" t="s">
        <v>229</v>
      </c>
      <c r="C102" s="157" t="s">
        <v>230</v>
      </c>
      <c r="D102" s="158" t="s">
        <v>90</v>
      </c>
      <c r="E102" s="159" t="n">
        <v>1</v>
      </c>
      <c r="F102" s="159"/>
      <c r="G102" s="160" t="n">
        <f aca="false">E102*F102</f>
        <v>0</v>
      </c>
      <c r="H102" s="161" t="n">
        <v>0.00162</v>
      </c>
      <c r="I102" s="161" t="n">
        <f aca="false">E102*H102</f>
        <v>0.00162</v>
      </c>
      <c r="J102" s="161" t="n">
        <v>0</v>
      </c>
      <c r="K102" s="161" t="n">
        <f aca="false">E102*J102</f>
        <v>0</v>
      </c>
      <c r="Q102" s="154" t="n">
        <v>2</v>
      </c>
      <c r="AA102" s="128" t="n">
        <v>12</v>
      </c>
      <c r="AB102" s="128" t="n">
        <v>0</v>
      </c>
      <c r="AC102" s="128" t="n">
        <v>54</v>
      </c>
      <c r="BB102" s="128" t="n">
        <v>2</v>
      </c>
      <c r="BC102" s="128" t="n">
        <f aca="false">IF(BB102=1,G102,0)</f>
        <v>0</v>
      </c>
      <c r="BD102" s="128" t="n">
        <f aca="false">IF(BB102=2,G102,0)</f>
        <v>0</v>
      </c>
      <c r="BE102" s="128" t="n">
        <f aca="false">IF(BB102=3,G102,0)</f>
        <v>0</v>
      </c>
      <c r="BF102" s="128" t="n">
        <f aca="false">IF(BB102=4,G102,0)</f>
        <v>0</v>
      </c>
      <c r="BG102" s="128" t="n">
        <f aca="false">IF(BB102=5,G102,0)</f>
        <v>0</v>
      </c>
    </row>
    <row r="103" customFormat="false" ht="12.75" hidden="false" customHeight="false" outlineLevel="0" collapsed="false">
      <c r="A103" s="155" t="n">
        <v>55</v>
      </c>
      <c r="B103" s="156" t="s">
        <v>231</v>
      </c>
      <c r="C103" s="157" t="s">
        <v>232</v>
      </c>
      <c r="D103" s="158" t="s">
        <v>90</v>
      </c>
      <c r="E103" s="159" t="n">
        <v>1</v>
      </c>
      <c r="F103" s="159"/>
      <c r="G103" s="160" t="n">
        <f aca="false">E103*F103</f>
        <v>0</v>
      </c>
      <c r="H103" s="161" t="n">
        <v>0.00202</v>
      </c>
      <c r="I103" s="161" t="n">
        <f aca="false">E103*H103</f>
        <v>0.00202</v>
      </c>
      <c r="J103" s="161" t="n">
        <v>0</v>
      </c>
      <c r="K103" s="161" t="n">
        <f aca="false">E103*J103</f>
        <v>0</v>
      </c>
      <c r="Q103" s="154" t="n">
        <v>2</v>
      </c>
      <c r="AA103" s="128" t="n">
        <v>12</v>
      </c>
      <c r="AB103" s="128" t="n">
        <v>0</v>
      </c>
      <c r="AC103" s="128" t="n">
        <v>55</v>
      </c>
      <c r="BB103" s="128" t="n">
        <v>2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25.5" hidden="false" customHeight="false" outlineLevel="0" collapsed="false">
      <c r="A104" s="155" t="n">
        <v>56</v>
      </c>
      <c r="B104" s="156" t="s">
        <v>233</v>
      </c>
      <c r="C104" s="157" t="s">
        <v>234</v>
      </c>
      <c r="D104" s="158" t="s">
        <v>90</v>
      </c>
      <c r="E104" s="159" t="n">
        <v>1</v>
      </c>
      <c r="F104" s="159"/>
      <c r="G104" s="160" t="n">
        <f aca="false">E104*F104</f>
        <v>0</v>
      </c>
      <c r="H104" s="161" t="n">
        <v>0.02</v>
      </c>
      <c r="I104" s="161" t="n">
        <f aca="false">E104*H104</f>
        <v>0.02</v>
      </c>
      <c r="J104" s="161" t="n">
        <v>0</v>
      </c>
      <c r="K104" s="161" t="n">
        <f aca="false">E104*J104</f>
        <v>0</v>
      </c>
      <c r="Q104" s="154" t="n">
        <v>2</v>
      </c>
      <c r="AA104" s="128" t="n">
        <v>12</v>
      </c>
      <c r="AB104" s="128" t="n">
        <v>1</v>
      </c>
      <c r="AC104" s="128" t="n">
        <v>56</v>
      </c>
      <c r="BB104" s="128" t="n">
        <v>2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25.5" hidden="false" customHeight="false" outlineLevel="0" collapsed="false">
      <c r="A105" s="155" t="n">
        <v>57</v>
      </c>
      <c r="B105" s="156" t="s">
        <v>235</v>
      </c>
      <c r="C105" s="157" t="s">
        <v>236</v>
      </c>
      <c r="D105" s="158" t="s">
        <v>90</v>
      </c>
      <c r="E105" s="159" t="n">
        <v>1</v>
      </c>
      <c r="F105" s="159"/>
      <c r="G105" s="160" t="n">
        <f aca="false">E105*F105</f>
        <v>0</v>
      </c>
      <c r="H105" s="161" t="n">
        <v>0.02</v>
      </c>
      <c r="I105" s="161" t="n">
        <f aca="false">E105*H105</f>
        <v>0.02</v>
      </c>
      <c r="J105" s="161" t="n">
        <v>0</v>
      </c>
      <c r="K105" s="161" t="n">
        <f aca="false">E105*J105</f>
        <v>0</v>
      </c>
      <c r="Q105" s="154" t="n">
        <v>2</v>
      </c>
      <c r="AA105" s="128" t="n">
        <v>12</v>
      </c>
      <c r="AB105" s="128" t="n">
        <v>1</v>
      </c>
      <c r="AC105" s="128" t="n">
        <v>57</v>
      </c>
      <c r="BB105" s="128" t="n">
        <v>2</v>
      </c>
      <c r="BC105" s="128" t="n">
        <f aca="false">IF(BB105=1,G105,0)</f>
        <v>0</v>
      </c>
      <c r="BD105" s="128" t="n">
        <f aca="false">IF(BB105=2,G105,0)</f>
        <v>0</v>
      </c>
      <c r="BE105" s="128" t="n">
        <f aca="false">IF(BB105=3,G105,0)</f>
        <v>0</v>
      </c>
      <c r="BF105" s="128" t="n">
        <f aca="false">IF(BB105=4,G105,0)</f>
        <v>0</v>
      </c>
      <c r="BG105" s="128" t="n">
        <f aca="false">IF(BB105=5,G105,0)</f>
        <v>0</v>
      </c>
    </row>
    <row r="106" customFormat="false" ht="12.75" hidden="false" customHeight="false" outlineLevel="0" collapsed="false">
      <c r="A106" s="155" t="n">
        <v>58</v>
      </c>
      <c r="B106" s="156" t="s">
        <v>237</v>
      </c>
      <c r="C106" s="157" t="s">
        <v>238</v>
      </c>
      <c r="D106" s="158" t="s">
        <v>90</v>
      </c>
      <c r="E106" s="159" t="n">
        <v>1</v>
      </c>
      <c r="F106" s="159"/>
      <c r="G106" s="160" t="n">
        <f aca="false">E106*F106</f>
        <v>0</v>
      </c>
      <c r="H106" s="161" t="n">
        <v>0.0138</v>
      </c>
      <c r="I106" s="161" t="n">
        <f aca="false">E106*H106</f>
        <v>0.0138</v>
      </c>
      <c r="J106" s="161" t="n">
        <v>0</v>
      </c>
      <c r="K106" s="161" t="n">
        <f aca="false">E106*J106</f>
        <v>0</v>
      </c>
      <c r="Q106" s="154" t="n">
        <v>2</v>
      </c>
      <c r="AA106" s="128" t="n">
        <v>12</v>
      </c>
      <c r="AB106" s="128" t="n">
        <v>1</v>
      </c>
      <c r="AC106" s="128" t="n">
        <v>58</v>
      </c>
      <c r="BB106" s="128" t="n">
        <v>2</v>
      </c>
      <c r="BC106" s="128" t="n">
        <f aca="false">IF(BB106=1,G106,0)</f>
        <v>0</v>
      </c>
      <c r="BD106" s="128" t="n">
        <f aca="false">IF(BB106=2,G106,0)</f>
        <v>0</v>
      </c>
      <c r="BE106" s="128" t="n">
        <f aca="false">IF(BB106=3,G106,0)</f>
        <v>0</v>
      </c>
      <c r="BF106" s="128" t="n">
        <f aca="false">IF(BB106=4,G106,0)</f>
        <v>0</v>
      </c>
      <c r="BG106" s="128" t="n">
        <f aca="false">IF(BB106=5,G106,0)</f>
        <v>0</v>
      </c>
    </row>
    <row r="107" customFormat="false" ht="12.75" hidden="false" customHeight="false" outlineLevel="0" collapsed="false">
      <c r="A107" s="155" t="n">
        <v>59</v>
      </c>
      <c r="B107" s="156" t="s">
        <v>239</v>
      </c>
      <c r="C107" s="157" t="s">
        <v>240</v>
      </c>
      <c r="D107" s="158" t="s">
        <v>90</v>
      </c>
      <c r="E107" s="159" t="n">
        <v>1</v>
      </c>
      <c r="F107" s="159"/>
      <c r="G107" s="160" t="n">
        <f aca="false">E107*F107</f>
        <v>0</v>
      </c>
      <c r="H107" s="161" t="n">
        <v>0.016</v>
      </c>
      <c r="I107" s="161" t="n">
        <f aca="false">E107*H107</f>
        <v>0.016</v>
      </c>
      <c r="J107" s="161" t="n">
        <v>0</v>
      </c>
      <c r="K107" s="161" t="n">
        <f aca="false">E107*J107</f>
        <v>0</v>
      </c>
      <c r="Q107" s="154" t="n">
        <v>2</v>
      </c>
      <c r="AA107" s="128" t="n">
        <v>12</v>
      </c>
      <c r="AB107" s="128" t="n">
        <v>1</v>
      </c>
      <c r="AC107" s="128" t="n">
        <v>59</v>
      </c>
      <c r="BB107" s="128" t="n">
        <v>2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false" outlineLevel="0" collapsed="false">
      <c r="A108" s="155" t="n">
        <v>60</v>
      </c>
      <c r="B108" s="156" t="s">
        <v>241</v>
      </c>
      <c r="C108" s="157" t="s">
        <v>242</v>
      </c>
      <c r="D108" s="158" t="s">
        <v>90</v>
      </c>
      <c r="E108" s="159" t="n">
        <v>2</v>
      </c>
      <c r="F108" s="159"/>
      <c r="G108" s="160" t="n">
        <f aca="false">E108*F108</f>
        <v>0</v>
      </c>
      <c r="H108" s="161" t="n">
        <v>0</v>
      </c>
      <c r="I108" s="161" t="n">
        <f aca="false">E108*H108</f>
        <v>0</v>
      </c>
      <c r="J108" s="161" t="n">
        <v>-0.001</v>
      </c>
      <c r="K108" s="161" t="n">
        <f aca="false">E108*J108</f>
        <v>-0.002</v>
      </c>
      <c r="Q108" s="154" t="n">
        <v>2</v>
      </c>
      <c r="AA108" s="128" t="n">
        <v>12</v>
      </c>
      <c r="AB108" s="128" t="n">
        <v>0</v>
      </c>
      <c r="AC108" s="128" t="n">
        <v>60</v>
      </c>
      <c r="BB108" s="128" t="n">
        <v>2</v>
      </c>
      <c r="BC108" s="128" t="n">
        <f aca="false">IF(BB108=1,G108,0)</f>
        <v>0</v>
      </c>
      <c r="BD108" s="128" t="n">
        <f aca="false">IF(BB108=2,G108,0)</f>
        <v>0</v>
      </c>
      <c r="BE108" s="128" t="n">
        <f aca="false">IF(BB108=3,G108,0)</f>
        <v>0</v>
      </c>
      <c r="BF108" s="128" t="n">
        <f aca="false">IF(BB108=4,G108,0)</f>
        <v>0</v>
      </c>
      <c r="BG108" s="128" t="n">
        <f aca="false">IF(BB108=5,G108,0)</f>
        <v>0</v>
      </c>
    </row>
    <row r="109" customFormat="false" ht="12.75" hidden="false" customHeight="false" outlineLevel="0" collapsed="false">
      <c r="A109" s="155" t="n">
        <v>61</v>
      </c>
      <c r="B109" s="156" t="s">
        <v>243</v>
      </c>
      <c r="C109" s="157" t="s">
        <v>244</v>
      </c>
      <c r="D109" s="158" t="s">
        <v>90</v>
      </c>
      <c r="E109" s="159" t="n">
        <v>2</v>
      </c>
      <c r="F109" s="159"/>
      <c r="G109" s="160" t="n">
        <f aca="false">E109*F109</f>
        <v>0</v>
      </c>
      <c r="H109" s="161" t="n">
        <v>0.00036</v>
      </c>
      <c r="I109" s="161" t="n">
        <f aca="false">E109*H109</f>
        <v>0.00072</v>
      </c>
      <c r="J109" s="161" t="n">
        <v>0</v>
      </c>
      <c r="K109" s="161" t="n">
        <f aca="false">E109*J109</f>
        <v>0</v>
      </c>
      <c r="Q109" s="154" t="n">
        <v>2</v>
      </c>
      <c r="AA109" s="128" t="n">
        <v>12</v>
      </c>
      <c r="AB109" s="128" t="n">
        <v>1</v>
      </c>
      <c r="AC109" s="128" t="n">
        <v>61</v>
      </c>
      <c r="BB109" s="128" t="n">
        <v>2</v>
      </c>
      <c r="BC109" s="128" t="n">
        <f aca="false">IF(BB109=1,G109,0)</f>
        <v>0</v>
      </c>
      <c r="BD109" s="128" t="n">
        <f aca="false">IF(BB109=2,G109,0)</f>
        <v>0</v>
      </c>
      <c r="BE109" s="128" t="n">
        <f aca="false">IF(BB109=3,G109,0)</f>
        <v>0</v>
      </c>
      <c r="BF109" s="128" t="n">
        <f aca="false">IF(BB109=4,G109,0)</f>
        <v>0</v>
      </c>
      <c r="BG109" s="128" t="n">
        <f aca="false">IF(BB109=5,G109,0)</f>
        <v>0</v>
      </c>
    </row>
    <row r="110" customFormat="false" ht="12.75" hidden="false" customHeight="false" outlineLevel="0" collapsed="false">
      <c r="A110" s="155" t="n">
        <v>62</v>
      </c>
      <c r="B110" s="156" t="s">
        <v>245</v>
      </c>
      <c r="C110" s="157" t="s">
        <v>246</v>
      </c>
      <c r="D110" s="158" t="s">
        <v>193</v>
      </c>
      <c r="E110" s="159" t="n">
        <v>2</v>
      </c>
      <c r="F110" s="159"/>
      <c r="G110" s="160" t="n">
        <f aca="false">E110*F110</f>
        <v>0</v>
      </c>
      <c r="H110" s="161" t="n">
        <v>0</v>
      </c>
      <c r="I110" s="161" t="n">
        <f aca="false">E110*H110</f>
        <v>0</v>
      </c>
      <c r="J110" s="161" t="n">
        <v>0</v>
      </c>
      <c r="K110" s="161" t="n">
        <f aca="false">E110*J110</f>
        <v>0</v>
      </c>
      <c r="Q110" s="154" t="n">
        <v>2</v>
      </c>
      <c r="AA110" s="128" t="n">
        <v>12</v>
      </c>
      <c r="AB110" s="128" t="n">
        <v>0</v>
      </c>
      <c r="AC110" s="128" t="n">
        <v>62</v>
      </c>
      <c r="BB110" s="128" t="n">
        <v>2</v>
      </c>
      <c r="BC110" s="128" t="n">
        <f aca="false">IF(BB110=1,G110,0)</f>
        <v>0</v>
      </c>
      <c r="BD110" s="128" t="n">
        <f aca="false">IF(BB110=2,G110,0)</f>
        <v>0</v>
      </c>
      <c r="BE110" s="128" t="n">
        <f aca="false">IF(BB110=3,G110,0)</f>
        <v>0</v>
      </c>
      <c r="BF110" s="128" t="n">
        <f aca="false">IF(BB110=4,G110,0)</f>
        <v>0</v>
      </c>
      <c r="BG110" s="128" t="n">
        <f aca="false">IF(BB110=5,G110,0)</f>
        <v>0</v>
      </c>
    </row>
    <row r="111" customFormat="false" ht="12.75" hidden="false" customHeight="false" outlineLevel="0" collapsed="false">
      <c r="A111" s="155" t="n">
        <v>63</v>
      </c>
      <c r="B111" s="156" t="s">
        <v>247</v>
      </c>
      <c r="C111" s="157" t="s">
        <v>248</v>
      </c>
      <c r="D111" s="158" t="s">
        <v>193</v>
      </c>
      <c r="E111" s="159" t="n">
        <v>2</v>
      </c>
      <c r="F111" s="159"/>
      <c r="G111" s="160" t="n">
        <f aca="false">E111*F111</f>
        <v>0</v>
      </c>
      <c r="H111" s="161" t="n">
        <v>0.00075</v>
      </c>
      <c r="I111" s="161" t="n">
        <f aca="false">E111*H111</f>
        <v>0.0015</v>
      </c>
      <c r="J111" s="161" t="n">
        <v>0</v>
      </c>
      <c r="K111" s="161" t="n">
        <f aca="false">E111*J111</f>
        <v>0</v>
      </c>
      <c r="Q111" s="154" t="n">
        <v>2</v>
      </c>
      <c r="AA111" s="128" t="n">
        <v>12</v>
      </c>
      <c r="AB111" s="128" t="n">
        <v>1</v>
      </c>
      <c r="AC111" s="128" t="n">
        <v>63</v>
      </c>
      <c r="BB111" s="128" t="n">
        <v>2</v>
      </c>
      <c r="BC111" s="128" t="n">
        <f aca="false">IF(BB111=1,G111,0)</f>
        <v>0</v>
      </c>
      <c r="BD111" s="128" t="n">
        <f aca="false">IF(BB111=2,G111,0)</f>
        <v>0</v>
      </c>
      <c r="BE111" s="128" t="n">
        <f aca="false">IF(BB111=3,G111,0)</f>
        <v>0</v>
      </c>
      <c r="BF111" s="128" t="n">
        <f aca="false">IF(BB111=4,G111,0)</f>
        <v>0</v>
      </c>
      <c r="BG111" s="128" t="n">
        <f aca="false">IF(BB111=5,G111,0)</f>
        <v>0</v>
      </c>
    </row>
    <row r="112" customFormat="false" ht="12.75" hidden="false" customHeight="false" outlineLevel="0" collapsed="false">
      <c r="A112" s="155" t="n">
        <v>64</v>
      </c>
      <c r="B112" s="156" t="s">
        <v>249</v>
      </c>
      <c r="C112" s="157" t="s">
        <v>250</v>
      </c>
      <c r="D112" s="158" t="s">
        <v>90</v>
      </c>
      <c r="E112" s="159" t="n">
        <v>2</v>
      </c>
      <c r="F112" s="159"/>
      <c r="G112" s="160" t="n">
        <f aca="false">E112*F112</f>
        <v>0</v>
      </c>
      <c r="H112" s="161" t="n">
        <v>1E-005</v>
      </c>
      <c r="I112" s="161" t="n">
        <f aca="false">E112*H112</f>
        <v>2E-005</v>
      </c>
      <c r="J112" s="161" t="n">
        <v>0</v>
      </c>
      <c r="K112" s="161" t="n">
        <f aca="false">E112*J112</f>
        <v>0</v>
      </c>
      <c r="Q112" s="154" t="n">
        <v>2</v>
      </c>
      <c r="AA112" s="128" t="n">
        <v>12</v>
      </c>
      <c r="AB112" s="128" t="n">
        <v>0</v>
      </c>
      <c r="AC112" s="128" t="n">
        <v>64</v>
      </c>
      <c r="BB112" s="128" t="n">
        <v>2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false" outlineLevel="0" collapsed="false">
      <c r="A113" s="155" t="n">
        <v>65</v>
      </c>
      <c r="B113" s="156" t="s">
        <v>251</v>
      </c>
      <c r="C113" s="157" t="s">
        <v>252</v>
      </c>
      <c r="D113" s="158" t="s">
        <v>90</v>
      </c>
      <c r="E113" s="159" t="n">
        <v>1</v>
      </c>
      <c r="F113" s="159"/>
      <c r="G113" s="160" t="n">
        <f aca="false">E113*F113</f>
        <v>0</v>
      </c>
      <c r="H113" s="161" t="n">
        <v>0.00121</v>
      </c>
      <c r="I113" s="161" t="n">
        <f aca="false">E113*H113</f>
        <v>0.00121</v>
      </c>
      <c r="J113" s="161" t="n">
        <v>0</v>
      </c>
      <c r="K113" s="161" t="n">
        <f aca="false">E113*J113</f>
        <v>0</v>
      </c>
      <c r="Q113" s="154" t="n">
        <v>2</v>
      </c>
      <c r="AA113" s="128" t="n">
        <v>12</v>
      </c>
      <c r="AB113" s="128" t="n">
        <v>1</v>
      </c>
      <c r="AC113" s="128" t="n">
        <v>65</v>
      </c>
      <c r="BB113" s="128" t="n">
        <v>2</v>
      </c>
      <c r="BC113" s="128" t="n">
        <f aca="false">IF(BB113=1,G113,0)</f>
        <v>0</v>
      </c>
      <c r="BD113" s="128" t="n">
        <f aca="false">IF(BB113=2,G113,0)</f>
        <v>0</v>
      </c>
      <c r="BE113" s="128" t="n">
        <f aca="false">IF(BB113=3,G113,0)</f>
        <v>0</v>
      </c>
      <c r="BF113" s="128" t="n">
        <f aca="false">IF(BB113=4,G113,0)</f>
        <v>0</v>
      </c>
      <c r="BG113" s="128" t="n">
        <f aca="false">IF(BB113=5,G113,0)</f>
        <v>0</v>
      </c>
    </row>
    <row r="114" customFormat="false" ht="12.75" hidden="false" customHeight="false" outlineLevel="0" collapsed="false">
      <c r="A114" s="155" t="n">
        <v>66</v>
      </c>
      <c r="B114" s="156" t="s">
        <v>253</v>
      </c>
      <c r="C114" s="157" t="s">
        <v>254</v>
      </c>
      <c r="D114" s="158" t="s">
        <v>90</v>
      </c>
      <c r="E114" s="159" t="n">
        <v>1</v>
      </c>
      <c r="F114" s="159"/>
      <c r="G114" s="160" t="n">
        <f aca="false">E114*F114</f>
        <v>0</v>
      </c>
      <c r="H114" s="161" t="n">
        <v>0.00161</v>
      </c>
      <c r="I114" s="161" t="n">
        <f aca="false">E114*H114</f>
        <v>0.00161</v>
      </c>
      <c r="J114" s="161" t="n">
        <v>0</v>
      </c>
      <c r="K114" s="161" t="n">
        <f aca="false">E114*J114</f>
        <v>0</v>
      </c>
      <c r="Q114" s="154" t="n">
        <v>2</v>
      </c>
      <c r="AA114" s="128" t="n">
        <v>12</v>
      </c>
      <c r="AB114" s="128" t="n">
        <v>1</v>
      </c>
      <c r="AC114" s="128" t="n">
        <v>66</v>
      </c>
      <c r="BB114" s="128" t="n">
        <v>2</v>
      </c>
      <c r="BC114" s="128" t="n">
        <f aca="false">IF(BB114=1,G114,0)</f>
        <v>0</v>
      </c>
      <c r="BD114" s="128" t="n">
        <f aca="false">IF(BB114=2,G114,0)</f>
        <v>0</v>
      </c>
      <c r="BE114" s="128" t="n">
        <f aca="false">IF(BB114=3,G114,0)</f>
        <v>0</v>
      </c>
      <c r="BF114" s="128" t="n">
        <f aca="false">IF(BB114=4,G114,0)</f>
        <v>0</v>
      </c>
      <c r="BG114" s="128" t="n">
        <f aca="false">IF(BB114=5,G114,0)</f>
        <v>0</v>
      </c>
    </row>
    <row r="115" customFormat="false" ht="12.75" hidden="false" customHeight="false" outlineLevel="0" collapsed="false">
      <c r="A115" s="170"/>
      <c r="B115" s="171" t="s">
        <v>94</v>
      </c>
      <c r="C115" s="172" t="str">
        <f aca="false">CONCATENATE(B101," ",C101)</f>
        <v>766 Konstrukce truhlářské</v>
      </c>
      <c r="D115" s="170"/>
      <c r="E115" s="173"/>
      <c r="F115" s="173"/>
      <c r="G115" s="174" t="n">
        <f aca="false">SUM(G101:G114)</f>
        <v>0</v>
      </c>
      <c r="H115" s="175"/>
      <c r="I115" s="176" t="n">
        <f aca="false">SUM(I101:I114)</f>
        <v>0.0785</v>
      </c>
      <c r="J115" s="175"/>
      <c r="K115" s="176" t="n">
        <f aca="false">SUM(K101:K114)</f>
        <v>-0.002</v>
      </c>
      <c r="Q115" s="154" t="n">
        <v>4</v>
      </c>
      <c r="BC115" s="177" t="n">
        <f aca="false">SUM(BC101:BC114)</f>
        <v>0</v>
      </c>
      <c r="BD115" s="177" t="n">
        <f aca="false">SUM(BD101:BD114)</f>
        <v>0</v>
      </c>
      <c r="BE115" s="177" t="n">
        <f aca="false">SUM(BE101:BE114)</f>
        <v>0</v>
      </c>
      <c r="BF115" s="177" t="n">
        <f aca="false">SUM(BF101:BF114)</f>
        <v>0</v>
      </c>
      <c r="BG115" s="177" t="n">
        <f aca="false">SUM(BG101:BG114)</f>
        <v>0</v>
      </c>
    </row>
    <row r="116" customFormat="false" ht="12.75" hidden="false" customHeight="false" outlineLevel="0" collapsed="false">
      <c r="A116" s="147" t="s">
        <v>72</v>
      </c>
      <c r="B116" s="148" t="s">
        <v>255</v>
      </c>
      <c r="C116" s="149" t="s">
        <v>256</v>
      </c>
      <c r="D116" s="150"/>
      <c r="E116" s="151"/>
      <c r="F116" s="151"/>
      <c r="G116" s="152"/>
      <c r="H116" s="153"/>
      <c r="I116" s="153"/>
      <c r="J116" s="153"/>
      <c r="K116" s="153"/>
      <c r="Q116" s="154" t="n">
        <v>1</v>
      </c>
    </row>
    <row r="117" customFormat="false" ht="12.75" hidden="false" customHeight="false" outlineLevel="0" collapsed="false">
      <c r="A117" s="155" t="n">
        <v>67</v>
      </c>
      <c r="B117" s="156" t="s">
        <v>257</v>
      </c>
      <c r="C117" s="157" t="s">
        <v>258</v>
      </c>
      <c r="D117" s="158" t="s">
        <v>90</v>
      </c>
      <c r="E117" s="159" t="n">
        <v>1</v>
      </c>
      <c r="F117" s="159"/>
      <c r="G117" s="160" t="n">
        <f aca="false">E117*F117</f>
        <v>0</v>
      </c>
      <c r="H117" s="161" t="n">
        <v>0.00043</v>
      </c>
      <c r="I117" s="161" t="n">
        <f aca="false">E117*H117</f>
        <v>0.00043</v>
      </c>
      <c r="J117" s="161" t="n">
        <v>0</v>
      </c>
      <c r="K117" s="161" t="n">
        <f aca="false">E117*J117</f>
        <v>0</v>
      </c>
      <c r="Q117" s="154" t="n">
        <v>2</v>
      </c>
      <c r="AA117" s="128" t="n">
        <v>12</v>
      </c>
      <c r="AB117" s="128" t="n">
        <v>0</v>
      </c>
      <c r="AC117" s="128" t="n">
        <v>67</v>
      </c>
      <c r="BB117" s="128" t="n">
        <v>2</v>
      </c>
      <c r="BC117" s="128" t="n">
        <f aca="false">IF(BB117=1,G117,0)</f>
        <v>0</v>
      </c>
      <c r="BD117" s="128" t="n">
        <f aca="false">IF(BB117=2,G117,0)</f>
        <v>0</v>
      </c>
      <c r="BE117" s="128" t="n">
        <f aca="false">IF(BB117=3,G117,0)</f>
        <v>0</v>
      </c>
      <c r="BF117" s="128" t="n">
        <f aca="false">IF(BB117=4,G117,0)</f>
        <v>0</v>
      </c>
      <c r="BG117" s="128" t="n">
        <f aca="false">IF(BB117=5,G117,0)</f>
        <v>0</v>
      </c>
    </row>
    <row r="118" customFormat="false" ht="25.5" hidden="false" customHeight="false" outlineLevel="0" collapsed="false">
      <c r="A118" s="155" t="n">
        <v>68</v>
      </c>
      <c r="B118" s="156" t="s">
        <v>259</v>
      </c>
      <c r="C118" s="157" t="s">
        <v>260</v>
      </c>
      <c r="D118" s="158" t="s">
        <v>90</v>
      </c>
      <c r="E118" s="159" t="n">
        <v>1</v>
      </c>
      <c r="F118" s="159"/>
      <c r="G118" s="160" t="n">
        <f aca="false">E118*F118</f>
        <v>0</v>
      </c>
      <c r="H118" s="161" t="n">
        <v>0.01875</v>
      </c>
      <c r="I118" s="161" t="n">
        <f aca="false">E118*H118</f>
        <v>0.01875</v>
      </c>
      <c r="J118" s="161" t="n">
        <v>0</v>
      </c>
      <c r="K118" s="161" t="n">
        <f aca="false">E118*J118</f>
        <v>0</v>
      </c>
      <c r="Q118" s="154" t="n">
        <v>2</v>
      </c>
      <c r="AA118" s="128" t="n">
        <v>12</v>
      </c>
      <c r="AB118" s="128" t="n">
        <v>1</v>
      </c>
      <c r="AC118" s="128" t="n">
        <v>68</v>
      </c>
      <c r="BB118" s="128" t="n">
        <v>2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false" outlineLevel="0" collapsed="false">
      <c r="A119" s="170"/>
      <c r="B119" s="171" t="s">
        <v>94</v>
      </c>
      <c r="C119" s="172" t="str">
        <f aca="false">CONCATENATE(B116," ",C116)</f>
        <v>767 Konstrukce zámečnické</v>
      </c>
      <c r="D119" s="170"/>
      <c r="E119" s="173"/>
      <c r="F119" s="173"/>
      <c r="G119" s="174" t="n">
        <f aca="false">SUM(G116:G118)</f>
        <v>0</v>
      </c>
      <c r="H119" s="175"/>
      <c r="I119" s="176" t="n">
        <f aca="false">SUM(I116:I118)</f>
        <v>0.01918</v>
      </c>
      <c r="J119" s="175"/>
      <c r="K119" s="176" t="n">
        <f aca="false">SUM(K116:K118)</f>
        <v>0</v>
      </c>
      <c r="Q119" s="154" t="n">
        <v>4</v>
      </c>
      <c r="BC119" s="177" t="n">
        <f aca="false">SUM(BC116:BC118)</f>
        <v>0</v>
      </c>
      <c r="BD119" s="177" t="n">
        <f aca="false">SUM(BD116:BD118)</f>
        <v>0</v>
      </c>
      <c r="BE119" s="177" t="n">
        <f aca="false">SUM(BE116:BE118)</f>
        <v>0</v>
      </c>
      <c r="BF119" s="177" t="n">
        <f aca="false">SUM(BF116:BF118)</f>
        <v>0</v>
      </c>
      <c r="BG119" s="177" t="n">
        <f aca="false">SUM(BG116:BG118)</f>
        <v>0</v>
      </c>
    </row>
    <row r="120" customFormat="false" ht="12.75" hidden="false" customHeight="false" outlineLevel="0" collapsed="false">
      <c r="A120" s="147" t="s">
        <v>72</v>
      </c>
      <c r="B120" s="148" t="s">
        <v>261</v>
      </c>
      <c r="C120" s="149" t="s">
        <v>262</v>
      </c>
      <c r="D120" s="150"/>
      <c r="E120" s="151"/>
      <c r="F120" s="151"/>
      <c r="G120" s="152"/>
      <c r="H120" s="153"/>
      <c r="I120" s="153"/>
      <c r="J120" s="153"/>
      <c r="K120" s="153"/>
      <c r="Q120" s="154" t="n">
        <v>1</v>
      </c>
    </row>
    <row r="121" customFormat="false" ht="25.5" hidden="false" customHeight="false" outlineLevel="0" collapsed="false">
      <c r="A121" s="155" t="n">
        <v>69</v>
      </c>
      <c r="B121" s="156" t="s">
        <v>263</v>
      </c>
      <c r="C121" s="157" t="s">
        <v>264</v>
      </c>
      <c r="D121" s="158" t="s">
        <v>77</v>
      </c>
      <c r="E121" s="159" t="n">
        <v>7</v>
      </c>
      <c r="F121" s="159"/>
      <c r="G121" s="160" t="n">
        <f aca="false">E121*F121</f>
        <v>0</v>
      </c>
      <c r="H121" s="161" t="n">
        <v>0.0481</v>
      </c>
      <c r="I121" s="161" t="n">
        <f aca="false">E121*H121</f>
        <v>0.3367</v>
      </c>
      <c r="J121" s="161" t="n">
        <v>0</v>
      </c>
      <c r="K121" s="161" t="n">
        <f aca="false">E121*J121</f>
        <v>0</v>
      </c>
      <c r="Q121" s="154" t="n">
        <v>2</v>
      </c>
      <c r="AA121" s="128" t="n">
        <v>12</v>
      </c>
      <c r="AB121" s="128" t="n">
        <v>0</v>
      </c>
      <c r="AC121" s="128" t="n">
        <v>69</v>
      </c>
      <c r="BB121" s="128" t="n">
        <v>2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25.5" hidden="false" customHeight="false" outlineLevel="0" collapsed="false">
      <c r="A122" s="155" t="n">
        <v>70</v>
      </c>
      <c r="B122" s="156" t="s">
        <v>265</v>
      </c>
      <c r="C122" s="157" t="s">
        <v>266</v>
      </c>
      <c r="D122" s="158" t="s">
        <v>77</v>
      </c>
      <c r="E122" s="159" t="n">
        <v>3.5</v>
      </c>
      <c r="F122" s="159"/>
      <c r="G122" s="160" t="n">
        <f aca="false">E122*F122</f>
        <v>0</v>
      </c>
      <c r="H122" s="161" t="n">
        <v>0.00354</v>
      </c>
      <c r="I122" s="161" t="n">
        <f aca="false">E122*H122</f>
        <v>0.01239</v>
      </c>
      <c r="J122" s="161" t="n">
        <v>0</v>
      </c>
      <c r="K122" s="161" t="n">
        <f aca="false">E122*J122</f>
        <v>0</v>
      </c>
      <c r="Q122" s="154" t="n">
        <v>2</v>
      </c>
      <c r="AA122" s="128" t="n">
        <v>12</v>
      </c>
      <c r="AB122" s="128" t="n">
        <v>0</v>
      </c>
      <c r="AC122" s="128" t="n">
        <v>70</v>
      </c>
      <c r="BB122" s="128" t="n">
        <v>2</v>
      </c>
      <c r="BC122" s="128" t="n">
        <f aca="false">IF(BB122=1,G122,0)</f>
        <v>0</v>
      </c>
      <c r="BD122" s="128" t="n">
        <f aca="false">IF(BB122=2,G122,0)</f>
        <v>0</v>
      </c>
      <c r="BE122" s="128" t="n">
        <f aca="false">IF(BB122=3,G122,0)</f>
        <v>0</v>
      </c>
      <c r="BF122" s="128" t="n">
        <f aca="false">IF(BB122=4,G122,0)</f>
        <v>0</v>
      </c>
      <c r="BG122" s="128" t="n">
        <f aca="false">IF(BB122=5,G122,0)</f>
        <v>0</v>
      </c>
    </row>
    <row r="123" customFormat="false" ht="12.75" hidden="false" customHeight="false" outlineLevel="0" collapsed="false">
      <c r="A123" s="155" t="n">
        <v>71</v>
      </c>
      <c r="B123" s="156" t="s">
        <v>267</v>
      </c>
      <c r="C123" s="157" t="s">
        <v>268</v>
      </c>
      <c r="D123" s="158" t="s">
        <v>77</v>
      </c>
      <c r="E123" s="159" t="n">
        <v>3.675</v>
      </c>
      <c r="F123" s="159"/>
      <c r="G123" s="160" t="n">
        <f aca="false">E123*F123</f>
        <v>0</v>
      </c>
      <c r="H123" s="161" t="n">
        <v>0.01812</v>
      </c>
      <c r="I123" s="161" t="n">
        <f aca="false">E123*H123</f>
        <v>0.066591</v>
      </c>
      <c r="J123" s="161" t="n">
        <v>0</v>
      </c>
      <c r="K123" s="161" t="n">
        <f aca="false">E123*J123</f>
        <v>0</v>
      </c>
      <c r="Q123" s="154" t="n">
        <v>2</v>
      </c>
      <c r="AA123" s="128" t="n">
        <v>12</v>
      </c>
      <c r="AB123" s="128" t="n">
        <v>1</v>
      </c>
      <c r="AC123" s="128" t="n">
        <v>71</v>
      </c>
      <c r="BB123" s="128" t="n">
        <v>2</v>
      </c>
      <c r="BC123" s="128" t="n">
        <f aca="false">IF(BB123=1,G123,0)</f>
        <v>0</v>
      </c>
      <c r="BD123" s="128" t="n">
        <f aca="false">IF(BB123=2,G123,0)</f>
        <v>0</v>
      </c>
      <c r="BE123" s="128" t="n">
        <f aca="false">IF(BB123=3,G123,0)</f>
        <v>0</v>
      </c>
      <c r="BF123" s="128" t="n">
        <f aca="false">IF(BB123=4,G123,0)</f>
        <v>0</v>
      </c>
      <c r="BG123" s="128" t="n">
        <f aca="false">IF(BB123=5,G123,0)</f>
        <v>0</v>
      </c>
    </row>
    <row r="124" customFormat="false" ht="12.75" hidden="false" customHeight="true" outlineLevel="0" collapsed="false">
      <c r="A124" s="162"/>
      <c r="B124" s="163"/>
      <c r="C124" s="164" t="s">
        <v>269</v>
      </c>
      <c r="D124" s="164"/>
      <c r="E124" s="165" t="n">
        <v>3.675</v>
      </c>
      <c r="F124" s="166"/>
      <c r="G124" s="167"/>
      <c r="H124" s="168"/>
      <c r="I124" s="168"/>
      <c r="J124" s="168"/>
      <c r="K124" s="168"/>
      <c r="M124" s="128" t="s">
        <v>269</v>
      </c>
      <c r="O124" s="169"/>
      <c r="Q124" s="154"/>
    </row>
    <row r="125" customFormat="false" ht="12.75" hidden="false" customHeight="false" outlineLevel="0" collapsed="false">
      <c r="A125" s="155" t="n">
        <v>72</v>
      </c>
      <c r="B125" s="156" t="s">
        <v>270</v>
      </c>
      <c r="C125" s="157" t="s">
        <v>271</v>
      </c>
      <c r="D125" s="158" t="s">
        <v>139</v>
      </c>
      <c r="E125" s="159" t="n">
        <v>0.27138</v>
      </c>
      <c r="F125" s="159"/>
      <c r="G125" s="160" t="n">
        <f aca="false">E125*F125</f>
        <v>0</v>
      </c>
      <c r="H125" s="161" t="n">
        <v>0</v>
      </c>
      <c r="I125" s="161" t="n">
        <f aca="false">E125*H125</f>
        <v>0</v>
      </c>
      <c r="J125" s="161" t="n">
        <v>0</v>
      </c>
      <c r="K125" s="161" t="n">
        <f aca="false">E125*J125</f>
        <v>0</v>
      </c>
      <c r="Q125" s="154" t="n">
        <v>2</v>
      </c>
      <c r="AA125" s="128" t="n">
        <v>12</v>
      </c>
      <c r="AB125" s="128" t="n">
        <v>0</v>
      </c>
      <c r="AC125" s="128" t="n">
        <v>72</v>
      </c>
      <c r="BB125" s="128" t="n">
        <v>2</v>
      </c>
      <c r="BC125" s="128" t="n">
        <f aca="false">IF(BB125=1,G125,0)</f>
        <v>0</v>
      </c>
      <c r="BD125" s="128" t="n">
        <f aca="false">IF(BB125=2,G125,0)</f>
        <v>0</v>
      </c>
      <c r="BE125" s="128" t="n">
        <f aca="false">IF(BB125=3,G125,0)</f>
        <v>0</v>
      </c>
      <c r="BF125" s="128" t="n">
        <f aca="false">IF(BB125=4,G125,0)</f>
        <v>0</v>
      </c>
      <c r="BG125" s="128" t="n">
        <f aca="false">IF(BB125=5,G125,0)</f>
        <v>0</v>
      </c>
    </row>
    <row r="126" customFormat="false" ht="12.75" hidden="false" customHeight="false" outlineLevel="0" collapsed="false">
      <c r="A126" s="170"/>
      <c r="B126" s="171" t="s">
        <v>94</v>
      </c>
      <c r="C126" s="172" t="str">
        <f aca="false">CONCATENATE(B120," ",C120)</f>
        <v>771 Podlahy z dlaždic a obklady</v>
      </c>
      <c r="D126" s="170"/>
      <c r="E126" s="173"/>
      <c r="F126" s="173"/>
      <c r="G126" s="174" t="n">
        <f aca="false">SUM(G120:G125)</f>
        <v>0</v>
      </c>
      <c r="H126" s="175"/>
      <c r="I126" s="176" t="n">
        <f aca="false">SUM(I120:I125)</f>
        <v>0.415681</v>
      </c>
      <c r="J126" s="175"/>
      <c r="K126" s="176" t="n">
        <f aca="false">SUM(K120:K125)</f>
        <v>0</v>
      </c>
      <c r="Q126" s="154" t="n">
        <v>4</v>
      </c>
      <c r="BC126" s="177" t="n">
        <f aca="false">SUM(BC120:BC125)</f>
        <v>0</v>
      </c>
      <c r="BD126" s="177" t="n">
        <f aca="false">SUM(BD120:BD125)</f>
        <v>0</v>
      </c>
      <c r="BE126" s="177" t="n">
        <f aca="false">SUM(BE120:BE125)</f>
        <v>0</v>
      </c>
      <c r="BF126" s="177" t="n">
        <f aca="false">SUM(BF120:BF125)</f>
        <v>0</v>
      </c>
      <c r="BG126" s="177" t="n">
        <f aca="false">SUM(BG120:BG125)</f>
        <v>0</v>
      </c>
    </row>
    <row r="127" customFormat="false" ht="12.75" hidden="false" customHeight="false" outlineLevel="0" collapsed="false">
      <c r="A127" s="147" t="s">
        <v>72</v>
      </c>
      <c r="B127" s="148" t="s">
        <v>272</v>
      </c>
      <c r="C127" s="149" t="s">
        <v>273</v>
      </c>
      <c r="D127" s="150"/>
      <c r="E127" s="151"/>
      <c r="F127" s="151"/>
      <c r="G127" s="152"/>
      <c r="H127" s="153"/>
      <c r="I127" s="153"/>
      <c r="J127" s="153"/>
      <c r="K127" s="153"/>
      <c r="Q127" s="154" t="n">
        <v>1</v>
      </c>
    </row>
    <row r="128" customFormat="false" ht="12.75" hidden="false" customHeight="false" outlineLevel="0" collapsed="false">
      <c r="A128" s="155" t="n">
        <v>73</v>
      </c>
      <c r="B128" s="156" t="s">
        <v>274</v>
      </c>
      <c r="C128" s="157" t="s">
        <v>275</v>
      </c>
      <c r="D128" s="158" t="s">
        <v>77</v>
      </c>
      <c r="E128" s="159" t="n">
        <v>20</v>
      </c>
      <c r="F128" s="159"/>
      <c r="G128" s="160" t="n">
        <f aca="false">E128*F128</f>
        <v>0</v>
      </c>
      <c r="H128" s="161" t="n">
        <v>0</v>
      </c>
      <c r="I128" s="161" t="n">
        <f aca="false">E128*H128</f>
        <v>0</v>
      </c>
      <c r="J128" s="161" t="n">
        <v>0</v>
      </c>
      <c r="K128" s="161" t="n">
        <f aca="false">E128*J128</f>
        <v>0</v>
      </c>
      <c r="Q128" s="154" t="n">
        <v>2</v>
      </c>
      <c r="AA128" s="128" t="n">
        <v>12</v>
      </c>
      <c r="AB128" s="128" t="n">
        <v>0</v>
      </c>
      <c r="AC128" s="128" t="n">
        <v>73</v>
      </c>
      <c r="BB128" s="128" t="n">
        <v>2</v>
      </c>
      <c r="BC128" s="128" t="n">
        <f aca="false">IF(BB128=1,G128,0)</f>
        <v>0</v>
      </c>
      <c r="BD128" s="128" t="n">
        <f aca="false">IF(BB128=2,G128,0)</f>
        <v>0</v>
      </c>
      <c r="BE128" s="128" t="n">
        <f aca="false">IF(BB128=3,G128,0)</f>
        <v>0</v>
      </c>
      <c r="BF128" s="128" t="n">
        <f aca="false">IF(BB128=4,G128,0)</f>
        <v>0</v>
      </c>
      <c r="BG128" s="128" t="n">
        <f aca="false">IF(BB128=5,G128,0)</f>
        <v>0</v>
      </c>
    </row>
    <row r="129" customFormat="false" ht="12.75" hidden="false" customHeight="false" outlineLevel="0" collapsed="false">
      <c r="A129" s="155" t="n">
        <v>74</v>
      </c>
      <c r="B129" s="156" t="s">
        <v>276</v>
      </c>
      <c r="C129" s="157" t="s">
        <v>277</v>
      </c>
      <c r="D129" s="158" t="s">
        <v>77</v>
      </c>
      <c r="E129" s="159" t="n">
        <v>20.76</v>
      </c>
      <c r="F129" s="159"/>
      <c r="G129" s="160" t="n">
        <f aca="false">E129*F129</f>
        <v>0</v>
      </c>
      <c r="H129" s="161" t="n">
        <v>0.0105</v>
      </c>
      <c r="I129" s="161" t="n">
        <f aca="false">E129*H129</f>
        <v>0.21798</v>
      </c>
      <c r="J129" s="161" t="n">
        <v>0</v>
      </c>
      <c r="K129" s="161" t="n">
        <f aca="false">E129*J129</f>
        <v>0</v>
      </c>
      <c r="Q129" s="154" t="n">
        <v>2</v>
      </c>
      <c r="AA129" s="128" t="n">
        <v>12</v>
      </c>
      <c r="AB129" s="128" t="n">
        <v>1</v>
      </c>
      <c r="AC129" s="128" t="n">
        <v>74</v>
      </c>
      <c r="BB129" s="128" t="n">
        <v>2</v>
      </c>
      <c r="BC129" s="128" t="n">
        <f aca="false">IF(BB129=1,G129,0)</f>
        <v>0</v>
      </c>
      <c r="BD129" s="128" t="n">
        <f aca="false">IF(BB129=2,G129,0)</f>
        <v>0</v>
      </c>
      <c r="BE129" s="128" t="n">
        <f aca="false">IF(BB129=3,G129,0)</f>
        <v>0</v>
      </c>
      <c r="BF129" s="128" t="n">
        <f aca="false">IF(BB129=4,G129,0)</f>
        <v>0</v>
      </c>
      <c r="BG129" s="128" t="n">
        <f aca="false">IF(BB129=5,G129,0)</f>
        <v>0</v>
      </c>
    </row>
    <row r="130" customFormat="false" ht="12.75" hidden="false" customHeight="true" outlineLevel="0" collapsed="false">
      <c r="A130" s="162"/>
      <c r="B130" s="163"/>
      <c r="C130" s="164" t="s">
        <v>278</v>
      </c>
      <c r="D130" s="164"/>
      <c r="E130" s="165" t="n">
        <v>21</v>
      </c>
      <c r="F130" s="166"/>
      <c r="G130" s="167"/>
      <c r="H130" s="168"/>
      <c r="I130" s="168"/>
      <c r="J130" s="168"/>
      <c r="K130" s="168"/>
      <c r="M130" s="128" t="s">
        <v>278</v>
      </c>
      <c r="O130" s="169"/>
      <c r="Q130" s="154"/>
    </row>
    <row r="131" customFormat="false" ht="12.75" hidden="false" customHeight="true" outlineLevel="0" collapsed="false">
      <c r="A131" s="162"/>
      <c r="B131" s="163"/>
      <c r="C131" s="164" t="s">
        <v>279</v>
      </c>
      <c r="D131" s="164"/>
      <c r="E131" s="165" t="n">
        <v>-0.24</v>
      </c>
      <c r="F131" s="166"/>
      <c r="G131" s="167"/>
      <c r="H131" s="168"/>
      <c r="I131" s="168"/>
      <c r="J131" s="168"/>
      <c r="K131" s="168"/>
      <c r="M131" s="128" t="s">
        <v>279</v>
      </c>
      <c r="O131" s="169"/>
      <c r="Q131" s="154"/>
    </row>
    <row r="132" customFormat="false" ht="25.5" hidden="false" customHeight="false" outlineLevel="0" collapsed="false">
      <c r="A132" s="155" t="n">
        <v>75</v>
      </c>
      <c r="B132" s="156" t="s">
        <v>280</v>
      </c>
      <c r="C132" s="157" t="s">
        <v>281</v>
      </c>
      <c r="D132" s="158" t="s">
        <v>90</v>
      </c>
      <c r="E132" s="159" t="n">
        <v>1</v>
      </c>
      <c r="F132" s="159"/>
      <c r="G132" s="160" t="n">
        <f aca="false">E132*F132</f>
        <v>0</v>
      </c>
      <c r="H132" s="161" t="n">
        <v>0.017</v>
      </c>
      <c r="I132" s="161" t="n">
        <f aca="false">E132*H132</f>
        <v>0.017</v>
      </c>
      <c r="J132" s="161" t="n">
        <v>0</v>
      </c>
      <c r="K132" s="161" t="n">
        <f aca="false">E132*J132</f>
        <v>0</v>
      </c>
      <c r="Q132" s="154" t="n">
        <v>2</v>
      </c>
      <c r="AA132" s="128" t="n">
        <v>12</v>
      </c>
      <c r="AB132" s="128" t="n">
        <v>1</v>
      </c>
      <c r="AC132" s="128" t="n">
        <v>75</v>
      </c>
      <c r="BB132" s="128" t="n">
        <v>2</v>
      </c>
      <c r="BC132" s="128" t="n">
        <f aca="false">IF(BB132=1,G132,0)</f>
        <v>0</v>
      </c>
      <c r="BD132" s="128" t="n">
        <f aca="false">IF(BB132=2,G132,0)</f>
        <v>0</v>
      </c>
      <c r="BE132" s="128" t="n">
        <f aca="false">IF(BB132=3,G132,0)</f>
        <v>0</v>
      </c>
      <c r="BF132" s="128" t="n">
        <f aca="false">IF(BB132=4,G132,0)</f>
        <v>0</v>
      </c>
      <c r="BG132" s="128" t="n">
        <f aca="false">IF(BB132=5,G132,0)</f>
        <v>0</v>
      </c>
    </row>
    <row r="133" customFormat="false" ht="12.75" hidden="false" customHeight="false" outlineLevel="0" collapsed="false">
      <c r="A133" s="155" t="n">
        <v>76</v>
      </c>
      <c r="B133" s="156" t="s">
        <v>282</v>
      </c>
      <c r="C133" s="157" t="s">
        <v>283</v>
      </c>
      <c r="D133" s="158" t="s">
        <v>86</v>
      </c>
      <c r="E133" s="159" t="n">
        <v>17.5</v>
      </c>
      <c r="F133" s="159"/>
      <c r="G133" s="160" t="n">
        <f aca="false">E133*F133</f>
        <v>0</v>
      </c>
      <c r="H133" s="161" t="n">
        <v>0</v>
      </c>
      <c r="I133" s="161" t="n">
        <f aca="false">E133*H133</f>
        <v>0</v>
      </c>
      <c r="J133" s="161" t="n">
        <v>0</v>
      </c>
      <c r="K133" s="161" t="n">
        <f aca="false">E133*J133</f>
        <v>0</v>
      </c>
      <c r="Q133" s="154" t="n">
        <v>2</v>
      </c>
      <c r="AA133" s="128" t="n">
        <v>12</v>
      </c>
      <c r="AB133" s="128" t="n">
        <v>0</v>
      </c>
      <c r="AC133" s="128" t="n">
        <v>76</v>
      </c>
      <c r="BB133" s="128" t="n">
        <v>2</v>
      </c>
      <c r="BC133" s="128" t="n">
        <f aca="false">IF(BB133=1,G133,0)</f>
        <v>0</v>
      </c>
      <c r="BD133" s="128" t="n">
        <f aca="false">IF(BB133=2,G133,0)</f>
        <v>0</v>
      </c>
      <c r="BE133" s="128" t="n">
        <f aca="false">IF(BB133=3,G133,0)</f>
        <v>0</v>
      </c>
      <c r="BF133" s="128" t="n">
        <f aca="false">IF(BB133=4,G133,0)</f>
        <v>0</v>
      </c>
      <c r="BG133" s="128" t="n">
        <f aca="false">IF(BB133=5,G133,0)</f>
        <v>0</v>
      </c>
    </row>
    <row r="134" customFormat="false" ht="12.75" hidden="false" customHeight="false" outlineLevel="0" collapsed="false">
      <c r="A134" s="155" t="n">
        <v>77</v>
      </c>
      <c r="B134" s="156" t="s">
        <v>284</v>
      </c>
      <c r="C134" s="157" t="s">
        <v>285</v>
      </c>
      <c r="D134" s="158" t="s">
        <v>90</v>
      </c>
      <c r="E134" s="159" t="n">
        <v>7</v>
      </c>
      <c r="F134" s="159"/>
      <c r="G134" s="160" t="n">
        <f aca="false">E134*F134</f>
        <v>0</v>
      </c>
      <c r="H134" s="161" t="n">
        <v>0.0006</v>
      </c>
      <c r="I134" s="161" t="n">
        <f aca="false">E134*H134</f>
        <v>0.0042</v>
      </c>
      <c r="J134" s="161" t="n">
        <v>0</v>
      </c>
      <c r="K134" s="161" t="n">
        <f aca="false">E134*J134</f>
        <v>0</v>
      </c>
      <c r="Q134" s="154" t="n">
        <v>2</v>
      </c>
      <c r="AA134" s="128" t="n">
        <v>12</v>
      </c>
      <c r="AB134" s="128" t="n">
        <v>1</v>
      </c>
      <c r="AC134" s="128" t="n">
        <v>77</v>
      </c>
      <c r="BB134" s="128" t="n">
        <v>2</v>
      </c>
      <c r="BC134" s="128" t="n">
        <f aca="false">IF(BB134=1,G134,0)</f>
        <v>0</v>
      </c>
      <c r="BD134" s="128" t="n">
        <f aca="false">IF(BB134=2,G134,0)</f>
        <v>0</v>
      </c>
      <c r="BE134" s="128" t="n">
        <f aca="false">IF(BB134=3,G134,0)</f>
        <v>0</v>
      </c>
      <c r="BF134" s="128" t="n">
        <f aca="false">IF(BB134=4,G134,0)</f>
        <v>0</v>
      </c>
      <c r="BG134" s="128" t="n">
        <f aca="false">IF(BB134=5,G134,0)</f>
        <v>0</v>
      </c>
    </row>
    <row r="135" customFormat="false" ht="12.75" hidden="false" customHeight="false" outlineLevel="0" collapsed="false">
      <c r="A135" s="155" t="n">
        <v>78</v>
      </c>
      <c r="B135" s="156" t="s">
        <v>286</v>
      </c>
      <c r="C135" s="157" t="s">
        <v>287</v>
      </c>
      <c r="D135" s="158" t="s">
        <v>77</v>
      </c>
      <c r="E135" s="159" t="n">
        <v>20</v>
      </c>
      <c r="F135" s="159"/>
      <c r="G135" s="160" t="n">
        <f aca="false">E135*F135</f>
        <v>0</v>
      </c>
      <c r="H135" s="161" t="n">
        <v>0.00011</v>
      </c>
      <c r="I135" s="161" t="n">
        <f aca="false">E135*H135</f>
        <v>0.0022</v>
      </c>
      <c r="J135" s="161" t="n">
        <v>0</v>
      </c>
      <c r="K135" s="161" t="n">
        <f aca="false">E135*J135</f>
        <v>0</v>
      </c>
      <c r="Q135" s="154" t="n">
        <v>2</v>
      </c>
      <c r="AA135" s="128" t="n">
        <v>12</v>
      </c>
      <c r="AB135" s="128" t="n">
        <v>0</v>
      </c>
      <c r="AC135" s="128" t="n">
        <v>78</v>
      </c>
      <c r="BB135" s="128" t="n">
        <v>2</v>
      </c>
      <c r="BC135" s="128" t="n">
        <f aca="false">IF(BB135=1,G135,0)</f>
        <v>0</v>
      </c>
      <c r="BD135" s="128" t="n">
        <f aca="false">IF(BB135=2,G135,0)</f>
        <v>0</v>
      </c>
      <c r="BE135" s="128" t="n">
        <f aca="false">IF(BB135=3,G135,0)</f>
        <v>0</v>
      </c>
      <c r="BF135" s="128" t="n">
        <f aca="false">IF(BB135=4,G135,0)</f>
        <v>0</v>
      </c>
      <c r="BG135" s="128" t="n">
        <f aca="false">IF(BB135=5,G135,0)</f>
        <v>0</v>
      </c>
    </row>
    <row r="136" customFormat="false" ht="12.75" hidden="false" customHeight="false" outlineLevel="0" collapsed="false">
      <c r="A136" s="155" t="n">
        <v>79</v>
      </c>
      <c r="B136" s="156" t="s">
        <v>288</v>
      </c>
      <c r="C136" s="157" t="s">
        <v>289</v>
      </c>
      <c r="D136" s="158" t="s">
        <v>77</v>
      </c>
      <c r="E136" s="159" t="n">
        <v>20</v>
      </c>
      <c r="F136" s="159"/>
      <c r="G136" s="160" t="n">
        <f aca="false">E136*F136</f>
        <v>0</v>
      </c>
      <c r="H136" s="161" t="n">
        <v>0</v>
      </c>
      <c r="I136" s="161" t="n">
        <f aca="false">E136*H136</f>
        <v>0</v>
      </c>
      <c r="J136" s="161" t="n">
        <v>0</v>
      </c>
      <c r="K136" s="161" t="n">
        <f aca="false">E136*J136</f>
        <v>0</v>
      </c>
      <c r="Q136" s="154" t="n">
        <v>2</v>
      </c>
      <c r="AA136" s="128" t="n">
        <v>12</v>
      </c>
      <c r="AB136" s="128" t="n">
        <v>0</v>
      </c>
      <c r="AC136" s="128" t="n">
        <v>79</v>
      </c>
      <c r="BB136" s="128" t="n">
        <v>2</v>
      </c>
      <c r="BC136" s="128" t="n">
        <f aca="false">IF(BB136=1,G136,0)</f>
        <v>0</v>
      </c>
      <c r="BD136" s="128" t="n">
        <f aca="false">IF(BB136=2,G136,0)</f>
        <v>0</v>
      </c>
      <c r="BE136" s="128" t="n">
        <f aca="false">IF(BB136=3,G136,0)</f>
        <v>0</v>
      </c>
      <c r="BF136" s="128" t="n">
        <f aca="false">IF(BB136=4,G136,0)</f>
        <v>0</v>
      </c>
      <c r="BG136" s="128" t="n">
        <f aca="false">IF(BB136=5,G136,0)</f>
        <v>0</v>
      </c>
    </row>
    <row r="137" customFormat="false" ht="12.75" hidden="false" customHeight="false" outlineLevel="0" collapsed="false">
      <c r="A137" s="155" t="n">
        <v>80</v>
      </c>
      <c r="B137" s="156" t="s">
        <v>290</v>
      </c>
      <c r="C137" s="157" t="s">
        <v>291</v>
      </c>
      <c r="D137" s="158" t="s">
        <v>139</v>
      </c>
      <c r="E137" s="159" t="n">
        <v>0.2414</v>
      </c>
      <c r="F137" s="159"/>
      <c r="G137" s="160" t="n">
        <f aca="false">E137*F137</f>
        <v>0</v>
      </c>
      <c r="H137" s="161" t="n">
        <v>0</v>
      </c>
      <c r="I137" s="161" t="n">
        <f aca="false">E137*H137</f>
        <v>0</v>
      </c>
      <c r="J137" s="161" t="n">
        <v>0</v>
      </c>
      <c r="K137" s="161" t="n">
        <f aca="false">E137*J137</f>
        <v>0</v>
      </c>
      <c r="Q137" s="154" t="n">
        <v>2</v>
      </c>
      <c r="AA137" s="128" t="n">
        <v>12</v>
      </c>
      <c r="AB137" s="128" t="n">
        <v>0</v>
      </c>
      <c r="AC137" s="128" t="n">
        <v>80</v>
      </c>
      <c r="BB137" s="128" t="n">
        <v>2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false" outlineLevel="0" collapsed="false">
      <c r="A138" s="170"/>
      <c r="B138" s="171" t="s">
        <v>94</v>
      </c>
      <c r="C138" s="172" t="str">
        <f aca="false">CONCATENATE(B127," ",C127)</f>
        <v>781 Obklady keramické</v>
      </c>
      <c r="D138" s="170"/>
      <c r="E138" s="173"/>
      <c r="F138" s="173"/>
      <c r="G138" s="174" t="n">
        <f aca="false">SUM(G127:G137)</f>
        <v>0</v>
      </c>
      <c r="H138" s="175"/>
      <c r="I138" s="176" t="n">
        <f aca="false">SUM(I127:I137)</f>
        <v>0.24138</v>
      </c>
      <c r="J138" s="175"/>
      <c r="K138" s="176" t="n">
        <f aca="false">SUM(K127:K137)</f>
        <v>0</v>
      </c>
      <c r="Q138" s="154" t="n">
        <v>4</v>
      </c>
      <c r="BC138" s="177" t="n">
        <f aca="false">SUM(BC127:BC137)</f>
        <v>0</v>
      </c>
      <c r="BD138" s="177" t="n">
        <f aca="false">SUM(BD127:BD137)</f>
        <v>0</v>
      </c>
      <c r="BE138" s="177" t="n">
        <f aca="false">SUM(BE127:BE137)</f>
        <v>0</v>
      </c>
      <c r="BF138" s="177" t="n">
        <f aca="false">SUM(BF127:BF137)</f>
        <v>0</v>
      </c>
      <c r="BG138" s="177" t="n">
        <f aca="false">SUM(BG127:BG137)</f>
        <v>0</v>
      </c>
    </row>
    <row r="139" customFormat="false" ht="12.75" hidden="false" customHeight="false" outlineLevel="0" collapsed="false">
      <c r="A139" s="147" t="s">
        <v>72</v>
      </c>
      <c r="B139" s="148" t="s">
        <v>292</v>
      </c>
      <c r="C139" s="149" t="s">
        <v>293</v>
      </c>
      <c r="D139" s="150"/>
      <c r="E139" s="151"/>
      <c r="F139" s="151"/>
      <c r="G139" s="152"/>
      <c r="H139" s="153"/>
      <c r="I139" s="153"/>
      <c r="J139" s="153"/>
      <c r="K139" s="153"/>
      <c r="Q139" s="154" t="n">
        <v>1</v>
      </c>
    </row>
    <row r="140" customFormat="false" ht="12.75" hidden="false" customHeight="false" outlineLevel="0" collapsed="false">
      <c r="A140" s="155" t="n">
        <v>81</v>
      </c>
      <c r="B140" s="156" t="s">
        <v>294</v>
      </c>
      <c r="C140" s="157" t="s">
        <v>295</v>
      </c>
      <c r="D140" s="158" t="s">
        <v>77</v>
      </c>
      <c r="E140" s="159" t="n">
        <v>20</v>
      </c>
      <c r="F140" s="159"/>
      <c r="G140" s="160" t="n">
        <f aca="false">E140*F140</f>
        <v>0</v>
      </c>
      <c r="H140" s="161" t="n">
        <v>7E-005</v>
      </c>
      <c r="I140" s="161" t="n">
        <f aca="false">E140*H140</f>
        <v>0.0014</v>
      </c>
      <c r="J140" s="161" t="n">
        <v>0</v>
      </c>
      <c r="K140" s="161" t="n">
        <f aca="false">E140*J140</f>
        <v>0</v>
      </c>
      <c r="Q140" s="154" t="n">
        <v>2</v>
      </c>
      <c r="AA140" s="128" t="n">
        <v>12</v>
      </c>
      <c r="AB140" s="128" t="n">
        <v>0</v>
      </c>
      <c r="AC140" s="128" t="n">
        <v>81</v>
      </c>
      <c r="BB140" s="128" t="n">
        <v>2</v>
      </c>
      <c r="BC140" s="128" t="n">
        <f aca="false">IF(BB140=1,G140,0)</f>
        <v>0</v>
      </c>
      <c r="BD140" s="128" t="n">
        <f aca="false">IF(BB140=2,G140,0)</f>
        <v>0</v>
      </c>
      <c r="BE140" s="128" t="n">
        <f aca="false">IF(BB140=3,G140,0)</f>
        <v>0</v>
      </c>
      <c r="BF140" s="128" t="n">
        <f aca="false">IF(BB140=4,G140,0)</f>
        <v>0</v>
      </c>
      <c r="BG140" s="128" t="n">
        <f aca="false">IF(BB140=5,G140,0)</f>
        <v>0</v>
      </c>
    </row>
    <row r="141" customFormat="false" ht="25.5" hidden="false" customHeight="false" outlineLevel="0" collapsed="false">
      <c r="A141" s="155" t="n">
        <v>82</v>
      </c>
      <c r="B141" s="156" t="s">
        <v>296</v>
      </c>
      <c r="C141" s="157" t="s">
        <v>297</v>
      </c>
      <c r="D141" s="158" t="s">
        <v>77</v>
      </c>
      <c r="E141" s="159" t="n">
        <v>20</v>
      </c>
      <c r="F141" s="159"/>
      <c r="G141" s="160" t="n">
        <f aca="false">E141*F141</f>
        <v>0</v>
      </c>
      <c r="H141" s="161" t="n">
        <v>0.00031</v>
      </c>
      <c r="I141" s="161" t="n">
        <f aca="false">E141*H141</f>
        <v>0.0062</v>
      </c>
      <c r="J141" s="161" t="n">
        <v>0</v>
      </c>
      <c r="K141" s="161" t="n">
        <f aca="false">E141*J141</f>
        <v>0</v>
      </c>
      <c r="Q141" s="154" t="n">
        <v>2</v>
      </c>
      <c r="AA141" s="128" t="n">
        <v>12</v>
      </c>
      <c r="AB141" s="128" t="n">
        <v>0</v>
      </c>
      <c r="AC141" s="128" t="n">
        <v>82</v>
      </c>
      <c r="BB141" s="128" t="n">
        <v>2</v>
      </c>
      <c r="BC141" s="128" t="n">
        <f aca="false">IF(BB141=1,G141,0)</f>
        <v>0</v>
      </c>
      <c r="BD141" s="128" t="n">
        <f aca="false">IF(BB141=2,G141,0)</f>
        <v>0</v>
      </c>
      <c r="BE141" s="128" t="n">
        <f aca="false">IF(BB141=3,G141,0)</f>
        <v>0</v>
      </c>
      <c r="BF141" s="128" t="n">
        <f aca="false">IF(BB141=4,G141,0)</f>
        <v>0</v>
      </c>
      <c r="BG141" s="128" t="n">
        <f aca="false">IF(BB141=5,G141,0)</f>
        <v>0</v>
      </c>
    </row>
    <row r="142" customFormat="false" ht="12.75" hidden="false" customHeight="false" outlineLevel="0" collapsed="false">
      <c r="A142" s="170"/>
      <c r="B142" s="171" t="s">
        <v>94</v>
      </c>
      <c r="C142" s="172" t="str">
        <f aca="false">CONCATENATE(B139," ",C139)</f>
        <v>784 Malby</v>
      </c>
      <c r="D142" s="170"/>
      <c r="E142" s="173"/>
      <c r="F142" s="173"/>
      <c r="G142" s="174" t="n">
        <f aca="false">SUM(G139:G141)</f>
        <v>0</v>
      </c>
      <c r="H142" s="175"/>
      <c r="I142" s="176" t="n">
        <f aca="false">SUM(I139:I141)</f>
        <v>0.0076</v>
      </c>
      <c r="J142" s="175"/>
      <c r="K142" s="176" t="n">
        <f aca="false">SUM(K139:K141)</f>
        <v>0</v>
      </c>
      <c r="Q142" s="154" t="n">
        <v>4</v>
      </c>
      <c r="BC142" s="177" t="n">
        <f aca="false">SUM(BC139:BC141)</f>
        <v>0</v>
      </c>
      <c r="BD142" s="177" t="n">
        <f aca="false">SUM(BD139:BD141)</f>
        <v>0</v>
      </c>
      <c r="BE142" s="177" t="n">
        <f aca="false">SUM(BE139:BE141)</f>
        <v>0</v>
      </c>
      <c r="BF142" s="177" t="n">
        <f aca="false">SUM(BF139:BF141)</f>
        <v>0</v>
      </c>
      <c r="BG142" s="177" t="n">
        <f aca="false">SUM(BG139:BG141)</f>
        <v>0</v>
      </c>
    </row>
    <row r="143" customFormat="false" ht="12.75" hidden="false" customHeight="false" outlineLevel="0" collapsed="false">
      <c r="A143" s="147" t="s">
        <v>72</v>
      </c>
      <c r="B143" s="148" t="s">
        <v>298</v>
      </c>
      <c r="C143" s="149" t="s">
        <v>299</v>
      </c>
      <c r="D143" s="150"/>
      <c r="E143" s="151"/>
      <c r="F143" s="151"/>
      <c r="G143" s="152"/>
      <c r="H143" s="153"/>
      <c r="I143" s="153"/>
      <c r="J143" s="153"/>
      <c r="K143" s="153"/>
      <c r="Q143" s="154" t="n">
        <v>1</v>
      </c>
    </row>
    <row r="144" customFormat="false" ht="12.75" hidden="false" customHeight="false" outlineLevel="0" collapsed="false">
      <c r="A144" s="155" t="n">
        <v>83</v>
      </c>
      <c r="B144" s="156" t="s">
        <v>73</v>
      </c>
      <c r="C144" s="157" t="s">
        <v>300</v>
      </c>
      <c r="D144" s="158" t="s">
        <v>160</v>
      </c>
      <c r="E144" s="159" t="n">
        <v>1</v>
      </c>
      <c r="F144" s="159"/>
      <c r="G144" s="160" t="n">
        <f aca="false">E144*F144</f>
        <v>0</v>
      </c>
      <c r="H144" s="161" t="n">
        <v>0</v>
      </c>
      <c r="I144" s="161" t="n">
        <f aca="false">E144*H144</f>
        <v>0</v>
      </c>
      <c r="J144" s="161" t="n">
        <v>0</v>
      </c>
      <c r="K144" s="161" t="n">
        <f aca="false">E144*J144</f>
        <v>0</v>
      </c>
      <c r="Q144" s="154" t="n">
        <v>2</v>
      </c>
      <c r="AA144" s="128" t="n">
        <v>12</v>
      </c>
      <c r="AB144" s="128" t="n">
        <v>0</v>
      </c>
      <c r="AC144" s="128" t="n">
        <v>83</v>
      </c>
      <c r="BB144" s="128" t="n">
        <v>4</v>
      </c>
      <c r="BC144" s="128" t="n">
        <f aca="false">IF(BB144=1,G144,0)</f>
        <v>0</v>
      </c>
      <c r="BD144" s="128" t="n">
        <f aca="false">IF(BB144=2,G144,0)</f>
        <v>0</v>
      </c>
      <c r="BE144" s="128" t="n">
        <f aca="false">IF(BB144=3,G144,0)</f>
        <v>0</v>
      </c>
      <c r="BF144" s="128" t="n">
        <f aca="false">IF(BB144=4,G144,0)</f>
        <v>0</v>
      </c>
      <c r="BG144" s="128" t="n">
        <f aca="false">IF(BB144=5,G144,0)</f>
        <v>0</v>
      </c>
    </row>
    <row r="145" customFormat="false" ht="12.75" hidden="false" customHeight="false" outlineLevel="0" collapsed="false">
      <c r="A145" s="155" t="n">
        <v>84</v>
      </c>
      <c r="B145" s="156" t="s">
        <v>95</v>
      </c>
      <c r="C145" s="157" t="s">
        <v>301</v>
      </c>
      <c r="D145" s="158" t="s">
        <v>160</v>
      </c>
      <c r="E145" s="159" t="n">
        <v>1</v>
      </c>
      <c r="F145" s="159"/>
      <c r="G145" s="160" t="n">
        <f aca="false">E145*F145</f>
        <v>0</v>
      </c>
      <c r="H145" s="161" t="n">
        <v>0</v>
      </c>
      <c r="I145" s="161" t="n">
        <f aca="false">E145*H145</f>
        <v>0</v>
      </c>
      <c r="J145" s="161" t="n">
        <v>0</v>
      </c>
      <c r="K145" s="161" t="n">
        <f aca="false">E145*J145</f>
        <v>0</v>
      </c>
      <c r="Q145" s="154" t="n">
        <v>2</v>
      </c>
      <c r="AA145" s="128" t="n">
        <v>12</v>
      </c>
      <c r="AB145" s="128" t="n">
        <v>0</v>
      </c>
      <c r="AC145" s="128" t="n">
        <v>84</v>
      </c>
      <c r="BB145" s="128" t="n">
        <v>4</v>
      </c>
      <c r="BC145" s="128" t="n">
        <f aca="false">IF(BB145=1,G145,0)</f>
        <v>0</v>
      </c>
      <c r="BD145" s="128" t="n">
        <f aca="false">IF(BB145=2,G145,0)</f>
        <v>0</v>
      </c>
      <c r="BE145" s="128" t="n">
        <f aca="false">IF(BB145=3,G145,0)</f>
        <v>0</v>
      </c>
      <c r="BF145" s="128" t="n">
        <f aca="false">IF(BB145=4,G145,0)</f>
        <v>0</v>
      </c>
      <c r="BG145" s="128" t="n">
        <f aca="false">IF(BB145=5,G145,0)</f>
        <v>0</v>
      </c>
    </row>
    <row r="146" customFormat="false" ht="12.75" hidden="false" customHeight="false" outlineLevel="0" collapsed="false">
      <c r="A146" s="155" t="n">
        <v>85</v>
      </c>
      <c r="B146" s="156" t="s">
        <v>302</v>
      </c>
      <c r="C146" s="157" t="s">
        <v>303</v>
      </c>
      <c r="D146" s="158" t="s">
        <v>160</v>
      </c>
      <c r="E146" s="159" t="n">
        <v>1</v>
      </c>
      <c r="F146" s="159"/>
      <c r="G146" s="160" t="n">
        <f aca="false">E146*F146</f>
        <v>0</v>
      </c>
      <c r="H146" s="161" t="n">
        <v>0</v>
      </c>
      <c r="I146" s="161" t="n">
        <f aca="false">E146*H146</f>
        <v>0</v>
      </c>
      <c r="J146" s="161" t="n">
        <v>0</v>
      </c>
      <c r="K146" s="161" t="n">
        <f aca="false">E146*J146</f>
        <v>0</v>
      </c>
      <c r="Q146" s="154" t="n">
        <v>2</v>
      </c>
      <c r="AA146" s="128" t="n">
        <v>12</v>
      </c>
      <c r="AB146" s="128" t="n">
        <v>0</v>
      </c>
      <c r="AC146" s="128" t="n">
        <v>85</v>
      </c>
      <c r="BB146" s="128" t="n">
        <v>4</v>
      </c>
      <c r="BC146" s="128" t="n">
        <f aca="false">IF(BB146=1,G146,0)</f>
        <v>0</v>
      </c>
      <c r="BD146" s="128" t="n">
        <f aca="false">IF(BB146=2,G146,0)</f>
        <v>0</v>
      </c>
      <c r="BE146" s="128" t="n">
        <f aca="false">IF(BB146=3,G146,0)</f>
        <v>0</v>
      </c>
      <c r="BF146" s="128" t="n">
        <f aca="false">IF(BB146=4,G146,0)</f>
        <v>0</v>
      </c>
      <c r="BG146" s="128" t="n">
        <f aca="false">IF(BB146=5,G146,0)</f>
        <v>0</v>
      </c>
    </row>
    <row r="147" customFormat="false" ht="25.5" hidden="false" customHeight="false" outlineLevel="0" collapsed="false">
      <c r="A147" s="155" t="n">
        <v>86</v>
      </c>
      <c r="B147" s="156" t="s">
        <v>304</v>
      </c>
      <c r="C147" s="157" t="s">
        <v>305</v>
      </c>
      <c r="D147" s="158" t="s">
        <v>90</v>
      </c>
      <c r="E147" s="159" t="n">
        <v>3</v>
      </c>
      <c r="F147" s="159"/>
      <c r="G147" s="160" t="n">
        <f aca="false">E147*F147</f>
        <v>0</v>
      </c>
      <c r="H147" s="161" t="n">
        <v>0.0017</v>
      </c>
      <c r="I147" s="161" t="n">
        <f aca="false">E147*H147</f>
        <v>0.0051</v>
      </c>
      <c r="J147" s="161" t="n">
        <v>0</v>
      </c>
      <c r="K147" s="161" t="n">
        <f aca="false">E147*J147</f>
        <v>0</v>
      </c>
      <c r="Q147" s="154" t="n">
        <v>2</v>
      </c>
      <c r="AA147" s="128" t="n">
        <v>12</v>
      </c>
      <c r="AB147" s="128" t="n">
        <v>0</v>
      </c>
      <c r="AC147" s="128" t="n">
        <v>86</v>
      </c>
      <c r="BB147" s="128" t="n">
        <v>4</v>
      </c>
      <c r="BC147" s="128" t="n">
        <f aca="false">IF(BB147=1,G147,0)</f>
        <v>0</v>
      </c>
      <c r="BD147" s="128" t="n">
        <f aca="false">IF(BB147=2,G147,0)</f>
        <v>0</v>
      </c>
      <c r="BE147" s="128" t="n">
        <f aca="false">IF(BB147=3,G147,0)</f>
        <v>0</v>
      </c>
      <c r="BF147" s="128" t="n">
        <f aca="false">IF(BB147=4,G147,0)</f>
        <v>0</v>
      </c>
      <c r="BG147" s="128" t="n">
        <f aca="false">IF(BB147=5,G147,0)</f>
        <v>0</v>
      </c>
    </row>
    <row r="148" customFormat="false" ht="12.75" hidden="false" customHeight="false" outlineLevel="0" collapsed="false">
      <c r="A148" s="170"/>
      <c r="B148" s="171" t="s">
        <v>94</v>
      </c>
      <c r="C148" s="172" t="str">
        <f aca="false">CONCATENATE(B143," ",C143)</f>
        <v>M21 Elektromontáže</v>
      </c>
      <c r="D148" s="170"/>
      <c r="E148" s="173"/>
      <c r="F148" s="173"/>
      <c r="G148" s="174" t="n">
        <f aca="false">SUM(G143:G147)</f>
        <v>0</v>
      </c>
      <c r="H148" s="175"/>
      <c r="I148" s="176" t="n">
        <f aca="false">SUM(I143:I147)</f>
        <v>0.0051</v>
      </c>
      <c r="J148" s="175"/>
      <c r="K148" s="176" t="n">
        <f aca="false">SUM(K143:K147)</f>
        <v>0</v>
      </c>
      <c r="Q148" s="154" t="n">
        <v>4</v>
      </c>
      <c r="BC148" s="177" t="n">
        <f aca="false">SUM(BC143:BC147)</f>
        <v>0</v>
      </c>
      <c r="BD148" s="177" t="n">
        <f aca="false">SUM(BD143:BD147)</f>
        <v>0</v>
      </c>
      <c r="BE148" s="177" t="n">
        <f aca="false">SUM(BE143:BE147)</f>
        <v>0</v>
      </c>
      <c r="BF148" s="177" t="n">
        <f aca="false">SUM(BF143:BF147)</f>
        <v>0</v>
      </c>
      <c r="BG148" s="177" t="n">
        <f aca="false">SUM(BG143:BG147)</f>
        <v>0</v>
      </c>
    </row>
    <row r="149" customFormat="false" ht="12.75" hidden="false" customHeight="false" outlineLevel="0" collapsed="false">
      <c r="A149" s="147" t="s">
        <v>72</v>
      </c>
      <c r="B149" s="148" t="s">
        <v>306</v>
      </c>
      <c r="C149" s="149" t="s">
        <v>307</v>
      </c>
      <c r="D149" s="150"/>
      <c r="E149" s="151"/>
      <c r="F149" s="151"/>
      <c r="G149" s="152"/>
      <c r="H149" s="153"/>
      <c r="I149" s="153"/>
      <c r="J149" s="153"/>
      <c r="K149" s="153"/>
      <c r="Q149" s="154" t="n">
        <v>1</v>
      </c>
    </row>
    <row r="150" customFormat="false" ht="12.75" hidden="false" customHeight="false" outlineLevel="0" collapsed="false">
      <c r="A150" s="155" t="n">
        <v>87</v>
      </c>
      <c r="B150" s="156" t="s">
        <v>308</v>
      </c>
      <c r="C150" s="157" t="s">
        <v>309</v>
      </c>
      <c r="D150" s="158" t="s">
        <v>160</v>
      </c>
      <c r="E150" s="159" t="n">
        <v>1</v>
      </c>
      <c r="F150" s="159"/>
      <c r="G150" s="160" t="n">
        <f aca="false">E150*F150</f>
        <v>0</v>
      </c>
      <c r="H150" s="161" t="n">
        <v>0</v>
      </c>
      <c r="I150" s="161" t="n">
        <f aca="false">E150*H150</f>
        <v>0</v>
      </c>
      <c r="J150" s="161" t="n">
        <v>0</v>
      </c>
      <c r="K150" s="161" t="n">
        <f aca="false">E150*J150</f>
        <v>0</v>
      </c>
      <c r="Q150" s="154" t="n">
        <v>2</v>
      </c>
      <c r="AA150" s="128" t="n">
        <v>12</v>
      </c>
      <c r="AB150" s="128" t="n">
        <v>0</v>
      </c>
      <c r="AC150" s="128" t="n">
        <v>87</v>
      </c>
      <c r="BB150" s="128" t="n">
        <v>4</v>
      </c>
      <c r="BC150" s="128" t="n">
        <f aca="false">IF(BB150=1,G150,0)</f>
        <v>0</v>
      </c>
      <c r="BD150" s="128" t="n">
        <f aca="false">IF(BB150=2,G150,0)</f>
        <v>0</v>
      </c>
      <c r="BE150" s="128" t="n">
        <f aca="false">IF(BB150=3,G150,0)</f>
        <v>0</v>
      </c>
      <c r="BF150" s="128" t="n">
        <f aca="false">IF(BB150=4,G150,0)</f>
        <v>0</v>
      </c>
      <c r="BG150" s="128" t="n">
        <f aca="false">IF(BB150=5,G150,0)</f>
        <v>0</v>
      </c>
    </row>
    <row r="151" customFormat="false" ht="12.75" hidden="false" customHeight="false" outlineLevel="0" collapsed="false">
      <c r="A151" s="155" t="n">
        <v>88</v>
      </c>
      <c r="B151" s="156" t="s">
        <v>310</v>
      </c>
      <c r="C151" s="157" t="s">
        <v>311</v>
      </c>
      <c r="D151" s="158" t="s">
        <v>90</v>
      </c>
      <c r="E151" s="159" t="n">
        <v>1</v>
      </c>
      <c r="F151" s="159"/>
      <c r="G151" s="160" t="n">
        <f aca="false">E151*F151</f>
        <v>0</v>
      </c>
      <c r="H151" s="161" t="n">
        <v>0</v>
      </c>
      <c r="I151" s="161" t="n">
        <f aca="false">E151*H151</f>
        <v>0</v>
      </c>
      <c r="J151" s="161" t="n">
        <v>0</v>
      </c>
      <c r="K151" s="161" t="n">
        <f aca="false">E151*J151</f>
        <v>0</v>
      </c>
      <c r="Q151" s="154" t="n">
        <v>2</v>
      </c>
      <c r="AA151" s="128" t="n">
        <v>12</v>
      </c>
      <c r="AB151" s="128" t="n">
        <v>0</v>
      </c>
      <c r="AC151" s="128" t="n">
        <v>88</v>
      </c>
      <c r="BB151" s="128" t="n">
        <v>4</v>
      </c>
      <c r="BC151" s="128" t="n">
        <f aca="false">IF(BB151=1,G151,0)</f>
        <v>0</v>
      </c>
      <c r="BD151" s="128" t="n">
        <f aca="false">IF(BB151=2,G151,0)</f>
        <v>0</v>
      </c>
      <c r="BE151" s="128" t="n">
        <f aca="false">IF(BB151=3,G151,0)</f>
        <v>0</v>
      </c>
      <c r="BF151" s="128" t="n">
        <f aca="false">IF(BB151=4,G151,0)</f>
        <v>0</v>
      </c>
      <c r="BG151" s="128" t="n">
        <f aca="false">IF(BB151=5,G151,0)</f>
        <v>0</v>
      </c>
    </row>
    <row r="152" customFormat="false" ht="12.75" hidden="false" customHeight="false" outlineLevel="0" collapsed="false">
      <c r="A152" s="155" t="n">
        <v>89</v>
      </c>
      <c r="B152" s="156" t="s">
        <v>312</v>
      </c>
      <c r="C152" s="157" t="s">
        <v>313</v>
      </c>
      <c r="D152" s="158" t="s">
        <v>90</v>
      </c>
      <c r="E152" s="159" t="n">
        <v>1</v>
      </c>
      <c r="F152" s="159"/>
      <c r="G152" s="160" t="n">
        <f aca="false">E152*F152</f>
        <v>0</v>
      </c>
      <c r="H152" s="161" t="n">
        <v>0.065</v>
      </c>
      <c r="I152" s="161" t="n">
        <f aca="false">E152*H152</f>
        <v>0.065</v>
      </c>
      <c r="J152" s="161" t="n">
        <v>0</v>
      </c>
      <c r="K152" s="161" t="n">
        <f aca="false">E152*J152</f>
        <v>0</v>
      </c>
      <c r="Q152" s="154" t="n">
        <v>2</v>
      </c>
      <c r="AA152" s="128" t="n">
        <v>12</v>
      </c>
      <c r="AB152" s="128" t="n">
        <v>1</v>
      </c>
      <c r="AC152" s="128" t="n">
        <v>89</v>
      </c>
      <c r="BB152" s="128" t="n">
        <v>4</v>
      </c>
      <c r="BC152" s="128" t="n">
        <f aca="false">IF(BB152=1,G152,0)</f>
        <v>0</v>
      </c>
      <c r="BD152" s="128" t="n">
        <f aca="false">IF(BB152=2,G152,0)</f>
        <v>0</v>
      </c>
      <c r="BE152" s="128" t="n">
        <f aca="false">IF(BB152=3,G152,0)</f>
        <v>0</v>
      </c>
      <c r="BF152" s="128" t="n">
        <f aca="false">IF(BB152=4,G152,0)</f>
        <v>0</v>
      </c>
      <c r="BG152" s="128" t="n">
        <f aca="false">IF(BB152=5,G152,0)</f>
        <v>0</v>
      </c>
    </row>
    <row r="153" customFormat="false" ht="25.5" hidden="false" customHeight="false" outlineLevel="0" collapsed="false">
      <c r="A153" s="155" t="n">
        <v>90</v>
      </c>
      <c r="B153" s="156" t="s">
        <v>314</v>
      </c>
      <c r="C153" s="157" t="s">
        <v>315</v>
      </c>
      <c r="D153" s="158" t="s">
        <v>90</v>
      </c>
      <c r="E153" s="159" t="n">
        <v>2</v>
      </c>
      <c r="F153" s="159"/>
      <c r="G153" s="160" t="n">
        <f aca="false">E153*F153</f>
        <v>0</v>
      </c>
      <c r="H153" s="161" t="n">
        <v>0</v>
      </c>
      <c r="I153" s="161" t="n">
        <f aca="false">E153*H153</f>
        <v>0</v>
      </c>
      <c r="J153" s="161" t="n">
        <v>0</v>
      </c>
      <c r="K153" s="161" t="n">
        <f aca="false">E153*J153</f>
        <v>0</v>
      </c>
      <c r="Q153" s="154" t="n">
        <v>2</v>
      </c>
      <c r="AA153" s="128" t="n">
        <v>12</v>
      </c>
      <c r="AB153" s="128" t="n">
        <v>0</v>
      </c>
      <c r="AC153" s="128" t="n">
        <v>90</v>
      </c>
      <c r="BB153" s="128" t="n">
        <v>4</v>
      </c>
      <c r="BC153" s="128" t="n">
        <f aca="false">IF(BB153=1,G153,0)</f>
        <v>0</v>
      </c>
      <c r="BD153" s="128" t="n">
        <f aca="false">IF(BB153=2,G153,0)</f>
        <v>0</v>
      </c>
      <c r="BE153" s="128" t="n">
        <f aca="false">IF(BB153=3,G153,0)</f>
        <v>0</v>
      </c>
      <c r="BF153" s="128" t="n">
        <f aca="false">IF(BB153=4,G153,0)</f>
        <v>0</v>
      </c>
      <c r="BG153" s="128" t="n">
        <f aca="false">IF(BB153=5,G153,0)</f>
        <v>0</v>
      </c>
    </row>
    <row r="154" customFormat="false" ht="12.75" hidden="false" customHeight="false" outlineLevel="0" collapsed="false">
      <c r="A154" s="170"/>
      <c r="B154" s="171" t="s">
        <v>94</v>
      </c>
      <c r="C154" s="172" t="str">
        <f aca="false">CONCATENATE(B149," ",C149)</f>
        <v>M24 Montáže vzduchotechnických zař</v>
      </c>
      <c r="D154" s="170"/>
      <c r="E154" s="173"/>
      <c r="F154" s="173"/>
      <c r="G154" s="174" t="n">
        <f aca="false">SUM(G149:G153)</f>
        <v>0</v>
      </c>
      <c r="H154" s="175"/>
      <c r="I154" s="176" t="n">
        <f aca="false">SUM(I149:I153)</f>
        <v>0.065</v>
      </c>
      <c r="J154" s="175"/>
      <c r="K154" s="176" t="n">
        <f aca="false">SUM(K149:K153)</f>
        <v>0</v>
      </c>
      <c r="Q154" s="154" t="n">
        <v>4</v>
      </c>
      <c r="BC154" s="177" t="n">
        <f aca="false">SUM(BC149:BC153)</f>
        <v>0</v>
      </c>
      <c r="BD154" s="177" t="n">
        <f aca="false">SUM(BD149:BD153)</f>
        <v>0</v>
      </c>
      <c r="BE154" s="177" t="n">
        <f aca="false">SUM(BE149:BE153)</f>
        <v>0</v>
      </c>
      <c r="BF154" s="177" t="n">
        <f aca="false">SUM(BF149:BF153)</f>
        <v>0</v>
      </c>
      <c r="BG154" s="177" t="n">
        <f aca="false">SUM(BG149:BG153)</f>
        <v>0</v>
      </c>
    </row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s="128" customFormat="true" ht="12.75" hidden="false" customHeight="false" outlineLevel="0" collapsed="false"/>
    <row r="177" s="128" customFormat="true" ht="12.75" hidden="false" customHeight="false" outlineLevel="0" collapsed="false"/>
    <row r="178" customFormat="false" ht="12.75" hidden="false" customHeight="false" outlineLevel="0" collapsed="false">
      <c r="A178" s="178"/>
      <c r="B178" s="178"/>
      <c r="C178" s="178"/>
      <c r="D178" s="178"/>
      <c r="E178" s="178"/>
      <c r="F178" s="178"/>
      <c r="G178" s="178"/>
    </row>
    <row r="179" customFormat="false" ht="12.75" hidden="false" customHeight="false" outlineLevel="0" collapsed="false">
      <c r="A179" s="178"/>
      <c r="B179" s="178"/>
      <c r="C179" s="178"/>
      <c r="D179" s="178"/>
      <c r="E179" s="178"/>
      <c r="F179" s="178"/>
      <c r="G179" s="178"/>
    </row>
    <row r="180" customFormat="false" ht="12.75" hidden="false" customHeight="false" outlineLevel="0" collapsed="false">
      <c r="A180" s="178"/>
      <c r="B180" s="178"/>
      <c r="C180" s="178"/>
      <c r="D180" s="178"/>
      <c r="E180" s="178"/>
      <c r="F180" s="178"/>
      <c r="G180" s="178"/>
    </row>
    <row r="181" customFormat="false" ht="12.75" hidden="false" customHeight="false" outlineLevel="0" collapsed="false">
      <c r="A181" s="178"/>
      <c r="B181" s="178"/>
      <c r="C181" s="178"/>
      <c r="D181" s="178"/>
      <c r="E181" s="178"/>
      <c r="F181" s="178"/>
      <c r="G181" s="178"/>
    </row>
    <row r="182" s="128" customFormat="true" ht="12.75" hidden="false" customHeight="false" outlineLevel="0" collapsed="false"/>
    <row r="183" s="128" customFormat="true" ht="12.75" hidden="false" customHeight="false" outlineLevel="0" collapsed="false"/>
    <row r="184" s="128" customFormat="true" ht="12.75" hidden="false" customHeight="false" outlineLevel="0" collapsed="false"/>
    <row r="185" s="128" customFormat="true" ht="12.75" hidden="false" customHeight="false" outlineLevel="0" collapsed="false"/>
    <row r="186" s="128" customFormat="true" ht="12.75" hidden="false" customHeight="false" outlineLevel="0" collapsed="false"/>
    <row r="187" s="128" customFormat="true" ht="12.75" hidden="false" customHeight="false" outlineLevel="0" collapsed="false"/>
    <row r="188" s="128" customFormat="true" ht="12.75" hidden="false" customHeight="false" outlineLevel="0" collapsed="false"/>
    <row r="189" s="128" customFormat="true" ht="12.75" hidden="false" customHeight="false" outlineLevel="0" collapsed="false"/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/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customFormat="false" ht="12.75" hidden="false" customHeight="false" outlineLevel="0" collapsed="false">
      <c r="A207" s="179"/>
      <c r="B207" s="179"/>
    </row>
    <row r="208" customFormat="false" ht="12.75" hidden="false" customHeight="false" outlineLevel="0" collapsed="false">
      <c r="A208" s="178"/>
      <c r="B208" s="178"/>
      <c r="C208" s="180"/>
      <c r="D208" s="180"/>
      <c r="E208" s="181"/>
      <c r="F208" s="180"/>
      <c r="G208" s="182"/>
    </row>
    <row r="209" customFormat="false" ht="12.75" hidden="false" customHeight="false" outlineLevel="0" collapsed="false">
      <c r="A209" s="183"/>
      <c r="B209" s="183"/>
      <c r="C209" s="178"/>
      <c r="D209" s="178"/>
      <c r="E209" s="184"/>
      <c r="F209" s="178"/>
      <c r="G209" s="178"/>
    </row>
    <row r="210" customFormat="false" ht="12.75" hidden="false" customHeight="false" outlineLevel="0" collapsed="false">
      <c r="A210" s="178"/>
      <c r="B210" s="178"/>
      <c r="C210" s="178"/>
      <c r="D210" s="178"/>
      <c r="E210" s="184"/>
      <c r="F210" s="178"/>
      <c r="G210" s="178"/>
    </row>
    <row r="211" customFormat="false" ht="12.75" hidden="false" customHeight="false" outlineLevel="0" collapsed="false">
      <c r="A211" s="178"/>
      <c r="B211" s="178"/>
      <c r="C211" s="178"/>
      <c r="D211" s="178"/>
      <c r="E211" s="184"/>
      <c r="F211" s="178"/>
      <c r="G211" s="178"/>
    </row>
    <row r="212" customFormat="false" ht="12.75" hidden="false" customHeight="false" outlineLevel="0" collapsed="false">
      <c r="A212" s="178"/>
      <c r="B212" s="178"/>
      <c r="C212" s="178"/>
      <c r="D212" s="178"/>
      <c r="E212" s="184"/>
      <c r="F212" s="178"/>
      <c r="G212" s="178"/>
    </row>
    <row r="213" customFormat="false" ht="12.75" hidden="false" customHeight="false" outlineLevel="0" collapsed="false">
      <c r="A213" s="178"/>
      <c r="B213" s="178"/>
      <c r="C213" s="178"/>
      <c r="D213" s="178"/>
      <c r="E213" s="184"/>
      <c r="F213" s="178"/>
      <c r="G213" s="178"/>
    </row>
    <row r="214" customFormat="false" ht="12.75" hidden="false" customHeight="false" outlineLevel="0" collapsed="false">
      <c r="A214" s="178"/>
      <c r="B214" s="178"/>
      <c r="C214" s="178"/>
      <c r="D214" s="178"/>
      <c r="E214" s="184"/>
      <c r="F214" s="178"/>
      <c r="G214" s="178"/>
    </row>
    <row r="215" customFormat="false" ht="12.75" hidden="false" customHeight="false" outlineLevel="0" collapsed="false">
      <c r="A215" s="178"/>
      <c r="B215" s="178"/>
      <c r="C215" s="178"/>
      <c r="D215" s="178"/>
      <c r="E215" s="184"/>
      <c r="F215" s="178"/>
      <c r="G215" s="178"/>
    </row>
    <row r="216" customFormat="false" ht="12.75" hidden="false" customHeight="false" outlineLevel="0" collapsed="false">
      <c r="A216" s="178"/>
      <c r="B216" s="178"/>
      <c r="C216" s="178"/>
      <c r="D216" s="178"/>
      <c r="E216" s="184"/>
      <c r="F216" s="178"/>
      <c r="G216" s="178"/>
    </row>
    <row r="217" customFormat="false" ht="12.75" hidden="false" customHeight="false" outlineLevel="0" collapsed="false">
      <c r="A217" s="178"/>
      <c r="B217" s="178"/>
      <c r="C217" s="178"/>
      <c r="D217" s="178"/>
      <c r="E217" s="184"/>
      <c r="F217" s="178"/>
      <c r="G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84"/>
      <c r="F218" s="178"/>
      <c r="G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84"/>
      <c r="F219" s="178"/>
      <c r="G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84"/>
      <c r="F220" s="178"/>
      <c r="G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84"/>
      <c r="F221" s="178"/>
      <c r="G221" s="178"/>
    </row>
  </sheetData>
  <mergeCells count="26">
    <mergeCell ref="A1:I1"/>
    <mergeCell ref="A3:B3"/>
    <mergeCell ref="A4:B4"/>
    <mergeCell ref="G4:I4"/>
    <mergeCell ref="C9:D9"/>
    <mergeCell ref="C12:D12"/>
    <mergeCell ref="C14:D14"/>
    <mergeCell ref="C17:D17"/>
    <mergeCell ref="C22:D22"/>
    <mergeCell ref="C26:D26"/>
    <mergeCell ref="C27:D27"/>
    <mergeCell ref="C28:D28"/>
    <mergeCell ref="C29:D29"/>
    <mergeCell ref="C34:D34"/>
    <mergeCell ref="C37:D37"/>
    <mergeCell ref="C41:D41"/>
    <mergeCell ref="C43:D43"/>
    <mergeCell ref="C49:D49"/>
    <mergeCell ref="C50:D50"/>
    <mergeCell ref="C52:D52"/>
    <mergeCell ref="C55:D55"/>
    <mergeCell ref="C60:D60"/>
    <mergeCell ref="C89:D89"/>
    <mergeCell ref="C124:D124"/>
    <mergeCell ref="C130:D130"/>
    <mergeCell ref="C131:D131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2:11:47Z</dcterms:created>
  <dc:creator>Vladimír</dc:creator>
  <dc:description/>
  <dc:language>en-US</dc:language>
  <cp:lastModifiedBy>Viktor Mičan</cp:lastModifiedBy>
  <dcterms:modified xsi:type="dcterms:W3CDTF">2018-01-03T1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