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17.png" ContentType="image/png"/>
  <Override PartName="/xl/media/image28.jpeg" ContentType="image/jpeg"/>
  <Override PartName="/xl/media/image7.jpeg" ContentType="image/jpeg"/>
  <Override PartName="/xl/media/image12.jpeg" ContentType="image/jpeg"/>
  <Override PartName="/xl/media/image34.png" ContentType="image/png"/>
  <Override PartName="/xl/media/image8.jpeg" ContentType="image/jpeg"/>
  <Override PartName="/xl/media/image29.jpeg" ContentType="image/jpeg"/>
  <Override PartName="/xl/media/image13.jpeg" ContentType="image/jpeg"/>
  <Override PartName="/xl/media/image18.png" ContentType="image/png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1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20.png" ContentType="image/png"/>
  <Override PartName="/xl/media/image2.jpeg" ContentType="image/jpeg"/>
  <Override PartName="/xl/media/image23.jpeg" ContentType="image/jpeg"/>
  <Override PartName="/xl/media/image10.jpeg" ContentType="image/jpeg"/>
  <Override PartName="/xl/media/image14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C Jablunkov_INT ROZPOČET PLNÝ" sheetId="1" state="visible" r:id="rId2"/>
    <sheet name="Popis_lednice" sheetId="2" state="visible" r:id="rId3"/>
  </sheets>
  <definedNames>
    <definedName function="false" hidden="false" localSheetId="0" name="_xlnm.Print_Area" vbProcedure="false">'IVC Jablunkov_INT ROZPOČET PLNÝ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6">
  <si>
    <t xml:space="preserve">PŘÍLOHA Č.3       PROJEKTOVÁ DOKUMENTACE INTERIÉROVÉHO VYBAVENÍ INTEGROVANÉHO VÝJEZDOVÉHO CENTRA JABLUNKOV , UL. HASIČSKÁ</t>
  </si>
  <si>
    <t xml:space="preserve">Pokud tato dokumentace (z důvodu upřesnění a přiblížení technických parametrů, kvality projektovaných prvků a navrhovaných řešení) obsahuje požadavky nebo odkazy na obchodní firmy nebo názvy, technologie či specifická označení výrobků, jsou tyto odkazy, názvy a označení nezávazné a zadavatel v souladu s § 46, odst. 6 zákona č. 137/2006 Sb., o veřejných zakázkách umožňuje použití i jiných, kvalitativně a technicky obdobných řešení.</t>
  </si>
  <si>
    <t xml:space="preserve">PROJEKT INTERIÉRU STAVBY</t>
  </si>
  <si>
    <t xml:space="preserve">ROZPOČET SOUHRNNÝ - ČÁST ZDRAVOTNICKÁ ZÁCHRANNÁ SLIŽBA (POUZE PARÉ Č.1)</t>
  </si>
  <si>
    <t xml:space="preserve">SO02 - NÁBYTEK VESTAVĚNÝ, VOLNÝ, OSTATNÍ VYBAVENÍ</t>
  </si>
  <si>
    <t xml:space="preserve">Položka</t>
  </si>
  <si>
    <t xml:space="preserve">Popis položky - Nábytek</t>
  </si>
  <si>
    <t xml:space="preserve">Rozměry</t>
  </si>
  <si>
    <t xml:space="preserve">Popis výrobku</t>
  </si>
  <si>
    <t xml:space="preserve">Objekt (místnost)</t>
  </si>
  <si>
    <t xml:space="preserve">Počet (ks)</t>
  </si>
  <si>
    <t xml:space="preserve">Cena / MJ</t>
  </si>
  <si>
    <t xml:space="preserve">Celkem</t>
  </si>
  <si>
    <t xml:space="preserve">DPH</t>
  </si>
  <si>
    <t xml:space="preserve">Cena DPH</t>
  </si>
  <si>
    <t xml:space="preserve">Cena s DPH</t>
  </si>
  <si>
    <t xml:space="preserve">Bližší specifikace výkres č.</t>
  </si>
  <si>
    <t xml:space="preserve">I 1</t>
  </si>
  <si>
    <t xml:space="preserve">STŮL </t>
  </si>
  <si>
    <t xml:space="preserve">ROZMĚRY PRAC.DESKY 1200 x 830 mm</t>
  </si>
  <si>
    <t xml:space="preserve">PRACOVNÍ DESKA: LAMINÁTOVÁ DŘEVOTŘÍSKOVÁ DESKA (LDT) tl. 25 mm, DEKOR BĚLENÝ DUB, - DESKA STOLU BUDE PŘESAHOVAT STOLOVOU KONSTRUKCI NA DELŠÍCH STRANÁCH O 20 mm - OBVODOVÉ HRANY: ABS tl. 2 mm, ŠÍŘKA DLE LAMINA - STOLOVÁ KONSTRUKCE: VARIABILNÍ ŠÍŘKA 800 - 1200 mm, HLOUBKA - 790 mm, VÝŠKA - 720 mm, OCELOVÉ PROFILY 50 x 50 mm (ROHY V ÚHLU 45 STUPŇŮ), POVRCH. ÚPRAVA V ODSTÍNU - RAL 9006, PLASTOVÁ REGULACE, OHÝBANÉ PROFILY - MOST A LYŽINY, (NAPŘ. STOLOVÁ KONSTRUKCE ALUPRESS KUBIRA 800, KATALOG ALUPRESS STOLOVÉ KONSTRUKCE/ SKLÁPĚCÍ STOLY/ MULTISEDÁKY, STR. 7)         </t>
  </si>
  <si>
    <t xml:space="preserve">SO02 - 1.01)</t>
  </si>
  <si>
    <t xml:space="preserve">D.1.4.9 - 104</t>
  </si>
  <si>
    <t xml:space="preserve">I 2</t>
  </si>
  <si>
    <t xml:space="preserve">ŽIDLE</t>
  </si>
  <si>
    <t xml:space="preserve">NOSNÁ KONSTRUKCE: UZAVŘENÉ OCELOVÉ PROFILY 20 x 20 mm, LAKOVANÝ V ODSTÍNU RAL 9006 - SEDÁK A OPĚRADLO: OHÝBANÁ PŘEKLIŽKA - BĚLENÝ DUB, VELIKOST SEDÁKU 530 x 450 mm, VÝŠKA SEDÁKU OD ZEMĚ 450 mm - NOHY ŽIDLE OPATŘENY PLASTOVÝMI PATKAMI (NAPŘ. ALUPRESS KUADRA 1321, KATALOG ALUPRESS ŽIDLE S PŘEKLIŽKOVÝM (DŘEVĚNÝM) SEDÁKEM 2011, STR. 42, KATALOGOVÉ ČÍSLO 1321/RS)</t>
  </si>
  <si>
    <t xml:space="preserve">SO02 - (1.01, 2.01)</t>
  </si>
  <si>
    <t xml:space="preserve">D.1.4.9 - 105</t>
  </si>
  <si>
    <t xml:space="preserve">I 3</t>
  </si>
  <si>
    <t xml:space="preserve">STŮL JÍDELNÝ</t>
  </si>
  <si>
    <t xml:space="preserve">1400 x 800 x 720 mm</t>
  </si>
  <si>
    <t xml:space="preserve">PRACOVNÍ DESKA: LAMINÁTOVÁ DŘEVOTŘÍSKOVÁ DESKA (LDT) tl. 25 mm, DEKOR BĚLENÝ DUB, DESKA STOLU NEPŘESAHUJE STOLOVOU KONSTRUKCI
- OBVODOVÉ HRANY: ABS tl. 2 mm, ŠÍŘKA DLE LAMINA - STOLOVÁ KONSTRUKCE: ŠÍŘKA - 1400 mm, HLOUBKA - 800 mm, VÝŠKA - 720 mm, OCELOVÉ JAKLY 40 x 40 mm (RÁM I NOHY ŠROUBOVANÉ NA SYSTÉMOVÉ SPOJKY), POVRCH. ÚPRAVA V ODSTÍNU - STŘÍBROŠEDÁ RAL 9006
(NAPŘ. STOLOVÁ KONSTRUKCE ALUPRESS SKP-D)</t>
  </si>
  <si>
    <t xml:space="preserve">SO02 - (2.01)</t>
  </si>
  <si>
    <t xml:space="preserve">D.1.4.9 - 106</t>
  </si>
  <si>
    <t xml:space="preserve">I 4</t>
  </si>
  <si>
    <t xml:space="preserve">SKŘÍŇ POTRAVINOVÁ</t>
  </si>
  <si>
    <t xml:space="preserve">1600 x 450 x 1400 mm</t>
  </si>
  <si>
    <t xml:space="preserve">BOKY: LAMINÁTOVÁ DŘEVOTŘÍSKOVÁ DESKA (LDT) tl. 18 mm, DEKOR BĚLENÝ DUB - VRCHNÍ A SPODNÍ DESKA: LDT tl. 25 mm, DEKOR BĚLENÝ DUB - DVÍŘKA: LDT tl. 18 mm, DEKOR BĚLENÝ DUB - HRANY: ABS tl. 2 mm, ŠÍŘKA DLE LAMINA - ZÁDA: SOLOLAK DLE LAMINA
- VNITŘNÍ POLICE: POLOHOVATELNÉ NA KOLÍKY, LDT tl. 18 mm, DEKOR BĚLENÝ DUB, - ÚCHYTKY: KOVOVÉ - PORTA ALU 224 mm - ELOX. HLINÍK - NOHY: VÝŠKOVĚ STAVITELNÉ - KUCHYŇSKÉ, VÝŠKA 100 mm - ZÁMEK: ZÁPUSTNÝ, UZAMYKACÍ OBĚ DVEŘNÍ KŘÍDLA - SOKL: NAKLAPÁVACÍ SOKL NA STAVITELNÉ NOHY, HLINÍKOVÝ PLECH NA LTD</t>
  </si>
  <si>
    <t xml:space="preserve">D.1.4.9 - 107</t>
  </si>
  <si>
    <t xml:space="preserve">I 5</t>
  </si>
  <si>
    <t xml:space="preserve">POHOVKA 3 MÍSTNÁ</t>
  </si>
  <si>
    <t xml:space="preserve">2130 x 880 x 850 mm</t>
  </si>
  <si>
    <t xml:space="preserve">KONSTRUKCE: DŘEVOVLÁKNITÁ DESKA, MASIVNÍ DŘEVO, DŘEVOVLÁKNITÁ DESKA (OSB), DŘEVOTŘÍSKA, KOVOVÉ ČÁSTI - OCEL, POLYESTEROVÝ PRÁŠKOVÝ LAK - NOHY: MASIVNÍ BŘÍZA, BAREVNÝ AKRYLOVÝ LAK - ČALOUNĚNÍ SEDÁKU: VYS. PRUŽ. POLYURET.PĚNA (STUDENÁ PĚNA) 35 kg/m3, VATOVÁNÍ Z DUTÉHO POLYESTEROVÉHO VLÁKNA - ČALOUNĚNÍ OPĚRÁKU: POLYURETANOVÁ PĚNA 20 -40 kg/m3,SMOTKOVITÁ POLYESTEROVÁ VLÁKNA, VATOVÁNÍ Z DUTÉHO POLYESTEROVÉHO VLÁKNA - POTAH: TEXTIL, BARVA A TYP BUDOU SPECIFIKOVÁNY ARCHITEKTEM A ODSOUHLAŠENY UŽIVATELI PŘED ZADÁNÍM DO VÝROBY - PRO ZZS DOPORUČUJEME POTAH BARVY TMAVĚ ŠEDÉ, PRO MP POTAH BARVY ZELENÉ (NAPŘ. IKEA NORSBORG, ČÍSLO ARTIKLU: 492.401.93)</t>
  </si>
  <si>
    <t xml:space="preserve">D.1.4.9 - 108</t>
  </si>
  <si>
    <t xml:space="preserve">I 6</t>
  </si>
  <si>
    <t xml:space="preserve">KONFERENČNÍ STOLEK</t>
  </si>
  <si>
    <t xml:space="preserve">900 x 550 x 450 mm </t>
  </si>
  <si>
    <t xml:space="preserve">
- DESKA STOLU: DŘEVOTŘÍSKA, DŘEVOVLÁKNITÁ DESKA, ABS PLAST, VYTIŠTĚNÉ A RELIÉFNÍ AKRYLOVÉ BARVIVO, PRŮHLEDNÝ AKRYLOVÝ LAK
VÝPLŇ: PAPÍR - POLICE: DŘEVOTŘÍSKA, MELAMINOVÁ FÓLIE, ABS PLAST - NOHA: DŘEVOVLÁKNITÁ DESKA, DŘEVOTŘÍSKA, FÓLIE - DEKOR BÍLE MOŘENÝ DUB
(NAPŘ. STOLEK LACK IKEA, ČÍSLO ARTIKLU: 503.190.29)</t>
  </si>
  <si>
    <t xml:space="preserve">D.1.4.9 - 109</t>
  </si>
  <si>
    <t xml:space="preserve">I 7</t>
  </si>
  <si>
    <t xml:space="preserve">SESTAVA SKŘÍNĚK POD TELEVIZI </t>
  </si>
  <si>
    <t xml:space="preserve">2400 x 450 x 710 mm</t>
  </si>
  <si>
    <t xml:space="preserve">BOKY: LAMINÁTOVÁ DŘEVOTŘÍSKA (LTD) tl. 18 mm, DEKOR BĚLENÝ DUB
- VRCHNÍ A SPODNÍ DESKA: LTD tl. 25 mm, DEKOR BĚLENÝ DUB - DVÍŘKA SKŘÍŇKY: AL RÁMEČKY 20 x 20 mm A SKLO LAKOMAT tl. 4 mm - VNITŘNÍ POLICE: POLOHOVATELNÉ NA KOLÍKY, LTD tl. 18 mm, DEKOR BĚLENÝ DUB - HRANY: ABS tl. 2 mm, ŠÍŘKA DLE LTD - ZÁDA: SOLOLAK, ŠÍŘKA DLE LTD - ÚCHYTKY: KOVOVÉ - PORTA ALU 224 mm - ELOX. HLINÍK - NOHY: VÝŠKOVĚ STAVITELNÉ - KUCHYŇSKÉ, VÝŠKA 100 mm - SOKL: NAKLAPÁVACÍ NA STAVITELNÉ NOHY, HLINÍKOVÝ PLECH NA LTD</t>
  </si>
  <si>
    <t xml:space="preserve">D.1.4.9 - 110</t>
  </si>
  <si>
    <t xml:space="preserve">I 8</t>
  </si>
  <si>
    <t xml:space="preserve">STŮL PRACOVNÍ</t>
  </si>
  <si>
    <t xml:space="preserve">ROZMĚRY PRAC.DESKY 1800 x 830 mm</t>
  </si>
  <si>
    <t xml:space="preserve">PRACOVNÍ DESKA: LAMINÁTOVÁ DŘEVOTŘÍSKOVÁ DESKA (LDT) tl. 25 mm, DEKOR BĚLENÝ DUB - DESKA STOLU BUDE PŘESAHOVAT STOLOVOU KONSTRUKCI NA VŠECH STRANÁCH O 20 mm - OBVODOVÉ HRANY: ABS tl. 2 mm, ŠÍŘKA DLE LAMINA - STOLOVÁ KONSTRUKCE: VARIABILNÍ ŠÍŘKA 1200 - 1800 mm, HLOUBKA - 790 mm, VÝŠKA - 720 mm, OCELOVÉ PROFILY 50 x 50 mm (ROHY V ÚHLU 45 STUPŇŮ), POVRCH. ÚPRAVA V ODSTÍNU RAL 9006, PLASTOVÁ REGULACE, OHÝBANÉ PROFILY - MOST A LYŽINY, (NAPŘ. STOLOVÁ KONSTRUKCE ALUPRESS KUBIRA 800, KATALOG ALUPRESS STOLOVÉ KONSTRUKCE/ SKLÁPĚCÍ STOLY /MULTISEDÁKY,
STR. 7) - KABEL. PRŮCHODKY: STŘÍBRNÉ, DLE POZICE MONITORU K PC, TYP PRŮCHODKY 80 AS GV HRAN ŠEDÁ VETEBRA, 2A 0009</t>
  </si>
  <si>
    <t xml:space="preserve">SO02 - (2.02, 2.03, 2.04)</t>
  </si>
  <si>
    <t xml:space="preserve">D.1.4.9 - 111</t>
  </si>
  <si>
    <t xml:space="preserve">I 9</t>
  </si>
  <si>
    <t xml:space="preserve">ŽIDLE KANCELÁŘSKÁ</t>
  </si>
  <si>
    <t xml:space="preserve">KONSTRUKCE: NA KOLEČKÁCH, SYNCHRONNÍ MECHANIKA, PODRUČKY - ZÁKLADNA: PLAST - OPĚRADLO: SÍŤOVINA ČERNÉ BARVY - SEDÁK: ROZMĚR 510 x 460 mm, VÝŠKA OD ZEMĚ 450 - 550 mm - POTAH SEDÁKU: TEXTIL, BARVA A TYP BUDOU PRO ÚSZS + HZS URČENY ARCHITEKTEM A ODSOUHLAŠENY UŽIVATELI PŘED ZADÁNÍM DO VÝROBY
(NAPŘ. ŽIDLE REFLEX ŠÉF var. SÍŤ, VÝROBCE ALBA, KATALOG EMPIRE - REFLEX)</t>
  </si>
  <si>
    <t xml:space="preserve">D.1.4.9 - 112</t>
  </si>
  <si>
    <t xml:space="preserve">I 10</t>
  </si>
  <si>
    <t xml:space="preserve">ŽIDLE KONZULTAČNÍ</t>
  </si>
  <si>
    <t xml:space="preserve">NOSNÁ KONSTRUKCE: PRUŽNÝ CHROMOVÝ RÁM S PODRUČKAMI - SEDÁK: 510 x 450 mm, VÝŠKA SEDÁKU OD ZEMĚ 460 mm, - POTAH SEDÁKU: TEXTIL, BARVA A TYP BUDOU PRO ÚSZS + HZS URČENY ARCHITEKTEM A ODSOUHLAŠENY UŽIVATELI PŘED ZADÁNÍM DO VÝROBY - OPĚRADLO: SÍŤOVINA ČERNÉ BARVY
- NOHY ŽIDLE OPATŘENY PLASTOVÝMI PATKAMI VE ČTYŘECH BODECH
(NAPŘ. ŽIDLE REFLEX PROKUR var. SÍŤ, VÝROBCE ALBA, KATALOG EMPIRE - REFLEX)</t>
  </si>
  <si>
    <t xml:space="preserve">SO02 - (2.02, 2.03, 2.04 )</t>
  </si>
  <si>
    <t xml:space="preserve">D.1.4.9 - 113</t>
  </si>
  <si>
    <t xml:space="preserve">I 11</t>
  </si>
  <si>
    <t xml:space="preserve">SKŘÍŇ ŠATNÍ</t>
  </si>
  <si>
    <t xml:space="preserve">800 x 600 x 2000 mm</t>
  </si>
  <si>
    <t xml:space="preserve">BOKY: LAMINÁTOVÁ DŘEVOTŘÍSKOVÁ DESKA (LDT) tl. 18 mm, DEKOR BĚLENÝ DUB - VRCHNÍ A SPODNÍ DESKA: LDT tl. 25 mm, DEKOR BĚLENÝ DUB - DVEŘE: LDT tl. 18 mm, DEKOR BĚLENÝ DUB - HRANY: ABS tl. 2 mm, ŠÍŘKA DLE LAMINA - ZÁDA: SOLOLAK, ŠÍŘKA DLE LAMINA - VNITŘNÍ POLICE: POLOHOVATELNÉ NA KOLÍKY, LDT tl. 18 mm, DEKOR BĚLENÝ DUB - ÚCHYTKY: KOVOVÉ - PORTA ALU 224 mm - ELOX. HLINÍK - NOHY: VÝŠKOVĚ STAVITELNÉ - KUCHYŇSKÉ, VÝŠKA 100 mm - ZÁMEK: ZÁPUSTNÝ, UZAMYKACÍ OBĚ DVEŘNÍ KŘÍDLA - SOKL: NAKLAPÁVACÍ SOKL NA STAVITELNÉ NOHY, HLINÍKOVÝ PLECH NA LTD - ŠATNÍ TYČ: Ř 25 mm, KOVOVÁ - CHROMOVÁ</t>
  </si>
  <si>
    <t xml:space="preserve">D.1.4.9 - 114</t>
  </si>
  <si>
    <t xml:space="preserve">I 12</t>
  </si>
  <si>
    <t xml:space="preserve">SKŘÍŇ POLICOVÁ</t>
  </si>
  <si>
    <t xml:space="preserve">BOKY: LAMINÁTOVÁ DŘEVOTŘÍSKOVÁ DESKA (LDT) tl. 18 mm, DEKOR BĚLENÝ DUB - VRCHNÍ A SPODNÍ DESKA: LDT tl. 25 mm, DEKOR BĚLENÝ DUB - DVEŘE: LDT tl. 18 mm, DEKOR BĚLENÝ DUB
- HRANY: ABS tl. 2 mm, ŠÍŘKA DLE LAMINA - ZÁDA: SOLOLAK, DLE LAMINA - VNITŘNÍ POLICE: POLOHOVATELNÉ NA KOLÍKY, LDT tl. 18 mm, DEKOR BĚLENÝ DUB - ÚCHYTKY: KOVOVÉ - PORTA ALU 224 mm - ELOX. HLINÍK - NOHY: VÝŠKOVĚ STAVITELNÉ - KUCHYŇSKÉ, VÝŠKA 100 mm - ZÁMEK: ZÁPUSTNÝ, UZAMYKACÍ OBĚ DVEŘNÍ KŘÍDLA - SOKL: NAKLAPÁVACÍ SOKL NA STAVITELNÉ NOHY, HLINÍKOVÝ PLECH NA LTD</t>
  </si>
  <si>
    <t xml:space="preserve">D.1.4.9 - 115</t>
  </si>
  <si>
    <t xml:space="preserve">I 14</t>
  </si>
  <si>
    <t xml:space="preserve">SKŘÍŇKA POD UMÝVADLO</t>
  </si>
  <si>
    <t xml:space="preserve">1100 x 450 x 800 mm</t>
  </si>
  <si>
    <t xml:space="preserve">BOKY: LAMINÁTOVÁ DŘEVOTŘÍSKOVÁ DESKA (LTD) tl. 18 mm, DEKOR BĚLENÝ DUB - VRCHNÍ A SPODNÍ DESKA: LTD tl. 25 mm, DEKOR BĚLENÝ DUB - DVÍŘKA: LTD tl. 18 mm, DEKOR BĚLENÝ DUB
- HRANY: ABS tl. 2 mm, ŠÍŘKA DLE TYPU LTD - ZÁDA: SOLOLAK DLE LTD
- VNITŘNÍ POLICE: POLOHOVATELNÉ NA KOLÍKY, LTD tl. 18 mm, DEKOR BĚLENÝ DUB - ÚCHYTKY: KOVOVÉ - PORTA ALU 224 mm - ELOX. HLINÍK
- NOHY: VÝŠKOVĚ STAVITELNÉ - KUCHYŇSKÉ, VÝŠKA 100 mm - SOKL: NAKLAPÁVACÍ NA STAVITELNÉ NOHY, HLINÍKOVÝ PLECH NA LTD</t>
  </si>
  <si>
    <t xml:space="preserve">SO02 - (2.07,2.09 )</t>
  </si>
  <si>
    <t xml:space="preserve">D.1.4.9 - 117</t>
  </si>
  <si>
    <t xml:space="preserve">I 15</t>
  </si>
  <si>
    <t xml:space="preserve">BOTNÍK S VĚŠÁKEM</t>
  </si>
  <si>
    <t xml:space="preserve">1500 x 390 x 1980 mm</t>
  </si>
  <si>
    <t xml:space="preserve">KONSTRUKCE: LAMINÁTOVÁ DŘEVOTŘÍSKOVÁ DESKA (LTD) tl. 25 mm, DEKOR BĚLENÝ DUB - HRANY: ABS tl. 2 mm, ŠÍŘKA DLE LAMINA - KOTVENÍ DO ZDI: PODKLADNÍ SVISLÉ LIŠTY NA HMOŽDINKY DO ZDI - HÁČKY NA KABÁTY: KOVOVÉ - POVRCH - ELOX.HLINÍK - STŘÍBRNÝ RAL 9006, 9 KS - NOHY: VÝŠKOVĚ STAVITELNÉ - KUCHYŇSKÉ, VÝŠKA 100 mm - SOKL: NAKLAPÁVACÍ NA STAVITELNÉ NOHY, HLINÍKOVÝ PLECH NA LTD</t>
  </si>
  <si>
    <t xml:space="preserve">SO02 - (2.05)</t>
  </si>
  <si>
    <t xml:space="preserve">D.1.4.9 - 118</t>
  </si>
  <si>
    <t xml:space="preserve">I 19</t>
  </si>
  <si>
    <t xml:space="preserve">SKŘÍŇ NÍZKÁ</t>
  </si>
  <si>
    <t xml:space="preserve">800 x 600 x 1000 mm</t>
  </si>
  <si>
    <t xml:space="preserve">BOKY: LAMINÁTOVÁ DŘEVOTŘÍSKOVÁ DESKA (LDT) tl. 18 mm, DEKOR BĚLENÝ DUB - VRCHNÍ A SPODNÍ DESKA: LDT tl. 25 mm, DEKOR BĚLENÝ DUB - DVÍŘKA: LDT tl. 18 mm, DEKOR BĚLENÝ DUB - HRANY: ABS tl. 2 mm, ŠÍŘKA DLE LAMINA - ZÁDA: SOLOLAK DLE LAMINA - VNITŘNÍ POLICE: POLOHOVATELNÉ NA KOLÍKY, LDT tl. 18 mm, DEKOR BĚLENÝ DUB, - ÚCHYTKY: KOVOVÉ - PORTA ALU 224 mm - ELOX. HLINÍK - NOHY: VÝŠKOVĚ STAVITELNÉ - KUCHYŇSKÉ, VÝŠKA 100 mm - ZÁMEK: ZÁPUSTNÝ, UZAMYKACÍ OBĚ DVEŘNÍ KŘÍDLA - SOKL: NAKLAPÁVACÍ SOKL NA STAVITELNÉ NOHY, HLINÍKOVÝ PLECH NA LTD</t>
  </si>
  <si>
    <t xml:space="preserve">D.1.4.9 - 122</t>
  </si>
  <si>
    <t xml:space="preserve">I 24</t>
  </si>
  <si>
    <t xml:space="preserve">KANCELÁŘSKÝ KONTEJNER</t>
  </si>
  <si>
    <t xml:space="preserve">472 x 588 x 594 mm</t>
  </si>
  <si>
    <t xml:space="preserve">KONSTRUKCE: LAMINÁTOVÁ DŘEVOTŘÍSKOVÁ DESKA (LDT) tl. 18 mm, DEKOR BĚLENÝ DUB - ŠUPLÍKY: 4 ks, BOČNICE - LTD RAL 9006 tl.12 mm, DNO - LAKOVANÁ MDF RAL 9006 tl. 3mm DO DRÁŽKY V BOČNICÍCH ŠUPLÍKU, ČELO - LDT tl. 18 mm, DEKOR BĚLENÝ DUB - ÚCHYTKY: KOVOVÉ - PORTA ALU 160 mm - ELOX. HLINÍK - ZÁMEK: ZÁPUSTNÝ, CENTRÁLNÍ UZAMYKÁNÍ VŠECH ŠUPLÍKŮ - TUŽKOVNÍK: PLASTOVÝ, ŠEDÝ, VKLÁDANÝ DO HORNÍHO ŠUPLÍKU, NA CELOU HLOUBKU ŠUPLÍKU - KOLEČKA: MALÁ - PRŮMĚR 60 mm, BARVA ŠEDÁ, 2x DVOJKOLEČKO OTOČNÉ, S KLUZNÝM LOŽISKEM (ZADNÍ) + 2x DVOJKOLEČKO OTOČNÉ, S BRZDOU A KLUZNÝM LOŽISKEM (PŘEDNÍ)</t>
  </si>
  <si>
    <t xml:space="preserve">D.1.4.9 - 127</t>
  </si>
  <si>
    <t xml:space="preserve">I 25</t>
  </si>
  <si>
    <t xml:space="preserve">NOČNÍ STOLEK</t>
  </si>
  <si>
    <t xml:space="preserve">450 x 450 x 450 mm</t>
  </si>
  <si>
    <t xml:space="preserve">KONSTRUKCE: LAMINÁTOVÁ DŘEVOTŘÍSKOVÁ DESKA (LDT) tl. 18 mm, DEKOR BĚLENÝ DUB - HRANY: ABS tl. 2 mm, ŠÍŘKA DLE LAMINA - ŠUPLÍKY: 1 ks,BOČNICE - LTD RAL 9006 tl.12 mm, DNO - LAKOVANÁ MDF RAL 9006 tl. 3mm DO DRÁŽKY V BOČNICÍCH ŠUPLÍKU, ČELO - LDT tl. 18 mm, DEKOR BĚLENÝ DUB - ÚCHYTKY: KOVOVÉ - PORTA ALU 160 mm - ELOX. HLINÍK - ZÁMEK: ZÁPUSTNÝ - KOLEČKA: MALÁ - PRŮMĚR 60 mm, BARVA ŠEDÁ, 2x DVOJKOLEČKO OTOČNÉ, S KLUZNÝM LOŽISKEM ( ZADNÍ) + 2x DVOJKOLEČKO OTOČNÉ, S BRZDOU A KLUZNÝM LOŽISKEM (PŘEDNÍ)</t>
  </si>
  <si>
    <t xml:space="preserve">D.1.4.9 - 128</t>
  </si>
  <si>
    <t xml:space="preserve">OSTATNÍ VYBAVENÍ</t>
  </si>
  <si>
    <t xml:space="preserve">I 31</t>
  </si>
  <si>
    <t xml:space="preserve">ZÁSOBNÍK NA RUČNÍKY</t>
  </si>
  <si>
    <t xml:space="preserve"> š. 325 X hl. 150 X  v. 325 mm</t>
  </si>
  <si>
    <t xml:space="preserve">ZAŘÍZENÍ VYROBENÉ Z KVALITNÍHO PLASTU ABS A NEREZOVÉ OCELI, PŘEDNÍ ČÁST TVOŘÍ OCELOVÝ PLÁT (INOX) NEREZOVÝ PLÁT JE POKRYTÝ SPECIÁLNÍ VRSTVOU ZAMEZUJÍCÍ ULPÍVÁNÍ STOP PO DOTYKU RUKOU
VHODNÝ PRO VŠEDNY TYPY SKLÁDANÝCH PAPÍROVÝCH RUČNÍKŮ ROZMĚRY
</t>
  </si>
  <si>
    <t xml:space="preserve">SO02 - (2.07, 2.09)</t>
  </si>
  <si>
    <t xml:space="preserve">D.1.4.9 - 134</t>
  </si>
  <si>
    <t xml:space="preserve">I 32</t>
  </si>
  <si>
    <t xml:space="preserve">ZÁSOBNÍK NA MÝDLO</t>
  </si>
  <si>
    <t xml:space="preserve">š. 180 x hl. 125 x v. 310 mm</t>
  </si>
  <si>
    <t xml:space="preserve">ZAŘÍZENÍ VYROBENÉ Z KVALITNÍHO PLASTU ABS A NEREZOVÉ OCELI, PŘEDNÍ ČÁST TVOŘÍ
OCELOVÝ PLÁT (INOX), NEREZOVÝ PLÁT JE POKRYTÝ SPECIÁLNÍ VRSTVOU ZAMEZUJÍCÍ ULPÍVÁNÍ STOP PO DOTYKU RUKOU</t>
  </si>
  <si>
    <t xml:space="preserve">D.1.4.9 - 135</t>
  </si>
  <si>
    <t xml:space="preserve">I 33</t>
  </si>
  <si>
    <t xml:space="preserve">ZÁSOBNÍK NA TOALETNÍ PAPÍR</t>
  </si>
  <si>
    <t xml:space="preserve">š. 255 x hl. 120 x v. 263 mm</t>
  </si>
  <si>
    <t xml:space="preserve">NA TOALETNÍ PAPÍR O MAX. PRŮMĚRU 20 CM, ZÁSOBNÍK OBSAHUJE DODATEČNÝ TRN NA ZBYTEK TOALETNÍHO PAPÍRU (O MAX.PRŮMĚRU 10 CM) PŘI DOPLŇOVÁNÍ NOVÉ ROLE, ZAŘÍZENÍ VYROBENÉ Z KVALITNÍHO PLASTU ABS A NEREZOVÉ OCELI, PŘEDNÍ ČÁST TVOŘÍ OCELOVÝ PLÁT (INOX), NEREZOVÝ PLÁT JE POKRYTÝ SPECIÁLNÍ VRSTVOU ZAMEZUJÍCÍ ULPÍVÁNÍ STOP PO DOTYKU RUKOU</t>
  </si>
  <si>
    <t xml:space="preserve">D.1.4.9 - 136</t>
  </si>
  <si>
    <t xml:space="preserve">I 34</t>
  </si>
  <si>
    <t xml:space="preserve">ŠTĚTKA NA WC</t>
  </si>
  <si>
    <t xml:space="preserve">KONSTRUKCE: MATERIÁL NEREZ</t>
  </si>
  <si>
    <t xml:space="preserve">D.1.4.9 - 137</t>
  </si>
  <si>
    <t xml:space="preserve">I 35</t>
  </si>
  <si>
    <t xml:space="preserve">ODPADKOVÝ KOŠ NA WC </t>
  </si>
  <si>
    <t xml:space="preserve">12 l</t>
  </si>
  <si>
    <t xml:space="preserve">KONSTRUKCE: KULATÝ ODPADKOVÝ KOŠ Z LEŠTĚNÉHO NEREZOVÉHO PLECHU A S NÁŠLAPNÝM MECHANISMEM,
VYNDAVACÍ VNITŘNÍ PLASTOVÁ VLOŽKA S UCHEM</t>
  </si>
  <si>
    <t xml:space="preserve">SO02 - (2.07)</t>
  </si>
  <si>
    <t xml:space="preserve">D.1.4.9 - 138</t>
  </si>
  <si>
    <t xml:space="preserve">I 36</t>
  </si>
  <si>
    <t xml:space="preserve">ZÁSOBNÍK HYGIENICKÝCH SÁČKŮ</t>
  </si>
  <si>
    <t xml:space="preserve">d. 92 x š. 32 x v. 135 mm</t>
  </si>
  <si>
    <t xml:space="preserve">KONSTRUKCE: ZÁSOBNÍK NA HYGIENICKÉ MIKROTENOVÉ SÁČKY, MATERIÁL PLAST, BARVA CHROM,
ROZMĚRY </t>
  </si>
  <si>
    <t xml:space="preserve">D.1.4.9 - 139</t>
  </si>
  <si>
    <t xml:space="preserve">I 37</t>
  </si>
  <si>
    <t xml:space="preserve">ODPADKOVÝ KOŠ NA RUČNÍKY</t>
  </si>
  <si>
    <t xml:space="preserve">400 x 185 x 600 mm (25 l)</t>
  </si>
  <si>
    <r>
      <rPr>
        <i val="true"/>
        <sz val="12"/>
        <rFont val="Arial Narrow"/>
        <family val="2"/>
        <charset val="238"/>
      </rPr>
      <t xml:space="preserve">URČENÝ K MONTÁŽI NA STĚNU, VYBAVEN VNITŘNÍM RÁMEM PRO UCHYCENÍ SÁČKŮ
- KONSTRUKCE: PLAST ABS A NEREZOVÁ OCEL, PŘEDNÍ ČÁST TVOŘÍ OCELOVÝ PLÁT (INOX), PLÁT JE POKRYTÝ SPECIÁLNÍ VRSTVOU
ZAMEZUJÍCÍ ULPÍVÁNÍ STOP PO DOTYKU RUKOU
</t>
    </r>
  </si>
  <si>
    <t xml:space="preserve">D.1.4.9 - 140</t>
  </si>
  <si>
    <t xml:space="preserve">I 38</t>
  </si>
  <si>
    <t xml:space="preserve">ZRCADLO</t>
  </si>
  <si>
    <t xml:space="preserve">650 x 650 mm</t>
  </si>
  <si>
    <t xml:space="preserve">ZRCADLO V HLINÍKOVÉM RÁMU ( MATNÝ HLINÍK), VÝROBEK NA ZAVĚŠENÍ, DODÁVKA VČETNĚ KOTVENÍ DO ZDI </t>
  </si>
  <si>
    <t xml:space="preserve">D.1.4.9 - 141</t>
  </si>
  <si>
    <t xml:space="preserve">I 39</t>
  </si>
  <si>
    <t xml:space="preserve">KUCHYŇSKÝ KOŠ</t>
  </si>
  <si>
    <t xml:space="preserve">13 l</t>
  </si>
  <si>
    <t xml:space="preserve">PLASTOVÝ ODPADKOVÝ KOŠ, BARVA ŠEDÁ,  MINIMÁLNÍ ŠÍŘKA SKŘÍŇKY 400 mm, VÍKO SE OTEVÍRÁ PŘI OTEVŘENÍ DVEŘÍ SKŘÍŇKY</t>
  </si>
  <si>
    <t xml:space="preserve">D.1.4.9 - 142</t>
  </si>
  <si>
    <t xml:space="preserve">I 40</t>
  </si>
  <si>
    <t xml:space="preserve">VARNÍ KONVICE</t>
  </si>
  <si>
    <t xml:space="preserve">1,7 l</t>
  </si>
  <si>
    <t xml:space="preserve">příkon 2400W - materiál nerez, ukazatel vodní hladiny, skrytá spirála, filtr a otočná základna, typ filtru vyjímatelný, nerez - (NAPŘ. TEFAL)</t>
  </si>
  <si>
    <t xml:space="preserve">D.1.4.9 - 143</t>
  </si>
  <si>
    <t xml:space="preserve">I 41</t>
  </si>
  <si>
    <t xml:space="preserve">KANCELÁŘSKÝ ODPADKOVÝ KOŠ</t>
  </si>
  <si>
    <t xml:space="preserve">VÝŠKA 342 mm, PRŮMĚR 295 mm, 12 l</t>
  </si>
  <si>
    <t xml:space="preserve">KONSTRUKCE: DRÁTĚNÝ KOVOVÝ ODPADKOVÝ KOŠ, VOLNĚ STOJÍCÍ, OBJEM 12 l, BARVA ŠEDOSTŘÍBRNÁ RAL 9006</t>
  </si>
  <si>
    <t xml:space="preserve">D.1.4.9 - 144</t>
  </si>
  <si>
    <t xml:space="preserve">I 42</t>
  </si>
  <si>
    <t xml:space="preserve">NÁSTĚNKA MAGNETICKÁ </t>
  </si>
  <si>
    <t xml:space="preserve">DÉLKA 1200 mm, VÝŠKA 900 mm</t>
  </si>
  <si>
    <t xml:space="preserve">MAGNETICKÁ TABULE S BÍLÝM LAKOVANÝM POVRCHEM S VYSOKOU ODOLNOSTÍ PROTI POŠKRÁBÁNÍ, RÁM Z HLINÍKU SPOJEN PLASTOVÝMI ROHY, ODKLÁDACÍ LIŠTA NA FIX
</t>
  </si>
  <si>
    <t xml:space="preserve">SO02 - (1.01, 1.02)</t>
  </si>
  <si>
    <t xml:space="preserve">D.1.4.9 - 145</t>
  </si>
  <si>
    <t xml:space="preserve">I 43</t>
  </si>
  <si>
    <t xml:space="preserve">STOJAN NA PNEUMATIKY</t>
  </si>
  <si>
    <t xml:space="preserve">š. 1000 -1500 x hl. 400 x v. 2000 mm</t>
  </si>
  <si>
    <t xml:space="preserve">KOVOVÝ REGÁL S POVRCHOVOU ÚPRAVOU POZINKOVANÍM, VHODNÝ PRO SKLADOVÁNÍ AUTOMOBILOVÝCH PNEUMATIK O PRŮMĚRU OD 550 DO 650 mm, POČET PATER 3, PŘESTAVITELNOST PŘÍČEK V RASTRU 25 mm
MAX. ZATÍŽENÍ ÚROVNĚ: 150 kg, MAX. ZATÍŽENÍ: 450 kg, BARVA KONSTRUKCE: POZINK, ŠEDÁ
</t>
  </si>
  <si>
    <t xml:space="preserve">SO02 - (1.02)</t>
  </si>
  <si>
    <t xml:space="preserve">D.1.4.9 - 146</t>
  </si>
  <si>
    <t xml:space="preserve">I 44</t>
  </si>
  <si>
    <t xml:space="preserve">KOVOVÝ REGÁL</t>
  </si>
  <si>
    <t xml:space="preserve"> š. 900 x hl. 450 x v. 1770 mm</t>
  </si>
  <si>
    <t xml:space="preserve">KOVOVÝ REGÁL S 5 POLICEMI,  MAX. ZATÍŽENÍ POLICE: 175 kg,  MAX. ZATÍŽENÍ: 875 kg,  POVRCHOVÁ ÚPRAVA PRÁŠKOVÝM LAKEM, BARVA BÍLÁ RAL 9003, MATERIÁL POLICE: DŘEVOTŘÍSKA tl. 8 mm VSAZENA DO KOVOVÉHO RÁMU
</t>
  </si>
  <si>
    <t xml:space="preserve">D.1.4.9 - 147</t>
  </si>
  <si>
    <t xml:space="preserve">I 45</t>
  </si>
  <si>
    <t xml:space="preserve">NÁSTĚNKA KORKOVÁ</t>
  </si>
  <si>
    <t xml:space="preserve">1200 x 900 mm</t>
  </si>
  <si>
    <t xml:space="preserve">KORKOVÁ NÁSTĚNKA, LEHKÁ KONSTRUKCE S HLINÍKOVÝM RÁMEM,  MONTÁŽ VE VERTIKÁLNÍM I HORIZONTÁLNÍM SMĚRU,  VYSOCE ODOLNÝ POVRCH PROTI POŠKOZENÍ PŘÍ PRÁCI S NAPÍNAČKY A ŠPENDLÍKY,  VYSTUŽENÁ ZADNÍ STRANA TABULE
SÍLA DESKY 0,7 mm ZABRAŇUJE PROPÍCHNUTÍ, </t>
  </si>
  <si>
    <t xml:space="preserve">SO02 - (2.01, 2.02, 2.03, 2.04)</t>
  </si>
  <si>
    <t xml:space="preserve">D.1.4.9 - 148</t>
  </si>
  <si>
    <t xml:space="preserve">I 46</t>
  </si>
  <si>
    <t xml:space="preserve">ŠATNÍ LAVICE</t>
  </si>
  <si>
    <t xml:space="preserve">360 x 1200 mm, VÝŠKA 400 mm</t>
  </si>
  <si>
    <t xml:space="preserve">ŠATNÍ LAVICE, KONSTRUKCE PODNOŽÍ: OCELOVÉ PROFIL 30x30 mm, NOHY KULATÉ ( Ø30 mm) + PLASTOVÉ KLUZÁKY, POVRCHOVÁ ÚPRAVA PRÁŠKOVÝM LAKEM V BARVĚ RAL 9006
SEDACÍ PLOCHA: LAMINÁTOVÁ DŘEVOTŘÍSKOVÁ DESKA (DTDL) tl. 25 mm, DEKOR BĚLENÝ DUB,  OBVODOVÉ HRANY: ABS tl. 2 mm, ŠÍŘKA DLE TYPU LTD</t>
  </si>
  <si>
    <t xml:space="preserve">SO02 - (2.08, 2.10)</t>
  </si>
  <si>
    <t xml:space="preserve">D.1.4.9 - 149</t>
  </si>
  <si>
    <t xml:space="preserve">I 47</t>
  </si>
  <si>
    <t xml:space="preserve">LEDNICE</t>
  </si>
  <si>
    <t xml:space="preserve">600x630 výška 1447 mm</t>
  </si>
  <si>
    <t xml:space="preserve">Rozměry (cm): 144.70/60.00/63.00, Čistý objem celkem (l): 297, Čistý objem chlad. části celkem (l): 297, A++, Spotřeba el. energie za 365 dní (kW/h): 109, Hlučnost (dB): 39, Počet chlad. okruhů: 1, Systém chlazení: dynamický, Hmotnost (kg): 64, Šířka při otevřených dveřích s madlem (cm): 64, Hloubka při otevřených dveřích s madlem (cm): 118; </t>
  </si>
  <si>
    <t xml:space="preserve">I48</t>
  </si>
  <si>
    <t xml:space="preserve">MIKROVLNÁ TROUBA S GRILEM</t>
  </si>
  <si>
    <t xml:space="preserve">325x520x510 mm</t>
  </si>
  <si>
    <t xml:space="preserve">Barva:Nerez; Materiál vnitřku trouby: Nerezová ocel; Přiložené příslušenství: grilovací stojan; Příkon: (W) 1450; Napájecí napětí (V) 230; Požad. jištění (A) 20; 
</t>
  </si>
  <si>
    <t xml:space="preserve">CELKEM </t>
  </si>
  <si>
    <t xml:space="preserve">cena za dodávku interiéru bez DPH</t>
  </si>
  <si>
    <t xml:space="preserve">DPH </t>
  </si>
  <si>
    <t xml:space="preserve">cena za dodávku interiéru včetně DPH</t>
  </si>
  <si>
    <t xml:space="preserve">Způsob odmrazování v chladicí části: automatický</t>
  </si>
  <si>
    <t xml:space="preserve">Umístění pantů: vpravo, zaměnitelné</t>
  </si>
  <si>
    <t xml:space="preserve">Hmotnost přístroje (kg): 60,0 kg</t>
  </si>
  <si>
    <t xml:space="preserve">Ukazatel teploty chladící části: LC displej</t>
  </si>
  <si>
    <t xml:space="preserve">Podnos na vejce: Ano</t>
  </si>
  <si>
    <t xml:space="preserve">Dveřní police: 5</t>
  </si>
  <si>
    <t xml:space="preserve">Počet polic v chladicí části: 6</t>
  </si>
  <si>
    <t xml:space="preserve">z toho nastavitelných polic: 5</t>
  </si>
  <si>
    <t xml:space="preserve">z toho dělitelných polic: 1</t>
  </si>
  <si>
    <t xml:space="preserve">Příkon: 0,8 A</t>
  </si>
  <si>
    <t xml:space="preserve">Police na láhve: ano</t>
  </si>
  <si>
    <t xml:space="preserve">Chladivo: R 600a</t>
  </si>
  <si>
    <t xml:space="preserve">Rukojeť: tyčové madlo s integrovanou mechanikou otevírání dveří</t>
  </si>
  <si>
    <t xml:space="preserve">Misky na ovoce a zeleninu: 2</t>
  </si>
  <si>
    <t xml:space="preserve">Systém chlazení: dynamický</t>
  </si>
  <si>
    <t xml:space="preserve">Klimatická třída: SN-T</t>
  </si>
  <si>
    <t xml:space="preserve">Ventilátor: Ano</t>
  </si>
  <si>
    <t xml:space="preserve">Osvětlení chladící části: LED osvětlení</t>
  </si>
  <si>
    <t xml:space="preserve">Výškově stavitelné nohy: 2</t>
  </si>
  <si>
    <t xml:space="preserve">Provedení dveří: ocel</t>
  </si>
  <si>
    <t xml:space="preserve">Materiál polic v chladící části: sklo</t>
  </si>
  <si>
    <t xml:space="preserve">SuperCool: Ano</t>
  </si>
  <si>
    <t xml:space="preserve">Zap/Vyp chlazení: Ano</t>
  </si>
  <si>
    <t xml:space="preserve">Počet kompresorů: 1</t>
  </si>
  <si>
    <t xml:space="preserve">Kontrolka SuperCool: Ano</t>
  </si>
  <si>
    <t xml:space="preserve">Materiál dveřních polic: skleněné s plastovou obrubou</t>
  </si>
  <si>
    <t xml:space="preserve">Kontrolka ventilátoru: Ano</t>
  </si>
  <si>
    <t xml:space="preserve">Typ ovládání: MagicEye s LCD a grafickým ukazatelem teploty</t>
  </si>
  <si>
    <t xml:space="preserve">Ukazatel teploty pro: chladicí část</t>
  </si>
  <si>
    <t xml:space="preserve">Počet chladicích okruhů: 1</t>
  </si>
  <si>
    <t xml:space="preserve">Počet teplotních zón: 1</t>
  </si>
  <si>
    <t xml:space="preserve">Ukazatel provozu chladničky: Ano</t>
  </si>
  <si>
    <t xml:space="preserve">Odvětrání zepředu, zasunutí těsně ke stěně: Ano</t>
  </si>
  <si>
    <t xml:space="preserve">Druh dveřní police: poličky s držákem lahví a konzerv</t>
  </si>
  <si>
    <t xml:space="preserve">Kategorie: Volně stojící chladnička</t>
  </si>
  <si>
    <t xml:space="preserve">Barevné provedení stěn: stříbrné</t>
  </si>
  <si>
    <t xml:space="preserve">Barevné provedení dveří: stříbrné</t>
  </si>
  <si>
    <t xml:space="preserve">Způsob ovládání: tlačítka</t>
  </si>
  <si>
    <t xml:space="preserve">Dveřní police na lahve: 2</t>
  </si>
  <si>
    <t xml:space="preserve">Index energetické efektivnosti: 0,329</t>
  </si>
  <si>
    <t xml:space="preserve">Spotřeba elektrické energie za 24 h: 0,296 kWh / 24h</t>
  </si>
  <si>
    <t xml:space="preserve">Spotřeba elektrické energie za 365 dní: 109 kWh/a</t>
  </si>
  <si>
    <t xml:space="preserve">Hlučnost (dB): 39 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b val="true"/>
      <sz val="12"/>
      <name val="Arial Narrow"/>
      <family val="2"/>
    </font>
    <font>
      <b val="true"/>
      <sz val="20"/>
      <color rgb="FFFF0000"/>
      <name val="Arial Narrow"/>
      <family val="2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sz val="10"/>
      <name val="Arial CE"/>
      <family val="0"/>
      <charset val="238"/>
    </font>
    <font>
      <b val="true"/>
      <sz val="20"/>
      <name val="Arial Narrow"/>
      <family val="2"/>
    </font>
    <font>
      <b val="true"/>
      <sz val="20"/>
      <color rgb="FFFF6600"/>
      <name val="Arial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16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cen nab. " xfId="45"/>
    <cellStyle name="normální_List1" xfId="46"/>
    <cellStyle name="Název" xfId="47"/>
    <cellStyle name="Poznámka" xfId="48"/>
    <cellStyle name="Propojená buňka" xfId="49"/>
    <cellStyle name="Správně" xfId="50"/>
    <cellStyle name="TableStyleLight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Špatně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png"/><Relationship Id="rId34" Type="http://schemas.openxmlformats.org/officeDocument/2006/relationships/image" Target="../media/image33.jpeg"/><Relationship Id="rId35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7</xdr:row>
      <xdr:rowOff>425880</xdr:rowOff>
    </xdr:from>
    <xdr:to>
      <xdr:col>2</xdr:col>
      <xdr:colOff>1873800</xdr:colOff>
      <xdr:row>7</xdr:row>
      <xdr:rowOff>1958040</xdr:rowOff>
    </xdr:to>
    <xdr:pic>
      <xdr:nvPicPr>
        <xdr:cNvPr id="0" name="Obrázek 9" descr="1a_zidle_Alupress_Kuadra 1321.jpg"/>
        <xdr:cNvPicPr/>
      </xdr:nvPicPr>
      <xdr:blipFill>
        <a:blip r:embed="rId1"/>
        <a:stretch/>
      </xdr:blipFill>
      <xdr:spPr>
        <a:xfrm>
          <a:off x="2394360" y="5507640"/>
          <a:ext cx="16225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5</xdr:row>
      <xdr:rowOff>435600</xdr:rowOff>
    </xdr:from>
    <xdr:to>
      <xdr:col>2</xdr:col>
      <xdr:colOff>1511640</xdr:colOff>
      <xdr:row>15</xdr:row>
      <xdr:rowOff>1896120</xdr:rowOff>
    </xdr:to>
    <xdr:pic>
      <xdr:nvPicPr>
        <xdr:cNvPr id="1" name="Obrázek 11" descr="1b_zidle_REFLEX_PROKUR_sit_cerna.jpg"/>
        <xdr:cNvPicPr/>
      </xdr:nvPicPr>
      <xdr:blipFill>
        <a:blip r:embed="rId2"/>
        <a:stretch/>
      </xdr:blipFill>
      <xdr:spPr>
        <a:xfrm>
          <a:off x="2526120" y="27253440"/>
          <a:ext cx="112860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4</xdr:row>
      <xdr:rowOff>314280</xdr:rowOff>
    </xdr:from>
    <xdr:to>
      <xdr:col>2</xdr:col>
      <xdr:colOff>1622520</xdr:colOff>
      <xdr:row>14</xdr:row>
      <xdr:rowOff>1935000</xdr:rowOff>
    </xdr:to>
    <xdr:pic>
      <xdr:nvPicPr>
        <xdr:cNvPr id="2" name="Obrázek 12" descr="5a_kanc_zidle_REFLEX_ŠEF_sit_cerna.jpg"/>
        <xdr:cNvPicPr/>
      </xdr:nvPicPr>
      <xdr:blipFill>
        <a:blip r:embed="rId3"/>
        <a:stretch/>
      </xdr:blipFill>
      <xdr:spPr>
        <a:xfrm>
          <a:off x="2545200" y="24617520"/>
          <a:ext cx="122040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24</xdr:row>
      <xdr:rowOff>160920</xdr:rowOff>
    </xdr:from>
    <xdr:to>
      <xdr:col>2</xdr:col>
      <xdr:colOff>1653840</xdr:colOff>
      <xdr:row>24</xdr:row>
      <xdr:rowOff>1379520</xdr:rowOff>
    </xdr:to>
    <xdr:pic>
      <xdr:nvPicPr>
        <xdr:cNvPr id="3" name="Obrázek 4" descr="zasobnik na ručniky.JPG"/>
        <xdr:cNvPicPr/>
      </xdr:nvPicPr>
      <xdr:blipFill>
        <a:blip r:embed="rId4"/>
        <a:stretch/>
      </xdr:blipFill>
      <xdr:spPr>
        <a:xfrm>
          <a:off x="2586960" y="50200920"/>
          <a:ext cx="12099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5</xdr:row>
      <xdr:rowOff>143640</xdr:rowOff>
    </xdr:from>
    <xdr:to>
      <xdr:col>2</xdr:col>
      <xdr:colOff>1672920</xdr:colOff>
      <xdr:row>25</xdr:row>
      <xdr:rowOff>1486440</xdr:rowOff>
    </xdr:to>
    <xdr:pic>
      <xdr:nvPicPr>
        <xdr:cNvPr id="4" name="Obrázek 6" descr="zasobnik_na_mydlo.JPG"/>
        <xdr:cNvPicPr/>
      </xdr:nvPicPr>
      <xdr:blipFill>
        <a:blip r:embed="rId5"/>
        <a:stretch/>
      </xdr:blipFill>
      <xdr:spPr>
        <a:xfrm>
          <a:off x="2576520" y="52145640"/>
          <a:ext cx="1239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26</xdr:row>
      <xdr:rowOff>241560</xdr:rowOff>
    </xdr:from>
    <xdr:to>
      <xdr:col>2</xdr:col>
      <xdr:colOff>1892520</xdr:colOff>
      <xdr:row>26</xdr:row>
      <xdr:rowOff>1557360</xdr:rowOff>
    </xdr:to>
    <xdr:pic>
      <xdr:nvPicPr>
        <xdr:cNvPr id="5" name="Obrázek 7" descr="zasobnik na toaletni papir.JPG"/>
        <xdr:cNvPicPr/>
      </xdr:nvPicPr>
      <xdr:blipFill>
        <a:blip r:embed="rId6"/>
        <a:stretch/>
      </xdr:blipFill>
      <xdr:spPr>
        <a:xfrm>
          <a:off x="2433960" y="54082080"/>
          <a:ext cx="160164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7</xdr:row>
      <xdr:rowOff>217080</xdr:rowOff>
    </xdr:from>
    <xdr:to>
      <xdr:col>2</xdr:col>
      <xdr:colOff>1490760</xdr:colOff>
      <xdr:row>27</xdr:row>
      <xdr:rowOff>1501560</xdr:rowOff>
    </xdr:to>
    <xdr:pic>
      <xdr:nvPicPr>
        <xdr:cNvPr id="6" name="Obrázek 8" descr="stetka_wc_nerez.jpg"/>
        <xdr:cNvPicPr/>
      </xdr:nvPicPr>
      <xdr:blipFill>
        <a:blip r:embed="rId7"/>
        <a:stretch/>
      </xdr:blipFill>
      <xdr:spPr>
        <a:xfrm>
          <a:off x="2273040" y="56534040"/>
          <a:ext cx="136080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28</xdr:row>
      <xdr:rowOff>95760</xdr:rowOff>
    </xdr:from>
    <xdr:to>
      <xdr:col>2</xdr:col>
      <xdr:colOff>1582920</xdr:colOff>
      <xdr:row>28</xdr:row>
      <xdr:rowOff>1517400</xdr:rowOff>
    </xdr:to>
    <xdr:pic>
      <xdr:nvPicPr>
        <xdr:cNvPr id="7" name="Obrázek 9" descr="odpadkovy_kos_wc.jpg"/>
        <xdr:cNvPicPr/>
      </xdr:nvPicPr>
      <xdr:blipFill>
        <a:blip r:embed="rId8"/>
        <a:stretch/>
      </xdr:blipFill>
      <xdr:spPr>
        <a:xfrm>
          <a:off x="2214360" y="58098600"/>
          <a:ext cx="151164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29</xdr:row>
      <xdr:rowOff>410040</xdr:rowOff>
    </xdr:from>
    <xdr:to>
      <xdr:col>2</xdr:col>
      <xdr:colOff>1542960</xdr:colOff>
      <xdr:row>29</xdr:row>
      <xdr:rowOff>1350000</xdr:rowOff>
    </xdr:to>
    <xdr:pic>
      <xdr:nvPicPr>
        <xdr:cNvPr id="8" name="Obrázek 10" descr="zásobník_hygienických_sáčků_estetik_mini_chrom.jpg"/>
        <xdr:cNvPicPr/>
      </xdr:nvPicPr>
      <xdr:blipFill>
        <a:blip r:embed="rId9"/>
        <a:stretch/>
      </xdr:blipFill>
      <xdr:spPr>
        <a:xfrm>
          <a:off x="2415240" y="60298920"/>
          <a:ext cx="12708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31</xdr:row>
      <xdr:rowOff>163800</xdr:rowOff>
    </xdr:from>
    <xdr:to>
      <xdr:col>2</xdr:col>
      <xdr:colOff>1773360</xdr:colOff>
      <xdr:row>31</xdr:row>
      <xdr:rowOff>1661760</xdr:rowOff>
    </xdr:to>
    <xdr:pic>
      <xdr:nvPicPr>
        <xdr:cNvPr id="9" name="Obrázek 11" descr="zrcadlo_ikea_stave_76921_PE197763_S4.jpg"/>
        <xdr:cNvPicPr/>
      </xdr:nvPicPr>
      <xdr:blipFill>
        <a:blip r:embed="rId10"/>
        <a:stretch/>
      </xdr:blipFill>
      <xdr:spPr>
        <a:xfrm>
          <a:off x="2333520" y="63929160"/>
          <a:ext cx="158292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32</xdr:row>
      <xdr:rowOff>107280</xdr:rowOff>
    </xdr:from>
    <xdr:to>
      <xdr:col>2</xdr:col>
      <xdr:colOff>1683360</xdr:colOff>
      <xdr:row>32</xdr:row>
      <xdr:rowOff>1742760</xdr:rowOff>
    </xdr:to>
    <xdr:pic>
      <xdr:nvPicPr>
        <xdr:cNvPr id="10" name="Obrázek 12" descr="odpadkovy_kos_kuchyn.jpg"/>
        <xdr:cNvPicPr/>
      </xdr:nvPicPr>
      <xdr:blipFill>
        <a:blip r:embed="rId11"/>
        <a:stretch/>
      </xdr:blipFill>
      <xdr:spPr>
        <a:xfrm>
          <a:off x="2476080" y="65968200"/>
          <a:ext cx="135036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1</xdr:row>
      <xdr:rowOff>411480</xdr:rowOff>
    </xdr:from>
    <xdr:to>
      <xdr:col>2</xdr:col>
      <xdr:colOff>1945080</xdr:colOff>
      <xdr:row>11</xdr:row>
      <xdr:rowOff>2058840</xdr:rowOff>
    </xdr:to>
    <xdr:pic>
      <xdr:nvPicPr>
        <xdr:cNvPr id="11" name="Obrázek 18" descr="konferencni stolek LACK IKEA.jpg"/>
        <xdr:cNvPicPr/>
      </xdr:nvPicPr>
      <xdr:blipFill>
        <a:blip r:embed="rId12"/>
        <a:stretch/>
      </xdr:blipFill>
      <xdr:spPr>
        <a:xfrm>
          <a:off x="2343960" y="16323480"/>
          <a:ext cx="17442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0</xdr:row>
      <xdr:rowOff>555840</xdr:rowOff>
    </xdr:from>
    <xdr:to>
      <xdr:col>2</xdr:col>
      <xdr:colOff>2087280</xdr:colOff>
      <xdr:row>10</xdr:row>
      <xdr:rowOff>2471400</xdr:rowOff>
    </xdr:to>
    <xdr:pic>
      <xdr:nvPicPr>
        <xdr:cNvPr id="12" name="Obrázek 19" descr="POHOVKA 3 mistna NORSBORG IKEA.jpg"/>
        <xdr:cNvPicPr/>
      </xdr:nvPicPr>
      <xdr:blipFill>
        <a:blip r:embed="rId13"/>
        <a:stretch/>
      </xdr:blipFill>
      <xdr:spPr>
        <a:xfrm>
          <a:off x="2214360" y="12724200"/>
          <a:ext cx="201600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12</xdr:row>
      <xdr:rowOff>199080</xdr:rowOff>
    </xdr:from>
    <xdr:to>
      <xdr:col>2</xdr:col>
      <xdr:colOff>2076840</xdr:colOff>
      <xdr:row>12</xdr:row>
      <xdr:rowOff>1116000</xdr:rowOff>
    </xdr:to>
    <xdr:pic>
      <xdr:nvPicPr>
        <xdr:cNvPr id="13" name="Picture 182" descr=""/>
        <xdr:cNvPicPr/>
      </xdr:nvPicPr>
      <xdr:blipFill>
        <a:blip r:embed="rId14"/>
        <a:stretch/>
      </xdr:blipFill>
      <xdr:spPr>
        <a:xfrm>
          <a:off x="2203920" y="18177840"/>
          <a:ext cx="201600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</xdr:row>
      <xdr:rowOff>182520</xdr:rowOff>
    </xdr:from>
    <xdr:to>
      <xdr:col>2</xdr:col>
      <xdr:colOff>1984680</xdr:colOff>
      <xdr:row>19</xdr:row>
      <xdr:rowOff>2140920</xdr:rowOff>
    </xdr:to>
    <xdr:pic>
      <xdr:nvPicPr>
        <xdr:cNvPr id="14" name="Picture 183" descr=""/>
        <xdr:cNvPicPr/>
      </xdr:nvPicPr>
      <xdr:blipFill>
        <a:blip r:embed="rId15"/>
        <a:stretch/>
      </xdr:blipFill>
      <xdr:spPr>
        <a:xfrm>
          <a:off x="2314800" y="38763720"/>
          <a:ext cx="181296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9</xdr:row>
      <xdr:rowOff>214920</xdr:rowOff>
    </xdr:from>
    <xdr:to>
      <xdr:col>2</xdr:col>
      <xdr:colOff>2087280</xdr:colOff>
      <xdr:row>9</xdr:row>
      <xdr:rowOff>1877760</xdr:rowOff>
    </xdr:to>
    <xdr:pic>
      <xdr:nvPicPr>
        <xdr:cNvPr id="15" name="Picture 184" descr=""/>
        <xdr:cNvPicPr/>
      </xdr:nvPicPr>
      <xdr:blipFill>
        <a:blip r:embed="rId16"/>
        <a:stretch/>
      </xdr:blipFill>
      <xdr:spPr>
        <a:xfrm>
          <a:off x="2214360" y="9487800"/>
          <a:ext cx="2016000" cy="16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7</xdr:row>
      <xdr:rowOff>328680</xdr:rowOff>
    </xdr:from>
    <xdr:to>
      <xdr:col>2</xdr:col>
      <xdr:colOff>1582920</xdr:colOff>
      <xdr:row>17</xdr:row>
      <xdr:rowOff>2934720</xdr:rowOff>
    </xdr:to>
    <xdr:pic>
      <xdr:nvPicPr>
        <xdr:cNvPr id="16" name="Picture 210" descr=""/>
        <xdr:cNvPicPr/>
      </xdr:nvPicPr>
      <xdr:blipFill>
        <a:blip r:embed="rId17"/>
        <a:stretch/>
      </xdr:blipFill>
      <xdr:spPr>
        <a:xfrm>
          <a:off x="2586960" y="32699880"/>
          <a:ext cx="1139040" cy="26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6</xdr:row>
      <xdr:rowOff>348840</xdr:rowOff>
    </xdr:from>
    <xdr:to>
      <xdr:col>2</xdr:col>
      <xdr:colOff>1561680</xdr:colOff>
      <xdr:row>16</xdr:row>
      <xdr:rowOff>2872440</xdr:rowOff>
    </xdr:to>
    <xdr:pic>
      <xdr:nvPicPr>
        <xdr:cNvPr id="17" name="Picture 211" descr=""/>
        <xdr:cNvPicPr/>
      </xdr:nvPicPr>
      <xdr:blipFill>
        <a:blip r:embed="rId18"/>
        <a:stretch/>
      </xdr:blipFill>
      <xdr:spPr>
        <a:xfrm>
          <a:off x="2605680" y="29643120"/>
          <a:ext cx="109908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8</xdr:row>
      <xdr:rowOff>580680</xdr:rowOff>
    </xdr:from>
    <xdr:to>
      <xdr:col>2</xdr:col>
      <xdr:colOff>1773360</xdr:colOff>
      <xdr:row>18</xdr:row>
      <xdr:rowOff>1822680</xdr:rowOff>
    </xdr:to>
    <xdr:pic>
      <xdr:nvPicPr>
        <xdr:cNvPr id="18" name="Picture 212" descr=""/>
        <xdr:cNvPicPr/>
      </xdr:nvPicPr>
      <xdr:blipFill>
        <a:blip r:embed="rId19"/>
        <a:stretch/>
      </xdr:blipFill>
      <xdr:spPr>
        <a:xfrm>
          <a:off x="2343960" y="36190080"/>
          <a:ext cx="157248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0</xdr:row>
      <xdr:rowOff>412560</xdr:rowOff>
    </xdr:from>
    <xdr:to>
      <xdr:col>2</xdr:col>
      <xdr:colOff>1591200</xdr:colOff>
      <xdr:row>20</xdr:row>
      <xdr:rowOff>1804680</xdr:rowOff>
    </xdr:to>
    <xdr:pic>
      <xdr:nvPicPr>
        <xdr:cNvPr id="19" name="Picture 213" descr=""/>
        <xdr:cNvPicPr/>
      </xdr:nvPicPr>
      <xdr:blipFill>
        <a:blip r:embed="rId20"/>
        <a:stretch/>
      </xdr:blipFill>
      <xdr:spPr>
        <a:xfrm>
          <a:off x="2605680" y="41451480"/>
          <a:ext cx="112860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21</xdr:row>
      <xdr:rowOff>844200</xdr:rowOff>
    </xdr:from>
    <xdr:to>
      <xdr:col>2</xdr:col>
      <xdr:colOff>1432080</xdr:colOff>
      <xdr:row>21</xdr:row>
      <xdr:rowOff>1856520</xdr:rowOff>
    </xdr:to>
    <xdr:pic>
      <xdr:nvPicPr>
        <xdr:cNvPr id="20" name="Picture 217" descr=""/>
        <xdr:cNvPicPr/>
      </xdr:nvPicPr>
      <xdr:blipFill>
        <a:blip r:embed="rId21"/>
        <a:srcRect l="0" t="0" r="20026" b="0"/>
        <a:stretch/>
      </xdr:blipFill>
      <xdr:spPr>
        <a:xfrm>
          <a:off x="2687400" y="44083080"/>
          <a:ext cx="8877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22</xdr:row>
      <xdr:rowOff>1261800</xdr:rowOff>
    </xdr:from>
    <xdr:to>
      <xdr:col>2</xdr:col>
      <xdr:colOff>1392120</xdr:colOff>
      <xdr:row>22</xdr:row>
      <xdr:rowOff>2226960</xdr:rowOff>
    </xdr:to>
    <xdr:pic>
      <xdr:nvPicPr>
        <xdr:cNvPr id="21" name="Picture 218" descr=""/>
        <xdr:cNvPicPr/>
      </xdr:nvPicPr>
      <xdr:blipFill>
        <a:blip r:embed="rId22"/>
        <a:srcRect l="0" t="17083" r="21969" b="0"/>
        <a:stretch/>
      </xdr:blipFill>
      <xdr:spPr>
        <a:xfrm>
          <a:off x="2626560" y="46901160"/>
          <a:ext cx="9086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33</xdr:row>
      <xdr:rowOff>154080</xdr:rowOff>
    </xdr:from>
    <xdr:to>
      <xdr:col>2</xdr:col>
      <xdr:colOff>1693800</xdr:colOff>
      <xdr:row>33</xdr:row>
      <xdr:rowOff>1440000</xdr:rowOff>
    </xdr:to>
    <xdr:pic>
      <xdr:nvPicPr>
        <xdr:cNvPr id="22" name="Obrázek 41" descr="tefal konvice.jpg"/>
        <xdr:cNvPicPr/>
      </xdr:nvPicPr>
      <xdr:blipFill>
        <a:blip r:embed="rId23"/>
        <a:stretch/>
      </xdr:blipFill>
      <xdr:spPr>
        <a:xfrm>
          <a:off x="2465640" y="68129640"/>
          <a:ext cx="1371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0</xdr:row>
      <xdr:rowOff>137160</xdr:rowOff>
    </xdr:from>
    <xdr:to>
      <xdr:col>2</xdr:col>
      <xdr:colOff>2066400</xdr:colOff>
      <xdr:row>30</xdr:row>
      <xdr:rowOff>1792440</xdr:rowOff>
    </xdr:to>
    <xdr:pic>
      <xdr:nvPicPr>
        <xdr:cNvPr id="23" name="Obrázek 41" descr="4d3d37a2dade83af1ff99571d1fef127.jpg"/>
        <xdr:cNvPicPr/>
      </xdr:nvPicPr>
      <xdr:blipFill>
        <a:blip r:embed="rId24"/>
        <a:srcRect l="0" t="0" r="0" b="8268"/>
        <a:stretch/>
      </xdr:blipFill>
      <xdr:spPr>
        <a:xfrm>
          <a:off x="2304360" y="61835760"/>
          <a:ext cx="190512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8</xdr:row>
      <xdr:rowOff>371160</xdr:rowOff>
    </xdr:from>
    <xdr:to>
      <xdr:col>2</xdr:col>
      <xdr:colOff>2043360</xdr:colOff>
      <xdr:row>8</xdr:row>
      <xdr:rowOff>1994040</xdr:rowOff>
    </xdr:to>
    <xdr:pic>
      <xdr:nvPicPr>
        <xdr:cNvPr id="24" name="Obrázek 42" descr="STOLOVÉ KONSTRUKCE SKP.jpg"/>
        <xdr:cNvPicPr/>
      </xdr:nvPicPr>
      <xdr:blipFill>
        <a:blip r:embed="rId25"/>
        <a:stretch/>
      </xdr:blipFill>
      <xdr:spPr>
        <a:xfrm>
          <a:off x="2222640" y="7434360"/>
          <a:ext cx="196380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6</xdr:row>
      <xdr:rowOff>691560</xdr:rowOff>
    </xdr:from>
    <xdr:to>
      <xdr:col>2</xdr:col>
      <xdr:colOff>2024640</xdr:colOff>
      <xdr:row>6</xdr:row>
      <xdr:rowOff>2297160</xdr:rowOff>
    </xdr:to>
    <xdr:pic>
      <xdr:nvPicPr>
        <xdr:cNvPr id="25" name="Obrázek 43" descr="000692.jpg"/>
        <xdr:cNvPicPr/>
      </xdr:nvPicPr>
      <xdr:blipFill>
        <a:blip r:embed="rId26"/>
        <a:stretch/>
      </xdr:blipFill>
      <xdr:spPr>
        <a:xfrm>
          <a:off x="2273040" y="2773080"/>
          <a:ext cx="1894680" cy="16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3</xdr:row>
      <xdr:rowOff>860400</xdr:rowOff>
    </xdr:from>
    <xdr:to>
      <xdr:col>2</xdr:col>
      <xdr:colOff>2035080</xdr:colOff>
      <xdr:row>13</xdr:row>
      <xdr:rowOff>2444400</xdr:rowOff>
    </xdr:to>
    <xdr:pic>
      <xdr:nvPicPr>
        <xdr:cNvPr id="26" name="Obrázek 44" descr="000692.jpg"/>
        <xdr:cNvPicPr/>
      </xdr:nvPicPr>
      <xdr:blipFill>
        <a:blip r:embed="rId27"/>
        <a:stretch/>
      </xdr:blipFill>
      <xdr:spPr>
        <a:xfrm>
          <a:off x="2283480" y="21668040"/>
          <a:ext cx="18946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4</xdr:row>
      <xdr:rowOff>183600</xdr:rowOff>
    </xdr:from>
    <xdr:to>
      <xdr:col>2</xdr:col>
      <xdr:colOff>1722960</xdr:colOff>
      <xdr:row>34</xdr:row>
      <xdr:rowOff>1583640</xdr:rowOff>
    </xdr:to>
    <xdr:pic>
      <xdr:nvPicPr>
        <xdr:cNvPr id="27" name="Obrázek 14" descr="odpadkový_koš.jpg"/>
        <xdr:cNvPicPr/>
      </xdr:nvPicPr>
      <xdr:blipFill>
        <a:blip r:embed="rId28"/>
        <a:stretch/>
      </xdr:blipFill>
      <xdr:spPr>
        <a:xfrm>
          <a:off x="2394360" y="69873480"/>
          <a:ext cx="14716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</xdr:row>
      <xdr:rowOff>183240</xdr:rowOff>
    </xdr:from>
    <xdr:to>
      <xdr:col>2</xdr:col>
      <xdr:colOff>2076840</xdr:colOff>
      <xdr:row>35</xdr:row>
      <xdr:rowOff>1558440</xdr:rowOff>
    </xdr:to>
    <xdr:pic>
      <xdr:nvPicPr>
        <xdr:cNvPr id="28" name="Obrázek 2" descr=""/>
        <xdr:cNvPicPr/>
      </xdr:nvPicPr>
      <xdr:blipFill>
        <a:blip r:embed="rId29"/>
        <a:stretch/>
      </xdr:blipFill>
      <xdr:spPr>
        <a:xfrm>
          <a:off x="2153520" y="72006840"/>
          <a:ext cx="20664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36</xdr:row>
      <xdr:rowOff>75960</xdr:rowOff>
    </xdr:from>
    <xdr:to>
      <xdr:col>2</xdr:col>
      <xdr:colOff>2045520</xdr:colOff>
      <xdr:row>36</xdr:row>
      <xdr:rowOff>2281320</xdr:rowOff>
    </xdr:to>
    <xdr:pic>
      <xdr:nvPicPr>
        <xdr:cNvPr id="29" name="Obrázek 4" descr=""/>
        <xdr:cNvPicPr/>
      </xdr:nvPicPr>
      <xdr:blipFill>
        <a:blip r:embed="rId30"/>
        <a:srcRect l="2716" t="3424" r="15284" b="386"/>
        <a:stretch/>
      </xdr:blipFill>
      <xdr:spPr>
        <a:xfrm>
          <a:off x="2214360" y="74033280"/>
          <a:ext cx="1974240" cy="22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37</xdr:row>
      <xdr:rowOff>43920</xdr:rowOff>
    </xdr:from>
    <xdr:to>
      <xdr:col>2</xdr:col>
      <xdr:colOff>1714680</xdr:colOff>
      <xdr:row>37</xdr:row>
      <xdr:rowOff>2294280</xdr:rowOff>
    </xdr:to>
    <xdr:pic>
      <xdr:nvPicPr>
        <xdr:cNvPr id="30" name="Obrázek 5" descr=""/>
        <xdr:cNvPicPr/>
      </xdr:nvPicPr>
      <xdr:blipFill>
        <a:blip r:embed="rId31"/>
        <a:stretch/>
      </xdr:blipFill>
      <xdr:spPr>
        <a:xfrm>
          <a:off x="2476080" y="76782240"/>
          <a:ext cx="1381680" cy="22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8</xdr:row>
      <xdr:rowOff>153000</xdr:rowOff>
    </xdr:from>
    <xdr:to>
      <xdr:col>2</xdr:col>
      <xdr:colOff>2045520</xdr:colOff>
      <xdr:row>38</xdr:row>
      <xdr:rowOff>1740240</xdr:rowOff>
    </xdr:to>
    <xdr:pic>
      <xdr:nvPicPr>
        <xdr:cNvPr id="31" name="Obrázek 7" descr=""/>
        <xdr:cNvPicPr/>
      </xdr:nvPicPr>
      <xdr:blipFill>
        <a:blip r:embed="rId32"/>
        <a:srcRect l="5048" t="10734" r="7341" b="16194"/>
        <a:stretch/>
      </xdr:blipFill>
      <xdr:spPr>
        <a:xfrm>
          <a:off x="2172600" y="79701480"/>
          <a:ext cx="2016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9</xdr:row>
      <xdr:rowOff>50040</xdr:rowOff>
    </xdr:from>
    <xdr:to>
      <xdr:col>2</xdr:col>
      <xdr:colOff>1913400</xdr:colOff>
      <xdr:row>39</xdr:row>
      <xdr:rowOff>1625400</xdr:rowOff>
    </xdr:to>
    <xdr:pic>
      <xdr:nvPicPr>
        <xdr:cNvPr id="32" name="Obrázek 8" descr=""/>
        <xdr:cNvPicPr/>
      </xdr:nvPicPr>
      <xdr:blipFill>
        <a:blip r:embed="rId33"/>
        <a:stretch/>
      </xdr:blipFill>
      <xdr:spPr>
        <a:xfrm>
          <a:off x="2243520" y="82046160"/>
          <a:ext cx="181296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0</xdr:row>
      <xdr:rowOff>91800</xdr:rowOff>
    </xdr:from>
    <xdr:to>
      <xdr:col>2</xdr:col>
      <xdr:colOff>1612080</xdr:colOff>
      <xdr:row>40</xdr:row>
      <xdr:rowOff>1917000</xdr:rowOff>
    </xdr:to>
    <xdr:pic>
      <xdr:nvPicPr>
        <xdr:cNvPr id="33" name="Obrázek 36" descr="ksl3130-20_sod"/>
        <xdr:cNvPicPr/>
      </xdr:nvPicPr>
      <xdr:blipFill>
        <a:blip r:embed="rId34"/>
        <a:stretch/>
      </xdr:blipFill>
      <xdr:spPr>
        <a:xfrm>
          <a:off x="2545200" y="84221640"/>
          <a:ext cx="1209960" cy="18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41</xdr:row>
      <xdr:rowOff>145800</xdr:rowOff>
    </xdr:from>
    <xdr:to>
      <xdr:col>2</xdr:col>
      <xdr:colOff>1974240</xdr:colOff>
      <xdr:row>41</xdr:row>
      <xdr:rowOff>1291320</xdr:rowOff>
    </xdr:to>
    <xdr:pic>
      <xdr:nvPicPr>
        <xdr:cNvPr id="34" name="Obrázek 1" descr=""/>
        <xdr:cNvPicPr/>
      </xdr:nvPicPr>
      <xdr:blipFill>
        <a:blip r:embed="rId35"/>
        <a:stretch/>
      </xdr:blipFill>
      <xdr:spPr>
        <a:xfrm>
          <a:off x="2222640" y="86409360"/>
          <a:ext cx="189468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R5" activeCellId="0" sqref="R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8.56"/>
    <col collapsed="false" customWidth="true" hidden="false" outlineLevel="0" max="3" min="3" style="3" width="30.41"/>
    <col collapsed="false" customWidth="true" hidden="false" outlineLevel="0" max="4" min="4" style="4" width="56.7"/>
    <col collapsed="false" customWidth="true" hidden="false" outlineLevel="0" max="5" min="5" style="2" width="24.13"/>
    <col collapsed="false" customWidth="true" hidden="false" outlineLevel="0" max="6" min="6" style="5" width="11.56"/>
    <col collapsed="false" customWidth="true" hidden="false" outlineLevel="0" max="7" min="7" style="5" width="18.41"/>
    <col collapsed="false" customWidth="true" hidden="false" outlineLevel="0" max="8" min="8" style="5" width="21.13"/>
    <col collapsed="false" customWidth="true" hidden="false" outlineLevel="0" max="9" min="9" style="5" width="13.41"/>
    <col collapsed="false" customWidth="true" hidden="false" outlineLevel="0" max="10" min="10" style="5" width="16.99"/>
    <col collapsed="false" customWidth="true" hidden="false" outlineLevel="0" max="11" min="11" style="5" width="17.42"/>
    <col collapsed="false" customWidth="true" hidden="false" outlineLevel="0" max="12" min="12" style="5" width="19.41"/>
    <col collapsed="false" customWidth="true" hidden="true" outlineLevel="0" max="13" min="13" style="5" width="18.7"/>
  </cols>
  <sheetData>
    <row r="1" customFormat="false" ht="47.25" hidden="false" customHeight="true" outlineLevel="0" collapsed="false">
      <c r="A1" s="6" t="s">
        <v>0</v>
      </c>
      <c r="B1" s="7"/>
      <c r="C1" s="8"/>
      <c r="D1" s="9"/>
      <c r="E1" s="9"/>
      <c r="F1" s="10"/>
      <c r="G1" s="10"/>
      <c r="H1" s="11"/>
      <c r="I1" s="12" t="s">
        <v>1</v>
      </c>
      <c r="J1" s="12"/>
      <c r="K1" s="12"/>
      <c r="L1" s="12"/>
      <c r="M1" s="12"/>
    </row>
    <row r="2" customFormat="false" ht="15.75" hidden="false" customHeight="false" outlineLevel="0" collapsed="false">
      <c r="A2" s="6" t="s">
        <v>2</v>
      </c>
      <c r="B2" s="7"/>
      <c r="C2" s="8"/>
      <c r="D2" s="9"/>
      <c r="E2" s="9"/>
      <c r="F2" s="10"/>
      <c r="G2" s="10"/>
      <c r="H2" s="11"/>
      <c r="I2" s="12"/>
      <c r="J2" s="12"/>
      <c r="K2" s="12"/>
      <c r="L2" s="12"/>
      <c r="M2" s="12"/>
    </row>
    <row r="3" customFormat="false" ht="16.5" hidden="false" customHeight="false" outlineLevel="0" collapsed="false">
      <c r="A3" s="13" t="s">
        <v>3</v>
      </c>
      <c r="B3" s="14"/>
      <c r="C3" s="14"/>
      <c r="D3" s="14"/>
      <c r="E3" s="14"/>
      <c r="F3" s="15"/>
      <c r="G3" s="15"/>
      <c r="H3" s="16"/>
      <c r="I3" s="12"/>
      <c r="J3" s="12"/>
      <c r="K3" s="12"/>
      <c r="L3" s="12"/>
      <c r="M3" s="12"/>
    </row>
    <row r="4" customFormat="false" ht="24.95" hidden="false" customHeight="true" outlineLevel="0" collapsed="false">
      <c r="A4" s="17"/>
      <c r="B4" s="18"/>
      <c r="C4" s="19"/>
      <c r="D4" s="20"/>
      <c r="E4" s="20"/>
      <c r="F4" s="21"/>
      <c r="G4" s="21"/>
      <c r="H4" s="21"/>
    </row>
    <row r="5" s="28" customFormat="true" ht="24.95" hidden="false" customHeight="true" outlineLevel="0" collapsed="false">
      <c r="A5" s="22" t="s">
        <v>4</v>
      </c>
      <c r="B5" s="23"/>
      <c r="C5" s="24"/>
      <c r="D5" s="25"/>
      <c r="E5" s="25"/>
      <c r="F5" s="26"/>
      <c r="G5" s="26"/>
      <c r="H5" s="26"/>
      <c r="I5" s="27"/>
      <c r="J5" s="27"/>
      <c r="K5" s="27"/>
      <c r="L5" s="27"/>
      <c r="M5" s="27"/>
    </row>
    <row r="6" s="28" customFormat="true" ht="34.5" hidden="false" customHeight="true" outlineLevel="0" collapsed="false">
      <c r="A6" s="29" t="s">
        <v>5</v>
      </c>
      <c r="B6" s="30" t="s">
        <v>6</v>
      </c>
      <c r="C6" s="31" t="s">
        <v>7</v>
      </c>
      <c r="D6" s="32" t="s">
        <v>8</v>
      </c>
      <c r="E6" s="33" t="s">
        <v>9</v>
      </c>
      <c r="F6" s="34" t="s">
        <v>10</v>
      </c>
      <c r="G6" s="35" t="s">
        <v>11</v>
      </c>
      <c r="H6" s="36" t="s">
        <v>12</v>
      </c>
      <c r="I6" s="36" t="s">
        <v>13</v>
      </c>
      <c r="J6" s="36" t="s">
        <v>14</v>
      </c>
      <c r="K6" s="37" t="s">
        <v>15</v>
      </c>
      <c r="L6" s="38" t="s">
        <v>16</v>
      </c>
      <c r="M6" s="39"/>
    </row>
    <row r="7" s="28" customFormat="true" ht="236.25" hidden="false" customHeight="true" outlineLevel="0" collapsed="false">
      <c r="A7" s="40" t="s">
        <v>17</v>
      </c>
      <c r="B7" s="41" t="s">
        <v>18</v>
      </c>
      <c r="C7" s="42" t="s">
        <v>19</v>
      </c>
      <c r="D7" s="43" t="s">
        <v>20</v>
      </c>
      <c r="E7" s="44" t="s">
        <v>21</v>
      </c>
      <c r="F7" s="45" t="n">
        <v>1</v>
      </c>
      <c r="G7" s="46"/>
      <c r="H7" s="47" t="n">
        <f aca="false">F7*G7</f>
        <v>0</v>
      </c>
      <c r="I7" s="48" t="n">
        <v>0.21</v>
      </c>
      <c r="J7" s="47" t="n">
        <f aca="false">H7*I7</f>
        <v>0</v>
      </c>
      <c r="K7" s="47" t="n">
        <f aca="false">H7+J7</f>
        <v>0</v>
      </c>
      <c r="L7" s="47" t="s">
        <v>22</v>
      </c>
      <c r="M7" s="49"/>
      <c r="N7" s="50"/>
    </row>
    <row r="8" s="52" customFormat="true" ht="156" hidden="false" customHeight="true" outlineLevel="0" collapsed="false">
      <c r="A8" s="40" t="s">
        <v>23</v>
      </c>
      <c r="B8" s="41" t="s">
        <v>24</v>
      </c>
      <c r="C8" s="42"/>
      <c r="D8" s="43" t="s">
        <v>25</v>
      </c>
      <c r="E8" s="51" t="s">
        <v>26</v>
      </c>
      <c r="F8" s="45" t="n">
        <v>5</v>
      </c>
      <c r="G8" s="46"/>
      <c r="H8" s="47" t="n">
        <f aca="false">F8*G8</f>
        <v>0</v>
      </c>
      <c r="I8" s="48" t="n">
        <v>0.21</v>
      </c>
      <c r="J8" s="47" t="n">
        <f aca="false">H8*I8</f>
        <v>0</v>
      </c>
      <c r="K8" s="47" t="n">
        <f aca="false">H8+J8</f>
        <v>0</v>
      </c>
      <c r="L8" s="47" t="s">
        <v>27</v>
      </c>
      <c r="M8" s="49"/>
    </row>
    <row r="9" s="52" customFormat="true" ht="174" hidden="false" customHeight="true" outlineLevel="0" collapsed="false">
      <c r="A9" s="40" t="s">
        <v>28</v>
      </c>
      <c r="B9" s="53" t="s">
        <v>29</v>
      </c>
      <c r="C9" s="54" t="s">
        <v>30</v>
      </c>
      <c r="D9" s="55" t="s">
        <v>31</v>
      </c>
      <c r="E9" s="51" t="s">
        <v>32</v>
      </c>
      <c r="F9" s="45" t="n">
        <v>1</v>
      </c>
      <c r="G9" s="46"/>
      <c r="H9" s="47" t="n">
        <f aca="false">F9*G9</f>
        <v>0</v>
      </c>
      <c r="I9" s="48" t="n">
        <v>0.21</v>
      </c>
      <c r="J9" s="47" t="n">
        <f aca="false">H9*I9</f>
        <v>0</v>
      </c>
      <c r="K9" s="47" t="n">
        <f aca="false">H9+J9</f>
        <v>0</v>
      </c>
      <c r="L9" s="47" t="s">
        <v>33</v>
      </c>
      <c r="M9" s="49"/>
    </row>
    <row r="10" s="28" customFormat="true" ht="228" hidden="false" customHeight="true" outlineLevel="0" collapsed="false">
      <c r="A10" s="40" t="s">
        <v>34</v>
      </c>
      <c r="B10" s="41" t="s">
        <v>35</v>
      </c>
      <c r="C10" s="42" t="s">
        <v>36</v>
      </c>
      <c r="D10" s="43" t="s">
        <v>37</v>
      </c>
      <c r="E10" s="51" t="s">
        <v>32</v>
      </c>
      <c r="F10" s="45" t="n">
        <v>1</v>
      </c>
      <c r="G10" s="46"/>
      <c r="H10" s="47" t="n">
        <f aca="false">F10*G10</f>
        <v>0</v>
      </c>
      <c r="I10" s="48" t="n">
        <v>0.21</v>
      </c>
      <c r="J10" s="47" t="n">
        <f aca="false">H10*I10</f>
        <v>0</v>
      </c>
      <c r="K10" s="47" t="n">
        <f aca="false">H10+J10</f>
        <v>0</v>
      </c>
      <c r="L10" s="47" t="s">
        <v>38</v>
      </c>
      <c r="M10" s="49"/>
    </row>
    <row r="11" s="28" customFormat="true" ht="294.75" hidden="false" customHeight="true" outlineLevel="0" collapsed="false">
      <c r="A11" s="40" t="s">
        <v>39</v>
      </c>
      <c r="B11" s="41" t="s">
        <v>40</v>
      </c>
      <c r="C11" s="42" t="s">
        <v>41</v>
      </c>
      <c r="D11" s="43" t="s">
        <v>42</v>
      </c>
      <c r="E11" s="51" t="s">
        <v>32</v>
      </c>
      <c r="F11" s="45" t="n">
        <v>1</v>
      </c>
      <c r="G11" s="46"/>
      <c r="H11" s="47" t="n">
        <f aca="false">F11*G11</f>
        <v>0</v>
      </c>
      <c r="I11" s="48" t="n">
        <v>0.21</v>
      </c>
      <c r="J11" s="47" t="n">
        <f aca="false">H11*I11</f>
        <v>0</v>
      </c>
      <c r="K11" s="47" t="n">
        <f aca="false">H11+J11</f>
        <v>0</v>
      </c>
      <c r="L11" s="47" t="s">
        <v>43</v>
      </c>
      <c r="M11" s="49"/>
    </row>
    <row r="12" s="28" customFormat="true" ht="162.75" hidden="false" customHeight="true" outlineLevel="0" collapsed="false">
      <c r="A12" s="40" t="s">
        <v>44</v>
      </c>
      <c r="B12" s="41" t="s">
        <v>45</v>
      </c>
      <c r="C12" s="56" t="s">
        <v>46</v>
      </c>
      <c r="D12" s="57" t="s">
        <v>47</v>
      </c>
      <c r="E12" s="51" t="s">
        <v>32</v>
      </c>
      <c r="F12" s="45" t="n">
        <v>1</v>
      </c>
      <c r="G12" s="46"/>
      <c r="H12" s="47" t="n">
        <f aca="false">F12*G12</f>
        <v>0</v>
      </c>
      <c r="I12" s="48" t="n">
        <v>0.21</v>
      </c>
      <c r="J12" s="47" t="n">
        <f aca="false">H12*I12</f>
        <v>0</v>
      </c>
      <c r="K12" s="47" t="n">
        <f aca="false">H12+J12</f>
        <v>0</v>
      </c>
      <c r="L12" s="47" t="s">
        <v>48</v>
      </c>
      <c r="M12" s="49"/>
    </row>
    <row r="13" s="52" customFormat="true" ht="222.75" hidden="false" customHeight="true" outlineLevel="0" collapsed="false">
      <c r="A13" s="40" t="s">
        <v>49</v>
      </c>
      <c r="B13" s="53" t="s">
        <v>50</v>
      </c>
      <c r="C13" s="58" t="s">
        <v>51</v>
      </c>
      <c r="D13" s="57" t="s">
        <v>52</v>
      </c>
      <c r="E13" s="51" t="s">
        <v>32</v>
      </c>
      <c r="F13" s="45" t="n">
        <v>1</v>
      </c>
      <c r="G13" s="46"/>
      <c r="H13" s="47" t="n">
        <f aca="false">F13*G13</f>
        <v>0</v>
      </c>
      <c r="I13" s="48" t="n">
        <v>0.21</v>
      </c>
      <c r="J13" s="47" t="n">
        <f aca="false">H13*I13</f>
        <v>0</v>
      </c>
      <c r="K13" s="47" t="n">
        <f aca="false">H13+J13</f>
        <v>0</v>
      </c>
      <c r="L13" s="47" t="s">
        <v>53</v>
      </c>
      <c r="M13" s="49"/>
    </row>
    <row r="14" s="28" customFormat="true" ht="275.25" hidden="false" customHeight="true" outlineLevel="0" collapsed="false">
      <c r="A14" s="40" t="s">
        <v>54</v>
      </c>
      <c r="B14" s="41" t="s">
        <v>55</v>
      </c>
      <c r="C14" s="59" t="s">
        <v>56</v>
      </c>
      <c r="D14" s="60" t="s">
        <v>57</v>
      </c>
      <c r="E14" s="51" t="s">
        <v>58</v>
      </c>
      <c r="F14" s="45" t="n">
        <v>4</v>
      </c>
      <c r="G14" s="46"/>
      <c r="H14" s="47" t="n">
        <f aca="false">F14*G14</f>
        <v>0</v>
      </c>
      <c r="I14" s="48" t="n">
        <v>0.21</v>
      </c>
      <c r="J14" s="47" t="n">
        <f aca="false">H14*I14</f>
        <v>0</v>
      </c>
      <c r="K14" s="47" t="n">
        <f aca="false">H14+J14</f>
        <v>0</v>
      </c>
      <c r="L14" s="47" t="s">
        <v>59</v>
      </c>
      <c r="M14" s="49"/>
    </row>
    <row r="15" s="28" customFormat="true" ht="198" hidden="false" customHeight="true" outlineLevel="0" collapsed="false">
      <c r="A15" s="40" t="s">
        <v>60</v>
      </c>
      <c r="B15" s="41" t="s">
        <v>61</v>
      </c>
      <c r="C15" s="56"/>
      <c r="D15" s="43" t="s">
        <v>62</v>
      </c>
      <c r="E15" s="51" t="s">
        <v>58</v>
      </c>
      <c r="F15" s="45" t="n">
        <v>4</v>
      </c>
      <c r="G15" s="46"/>
      <c r="H15" s="47" t="n">
        <f aca="false">F15*G15</f>
        <v>0</v>
      </c>
      <c r="I15" s="48" t="n">
        <v>0.21</v>
      </c>
      <c r="J15" s="47" t="n">
        <f aca="false">H15*I15</f>
        <v>0</v>
      </c>
      <c r="K15" s="47" t="n">
        <f aca="false">H15+J15</f>
        <v>0</v>
      </c>
      <c r="L15" s="47" t="s">
        <v>63</v>
      </c>
      <c r="M15" s="49"/>
    </row>
    <row r="16" s="28" customFormat="true" ht="195" hidden="false" customHeight="true" outlineLevel="0" collapsed="false">
      <c r="A16" s="40" t="s">
        <v>64</v>
      </c>
      <c r="B16" s="41" t="s">
        <v>65</v>
      </c>
      <c r="C16" s="56"/>
      <c r="D16" s="43" t="s">
        <v>66</v>
      </c>
      <c r="E16" s="51" t="s">
        <v>67</v>
      </c>
      <c r="F16" s="45" t="n">
        <v>3</v>
      </c>
      <c r="G16" s="46"/>
      <c r="H16" s="47" t="n">
        <f aca="false">F16*G16</f>
        <v>0</v>
      </c>
      <c r="I16" s="48" t="n">
        <v>0.21</v>
      </c>
      <c r="J16" s="47" t="n">
        <f aca="false">H16*I16</f>
        <v>0</v>
      </c>
      <c r="K16" s="47" t="n">
        <f aca="false">H16+J16</f>
        <v>0</v>
      </c>
      <c r="L16" s="47" t="s">
        <v>68</v>
      </c>
      <c r="M16" s="49"/>
    </row>
    <row r="17" s="28" customFormat="true" ht="242.25" hidden="false" customHeight="true" outlineLevel="0" collapsed="false">
      <c r="A17" s="40" t="s">
        <v>69</v>
      </c>
      <c r="B17" s="41" t="s">
        <v>70</v>
      </c>
      <c r="C17" s="42" t="s">
        <v>71</v>
      </c>
      <c r="D17" s="43" t="s">
        <v>72</v>
      </c>
      <c r="E17" s="51" t="s">
        <v>58</v>
      </c>
      <c r="F17" s="45" t="n">
        <v>3</v>
      </c>
      <c r="G17" s="46"/>
      <c r="H17" s="47" t="n">
        <f aca="false">F17*G17</f>
        <v>0</v>
      </c>
      <c r="I17" s="48" t="n">
        <v>0.21</v>
      </c>
      <c r="J17" s="47" t="n">
        <f aca="false">H17*I17</f>
        <v>0</v>
      </c>
      <c r="K17" s="47" t="n">
        <f aca="false">H17+J17</f>
        <v>0</v>
      </c>
      <c r="L17" s="47" t="s">
        <v>73</v>
      </c>
      <c r="M17" s="49"/>
    </row>
    <row r="18" s="52" customFormat="true" ht="255" hidden="false" customHeight="true" outlineLevel="0" collapsed="false">
      <c r="A18" s="40" t="s">
        <v>74</v>
      </c>
      <c r="B18" s="53" t="s">
        <v>75</v>
      </c>
      <c r="C18" s="54" t="s">
        <v>71</v>
      </c>
      <c r="D18" s="55" t="s">
        <v>76</v>
      </c>
      <c r="E18" s="51" t="s">
        <v>58</v>
      </c>
      <c r="F18" s="45" t="n">
        <v>3</v>
      </c>
      <c r="G18" s="46"/>
      <c r="H18" s="47" t="n">
        <f aca="false">F18*G18</f>
        <v>0</v>
      </c>
      <c r="I18" s="48" t="n">
        <v>0.21</v>
      </c>
      <c r="J18" s="47" t="n">
        <f aca="false">H18*I18</f>
        <v>0</v>
      </c>
      <c r="K18" s="47" t="n">
        <f aca="false">H18+J18</f>
        <v>0</v>
      </c>
      <c r="L18" s="47" t="s">
        <v>77</v>
      </c>
      <c r="M18" s="49"/>
    </row>
    <row r="19" s="28" customFormat="true" ht="234" hidden="false" customHeight="true" outlineLevel="0" collapsed="false">
      <c r="A19" s="40" t="s">
        <v>78</v>
      </c>
      <c r="B19" s="41" t="s">
        <v>79</v>
      </c>
      <c r="C19" s="42" t="s">
        <v>80</v>
      </c>
      <c r="D19" s="43" t="s">
        <v>81</v>
      </c>
      <c r="E19" s="51" t="s">
        <v>82</v>
      </c>
      <c r="F19" s="45" t="n">
        <v>2</v>
      </c>
      <c r="G19" s="46"/>
      <c r="H19" s="47" t="n">
        <f aca="false">F19*G19</f>
        <v>0</v>
      </c>
      <c r="I19" s="48" t="n">
        <v>0.21</v>
      </c>
      <c r="J19" s="47" t="n">
        <f aca="false">H19*I19</f>
        <v>0</v>
      </c>
      <c r="K19" s="47" t="n">
        <f aca="false">H19+J19</f>
        <v>0</v>
      </c>
      <c r="L19" s="47" t="s">
        <v>83</v>
      </c>
      <c r="M19" s="49"/>
    </row>
    <row r="20" s="28" customFormat="true" ht="193.5" hidden="false" customHeight="true" outlineLevel="0" collapsed="false">
      <c r="A20" s="40" t="s">
        <v>84</v>
      </c>
      <c r="B20" s="41" t="s">
        <v>85</v>
      </c>
      <c r="C20" s="42" t="s">
        <v>86</v>
      </c>
      <c r="D20" s="43" t="s">
        <v>87</v>
      </c>
      <c r="E20" s="51" t="s">
        <v>88</v>
      </c>
      <c r="F20" s="45" t="n">
        <v>2</v>
      </c>
      <c r="G20" s="46"/>
      <c r="H20" s="47" t="n">
        <f aca="false">F20*G20</f>
        <v>0</v>
      </c>
      <c r="I20" s="48" t="n">
        <v>0.21</v>
      </c>
      <c r="J20" s="47" t="n">
        <f aca="false">H20*I20</f>
        <v>0</v>
      </c>
      <c r="K20" s="47" t="n">
        <f aca="false">H20+J20</f>
        <v>0</v>
      </c>
      <c r="L20" s="47" t="s">
        <v>89</v>
      </c>
      <c r="M20" s="49"/>
    </row>
    <row r="21" s="28" customFormat="true" ht="173.25" hidden="false" customHeight="false" outlineLevel="0" collapsed="false">
      <c r="A21" s="40" t="s">
        <v>90</v>
      </c>
      <c r="B21" s="41" t="s">
        <v>91</v>
      </c>
      <c r="C21" s="42" t="s">
        <v>92</v>
      </c>
      <c r="D21" s="43" t="s">
        <v>93</v>
      </c>
      <c r="E21" s="45" t="s">
        <v>58</v>
      </c>
      <c r="F21" s="45" t="n">
        <v>7</v>
      </c>
      <c r="G21" s="46"/>
      <c r="H21" s="47" t="n">
        <f aca="false">F21*G21</f>
        <v>0</v>
      </c>
      <c r="I21" s="48" t="n">
        <v>0.21</v>
      </c>
      <c r="J21" s="47" t="n">
        <f aca="false">H21*I21</f>
        <v>0</v>
      </c>
      <c r="K21" s="47" t="n">
        <f aca="false">H21+J21</f>
        <v>0</v>
      </c>
      <c r="L21" s="47" t="s">
        <v>94</v>
      </c>
      <c r="M21" s="49"/>
    </row>
    <row r="22" customFormat="false" ht="189" hidden="false" customHeight="false" outlineLevel="0" collapsed="false">
      <c r="A22" s="40" t="s">
        <v>95</v>
      </c>
      <c r="B22" s="41" t="s">
        <v>96</v>
      </c>
      <c r="C22" s="42" t="s">
        <v>97</v>
      </c>
      <c r="D22" s="43" t="s">
        <v>98</v>
      </c>
      <c r="E22" s="45" t="s">
        <v>58</v>
      </c>
      <c r="F22" s="45" t="n">
        <v>4</v>
      </c>
      <c r="G22" s="46"/>
      <c r="H22" s="47" t="n">
        <f aca="false">F22*G22</f>
        <v>0</v>
      </c>
      <c r="I22" s="48" t="n">
        <v>0.21</v>
      </c>
      <c r="J22" s="47" t="n">
        <f aca="false">H22*I22</f>
        <v>0</v>
      </c>
      <c r="K22" s="47" t="n">
        <f aca="false">H22+J22</f>
        <v>0</v>
      </c>
      <c r="L22" s="47" t="s">
        <v>99</v>
      </c>
      <c r="M22" s="61"/>
    </row>
    <row r="23" customFormat="false" ht="213.75" hidden="false" customHeight="true" outlineLevel="0" collapsed="false">
      <c r="A23" s="40" t="s">
        <v>100</v>
      </c>
      <c r="B23" s="41" t="s">
        <v>101</v>
      </c>
      <c r="C23" s="42" t="s">
        <v>102</v>
      </c>
      <c r="D23" s="43" t="s">
        <v>103</v>
      </c>
      <c r="E23" s="45" t="s">
        <v>67</v>
      </c>
      <c r="F23" s="45" t="n">
        <v>3</v>
      </c>
      <c r="G23" s="46"/>
      <c r="H23" s="47" t="n">
        <f aca="false">F23*G23</f>
        <v>0</v>
      </c>
      <c r="I23" s="48" t="n">
        <v>0.21</v>
      </c>
      <c r="J23" s="47" t="n">
        <f aca="false">H23*I23</f>
        <v>0</v>
      </c>
      <c r="K23" s="47" t="n">
        <f aca="false">H23+J23</f>
        <v>0</v>
      </c>
      <c r="L23" s="47" t="s">
        <v>104</v>
      </c>
      <c r="M23" s="61"/>
    </row>
    <row r="24" customFormat="false" ht="132.75" hidden="false" customHeight="true" outlineLevel="0" collapsed="false">
      <c r="A24" s="62"/>
      <c r="B24" s="41" t="s">
        <v>105</v>
      </c>
      <c r="C24" s="42"/>
      <c r="D24" s="42"/>
      <c r="E24" s="45"/>
      <c r="F24" s="51"/>
      <c r="G24" s="46"/>
      <c r="H24" s="47"/>
      <c r="I24" s="48"/>
      <c r="J24" s="47"/>
      <c r="K24" s="47"/>
      <c r="L24" s="47"/>
      <c r="M24" s="61"/>
    </row>
    <row r="25" customFormat="false" ht="154.5" hidden="false" customHeight="true" outlineLevel="0" collapsed="false">
      <c r="A25" s="63" t="s">
        <v>106</v>
      </c>
      <c r="B25" s="41" t="s">
        <v>107</v>
      </c>
      <c r="C25" s="42" t="s">
        <v>108</v>
      </c>
      <c r="D25" s="43" t="s">
        <v>109</v>
      </c>
      <c r="E25" s="45" t="s">
        <v>110</v>
      </c>
      <c r="F25" s="51" t="n">
        <v>2</v>
      </c>
      <c r="G25" s="46"/>
      <c r="H25" s="47" t="n">
        <f aca="false">F25*G25</f>
        <v>0</v>
      </c>
      <c r="I25" s="48" t="n">
        <v>0.21</v>
      </c>
      <c r="J25" s="47" t="n">
        <f aca="false">H25*I25</f>
        <v>0</v>
      </c>
      <c r="K25" s="47" t="n">
        <f aca="false">H25+J25</f>
        <v>0</v>
      </c>
      <c r="L25" s="47" t="s">
        <v>111</v>
      </c>
      <c r="M25" s="61"/>
    </row>
    <row r="26" customFormat="false" ht="144.75" hidden="false" customHeight="true" outlineLevel="0" collapsed="false">
      <c r="A26" s="63" t="s">
        <v>112</v>
      </c>
      <c r="B26" s="41" t="s">
        <v>113</v>
      </c>
      <c r="C26" s="42" t="s">
        <v>114</v>
      </c>
      <c r="D26" s="43" t="s">
        <v>115</v>
      </c>
      <c r="E26" s="45" t="s">
        <v>110</v>
      </c>
      <c r="F26" s="51" t="n">
        <v>2</v>
      </c>
      <c r="G26" s="46"/>
      <c r="H26" s="47" t="n">
        <f aca="false">F26*G26</f>
        <v>0</v>
      </c>
      <c r="I26" s="48" t="n">
        <v>0.21</v>
      </c>
      <c r="J26" s="47" t="n">
        <f aca="false">H26*I26</f>
        <v>0</v>
      </c>
      <c r="K26" s="47" t="n">
        <f aca="false">H26+J26</f>
        <v>0</v>
      </c>
      <c r="L26" s="47" t="s">
        <v>116</v>
      </c>
      <c r="M26" s="61"/>
    </row>
    <row r="27" customFormat="false" ht="195" hidden="false" customHeight="true" outlineLevel="0" collapsed="false">
      <c r="A27" s="63" t="s">
        <v>117</v>
      </c>
      <c r="B27" s="41" t="s">
        <v>118</v>
      </c>
      <c r="C27" s="42" t="s">
        <v>119</v>
      </c>
      <c r="D27" s="43" t="s">
        <v>120</v>
      </c>
      <c r="E27" s="45" t="s">
        <v>110</v>
      </c>
      <c r="F27" s="51" t="n">
        <v>3</v>
      </c>
      <c r="G27" s="46"/>
      <c r="H27" s="47" t="n">
        <f aca="false">F27*G27</f>
        <v>0</v>
      </c>
      <c r="I27" s="48" t="n">
        <v>0.21</v>
      </c>
      <c r="J27" s="47" t="n">
        <f aca="false">H27*I27</f>
        <v>0</v>
      </c>
      <c r="K27" s="47" t="n">
        <f aca="false">H27+J27</f>
        <v>0</v>
      </c>
      <c r="L27" s="47" t="s">
        <v>121</v>
      </c>
      <c r="M27" s="61"/>
    </row>
    <row r="28" customFormat="false" ht="132.75" hidden="false" customHeight="true" outlineLevel="0" collapsed="false">
      <c r="A28" s="63" t="s">
        <v>122</v>
      </c>
      <c r="B28" s="41" t="s">
        <v>123</v>
      </c>
      <c r="C28" s="42"/>
      <c r="D28" s="43" t="s">
        <v>124</v>
      </c>
      <c r="E28" s="45" t="s">
        <v>110</v>
      </c>
      <c r="F28" s="51" t="n">
        <v>3</v>
      </c>
      <c r="G28" s="46"/>
      <c r="H28" s="47" t="n">
        <f aca="false">F28*G28</f>
        <v>0</v>
      </c>
      <c r="I28" s="48" t="n">
        <v>0.21</v>
      </c>
      <c r="J28" s="47" t="n">
        <f aca="false">H28*I28</f>
        <v>0</v>
      </c>
      <c r="K28" s="47" t="n">
        <f aca="false">H28+J28</f>
        <v>0</v>
      </c>
      <c r="L28" s="47" t="s">
        <v>125</v>
      </c>
      <c r="M28" s="61"/>
    </row>
    <row r="29" customFormat="false" ht="148.5" hidden="false" customHeight="true" outlineLevel="0" collapsed="false">
      <c r="A29" s="63" t="s">
        <v>126</v>
      </c>
      <c r="B29" s="41" t="s">
        <v>127</v>
      </c>
      <c r="C29" s="42" t="s">
        <v>128</v>
      </c>
      <c r="D29" s="43" t="s">
        <v>129</v>
      </c>
      <c r="E29" s="45" t="s">
        <v>130</v>
      </c>
      <c r="F29" s="51" t="n">
        <v>2</v>
      </c>
      <c r="G29" s="46"/>
      <c r="H29" s="47" t="n">
        <f aca="false">F29*G29</f>
        <v>0</v>
      </c>
      <c r="I29" s="48" t="n">
        <v>0.21</v>
      </c>
      <c r="J29" s="47" t="n">
        <f aca="false">H29*I29</f>
        <v>0</v>
      </c>
      <c r="K29" s="47" t="n">
        <f aca="false">H29+J29</f>
        <v>0</v>
      </c>
      <c r="L29" s="47" t="s">
        <v>131</v>
      </c>
      <c r="M29" s="61"/>
    </row>
    <row r="30" customFormat="false" ht="142.5" hidden="false" customHeight="true" outlineLevel="0" collapsed="false">
      <c r="A30" s="63" t="s">
        <v>132</v>
      </c>
      <c r="B30" s="41" t="s">
        <v>133</v>
      </c>
      <c r="C30" s="42" t="s">
        <v>134</v>
      </c>
      <c r="D30" s="43" t="s">
        <v>135</v>
      </c>
      <c r="E30" s="45" t="s">
        <v>130</v>
      </c>
      <c r="F30" s="51" t="n">
        <v>2</v>
      </c>
      <c r="G30" s="46"/>
      <c r="H30" s="47" t="n">
        <f aca="false">F30*G30</f>
        <v>0</v>
      </c>
      <c r="I30" s="48" t="n">
        <v>0.21</v>
      </c>
      <c r="J30" s="47" t="n">
        <f aca="false">H30*I30</f>
        <v>0</v>
      </c>
      <c r="K30" s="47" t="n">
        <f aca="false">H30+J30</f>
        <v>0</v>
      </c>
      <c r="L30" s="47" t="s">
        <v>136</v>
      </c>
      <c r="M30" s="61"/>
    </row>
    <row r="31" customFormat="false" ht="162.75" hidden="false" customHeight="true" outlineLevel="0" collapsed="false">
      <c r="A31" s="63" t="s">
        <v>137</v>
      </c>
      <c r="B31" s="41" t="s">
        <v>138</v>
      </c>
      <c r="C31" s="42" t="s">
        <v>139</v>
      </c>
      <c r="D31" s="43" t="s">
        <v>140</v>
      </c>
      <c r="E31" s="45" t="s">
        <v>110</v>
      </c>
      <c r="F31" s="51" t="n">
        <v>2</v>
      </c>
      <c r="G31" s="46"/>
      <c r="H31" s="47" t="n">
        <f aca="false">F31*G31</f>
        <v>0</v>
      </c>
      <c r="I31" s="48" t="n">
        <v>0.21</v>
      </c>
      <c r="J31" s="47" t="n">
        <f aca="false">H31*I31</f>
        <v>0</v>
      </c>
      <c r="K31" s="47" t="n">
        <f aca="false">H31+J31</f>
        <v>0</v>
      </c>
      <c r="L31" s="47" t="s">
        <v>141</v>
      </c>
      <c r="M31" s="61"/>
    </row>
    <row r="32" customFormat="false" ht="165" hidden="false" customHeight="true" outlineLevel="0" collapsed="false">
      <c r="A32" s="63" t="s">
        <v>142</v>
      </c>
      <c r="B32" s="41" t="s">
        <v>143</v>
      </c>
      <c r="C32" s="42" t="s">
        <v>144</v>
      </c>
      <c r="D32" s="64" t="s">
        <v>145</v>
      </c>
      <c r="E32" s="45" t="s">
        <v>110</v>
      </c>
      <c r="F32" s="51" t="n">
        <v>2</v>
      </c>
      <c r="G32" s="46"/>
      <c r="H32" s="47" t="n">
        <f aca="false">F32*G32</f>
        <v>0</v>
      </c>
      <c r="I32" s="48" t="n">
        <v>0.21</v>
      </c>
      <c r="J32" s="47" t="n">
        <f aca="false">H32*I32</f>
        <v>0</v>
      </c>
      <c r="K32" s="47" t="n">
        <f aca="false">H32+J32</f>
        <v>0</v>
      </c>
      <c r="L32" s="47" t="s">
        <v>146</v>
      </c>
      <c r="M32" s="61"/>
    </row>
    <row r="33" customFormat="false" ht="166.5" hidden="false" customHeight="true" outlineLevel="0" collapsed="false">
      <c r="A33" s="63" t="s">
        <v>147</v>
      </c>
      <c r="B33" s="41" t="s">
        <v>148</v>
      </c>
      <c r="C33" s="42" t="s">
        <v>149</v>
      </c>
      <c r="D33" s="64" t="s">
        <v>150</v>
      </c>
      <c r="E33" s="45" t="s">
        <v>32</v>
      </c>
      <c r="F33" s="51" t="n">
        <v>1</v>
      </c>
      <c r="G33" s="46"/>
      <c r="H33" s="47" t="n">
        <f aca="false">F33*G33</f>
        <v>0</v>
      </c>
      <c r="I33" s="48" t="n">
        <v>0.21</v>
      </c>
      <c r="J33" s="47" t="n">
        <f aca="false">H33*I33</f>
        <v>0</v>
      </c>
      <c r="K33" s="47" t="n">
        <f aca="false">H33+J33</f>
        <v>0</v>
      </c>
      <c r="L33" s="47" t="s">
        <v>151</v>
      </c>
      <c r="M33" s="61"/>
    </row>
    <row r="34" customFormat="false" ht="135" hidden="false" customHeight="true" outlineLevel="0" collapsed="false">
      <c r="A34" s="63" t="s">
        <v>152</v>
      </c>
      <c r="B34" s="41" t="s">
        <v>153</v>
      </c>
      <c r="C34" s="42" t="s">
        <v>154</v>
      </c>
      <c r="D34" s="43" t="s">
        <v>155</v>
      </c>
      <c r="E34" s="45" t="s">
        <v>32</v>
      </c>
      <c r="F34" s="51" t="n">
        <v>1</v>
      </c>
      <c r="G34" s="46"/>
      <c r="H34" s="47" t="n">
        <f aca="false">F34*G34</f>
        <v>0</v>
      </c>
      <c r="I34" s="48" t="n">
        <v>0.21</v>
      </c>
      <c r="J34" s="47" t="n">
        <f aca="false">H34*I34</f>
        <v>0</v>
      </c>
      <c r="K34" s="47" t="n">
        <f aca="false">H34+J34</f>
        <v>0</v>
      </c>
      <c r="L34" s="47" t="s">
        <v>156</v>
      </c>
      <c r="M34" s="61"/>
    </row>
    <row r="35" customFormat="false" ht="168" hidden="false" customHeight="true" outlineLevel="0" collapsed="false">
      <c r="A35" s="65" t="s">
        <v>157</v>
      </c>
      <c r="B35" s="66" t="s">
        <v>158</v>
      </c>
      <c r="C35" s="67" t="s">
        <v>159</v>
      </c>
      <c r="D35" s="68" t="s">
        <v>160</v>
      </c>
      <c r="E35" s="69" t="s">
        <v>58</v>
      </c>
      <c r="F35" s="70" t="n">
        <v>3</v>
      </c>
      <c r="G35" s="71"/>
      <c r="H35" s="47" t="n">
        <f aca="false">F35*G35</f>
        <v>0</v>
      </c>
      <c r="I35" s="48" t="n">
        <v>0.21</v>
      </c>
      <c r="J35" s="47" t="n">
        <f aca="false">H35*I35</f>
        <v>0</v>
      </c>
      <c r="K35" s="47" t="n">
        <f aca="false">H35+J35</f>
        <v>0</v>
      </c>
      <c r="L35" s="47" t="s">
        <v>161</v>
      </c>
      <c r="M35" s="61"/>
    </row>
    <row r="36" customFormat="false" ht="168" hidden="false" customHeight="true" outlineLevel="0" collapsed="false">
      <c r="A36" s="65" t="s">
        <v>162</v>
      </c>
      <c r="B36" s="66" t="s">
        <v>163</v>
      </c>
      <c r="C36" s="67" t="s">
        <v>164</v>
      </c>
      <c r="D36" s="68" t="s">
        <v>165</v>
      </c>
      <c r="E36" s="69" t="s">
        <v>166</v>
      </c>
      <c r="F36" s="70" t="n">
        <v>2</v>
      </c>
      <c r="G36" s="71"/>
      <c r="H36" s="47" t="n">
        <f aca="false">F36*G36</f>
        <v>0</v>
      </c>
      <c r="I36" s="48" t="n">
        <v>0.21</v>
      </c>
      <c r="J36" s="47" t="n">
        <f aca="false">H36*I36</f>
        <v>0</v>
      </c>
      <c r="K36" s="47" t="n">
        <f aca="false">H36+J36</f>
        <v>0</v>
      </c>
      <c r="L36" s="72" t="s">
        <v>167</v>
      </c>
      <c r="M36" s="61"/>
    </row>
    <row r="37" customFormat="false" ht="219" hidden="false" customHeight="true" outlineLevel="0" collapsed="false">
      <c r="A37" s="65" t="s">
        <v>168</v>
      </c>
      <c r="B37" s="66" t="s">
        <v>169</v>
      </c>
      <c r="C37" s="67" t="s">
        <v>170</v>
      </c>
      <c r="D37" s="68" t="s">
        <v>171</v>
      </c>
      <c r="E37" s="69" t="s">
        <v>172</v>
      </c>
      <c r="F37" s="70" t="n">
        <v>1</v>
      </c>
      <c r="G37" s="71"/>
      <c r="H37" s="47" t="n">
        <f aca="false">F37*G37</f>
        <v>0</v>
      </c>
      <c r="I37" s="48" t="n">
        <v>0.21</v>
      </c>
      <c r="J37" s="47" t="n">
        <f aca="false">H37*I37</f>
        <v>0</v>
      </c>
      <c r="K37" s="47" t="n">
        <f aca="false">H37+J37</f>
        <v>0</v>
      </c>
      <c r="L37" s="72" t="s">
        <v>173</v>
      </c>
      <c r="M37" s="61"/>
    </row>
    <row r="38" customFormat="false" ht="221.25" hidden="false" customHeight="true" outlineLevel="0" collapsed="false">
      <c r="A38" s="65" t="s">
        <v>174</v>
      </c>
      <c r="B38" s="66" t="s">
        <v>175</v>
      </c>
      <c r="C38" s="67" t="s">
        <v>176</v>
      </c>
      <c r="D38" s="68" t="s">
        <v>177</v>
      </c>
      <c r="E38" s="69" t="s">
        <v>172</v>
      </c>
      <c r="F38" s="70" t="n">
        <v>1</v>
      </c>
      <c r="G38" s="71"/>
      <c r="H38" s="47" t="n">
        <f aca="false">F38*G38</f>
        <v>0</v>
      </c>
      <c r="I38" s="48" t="n">
        <v>0.21</v>
      </c>
      <c r="J38" s="47" t="n">
        <f aca="false">H38*I38</f>
        <v>0</v>
      </c>
      <c r="K38" s="47" t="n">
        <f aca="false">H38+J38</f>
        <v>0</v>
      </c>
      <c r="L38" s="72" t="s">
        <v>178</v>
      </c>
      <c r="M38" s="61"/>
    </row>
    <row r="39" customFormat="false" ht="192.75" hidden="false" customHeight="true" outlineLevel="0" collapsed="false">
      <c r="A39" s="65" t="s">
        <v>179</v>
      </c>
      <c r="B39" s="66" t="s">
        <v>180</v>
      </c>
      <c r="C39" s="67" t="s">
        <v>181</v>
      </c>
      <c r="D39" s="68" t="s">
        <v>182</v>
      </c>
      <c r="E39" s="69" t="s">
        <v>183</v>
      </c>
      <c r="F39" s="70" t="n">
        <v>4</v>
      </c>
      <c r="G39" s="71"/>
      <c r="H39" s="47" t="n">
        <f aca="false">F39*G39</f>
        <v>0</v>
      </c>
      <c r="I39" s="48" t="n">
        <v>0.21</v>
      </c>
      <c r="J39" s="47" t="n">
        <f aca="false">H39*I39</f>
        <v>0</v>
      </c>
      <c r="K39" s="47" t="n">
        <f aca="false">H39+J39</f>
        <v>0</v>
      </c>
      <c r="L39" s="72" t="s">
        <v>184</v>
      </c>
      <c r="M39" s="61"/>
    </row>
    <row r="40" customFormat="false" ht="168" hidden="false" customHeight="true" outlineLevel="0" collapsed="false">
      <c r="A40" s="65" t="s">
        <v>185</v>
      </c>
      <c r="B40" s="66" t="s">
        <v>186</v>
      </c>
      <c r="C40" s="67" t="s">
        <v>187</v>
      </c>
      <c r="D40" s="68" t="s">
        <v>188</v>
      </c>
      <c r="E40" s="69" t="s">
        <v>189</v>
      </c>
      <c r="F40" s="70" t="n">
        <v>2</v>
      </c>
      <c r="G40" s="71"/>
      <c r="H40" s="47" t="n">
        <f aca="false">F40*G40</f>
        <v>0</v>
      </c>
      <c r="I40" s="48" t="n">
        <v>0.21</v>
      </c>
      <c r="J40" s="47" t="n">
        <f aca="false">H40*I40</f>
        <v>0</v>
      </c>
      <c r="K40" s="47" t="n">
        <f aca="false">H40+J40</f>
        <v>0</v>
      </c>
      <c r="L40" s="72" t="s">
        <v>190</v>
      </c>
      <c r="M40" s="61"/>
    </row>
    <row r="41" customFormat="false" ht="168" hidden="false" customHeight="true" outlineLevel="0" collapsed="false">
      <c r="A41" s="65" t="s">
        <v>191</v>
      </c>
      <c r="B41" s="66" t="s">
        <v>192</v>
      </c>
      <c r="C41" s="67" t="s">
        <v>193</v>
      </c>
      <c r="D41" s="68" t="s">
        <v>194</v>
      </c>
      <c r="E41" s="69" t="s">
        <v>32</v>
      </c>
      <c r="F41" s="70" t="n">
        <v>1</v>
      </c>
      <c r="G41" s="71"/>
      <c r="H41" s="47" t="n">
        <f aca="false">F41*G41</f>
        <v>0</v>
      </c>
      <c r="I41" s="48" t="n">
        <v>0.21</v>
      </c>
      <c r="J41" s="47" t="n">
        <f aca="false">H41*I41</f>
        <v>0</v>
      </c>
      <c r="K41" s="47" t="n">
        <f aca="false">H41+J41</f>
        <v>0</v>
      </c>
      <c r="L41" s="72"/>
      <c r="M41" s="61"/>
    </row>
    <row r="42" customFormat="false" ht="133.5" hidden="false" customHeight="true" outlineLevel="0" collapsed="false">
      <c r="A42" s="65" t="s">
        <v>195</v>
      </c>
      <c r="B42" s="66" t="s">
        <v>196</v>
      </c>
      <c r="C42" s="67" t="s">
        <v>197</v>
      </c>
      <c r="D42" s="68" t="s">
        <v>198</v>
      </c>
      <c r="E42" s="69" t="s">
        <v>32</v>
      </c>
      <c r="F42" s="70" t="n">
        <v>1</v>
      </c>
      <c r="G42" s="71"/>
      <c r="H42" s="47" t="n">
        <f aca="false">F42*G42</f>
        <v>0</v>
      </c>
      <c r="I42" s="48" t="n">
        <v>0.21</v>
      </c>
      <c r="J42" s="47" t="n">
        <f aca="false">H42*I42</f>
        <v>0</v>
      </c>
      <c r="K42" s="47" t="n">
        <f aca="false">H42+J42</f>
        <v>0</v>
      </c>
      <c r="L42" s="72"/>
      <c r="M42" s="61"/>
    </row>
    <row r="43" customFormat="false" ht="43.5" hidden="false" customHeight="true" outlineLevel="0" collapsed="false">
      <c r="A43" s="73" t="s">
        <v>19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s="2" customFormat="true" ht="21" hidden="false" customHeight="true" outlineLevel="0" collapsed="false">
      <c r="A44" s="75"/>
      <c r="B44" s="76" t="s">
        <v>200</v>
      </c>
      <c r="C44" s="77"/>
      <c r="D44" s="78"/>
      <c r="E44" s="79"/>
      <c r="F44" s="80"/>
      <c r="G44" s="80"/>
      <c r="H44" s="80"/>
      <c r="I44" s="81"/>
      <c r="J44" s="82" t="n">
        <f aca="false">+SUM(H25:H42)+SUM(H7:H23)</f>
        <v>0</v>
      </c>
      <c r="K44" s="82"/>
      <c r="L44" s="82"/>
      <c r="M44" s="81"/>
    </row>
    <row r="45" s="2" customFormat="true" ht="21" hidden="false" customHeight="true" outlineLevel="0" collapsed="false">
      <c r="A45" s="75"/>
      <c r="B45" s="76" t="s">
        <v>201</v>
      </c>
      <c r="C45" s="77"/>
      <c r="D45" s="78"/>
      <c r="E45" s="83"/>
      <c r="F45" s="84"/>
      <c r="G45" s="84"/>
      <c r="H45" s="84"/>
      <c r="I45" s="81"/>
      <c r="J45" s="85" t="n">
        <f aca="false">+SUM(J7:J42)</f>
        <v>0</v>
      </c>
      <c r="K45" s="85"/>
      <c r="L45" s="85"/>
      <c r="M45" s="81"/>
    </row>
    <row r="46" s="2" customFormat="true" ht="21" hidden="false" customHeight="true" outlineLevel="0" collapsed="false">
      <c r="A46" s="86"/>
      <c r="B46" s="87" t="s">
        <v>202</v>
      </c>
      <c r="C46" s="88"/>
      <c r="D46" s="89"/>
      <c r="E46" s="90"/>
      <c r="F46" s="91"/>
      <c r="G46" s="91"/>
      <c r="H46" s="91"/>
      <c r="I46" s="92"/>
      <c r="J46" s="93" t="n">
        <f aca="false">+SUM(K7:K42)</f>
        <v>0</v>
      </c>
      <c r="K46" s="93"/>
      <c r="L46" s="93"/>
      <c r="M46" s="94"/>
    </row>
    <row r="47" customFormat="false" ht="15.75" hidden="false" customHeight="false" outlineLevel="0" collapsed="false">
      <c r="A47" s="0"/>
    </row>
    <row r="48" customFormat="false" ht="15.75" hidden="false" customHeight="false" outlineLevel="0" collapsed="false">
      <c r="A48" s="0"/>
    </row>
    <row r="49" customFormat="false" ht="15.75" hidden="false" customHeight="false" outlineLevel="0" collapsed="false">
      <c r="A49" s="0"/>
    </row>
    <row r="50" customFormat="false" ht="15.75" hidden="false" customHeight="false" outlineLevel="0" collapsed="false">
      <c r="A50" s="0"/>
    </row>
    <row r="51" customFormat="false" ht="15.75" hidden="false" customHeight="false" outlineLevel="0" collapsed="false">
      <c r="A51" s="0"/>
    </row>
    <row r="52" customFormat="false" ht="15.75" hidden="false" customHeight="false" outlineLevel="0" collapsed="false">
      <c r="A52" s="0"/>
    </row>
    <row r="53" customFormat="false" ht="15.75" hidden="false" customHeight="false" outlineLevel="0" collapsed="false">
      <c r="A53" s="0"/>
    </row>
    <row r="54" customFormat="false" ht="15.75" hidden="false" customHeight="false" outlineLevel="0" collapsed="false">
      <c r="A54" s="0"/>
    </row>
    <row r="55" customFormat="false" ht="15.75" hidden="false" customHeight="false" outlineLevel="0" collapsed="false">
      <c r="A55" s="0"/>
    </row>
  </sheetData>
  <mergeCells count="5">
    <mergeCell ref="I1:M3"/>
    <mergeCell ref="A43:L43"/>
    <mergeCell ref="J44:L44"/>
    <mergeCell ref="J45:L45"/>
    <mergeCell ref="J46:L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203</v>
      </c>
    </row>
    <row r="2" customFormat="false" ht="15" hidden="false" customHeight="false" outlineLevel="0" collapsed="false">
      <c r="C2" s="0" t="s">
        <v>204</v>
      </c>
    </row>
    <row r="3" customFormat="false" ht="15" hidden="false" customHeight="false" outlineLevel="0" collapsed="false">
      <c r="C3" s="0" t="s">
        <v>205</v>
      </c>
    </row>
    <row r="4" customFormat="false" ht="15" hidden="false" customHeight="false" outlineLevel="0" collapsed="false">
      <c r="C4" s="0" t="s">
        <v>206</v>
      </c>
    </row>
    <row r="5" customFormat="false" ht="15" hidden="false" customHeight="false" outlineLevel="0" collapsed="false">
      <c r="C5" s="0" t="s">
        <v>207</v>
      </c>
    </row>
    <row r="6" customFormat="false" ht="15" hidden="false" customHeight="false" outlineLevel="0" collapsed="false">
      <c r="C6" s="0" t="s">
        <v>208</v>
      </c>
    </row>
    <row r="7" customFormat="false" ht="15" hidden="false" customHeight="false" outlineLevel="0" collapsed="false">
      <c r="C7" s="0" t="s">
        <v>209</v>
      </c>
    </row>
    <row r="8" customFormat="false" ht="15" hidden="false" customHeight="false" outlineLevel="0" collapsed="false">
      <c r="C8" s="0" t="s">
        <v>210</v>
      </c>
    </row>
    <row r="9" customFormat="false" ht="15" hidden="false" customHeight="false" outlineLevel="0" collapsed="false">
      <c r="C9" s="0" t="s">
        <v>211</v>
      </c>
    </row>
    <row r="10" customFormat="false" ht="15" hidden="false" customHeight="false" outlineLevel="0" collapsed="false">
      <c r="C10" s="0" t="s">
        <v>212</v>
      </c>
    </row>
    <row r="11" customFormat="false" ht="15" hidden="false" customHeight="false" outlineLevel="0" collapsed="false">
      <c r="C11" s="0" t="s">
        <v>213</v>
      </c>
    </row>
    <row r="12" customFormat="false" ht="15" hidden="false" customHeight="false" outlineLevel="0" collapsed="false">
      <c r="C12" s="0" t="s">
        <v>214</v>
      </c>
    </row>
    <row r="13" customFormat="false" ht="15" hidden="false" customHeight="false" outlineLevel="0" collapsed="false">
      <c r="C13" s="0" t="s">
        <v>215</v>
      </c>
    </row>
    <row r="14" customFormat="false" ht="15" hidden="false" customHeight="false" outlineLevel="0" collapsed="false">
      <c r="C14" s="0" t="s">
        <v>216</v>
      </c>
    </row>
    <row r="15" customFormat="false" ht="15" hidden="false" customHeight="false" outlineLevel="0" collapsed="false">
      <c r="C15" s="0" t="s">
        <v>217</v>
      </c>
    </row>
    <row r="16" customFormat="false" ht="15" hidden="false" customHeight="false" outlineLevel="0" collapsed="false">
      <c r="C16" s="0" t="s">
        <v>218</v>
      </c>
    </row>
    <row r="17" customFormat="false" ht="15" hidden="false" customHeight="false" outlineLevel="0" collapsed="false">
      <c r="C17" s="0" t="s">
        <v>219</v>
      </c>
    </row>
    <row r="18" customFormat="false" ht="15" hidden="false" customHeight="false" outlineLevel="0" collapsed="false">
      <c r="C18" s="0" t="s">
        <v>220</v>
      </c>
    </row>
    <row r="19" customFormat="false" ht="15" hidden="false" customHeight="false" outlineLevel="0" collapsed="false">
      <c r="C19" s="0" t="s">
        <v>221</v>
      </c>
    </row>
    <row r="20" customFormat="false" ht="15" hidden="false" customHeight="false" outlineLevel="0" collapsed="false">
      <c r="C20" s="0" t="s">
        <v>222</v>
      </c>
    </row>
    <row r="21" customFormat="false" ht="15" hidden="false" customHeight="false" outlineLevel="0" collapsed="false">
      <c r="C21" s="0" t="s">
        <v>223</v>
      </c>
    </row>
    <row r="22" customFormat="false" ht="15" hidden="false" customHeight="false" outlineLevel="0" collapsed="false">
      <c r="C22" s="0" t="s">
        <v>224</v>
      </c>
    </row>
    <row r="23" customFormat="false" ht="15" hidden="false" customHeight="false" outlineLevel="0" collapsed="false">
      <c r="C23" s="0" t="s">
        <v>225</v>
      </c>
    </row>
    <row r="24" customFormat="false" ht="15" hidden="false" customHeight="false" outlineLevel="0" collapsed="false">
      <c r="C24" s="0" t="s">
        <v>226</v>
      </c>
    </row>
    <row r="25" customFormat="false" ht="15" hidden="false" customHeight="false" outlineLevel="0" collapsed="false">
      <c r="C25" s="0" t="s">
        <v>227</v>
      </c>
    </row>
    <row r="26" customFormat="false" ht="15" hidden="false" customHeight="false" outlineLevel="0" collapsed="false">
      <c r="C26" s="0" t="s">
        <v>228</v>
      </c>
    </row>
    <row r="27" customFormat="false" ht="15" hidden="false" customHeight="false" outlineLevel="0" collapsed="false">
      <c r="C27" s="0" t="s">
        <v>229</v>
      </c>
    </row>
    <row r="41" customFormat="false" ht="15" hidden="false" customHeight="false" outlineLevel="0" collapsed="false">
      <c r="C41" s="0" t="s">
        <v>230</v>
      </c>
    </row>
    <row r="43" customFormat="false" ht="15" hidden="false" customHeight="false" outlineLevel="0" collapsed="false">
      <c r="C43" s="0" t="s">
        <v>231</v>
      </c>
    </row>
    <row r="45" customFormat="false" ht="15" hidden="false" customHeight="false" outlineLevel="0" collapsed="false">
      <c r="C45" s="0" t="s">
        <v>232</v>
      </c>
    </row>
    <row r="47" customFormat="false" ht="15" hidden="false" customHeight="false" outlineLevel="0" collapsed="false">
      <c r="C47" s="0" t="s">
        <v>233</v>
      </c>
    </row>
    <row r="49" customFormat="false" ht="15" hidden="false" customHeight="false" outlineLevel="0" collapsed="false">
      <c r="C49" s="0" t="s">
        <v>234</v>
      </c>
    </row>
    <row r="57" customFormat="false" ht="15" hidden="false" customHeight="false" outlineLevel="0" collapsed="false">
      <c r="C57" s="0" t="s">
        <v>235</v>
      </c>
    </row>
    <row r="59" customFormat="false" ht="15" hidden="false" customHeight="false" outlineLevel="0" collapsed="false">
      <c r="C59" s="0" t="s">
        <v>236</v>
      </c>
    </row>
    <row r="61" customFormat="false" ht="15" hidden="false" customHeight="false" outlineLevel="0" collapsed="false">
      <c r="C61" s="0" t="s">
        <v>237</v>
      </c>
    </row>
    <row r="63" customFormat="false" ht="15" hidden="false" customHeight="false" outlineLevel="0" collapsed="false">
      <c r="C63" s="0" t="s">
        <v>238</v>
      </c>
    </row>
    <row r="65" customFormat="false" ht="15" hidden="false" customHeight="false" outlineLevel="0" collapsed="false">
      <c r="C65" s="0" t="s">
        <v>239</v>
      </c>
    </row>
    <row r="67" customFormat="false" ht="15" hidden="false" customHeight="false" outlineLevel="0" collapsed="false">
      <c r="C67" s="0" t="s">
        <v>240</v>
      </c>
    </row>
    <row r="69" customFormat="false" ht="15" hidden="false" customHeight="false" outlineLevel="0" collapsed="false">
      <c r="C69" s="0" t="s">
        <v>241</v>
      </c>
    </row>
    <row r="73" customFormat="false" ht="15" hidden="false" customHeight="false" outlineLevel="0" collapsed="false">
      <c r="C73" s="0" t="s">
        <v>242</v>
      </c>
    </row>
    <row r="75" customFormat="false" ht="15" hidden="false" customHeight="false" outlineLevel="0" collapsed="false">
      <c r="C75" s="0" t="s">
        <v>243</v>
      </c>
    </row>
    <row r="77" customFormat="false" ht="15" hidden="false" customHeight="false" outlineLevel="0" collapsed="false">
      <c r="C77" s="0" t="s">
        <v>244</v>
      </c>
    </row>
    <row r="79" customFormat="false" ht="15" hidden="false" customHeight="false" outlineLevel="0" collapsed="false">
      <c r="C79" s="0" t="s">
        <v>2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0:26:04Z</dcterms:created>
  <dc:creator>BUJIN</dc:creator>
  <dc:description/>
  <dc:language>en-US</dc:language>
  <cp:lastModifiedBy>Martina Bílá</cp:lastModifiedBy>
  <cp:lastPrinted>2019-12-19T11:50:13Z</cp:lastPrinted>
  <dcterms:modified xsi:type="dcterms:W3CDTF">2020-03-17T10:20:54Z</dcterms:modified>
  <cp:revision>0</cp:revision>
  <dc:subject/>
  <dc:title/>
</cp:coreProperties>
</file>