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1 01 (03_2020) Pol" sheetId="4" state="visible" r:id="rId5"/>
    <sheet name="SO01 02 (04_2020) Pol" sheetId="5" state="visible" r:id="rId6"/>
    <sheet name="SO01 03 Pol" sheetId="6" state="visible" r:id="rId7"/>
    <sheet name="SO01 04 Pol" sheetId="7" state="visible" r:id="rId8"/>
    <sheet name="SO01 05 Pol" sheetId="8" state="visible" r:id="rId9"/>
    <sheet name="SO01 06 Pol" sheetId="9" state="visible" r:id="rId10"/>
    <sheet name="SO01 07 Pol" sheetId="10" state="visible" r:id="rId11"/>
    <sheet name="SO02 01 Pol" sheetId="11" state="visible" r:id="rId12"/>
    <sheet name="SO02 02 (03_2020) Pol" sheetId="12" state="visible" r:id="rId13"/>
    <sheet name="VRN 01 Pol" sheetId="13" state="visible" r:id="rId14"/>
  </sheets>
  <externalReferences>
    <externalReference r:id="rId15"/>
  </externalReferences>
  <definedNames>
    <definedName function="false" hidden="false" localSheetId="3" name="_xlnm.Print_Area" vbProcedure="false">'SO01 01 (03_2020) Pol'!$A$1:$X$193</definedName>
    <definedName function="false" hidden="false" localSheetId="3" name="_xlnm.Print_Titles" vbProcedure="false">'SO01 01 (03_2020) Pol'!$1:$7</definedName>
    <definedName function="false" hidden="false" localSheetId="4" name="_xlnm.Print_Area" vbProcedure="false">'SO01 02 (04_2020) Pol'!$A$1:$X$451</definedName>
    <definedName function="false" hidden="false" localSheetId="4" name="_xlnm.Print_Titles" vbProcedure="false">'SO01 02 (04_2020) Pol'!$1:$7</definedName>
    <definedName function="false" hidden="false" localSheetId="5" name="_xlnm.Print_Area" vbProcedure="false">'SO01 03 Pol'!$A$1:$X$12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X$12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X$12</definedName>
    <definedName function="false" hidden="false" localSheetId="7" name="_xlnm.Print_Titles" vbProcedure="false">'SO01 05 Pol'!$1:$7</definedName>
    <definedName function="false" hidden="false" localSheetId="8" name="_xlnm.Print_Area" vbProcedure="false">'SO01 06 Pol'!$A$1:$X$12</definedName>
    <definedName function="false" hidden="false" localSheetId="8" name="_xlnm.Print_Titles" vbProcedure="false">'SO01 06 Pol'!$1:$7</definedName>
    <definedName function="false" hidden="false" localSheetId="9" name="_xlnm.Print_Area" vbProcedure="false">'SO01 07 Pol'!$A$1:$X$12</definedName>
    <definedName function="false" hidden="false" localSheetId="9" name="_xlnm.Print_Titles" vbProcedure="false">'SO01 07 Pol'!$1:$7</definedName>
    <definedName function="false" hidden="false" localSheetId="10" name="_xlnm.Print_Area" vbProcedure="false">'SO02 01 Pol'!$A$1:$X$53</definedName>
    <definedName function="false" hidden="false" localSheetId="10" name="_xlnm.Print_Titles" vbProcedure="false">'SO02 01 Pol'!$1:$7</definedName>
    <definedName function="false" hidden="false" localSheetId="11" name="_xlnm.Print_Area" vbProcedure="false">'SO02 02 (03_2020) Pol'!$A$1:$X$88</definedName>
    <definedName function="false" hidden="false" localSheetId="11" name="_xlnm.Print_Titles" vbProcedure="false">'SO02 02 (03_2020) Pol'!$1:$7</definedName>
    <definedName function="false" hidden="false" localSheetId="1" name="_xlnm.Print_Area" vbProcedure="false">Stavba!$A$1:$J$92</definedName>
    <definedName function="false" hidden="false" localSheetId="12" name="_xlnm.Print_Area" vbProcedure="false">'VRN 01 Pol'!$A$1:$X$29</definedName>
    <definedName function="false" hidden="false" localSheetId="12" name="_xlnm.Print_Titles" vbProcedure="false">'VRN 01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5" uniqueCount="10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18</t>
  </si>
  <si>
    <t xml:space="preserve">Rekonstrukce vestibulu v Nemocnici s poliklinikou Havíř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FAKO spol. s 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Rekonstrukce vestibulu</t>
  </si>
  <si>
    <t xml:space="preserve">01 (03/2020)</t>
  </si>
  <si>
    <t xml:space="preserve">D.1.1 Bourací práce</t>
  </si>
  <si>
    <t xml:space="preserve">02 (04/2020)</t>
  </si>
  <si>
    <t xml:space="preserve">D.1.1 Nový stav - stavební práce </t>
  </si>
  <si>
    <t xml:space="preserve">03</t>
  </si>
  <si>
    <t xml:space="preserve">D.1.4.1 ZTI</t>
  </si>
  <si>
    <t xml:space="preserve">04</t>
  </si>
  <si>
    <t xml:space="preserve"> D.1.4.2 UT</t>
  </si>
  <si>
    <t xml:space="preserve">05</t>
  </si>
  <si>
    <t xml:space="preserve">D.1.4.3 VZT</t>
  </si>
  <si>
    <t xml:space="preserve">06</t>
  </si>
  <si>
    <t xml:space="preserve">D.1.4.4 SIL</t>
  </si>
  <si>
    <t xml:space="preserve">07</t>
  </si>
  <si>
    <t xml:space="preserve">D.1.4.5 SLP</t>
  </si>
  <si>
    <t xml:space="preserve">SO02</t>
  </si>
  <si>
    <t xml:space="preserve">Venkovní rampa a vstup</t>
  </si>
  <si>
    <t xml:space="preserve">01</t>
  </si>
  <si>
    <t xml:space="preserve">02 (03/2020)</t>
  </si>
  <si>
    <t xml:space="preserve">D.1.1 Nový stav - stavební práce</t>
  </si>
  <si>
    <t xml:space="preserve">VRN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2</t>
  </si>
  <si>
    <t xml:space="preserve">Kamenné  dlažb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20R00</t>
  </si>
  <si>
    <t xml:space="preserve">Válcované profily do připravených otvorů</t>
  </si>
  <si>
    <t xml:space="preserve">t</t>
  </si>
  <si>
    <t xml:space="preserve">Vlastní</t>
  </si>
  <si>
    <t xml:space="preserve">RTS 19/ I</t>
  </si>
  <si>
    <t xml:space="preserve">Práce</t>
  </si>
  <si>
    <t xml:space="preserve">POL1_</t>
  </si>
  <si>
    <t xml:space="preserve">P3 (D7) - L 70x6 - 6,4kg/m : 6,4*2,1*2/1000</t>
  </si>
  <si>
    <t xml:space="preserve">VV</t>
  </si>
  <si>
    <t xml:space="preserve">P4 (D6) - L 70x6 - 6,4kg/m : 6,4*1,0*2/1000</t>
  </si>
  <si>
    <t xml:space="preserve">P5 - L 50x6 - 4,47kg/m : 4,47*0,6*2/1000</t>
  </si>
  <si>
    <t xml:space="preserve">941955002R00</t>
  </si>
  <si>
    <t xml:space="preserve">Lešení lehké pracovní pomocné pomocné, o výšce lešeňové podlahy přes 1,2 do 1,9 m</t>
  </si>
  <si>
    <t xml:space="preserve">m2</t>
  </si>
  <si>
    <t xml:space="preserve">800-3</t>
  </si>
  <si>
    <t xml:space="preserve">RTS 20/ I</t>
  </si>
  <si>
    <t xml:space="preserve">RTS 19/ II</t>
  </si>
  <si>
    <t xml:space="preserve">celková plocha : 399,45</t>
  </si>
  <si>
    <t xml:space="preserve">962032231R00</t>
  </si>
  <si>
    <t xml:space="preserve">Bourání zdiva nadzákladového z cihel pálených nebo vápenopískových, na maltu vápenou nebo vápeno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SPI</t>
  </si>
  <si>
    <t xml:space="preserve">m.č. 1.07 : 0,35*4,65*3,7</t>
  </si>
  <si>
    <t xml:space="preserve">0,35*(4,65*3,7-2,47*1,65-1,98*2,45-1,3*0,45*3)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ad dveřmi m.č. 1.03 : 0,15*0,7*0,525</t>
  </si>
  <si>
    <t xml:space="preserve">m.č. 1.08 : 1,785*2,08*0,15</t>
  </si>
  <si>
    <t xml:space="preserve">prostup pro zajištění přívodu vzduchu pro stávající vzt zařízení : 0,4*0,95*0,1</t>
  </si>
  <si>
    <t xml:space="preserve">963016153R00</t>
  </si>
  <si>
    <t xml:space="preserve">Demontáž sádrokartonových a sádrovláknitých podhledů z desek bez minerální izolace, na dvouúrovňovém křížovém roštu, 2x opláštěné tl. 12,5 mm</t>
  </si>
  <si>
    <t xml:space="preserve">m.č. 1.03 : 1,05*3,25-0,3*2,0</t>
  </si>
  <si>
    <t xml:space="preserve">965041321RT1</t>
  </si>
  <si>
    <t xml:space="preserve">Bourání podkladů pod dlažby nebo litých celistvých dlažeb a mazanin  lehčených, tloušťky do 100 mm, plochy do 1 m2</t>
  </si>
  <si>
    <t xml:space="preserve">m.č. 1.02 - v místě nových ramp, tl. 60mm_SB2 : 0,06*(6,9*1,6+2,7*1,6+8,7*1,6)</t>
  </si>
  <si>
    <t xml:space="preserve">965048150R00</t>
  </si>
  <si>
    <t xml:space="preserve">Dočištění povrchu po vybourání dlažeb do tmele, plochy do 50%</t>
  </si>
  <si>
    <t xml:space="preserve">Odkaz na mn. položky pořadí 10 : 154,26400</t>
  </si>
  <si>
    <t xml:space="preserve">965048250R00</t>
  </si>
  <si>
    <t xml:space="preserve">Dočištění povrchu po vybourání dlažeb do cementové malty, plochy do 50%</t>
  </si>
  <si>
    <t xml:space="preserve">Odkaz na mn. položky pořadí 11 : 144,50688</t>
  </si>
  <si>
    <t xml:space="preserve">965048515R00</t>
  </si>
  <si>
    <t xml:space="preserve">Broušení betonového povrchu do tloušťky 5 mm</t>
  </si>
  <si>
    <t xml:space="preserve">Odkaz na mn. položky pořadí 39 : 30,5525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.č. 1.02 dlažba 340/340 : 6,55*3,0+4,575*0,5+1,35*0,4*3</t>
  </si>
  <si>
    <t xml:space="preserve">m.č. 1.01+1.14 dlažba 100/100 : 1,75*10,0</t>
  </si>
  <si>
    <t xml:space="preserve">m.č. 1.09 ker. mozaika 100/100 : 3,4*2,9-2,575*1,48</t>
  </si>
  <si>
    <t xml:space="preserve">m.č. 1.06 dlažba 340/340 : 4,85*5,15</t>
  </si>
  <si>
    <t xml:space="preserve">m.č. 1.07 dlažba 335/335 : 13,05*5,15</t>
  </si>
  <si>
    <t xml:space="preserve">m.č. 1.08 dlažba 200/200 : 3,1*5,3-0,55*2,65</t>
  </si>
  <si>
    <t xml:space="preserve">965081813R00</t>
  </si>
  <si>
    <t xml:space="preserve">Bourání podlah teracových nebo čedičových dlaždic, tloušťky do 30 mm, plochy přes 1 m2</t>
  </si>
  <si>
    <t xml:space="preserve">m.č. 1.02 - dlažba 500/500 : 12,975*8,525+2,9*(1,8+9,5)+1,5*1,5/2</t>
  </si>
  <si>
    <t xml:space="preserve">965081702R00</t>
  </si>
  <si>
    <t xml:space="preserve">Soklíků z dlažeb keramických tloušťky do 10 mm, výšky do 100 mm</t>
  </si>
  <si>
    <t xml:space="preserve">m</t>
  </si>
  <si>
    <t xml:space="preserve">m.č. 1.02 - u dlažby 340/340 : 6,55+0,4*6+3,0+1,975+0,5</t>
  </si>
  <si>
    <t xml:space="preserve">m.č. 1.02 - u dlažby 500/500 : 4,0+0,35*2+1,25+8,25+9,45+0,2*8+9,55+1,85+5,45-(0,8+1,0+0,8+0,9+1,0+0,9+0,9+0,8)</t>
  </si>
  <si>
    <t xml:space="preserve">podesta + schodiště : 2,95+3,1+1,8*2</t>
  </si>
  <si>
    <t xml:space="preserve">1.09 + schodiště : 1,8*2+3,4+0,35</t>
  </si>
  <si>
    <t xml:space="preserve">m.č. 1.06 : 5,125*2+4,85*2-0,9*2</t>
  </si>
  <si>
    <t xml:space="preserve">m.č. 1.07 : 13,05*2+5,125*2-0,9*2</t>
  </si>
  <si>
    <t xml:space="preserve">m.č. 1.08 : 5,3*2+3,1*2-0,9*2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m.č. 1.00 - 1,3x0,45m PB7 : 14</t>
  </si>
  <si>
    <t xml:space="preserve">968061125R00</t>
  </si>
  <si>
    <t xml:space="preserve">Vyvěšení nebo zavěšení dřevěných křídel dveří, plochy do 2 m2</t>
  </si>
  <si>
    <t xml:space="preserve">m.č. 1.13 : 1</t>
  </si>
  <si>
    <t xml:space="preserve">m.č. 1.12 : 3</t>
  </si>
  <si>
    <t xml:space="preserve">m.č. 1.11 : 1</t>
  </si>
  <si>
    <t xml:space="preserve">m.č. 1.10 : 2</t>
  </si>
  <si>
    <t xml:space="preserve">m.č. 1.08 : 2</t>
  </si>
  <si>
    <t xml:space="preserve">m.č. 1.05 : 3</t>
  </si>
  <si>
    <t xml:space="preserve">m.č. 1.04 : 1</t>
  </si>
  <si>
    <t xml:space="preserve">m.č. 1.03 : 1</t>
  </si>
  <si>
    <t xml:space="preserve">1.PP - sklad : 1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m.č. 1.02 - PB7 : 14*1,3*0,4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m.č. 1.08 : 0,9*2,05*2</t>
  </si>
  <si>
    <t xml:space="preserve">m.č. 1.05 : 0,9*2,05</t>
  </si>
  <si>
    <t xml:space="preserve">1.PP - sklad : 0,9*2,05</t>
  </si>
  <si>
    <t xml:space="preserve">968083002R00</t>
  </si>
  <si>
    <t xml:space="preserve">Vybourání plastových výplní otvorů oken, do 2 m2</t>
  </si>
  <si>
    <t xml:space="preserve">1.PP - WC : 1,2*1,25</t>
  </si>
  <si>
    <t xml:space="preserve">1.PP - šatna : 1,2*1,25</t>
  </si>
  <si>
    <t xml:space="preserve">1.PP - sklad (technická místnost) : 1,0*1,25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1.PP : 9</t>
  </si>
  <si>
    <t xml:space="preserve">971033681R00</t>
  </si>
  <si>
    <t xml:space="preserve">Vybourání otvorů ve zdivu cihelném z jakýchkoliv cihel pálených
 na jakoukoliv maltu vápenou nebo vápenocementovou, plochy do 4 m2, tloušťky do 900 mm</t>
  </si>
  <si>
    <t xml:space="preserve">1.NP - prostup pro VZT 0,4x1,1m : 1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P4 : 2*2</t>
  </si>
  <si>
    <t xml:space="preserve">P3 : 2*2+2</t>
  </si>
  <si>
    <t xml:space="preserve">P5 : 2*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P1, P2 : 4*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.č. 1.08 : 1,35*2,0</t>
  </si>
  <si>
    <t xml:space="preserve">m.č. 1.04 : 1,35*2,0</t>
  </si>
  <si>
    <t xml:space="preserve">963052000R00</t>
  </si>
  <si>
    <t xml:space="preserve">Šetrné bourání ŽB schodišť včetně teraco obložení</t>
  </si>
  <si>
    <t xml:space="preserve">Indiv</t>
  </si>
  <si>
    <t xml:space="preserve">PB4 : 2,95*1,8+2,9*1,8</t>
  </si>
  <si>
    <t xml:space="preserve">964073210R00</t>
  </si>
  <si>
    <t xml:space="preserve">Vybourání překladu ze zdi</t>
  </si>
  <si>
    <t xml:space="preserve">Kalkul</t>
  </si>
  <si>
    <t xml:space="preserve">m.č.1.03 : 21,9*1,0/1000</t>
  </si>
  <si>
    <t xml:space="preserve">978041117R00</t>
  </si>
  <si>
    <t xml:space="preserve">Odstranění KZS EPS F tl. 180 mm s omítkou</t>
  </si>
  <si>
    <t xml:space="preserve">odstranění části zateplení kvůli konstrukci navrhované stříšky a osazení překladů</t>
  </si>
  <si>
    <t xml:space="preserve">POP</t>
  </si>
  <si>
    <t xml:space="preserve">1,8*0,26</t>
  </si>
  <si>
    <t xml:space="preserve">978059311R00</t>
  </si>
  <si>
    <t xml:space="preserve">Odsekání obkladů stěn z kamene nad 2 m2</t>
  </si>
  <si>
    <t xml:space="preserve">m.č. 1.02 : 4,5*3,7+0,15*2*3,7+(0,4+0,2)*2*3,7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66112820R00</t>
  </si>
  <si>
    <t xml:space="preserve">Demontáž dřevěných stěn prosklených</t>
  </si>
  <si>
    <t xml:space="preserve">800-766</t>
  </si>
  <si>
    <t xml:space="preserve">včetně demontáže lišt a vysklení,</t>
  </si>
  <si>
    <t xml:space="preserve">m.č. 1.09 : (1,3+3,1)*3,0</t>
  </si>
  <si>
    <t xml:space="preserve">m.č. 1.07 : 2,45*1,98+2,47*1,65</t>
  </si>
  <si>
    <t xml:space="preserve">m.č. 1.06 : 2,0*1,4+3,05*1,4</t>
  </si>
  <si>
    <t xml:space="preserve">766411811R00</t>
  </si>
  <si>
    <t xml:space="preserve">Demontáž obložení stěn panely velikosti do 1,5 m2</t>
  </si>
  <si>
    <t xml:space="preserve">m.č. 1.05, za kuch. linkou : 1,0*1,8+0,5*1,2</t>
  </si>
  <si>
    <t xml:space="preserve">766411821R00</t>
  </si>
  <si>
    <t xml:space="preserve">Demontáž obložení stěn palubkami</t>
  </si>
  <si>
    <t xml:space="preserve">m.č. 1.02 - sloupy : (2*1,1+2*0,45)*2,0*2</t>
  </si>
  <si>
    <t xml:space="preserve">m.č. 1.02 : 3,0*2,45*2+(0,15*10+0,3*2)*2,0</t>
  </si>
  <si>
    <t xml:space="preserve">m.č. 1.07 : 3,0*2,0*2+3,0*1,0+0,5*(4,5+3,0)</t>
  </si>
  <si>
    <t xml:space="preserve">766812830R00</t>
  </si>
  <si>
    <t xml:space="preserve">Demontáž kuchyňských linek délky přes 1500 do 1800 mnm</t>
  </si>
  <si>
    <t xml:space="preserve">m.č.1.05 : 1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141800R00</t>
  </si>
  <si>
    <t xml:space="preserve">Demontáž konstrukcí pro beztmelé zasklení konstrukce včetně zasklení</t>
  </si>
  <si>
    <t xml:space="preserve">800-767</t>
  </si>
  <si>
    <t xml:space="preserve">m.č. 1.14 - prosklená stěna s dveřmi - PB1 (OS14) : (1,65+1,8)*3,45</t>
  </si>
  <si>
    <t xml:space="preserve">767581801R00</t>
  </si>
  <si>
    <t xml:space="preserve">Demontáž podhledů kazet</t>
  </si>
  <si>
    <t xml:space="preserve">m.č. 1.01 : 8,35*1,75</t>
  </si>
  <si>
    <t xml:space="preserve">m.č. 1.02 : 1,875*12,975+5,3*13,0+2,9*1,825+9,525*3,1+1,5*1,5/2</t>
  </si>
  <si>
    <t xml:space="preserve">767582800R00</t>
  </si>
  <si>
    <t xml:space="preserve">Demontáž podhledů roštů</t>
  </si>
  <si>
    <t xml:space="preserve">Odkaz na mn. položky pořadí 34 : 143,78563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mříž anglického dvorku PB6 : 30</t>
  </si>
  <si>
    <t xml:space="preserve">mříž dveří - m.č. 1.08 : 45</t>
  </si>
  <si>
    <t xml:space="preserve">nájezdové plošiny na schodišti : 2*10</t>
  </si>
  <si>
    <t xml:space="preserve">zábradlí u schodiště : 2*8</t>
  </si>
  <si>
    <t xml:space="preserve">998767201R00</t>
  </si>
  <si>
    <t xml:space="preserve">Přesun hmot pro kovové stavební doplňk. konstrukce v objektech výšky do 6 m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m.č. 1.04 : 5,3*2+3,1*2-0,9</t>
  </si>
  <si>
    <t xml:space="preserve">m.č. 1.05 : 5,15*2+3,15*2-0,9*3</t>
  </si>
  <si>
    <t xml:space="preserve">776511810R00</t>
  </si>
  <si>
    <t xml:space="preserve">Odstranění povlakových podlah z nášlapné plochy lepených, bez podložky, z ploch přes 20 m2</t>
  </si>
  <si>
    <t xml:space="preserve">m.č. 1.04 : 5,3*3,1-0,7*3,0</t>
  </si>
  <si>
    <t xml:space="preserve">m.č. 1.05 : 5,15*3,15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99000V01</t>
  </si>
  <si>
    <t xml:space="preserve">Stěhování nábytku</t>
  </si>
  <si>
    <t xml:space="preserve">m2    </t>
  </si>
  <si>
    <t xml:space="preserve">Vystěhování před vestibul, naložení na dopravní prostředek, převezení v rámci areálu do 1km, vyložení, uskladnění.</t>
  </si>
  <si>
    <t xml:space="preserve">Náslené naložení, převezení a instalace zpět na místo. Přesuny v rámci 1 patra.</t>
  </si>
  <si>
    <t xml:space="preserve">Uskladnění do investorem předem připravených prostor v areálu nemocnice.</t>
  </si>
  <si>
    <t xml:space="preserve">Včetně přemístění občerstvovacích automatů.</t>
  </si>
  <si>
    <t xml:space="preserve">OS10 Lavice v bufetu</t>
  </si>
  <si>
    <t xml:space="preserve">OS11 Skladové regály</t>
  </si>
  <si>
    <t xml:space="preserve">OS12 Odpadkové koše, automaty, knihovna, stolky</t>
  </si>
  <si>
    <t xml:space="preserve">OS13 Zařízení v bufetu - vitrýny, regály, ...</t>
  </si>
  <si>
    <t xml:space="preserve">m.č. 1.04 : 3,1*5,3</t>
  </si>
  <si>
    <t xml:space="preserve">m.č. 1.05 : 3,15*5,15</t>
  </si>
  <si>
    <t xml:space="preserve">m.č. 1.06 : 4,85*5,15</t>
  </si>
  <si>
    <t xml:space="preserve">m.č. 1.07 : 13,05*4,8</t>
  </si>
  <si>
    <t xml:space="preserve">m.č. 1.08 : 5,3*3,1</t>
  </si>
  <si>
    <t xml:space="preserve">m.č. 1.02 : 193,8</t>
  </si>
  <si>
    <t xml:space="preserve">799000V02</t>
  </si>
  <si>
    <t xml:space="preserve">Přesun busty</t>
  </si>
  <si>
    <t xml:space="preserve">soubor</t>
  </si>
  <si>
    <t xml:space="preserve">Demontáž včetně podstavece busty Jana Evangelisty Purkyně, uskladnění na investorem určeném místě pro zpětné umístění.</t>
  </si>
  <si>
    <t xml:space="preserve">m.č. 1.02 - OS3 : 1</t>
  </si>
  <si>
    <t xml:space="preserve">799000V03</t>
  </si>
  <si>
    <t xml:space="preserve">Demontáž orientačního plánku nemocnice</t>
  </si>
  <si>
    <t xml:space="preserve">Demontáž orientačního plánu, uskladnění na investorem určeném místě pro zpětné umístění.</t>
  </si>
  <si>
    <t xml:space="preserve">m.č. 1.02 - OS4 : 1</t>
  </si>
  <si>
    <t xml:space="preserve">799000V04</t>
  </si>
  <si>
    <t xml:space="preserve">Kompletní demontáž sálavého vytápění, včetně regulačních ventilů</t>
  </si>
  <si>
    <t xml:space="preserve">Vedené v rastrovém podhledu, včetně ukončení, zaslepení vedení a demontážr mřížek.</t>
  </si>
  <si>
    <t xml:space="preserve">m.č. 1.02 - PB5 : 1</t>
  </si>
  <si>
    <t xml:space="preserve">799000V05</t>
  </si>
  <si>
    <t xml:space="preserve">Demontáž nástěných tabulek</t>
  </si>
  <si>
    <t xml:space="preserve">Demontáž všech nástěnných tabulek, ukazatelů a vitrín. Uskladnění na investorem určeném místě pro zpětné umístění.</t>
  </si>
  <si>
    <t xml:space="preserve">799000V06</t>
  </si>
  <si>
    <t xml:space="preserve">Demontáž kuchyňské linky, pro opětovnou montáž</t>
  </si>
  <si>
    <t xml:space="preserve">Šetrná demontáž a opětovná montáž stávající kuchyňské linky.</t>
  </si>
  <si>
    <t xml:space="preserve">m.č. 1.05 - OS2 : 1</t>
  </si>
  <si>
    <t xml:space="preserve">799000V07</t>
  </si>
  <si>
    <t xml:space="preserve">Demontáž lavice v bufetu, pro opětovnou montáž</t>
  </si>
  <si>
    <t xml:space="preserve">Šetrná demontáž a opětovná montáž lavice v bufetu.</t>
  </si>
  <si>
    <t xml:space="preserve">m.č. 1.07 - OS10 : 1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SUM</t>
  </si>
  <si>
    <t xml:space="preserve">END</t>
  </si>
  <si>
    <t xml:space="preserve">310271525R00</t>
  </si>
  <si>
    <t xml:space="preserve">Zazdívka otvorů z pórobetonových tvárnic plochy od 0,25 m2 do 1 m2 , tloušťka zdiva 250 mm</t>
  </si>
  <si>
    <t xml:space="preserve">ve zdivu nadzákladovém, včetně pomocného pracovního lešení</t>
  </si>
  <si>
    <t xml:space="preserve">1.PP - šatna : (1,2*1,25-0,65*0,65)*0,25*2</t>
  </si>
  <si>
    <t xml:space="preserve">1.PP - technická místnost : (1,0*1,25-0,6*0,55-1,0*0,4)*0,25*2</t>
  </si>
  <si>
    <t xml:space="preserve">1.PP - WC : (1,2*1,25-0,6*0,6)*0,25*2</t>
  </si>
  <si>
    <t xml:space="preserve">310271530R00</t>
  </si>
  <si>
    <t xml:space="preserve">Zazdívka otvorů z pórobetonových tvárnic plochy od 0,25 m2 do 1 m2 , tloušťka zdiva 300 mm</t>
  </si>
  <si>
    <t xml:space="preserve">po vybouraných oknech</t>
  </si>
  <si>
    <t xml:space="preserve">m.č. 1.02 - PB7 : 0,3*(0,4*1,3)*14</t>
  </si>
  <si>
    <t xml:space="preserve">317121251RT2</t>
  </si>
  <si>
    <t xml:space="preserve">Montáž ŽB překladů dodatečně do připravených rýh včetně dodávky železobetonových prefabrikátů
 délky 1490 mm, šířky 140 mm, výšky 140 mm</t>
  </si>
  <si>
    <t xml:space="preserve">včetně pomocného pracovního lešení</t>
  </si>
  <si>
    <t xml:space="preserve">P1 - 1.PP : 3</t>
  </si>
  <si>
    <t xml:space="preserve">P2 - m.č. 1.02 : 4</t>
  </si>
  <si>
    <t xml:space="preserve">340271610R00</t>
  </si>
  <si>
    <t xml:space="preserve">Zazdívka otvorů příček z pórobetonových tvárnic plochy od 1 m2  do 4 m2, tloušťka zdiva 100 mm</t>
  </si>
  <si>
    <t xml:space="preserve">m.č.1.05 : 0,9*2,02*0,1</t>
  </si>
  <si>
    <t xml:space="preserve">340271615R00</t>
  </si>
  <si>
    <t xml:space="preserve">Zazdívka otvorů příček z pórobetonových tvárnic plochy od 1 m2  do 4 m2, tloušťka zdiva 150 mm</t>
  </si>
  <si>
    <t xml:space="preserve">m.č.1.08b : 0,9*2,02*0,15</t>
  </si>
  <si>
    <t xml:space="preserve">m.č. 1.03 : 0,8*0,75*0,15</t>
  </si>
  <si>
    <t xml:space="preserve">342255024R00</t>
  </si>
  <si>
    <t xml:space="preserve">Příčky z cihel a tvárnic nepálených příčky z příčkovek pórobetonových tloušťky 100 mm</t>
  </si>
  <si>
    <t xml:space="preserve">801-1</t>
  </si>
  <si>
    <t xml:space="preserve">včetně pomocného lešení</t>
  </si>
  <si>
    <t xml:space="preserve">VÝKRES D.1.1.b_16</t>
  </si>
  <si>
    <t xml:space="preserve">nadezdívka pro stříšku : (1,625+0,85)*0,41</t>
  </si>
  <si>
    <t xml:space="preserve">342255028R00</t>
  </si>
  <si>
    <t xml:space="preserve">Příčky z cihel a tvárnic nepálených příčky z příčkovek pórobetonových tloušťky 150 mm</t>
  </si>
  <si>
    <t xml:space="preserve">m.č.1.08a : 3,1*2,7-1,785*2,08</t>
  </si>
  <si>
    <t xml:space="preserve">m.č.1.07 : 2,1*3,9</t>
  </si>
  <si>
    <t xml:space="preserve">347014111R00</t>
  </si>
  <si>
    <t xml:space="preserve">Předstěny opláštěné sádrokartonovými deskami předsazené stěny spřažené tl. 55 mm bez minerální izolace 1x ocelová konstrukce CD, tloušťka desky12,5 mm, standard, požární odolnost EI 15</t>
  </si>
  <si>
    <t xml:space="preserve">m.č. 1.02 - OS6 : (1,75+0,35*2)*3,9</t>
  </si>
  <si>
    <t xml:space="preserve">m.č. 1.08b : (1,275+2,8)*2,7</t>
  </si>
  <si>
    <t xml:space="preserve">411321313R00</t>
  </si>
  <si>
    <t xml:space="preserve">Beton stropů železový stropů deskových, desek plochých střech, desek balkónových, desek hřibových stropů včetně hlavic hřibových sloupů, železový (bez výztuže) třídy C 16/20</t>
  </si>
  <si>
    <t xml:space="preserve">stříška SN7 - ve spádu : 1,625*0,85*0,13</t>
  </si>
  <si>
    <t xml:space="preserve">411351801R00</t>
  </si>
  <si>
    <t xml:space="preserve">Bednění stropů bednění svislých ploch zřízení</t>
  </si>
  <si>
    <t xml:space="preserve">s pomocným lešením</t>
  </si>
  <si>
    <t xml:space="preserve">stříška SN7 : 1,625+0,85*2</t>
  </si>
  <si>
    <t xml:space="preserve">411351802R00</t>
  </si>
  <si>
    <t xml:space="preserve">Bednění stropů bednění svislých ploch odstranění</t>
  </si>
  <si>
    <t xml:space="preserve">Odkaz na mn. položky pořadí 11 : 3,32500</t>
  </si>
  <si>
    <t xml:space="preserve">411354255R00</t>
  </si>
  <si>
    <t xml:space="preserve">Bednění stropů zabudované (ztracené) z ocelových trapézových plechů pozinkovan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stříška SN7 : 1,625*0,85</t>
  </si>
  <si>
    <t xml:space="preserve">411361921RT5</t>
  </si>
  <si>
    <t xml:space="preserve">Výztuž stropů ze svařovaných sítí průměr drátu 6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stříška SN7 - 3,03kg/m2 : 1,625*0,85*3,03/1000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m.č. 1.03 : 1,05*3,25</t>
  </si>
  <si>
    <t xml:space="preserve">417321315R00</t>
  </si>
  <si>
    <t xml:space="preserve">Železobeton ztužujících pásů a věnců třídy C 20/25</t>
  </si>
  <si>
    <t xml:space="preserve">nadezdívka pro stříšku : (1,625+0,85)*0,1*0,1</t>
  </si>
  <si>
    <t xml:space="preserve">417351111R00</t>
  </si>
  <si>
    <t xml:space="preserve">Bednění bočnic ztužujících pásů a věnců včetně vzpěr obě strany, zřízení</t>
  </si>
  <si>
    <t xml:space="preserve">nadezdívka pro stříšku : (1,625+0,85)</t>
  </si>
  <si>
    <t xml:space="preserve">417351113R00</t>
  </si>
  <si>
    <t xml:space="preserve">Bednění bočnic ztužujících pásů a věnců včetně vzpěr obě strany, odstranění</t>
  </si>
  <si>
    <t xml:space="preserve">Odkaz na mn. položky pořadí 17 : 2,47500</t>
  </si>
  <si>
    <t xml:space="preserve">974054711R00</t>
  </si>
  <si>
    <t xml:space="preserve">Dodatečné vyřezání otvoru ve stěně ze sádrokartonových desek, plochy do 0,25 m2</t>
  </si>
  <si>
    <t xml:space="preserve">m.č. 1.02 2xVZT prostup 450/170 (3690) v OS6 : 2</t>
  </si>
  <si>
    <t xml:space="preserve">612421331R00</t>
  </si>
  <si>
    <t xml:space="preserve">Oprava vnitřních vápenných omítek stěn v množství opravované plochy přes 10 do 30 %,  štukových</t>
  </si>
  <si>
    <t xml:space="preserve">Odkaz na mn. položky pořadí 105 : 468,10650</t>
  </si>
  <si>
    <t xml:space="preserve">612474611R00</t>
  </si>
  <si>
    <t xml:space="preserve">Omítka vnitřní stěn ze suché směsi třívrstvá, vápenocementové jádro, vápenný štuk, na pálené cihly a tvarovky, ruční zpracování</t>
  </si>
  <si>
    <t xml:space="preserve">kompletní souvrství</t>
  </si>
  <si>
    <t xml:space="preserve">m.č. 1.05-1.06 : 0,9*2,02*2</t>
  </si>
  <si>
    <t xml:space="preserve">m.č. 1.07-1.02 : (2,1+0,15)*2*3,9</t>
  </si>
  <si>
    <t xml:space="preserve">m.č. 1.07-1.08b : 0,9*2,02*2</t>
  </si>
  <si>
    <t xml:space="preserve">m.č. 1.08 : 2*3,1*2,7-0,9*2,02</t>
  </si>
  <si>
    <t xml:space="preserve">m.č. 1.07-1.08a : 0,835*2,08*2</t>
  </si>
  <si>
    <t xml:space="preserve">1.PP : (1,2*1,25-0,6*0,6)*2+(1,2*1,25-0,65*0,65)*2+(1,0*1,25-0,6*0,55-1,0*0,4)*2+0,6*0,5*6+0,65*0,5*4+0,55*0,5*2+1,0*0,5*2+0,4*0,5*2</t>
  </si>
  <si>
    <t xml:space="preserve">P1 : 2*0,15*1,5+0,5*1,1</t>
  </si>
  <si>
    <t xml:space="preserve">P2 : 2*0,15*1,5+0,65*1,1</t>
  </si>
  <si>
    <t xml:space="preserve">P3 : (2*0,1)*2,1*2+0,15*0,9*2</t>
  </si>
  <si>
    <t xml:space="preserve">P4 : (2*0,1)*1,0+0,15*0,8</t>
  </si>
  <si>
    <t xml:space="preserve">P5 : (2*0,1)*0,6+0,1*0,4</t>
  </si>
  <si>
    <t xml:space="preserve">615481111R00</t>
  </si>
  <si>
    <t xml:space="preserve">Potažení válcovaných nosníků rabicovým pletivem jakékoliv výšky nosníků</t>
  </si>
  <si>
    <t xml:space="preserve">s postřikem cementovou maltou (s dodáním hmot),</t>
  </si>
  <si>
    <t xml:space="preserve">P3 : (2*0,1+0,15)*2,1*2</t>
  </si>
  <si>
    <t xml:space="preserve">P4 : (2*0,1+0,15)*1,0</t>
  </si>
  <si>
    <t xml:space="preserve">P5 : (2*0,1+0,1)*0,6</t>
  </si>
  <si>
    <t xml:space="preserve">622412211R00</t>
  </si>
  <si>
    <t xml:space="preserve">Nátěr vnějsích omítek stěn akrylátový, složitost 1-2, odstín I</t>
  </si>
  <si>
    <t xml:space="preserve">Penetrace + 2 x krycí nátěr.</t>
  </si>
  <si>
    <t xml:space="preserve">Odkaz na mn. položky pořadí 24 : 1,50975</t>
  </si>
  <si>
    <t xml:space="preserve">622432112R00</t>
  </si>
  <si>
    <t xml:space="preserve">Omítky vnější stěn z umělého kamene v přírodní barvě drtí dekorativní střednězrnné, akrylátové</t>
  </si>
  <si>
    <t xml:space="preserve">marmolit - barva jako stávající</t>
  </si>
  <si>
    <t xml:space="preserve">SN10 : 0,61*(1,625+0,85)</t>
  </si>
  <si>
    <t xml:space="preserve">632411104R00</t>
  </si>
  <si>
    <t xml:space="preserve">Potěr ze suchých směsí stěrka anhydritová, samonivelační, vyrovnávací, tloušťky 4 mm, bez penetrace</t>
  </si>
  <si>
    <t xml:space="preserve">s rozprostřením a uhlazením</t>
  </si>
  <si>
    <t xml:space="preserve">Odkaz na mn. položky pořadí 87 : 46,73500</t>
  </si>
  <si>
    <t xml:space="preserve">632451441R00</t>
  </si>
  <si>
    <t xml:space="preserve">Doplnění cementového potěru o ploše jednotlivě do 1 m2, tloušťky přes 30 do 40 mm</t>
  </si>
  <si>
    <t xml:space="preserve">na mazaninách a betonových podkladech hlazeného dřevěným nebo ocelovým hladítkem (s dodáním hmot),</t>
  </si>
  <si>
    <t xml:space="preserve">PN2 : 1,785*0,15</t>
  </si>
  <si>
    <t xml:space="preserve">642944121RU3</t>
  </si>
  <si>
    <t xml:space="preserve">Ocelové zárubně osazované dodatečně šířky 700 mm, výšky 1970 mm, hloubky 160 mm</t>
  </si>
  <si>
    <t xml:space="preserve">lisované nebo z úhelníků s vybetonováním prahu, z pomocného pracovního lešení o výšce podlahy do 1900 mm a pro zatížení do 1,5 kPa, včetně dodávky zárubně</t>
  </si>
  <si>
    <t xml:space="preserve">D6 : 1</t>
  </si>
  <si>
    <t xml:space="preserve">642944311R00</t>
  </si>
  <si>
    <t xml:space="preserve">Osazení protipožárních zárubní dodatečně do 2,5 m2, včetně dodávky zárubně</t>
  </si>
  <si>
    <t xml:space="preserve">D4 : 1</t>
  </si>
  <si>
    <t xml:space="preserve">D8 : 1</t>
  </si>
  <si>
    <t xml:space="preserve">celková plocha : 399,2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celková plocha SO01 : 399,25</t>
  </si>
  <si>
    <t xml:space="preserve">953941312R00</t>
  </si>
  <si>
    <t xml:space="preserve">Osazení předmětů na hmoždinky osazení hasicího přístroje</t>
  </si>
  <si>
    <t xml:space="preserve">1.PP : 1</t>
  </si>
  <si>
    <t xml:space="preserve">1.NP : 5</t>
  </si>
  <si>
    <t xml:space="preserve">44984105R</t>
  </si>
  <si>
    <t xml:space="preserve">Přístroj hasicí práškový PG6, 21A</t>
  </si>
  <si>
    <t xml:space="preserve">Specifikace</t>
  </si>
  <si>
    <t xml:space="preserve">POL3_</t>
  </si>
  <si>
    <t xml:space="preserve">728001V1</t>
  </si>
  <si>
    <t xml:space="preserve">D+M čidlo VZT potrubí</t>
  </si>
  <si>
    <t xml:space="preserve">D.1.4.6 – Měření a regulace</t>
  </si>
  <si>
    <t xml:space="preserve">Potrubí vzduchotechnické jednotky umístěné 1.PP bude doplněno o hlásiče kouře, které při zaznamenání spalin v potrubí vypnou VZT jednotku</t>
  </si>
  <si>
    <t xml:space="preserve">728410001R00</t>
  </si>
  <si>
    <t xml:space="preserve">Ucpávka protipožární, tl.stěny 150mm</t>
  </si>
  <si>
    <t xml:space="preserve">ks    </t>
  </si>
  <si>
    <t xml:space="preserve">1.PP : 2</t>
  </si>
  <si>
    <t xml:space="preserve">728410002R00</t>
  </si>
  <si>
    <t xml:space="preserve">Ucpávka protipožární, tl. stěny 500mm</t>
  </si>
  <si>
    <t xml:space="preserve">762211400R00</t>
  </si>
  <si>
    <t xml:space="preserve">Dodání, výroba a montáž kov. atypických konstrukcí, schodiště č.3</t>
  </si>
  <si>
    <t xml:space="preserve">Specifikace dle výkresu č. D.1.1.b_17 KONSTRUKCE SCHODIŠTĚ A STŘÍŠKY</t>
  </si>
  <si>
    <t xml:space="preserve">Dodávka a montáž včetně opláštění cementotřískovou deskou tl. 28mm</t>
  </si>
  <si>
    <t xml:space="preserve">OS5 - schodiště č. 3 : 1</t>
  </si>
  <si>
    <t xml:space="preserve">764211401R00</t>
  </si>
  <si>
    <t xml:space="preserve">Krytiny z titanzinkového plechu výroba a montáž hladké střešní krytiny s úpravou krytiny u okapů, prostupů a výčnělků
 z tabulí velikosti 2000 x 1000 mm, sklon do 30°</t>
  </si>
  <si>
    <t xml:space="preserve">800-764</t>
  </si>
  <si>
    <t xml:space="preserve">K1 : 1,625*0,85</t>
  </si>
  <si>
    <t xml:space="preserve">764291410R00</t>
  </si>
  <si>
    <t xml:space="preserve">Ostatní střešní prvky z titanzinkového plechu výroba a montáž 
 závětrné lišty, rš 250 mm</t>
  </si>
  <si>
    <t xml:space="preserve">K4 : 0,85</t>
  </si>
  <si>
    <t xml:space="preserve">764231400R00</t>
  </si>
  <si>
    <t xml:space="preserve">Lemování Ti Zn plechem zdí, krytina plechová,rš 250 mm</t>
  </si>
  <si>
    <t xml:space="preserve">K2 : 1,625</t>
  </si>
  <si>
    <t xml:space="preserve">K3 : 0,85</t>
  </si>
  <si>
    <t xml:space="preserve">998764201R00</t>
  </si>
  <si>
    <t xml:space="preserve">Přesun hmot pro konstrukce klempířské v objektech výšky do 6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Odkaz na mn. položky pořadí 50 : 3,00000</t>
  </si>
  <si>
    <t xml:space="preserve">Odkaz na mn. položky pořadí 49 : 7,00000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Odkaz na mn. položky pořadí 51 : 1,00000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Odkaz na mn. položky pořadí 52 : 1,00000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D7 : 2</t>
  </si>
  <si>
    <t xml:space="preserve">766670011R00</t>
  </si>
  <si>
    <t xml:space="preserve">Montáž obložkové zárubně a dveřního křídla jednokřídlového</t>
  </si>
  <si>
    <t xml:space="preserve">766831101R00</t>
  </si>
  <si>
    <t xml:space="preserve">Dodávka a montáž kuchyňské linky</t>
  </si>
  <si>
    <t xml:space="preserve">Specifikace dle Výpisu ostatních výrobků D.1.1.b_24</t>
  </si>
  <si>
    <t xml:space="preserve">ůdorysné rozměry 2200x600mm, výška 850mm</t>
  </si>
  <si>
    <t xml:space="preserve">materiál korpusů LAMINO DESKA, HRANA ABS</t>
  </si>
  <si>
    <t xml:space="preserve">materiál dvířek LAMINO DESKA, OTEVIRAVÉ</t>
  </si>
  <si>
    <t xml:space="preserve">DŘEZ NEREZOVÝ, SMĚŠOVACÍ PÁKOVÁ BATERIE A SIFÓN SOUČÁSTÍ DŘEZU</t>
  </si>
  <si>
    <t xml:space="preserve">OS1 : 1</t>
  </si>
  <si>
    <t xml:space="preserve">766831102R00</t>
  </si>
  <si>
    <t xml:space="preserve">Opětovná montáž kuchyňské linky</t>
  </si>
  <si>
    <t xml:space="preserve">611601291V01</t>
  </si>
  <si>
    <t xml:space="preserve">Dveře vnitřní HPL plné 1kř. 70x197 cm</t>
  </si>
  <si>
    <t xml:space="preserve">včetně kování, kliky a vložky FAB</t>
  </si>
  <si>
    <t xml:space="preserve">D3 : 5</t>
  </si>
  <si>
    <t xml:space="preserve">D2 : 1</t>
  </si>
  <si>
    <t xml:space="preserve">611601292V01</t>
  </si>
  <si>
    <t xml:space="preserve">Dveře vnitřní HPL plné 1kř. 80x197 cm</t>
  </si>
  <si>
    <t xml:space="preserve">D5 : 3</t>
  </si>
  <si>
    <t xml:space="preserve">611601293V01</t>
  </si>
  <si>
    <t xml:space="preserve">Dveře vnitřní HPL plné 1kř. 90x197 cm</t>
  </si>
  <si>
    <t xml:space="preserve">včetně kování, kliky, vložky FAB a nerezového madla</t>
  </si>
  <si>
    <t xml:space="preserve">D1 : 1</t>
  </si>
  <si>
    <t xml:space="preserve">61165361R.V1</t>
  </si>
  <si>
    <t xml:space="preserve">Dveře protipožární profil. plné 1kř. 80x197cm HPL, EW15 DP3-C</t>
  </si>
  <si>
    <t xml:space="preserve">EW15 DP3-C</t>
  </si>
  <si>
    <t xml:space="preserve">včetně kování, kliky, vložky FAB a samozavírače</t>
  </si>
  <si>
    <t xml:space="preserve">61165361R.V2</t>
  </si>
  <si>
    <t xml:space="preserve">Dveře protipožární profil. plné 1kř. 80x197cm HPL, EW30 DP1</t>
  </si>
  <si>
    <t xml:space="preserve">61169702R</t>
  </si>
  <si>
    <t xml:space="preserve">Dveře posuvné do pouzdra 80x197, jednokřídlé, včetně obložkové zárubně</t>
  </si>
  <si>
    <t xml:space="preserve">Obložková zárubeň, posuv do prava, plné 800x1970</t>
  </si>
  <si>
    <t xml:space="preserve">767587001R00</t>
  </si>
  <si>
    <t xml:space="preserve">Podhledy kazetové minerální včetně roštu 600 mm x 600 mm, hrana kazety v úrovni roštu</t>
  </si>
  <si>
    <t xml:space="preserve">z hlavního profilu, příčného profilu, kazet, obvodové lišty včetně spojovacích prostředků,</t>
  </si>
  <si>
    <t xml:space="preserve">m.č. 1.06 : 4,85*5,25</t>
  </si>
  <si>
    <t xml:space="preserve">m.č. 1.07 : 5,25*13,05+5,3*1,35+1,35*1,35/2+1,35*1,05/2</t>
  </si>
  <si>
    <t xml:space="preserve">m.č. 1.08a : 2,35*3,1</t>
  </si>
  <si>
    <t xml:space="preserve">m.č. 1.08b : 2,8*3,1</t>
  </si>
  <si>
    <t xml:space="preserve">m.č. 1.02 : 2,95*4,8+0,2*3,0+2,9*9,625+0,18*4,55+1,5*1,5/2+1,42*1,42/2+1,35*1,35/2+4,9*1,35+4,16*13,0+3,33*2,9+1,92*2,9+2,575*1,48/2+1,48*0,33+13,0*1,875+6,225*1,8+3,4*1,7+4,575*1,7</t>
  </si>
  <si>
    <t xml:space="preserve">m.č. 1.01 : 1,75*8,35</t>
  </si>
  <si>
    <t xml:space="preserve">767111301R00</t>
  </si>
  <si>
    <t xml:space="preserve">Dodávka a montáž hliníkové stěny s dveřmi, 4650x3600mm</t>
  </si>
  <si>
    <t xml:space="preserve">vnitřní prosklená hliníková stěna s dveřmi, dveře otočné, dvoukřídlové, prosklené, včetně osazovacího rámu, hliníkový rám tl. min 70mm</t>
  </si>
  <si>
    <t xml:space="preserve">celkový rozměr stěny: 4650x3600mm</t>
  </si>
  <si>
    <t xml:space="preserve">rozměr dveřních křídel: 900x2100mm a 600x2100mm</t>
  </si>
  <si>
    <t xml:space="preserve">nerezové madlo Ř30mm, ve výšce 850mm a  délky 800mm</t>
  </si>
  <si>
    <t xml:space="preserve">čiré a mléčné, bezpečnostní dvojsklo</t>
  </si>
  <si>
    <t xml:space="preserve">kování nerez, klika-klika, vložka fab (rc 1-2)</t>
  </si>
  <si>
    <t xml:space="preserve">AL1 : 1</t>
  </si>
  <si>
    <t xml:space="preserve">767111302R00</t>
  </si>
  <si>
    <t xml:space="preserve">Dodávka a montáž hliníkové stěny, 1705x3600mm</t>
  </si>
  <si>
    <t xml:space="preserve">vnitřní prosklená hliníková stěna</t>
  </si>
  <si>
    <t xml:space="preserve">celkový rozměr stěny: 1705x3600mm</t>
  </si>
  <si>
    <t xml:space="preserve">požární odolnost EW30 DP3</t>
  </si>
  <si>
    <t xml:space="preserve">ke stropní konstrukci bude stěna kotvená pozinkovanými profily dle dodavatele</t>
  </si>
  <si>
    <t xml:space="preserve">AL2 : 1</t>
  </si>
  <si>
    <t xml:space="preserve">767111303R00</t>
  </si>
  <si>
    <t xml:space="preserve">Dodávka a montáž hliníkové stěny s dveřmi, 6705x3600mm</t>
  </si>
  <si>
    <t xml:space="preserve">celkový rozměr stěny: (3300+1725+1680) = 6705x3600mm</t>
  </si>
  <si>
    <t xml:space="preserve">nerezové madlo Ř30mm, ve výšce 850mm a  délky 800mm, samozavírač dveří</t>
  </si>
  <si>
    <t xml:space="preserve">AL3 : 1</t>
  </si>
  <si>
    <t xml:space="preserve">767111304R00</t>
  </si>
  <si>
    <t xml:space="preserve">Dodávka a montáž hliníkové stěny s dveřmi, 4390x3000mm</t>
  </si>
  <si>
    <t xml:space="preserve">celkový rozměr stěny: (3080+1310) = 4390x3000mm (2700mm)</t>
  </si>
  <si>
    <t xml:space="preserve">rozměr dveřních křídel: 2x800x2100mm</t>
  </si>
  <si>
    <t xml:space="preserve">požární odolnost EI45 DP1</t>
  </si>
  <si>
    <t xml:space="preserve">požární odolnost dveří EI30 DP3-C</t>
  </si>
  <si>
    <t xml:space="preserve">2x samozavírač dveří (na obou křídlech)</t>
  </si>
  <si>
    <t xml:space="preserve">4x nerezové madlo Ř30mm, ve výšce 850mm a  délky 700mm</t>
  </si>
  <si>
    <t xml:space="preserve">čiré, bezpečnostní dvojsklo</t>
  </si>
  <si>
    <t xml:space="preserve">AL4 : 1</t>
  </si>
  <si>
    <t xml:space="preserve">767111305R00</t>
  </si>
  <si>
    <t xml:space="preserve">Zapravení rohů stávající hliníkové stěny, pohledovou lištou</t>
  </si>
  <si>
    <t xml:space="preserve">m     </t>
  </si>
  <si>
    <t xml:space="preserve">Z15 : 2*3,7</t>
  </si>
  <si>
    <t xml:space="preserve">767587011RT2</t>
  </si>
  <si>
    <t xml:space="preserve">Revizní dvířka do rastrového podhledu, D+M</t>
  </si>
  <si>
    <t xml:space="preserve">OS8 - 600x600mm : 2</t>
  </si>
  <si>
    <t xml:space="preserve">767587021RT2</t>
  </si>
  <si>
    <t xml:space="preserve">Hliníková mřížka do rastrového podhledu, D+M</t>
  </si>
  <si>
    <t xml:space="preserve">OS9 - 300x100mm : 5</t>
  </si>
  <si>
    <t xml:space="preserve">767995110R00</t>
  </si>
  <si>
    <t xml:space="preserve">Dodání, výroba a montáž kov. atypických konstrukcí, rampa č.1</t>
  </si>
  <si>
    <t xml:space="preserve">Specifikace dle výkresu č. D.1.1.b_14 KONSTRUKCE BEZBARIÉROVÉ RAMPY Č.1</t>
  </si>
  <si>
    <t xml:space="preserve">Dodávka a montáž konstrukce rampy včetně bočního opláštění cementotřískovou deskou tl. 16mm a vrchního opláštění cementotřískovou deskou tl. 28mm</t>
  </si>
  <si>
    <t xml:space="preserve">Z2 - bezbariérová rampa č. 1 : 1</t>
  </si>
  <si>
    <t xml:space="preserve">767995111R00</t>
  </si>
  <si>
    <t xml:space="preserve">Dodání, výroba a montáž kov. atypických konstrukcí, rampa č.2</t>
  </si>
  <si>
    <t xml:space="preserve">Specifikace dle výkresu č. D.1.1.b_15 KONSTRUKCE BEZBARIÉROVÉ RAMPY Č.2</t>
  </si>
  <si>
    <t xml:space="preserve">Z3 - bezbariérová rampa č. 2 : 1</t>
  </si>
  <si>
    <t xml:space="preserve">767995112R00</t>
  </si>
  <si>
    <t xml:space="preserve">Dodání, výroba a montáž kov. atypických konstrukcí, schodiště č.1 a 2</t>
  </si>
  <si>
    <t xml:space="preserve">Specifikace dle výkresu č. D.1.1.b_16 KONSTRUKCE SCHODIŠŤ Č.1 A Č.2</t>
  </si>
  <si>
    <t xml:space="preserve">Dodávka a montáž konstrukce schodiště včetně opláštění cementotřískovou deskou tl. 28mm</t>
  </si>
  <si>
    <t xml:space="preserve">Z4 - schodiště č. 1 a 2 : 2</t>
  </si>
  <si>
    <t xml:space="preserve">767995114R00</t>
  </si>
  <si>
    <t xml:space="preserve">Dodání, výroba a montáž kov. atypických konstrukcí, posklené zábradlí rampy</t>
  </si>
  <si>
    <t xml:space="preserve">Specifikace dle VÝPISU ZÁMEČNICKCÝH VÝROBKŮ D.1.1.b_23</t>
  </si>
  <si>
    <t xml:space="preserve">3x MADLO Ř50mm, TL. 2,5mm</t>
  </si>
  <si>
    <t xml:space="preserve">stojka Ř30mm</t>
  </si>
  <si>
    <t xml:space="preserve">KONZOLKY KOTVENÝCH DO ZDIVA PO 1m KULATINA Ř12mm</t>
  </si>
  <si>
    <t xml:space="preserve">BEZPEČNOSTNÍ, ČIRÉ DVOJSKLO (4mm sklo + 2x PVC fólie + 4mm sklo)</t>
  </si>
  <si>
    <t xml:space="preserve">Z7 - zábradlí rampy č.1 : 10,6</t>
  </si>
  <si>
    <t xml:space="preserve">Z8 - zábradlí rampy č.1 : 0,9</t>
  </si>
  <si>
    <t xml:space="preserve">Z10 - zábradlí rampy č.2 : 11,5</t>
  </si>
  <si>
    <t xml:space="preserve">Z11 - zábradlí rampy č.2 : 8,0</t>
  </si>
  <si>
    <t xml:space="preserve">767995115R00</t>
  </si>
  <si>
    <t xml:space="preserve">Dodání, výroba a montáž kov. atypických konstrukcí, madla</t>
  </si>
  <si>
    <t xml:space="preserve">MADLO Ř50mm</t>
  </si>
  <si>
    <t xml:space="preserve">KONZOLKY KOTVENÝCH DO ZDIVA PO 1m - KULATINA Ř12mm</t>
  </si>
  <si>
    <t xml:space="preserve">MADLO VE VÝŠCE 900mm, ODSAZENÍ OD ZDI - 60mm, VČETNĚ PŘESAHU 150mm</t>
  </si>
  <si>
    <t xml:space="preserve">Z9 - madlo rampy č.1 : 9,8</t>
  </si>
  <si>
    <t xml:space="preserve">Z12 - madlo rampy č.2 : 3,5</t>
  </si>
  <si>
    <t xml:space="preserve">Z13 - madlo schodiště 1 a 2 : 2*2,0</t>
  </si>
  <si>
    <t xml:space="preserve">Z14 - madlo schodiště 3 : 1,5</t>
  </si>
  <si>
    <t xml:space="preserve">767995116R00</t>
  </si>
  <si>
    <t xml:space="preserve">Dodání, výroba a montáž kov. atypických konstrukcí, L-profil</t>
  </si>
  <si>
    <t xml:space="preserve">Specifikace dle D.1.1.b_17 KONSTRUKCE SCHODIŠTĚ Č.3 A STŘÍŠKY</t>
  </si>
  <si>
    <t xml:space="preserve">L-PROFIL 120/120/10mm včetně kotvení</t>
  </si>
  <si>
    <t xml:space="preserve">D.1.1.b_17 Stříška - Z17, Z18 : 1,8+1,5+1,625</t>
  </si>
  <si>
    <t xml:space="preserve">767OPO01V01</t>
  </si>
  <si>
    <t xml:space="preserve">D+M Větrací mřížka do minerálního podhledu, 600x600mm</t>
  </si>
  <si>
    <t xml:space="preserve">zajištění volné průtočné plochy v podhledu 0,19m2</t>
  </si>
  <si>
    <t xml:space="preserve">m.č. 1.02 : 2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77 : 303,22175</t>
  </si>
  <si>
    <t xml:space="preserve">771101210R00</t>
  </si>
  <si>
    <t xml:space="preserve">Příprava podkladu pod dlažby penetrace podkladu pod dlažby</t>
  </si>
  <si>
    <t xml:space="preserve">771111141R00</t>
  </si>
  <si>
    <t xml:space="preserve">Doplňkové práce při kladení dlažeb příplatek za diagonální kladení dlažby</t>
  </si>
  <si>
    <t xml:space="preserve">m.č. 1.02 : 3,4*2,95+9,825*3,03+1,5*1,5/2+1,1*1,35/2+1,17*0,325+1,35*1,35/2+1,35*4,855+1,825*2,9+13,0*7,13+1,8*6,225+1,7*4,575+3,0*1,975+1,35*0,4*3-1,1*0,45*3</t>
  </si>
  <si>
    <t xml:space="preserve">771275511R00</t>
  </si>
  <si>
    <t xml:space="preserve">Montáž obkladů schodišť z dlaždic keramických a ze schodovek na stupnice,  , kladených do tmele, C2TS1</t>
  </si>
  <si>
    <t xml:space="preserve">schodiště č.1 a 2 - SN3 : 1,3*6*2</t>
  </si>
  <si>
    <t xml:space="preserve">771275521R00</t>
  </si>
  <si>
    <t xml:space="preserve">Montáž obkladů schodišť z dlaždic keramických z dlaždic na podstupnice,  , kladených do tmele, C2TS1</t>
  </si>
  <si>
    <t xml:space="preserve">771475014R00</t>
  </si>
  <si>
    <t xml:space="preserve">Montáž soklíků z dlaždic keramických výšky 100 mm, soklíků vodorovných, kladených do flexibilního tmele</t>
  </si>
  <si>
    <t xml:space="preserve">SN1 : </t>
  </si>
  <si>
    <t xml:space="preserve">m.č. 1.01 : 1,75</t>
  </si>
  <si>
    <t xml:space="preserve">m.č. 1.02 : 0,975+2,12+12,925+3,1+3,755+3,75+0,325+6,725+5,95-0,8*2-1,0+1,975+3,0-0,8+4,8+0,4*6+0,35+1,75+0,2*5</t>
  </si>
  <si>
    <t xml:space="preserve">m.č. 1.06 : 3,05*2+0,15*2</t>
  </si>
  <si>
    <t xml:space="preserve">m.č. 1.07 : 5,25+13,05+0,2*4+5,165-0,9+3,0+0,2+0,4+0,3</t>
  </si>
  <si>
    <t xml:space="preserve">m.č. 1.08a : 2*(2,35+3,1+0,2)-0,9*2</t>
  </si>
  <si>
    <t xml:space="preserve">m.č. 1.08b : 2*(3,025+2,8)-0,9*2+0,3*2</t>
  </si>
  <si>
    <t xml:space="preserve">m.č. 1.09 : 0,325+3,05+0,3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m.č. 1.06 : 4,85*3,05</t>
  </si>
  <si>
    <t xml:space="preserve">m.č. 1.07 : 13,05*5,25+1,35*1,35/2+1,35*1,06/2+1,35*5,31</t>
  </si>
  <si>
    <t xml:space="preserve">m.č. 1.08a : 3,1*2,35</t>
  </si>
  <si>
    <t xml:space="preserve">m.č. 1.09 : 1,92*2,9+1,52*2,575/2+0,325*1,48</t>
  </si>
  <si>
    <t xml:space="preserve">771577114R00</t>
  </si>
  <si>
    <t xml:space="preserve">Hrany schodů, dilatační, koutové, ukončovací a přechodové profily profily přechodové eloxovaný hliník, dekorativní spojení dvou podlah různé výšky, lepením (samolepící profil), výška profilu 8 mm, šířka profilu 35 mm</t>
  </si>
  <si>
    <t xml:space="preserve">D5 mezi m.č. 1.04 - 1.02 : 0,8</t>
  </si>
  <si>
    <t xml:space="preserve">D6 : 0,7</t>
  </si>
  <si>
    <t xml:space="preserve">m.č. 1.06 dlažba/PVC : 4,85</t>
  </si>
  <si>
    <t xml:space="preserve">597642030R</t>
  </si>
  <si>
    <t xml:space="preserve">dlažba keramická š = 300 mm; l = 300 mm; h = 9,0 mm; povrch matný; pro interiér i exteriér</t>
  </si>
  <si>
    <t xml:space="preserve">SPCM</t>
  </si>
  <si>
    <t xml:space="preserve">Odkaz na mn. položky pořadí 77 : 303,22175*1,1</t>
  </si>
  <si>
    <t xml:space="preserve">Odkaz na mn. položky pořadí 74 : 15,60000*0,33</t>
  </si>
  <si>
    <t xml:space="preserve">Odkaz na mn. položky pořadí 75 : 15,60000*0,165</t>
  </si>
  <si>
    <t xml:space="preserve">597642410R</t>
  </si>
  <si>
    <t xml:space="preserve">dlažba keramická sokl; š = 80 mm; l = 300 mm; h = 9,0 mm; povrch matný; pro interiér i exteriér</t>
  </si>
  <si>
    <t xml:space="preserve">Odkaz na mn. položky pořadí 76 : 110,54000*3,67</t>
  </si>
  <si>
    <t xml:space="preserve">998771201R00</t>
  </si>
  <si>
    <t xml:space="preserve">Přesun hmot pro podlahy z dlaždic v objektech výšky do 6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21R00</t>
  </si>
  <si>
    <t xml:space="preserve">Přípravné práce penetrace podkladu</t>
  </si>
  <si>
    <t xml:space="preserve">776220110RU2</t>
  </si>
  <si>
    <t xml:space="preserve">Lepení podlah z plastů (PVC) na schodišťových stupních rovných, včetně podlahoviny, tloušťky 2,0 mm</t>
  </si>
  <si>
    <t xml:space="preserve">SN6 : 1,05*3</t>
  </si>
  <si>
    <t xml:space="preserve">776220200RU2</t>
  </si>
  <si>
    <t xml:space="preserve">Lepení podlah z plastů (PVC) na schodišťových stupních podstupnice, včetně podlahoviny, tloušťky 2,0 mm</t>
  </si>
  <si>
    <t xml:space="preserve">SN6 : 1,05*4</t>
  </si>
  <si>
    <t xml:space="preserve">776421300R00</t>
  </si>
  <si>
    <t xml:space="preserve">Lepení soklíků PVC a napojení krytiny na stěnu ukončení krytiny u stěny fabionem do v. 100 mm</t>
  </si>
  <si>
    <t xml:space="preserve">m.č. 1.03 : 2*(3,25+1,05)-0,8</t>
  </si>
  <si>
    <t xml:space="preserve">m.č. 1.04 : 2*(3,1+5,3)-0,8*2+0,3*4</t>
  </si>
  <si>
    <t xml:space="preserve">m.č. 1.05 : 2*(3,15+5,15)-0,8*2</t>
  </si>
  <si>
    <t xml:space="preserve">m.č. 1.06 : 2*2,2+4,55-0,9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skladba SN2 : </t>
  </si>
  <si>
    <t xml:space="preserve">m.č. 1.03 : 3,25*1,05</t>
  </si>
  <si>
    <t xml:space="preserve">m.č. 1.06 : 2,2*4,85</t>
  </si>
  <si>
    <t xml:space="preserve">776971613R00</t>
  </si>
  <si>
    <t xml:space="preserve">Čisticí zóny a rohože textilní rohož, ze 100%polypropylenu, podklad PVC, tloušťky 13,5 mm</t>
  </si>
  <si>
    <t xml:space="preserve">m.č. 1.01 - Z1 : 1,75*2,1</t>
  </si>
  <si>
    <t xml:space="preserve">776976420R00</t>
  </si>
  <si>
    <t xml:space="preserve">Čisticí zóny a rohože lišta k rohožím, z pryže, šířky 20 mm</t>
  </si>
  <si>
    <t xml:space="preserve">m.č. 1.01 - Z1 : 2*(1,75+2,1)</t>
  </si>
  <si>
    <t xml:space="preserve">776981112R00</t>
  </si>
  <si>
    <t xml:space="preserve">Přechodové, krycí a ukončující podlahové profily přechodová lišta, stejná výška podlahoviny, eloxovaný hliník, samolepicí profil,  , šířka profilu 30 mm</t>
  </si>
  <si>
    <t xml:space="preserve">D5 mezi m.č. 1.04 - 1.05, 1.05 - 1.06 : 0,8*2</t>
  </si>
  <si>
    <t xml:space="preserve">D3 - do m.č. 1.02 : 0,7*2</t>
  </si>
  <si>
    <t xml:space="preserve">D1 : 0,9</t>
  </si>
  <si>
    <t xml:space="preserve">D4 : 0,8</t>
  </si>
  <si>
    <t xml:space="preserve">D7 : 0,8*2</t>
  </si>
  <si>
    <t xml:space="preserve">283424022R</t>
  </si>
  <si>
    <t xml:space="preserve">lišta ukončovací, fabion; podlahová; materiál PVC; tl. 2,00 mm; š = 90,0 mm; h = 28,0 mm</t>
  </si>
  <si>
    <t xml:space="preserve">Odkaz na mn. položky pořadí 86 : 47,25000*1,05</t>
  </si>
  <si>
    <t xml:space="preserve">781101210R00</t>
  </si>
  <si>
    <t xml:space="preserve">Příprava podkladu pod obklady penetrace podkladu pod obklady</t>
  </si>
  <si>
    <t xml:space="preserve">Odkaz na mn. položky pořadí 95 : 76,18938</t>
  </si>
  <si>
    <t xml:space="preserve">Odkaz na mn. položky pořadí 94 : 15,60000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m.č. 1.02 - SN9 : </t>
  </si>
  <si>
    <t xml:space="preserve">rampa č.1 : 5,2</t>
  </si>
  <si>
    <t xml:space="preserve">rampač.2 : 5,2*2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m.č. 1.02 : 3,0*3,6+0,4*3,6*3+2,95*3,6+2,1*3,6+1,78*3,6+(1,1+0,325+0,35)*3,545+(2*(0,45+1,1)*3,545)*2</t>
  </si>
  <si>
    <t xml:space="preserve">m.č. 1.07 : 2*(0,4+0,55)*2,0+(1,0+0,6)*2,0</t>
  </si>
  <si>
    <t xml:space="preserve">m.č.1.08a : 0,55*2,2</t>
  </si>
  <si>
    <t xml:space="preserve">781497111R00</t>
  </si>
  <si>
    <t xml:space="preserve">Lišty k obkladům profil ukončovací leštěný hliník, uložení do tmele, výška profilu 6 mm,  </t>
  </si>
  <si>
    <t xml:space="preserve">m.č. 1.02 : 3,0+3,6*8+2,1+2,95+1,775+0,325+1,1+0,35</t>
  </si>
  <si>
    <t xml:space="preserve">m.č. 1.08a : 0,55+2,2*2</t>
  </si>
  <si>
    <t xml:space="preserve">m.č. 1.07 : (0,55+0,4)*2</t>
  </si>
  <si>
    <t xml:space="preserve">781497121R00</t>
  </si>
  <si>
    <t xml:space="preserve">Lišty k obkladům profil rohový eloxovaný hliník, uložení do tmele,  , výška profilu 6 mm,  </t>
  </si>
  <si>
    <t xml:space="preserve">m.č. 1.02 : 3,545*10</t>
  </si>
  <si>
    <t xml:space="preserve">m.č. 1.07 : 2,0*4</t>
  </si>
  <si>
    <t xml:space="preserve">597813748R</t>
  </si>
  <si>
    <t xml:space="preserve">obklad keramický š = 298 mm; l = 598 mm; h = 10,0 mm; pro interiér; barva světle šedá; mat</t>
  </si>
  <si>
    <t xml:space="preserve">Odkaz na mn. položky pořadí 95 : 76,18937*1,1</t>
  </si>
  <si>
    <t xml:space="preserve">59782293R</t>
  </si>
  <si>
    <t xml:space="preserve">Obkládačka 30x30 šedá</t>
  </si>
  <si>
    <t xml:space="preserve">Odkaz na mn. položky pořadí 94 : 15,60000*1,1</t>
  </si>
  <si>
    <t xml:space="preserve">998781201R00</t>
  </si>
  <si>
    <t xml:space="preserve">Přesun hmot pro obklady keramické v objektech výšky do 6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stávající zárubně</t>
  </si>
  <si>
    <t xml:space="preserve">D5 : 0,3*(2,02*2+0,9)*3</t>
  </si>
  <si>
    <t xml:space="preserve">D3, D2 : 0,3*(2,02*2+0,8)*6</t>
  </si>
  <si>
    <t xml:space="preserve">D1 : 0,3*(2,02*2+1,0)</t>
  </si>
  <si>
    <t xml:space="preserve">783225100R00</t>
  </si>
  <si>
    <t xml:space="preserve">Nátěry kov.stavebních doplňk.konstrukcí syntetické dvojnásobné + 1x email,  </t>
  </si>
  <si>
    <t xml:space="preserve">Odkaz na mn. položky pořadí 101 : 14,67000</t>
  </si>
  <si>
    <t xml:space="preserve">D6 : 0,3*(2,02*2+0,8)</t>
  </si>
  <si>
    <t xml:space="preserve">D4 : 0,3*(2,02*2+0,9)</t>
  </si>
  <si>
    <t xml:space="preserve">783903811R00</t>
  </si>
  <si>
    <t xml:space="preserve">Ostatní práce odmaštění chemickými rozpuštědly</t>
  </si>
  <si>
    <t xml:space="preserve">Odkaz na mn. položky pořadí 102 : 17,6040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212R00</t>
  </si>
  <si>
    <t xml:space="preserve">Malby z malířských směsí otěruvzdorných,  , bělost 82 %, dvojnásobné</t>
  </si>
  <si>
    <t xml:space="preserve">m.č. 1.01 : 4,85*2,5</t>
  </si>
  <si>
    <t xml:space="preserve">m.č. 1.02 : 0,975*3,7-0,65*2,2+2,12*3,7-1,0*2,2-0,85*2,9+12,95*3,7-0,75*2,2-1,85*0,8-0,8*2,02+2,95*3,0+3,75*3,7-0,9*2,05+0,2*8*3,7+4,55*1,5+(2,1+0,15*2)*3,7+3,75*3,7-0,9*2,02+0,35*3,0+3,1*3,0+3,65*3,7+8,95*3,7-3*0,8*2,02-1,0*2,02+2,0*3,7+4,8*3,7-3*1,35*1,75+6*0,4*3,7</t>
  </si>
  <si>
    <t xml:space="preserve">(0,35*2+1,75)*3,7+1,1*4,5*2+1,1*2,75+2*0,2*13,0</t>
  </si>
  <si>
    <t xml:space="preserve">m.č. 1.03 : 3,35*(3,25+1,05)*2-0,8*2,02+3,25*1,05</t>
  </si>
  <si>
    <t xml:space="preserve">m.č. 1.04 : 2,7*(3,1+5,3)*2-2*1,35*1,65-2*0,9*2,02+0,2*2,7*4</t>
  </si>
  <si>
    <t xml:space="preserve">m.č. 1.05 : 2,7*(5,15+3,15)*2-2*1,35*1,65-2*0,9*2,02</t>
  </si>
  <si>
    <t xml:space="preserve">m.č. 1.06 : 2,7*(4,85+5,25*2)-3*1,35*1,65-0,9*2,02+0,15*2*2,7</t>
  </si>
  <si>
    <t xml:space="preserve">m.č. 1.07 : 2,7*(5,25+13,05+5,165+3,4+0,3)-8*1,35*1,65-0,9*2,02+0,2*4*2,7</t>
  </si>
  <si>
    <t xml:space="preserve">m.č. 1.08a : 2,7*(2,35+3,1)*2-0,9*2,02*2-2*1,35*1,65+0,2*2,7*2</t>
  </si>
  <si>
    <t xml:space="preserve">m.č. 1.08b : 2,7*(2,8+3,1)*2-2*0,9*2,02+0,3*2,7*2</t>
  </si>
  <si>
    <t xml:space="preserve">784498911R00</t>
  </si>
  <si>
    <t xml:space="preserve">Ostatní práce vyhlazení malířskou masou jednonásobné, v místnostech výšky nebo na schodišti o výšce podlaží do 3,8 m</t>
  </si>
  <si>
    <t xml:space="preserve">Montáž na nové místo včetně podstavece busty Jana Evangelisty Purkyně.</t>
  </si>
  <si>
    <t xml:space="preserve">Montáž orientačního plánku nemocnice</t>
  </si>
  <si>
    <t xml:space="preserve">Montáž orientačního plánu na nové místo podle PD.</t>
  </si>
  <si>
    <t xml:space="preserve">Sedací souprava pro 3 osoby</t>
  </si>
  <si>
    <t xml:space="preserve">Specifikace dle Výpisu nábytku D.1.1.b_26</t>
  </si>
  <si>
    <t xml:space="preserve">N1 : 3</t>
  </si>
  <si>
    <t xml:space="preserve">Sedací souprava pro 2 osoby</t>
  </si>
  <si>
    <t xml:space="preserve">N2 : 2</t>
  </si>
  <si>
    <t xml:space="preserve">Konferenční stolek, kulatý průměr 600mm</t>
  </si>
  <si>
    <t xml:space="preserve">N4 : 1</t>
  </si>
  <si>
    <t xml:space="preserve">799000V08</t>
  </si>
  <si>
    <t xml:space="preserve">Židle do bufetu</t>
  </si>
  <si>
    <t xml:space="preserve">KOVOVÁ ŽIDLE S DŘEVĚNOU SKOŘEPINOVOU SEDÁKOVOU TVAROVKOU</t>
  </si>
  <si>
    <t xml:space="preserve">N5 : 6</t>
  </si>
  <si>
    <t xml:space="preserve">799000V09</t>
  </si>
  <si>
    <t xml:space="preserve">Stolek do bufetu, kulatý průměr 700mm</t>
  </si>
  <si>
    <t xml:space="preserve">N6 : 4</t>
  </si>
  <si>
    <t xml:space="preserve">799000V10</t>
  </si>
  <si>
    <t xml:space="preserve">Dřevěný pult 3000x600mm</t>
  </si>
  <si>
    <t xml:space="preserve">dřevěný pult do odpočinkové zóny včetně zvedací části pro vstup</t>
  </si>
  <si>
    <t xml:space="preserve">N7 : 1</t>
  </si>
  <si>
    <t xml:space="preserve">799000V11</t>
  </si>
  <si>
    <t xml:space="preserve">Dřevěný regál s policemi 1250x400mm</t>
  </si>
  <si>
    <t xml:space="preserve">dřevěný regál do odpočinkové zóny</t>
  </si>
  <si>
    <t xml:space="preserve">N8 : 1</t>
  </si>
  <si>
    <t xml:space="preserve">799000V12</t>
  </si>
  <si>
    <t xml:space="preserve">Dřevěný regál s policemi 950x400mm</t>
  </si>
  <si>
    <t xml:space="preserve">N9 : 1</t>
  </si>
  <si>
    <t xml:space="preserve">720001</t>
  </si>
  <si>
    <t xml:space="preserve">Zdravotně technické instalace, viz samostatný rozpočet</t>
  </si>
  <si>
    <t xml:space="preserve">kompl</t>
  </si>
  <si>
    <t xml:space="preserve">730001</t>
  </si>
  <si>
    <t xml:space="preserve">Ústřední vytápění, viz samostatný rozpočet</t>
  </si>
  <si>
    <t xml:space="preserve">728001</t>
  </si>
  <si>
    <t xml:space="preserve">Vzduchotechnická zařízení, viz samostatný rozpočet</t>
  </si>
  <si>
    <t xml:space="preserve">21001V</t>
  </si>
  <si>
    <t xml:space="preserve">Zařízení silnoproudé elektrotechniky, viz samostatný rozpočet</t>
  </si>
  <si>
    <t xml:space="preserve">M21002V</t>
  </si>
  <si>
    <t xml:space="preserve">Zařízení slaboproudé elektrotechnicky, viz samostatný rozpočet</t>
  </si>
  <si>
    <t xml:space="preserve">113106122R00</t>
  </si>
  <si>
    <t xml:space="preserve">Rozebrání komunikací pro pěší s jakýmkoliv ložem a výplní spár
 z kamenných dlaždic nebo desek</t>
  </si>
  <si>
    <t xml:space="preserve">822-1</t>
  </si>
  <si>
    <t xml:space="preserve">s přemístěním hmot na skládku na vzdálenost do 3 m nebo s naložením na dopravní prostředek</t>
  </si>
  <si>
    <t xml:space="preserve">oprava u zídek : 0,5*(1,12+1,47)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bude využita pro zpět</t>
  </si>
  <si>
    <t xml:space="preserve">PB3 - SK3 : 0,5*(2,86+5,75+3,2+3,55+0,6)+1,5*0,75</t>
  </si>
  <si>
    <t xml:space="preserve">122201101R00</t>
  </si>
  <si>
    <t xml:space="preserve">Odkopávky a  prokopávky nezapažené v hornině 3
 do 100 m3</t>
  </si>
  <si>
    <t xml:space="preserve">800-1</t>
  </si>
  <si>
    <t xml:space="preserve">s přehozením výkopku na vzdálenost do 3 m nebo s naložením na dopravní prostředek,</t>
  </si>
  <si>
    <t xml:space="preserve">0,8*0,3*2*(5,75+3,9+1,11+2,71+1,98)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PB1 - rampa : (3,95+1,76+5,85+2,51)*0,6*0,45</t>
  </si>
  <si>
    <t xml:space="preserve">zídka : 2,2*0,6*0,375</t>
  </si>
  <si>
    <t xml:space="preserve">PB1 - rampa : (3,9+1,11+5,75+2,36)*0,93*0,35</t>
  </si>
  <si>
    <t xml:space="preserve">zídka : 1,98*0,92*0,3</t>
  </si>
  <si>
    <t xml:space="preserve">965042241RT5</t>
  </si>
  <si>
    <t xml:space="preserve">Bourání podkladů pod dlažby nebo litých celistvých dlažeb a mazanin  betonových nebo z litého asfaltu, tloušťky přes 100 mm, plochy přes 4 m2</t>
  </si>
  <si>
    <t xml:space="preserve">SK1 - rampa : 1,5*(3,15+2,36)*0,2</t>
  </si>
  <si>
    <t xml:space="preserve">965081713RT2</t>
  </si>
  <si>
    <t xml:space="preserve">SK1 : 1,5*(3,15+2,36)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2 : 9,10500</t>
  </si>
  <si>
    <t xml:space="preserve">PB2 odstranění mříže čistící zóny : 3*15</t>
  </si>
  <si>
    <t xml:space="preserve">PB1 zábradlí rampy : 48+2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vykopaná stávající zemina 50% + štěrkopísek 50%</t>
  </si>
  <si>
    <t xml:space="preserve">zpětný zásyp : 0,8*0,3*2*(5,75+3,9+1,11+2,71+1,98)</t>
  </si>
  <si>
    <t xml:space="preserve">58337333R</t>
  </si>
  <si>
    <t xml:space="preserve">štěrkopísek frakce 0,0 až 32,0 mm; třída A</t>
  </si>
  <si>
    <t xml:space="preserve">zpětný zásyp : (0,8*0,3*2*(5,75+3,9+1,11+2,71+1,98))*1,8*0,5</t>
  </si>
  <si>
    <t xml:space="preserve">274321311R00</t>
  </si>
  <si>
    <t xml:space="preserve">Beton základových pasů železový třídy C 16/20</t>
  </si>
  <si>
    <t xml:space="preserve">včetně dodávky a uložení betonu, bez výztuže</t>
  </si>
  <si>
    <t xml:space="preserve">základy rampy : (2,74+5,85+3,85+1,71)*0,8*0,3</t>
  </si>
  <si>
    <t xml:space="preserve">zídka : 2,16*0,8*0,3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áklad zídky rampy : 0,8*2*(5,85+2,74+3,85+1,71)+0,3*2</t>
  </si>
  <si>
    <t xml:space="preserve">základ zídky : 0,8*2*2,2+0,375</t>
  </si>
  <si>
    <t xml:space="preserve">274351216R00</t>
  </si>
  <si>
    <t xml:space="preserve">Bednění stěn základových pasů odstranění</t>
  </si>
  <si>
    <t xml:space="preserve">Odkaz na mn. položky pořadí 4 : 27,13500</t>
  </si>
  <si>
    <t xml:space="preserve">274361821R00</t>
  </si>
  <si>
    <t xml:space="preserve">Výztuž základových pasů z betonářské oceli 10 505 (R)</t>
  </si>
  <si>
    <t xml:space="preserve">základ zídky rampy : (5,85+2,74+3,85+1,71)*10/1000</t>
  </si>
  <si>
    <t xml:space="preserve">základ zídky : 2,2*10/1000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základy rampy : (2,74+5,85+3,85+1,71)*0,5</t>
  </si>
  <si>
    <t xml:space="preserve">zídka : 2,16*0,5</t>
  </si>
  <si>
    <t xml:space="preserve">318261112RT3</t>
  </si>
  <si>
    <t xml:space="preserve">Ploty z betonových tvárnic s výztuží a betonovou zálivkou tvárnice, tloušťky 190 mm, oboustranně štípané, přírodní</t>
  </si>
  <si>
    <t xml:space="preserve">PN1 zídka rampy : (2,59+5,75+3,75+1,63)*1,0</t>
  </si>
  <si>
    <t xml:space="preserve">PN2 - zídka u schodiště : 2,0*1,0</t>
  </si>
  <si>
    <t xml:space="preserve">318261123RT2</t>
  </si>
  <si>
    <t xml:space="preserve">Ploty z betonových tvárnic s výztuží a betonovou zálivkou stříška, šířky 300 mm, deska se štípaným čelem, přírodní</t>
  </si>
  <si>
    <t xml:space="preserve">OS1 : 5,5+2,5+3,5+1,5+2,0</t>
  </si>
  <si>
    <t xml:space="preserve">OS2 včetně rohové : 1</t>
  </si>
  <si>
    <t xml:space="preserve">564851111R00</t>
  </si>
  <si>
    <t xml:space="preserve">Podklad ze štěrkodrti s rozprostřením a zhutněním frakce 0-63 mm, tloušťka po zhutnění 150 mm</t>
  </si>
  <si>
    <t xml:space="preserve">frakce 8-16</t>
  </si>
  <si>
    <t xml:space="preserve">SK1 : 1,5*3,75+1,8*2,79</t>
  </si>
  <si>
    <t xml:space="preserve">564871111R00</t>
  </si>
  <si>
    <t xml:space="preserve">Podklad ze štěrkodrti s rozprostřením a zhutněním frakce 0-63 mm, tloušťka po zhutnění 250 mm</t>
  </si>
  <si>
    <t xml:space="preserve">frakce 32-63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N5 - SK3 : 0,5*(2,86+5,75+3,2+3,55+0,6)</t>
  </si>
  <si>
    <t xml:space="preserve">5924511900R</t>
  </si>
  <si>
    <t xml:space="preserve">dlažba betonová dvouvrstvá; čtverec; šedá; l = 200 mm; š = 200 mm; tl. 60,0 mm</t>
  </si>
  <si>
    <t xml:space="preserve">SK1 : (1,5*3,75+1,8*2,79)*1,1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PN4 : (0,15*1,12+0,1*1,47)*0,33</t>
  </si>
  <si>
    <t xml:space="preserve">776974100R00</t>
  </si>
  <si>
    <t xml:space="preserve">Čisticí zóny a rohože škrabák, z žárově zinkovaných roštů bez rámu, tloušťky 30 mm</t>
  </si>
  <si>
    <t xml:space="preserve">Z1 - 33 : 0,6*4,95</t>
  </si>
  <si>
    <t xml:space="preserve">776976101R00</t>
  </si>
  <si>
    <t xml:space="preserve">Čisticí zóny a rohože rám z profilu L, z hliníku,  </t>
  </si>
  <si>
    <t xml:space="preserve">Z1 - 33 : 2*(4,95+0,6)</t>
  </si>
  <si>
    <t xml:space="preserve">767995121R00</t>
  </si>
  <si>
    <t xml:space="preserve">Dodání, výroba a montáž kov. atypických konstrukcí, zábradlí rampy 3x nerezové madlo</t>
  </si>
  <si>
    <t xml:space="preserve">Specifikace dle VÝPISU ZÁMEČNICKCÝH VÝROBKŮ D.1.1.b_11</t>
  </si>
  <si>
    <t xml:space="preserve">Z4 : 3,8</t>
  </si>
  <si>
    <t xml:space="preserve">Z5 : 8,05</t>
  </si>
  <si>
    <t xml:space="preserve">767995122R00</t>
  </si>
  <si>
    <t xml:space="preserve">Dodání, výroba a montáž kov. atypických konstrukcí, zábradlí rampy 1x nerezové madlo</t>
  </si>
  <si>
    <t xml:space="preserve">32 - Z2 : 1,8</t>
  </si>
  <si>
    <t xml:space="preserve">32 - Z3 : 1,7</t>
  </si>
  <si>
    <t xml:space="preserve">772501140R00</t>
  </si>
  <si>
    <t xml:space="preserve">Kladení dlažby z kamene do malty z pravoúhlých desek nebo dlaždic kladené nejvýše ze dvou rozdílných druhů desek, které se ve skladbě pravidelně opakují, tloušťky do 30 mm včetně</t>
  </si>
  <si>
    <t xml:space="preserve">800-782</t>
  </si>
  <si>
    <t xml:space="preserve">doplnění dlažby PN3+PN4 : 0,15*1,12+0,1*1,47</t>
  </si>
  <si>
    <t xml:space="preserve">773991000R00</t>
  </si>
  <si>
    <t xml:space="preserve">Broušení stávající žulové dlažby</t>
  </si>
  <si>
    <t xml:space="preserve">PN3 : 11,55*1,65-0,6*4,95+11,05*0,85-0,45*0,4*2+1,47*11,35</t>
  </si>
  <si>
    <t xml:space="preserve">58381305R</t>
  </si>
  <si>
    <t xml:space="preserve">dlažba kamenná deska; žula; h = 30,0 mm; plocha do 0,24 m2; povrch řezaný</t>
  </si>
  <si>
    <t xml:space="preserve">barva podle stávající</t>
  </si>
  <si>
    <t xml:space="preserve">Odkaz na mn. položky pořadí 21 : 1,61000*1,1</t>
  </si>
  <si>
    <t xml:space="preserve">998772201R00</t>
  </si>
  <si>
    <t xml:space="preserve">Přesun hmot pro kamenné dlažby, obklady schodišťových stupňů a soklů v objektech výšky do 6 m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20R</t>
  </si>
  <si>
    <t xml:space="preserve">Vypracování projektové dokumentace </t>
  </si>
  <si>
    <t xml:space="preserve">Dílenská (dodavatelská) dokumentace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na zábor pozemku pro kontejner na suť ve dvoře a náklad na zábor pozemku pro složení materiálu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.00101</t>
  </si>
  <si>
    <t xml:space="preserve">Ochrana stávajících nášlapných vrstev podla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rseu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79L241GbEUhmFALAW4l/Lfb+0r0DYLWMFCxFg+4yzCCdPksMWECQ/0oWCl/knA+kplTFOF7/46NcKJb4G+terA==" saltValue="6pzhj2eH5vohPQ+6z0pY4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9</v>
      </c>
      <c r="C4" s="181" t="s">
        <v>60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125</v>
      </c>
      <c r="C8" s="191" t="s">
        <v>126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892</v>
      </c>
      <c r="C9" s="199" t="s">
        <v>893</v>
      </c>
      <c r="D9" s="200" t="s">
        <v>88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66"/>
      <c r="B10" s="172"/>
      <c r="C10" s="229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49</v>
      </c>
    </row>
    <row r="11" customFormat="false" ht="12.75" hidden="false" customHeight="false" outlineLevel="0" collapsed="false">
      <c r="A11" s="230"/>
      <c r="B11" s="231" t="s">
        <v>15</v>
      </c>
      <c r="C11" s="232"/>
      <c r="D11" s="233"/>
      <c r="E11" s="234"/>
      <c r="F11" s="234"/>
      <c r="G11" s="235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411</v>
      </c>
    </row>
    <row r="12" customFormat="false" ht="12.75" hidden="false" customHeight="false" outlineLevel="0" collapsed="false">
      <c r="C12" s="236"/>
      <c r="D12" s="110"/>
      <c r="AG12" s="0" t="s">
        <v>41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uURrjaUvU24Rc7JOLr7j+4S185/VisvocdKyvbhMXoJzRLoxgd4ccYkCwLD8B4avHdb6VfKMFWJ0+B/usl5FWA==" saltValue="EoYFH9dF3vl0j+Cpjm/kg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61</v>
      </c>
      <c r="C3" s="178" t="s">
        <v>62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3</v>
      </c>
      <c r="C4" s="181" t="s">
        <v>48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2.36</v>
      </c>
      <c r="R8" s="194"/>
      <c r="S8" s="194"/>
      <c r="T8" s="195"/>
      <c r="U8" s="196"/>
      <c r="V8" s="196" t="n">
        <f aca="false">SUM(V9:V18)</f>
        <v>4.24</v>
      </c>
      <c r="W8" s="196"/>
      <c r="X8" s="196"/>
      <c r="AG8" s="0" t="s">
        <v>163</v>
      </c>
    </row>
    <row r="9" customFormat="false" ht="22.5" hidden="false" customHeight="false" outlineLevel="1" collapsed="false">
      <c r="A9" s="197" t="n">
        <v>1</v>
      </c>
      <c r="B9" s="198" t="s">
        <v>894</v>
      </c>
      <c r="C9" s="199" t="s">
        <v>895</v>
      </c>
      <c r="D9" s="200" t="s">
        <v>177</v>
      </c>
      <c r="E9" s="201" t="n">
        <v>1.29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4</v>
      </c>
      <c r="Q9" s="203" t="n">
        <f aca="false">ROUND(E9*P9,2)</f>
        <v>0.31</v>
      </c>
      <c r="R9" s="203" t="s">
        <v>896</v>
      </c>
      <c r="S9" s="203" t="s">
        <v>179</v>
      </c>
      <c r="T9" s="204" t="s">
        <v>168</v>
      </c>
      <c r="U9" s="205" t="n">
        <v>0.169</v>
      </c>
      <c r="V9" s="205" t="n">
        <f aca="false">ROUND(E9*U9,2)</f>
        <v>0.22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12" t="s">
        <v>897</v>
      </c>
      <c r="D10" s="212"/>
      <c r="E10" s="212"/>
      <c r="F10" s="212"/>
      <c r="G10" s="212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898</v>
      </c>
      <c r="D11" s="210"/>
      <c r="E11" s="211" t="n">
        <v>1.29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2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899</v>
      </c>
      <c r="C12" s="199" t="s">
        <v>900</v>
      </c>
      <c r="D12" s="200" t="s">
        <v>177</v>
      </c>
      <c r="E12" s="201" t="n">
        <v>9.10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2.05</v>
      </c>
      <c r="R12" s="203" t="s">
        <v>896</v>
      </c>
      <c r="S12" s="203" t="s">
        <v>179</v>
      </c>
      <c r="T12" s="204" t="s">
        <v>168</v>
      </c>
      <c r="U12" s="205" t="n">
        <v>0.142</v>
      </c>
      <c r="V12" s="205" t="n">
        <f aca="false">ROUND(E12*U12,2)</f>
        <v>1.29</v>
      </c>
      <c r="W12" s="205"/>
      <c r="X12" s="205" t="s">
        <v>169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7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12" t="s">
        <v>897</v>
      </c>
      <c r="D13" s="212"/>
      <c r="E13" s="212"/>
      <c r="F13" s="212"/>
      <c r="G13" s="212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8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20" t="s">
        <v>901</v>
      </c>
      <c r="D14" s="220"/>
      <c r="E14" s="220"/>
      <c r="F14" s="220"/>
      <c r="G14" s="220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9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902</v>
      </c>
      <c r="D15" s="210"/>
      <c r="E15" s="211" t="n">
        <v>9.105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2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7" t="n">
        <v>3</v>
      </c>
      <c r="B16" s="198" t="s">
        <v>903</v>
      </c>
      <c r="C16" s="199" t="s">
        <v>904</v>
      </c>
      <c r="D16" s="200" t="s">
        <v>184</v>
      </c>
      <c r="E16" s="201" t="n">
        <v>7.416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 t="s">
        <v>905</v>
      </c>
      <c r="S16" s="203" t="s">
        <v>179</v>
      </c>
      <c r="T16" s="204" t="s">
        <v>168</v>
      </c>
      <c r="U16" s="205" t="n">
        <v>0.368</v>
      </c>
      <c r="V16" s="205" t="n">
        <f aca="false">ROUND(E16*U16,2)</f>
        <v>2.73</v>
      </c>
      <c r="W16" s="205"/>
      <c r="X16" s="205" t="s">
        <v>169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7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2" t="s">
        <v>906</v>
      </c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907</v>
      </c>
      <c r="D18" s="210"/>
      <c r="E18" s="211" t="n">
        <v>7.416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2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62</v>
      </c>
      <c r="B19" s="190" t="s">
        <v>93</v>
      </c>
      <c r="C19" s="191" t="s">
        <v>94</v>
      </c>
      <c r="D19" s="192"/>
      <c r="E19" s="193"/>
      <c r="F19" s="194"/>
      <c r="G19" s="194" t="n">
        <f aca="false">SUMIF(AG20:AG35,"&lt;&gt;NOR",G20:G35)</f>
        <v>0</v>
      </c>
      <c r="H19" s="194"/>
      <c r="I19" s="194" t="n">
        <f aca="false">SUM(I20:I35)</f>
        <v>0</v>
      </c>
      <c r="J19" s="194"/>
      <c r="K19" s="194" t="n">
        <f aca="false">SUM(K20:K35)</f>
        <v>0</v>
      </c>
      <c r="L19" s="194"/>
      <c r="M19" s="194" t="n">
        <f aca="false">SUM(M20:M35)</f>
        <v>0</v>
      </c>
      <c r="N19" s="194"/>
      <c r="O19" s="194" t="n">
        <f aca="false">SUM(O20:O35)</f>
        <v>0.01</v>
      </c>
      <c r="P19" s="194"/>
      <c r="Q19" s="194" t="n">
        <f aca="false">SUM(Q20:Q35)</f>
        <v>21.07</v>
      </c>
      <c r="R19" s="194"/>
      <c r="S19" s="194"/>
      <c r="T19" s="195"/>
      <c r="U19" s="196"/>
      <c r="V19" s="196" t="n">
        <f aca="false">SUM(V20:V35)</f>
        <v>42.88</v>
      </c>
      <c r="W19" s="196"/>
      <c r="X19" s="196"/>
      <c r="AG19" s="0" t="s">
        <v>163</v>
      </c>
    </row>
    <row r="20" customFormat="false" ht="12.75" hidden="false" customHeight="false" outlineLevel="1" collapsed="false">
      <c r="A20" s="197" t="n">
        <v>4</v>
      </c>
      <c r="B20" s="198" t="s">
        <v>908</v>
      </c>
      <c r="C20" s="199" t="s">
        <v>909</v>
      </c>
      <c r="D20" s="200" t="s">
        <v>184</v>
      </c>
      <c r="E20" s="201" t="n">
        <v>4.2939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2</v>
      </c>
      <c r="Q20" s="203" t="n">
        <f aca="false">ROUND(E20*P20,2)</f>
        <v>8.59</v>
      </c>
      <c r="R20" s="203" t="s">
        <v>185</v>
      </c>
      <c r="S20" s="203" t="s">
        <v>179</v>
      </c>
      <c r="T20" s="204" t="s">
        <v>168</v>
      </c>
      <c r="U20" s="205" t="n">
        <v>6.436</v>
      </c>
      <c r="V20" s="205" t="n">
        <f aca="false">ROUND(E20*U20,2)</f>
        <v>27.64</v>
      </c>
      <c r="W20" s="205"/>
      <c r="X20" s="205" t="s">
        <v>169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7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12" t="s">
        <v>910</v>
      </c>
      <c r="D21" s="212"/>
      <c r="E21" s="212"/>
      <c r="F21" s="212"/>
      <c r="G21" s="212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911</v>
      </c>
      <c r="D22" s="210"/>
      <c r="E22" s="211" t="n">
        <v>3.7989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2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912</v>
      </c>
      <c r="D23" s="210"/>
      <c r="E23" s="211" t="n">
        <v>0.49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2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5</v>
      </c>
      <c r="B24" s="198" t="s">
        <v>182</v>
      </c>
      <c r="C24" s="199" t="s">
        <v>183</v>
      </c>
      <c r="D24" s="200" t="s">
        <v>184</v>
      </c>
      <c r="E24" s="201" t="n">
        <v>4.8170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128</v>
      </c>
      <c r="O24" s="203" t="n">
        <f aca="false">ROUND(E24*N24,2)</f>
        <v>0.01</v>
      </c>
      <c r="P24" s="203" t="n">
        <v>1.8</v>
      </c>
      <c r="Q24" s="203" t="n">
        <f aca="false">ROUND(E24*P24,2)</f>
        <v>8.67</v>
      </c>
      <c r="R24" s="203" t="s">
        <v>185</v>
      </c>
      <c r="S24" s="203" t="s">
        <v>179</v>
      </c>
      <c r="T24" s="204" t="s">
        <v>168</v>
      </c>
      <c r="U24" s="205" t="n">
        <v>1.52</v>
      </c>
      <c r="V24" s="205" t="n">
        <f aca="false">ROUND(E24*U24,2)</f>
        <v>7.32</v>
      </c>
      <c r="W24" s="205"/>
      <c r="X24" s="205" t="s">
        <v>169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1" collapsed="false">
      <c r="A25" s="207"/>
      <c r="B25" s="208"/>
      <c r="C25" s="212" t="s">
        <v>186</v>
      </c>
      <c r="D25" s="212"/>
      <c r="E25" s="212"/>
      <c r="F25" s="212"/>
      <c r="G25" s="212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8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3" t="str">
        <f aca="false">C25</f>
        <v>nebo vybourání otvorů průřezové plochy přes 4 m2 ve zdivu nadzákladovém, včetně pomocného lešení o výšce podlahy do 1900 mm a pro zatížení do 1,5 kPa  (150 kg/m2)</v>
      </c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913</v>
      </c>
      <c r="D26" s="210"/>
      <c r="E26" s="211" t="n">
        <v>4.27056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2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914</v>
      </c>
      <c r="D27" s="210"/>
      <c r="E27" s="211" t="n">
        <v>0.54648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2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6</v>
      </c>
      <c r="B28" s="198" t="s">
        <v>915</v>
      </c>
      <c r="C28" s="199" t="s">
        <v>916</v>
      </c>
      <c r="D28" s="200" t="s">
        <v>184</v>
      </c>
      <c r="E28" s="201" t="n">
        <v>1.653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2.2</v>
      </c>
      <c r="Q28" s="203" t="n">
        <f aca="false">ROUND(E28*P28,2)</f>
        <v>3.64</v>
      </c>
      <c r="R28" s="203" t="s">
        <v>185</v>
      </c>
      <c r="S28" s="203" t="s">
        <v>179</v>
      </c>
      <c r="T28" s="204" t="s">
        <v>168</v>
      </c>
      <c r="U28" s="205" t="n">
        <v>3.767</v>
      </c>
      <c r="V28" s="205" t="n">
        <f aca="false">ROUND(E28*U28,2)</f>
        <v>6.23</v>
      </c>
      <c r="W28" s="205"/>
      <c r="X28" s="205" t="s">
        <v>169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7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917</v>
      </c>
      <c r="D29" s="210"/>
      <c r="E29" s="211" t="n">
        <v>1.653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2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7</v>
      </c>
      <c r="B30" s="198" t="s">
        <v>918</v>
      </c>
      <c r="C30" s="199" t="s">
        <v>211</v>
      </c>
      <c r="D30" s="200" t="s">
        <v>177</v>
      </c>
      <c r="E30" s="201" t="n">
        <v>8.265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2</v>
      </c>
      <c r="Q30" s="203" t="n">
        <f aca="false">ROUND(E30*P30,2)</f>
        <v>0.17</v>
      </c>
      <c r="R30" s="203" t="s">
        <v>185</v>
      </c>
      <c r="S30" s="203" t="s">
        <v>179</v>
      </c>
      <c r="T30" s="204" t="s">
        <v>168</v>
      </c>
      <c r="U30" s="205" t="n">
        <v>0.078</v>
      </c>
      <c r="V30" s="205" t="n">
        <f aca="false">ROUND(E30*U30,2)</f>
        <v>0.64</v>
      </c>
      <c r="W30" s="205"/>
      <c r="X30" s="205" t="s">
        <v>169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12" t="s">
        <v>212</v>
      </c>
      <c r="D31" s="212"/>
      <c r="E31" s="212"/>
      <c r="F31" s="212"/>
      <c r="G31" s="212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8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919</v>
      </c>
      <c r="D32" s="210"/>
      <c r="E32" s="211" t="n">
        <v>8.26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2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2.5" hidden="false" customHeight="false" outlineLevel="1" collapsed="false">
      <c r="A33" s="197" t="n">
        <v>8</v>
      </c>
      <c r="B33" s="198" t="s">
        <v>920</v>
      </c>
      <c r="C33" s="199" t="s">
        <v>921</v>
      </c>
      <c r="D33" s="200" t="s">
        <v>177</v>
      </c>
      <c r="E33" s="201" t="n">
        <v>9.105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 t="s">
        <v>896</v>
      </c>
      <c r="S33" s="203" t="s">
        <v>179</v>
      </c>
      <c r="T33" s="204" t="s">
        <v>168</v>
      </c>
      <c r="U33" s="205" t="n">
        <v>0.115</v>
      </c>
      <c r="V33" s="205" t="n">
        <f aca="false">ROUND(E33*U33,2)</f>
        <v>1.05</v>
      </c>
      <c r="W33" s="205"/>
      <c r="X33" s="205" t="s">
        <v>169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7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true" outlineLevel="1" collapsed="false">
      <c r="A34" s="207"/>
      <c r="B34" s="208"/>
      <c r="C34" s="212" t="s">
        <v>922</v>
      </c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3" t="str">
        <f aca="false">C34</f>
        <v>krajníků, desek nebo panelů od spojovacího materiálu s odklizením a uložením očištěných hmot a spojovacího materiálu na skládku na vzdálenost do 10 m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923</v>
      </c>
      <c r="D35" s="210"/>
      <c r="E35" s="211" t="n">
        <v>9.10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2</v>
      </c>
      <c r="AH35" s="206" t="n">
        <v>5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62</v>
      </c>
      <c r="B36" s="190" t="s">
        <v>95</v>
      </c>
      <c r="C36" s="191" t="s">
        <v>96</v>
      </c>
      <c r="D36" s="192"/>
      <c r="E36" s="193"/>
      <c r="F36" s="194"/>
      <c r="G36" s="194" t="n">
        <f aca="false">SUMIF(AG37:AG38,"&lt;&gt;NOR",G37:G38)</f>
        <v>0</v>
      </c>
      <c r="H36" s="194"/>
      <c r="I36" s="194" t="n">
        <f aca="false">SUM(I37:I38)</f>
        <v>0</v>
      </c>
      <c r="J36" s="194"/>
      <c r="K36" s="194" t="n">
        <f aca="false">SUM(K37:K38)</f>
        <v>0</v>
      </c>
      <c r="L36" s="194"/>
      <c r="M36" s="194" t="n">
        <f aca="false">SUM(M37:M38)</f>
        <v>0</v>
      </c>
      <c r="N36" s="194"/>
      <c r="O36" s="194" t="n">
        <f aca="false">SUM(O37:O38)</f>
        <v>0</v>
      </c>
      <c r="P36" s="194"/>
      <c r="Q36" s="194" t="n">
        <f aca="false">SUM(Q37:Q38)</f>
        <v>0</v>
      </c>
      <c r="R36" s="194"/>
      <c r="S36" s="194"/>
      <c r="T36" s="195"/>
      <c r="U36" s="196"/>
      <c r="V36" s="196" t="n">
        <f aca="false">SUM(V37:V38)</f>
        <v>0.01</v>
      </c>
      <c r="W36" s="196"/>
      <c r="X36" s="196"/>
      <c r="AG36" s="0" t="s">
        <v>163</v>
      </c>
    </row>
    <row r="37" customFormat="false" ht="33.75" hidden="false" customHeight="false" outlineLevel="1" collapsed="false">
      <c r="A37" s="197" t="n">
        <v>9</v>
      </c>
      <c r="B37" s="198" t="s">
        <v>298</v>
      </c>
      <c r="C37" s="199" t="s">
        <v>299</v>
      </c>
      <c r="D37" s="200" t="s">
        <v>166</v>
      </c>
      <c r="E37" s="201" t="n">
        <v>0.00617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 t="s">
        <v>300</v>
      </c>
      <c r="S37" s="203" t="s">
        <v>179</v>
      </c>
      <c r="T37" s="204" t="s">
        <v>168</v>
      </c>
      <c r="U37" s="205" t="n">
        <v>0.9385</v>
      </c>
      <c r="V37" s="205" t="n">
        <f aca="false">ROUND(E37*U37,2)</f>
        <v>0.01</v>
      </c>
      <c r="W37" s="205"/>
      <c r="X37" s="205" t="s">
        <v>301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30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1" collapsed="false">
      <c r="A38" s="207"/>
      <c r="B38" s="208"/>
      <c r="C38" s="212" t="s">
        <v>303</v>
      </c>
      <c r="D38" s="212"/>
      <c r="E38" s="212"/>
      <c r="F38" s="212"/>
      <c r="G38" s="212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8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89" t="s">
        <v>162</v>
      </c>
      <c r="B39" s="190" t="s">
        <v>109</v>
      </c>
      <c r="C39" s="191" t="s">
        <v>110</v>
      </c>
      <c r="D39" s="192"/>
      <c r="E39" s="193"/>
      <c r="F39" s="194"/>
      <c r="G39" s="194" t="n">
        <f aca="false">SUMIF(AG40:AG44,"&lt;&gt;NOR",G40:G44)</f>
        <v>0</v>
      </c>
      <c r="H39" s="194"/>
      <c r="I39" s="194" t="n">
        <f aca="false">SUM(I40:I44)</f>
        <v>0</v>
      </c>
      <c r="J39" s="194"/>
      <c r="K39" s="194" t="n">
        <f aca="false">SUM(K40:K44)</f>
        <v>0</v>
      </c>
      <c r="L39" s="194"/>
      <c r="M39" s="194" t="n">
        <f aca="false">SUM(M40:M44)</f>
        <v>0</v>
      </c>
      <c r="N39" s="194"/>
      <c r="O39" s="194" t="n">
        <f aca="false">SUM(O40:O44)</f>
        <v>0.01</v>
      </c>
      <c r="P39" s="194"/>
      <c r="Q39" s="194" t="n">
        <f aca="false">SUM(Q40:Q44)</f>
        <v>0.12</v>
      </c>
      <c r="R39" s="194"/>
      <c r="S39" s="194"/>
      <c r="T39" s="195"/>
      <c r="U39" s="196"/>
      <c r="V39" s="196" t="n">
        <f aca="false">SUM(V40:V44)</f>
        <v>11.35</v>
      </c>
      <c r="W39" s="196"/>
      <c r="X39" s="196"/>
      <c r="AG39" s="0" t="s">
        <v>163</v>
      </c>
    </row>
    <row r="40" customFormat="false" ht="22.5" hidden="false" customHeight="false" outlineLevel="1" collapsed="false">
      <c r="A40" s="197" t="n">
        <v>10</v>
      </c>
      <c r="B40" s="198" t="s">
        <v>336</v>
      </c>
      <c r="C40" s="199" t="s">
        <v>337</v>
      </c>
      <c r="D40" s="200" t="s">
        <v>338</v>
      </c>
      <c r="E40" s="201" t="n">
        <v>117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5E-005</v>
      </c>
      <c r="O40" s="203" t="n">
        <f aca="false">ROUND(E40*N40,2)</f>
        <v>0.01</v>
      </c>
      <c r="P40" s="203" t="n">
        <v>0.001</v>
      </c>
      <c r="Q40" s="203" t="n">
        <f aca="false">ROUND(E40*P40,2)</f>
        <v>0.12</v>
      </c>
      <c r="R40" s="203" t="s">
        <v>327</v>
      </c>
      <c r="S40" s="203" t="s">
        <v>179</v>
      </c>
      <c r="T40" s="204" t="s">
        <v>168</v>
      </c>
      <c r="U40" s="205" t="n">
        <v>0.097</v>
      </c>
      <c r="V40" s="205" t="n">
        <f aca="false">ROUND(E40*U40,2)</f>
        <v>11.35</v>
      </c>
      <c r="W40" s="205"/>
      <c r="X40" s="205" t="s">
        <v>169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924</v>
      </c>
      <c r="D41" s="210"/>
      <c r="E41" s="211" t="n">
        <v>4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2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925</v>
      </c>
      <c r="D42" s="210"/>
      <c r="E42" s="211" t="n">
        <v>72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2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 t="n">
        <v>11</v>
      </c>
      <c r="B43" s="208" t="s">
        <v>343</v>
      </c>
      <c r="C43" s="215" t="s">
        <v>344</v>
      </c>
      <c r="D43" s="216" t="s">
        <v>25</v>
      </c>
      <c r="E43" s="217"/>
      <c r="F43" s="218"/>
      <c r="G43" s="205" t="n">
        <f aca="false">ROUND(E43*F43,2)</f>
        <v>0</v>
      </c>
      <c r="H43" s="218"/>
      <c r="I43" s="205" t="n">
        <f aca="false">ROUND(E43*H43,2)</f>
        <v>0</v>
      </c>
      <c r="J43" s="218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 t="s">
        <v>327</v>
      </c>
      <c r="S43" s="205" t="s">
        <v>179</v>
      </c>
      <c r="T43" s="205" t="s">
        <v>168</v>
      </c>
      <c r="U43" s="205" t="n">
        <v>0</v>
      </c>
      <c r="V43" s="205" t="n">
        <f aca="false">ROUND(E43*U43,2)</f>
        <v>0</v>
      </c>
      <c r="W43" s="205"/>
      <c r="X43" s="205" t="s">
        <v>301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30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19" t="s">
        <v>324</v>
      </c>
      <c r="D44" s="219"/>
      <c r="E44" s="219"/>
      <c r="F44" s="219"/>
      <c r="G44" s="21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62</v>
      </c>
      <c r="B45" s="190" t="s">
        <v>127</v>
      </c>
      <c r="C45" s="191" t="s">
        <v>128</v>
      </c>
      <c r="D45" s="192"/>
      <c r="E45" s="193"/>
      <c r="F45" s="194"/>
      <c r="G45" s="194" t="n">
        <f aca="false">SUMIF(AG46:AG50,"&lt;&gt;NOR",G46:G50)</f>
        <v>0</v>
      </c>
      <c r="H45" s="194"/>
      <c r="I45" s="194" t="n">
        <f aca="false">SUM(I46:I50)</f>
        <v>0</v>
      </c>
      <c r="J45" s="194"/>
      <c r="K45" s="194" t="n">
        <f aca="false">SUM(K46:K50)</f>
        <v>0</v>
      </c>
      <c r="L45" s="194"/>
      <c r="M45" s="194" t="n">
        <f aca="false">SUM(M46:M50)</f>
        <v>0</v>
      </c>
      <c r="N45" s="194"/>
      <c r="O45" s="194" t="n">
        <f aca="false">SUM(O46:O50)</f>
        <v>0</v>
      </c>
      <c r="P45" s="194"/>
      <c r="Q45" s="194" t="n">
        <f aca="false">SUM(Q46:Q50)</f>
        <v>0</v>
      </c>
      <c r="R45" s="194"/>
      <c r="S45" s="194"/>
      <c r="T45" s="195"/>
      <c r="U45" s="196"/>
      <c r="V45" s="196" t="n">
        <f aca="false">SUM(V46:V50)</f>
        <v>33.7</v>
      </c>
      <c r="W45" s="196"/>
      <c r="X45" s="196"/>
      <c r="AG45" s="0" t="s">
        <v>163</v>
      </c>
    </row>
    <row r="46" customFormat="false" ht="12.75" hidden="false" customHeight="false" outlineLevel="1" collapsed="false">
      <c r="A46" s="197" t="n">
        <v>12</v>
      </c>
      <c r="B46" s="198" t="s">
        <v>398</v>
      </c>
      <c r="C46" s="199" t="s">
        <v>399</v>
      </c>
      <c r="D46" s="200" t="s">
        <v>166</v>
      </c>
      <c r="E46" s="201" t="n">
        <v>23.5368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85</v>
      </c>
      <c r="S46" s="203" t="s">
        <v>179</v>
      </c>
      <c r="T46" s="204" t="s">
        <v>180</v>
      </c>
      <c r="U46" s="205" t="n">
        <v>0.49</v>
      </c>
      <c r="V46" s="205" t="n">
        <f aca="false">ROUND(E46*U46,2)</f>
        <v>11.53</v>
      </c>
      <c r="W46" s="205"/>
      <c r="X46" s="205" t="s">
        <v>400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401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14" t="s">
        <v>402</v>
      </c>
      <c r="D47" s="214"/>
      <c r="E47" s="214"/>
      <c r="F47" s="214"/>
      <c r="G47" s="21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29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21" t="n">
        <v>13</v>
      </c>
      <c r="B48" s="222" t="s">
        <v>403</v>
      </c>
      <c r="C48" s="223" t="s">
        <v>404</v>
      </c>
      <c r="D48" s="224" t="s">
        <v>166</v>
      </c>
      <c r="E48" s="225" t="n">
        <v>353.05196</v>
      </c>
      <c r="F48" s="226"/>
      <c r="G48" s="227" t="n">
        <f aca="false">ROUND(E48*F48,2)</f>
        <v>0</v>
      </c>
      <c r="H48" s="226"/>
      <c r="I48" s="227" t="n">
        <f aca="false">ROUND(E48*H48,2)</f>
        <v>0</v>
      </c>
      <c r="J48" s="226"/>
      <c r="K48" s="227" t="n">
        <f aca="false">ROUND(E48*J48,2)</f>
        <v>0</v>
      </c>
      <c r="L48" s="227" t="n">
        <v>21</v>
      </c>
      <c r="M48" s="227" t="n">
        <f aca="false">G48*(1+L48/100)</f>
        <v>0</v>
      </c>
      <c r="N48" s="227" t="n">
        <v>0</v>
      </c>
      <c r="O48" s="227" t="n">
        <f aca="false">ROUND(E48*N48,2)</f>
        <v>0</v>
      </c>
      <c r="P48" s="227" t="n">
        <v>0</v>
      </c>
      <c r="Q48" s="227" t="n">
        <f aca="false">ROUND(E48*P48,2)</f>
        <v>0</v>
      </c>
      <c r="R48" s="227" t="s">
        <v>185</v>
      </c>
      <c r="S48" s="227" t="s">
        <v>179</v>
      </c>
      <c r="T48" s="228" t="s">
        <v>180</v>
      </c>
      <c r="U48" s="205" t="n">
        <v>0</v>
      </c>
      <c r="V48" s="205" t="n">
        <f aca="false">ROUND(E48*U48,2)</f>
        <v>0</v>
      </c>
      <c r="W48" s="205"/>
      <c r="X48" s="205" t="s">
        <v>400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40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21" t="n">
        <v>14</v>
      </c>
      <c r="B49" s="222" t="s">
        <v>405</v>
      </c>
      <c r="C49" s="223" t="s">
        <v>406</v>
      </c>
      <c r="D49" s="224" t="s">
        <v>166</v>
      </c>
      <c r="E49" s="225" t="n">
        <v>23.5368</v>
      </c>
      <c r="F49" s="226"/>
      <c r="G49" s="227" t="n">
        <f aca="false">ROUND(E49*F49,2)</f>
        <v>0</v>
      </c>
      <c r="H49" s="226"/>
      <c r="I49" s="227" t="n">
        <f aca="false">ROUND(E49*H49,2)</f>
        <v>0</v>
      </c>
      <c r="J49" s="226"/>
      <c r="K49" s="227" t="n">
        <f aca="false">ROUND(E49*J49,2)</f>
        <v>0</v>
      </c>
      <c r="L49" s="227" t="n">
        <v>21</v>
      </c>
      <c r="M49" s="227" t="n">
        <f aca="false">G49*(1+L49/100)</f>
        <v>0</v>
      </c>
      <c r="N49" s="227" t="n">
        <v>0</v>
      </c>
      <c r="O49" s="227" t="n">
        <f aca="false">ROUND(E49*N49,2)</f>
        <v>0</v>
      </c>
      <c r="P49" s="227" t="n">
        <v>0</v>
      </c>
      <c r="Q49" s="227" t="n">
        <f aca="false">ROUND(E49*P49,2)</f>
        <v>0</v>
      </c>
      <c r="R49" s="227" t="s">
        <v>185</v>
      </c>
      <c r="S49" s="227" t="s">
        <v>179</v>
      </c>
      <c r="T49" s="228" t="s">
        <v>180</v>
      </c>
      <c r="U49" s="205" t="n">
        <v>0.942</v>
      </c>
      <c r="V49" s="205" t="n">
        <f aca="false">ROUND(E49*U49,2)</f>
        <v>22.17</v>
      </c>
      <c r="W49" s="205"/>
      <c r="X49" s="205" t="s">
        <v>400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401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5</v>
      </c>
      <c r="B50" s="198" t="s">
        <v>409</v>
      </c>
      <c r="C50" s="199" t="s">
        <v>410</v>
      </c>
      <c r="D50" s="200" t="s">
        <v>166</v>
      </c>
      <c r="E50" s="201" t="n">
        <v>23.5368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 t="s">
        <v>185</v>
      </c>
      <c r="S50" s="203" t="s">
        <v>179</v>
      </c>
      <c r="T50" s="204" t="s">
        <v>180</v>
      </c>
      <c r="U50" s="205" t="n">
        <v>0</v>
      </c>
      <c r="V50" s="205" t="n">
        <f aca="false">ROUND(E50*U50,2)</f>
        <v>0</v>
      </c>
      <c r="W50" s="205"/>
      <c r="X50" s="205" t="s">
        <v>400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40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66"/>
      <c r="B51" s="172"/>
      <c r="C51" s="229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v>15</v>
      </c>
      <c r="AF51" s="0" t="n">
        <v>21</v>
      </c>
      <c r="AG51" s="0" t="s">
        <v>149</v>
      </c>
    </row>
    <row r="52" customFormat="false" ht="12.75" hidden="false" customHeight="false" outlineLevel="0" collapsed="false">
      <c r="A52" s="230"/>
      <c r="B52" s="231" t="s">
        <v>15</v>
      </c>
      <c r="C52" s="232"/>
      <c r="D52" s="233"/>
      <c r="E52" s="234"/>
      <c r="F52" s="234"/>
      <c r="G52" s="235" t="n">
        <f aca="false">G8+G19+G36+G39+G45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411</v>
      </c>
    </row>
    <row r="53" customFormat="false" ht="12.75" hidden="false" customHeight="false" outlineLevel="0" collapsed="false">
      <c r="C53" s="236"/>
      <c r="D53" s="110"/>
      <c r="AG53" s="0" t="s">
        <v>412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NN2VThiVWG+BQkl3kMYrstA2XlVJjnLxelEd1quaRLtQzqJU4d/XyeeiisTMIaKUAWsremNesaAnY0/UiXiT/Q==" saltValue="H6g8FZ7ovabg84sxVoL6fA==" spinCount="100000" sheet="true"/>
  <mergeCells count="15">
    <mergeCell ref="A1:G1"/>
    <mergeCell ref="C2:G2"/>
    <mergeCell ref="C3:G3"/>
    <mergeCell ref="C4:G4"/>
    <mergeCell ref="C10:G10"/>
    <mergeCell ref="C13:G13"/>
    <mergeCell ref="C14:G14"/>
    <mergeCell ref="C17:G17"/>
    <mergeCell ref="C21:G21"/>
    <mergeCell ref="C25:G25"/>
    <mergeCell ref="C31:G31"/>
    <mergeCell ref="C34:G34"/>
    <mergeCell ref="C38:G38"/>
    <mergeCell ref="C44:G44"/>
    <mergeCell ref="C47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61</v>
      </c>
      <c r="C3" s="178" t="s">
        <v>62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4</v>
      </c>
      <c r="C4" s="181" t="s">
        <v>65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6.67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8.53</v>
      </c>
      <c r="W8" s="196"/>
      <c r="X8" s="196"/>
      <c r="AG8" s="0" t="s">
        <v>163</v>
      </c>
    </row>
    <row r="9" customFormat="false" ht="22.5" hidden="false" customHeight="false" outlineLevel="1" collapsed="false">
      <c r="A9" s="197" t="n">
        <v>1</v>
      </c>
      <c r="B9" s="198" t="s">
        <v>926</v>
      </c>
      <c r="C9" s="199" t="s">
        <v>927</v>
      </c>
      <c r="D9" s="200" t="s">
        <v>184</v>
      </c>
      <c r="E9" s="201" t="n">
        <v>7.4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905</v>
      </c>
      <c r="S9" s="203" t="s">
        <v>179</v>
      </c>
      <c r="T9" s="204" t="s">
        <v>168</v>
      </c>
      <c r="U9" s="205" t="n">
        <v>1.15</v>
      </c>
      <c r="V9" s="205" t="n">
        <f aca="false">ROUND(E9*U9,2)</f>
        <v>8.53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12" t="s">
        <v>928</v>
      </c>
      <c r="D10" s="212"/>
      <c r="E10" s="212"/>
      <c r="F10" s="212"/>
      <c r="G10" s="212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20" t="s">
        <v>929</v>
      </c>
      <c r="D11" s="220"/>
      <c r="E11" s="220"/>
      <c r="F11" s="220"/>
      <c r="G11" s="22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9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930</v>
      </c>
      <c r="D12" s="210"/>
      <c r="E12" s="211" t="n">
        <v>7.41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2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931</v>
      </c>
      <c r="C13" s="199" t="s">
        <v>932</v>
      </c>
      <c r="D13" s="200" t="s">
        <v>166</v>
      </c>
      <c r="E13" s="201" t="n">
        <v>6.674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1</v>
      </c>
      <c r="O13" s="203" t="n">
        <f aca="false">ROUND(E13*N13,2)</f>
        <v>6.67</v>
      </c>
      <c r="P13" s="203" t="n">
        <v>0</v>
      </c>
      <c r="Q13" s="203" t="n">
        <f aca="false">ROUND(E13*P13,2)</f>
        <v>0</v>
      </c>
      <c r="R13" s="203" t="s">
        <v>745</v>
      </c>
      <c r="S13" s="203" t="s">
        <v>179</v>
      </c>
      <c r="T13" s="204" t="s">
        <v>168</v>
      </c>
      <c r="U13" s="205" t="n">
        <v>0</v>
      </c>
      <c r="V13" s="205" t="n">
        <f aca="false">ROUND(E13*U13,2)</f>
        <v>0</v>
      </c>
      <c r="W13" s="205"/>
      <c r="X13" s="205" t="s">
        <v>539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54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933</v>
      </c>
      <c r="D14" s="210"/>
      <c r="E14" s="211" t="n">
        <v>6.674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2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62</v>
      </c>
      <c r="B15" s="190" t="s">
        <v>73</v>
      </c>
      <c r="C15" s="191" t="s">
        <v>74</v>
      </c>
      <c r="D15" s="192"/>
      <c r="E15" s="193"/>
      <c r="F15" s="194"/>
      <c r="G15" s="194" t="n">
        <f aca="false">SUMIF(AG16:AG32,"&lt;&gt;NOR",G16:G32)</f>
        <v>0</v>
      </c>
      <c r="H15" s="194"/>
      <c r="I15" s="194" t="n">
        <f aca="false">SUM(I16:I32)</f>
        <v>0</v>
      </c>
      <c r="J15" s="194"/>
      <c r="K15" s="194" t="n">
        <f aca="false">SUM(K16:K32)</f>
        <v>0</v>
      </c>
      <c r="L15" s="194"/>
      <c r="M15" s="194" t="n">
        <f aca="false">SUM(M16:M32)</f>
        <v>0</v>
      </c>
      <c r="N15" s="194"/>
      <c r="O15" s="194" t="n">
        <f aca="false">SUM(O16:O32)</f>
        <v>12.61</v>
      </c>
      <c r="P15" s="194"/>
      <c r="Q15" s="194" t="n">
        <f aca="false">SUM(Q16:Q32)</f>
        <v>0</v>
      </c>
      <c r="R15" s="194"/>
      <c r="S15" s="194"/>
      <c r="T15" s="195"/>
      <c r="U15" s="196"/>
      <c r="V15" s="196" t="n">
        <f aca="false">SUM(V16:V32)</f>
        <v>37.66</v>
      </c>
      <c r="W15" s="196"/>
      <c r="X15" s="196"/>
      <c r="AG15" s="0" t="s">
        <v>163</v>
      </c>
    </row>
    <row r="16" customFormat="false" ht="12.75" hidden="false" customHeight="false" outlineLevel="1" collapsed="false">
      <c r="A16" s="197" t="n">
        <v>3</v>
      </c>
      <c r="B16" s="198" t="s">
        <v>934</v>
      </c>
      <c r="C16" s="199" t="s">
        <v>935</v>
      </c>
      <c r="D16" s="200" t="s">
        <v>184</v>
      </c>
      <c r="E16" s="201" t="n">
        <v>3.914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2.525</v>
      </c>
      <c r="O16" s="203" t="n">
        <f aca="false">ROUND(E16*N16,2)</f>
        <v>9.88</v>
      </c>
      <c r="P16" s="203" t="n">
        <v>0</v>
      </c>
      <c r="Q16" s="203" t="n">
        <f aca="false">ROUND(E16*P16,2)</f>
        <v>0</v>
      </c>
      <c r="R16" s="203" t="s">
        <v>437</v>
      </c>
      <c r="S16" s="203" t="s">
        <v>179</v>
      </c>
      <c r="T16" s="204" t="s">
        <v>168</v>
      </c>
      <c r="U16" s="205" t="n">
        <v>0.48</v>
      </c>
      <c r="V16" s="205" t="n">
        <f aca="false">ROUND(E16*U16,2)</f>
        <v>1.88</v>
      </c>
      <c r="W16" s="205"/>
      <c r="X16" s="205" t="s">
        <v>169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7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2" t="s">
        <v>936</v>
      </c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937</v>
      </c>
      <c r="D18" s="210"/>
      <c r="E18" s="211" t="n">
        <v>3.396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2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938</v>
      </c>
      <c r="D19" s="210"/>
      <c r="E19" s="211" t="n">
        <v>0.5184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2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939</v>
      </c>
      <c r="C20" s="199" t="s">
        <v>940</v>
      </c>
      <c r="D20" s="200" t="s">
        <v>177</v>
      </c>
      <c r="E20" s="201" t="n">
        <v>27.13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3634</v>
      </c>
      <c r="O20" s="203" t="n">
        <f aca="false">ROUND(E20*N20,2)</f>
        <v>0.99</v>
      </c>
      <c r="P20" s="203" t="n">
        <v>0</v>
      </c>
      <c r="Q20" s="203" t="n">
        <f aca="false">ROUND(E20*P20,2)</f>
        <v>0</v>
      </c>
      <c r="R20" s="203" t="s">
        <v>437</v>
      </c>
      <c r="S20" s="203" t="s">
        <v>179</v>
      </c>
      <c r="T20" s="204" t="s">
        <v>168</v>
      </c>
      <c r="U20" s="205" t="n">
        <v>0.527</v>
      </c>
      <c r="V20" s="205" t="n">
        <f aca="false">ROUND(E20*U20,2)</f>
        <v>14.3</v>
      </c>
      <c r="W20" s="205"/>
      <c r="X20" s="205" t="s">
        <v>169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7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true" outlineLevel="1" collapsed="false">
      <c r="A21" s="207"/>
      <c r="B21" s="208"/>
      <c r="C21" s="212" t="s">
        <v>941</v>
      </c>
      <c r="D21" s="212"/>
      <c r="E21" s="212"/>
      <c r="F21" s="212"/>
      <c r="G21" s="212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3" t="str">
        <f aca="false">C21</f>
        <v>svislé nebo šikmé (odkloněné), půdorysně přímé nebo zalomené, stěn základových pasů ve volných nebo zapažených jámách, rýhách, šachtách, včetně případných vzpěr,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942</v>
      </c>
      <c r="D22" s="210"/>
      <c r="E22" s="211" t="n">
        <v>23.24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2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943</v>
      </c>
      <c r="D23" s="210"/>
      <c r="E23" s="211" t="n">
        <v>3.89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2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5</v>
      </c>
      <c r="B24" s="198" t="s">
        <v>944</v>
      </c>
      <c r="C24" s="199" t="s">
        <v>945</v>
      </c>
      <c r="D24" s="200" t="s">
        <v>177</v>
      </c>
      <c r="E24" s="201" t="n">
        <v>27.13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437</v>
      </c>
      <c r="S24" s="203" t="s">
        <v>179</v>
      </c>
      <c r="T24" s="204" t="s">
        <v>168</v>
      </c>
      <c r="U24" s="205" t="n">
        <v>0.32</v>
      </c>
      <c r="V24" s="205" t="n">
        <f aca="false">ROUND(E24*U24,2)</f>
        <v>8.68</v>
      </c>
      <c r="W24" s="205"/>
      <c r="X24" s="205" t="s">
        <v>169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7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1" collapsed="false">
      <c r="A25" s="207"/>
      <c r="B25" s="208"/>
      <c r="C25" s="212" t="s">
        <v>941</v>
      </c>
      <c r="D25" s="212"/>
      <c r="E25" s="212"/>
      <c r="F25" s="212"/>
      <c r="G25" s="212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8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3" t="str">
        <f aca="false">C25</f>
        <v>svislé nebo šikmé (odkloněné), půdorysně přímé nebo zalomené, stěn základových pasů ve volných nebo zapažených jámách, rýhách, šachtách, včetně případných vzpěr,</v>
      </c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946</v>
      </c>
      <c r="D26" s="210"/>
      <c r="E26" s="211" t="n">
        <v>27.135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2</v>
      </c>
      <c r="AH26" s="206" t="n">
        <v>5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6</v>
      </c>
      <c r="B27" s="198" t="s">
        <v>947</v>
      </c>
      <c r="C27" s="199" t="s">
        <v>948</v>
      </c>
      <c r="D27" s="200" t="s">
        <v>166</v>
      </c>
      <c r="E27" s="201" t="n">
        <v>0.163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1.02116</v>
      </c>
      <c r="O27" s="203" t="n">
        <f aca="false">ROUND(E27*N27,2)</f>
        <v>0.17</v>
      </c>
      <c r="P27" s="203" t="n">
        <v>0</v>
      </c>
      <c r="Q27" s="203" t="n">
        <f aca="false">ROUND(E27*P27,2)</f>
        <v>0</v>
      </c>
      <c r="R27" s="203" t="s">
        <v>437</v>
      </c>
      <c r="S27" s="203" t="s">
        <v>179</v>
      </c>
      <c r="T27" s="204" t="s">
        <v>168</v>
      </c>
      <c r="U27" s="205" t="n">
        <v>23.531</v>
      </c>
      <c r="V27" s="205" t="n">
        <f aca="false">ROUND(E27*U27,2)</f>
        <v>3.85</v>
      </c>
      <c r="W27" s="205"/>
      <c r="X27" s="205" t="s">
        <v>169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7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949</v>
      </c>
      <c r="D28" s="210"/>
      <c r="E28" s="211" t="n">
        <v>0.141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2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950</v>
      </c>
      <c r="D29" s="210"/>
      <c r="E29" s="211" t="n">
        <v>0.022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2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7</v>
      </c>
      <c r="B30" s="198" t="s">
        <v>951</v>
      </c>
      <c r="C30" s="199" t="s">
        <v>952</v>
      </c>
      <c r="D30" s="200" t="s">
        <v>177</v>
      </c>
      <c r="E30" s="201" t="n">
        <v>8.155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19276</v>
      </c>
      <c r="O30" s="203" t="n">
        <f aca="false">ROUND(E30*N30,2)</f>
        <v>1.57</v>
      </c>
      <c r="P30" s="203" t="n">
        <v>0</v>
      </c>
      <c r="Q30" s="203" t="n">
        <f aca="false">ROUND(E30*P30,2)</f>
        <v>0</v>
      </c>
      <c r="R30" s="203" t="s">
        <v>953</v>
      </c>
      <c r="S30" s="203" t="s">
        <v>179</v>
      </c>
      <c r="T30" s="204" t="s">
        <v>168</v>
      </c>
      <c r="U30" s="205" t="n">
        <v>1.098</v>
      </c>
      <c r="V30" s="205" t="n">
        <f aca="false">ROUND(E30*U30,2)</f>
        <v>8.95</v>
      </c>
      <c r="W30" s="205"/>
      <c r="X30" s="205" t="s">
        <v>169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954</v>
      </c>
      <c r="D31" s="210"/>
      <c r="E31" s="211" t="n">
        <v>7.07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2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955</v>
      </c>
      <c r="D32" s="210"/>
      <c r="E32" s="211" t="n">
        <v>1.0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2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162</v>
      </c>
      <c r="B33" s="190" t="s">
        <v>75</v>
      </c>
      <c r="C33" s="191" t="s">
        <v>76</v>
      </c>
      <c r="D33" s="192"/>
      <c r="E33" s="193"/>
      <c r="F33" s="194"/>
      <c r="G33" s="194" t="n">
        <f aca="false">SUMIF(AG34:AG39,"&lt;&gt;NOR",G34:G39)</f>
        <v>0</v>
      </c>
      <c r="H33" s="194"/>
      <c r="I33" s="194" t="n">
        <f aca="false">SUM(I34:I39)</f>
        <v>0</v>
      </c>
      <c r="J33" s="194"/>
      <c r="K33" s="194" t="n">
        <f aca="false">SUM(K34:K39)</f>
        <v>0</v>
      </c>
      <c r="L33" s="194"/>
      <c r="M33" s="194" t="n">
        <f aca="false">SUM(M34:M39)</f>
        <v>0</v>
      </c>
      <c r="N33" s="194"/>
      <c r="O33" s="194" t="n">
        <f aca="false">SUM(O34:O39)</f>
        <v>7.77</v>
      </c>
      <c r="P33" s="194"/>
      <c r="Q33" s="194" t="n">
        <f aca="false">SUM(Q34:Q39)</f>
        <v>0</v>
      </c>
      <c r="R33" s="194"/>
      <c r="S33" s="194"/>
      <c r="T33" s="195"/>
      <c r="U33" s="196"/>
      <c r="V33" s="196" t="n">
        <f aca="false">SUM(V34:V39)</f>
        <v>17.97</v>
      </c>
      <c r="W33" s="196"/>
      <c r="X33" s="196"/>
      <c r="AG33" s="0" t="s">
        <v>163</v>
      </c>
    </row>
    <row r="34" customFormat="false" ht="22.5" hidden="false" customHeight="false" outlineLevel="1" collapsed="false">
      <c r="A34" s="197" t="n">
        <v>8</v>
      </c>
      <c r="B34" s="198" t="s">
        <v>956</v>
      </c>
      <c r="C34" s="199" t="s">
        <v>957</v>
      </c>
      <c r="D34" s="200" t="s">
        <v>177</v>
      </c>
      <c r="E34" s="201" t="n">
        <v>15.7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45145</v>
      </c>
      <c r="O34" s="203" t="n">
        <f aca="false">ROUND(E34*N34,2)</f>
        <v>7.1</v>
      </c>
      <c r="P34" s="203" t="n">
        <v>0</v>
      </c>
      <c r="Q34" s="203" t="n">
        <f aca="false">ROUND(E34*P34,2)</f>
        <v>0</v>
      </c>
      <c r="R34" s="203" t="s">
        <v>437</v>
      </c>
      <c r="S34" s="203" t="s">
        <v>179</v>
      </c>
      <c r="T34" s="204" t="s">
        <v>168</v>
      </c>
      <c r="U34" s="205" t="n">
        <v>0.9</v>
      </c>
      <c r="V34" s="205" t="n">
        <f aca="false">ROUND(E34*U34,2)</f>
        <v>14.15</v>
      </c>
      <c r="W34" s="205"/>
      <c r="X34" s="205" t="s">
        <v>169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7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958</v>
      </c>
      <c r="D35" s="210"/>
      <c r="E35" s="211" t="n">
        <v>13.72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2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959</v>
      </c>
      <c r="D36" s="210"/>
      <c r="E36" s="211" t="n">
        <v>2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2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22.5" hidden="false" customHeight="false" outlineLevel="1" collapsed="false">
      <c r="A37" s="197" t="n">
        <v>9</v>
      </c>
      <c r="B37" s="198" t="s">
        <v>960</v>
      </c>
      <c r="C37" s="199" t="s">
        <v>961</v>
      </c>
      <c r="D37" s="200" t="s">
        <v>224</v>
      </c>
      <c r="E37" s="201" t="n">
        <v>16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4191</v>
      </c>
      <c r="O37" s="203" t="n">
        <f aca="false">ROUND(E37*N37,2)</f>
        <v>0.67</v>
      </c>
      <c r="P37" s="203" t="n">
        <v>0</v>
      </c>
      <c r="Q37" s="203" t="n">
        <f aca="false">ROUND(E37*P37,2)</f>
        <v>0</v>
      </c>
      <c r="R37" s="203" t="s">
        <v>437</v>
      </c>
      <c r="S37" s="203" t="s">
        <v>179</v>
      </c>
      <c r="T37" s="204" t="s">
        <v>168</v>
      </c>
      <c r="U37" s="205" t="n">
        <v>0.239</v>
      </c>
      <c r="V37" s="205" t="n">
        <f aca="false">ROUND(E37*U37,2)</f>
        <v>3.82</v>
      </c>
      <c r="W37" s="205"/>
      <c r="X37" s="205" t="s">
        <v>169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7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962</v>
      </c>
      <c r="D38" s="210"/>
      <c r="E38" s="211" t="n">
        <v>1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2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963</v>
      </c>
      <c r="D39" s="210"/>
      <c r="E39" s="211" t="n">
        <v>1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2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62</v>
      </c>
      <c r="B40" s="190" t="s">
        <v>79</v>
      </c>
      <c r="C40" s="191" t="s">
        <v>80</v>
      </c>
      <c r="D40" s="192"/>
      <c r="E40" s="193"/>
      <c r="F40" s="194"/>
      <c r="G40" s="194" t="n">
        <f aca="false">SUMIF(AG41:AG52,"&lt;&gt;NOR",G41:G52)</f>
        <v>0</v>
      </c>
      <c r="H40" s="194"/>
      <c r="I40" s="194" t="n">
        <f aca="false">SUM(I41:I52)</f>
        <v>0</v>
      </c>
      <c r="J40" s="194"/>
      <c r="K40" s="194" t="n">
        <f aca="false">SUM(K41:K52)</f>
        <v>0</v>
      </c>
      <c r="L40" s="194"/>
      <c r="M40" s="194" t="n">
        <f aca="false">SUM(M41:M52)</f>
        <v>0</v>
      </c>
      <c r="N40" s="194"/>
      <c r="O40" s="194" t="n">
        <f aca="false">SUM(O41:O52)</f>
        <v>12.8</v>
      </c>
      <c r="P40" s="194"/>
      <c r="Q40" s="194" t="n">
        <f aca="false">SUM(Q41:Q52)</f>
        <v>0</v>
      </c>
      <c r="R40" s="194"/>
      <c r="S40" s="194"/>
      <c r="T40" s="195"/>
      <c r="U40" s="196"/>
      <c r="V40" s="196" t="n">
        <f aca="false">SUM(V41:V52)</f>
        <v>8.99</v>
      </c>
      <c r="W40" s="196"/>
      <c r="X40" s="196"/>
      <c r="AG40" s="0" t="s">
        <v>163</v>
      </c>
    </row>
    <row r="41" customFormat="false" ht="22.5" hidden="false" customHeight="false" outlineLevel="1" collapsed="false">
      <c r="A41" s="197" t="n">
        <v>10</v>
      </c>
      <c r="B41" s="198" t="s">
        <v>964</v>
      </c>
      <c r="C41" s="199" t="s">
        <v>965</v>
      </c>
      <c r="D41" s="200" t="s">
        <v>177</v>
      </c>
      <c r="E41" s="201" t="n">
        <v>10.647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378</v>
      </c>
      <c r="O41" s="203" t="n">
        <f aca="false">ROUND(E41*N41,2)</f>
        <v>4.02</v>
      </c>
      <c r="P41" s="203" t="n">
        <v>0</v>
      </c>
      <c r="Q41" s="203" t="n">
        <f aca="false">ROUND(E41*P41,2)</f>
        <v>0</v>
      </c>
      <c r="R41" s="203" t="s">
        <v>896</v>
      </c>
      <c r="S41" s="203" t="s">
        <v>179</v>
      </c>
      <c r="T41" s="204" t="s">
        <v>168</v>
      </c>
      <c r="U41" s="205" t="n">
        <v>0.026</v>
      </c>
      <c r="V41" s="205" t="n">
        <f aca="false">ROUND(E41*U41,2)</f>
        <v>0.28</v>
      </c>
      <c r="W41" s="205"/>
      <c r="X41" s="205" t="s">
        <v>169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7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14" t="s">
        <v>966</v>
      </c>
      <c r="D42" s="214"/>
      <c r="E42" s="214"/>
      <c r="F42" s="214"/>
      <c r="G42" s="21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9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967</v>
      </c>
      <c r="D43" s="210"/>
      <c r="E43" s="211" t="n">
        <v>10.647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2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7" t="n">
        <v>11</v>
      </c>
      <c r="B44" s="198" t="s">
        <v>968</v>
      </c>
      <c r="C44" s="199" t="s">
        <v>969</v>
      </c>
      <c r="D44" s="200" t="s">
        <v>177</v>
      </c>
      <c r="E44" s="201" t="n">
        <v>10.647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55125</v>
      </c>
      <c r="O44" s="203" t="n">
        <f aca="false">ROUND(E44*N44,2)</f>
        <v>5.87</v>
      </c>
      <c r="P44" s="203" t="n">
        <v>0</v>
      </c>
      <c r="Q44" s="203" t="n">
        <f aca="false">ROUND(E44*P44,2)</f>
        <v>0</v>
      </c>
      <c r="R44" s="203" t="s">
        <v>896</v>
      </c>
      <c r="S44" s="203" t="s">
        <v>179</v>
      </c>
      <c r="T44" s="204" t="s">
        <v>168</v>
      </c>
      <c r="U44" s="205" t="n">
        <v>0.027</v>
      </c>
      <c r="V44" s="205" t="n">
        <f aca="false">ROUND(E44*U44,2)</f>
        <v>0.29</v>
      </c>
      <c r="W44" s="205"/>
      <c r="X44" s="205" t="s">
        <v>169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7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14" t="s">
        <v>970</v>
      </c>
      <c r="D45" s="214"/>
      <c r="E45" s="214"/>
      <c r="F45" s="214"/>
      <c r="G45" s="21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29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967</v>
      </c>
      <c r="D46" s="210"/>
      <c r="E46" s="211" t="n">
        <v>10.647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2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2</v>
      </c>
      <c r="B47" s="198" t="s">
        <v>971</v>
      </c>
      <c r="C47" s="199" t="s">
        <v>972</v>
      </c>
      <c r="D47" s="200" t="s">
        <v>177</v>
      </c>
      <c r="E47" s="201" t="n">
        <v>18.627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739</v>
      </c>
      <c r="O47" s="203" t="n">
        <f aca="false">ROUND(E47*N47,2)</f>
        <v>1.38</v>
      </c>
      <c r="P47" s="203" t="n">
        <v>0</v>
      </c>
      <c r="Q47" s="203" t="n">
        <f aca="false">ROUND(E47*P47,2)</f>
        <v>0</v>
      </c>
      <c r="R47" s="203" t="s">
        <v>896</v>
      </c>
      <c r="S47" s="203" t="s">
        <v>179</v>
      </c>
      <c r="T47" s="204" t="s">
        <v>168</v>
      </c>
      <c r="U47" s="205" t="n">
        <v>0.452</v>
      </c>
      <c r="V47" s="205" t="n">
        <f aca="false">ROUND(E47*U47,2)</f>
        <v>8.42</v>
      </c>
      <c r="W47" s="205"/>
      <c r="X47" s="205" t="s">
        <v>169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7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true" outlineLevel="1" collapsed="false">
      <c r="A48" s="207"/>
      <c r="B48" s="208"/>
      <c r="C48" s="212" t="s">
        <v>973</v>
      </c>
      <c r="D48" s="212"/>
      <c r="E48" s="212"/>
      <c r="F48" s="212"/>
      <c r="G48" s="212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8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3" t="str">
        <f aca="false">C48</f>
        <v>s provedením lože z kameniva drceného, s vyplněním spár, s dvojitým hutněním a se smetením přebytečného materiálu na krajnici. S dodáním hmot pro lože a výplň spár.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974</v>
      </c>
      <c r="D49" s="210"/>
      <c r="E49" s="211" t="n">
        <v>7.98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2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967</v>
      </c>
      <c r="D50" s="210"/>
      <c r="E50" s="211" t="n">
        <v>10.647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2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3</v>
      </c>
      <c r="B51" s="198" t="s">
        <v>975</v>
      </c>
      <c r="C51" s="199" t="s">
        <v>976</v>
      </c>
      <c r="D51" s="200" t="s">
        <v>177</v>
      </c>
      <c r="E51" s="201" t="n">
        <v>11.7117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131</v>
      </c>
      <c r="O51" s="203" t="n">
        <f aca="false">ROUND(E51*N51,2)</f>
        <v>1.53</v>
      </c>
      <c r="P51" s="203" t="n">
        <v>0</v>
      </c>
      <c r="Q51" s="203" t="n">
        <f aca="false">ROUND(E51*P51,2)</f>
        <v>0</v>
      </c>
      <c r="R51" s="203" t="s">
        <v>745</v>
      </c>
      <c r="S51" s="203" t="s">
        <v>179</v>
      </c>
      <c r="T51" s="204" t="s">
        <v>168</v>
      </c>
      <c r="U51" s="205" t="n">
        <v>0</v>
      </c>
      <c r="V51" s="205" t="n">
        <f aca="false">ROUND(E51*U51,2)</f>
        <v>0</v>
      </c>
      <c r="W51" s="205"/>
      <c r="X51" s="205" t="s">
        <v>539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54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977</v>
      </c>
      <c r="D52" s="210"/>
      <c r="E52" s="211" t="n">
        <v>11.7117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2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9" t="s">
        <v>162</v>
      </c>
      <c r="B53" s="190" t="s">
        <v>85</v>
      </c>
      <c r="C53" s="191" t="s">
        <v>86</v>
      </c>
      <c r="D53" s="192"/>
      <c r="E53" s="193"/>
      <c r="F53" s="194"/>
      <c r="G53" s="194" t="n">
        <f aca="false">SUMIF(AG54:AG56,"&lt;&gt;NOR",G54:G56)</f>
        <v>0</v>
      </c>
      <c r="H53" s="194"/>
      <c r="I53" s="194" t="n">
        <f aca="false">SUM(I54:I56)</f>
        <v>0</v>
      </c>
      <c r="J53" s="194"/>
      <c r="K53" s="194" t="n">
        <f aca="false">SUM(K54:K56)</f>
        <v>0</v>
      </c>
      <c r="L53" s="194"/>
      <c r="M53" s="194" t="n">
        <f aca="false">SUM(M54:M56)</f>
        <v>0</v>
      </c>
      <c r="N53" s="194"/>
      <c r="O53" s="194" t="n">
        <f aca="false">SUM(O54:O56)</f>
        <v>0.26</v>
      </c>
      <c r="P53" s="194"/>
      <c r="Q53" s="194" t="n">
        <f aca="false">SUM(Q54:Q56)</f>
        <v>0</v>
      </c>
      <c r="R53" s="194"/>
      <c r="S53" s="194"/>
      <c r="T53" s="195"/>
      <c r="U53" s="196"/>
      <c r="V53" s="196" t="n">
        <f aca="false">SUM(V54:V56)</f>
        <v>0.46</v>
      </c>
      <c r="W53" s="196"/>
      <c r="X53" s="196"/>
      <c r="AG53" s="0" t="s">
        <v>163</v>
      </c>
    </row>
    <row r="54" customFormat="false" ht="12.75" hidden="false" customHeight="false" outlineLevel="1" collapsed="false">
      <c r="A54" s="197" t="n">
        <v>14</v>
      </c>
      <c r="B54" s="198" t="s">
        <v>978</v>
      </c>
      <c r="C54" s="199" t="s">
        <v>979</v>
      </c>
      <c r="D54" s="200" t="s">
        <v>184</v>
      </c>
      <c r="E54" s="201" t="n">
        <v>0.10395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2.5</v>
      </c>
      <c r="O54" s="203" t="n">
        <f aca="false">ROUND(E54*N54,2)</f>
        <v>0.26</v>
      </c>
      <c r="P54" s="203" t="n">
        <v>0</v>
      </c>
      <c r="Q54" s="203" t="n">
        <f aca="false">ROUND(E54*P54,2)</f>
        <v>0</v>
      </c>
      <c r="R54" s="203" t="s">
        <v>300</v>
      </c>
      <c r="S54" s="203" t="s">
        <v>179</v>
      </c>
      <c r="T54" s="204" t="s">
        <v>168</v>
      </c>
      <c r="U54" s="205" t="n">
        <v>4.4</v>
      </c>
      <c r="V54" s="205" t="n">
        <f aca="false">ROUND(E54*U54,2)</f>
        <v>0.46</v>
      </c>
      <c r="W54" s="205"/>
      <c r="X54" s="205" t="s">
        <v>169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7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2" t="s">
        <v>980</v>
      </c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8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981</v>
      </c>
      <c r="D56" s="210"/>
      <c r="E56" s="211" t="n">
        <v>0.1039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2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9" t="s">
        <v>162</v>
      </c>
      <c r="B57" s="190" t="s">
        <v>95</v>
      </c>
      <c r="C57" s="191" t="s">
        <v>96</v>
      </c>
      <c r="D57" s="192"/>
      <c r="E57" s="193"/>
      <c r="F57" s="194"/>
      <c r="G57" s="194" t="n">
        <f aca="false">SUMIF(AG58:AG59,"&lt;&gt;NOR",G58:G59)</f>
        <v>0</v>
      </c>
      <c r="H57" s="194"/>
      <c r="I57" s="194" t="n">
        <f aca="false">SUM(I58:I59)</f>
        <v>0</v>
      </c>
      <c r="J57" s="194"/>
      <c r="K57" s="194" t="n">
        <f aca="false">SUM(K58:K59)</f>
        <v>0</v>
      </c>
      <c r="L57" s="194"/>
      <c r="M57" s="194" t="n">
        <f aca="false">SUM(M58:M59)</f>
        <v>0</v>
      </c>
      <c r="N57" s="194"/>
      <c r="O57" s="194" t="n">
        <f aca="false">SUM(O58:O59)</f>
        <v>0</v>
      </c>
      <c r="P57" s="194"/>
      <c r="Q57" s="194" t="n">
        <f aca="false">SUM(Q58:Q59)</f>
        <v>0</v>
      </c>
      <c r="R57" s="194"/>
      <c r="S57" s="194"/>
      <c r="T57" s="195"/>
      <c r="U57" s="196"/>
      <c r="V57" s="196" t="n">
        <f aca="false">SUM(V58:V59)</f>
        <v>37.65</v>
      </c>
      <c r="W57" s="196"/>
      <c r="X57" s="196"/>
      <c r="AG57" s="0" t="s">
        <v>163</v>
      </c>
    </row>
    <row r="58" customFormat="false" ht="33.75" hidden="false" customHeight="false" outlineLevel="1" collapsed="false">
      <c r="A58" s="197" t="n">
        <v>15</v>
      </c>
      <c r="B58" s="198" t="s">
        <v>298</v>
      </c>
      <c r="C58" s="199" t="s">
        <v>299</v>
      </c>
      <c r="D58" s="200" t="s">
        <v>166</v>
      </c>
      <c r="E58" s="201" t="n">
        <v>40.11499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300</v>
      </c>
      <c r="S58" s="203" t="s">
        <v>179</v>
      </c>
      <c r="T58" s="204" t="s">
        <v>168</v>
      </c>
      <c r="U58" s="205" t="n">
        <v>0.9385</v>
      </c>
      <c r="V58" s="205" t="n">
        <f aca="false">ROUND(E58*U58,2)</f>
        <v>37.65</v>
      </c>
      <c r="W58" s="205"/>
      <c r="X58" s="205" t="s">
        <v>301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30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12" t="s">
        <v>303</v>
      </c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8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89" t="s">
        <v>162</v>
      </c>
      <c r="B60" s="190" t="s">
        <v>109</v>
      </c>
      <c r="C60" s="191" t="s">
        <v>110</v>
      </c>
      <c r="D60" s="192"/>
      <c r="E60" s="193"/>
      <c r="F60" s="194"/>
      <c r="G60" s="194" t="n">
        <f aca="false">SUMIF(AG61:AG74,"&lt;&gt;NOR",G61:G74)</f>
        <v>0</v>
      </c>
      <c r="H60" s="194"/>
      <c r="I60" s="194" t="n">
        <f aca="false">SUM(I61:I74)</f>
        <v>0</v>
      </c>
      <c r="J60" s="194"/>
      <c r="K60" s="194" t="n">
        <f aca="false">SUM(K61:K74)</f>
        <v>0</v>
      </c>
      <c r="L60" s="194"/>
      <c r="M60" s="194" t="n">
        <f aca="false">SUM(M61:M74)</f>
        <v>0</v>
      </c>
      <c r="N60" s="194"/>
      <c r="O60" s="194" t="n">
        <f aca="false">SUM(O61:O74)</f>
        <v>0.3</v>
      </c>
      <c r="P60" s="194"/>
      <c r="Q60" s="194" t="n">
        <f aca="false">SUM(Q61:Q74)</f>
        <v>0</v>
      </c>
      <c r="R60" s="194"/>
      <c r="S60" s="194"/>
      <c r="T60" s="195"/>
      <c r="U60" s="196"/>
      <c r="V60" s="196" t="n">
        <f aca="false">SUM(V61:V74)</f>
        <v>2.89</v>
      </c>
      <c r="W60" s="196"/>
      <c r="X60" s="196"/>
      <c r="AG60" s="0" t="s">
        <v>163</v>
      </c>
    </row>
    <row r="61" customFormat="false" ht="12.75" hidden="false" customHeight="false" outlineLevel="1" collapsed="false">
      <c r="A61" s="197" t="n">
        <v>16</v>
      </c>
      <c r="B61" s="198" t="s">
        <v>982</v>
      </c>
      <c r="C61" s="199" t="s">
        <v>983</v>
      </c>
      <c r="D61" s="200" t="s">
        <v>177</v>
      </c>
      <c r="E61" s="201" t="n">
        <v>2.97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22</v>
      </c>
      <c r="O61" s="203" t="n">
        <f aca="false">ROUND(E61*N61,2)</f>
        <v>0.07</v>
      </c>
      <c r="P61" s="203" t="n">
        <v>0</v>
      </c>
      <c r="Q61" s="203" t="n">
        <f aca="false">ROUND(E61*P61,2)</f>
        <v>0</v>
      </c>
      <c r="R61" s="203" t="s">
        <v>347</v>
      </c>
      <c r="S61" s="203" t="s">
        <v>179</v>
      </c>
      <c r="T61" s="204" t="s">
        <v>168</v>
      </c>
      <c r="U61" s="205" t="n">
        <v>0.05</v>
      </c>
      <c r="V61" s="205" t="n">
        <f aca="false">ROUND(E61*U61,2)</f>
        <v>0.15</v>
      </c>
      <c r="W61" s="205"/>
      <c r="X61" s="205" t="s">
        <v>169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7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984</v>
      </c>
      <c r="D62" s="210"/>
      <c r="E62" s="211" t="n">
        <v>2.97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2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7</v>
      </c>
      <c r="B63" s="198" t="s">
        <v>985</v>
      </c>
      <c r="C63" s="199" t="s">
        <v>986</v>
      </c>
      <c r="D63" s="200" t="s">
        <v>657</v>
      </c>
      <c r="E63" s="201" t="n">
        <v>11.1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0053</v>
      </c>
      <c r="O63" s="203" t="n">
        <f aca="false">ROUND(E63*N63,2)</f>
        <v>0.01</v>
      </c>
      <c r="P63" s="203" t="n">
        <v>0</v>
      </c>
      <c r="Q63" s="203" t="n">
        <f aca="false">ROUND(E63*P63,2)</f>
        <v>0</v>
      </c>
      <c r="R63" s="203" t="s">
        <v>347</v>
      </c>
      <c r="S63" s="203" t="s">
        <v>179</v>
      </c>
      <c r="T63" s="204" t="s">
        <v>168</v>
      </c>
      <c r="U63" s="205" t="n">
        <v>0.2</v>
      </c>
      <c r="V63" s="205" t="n">
        <f aca="false">ROUND(E63*U63,2)</f>
        <v>2.22</v>
      </c>
      <c r="W63" s="205"/>
      <c r="X63" s="205" t="s">
        <v>169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7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987</v>
      </c>
      <c r="D64" s="210"/>
      <c r="E64" s="211" t="n">
        <v>11.1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2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8</v>
      </c>
      <c r="B65" s="198" t="s">
        <v>988</v>
      </c>
      <c r="C65" s="199" t="s">
        <v>989</v>
      </c>
      <c r="D65" s="200" t="s">
        <v>657</v>
      </c>
      <c r="E65" s="201" t="n">
        <v>11.8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15</v>
      </c>
      <c r="O65" s="203" t="n">
        <f aca="false">ROUND(E65*N65,2)</f>
        <v>0.18</v>
      </c>
      <c r="P65" s="203" t="n">
        <v>0</v>
      </c>
      <c r="Q65" s="203" t="n">
        <f aca="false">ROUND(E65*P65,2)</f>
        <v>0</v>
      </c>
      <c r="R65" s="203"/>
      <c r="S65" s="203" t="s">
        <v>167</v>
      </c>
      <c r="T65" s="204" t="s">
        <v>284</v>
      </c>
      <c r="U65" s="205" t="n">
        <v>0.034</v>
      </c>
      <c r="V65" s="205" t="n">
        <f aca="false">ROUND(E65*U65,2)</f>
        <v>0.4</v>
      </c>
      <c r="W65" s="205"/>
      <c r="X65" s="205" t="s">
        <v>169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14" t="s">
        <v>990</v>
      </c>
      <c r="D66" s="214"/>
      <c r="E66" s="214"/>
      <c r="F66" s="214"/>
      <c r="G66" s="214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29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991</v>
      </c>
      <c r="D67" s="210"/>
      <c r="E67" s="211" t="n">
        <v>3.8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2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992</v>
      </c>
      <c r="D68" s="210"/>
      <c r="E68" s="211" t="n">
        <v>8.0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2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9</v>
      </c>
      <c r="B69" s="198" t="s">
        <v>993</v>
      </c>
      <c r="C69" s="199" t="s">
        <v>994</v>
      </c>
      <c r="D69" s="200" t="s">
        <v>657</v>
      </c>
      <c r="E69" s="201" t="n">
        <v>3.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1</v>
      </c>
      <c r="O69" s="203" t="n">
        <f aca="false">ROUND(E69*N69,2)</f>
        <v>0.04</v>
      </c>
      <c r="P69" s="203" t="n">
        <v>0</v>
      </c>
      <c r="Q69" s="203" t="n">
        <f aca="false">ROUND(E69*P69,2)</f>
        <v>0</v>
      </c>
      <c r="R69" s="203"/>
      <c r="S69" s="203" t="s">
        <v>167</v>
      </c>
      <c r="T69" s="204" t="s">
        <v>284</v>
      </c>
      <c r="U69" s="205" t="n">
        <v>0.034</v>
      </c>
      <c r="V69" s="205" t="n">
        <f aca="false">ROUND(E69*U69,2)</f>
        <v>0.12</v>
      </c>
      <c r="W69" s="205"/>
      <c r="X69" s="205" t="s">
        <v>169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7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1" collapsed="false">
      <c r="A70" s="207"/>
      <c r="B70" s="208"/>
      <c r="C70" s="214" t="s">
        <v>990</v>
      </c>
      <c r="D70" s="214"/>
      <c r="E70" s="214"/>
      <c r="F70" s="214"/>
      <c r="G70" s="214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29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995</v>
      </c>
      <c r="D71" s="210"/>
      <c r="E71" s="211" t="n">
        <v>1.8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2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996</v>
      </c>
      <c r="D72" s="210"/>
      <c r="E72" s="211" t="n">
        <v>1.7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2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 t="n">
        <v>20</v>
      </c>
      <c r="B73" s="208" t="s">
        <v>343</v>
      </c>
      <c r="C73" s="215" t="s">
        <v>344</v>
      </c>
      <c r="D73" s="216" t="s">
        <v>25</v>
      </c>
      <c r="E73" s="217"/>
      <c r="F73" s="218"/>
      <c r="G73" s="205" t="n">
        <f aca="false">ROUND(E73*F73,2)</f>
        <v>0</v>
      </c>
      <c r="H73" s="218"/>
      <c r="I73" s="205" t="n">
        <f aca="false">ROUND(E73*H73,2)</f>
        <v>0</v>
      </c>
      <c r="J73" s="218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 t="s">
        <v>327</v>
      </c>
      <c r="S73" s="205" t="s">
        <v>179</v>
      </c>
      <c r="T73" s="205" t="s">
        <v>168</v>
      </c>
      <c r="U73" s="205" t="n">
        <v>0</v>
      </c>
      <c r="V73" s="205" t="n">
        <f aca="false">ROUND(E73*U73,2)</f>
        <v>0</v>
      </c>
      <c r="W73" s="205"/>
      <c r="X73" s="205" t="s">
        <v>301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30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19" t="s">
        <v>324</v>
      </c>
      <c r="D74" s="219"/>
      <c r="E74" s="219"/>
      <c r="F74" s="219"/>
      <c r="G74" s="219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8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9" t="s">
        <v>162</v>
      </c>
      <c r="B75" s="190" t="s">
        <v>113</v>
      </c>
      <c r="C75" s="191" t="s">
        <v>114</v>
      </c>
      <c r="D75" s="192"/>
      <c r="E75" s="193"/>
      <c r="F75" s="194"/>
      <c r="G75" s="194" t="n">
        <f aca="false">SUMIF(AG76:AG85,"&lt;&gt;NOR",G76:G85)</f>
        <v>0</v>
      </c>
      <c r="H75" s="194"/>
      <c r="I75" s="194" t="n">
        <f aca="false">SUM(I76:I85)</f>
        <v>0</v>
      </c>
      <c r="J75" s="194"/>
      <c r="K75" s="194" t="n">
        <f aca="false">SUM(K76:K85)</f>
        <v>0</v>
      </c>
      <c r="L75" s="194"/>
      <c r="M75" s="194" t="n">
        <f aca="false">SUM(M76:M85)</f>
        <v>0</v>
      </c>
      <c r="N75" s="194"/>
      <c r="O75" s="194" t="n">
        <f aca="false">SUM(O76:O85)</f>
        <v>0.33</v>
      </c>
      <c r="P75" s="194"/>
      <c r="Q75" s="194" t="n">
        <f aca="false">SUM(Q76:Q85)</f>
        <v>0</v>
      </c>
      <c r="R75" s="194"/>
      <c r="S75" s="194"/>
      <c r="T75" s="195"/>
      <c r="U75" s="196"/>
      <c r="V75" s="196" t="n">
        <f aca="false">SUM(V76:V85)</f>
        <v>26.9</v>
      </c>
      <c r="W75" s="196"/>
      <c r="X75" s="196"/>
      <c r="AG75" s="0" t="s">
        <v>163</v>
      </c>
    </row>
    <row r="76" customFormat="false" ht="33.75" hidden="false" customHeight="false" outlineLevel="1" collapsed="false">
      <c r="A76" s="197" t="n">
        <v>21</v>
      </c>
      <c r="B76" s="198" t="s">
        <v>997</v>
      </c>
      <c r="C76" s="199" t="s">
        <v>998</v>
      </c>
      <c r="D76" s="200" t="s">
        <v>177</v>
      </c>
      <c r="E76" s="201" t="n">
        <v>1.61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12053</v>
      </c>
      <c r="O76" s="203" t="n">
        <f aca="false">ROUND(E76*N76,2)</f>
        <v>0.19</v>
      </c>
      <c r="P76" s="203" t="n">
        <v>0</v>
      </c>
      <c r="Q76" s="203" t="n">
        <f aca="false">ROUND(E76*P76,2)</f>
        <v>0</v>
      </c>
      <c r="R76" s="203" t="s">
        <v>999</v>
      </c>
      <c r="S76" s="203" t="s">
        <v>179</v>
      </c>
      <c r="T76" s="204" t="s">
        <v>168</v>
      </c>
      <c r="U76" s="205" t="n">
        <v>1.131</v>
      </c>
      <c r="V76" s="205" t="n">
        <f aca="false">ROUND(E76*U76,2)</f>
        <v>1.82</v>
      </c>
      <c r="W76" s="205"/>
      <c r="X76" s="205" t="s">
        <v>169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1000</v>
      </c>
      <c r="D77" s="210"/>
      <c r="E77" s="211" t="n">
        <v>0.31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2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898</v>
      </c>
      <c r="D78" s="210"/>
      <c r="E78" s="211" t="n">
        <v>1.29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2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22</v>
      </c>
      <c r="B79" s="198" t="s">
        <v>1001</v>
      </c>
      <c r="C79" s="199" t="s">
        <v>1002</v>
      </c>
      <c r="D79" s="200" t="s">
        <v>177</v>
      </c>
      <c r="E79" s="201" t="n">
        <v>41.8045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67</v>
      </c>
      <c r="T79" s="204" t="s">
        <v>168</v>
      </c>
      <c r="U79" s="205" t="n">
        <v>0.6</v>
      </c>
      <c r="V79" s="205" t="n">
        <f aca="false">ROUND(E79*U79,2)</f>
        <v>25.08</v>
      </c>
      <c r="W79" s="205"/>
      <c r="X79" s="205" t="s">
        <v>169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0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1003</v>
      </c>
      <c r="D80" s="210"/>
      <c r="E80" s="211" t="n">
        <v>41.804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2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23</v>
      </c>
      <c r="B81" s="198" t="s">
        <v>1004</v>
      </c>
      <c r="C81" s="199" t="s">
        <v>1005</v>
      </c>
      <c r="D81" s="200" t="s">
        <v>177</v>
      </c>
      <c r="E81" s="201" t="n">
        <v>1.771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81</v>
      </c>
      <c r="O81" s="203" t="n">
        <f aca="false">ROUND(E81*N81,2)</f>
        <v>0.14</v>
      </c>
      <c r="P81" s="203" t="n">
        <v>0</v>
      </c>
      <c r="Q81" s="203" t="n">
        <f aca="false">ROUND(E81*P81,2)</f>
        <v>0</v>
      </c>
      <c r="R81" s="203" t="s">
        <v>745</v>
      </c>
      <c r="S81" s="203" t="s">
        <v>179</v>
      </c>
      <c r="T81" s="204" t="s">
        <v>168</v>
      </c>
      <c r="U81" s="205" t="n">
        <v>0</v>
      </c>
      <c r="V81" s="205" t="n">
        <f aca="false">ROUND(E81*U81,2)</f>
        <v>0</v>
      </c>
      <c r="W81" s="205"/>
      <c r="X81" s="205" t="s">
        <v>539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54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07"/>
      <c r="B82" s="208"/>
      <c r="C82" s="214" t="s">
        <v>1006</v>
      </c>
      <c r="D82" s="214"/>
      <c r="E82" s="214"/>
      <c r="F82" s="214"/>
      <c r="G82" s="214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93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1007</v>
      </c>
      <c r="D83" s="210"/>
      <c r="E83" s="211" t="n">
        <v>1.771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2</v>
      </c>
      <c r="AH83" s="206" t="n">
        <v>5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207" t="n">
        <v>24</v>
      </c>
      <c r="B84" s="208" t="s">
        <v>1008</v>
      </c>
      <c r="C84" s="215" t="s">
        <v>1009</v>
      </c>
      <c r="D84" s="216" t="s">
        <v>25</v>
      </c>
      <c r="E84" s="217"/>
      <c r="F84" s="218"/>
      <c r="G84" s="205" t="n">
        <f aca="false">ROUND(E84*F84,2)</f>
        <v>0</v>
      </c>
      <c r="H84" s="218"/>
      <c r="I84" s="205" t="n">
        <f aca="false">ROUND(E84*H84,2)</f>
        <v>0</v>
      </c>
      <c r="J84" s="218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 t="s">
        <v>999</v>
      </c>
      <c r="S84" s="205" t="s">
        <v>179</v>
      </c>
      <c r="T84" s="205" t="s">
        <v>168</v>
      </c>
      <c r="U84" s="205" t="n">
        <v>0</v>
      </c>
      <c r="V84" s="205" t="n">
        <f aca="false">ROUND(E84*U84,2)</f>
        <v>0</v>
      </c>
      <c r="W84" s="205"/>
      <c r="X84" s="205" t="s">
        <v>301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30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07"/>
      <c r="B85" s="208"/>
      <c r="C85" s="219" t="s">
        <v>324</v>
      </c>
      <c r="D85" s="219"/>
      <c r="E85" s="219"/>
      <c r="F85" s="219"/>
      <c r="G85" s="219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8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66"/>
      <c r="B86" s="172"/>
      <c r="C86" s="229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v>15</v>
      </c>
      <c r="AF86" s="0" t="n">
        <v>21</v>
      </c>
      <c r="AG86" s="0" t="s">
        <v>149</v>
      </c>
    </row>
    <row r="87" customFormat="false" ht="12.75" hidden="false" customHeight="false" outlineLevel="0" collapsed="false">
      <c r="A87" s="230"/>
      <c r="B87" s="231" t="s">
        <v>15</v>
      </c>
      <c r="C87" s="232"/>
      <c r="D87" s="233"/>
      <c r="E87" s="234"/>
      <c r="F87" s="234"/>
      <c r="G87" s="235" t="n">
        <f aca="false">G8+G15+G33+G40+G53+G57+G60+G75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f aca="false">SUMIF(L7:L85,AE86,G7:G85)</f>
        <v>0</v>
      </c>
      <c r="AF87" s="0" t="n">
        <f aca="false">SUMIF(L7:L85,AF86,G7:G85)</f>
        <v>0</v>
      </c>
      <c r="AG87" s="0" t="s">
        <v>411</v>
      </c>
    </row>
    <row r="88" customFormat="false" ht="12.75" hidden="false" customHeight="false" outlineLevel="0" collapsed="false">
      <c r="C88" s="236"/>
      <c r="D88" s="110"/>
      <c r="AG88" s="0" t="s">
        <v>412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bYo2As5qkpHVEnI17j6KFGkM2G1sPRWAMxLlisVx4SLC8/Sjl3qXlCY1LKROsds5GkhoQ5BbhdVckZ4GXfogYA==" saltValue="OQpR9RxaXY41eQfpJvu3Uw==" spinCount="100000" sheet="true"/>
  <mergeCells count="19">
    <mergeCell ref="A1:G1"/>
    <mergeCell ref="C2:G2"/>
    <mergeCell ref="C3:G3"/>
    <mergeCell ref="C4:G4"/>
    <mergeCell ref="C10:G10"/>
    <mergeCell ref="C11:G11"/>
    <mergeCell ref="C17:G17"/>
    <mergeCell ref="C21:G21"/>
    <mergeCell ref="C25:G25"/>
    <mergeCell ref="C42:G42"/>
    <mergeCell ref="C45:G45"/>
    <mergeCell ref="C48:G48"/>
    <mergeCell ref="C55:G55"/>
    <mergeCell ref="C59:G59"/>
    <mergeCell ref="C66:G66"/>
    <mergeCell ref="C70:G70"/>
    <mergeCell ref="C74:G74"/>
    <mergeCell ref="C82:G82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66</v>
      </c>
      <c r="C3" s="178" t="s">
        <v>67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63</v>
      </c>
      <c r="C4" s="181" t="s">
        <v>67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19</v>
      </c>
      <c r="C8" s="191" t="s">
        <v>20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1010</v>
      </c>
      <c r="C9" s="199" t="s">
        <v>1011</v>
      </c>
      <c r="D9" s="200" t="s">
        <v>1012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9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66</v>
      </c>
      <c r="Y9" s="206"/>
      <c r="Z9" s="206"/>
      <c r="AA9" s="206"/>
      <c r="AB9" s="206"/>
      <c r="AC9" s="206"/>
      <c r="AD9" s="206"/>
      <c r="AE9" s="206"/>
      <c r="AF9" s="206"/>
      <c r="AG9" s="206" t="s">
        <v>101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14" t="s">
        <v>1014</v>
      </c>
      <c r="D10" s="214"/>
      <c r="E10" s="214"/>
      <c r="F10" s="214"/>
      <c r="G10" s="21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9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15</v>
      </c>
      <c r="C11" s="199" t="s">
        <v>1016</v>
      </c>
      <c r="D11" s="200" t="s">
        <v>1012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9</v>
      </c>
      <c r="T11" s="204" t="s">
        <v>284</v>
      </c>
      <c r="U11" s="205" t="n">
        <v>0</v>
      </c>
      <c r="V11" s="205" t="n">
        <f aca="false">ROUND(E11*U11,2)</f>
        <v>0</v>
      </c>
      <c r="W11" s="205"/>
      <c r="X11" s="205" t="s">
        <v>6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01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true" outlineLevel="1" collapsed="false">
      <c r="A12" s="207"/>
      <c r="B12" s="208"/>
      <c r="C12" s="214" t="s">
        <v>1017</v>
      </c>
      <c r="D12" s="214"/>
      <c r="E12" s="214"/>
      <c r="F12" s="214"/>
      <c r="G12" s="21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9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3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18</v>
      </c>
      <c r="C13" s="199" t="s">
        <v>1019</v>
      </c>
      <c r="D13" s="200" t="s">
        <v>1012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9</v>
      </c>
      <c r="T13" s="204" t="s">
        <v>284</v>
      </c>
      <c r="U13" s="205" t="n">
        <v>0</v>
      </c>
      <c r="V13" s="205" t="n">
        <f aca="false">ROUND(E13*U13,2)</f>
        <v>0</v>
      </c>
      <c r="W13" s="205"/>
      <c r="X13" s="205" t="s">
        <v>6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01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14" t="s">
        <v>1020</v>
      </c>
      <c r="D14" s="214"/>
      <c r="E14" s="214"/>
      <c r="F14" s="214"/>
      <c r="G14" s="21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9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62</v>
      </c>
      <c r="B15" s="190" t="s">
        <v>21</v>
      </c>
      <c r="C15" s="191" t="s">
        <v>22</v>
      </c>
      <c r="D15" s="192"/>
      <c r="E15" s="193"/>
      <c r="F15" s="194"/>
      <c r="G15" s="194" t="n">
        <f aca="false">SUMIF(AG16:AG26,"&lt;&gt;NOR",G16:G26)</f>
        <v>0</v>
      </c>
      <c r="H15" s="194"/>
      <c r="I15" s="194" t="n">
        <f aca="false">SUM(I16:I26)</f>
        <v>0</v>
      </c>
      <c r="J15" s="194"/>
      <c r="K15" s="194" t="n">
        <f aca="false">SUM(K16:K26)</f>
        <v>0</v>
      </c>
      <c r="L15" s="194"/>
      <c r="M15" s="194" t="n">
        <f aca="false">SUM(M16:M26)</f>
        <v>0</v>
      </c>
      <c r="N15" s="194"/>
      <c r="O15" s="194" t="n">
        <f aca="false">SUM(O16:O26)</f>
        <v>0</v>
      </c>
      <c r="P15" s="194"/>
      <c r="Q15" s="194" t="n">
        <f aca="false">SUM(Q16:Q26)</f>
        <v>0</v>
      </c>
      <c r="R15" s="194"/>
      <c r="S15" s="194"/>
      <c r="T15" s="195"/>
      <c r="U15" s="196"/>
      <c r="V15" s="196" t="n">
        <f aca="false">SUM(V16:V26)</f>
        <v>0</v>
      </c>
      <c r="W15" s="196"/>
      <c r="X15" s="196"/>
      <c r="AG15" s="0" t="s">
        <v>163</v>
      </c>
    </row>
    <row r="16" customFormat="false" ht="12.75" hidden="false" customHeight="false" outlineLevel="1" collapsed="false">
      <c r="A16" s="197" t="n">
        <v>4</v>
      </c>
      <c r="B16" s="198" t="s">
        <v>1021</v>
      </c>
      <c r="C16" s="199" t="s">
        <v>1022</v>
      </c>
      <c r="D16" s="200" t="s">
        <v>1012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9</v>
      </c>
      <c r="T16" s="204" t="s">
        <v>284</v>
      </c>
      <c r="U16" s="205" t="n">
        <v>0</v>
      </c>
      <c r="V16" s="205" t="n">
        <f aca="false">ROUND(E16*U16,2)</f>
        <v>0</v>
      </c>
      <c r="W16" s="205"/>
      <c r="X16" s="205" t="s">
        <v>6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01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4" t="s">
        <v>1023</v>
      </c>
      <c r="D17" s="214"/>
      <c r="E17" s="214"/>
      <c r="F17" s="214"/>
      <c r="G17" s="21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9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024</v>
      </c>
      <c r="C18" s="199" t="s">
        <v>1025</v>
      </c>
      <c r="D18" s="200" t="s">
        <v>1012</v>
      </c>
      <c r="E18" s="201" t="n">
        <v>1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9</v>
      </c>
      <c r="T18" s="204" t="s">
        <v>284</v>
      </c>
      <c r="U18" s="205" t="n">
        <v>0</v>
      </c>
      <c r="V18" s="205" t="n">
        <f aca="false">ROUND(E18*U18,2)</f>
        <v>0</v>
      </c>
      <c r="W18" s="205"/>
      <c r="X18" s="205" t="s">
        <v>6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1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true" outlineLevel="1" collapsed="false">
      <c r="A19" s="207"/>
      <c r="B19" s="208"/>
      <c r="C19" s="214" t="s">
        <v>1026</v>
      </c>
      <c r="D19" s="214"/>
      <c r="E19" s="214"/>
      <c r="F19" s="214"/>
      <c r="G19" s="21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9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3" t="str">
        <f aca="false">C1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027</v>
      </c>
      <c r="C20" s="199" t="s">
        <v>1028</v>
      </c>
      <c r="D20" s="200" t="s">
        <v>1012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79</v>
      </c>
      <c r="T20" s="204" t="s">
        <v>284</v>
      </c>
      <c r="U20" s="205" t="n">
        <v>0</v>
      </c>
      <c r="V20" s="205" t="n">
        <f aca="false">ROUND(E20*U20,2)</f>
        <v>0</v>
      </c>
      <c r="W20" s="205"/>
      <c r="X20" s="205" t="s">
        <v>66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01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14" t="s">
        <v>1029</v>
      </c>
      <c r="D21" s="214"/>
      <c r="E21" s="214"/>
      <c r="F21" s="214"/>
      <c r="G21" s="21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9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3" t="str">
        <f aca="false">C21</f>
        <v>Náklady na zábor pozemku pro kontejner na suť ve dvoře a náklad na zábor pozemku pro složení materiálu.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1030</v>
      </c>
      <c r="C22" s="199" t="s">
        <v>1031</v>
      </c>
      <c r="D22" s="200" t="s">
        <v>1012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79</v>
      </c>
      <c r="T22" s="204" t="s">
        <v>284</v>
      </c>
      <c r="U22" s="205" t="n">
        <v>0</v>
      </c>
      <c r="V22" s="205" t="n">
        <f aca="false">ROUND(E22*U22,2)</f>
        <v>0</v>
      </c>
      <c r="W22" s="205"/>
      <c r="X22" s="205" t="s">
        <v>66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01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1" collapsed="false">
      <c r="A23" s="207"/>
      <c r="B23" s="208"/>
      <c r="C23" s="214" t="s">
        <v>1032</v>
      </c>
      <c r="D23" s="214"/>
      <c r="E23" s="214"/>
      <c r="F23" s="214"/>
      <c r="G23" s="21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29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3" t="str">
        <f aca="false">C23</f>
        <v>Náklady zhotovitele, související s prováděním zkoušek a revizí předepsaných technickými normami nebo objednatelem a které jsou pro provedení díla nezbytné.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033</v>
      </c>
      <c r="C24" s="199" t="s">
        <v>1034</v>
      </c>
      <c r="D24" s="200" t="s">
        <v>1012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79</v>
      </c>
      <c r="T24" s="204" t="s">
        <v>284</v>
      </c>
      <c r="U24" s="205" t="n">
        <v>0</v>
      </c>
      <c r="V24" s="205" t="n">
        <f aca="false">ROUND(E24*U24,2)</f>
        <v>0</v>
      </c>
      <c r="W24" s="205"/>
      <c r="X24" s="205" t="s">
        <v>6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1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14" t="s">
        <v>1035</v>
      </c>
      <c r="D25" s="214"/>
      <c r="E25" s="214"/>
      <c r="F25" s="214"/>
      <c r="G25" s="21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9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3" t="str">
        <f aca="false">C25</f>
        <v>Náklady na vyhotovení dokumentace skutečného provedení stavby a její předání objednateli v požadované formě a požadovaném počtu.</v>
      </c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036</v>
      </c>
      <c r="C26" s="199" t="s">
        <v>1037</v>
      </c>
      <c r="D26" s="200" t="s">
        <v>376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67</v>
      </c>
      <c r="T26" s="204" t="s">
        <v>284</v>
      </c>
      <c r="U26" s="205" t="n">
        <v>0</v>
      </c>
      <c r="V26" s="205" t="n">
        <f aca="false">ROUND(E26*U26,2)</f>
        <v>0</v>
      </c>
      <c r="W26" s="205"/>
      <c r="X26" s="205" t="s">
        <v>6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01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66"/>
      <c r="B27" s="172"/>
      <c r="C27" s="229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AE27" s="0" t="n">
        <v>15</v>
      </c>
      <c r="AF27" s="0" t="n">
        <v>21</v>
      </c>
      <c r="AG27" s="0" t="s">
        <v>149</v>
      </c>
    </row>
    <row r="28" customFormat="false" ht="12.75" hidden="false" customHeight="false" outlineLevel="0" collapsed="false">
      <c r="A28" s="230"/>
      <c r="B28" s="231" t="s">
        <v>15</v>
      </c>
      <c r="C28" s="232"/>
      <c r="D28" s="233"/>
      <c r="E28" s="234"/>
      <c r="F28" s="234"/>
      <c r="G28" s="235" t="n">
        <f aca="false">G8+G15</f>
        <v>0</v>
      </c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f aca="false">SUMIF(L7:L26,AE27,G7:G26)</f>
        <v>0</v>
      </c>
      <c r="AF28" s="0" t="n">
        <f aca="false">SUMIF(L7:L26,AF27,G7:G26)</f>
        <v>0</v>
      </c>
      <c r="AG28" s="0" t="s">
        <v>411</v>
      </c>
    </row>
    <row r="29" customFormat="false" ht="12.75" hidden="false" customHeight="false" outlineLevel="0" collapsed="false">
      <c r="C29" s="236"/>
      <c r="D29" s="110"/>
      <c r="AG29" s="0" t="s">
        <v>412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mEa7M351qApc9+WE9IWCkPw0zhDFDDiSGVl4tjfSymQ1jB+CoPdEqdcsN8dMtvitETbdGolfsFQVMx4HxEFo1g==" saltValue="F1dkcXzTPTP4fC7lMRVlwA==" spinCount="100000" sheet="true"/>
  <mergeCells count="12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1:F91,A16,I61:I91)+SUMIF(F61:F91,"PSU",I61:I9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1:F91,A17,I61:I9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1:F91,A18,I61:I9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1:F91,A19,I61:I9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1:F91,A20,I61:I9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SO01 01 (03_2020) Pol'!AE192+'SO01 02 (04_2020) Pol'!AE450+'SO01 03 Pol'!AE11+'SO01 04 Pol'!AE11+'SO01 05 Pol'!AE11+'SO01 06 Pol'!AE11+'SO01 07 Pol'!AE11+'SO02 01 Pol'!AE52+'SO02 02 (03_2020) Pol'!AE87+'VRN 01 Pol'!AE28</f>
        <v>0</v>
      </c>
      <c r="G39" s="129" t="n">
        <f aca="false">'SO01 01 (03_2020) Pol'!AF192+'SO01 02 (04_2020) Pol'!AF450+'SO01 03 Pol'!AF11+'SO01 04 Pol'!AF11+'SO01 05 Pol'!AF11+'SO01 06 Pol'!AF11+'SO01 07 Pol'!AF11+'SO02 01 Pol'!AF52+'SO02 02 (03_2020) Pol'!AF87+'VRN 01 Pol'!AF2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SO01 01 (03_2020) Pol'!AE192+'SO01 02 (04_2020) Pol'!AE450+'SO01 03 Pol'!AE11+'SO01 04 Pol'!AE11+'SO01 05 Pol'!AE11+'SO01 06 Pol'!AE11+'SO01 07 Pol'!AE11</f>
        <v>0</v>
      </c>
      <c r="G41" s="136" t="n">
        <f aca="false">'SO01 01 (03_2020) Pol'!AF192+'SO01 02 (04_2020) Pol'!AF450+'SO01 03 Pol'!AF11+'SO01 04 Pol'!AF11+'SO01 05 Pol'!AF11+'SO01 06 Pol'!AF11+'SO01 07 Pol'!AF11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SO01 01 (03_2020) Pol'!AE192</f>
        <v>0</v>
      </c>
      <c r="G42" s="130" t="n">
        <f aca="false">'SO01 01 (03_2020) Pol'!AF19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SO01 02 (04_2020) Pol'!AE450</f>
        <v>0</v>
      </c>
      <c r="G43" s="130" t="n">
        <f aca="false">'SO01 02 (04_2020) Pol'!AF450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SO01 03 Pol'!AE11</f>
        <v>0</v>
      </c>
      <c r="G44" s="130" t="n">
        <f aca="false">'SO01 03 Pol'!AF1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3</v>
      </c>
      <c r="C45" s="127" t="s">
        <v>54</v>
      </c>
      <c r="D45" s="127"/>
      <c r="E45" s="127"/>
      <c r="F45" s="140" t="n">
        <f aca="false">'SO01 04 Pol'!AE11</f>
        <v>0</v>
      </c>
      <c r="G45" s="130" t="n">
        <f aca="false">'SO01 04 Pol'!AF11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5</v>
      </c>
      <c r="C46" s="127" t="s">
        <v>56</v>
      </c>
      <c r="D46" s="127"/>
      <c r="E46" s="127"/>
      <c r="F46" s="140" t="n">
        <f aca="false">'SO01 05 Pol'!AE11</f>
        <v>0</v>
      </c>
      <c r="G46" s="130" t="n">
        <f aca="false">'SO01 05 Pol'!AF11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7</v>
      </c>
      <c r="C47" s="127" t="s">
        <v>58</v>
      </c>
      <c r="D47" s="127"/>
      <c r="E47" s="127"/>
      <c r="F47" s="140" t="n">
        <f aca="false">'SO01 06 Pol'!AE11</f>
        <v>0</v>
      </c>
      <c r="G47" s="130" t="n">
        <f aca="false">'SO01 06 Pol'!AF11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9</v>
      </c>
      <c r="C48" s="127" t="s">
        <v>60</v>
      </c>
      <c r="D48" s="127"/>
      <c r="E48" s="127"/>
      <c r="F48" s="140" t="n">
        <f aca="false">'SO01 07 Pol'!AE11</f>
        <v>0</v>
      </c>
      <c r="G48" s="130" t="n">
        <f aca="false">'SO01 07 Pol'!AF11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61</v>
      </c>
      <c r="C49" s="134" t="s">
        <v>62</v>
      </c>
      <c r="D49" s="134"/>
      <c r="E49" s="134"/>
      <c r="F49" s="135" t="n">
        <f aca="false">'SO02 01 Pol'!AE52+'SO02 02 (03_2020) Pol'!AE87</f>
        <v>0</v>
      </c>
      <c r="G49" s="136" t="n">
        <f aca="false">'SO02 01 Pol'!AF52+'SO02 02 (03_2020) Pol'!AF87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3</v>
      </c>
      <c r="C50" s="127" t="s">
        <v>48</v>
      </c>
      <c r="D50" s="127"/>
      <c r="E50" s="127"/>
      <c r="F50" s="140" t="n">
        <f aca="false">'SO02 01 Pol'!AE52</f>
        <v>0</v>
      </c>
      <c r="G50" s="130" t="n">
        <f aca="false">'SO02 01 Pol'!AF52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SO02 02 (03_2020) Pol'!AE87</f>
        <v>0</v>
      </c>
      <c r="G51" s="130" t="n">
        <f aca="false">'SO02 02 (03_2020) Pol'!AF87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6</v>
      </c>
      <c r="C52" s="134" t="s">
        <v>67</v>
      </c>
      <c r="D52" s="134"/>
      <c r="E52" s="134"/>
      <c r="F52" s="135" t="n">
        <f aca="false">'VRN 01 Pol'!AE28</f>
        <v>0</v>
      </c>
      <c r="G52" s="136" t="n">
        <f aca="false">'VRN 01 Pol'!AF28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3</v>
      </c>
      <c r="C53" s="127" t="s">
        <v>67</v>
      </c>
      <c r="D53" s="127"/>
      <c r="E53" s="127"/>
      <c r="F53" s="140" t="n">
        <f aca="false">'VRN 01 Pol'!AE28</f>
        <v>0</v>
      </c>
      <c r="G53" s="130" t="n">
        <f aca="false">'VRN 01 Pol'!AF28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41" t="s">
        <v>68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4" t="n">
        <f aca="false">SUMIF(A39:A53,"=1",I39:I53)</f>
        <v>0</v>
      </c>
      <c r="J54" s="145" t="n">
        <f aca="false">SUMIF(A39:A53,"=1",J39:J53)</f>
        <v>0</v>
      </c>
    </row>
    <row r="58" customFormat="false" ht="15.75" hidden="false" customHeight="false" outlineLevel="0" collapsed="false">
      <c r="B58" s="146" t="s">
        <v>69</v>
      </c>
    </row>
    <row r="60" customFormat="false" ht="25.5" hidden="false" customHeight="true" outlineLevel="0" collapsed="false">
      <c r="A60" s="147"/>
      <c r="B60" s="148" t="s">
        <v>39</v>
      </c>
      <c r="C60" s="148" t="s">
        <v>40</v>
      </c>
      <c r="D60" s="149"/>
      <c r="E60" s="149"/>
      <c r="F60" s="150" t="s">
        <v>70</v>
      </c>
      <c r="G60" s="150"/>
      <c r="H60" s="150"/>
      <c r="I60" s="150" t="s">
        <v>15</v>
      </c>
      <c r="J60" s="150" t="s">
        <v>25</v>
      </c>
    </row>
    <row r="61" customFormat="false" ht="36.75" hidden="false" customHeight="true" outlineLevel="0" collapsed="false">
      <c r="A61" s="151"/>
      <c r="B61" s="152" t="s">
        <v>71</v>
      </c>
      <c r="C61" s="153" t="s">
        <v>72</v>
      </c>
      <c r="D61" s="153"/>
      <c r="E61" s="153"/>
      <c r="F61" s="154" t="s">
        <v>16</v>
      </c>
      <c r="G61" s="155"/>
      <c r="H61" s="155"/>
      <c r="I61" s="155" t="n">
        <f aca="false">'SO02 01 Pol'!G8+'SO02 02 (03_2020) Pol'!G8</f>
        <v>0</v>
      </c>
      <c r="J61" s="156" t="str">
        <f aca="false">IF(I92=0,"",I61/I92*100)</f>
        <v/>
      </c>
    </row>
    <row r="62" customFormat="false" ht="36.75" hidden="false" customHeight="true" outlineLevel="0" collapsed="false">
      <c r="A62" s="151"/>
      <c r="B62" s="152" t="s">
        <v>73</v>
      </c>
      <c r="C62" s="153" t="s">
        <v>74</v>
      </c>
      <c r="D62" s="153"/>
      <c r="E62" s="153"/>
      <c r="F62" s="154" t="s">
        <v>16</v>
      </c>
      <c r="G62" s="155"/>
      <c r="H62" s="155"/>
      <c r="I62" s="155" t="n">
        <f aca="false">'SO02 02 (03_2020) Pol'!G15</f>
        <v>0</v>
      </c>
      <c r="J62" s="156" t="str">
        <f aca="false">IF(I92=0,"",I62/I92*100)</f>
        <v/>
      </c>
    </row>
    <row r="63" customFormat="false" ht="36.75" hidden="false" customHeight="true" outlineLevel="0" collapsed="false">
      <c r="A63" s="151"/>
      <c r="B63" s="152" t="s">
        <v>75</v>
      </c>
      <c r="C63" s="153" t="s">
        <v>76</v>
      </c>
      <c r="D63" s="153"/>
      <c r="E63" s="153"/>
      <c r="F63" s="154" t="s">
        <v>16</v>
      </c>
      <c r="G63" s="155"/>
      <c r="H63" s="155"/>
      <c r="I63" s="155" t="n">
        <f aca="false">'SO01 01 (03_2020) Pol'!G8+'SO01 02 (04_2020) Pol'!G8+'SO02 02 (03_2020) Pol'!G33</f>
        <v>0</v>
      </c>
      <c r="J63" s="156" t="str">
        <f aca="false">IF(I92=0,"",I63/I92*100)</f>
        <v/>
      </c>
    </row>
    <row r="64" customFormat="false" ht="36.75" hidden="false" customHeight="true" outlineLevel="0" collapsed="false">
      <c r="A64" s="151"/>
      <c r="B64" s="152" t="s">
        <v>77</v>
      </c>
      <c r="C64" s="153" t="s">
        <v>78</v>
      </c>
      <c r="D64" s="153"/>
      <c r="E64" s="153"/>
      <c r="F64" s="154" t="s">
        <v>16</v>
      </c>
      <c r="G64" s="155"/>
      <c r="H64" s="155"/>
      <c r="I64" s="155" t="n">
        <f aca="false">'SO01 02 (04_2020) Pol'!G42</f>
        <v>0</v>
      </c>
      <c r="J64" s="156" t="str">
        <f aca="false">IF(I92=0,"",I64/I92*100)</f>
        <v/>
      </c>
    </row>
    <row r="65" customFormat="false" ht="36.75" hidden="false" customHeight="true" outlineLevel="0" collapsed="false">
      <c r="A65" s="151"/>
      <c r="B65" s="152" t="s">
        <v>79</v>
      </c>
      <c r="C65" s="153" t="s">
        <v>80</v>
      </c>
      <c r="D65" s="153"/>
      <c r="E65" s="153"/>
      <c r="F65" s="154" t="s">
        <v>16</v>
      </c>
      <c r="G65" s="155"/>
      <c r="H65" s="155"/>
      <c r="I65" s="155" t="n">
        <f aca="false">'SO02 02 (03_2020) Pol'!G40</f>
        <v>0</v>
      </c>
      <c r="J65" s="156" t="str">
        <f aca="false">IF(I92=0,"",I65/I92*100)</f>
        <v/>
      </c>
    </row>
    <row r="66" customFormat="false" ht="36.75" hidden="false" customHeight="true" outlineLevel="0" collapsed="false">
      <c r="A66" s="151"/>
      <c r="B66" s="152" t="s">
        <v>81</v>
      </c>
      <c r="C66" s="153" t="s">
        <v>82</v>
      </c>
      <c r="D66" s="153"/>
      <c r="E66" s="153"/>
      <c r="F66" s="154" t="s">
        <v>16</v>
      </c>
      <c r="G66" s="155"/>
      <c r="H66" s="155"/>
      <c r="I66" s="155" t="n">
        <f aca="false">'SO01 02 (04_2020) Pol'!G67</f>
        <v>0</v>
      </c>
      <c r="J66" s="156" t="str">
        <f aca="false">IF(I92=0,"",I66/I92*100)</f>
        <v/>
      </c>
    </row>
    <row r="67" customFormat="false" ht="36.75" hidden="false" customHeight="true" outlineLevel="0" collapsed="false">
      <c r="A67" s="151"/>
      <c r="B67" s="152" t="s">
        <v>83</v>
      </c>
      <c r="C67" s="153" t="s">
        <v>84</v>
      </c>
      <c r="D67" s="153"/>
      <c r="E67" s="153"/>
      <c r="F67" s="154" t="s">
        <v>16</v>
      </c>
      <c r="G67" s="155"/>
      <c r="H67" s="155"/>
      <c r="I67" s="155" t="n">
        <f aca="false">'SO01 02 (04_2020) Pol'!G89</f>
        <v>0</v>
      </c>
      <c r="J67" s="156" t="str">
        <f aca="false">IF(I92=0,"",I67/I92*100)</f>
        <v/>
      </c>
    </row>
    <row r="68" customFormat="false" ht="36.75" hidden="false" customHeight="true" outlineLevel="0" collapsed="false">
      <c r="A68" s="151"/>
      <c r="B68" s="152" t="s">
        <v>85</v>
      </c>
      <c r="C68" s="153" t="s">
        <v>86</v>
      </c>
      <c r="D68" s="153"/>
      <c r="E68" s="153"/>
      <c r="F68" s="154" t="s">
        <v>16</v>
      </c>
      <c r="G68" s="155"/>
      <c r="H68" s="155"/>
      <c r="I68" s="155" t="n">
        <f aca="false">'SO01 02 (04_2020) Pol'!G96+'SO02 02 (03_2020) Pol'!G53</f>
        <v>0</v>
      </c>
      <c r="J68" s="156" t="str">
        <f aca="false">IF(I92=0,"",I68/I92*100)</f>
        <v/>
      </c>
    </row>
    <row r="69" customFormat="false" ht="36.75" hidden="false" customHeight="true" outlineLevel="0" collapsed="false">
      <c r="A69" s="151"/>
      <c r="B69" s="152" t="s">
        <v>87</v>
      </c>
      <c r="C69" s="153" t="s">
        <v>88</v>
      </c>
      <c r="D69" s="153"/>
      <c r="E69" s="153"/>
      <c r="F69" s="154" t="s">
        <v>16</v>
      </c>
      <c r="G69" s="155"/>
      <c r="H69" s="155"/>
      <c r="I69" s="155" t="n">
        <f aca="false">'SO01 02 (04_2020) Pol'!G103</f>
        <v>0</v>
      </c>
      <c r="J69" s="156" t="str">
        <f aca="false">IF(I92=0,"",I69/I92*100)</f>
        <v/>
      </c>
    </row>
    <row r="70" customFormat="false" ht="36.75" hidden="false" customHeight="true" outlineLevel="0" collapsed="false">
      <c r="A70" s="151"/>
      <c r="B70" s="152" t="s">
        <v>89</v>
      </c>
      <c r="C70" s="153" t="s">
        <v>90</v>
      </c>
      <c r="D70" s="153"/>
      <c r="E70" s="153"/>
      <c r="F70" s="154" t="s">
        <v>16</v>
      </c>
      <c r="G70" s="155"/>
      <c r="H70" s="155"/>
      <c r="I70" s="155" t="n">
        <f aca="false">'SO01 01 (03_2020) Pol'!G13+'SO01 02 (04_2020) Pol'!G110</f>
        <v>0</v>
      </c>
      <c r="J70" s="156" t="str">
        <f aca="false">IF(I92=0,"",I70/I92*100)</f>
        <v/>
      </c>
    </row>
    <row r="71" customFormat="false" ht="36.75" hidden="false" customHeight="true" outlineLevel="0" collapsed="false">
      <c r="A71" s="151"/>
      <c r="B71" s="152" t="s">
        <v>91</v>
      </c>
      <c r="C71" s="153" t="s">
        <v>92</v>
      </c>
      <c r="D71" s="153"/>
      <c r="E71" s="153"/>
      <c r="F71" s="154" t="s">
        <v>16</v>
      </c>
      <c r="G71" s="155"/>
      <c r="H71" s="155"/>
      <c r="I71" s="155" t="n">
        <f aca="false">'SO01 02 (04_2020) Pol'!G113</f>
        <v>0</v>
      </c>
      <c r="J71" s="156" t="str">
        <f aca="false">IF(I92=0,"",I71/I92*100)</f>
        <v/>
      </c>
    </row>
    <row r="72" customFormat="false" ht="36.75" hidden="false" customHeight="true" outlineLevel="0" collapsed="false">
      <c r="A72" s="151"/>
      <c r="B72" s="152" t="s">
        <v>93</v>
      </c>
      <c r="C72" s="153" t="s">
        <v>94</v>
      </c>
      <c r="D72" s="153"/>
      <c r="E72" s="153"/>
      <c r="F72" s="154" t="s">
        <v>16</v>
      </c>
      <c r="G72" s="155"/>
      <c r="H72" s="155"/>
      <c r="I72" s="155" t="n">
        <f aca="false">'SO01 01 (03_2020) Pol'!G16+'SO02 01 Pol'!G19</f>
        <v>0</v>
      </c>
      <c r="J72" s="156" t="str">
        <f aca="false">IF(I92=0,"",I72/I92*100)</f>
        <v/>
      </c>
    </row>
    <row r="73" customFormat="false" ht="36.75" hidden="false" customHeight="true" outlineLevel="0" collapsed="false">
      <c r="A73" s="151"/>
      <c r="B73" s="152" t="s">
        <v>95</v>
      </c>
      <c r="C73" s="153" t="s">
        <v>96</v>
      </c>
      <c r="D73" s="153"/>
      <c r="E73" s="153"/>
      <c r="F73" s="154" t="s">
        <v>16</v>
      </c>
      <c r="G73" s="155"/>
      <c r="H73" s="155"/>
      <c r="I73" s="155" t="n">
        <f aca="false">'SO01 01 (03_2020) Pol'!G107+'SO01 02 (04_2020) Pol'!G122+'SO02 01 Pol'!G36+'SO02 02 (03_2020) Pol'!G57</f>
        <v>0</v>
      </c>
      <c r="J73" s="156" t="str">
        <f aca="false">IF(I92=0,"",I73/I92*100)</f>
        <v/>
      </c>
    </row>
    <row r="74" customFormat="false" ht="36.75" hidden="false" customHeight="true" outlineLevel="0" collapsed="false">
      <c r="A74" s="151"/>
      <c r="B74" s="152" t="s">
        <v>97</v>
      </c>
      <c r="C74" s="153" t="s">
        <v>98</v>
      </c>
      <c r="D74" s="153"/>
      <c r="E74" s="153"/>
      <c r="F74" s="154" t="s">
        <v>17</v>
      </c>
      <c r="G74" s="155"/>
      <c r="H74" s="155"/>
      <c r="I74" s="155" t="n">
        <f aca="false">'SO01 03 Pol'!G8</f>
        <v>0</v>
      </c>
      <c r="J74" s="156" t="str">
        <f aca="false">IF(I92=0,"",I74/I92*100)</f>
        <v/>
      </c>
    </row>
    <row r="75" customFormat="false" ht="36.75" hidden="false" customHeight="true" outlineLevel="0" collapsed="false">
      <c r="A75" s="151"/>
      <c r="B75" s="152" t="s">
        <v>99</v>
      </c>
      <c r="C75" s="153" t="s">
        <v>100</v>
      </c>
      <c r="D75" s="153"/>
      <c r="E75" s="153"/>
      <c r="F75" s="154" t="s">
        <v>17</v>
      </c>
      <c r="G75" s="155"/>
      <c r="H75" s="155"/>
      <c r="I75" s="155" t="n">
        <f aca="false">'SO01 02 (04_2020) Pol'!G125+'SO01 05 Pol'!G8</f>
        <v>0</v>
      </c>
      <c r="J75" s="156" t="str">
        <f aca="false">IF(I92=0,"",I75/I92*100)</f>
        <v/>
      </c>
    </row>
    <row r="76" customFormat="false" ht="36.75" hidden="false" customHeight="true" outlineLevel="0" collapsed="false">
      <c r="A76" s="151"/>
      <c r="B76" s="152" t="s">
        <v>101</v>
      </c>
      <c r="C76" s="153" t="s">
        <v>102</v>
      </c>
      <c r="D76" s="153"/>
      <c r="E76" s="153"/>
      <c r="F76" s="154" t="s">
        <v>17</v>
      </c>
      <c r="G76" s="155"/>
      <c r="H76" s="155"/>
      <c r="I76" s="155" t="n">
        <f aca="false">'SO01 04 Pol'!G8</f>
        <v>0</v>
      </c>
      <c r="J76" s="156" t="str">
        <f aca="false">IF(I92=0,"",I76/I92*100)</f>
        <v/>
      </c>
    </row>
    <row r="77" customFormat="false" ht="36.75" hidden="false" customHeight="true" outlineLevel="0" collapsed="false">
      <c r="A77" s="151"/>
      <c r="B77" s="152" t="s">
        <v>103</v>
      </c>
      <c r="C77" s="153" t="s">
        <v>104</v>
      </c>
      <c r="D77" s="153"/>
      <c r="E77" s="153"/>
      <c r="F77" s="154" t="s">
        <v>17</v>
      </c>
      <c r="G77" s="155"/>
      <c r="H77" s="155"/>
      <c r="I77" s="155" t="n">
        <f aca="false">'SO01 02 (04_2020) Pol'!G133</f>
        <v>0</v>
      </c>
      <c r="J77" s="156" t="str">
        <f aca="false">IF(I92=0,"",I77/I92*100)</f>
        <v/>
      </c>
    </row>
    <row r="78" customFormat="false" ht="36.75" hidden="false" customHeight="true" outlineLevel="0" collapsed="false">
      <c r="A78" s="151"/>
      <c r="B78" s="152" t="s">
        <v>105</v>
      </c>
      <c r="C78" s="153" t="s">
        <v>106</v>
      </c>
      <c r="D78" s="153"/>
      <c r="E78" s="153"/>
      <c r="F78" s="154" t="s">
        <v>17</v>
      </c>
      <c r="G78" s="155"/>
      <c r="H78" s="155"/>
      <c r="I78" s="155" t="n">
        <f aca="false">'SO01 02 (04_2020) Pol'!G138</f>
        <v>0</v>
      </c>
      <c r="J78" s="156" t="str">
        <f aca="false">IF(I92=0,"",I78/I92*100)</f>
        <v/>
      </c>
    </row>
    <row r="79" customFormat="false" ht="36.75" hidden="false" customHeight="true" outlineLevel="0" collapsed="false">
      <c r="A79" s="151"/>
      <c r="B79" s="152" t="s">
        <v>107</v>
      </c>
      <c r="C79" s="153" t="s">
        <v>108</v>
      </c>
      <c r="D79" s="153"/>
      <c r="E79" s="153"/>
      <c r="F79" s="154" t="s">
        <v>17</v>
      </c>
      <c r="G79" s="155"/>
      <c r="H79" s="155"/>
      <c r="I79" s="155" t="n">
        <f aca="false">'SO01 01 (03_2020) Pol'!G110+'SO01 02 (04_2020) Pol'!G148</f>
        <v>0</v>
      </c>
      <c r="J79" s="156" t="str">
        <f aca="false">IF(I92=0,"",I79/I92*100)</f>
        <v/>
      </c>
    </row>
    <row r="80" customFormat="false" ht="36.75" hidden="false" customHeight="true" outlineLevel="0" collapsed="false">
      <c r="A80" s="151"/>
      <c r="B80" s="152" t="s">
        <v>109</v>
      </c>
      <c r="C80" s="153" t="s">
        <v>110</v>
      </c>
      <c r="D80" s="153"/>
      <c r="E80" s="153"/>
      <c r="F80" s="154" t="s">
        <v>17</v>
      </c>
      <c r="G80" s="155"/>
      <c r="H80" s="155"/>
      <c r="I80" s="155" t="n">
        <f aca="false">'SO01 01 (03_2020) Pol'!G126+'SO01 02 (04_2020) Pol'!G193+'SO02 01 Pol'!G39+'SO02 02 (03_2020) Pol'!G60</f>
        <v>0</v>
      </c>
      <c r="J80" s="156" t="str">
        <f aca="false">IF(I92=0,"",I80/I92*100)</f>
        <v/>
      </c>
    </row>
    <row r="81" customFormat="false" ht="36.75" hidden="false" customHeight="true" outlineLevel="0" collapsed="false">
      <c r="A81" s="151"/>
      <c r="B81" s="152" t="s">
        <v>111</v>
      </c>
      <c r="C81" s="153" t="s">
        <v>112</v>
      </c>
      <c r="D81" s="153"/>
      <c r="E81" s="153"/>
      <c r="F81" s="154" t="s">
        <v>17</v>
      </c>
      <c r="G81" s="155"/>
      <c r="H81" s="155"/>
      <c r="I81" s="155" t="n">
        <f aca="false">'SO01 02 (04_2020) Pol'!G285</f>
        <v>0</v>
      </c>
      <c r="J81" s="156" t="str">
        <f aca="false">IF(I92=0,"",I81/I92*100)</f>
        <v/>
      </c>
    </row>
    <row r="82" customFormat="false" ht="36.75" hidden="false" customHeight="true" outlineLevel="0" collapsed="false">
      <c r="A82" s="151"/>
      <c r="B82" s="152" t="s">
        <v>113</v>
      </c>
      <c r="C82" s="153" t="s">
        <v>114</v>
      </c>
      <c r="D82" s="153"/>
      <c r="E82" s="153"/>
      <c r="F82" s="154" t="s">
        <v>17</v>
      </c>
      <c r="G82" s="155"/>
      <c r="H82" s="155"/>
      <c r="I82" s="155" t="n">
        <f aca="false">'SO02 02 (03_2020) Pol'!G75</f>
        <v>0</v>
      </c>
      <c r="J82" s="156" t="str">
        <f aca="false">IF(I92=0,"",I82/I92*100)</f>
        <v/>
      </c>
    </row>
    <row r="83" customFormat="false" ht="36.75" hidden="false" customHeight="true" outlineLevel="0" collapsed="false">
      <c r="A83" s="151"/>
      <c r="B83" s="152" t="s">
        <v>115</v>
      </c>
      <c r="C83" s="153" t="s">
        <v>116</v>
      </c>
      <c r="D83" s="153"/>
      <c r="E83" s="153"/>
      <c r="F83" s="154" t="s">
        <v>17</v>
      </c>
      <c r="G83" s="155"/>
      <c r="H83" s="155"/>
      <c r="I83" s="155" t="n">
        <f aca="false">'SO01 01 (03_2020) Pol'!G141+'SO01 02 (04_2020) Pol'!G326</f>
        <v>0</v>
      </c>
      <c r="J83" s="156" t="str">
        <f aca="false">IF(I92=0,"",I83/I92*100)</f>
        <v/>
      </c>
    </row>
    <row r="84" customFormat="false" ht="36.75" hidden="false" customHeight="true" outlineLevel="0" collapsed="false">
      <c r="A84" s="151"/>
      <c r="B84" s="152" t="s">
        <v>117</v>
      </c>
      <c r="C84" s="153" t="s">
        <v>118</v>
      </c>
      <c r="D84" s="153"/>
      <c r="E84" s="153"/>
      <c r="F84" s="154" t="s">
        <v>17</v>
      </c>
      <c r="G84" s="155"/>
      <c r="H84" s="155"/>
      <c r="I84" s="155" t="n">
        <f aca="false">'SO01 02 (04_2020) Pol'!G362</f>
        <v>0</v>
      </c>
      <c r="J84" s="156" t="str">
        <f aca="false">IF(I92=0,"",I84/I92*100)</f>
        <v/>
      </c>
    </row>
    <row r="85" customFormat="false" ht="36.75" hidden="false" customHeight="true" outlineLevel="0" collapsed="false">
      <c r="A85" s="151"/>
      <c r="B85" s="152" t="s">
        <v>119</v>
      </c>
      <c r="C85" s="153" t="s">
        <v>120</v>
      </c>
      <c r="D85" s="153"/>
      <c r="E85" s="153"/>
      <c r="F85" s="154" t="s">
        <v>17</v>
      </c>
      <c r="G85" s="155"/>
      <c r="H85" s="155"/>
      <c r="I85" s="155" t="n">
        <f aca="false">'SO01 02 (04_2020) Pol'!G386</f>
        <v>0</v>
      </c>
      <c r="J85" s="156" t="str">
        <f aca="false">IF(I92=0,"",I85/I92*100)</f>
        <v/>
      </c>
    </row>
    <row r="86" customFormat="false" ht="36.75" hidden="false" customHeight="true" outlineLevel="0" collapsed="false">
      <c r="A86" s="151"/>
      <c r="B86" s="152" t="s">
        <v>121</v>
      </c>
      <c r="C86" s="153" t="s">
        <v>122</v>
      </c>
      <c r="D86" s="153"/>
      <c r="E86" s="153"/>
      <c r="F86" s="154" t="s">
        <v>17</v>
      </c>
      <c r="G86" s="155"/>
      <c r="H86" s="155"/>
      <c r="I86" s="155" t="n">
        <f aca="false">'SO01 02 (04_2020) Pol'!G398</f>
        <v>0</v>
      </c>
      <c r="J86" s="156" t="str">
        <f aca="false">IF(I92=0,"",I86/I92*100)</f>
        <v/>
      </c>
    </row>
    <row r="87" customFormat="false" ht="36.75" hidden="false" customHeight="true" outlineLevel="0" collapsed="false">
      <c r="A87" s="151"/>
      <c r="B87" s="152" t="s">
        <v>123</v>
      </c>
      <c r="C87" s="153" t="s">
        <v>124</v>
      </c>
      <c r="D87" s="153"/>
      <c r="E87" s="153"/>
      <c r="F87" s="154" t="s">
        <v>17</v>
      </c>
      <c r="G87" s="155"/>
      <c r="H87" s="155"/>
      <c r="I87" s="155" t="n">
        <f aca="false">'SO01 01 (03_2020) Pol'!G150+'SO01 02 (04_2020) Pol'!G414</f>
        <v>0</v>
      </c>
      <c r="J87" s="156" t="str">
        <f aca="false">IF(I92=0,"",I87/I92*100)</f>
        <v/>
      </c>
    </row>
    <row r="88" customFormat="false" ht="36.75" hidden="false" customHeight="true" outlineLevel="0" collapsed="false">
      <c r="A88" s="151"/>
      <c r="B88" s="152" t="s">
        <v>125</v>
      </c>
      <c r="C88" s="153" t="s">
        <v>126</v>
      </c>
      <c r="D88" s="153"/>
      <c r="E88" s="153"/>
      <c r="F88" s="154" t="s">
        <v>18</v>
      </c>
      <c r="G88" s="155"/>
      <c r="H88" s="155"/>
      <c r="I88" s="155" t="n">
        <f aca="false">'SO01 06 Pol'!G8+'SO01 07 Pol'!G8</f>
        <v>0</v>
      </c>
      <c r="J88" s="156" t="str">
        <f aca="false">IF(I92=0,"",I88/I92*100)</f>
        <v/>
      </c>
    </row>
    <row r="89" customFormat="false" ht="36.75" hidden="false" customHeight="true" outlineLevel="0" collapsed="false">
      <c r="A89" s="151"/>
      <c r="B89" s="152" t="s">
        <v>127</v>
      </c>
      <c r="C89" s="153" t="s">
        <v>128</v>
      </c>
      <c r="D89" s="153"/>
      <c r="E89" s="153"/>
      <c r="F89" s="154" t="s">
        <v>129</v>
      </c>
      <c r="G89" s="155"/>
      <c r="H89" s="155"/>
      <c r="I89" s="155" t="n">
        <f aca="false">'SO01 01 (03_2020) Pol'!G184+'SO02 01 Pol'!G45</f>
        <v>0</v>
      </c>
      <c r="J89" s="156" t="str">
        <f aca="false">IF(I92=0,"",I89/I92*100)</f>
        <v/>
      </c>
    </row>
    <row r="90" customFormat="false" ht="36.75" hidden="false" customHeight="true" outlineLevel="0" collapsed="false">
      <c r="A90" s="151"/>
      <c r="B90" s="152" t="s">
        <v>19</v>
      </c>
      <c r="C90" s="153" t="s">
        <v>20</v>
      </c>
      <c r="D90" s="153"/>
      <c r="E90" s="153"/>
      <c r="F90" s="154" t="s">
        <v>19</v>
      </c>
      <c r="G90" s="155"/>
      <c r="H90" s="155"/>
      <c r="I90" s="155" t="n">
        <f aca="false">'VRN 01 Pol'!G8</f>
        <v>0</v>
      </c>
      <c r="J90" s="156" t="str">
        <f aca="false">IF(I92=0,"",I90/I92*100)</f>
        <v/>
      </c>
    </row>
    <row r="91" customFormat="false" ht="36.75" hidden="false" customHeight="true" outlineLevel="0" collapsed="false">
      <c r="A91" s="151"/>
      <c r="B91" s="152" t="s">
        <v>21</v>
      </c>
      <c r="C91" s="153" t="s">
        <v>22</v>
      </c>
      <c r="D91" s="153"/>
      <c r="E91" s="153"/>
      <c r="F91" s="154" t="s">
        <v>21</v>
      </c>
      <c r="G91" s="155"/>
      <c r="H91" s="155"/>
      <c r="I91" s="155" t="n">
        <f aca="false">'VRN 01 Pol'!G15</f>
        <v>0</v>
      </c>
      <c r="J91" s="156" t="str">
        <f aca="false">IF(I92=0,"",I91/I92*100)</f>
        <v/>
      </c>
    </row>
    <row r="92" customFormat="false" ht="25.5" hidden="false" customHeight="true" outlineLevel="0" collapsed="false">
      <c r="A92" s="157"/>
      <c r="B92" s="158" t="s">
        <v>42</v>
      </c>
      <c r="C92" s="159"/>
      <c r="D92" s="160"/>
      <c r="E92" s="160"/>
      <c r="F92" s="161"/>
      <c r="G92" s="162"/>
      <c r="H92" s="162"/>
      <c r="I92" s="162" t="n">
        <f aca="false">SUM(I61:I91)</f>
        <v>0</v>
      </c>
      <c r="J92" s="163" t="n">
        <f aca="false">SUM(J61:J91)</f>
        <v>0</v>
      </c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  <row r="94" customFormat="false" ht="12.75" hidden="false" customHeight="false" outlineLevel="0" collapsed="false">
      <c r="F94" s="164"/>
      <c r="G94" s="164"/>
      <c r="H94" s="164"/>
      <c r="I94" s="164"/>
      <c r="J94" s="165"/>
    </row>
    <row r="95" customFormat="false" ht="12.75" hidden="false" customHeight="false" outlineLevel="0" collapsed="false">
      <c r="F95" s="164"/>
      <c r="G95" s="164"/>
      <c r="H95" s="164"/>
      <c r="I95" s="164"/>
      <c r="J95" s="165"/>
    </row>
  </sheetData>
  <sheetProtection algorithmName="SHA-512" hashValue="WCPtg1jHUUyBzXTw41MyvnEVbnO+Xgn2i9Zlwfka5/I43qqjolDnx5jQVdczd6MyE7wkZeDaDHQA+lPNq9g9wA==" saltValue="ZUd3DiYg7PFFJPPu3xCAfg==" spinCount="100000" sheet="true"/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3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eP/NW6YQi7zcG2CLFTlcyDiRqJD2KfAGsr79EFnZvc9PNu5d4gVVidsoh4wxZLyaEEJylu5CddtFDEjTSLWfMA==" saltValue="yOFjtZoAX+OtPQ06BCZD8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47</v>
      </c>
      <c r="C4" s="181" t="s">
        <v>48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05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0.93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164</v>
      </c>
      <c r="C9" s="199" t="s">
        <v>165</v>
      </c>
      <c r="D9" s="200" t="s">
        <v>166</v>
      </c>
      <c r="E9" s="201" t="n">
        <v>0.0450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1.09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168</v>
      </c>
      <c r="U9" s="205" t="n">
        <v>20.6</v>
      </c>
      <c r="V9" s="205" t="n">
        <f aca="false">ROUND(E9*U9,2)</f>
        <v>0.93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71</v>
      </c>
      <c r="D10" s="210"/>
      <c r="E10" s="211" t="n">
        <v>0.0268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2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173</v>
      </c>
      <c r="D11" s="210"/>
      <c r="E11" s="211" t="n">
        <v>0.0128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2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74</v>
      </c>
      <c r="D12" s="210"/>
      <c r="E12" s="211" t="n">
        <v>0.0053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2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62</v>
      </c>
      <c r="B13" s="190" t="s">
        <v>89</v>
      </c>
      <c r="C13" s="191" t="s">
        <v>90</v>
      </c>
      <c r="D13" s="192"/>
      <c r="E13" s="193"/>
      <c r="F13" s="194"/>
      <c r="G13" s="194" t="n">
        <f aca="false">SUMIF(AG14:AG15,"&lt;&gt;NOR",G14:G15)</f>
        <v>0</v>
      </c>
      <c r="H13" s="194"/>
      <c r="I13" s="194" t="n">
        <f aca="false">SUM(I14:I15)</f>
        <v>0</v>
      </c>
      <c r="J13" s="194"/>
      <c r="K13" s="194" t="n">
        <f aca="false">SUM(K14:K15)</f>
        <v>0</v>
      </c>
      <c r="L13" s="194"/>
      <c r="M13" s="194" t="n">
        <f aca="false">SUM(M14:M15)</f>
        <v>0</v>
      </c>
      <c r="N13" s="194"/>
      <c r="O13" s="194" t="n">
        <f aca="false">SUM(O14:O15)</f>
        <v>0.63</v>
      </c>
      <c r="P13" s="194"/>
      <c r="Q13" s="194" t="n">
        <f aca="false">SUM(Q14:Q15)</f>
        <v>0</v>
      </c>
      <c r="R13" s="194"/>
      <c r="S13" s="194"/>
      <c r="T13" s="195"/>
      <c r="U13" s="196"/>
      <c r="V13" s="196" t="n">
        <f aca="false">SUM(V14:V15)</f>
        <v>85.48</v>
      </c>
      <c r="W13" s="196"/>
      <c r="X13" s="196"/>
      <c r="AG13" s="0" t="s">
        <v>163</v>
      </c>
    </row>
    <row r="14" customFormat="false" ht="12.75" hidden="false" customHeight="false" outlineLevel="1" collapsed="false">
      <c r="A14" s="197" t="n">
        <v>2</v>
      </c>
      <c r="B14" s="198" t="s">
        <v>175</v>
      </c>
      <c r="C14" s="199" t="s">
        <v>176</v>
      </c>
      <c r="D14" s="200" t="s">
        <v>177</v>
      </c>
      <c r="E14" s="201" t="n">
        <v>399.4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158</v>
      </c>
      <c r="O14" s="203" t="n">
        <f aca="false">ROUND(E14*N14,2)</f>
        <v>0.63</v>
      </c>
      <c r="P14" s="203" t="n">
        <v>0</v>
      </c>
      <c r="Q14" s="203" t="n">
        <f aca="false">ROUND(E14*P14,2)</f>
        <v>0</v>
      </c>
      <c r="R14" s="203" t="s">
        <v>178</v>
      </c>
      <c r="S14" s="203" t="s">
        <v>179</v>
      </c>
      <c r="T14" s="204" t="s">
        <v>180</v>
      </c>
      <c r="U14" s="205" t="n">
        <v>0.214</v>
      </c>
      <c r="V14" s="205" t="n">
        <f aca="false">ROUND(E14*U14,2)</f>
        <v>85.48</v>
      </c>
      <c r="W14" s="205"/>
      <c r="X14" s="205" t="s">
        <v>169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81</v>
      </c>
      <c r="D15" s="210"/>
      <c r="E15" s="211" t="n">
        <v>399.45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72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62</v>
      </c>
      <c r="B16" s="190" t="s">
        <v>93</v>
      </c>
      <c r="C16" s="191" t="s">
        <v>94</v>
      </c>
      <c r="D16" s="192"/>
      <c r="E16" s="193"/>
      <c r="F16" s="194"/>
      <c r="G16" s="194" t="n">
        <f aca="false">SUMIF(AG17:AG106,"&lt;&gt;NOR",G17:G106)</f>
        <v>0</v>
      </c>
      <c r="H16" s="194"/>
      <c r="I16" s="194" t="n">
        <f aca="false">SUM(I17:I106)</f>
        <v>0</v>
      </c>
      <c r="J16" s="194"/>
      <c r="K16" s="194" t="n">
        <f aca="false">SUM(K17:K106)</f>
        <v>0</v>
      </c>
      <c r="L16" s="194"/>
      <c r="M16" s="194" t="n">
        <f aca="false">SUM(M17:M106)</f>
        <v>0</v>
      </c>
      <c r="N16" s="194"/>
      <c r="O16" s="194" t="n">
        <f aca="false">SUM(O17:O106)</f>
        <v>0.05</v>
      </c>
      <c r="P16" s="194"/>
      <c r="Q16" s="194" t="n">
        <f aca="false">SUM(Q17:Q106)</f>
        <v>54.52</v>
      </c>
      <c r="R16" s="194"/>
      <c r="S16" s="194"/>
      <c r="T16" s="195"/>
      <c r="U16" s="196"/>
      <c r="V16" s="196" t="n">
        <f aca="false">SUM(V17:V106)</f>
        <v>339.79</v>
      </c>
      <c r="W16" s="196"/>
      <c r="X16" s="196"/>
      <c r="AG16" s="0" t="s">
        <v>163</v>
      </c>
    </row>
    <row r="17" customFormat="false" ht="22.5" hidden="false" customHeight="false" outlineLevel="1" collapsed="false">
      <c r="A17" s="197" t="n">
        <v>3</v>
      </c>
      <c r="B17" s="198" t="s">
        <v>182</v>
      </c>
      <c r="C17" s="199" t="s">
        <v>183</v>
      </c>
      <c r="D17" s="200" t="s">
        <v>184</v>
      </c>
      <c r="E17" s="201" t="n">
        <v>8.30498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128</v>
      </c>
      <c r="O17" s="203" t="n">
        <f aca="false">ROUND(E17*N17,2)</f>
        <v>0.01</v>
      </c>
      <c r="P17" s="203" t="n">
        <v>1.8</v>
      </c>
      <c r="Q17" s="203" t="n">
        <f aca="false">ROUND(E17*P17,2)</f>
        <v>14.95</v>
      </c>
      <c r="R17" s="203" t="s">
        <v>185</v>
      </c>
      <c r="S17" s="203" t="s">
        <v>179</v>
      </c>
      <c r="T17" s="204" t="s">
        <v>180</v>
      </c>
      <c r="U17" s="205" t="n">
        <v>1.52</v>
      </c>
      <c r="V17" s="205" t="n">
        <f aca="false">ROUND(E17*U17,2)</f>
        <v>12.62</v>
      </c>
      <c r="W17" s="205"/>
      <c r="X17" s="205" t="s">
        <v>169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7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true" outlineLevel="1" collapsed="false">
      <c r="A18" s="207"/>
      <c r="B18" s="208"/>
      <c r="C18" s="212" t="s">
        <v>186</v>
      </c>
      <c r="D18" s="212"/>
      <c r="E18" s="212"/>
      <c r="F18" s="212"/>
      <c r="G18" s="212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3" t="str">
        <f aca="false">C18</f>
        <v>nebo vybourání otvorů průřezové plochy přes 4 m2 ve zdivu nadzákladovém, včetně pomocného lešení o výšce podlahy do 1900 mm a pro zatížení do 1,5 kPa  (150 kg/m2)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88</v>
      </c>
      <c r="D19" s="210"/>
      <c r="E19" s="211" t="n">
        <v>6.02175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72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89</v>
      </c>
      <c r="D20" s="210"/>
      <c r="E20" s="211" t="n">
        <v>2.28323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2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190</v>
      </c>
      <c r="C21" s="199" t="s">
        <v>191</v>
      </c>
      <c r="D21" s="200" t="s">
        <v>184</v>
      </c>
      <c r="E21" s="201" t="n">
        <v>0.65005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11</v>
      </c>
      <c r="O21" s="203" t="n">
        <f aca="false">ROUND(E21*N21,2)</f>
        <v>0</v>
      </c>
      <c r="P21" s="203" t="n">
        <v>1.175</v>
      </c>
      <c r="Q21" s="203" t="n">
        <f aca="false">ROUND(E21*P21,2)</f>
        <v>0.76</v>
      </c>
      <c r="R21" s="203" t="s">
        <v>185</v>
      </c>
      <c r="S21" s="203" t="s">
        <v>179</v>
      </c>
      <c r="T21" s="204" t="s">
        <v>180</v>
      </c>
      <c r="U21" s="205" t="n">
        <v>1.283</v>
      </c>
      <c r="V21" s="205" t="n">
        <f aca="false">ROUND(E21*U21,2)</f>
        <v>0.83</v>
      </c>
      <c r="W21" s="205"/>
      <c r="X21" s="205" t="s">
        <v>169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7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true" outlineLevel="1" collapsed="false">
      <c r="A22" s="207"/>
      <c r="B22" s="208"/>
      <c r="C22" s="212" t="s">
        <v>186</v>
      </c>
      <c r="D22" s="212"/>
      <c r="E22" s="212"/>
      <c r="F22" s="212"/>
      <c r="G22" s="212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8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13" t="str">
        <f aca="false">C22</f>
        <v>nebo vybourání otvorů průřezové plochy přes 4 m2 ve zdivu nadzákladovém, včetně pomocného lešení o výšce podlahy do 1900 mm a pro zatížení do 1,5 kPa  (150 kg/m2)</v>
      </c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92</v>
      </c>
      <c r="D23" s="210"/>
      <c r="E23" s="211" t="n">
        <v>0.05513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2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93</v>
      </c>
      <c r="D24" s="210"/>
      <c r="E24" s="211" t="n">
        <v>0.5569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2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194</v>
      </c>
      <c r="D25" s="210"/>
      <c r="E25" s="211" t="n">
        <v>0.038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2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5</v>
      </c>
      <c r="B26" s="198" t="s">
        <v>195</v>
      </c>
      <c r="C26" s="199" t="s">
        <v>196</v>
      </c>
      <c r="D26" s="200" t="s">
        <v>177</v>
      </c>
      <c r="E26" s="201" t="n">
        <v>2.812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33</v>
      </c>
      <c r="O26" s="203" t="n">
        <f aca="false">ROUND(E26*N26,2)</f>
        <v>0</v>
      </c>
      <c r="P26" s="203" t="n">
        <v>0.02233</v>
      </c>
      <c r="Q26" s="203" t="n">
        <f aca="false">ROUND(E26*P26,2)</f>
        <v>0.06</v>
      </c>
      <c r="R26" s="203" t="s">
        <v>185</v>
      </c>
      <c r="S26" s="203" t="s">
        <v>179</v>
      </c>
      <c r="T26" s="204" t="s">
        <v>180</v>
      </c>
      <c r="U26" s="205" t="n">
        <v>0.4</v>
      </c>
      <c r="V26" s="205" t="n">
        <f aca="false">ROUND(E26*U26,2)</f>
        <v>1.13</v>
      </c>
      <c r="W26" s="205"/>
      <c r="X26" s="205" t="s">
        <v>169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97</v>
      </c>
      <c r="D27" s="210"/>
      <c r="E27" s="211" t="n">
        <v>2.812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2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6</v>
      </c>
      <c r="B28" s="198" t="s">
        <v>198</v>
      </c>
      <c r="C28" s="199" t="s">
        <v>199</v>
      </c>
      <c r="D28" s="200" t="s">
        <v>184</v>
      </c>
      <c r="E28" s="201" t="n">
        <v>1.7568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1.6</v>
      </c>
      <c r="Q28" s="203" t="n">
        <f aca="false">ROUND(E28*P28,2)</f>
        <v>2.81</v>
      </c>
      <c r="R28" s="203" t="s">
        <v>185</v>
      </c>
      <c r="S28" s="203" t="s">
        <v>179</v>
      </c>
      <c r="T28" s="204" t="s">
        <v>180</v>
      </c>
      <c r="U28" s="205" t="n">
        <v>9.14</v>
      </c>
      <c r="V28" s="205" t="n">
        <f aca="false">ROUND(E28*U28,2)</f>
        <v>16.06</v>
      </c>
      <c r="W28" s="205"/>
      <c r="X28" s="205" t="s">
        <v>169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7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200</v>
      </c>
      <c r="D29" s="210"/>
      <c r="E29" s="211" t="n">
        <v>1.7568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2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7</v>
      </c>
      <c r="B30" s="198" t="s">
        <v>201</v>
      </c>
      <c r="C30" s="199" t="s">
        <v>202</v>
      </c>
      <c r="D30" s="200" t="s">
        <v>177</v>
      </c>
      <c r="E30" s="201" t="n">
        <v>154.264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0175</v>
      </c>
      <c r="Q30" s="203" t="n">
        <f aca="false">ROUND(E30*P30,2)</f>
        <v>0.27</v>
      </c>
      <c r="R30" s="203" t="s">
        <v>185</v>
      </c>
      <c r="S30" s="203" t="s">
        <v>179</v>
      </c>
      <c r="T30" s="204" t="s">
        <v>180</v>
      </c>
      <c r="U30" s="205" t="n">
        <v>0.165</v>
      </c>
      <c r="V30" s="205" t="n">
        <f aca="false">ROUND(E30*U30,2)</f>
        <v>25.45</v>
      </c>
      <c r="W30" s="205"/>
      <c r="X30" s="205" t="s">
        <v>169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203</v>
      </c>
      <c r="D31" s="210"/>
      <c r="E31" s="211" t="n">
        <v>154.264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2</v>
      </c>
      <c r="AH31" s="206" t="n">
        <v>5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8</v>
      </c>
      <c r="B32" s="198" t="s">
        <v>204</v>
      </c>
      <c r="C32" s="199" t="s">
        <v>205</v>
      </c>
      <c r="D32" s="200" t="s">
        <v>177</v>
      </c>
      <c r="E32" s="201" t="n">
        <v>144.5068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2551</v>
      </c>
      <c r="Q32" s="203" t="n">
        <f aca="false">ROUND(E32*P32,2)</f>
        <v>3.69</v>
      </c>
      <c r="R32" s="203" t="s">
        <v>185</v>
      </c>
      <c r="S32" s="203" t="s">
        <v>179</v>
      </c>
      <c r="T32" s="204" t="s">
        <v>180</v>
      </c>
      <c r="U32" s="205" t="n">
        <v>0.1155</v>
      </c>
      <c r="V32" s="205" t="n">
        <f aca="false">ROUND(E32*U32,2)</f>
        <v>16.69</v>
      </c>
      <c r="W32" s="205"/>
      <c r="X32" s="205" t="s">
        <v>169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7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206</v>
      </c>
      <c r="D33" s="210"/>
      <c r="E33" s="211" t="n">
        <v>144.50688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2</v>
      </c>
      <c r="AH33" s="206" t="n">
        <v>5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9</v>
      </c>
      <c r="B34" s="198" t="s">
        <v>207</v>
      </c>
      <c r="C34" s="199" t="s">
        <v>208</v>
      </c>
      <c r="D34" s="200" t="s">
        <v>177</v>
      </c>
      <c r="E34" s="201" t="n">
        <v>329.3233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.0126</v>
      </c>
      <c r="Q34" s="203" t="n">
        <f aca="false">ROUND(E34*P34,2)</f>
        <v>4.15</v>
      </c>
      <c r="R34" s="203" t="s">
        <v>185</v>
      </c>
      <c r="S34" s="203" t="s">
        <v>179</v>
      </c>
      <c r="T34" s="204" t="s">
        <v>180</v>
      </c>
      <c r="U34" s="205" t="n">
        <v>0.33</v>
      </c>
      <c r="V34" s="205" t="n">
        <f aca="false">ROUND(E34*U34,2)</f>
        <v>108.68</v>
      </c>
      <c r="W34" s="205"/>
      <c r="X34" s="205" t="s">
        <v>169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7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203</v>
      </c>
      <c r="D35" s="210"/>
      <c r="E35" s="211" t="n">
        <v>154.264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2</v>
      </c>
      <c r="AH35" s="206" t="n">
        <v>5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209</v>
      </c>
      <c r="D36" s="210"/>
      <c r="E36" s="211" t="n">
        <v>30.552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2</v>
      </c>
      <c r="AH36" s="206" t="n">
        <v>5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206</v>
      </c>
      <c r="D37" s="210"/>
      <c r="E37" s="211" t="n">
        <v>144.50688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2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0</v>
      </c>
      <c r="B38" s="198" t="s">
        <v>210</v>
      </c>
      <c r="C38" s="199" t="s">
        <v>211</v>
      </c>
      <c r="D38" s="200" t="s">
        <v>177</v>
      </c>
      <c r="E38" s="201" t="n">
        <v>154.26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2</v>
      </c>
      <c r="Q38" s="203" t="n">
        <f aca="false">ROUND(E38*P38,2)</f>
        <v>3.09</v>
      </c>
      <c r="R38" s="203" t="s">
        <v>185</v>
      </c>
      <c r="S38" s="203" t="s">
        <v>179</v>
      </c>
      <c r="T38" s="204" t="s">
        <v>180</v>
      </c>
      <c r="U38" s="205" t="n">
        <v>0.147</v>
      </c>
      <c r="V38" s="205" t="n">
        <f aca="false">ROUND(E38*U38,2)</f>
        <v>22.68</v>
      </c>
      <c r="W38" s="205"/>
      <c r="X38" s="205" t="s">
        <v>169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7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12" t="s">
        <v>212</v>
      </c>
      <c r="D39" s="212"/>
      <c r="E39" s="212"/>
      <c r="F39" s="212"/>
      <c r="G39" s="212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8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213</v>
      </c>
      <c r="D40" s="210"/>
      <c r="E40" s="211" t="n">
        <v>23.557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2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214</v>
      </c>
      <c r="D41" s="210"/>
      <c r="E41" s="211" t="n">
        <v>17.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2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215</v>
      </c>
      <c r="D42" s="210"/>
      <c r="E42" s="211" t="n">
        <v>6.049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2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216</v>
      </c>
      <c r="D43" s="210"/>
      <c r="E43" s="211" t="n">
        <v>24.977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2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217</v>
      </c>
      <c r="D44" s="210"/>
      <c r="E44" s="211" t="n">
        <v>67.2075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2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09" t="s">
        <v>218</v>
      </c>
      <c r="D45" s="210"/>
      <c r="E45" s="211" t="n">
        <v>14.9725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2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11</v>
      </c>
      <c r="B46" s="198" t="s">
        <v>219</v>
      </c>
      <c r="C46" s="199" t="s">
        <v>220</v>
      </c>
      <c r="D46" s="200" t="s">
        <v>177</v>
      </c>
      <c r="E46" s="201" t="n">
        <v>144.50688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87</v>
      </c>
      <c r="Q46" s="203" t="n">
        <f aca="false">ROUND(E46*P46,2)</f>
        <v>12.57</v>
      </c>
      <c r="R46" s="203" t="s">
        <v>185</v>
      </c>
      <c r="S46" s="203" t="s">
        <v>179</v>
      </c>
      <c r="T46" s="204" t="s">
        <v>180</v>
      </c>
      <c r="U46" s="205" t="n">
        <v>0.259</v>
      </c>
      <c r="V46" s="205" t="n">
        <f aca="false">ROUND(E46*U46,2)</f>
        <v>37.43</v>
      </c>
      <c r="W46" s="205"/>
      <c r="X46" s="205" t="s">
        <v>169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12" t="s">
        <v>212</v>
      </c>
      <c r="D47" s="212"/>
      <c r="E47" s="212"/>
      <c r="F47" s="212"/>
      <c r="G47" s="212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8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221</v>
      </c>
      <c r="D48" s="210"/>
      <c r="E48" s="211" t="n">
        <v>144.50688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2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12</v>
      </c>
      <c r="B49" s="198" t="s">
        <v>222</v>
      </c>
      <c r="C49" s="199" t="s">
        <v>223</v>
      </c>
      <c r="D49" s="200" t="s">
        <v>224</v>
      </c>
      <c r="E49" s="201" t="n">
        <v>134.12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0004</v>
      </c>
      <c r="Q49" s="203" t="n">
        <f aca="false">ROUND(E49*P49,2)</f>
        <v>0.05</v>
      </c>
      <c r="R49" s="203" t="s">
        <v>185</v>
      </c>
      <c r="S49" s="203" t="s">
        <v>179</v>
      </c>
      <c r="T49" s="204" t="s">
        <v>180</v>
      </c>
      <c r="U49" s="205" t="n">
        <v>0.07</v>
      </c>
      <c r="V49" s="205" t="n">
        <f aca="false">ROUND(E49*U49,2)</f>
        <v>9.39</v>
      </c>
      <c r="W49" s="205"/>
      <c r="X49" s="205" t="s">
        <v>169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7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225</v>
      </c>
      <c r="D50" s="210"/>
      <c r="E50" s="211" t="n">
        <v>14.425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2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207"/>
      <c r="B51" s="208"/>
      <c r="C51" s="209" t="s">
        <v>226</v>
      </c>
      <c r="D51" s="210"/>
      <c r="E51" s="211" t="n">
        <v>3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2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227</v>
      </c>
      <c r="D52" s="210"/>
      <c r="E52" s="211" t="n">
        <v>9.6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2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228</v>
      </c>
      <c r="D53" s="210"/>
      <c r="E53" s="211" t="n">
        <v>7.3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2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229</v>
      </c>
      <c r="D54" s="210"/>
      <c r="E54" s="211" t="n">
        <v>18.1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2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230</v>
      </c>
      <c r="D55" s="210"/>
      <c r="E55" s="211" t="n">
        <v>34.5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2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231</v>
      </c>
      <c r="D56" s="210"/>
      <c r="E56" s="211" t="n">
        <v>1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2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3</v>
      </c>
      <c r="B57" s="198" t="s">
        <v>232</v>
      </c>
      <c r="C57" s="199" t="s">
        <v>233</v>
      </c>
      <c r="D57" s="200" t="s">
        <v>234</v>
      </c>
      <c r="E57" s="201" t="n">
        <v>14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 t="s">
        <v>185</v>
      </c>
      <c r="S57" s="203" t="s">
        <v>179</v>
      </c>
      <c r="T57" s="204" t="s">
        <v>180</v>
      </c>
      <c r="U57" s="205" t="n">
        <v>0.03</v>
      </c>
      <c r="V57" s="205" t="n">
        <f aca="false">ROUND(E57*U57,2)</f>
        <v>0.42</v>
      </c>
      <c r="W57" s="205"/>
      <c r="X57" s="205" t="s">
        <v>169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2" t="s">
        <v>235</v>
      </c>
      <c r="D58" s="212"/>
      <c r="E58" s="212"/>
      <c r="F58" s="212"/>
      <c r="G58" s="212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8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236</v>
      </c>
      <c r="D59" s="210"/>
      <c r="E59" s="211" t="n">
        <v>14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2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4</v>
      </c>
      <c r="B60" s="198" t="s">
        <v>237</v>
      </c>
      <c r="C60" s="199" t="s">
        <v>238</v>
      </c>
      <c r="D60" s="200" t="s">
        <v>234</v>
      </c>
      <c r="E60" s="201" t="n">
        <v>15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185</v>
      </c>
      <c r="S60" s="203" t="s">
        <v>179</v>
      </c>
      <c r="T60" s="204" t="s">
        <v>180</v>
      </c>
      <c r="U60" s="205" t="n">
        <v>0.05</v>
      </c>
      <c r="V60" s="205" t="n">
        <f aca="false">ROUND(E60*U60,2)</f>
        <v>0.75</v>
      </c>
      <c r="W60" s="205"/>
      <c r="X60" s="205" t="s">
        <v>169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7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12" t="s">
        <v>235</v>
      </c>
      <c r="D61" s="212"/>
      <c r="E61" s="212"/>
      <c r="F61" s="212"/>
      <c r="G61" s="212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8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239</v>
      </c>
      <c r="D62" s="210"/>
      <c r="E62" s="211" t="n">
        <v>1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2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240</v>
      </c>
      <c r="D63" s="210"/>
      <c r="E63" s="211" t="n">
        <v>3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2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241</v>
      </c>
      <c r="D64" s="210"/>
      <c r="E64" s="211" t="n">
        <v>1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2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242</v>
      </c>
      <c r="D65" s="210"/>
      <c r="E65" s="211" t="n">
        <v>2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72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243</v>
      </c>
      <c r="D66" s="210"/>
      <c r="E66" s="211" t="n">
        <v>2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2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244</v>
      </c>
      <c r="D67" s="210"/>
      <c r="E67" s="211" t="n">
        <v>3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2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45</v>
      </c>
      <c r="D68" s="210"/>
      <c r="E68" s="211" t="n">
        <v>1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2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246</v>
      </c>
      <c r="D69" s="210"/>
      <c r="E69" s="211" t="n">
        <v>1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2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247</v>
      </c>
      <c r="D70" s="210"/>
      <c r="E70" s="211" t="n">
        <v>1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2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5</v>
      </c>
      <c r="B71" s="198" t="s">
        <v>248</v>
      </c>
      <c r="C71" s="199" t="s">
        <v>249</v>
      </c>
      <c r="D71" s="200" t="s">
        <v>177</v>
      </c>
      <c r="E71" s="201" t="n">
        <v>8.19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00219</v>
      </c>
      <c r="O71" s="203" t="n">
        <f aca="false">ROUND(E71*N71,2)</f>
        <v>0.02</v>
      </c>
      <c r="P71" s="203" t="n">
        <v>0.041</v>
      </c>
      <c r="Q71" s="203" t="n">
        <f aca="false">ROUND(E71*P71,2)</f>
        <v>0.34</v>
      </c>
      <c r="R71" s="203" t="s">
        <v>185</v>
      </c>
      <c r="S71" s="203" t="s">
        <v>179</v>
      </c>
      <c r="T71" s="204" t="s">
        <v>180</v>
      </c>
      <c r="U71" s="205" t="n">
        <v>0.52</v>
      </c>
      <c r="V71" s="205" t="n">
        <f aca="false">ROUND(E71*U71,2)</f>
        <v>4.26</v>
      </c>
      <c r="W71" s="205"/>
      <c r="X71" s="205" t="s">
        <v>169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7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12" t="s">
        <v>250</v>
      </c>
      <c r="D72" s="212"/>
      <c r="E72" s="212"/>
      <c r="F72" s="212"/>
      <c r="G72" s="212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8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51</v>
      </c>
      <c r="D73" s="210"/>
      <c r="E73" s="211" t="n">
        <v>8.19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2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33.75" hidden="false" customHeight="false" outlineLevel="1" collapsed="false">
      <c r="A74" s="197" t="n">
        <v>16</v>
      </c>
      <c r="B74" s="198" t="s">
        <v>252</v>
      </c>
      <c r="C74" s="199" t="s">
        <v>253</v>
      </c>
      <c r="D74" s="200" t="s">
        <v>177</v>
      </c>
      <c r="E74" s="201" t="n">
        <v>7.38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.00117</v>
      </c>
      <c r="O74" s="203" t="n">
        <f aca="false">ROUND(E74*N74,2)</f>
        <v>0.01</v>
      </c>
      <c r="P74" s="203" t="n">
        <v>0.076</v>
      </c>
      <c r="Q74" s="203" t="n">
        <f aca="false">ROUND(E74*P74,2)</f>
        <v>0.56</v>
      </c>
      <c r="R74" s="203" t="s">
        <v>185</v>
      </c>
      <c r="S74" s="203" t="s">
        <v>179</v>
      </c>
      <c r="T74" s="204" t="s">
        <v>180</v>
      </c>
      <c r="U74" s="205" t="n">
        <v>0.939</v>
      </c>
      <c r="V74" s="205" t="n">
        <f aca="false">ROUND(E74*U74,2)</f>
        <v>6.93</v>
      </c>
      <c r="W74" s="205"/>
      <c r="X74" s="205" t="s">
        <v>169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7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54</v>
      </c>
      <c r="D75" s="210"/>
      <c r="E75" s="211" t="n">
        <v>3.69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2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255</v>
      </c>
      <c r="D76" s="210"/>
      <c r="E76" s="211" t="n">
        <v>1.845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2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256</v>
      </c>
      <c r="D77" s="210"/>
      <c r="E77" s="211" t="n">
        <v>1.84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2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7</v>
      </c>
      <c r="B78" s="198" t="s">
        <v>257</v>
      </c>
      <c r="C78" s="199" t="s">
        <v>258</v>
      </c>
      <c r="D78" s="200" t="s">
        <v>177</v>
      </c>
      <c r="E78" s="201" t="n">
        <v>4.25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1</v>
      </c>
      <c r="O78" s="203" t="n">
        <f aca="false">ROUND(E78*N78,2)</f>
        <v>0</v>
      </c>
      <c r="P78" s="203" t="n">
        <v>0.03492</v>
      </c>
      <c r="Q78" s="203" t="n">
        <f aca="false">ROUND(E78*P78,2)</f>
        <v>0.15</v>
      </c>
      <c r="R78" s="203" t="s">
        <v>185</v>
      </c>
      <c r="S78" s="203" t="s">
        <v>179</v>
      </c>
      <c r="T78" s="204" t="s">
        <v>180</v>
      </c>
      <c r="U78" s="205" t="n">
        <v>0.521</v>
      </c>
      <c r="V78" s="205" t="n">
        <f aca="false">ROUND(E78*U78,2)</f>
        <v>2.21</v>
      </c>
      <c r="W78" s="205"/>
      <c r="X78" s="205" t="s">
        <v>169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7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59</v>
      </c>
      <c r="D79" s="210"/>
      <c r="E79" s="211" t="n">
        <v>1.5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2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260</v>
      </c>
      <c r="D80" s="210"/>
      <c r="E80" s="211" t="n">
        <v>1.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2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61</v>
      </c>
      <c r="D81" s="210"/>
      <c r="E81" s="211" t="n">
        <v>1.25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2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33.75" hidden="false" customHeight="false" outlineLevel="1" collapsed="false">
      <c r="A82" s="197" t="n">
        <v>18</v>
      </c>
      <c r="B82" s="198" t="s">
        <v>262</v>
      </c>
      <c r="C82" s="199" t="s">
        <v>263</v>
      </c>
      <c r="D82" s="200" t="s">
        <v>234</v>
      </c>
      <c r="E82" s="201" t="n">
        <v>9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034</v>
      </c>
      <c r="O82" s="203" t="n">
        <f aca="false">ROUND(E82*N82,2)</f>
        <v>0</v>
      </c>
      <c r="P82" s="203" t="n">
        <v>0.069</v>
      </c>
      <c r="Q82" s="203" t="n">
        <f aca="false">ROUND(E82*P82,2)</f>
        <v>0.62</v>
      </c>
      <c r="R82" s="203" t="s">
        <v>185</v>
      </c>
      <c r="S82" s="203" t="s">
        <v>179</v>
      </c>
      <c r="T82" s="204" t="s">
        <v>180</v>
      </c>
      <c r="U82" s="205" t="n">
        <v>0.213</v>
      </c>
      <c r="V82" s="205" t="n">
        <f aca="false">ROUND(E82*U82,2)</f>
        <v>1.92</v>
      </c>
      <c r="W82" s="205"/>
      <c r="X82" s="205" t="s">
        <v>169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7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1" collapsed="false">
      <c r="A83" s="207"/>
      <c r="B83" s="208"/>
      <c r="C83" s="212" t="s">
        <v>264</v>
      </c>
      <c r="D83" s="212"/>
      <c r="E83" s="212"/>
      <c r="F83" s="212"/>
      <c r="G83" s="212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8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65</v>
      </c>
      <c r="D84" s="210"/>
      <c r="E84" s="211" t="n">
        <v>9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2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33.75" hidden="false" customHeight="false" outlineLevel="1" collapsed="false">
      <c r="A85" s="197" t="n">
        <v>19</v>
      </c>
      <c r="B85" s="198" t="s">
        <v>266</v>
      </c>
      <c r="C85" s="199" t="s">
        <v>267</v>
      </c>
      <c r="D85" s="200" t="s">
        <v>184</v>
      </c>
      <c r="E85" s="201" t="n">
        <v>1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133</v>
      </c>
      <c r="O85" s="203" t="n">
        <f aca="false">ROUND(E85*N85,2)</f>
        <v>0</v>
      </c>
      <c r="P85" s="203" t="n">
        <v>1.8</v>
      </c>
      <c r="Q85" s="203" t="n">
        <f aca="false">ROUND(E85*P85,2)</f>
        <v>1.8</v>
      </c>
      <c r="R85" s="203" t="s">
        <v>185</v>
      </c>
      <c r="S85" s="203" t="s">
        <v>179</v>
      </c>
      <c r="T85" s="204" t="s">
        <v>180</v>
      </c>
      <c r="U85" s="205" t="n">
        <v>4.67</v>
      </c>
      <c r="V85" s="205" t="n">
        <f aca="false">ROUND(E85*U85,2)</f>
        <v>4.67</v>
      </c>
      <c r="W85" s="205"/>
      <c r="X85" s="205" t="s">
        <v>169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7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12" t="s">
        <v>264</v>
      </c>
      <c r="D86" s="212"/>
      <c r="E86" s="212"/>
      <c r="F86" s="212"/>
      <c r="G86" s="212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8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68</v>
      </c>
      <c r="D87" s="210"/>
      <c r="E87" s="211" t="n">
        <v>1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2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7" t="n">
        <v>20</v>
      </c>
      <c r="B88" s="198" t="s">
        <v>269</v>
      </c>
      <c r="C88" s="199" t="s">
        <v>270</v>
      </c>
      <c r="D88" s="200" t="s">
        <v>234</v>
      </c>
      <c r="E88" s="201" t="n">
        <v>14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49</v>
      </c>
      <c r="O88" s="203" t="n">
        <f aca="false">ROUND(E88*N88,2)</f>
        <v>0.01</v>
      </c>
      <c r="P88" s="203" t="n">
        <v>0.015</v>
      </c>
      <c r="Q88" s="203" t="n">
        <f aca="false">ROUND(E88*P88,2)</f>
        <v>0.21</v>
      </c>
      <c r="R88" s="203" t="s">
        <v>185</v>
      </c>
      <c r="S88" s="203" t="s">
        <v>179</v>
      </c>
      <c r="T88" s="204" t="s">
        <v>168</v>
      </c>
      <c r="U88" s="205" t="n">
        <v>0.542</v>
      </c>
      <c r="V88" s="205" t="n">
        <f aca="false">ROUND(E88*U88,2)</f>
        <v>7.59</v>
      </c>
      <c r="W88" s="205"/>
      <c r="X88" s="205" t="s">
        <v>169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7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71</v>
      </c>
      <c r="D89" s="210"/>
      <c r="E89" s="211" t="n">
        <v>4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2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72</v>
      </c>
      <c r="D90" s="210"/>
      <c r="E90" s="211" t="n">
        <v>6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2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273</v>
      </c>
      <c r="D91" s="210"/>
      <c r="E91" s="211" t="n">
        <v>4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2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2.5" hidden="false" customHeight="false" outlineLevel="1" collapsed="false">
      <c r="A92" s="197" t="n">
        <v>21</v>
      </c>
      <c r="B92" s="198" t="s">
        <v>274</v>
      </c>
      <c r="C92" s="199" t="s">
        <v>275</v>
      </c>
      <c r="D92" s="200" t="s">
        <v>234</v>
      </c>
      <c r="E92" s="201" t="n">
        <v>8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049</v>
      </c>
      <c r="O92" s="203" t="n">
        <f aca="false">ROUND(E92*N92,2)</f>
        <v>0</v>
      </c>
      <c r="P92" s="203" t="n">
        <v>0.031</v>
      </c>
      <c r="Q92" s="203" t="n">
        <f aca="false">ROUND(E92*P92,2)</f>
        <v>0.25</v>
      </c>
      <c r="R92" s="203" t="s">
        <v>185</v>
      </c>
      <c r="S92" s="203" t="s">
        <v>179</v>
      </c>
      <c r="T92" s="204" t="s">
        <v>180</v>
      </c>
      <c r="U92" s="205" t="n">
        <v>0.772</v>
      </c>
      <c r="V92" s="205" t="n">
        <f aca="false">ROUND(E92*U92,2)</f>
        <v>6.18</v>
      </c>
      <c r="W92" s="205"/>
      <c r="X92" s="205" t="s">
        <v>169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7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76</v>
      </c>
      <c r="D93" s="210"/>
      <c r="E93" s="211" t="n">
        <v>8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2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197" t="n">
        <v>22</v>
      </c>
      <c r="B94" s="198" t="s">
        <v>277</v>
      </c>
      <c r="C94" s="199" t="s">
        <v>278</v>
      </c>
      <c r="D94" s="200" t="s">
        <v>177</v>
      </c>
      <c r="E94" s="201" t="n">
        <v>5.4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.068</v>
      </c>
      <c r="Q94" s="203" t="n">
        <f aca="false">ROUND(E94*P94,2)</f>
        <v>0.37</v>
      </c>
      <c r="R94" s="203" t="s">
        <v>185</v>
      </c>
      <c r="S94" s="203" t="s">
        <v>179</v>
      </c>
      <c r="T94" s="204" t="s">
        <v>180</v>
      </c>
      <c r="U94" s="205" t="n">
        <v>0.3</v>
      </c>
      <c r="V94" s="205" t="n">
        <f aca="false">ROUND(E94*U94,2)</f>
        <v>1.62</v>
      </c>
      <c r="W94" s="205"/>
      <c r="X94" s="205" t="s">
        <v>169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7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1" collapsed="false">
      <c r="A95" s="207"/>
      <c r="B95" s="208"/>
      <c r="C95" s="212" t="s">
        <v>279</v>
      </c>
      <c r="D95" s="212"/>
      <c r="E95" s="212"/>
      <c r="F95" s="212"/>
      <c r="G95" s="212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8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 t="s">
        <v>280</v>
      </c>
      <c r="D96" s="210"/>
      <c r="E96" s="211" t="n">
        <v>2.7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2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09" t="s">
        <v>281</v>
      </c>
      <c r="D97" s="210"/>
      <c r="E97" s="211" t="n">
        <v>2.7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2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3</v>
      </c>
      <c r="B98" s="198" t="s">
        <v>282</v>
      </c>
      <c r="C98" s="199" t="s">
        <v>283</v>
      </c>
      <c r="D98" s="200" t="s">
        <v>177</v>
      </c>
      <c r="E98" s="201" t="n">
        <v>10.53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.383</v>
      </c>
      <c r="Q98" s="203" t="n">
        <f aca="false">ROUND(E98*P98,2)</f>
        <v>4.03</v>
      </c>
      <c r="R98" s="203"/>
      <c r="S98" s="203" t="s">
        <v>167</v>
      </c>
      <c r="T98" s="204" t="s">
        <v>284</v>
      </c>
      <c r="U98" s="205" t="n">
        <v>3.15</v>
      </c>
      <c r="V98" s="205" t="n">
        <f aca="false">ROUND(E98*U98,2)</f>
        <v>33.17</v>
      </c>
      <c r="W98" s="205"/>
      <c r="X98" s="205" t="s">
        <v>169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7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285</v>
      </c>
      <c r="D99" s="210"/>
      <c r="E99" s="211" t="n">
        <v>10.53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2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4</v>
      </c>
      <c r="B100" s="198" t="s">
        <v>286</v>
      </c>
      <c r="C100" s="199" t="s">
        <v>287</v>
      </c>
      <c r="D100" s="200" t="s">
        <v>166</v>
      </c>
      <c r="E100" s="201" t="n">
        <v>0.0219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7596</v>
      </c>
      <c r="O100" s="203" t="n">
        <f aca="false">ROUND(E100*N100,2)</f>
        <v>0</v>
      </c>
      <c r="P100" s="203" t="n">
        <v>1.244</v>
      </c>
      <c r="Q100" s="203" t="n">
        <f aca="false">ROUND(E100*P100,2)</f>
        <v>0.03</v>
      </c>
      <c r="R100" s="203"/>
      <c r="S100" s="203" t="s">
        <v>167</v>
      </c>
      <c r="T100" s="204" t="s">
        <v>288</v>
      </c>
      <c r="U100" s="205" t="n">
        <v>33.56</v>
      </c>
      <c r="V100" s="205" t="n">
        <f aca="false">ROUND(E100*U100,2)</f>
        <v>0.73</v>
      </c>
      <c r="W100" s="205"/>
      <c r="X100" s="205" t="s">
        <v>169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7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89</v>
      </c>
      <c r="D101" s="210"/>
      <c r="E101" s="211" t="n">
        <v>0.0219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2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25</v>
      </c>
      <c r="B102" s="198" t="s">
        <v>290</v>
      </c>
      <c r="C102" s="199" t="s">
        <v>291</v>
      </c>
      <c r="D102" s="200" t="s">
        <v>177</v>
      </c>
      <c r="E102" s="201" t="n">
        <v>0.468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.014</v>
      </c>
      <c r="Q102" s="203" t="n">
        <f aca="false">ROUND(E102*P102,2)</f>
        <v>0.01</v>
      </c>
      <c r="R102" s="203"/>
      <c r="S102" s="203" t="s">
        <v>167</v>
      </c>
      <c r="T102" s="204" t="s">
        <v>284</v>
      </c>
      <c r="U102" s="205" t="n">
        <v>0.391</v>
      </c>
      <c r="V102" s="205" t="n">
        <f aca="false">ROUND(E102*U102,2)</f>
        <v>0.18</v>
      </c>
      <c r="W102" s="205"/>
      <c r="X102" s="205" t="s">
        <v>169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7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14" t="s">
        <v>292</v>
      </c>
      <c r="D103" s="214"/>
      <c r="E103" s="214"/>
      <c r="F103" s="214"/>
      <c r="G103" s="214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9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09" t="s">
        <v>294</v>
      </c>
      <c r="D104" s="210"/>
      <c r="E104" s="211" t="n">
        <v>0.468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2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6</v>
      </c>
      <c r="B105" s="198" t="s">
        <v>295</v>
      </c>
      <c r="C105" s="199" t="s">
        <v>296</v>
      </c>
      <c r="D105" s="200" t="s">
        <v>177</v>
      </c>
      <c r="E105" s="201" t="n">
        <v>22.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.169</v>
      </c>
      <c r="Q105" s="203" t="n">
        <f aca="false">ROUND(E105*P105,2)</f>
        <v>3.75</v>
      </c>
      <c r="R105" s="203"/>
      <c r="S105" s="203" t="s">
        <v>167</v>
      </c>
      <c r="T105" s="204" t="s">
        <v>288</v>
      </c>
      <c r="U105" s="205" t="n">
        <v>0.82</v>
      </c>
      <c r="V105" s="205" t="n">
        <f aca="false">ROUND(E105*U105,2)</f>
        <v>18.2</v>
      </c>
      <c r="W105" s="205"/>
      <c r="X105" s="205" t="s">
        <v>169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7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97</v>
      </c>
      <c r="D106" s="210"/>
      <c r="E106" s="211" t="n">
        <v>22.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2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62</v>
      </c>
      <c r="B107" s="190" t="s">
        <v>95</v>
      </c>
      <c r="C107" s="191" t="s">
        <v>96</v>
      </c>
      <c r="D107" s="192"/>
      <c r="E107" s="193"/>
      <c r="F107" s="194"/>
      <c r="G107" s="194" t="n">
        <f aca="false">SUMIF(AG108:AG109,"&lt;&gt;NOR",G108:G109)</f>
        <v>0</v>
      </c>
      <c r="H107" s="194"/>
      <c r="I107" s="194" t="n">
        <f aca="false">SUM(I108:I109)</f>
        <v>0</v>
      </c>
      <c r="J107" s="194"/>
      <c r="K107" s="194" t="n">
        <f aca="false">SUM(K108:K109)</f>
        <v>0</v>
      </c>
      <c r="L107" s="194"/>
      <c r="M107" s="194" t="n">
        <f aca="false">SUM(M108:M109)</f>
        <v>0</v>
      </c>
      <c r="N107" s="194"/>
      <c r="O107" s="194" t="n">
        <f aca="false">SUM(O108:O109)</f>
        <v>0</v>
      </c>
      <c r="P107" s="194"/>
      <c r="Q107" s="194" t="n">
        <f aca="false">SUM(Q108:Q109)</f>
        <v>0</v>
      </c>
      <c r="R107" s="194"/>
      <c r="S107" s="194"/>
      <c r="T107" s="195"/>
      <c r="U107" s="196"/>
      <c r="V107" s="196" t="n">
        <f aca="false">SUM(V108:V109)</f>
        <v>0.69</v>
      </c>
      <c r="W107" s="196"/>
      <c r="X107" s="196"/>
      <c r="AG107" s="0" t="s">
        <v>163</v>
      </c>
    </row>
    <row r="108" customFormat="false" ht="33.75" hidden="false" customHeight="false" outlineLevel="1" collapsed="false">
      <c r="A108" s="197" t="n">
        <v>27</v>
      </c>
      <c r="B108" s="198" t="s">
        <v>298</v>
      </c>
      <c r="C108" s="199" t="s">
        <v>299</v>
      </c>
      <c r="D108" s="200" t="s">
        <v>166</v>
      </c>
      <c r="E108" s="201" t="n">
        <v>0.74015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300</v>
      </c>
      <c r="S108" s="203" t="s">
        <v>179</v>
      </c>
      <c r="T108" s="204" t="s">
        <v>180</v>
      </c>
      <c r="U108" s="205" t="n">
        <v>0.9385</v>
      </c>
      <c r="V108" s="205" t="n">
        <f aca="false">ROUND(E108*U108,2)</f>
        <v>0.69</v>
      </c>
      <c r="W108" s="205"/>
      <c r="X108" s="205" t="s">
        <v>301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30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1" collapsed="false">
      <c r="A109" s="207"/>
      <c r="B109" s="208"/>
      <c r="C109" s="212" t="s">
        <v>303</v>
      </c>
      <c r="D109" s="212"/>
      <c r="E109" s="212"/>
      <c r="F109" s="212"/>
      <c r="G109" s="212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8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0" collapsed="false">
      <c r="A110" s="189" t="s">
        <v>162</v>
      </c>
      <c r="B110" s="190" t="s">
        <v>107</v>
      </c>
      <c r="C110" s="191" t="s">
        <v>108</v>
      </c>
      <c r="D110" s="192"/>
      <c r="E110" s="193"/>
      <c r="F110" s="194"/>
      <c r="G110" s="194" t="n">
        <f aca="false">SUMIF(AG111:AG125,"&lt;&gt;NOR",G111:G125)</f>
        <v>0</v>
      </c>
      <c r="H110" s="194"/>
      <c r="I110" s="194" t="n">
        <f aca="false">SUM(I111:I125)</f>
        <v>0</v>
      </c>
      <c r="J110" s="194"/>
      <c r="K110" s="194" t="n">
        <f aca="false">SUM(K111:K125)</f>
        <v>0</v>
      </c>
      <c r="L110" s="194"/>
      <c r="M110" s="194" t="n">
        <f aca="false">SUM(M111:M125)</f>
        <v>0</v>
      </c>
      <c r="N110" s="194"/>
      <c r="O110" s="194" t="n">
        <f aca="false">SUM(O111:O125)</f>
        <v>0</v>
      </c>
      <c r="P110" s="194"/>
      <c r="Q110" s="194" t="n">
        <f aca="false">SUM(Q111:Q125)</f>
        <v>1.26</v>
      </c>
      <c r="R110" s="194"/>
      <c r="S110" s="194"/>
      <c r="T110" s="195"/>
      <c r="U110" s="196"/>
      <c r="V110" s="196" t="n">
        <f aca="false">SUM(V111:V125)</f>
        <v>23.5</v>
      </c>
      <c r="W110" s="196"/>
      <c r="X110" s="196"/>
      <c r="AG110" s="0" t="s">
        <v>163</v>
      </c>
    </row>
    <row r="111" customFormat="false" ht="12.75" hidden="false" customHeight="false" outlineLevel="1" collapsed="false">
      <c r="A111" s="197" t="n">
        <v>28</v>
      </c>
      <c r="B111" s="198" t="s">
        <v>304</v>
      </c>
      <c r="C111" s="199" t="s">
        <v>305</v>
      </c>
      <c r="D111" s="200" t="s">
        <v>177</v>
      </c>
      <c r="E111" s="201" t="n">
        <v>29.196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.01638</v>
      </c>
      <c r="Q111" s="203" t="n">
        <f aca="false">ROUND(E111*P111,2)</f>
        <v>0.48</v>
      </c>
      <c r="R111" s="203" t="s">
        <v>306</v>
      </c>
      <c r="S111" s="203" t="s">
        <v>179</v>
      </c>
      <c r="T111" s="204" t="s">
        <v>180</v>
      </c>
      <c r="U111" s="205" t="n">
        <v>0.12</v>
      </c>
      <c r="V111" s="205" t="n">
        <f aca="false">ROUND(E111*U111,2)</f>
        <v>3.5</v>
      </c>
      <c r="W111" s="205"/>
      <c r="X111" s="205" t="s">
        <v>169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7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307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8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308</v>
      </c>
      <c r="D113" s="210"/>
      <c r="E113" s="211" t="n">
        <v>13.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2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309</v>
      </c>
      <c r="D114" s="210"/>
      <c r="E114" s="211" t="n">
        <v>8.9265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2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310</v>
      </c>
      <c r="D115" s="210"/>
      <c r="E115" s="211" t="n">
        <v>7.07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2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29</v>
      </c>
      <c r="B116" s="198" t="s">
        <v>311</v>
      </c>
      <c r="C116" s="199" t="s">
        <v>312</v>
      </c>
      <c r="D116" s="200" t="s">
        <v>177</v>
      </c>
      <c r="E116" s="201" t="n">
        <v>2.4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.02465</v>
      </c>
      <c r="Q116" s="203" t="n">
        <f aca="false">ROUND(E116*P116,2)</f>
        <v>0.06</v>
      </c>
      <c r="R116" s="203" t="s">
        <v>306</v>
      </c>
      <c r="S116" s="203" t="s">
        <v>179</v>
      </c>
      <c r="T116" s="204" t="s">
        <v>180</v>
      </c>
      <c r="U116" s="205" t="n">
        <v>0.25</v>
      </c>
      <c r="V116" s="205" t="n">
        <f aca="false">ROUND(E116*U116,2)</f>
        <v>0.6</v>
      </c>
      <c r="W116" s="205"/>
      <c r="X116" s="205" t="s">
        <v>169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313</v>
      </c>
      <c r="D117" s="210"/>
      <c r="E117" s="211" t="n">
        <v>2.4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2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7" t="n">
        <v>30</v>
      </c>
      <c r="B118" s="198" t="s">
        <v>314</v>
      </c>
      <c r="C118" s="199" t="s">
        <v>315</v>
      </c>
      <c r="D118" s="200" t="s">
        <v>177</v>
      </c>
      <c r="E118" s="201" t="n">
        <v>50.05</v>
      </c>
      <c r="F118" s="202"/>
      <c r="G118" s="203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.01098</v>
      </c>
      <c r="Q118" s="203" t="n">
        <f aca="false">ROUND(E118*P118,2)</f>
        <v>0.55</v>
      </c>
      <c r="R118" s="203" t="s">
        <v>306</v>
      </c>
      <c r="S118" s="203" t="s">
        <v>179</v>
      </c>
      <c r="T118" s="204" t="s">
        <v>180</v>
      </c>
      <c r="U118" s="205" t="n">
        <v>0.37</v>
      </c>
      <c r="V118" s="205" t="n">
        <f aca="false">ROUND(E118*U118,2)</f>
        <v>18.52</v>
      </c>
      <c r="W118" s="205"/>
      <c r="X118" s="205" t="s">
        <v>169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7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316</v>
      </c>
      <c r="D119" s="210"/>
      <c r="E119" s="211" t="n">
        <v>12.4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72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317</v>
      </c>
      <c r="D120" s="210"/>
      <c r="E120" s="211" t="n">
        <v>18.9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2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09" t="s">
        <v>318</v>
      </c>
      <c r="D121" s="210"/>
      <c r="E121" s="211" t="n">
        <v>18.75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2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31</v>
      </c>
      <c r="B122" s="198" t="s">
        <v>319</v>
      </c>
      <c r="C122" s="199" t="s">
        <v>320</v>
      </c>
      <c r="D122" s="200" t="s">
        <v>234</v>
      </c>
      <c r="E122" s="201" t="n">
        <v>1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.166</v>
      </c>
      <c r="Q122" s="203" t="n">
        <f aca="false">ROUND(E122*P122,2)</f>
        <v>0.17</v>
      </c>
      <c r="R122" s="203" t="s">
        <v>306</v>
      </c>
      <c r="S122" s="203" t="s">
        <v>179</v>
      </c>
      <c r="T122" s="204" t="s">
        <v>180</v>
      </c>
      <c r="U122" s="205" t="n">
        <v>0.88</v>
      </c>
      <c r="V122" s="205" t="n">
        <f aca="false">ROUND(E122*U122,2)</f>
        <v>0.88</v>
      </c>
      <c r="W122" s="205"/>
      <c r="X122" s="205" t="s">
        <v>169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7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321</v>
      </c>
      <c r="D123" s="210"/>
      <c r="E123" s="211" t="n">
        <v>1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2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 t="n">
        <v>32</v>
      </c>
      <c r="B124" s="208" t="s">
        <v>322</v>
      </c>
      <c r="C124" s="215" t="s">
        <v>323</v>
      </c>
      <c r="D124" s="216" t="s">
        <v>25</v>
      </c>
      <c r="E124" s="217"/>
      <c r="F124" s="218"/>
      <c r="G124" s="205" t="n">
        <f aca="false">ROUND(E124*F124,2)</f>
        <v>0</v>
      </c>
      <c r="H124" s="218"/>
      <c r="I124" s="205" t="n">
        <f aca="false">ROUND(E124*H124,2)</f>
        <v>0</v>
      </c>
      <c r="J124" s="218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 t="s">
        <v>306</v>
      </c>
      <c r="S124" s="205" t="s">
        <v>179</v>
      </c>
      <c r="T124" s="205" t="s">
        <v>180</v>
      </c>
      <c r="U124" s="205" t="n">
        <v>0</v>
      </c>
      <c r="V124" s="205" t="n">
        <f aca="false">ROUND(E124*U124,2)</f>
        <v>0</v>
      </c>
      <c r="W124" s="205"/>
      <c r="X124" s="205" t="s">
        <v>301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30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1" collapsed="false">
      <c r="A125" s="207"/>
      <c r="B125" s="208"/>
      <c r="C125" s="219" t="s">
        <v>324</v>
      </c>
      <c r="D125" s="219"/>
      <c r="E125" s="219"/>
      <c r="F125" s="219"/>
      <c r="G125" s="219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8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0" collapsed="false">
      <c r="A126" s="189" t="s">
        <v>162</v>
      </c>
      <c r="B126" s="190" t="s">
        <v>109</v>
      </c>
      <c r="C126" s="191" t="s">
        <v>110</v>
      </c>
      <c r="D126" s="192"/>
      <c r="E126" s="193"/>
      <c r="F126" s="194"/>
      <c r="G126" s="194" t="n">
        <f aca="false">SUMIF(AG127:AG140,"&lt;&gt;NOR",G127:G140)</f>
        <v>0</v>
      </c>
      <c r="H126" s="194"/>
      <c r="I126" s="194" t="n">
        <f aca="false">SUM(I127:I140)</f>
        <v>0</v>
      </c>
      <c r="J126" s="194"/>
      <c r="K126" s="194" t="n">
        <f aca="false">SUM(K127:K140)</f>
        <v>0</v>
      </c>
      <c r="L126" s="194"/>
      <c r="M126" s="194" t="n">
        <f aca="false">SUM(M127:M140)</f>
        <v>0</v>
      </c>
      <c r="N126" s="194"/>
      <c r="O126" s="194" t="n">
        <f aca="false">SUM(O127:O140)</f>
        <v>0.01</v>
      </c>
      <c r="P126" s="194"/>
      <c r="Q126" s="194" t="n">
        <f aca="false">SUM(Q127:Q140)</f>
        <v>1.36</v>
      </c>
      <c r="R126" s="194"/>
      <c r="S126" s="194"/>
      <c r="T126" s="195"/>
      <c r="U126" s="196"/>
      <c r="V126" s="196" t="n">
        <f aca="false">SUM(V127:V140)</f>
        <v>103.48</v>
      </c>
      <c r="W126" s="196"/>
      <c r="X126" s="196"/>
      <c r="AG126" s="0" t="s">
        <v>163</v>
      </c>
    </row>
    <row r="127" customFormat="false" ht="12.75" hidden="false" customHeight="false" outlineLevel="1" collapsed="false">
      <c r="A127" s="197" t="n">
        <v>33</v>
      </c>
      <c r="B127" s="198" t="s">
        <v>325</v>
      </c>
      <c r="C127" s="199" t="s">
        <v>326</v>
      </c>
      <c r="D127" s="200" t="s">
        <v>177</v>
      </c>
      <c r="E127" s="201" t="n">
        <v>11.9025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.02</v>
      </c>
      <c r="Q127" s="203" t="n">
        <f aca="false">ROUND(E127*P127,2)</f>
        <v>0.24</v>
      </c>
      <c r="R127" s="203" t="s">
        <v>327</v>
      </c>
      <c r="S127" s="203" t="s">
        <v>179</v>
      </c>
      <c r="T127" s="204" t="s">
        <v>180</v>
      </c>
      <c r="U127" s="205" t="n">
        <v>0.42</v>
      </c>
      <c r="V127" s="205" t="n">
        <f aca="false">ROUND(E127*U127,2)</f>
        <v>5</v>
      </c>
      <c r="W127" s="205"/>
      <c r="X127" s="205" t="s">
        <v>169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70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328</v>
      </c>
      <c r="D128" s="210"/>
      <c r="E128" s="211" t="n">
        <v>11.9025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2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34</v>
      </c>
      <c r="B129" s="198" t="s">
        <v>329</v>
      </c>
      <c r="C129" s="199" t="s">
        <v>330</v>
      </c>
      <c r="D129" s="200" t="s">
        <v>177</v>
      </c>
      <c r="E129" s="201" t="n">
        <v>143.78563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05</v>
      </c>
      <c r="Q129" s="203" t="n">
        <f aca="false">ROUND(E129*P129,2)</f>
        <v>0.72</v>
      </c>
      <c r="R129" s="203" t="s">
        <v>327</v>
      </c>
      <c r="S129" s="203" t="s">
        <v>179</v>
      </c>
      <c r="T129" s="204" t="s">
        <v>180</v>
      </c>
      <c r="U129" s="205" t="n">
        <v>0.51</v>
      </c>
      <c r="V129" s="205" t="n">
        <f aca="false">ROUND(E129*U129,2)</f>
        <v>73.33</v>
      </c>
      <c r="W129" s="205"/>
      <c r="X129" s="205" t="s">
        <v>169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7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331</v>
      </c>
      <c r="D130" s="210"/>
      <c r="E130" s="211" t="n">
        <v>14.6125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72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332</v>
      </c>
      <c r="D131" s="210"/>
      <c r="E131" s="211" t="n">
        <v>129.17313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2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35</v>
      </c>
      <c r="B132" s="198" t="s">
        <v>333</v>
      </c>
      <c r="C132" s="199" t="s">
        <v>334</v>
      </c>
      <c r="D132" s="200" t="s">
        <v>177</v>
      </c>
      <c r="E132" s="201" t="n">
        <v>143.78563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.002</v>
      </c>
      <c r="Q132" s="203" t="n">
        <f aca="false">ROUND(E132*P132,2)</f>
        <v>0.29</v>
      </c>
      <c r="R132" s="203" t="s">
        <v>327</v>
      </c>
      <c r="S132" s="203" t="s">
        <v>179</v>
      </c>
      <c r="T132" s="204" t="s">
        <v>180</v>
      </c>
      <c r="U132" s="205" t="n">
        <v>0.1</v>
      </c>
      <c r="V132" s="205" t="n">
        <f aca="false">ROUND(E132*U132,2)</f>
        <v>14.38</v>
      </c>
      <c r="W132" s="205"/>
      <c r="X132" s="205" t="s">
        <v>169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7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335</v>
      </c>
      <c r="D133" s="210"/>
      <c r="E133" s="211" t="n">
        <v>143.78563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2</v>
      </c>
      <c r="AH133" s="206" t="n">
        <v>5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22.5" hidden="false" customHeight="false" outlineLevel="1" collapsed="false">
      <c r="A134" s="197" t="n">
        <v>36</v>
      </c>
      <c r="B134" s="198" t="s">
        <v>336</v>
      </c>
      <c r="C134" s="199" t="s">
        <v>337</v>
      </c>
      <c r="D134" s="200" t="s">
        <v>338</v>
      </c>
      <c r="E134" s="201" t="n">
        <v>111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5E-005</v>
      </c>
      <c r="O134" s="203" t="n">
        <f aca="false">ROUND(E134*N134,2)</f>
        <v>0.01</v>
      </c>
      <c r="P134" s="203" t="n">
        <v>0.001</v>
      </c>
      <c r="Q134" s="203" t="n">
        <f aca="false">ROUND(E134*P134,2)</f>
        <v>0.11</v>
      </c>
      <c r="R134" s="203" t="s">
        <v>327</v>
      </c>
      <c r="S134" s="203" t="s">
        <v>179</v>
      </c>
      <c r="T134" s="204" t="s">
        <v>180</v>
      </c>
      <c r="U134" s="205" t="n">
        <v>0.097</v>
      </c>
      <c r="V134" s="205" t="n">
        <f aca="false">ROUND(E134*U134,2)</f>
        <v>10.77</v>
      </c>
      <c r="W134" s="205"/>
      <c r="X134" s="205" t="s">
        <v>169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7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339</v>
      </c>
      <c r="D135" s="210"/>
      <c r="E135" s="211" t="n">
        <v>30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72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340</v>
      </c>
      <c r="D136" s="210"/>
      <c r="E136" s="211" t="n">
        <v>45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2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341</v>
      </c>
      <c r="D137" s="210"/>
      <c r="E137" s="211" t="n">
        <v>20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72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342</v>
      </c>
      <c r="D138" s="210"/>
      <c r="E138" s="211" t="n">
        <v>16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2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 t="n">
        <v>37</v>
      </c>
      <c r="B139" s="208" t="s">
        <v>343</v>
      </c>
      <c r="C139" s="215" t="s">
        <v>344</v>
      </c>
      <c r="D139" s="216" t="s">
        <v>25</v>
      </c>
      <c r="E139" s="217"/>
      <c r="F139" s="218"/>
      <c r="G139" s="205" t="n">
        <f aca="false">ROUND(E139*F139,2)</f>
        <v>0</v>
      </c>
      <c r="H139" s="218"/>
      <c r="I139" s="205" t="n">
        <f aca="false">ROUND(E139*H139,2)</f>
        <v>0</v>
      </c>
      <c r="J139" s="218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5" t="s">
        <v>327</v>
      </c>
      <c r="S139" s="205" t="s">
        <v>179</v>
      </c>
      <c r="T139" s="205" t="s">
        <v>180</v>
      </c>
      <c r="U139" s="205" t="n">
        <v>0</v>
      </c>
      <c r="V139" s="205" t="n">
        <f aca="false">ROUND(E139*U139,2)</f>
        <v>0</v>
      </c>
      <c r="W139" s="205"/>
      <c r="X139" s="205" t="s">
        <v>301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302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19" t="s">
        <v>324</v>
      </c>
      <c r="D140" s="219"/>
      <c r="E140" s="219"/>
      <c r="F140" s="219"/>
      <c r="G140" s="219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8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9" t="s">
        <v>162</v>
      </c>
      <c r="B141" s="190" t="s">
        <v>115</v>
      </c>
      <c r="C141" s="191" t="s">
        <v>116</v>
      </c>
      <c r="D141" s="192"/>
      <c r="E141" s="193"/>
      <c r="F141" s="194"/>
      <c r="G141" s="194" t="n">
        <f aca="false">SUMIF(AG142:AG149,"&lt;&gt;NOR",G142:G149)</f>
        <v>0</v>
      </c>
      <c r="H141" s="194"/>
      <c r="I141" s="194" t="n">
        <f aca="false">SUM(I142:I149)</f>
        <v>0</v>
      </c>
      <c r="J141" s="194"/>
      <c r="K141" s="194" t="n">
        <f aca="false">SUM(K142:K149)</f>
        <v>0</v>
      </c>
      <c r="L141" s="194"/>
      <c r="M141" s="194" t="n">
        <f aca="false">SUM(M142:M149)</f>
        <v>0</v>
      </c>
      <c r="N141" s="194"/>
      <c r="O141" s="194" t="n">
        <f aca="false">SUM(O142:O149)</f>
        <v>0</v>
      </c>
      <c r="P141" s="194"/>
      <c r="Q141" s="194" t="n">
        <f aca="false">SUM(Q142:Q149)</f>
        <v>0.03</v>
      </c>
      <c r="R141" s="194"/>
      <c r="S141" s="194"/>
      <c r="T141" s="195"/>
      <c r="U141" s="196"/>
      <c r="V141" s="196" t="n">
        <f aca="false">SUM(V142:V149)</f>
        <v>4.25</v>
      </c>
      <c r="W141" s="196"/>
      <c r="X141" s="196"/>
      <c r="AG141" s="0" t="s">
        <v>163</v>
      </c>
    </row>
    <row r="142" customFormat="false" ht="12.75" hidden="false" customHeight="false" outlineLevel="1" collapsed="false">
      <c r="A142" s="197" t="n">
        <v>38</v>
      </c>
      <c r="B142" s="198" t="s">
        <v>345</v>
      </c>
      <c r="C142" s="199" t="s">
        <v>346</v>
      </c>
      <c r="D142" s="200" t="s">
        <v>224</v>
      </c>
      <c r="E142" s="201" t="n">
        <v>29.8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347</v>
      </c>
      <c r="S142" s="203" t="s">
        <v>179</v>
      </c>
      <c r="T142" s="204" t="s">
        <v>180</v>
      </c>
      <c r="U142" s="205" t="n">
        <v>0.035</v>
      </c>
      <c r="V142" s="205" t="n">
        <f aca="false">ROUND(E142*U142,2)</f>
        <v>1.04</v>
      </c>
      <c r="W142" s="205"/>
      <c r="X142" s="205" t="s">
        <v>169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7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09" t="s">
        <v>348</v>
      </c>
      <c r="D143" s="210"/>
      <c r="E143" s="211" t="n">
        <v>15.9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2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349</v>
      </c>
      <c r="D144" s="210"/>
      <c r="E144" s="211" t="n">
        <v>13.9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72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2.5" hidden="false" customHeight="false" outlineLevel="1" collapsed="false">
      <c r="A145" s="197" t="n">
        <v>39</v>
      </c>
      <c r="B145" s="198" t="s">
        <v>350</v>
      </c>
      <c r="C145" s="199" t="s">
        <v>351</v>
      </c>
      <c r="D145" s="200" t="s">
        <v>177</v>
      </c>
      <c r="E145" s="201" t="n">
        <v>30.5525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.001</v>
      </c>
      <c r="Q145" s="203" t="n">
        <f aca="false">ROUND(E145*P145,2)</f>
        <v>0.03</v>
      </c>
      <c r="R145" s="203" t="s">
        <v>347</v>
      </c>
      <c r="S145" s="203" t="s">
        <v>179</v>
      </c>
      <c r="T145" s="204" t="s">
        <v>180</v>
      </c>
      <c r="U145" s="205" t="n">
        <v>0.105</v>
      </c>
      <c r="V145" s="205" t="n">
        <f aca="false">ROUND(E145*U145,2)</f>
        <v>3.21</v>
      </c>
      <c r="W145" s="205"/>
      <c r="X145" s="205" t="s">
        <v>169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7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09" t="s">
        <v>352</v>
      </c>
      <c r="D146" s="210"/>
      <c r="E146" s="211" t="n">
        <v>14.33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2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09" t="s">
        <v>353</v>
      </c>
      <c r="D147" s="210"/>
      <c r="E147" s="211" t="n">
        <v>16.2225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2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 t="n">
        <v>40</v>
      </c>
      <c r="B148" s="208" t="s">
        <v>354</v>
      </c>
      <c r="C148" s="215" t="s">
        <v>355</v>
      </c>
      <c r="D148" s="216" t="s">
        <v>25</v>
      </c>
      <c r="E148" s="217"/>
      <c r="F148" s="218"/>
      <c r="G148" s="205" t="n">
        <f aca="false">ROUND(E148*F148,2)</f>
        <v>0</v>
      </c>
      <c r="H148" s="218"/>
      <c r="I148" s="205" t="n">
        <f aca="false">ROUND(E148*H148,2)</f>
        <v>0</v>
      </c>
      <c r="J148" s="218"/>
      <c r="K148" s="205" t="n">
        <f aca="false">ROUND(E148*J148,2)</f>
        <v>0</v>
      </c>
      <c r="L148" s="205" t="n">
        <v>21</v>
      </c>
      <c r="M148" s="205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5" t="s">
        <v>347</v>
      </c>
      <c r="S148" s="205" t="s">
        <v>179</v>
      </c>
      <c r="T148" s="205" t="s">
        <v>180</v>
      </c>
      <c r="U148" s="205" t="n">
        <v>0</v>
      </c>
      <c r="V148" s="205" t="n">
        <f aca="false">ROUND(E148*U148,2)</f>
        <v>0</v>
      </c>
      <c r="W148" s="205"/>
      <c r="X148" s="205" t="s">
        <v>301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30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19" t="s">
        <v>356</v>
      </c>
      <c r="D149" s="219"/>
      <c r="E149" s="219"/>
      <c r="F149" s="219"/>
      <c r="G149" s="219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8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9" t="s">
        <v>162</v>
      </c>
      <c r="B150" s="190" t="s">
        <v>123</v>
      </c>
      <c r="C150" s="191" t="s">
        <v>124</v>
      </c>
      <c r="D150" s="192"/>
      <c r="E150" s="193"/>
      <c r="F150" s="194"/>
      <c r="G150" s="194" t="n">
        <f aca="false">SUMIF(AG151:AG183,"&lt;&gt;NOR",G151:G183)</f>
        <v>0</v>
      </c>
      <c r="H150" s="194"/>
      <c r="I150" s="194" t="n">
        <f aca="false">SUM(I151:I183)</f>
        <v>0</v>
      </c>
      <c r="J150" s="194"/>
      <c r="K150" s="194" t="n">
        <f aca="false">SUM(K151:K183)</f>
        <v>0</v>
      </c>
      <c r="L150" s="194"/>
      <c r="M150" s="194" t="n">
        <f aca="false">SUM(M151:M183)</f>
        <v>0</v>
      </c>
      <c r="N150" s="194"/>
      <c r="O150" s="194" t="n">
        <f aca="false">SUM(O151:O183)</f>
        <v>0</v>
      </c>
      <c r="P150" s="194"/>
      <c r="Q150" s="194" t="n">
        <f aca="false">SUM(Q151:Q183)</f>
        <v>0</v>
      </c>
      <c r="R150" s="194"/>
      <c r="S150" s="194"/>
      <c r="T150" s="195"/>
      <c r="U150" s="196"/>
      <c r="V150" s="196" t="n">
        <f aca="false">SUM(V151:V183)</f>
        <v>0</v>
      </c>
      <c r="W150" s="196"/>
      <c r="X150" s="196"/>
      <c r="AG150" s="0" t="s">
        <v>163</v>
      </c>
    </row>
    <row r="151" customFormat="false" ht="12.75" hidden="false" customHeight="false" outlineLevel="1" collapsed="false">
      <c r="A151" s="197" t="n">
        <v>41</v>
      </c>
      <c r="B151" s="198" t="s">
        <v>357</v>
      </c>
      <c r="C151" s="199" t="s">
        <v>358</v>
      </c>
      <c r="D151" s="200" t="s">
        <v>359</v>
      </c>
      <c r="E151" s="201" t="n">
        <v>330.5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/>
      <c r="S151" s="203" t="s">
        <v>167</v>
      </c>
      <c r="T151" s="204" t="s">
        <v>284</v>
      </c>
      <c r="U151" s="205" t="n">
        <v>0</v>
      </c>
      <c r="V151" s="205" t="n">
        <f aca="false">ROUND(E151*U151,2)</f>
        <v>0</v>
      </c>
      <c r="W151" s="205"/>
      <c r="X151" s="205" t="s">
        <v>169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0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1" collapsed="false">
      <c r="A152" s="207"/>
      <c r="B152" s="208"/>
      <c r="C152" s="214" t="s">
        <v>360</v>
      </c>
      <c r="D152" s="214"/>
      <c r="E152" s="214"/>
      <c r="F152" s="214"/>
      <c r="G152" s="214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29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13" t="str">
        <f aca="false">C152</f>
        <v>Vystěhování před vestibul, naložení na dopravní prostředek, převezení v rámci areálu do 1km, vyložení, uskladnění.</v>
      </c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true" outlineLevel="1" collapsed="false">
      <c r="A153" s="207"/>
      <c r="B153" s="208"/>
      <c r="C153" s="220" t="s">
        <v>361</v>
      </c>
      <c r="D153" s="220"/>
      <c r="E153" s="220"/>
      <c r="F153" s="220"/>
      <c r="G153" s="220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293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1" collapsed="false">
      <c r="A154" s="207"/>
      <c r="B154" s="208"/>
      <c r="C154" s="220" t="s">
        <v>362</v>
      </c>
      <c r="D154" s="220"/>
      <c r="E154" s="220"/>
      <c r="F154" s="220"/>
      <c r="G154" s="220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93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20" t="s">
        <v>363</v>
      </c>
      <c r="D155" s="220"/>
      <c r="E155" s="220"/>
      <c r="F155" s="220"/>
      <c r="G155" s="220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29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1" collapsed="false">
      <c r="A156" s="207"/>
      <c r="B156" s="208"/>
      <c r="C156" s="220" t="s">
        <v>364</v>
      </c>
      <c r="D156" s="220"/>
      <c r="E156" s="220"/>
      <c r="F156" s="220"/>
      <c r="G156" s="220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29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true" outlineLevel="1" collapsed="false">
      <c r="A157" s="207"/>
      <c r="B157" s="208"/>
      <c r="C157" s="220" t="s">
        <v>365</v>
      </c>
      <c r="D157" s="220"/>
      <c r="E157" s="220"/>
      <c r="F157" s="220"/>
      <c r="G157" s="220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9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20" t="s">
        <v>366</v>
      </c>
      <c r="D158" s="220"/>
      <c r="E158" s="220"/>
      <c r="F158" s="220"/>
      <c r="G158" s="220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9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20" t="s">
        <v>367</v>
      </c>
      <c r="D159" s="220"/>
      <c r="E159" s="220"/>
      <c r="F159" s="220"/>
      <c r="G159" s="220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9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09" t="s">
        <v>368</v>
      </c>
      <c r="D160" s="210"/>
      <c r="E160" s="211" t="n">
        <v>16.43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72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369</v>
      </c>
      <c r="D161" s="210"/>
      <c r="E161" s="211" t="n">
        <v>16.2225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2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09" t="s">
        <v>370</v>
      </c>
      <c r="D162" s="210"/>
      <c r="E162" s="211" t="n">
        <v>24.9775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72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371</v>
      </c>
      <c r="D163" s="210"/>
      <c r="E163" s="211" t="n">
        <v>62.64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72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09" t="s">
        <v>372</v>
      </c>
      <c r="D164" s="210"/>
      <c r="E164" s="211" t="n">
        <v>16.43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72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09" t="s">
        <v>373</v>
      </c>
      <c r="D165" s="210"/>
      <c r="E165" s="211" t="n">
        <v>193.8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72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42</v>
      </c>
      <c r="B166" s="198" t="s">
        <v>374</v>
      </c>
      <c r="C166" s="199" t="s">
        <v>375</v>
      </c>
      <c r="D166" s="200" t="s">
        <v>376</v>
      </c>
      <c r="E166" s="201" t="n">
        <v>1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3"/>
      <c r="S166" s="203" t="s">
        <v>167</v>
      </c>
      <c r="T166" s="204" t="s">
        <v>284</v>
      </c>
      <c r="U166" s="205" t="n">
        <v>0</v>
      </c>
      <c r="V166" s="205" t="n">
        <f aca="false">ROUND(E166*U166,2)</f>
        <v>0</v>
      </c>
      <c r="W166" s="205"/>
      <c r="X166" s="205" t="s">
        <v>169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7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true" outlineLevel="1" collapsed="false">
      <c r="A167" s="207"/>
      <c r="B167" s="208"/>
      <c r="C167" s="214" t="s">
        <v>377</v>
      </c>
      <c r="D167" s="214"/>
      <c r="E167" s="214"/>
      <c r="F167" s="214"/>
      <c r="G167" s="214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29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13" t="str">
        <f aca="false">C167</f>
        <v>Demontáž včetně podstavece busty Jana Evangelisty Purkyně, uskladnění na investorem určeném místě pro zpětné umístění.</v>
      </c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09" t="s">
        <v>378</v>
      </c>
      <c r="D168" s="210"/>
      <c r="E168" s="211" t="n">
        <v>1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72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43</v>
      </c>
      <c r="B169" s="198" t="s">
        <v>379</v>
      </c>
      <c r="C169" s="199" t="s">
        <v>380</v>
      </c>
      <c r="D169" s="200" t="s">
        <v>376</v>
      </c>
      <c r="E169" s="201" t="n">
        <v>1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67</v>
      </c>
      <c r="T169" s="204" t="s">
        <v>284</v>
      </c>
      <c r="U169" s="205" t="n">
        <v>0</v>
      </c>
      <c r="V169" s="205" t="n">
        <f aca="false">ROUND(E169*U169,2)</f>
        <v>0</v>
      </c>
      <c r="W169" s="205"/>
      <c r="X169" s="205" t="s">
        <v>169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70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1" collapsed="false">
      <c r="A170" s="207"/>
      <c r="B170" s="208"/>
      <c r="C170" s="214" t="s">
        <v>381</v>
      </c>
      <c r="D170" s="214"/>
      <c r="E170" s="214"/>
      <c r="F170" s="214"/>
      <c r="G170" s="214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9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09" t="s">
        <v>382</v>
      </c>
      <c r="D171" s="210"/>
      <c r="E171" s="211" t="n">
        <v>1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72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44</v>
      </c>
      <c r="B172" s="198" t="s">
        <v>383</v>
      </c>
      <c r="C172" s="199" t="s">
        <v>384</v>
      </c>
      <c r="D172" s="200" t="s">
        <v>376</v>
      </c>
      <c r="E172" s="201" t="n">
        <v>1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/>
      <c r="S172" s="203" t="s">
        <v>167</v>
      </c>
      <c r="T172" s="204" t="s">
        <v>284</v>
      </c>
      <c r="U172" s="205" t="n">
        <v>0</v>
      </c>
      <c r="V172" s="205" t="n">
        <f aca="false">ROUND(E172*U172,2)</f>
        <v>0</v>
      </c>
      <c r="W172" s="205"/>
      <c r="X172" s="205" t="s">
        <v>169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7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true" outlineLevel="1" collapsed="false">
      <c r="A173" s="207"/>
      <c r="B173" s="208"/>
      <c r="C173" s="214" t="s">
        <v>385</v>
      </c>
      <c r="D173" s="214"/>
      <c r="E173" s="214"/>
      <c r="F173" s="214"/>
      <c r="G173" s="214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29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09" t="s">
        <v>386</v>
      </c>
      <c r="D174" s="210"/>
      <c r="E174" s="211" t="n">
        <v>1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72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45</v>
      </c>
      <c r="B175" s="198" t="s">
        <v>387</v>
      </c>
      <c r="C175" s="199" t="s">
        <v>388</v>
      </c>
      <c r="D175" s="200" t="s">
        <v>376</v>
      </c>
      <c r="E175" s="201" t="n">
        <v>1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3"/>
      <c r="S175" s="203" t="s">
        <v>167</v>
      </c>
      <c r="T175" s="204" t="s">
        <v>284</v>
      </c>
      <c r="U175" s="205" t="n">
        <v>0</v>
      </c>
      <c r="V175" s="205" t="n">
        <f aca="false">ROUND(E175*U175,2)</f>
        <v>0</v>
      </c>
      <c r="W175" s="205"/>
      <c r="X175" s="205" t="s">
        <v>169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7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true" outlineLevel="1" collapsed="false">
      <c r="A176" s="207"/>
      <c r="B176" s="208"/>
      <c r="C176" s="214" t="s">
        <v>389</v>
      </c>
      <c r="D176" s="214"/>
      <c r="E176" s="214"/>
      <c r="F176" s="214"/>
      <c r="G176" s="214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29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13" t="str">
        <f aca="false">C176</f>
        <v>Demontáž všech nástěnných tabulek, ukazatelů a vitrín. Uskladnění na investorem určeném místě pro zpětné umístění.</v>
      </c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09" t="s">
        <v>382</v>
      </c>
      <c r="D177" s="210"/>
      <c r="E177" s="211" t="n">
        <v>1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72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46</v>
      </c>
      <c r="B178" s="198" t="s">
        <v>390</v>
      </c>
      <c r="C178" s="199" t="s">
        <v>391</v>
      </c>
      <c r="D178" s="200" t="s">
        <v>376</v>
      </c>
      <c r="E178" s="201" t="n">
        <v>1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/>
      <c r="S178" s="203" t="s">
        <v>167</v>
      </c>
      <c r="T178" s="204" t="s">
        <v>284</v>
      </c>
      <c r="U178" s="205" t="n">
        <v>0</v>
      </c>
      <c r="V178" s="205" t="n">
        <f aca="false">ROUND(E178*U178,2)</f>
        <v>0</v>
      </c>
      <c r="W178" s="205"/>
      <c r="X178" s="205" t="s">
        <v>169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7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1" collapsed="false">
      <c r="A179" s="207"/>
      <c r="B179" s="208"/>
      <c r="C179" s="214" t="s">
        <v>392</v>
      </c>
      <c r="D179" s="214"/>
      <c r="E179" s="214"/>
      <c r="F179" s="214"/>
      <c r="G179" s="214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29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09" t="s">
        <v>393</v>
      </c>
      <c r="D180" s="210"/>
      <c r="E180" s="211" t="n">
        <v>1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72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47</v>
      </c>
      <c r="B181" s="198" t="s">
        <v>394</v>
      </c>
      <c r="C181" s="199" t="s">
        <v>395</v>
      </c>
      <c r="D181" s="200" t="s">
        <v>376</v>
      </c>
      <c r="E181" s="201" t="n">
        <v>1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3"/>
      <c r="S181" s="203" t="s">
        <v>167</v>
      </c>
      <c r="T181" s="204" t="s">
        <v>284</v>
      </c>
      <c r="U181" s="205" t="n">
        <v>0</v>
      </c>
      <c r="V181" s="205" t="n">
        <f aca="false">ROUND(E181*U181,2)</f>
        <v>0</v>
      </c>
      <c r="W181" s="205"/>
      <c r="X181" s="205" t="s">
        <v>169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70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1" collapsed="false">
      <c r="A182" s="207"/>
      <c r="B182" s="208"/>
      <c r="C182" s="214" t="s">
        <v>396</v>
      </c>
      <c r="D182" s="214"/>
      <c r="E182" s="214"/>
      <c r="F182" s="214"/>
      <c r="G182" s="214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29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09" t="s">
        <v>397</v>
      </c>
      <c r="D183" s="210"/>
      <c r="E183" s="211" t="n">
        <v>1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2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62</v>
      </c>
      <c r="B184" s="190" t="s">
        <v>127</v>
      </c>
      <c r="C184" s="191" t="s">
        <v>128</v>
      </c>
      <c r="D184" s="192"/>
      <c r="E184" s="193"/>
      <c r="F184" s="194"/>
      <c r="G184" s="194" t="n">
        <f aca="false">SUMIF(AG185:AG190,"&lt;&gt;NOR",G185:G190)</f>
        <v>0</v>
      </c>
      <c r="H184" s="194"/>
      <c r="I184" s="194" t="n">
        <f aca="false">SUM(I185:I190)</f>
        <v>0</v>
      </c>
      <c r="J184" s="194"/>
      <c r="K184" s="194" t="n">
        <f aca="false">SUM(K185:K190)</f>
        <v>0</v>
      </c>
      <c r="L184" s="194"/>
      <c r="M184" s="194" t="n">
        <f aca="false">SUM(M185:M190)</f>
        <v>0</v>
      </c>
      <c r="N184" s="194"/>
      <c r="O184" s="194" t="n">
        <f aca="false">SUM(O185:O190)</f>
        <v>0</v>
      </c>
      <c r="P184" s="194"/>
      <c r="Q184" s="194" t="n">
        <f aca="false">SUM(Q185:Q190)</f>
        <v>0</v>
      </c>
      <c r="R184" s="194"/>
      <c r="S184" s="194"/>
      <c r="T184" s="195"/>
      <c r="U184" s="196"/>
      <c r="V184" s="196" t="n">
        <f aca="false">SUM(V185:V190)</f>
        <v>93.84</v>
      </c>
      <c r="W184" s="196"/>
      <c r="X184" s="196"/>
      <c r="AG184" s="0" t="s">
        <v>163</v>
      </c>
    </row>
    <row r="185" customFormat="false" ht="12.75" hidden="false" customHeight="false" outlineLevel="1" collapsed="false">
      <c r="A185" s="197" t="n">
        <v>48</v>
      </c>
      <c r="B185" s="198" t="s">
        <v>398</v>
      </c>
      <c r="C185" s="199" t="s">
        <v>399</v>
      </c>
      <c r="D185" s="200" t="s">
        <v>166</v>
      </c>
      <c r="E185" s="201" t="n">
        <v>57.15221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3" t="s">
        <v>185</v>
      </c>
      <c r="S185" s="203" t="s">
        <v>179</v>
      </c>
      <c r="T185" s="204" t="s">
        <v>180</v>
      </c>
      <c r="U185" s="205" t="n">
        <v>0.49</v>
      </c>
      <c r="V185" s="205" t="n">
        <f aca="false">ROUND(E185*U185,2)</f>
        <v>28</v>
      </c>
      <c r="W185" s="205"/>
      <c r="X185" s="205" t="s">
        <v>400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401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1" collapsed="false">
      <c r="A186" s="207"/>
      <c r="B186" s="208"/>
      <c r="C186" s="214" t="s">
        <v>402</v>
      </c>
      <c r="D186" s="214"/>
      <c r="E186" s="214"/>
      <c r="F186" s="214"/>
      <c r="G186" s="214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9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21" t="n">
        <v>49</v>
      </c>
      <c r="B187" s="222" t="s">
        <v>403</v>
      </c>
      <c r="C187" s="223" t="s">
        <v>404</v>
      </c>
      <c r="D187" s="224" t="s">
        <v>166</v>
      </c>
      <c r="E187" s="225" t="n">
        <v>857.2831</v>
      </c>
      <c r="F187" s="226"/>
      <c r="G187" s="227" t="n">
        <f aca="false">ROUND(E187*F187,2)</f>
        <v>0</v>
      </c>
      <c r="H187" s="226"/>
      <c r="I187" s="227" t="n">
        <f aca="false">ROUND(E187*H187,2)</f>
        <v>0</v>
      </c>
      <c r="J187" s="226"/>
      <c r="K187" s="227" t="n">
        <f aca="false">ROUND(E187*J187,2)</f>
        <v>0</v>
      </c>
      <c r="L187" s="227" t="n">
        <v>21</v>
      </c>
      <c r="M187" s="227" t="n">
        <f aca="false">G187*(1+L187/100)</f>
        <v>0</v>
      </c>
      <c r="N187" s="227" t="n">
        <v>0</v>
      </c>
      <c r="O187" s="227" t="n">
        <f aca="false">ROUND(E187*N187,2)</f>
        <v>0</v>
      </c>
      <c r="P187" s="227" t="n">
        <v>0</v>
      </c>
      <c r="Q187" s="227" t="n">
        <f aca="false">ROUND(E187*P187,2)</f>
        <v>0</v>
      </c>
      <c r="R187" s="227" t="s">
        <v>185</v>
      </c>
      <c r="S187" s="227" t="s">
        <v>179</v>
      </c>
      <c r="T187" s="228" t="s">
        <v>180</v>
      </c>
      <c r="U187" s="205" t="n">
        <v>0</v>
      </c>
      <c r="V187" s="205" t="n">
        <f aca="false">ROUND(E187*U187,2)</f>
        <v>0</v>
      </c>
      <c r="W187" s="205"/>
      <c r="X187" s="205" t="s">
        <v>400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401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21" t="n">
        <v>50</v>
      </c>
      <c r="B188" s="222" t="s">
        <v>405</v>
      </c>
      <c r="C188" s="223" t="s">
        <v>406</v>
      </c>
      <c r="D188" s="224" t="s">
        <v>166</v>
      </c>
      <c r="E188" s="225" t="n">
        <v>57.15221</v>
      </c>
      <c r="F188" s="226"/>
      <c r="G188" s="227" t="n">
        <f aca="false">ROUND(E188*F188,2)</f>
        <v>0</v>
      </c>
      <c r="H188" s="226"/>
      <c r="I188" s="227" t="n">
        <f aca="false">ROUND(E188*H188,2)</f>
        <v>0</v>
      </c>
      <c r="J188" s="226"/>
      <c r="K188" s="227" t="n">
        <f aca="false">ROUND(E188*J188,2)</f>
        <v>0</v>
      </c>
      <c r="L188" s="227" t="n">
        <v>21</v>
      </c>
      <c r="M188" s="227" t="n">
        <f aca="false">G188*(1+L188/100)</f>
        <v>0</v>
      </c>
      <c r="N188" s="227" t="n">
        <v>0</v>
      </c>
      <c r="O188" s="227" t="n">
        <f aca="false">ROUND(E188*N188,2)</f>
        <v>0</v>
      </c>
      <c r="P188" s="227" t="n">
        <v>0</v>
      </c>
      <c r="Q188" s="227" t="n">
        <f aca="false">ROUND(E188*P188,2)</f>
        <v>0</v>
      </c>
      <c r="R188" s="227" t="s">
        <v>185</v>
      </c>
      <c r="S188" s="227" t="s">
        <v>179</v>
      </c>
      <c r="T188" s="228" t="s">
        <v>180</v>
      </c>
      <c r="U188" s="205" t="n">
        <v>0.942</v>
      </c>
      <c r="V188" s="205" t="n">
        <f aca="false">ROUND(E188*U188,2)</f>
        <v>53.84</v>
      </c>
      <c r="W188" s="205"/>
      <c r="X188" s="205" t="s">
        <v>400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401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22.5" hidden="false" customHeight="false" outlineLevel="1" collapsed="false">
      <c r="A189" s="221" t="n">
        <v>51</v>
      </c>
      <c r="B189" s="222" t="s">
        <v>407</v>
      </c>
      <c r="C189" s="223" t="s">
        <v>408</v>
      </c>
      <c r="D189" s="224" t="s">
        <v>166</v>
      </c>
      <c r="E189" s="225" t="n">
        <v>114.30441</v>
      </c>
      <c r="F189" s="226"/>
      <c r="G189" s="227" t="n">
        <f aca="false">ROUND(E189*F189,2)</f>
        <v>0</v>
      </c>
      <c r="H189" s="226"/>
      <c r="I189" s="227" t="n">
        <f aca="false">ROUND(E189*H189,2)</f>
        <v>0</v>
      </c>
      <c r="J189" s="226"/>
      <c r="K189" s="227" t="n">
        <f aca="false">ROUND(E189*J189,2)</f>
        <v>0</v>
      </c>
      <c r="L189" s="227" t="n">
        <v>21</v>
      </c>
      <c r="M189" s="227" t="n">
        <f aca="false">G189*(1+L189/100)</f>
        <v>0</v>
      </c>
      <c r="N189" s="227" t="n">
        <v>0</v>
      </c>
      <c r="O189" s="227" t="n">
        <f aca="false">ROUND(E189*N189,2)</f>
        <v>0</v>
      </c>
      <c r="P189" s="227" t="n">
        <v>0</v>
      </c>
      <c r="Q189" s="227" t="n">
        <f aca="false">ROUND(E189*P189,2)</f>
        <v>0</v>
      </c>
      <c r="R189" s="227" t="s">
        <v>185</v>
      </c>
      <c r="S189" s="227" t="s">
        <v>179</v>
      </c>
      <c r="T189" s="228" t="s">
        <v>180</v>
      </c>
      <c r="U189" s="205" t="n">
        <v>0.105</v>
      </c>
      <c r="V189" s="205" t="n">
        <f aca="false">ROUND(E189*U189,2)</f>
        <v>12</v>
      </c>
      <c r="W189" s="205"/>
      <c r="X189" s="205" t="s">
        <v>400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401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52</v>
      </c>
      <c r="B190" s="198" t="s">
        <v>409</v>
      </c>
      <c r="C190" s="199" t="s">
        <v>410</v>
      </c>
      <c r="D190" s="200" t="s">
        <v>166</v>
      </c>
      <c r="E190" s="201" t="n">
        <v>57.15221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3" t="s">
        <v>185</v>
      </c>
      <c r="S190" s="203" t="s">
        <v>179</v>
      </c>
      <c r="T190" s="204" t="s">
        <v>180</v>
      </c>
      <c r="U190" s="205" t="n">
        <v>0</v>
      </c>
      <c r="V190" s="205" t="n">
        <f aca="false">ROUND(E190*U190,2)</f>
        <v>0</v>
      </c>
      <c r="W190" s="205"/>
      <c r="X190" s="205" t="s">
        <v>400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401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0" collapsed="false">
      <c r="A191" s="166"/>
      <c r="B191" s="172"/>
      <c r="C191" s="229"/>
      <c r="D191" s="174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AE191" s="0" t="n">
        <v>15</v>
      </c>
      <c r="AF191" s="0" t="n">
        <v>21</v>
      </c>
      <c r="AG191" s="0" t="s">
        <v>149</v>
      </c>
    </row>
    <row r="192" customFormat="false" ht="12.75" hidden="false" customHeight="false" outlineLevel="0" collapsed="false">
      <c r="A192" s="230"/>
      <c r="B192" s="231" t="s">
        <v>15</v>
      </c>
      <c r="C192" s="232"/>
      <c r="D192" s="233"/>
      <c r="E192" s="234"/>
      <c r="F192" s="234"/>
      <c r="G192" s="235" t="n">
        <f aca="false">G8+G13+G16+G107+G110+G126+G141+G150+G184</f>
        <v>0</v>
      </c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AE192" s="0" t="n">
        <f aca="false">SUMIF(L7:L190,AE191,G7:G190)</f>
        <v>0</v>
      </c>
      <c r="AF192" s="0" t="n">
        <f aca="false">SUMIF(L7:L190,AF191,G7:G190)</f>
        <v>0</v>
      </c>
      <c r="AG192" s="0" t="s">
        <v>411</v>
      </c>
    </row>
    <row r="193" customFormat="false" ht="12.75" hidden="false" customHeight="false" outlineLevel="0" collapsed="false">
      <c r="C193" s="236"/>
      <c r="D193" s="110"/>
      <c r="AG193" s="0" t="s">
        <v>412</v>
      </c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</sheetData>
  <sheetProtection algorithmName="SHA-512" hashValue="PVQXFomoxf7xyZEgogZsjLsCEMuASPP+Eu2MQlVJfAcPikSxoZMG1waByOF5a+aN6zTy91iAGmW394OXn8MA8g==" saltValue="nCscCp94Ztwx99OjbeZkdw==" spinCount="100000" sheet="true"/>
  <mergeCells count="35">
    <mergeCell ref="A1:G1"/>
    <mergeCell ref="C2:G2"/>
    <mergeCell ref="C3:G3"/>
    <mergeCell ref="C4:G4"/>
    <mergeCell ref="C18:G18"/>
    <mergeCell ref="C22:G22"/>
    <mergeCell ref="C39:G39"/>
    <mergeCell ref="C47:G47"/>
    <mergeCell ref="C58:G58"/>
    <mergeCell ref="C61:G61"/>
    <mergeCell ref="C72:G72"/>
    <mergeCell ref="C83:G83"/>
    <mergeCell ref="C86:G86"/>
    <mergeCell ref="C95:G95"/>
    <mergeCell ref="C103:G103"/>
    <mergeCell ref="C109:G109"/>
    <mergeCell ref="C112:G112"/>
    <mergeCell ref="C125:G125"/>
    <mergeCell ref="C140:G140"/>
    <mergeCell ref="C149:G149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7:G167"/>
    <mergeCell ref="C170:G170"/>
    <mergeCell ref="C173:G173"/>
    <mergeCell ref="C176:G176"/>
    <mergeCell ref="C179:G179"/>
    <mergeCell ref="C182:G182"/>
    <mergeCell ref="C186:G1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49</v>
      </c>
      <c r="C4" s="181" t="s">
        <v>50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4"/>
      <c r="O8" s="194" t="n">
        <f aca="false">SUM(O9:O41)</f>
        <v>5.21</v>
      </c>
      <c r="P8" s="194"/>
      <c r="Q8" s="194" t="n">
        <f aca="false">SUM(Q9:Q41)</f>
        <v>0</v>
      </c>
      <c r="R8" s="194"/>
      <c r="S8" s="194"/>
      <c r="T8" s="195"/>
      <c r="U8" s="196"/>
      <c r="V8" s="196" t="n">
        <f aca="false">SUM(V9:V41)</f>
        <v>56.31</v>
      </c>
      <c r="W8" s="196"/>
      <c r="X8" s="196"/>
      <c r="AG8" s="0" t="s">
        <v>163</v>
      </c>
    </row>
    <row r="9" customFormat="false" ht="22.5" hidden="false" customHeight="false" outlineLevel="1" collapsed="false">
      <c r="A9" s="197" t="n">
        <v>1</v>
      </c>
      <c r="B9" s="198" t="s">
        <v>413</v>
      </c>
      <c r="C9" s="199" t="s">
        <v>414</v>
      </c>
      <c r="D9" s="200" t="s">
        <v>184</v>
      </c>
      <c r="E9" s="201" t="n">
        <v>1.3687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74797</v>
      </c>
      <c r="O9" s="203" t="n">
        <f aca="false">ROUND(E9*N9,2)</f>
        <v>1.02</v>
      </c>
      <c r="P9" s="203" t="n">
        <v>0</v>
      </c>
      <c r="Q9" s="203" t="n">
        <f aca="false">ROUND(E9*P9,2)</f>
        <v>0</v>
      </c>
      <c r="R9" s="203" t="s">
        <v>300</v>
      </c>
      <c r="S9" s="203" t="s">
        <v>179</v>
      </c>
      <c r="T9" s="204" t="s">
        <v>168</v>
      </c>
      <c r="U9" s="205" t="n">
        <v>7.2624</v>
      </c>
      <c r="V9" s="205" t="n">
        <f aca="false">ROUND(E9*U9,2)</f>
        <v>9.94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12" t="s">
        <v>415</v>
      </c>
      <c r="D10" s="212"/>
      <c r="E10" s="212"/>
      <c r="F10" s="212"/>
      <c r="G10" s="212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09" t="s">
        <v>416</v>
      </c>
      <c r="D11" s="210"/>
      <c r="E11" s="211" t="n">
        <v>0.5387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72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417</v>
      </c>
      <c r="D12" s="210"/>
      <c r="E12" s="211" t="n">
        <v>0.2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2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418</v>
      </c>
      <c r="D13" s="210"/>
      <c r="E13" s="211" t="n">
        <v>0.57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2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7" t="n">
        <v>2</v>
      </c>
      <c r="B14" s="198" t="s">
        <v>419</v>
      </c>
      <c r="C14" s="199" t="s">
        <v>420</v>
      </c>
      <c r="D14" s="200" t="s">
        <v>184</v>
      </c>
      <c r="E14" s="201" t="n">
        <v>2.18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5818</v>
      </c>
      <c r="O14" s="203" t="n">
        <f aca="false">ROUND(E14*N14,2)</f>
        <v>1.27</v>
      </c>
      <c r="P14" s="203" t="n">
        <v>0</v>
      </c>
      <c r="Q14" s="203" t="n">
        <f aca="false">ROUND(E14*P14,2)</f>
        <v>0</v>
      </c>
      <c r="R14" s="203" t="s">
        <v>300</v>
      </c>
      <c r="S14" s="203" t="s">
        <v>179</v>
      </c>
      <c r="T14" s="204" t="s">
        <v>180</v>
      </c>
      <c r="U14" s="205" t="n">
        <v>7.39768</v>
      </c>
      <c r="V14" s="205" t="n">
        <f aca="false">ROUND(E14*U14,2)</f>
        <v>16.16</v>
      </c>
      <c r="W14" s="205"/>
      <c r="X14" s="205" t="s">
        <v>169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12" t="s">
        <v>415</v>
      </c>
      <c r="D15" s="212"/>
      <c r="E15" s="212"/>
      <c r="F15" s="212"/>
      <c r="G15" s="212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20" t="s">
        <v>421</v>
      </c>
      <c r="D16" s="220"/>
      <c r="E16" s="220"/>
      <c r="F16" s="220"/>
      <c r="G16" s="220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9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422</v>
      </c>
      <c r="D17" s="210"/>
      <c r="E17" s="211" t="n">
        <v>2.18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72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33.75" hidden="false" customHeight="false" outlineLevel="1" collapsed="false">
      <c r="A18" s="197" t="n">
        <v>3</v>
      </c>
      <c r="B18" s="198" t="s">
        <v>423</v>
      </c>
      <c r="C18" s="199" t="s">
        <v>424</v>
      </c>
      <c r="D18" s="200" t="s">
        <v>234</v>
      </c>
      <c r="E18" s="201" t="n">
        <v>7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1017</v>
      </c>
      <c r="O18" s="203" t="n">
        <f aca="false">ROUND(E18*N18,2)</f>
        <v>0.71</v>
      </c>
      <c r="P18" s="203" t="n">
        <v>0</v>
      </c>
      <c r="Q18" s="203" t="n">
        <f aca="false">ROUND(E18*P18,2)</f>
        <v>0</v>
      </c>
      <c r="R18" s="203" t="s">
        <v>300</v>
      </c>
      <c r="S18" s="203" t="s">
        <v>179</v>
      </c>
      <c r="T18" s="204" t="s">
        <v>168</v>
      </c>
      <c r="U18" s="205" t="n">
        <v>0.715</v>
      </c>
      <c r="V18" s="205" t="n">
        <f aca="false">ROUND(E18*U18,2)</f>
        <v>5.01</v>
      </c>
      <c r="W18" s="205"/>
      <c r="X18" s="205" t="s">
        <v>169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7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12" t="s">
        <v>425</v>
      </c>
      <c r="D19" s="212"/>
      <c r="E19" s="212"/>
      <c r="F19" s="212"/>
      <c r="G19" s="212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426</v>
      </c>
      <c r="D20" s="210"/>
      <c r="E20" s="211" t="n">
        <v>3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2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427</v>
      </c>
      <c r="D21" s="210"/>
      <c r="E21" s="211" t="n">
        <v>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2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4</v>
      </c>
      <c r="B22" s="198" t="s">
        <v>428</v>
      </c>
      <c r="C22" s="199" t="s">
        <v>429</v>
      </c>
      <c r="D22" s="200" t="s">
        <v>184</v>
      </c>
      <c r="E22" s="201" t="n">
        <v>0.181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76182</v>
      </c>
      <c r="O22" s="203" t="n">
        <f aca="false">ROUND(E22*N22,2)</f>
        <v>0.14</v>
      </c>
      <c r="P22" s="203" t="n">
        <v>0</v>
      </c>
      <c r="Q22" s="203" t="n">
        <f aca="false">ROUND(E22*P22,2)</f>
        <v>0</v>
      </c>
      <c r="R22" s="203" t="s">
        <v>300</v>
      </c>
      <c r="S22" s="203" t="s">
        <v>179</v>
      </c>
      <c r="T22" s="204" t="s">
        <v>180</v>
      </c>
      <c r="U22" s="205" t="n">
        <v>3.08188</v>
      </c>
      <c r="V22" s="205" t="n">
        <f aca="false">ROUND(E22*U22,2)</f>
        <v>0.56</v>
      </c>
      <c r="W22" s="205"/>
      <c r="X22" s="205" t="s">
        <v>169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7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12" t="s">
        <v>425</v>
      </c>
      <c r="D23" s="212"/>
      <c r="E23" s="212"/>
      <c r="F23" s="212"/>
      <c r="G23" s="21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8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430</v>
      </c>
      <c r="D24" s="210"/>
      <c r="E24" s="211" t="n">
        <v>0.181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2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7" t="n">
        <v>5</v>
      </c>
      <c r="B25" s="198" t="s">
        <v>431</v>
      </c>
      <c r="C25" s="199" t="s">
        <v>432</v>
      </c>
      <c r="D25" s="200" t="s">
        <v>184</v>
      </c>
      <c r="E25" s="201" t="n">
        <v>0.3627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76605</v>
      </c>
      <c r="O25" s="203" t="n">
        <f aca="false">ROUND(E25*N25,2)</f>
        <v>0.28</v>
      </c>
      <c r="P25" s="203" t="n">
        <v>0</v>
      </c>
      <c r="Q25" s="203" t="n">
        <f aca="false">ROUND(E25*P25,2)</f>
        <v>0</v>
      </c>
      <c r="R25" s="203" t="s">
        <v>300</v>
      </c>
      <c r="S25" s="203" t="s">
        <v>179</v>
      </c>
      <c r="T25" s="204" t="s">
        <v>180</v>
      </c>
      <c r="U25" s="205" t="n">
        <v>3.32319</v>
      </c>
      <c r="V25" s="205" t="n">
        <f aca="false">ROUND(E25*U25,2)</f>
        <v>1.21</v>
      </c>
      <c r="W25" s="205"/>
      <c r="X25" s="205" t="s">
        <v>169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12" t="s">
        <v>425</v>
      </c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8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433</v>
      </c>
      <c r="D27" s="210"/>
      <c r="E27" s="211" t="n">
        <v>0.2727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2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434</v>
      </c>
      <c r="D28" s="210"/>
      <c r="E28" s="211" t="n">
        <v>0.09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2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435</v>
      </c>
      <c r="C29" s="199" t="s">
        <v>436</v>
      </c>
      <c r="D29" s="200" t="s">
        <v>177</v>
      </c>
      <c r="E29" s="201" t="n">
        <v>1.0147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7471</v>
      </c>
      <c r="O29" s="203" t="n">
        <f aca="false">ROUND(E29*N29,2)</f>
        <v>0.08</v>
      </c>
      <c r="P29" s="203" t="n">
        <v>0</v>
      </c>
      <c r="Q29" s="203" t="n">
        <f aca="false">ROUND(E29*P29,2)</f>
        <v>0</v>
      </c>
      <c r="R29" s="203" t="s">
        <v>437</v>
      </c>
      <c r="S29" s="203" t="s">
        <v>179</v>
      </c>
      <c r="T29" s="204" t="s">
        <v>168</v>
      </c>
      <c r="U29" s="205" t="n">
        <v>0.52915</v>
      </c>
      <c r="V29" s="205" t="n">
        <f aca="false">ROUND(E29*U29,2)</f>
        <v>0.54</v>
      </c>
      <c r="W29" s="205"/>
      <c r="X29" s="205" t="s">
        <v>169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7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12" t="s">
        <v>438</v>
      </c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8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1" collapsed="false">
      <c r="A31" s="207"/>
      <c r="B31" s="208"/>
      <c r="C31" s="220" t="s">
        <v>439</v>
      </c>
      <c r="D31" s="220"/>
      <c r="E31" s="220"/>
      <c r="F31" s="220"/>
      <c r="G31" s="220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9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440</v>
      </c>
      <c r="D32" s="210"/>
      <c r="E32" s="211" t="n">
        <v>1.0147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2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7</v>
      </c>
      <c r="B33" s="198" t="s">
        <v>441</v>
      </c>
      <c r="C33" s="199" t="s">
        <v>442</v>
      </c>
      <c r="D33" s="200" t="s">
        <v>177</v>
      </c>
      <c r="E33" s="201" t="n">
        <v>12.8472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11219</v>
      </c>
      <c r="O33" s="203" t="n">
        <f aca="false">ROUND(E33*N33,2)</f>
        <v>1.44</v>
      </c>
      <c r="P33" s="203" t="n">
        <v>0</v>
      </c>
      <c r="Q33" s="203" t="n">
        <f aca="false">ROUND(E33*P33,2)</f>
        <v>0</v>
      </c>
      <c r="R33" s="203" t="s">
        <v>437</v>
      </c>
      <c r="S33" s="203" t="s">
        <v>179</v>
      </c>
      <c r="T33" s="204" t="s">
        <v>180</v>
      </c>
      <c r="U33" s="205" t="n">
        <v>0.55489</v>
      </c>
      <c r="V33" s="205" t="n">
        <f aca="false">ROUND(E33*U33,2)</f>
        <v>7.13</v>
      </c>
      <c r="W33" s="205"/>
      <c r="X33" s="205" t="s">
        <v>169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7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2" t="s">
        <v>438</v>
      </c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443</v>
      </c>
      <c r="D35" s="210"/>
      <c r="E35" s="211" t="n">
        <v>4.6572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2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444</v>
      </c>
      <c r="D36" s="210"/>
      <c r="E36" s="211" t="n">
        <v>8.19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2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33.75" hidden="false" customHeight="false" outlineLevel="1" collapsed="false">
      <c r="A37" s="197" t="n">
        <v>8</v>
      </c>
      <c r="B37" s="198" t="s">
        <v>445</v>
      </c>
      <c r="C37" s="199" t="s">
        <v>446</v>
      </c>
      <c r="D37" s="200" t="s">
        <v>177</v>
      </c>
      <c r="E37" s="201" t="n">
        <v>20.557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1147</v>
      </c>
      <c r="O37" s="203" t="n">
        <f aca="false">ROUND(E37*N37,2)</f>
        <v>0.24</v>
      </c>
      <c r="P37" s="203" t="n">
        <v>0</v>
      </c>
      <c r="Q37" s="203" t="n">
        <f aca="false">ROUND(E37*P37,2)</f>
        <v>0</v>
      </c>
      <c r="R37" s="203" t="s">
        <v>437</v>
      </c>
      <c r="S37" s="203" t="s">
        <v>179</v>
      </c>
      <c r="T37" s="204" t="s">
        <v>168</v>
      </c>
      <c r="U37" s="205" t="n">
        <v>0.74</v>
      </c>
      <c r="V37" s="205" t="n">
        <f aca="false">ROUND(E37*U37,2)</f>
        <v>15.21</v>
      </c>
      <c r="W37" s="205"/>
      <c r="X37" s="205" t="s">
        <v>169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7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447</v>
      </c>
      <c r="D38" s="210"/>
      <c r="E38" s="211" t="n">
        <v>9.55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2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448</v>
      </c>
      <c r="D39" s="210"/>
      <c r="E39" s="211" t="n">
        <v>11.002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2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9</v>
      </c>
      <c r="B40" s="198" t="s">
        <v>164</v>
      </c>
      <c r="C40" s="199" t="s">
        <v>165</v>
      </c>
      <c r="D40" s="200" t="s">
        <v>166</v>
      </c>
      <c r="E40" s="201" t="n">
        <v>0.0268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1.09</v>
      </c>
      <c r="O40" s="203" t="n">
        <f aca="false">ROUND(E40*N40,2)</f>
        <v>0.03</v>
      </c>
      <c r="P40" s="203" t="n">
        <v>0</v>
      </c>
      <c r="Q40" s="203" t="n">
        <f aca="false">ROUND(E40*P40,2)</f>
        <v>0</v>
      </c>
      <c r="R40" s="203"/>
      <c r="S40" s="203" t="s">
        <v>167</v>
      </c>
      <c r="T40" s="204" t="s">
        <v>168</v>
      </c>
      <c r="U40" s="205" t="n">
        <v>20.6</v>
      </c>
      <c r="V40" s="205" t="n">
        <f aca="false">ROUND(E40*U40,2)</f>
        <v>0.55</v>
      </c>
      <c r="W40" s="205"/>
      <c r="X40" s="205" t="s">
        <v>169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7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09" t="s">
        <v>171</v>
      </c>
      <c r="D41" s="210"/>
      <c r="E41" s="211" t="n">
        <v>0.02688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2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62</v>
      </c>
      <c r="B42" s="190" t="s">
        <v>77</v>
      </c>
      <c r="C42" s="191" t="s">
        <v>78</v>
      </c>
      <c r="D42" s="192"/>
      <c r="E42" s="193"/>
      <c r="F42" s="194"/>
      <c r="G42" s="194" t="n">
        <f aca="false">SUMIF(AG43:AG66,"&lt;&gt;NOR",G43:G66)</f>
        <v>0</v>
      </c>
      <c r="H42" s="194"/>
      <c r="I42" s="194" t="n">
        <f aca="false">SUM(I43:I66)</f>
        <v>0</v>
      </c>
      <c r="J42" s="194"/>
      <c r="K42" s="194" t="n">
        <f aca="false">SUM(K43:K66)</f>
        <v>0</v>
      </c>
      <c r="L42" s="194"/>
      <c r="M42" s="194" t="n">
        <f aca="false">SUM(M43:M66)</f>
        <v>0</v>
      </c>
      <c r="N42" s="194"/>
      <c r="O42" s="194" t="n">
        <f aca="false">SUM(O43:O66)</f>
        <v>0.78</v>
      </c>
      <c r="P42" s="194"/>
      <c r="Q42" s="194" t="n">
        <f aca="false">SUM(Q43:Q66)</f>
        <v>0</v>
      </c>
      <c r="R42" s="194"/>
      <c r="S42" s="194"/>
      <c r="T42" s="195"/>
      <c r="U42" s="196"/>
      <c r="V42" s="196" t="n">
        <f aca="false">SUM(V43:V66)</f>
        <v>11.91</v>
      </c>
      <c r="W42" s="196"/>
      <c r="X42" s="196"/>
      <c r="AG42" s="0" t="s">
        <v>163</v>
      </c>
    </row>
    <row r="43" customFormat="false" ht="33.75" hidden="false" customHeight="false" outlineLevel="1" collapsed="false">
      <c r="A43" s="197" t="n">
        <v>10</v>
      </c>
      <c r="B43" s="198" t="s">
        <v>449</v>
      </c>
      <c r="C43" s="199" t="s">
        <v>450</v>
      </c>
      <c r="D43" s="200" t="s">
        <v>184</v>
      </c>
      <c r="E43" s="201" t="n">
        <v>0.17956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2.52514</v>
      </c>
      <c r="O43" s="203" t="n">
        <f aca="false">ROUND(E43*N43,2)</f>
        <v>0.45</v>
      </c>
      <c r="P43" s="203" t="n">
        <v>0</v>
      </c>
      <c r="Q43" s="203" t="n">
        <f aca="false">ROUND(E43*P43,2)</f>
        <v>0</v>
      </c>
      <c r="R43" s="203" t="s">
        <v>437</v>
      </c>
      <c r="S43" s="203" t="s">
        <v>179</v>
      </c>
      <c r="T43" s="204" t="s">
        <v>168</v>
      </c>
      <c r="U43" s="205" t="n">
        <v>0.987</v>
      </c>
      <c r="V43" s="205" t="n">
        <f aca="false">ROUND(E43*U43,2)</f>
        <v>0.18</v>
      </c>
      <c r="W43" s="205"/>
      <c r="X43" s="205" t="s">
        <v>169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7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451</v>
      </c>
      <c r="D44" s="210"/>
      <c r="E44" s="211" t="n">
        <v>0.17956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2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1</v>
      </c>
      <c r="B45" s="198" t="s">
        <v>452</v>
      </c>
      <c r="C45" s="199" t="s">
        <v>453</v>
      </c>
      <c r="D45" s="200" t="s">
        <v>224</v>
      </c>
      <c r="E45" s="201" t="n">
        <v>3.325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3047</v>
      </c>
      <c r="O45" s="203" t="n">
        <f aca="false">ROUND(E45*N45,2)</f>
        <v>0.1</v>
      </c>
      <c r="P45" s="203" t="n">
        <v>0</v>
      </c>
      <c r="Q45" s="203" t="n">
        <f aca="false">ROUND(E45*P45,2)</f>
        <v>0</v>
      </c>
      <c r="R45" s="203" t="s">
        <v>437</v>
      </c>
      <c r="S45" s="203" t="s">
        <v>179</v>
      </c>
      <c r="T45" s="204" t="s">
        <v>168</v>
      </c>
      <c r="U45" s="205" t="n">
        <v>0.87</v>
      </c>
      <c r="V45" s="205" t="n">
        <f aca="false">ROUND(E45*U45,2)</f>
        <v>2.89</v>
      </c>
      <c r="W45" s="205"/>
      <c r="X45" s="205" t="s">
        <v>169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7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12" t="s">
        <v>454</v>
      </c>
      <c r="D46" s="212"/>
      <c r="E46" s="212"/>
      <c r="F46" s="212"/>
      <c r="G46" s="212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09" t="s">
        <v>455</v>
      </c>
      <c r="D47" s="210"/>
      <c r="E47" s="211" t="n">
        <v>3.325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2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2</v>
      </c>
      <c r="B48" s="198" t="s">
        <v>456</v>
      </c>
      <c r="C48" s="199" t="s">
        <v>457</v>
      </c>
      <c r="D48" s="200" t="s">
        <v>224</v>
      </c>
      <c r="E48" s="201" t="n">
        <v>3.32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437</v>
      </c>
      <c r="S48" s="203" t="s">
        <v>179</v>
      </c>
      <c r="T48" s="204" t="s">
        <v>168</v>
      </c>
      <c r="U48" s="205" t="n">
        <v>0.232</v>
      </c>
      <c r="V48" s="205" t="n">
        <f aca="false">ROUND(E48*U48,2)</f>
        <v>0.77</v>
      </c>
      <c r="W48" s="205"/>
      <c r="X48" s="205" t="s">
        <v>169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7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1" collapsed="false">
      <c r="A49" s="207"/>
      <c r="B49" s="208"/>
      <c r="C49" s="212" t="s">
        <v>454</v>
      </c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8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458</v>
      </c>
      <c r="D50" s="210"/>
      <c r="E50" s="211" t="n">
        <v>3.325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72</v>
      </c>
      <c r="AH50" s="206" t="n">
        <v>5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3</v>
      </c>
      <c r="B51" s="198" t="s">
        <v>459</v>
      </c>
      <c r="C51" s="199" t="s">
        <v>460</v>
      </c>
      <c r="D51" s="200" t="s">
        <v>177</v>
      </c>
      <c r="E51" s="201" t="n">
        <v>1.38125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1059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3" t="s">
        <v>437</v>
      </c>
      <c r="S51" s="203" t="s">
        <v>179</v>
      </c>
      <c r="T51" s="204" t="s">
        <v>168</v>
      </c>
      <c r="U51" s="205" t="n">
        <v>0.135</v>
      </c>
      <c r="V51" s="205" t="n">
        <f aca="false">ROUND(E51*U51,2)</f>
        <v>0.19</v>
      </c>
      <c r="W51" s="205"/>
      <c r="X51" s="205" t="s">
        <v>169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7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true" outlineLevel="1" collapsed="false">
      <c r="A52" s="207"/>
      <c r="B52" s="208"/>
      <c r="C52" s="212" t="s">
        <v>461</v>
      </c>
      <c r="D52" s="212"/>
      <c r="E52" s="212"/>
      <c r="F52" s="212"/>
      <c r="G52" s="212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8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3" t="str">
        <f aca="false">C52</f>
        <v>otevřeného podhledu, bez podpěrné konstrukce, s osazením na sucho na zdech do připravených ozubů, popř. na rovných zdech, trámech, průvlacích, nebo do traverz, bez úpravy povrchu plechů, s pomocným lešením.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462</v>
      </c>
      <c r="D53" s="210"/>
      <c r="E53" s="211" t="n">
        <v>1.3812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2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4</v>
      </c>
      <c r="B54" s="198" t="s">
        <v>463</v>
      </c>
      <c r="C54" s="199" t="s">
        <v>464</v>
      </c>
      <c r="D54" s="200" t="s">
        <v>166</v>
      </c>
      <c r="E54" s="201" t="n">
        <v>0.00419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1.05544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 t="s">
        <v>437</v>
      </c>
      <c r="S54" s="203" t="s">
        <v>179</v>
      </c>
      <c r="T54" s="204" t="s">
        <v>168</v>
      </c>
      <c r="U54" s="205" t="n">
        <v>15.211</v>
      </c>
      <c r="V54" s="205" t="n">
        <f aca="false">ROUND(E54*U54,2)</f>
        <v>0.06</v>
      </c>
      <c r="W54" s="205"/>
      <c r="X54" s="205" t="s">
        <v>169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7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33.75" hidden="false" customHeight="true" outlineLevel="1" collapsed="false">
      <c r="A55" s="207"/>
      <c r="B55" s="208"/>
      <c r="C55" s="212" t="s">
        <v>465</v>
      </c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8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13" t="str">
        <f aca="false">C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466</v>
      </c>
      <c r="D56" s="210"/>
      <c r="E56" s="211" t="n">
        <v>0.00419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2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7" t="n">
        <v>15</v>
      </c>
      <c r="B57" s="198" t="s">
        <v>467</v>
      </c>
      <c r="C57" s="199" t="s">
        <v>468</v>
      </c>
      <c r="D57" s="200" t="s">
        <v>177</v>
      </c>
      <c r="E57" s="201" t="n">
        <v>3.412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.0119</v>
      </c>
      <c r="O57" s="203" t="n">
        <f aca="false">ROUND(E57*N57,2)</f>
        <v>0.04</v>
      </c>
      <c r="P57" s="203" t="n">
        <v>0</v>
      </c>
      <c r="Q57" s="203" t="n">
        <f aca="false">ROUND(E57*P57,2)</f>
        <v>0</v>
      </c>
      <c r="R57" s="203" t="s">
        <v>437</v>
      </c>
      <c r="S57" s="203" t="s">
        <v>179</v>
      </c>
      <c r="T57" s="204" t="s">
        <v>168</v>
      </c>
      <c r="U57" s="205" t="n">
        <v>0.95</v>
      </c>
      <c r="V57" s="205" t="n">
        <f aca="false">ROUND(E57*U57,2)</f>
        <v>3.24</v>
      </c>
      <c r="W57" s="205"/>
      <c r="X57" s="205" t="s">
        <v>169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469</v>
      </c>
      <c r="D58" s="210"/>
      <c r="E58" s="211" t="n">
        <v>3.412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2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6</v>
      </c>
      <c r="B59" s="198" t="s">
        <v>470</v>
      </c>
      <c r="C59" s="199" t="s">
        <v>471</v>
      </c>
      <c r="D59" s="200" t="s">
        <v>184</v>
      </c>
      <c r="E59" s="201" t="n">
        <v>0.0247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2.52511</v>
      </c>
      <c r="O59" s="203" t="n">
        <f aca="false">ROUND(E59*N59,2)</f>
        <v>0.06</v>
      </c>
      <c r="P59" s="203" t="n">
        <v>0</v>
      </c>
      <c r="Q59" s="203" t="n">
        <f aca="false">ROUND(E59*P59,2)</f>
        <v>0</v>
      </c>
      <c r="R59" s="203" t="s">
        <v>437</v>
      </c>
      <c r="S59" s="203" t="s">
        <v>179</v>
      </c>
      <c r="T59" s="204" t="s">
        <v>168</v>
      </c>
      <c r="U59" s="205" t="n">
        <v>1.448</v>
      </c>
      <c r="V59" s="205" t="n">
        <f aca="false">ROUND(E59*U59,2)</f>
        <v>0.04</v>
      </c>
      <c r="W59" s="205"/>
      <c r="X59" s="205" t="s">
        <v>169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7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472</v>
      </c>
      <c r="D60" s="210"/>
      <c r="E60" s="211" t="n">
        <v>0.02475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2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7</v>
      </c>
      <c r="B61" s="198" t="s">
        <v>473</v>
      </c>
      <c r="C61" s="199" t="s">
        <v>474</v>
      </c>
      <c r="D61" s="200" t="s">
        <v>224</v>
      </c>
      <c r="E61" s="201" t="n">
        <v>2.475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04965</v>
      </c>
      <c r="O61" s="203" t="n">
        <f aca="false">ROUND(E61*N61,2)</f>
        <v>0.12</v>
      </c>
      <c r="P61" s="203" t="n">
        <v>0</v>
      </c>
      <c r="Q61" s="203" t="n">
        <f aca="false">ROUND(E61*P61,2)</f>
        <v>0</v>
      </c>
      <c r="R61" s="203" t="s">
        <v>437</v>
      </c>
      <c r="S61" s="203" t="s">
        <v>179</v>
      </c>
      <c r="T61" s="204" t="s">
        <v>168</v>
      </c>
      <c r="U61" s="205" t="n">
        <v>0.94</v>
      </c>
      <c r="V61" s="205" t="n">
        <f aca="false">ROUND(E61*U61,2)</f>
        <v>2.33</v>
      </c>
      <c r="W61" s="205"/>
      <c r="X61" s="205" t="s">
        <v>169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7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475</v>
      </c>
      <c r="D62" s="210"/>
      <c r="E62" s="211" t="n">
        <v>2.475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2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8</v>
      </c>
      <c r="B63" s="198" t="s">
        <v>476</v>
      </c>
      <c r="C63" s="199" t="s">
        <v>477</v>
      </c>
      <c r="D63" s="200" t="s">
        <v>224</v>
      </c>
      <c r="E63" s="201" t="n">
        <v>2.47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437</v>
      </c>
      <c r="S63" s="203" t="s">
        <v>179</v>
      </c>
      <c r="T63" s="204" t="s">
        <v>168</v>
      </c>
      <c r="U63" s="205" t="n">
        <v>0.29</v>
      </c>
      <c r="V63" s="205" t="n">
        <f aca="false">ROUND(E63*U63,2)</f>
        <v>0.72</v>
      </c>
      <c r="W63" s="205"/>
      <c r="X63" s="205" t="s">
        <v>169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7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478</v>
      </c>
      <c r="D64" s="210"/>
      <c r="E64" s="211" t="n">
        <v>2.47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2</v>
      </c>
      <c r="AH64" s="206" t="n">
        <v>5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9</v>
      </c>
      <c r="B65" s="198" t="s">
        <v>479</v>
      </c>
      <c r="C65" s="199" t="s">
        <v>480</v>
      </c>
      <c r="D65" s="200" t="s">
        <v>234</v>
      </c>
      <c r="E65" s="201" t="n">
        <v>2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0222</v>
      </c>
      <c r="Q65" s="203" t="n">
        <f aca="false">ROUND(E65*P65,2)</f>
        <v>0</v>
      </c>
      <c r="R65" s="203" t="s">
        <v>185</v>
      </c>
      <c r="S65" s="203" t="s">
        <v>179</v>
      </c>
      <c r="T65" s="204" t="s">
        <v>168</v>
      </c>
      <c r="U65" s="205" t="n">
        <v>0.744</v>
      </c>
      <c r="V65" s="205" t="n">
        <f aca="false">ROUND(E65*U65,2)</f>
        <v>1.49</v>
      </c>
      <c r="W65" s="205"/>
      <c r="X65" s="205" t="s">
        <v>169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7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481</v>
      </c>
      <c r="D66" s="210"/>
      <c r="E66" s="211" t="n">
        <v>2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2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0" collapsed="false">
      <c r="A67" s="189" t="s">
        <v>162</v>
      </c>
      <c r="B67" s="190" t="s">
        <v>81</v>
      </c>
      <c r="C67" s="191" t="s">
        <v>82</v>
      </c>
      <c r="D67" s="192"/>
      <c r="E67" s="193"/>
      <c r="F67" s="194"/>
      <c r="G67" s="194" t="n">
        <f aca="false">SUMIF(AG68:AG88,"&lt;&gt;NOR",G68:G88)</f>
        <v>0</v>
      </c>
      <c r="H67" s="194"/>
      <c r="I67" s="194" t="n">
        <f aca="false">SUM(I68:I88)</f>
        <v>0</v>
      </c>
      <c r="J67" s="194"/>
      <c r="K67" s="194" t="n">
        <f aca="false">SUM(K68:K88)</f>
        <v>0</v>
      </c>
      <c r="L67" s="194"/>
      <c r="M67" s="194" t="n">
        <f aca="false">SUM(M68:M88)</f>
        <v>0</v>
      </c>
      <c r="N67" s="194"/>
      <c r="O67" s="194" t="n">
        <f aca="false">SUM(O68:O88)</f>
        <v>9.31</v>
      </c>
      <c r="P67" s="194"/>
      <c r="Q67" s="194" t="n">
        <f aca="false">SUM(Q68:Q88)</f>
        <v>0</v>
      </c>
      <c r="R67" s="194"/>
      <c r="S67" s="194"/>
      <c r="T67" s="195"/>
      <c r="U67" s="196"/>
      <c r="V67" s="196" t="n">
        <f aca="false">SUM(V68:V88)</f>
        <v>204.5</v>
      </c>
      <c r="W67" s="196"/>
      <c r="X67" s="196"/>
      <c r="AG67" s="0" t="s">
        <v>163</v>
      </c>
    </row>
    <row r="68" customFormat="false" ht="22.5" hidden="false" customHeight="false" outlineLevel="1" collapsed="false">
      <c r="A68" s="197" t="n">
        <v>20</v>
      </c>
      <c r="B68" s="198" t="s">
        <v>482</v>
      </c>
      <c r="C68" s="199" t="s">
        <v>483</v>
      </c>
      <c r="D68" s="200" t="s">
        <v>177</v>
      </c>
      <c r="E68" s="201" t="n">
        <v>468.106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1574</v>
      </c>
      <c r="O68" s="203" t="n">
        <f aca="false">ROUND(E68*N68,2)</f>
        <v>7.37</v>
      </c>
      <c r="P68" s="203" t="n">
        <v>0</v>
      </c>
      <c r="Q68" s="203" t="n">
        <f aca="false">ROUND(E68*P68,2)</f>
        <v>0</v>
      </c>
      <c r="R68" s="203" t="s">
        <v>300</v>
      </c>
      <c r="S68" s="203" t="s">
        <v>179</v>
      </c>
      <c r="T68" s="204" t="s">
        <v>168</v>
      </c>
      <c r="U68" s="205" t="n">
        <v>0.33481</v>
      </c>
      <c r="V68" s="205" t="n">
        <f aca="false">ROUND(E68*U68,2)</f>
        <v>156.73</v>
      </c>
      <c r="W68" s="205"/>
      <c r="X68" s="205" t="s">
        <v>169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7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484</v>
      </c>
      <c r="D69" s="210"/>
      <c r="E69" s="211" t="n">
        <v>468.106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2</v>
      </c>
      <c r="AH69" s="206" t="n">
        <v>5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21</v>
      </c>
      <c r="B70" s="198" t="s">
        <v>485</v>
      </c>
      <c r="C70" s="199" t="s">
        <v>486</v>
      </c>
      <c r="D70" s="200" t="s">
        <v>177</v>
      </c>
      <c r="E70" s="201" t="n">
        <v>57.497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3203</v>
      </c>
      <c r="O70" s="203" t="n">
        <f aca="false">ROUND(E70*N70,2)</f>
        <v>1.84</v>
      </c>
      <c r="P70" s="203" t="n">
        <v>0</v>
      </c>
      <c r="Q70" s="203" t="n">
        <f aca="false">ROUND(E70*P70,2)</f>
        <v>0</v>
      </c>
      <c r="R70" s="203" t="s">
        <v>437</v>
      </c>
      <c r="S70" s="203" t="s">
        <v>179</v>
      </c>
      <c r="T70" s="204" t="s">
        <v>168</v>
      </c>
      <c r="U70" s="205" t="n">
        <v>0.816</v>
      </c>
      <c r="V70" s="205" t="n">
        <f aca="false">ROUND(E70*U70,2)</f>
        <v>46.92</v>
      </c>
      <c r="W70" s="205"/>
      <c r="X70" s="205" t="s">
        <v>169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12" t="s">
        <v>487</v>
      </c>
      <c r="D71" s="212"/>
      <c r="E71" s="212"/>
      <c r="F71" s="212"/>
      <c r="G71" s="212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8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488</v>
      </c>
      <c r="D72" s="210"/>
      <c r="E72" s="211" t="n">
        <v>3.636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2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489</v>
      </c>
      <c r="D73" s="210"/>
      <c r="E73" s="211" t="n">
        <v>17.55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2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490</v>
      </c>
      <c r="D74" s="210"/>
      <c r="E74" s="211" t="n">
        <v>3.636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2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491</v>
      </c>
      <c r="D75" s="210"/>
      <c r="E75" s="211" t="n">
        <v>14.922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2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492</v>
      </c>
      <c r="D76" s="210"/>
      <c r="E76" s="211" t="n">
        <v>3.4736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2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207"/>
      <c r="B77" s="208"/>
      <c r="C77" s="209" t="s">
        <v>493</v>
      </c>
      <c r="D77" s="210"/>
      <c r="E77" s="211" t="n">
        <v>10.52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2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/>
      <c r="D78" s="210"/>
      <c r="E78" s="211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2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494</v>
      </c>
      <c r="D79" s="210"/>
      <c r="E79" s="211" t="n">
        <v>1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2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495</v>
      </c>
      <c r="D80" s="210"/>
      <c r="E80" s="211" t="n">
        <v>1.165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2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496</v>
      </c>
      <c r="D81" s="210"/>
      <c r="E81" s="211" t="n">
        <v>1.11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2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497</v>
      </c>
      <c r="D82" s="210"/>
      <c r="E82" s="211" t="n">
        <v>0.32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2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498</v>
      </c>
      <c r="D83" s="210"/>
      <c r="E83" s="211" t="n">
        <v>0.16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2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22</v>
      </c>
      <c r="B84" s="198" t="s">
        <v>499</v>
      </c>
      <c r="C84" s="199" t="s">
        <v>500</v>
      </c>
      <c r="D84" s="200" t="s">
        <v>177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4777</v>
      </c>
      <c r="O84" s="203" t="n">
        <f aca="false">ROUND(E84*N84,2)</f>
        <v>0.1</v>
      </c>
      <c r="P84" s="203" t="n">
        <v>0</v>
      </c>
      <c r="Q84" s="203" t="n">
        <f aca="false">ROUND(E84*P84,2)</f>
        <v>0</v>
      </c>
      <c r="R84" s="203" t="s">
        <v>300</v>
      </c>
      <c r="S84" s="203" t="s">
        <v>179</v>
      </c>
      <c r="T84" s="204" t="s">
        <v>168</v>
      </c>
      <c r="U84" s="205" t="n">
        <v>0.4248</v>
      </c>
      <c r="V84" s="205" t="n">
        <f aca="false">ROUND(E84*U84,2)</f>
        <v>0.85</v>
      </c>
      <c r="W84" s="205"/>
      <c r="X84" s="205" t="s">
        <v>169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7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1" collapsed="false">
      <c r="A85" s="207"/>
      <c r="B85" s="208"/>
      <c r="C85" s="212" t="s">
        <v>501</v>
      </c>
      <c r="D85" s="212"/>
      <c r="E85" s="212"/>
      <c r="F85" s="212"/>
      <c r="G85" s="212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8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502</v>
      </c>
      <c r="D86" s="210"/>
      <c r="E86" s="211" t="n">
        <v>1.47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2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503</v>
      </c>
      <c r="D87" s="210"/>
      <c r="E87" s="211" t="n">
        <v>0.35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2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504</v>
      </c>
      <c r="D88" s="210"/>
      <c r="E88" s="211" t="n">
        <v>0.1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72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62</v>
      </c>
      <c r="B89" s="190" t="s">
        <v>83</v>
      </c>
      <c r="C89" s="191" t="s">
        <v>84</v>
      </c>
      <c r="D89" s="192"/>
      <c r="E89" s="193"/>
      <c r="F89" s="194"/>
      <c r="G89" s="194" t="n">
        <f aca="false">SUMIF(AG90:AG95,"&lt;&gt;NOR",G90:G95)</f>
        <v>0</v>
      </c>
      <c r="H89" s="194"/>
      <c r="I89" s="194" t="n">
        <f aca="false">SUM(I90:I95)</f>
        <v>0</v>
      </c>
      <c r="J89" s="194"/>
      <c r="K89" s="194" t="n">
        <f aca="false">SUM(K90:K95)</f>
        <v>0</v>
      </c>
      <c r="L89" s="194"/>
      <c r="M89" s="194" t="n">
        <f aca="false">SUM(M90:M95)</f>
        <v>0</v>
      </c>
      <c r="N89" s="194"/>
      <c r="O89" s="194" t="n">
        <f aca="false">SUM(O90:O95)</f>
        <v>0.01</v>
      </c>
      <c r="P89" s="194"/>
      <c r="Q89" s="194" t="n">
        <f aca="false">SUM(Q90:Q95)</f>
        <v>0</v>
      </c>
      <c r="R89" s="194"/>
      <c r="S89" s="194"/>
      <c r="T89" s="195"/>
      <c r="U89" s="196"/>
      <c r="V89" s="196" t="n">
        <f aca="false">SUM(V90:V95)</f>
        <v>1.07</v>
      </c>
      <c r="W89" s="196"/>
      <c r="X89" s="196"/>
      <c r="AG89" s="0" t="s">
        <v>163</v>
      </c>
    </row>
    <row r="90" customFormat="false" ht="12.75" hidden="false" customHeight="false" outlineLevel="1" collapsed="false">
      <c r="A90" s="197" t="n">
        <v>23</v>
      </c>
      <c r="B90" s="198" t="s">
        <v>505</v>
      </c>
      <c r="C90" s="199" t="s">
        <v>506</v>
      </c>
      <c r="D90" s="200" t="s">
        <v>177</v>
      </c>
      <c r="E90" s="201" t="n">
        <v>1.50975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0065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 t="s">
        <v>437</v>
      </c>
      <c r="S90" s="203" t="s">
        <v>179</v>
      </c>
      <c r="T90" s="204" t="s">
        <v>180</v>
      </c>
      <c r="U90" s="205" t="n">
        <v>0.21</v>
      </c>
      <c r="V90" s="205" t="n">
        <f aca="false">ROUND(E90*U90,2)</f>
        <v>0.32</v>
      </c>
      <c r="W90" s="205"/>
      <c r="X90" s="205" t="s">
        <v>169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7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1" collapsed="false">
      <c r="A91" s="207"/>
      <c r="B91" s="208"/>
      <c r="C91" s="212" t="s">
        <v>507</v>
      </c>
      <c r="D91" s="212"/>
      <c r="E91" s="212"/>
      <c r="F91" s="212"/>
      <c r="G91" s="212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8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09" t="s">
        <v>508</v>
      </c>
      <c r="D92" s="210"/>
      <c r="E92" s="211" t="n">
        <v>1.50975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2</v>
      </c>
      <c r="AH92" s="206" t="n">
        <v>5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2.5" hidden="false" customHeight="false" outlineLevel="1" collapsed="false">
      <c r="A93" s="197" t="n">
        <v>24</v>
      </c>
      <c r="B93" s="198" t="s">
        <v>509</v>
      </c>
      <c r="C93" s="199" t="s">
        <v>510</v>
      </c>
      <c r="D93" s="200" t="s">
        <v>177</v>
      </c>
      <c r="E93" s="201" t="n">
        <v>1.50975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0618</v>
      </c>
      <c r="O93" s="203" t="n">
        <f aca="false">ROUND(E93*N93,2)</f>
        <v>0.01</v>
      </c>
      <c r="P93" s="203" t="n">
        <v>0</v>
      </c>
      <c r="Q93" s="203" t="n">
        <f aca="false">ROUND(E93*P93,2)</f>
        <v>0</v>
      </c>
      <c r="R93" s="203" t="s">
        <v>437</v>
      </c>
      <c r="S93" s="203" t="s">
        <v>179</v>
      </c>
      <c r="T93" s="204" t="s">
        <v>180</v>
      </c>
      <c r="U93" s="205" t="n">
        <v>0.5</v>
      </c>
      <c r="V93" s="205" t="n">
        <f aca="false">ROUND(E93*U93,2)</f>
        <v>0.75</v>
      </c>
      <c r="W93" s="205"/>
      <c r="X93" s="205" t="s">
        <v>169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70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1" collapsed="false">
      <c r="A94" s="207"/>
      <c r="B94" s="208"/>
      <c r="C94" s="214" t="s">
        <v>511</v>
      </c>
      <c r="D94" s="214"/>
      <c r="E94" s="214"/>
      <c r="F94" s="214"/>
      <c r="G94" s="214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9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512</v>
      </c>
      <c r="D95" s="210"/>
      <c r="E95" s="211" t="n">
        <v>1.5097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2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9" t="s">
        <v>162</v>
      </c>
      <c r="B96" s="190" t="s">
        <v>85</v>
      </c>
      <c r="C96" s="191" t="s">
        <v>86</v>
      </c>
      <c r="D96" s="192"/>
      <c r="E96" s="193"/>
      <c r="F96" s="194"/>
      <c r="G96" s="194" t="n">
        <f aca="false">SUMIF(AG97:AG102,"&lt;&gt;NOR",G97:G102)</f>
        <v>0</v>
      </c>
      <c r="H96" s="194"/>
      <c r="I96" s="194" t="n">
        <f aca="false">SUM(I97:I102)</f>
        <v>0</v>
      </c>
      <c r="J96" s="194"/>
      <c r="K96" s="194" t="n">
        <f aca="false">SUM(K97:K102)</f>
        <v>0</v>
      </c>
      <c r="L96" s="194"/>
      <c r="M96" s="194" t="n">
        <f aca="false">SUM(M97:M102)</f>
        <v>0</v>
      </c>
      <c r="N96" s="194"/>
      <c r="O96" s="194" t="n">
        <f aca="false">SUM(O97:O102)</f>
        <v>0.35</v>
      </c>
      <c r="P96" s="194"/>
      <c r="Q96" s="194" t="n">
        <f aca="false">SUM(Q97:Q102)</f>
        <v>0</v>
      </c>
      <c r="R96" s="194"/>
      <c r="S96" s="194"/>
      <c r="T96" s="195"/>
      <c r="U96" s="196"/>
      <c r="V96" s="196" t="n">
        <f aca="false">SUM(V97:V102)</f>
        <v>12.04</v>
      </c>
      <c r="W96" s="196"/>
      <c r="X96" s="196"/>
      <c r="AG96" s="0" t="s">
        <v>163</v>
      </c>
    </row>
    <row r="97" customFormat="false" ht="22.5" hidden="false" customHeight="false" outlineLevel="1" collapsed="false">
      <c r="A97" s="197" t="n">
        <v>25</v>
      </c>
      <c r="B97" s="198" t="s">
        <v>513</v>
      </c>
      <c r="C97" s="199" t="s">
        <v>514</v>
      </c>
      <c r="D97" s="200" t="s">
        <v>177</v>
      </c>
      <c r="E97" s="201" t="n">
        <v>46.735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07</v>
      </c>
      <c r="O97" s="203" t="n">
        <f aca="false">ROUND(E97*N97,2)</f>
        <v>0.33</v>
      </c>
      <c r="P97" s="203" t="n">
        <v>0</v>
      </c>
      <c r="Q97" s="203" t="n">
        <f aca="false">ROUND(E97*P97,2)</f>
        <v>0</v>
      </c>
      <c r="R97" s="203" t="s">
        <v>437</v>
      </c>
      <c r="S97" s="203" t="s">
        <v>179</v>
      </c>
      <c r="T97" s="204" t="s">
        <v>168</v>
      </c>
      <c r="U97" s="205" t="n">
        <v>0.254</v>
      </c>
      <c r="V97" s="205" t="n">
        <f aca="false">ROUND(E97*U97,2)</f>
        <v>11.87</v>
      </c>
      <c r="W97" s="205"/>
      <c r="X97" s="205" t="s">
        <v>169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7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12" t="s">
        <v>515</v>
      </c>
      <c r="D98" s="212"/>
      <c r="E98" s="212"/>
      <c r="F98" s="212"/>
      <c r="G98" s="212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8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516</v>
      </c>
      <c r="D99" s="210"/>
      <c r="E99" s="211" t="n">
        <v>46.73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2</v>
      </c>
      <c r="AH99" s="206" t="n">
        <v>5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6</v>
      </c>
      <c r="B100" s="198" t="s">
        <v>517</v>
      </c>
      <c r="C100" s="199" t="s">
        <v>518</v>
      </c>
      <c r="D100" s="200" t="s">
        <v>177</v>
      </c>
      <c r="E100" s="201" t="n">
        <v>0.2677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798</v>
      </c>
      <c r="O100" s="203" t="n">
        <f aca="false">ROUND(E100*N100,2)</f>
        <v>0.02</v>
      </c>
      <c r="P100" s="203" t="n">
        <v>0</v>
      </c>
      <c r="Q100" s="203" t="n">
        <f aca="false">ROUND(E100*P100,2)</f>
        <v>0</v>
      </c>
      <c r="R100" s="203" t="s">
        <v>300</v>
      </c>
      <c r="S100" s="203" t="s">
        <v>179</v>
      </c>
      <c r="T100" s="204" t="s">
        <v>168</v>
      </c>
      <c r="U100" s="205" t="n">
        <v>0.62</v>
      </c>
      <c r="V100" s="205" t="n">
        <f aca="false">ROUND(E100*U100,2)</f>
        <v>0.17</v>
      </c>
      <c r="W100" s="205"/>
      <c r="X100" s="205" t="s">
        <v>169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7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2" t="s">
        <v>519</v>
      </c>
      <c r="D101" s="212"/>
      <c r="E101" s="212"/>
      <c r="F101" s="212"/>
      <c r="G101" s="212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8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520</v>
      </c>
      <c r="D102" s="210"/>
      <c r="E102" s="211" t="n">
        <v>0.26775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2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9" t="s">
        <v>162</v>
      </c>
      <c r="B103" s="190" t="s">
        <v>87</v>
      </c>
      <c r="C103" s="191" t="s">
        <v>88</v>
      </c>
      <c r="D103" s="192"/>
      <c r="E103" s="193"/>
      <c r="F103" s="194"/>
      <c r="G103" s="194" t="n">
        <f aca="false">SUMIF(AG104:AG109,"&lt;&gt;NOR",G104:G109)</f>
        <v>0</v>
      </c>
      <c r="H103" s="194"/>
      <c r="I103" s="194" t="n">
        <f aca="false">SUM(I104:I109)</f>
        <v>0</v>
      </c>
      <c r="J103" s="194"/>
      <c r="K103" s="194" t="n">
        <f aca="false">SUM(K104:K109)</f>
        <v>0</v>
      </c>
      <c r="L103" s="194"/>
      <c r="M103" s="194" t="n">
        <f aca="false">SUM(M104:M109)</f>
        <v>0</v>
      </c>
      <c r="N103" s="194"/>
      <c r="O103" s="194" t="n">
        <f aca="false">SUM(O104:O109)</f>
        <v>0.17</v>
      </c>
      <c r="P103" s="194"/>
      <c r="Q103" s="194" t="n">
        <f aca="false">SUM(Q104:Q109)</f>
        <v>0</v>
      </c>
      <c r="R103" s="194"/>
      <c r="S103" s="194"/>
      <c r="T103" s="195"/>
      <c r="U103" s="196"/>
      <c r="V103" s="196" t="n">
        <f aca="false">SUM(V104:V109)</f>
        <v>6.29</v>
      </c>
      <c r="W103" s="196"/>
      <c r="X103" s="196"/>
      <c r="AG103" s="0" t="s">
        <v>163</v>
      </c>
    </row>
    <row r="104" customFormat="false" ht="22.5" hidden="false" customHeight="false" outlineLevel="1" collapsed="false">
      <c r="A104" s="197" t="n">
        <v>27</v>
      </c>
      <c r="B104" s="198" t="s">
        <v>521</v>
      </c>
      <c r="C104" s="199" t="s">
        <v>522</v>
      </c>
      <c r="D104" s="200" t="s">
        <v>234</v>
      </c>
      <c r="E104" s="201" t="n">
        <v>1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6411</v>
      </c>
      <c r="O104" s="203" t="n">
        <f aca="false">ROUND(E104*N104,2)</f>
        <v>0.06</v>
      </c>
      <c r="P104" s="203" t="n">
        <v>0</v>
      </c>
      <c r="Q104" s="203" t="n">
        <f aca="false">ROUND(E104*P104,2)</f>
        <v>0</v>
      </c>
      <c r="R104" s="203" t="s">
        <v>300</v>
      </c>
      <c r="S104" s="203" t="s">
        <v>179</v>
      </c>
      <c r="T104" s="204" t="s">
        <v>180</v>
      </c>
      <c r="U104" s="205" t="n">
        <v>2.097</v>
      </c>
      <c r="V104" s="205" t="n">
        <f aca="false">ROUND(E104*U104,2)</f>
        <v>2.1</v>
      </c>
      <c r="W104" s="205"/>
      <c r="X104" s="205" t="s">
        <v>169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7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true" outlineLevel="1" collapsed="false">
      <c r="A105" s="207"/>
      <c r="B105" s="208"/>
      <c r="C105" s="212" t="s">
        <v>523</v>
      </c>
      <c r="D105" s="212"/>
      <c r="E105" s="212"/>
      <c r="F105" s="212"/>
      <c r="G105" s="212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13" t="str">
        <f aca="false">C105</f>
        <v>lisované nebo z úhelníků s vybetonováním prahu, z pomocného pracovního lešení o výšce podlahy do 1900 mm a pro zatížení do 1,5 kPa, včetně dodávky zárubně</v>
      </c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524</v>
      </c>
      <c r="D106" s="210"/>
      <c r="E106" s="211" t="n">
        <v>1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2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28</v>
      </c>
      <c r="B107" s="198" t="s">
        <v>525</v>
      </c>
      <c r="C107" s="199" t="s">
        <v>526</v>
      </c>
      <c r="D107" s="200" t="s">
        <v>234</v>
      </c>
      <c r="E107" s="201" t="n">
        <v>2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5411</v>
      </c>
      <c r="O107" s="203" t="n">
        <f aca="false">ROUND(E107*N107,2)</f>
        <v>0.11</v>
      </c>
      <c r="P107" s="203" t="n">
        <v>0</v>
      </c>
      <c r="Q107" s="203" t="n">
        <f aca="false">ROUND(E107*P107,2)</f>
        <v>0</v>
      </c>
      <c r="R107" s="203"/>
      <c r="S107" s="203" t="s">
        <v>167</v>
      </c>
      <c r="T107" s="204" t="s">
        <v>284</v>
      </c>
      <c r="U107" s="205" t="n">
        <v>2.097</v>
      </c>
      <c r="V107" s="205" t="n">
        <f aca="false">ROUND(E107*U107,2)</f>
        <v>4.19</v>
      </c>
      <c r="W107" s="205"/>
      <c r="X107" s="205" t="s">
        <v>169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70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527</v>
      </c>
      <c r="D108" s="210"/>
      <c r="E108" s="211" t="n">
        <v>1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2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528</v>
      </c>
      <c r="D109" s="210"/>
      <c r="E109" s="211" t="n">
        <v>1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72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0" collapsed="false">
      <c r="A110" s="189" t="s">
        <v>162</v>
      </c>
      <c r="B110" s="190" t="s">
        <v>89</v>
      </c>
      <c r="C110" s="191" t="s">
        <v>90</v>
      </c>
      <c r="D110" s="192"/>
      <c r="E110" s="193"/>
      <c r="F110" s="194"/>
      <c r="G110" s="194" t="n">
        <f aca="false">SUMIF(AG111:AG112,"&lt;&gt;NOR",G111:G112)</f>
        <v>0</v>
      </c>
      <c r="H110" s="194"/>
      <c r="I110" s="194" t="n">
        <f aca="false">SUM(I111:I112)</f>
        <v>0</v>
      </c>
      <c r="J110" s="194"/>
      <c r="K110" s="194" t="n">
        <f aca="false">SUM(K111:K112)</f>
        <v>0</v>
      </c>
      <c r="L110" s="194"/>
      <c r="M110" s="194" t="n">
        <f aca="false">SUM(M111:M112)</f>
        <v>0</v>
      </c>
      <c r="N110" s="194"/>
      <c r="O110" s="194" t="n">
        <f aca="false">SUM(O111:O112)</f>
        <v>0.63</v>
      </c>
      <c r="P110" s="194"/>
      <c r="Q110" s="194" t="n">
        <f aca="false">SUM(Q111:Q112)</f>
        <v>0</v>
      </c>
      <c r="R110" s="194"/>
      <c r="S110" s="194"/>
      <c r="T110" s="195"/>
      <c r="U110" s="196"/>
      <c r="V110" s="196" t="n">
        <f aca="false">SUM(V111:V112)</f>
        <v>85.44</v>
      </c>
      <c r="W110" s="196"/>
      <c r="X110" s="196"/>
      <c r="AG110" s="0" t="s">
        <v>163</v>
      </c>
    </row>
    <row r="111" customFormat="false" ht="12.75" hidden="false" customHeight="false" outlineLevel="1" collapsed="false">
      <c r="A111" s="197" t="n">
        <v>29</v>
      </c>
      <c r="B111" s="198" t="s">
        <v>175</v>
      </c>
      <c r="C111" s="199" t="s">
        <v>176</v>
      </c>
      <c r="D111" s="200" t="s">
        <v>177</v>
      </c>
      <c r="E111" s="201" t="n">
        <v>399.2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158</v>
      </c>
      <c r="O111" s="203" t="n">
        <f aca="false">ROUND(E111*N111,2)</f>
        <v>0.63</v>
      </c>
      <c r="P111" s="203" t="n">
        <v>0</v>
      </c>
      <c r="Q111" s="203" t="n">
        <f aca="false">ROUND(E111*P111,2)</f>
        <v>0</v>
      </c>
      <c r="R111" s="203" t="s">
        <v>178</v>
      </c>
      <c r="S111" s="203" t="s">
        <v>179</v>
      </c>
      <c r="T111" s="204" t="s">
        <v>180</v>
      </c>
      <c r="U111" s="205" t="n">
        <v>0.214</v>
      </c>
      <c r="V111" s="205" t="n">
        <f aca="false">ROUND(E111*U111,2)</f>
        <v>85.44</v>
      </c>
      <c r="W111" s="205"/>
      <c r="X111" s="205" t="s">
        <v>169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70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529</v>
      </c>
      <c r="D112" s="210"/>
      <c r="E112" s="211" t="n">
        <v>399.25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2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0" collapsed="false">
      <c r="A113" s="189" t="s">
        <v>162</v>
      </c>
      <c r="B113" s="190" t="s">
        <v>91</v>
      </c>
      <c r="C113" s="191" t="s">
        <v>92</v>
      </c>
      <c r="D113" s="192"/>
      <c r="E113" s="193"/>
      <c r="F113" s="194"/>
      <c r="G113" s="194" t="n">
        <f aca="false">SUMIF(AG114:AG121,"&lt;&gt;NOR",G114:G121)</f>
        <v>0</v>
      </c>
      <c r="H113" s="194"/>
      <c r="I113" s="194" t="n">
        <f aca="false">SUM(I114:I121)</f>
        <v>0</v>
      </c>
      <c r="J113" s="194"/>
      <c r="K113" s="194" t="n">
        <f aca="false">SUM(K114:K121)</f>
        <v>0</v>
      </c>
      <c r="L113" s="194"/>
      <c r="M113" s="194" t="n">
        <f aca="false">SUM(M114:M121)</f>
        <v>0</v>
      </c>
      <c r="N113" s="194"/>
      <c r="O113" s="194" t="n">
        <f aca="false">SUM(O114:O121)</f>
        <v>0.09</v>
      </c>
      <c r="P113" s="194"/>
      <c r="Q113" s="194" t="n">
        <f aca="false">SUM(Q114:Q121)</f>
        <v>0</v>
      </c>
      <c r="R113" s="194"/>
      <c r="S113" s="194"/>
      <c r="T113" s="195"/>
      <c r="U113" s="196"/>
      <c r="V113" s="196" t="n">
        <f aca="false">SUM(V114:V121)</f>
        <v>123.99</v>
      </c>
      <c r="W113" s="196"/>
      <c r="X113" s="196"/>
      <c r="AG113" s="0" t="s">
        <v>163</v>
      </c>
    </row>
    <row r="114" customFormat="false" ht="56.25" hidden="false" customHeight="false" outlineLevel="1" collapsed="false">
      <c r="A114" s="197" t="n">
        <v>30</v>
      </c>
      <c r="B114" s="198" t="s">
        <v>530</v>
      </c>
      <c r="C114" s="199" t="s">
        <v>531</v>
      </c>
      <c r="D114" s="200" t="s">
        <v>177</v>
      </c>
      <c r="E114" s="201" t="n">
        <v>399.2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4E-005</v>
      </c>
      <c r="O114" s="203" t="n">
        <f aca="false">ROUND(E114*N114,2)</f>
        <v>0.02</v>
      </c>
      <c r="P114" s="203" t="n">
        <v>0</v>
      </c>
      <c r="Q114" s="203" t="n">
        <f aca="false">ROUND(E114*P114,2)</f>
        <v>0</v>
      </c>
      <c r="R114" s="203" t="s">
        <v>437</v>
      </c>
      <c r="S114" s="203" t="s">
        <v>179</v>
      </c>
      <c r="T114" s="204" t="s">
        <v>180</v>
      </c>
      <c r="U114" s="205" t="n">
        <v>0.308</v>
      </c>
      <c r="V114" s="205" t="n">
        <f aca="false">ROUND(E114*U114,2)</f>
        <v>122.97</v>
      </c>
      <c r="W114" s="205"/>
      <c r="X114" s="205" t="s">
        <v>169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7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532</v>
      </c>
      <c r="D115" s="210"/>
      <c r="E115" s="211" t="n">
        <v>399.25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2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31</v>
      </c>
      <c r="B116" s="198" t="s">
        <v>533</v>
      </c>
      <c r="C116" s="199" t="s">
        <v>534</v>
      </c>
      <c r="D116" s="200" t="s">
        <v>234</v>
      </c>
      <c r="E116" s="201" t="n">
        <v>6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1E-005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 t="s">
        <v>437</v>
      </c>
      <c r="S116" s="203" t="s">
        <v>179</v>
      </c>
      <c r="T116" s="204" t="s">
        <v>168</v>
      </c>
      <c r="U116" s="205" t="n">
        <v>0.17</v>
      </c>
      <c r="V116" s="205" t="n">
        <f aca="false">ROUND(E116*U116,2)</f>
        <v>1.02</v>
      </c>
      <c r="W116" s="205"/>
      <c r="X116" s="205" t="s">
        <v>169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535</v>
      </c>
      <c r="D117" s="210"/>
      <c r="E117" s="211" t="n">
        <v>1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72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536</v>
      </c>
      <c r="D118" s="210"/>
      <c r="E118" s="211" t="n">
        <v>5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2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32</v>
      </c>
      <c r="B119" s="198" t="s">
        <v>537</v>
      </c>
      <c r="C119" s="199" t="s">
        <v>538</v>
      </c>
      <c r="D119" s="200" t="s">
        <v>234</v>
      </c>
      <c r="E119" s="201" t="n">
        <v>6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112</v>
      </c>
      <c r="O119" s="203" t="n">
        <f aca="false">ROUND(E119*N119,2)</f>
        <v>0.07</v>
      </c>
      <c r="P119" s="203" t="n">
        <v>0</v>
      </c>
      <c r="Q119" s="203" t="n">
        <f aca="false">ROUND(E119*P119,2)</f>
        <v>0</v>
      </c>
      <c r="R119" s="203"/>
      <c r="S119" s="203" t="s">
        <v>167</v>
      </c>
      <c r="T119" s="204" t="s">
        <v>284</v>
      </c>
      <c r="U119" s="205" t="n">
        <v>0</v>
      </c>
      <c r="V119" s="205" t="n">
        <f aca="false">ROUND(E119*U119,2)</f>
        <v>0</v>
      </c>
      <c r="W119" s="205"/>
      <c r="X119" s="205" t="s">
        <v>539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54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535</v>
      </c>
      <c r="D120" s="210"/>
      <c r="E120" s="211" t="n">
        <v>1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2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09" t="s">
        <v>536</v>
      </c>
      <c r="D121" s="210"/>
      <c r="E121" s="211" t="n">
        <v>5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2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9" t="s">
        <v>162</v>
      </c>
      <c r="B122" s="190" t="s">
        <v>95</v>
      </c>
      <c r="C122" s="191" t="s">
        <v>96</v>
      </c>
      <c r="D122" s="192"/>
      <c r="E122" s="193"/>
      <c r="F122" s="194"/>
      <c r="G122" s="194" t="n">
        <f aca="false">SUMIF(AG123:AG124,"&lt;&gt;NOR",G123:G124)</f>
        <v>0</v>
      </c>
      <c r="H122" s="194"/>
      <c r="I122" s="194" t="n">
        <f aca="false">SUM(I123:I124)</f>
        <v>0</v>
      </c>
      <c r="J122" s="194"/>
      <c r="K122" s="194" t="n">
        <f aca="false">SUM(K123:K124)</f>
        <v>0</v>
      </c>
      <c r="L122" s="194"/>
      <c r="M122" s="194" t="n">
        <f aca="false">SUM(M123:M124)</f>
        <v>0</v>
      </c>
      <c r="N122" s="194"/>
      <c r="O122" s="194" t="n">
        <f aca="false">SUM(O123:O124)</f>
        <v>0</v>
      </c>
      <c r="P122" s="194"/>
      <c r="Q122" s="194" t="n">
        <f aca="false">SUM(Q123:Q124)</f>
        <v>0</v>
      </c>
      <c r="R122" s="194"/>
      <c r="S122" s="194"/>
      <c r="T122" s="195"/>
      <c r="U122" s="196"/>
      <c r="V122" s="196" t="n">
        <f aca="false">SUM(V123:V124)</f>
        <v>15.54</v>
      </c>
      <c r="W122" s="196"/>
      <c r="X122" s="196"/>
      <c r="AG122" s="0" t="s">
        <v>163</v>
      </c>
    </row>
    <row r="123" customFormat="false" ht="33.75" hidden="false" customHeight="false" outlineLevel="1" collapsed="false">
      <c r="A123" s="197" t="n">
        <v>33</v>
      </c>
      <c r="B123" s="198" t="s">
        <v>298</v>
      </c>
      <c r="C123" s="199" t="s">
        <v>299</v>
      </c>
      <c r="D123" s="200" t="s">
        <v>166</v>
      </c>
      <c r="E123" s="201" t="n">
        <v>16.55506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300</v>
      </c>
      <c r="S123" s="203" t="s">
        <v>179</v>
      </c>
      <c r="T123" s="204" t="s">
        <v>168</v>
      </c>
      <c r="U123" s="205" t="n">
        <v>0.9385</v>
      </c>
      <c r="V123" s="205" t="n">
        <f aca="false">ROUND(E123*U123,2)</f>
        <v>15.54</v>
      </c>
      <c r="W123" s="205"/>
      <c r="X123" s="205" t="s">
        <v>301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302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12" t="s">
        <v>303</v>
      </c>
      <c r="D124" s="212"/>
      <c r="E124" s="212"/>
      <c r="F124" s="212"/>
      <c r="G124" s="212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8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62</v>
      </c>
      <c r="B125" s="190" t="s">
        <v>99</v>
      </c>
      <c r="C125" s="191" t="s">
        <v>100</v>
      </c>
      <c r="D125" s="192"/>
      <c r="E125" s="193"/>
      <c r="F125" s="194"/>
      <c r="G125" s="194" t="n">
        <f aca="false">SUMIF(AG126:AG132,"&lt;&gt;NOR",G126:G132)</f>
        <v>0</v>
      </c>
      <c r="H125" s="194"/>
      <c r="I125" s="194" t="n">
        <f aca="false">SUM(I126:I132)</f>
        <v>0</v>
      </c>
      <c r="J125" s="194"/>
      <c r="K125" s="194" t="n">
        <f aca="false">SUM(K126:K132)</f>
        <v>0</v>
      </c>
      <c r="L125" s="194"/>
      <c r="M125" s="194" t="n">
        <f aca="false">SUM(M126:M132)</f>
        <v>0</v>
      </c>
      <c r="N125" s="194"/>
      <c r="O125" s="194" t="n">
        <f aca="false">SUM(O126:O132)</f>
        <v>0</v>
      </c>
      <c r="P125" s="194"/>
      <c r="Q125" s="194" t="n">
        <f aca="false">SUM(Q126:Q132)</f>
        <v>0</v>
      </c>
      <c r="R125" s="194"/>
      <c r="S125" s="194"/>
      <c r="T125" s="195"/>
      <c r="U125" s="196"/>
      <c r="V125" s="196" t="n">
        <f aca="false">SUM(V126:V132)</f>
        <v>61.36</v>
      </c>
      <c r="W125" s="196"/>
      <c r="X125" s="196"/>
      <c r="AG125" s="0" t="s">
        <v>163</v>
      </c>
    </row>
    <row r="126" customFormat="false" ht="12.75" hidden="false" customHeight="false" outlineLevel="1" collapsed="false">
      <c r="A126" s="197" t="n">
        <v>34</v>
      </c>
      <c r="B126" s="198" t="s">
        <v>541</v>
      </c>
      <c r="C126" s="199" t="s">
        <v>542</v>
      </c>
      <c r="D126" s="200" t="s">
        <v>376</v>
      </c>
      <c r="E126" s="201" t="n">
        <v>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/>
      <c r="S126" s="203" t="s">
        <v>167</v>
      </c>
      <c r="T126" s="204" t="s">
        <v>284</v>
      </c>
      <c r="U126" s="205" t="n">
        <v>0</v>
      </c>
      <c r="V126" s="205" t="n">
        <f aca="false">ROUND(E126*U126,2)</f>
        <v>0</v>
      </c>
      <c r="W126" s="205"/>
      <c r="X126" s="205" t="s">
        <v>169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7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14" t="s">
        <v>543</v>
      </c>
      <c r="D127" s="214"/>
      <c r="E127" s="214"/>
      <c r="F127" s="214"/>
      <c r="G127" s="214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9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true" outlineLevel="1" collapsed="false">
      <c r="A128" s="207"/>
      <c r="B128" s="208"/>
      <c r="C128" s="220" t="s">
        <v>544</v>
      </c>
      <c r="D128" s="220"/>
      <c r="E128" s="220"/>
      <c r="F128" s="220"/>
      <c r="G128" s="220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29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13" t="str">
        <f aca="false">C128</f>
        <v>Potrubí vzduchotechnické jednotky umístěné 1.PP bude doplněno o hlásiče kouře, které při zaznamenání spalin v potrubí vypnou VZT jednotku</v>
      </c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35</v>
      </c>
      <c r="B129" s="198" t="s">
        <v>545</v>
      </c>
      <c r="C129" s="199" t="s">
        <v>546</v>
      </c>
      <c r="D129" s="200" t="s">
        <v>547</v>
      </c>
      <c r="E129" s="201" t="n">
        <v>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67</v>
      </c>
      <c r="T129" s="204" t="s">
        <v>284</v>
      </c>
      <c r="U129" s="205" t="n">
        <v>18.3425</v>
      </c>
      <c r="V129" s="205" t="n">
        <f aca="false">ROUND(E129*U129,2)</f>
        <v>36.69</v>
      </c>
      <c r="W129" s="205"/>
      <c r="X129" s="205" t="s">
        <v>169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7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548</v>
      </c>
      <c r="D130" s="210"/>
      <c r="E130" s="211" t="n">
        <v>2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72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36</v>
      </c>
      <c r="B131" s="198" t="s">
        <v>549</v>
      </c>
      <c r="C131" s="199" t="s">
        <v>550</v>
      </c>
      <c r="D131" s="200" t="s">
        <v>547</v>
      </c>
      <c r="E131" s="201" t="n">
        <v>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167</v>
      </c>
      <c r="T131" s="204" t="s">
        <v>284</v>
      </c>
      <c r="U131" s="205" t="n">
        <v>24.6675</v>
      </c>
      <c r="V131" s="205" t="n">
        <f aca="false">ROUND(E131*U131,2)</f>
        <v>24.67</v>
      </c>
      <c r="W131" s="205"/>
      <c r="X131" s="205" t="s">
        <v>169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70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535</v>
      </c>
      <c r="D132" s="210"/>
      <c r="E132" s="211" t="n">
        <v>1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2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9" t="s">
        <v>162</v>
      </c>
      <c r="B133" s="190" t="s">
        <v>103</v>
      </c>
      <c r="C133" s="191" t="s">
        <v>104</v>
      </c>
      <c r="D133" s="192"/>
      <c r="E133" s="193"/>
      <c r="F133" s="194"/>
      <c r="G133" s="194" t="n">
        <f aca="false">SUMIF(AG134:AG137,"&lt;&gt;NOR",G134:G137)</f>
        <v>0</v>
      </c>
      <c r="H133" s="194"/>
      <c r="I133" s="194" t="n">
        <f aca="false">SUM(I134:I137)</f>
        <v>0</v>
      </c>
      <c r="J133" s="194"/>
      <c r="K133" s="194" t="n">
        <f aca="false">SUM(K134:K137)</f>
        <v>0</v>
      </c>
      <c r="L133" s="194"/>
      <c r="M133" s="194" t="n">
        <f aca="false">SUM(M134:M137)</f>
        <v>0</v>
      </c>
      <c r="N133" s="194"/>
      <c r="O133" s="194" t="n">
        <f aca="false">SUM(O134:O137)</f>
        <v>0.05</v>
      </c>
      <c r="P133" s="194"/>
      <c r="Q133" s="194" t="n">
        <f aca="false">SUM(Q134:Q137)</f>
        <v>0</v>
      </c>
      <c r="R133" s="194"/>
      <c r="S133" s="194"/>
      <c r="T133" s="195"/>
      <c r="U133" s="196"/>
      <c r="V133" s="196" t="n">
        <f aca="false">SUM(V134:V137)</f>
        <v>0.03</v>
      </c>
      <c r="W133" s="196"/>
      <c r="X133" s="196"/>
      <c r="AG133" s="0" t="s">
        <v>163</v>
      </c>
    </row>
    <row r="134" customFormat="false" ht="12.75" hidden="false" customHeight="false" outlineLevel="1" collapsed="false">
      <c r="A134" s="197" t="n">
        <v>37</v>
      </c>
      <c r="B134" s="198" t="s">
        <v>551</v>
      </c>
      <c r="C134" s="199" t="s">
        <v>552</v>
      </c>
      <c r="D134" s="200" t="s">
        <v>376</v>
      </c>
      <c r="E134" s="201" t="n">
        <v>1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.05</v>
      </c>
      <c r="O134" s="203" t="n">
        <f aca="false">ROUND(E134*N134,2)</f>
        <v>0.05</v>
      </c>
      <c r="P134" s="203" t="n">
        <v>0</v>
      </c>
      <c r="Q134" s="203" t="n">
        <f aca="false">ROUND(E134*P134,2)</f>
        <v>0</v>
      </c>
      <c r="R134" s="203"/>
      <c r="S134" s="203" t="s">
        <v>167</v>
      </c>
      <c r="T134" s="204" t="s">
        <v>284</v>
      </c>
      <c r="U134" s="205" t="n">
        <v>0.034</v>
      </c>
      <c r="V134" s="205" t="n">
        <f aca="false">ROUND(E134*U134,2)</f>
        <v>0.03</v>
      </c>
      <c r="W134" s="205"/>
      <c r="X134" s="205" t="s">
        <v>169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7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14" t="s">
        <v>553</v>
      </c>
      <c r="D135" s="214"/>
      <c r="E135" s="214"/>
      <c r="F135" s="214"/>
      <c r="G135" s="214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29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20" t="s">
        <v>554</v>
      </c>
      <c r="D136" s="220"/>
      <c r="E136" s="220"/>
      <c r="F136" s="220"/>
      <c r="G136" s="220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9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555</v>
      </c>
      <c r="D137" s="210"/>
      <c r="E137" s="211" t="n">
        <v>1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72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162</v>
      </c>
      <c r="B138" s="190" t="s">
        <v>105</v>
      </c>
      <c r="C138" s="191" t="s">
        <v>106</v>
      </c>
      <c r="D138" s="192"/>
      <c r="E138" s="193"/>
      <c r="F138" s="194"/>
      <c r="G138" s="194" t="n">
        <f aca="false">SUMIF(AG139:AG147,"&lt;&gt;NOR",G139:G147)</f>
        <v>0</v>
      </c>
      <c r="H138" s="194"/>
      <c r="I138" s="194" t="n">
        <f aca="false">SUM(I139:I147)</f>
        <v>0</v>
      </c>
      <c r="J138" s="194"/>
      <c r="K138" s="194" t="n">
        <f aca="false">SUM(K139:K147)</f>
        <v>0</v>
      </c>
      <c r="L138" s="194"/>
      <c r="M138" s="194" t="n">
        <f aca="false">SUM(M139:M147)</f>
        <v>0</v>
      </c>
      <c r="N138" s="194"/>
      <c r="O138" s="194" t="n">
        <f aca="false">SUM(O139:O147)</f>
        <v>0.02</v>
      </c>
      <c r="P138" s="194"/>
      <c r="Q138" s="194" t="n">
        <f aca="false">SUM(Q139:Q147)</f>
        <v>0</v>
      </c>
      <c r="R138" s="194"/>
      <c r="S138" s="194"/>
      <c r="T138" s="195"/>
      <c r="U138" s="196"/>
      <c r="V138" s="196" t="n">
        <f aca="false">SUM(V139:V147)</f>
        <v>3.13</v>
      </c>
      <c r="W138" s="196"/>
      <c r="X138" s="196"/>
      <c r="AG138" s="0" t="s">
        <v>163</v>
      </c>
    </row>
    <row r="139" customFormat="false" ht="33.75" hidden="false" customHeight="false" outlineLevel="1" collapsed="false">
      <c r="A139" s="197" t="n">
        <v>38</v>
      </c>
      <c r="B139" s="198" t="s">
        <v>556</v>
      </c>
      <c r="C139" s="199" t="s">
        <v>557</v>
      </c>
      <c r="D139" s="200" t="s">
        <v>177</v>
      </c>
      <c r="E139" s="201" t="n">
        <v>1.38125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1772</v>
      </c>
      <c r="O139" s="203" t="n">
        <f aca="false">ROUND(E139*N139,2)</f>
        <v>0.02</v>
      </c>
      <c r="P139" s="203" t="n">
        <v>0</v>
      </c>
      <c r="Q139" s="203" t="n">
        <f aca="false">ROUND(E139*P139,2)</f>
        <v>0</v>
      </c>
      <c r="R139" s="203" t="s">
        <v>558</v>
      </c>
      <c r="S139" s="203" t="s">
        <v>179</v>
      </c>
      <c r="T139" s="204" t="s">
        <v>168</v>
      </c>
      <c r="U139" s="205" t="n">
        <v>1.56675</v>
      </c>
      <c r="V139" s="205" t="n">
        <f aca="false">ROUND(E139*U139,2)</f>
        <v>2.16</v>
      </c>
      <c r="W139" s="205"/>
      <c r="X139" s="205" t="s">
        <v>169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70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559</v>
      </c>
      <c r="D140" s="210"/>
      <c r="E140" s="211" t="n">
        <v>1.38125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2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197" t="n">
        <v>39</v>
      </c>
      <c r="B141" s="198" t="s">
        <v>560</v>
      </c>
      <c r="C141" s="199" t="s">
        <v>561</v>
      </c>
      <c r="D141" s="200" t="s">
        <v>224</v>
      </c>
      <c r="E141" s="201" t="n">
        <v>0.85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.0024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 t="s">
        <v>558</v>
      </c>
      <c r="S141" s="203" t="s">
        <v>179</v>
      </c>
      <c r="T141" s="204" t="s">
        <v>168</v>
      </c>
      <c r="U141" s="205" t="n">
        <v>0.553</v>
      </c>
      <c r="V141" s="205" t="n">
        <f aca="false">ROUND(E141*U141,2)</f>
        <v>0.47</v>
      </c>
      <c r="W141" s="205"/>
      <c r="X141" s="205" t="s">
        <v>169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7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562</v>
      </c>
      <c r="D142" s="210"/>
      <c r="E142" s="211" t="n">
        <v>0.8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72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40</v>
      </c>
      <c r="B143" s="198" t="s">
        <v>563</v>
      </c>
      <c r="C143" s="199" t="s">
        <v>564</v>
      </c>
      <c r="D143" s="200" t="s">
        <v>224</v>
      </c>
      <c r="E143" s="201" t="n">
        <v>2.475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.00141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167</v>
      </c>
      <c r="T143" s="204" t="s">
        <v>284</v>
      </c>
      <c r="U143" s="205" t="n">
        <v>0.20125</v>
      </c>
      <c r="V143" s="205" t="n">
        <f aca="false">ROUND(E143*U143,2)</f>
        <v>0.5</v>
      </c>
      <c r="W143" s="205"/>
      <c r="X143" s="205" t="s">
        <v>169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70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565</v>
      </c>
      <c r="D144" s="210"/>
      <c r="E144" s="211" t="n">
        <v>1.625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72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09" t="s">
        <v>566</v>
      </c>
      <c r="D145" s="210"/>
      <c r="E145" s="211" t="n">
        <v>0.85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2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 t="n">
        <v>41</v>
      </c>
      <c r="B146" s="208" t="s">
        <v>567</v>
      </c>
      <c r="C146" s="215" t="s">
        <v>568</v>
      </c>
      <c r="D146" s="216" t="s">
        <v>25</v>
      </c>
      <c r="E146" s="217"/>
      <c r="F146" s="218"/>
      <c r="G146" s="205" t="n">
        <f aca="false">ROUND(E146*F146,2)</f>
        <v>0</v>
      </c>
      <c r="H146" s="218"/>
      <c r="I146" s="205" t="n">
        <f aca="false">ROUND(E146*H146,2)</f>
        <v>0</v>
      </c>
      <c r="J146" s="218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 t="s">
        <v>558</v>
      </c>
      <c r="S146" s="205" t="s">
        <v>179</v>
      </c>
      <c r="T146" s="205" t="s">
        <v>168</v>
      </c>
      <c r="U146" s="205" t="n">
        <v>0</v>
      </c>
      <c r="V146" s="205" t="n">
        <f aca="false">ROUND(E146*U146,2)</f>
        <v>0</v>
      </c>
      <c r="W146" s="205"/>
      <c r="X146" s="205" t="s">
        <v>301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30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true" outlineLevel="1" collapsed="false">
      <c r="A147" s="207"/>
      <c r="B147" s="208"/>
      <c r="C147" s="219" t="s">
        <v>324</v>
      </c>
      <c r="D147" s="219"/>
      <c r="E147" s="219"/>
      <c r="F147" s="219"/>
      <c r="G147" s="219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87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62</v>
      </c>
      <c r="B148" s="190" t="s">
        <v>107</v>
      </c>
      <c r="C148" s="191" t="s">
        <v>108</v>
      </c>
      <c r="D148" s="192"/>
      <c r="E148" s="193"/>
      <c r="F148" s="194"/>
      <c r="G148" s="194" t="n">
        <f aca="false">SUMIF(AG149:AG192,"&lt;&gt;NOR",G149:G192)</f>
        <v>0</v>
      </c>
      <c r="H148" s="194"/>
      <c r="I148" s="194" t="n">
        <f aca="false">SUM(I149:I192)</f>
        <v>0</v>
      </c>
      <c r="J148" s="194"/>
      <c r="K148" s="194" t="n">
        <f aca="false">SUM(K149:K192)</f>
        <v>0</v>
      </c>
      <c r="L148" s="194"/>
      <c r="M148" s="194" t="n">
        <f aca="false">SUM(M149:M192)</f>
        <v>0</v>
      </c>
      <c r="N148" s="194"/>
      <c r="O148" s="194" t="n">
        <f aca="false">SUM(O149:O192)</f>
        <v>0.46</v>
      </c>
      <c r="P148" s="194"/>
      <c r="Q148" s="194" t="n">
        <f aca="false">SUM(Q149:Q192)</f>
        <v>0</v>
      </c>
      <c r="R148" s="194"/>
      <c r="S148" s="194"/>
      <c r="T148" s="195"/>
      <c r="U148" s="196"/>
      <c r="V148" s="196" t="n">
        <f aca="false">SUM(V149:V192)</f>
        <v>40.01</v>
      </c>
      <c r="W148" s="196"/>
      <c r="X148" s="196"/>
      <c r="AG148" s="0" t="s">
        <v>163</v>
      </c>
    </row>
    <row r="149" customFormat="false" ht="22.5" hidden="false" customHeight="false" outlineLevel="1" collapsed="false">
      <c r="A149" s="197" t="n">
        <v>42</v>
      </c>
      <c r="B149" s="198" t="s">
        <v>569</v>
      </c>
      <c r="C149" s="199" t="s">
        <v>570</v>
      </c>
      <c r="D149" s="200" t="s">
        <v>234</v>
      </c>
      <c r="E149" s="201" t="n">
        <v>10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306</v>
      </c>
      <c r="S149" s="203" t="s">
        <v>179</v>
      </c>
      <c r="T149" s="204" t="s">
        <v>180</v>
      </c>
      <c r="U149" s="205" t="n">
        <v>1.45</v>
      </c>
      <c r="V149" s="205" t="n">
        <f aca="false">ROUND(E149*U149,2)</f>
        <v>14.5</v>
      </c>
      <c r="W149" s="205"/>
      <c r="X149" s="205" t="s">
        <v>169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70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09" t="s">
        <v>571</v>
      </c>
      <c r="D150" s="210"/>
      <c r="E150" s="211" t="n">
        <v>3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2</v>
      </c>
      <c r="AH150" s="206" t="n">
        <v>5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09" t="s">
        <v>572</v>
      </c>
      <c r="D151" s="210"/>
      <c r="E151" s="211" t="n">
        <v>7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72</v>
      </c>
      <c r="AH151" s="206" t="n">
        <v>5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7" t="n">
        <v>43</v>
      </c>
      <c r="B152" s="198" t="s">
        <v>573</v>
      </c>
      <c r="C152" s="199" t="s">
        <v>574</v>
      </c>
      <c r="D152" s="200" t="s">
        <v>234</v>
      </c>
      <c r="E152" s="201" t="n">
        <v>1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306</v>
      </c>
      <c r="S152" s="203" t="s">
        <v>179</v>
      </c>
      <c r="T152" s="204" t="s">
        <v>180</v>
      </c>
      <c r="U152" s="205" t="n">
        <v>1.5</v>
      </c>
      <c r="V152" s="205" t="n">
        <f aca="false">ROUND(E152*U152,2)</f>
        <v>1.5</v>
      </c>
      <c r="W152" s="205"/>
      <c r="X152" s="205" t="s">
        <v>169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7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575</v>
      </c>
      <c r="D153" s="210"/>
      <c r="E153" s="211" t="n">
        <v>1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2</v>
      </c>
      <c r="AH153" s="206" t="n">
        <v>5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2.5" hidden="false" customHeight="false" outlineLevel="1" collapsed="false">
      <c r="A154" s="197" t="n">
        <v>44</v>
      </c>
      <c r="B154" s="198" t="s">
        <v>576</v>
      </c>
      <c r="C154" s="199" t="s">
        <v>577</v>
      </c>
      <c r="D154" s="200" t="s">
        <v>234</v>
      </c>
      <c r="E154" s="201" t="n">
        <v>1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 t="s">
        <v>306</v>
      </c>
      <c r="S154" s="203" t="s">
        <v>179</v>
      </c>
      <c r="T154" s="204" t="s">
        <v>168</v>
      </c>
      <c r="U154" s="205" t="n">
        <v>1.56</v>
      </c>
      <c r="V154" s="205" t="n">
        <f aca="false">ROUND(E154*U154,2)</f>
        <v>1.56</v>
      </c>
      <c r="W154" s="205"/>
      <c r="X154" s="205" t="s">
        <v>169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7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578</v>
      </c>
      <c r="D155" s="210"/>
      <c r="E155" s="211" t="n">
        <v>1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72</v>
      </c>
      <c r="AH155" s="206" t="n">
        <v>5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197" t="n">
        <v>45</v>
      </c>
      <c r="B156" s="198" t="s">
        <v>579</v>
      </c>
      <c r="C156" s="199" t="s">
        <v>580</v>
      </c>
      <c r="D156" s="200" t="s">
        <v>234</v>
      </c>
      <c r="E156" s="201" t="n">
        <v>2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3" t="s">
        <v>306</v>
      </c>
      <c r="S156" s="203" t="s">
        <v>179</v>
      </c>
      <c r="T156" s="204" t="s">
        <v>168</v>
      </c>
      <c r="U156" s="205" t="n">
        <v>2.51</v>
      </c>
      <c r="V156" s="205" t="n">
        <f aca="false">ROUND(E156*U156,2)</f>
        <v>5.02</v>
      </c>
      <c r="W156" s="205"/>
      <c r="X156" s="205" t="s">
        <v>169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70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581</v>
      </c>
      <c r="D157" s="210"/>
      <c r="E157" s="211" t="n">
        <v>2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72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46</v>
      </c>
      <c r="B158" s="198" t="s">
        <v>582</v>
      </c>
      <c r="C158" s="199" t="s">
        <v>583</v>
      </c>
      <c r="D158" s="200" t="s">
        <v>234</v>
      </c>
      <c r="E158" s="201" t="n">
        <v>2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2E-005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 t="s">
        <v>306</v>
      </c>
      <c r="S158" s="203" t="s">
        <v>179</v>
      </c>
      <c r="T158" s="204" t="s">
        <v>168</v>
      </c>
      <c r="U158" s="205" t="n">
        <v>4.02</v>
      </c>
      <c r="V158" s="205" t="n">
        <f aca="false">ROUND(E158*U158,2)</f>
        <v>8.04</v>
      </c>
      <c r="W158" s="205"/>
      <c r="X158" s="205" t="s">
        <v>169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7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09" t="s">
        <v>581</v>
      </c>
      <c r="D159" s="210"/>
      <c r="E159" s="211" t="n">
        <v>2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72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47</v>
      </c>
      <c r="B160" s="198" t="s">
        <v>584</v>
      </c>
      <c r="C160" s="199" t="s">
        <v>585</v>
      </c>
      <c r="D160" s="200" t="s">
        <v>376</v>
      </c>
      <c r="E160" s="201" t="n">
        <v>1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.1</v>
      </c>
      <c r="O160" s="203" t="n">
        <f aca="false">ROUND(E160*N160,2)</f>
        <v>0.1</v>
      </c>
      <c r="P160" s="203" t="n">
        <v>0</v>
      </c>
      <c r="Q160" s="203" t="n">
        <f aca="false">ROUND(E160*P160,2)</f>
        <v>0</v>
      </c>
      <c r="R160" s="203"/>
      <c r="S160" s="203" t="s">
        <v>167</v>
      </c>
      <c r="T160" s="204" t="s">
        <v>284</v>
      </c>
      <c r="U160" s="205" t="n">
        <v>9.387</v>
      </c>
      <c r="V160" s="205" t="n">
        <f aca="false">ROUND(E160*U160,2)</f>
        <v>9.39</v>
      </c>
      <c r="W160" s="205"/>
      <c r="X160" s="205" t="s">
        <v>169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14" t="s">
        <v>586</v>
      </c>
      <c r="D161" s="214"/>
      <c r="E161" s="214"/>
      <c r="F161" s="214"/>
      <c r="G161" s="214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29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20" t="s">
        <v>587</v>
      </c>
      <c r="D162" s="220"/>
      <c r="E162" s="220"/>
      <c r="F162" s="220"/>
      <c r="G162" s="220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29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true" outlineLevel="1" collapsed="false">
      <c r="A163" s="207"/>
      <c r="B163" s="208"/>
      <c r="C163" s="220" t="s">
        <v>588</v>
      </c>
      <c r="D163" s="220"/>
      <c r="E163" s="220"/>
      <c r="F163" s="220"/>
      <c r="G163" s="220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29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true" outlineLevel="1" collapsed="false">
      <c r="A164" s="207"/>
      <c r="B164" s="208"/>
      <c r="C164" s="220" t="s">
        <v>589</v>
      </c>
      <c r="D164" s="220"/>
      <c r="E164" s="220"/>
      <c r="F164" s="220"/>
      <c r="G164" s="220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29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1" collapsed="false">
      <c r="A165" s="207"/>
      <c r="B165" s="208"/>
      <c r="C165" s="220" t="s">
        <v>590</v>
      </c>
      <c r="D165" s="220"/>
      <c r="E165" s="220"/>
      <c r="F165" s="220"/>
      <c r="G165" s="220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29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591</v>
      </c>
      <c r="D166" s="210"/>
      <c r="E166" s="211" t="n">
        <v>1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72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48</v>
      </c>
      <c r="B167" s="198" t="s">
        <v>592</v>
      </c>
      <c r="C167" s="199" t="s">
        <v>593</v>
      </c>
      <c r="D167" s="200" t="s">
        <v>376</v>
      </c>
      <c r="E167" s="201" t="n">
        <v>1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/>
      <c r="S167" s="203" t="s">
        <v>167</v>
      </c>
      <c r="T167" s="204" t="s">
        <v>284</v>
      </c>
      <c r="U167" s="205" t="n">
        <v>0</v>
      </c>
      <c r="V167" s="205" t="n">
        <f aca="false">ROUND(E167*U167,2)</f>
        <v>0</v>
      </c>
      <c r="W167" s="205"/>
      <c r="X167" s="205" t="s">
        <v>169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7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09" t="s">
        <v>393</v>
      </c>
      <c r="D168" s="210"/>
      <c r="E168" s="211" t="n">
        <v>1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72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49</v>
      </c>
      <c r="B169" s="198" t="s">
        <v>594</v>
      </c>
      <c r="C169" s="199" t="s">
        <v>595</v>
      </c>
      <c r="D169" s="200" t="s">
        <v>234</v>
      </c>
      <c r="E169" s="201" t="n">
        <v>7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17</v>
      </c>
      <c r="O169" s="203" t="n">
        <f aca="false">ROUND(E169*N169,2)</f>
        <v>0.12</v>
      </c>
      <c r="P169" s="203" t="n">
        <v>0</v>
      </c>
      <c r="Q169" s="203" t="n">
        <f aca="false">ROUND(E169*P169,2)</f>
        <v>0</v>
      </c>
      <c r="R169" s="203"/>
      <c r="S169" s="203" t="s">
        <v>167</v>
      </c>
      <c r="T169" s="204" t="s">
        <v>180</v>
      </c>
      <c r="U169" s="205" t="n">
        <v>0</v>
      </c>
      <c r="V169" s="205" t="n">
        <f aca="false">ROUND(E169*U169,2)</f>
        <v>0</v>
      </c>
      <c r="W169" s="205"/>
      <c r="X169" s="205" t="s">
        <v>539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540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true" outlineLevel="1" collapsed="false">
      <c r="A170" s="207"/>
      <c r="B170" s="208"/>
      <c r="C170" s="214" t="s">
        <v>596</v>
      </c>
      <c r="D170" s="214"/>
      <c r="E170" s="214"/>
      <c r="F170" s="214"/>
      <c r="G170" s="214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9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09" t="s">
        <v>597</v>
      </c>
      <c r="D171" s="210"/>
      <c r="E171" s="211" t="n">
        <v>5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72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09" t="s">
        <v>598</v>
      </c>
      <c r="D172" s="210"/>
      <c r="E172" s="211" t="n">
        <v>1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72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09" t="s">
        <v>524</v>
      </c>
      <c r="D173" s="210"/>
      <c r="E173" s="211" t="n">
        <v>1</v>
      </c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72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50</v>
      </c>
      <c r="B174" s="198" t="s">
        <v>599</v>
      </c>
      <c r="C174" s="199" t="s">
        <v>600</v>
      </c>
      <c r="D174" s="200" t="s">
        <v>234</v>
      </c>
      <c r="E174" s="201" t="n">
        <v>3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19</v>
      </c>
      <c r="O174" s="203" t="n">
        <f aca="false">ROUND(E174*N174,2)</f>
        <v>0.06</v>
      </c>
      <c r="P174" s="203" t="n">
        <v>0</v>
      </c>
      <c r="Q174" s="203" t="n">
        <f aca="false">ROUND(E174*P174,2)</f>
        <v>0</v>
      </c>
      <c r="R174" s="203"/>
      <c r="S174" s="203" t="s">
        <v>167</v>
      </c>
      <c r="T174" s="204" t="s">
        <v>180</v>
      </c>
      <c r="U174" s="205" t="n">
        <v>0</v>
      </c>
      <c r="V174" s="205" t="n">
        <f aca="false">ROUND(E174*U174,2)</f>
        <v>0</v>
      </c>
      <c r="W174" s="205"/>
      <c r="X174" s="205" t="s">
        <v>539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54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14" t="s">
        <v>596</v>
      </c>
      <c r="D175" s="214"/>
      <c r="E175" s="214"/>
      <c r="F175" s="214"/>
      <c r="G175" s="214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29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09" t="s">
        <v>601</v>
      </c>
      <c r="D176" s="210"/>
      <c r="E176" s="211" t="n">
        <v>3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72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51</v>
      </c>
      <c r="B177" s="198" t="s">
        <v>602</v>
      </c>
      <c r="C177" s="199" t="s">
        <v>603</v>
      </c>
      <c r="D177" s="200" t="s">
        <v>234</v>
      </c>
      <c r="E177" s="201" t="n">
        <v>1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3" t="n">
        <v>0.021</v>
      </c>
      <c r="O177" s="203" t="n">
        <f aca="false">ROUND(E177*N177,2)</f>
        <v>0.02</v>
      </c>
      <c r="P177" s="203" t="n">
        <v>0</v>
      </c>
      <c r="Q177" s="203" t="n">
        <f aca="false">ROUND(E177*P177,2)</f>
        <v>0</v>
      </c>
      <c r="R177" s="203"/>
      <c r="S177" s="203" t="s">
        <v>167</v>
      </c>
      <c r="T177" s="204" t="s">
        <v>180</v>
      </c>
      <c r="U177" s="205" t="n">
        <v>0</v>
      </c>
      <c r="V177" s="205" t="n">
        <f aca="false">ROUND(E177*U177,2)</f>
        <v>0</v>
      </c>
      <c r="W177" s="205"/>
      <c r="X177" s="205" t="s">
        <v>539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540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1" collapsed="false">
      <c r="A178" s="207"/>
      <c r="B178" s="208"/>
      <c r="C178" s="214" t="s">
        <v>604</v>
      </c>
      <c r="D178" s="214"/>
      <c r="E178" s="214"/>
      <c r="F178" s="214"/>
      <c r="G178" s="214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93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09" t="s">
        <v>605</v>
      </c>
      <c r="D179" s="210"/>
      <c r="E179" s="211" t="n">
        <v>1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72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7" t="n">
        <v>52</v>
      </c>
      <c r="B180" s="198" t="s">
        <v>606</v>
      </c>
      <c r="C180" s="199" t="s">
        <v>607</v>
      </c>
      <c r="D180" s="200" t="s">
        <v>234</v>
      </c>
      <c r="E180" s="201" t="n">
        <v>1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.029</v>
      </c>
      <c r="O180" s="203" t="n">
        <f aca="false">ROUND(E180*N180,2)</f>
        <v>0.03</v>
      </c>
      <c r="P180" s="203" t="n">
        <v>0</v>
      </c>
      <c r="Q180" s="203" t="n">
        <f aca="false">ROUND(E180*P180,2)</f>
        <v>0</v>
      </c>
      <c r="R180" s="203"/>
      <c r="S180" s="203" t="s">
        <v>167</v>
      </c>
      <c r="T180" s="204" t="s">
        <v>284</v>
      </c>
      <c r="U180" s="205" t="n">
        <v>0</v>
      </c>
      <c r="V180" s="205" t="n">
        <f aca="false">ROUND(E180*U180,2)</f>
        <v>0</v>
      </c>
      <c r="W180" s="205"/>
      <c r="X180" s="205" t="s">
        <v>539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54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true" outlineLevel="1" collapsed="false">
      <c r="A181" s="207"/>
      <c r="B181" s="208"/>
      <c r="C181" s="214" t="s">
        <v>608</v>
      </c>
      <c r="D181" s="214"/>
      <c r="E181" s="214"/>
      <c r="F181" s="214"/>
      <c r="G181" s="214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29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true" outlineLevel="1" collapsed="false">
      <c r="A182" s="207"/>
      <c r="B182" s="208"/>
      <c r="C182" s="220" t="s">
        <v>609</v>
      </c>
      <c r="D182" s="220"/>
      <c r="E182" s="220"/>
      <c r="F182" s="220"/>
      <c r="G182" s="220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29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09" t="s">
        <v>527</v>
      </c>
      <c r="D183" s="210"/>
      <c r="E183" s="211" t="n">
        <v>1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2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53</v>
      </c>
      <c r="B184" s="198" t="s">
        <v>610</v>
      </c>
      <c r="C184" s="199" t="s">
        <v>611</v>
      </c>
      <c r="D184" s="200" t="s">
        <v>234</v>
      </c>
      <c r="E184" s="201" t="n">
        <v>1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.029</v>
      </c>
      <c r="O184" s="203" t="n">
        <f aca="false">ROUND(E184*N184,2)</f>
        <v>0.03</v>
      </c>
      <c r="P184" s="203" t="n">
        <v>0</v>
      </c>
      <c r="Q184" s="203" t="n">
        <f aca="false">ROUND(E184*P184,2)</f>
        <v>0</v>
      </c>
      <c r="R184" s="203"/>
      <c r="S184" s="203" t="s">
        <v>167</v>
      </c>
      <c r="T184" s="204" t="s">
        <v>284</v>
      </c>
      <c r="U184" s="205" t="n">
        <v>0</v>
      </c>
      <c r="V184" s="205" t="n">
        <f aca="false">ROUND(E184*U184,2)</f>
        <v>0</v>
      </c>
      <c r="W184" s="205"/>
      <c r="X184" s="205" t="s">
        <v>539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54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1" collapsed="false">
      <c r="A185" s="207"/>
      <c r="B185" s="208"/>
      <c r="C185" s="214" t="s">
        <v>608</v>
      </c>
      <c r="D185" s="214"/>
      <c r="E185" s="214"/>
      <c r="F185" s="214"/>
      <c r="G185" s="214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93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1" collapsed="false">
      <c r="A186" s="207"/>
      <c r="B186" s="208"/>
      <c r="C186" s="220" t="s">
        <v>609</v>
      </c>
      <c r="D186" s="220"/>
      <c r="E186" s="220"/>
      <c r="F186" s="220"/>
      <c r="G186" s="220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9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527</v>
      </c>
      <c r="D187" s="210"/>
      <c r="E187" s="211" t="n">
        <v>1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72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54</v>
      </c>
      <c r="B188" s="198" t="s">
        <v>612</v>
      </c>
      <c r="C188" s="199" t="s">
        <v>613</v>
      </c>
      <c r="D188" s="200" t="s">
        <v>234</v>
      </c>
      <c r="E188" s="201" t="n">
        <v>2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3" t="n">
        <v>0.05</v>
      </c>
      <c r="O188" s="203" t="n">
        <f aca="false">ROUND(E188*N188,2)</f>
        <v>0.1</v>
      </c>
      <c r="P188" s="203" t="n">
        <v>0</v>
      </c>
      <c r="Q188" s="203" t="n">
        <f aca="false">ROUND(E188*P188,2)</f>
        <v>0</v>
      </c>
      <c r="R188" s="203"/>
      <c r="S188" s="203" t="s">
        <v>167</v>
      </c>
      <c r="T188" s="204" t="s">
        <v>168</v>
      </c>
      <c r="U188" s="205" t="n">
        <v>0</v>
      </c>
      <c r="V188" s="205" t="n">
        <f aca="false">ROUND(E188*U188,2)</f>
        <v>0</v>
      </c>
      <c r="W188" s="205"/>
      <c r="X188" s="205" t="s">
        <v>539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54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1" collapsed="false">
      <c r="A189" s="207"/>
      <c r="B189" s="208"/>
      <c r="C189" s="214" t="s">
        <v>614</v>
      </c>
      <c r="D189" s="214"/>
      <c r="E189" s="214"/>
      <c r="F189" s="214"/>
      <c r="G189" s="214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93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09" t="s">
        <v>581</v>
      </c>
      <c r="D190" s="210"/>
      <c r="E190" s="211" t="n">
        <v>2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72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 t="n">
        <v>55</v>
      </c>
      <c r="B191" s="208" t="s">
        <v>322</v>
      </c>
      <c r="C191" s="215" t="s">
        <v>323</v>
      </c>
      <c r="D191" s="216" t="s">
        <v>25</v>
      </c>
      <c r="E191" s="217"/>
      <c r="F191" s="218"/>
      <c r="G191" s="205" t="n">
        <f aca="false">ROUND(E191*F191,2)</f>
        <v>0</v>
      </c>
      <c r="H191" s="218"/>
      <c r="I191" s="205" t="n">
        <f aca="false">ROUND(E191*H191,2)</f>
        <v>0</v>
      </c>
      <c r="J191" s="218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 t="s">
        <v>306</v>
      </c>
      <c r="S191" s="205" t="s">
        <v>179</v>
      </c>
      <c r="T191" s="205" t="s">
        <v>168</v>
      </c>
      <c r="U191" s="205" t="n">
        <v>0</v>
      </c>
      <c r="V191" s="205" t="n">
        <f aca="false">ROUND(E191*U191,2)</f>
        <v>0</v>
      </c>
      <c r="W191" s="205"/>
      <c r="X191" s="205" t="s">
        <v>301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30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true" outlineLevel="1" collapsed="false">
      <c r="A192" s="207"/>
      <c r="B192" s="208"/>
      <c r="C192" s="219" t="s">
        <v>324</v>
      </c>
      <c r="D192" s="219"/>
      <c r="E192" s="219"/>
      <c r="F192" s="219"/>
      <c r="G192" s="219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87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0" collapsed="false">
      <c r="A193" s="189" t="s">
        <v>162</v>
      </c>
      <c r="B193" s="190" t="s">
        <v>109</v>
      </c>
      <c r="C193" s="191" t="s">
        <v>110</v>
      </c>
      <c r="D193" s="192"/>
      <c r="E193" s="193"/>
      <c r="F193" s="194"/>
      <c r="G193" s="194" t="n">
        <f aca="false">SUMIF(AG194:AG284,"&lt;&gt;NOR",G194:G284)</f>
        <v>0</v>
      </c>
      <c r="H193" s="194"/>
      <c r="I193" s="194" t="n">
        <f aca="false">SUM(I194:I284)</f>
        <v>0</v>
      </c>
      <c r="J193" s="194"/>
      <c r="K193" s="194" t="n">
        <f aca="false">SUM(K194:K284)</f>
        <v>0</v>
      </c>
      <c r="L193" s="194"/>
      <c r="M193" s="194" t="n">
        <f aca="false">SUM(M194:M284)</f>
        <v>0</v>
      </c>
      <c r="N193" s="194"/>
      <c r="O193" s="194" t="n">
        <f aca="false">SUM(O194:O284)</f>
        <v>4.86</v>
      </c>
      <c r="P193" s="194"/>
      <c r="Q193" s="194" t="n">
        <f aca="false">SUM(Q194:Q284)</f>
        <v>0</v>
      </c>
      <c r="R193" s="194"/>
      <c r="S193" s="194"/>
      <c r="T193" s="195"/>
      <c r="U193" s="196"/>
      <c r="V193" s="196" t="n">
        <f aca="false">SUM(V194:V284)</f>
        <v>334.14</v>
      </c>
      <c r="W193" s="196"/>
      <c r="X193" s="196"/>
      <c r="AG193" s="0" t="s">
        <v>163</v>
      </c>
    </row>
    <row r="194" customFormat="false" ht="22.5" hidden="false" customHeight="false" outlineLevel="1" collapsed="false">
      <c r="A194" s="197" t="n">
        <v>56</v>
      </c>
      <c r="B194" s="198" t="s">
        <v>615</v>
      </c>
      <c r="C194" s="199" t="s">
        <v>616</v>
      </c>
      <c r="D194" s="200" t="s">
        <v>177</v>
      </c>
      <c r="E194" s="201" t="n">
        <v>339.96735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3" t="n">
        <v>0.00647</v>
      </c>
      <c r="O194" s="203" t="n">
        <f aca="false">ROUND(E194*N194,2)</f>
        <v>2.2</v>
      </c>
      <c r="P194" s="203" t="n">
        <v>0</v>
      </c>
      <c r="Q194" s="203" t="n">
        <f aca="false">ROUND(E194*P194,2)</f>
        <v>0</v>
      </c>
      <c r="R194" s="203" t="s">
        <v>327</v>
      </c>
      <c r="S194" s="203" t="s">
        <v>179</v>
      </c>
      <c r="T194" s="204" t="s">
        <v>168</v>
      </c>
      <c r="U194" s="205" t="n">
        <v>0.911</v>
      </c>
      <c r="V194" s="205" t="n">
        <f aca="false">ROUND(E194*U194,2)</f>
        <v>309.71</v>
      </c>
      <c r="W194" s="205"/>
      <c r="X194" s="205" t="s">
        <v>169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170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1" collapsed="false">
      <c r="A195" s="207"/>
      <c r="B195" s="208"/>
      <c r="C195" s="212" t="s">
        <v>617</v>
      </c>
      <c r="D195" s="212"/>
      <c r="E195" s="212"/>
      <c r="F195" s="212"/>
      <c r="G195" s="212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8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09" t="s">
        <v>368</v>
      </c>
      <c r="D196" s="210"/>
      <c r="E196" s="211" t="n">
        <v>16.43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72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09" t="s">
        <v>369</v>
      </c>
      <c r="D197" s="210"/>
      <c r="E197" s="211" t="n">
        <v>16.2225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72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09" t="s">
        <v>618</v>
      </c>
      <c r="D198" s="210"/>
      <c r="E198" s="211" t="n">
        <v>25.4625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2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09" t="s">
        <v>619</v>
      </c>
      <c r="D199" s="210"/>
      <c r="E199" s="211" t="n">
        <v>77.2875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72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09" t="s">
        <v>620</v>
      </c>
      <c r="D200" s="210"/>
      <c r="E200" s="211" t="n">
        <v>7.285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72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09" t="s">
        <v>621</v>
      </c>
      <c r="D201" s="210"/>
      <c r="E201" s="211" t="n">
        <v>8.68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2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45" hidden="false" customHeight="false" outlineLevel="1" collapsed="false">
      <c r="A202" s="207"/>
      <c r="B202" s="208"/>
      <c r="C202" s="209" t="s">
        <v>622</v>
      </c>
      <c r="D202" s="210"/>
      <c r="E202" s="211" t="n">
        <v>173.98735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72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09" t="s">
        <v>623</v>
      </c>
      <c r="D203" s="210"/>
      <c r="E203" s="211" t="n">
        <v>14.6125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72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57</v>
      </c>
      <c r="B204" s="198" t="s">
        <v>624</v>
      </c>
      <c r="C204" s="199" t="s">
        <v>625</v>
      </c>
      <c r="D204" s="200" t="s">
        <v>376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.05</v>
      </c>
      <c r="O204" s="203" t="n">
        <f aca="false">ROUND(E204*N204,2)</f>
        <v>0.05</v>
      </c>
      <c r="P204" s="203" t="n">
        <v>0</v>
      </c>
      <c r="Q204" s="203" t="n">
        <f aca="false">ROUND(E204*P204,2)</f>
        <v>0</v>
      </c>
      <c r="R204" s="203"/>
      <c r="S204" s="203" t="s">
        <v>167</v>
      </c>
      <c r="T204" s="204" t="s">
        <v>284</v>
      </c>
      <c r="U204" s="205" t="n">
        <v>1.408</v>
      </c>
      <c r="V204" s="205" t="n">
        <f aca="false">ROUND(E204*U204,2)</f>
        <v>1.41</v>
      </c>
      <c r="W204" s="205"/>
      <c r="X204" s="205" t="s">
        <v>169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17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true" outlineLevel="1" collapsed="false">
      <c r="A205" s="207"/>
      <c r="B205" s="208"/>
      <c r="C205" s="214" t="s">
        <v>626</v>
      </c>
      <c r="D205" s="214"/>
      <c r="E205" s="214"/>
      <c r="F205" s="214"/>
      <c r="G205" s="214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293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13" t="str">
        <f aca="false">C205</f>
        <v>vnitřní prosklená hliníková stěna s dveřmi, dveře otočné, dvoukřídlové, prosklené, včetně osazovacího rámu, hliníkový rám tl. min 70mm</v>
      </c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true" outlineLevel="1" collapsed="false">
      <c r="A206" s="207"/>
      <c r="B206" s="208"/>
      <c r="C206" s="220" t="s">
        <v>627</v>
      </c>
      <c r="D206" s="220"/>
      <c r="E206" s="220"/>
      <c r="F206" s="220"/>
      <c r="G206" s="220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293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1" collapsed="false">
      <c r="A207" s="207"/>
      <c r="B207" s="208"/>
      <c r="C207" s="220" t="s">
        <v>628</v>
      </c>
      <c r="D207" s="220"/>
      <c r="E207" s="220"/>
      <c r="F207" s="220"/>
      <c r="G207" s="220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293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true" outlineLevel="1" collapsed="false">
      <c r="A208" s="207"/>
      <c r="B208" s="208"/>
      <c r="C208" s="220" t="s">
        <v>629</v>
      </c>
      <c r="D208" s="220"/>
      <c r="E208" s="220"/>
      <c r="F208" s="220"/>
      <c r="G208" s="220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293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1" collapsed="false">
      <c r="A209" s="207"/>
      <c r="B209" s="208"/>
      <c r="C209" s="220" t="s">
        <v>630</v>
      </c>
      <c r="D209" s="220"/>
      <c r="E209" s="220"/>
      <c r="F209" s="220"/>
      <c r="G209" s="220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93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1" collapsed="false">
      <c r="A210" s="207"/>
      <c r="B210" s="208"/>
      <c r="C210" s="220" t="s">
        <v>631</v>
      </c>
      <c r="D210" s="220"/>
      <c r="E210" s="220"/>
      <c r="F210" s="220"/>
      <c r="G210" s="220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293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09" t="s">
        <v>632</v>
      </c>
      <c r="D211" s="210"/>
      <c r="E211" s="211" t="n">
        <v>1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72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7" t="n">
        <v>58</v>
      </c>
      <c r="B212" s="198" t="s">
        <v>633</v>
      </c>
      <c r="C212" s="199" t="s">
        <v>634</v>
      </c>
      <c r="D212" s="200" t="s">
        <v>376</v>
      </c>
      <c r="E212" s="201" t="n">
        <v>1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3" t="n">
        <v>0.03</v>
      </c>
      <c r="O212" s="203" t="n">
        <f aca="false">ROUND(E212*N212,2)</f>
        <v>0.03</v>
      </c>
      <c r="P212" s="203" t="n">
        <v>0</v>
      </c>
      <c r="Q212" s="203" t="n">
        <f aca="false">ROUND(E212*P212,2)</f>
        <v>0</v>
      </c>
      <c r="R212" s="203"/>
      <c r="S212" s="203" t="s">
        <v>167</v>
      </c>
      <c r="T212" s="204" t="s">
        <v>284</v>
      </c>
      <c r="U212" s="205" t="n">
        <v>1.408</v>
      </c>
      <c r="V212" s="205" t="n">
        <f aca="false">ROUND(E212*U212,2)</f>
        <v>1.41</v>
      </c>
      <c r="W212" s="205"/>
      <c r="X212" s="205" t="s">
        <v>169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7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true" outlineLevel="1" collapsed="false">
      <c r="A213" s="207"/>
      <c r="B213" s="208"/>
      <c r="C213" s="214" t="s">
        <v>635</v>
      </c>
      <c r="D213" s="214"/>
      <c r="E213" s="214"/>
      <c r="F213" s="214"/>
      <c r="G213" s="214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293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1" collapsed="false">
      <c r="A214" s="207"/>
      <c r="B214" s="208"/>
      <c r="C214" s="220" t="s">
        <v>636</v>
      </c>
      <c r="D214" s="220"/>
      <c r="E214" s="220"/>
      <c r="F214" s="220"/>
      <c r="G214" s="220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293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1" collapsed="false">
      <c r="A215" s="207"/>
      <c r="B215" s="208"/>
      <c r="C215" s="220" t="s">
        <v>637</v>
      </c>
      <c r="D215" s="220"/>
      <c r="E215" s="220"/>
      <c r="F215" s="220"/>
      <c r="G215" s="220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293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true" outlineLevel="1" collapsed="false">
      <c r="A216" s="207"/>
      <c r="B216" s="208"/>
      <c r="C216" s="220" t="s">
        <v>630</v>
      </c>
      <c r="D216" s="220"/>
      <c r="E216" s="220"/>
      <c r="F216" s="220"/>
      <c r="G216" s="220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93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true" outlineLevel="1" collapsed="false">
      <c r="A217" s="207"/>
      <c r="B217" s="208"/>
      <c r="C217" s="220" t="s">
        <v>638</v>
      </c>
      <c r="D217" s="220"/>
      <c r="E217" s="220"/>
      <c r="F217" s="220"/>
      <c r="G217" s="220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293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09" t="s">
        <v>639</v>
      </c>
      <c r="D218" s="210"/>
      <c r="E218" s="211" t="n">
        <v>1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72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59</v>
      </c>
      <c r="B219" s="198" t="s">
        <v>640</v>
      </c>
      <c r="C219" s="199" t="s">
        <v>641</v>
      </c>
      <c r="D219" s="200" t="s">
        <v>376</v>
      </c>
      <c r="E219" s="201" t="n">
        <v>1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.1</v>
      </c>
      <c r="O219" s="203" t="n">
        <f aca="false">ROUND(E219*N219,2)</f>
        <v>0.1</v>
      </c>
      <c r="P219" s="203" t="n">
        <v>0</v>
      </c>
      <c r="Q219" s="203" t="n">
        <f aca="false">ROUND(E219*P219,2)</f>
        <v>0</v>
      </c>
      <c r="R219" s="203"/>
      <c r="S219" s="203" t="s">
        <v>167</v>
      </c>
      <c r="T219" s="204" t="s">
        <v>284</v>
      </c>
      <c r="U219" s="205" t="n">
        <v>1.408</v>
      </c>
      <c r="V219" s="205" t="n">
        <f aca="false">ROUND(E219*U219,2)</f>
        <v>1.41</v>
      </c>
      <c r="W219" s="205"/>
      <c r="X219" s="205" t="s">
        <v>169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170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true" outlineLevel="1" collapsed="false">
      <c r="A220" s="207"/>
      <c r="B220" s="208"/>
      <c r="C220" s="214" t="s">
        <v>626</v>
      </c>
      <c r="D220" s="214"/>
      <c r="E220" s="214"/>
      <c r="F220" s="214"/>
      <c r="G220" s="214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293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13" t="str">
        <f aca="false">C220</f>
        <v>vnitřní prosklená hliníková stěna s dveřmi, dveře otočné, dvoukřídlové, prosklené, včetně osazovacího rámu, hliníkový rám tl. min 70mm</v>
      </c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true" outlineLevel="1" collapsed="false">
      <c r="A221" s="207"/>
      <c r="B221" s="208"/>
      <c r="C221" s="220" t="s">
        <v>642</v>
      </c>
      <c r="D221" s="220"/>
      <c r="E221" s="220"/>
      <c r="F221" s="220"/>
      <c r="G221" s="220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293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true" outlineLevel="1" collapsed="false">
      <c r="A222" s="207"/>
      <c r="B222" s="208"/>
      <c r="C222" s="220" t="s">
        <v>628</v>
      </c>
      <c r="D222" s="220"/>
      <c r="E222" s="220"/>
      <c r="F222" s="220"/>
      <c r="G222" s="220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93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true" outlineLevel="1" collapsed="false">
      <c r="A223" s="207"/>
      <c r="B223" s="208"/>
      <c r="C223" s="220" t="s">
        <v>637</v>
      </c>
      <c r="D223" s="220"/>
      <c r="E223" s="220"/>
      <c r="F223" s="220"/>
      <c r="G223" s="220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293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true" outlineLevel="1" collapsed="false">
      <c r="A224" s="207"/>
      <c r="B224" s="208"/>
      <c r="C224" s="220" t="s">
        <v>643</v>
      </c>
      <c r="D224" s="220"/>
      <c r="E224" s="220"/>
      <c r="F224" s="220"/>
      <c r="G224" s="220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293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true" outlineLevel="1" collapsed="false">
      <c r="A225" s="207"/>
      <c r="B225" s="208"/>
      <c r="C225" s="220" t="s">
        <v>630</v>
      </c>
      <c r="D225" s="220"/>
      <c r="E225" s="220"/>
      <c r="F225" s="220"/>
      <c r="G225" s="220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293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true" outlineLevel="1" collapsed="false">
      <c r="A226" s="207"/>
      <c r="B226" s="208"/>
      <c r="C226" s="220" t="s">
        <v>631</v>
      </c>
      <c r="D226" s="220"/>
      <c r="E226" s="220"/>
      <c r="F226" s="220"/>
      <c r="G226" s="220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293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09" t="s">
        <v>644</v>
      </c>
      <c r="D227" s="210"/>
      <c r="E227" s="211" t="n">
        <v>1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72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60</v>
      </c>
      <c r="B228" s="198" t="s">
        <v>645</v>
      </c>
      <c r="C228" s="199" t="s">
        <v>646</v>
      </c>
      <c r="D228" s="200" t="s">
        <v>376</v>
      </c>
      <c r="E228" s="201" t="n">
        <v>1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21</v>
      </c>
      <c r="M228" s="203" t="n">
        <f aca="false">G228*(1+L228/100)</f>
        <v>0</v>
      </c>
      <c r="N228" s="203" t="n">
        <v>0.07</v>
      </c>
      <c r="O228" s="203" t="n">
        <f aca="false">ROUND(E228*N228,2)</f>
        <v>0.07</v>
      </c>
      <c r="P228" s="203" t="n">
        <v>0</v>
      </c>
      <c r="Q228" s="203" t="n">
        <f aca="false">ROUND(E228*P228,2)</f>
        <v>0</v>
      </c>
      <c r="R228" s="203"/>
      <c r="S228" s="203" t="s">
        <v>167</v>
      </c>
      <c r="T228" s="204" t="s">
        <v>284</v>
      </c>
      <c r="U228" s="205" t="n">
        <v>1.408</v>
      </c>
      <c r="V228" s="205" t="n">
        <f aca="false">ROUND(E228*U228,2)</f>
        <v>1.41</v>
      </c>
      <c r="W228" s="205"/>
      <c r="X228" s="205" t="s">
        <v>169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17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true" outlineLevel="1" collapsed="false">
      <c r="A229" s="207"/>
      <c r="B229" s="208"/>
      <c r="C229" s="214" t="s">
        <v>626</v>
      </c>
      <c r="D229" s="214"/>
      <c r="E229" s="214"/>
      <c r="F229" s="214"/>
      <c r="G229" s="214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293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13" t="str">
        <f aca="false">C229</f>
        <v>vnitřní prosklená hliníková stěna s dveřmi, dveře otočné, dvoukřídlové, prosklené, včetně osazovacího rámu, hliníkový rám tl. min 70mm</v>
      </c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true" outlineLevel="1" collapsed="false">
      <c r="A230" s="207"/>
      <c r="B230" s="208"/>
      <c r="C230" s="220" t="s">
        <v>647</v>
      </c>
      <c r="D230" s="220"/>
      <c r="E230" s="220"/>
      <c r="F230" s="220"/>
      <c r="G230" s="220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293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true" outlineLevel="1" collapsed="false">
      <c r="A231" s="207"/>
      <c r="B231" s="208"/>
      <c r="C231" s="220" t="s">
        <v>648</v>
      </c>
      <c r="D231" s="220"/>
      <c r="E231" s="220"/>
      <c r="F231" s="220"/>
      <c r="G231" s="220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293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true" outlineLevel="1" collapsed="false">
      <c r="A232" s="207"/>
      <c r="B232" s="208"/>
      <c r="C232" s="220" t="s">
        <v>649</v>
      </c>
      <c r="D232" s="220"/>
      <c r="E232" s="220"/>
      <c r="F232" s="220"/>
      <c r="G232" s="220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29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true" outlineLevel="1" collapsed="false">
      <c r="A233" s="207"/>
      <c r="B233" s="208"/>
      <c r="C233" s="220" t="s">
        <v>650</v>
      </c>
      <c r="D233" s="220"/>
      <c r="E233" s="220"/>
      <c r="F233" s="220"/>
      <c r="G233" s="220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293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true" outlineLevel="1" collapsed="false">
      <c r="A234" s="207"/>
      <c r="B234" s="208"/>
      <c r="C234" s="220" t="s">
        <v>651</v>
      </c>
      <c r="D234" s="220"/>
      <c r="E234" s="220"/>
      <c r="F234" s="220"/>
      <c r="G234" s="220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293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true" outlineLevel="1" collapsed="false">
      <c r="A235" s="207"/>
      <c r="B235" s="208"/>
      <c r="C235" s="220" t="s">
        <v>652</v>
      </c>
      <c r="D235" s="220"/>
      <c r="E235" s="220"/>
      <c r="F235" s="220"/>
      <c r="G235" s="220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293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true" outlineLevel="1" collapsed="false">
      <c r="A236" s="207"/>
      <c r="B236" s="208"/>
      <c r="C236" s="220" t="s">
        <v>653</v>
      </c>
      <c r="D236" s="220"/>
      <c r="E236" s="220"/>
      <c r="F236" s="220"/>
      <c r="G236" s="220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293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true" outlineLevel="1" collapsed="false">
      <c r="A237" s="207"/>
      <c r="B237" s="208"/>
      <c r="C237" s="220" t="s">
        <v>631</v>
      </c>
      <c r="D237" s="220"/>
      <c r="E237" s="220"/>
      <c r="F237" s="220"/>
      <c r="G237" s="220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293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09" t="s">
        <v>654</v>
      </c>
      <c r="D238" s="210"/>
      <c r="E238" s="211" t="n">
        <v>1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72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61</v>
      </c>
      <c r="B239" s="198" t="s">
        <v>655</v>
      </c>
      <c r="C239" s="199" t="s">
        <v>656</v>
      </c>
      <c r="D239" s="200" t="s">
        <v>657</v>
      </c>
      <c r="E239" s="201" t="n">
        <v>7.4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7</v>
      </c>
      <c r="O239" s="203" t="n">
        <f aca="false">ROUND(E239*N239,2)</f>
        <v>0.52</v>
      </c>
      <c r="P239" s="203" t="n">
        <v>0</v>
      </c>
      <c r="Q239" s="203" t="n">
        <f aca="false">ROUND(E239*P239,2)</f>
        <v>0</v>
      </c>
      <c r="R239" s="203"/>
      <c r="S239" s="203" t="s">
        <v>167</v>
      </c>
      <c r="T239" s="204" t="s">
        <v>284</v>
      </c>
      <c r="U239" s="205" t="n">
        <v>1.408</v>
      </c>
      <c r="V239" s="205" t="n">
        <f aca="false">ROUND(E239*U239,2)</f>
        <v>10.42</v>
      </c>
      <c r="W239" s="205"/>
      <c r="X239" s="205" t="s">
        <v>169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170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09" t="s">
        <v>658</v>
      </c>
      <c r="D240" s="210"/>
      <c r="E240" s="211" t="n">
        <v>7.4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72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62</v>
      </c>
      <c r="B241" s="198" t="s">
        <v>659</v>
      </c>
      <c r="C241" s="199" t="s">
        <v>660</v>
      </c>
      <c r="D241" s="200" t="s">
        <v>177</v>
      </c>
      <c r="E241" s="201" t="n">
        <v>2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3" t="n">
        <v>0.00647</v>
      </c>
      <c r="O241" s="203" t="n">
        <f aca="false">ROUND(E241*N241,2)</f>
        <v>0.01</v>
      </c>
      <c r="P241" s="203" t="n">
        <v>0</v>
      </c>
      <c r="Q241" s="203" t="n">
        <f aca="false">ROUND(E241*P241,2)</f>
        <v>0</v>
      </c>
      <c r="R241" s="203"/>
      <c r="S241" s="203" t="s">
        <v>167</v>
      </c>
      <c r="T241" s="204" t="s">
        <v>284</v>
      </c>
      <c r="U241" s="205" t="n">
        <v>0.911</v>
      </c>
      <c r="V241" s="205" t="n">
        <f aca="false">ROUND(E241*U241,2)</f>
        <v>1.82</v>
      </c>
      <c r="W241" s="205"/>
      <c r="X241" s="205" t="s">
        <v>169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170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09" t="s">
        <v>661</v>
      </c>
      <c r="D242" s="210"/>
      <c r="E242" s="211" t="n">
        <v>2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72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63</v>
      </c>
      <c r="B243" s="198" t="s">
        <v>662</v>
      </c>
      <c r="C243" s="199" t="s">
        <v>663</v>
      </c>
      <c r="D243" s="200" t="s">
        <v>177</v>
      </c>
      <c r="E243" s="201" t="n">
        <v>5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.0005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/>
      <c r="S243" s="203" t="s">
        <v>167</v>
      </c>
      <c r="T243" s="204" t="s">
        <v>284</v>
      </c>
      <c r="U243" s="205" t="n">
        <v>0.911</v>
      </c>
      <c r="V243" s="205" t="n">
        <f aca="false">ROUND(E243*U243,2)</f>
        <v>4.56</v>
      </c>
      <c r="W243" s="205"/>
      <c r="X243" s="205" t="s">
        <v>169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170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/>
      <c r="B244" s="208"/>
      <c r="C244" s="209" t="s">
        <v>664</v>
      </c>
      <c r="D244" s="210"/>
      <c r="E244" s="211" t="n">
        <v>5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72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64</v>
      </c>
      <c r="B245" s="198" t="s">
        <v>665</v>
      </c>
      <c r="C245" s="199" t="s">
        <v>666</v>
      </c>
      <c r="D245" s="200" t="s">
        <v>376</v>
      </c>
      <c r="E245" s="201" t="n">
        <v>1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3" t="n">
        <v>0.6</v>
      </c>
      <c r="O245" s="203" t="n">
        <f aca="false">ROUND(E245*N245,2)</f>
        <v>0.6</v>
      </c>
      <c r="P245" s="203" t="n">
        <v>0</v>
      </c>
      <c r="Q245" s="203" t="n">
        <f aca="false">ROUND(E245*P245,2)</f>
        <v>0</v>
      </c>
      <c r="R245" s="203"/>
      <c r="S245" s="203" t="s">
        <v>167</v>
      </c>
      <c r="T245" s="204" t="s">
        <v>284</v>
      </c>
      <c r="U245" s="205" t="n">
        <v>0.034</v>
      </c>
      <c r="V245" s="205" t="n">
        <f aca="false">ROUND(E245*U245,2)</f>
        <v>0.03</v>
      </c>
      <c r="W245" s="205"/>
      <c r="X245" s="205" t="s">
        <v>169</v>
      </c>
      <c r="Y245" s="206"/>
      <c r="Z245" s="206"/>
      <c r="AA245" s="206"/>
      <c r="AB245" s="206"/>
      <c r="AC245" s="206"/>
      <c r="AD245" s="206"/>
      <c r="AE245" s="206"/>
      <c r="AF245" s="206"/>
      <c r="AG245" s="206" t="s">
        <v>170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true" outlineLevel="1" collapsed="false">
      <c r="A246" s="207"/>
      <c r="B246" s="208"/>
      <c r="C246" s="214" t="s">
        <v>667</v>
      </c>
      <c r="D246" s="214"/>
      <c r="E246" s="214"/>
      <c r="F246" s="214"/>
      <c r="G246" s="214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29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true" outlineLevel="1" collapsed="false">
      <c r="A247" s="207"/>
      <c r="B247" s="208"/>
      <c r="C247" s="220" t="s">
        <v>668</v>
      </c>
      <c r="D247" s="220"/>
      <c r="E247" s="220"/>
      <c r="F247" s="220"/>
      <c r="G247" s="220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293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13" t="str">
        <f aca="false">C247</f>
        <v>Dodávka a montáž konstrukce rampy včetně bočního opláštění cementotřískovou deskou tl. 16mm a vrchního opláštění cementotřískovou deskou tl. 28mm</v>
      </c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09" t="s">
        <v>669</v>
      </c>
      <c r="D248" s="210"/>
      <c r="E248" s="211" t="n">
        <v>1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72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65</v>
      </c>
      <c r="B249" s="198" t="s">
        <v>670</v>
      </c>
      <c r="C249" s="199" t="s">
        <v>671</v>
      </c>
      <c r="D249" s="200" t="s">
        <v>376</v>
      </c>
      <c r="E249" s="201" t="n">
        <v>1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3" t="n">
        <v>0.6</v>
      </c>
      <c r="O249" s="203" t="n">
        <f aca="false">ROUND(E249*N249,2)</f>
        <v>0.6</v>
      </c>
      <c r="P249" s="203" t="n">
        <v>0</v>
      </c>
      <c r="Q249" s="203" t="n">
        <f aca="false">ROUND(E249*P249,2)</f>
        <v>0</v>
      </c>
      <c r="R249" s="203"/>
      <c r="S249" s="203" t="s">
        <v>167</v>
      </c>
      <c r="T249" s="204" t="s">
        <v>284</v>
      </c>
      <c r="U249" s="205" t="n">
        <v>0.034</v>
      </c>
      <c r="V249" s="205" t="n">
        <f aca="false">ROUND(E249*U249,2)</f>
        <v>0.03</v>
      </c>
      <c r="W249" s="205"/>
      <c r="X249" s="205" t="s">
        <v>169</v>
      </c>
      <c r="Y249" s="206"/>
      <c r="Z249" s="206"/>
      <c r="AA249" s="206"/>
      <c r="AB249" s="206"/>
      <c r="AC249" s="206"/>
      <c r="AD249" s="206"/>
      <c r="AE249" s="206"/>
      <c r="AF249" s="206"/>
      <c r="AG249" s="206" t="s">
        <v>170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true" outlineLevel="1" collapsed="false">
      <c r="A250" s="207"/>
      <c r="B250" s="208"/>
      <c r="C250" s="214" t="s">
        <v>672</v>
      </c>
      <c r="D250" s="214"/>
      <c r="E250" s="214"/>
      <c r="F250" s="214"/>
      <c r="G250" s="214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293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22.5" hidden="false" customHeight="true" outlineLevel="1" collapsed="false">
      <c r="A251" s="207"/>
      <c r="B251" s="208"/>
      <c r="C251" s="220" t="s">
        <v>668</v>
      </c>
      <c r="D251" s="220"/>
      <c r="E251" s="220"/>
      <c r="F251" s="220"/>
      <c r="G251" s="220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293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13" t="str">
        <f aca="false">C251</f>
        <v>Dodávka a montáž konstrukce rampy včetně bočního opláštění cementotřískovou deskou tl. 16mm a vrchního opláštění cementotřískovou deskou tl. 28mm</v>
      </c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09" t="s">
        <v>673</v>
      </c>
      <c r="D252" s="210"/>
      <c r="E252" s="211" t="n">
        <v>1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72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66</v>
      </c>
      <c r="B253" s="198" t="s">
        <v>674</v>
      </c>
      <c r="C253" s="199" t="s">
        <v>675</v>
      </c>
      <c r="D253" s="200" t="s">
        <v>376</v>
      </c>
      <c r="E253" s="201" t="n">
        <v>2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3" t="n">
        <v>0.05</v>
      </c>
      <c r="O253" s="203" t="n">
        <f aca="false">ROUND(E253*N253,2)</f>
        <v>0.1</v>
      </c>
      <c r="P253" s="203" t="n">
        <v>0</v>
      </c>
      <c r="Q253" s="203" t="n">
        <f aca="false">ROUND(E253*P253,2)</f>
        <v>0</v>
      </c>
      <c r="R253" s="203"/>
      <c r="S253" s="203" t="s">
        <v>167</v>
      </c>
      <c r="T253" s="204" t="s">
        <v>284</v>
      </c>
      <c r="U253" s="205" t="n">
        <v>0.034</v>
      </c>
      <c r="V253" s="205" t="n">
        <f aca="false">ROUND(E253*U253,2)</f>
        <v>0.07</v>
      </c>
      <c r="W253" s="205"/>
      <c r="X253" s="205" t="s">
        <v>169</v>
      </c>
      <c r="Y253" s="206"/>
      <c r="Z253" s="206"/>
      <c r="AA253" s="206"/>
      <c r="AB253" s="206"/>
      <c r="AC253" s="206"/>
      <c r="AD253" s="206"/>
      <c r="AE253" s="206"/>
      <c r="AF253" s="206"/>
      <c r="AG253" s="206" t="s">
        <v>170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true" outlineLevel="1" collapsed="false">
      <c r="A254" s="207"/>
      <c r="B254" s="208"/>
      <c r="C254" s="214" t="s">
        <v>676</v>
      </c>
      <c r="D254" s="214"/>
      <c r="E254" s="214"/>
      <c r="F254" s="214"/>
      <c r="G254" s="214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293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true" outlineLevel="1" collapsed="false">
      <c r="A255" s="207"/>
      <c r="B255" s="208"/>
      <c r="C255" s="220" t="s">
        <v>677</v>
      </c>
      <c r="D255" s="220"/>
      <c r="E255" s="220"/>
      <c r="F255" s="220"/>
      <c r="G255" s="220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293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09" t="s">
        <v>678</v>
      </c>
      <c r="D256" s="210"/>
      <c r="E256" s="211" t="n">
        <v>2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72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67</v>
      </c>
      <c r="B257" s="198" t="s">
        <v>679</v>
      </c>
      <c r="C257" s="199" t="s">
        <v>680</v>
      </c>
      <c r="D257" s="200" t="s">
        <v>657</v>
      </c>
      <c r="E257" s="201" t="n">
        <v>31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3" t="n">
        <v>0.015</v>
      </c>
      <c r="O257" s="203" t="n">
        <f aca="false">ROUND(E257*N257,2)</f>
        <v>0.47</v>
      </c>
      <c r="P257" s="203" t="n">
        <v>0</v>
      </c>
      <c r="Q257" s="203" t="n">
        <f aca="false">ROUND(E257*P257,2)</f>
        <v>0</v>
      </c>
      <c r="R257" s="203"/>
      <c r="S257" s="203" t="s">
        <v>167</v>
      </c>
      <c r="T257" s="204" t="s">
        <v>284</v>
      </c>
      <c r="U257" s="205" t="n">
        <v>0.034</v>
      </c>
      <c r="V257" s="205" t="n">
        <f aca="false">ROUND(E257*U257,2)</f>
        <v>1.05</v>
      </c>
      <c r="W257" s="205"/>
      <c r="X257" s="205" t="s">
        <v>169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170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true" outlineLevel="1" collapsed="false">
      <c r="A258" s="207"/>
      <c r="B258" s="208"/>
      <c r="C258" s="214" t="s">
        <v>681</v>
      </c>
      <c r="D258" s="214"/>
      <c r="E258" s="214"/>
      <c r="F258" s="214"/>
      <c r="G258" s="214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293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true" outlineLevel="1" collapsed="false">
      <c r="A259" s="207"/>
      <c r="B259" s="208"/>
      <c r="C259" s="220" t="s">
        <v>682</v>
      </c>
      <c r="D259" s="220"/>
      <c r="E259" s="220"/>
      <c r="F259" s="220"/>
      <c r="G259" s="220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293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true" outlineLevel="1" collapsed="false">
      <c r="A260" s="207"/>
      <c r="B260" s="208"/>
      <c r="C260" s="220" t="s">
        <v>683</v>
      </c>
      <c r="D260" s="220"/>
      <c r="E260" s="220"/>
      <c r="F260" s="220"/>
      <c r="G260" s="220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293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true" outlineLevel="1" collapsed="false">
      <c r="A261" s="207"/>
      <c r="B261" s="208"/>
      <c r="C261" s="220" t="s">
        <v>684</v>
      </c>
      <c r="D261" s="220"/>
      <c r="E261" s="220"/>
      <c r="F261" s="220"/>
      <c r="G261" s="220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293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true" outlineLevel="1" collapsed="false">
      <c r="A262" s="207"/>
      <c r="B262" s="208"/>
      <c r="C262" s="220" t="s">
        <v>685</v>
      </c>
      <c r="D262" s="220"/>
      <c r="E262" s="220"/>
      <c r="F262" s="220"/>
      <c r="G262" s="220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293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09" t="s">
        <v>686</v>
      </c>
      <c r="D263" s="210"/>
      <c r="E263" s="211" t="n">
        <v>10.6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72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09" t="s">
        <v>687</v>
      </c>
      <c r="D264" s="210"/>
      <c r="E264" s="211" t="n">
        <v>0.9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72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09" t="s">
        <v>688</v>
      </c>
      <c r="D265" s="210"/>
      <c r="E265" s="211" t="n">
        <v>11.5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72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09" t="s">
        <v>689</v>
      </c>
      <c r="D266" s="210"/>
      <c r="E266" s="211" t="n">
        <v>8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72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68</v>
      </c>
      <c r="B267" s="198" t="s">
        <v>690</v>
      </c>
      <c r="C267" s="199" t="s">
        <v>691</v>
      </c>
      <c r="D267" s="200" t="s">
        <v>657</v>
      </c>
      <c r="E267" s="201" t="n">
        <v>18.8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.005</v>
      </c>
      <c r="O267" s="203" t="n">
        <f aca="false">ROUND(E267*N267,2)</f>
        <v>0.09</v>
      </c>
      <c r="P267" s="203" t="n">
        <v>0</v>
      </c>
      <c r="Q267" s="203" t="n">
        <f aca="false">ROUND(E267*P267,2)</f>
        <v>0</v>
      </c>
      <c r="R267" s="203"/>
      <c r="S267" s="203" t="s">
        <v>167</v>
      </c>
      <c r="T267" s="204" t="s">
        <v>284</v>
      </c>
      <c r="U267" s="205" t="n">
        <v>0.034</v>
      </c>
      <c r="V267" s="205" t="n">
        <f aca="false">ROUND(E267*U267,2)</f>
        <v>0.64</v>
      </c>
      <c r="W267" s="205"/>
      <c r="X267" s="205" t="s">
        <v>169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170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true" outlineLevel="1" collapsed="false">
      <c r="A268" s="207"/>
      <c r="B268" s="208"/>
      <c r="C268" s="214" t="s">
        <v>681</v>
      </c>
      <c r="D268" s="214"/>
      <c r="E268" s="214"/>
      <c r="F268" s="214"/>
      <c r="G268" s="214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293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true" outlineLevel="1" collapsed="false">
      <c r="A269" s="207"/>
      <c r="B269" s="208"/>
      <c r="C269" s="220" t="s">
        <v>692</v>
      </c>
      <c r="D269" s="220"/>
      <c r="E269" s="220"/>
      <c r="F269" s="220"/>
      <c r="G269" s="220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293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true" outlineLevel="1" collapsed="false">
      <c r="A270" s="207"/>
      <c r="B270" s="208"/>
      <c r="C270" s="220" t="s">
        <v>693</v>
      </c>
      <c r="D270" s="220"/>
      <c r="E270" s="220"/>
      <c r="F270" s="220"/>
      <c r="G270" s="220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293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true" outlineLevel="1" collapsed="false">
      <c r="A271" s="207"/>
      <c r="B271" s="208"/>
      <c r="C271" s="220" t="s">
        <v>694</v>
      </c>
      <c r="D271" s="220"/>
      <c r="E271" s="220"/>
      <c r="F271" s="220"/>
      <c r="G271" s="220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293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09" t="s">
        <v>695</v>
      </c>
      <c r="D272" s="210"/>
      <c r="E272" s="211" t="n">
        <v>9.8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72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09" t="s">
        <v>696</v>
      </c>
      <c r="D273" s="210"/>
      <c r="E273" s="211" t="n">
        <v>3.5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72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09" t="s">
        <v>697</v>
      </c>
      <c r="D274" s="210"/>
      <c r="E274" s="211" t="n">
        <v>4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72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09" t="s">
        <v>698</v>
      </c>
      <c r="D275" s="210"/>
      <c r="E275" s="211" t="n">
        <v>1.5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72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197" t="n">
        <v>69</v>
      </c>
      <c r="B276" s="198" t="s">
        <v>699</v>
      </c>
      <c r="C276" s="199" t="s">
        <v>700</v>
      </c>
      <c r="D276" s="200" t="s">
        <v>657</v>
      </c>
      <c r="E276" s="201" t="n">
        <v>4.925</v>
      </c>
      <c r="F276" s="202"/>
      <c r="G276" s="203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3" t="n">
        <v>0.005</v>
      </c>
      <c r="O276" s="203" t="n">
        <f aca="false">ROUND(E276*N276,2)</f>
        <v>0.02</v>
      </c>
      <c r="P276" s="203" t="n">
        <v>0</v>
      </c>
      <c r="Q276" s="203" t="n">
        <f aca="false">ROUND(E276*P276,2)</f>
        <v>0</v>
      </c>
      <c r="R276" s="203"/>
      <c r="S276" s="203" t="s">
        <v>167</v>
      </c>
      <c r="T276" s="204" t="s">
        <v>284</v>
      </c>
      <c r="U276" s="205" t="n">
        <v>0.034</v>
      </c>
      <c r="V276" s="205" t="n">
        <f aca="false">ROUND(E276*U276,2)</f>
        <v>0.17</v>
      </c>
      <c r="W276" s="205"/>
      <c r="X276" s="205" t="s">
        <v>169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17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true" outlineLevel="1" collapsed="false">
      <c r="A277" s="207"/>
      <c r="B277" s="208"/>
      <c r="C277" s="214" t="s">
        <v>701</v>
      </c>
      <c r="D277" s="214"/>
      <c r="E277" s="214"/>
      <c r="F277" s="214"/>
      <c r="G277" s="214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293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1" collapsed="false">
      <c r="A278" s="207"/>
      <c r="B278" s="208"/>
      <c r="C278" s="220" t="s">
        <v>702</v>
      </c>
      <c r="D278" s="220"/>
      <c r="E278" s="220"/>
      <c r="F278" s="220"/>
      <c r="G278" s="220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293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703</v>
      </c>
      <c r="D279" s="210"/>
      <c r="E279" s="211" t="n">
        <v>4.925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72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197" t="n">
        <v>70</v>
      </c>
      <c r="B280" s="198" t="s">
        <v>704</v>
      </c>
      <c r="C280" s="199" t="s">
        <v>705</v>
      </c>
      <c r="D280" s="200" t="s">
        <v>234</v>
      </c>
      <c r="E280" s="201" t="n">
        <v>2</v>
      </c>
      <c r="F280" s="202"/>
      <c r="G280" s="203" t="n">
        <f aca="false">ROUND(E280*F280,2)</f>
        <v>0</v>
      </c>
      <c r="H280" s="202"/>
      <c r="I280" s="203" t="n">
        <f aca="false">ROUND(E280*H280,2)</f>
        <v>0</v>
      </c>
      <c r="J280" s="202"/>
      <c r="K280" s="203" t="n">
        <f aca="false">ROUND(E280*J280,2)</f>
        <v>0</v>
      </c>
      <c r="L280" s="203" t="n">
        <v>21</v>
      </c>
      <c r="M280" s="203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3"/>
      <c r="S280" s="203" t="s">
        <v>167</v>
      </c>
      <c r="T280" s="204" t="s">
        <v>284</v>
      </c>
      <c r="U280" s="205" t="n">
        <v>0</v>
      </c>
      <c r="V280" s="205" t="n">
        <f aca="false">ROUND(E280*U280,2)</f>
        <v>0</v>
      </c>
      <c r="W280" s="205"/>
      <c r="X280" s="205" t="s">
        <v>169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170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true" outlineLevel="1" collapsed="false">
      <c r="A281" s="207"/>
      <c r="B281" s="208"/>
      <c r="C281" s="214" t="s">
        <v>706</v>
      </c>
      <c r="D281" s="214"/>
      <c r="E281" s="214"/>
      <c r="F281" s="214"/>
      <c r="G281" s="214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293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09" t="s">
        <v>707</v>
      </c>
      <c r="D282" s="210"/>
      <c r="E282" s="211" t="n">
        <v>2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72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 t="n">
        <v>71</v>
      </c>
      <c r="B283" s="208" t="s">
        <v>343</v>
      </c>
      <c r="C283" s="215" t="s">
        <v>344</v>
      </c>
      <c r="D283" s="216" t="s">
        <v>25</v>
      </c>
      <c r="E283" s="217"/>
      <c r="F283" s="218"/>
      <c r="G283" s="205" t="n">
        <f aca="false">ROUND(E283*F283,2)</f>
        <v>0</v>
      </c>
      <c r="H283" s="218"/>
      <c r="I283" s="205" t="n">
        <f aca="false">ROUND(E283*H283,2)</f>
        <v>0</v>
      </c>
      <c r="J283" s="218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</v>
      </c>
      <c r="O283" s="205" t="n">
        <f aca="false">ROUND(E283*N283,2)</f>
        <v>0</v>
      </c>
      <c r="P283" s="205" t="n">
        <v>0</v>
      </c>
      <c r="Q283" s="205" t="n">
        <f aca="false">ROUND(E283*P283,2)</f>
        <v>0</v>
      </c>
      <c r="R283" s="205" t="s">
        <v>327</v>
      </c>
      <c r="S283" s="205" t="s">
        <v>179</v>
      </c>
      <c r="T283" s="205" t="s">
        <v>168</v>
      </c>
      <c r="U283" s="205" t="n">
        <v>0</v>
      </c>
      <c r="V283" s="205" t="n">
        <f aca="false">ROUND(E283*U283,2)</f>
        <v>0</v>
      </c>
      <c r="W283" s="205"/>
      <c r="X283" s="205" t="s">
        <v>301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302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true" outlineLevel="1" collapsed="false">
      <c r="A284" s="207"/>
      <c r="B284" s="208"/>
      <c r="C284" s="219" t="s">
        <v>324</v>
      </c>
      <c r="D284" s="219"/>
      <c r="E284" s="219"/>
      <c r="F284" s="219"/>
      <c r="G284" s="219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87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0" collapsed="false">
      <c r="A285" s="189" t="s">
        <v>162</v>
      </c>
      <c r="B285" s="190" t="s">
        <v>111</v>
      </c>
      <c r="C285" s="191" t="s">
        <v>112</v>
      </c>
      <c r="D285" s="192"/>
      <c r="E285" s="193"/>
      <c r="F285" s="194"/>
      <c r="G285" s="194" t="n">
        <f aca="false">SUMIF(AG286:AG325,"&lt;&gt;NOR",G286:G325)</f>
        <v>0</v>
      </c>
      <c r="H285" s="194"/>
      <c r="I285" s="194" t="n">
        <f aca="false">SUM(I286:I325)</f>
        <v>0</v>
      </c>
      <c r="J285" s="194"/>
      <c r="K285" s="194" t="n">
        <f aca="false">SUM(K286:K325)</f>
        <v>0</v>
      </c>
      <c r="L285" s="194"/>
      <c r="M285" s="194" t="n">
        <f aca="false">SUM(M286:M325)</f>
        <v>0</v>
      </c>
      <c r="N285" s="194"/>
      <c r="O285" s="194" t="n">
        <f aca="false">SUM(O286:O325)</f>
        <v>8.43</v>
      </c>
      <c r="P285" s="194"/>
      <c r="Q285" s="194" t="n">
        <f aca="false">SUM(Q286:Q325)</f>
        <v>0</v>
      </c>
      <c r="R285" s="194"/>
      <c r="S285" s="194"/>
      <c r="T285" s="195"/>
      <c r="U285" s="196"/>
      <c r="V285" s="196" t="n">
        <f aca="false">SUM(V286:V325)</f>
        <v>380.18</v>
      </c>
      <c r="W285" s="196"/>
      <c r="X285" s="196"/>
      <c r="AG285" s="0" t="s">
        <v>163</v>
      </c>
    </row>
    <row r="286" customFormat="false" ht="22.5" hidden="false" customHeight="false" outlineLevel="1" collapsed="false">
      <c r="A286" s="197" t="n">
        <v>72</v>
      </c>
      <c r="B286" s="198" t="s">
        <v>708</v>
      </c>
      <c r="C286" s="199" t="s">
        <v>709</v>
      </c>
      <c r="D286" s="200" t="s">
        <v>177</v>
      </c>
      <c r="E286" s="201" t="n">
        <v>303.22175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3" t="n">
        <v>0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3" t="s">
        <v>710</v>
      </c>
      <c r="S286" s="203" t="s">
        <v>179</v>
      </c>
      <c r="T286" s="204" t="s">
        <v>168</v>
      </c>
      <c r="U286" s="205" t="n">
        <v>0.016</v>
      </c>
      <c r="V286" s="205" t="n">
        <f aca="false">ROUND(E286*U286,2)</f>
        <v>4.85</v>
      </c>
      <c r="W286" s="205"/>
      <c r="X286" s="205" t="s">
        <v>169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170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09" t="s">
        <v>711</v>
      </c>
      <c r="D287" s="210"/>
      <c r="E287" s="211" t="n">
        <v>303.22175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72</v>
      </c>
      <c r="AH287" s="206" t="n">
        <v>5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197" t="n">
        <v>73</v>
      </c>
      <c r="B288" s="198" t="s">
        <v>712</v>
      </c>
      <c r="C288" s="199" t="s">
        <v>713</v>
      </c>
      <c r="D288" s="200" t="s">
        <v>177</v>
      </c>
      <c r="E288" s="201" t="n">
        <v>303.22175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.00021</v>
      </c>
      <c r="O288" s="203" t="n">
        <f aca="false">ROUND(E288*N288,2)</f>
        <v>0.06</v>
      </c>
      <c r="P288" s="203" t="n">
        <v>0</v>
      </c>
      <c r="Q288" s="203" t="n">
        <f aca="false">ROUND(E288*P288,2)</f>
        <v>0</v>
      </c>
      <c r="R288" s="203" t="s">
        <v>710</v>
      </c>
      <c r="S288" s="203" t="s">
        <v>179</v>
      </c>
      <c r="T288" s="204" t="s">
        <v>168</v>
      </c>
      <c r="U288" s="205" t="n">
        <v>0.05</v>
      </c>
      <c r="V288" s="205" t="n">
        <f aca="false">ROUND(E288*U288,2)</f>
        <v>15.16</v>
      </c>
      <c r="W288" s="205"/>
      <c r="X288" s="205" t="s">
        <v>169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70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09" t="s">
        <v>711</v>
      </c>
      <c r="D289" s="210"/>
      <c r="E289" s="211" t="n">
        <v>303.22175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72</v>
      </c>
      <c r="AH289" s="206" t="n">
        <v>5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7" t="n">
        <v>74</v>
      </c>
      <c r="B290" s="198" t="s">
        <v>714</v>
      </c>
      <c r="C290" s="199" t="s">
        <v>715</v>
      </c>
      <c r="D290" s="200" t="s">
        <v>177</v>
      </c>
      <c r="E290" s="201" t="n">
        <v>172.538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</v>
      </c>
      <c r="O290" s="203" t="n">
        <f aca="false">ROUND(E290*N290,2)</f>
        <v>0</v>
      </c>
      <c r="P290" s="203" t="n">
        <v>0</v>
      </c>
      <c r="Q290" s="203" t="n">
        <f aca="false">ROUND(E290*P290,2)</f>
        <v>0</v>
      </c>
      <c r="R290" s="203" t="s">
        <v>710</v>
      </c>
      <c r="S290" s="203" t="s">
        <v>179</v>
      </c>
      <c r="T290" s="204" t="s">
        <v>168</v>
      </c>
      <c r="U290" s="205" t="n">
        <v>0.15</v>
      </c>
      <c r="V290" s="205" t="n">
        <f aca="false">ROUND(E290*U290,2)</f>
        <v>25.88</v>
      </c>
      <c r="W290" s="205"/>
      <c r="X290" s="205" t="s">
        <v>169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70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33.75" hidden="false" customHeight="false" outlineLevel="1" collapsed="false">
      <c r="A291" s="207"/>
      <c r="B291" s="208"/>
      <c r="C291" s="209" t="s">
        <v>716</v>
      </c>
      <c r="D291" s="210"/>
      <c r="E291" s="211" t="n">
        <v>172.538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72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22.5" hidden="false" customHeight="false" outlineLevel="1" collapsed="false">
      <c r="A292" s="197" t="n">
        <v>75</v>
      </c>
      <c r="B292" s="198" t="s">
        <v>717</v>
      </c>
      <c r="C292" s="199" t="s">
        <v>718</v>
      </c>
      <c r="D292" s="200" t="s">
        <v>224</v>
      </c>
      <c r="E292" s="201" t="n">
        <v>15.6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.00244</v>
      </c>
      <c r="O292" s="203" t="n">
        <f aca="false">ROUND(E292*N292,2)</f>
        <v>0.04</v>
      </c>
      <c r="P292" s="203" t="n">
        <v>0</v>
      </c>
      <c r="Q292" s="203" t="n">
        <f aca="false">ROUND(E292*P292,2)</f>
        <v>0</v>
      </c>
      <c r="R292" s="203" t="s">
        <v>710</v>
      </c>
      <c r="S292" s="203" t="s">
        <v>179</v>
      </c>
      <c r="T292" s="204" t="s">
        <v>168</v>
      </c>
      <c r="U292" s="205" t="n">
        <v>0.456</v>
      </c>
      <c r="V292" s="205" t="n">
        <f aca="false">ROUND(E292*U292,2)</f>
        <v>7.11</v>
      </c>
      <c r="W292" s="205"/>
      <c r="X292" s="205" t="s">
        <v>169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170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09" t="s">
        <v>719</v>
      </c>
      <c r="D293" s="210"/>
      <c r="E293" s="211" t="n">
        <v>15.6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72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22.5" hidden="false" customHeight="false" outlineLevel="1" collapsed="false">
      <c r="A294" s="197" t="n">
        <v>76</v>
      </c>
      <c r="B294" s="198" t="s">
        <v>720</v>
      </c>
      <c r="C294" s="199" t="s">
        <v>721</v>
      </c>
      <c r="D294" s="200" t="s">
        <v>224</v>
      </c>
      <c r="E294" s="201" t="n">
        <v>15.6</v>
      </c>
      <c r="F294" s="202"/>
      <c r="G294" s="203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3" t="n">
        <v>0.00202</v>
      </c>
      <c r="O294" s="203" t="n">
        <f aca="false">ROUND(E294*N294,2)</f>
        <v>0.03</v>
      </c>
      <c r="P294" s="203" t="n">
        <v>0</v>
      </c>
      <c r="Q294" s="203" t="n">
        <f aca="false">ROUND(E294*P294,2)</f>
        <v>0</v>
      </c>
      <c r="R294" s="203" t="s">
        <v>710</v>
      </c>
      <c r="S294" s="203" t="s">
        <v>179</v>
      </c>
      <c r="T294" s="204" t="s">
        <v>168</v>
      </c>
      <c r="U294" s="205" t="n">
        <v>0.23</v>
      </c>
      <c r="V294" s="205" t="n">
        <f aca="false">ROUND(E294*U294,2)</f>
        <v>3.59</v>
      </c>
      <c r="W294" s="205"/>
      <c r="X294" s="205" t="s">
        <v>169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170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09" t="s">
        <v>719</v>
      </c>
      <c r="D295" s="210"/>
      <c r="E295" s="211" t="n">
        <v>15.6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72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22.5" hidden="false" customHeight="false" outlineLevel="1" collapsed="false">
      <c r="A296" s="197" t="n">
        <v>77</v>
      </c>
      <c r="B296" s="198" t="s">
        <v>722</v>
      </c>
      <c r="C296" s="199" t="s">
        <v>723</v>
      </c>
      <c r="D296" s="200" t="s">
        <v>224</v>
      </c>
      <c r="E296" s="201" t="n">
        <v>110.54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00032</v>
      </c>
      <c r="O296" s="203" t="n">
        <f aca="false">ROUND(E296*N296,2)</f>
        <v>0.04</v>
      </c>
      <c r="P296" s="203" t="n">
        <v>0</v>
      </c>
      <c r="Q296" s="203" t="n">
        <f aca="false">ROUND(E296*P296,2)</f>
        <v>0</v>
      </c>
      <c r="R296" s="203" t="s">
        <v>710</v>
      </c>
      <c r="S296" s="203" t="s">
        <v>179</v>
      </c>
      <c r="T296" s="204" t="s">
        <v>168</v>
      </c>
      <c r="U296" s="205" t="n">
        <v>0.236</v>
      </c>
      <c r="V296" s="205" t="n">
        <f aca="false">ROUND(E296*U296,2)</f>
        <v>26.09</v>
      </c>
      <c r="W296" s="205"/>
      <c r="X296" s="205" t="s">
        <v>169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170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09" t="s">
        <v>724</v>
      </c>
      <c r="D297" s="210"/>
      <c r="E297" s="211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72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09" t="s">
        <v>725</v>
      </c>
      <c r="D298" s="210"/>
      <c r="E298" s="211" t="n">
        <v>1.75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72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22.5" hidden="false" customHeight="false" outlineLevel="1" collapsed="false">
      <c r="A299" s="207"/>
      <c r="B299" s="208"/>
      <c r="C299" s="209" t="s">
        <v>726</v>
      </c>
      <c r="D299" s="210"/>
      <c r="E299" s="211" t="n">
        <v>51.5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72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09" t="s">
        <v>727</v>
      </c>
      <c r="D300" s="210"/>
      <c r="E300" s="211" t="n">
        <v>6.4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72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09" t="s">
        <v>728</v>
      </c>
      <c r="D301" s="210"/>
      <c r="E301" s="211" t="n">
        <v>27.265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72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09" t="s">
        <v>729</v>
      </c>
      <c r="D302" s="210"/>
      <c r="E302" s="211" t="n">
        <v>9.5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72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09" t="s">
        <v>730</v>
      </c>
      <c r="D303" s="210"/>
      <c r="E303" s="211" t="n">
        <v>10.45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72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09" t="s">
        <v>731</v>
      </c>
      <c r="D304" s="210"/>
      <c r="E304" s="211" t="n">
        <v>3.675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72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22.5" hidden="false" customHeight="false" outlineLevel="1" collapsed="false">
      <c r="A305" s="197" t="n">
        <v>78</v>
      </c>
      <c r="B305" s="198" t="s">
        <v>732</v>
      </c>
      <c r="C305" s="199" t="s">
        <v>733</v>
      </c>
      <c r="D305" s="200" t="s">
        <v>177</v>
      </c>
      <c r="E305" s="201" t="n">
        <v>303.22175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.00504</v>
      </c>
      <c r="O305" s="203" t="n">
        <f aca="false">ROUND(E305*N305,2)</f>
        <v>1.53</v>
      </c>
      <c r="P305" s="203" t="n">
        <v>0</v>
      </c>
      <c r="Q305" s="203" t="n">
        <f aca="false">ROUND(E305*P305,2)</f>
        <v>0</v>
      </c>
      <c r="R305" s="203" t="s">
        <v>710</v>
      </c>
      <c r="S305" s="203" t="s">
        <v>179</v>
      </c>
      <c r="T305" s="204" t="s">
        <v>168</v>
      </c>
      <c r="U305" s="205" t="n">
        <v>0.978</v>
      </c>
      <c r="V305" s="205" t="n">
        <f aca="false">ROUND(E305*U305,2)</f>
        <v>296.55</v>
      </c>
      <c r="W305" s="205"/>
      <c r="X305" s="205" t="s">
        <v>169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170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09" t="s">
        <v>724</v>
      </c>
      <c r="D306" s="210"/>
      <c r="E306" s="211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72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09" t="s">
        <v>623</v>
      </c>
      <c r="D307" s="210"/>
      <c r="E307" s="211" t="n">
        <v>14.6125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72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33.75" hidden="false" customHeight="false" outlineLevel="1" collapsed="false">
      <c r="A308" s="207"/>
      <c r="B308" s="208"/>
      <c r="C308" s="209" t="s">
        <v>716</v>
      </c>
      <c r="D308" s="210"/>
      <c r="E308" s="211" t="n">
        <v>172.538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72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09" t="s">
        <v>734</v>
      </c>
      <c r="D309" s="210"/>
      <c r="E309" s="211" t="n">
        <v>14.7925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72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09" t="s">
        <v>735</v>
      </c>
      <c r="D310" s="210"/>
      <c r="E310" s="211" t="n">
        <v>77.30775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72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09" t="s">
        <v>736</v>
      </c>
      <c r="D311" s="210"/>
      <c r="E311" s="211" t="n">
        <v>7.285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72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09" t="s">
        <v>621</v>
      </c>
      <c r="D312" s="210"/>
      <c r="E312" s="211" t="n">
        <v>8.68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72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09" t="s">
        <v>737</v>
      </c>
      <c r="D313" s="210"/>
      <c r="E313" s="211" t="n">
        <v>8.006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72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33.75" hidden="false" customHeight="false" outlineLevel="1" collapsed="false">
      <c r="A314" s="197" t="n">
        <v>79</v>
      </c>
      <c r="B314" s="198" t="s">
        <v>738</v>
      </c>
      <c r="C314" s="199" t="s">
        <v>739</v>
      </c>
      <c r="D314" s="200" t="s">
        <v>224</v>
      </c>
      <c r="E314" s="201" t="n">
        <v>6.35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.00026</v>
      </c>
      <c r="O314" s="203" t="n">
        <f aca="false">ROUND(E314*N314,2)</f>
        <v>0</v>
      </c>
      <c r="P314" s="203" t="n">
        <v>0</v>
      </c>
      <c r="Q314" s="203" t="n">
        <f aca="false">ROUND(E314*P314,2)</f>
        <v>0</v>
      </c>
      <c r="R314" s="203" t="s">
        <v>710</v>
      </c>
      <c r="S314" s="203" t="s">
        <v>179</v>
      </c>
      <c r="T314" s="204" t="s">
        <v>180</v>
      </c>
      <c r="U314" s="205" t="n">
        <v>0.15</v>
      </c>
      <c r="V314" s="205" t="n">
        <f aca="false">ROUND(E314*U314,2)</f>
        <v>0.95</v>
      </c>
      <c r="W314" s="205"/>
      <c r="X314" s="205" t="s">
        <v>169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170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09" t="s">
        <v>740</v>
      </c>
      <c r="D315" s="210"/>
      <c r="E315" s="211" t="n">
        <v>0.8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72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09" t="s">
        <v>741</v>
      </c>
      <c r="D316" s="210"/>
      <c r="E316" s="211" t="n">
        <v>0.7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72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09" t="s">
        <v>742</v>
      </c>
      <c r="D317" s="210"/>
      <c r="E317" s="211" t="n">
        <v>4.85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72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22.5" hidden="false" customHeight="false" outlineLevel="1" collapsed="false">
      <c r="A318" s="197" t="n">
        <v>80</v>
      </c>
      <c r="B318" s="198" t="s">
        <v>743</v>
      </c>
      <c r="C318" s="199" t="s">
        <v>744</v>
      </c>
      <c r="D318" s="200" t="s">
        <v>177</v>
      </c>
      <c r="E318" s="201" t="n">
        <v>341.26593</v>
      </c>
      <c r="F318" s="202"/>
      <c r="G318" s="203" t="n">
        <f aca="false">ROUND(E318*F318,2)</f>
        <v>0</v>
      </c>
      <c r="H318" s="202"/>
      <c r="I318" s="203" t="n">
        <f aca="false">ROUND(E318*H318,2)</f>
        <v>0</v>
      </c>
      <c r="J318" s="202"/>
      <c r="K318" s="203" t="n">
        <f aca="false">ROUND(E318*J318,2)</f>
        <v>0</v>
      </c>
      <c r="L318" s="203" t="n">
        <v>21</v>
      </c>
      <c r="M318" s="203" t="n">
        <f aca="false">G318*(1+L318/100)</f>
        <v>0</v>
      </c>
      <c r="N318" s="203" t="n">
        <v>0.0192</v>
      </c>
      <c r="O318" s="203" t="n">
        <f aca="false">ROUND(E318*N318,2)</f>
        <v>6.55</v>
      </c>
      <c r="P318" s="203" t="n">
        <v>0</v>
      </c>
      <c r="Q318" s="203" t="n">
        <f aca="false">ROUND(E318*P318,2)</f>
        <v>0</v>
      </c>
      <c r="R318" s="203" t="s">
        <v>745</v>
      </c>
      <c r="S318" s="203" t="s">
        <v>179</v>
      </c>
      <c r="T318" s="204" t="s">
        <v>168</v>
      </c>
      <c r="U318" s="205" t="n">
        <v>0</v>
      </c>
      <c r="V318" s="205" t="n">
        <f aca="false">ROUND(E318*U318,2)</f>
        <v>0</v>
      </c>
      <c r="W318" s="205"/>
      <c r="X318" s="205" t="s">
        <v>539</v>
      </c>
      <c r="Y318" s="206"/>
      <c r="Z318" s="206"/>
      <c r="AA318" s="206"/>
      <c r="AB318" s="206"/>
      <c r="AC318" s="206"/>
      <c r="AD318" s="206"/>
      <c r="AE318" s="206"/>
      <c r="AF318" s="206"/>
      <c r="AG318" s="206" t="s">
        <v>540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07"/>
      <c r="B319" s="208"/>
      <c r="C319" s="209" t="s">
        <v>746</v>
      </c>
      <c r="D319" s="210"/>
      <c r="E319" s="211" t="n">
        <v>333.54393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72</v>
      </c>
      <c r="AH319" s="206" t="n">
        <v>5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09" t="s">
        <v>747</v>
      </c>
      <c r="D320" s="210"/>
      <c r="E320" s="211" t="n">
        <v>5.148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72</v>
      </c>
      <c r="AH320" s="206" t="n">
        <v>5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09" t="s">
        <v>748</v>
      </c>
      <c r="D321" s="210"/>
      <c r="E321" s="211" t="n">
        <v>2.574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72</v>
      </c>
      <c r="AH321" s="206" t="n">
        <v>5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22.5" hidden="false" customHeight="false" outlineLevel="1" collapsed="false">
      <c r="A322" s="197" t="n">
        <v>81</v>
      </c>
      <c r="B322" s="198" t="s">
        <v>749</v>
      </c>
      <c r="C322" s="199" t="s">
        <v>750</v>
      </c>
      <c r="D322" s="200" t="s">
        <v>234</v>
      </c>
      <c r="E322" s="201" t="n">
        <v>405.6818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0045</v>
      </c>
      <c r="O322" s="203" t="n">
        <f aca="false">ROUND(E322*N322,2)</f>
        <v>0.18</v>
      </c>
      <c r="P322" s="203" t="n">
        <v>0</v>
      </c>
      <c r="Q322" s="203" t="n">
        <f aca="false">ROUND(E322*P322,2)</f>
        <v>0</v>
      </c>
      <c r="R322" s="203" t="s">
        <v>745</v>
      </c>
      <c r="S322" s="203" t="s">
        <v>179</v>
      </c>
      <c r="T322" s="204" t="s">
        <v>168</v>
      </c>
      <c r="U322" s="205" t="n">
        <v>0</v>
      </c>
      <c r="V322" s="205" t="n">
        <f aca="false">ROUND(E322*U322,2)</f>
        <v>0</v>
      </c>
      <c r="W322" s="205"/>
      <c r="X322" s="205" t="s">
        <v>539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540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09" t="s">
        <v>751</v>
      </c>
      <c r="D323" s="210"/>
      <c r="E323" s="211" t="n">
        <v>405.6818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72</v>
      </c>
      <c r="AH323" s="206" t="n">
        <v>5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07" t="n">
        <v>82</v>
      </c>
      <c r="B324" s="208" t="s">
        <v>752</v>
      </c>
      <c r="C324" s="215" t="s">
        <v>753</v>
      </c>
      <c r="D324" s="216" t="s">
        <v>25</v>
      </c>
      <c r="E324" s="217"/>
      <c r="F324" s="218"/>
      <c r="G324" s="205" t="n">
        <f aca="false">ROUND(E324*F324,2)</f>
        <v>0</v>
      </c>
      <c r="H324" s="218"/>
      <c r="I324" s="205" t="n">
        <f aca="false">ROUND(E324*H324,2)</f>
        <v>0</v>
      </c>
      <c r="J324" s="218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 t="s">
        <v>710</v>
      </c>
      <c r="S324" s="205" t="s">
        <v>179</v>
      </c>
      <c r="T324" s="205" t="s">
        <v>168</v>
      </c>
      <c r="U324" s="205" t="n">
        <v>0</v>
      </c>
      <c r="V324" s="205" t="n">
        <f aca="false">ROUND(E324*U324,2)</f>
        <v>0</v>
      </c>
      <c r="W324" s="205"/>
      <c r="X324" s="205" t="s">
        <v>301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302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true" outlineLevel="1" collapsed="false">
      <c r="A325" s="207"/>
      <c r="B325" s="208"/>
      <c r="C325" s="219" t="s">
        <v>324</v>
      </c>
      <c r="D325" s="219"/>
      <c r="E325" s="219"/>
      <c r="F325" s="219"/>
      <c r="G325" s="219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87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0" collapsed="false">
      <c r="A326" s="189" t="s">
        <v>162</v>
      </c>
      <c r="B326" s="190" t="s">
        <v>115</v>
      </c>
      <c r="C326" s="191" t="s">
        <v>116</v>
      </c>
      <c r="D326" s="192"/>
      <c r="E326" s="193"/>
      <c r="F326" s="194"/>
      <c r="G326" s="194" t="n">
        <f aca="false">SUMIF(AG327:AG361,"&lt;&gt;NOR",G327:G361)</f>
        <v>0</v>
      </c>
      <c r="H326" s="194"/>
      <c r="I326" s="194" t="n">
        <f aca="false">SUM(I327:I361)</f>
        <v>0</v>
      </c>
      <c r="J326" s="194"/>
      <c r="K326" s="194" t="n">
        <f aca="false">SUM(K327:K361)</f>
        <v>0</v>
      </c>
      <c r="L326" s="194"/>
      <c r="M326" s="194" t="n">
        <f aca="false">SUM(M327:M361)</f>
        <v>0</v>
      </c>
      <c r="N326" s="194"/>
      <c r="O326" s="194" t="n">
        <f aca="false">SUM(O327:O361)</f>
        <v>0.19</v>
      </c>
      <c r="P326" s="194"/>
      <c r="Q326" s="194" t="n">
        <f aca="false">SUM(Q327:Q361)</f>
        <v>0</v>
      </c>
      <c r="R326" s="194"/>
      <c r="S326" s="194"/>
      <c r="T326" s="195"/>
      <c r="U326" s="196"/>
      <c r="V326" s="196" t="n">
        <f aca="false">SUM(V327:V361)</f>
        <v>36.86</v>
      </c>
      <c r="W326" s="196"/>
      <c r="X326" s="196"/>
      <c r="AG326" s="0" t="s">
        <v>163</v>
      </c>
    </row>
    <row r="327" customFormat="false" ht="12.75" hidden="false" customHeight="false" outlineLevel="1" collapsed="false">
      <c r="A327" s="197" t="n">
        <v>83</v>
      </c>
      <c r="B327" s="198" t="s">
        <v>754</v>
      </c>
      <c r="C327" s="199" t="s">
        <v>755</v>
      </c>
      <c r="D327" s="200" t="s">
        <v>177</v>
      </c>
      <c r="E327" s="201" t="n">
        <v>46.735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3" t="s">
        <v>347</v>
      </c>
      <c r="S327" s="203" t="s">
        <v>179</v>
      </c>
      <c r="T327" s="204" t="s">
        <v>168</v>
      </c>
      <c r="U327" s="205" t="n">
        <v>0.016</v>
      </c>
      <c r="V327" s="205" t="n">
        <f aca="false">ROUND(E327*U327,2)</f>
        <v>0.75</v>
      </c>
      <c r="W327" s="205"/>
      <c r="X327" s="205" t="s">
        <v>169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170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true" outlineLevel="1" collapsed="false">
      <c r="A328" s="207"/>
      <c r="B328" s="208"/>
      <c r="C328" s="212" t="s">
        <v>756</v>
      </c>
      <c r="D328" s="212"/>
      <c r="E328" s="212"/>
      <c r="F328" s="212"/>
      <c r="G328" s="212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87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07"/>
      <c r="B329" s="208"/>
      <c r="C329" s="209" t="s">
        <v>516</v>
      </c>
      <c r="D329" s="210"/>
      <c r="E329" s="211" t="n">
        <v>46.735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72</v>
      </c>
      <c r="AH329" s="206" t="n">
        <v>5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197" t="n">
        <v>84</v>
      </c>
      <c r="B330" s="198" t="s">
        <v>757</v>
      </c>
      <c r="C330" s="199" t="s">
        <v>758</v>
      </c>
      <c r="D330" s="200" t="s">
        <v>177</v>
      </c>
      <c r="E330" s="201" t="n">
        <v>46.735</v>
      </c>
      <c r="F330" s="202"/>
      <c r="G330" s="203" t="n">
        <f aca="false">ROUND(E330*F330,2)</f>
        <v>0</v>
      </c>
      <c r="H330" s="202"/>
      <c r="I330" s="203" t="n">
        <f aca="false">ROUND(E330*H330,2)</f>
        <v>0</v>
      </c>
      <c r="J330" s="202"/>
      <c r="K330" s="203" t="n">
        <f aca="false">ROUND(E330*J330,2)</f>
        <v>0</v>
      </c>
      <c r="L330" s="203" t="n">
        <v>21</v>
      </c>
      <c r="M330" s="203" t="n">
        <f aca="false">G330*(1+L330/100)</f>
        <v>0</v>
      </c>
      <c r="N330" s="203" t="n">
        <v>0</v>
      </c>
      <c r="O330" s="203" t="n">
        <f aca="false">ROUND(E330*N330,2)</f>
        <v>0</v>
      </c>
      <c r="P330" s="203" t="n">
        <v>0</v>
      </c>
      <c r="Q330" s="203" t="n">
        <f aca="false">ROUND(E330*P330,2)</f>
        <v>0</v>
      </c>
      <c r="R330" s="203" t="s">
        <v>347</v>
      </c>
      <c r="S330" s="203" t="s">
        <v>179</v>
      </c>
      <c r="T330" s="204" t="s">
        <v>168</v>
      </c>
      <c r="U330" s="205" t="n">
        <v>0.046</v>
      </c>
      <c r="V330" s="205" t="n">
        <f aca="false">ROUND(E330*U330,2)</f>
        <v>2.15</v>
      </c>
      <c r="W330" s="205"/>
      <c r="X330" s="205" t="s">
        <v>169</v>
      </c>
      <c r="Y330" s="206"/>
      <c r="Z330" s="206"/>
      <c r="AA330" s="206"/>
      <c r="AB330" s="206"/>
      <c r="AC330" s="206"/>
      <c r="AD330" s="206"/>
      <c r="AE330" s="206"/>
      <c r="AF330" s="206"/>
      <c r="AG330" s="206" t="s">
        <v>170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true" outlineLevel="1" collapsed="false">
      <c r="A331" s="207"/>
      <c r="B331" s="208"/>
      <c r="C331" s="212" t="s">
        <v>756</v>
      </c>
      <c r="D331" s="212"/>
      <c r="E331" s="212"/>
      <c r="F331" s="212"/>
      <c r="G331" s="212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87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07"/>
      <c r="B332" s="208"/>
      <c r="C332" s="209" t="s">
        <v>516</v>
      </c>
      <c r="D332" s="210"/>
      <c r="E332" s="211" t="n">
        <v>46.735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72</v>
      </c>
      <c r="AH332" s="206" t="n">
        <v>5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22.5" hidden="false" customHeight="false" outlineLevel="1" collapsed="false">
      <c r="A333" s="197" t="n">
        <v>85</v>
      </c>
      <c r="B333" s="198" t="s">
        <v>759</v>
      </c>
      <c r="C333" s="199" t="s">
        <v>760</v>
      </c>
      <c r="D333" s="200" t="s">
        <v>224</v>
      </c>
      <c r="E333" s="201" t="n">
        <v>3.15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21</v>
      </c>
      <c r="M333" s="203" t="n">
        <f aca="false">G333*(1+L333/100)</f>
        <v>0</v>
      </c>
      <c r="N333" s="203" t="n">
        <v>0.00105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3" t="s">
        <v>347</v>
      </c>
      <c r="S333" s="203" t="s">
        <v>179</v>
      </c>
      <c r="T333" s="204" t="s">
        <v>168</v>
      </c>
      <c r="U333" s="205" t="n">
        <v>0.39</v>
      </c>
      <c r="V333" s="205" t="n">
        <f aca="false">ROUND(E333*U333,2)</f>
        <v>1.23</v>
      </c>
      <c r="W333" s="205"/>
      <c r="X333" s="205" t="s">
        <v>169</v>
      </c>
      <c r="Y333" s="206"/>
      <c r="Z333" s="206"/>
      <c r="AA333" s="206"/>
      <c r="AB333" s="206"/>
      <c r="AC333" s="206"/>
      <c r="AD333" s="206"/>
      <c r="AE333" s="206"/>
      <c r="AF333" s="206"/>
      <c r="AG333" s="206" t="s">
        <v>170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09" t="s">
        <v>761</v>
      </c>
      <c r="D334" s="210"/>
      <c r="E334" s="211" t="n">
        <v>3.15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72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22.5" hidden="false" customHeight="false" outlineLevel="1" collapsed="false">
      <c r="A335" s="197" t="n">
        <v>86</v>
      </c>
      <c r="B335" s="198" t="s">
        <v>762</v>
      </c>
      <c r="C335" s="199" t="s">
        <v>763</v>
      </c>
      <c r="D335" s="200" t="s">
        <v>224</v>
      </c>
      <c r="E335" s="201" t="n">
        <v>4.2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21</v>
      </c>
      <c r="M335" s="203" t="n">
        <f aca="false">G335*(1+L335/100)</f>
        <v>0</v>
      </c>
      <c r="N335" s="203" t="n">
        <v>0.00063</v>
      </c>
      <c r="O335" s="203" t="n">
        <f aca="false">ROUND(E335*N335,2)</f>
        <v>0</v>
      </c>
      <c r="P335" s="203" t="n">
        <v>0</v>
      </c>
      <c r="Q335" s="203" t="n">
        <f aca="false">ROUND(E335*P335,2)</f>
        <v>0</v>
      </c>
      <c r="R335" s="203" t="s">
        <v>347</v>
      </c>
      <c r="S335" s="203" t="s">
        <v>179</v>
      </c>
      <c r="T335" s="204" t="s">
        <v>168</v>
      </c>
      <c r="U335" s="205" t="n">
        <v>0.4485</v>
      </c>
      <c r="V335" s="205" t="n">
        <f aca="false">ROUND(E335*U335,2)</f>
        <v>1.88</v>
      </c>
      <c r="W335" s="205"/>
      <c r="X335" s="205" t="s">
        <v>169</v>
      </c>
      <c r="Y335" s="206"/>
      <c r="Z335" s="206"/>
      <c r="AA335" s="206"/>
      <c r="AB335" s="206"/>
      <c r="AC335" s="206"/>
      <c r="AD335" s="206"/>
      <c r="AE335" s="206"/>
      <c r="AF335" s="206"/>
      <c r="AG335" s="206" t="s">
        <v>170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09" t="s">
        <v>764</v>
      </c>
      <c r="D336" s="210"/>
      <c r="E336" s="211" t="n">
        <v>4.2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72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22.5" hidden="false" customHeight="false" outlineLevel="1" collapsed="false">
      <c r="A337" s="197" t="n">
        <v>87</v>
      </c>
      <c r="B337" s="198" t="s">
        <v>765</v>
      </c>
      <c r="C337" s="199" t="s">
        <v>766</v>
      </c>
      <c r="D337" s="200" t="s">
        <v>224</v>
      </c>
      <c r="E337" s="201" t="n">
        <v>47.25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3" t="n">
        <v>0.00022</v>
      </c>
      <c r="O337" s="203" t="n">
        <f aca="false">ROUND(E337*N337,2)</f>
        <v>0.01</v>
      </c>
      <c r="P337" s="203" t="n">
        <v>0</v>
      </c>
      <c r="Q337" s="203" t="n">
        <f aca="false">ROUND(E337*P337,2)</f>
        <v>0</v>
      </c>
      <c r="R337" s="203" t="s">
        <v>347</v>
      </c>
      <c r="S337" s="203" t="s">
        <v>179</v>
      </c>
      <c r="T337" s="204" t="s">
        <v>180</v>
      </c>
      <c r="U337" s="205" t="n">
        <v>0.23</v>
      </c>
      <c r="V337" s="205" t="n">
        <f aca="false">ROUND(E337*U337,2)</f>
        <v>10.87</v>
      </c>
      <c r="W337" s="205"/>
      <c r="X337" s="205" t="s">
        <v>169</v>
      </c>
      <c r="Y337" s="206"/>
      <c r="Z337" s="206"/>
      <c r="AA337" s="206"/>
      <c r="AB337" s="206"/>
      <c r="AC337" s="206"/>
      <c r="AD337" s="206"/>
      <c r="AE337" s="206"/>
      <c r="AF337" s="206"/>
      <c r="AG337" s="206" t="s">
        <v>170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09" t="s">
        <v>767</v>
      </c>
      <c r="D338" s="210"/>
      <c r="E338" s="211" t="n">
        <v>7.8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72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09" t="s">
        <v>768</v>
      </c>
      <c r="D339" s="210"/>
      <c r="E339" s="211" t="n">
        <v>16.4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72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09" t="s">
        <v>769</v>
      </c>
      <c r="D340" s="210"/>
      <c r="E340" s="211" t="n">
        <v>15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72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09" t="s">
        <v>770</v>
      </c>
      <c r="D341" s="210"/>
      <c r="E341" s="211" t="n">
        <v>8.05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72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22.5" hidden="false" customHeight="false" outlineLevel="1" collapsed="false">
      <c r="A342" s="197" t="n">
        <v>88</v>
      </c>
      <c r="B342" s="198" t="s">
        <v>771</v>
      </c>
      <c r="C342" s="199" t="s">
        <v>772</v>
      </c>
      <c r="D342" s="200" t="s">
        <v>177</v>
      </c>
      <c r="E342" s="201" t="n">
        <v>46.735</v>
      </c>
      <c r="F342" s="202"/>
      <c r="G342" s="203" t="n">
        <f aca="false">ROUND(E342*F342,2)</f>
        <v>0</v>
      </c>
      <c r="H342" s="202"/>
      <c r="I342" s="203" t="n">
        <f aca="false">ROUND(E342*H342,2)</f>
        <v>0</v>
      </c>
      <c r="J342" s="202"/>
      <c r="K342" s="203" t="n">
        <f aca="false">ROUND(E342*J342,2)</f>
        <v>0</v>
      </c>
      <c r="L342" s="203" t="n">
        <v>21</v>
      </c>
      <c r="M342" s="203" t="n">
        <f aca="false">G342*(1+L342/100)</f>
        <v>0</v>
      </c>
      <c r="N342" s="203" t="n">
        <v>0.00346</v>
      </c>
      <c r="O342" s="203" t="n">
        <f aca="false">ROUND(E342*N342,2)</f>
        <v>0.16</v>
      </c>
      <c r="P342" s="203" t="n">
        <v>0</v>
      </c>
      <c r="Q342" s="203" t="n">
        <f aca="false">ROUND(E342*P342,2)</f>
        <v>0</v>
      </c>
      <c r="R342" s="203" t="s">
        <v>347</v>
      </c>
      <c r="S342" s="203" t="s">
        <v>179</v>
      </c>
      <c r="T342" s="204" t="s">
        <v>180</v>
      </c>
      <c r="U342" s="205" t="n">
        <v>0.38</v>
      </c>
      <c r="V342" s="205" t="n">
        <f aca="false">ROUND(E342*U342,2)</f>
        <v>17.76</v>
      </c>
      <c r="W342" s="205"/>
      <c r="X342" s="205" t="s">
        <v>169</v>
      </c>
      <c r="Y342" s="206"/>
      <c r="Z342" s="206"/>
      <c r="AA342" s="206"/>
      <c r="AB342" s="206"/>
      <c r="AC342" s="206"/>
      <c r="AD342" s="206"/>
      <c r="AE342" s="206"/>
      <c r="AF342" s="206"/>
      <c r="AG342" s="206" t="s">
        <v>170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09" t="s">
        <v>773</v>
      </c>
      <c r="D343" s="210"/>
      <c r="E343" s="211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72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07"/>
      <c r="B344" s="208"/>
      <c r="C344" s="209" t="s">
        <v>774</v>
      </c>
      <c r="D344" s="210"/>
      <c r="E344" s="211" t="n">
        <v>3.4125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72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/>
      <c r="B345" s="208"/>
      <c r="C345" s="209" t="s">
        <v>368</v>
      </c>
      <c r="D345" s="210"/>
      <c r="E345" s="211" t="n">
        <v>16.43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72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09" t="s">
        <v>369</v>
      </c>
      <c r="D346" s="210"/>
      <c r="E346" s="211" t="n">
        <v>16.2225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72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/>
      <c r="B347" s="208"/>
      <c r="C347" s="209" t="s">
        <v>775</v>
      </c>
      <c r="D347" s="210"/>
      <c r="E347" s="211" t="n">
        <v>10.67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72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22.5" hidden="false" customHeight="false" outlineLevel="1" collapsed="false">
      <c r="A348" s="197" t="n">
        <v>89</v>
      </c>
      <c r="B348" s="198" t="s">
        <v>776</v>
      </c>
      <c r="C348" s="199" t="s">
        <v>777</v>
      </c>
      <c r="D348" s="200" t="s">
        <v>177</v>
      </c>
      <c r="E348" s="201" t="n">
        <v>3.675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3" t="n">
        <v>0.0028</v>
      </c>
      <c r="O348" s="203" t="n">
        <f aca="false">ROUND(E348*N348,2)</f>
        <v>0.01</v>
      </c>
      <c r="P348" s="203" t="n">
        <v>0</v>
      </c>
      <c r="Q348" s="203" t="n">
        <f aca="false">ROUND(E348*P348,2)</f>
        <v>0</v>
      </c>
      <c r="R348" s="203" t="s">
        <v>347</v>
      </c>
      <c r="S348" s="203" t="s">
        <v>179</v>
      </c>
      <c r="T348" s="204" t="s">
        <v>180</v>
      </c>
      <c r="U348" s="205" t="n">
        <v>0.05</v>
      </c>
      <c r="V348" s="205" t="n">
        <f aca="false">ROUND(E348*U348,2)</f>
        <v>0.18</v>
      </c>
      <c r="W348" s="205"/>
      <c r="X348" s="205" t="s">
        <v>169</v>
      </c>
      <c r="Y348" s="206"/>
      <c r="Z348" s="206"/>
      <c r="AA348" s="206"/>
      <c r="AB348" s="206"/>
      <c r="AC348" s="206"/>
      <c r="AD348" s="206"/>
      <c r="AE348" s="206"/>
      <c r="AF348" s="206"/>
      <c r="AG348" s="206" t="s">
        <v>170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09" t="s">
        <v>778</v>
      </c>
      <c r="D349" s="210"/>
      <c r="E349" s="211" t="n">
        <v>3.675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72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90</v>
      </c>
      <c r="B350" s="198" t="s">
        <v>779</v>
      </c>
      <c r="C350" s="199" t="s">
        <v>780</v>
      </c>
      <c r="D350" s="200" t="s">
        <v>657</v>
      </c>
      <c r="E350" s="201" t="n">
        <v>7.7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3" t="n">
        <v>0.00054</v>
      </c>
      <c r="O350" s="203" t="n">
        <f aca="false">ROUND(E350*N350,2)</f>
        <v>0</v>
      </c>
      <c r="P350" s="203" t="n">
        <v>0</v>
      </c>
      <c r="Q350" s="203" t="n">
        <f aca="false">ROUND(E350*P350,2)</f>
        <v>0</v>
      </c>
      <c r="R350" s="203" t="s">
        <v>347</v>
      </c>
      <c r="S350" s="203" t="s">
        <v>179</v>
      </c>
      <c r="T350" s="204" t="s">
        <v>180</v>
      </c>
      <c r="U350" s="205" t="n">
        <v>0.14</v>
      </c>
      <c r="V350" s="205" t="n">
        <f aca="false">ROUND(E350*U350,2)</f>
        <v>1.08</v>
      </c>
      <c r="W350" s="205"/>
      <c r="X350" s="205" t="s">
        <v>169</v>
      </c>
      <c r="Y350" s="206"/>
      <c r="Z350" s="206"/>
      <c r="AA350" s="206"/>
      <c r="AB350" s="206"/>
      <c r="AC350" s="206"/>
      <c r="AD350" s="206"/>
      <c r="AE350" s="206"/>
      <c r="AF350" s="206"/>
      <c r="AG350" s="206" t="s">
        <v>17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09" t="s">
        <v>781</v>
      </c>
      <c r="D351" s="210"/>
      <c r="E351" s="211" t="n">
        <v>7.7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72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22.5" hidden="false" customHeight="false" outlineLevel="1" collapsed="false">
      <c r="A352" s="197" t="n">
        <v>91</v>
      </c>
      <c r="B352" s="198" t="s">
        <v>782</v>
      </c>
      <c r="C352" s="199" t="s">
        <v>783</v>
      </c>
      <c r="D352" s="200" t="s">
        <v>224</v>
      </c>
      <c r="E352" s="201" t="n">
        <v>6.3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3" t="n">
        <v>0.00017</v>
      </c>
      <c r="O352" s="203" t="n">
        <f aca="false">ROUND(E352*N352,2)</f>
        <v>0</v>
      </c>
      <c r="P352" s="203" t="n">
        <v>0</v>
      </c>
      <c r="Q352" s="203" t="n">
        <f aca="false">ROUND(E352*P352,2)</f>
        <v>0</v>
      </c>
      <c r="R352" s="203" t="s">
        <v>347</v>
      </c>
      <c r="S352" s="203" t="s">
        <v>179</v>
      </c>
      <c r="T352" s="204" t="s">
        <v>180</v>
      </c>
      <c r="U352" s="205" t="n">
        <v>0.152</v>
      </c>
      <c r="V352" s="205" t="n">
        <f aca="false">ROUND(E352*U352,2)</f>
        <v>0.96</v>
      </c>
      <c r="W352" s="205"/>
      <c r="X352" s="205" t="s">
        <v>169</v>
      </c>
      <c r="Y352" s="206"/>
      <c r="Z352" s="206"/>
      <c r="AA352" s="206"/>
      <c r="AB352" s="206"/>
      <c r="AC352" s="206"/>
      <c r="AD352" s="206"/>
      <c r="AE352" s="206"/>
      <c r="AF352" s="206"/>
      <c r="AG352" s="206" t="s">
        <v>170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/>
      <c r="B353" s="208"/>
      <c r="C353" s="209" t="s">
        <v>784</v>
      </c>
      <c r="D353" s="210"/>
      <c r="E353" s="211" t="n">
        <v>1.6</v>
      </c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72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07"/>
      <c r="B354" s="208"/>
      <c r="C354" s="209" t="s">
        <v>785</v>
      </c>
      <c r="D354" s="210"/>
      <c r="E354" s="211" t="n">
        <v>1.4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72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07"/>
      <c r="B355" s="208"/>
      <c r="C355" s="209" t="s">
        <v>786</v>
      </c>
      <c r="D355" s="210"/>
      <c r="E355" s="211" t="n">
        <v>0.9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72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07"/>
      <c r="B356" s="208"/>
      <c r="C356" s="209" t="s">
        <v>787</v>
      </c>
      <c r="D356" s="210"/>
      <c r="E356" s="211" t="n">
        <v>0.8</v>
      </c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72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07"/>
      <c r="B357" s="208"/>
      <c r="C357" s="209" t="s">
        <v>788</v>
      </c>
      <c r="D357" s="210"/>
      <c r="E357" s="211" t="n">
        <v>1.6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72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197" t="n">
        <v>92</v>
      </c>
      <c r="B358" s="198" t="s">
        <v>789</v>
      </c>
      <c r="C358" s="199" t="s">
        <v>790</v>
      </c>
      <c r="D358" s="200" t="s">
        <v>224</v>
      </c>
      <c r="E358" s="201" t="n">
        <v>49.6125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3" t="n">
        <v>0.00014</v>
      </c>
      <c r="O358" s="203" t="n">
        <f aca="false">ROUND(E358*N358,2)</f>
        <v>0.01</v>
      </c>
      <c r="P358" s="203" t="n">
        <v>0</v>
      </c>
      <c r="Q358" s="203" t="n">
        <f aca="false">ROUND(E358*P358,2)</f>
        <v>0</v>
      </c>
      <c r="R358" s="203" t="s">
        <v>745</v>
      </c>
      <c r="S358" s="203" t="s">
        <v>179</v>
      </c>
      <c r="T358" s="204" t="s">
        <v>180</v>
      </c>
      <c r="U358" s="205" t="n">
        <v>0</v>
      </c>
      <c r="V358" s="205" t="n">
        <f aca="false">ROUND(E358*U358,2)</f>
        <v>0</v>
      </c>
      <c r="W358" s="205"/>
      <c r="X358" s="205" t="s">
        <v>539</v>
      </c>
      <c r="Y358" s="206"/>
      <c r="Z358" s="206"/>
      <c r="AA358" s="206"/>
      <c r="AB358" s="206"/>
      <c r="AC358" s="206"/>
      <c r="AD358" s="206"/>
      <c r="AE358" s="206"/>
      <c r="AF358" s="206"/>
      <c r="AG358" s="206" t="s">
        <v>540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/>
      <c r="B359" s="208"/>
      <c r="C359" s="209" t="s">
        <v>791</v>
      </c>
      <c r="D359" s="210"/>
      <c r="E359" s="211" t="n">
        <v>49.6125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72</v>
      </c>
      <c r="AH359" s="206" t="n">
        <v>5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 t="n">
        <v>93</v>
      </c>
      <c r="B360" s="208" t="s">
        <v>354</v>
      </c>
      <c r="C360" s="215" t="s">
        <v>355</v>
      </c>
      <c r="D360" s="216" t="s">
        <v>25</v>
      </c>
      <c r="E360" s="217"/>
      <c r="F360" s="218"/>
      <c r="G360" s="205" t="n">
        <f aca="false">ROUND(E360*F360,2)</f>
        <v>0</v>
      </c>
      <c r="H360" s="218"/>
      <c r="I360" s="205" t="n">
        <f aca="false">ROUND(E360*H360,2)</f>
        <v>0</v>
      </c>
      <c r="J360" s="218"/>
      <c r="K360" s="205" t="n">
        <f aca="false">ROUND(E360*J360,2)</f>
        <v>0</v>
      </c>
      <c r="L360" s="205" t="n">
        <v>21</v>
      </c>
      <c r="M360" s="205" t="n">
        <f aca="false">G360*(1+L360/100)</f>
        <v>0</v>
      </c>
      <c r="N360" s="205" t="n">
        <v>0</v>
      </c>
      <c r="O360" s="205" t="n">
        <f aca="false">ROUND(E360*N360,2)</f>
        <v>0</v>
      </c>
      <c r="P360" s="205" t="n">
        <v>0</v>
      </c>
      <c r="Q360" s="205" t="n">
        <f aca="false">ROUND(E360*P360,2)</f>
        <v>0</v>
      </c>
      <c r="R360" s="205" t="s">
        <v>347</v>
      </c>
      <c r="S360" s="205" t="s">
        <v>179</v>
      </c>
      <c r="T360" s="205" t="s">
        <v>168</v>
      </c>
      <c r="U360" s="205" t="n">
        <v>0</v>
      </c>
      <c r="V360" s="205" t="n">
        <f aca="false">ROUND(E360*U360,2)</f>
        <v>0</v>
      </c>
      <c r="W360" s="205"/>
      <c r="X360" s="205" t="s">
        <v>301</v>
      </c>
      <c r="Y360" s="206"/>
      <c r="Z360" s="206"/>
      <c r="AA360" s="206"/>
      <c r="AB360" s="206"/>
      <c r="AC360" s="206"/>
      <c r="AD360" s="206"/>
      <c r="AE360" s="206"/>
      <c r="AF360" s="206"/>
      <c r="AG360" s="206" t="s">
        <v>302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1" collapsed="false">
      <c r="A361" s="207"/>
      <c r="B361" s="208"/>
      <c r="C361" s="219" t="s">
        <v>356</v>
      </c>
      <c r="D361" s="219"/>
      <c r="E361" s="219"/>
      <c r="F361" s="219"/>
      <c r="G361" s="219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0" collapsed="false">
      <c r="A362" s="189" t="s">
        <v>162</v>
      </c>
      <c r="B362" s="190" t="s">
        <v>117</v>
      </c>
      <c r="C362" s="191" t="s">
        <v>118</v>
      </c>
      <c r="D362" s="192"/>
      <c r="E362" s="193"/>
      <c r="F362" s="194"/>
      <c r="G362" s="194" t="n">
        <f aca="false">SUMIF(AG363:AG385,"&lt;&gt;NOR",G363:G385)</f>
        <v>0</v>
      </c>
      <c r="H362" s="194"/>
      <c r="I362" s="194" t="n">
        <f aca="false">SUM(I363:I385)</f>
        <v>0</v>
      </c>
      <c r="J362" s="194"/>
      <c r="K362" s="194" t="n">
        <f aca="false">SUM(K363:K385)</f>
        <v>0</v>
      </c>
      <c r="L362" s="194"/>
      <c r="M362" s="194" t="n">
        <f aca="false">SUM(M363:M385)</f>
        <v>0</v>
      </c>
      <c r="N362" s="194"/>
      <c r="O362" s="194" t="n">
        <f aca="false">SUM(O363:O385)</f>
        <v>2.45</v>
      </c>
      <c r="P362" s="194"/>
      <c r="Q362" s="194" t="n">
        <f aca="false">SUM(Q363:Q385)</f>
        <v>0</v>
      </c>
      <c r="R362" s="194"/>
      <c r="S362" s="194"/>
      <c r="T362" s="195"/>
      <c r="U362" s="196"/>
      <c r="V362" s="196" t="n">
        <f aca="false">SUM(V363:V385)</f>
        <v>128.55</v>
      </c>
      <c r="W362" s="196"/>
      <c r="X362" s="196"/>
      <c r="AG362" s="0" t="s">
        <v>163</v>
      </c>
    </row>
    <row r="363" customFormat="false" ht="12.75" hidden="false" customHeight="false" outlineLevel="1" collapsed="false">
      <c r="A363" s="197" t="n">
        <v>94</v>
      </c>
      <c r="B363" s="198" t="s">
        <v>792</v>
      </c>
      <c r="C363" s="199" t="s">
        <v>793</v>
      </c>
      <c r="D363" s="200" t="s">
        <v>177</v>
      </c>
      <c r="E363" s="201" t="n">
        <v>91.78938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21</v>
      </c>
      <c r="M363" s="203" t="n">
        <f aca="false">G363*(1+L363/100)</f>
        <v>0</v>
      </c>
      <c r="N363" s="203" t="n">
        <v>0.00021</v>
      </c>
      <c r="O363" s="203" t="n">
        <f aca="false">ROUND(E363*N363,2)</f>
        <v>0.02</v>
      </c>
      <c r="P363" s="203" t="n">
        <v>0</v>
      </c>
      <c r="Q363" s="203" t="n">
        <f aca="false">ROUND(E363*P363,2)</f>
        <v>0</v>
      </c>
      <c r="R363" s="203" t="s">
        <v>710</v>
      </c>
      <c r="S363" s="203" t="s">
        <v>179</v>
      </c>
      <c r="T363" s="204" t="s">
        <v>168</v>
      </c>
      <c r="U363" s="205" t="n">
        <v>0.05</v>
      </c>
      <c r="V363" s="205" t="n">
        <f aca="false">ROUND(E363*U363,2)</f>
        <v>4.59</v>
      </c>
      <c r="W363" s="205"/>
      <c r="X363" s="205" t="s">
        <v>169</v>
      </c>
      <c r="Y363" s="206"/>
      <c r="Z363" s="206"/>
      <c r="AA363" s="206"/>
      <c r="AB363" s="206"/>
      <c r="AC363" s="206"/>
      <c r="AD363" s="206"/>
      <c r="AE363" s="206"/>
      <c r="AF363" s="206"/>
      <c r="AG363" s="206" t="s">
        <v>170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09" t="s">
        <v>794</v>
      </c>
      <c r="D364" s="210"/>
      <c r="E364" s="211" t="n">
        <v>76.18938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72</v>
      </c>
      <c r="AH364" s="206" t="n">
        <v>5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09" t="s">
        <v>795</v>
      </c>
      <c r="D365" s="210"/>
      <c r="E365" s="211" t="n">
        <v>15.6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72</v>
      </c>
      <c r="AH365" s="206" t="n">
        <v>5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22.5" hidden="false" customHeight="false" outlineLevel="1" collapsed="false">
      <c r="A366" s="197" t="n">
        <v>95</v>
      </c>
      <c r="B366" s="198" t="s">
        <v>796</v>
      </c>
      <c r="C366" s="199" t="s">
        <v>797</v>
      </c>
      <c r="D366" s="200" t="s">
        <v>177</v>
      </c>
      <c r="E366" s="201" t="n">
        <v>15.6</v>
      </c>
      <c r="F366" s="202"/>
      <c r="G366" s="203" t="n">
        <f aca="false">ROUND(E366*F366,2)</f>
        <v>0</v>
      </c>
      <c r="H366" s="202"/>
      <c r="I366" s="203" t="n">
        <f aca="false">ROUND(E366*H366,2)</f>
        <v>0</v>
      </c>
      <c r="J366" s="202"/>
      <c r="K366" s="203" t="n">
        <f aca="false">ROUND(E366*J366,2)</f>
        <v>0</v>
      </c>
      <c r="L366" s="203" t="n">
        <v>21</v>
      </c>
      <c r="M366" s="203" t="n">
        <f aca="false">G366*(1+L366/100)</f>
        <v>0</v>
      </c>
      <c r="N366" s="203" t="n">
        <v>0.00524</v>
      </c>
      <c r="O366" s="203" t="n">
        <f aca="false">ROUND(E366*N366,2)</f>
        <v>0.08</v>
      </c>
      <c r="P366" s="203" t="n">
        <v>0</v>
      </c>
      <c r="Q366" s="203" t="n">
        <f aca="false">ROUND(E366*P366,2)</f>
        <v>0</v>
      </c>
      <c r="R366" s="203" t="s">
        <v>710</v>
      </c>
      <c r="S366" s="203" t="s">
        <v>179</v>
      </c>
      <c r="T366" s="204" t="s">
        <v>168</v>
      </c>
      <c r="U366" s="205" t="n">
        <v>0.9584</v>
      </c>
      <c r="V366" s="205" t="n">
        <f aca="false">ROUND(E366*U366,2)</f>
        <v>14.95</v>
      </c>
      <c r="W366" s="205"/>
      <c r="X366" s="205" t="s">
        <v>169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170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/>
      <c r="B367" s="208"/>
      <c r="C367" s="209" t="s">
        <v>798</v>
      </c>
      <c r="D367" s="210"/>
      <c r="E367" s="211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72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07"/>
      <c r="B368" s="208"/>
      <c r="C368" s="209" t="s">
        <v>799</v>
      </c>
      <c r="D368" s="210"/>
      <c r="E368" s="211" t="n">
        <v>5.2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72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07"/>
      <c r="B369" s="208"/>
      <c r="C369" s="209" t="s">
        <v>800</v>
      </c>
      <c r="D369" s="210"/>
      <c r="E369" s="211" t="n">
        <v>10.4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72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22.5" hidden="false" customHeight="false" outlineLevel="1" collapsed="false">
      <c r="A370" s="197" t="n">
        <v>96</v>
      </c>
      <c r="B370" s="198" t="s">
        <v>801</v>
      </c>
      <c r="C370" s="199" t="s">
        <v>802</v>
      </c>
      <c r="D370" s="200" t="s">
        <v>177</v>
      </c>
      <c r="E370" s="201" t="n">
        <v>76.18938</v>
      </c>
      <c r="F370" s="202"/>
      <c r="G370" s="203" t="n">
        <f aca="false">ROUND(E370*F370,2)</f>
        <v>0</v>
      </c>
      <c r="H370" s="202"/>
      <c r="I370" s="203" t="n">
        <f aca="false">ROUND(E370*H370,2)</f>
        <v>0</v>
      </c>
      <c r="J370" s="202"/>
      <c r="K370" s="203" t="n">
        <f aca="false">ROUND(E370*J370,2)</f>
        <v>0</v>
      </c>
      <c r="L370" s="203" t="n">
        <v>21</v>
      </c>
      <c r="M370" s="203" t="n">
        <f aca="false">G370*(1+L370/100)</f>
        <v>0</v>
      </c>
      <c r="N370" s="203" t="n">
        <v>0.00535</v>
      </c>
      <c r="O370" s="203" t="n">
        <f aca="false">ROUND(E370*N370,2)</f>
        <v>0.41</v>
      </c>
      <c r="P370" s="203" t="n">
        <v>0</v>
      </c>
      <c r="Q370" s="203" t="n">
        <f aca="false">ROUND(E370*P370,2)</f>
        <v>0</v>
      </c>
      <c r="R370" s="203" t="s">
        <v>710</v>
      </c>
      <c r="S370" s="203" t="s">
        <v>179</v>
      </c>
      <c r="T370" s="204" t="s">
        <v>168</v>
      </c>
      <c r="U370" s="205" t="n">
        <v>1.288</v>
      </c>
      <c r="V370" s="205" t="n">
        <f aca="false">ROUND(E370*U370,2)</f>
        <v>98.13</v>
      </c>
      <c r="W370" s="205"/>
      <c r="X370" s="205" t="s">
        <v>169</v>
      </c>
      <c r="Y370" s="206"/>
      <c r="Z370" s="206"/>
      <c r="AA370" s="206"/>
      <c r="AB370" s="206"/>
      <c r="AC370" s="206"/>
      <c r="AD370" s="206"/>
      <c r="AE370" s="206"/>
      <c r="AF370" s="206"/>
      <c r="AG370" s="206" t="s">
        <v>170</v>
      </c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33.75" hidden="false" customHeight="false" outlineLevel="1" collapsed="false">
      <c r="A371" s="207"/>
      <c r="B371" s="208"/>
      <c r="C371" s="209" t="s">
        <v>803</v>
      </c>
      <c r="D371" s="210"/>
      <c r="E371" s="211" t="n">
        <v>67.97938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72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09" t="s">
        <v>804</v>
      </c>
      <c r="D372" s="210"/>
      <c r="E372" s="211" t="n">
        <v>7</v>
      </c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72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07"/>
      <c r="B373" s="208"/>
      <c r="C373" s="209" t="s">
        <v>805</v>
      </c>
      <c r="D373" s="210"/>
      <c r="E373" s="211" t="n">
        <v>1.21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72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197" t="n">
        <v>97</v>
      </c>
      <c r="B374" s="198" t="s">
        <v>806</v>
      </c>
      <c r="C374" s="199" t="s">
        <v>807</v>
      </c>
      <c r="D374" s="200" t="s">
        <v>224</v>
      </c>
      <c r="E374" s="201" t="n">
        <v>47.25</v>
      </c>
      <c r="F374" s="202"/>
      <c r="G374" s="203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3" t="n">
        <v>0.0001</v>
      </c>
      <c r="O374" s="203" t="n">
        <f aca="false">ROUND(E374*N374,2)</f>
        <v>0</v>
      </c>
      <c r="P374" s="203" t="n">
        <v>0</v>
      </c>
      <c r="Q374" s="203" t="n">
        <f aca="false">ROUND(E374*P374,2)</f>
        <v>0</v>
      </c>
      <c r="R374" s="203" t="s">
        <v>710</v>
      </c>
      <c r="S374" s="203" t="s">
        <v>179</v>
      </c>
      <c r="T374" s="204" t="s">
        <v>168</v>
      </c>
      <c r="U374" s="205" t="n">
        <v>0.12</v>
      </c>
      <c r="V374" s="205" t="n">
        <f aca="false">ROUND(E374*U374,2)</f>
        <v>5.67</v>
      </c>
      <c r="W374" s="205"/>
      <c r="X374" s="205" t="s">
        <v>169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70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07"/>
      <c r="B375" s="208"/>
      <c r="C375" s="209" t="s">
        <v>808</v>
      </c>
      <c r="D375" s="210"/>
      <c r="E375" s="211" t="n">
        <v>40.4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72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07"/>
      <c r="B376" s="208"/>
      <c r="C376" s="209" t="s">
        <v>809</v>
      </c>
      <c r="D376" s="210"/>
      <c r="E376" s="211" t="n">
        <v>4.95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172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07"/>
      <c r="B377" s="208"/>
      <c r="C377" s="209" t="s">
        <v>810</v>
      </c>
      <c r="D377" s="210"/>
      <c r="E377" s="211" t="n">
        <v>1.9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72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197" t="n">
        <v>98</v>
      </c>
      <c r="B378" s="198" t="s">
        <v>811</v>
      </c>
      <c r="C378" s="199" t="s">
        <v>812</v>
      </c>
      <c r="D378" s="200" t="s">
        <v>224</v>
      </c>
      <c r="E378" s="201" t="n">
        <v>43.45</v>
      </c>
      <c r="F378" s="202"/>
      <c r="G378" s="203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3" t="n">
        <v>0.0001</v>
      </c>
      <c r="O378" s="203" t="n">
        <f aca="false">ROUND(E378*N378,2)</f>
        <v>0</v>
      </c>
      <c r="P378" s="203" t="n">
        <v>0</v>
      </c>
      <c r="Q378" s="203" t="n">
        <f aca="false">ROUND(E378*P378,2)</f>
        <v>0</v>
      </c>
      <c r="R378" s="203" t="s">
        <v>710</v>
      </c>
      <c r="S378" s="203" t="s">
        <v>179</v>
      </c>
      <c r="T378" s="204" t="s">
        <v>168</v>
      </c>
      <c r="U378" s="205" t="n">
        <v>0.12</v>
      </c>
      <c r="V378" s="205" t="n">
        <f aca="false">ROUND(E378*U378,2)</f>
        <v>5.21</v>
      </c>
      <c r="W378" s="205"/>
      <c r="X378" s="205" t="s">
        <v>169</v>
      </c>
      <c r="Y378" s="206"/>
      <c r="Z378" s="206"/>
      <c r="AA378" s="206"/>
      <c r="AB378" s="206"/>
      <c r="AC378" s="206"/>
      <c r="AD378" s="206"/>
      <c r="AE378" s="206"/>
      <c r="AF378" s="206"/>
      <c r="AG378" s="206" t="s">
        <v>170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07"/>
      <c r="B379" s="208"/>
      <c r="C379" s="209" t="s">
        <v>813</v>
      </c>
      <c r="D379" s="210"/>
      <c r="E379" s="211" t="n">
        <v>35.45</v>
      </c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172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207"/>
      <c r="B380" s="208"/>
      <c r="C380" s="209" t="s">
        <v>814</v>
      </c>
      <c r="D380" s="210"/>
      <c r="E380" s="211" t="n">
        <v>8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72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22.5" hidden="false" customHeight="false" outlineLevel="1" collapsed="false">
      <c r="A381" s="197" t="n">
        <v>99</v>
      </c>
      <c r="B381" s="198" t="s">
        <v>815</v>
      </c>
      <c r="C381" s="199" t="s">
        <v>816</v>
      </c>
      <c r="D381" s="200" t="s">
        <v>177</v>
      </c>
      <c r="E381" s="201" t="n">
        <v>83.80831</v>
      </c>
      <c r="F381" s="202"/>
      <c r="G381" s="203" t="n">
        <f aca="false">ROUND(E381*F381,2)</f>
        <v>0</v>
      </c>
      <c r="H381" s="202"/>
      <c r="I381" s="203" t="n">
        <f aca="false">ROUND(E381*H381,2)</f>
        <v>0</v>
      </c>
      <c r="J381" s="202"/>
      <c r="K381" s="203" t="n">
        <f aca="false">ROUND(E381*J381,2)</f>
        <v>0</v>
      </c>
      <c r="L381" s="203" t="n">
        <v>21</v>
      </c>
      <c r="M381" s="203" t="n">
        <f aca="false">G381*(1+L381/100)</f>
        <v>0</v>
      </c>
      <c r="N381" s="203" t="n">
        <v>0.01943</v>
      </c>
      <c r="O381" s="203" t="n">
        <f aca="false">ROUND(E381*N381,2)</f>
        <v>1.63</v>
      </c>
      <c r="P381" s="203" t="n">
        <v>0</v>
      </c>
      <c r="Q381" s="203" t="n">
        <f aca="false">ROUND(E381*P381,2)</f>
        <v>0</v>
      </c>
      <c r="R381" s="203" t="s">
        <v>745</v>
      </c>
      <c r="S381" s="203" t="s">
        <v>179</v>
      </c>
      <c r="T381" s="204" t="s">
        <v>168</v>
      </c>
      <c r="U381" s="205" t="n">
        <v>0</v>
      </c>
      <c r="V381" s="205" t="n">
        <f aca="false">ROUND(E381*U381,2)</f>
        <v>0</v>
      </c>
      <c r="W381" s="205"/>
      <c r="X381" s="205" t="s">
        <v>539</v>
      </c>
      <c r="Y381" s="206"/>
      <c r="Z381" s="206"/>
      <c r="AA381" s="206"/>
      <c r="AB381" s="206"/>
      <c r="AC381" s="206"/>
      <c r="AD381" s="206"/>
      <c r="AE381" s="206"/>
      <c r="AF381" s="206"/>
      <c r="AG381" s="206" t="s">
        <v>540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09" t="s">
        <v>817</v>
      </c>
      <c r="D382" s="210"/>
      <c r="E382" s="211" t="n">
        <v>83.80831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72</v>
      </c>
      <c r="AH382" s="206" t="n">
        <v>5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100</v>
      </c>
      <c r="B383" s="198" t="s">
        <v>818</v>
      </c>
      <c r="C383" s="199" t="s">
        <v>819</v>
      </c>
      <c r="D383" s="200" t="s">
        <v>177</v>
      </c>
      <c r="E383" s="201" t="n">
        <v>17.16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21</v>
      </c>
      <c r="M383" s="203" t="n">
        <f aca="false">G383*(1+L383/100)</f>
        <v>0</v>
      </c>
      <c r="N383" s="203" t="n">
        <v>0.0178</v>
      </c>
      <c r="O383" s="203" t="n">
        <f aca="false">ROUND(E383*N383,2)</f>
        <v>0.31</v>
      </c>
      <c r="P383" s="203" t="n">
        <v>0</v>
      </c>
      <c r="Q383" s="203" t="n">
        <f aca="false">ROUND(E383*P383,2)</f>
        <v>0</v>
      </c>
      <c r="R383" s="203"/>
      <c r="S383" s="203" t="s">
        <v>167</v>
      </c>
      <c r="T383" s="204" t="s">
        <v>168</v>
      </c>
      <c r="U383" s="205" t="n">
        <v>0</v>
      </c>
      <c r="V383" s="205" t="n">
        <f aca="false">ROUND(E383*U383,2)</f>
        <v>0</v>
      </c>
      <c r="W383" s="205"/>
      <c r="X383" s="205" t="s">
        <v>539</v>
      </c>
      <c r="Y383" s="206"/>
      <c r="Z383" s="206"/>
      <c r="AA383" s="206"/>
      <c r="AB383" s="206"/>
      <c r="AC383" s="206"/>
      <c r="AD383" s="206"/>
      <c r="AE383" s="206"/>
      <c r="AF383" s="206"/>
      <c r="AG383" s="206" t="s">
        <v>540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/>
      <c r="B384" s="208"/>
      <c r="C384" s="209" t="s">
        <v>820</v>
      </c>
      <c r="D384" s="210"/>
      <c r="E384" s="211" t="n">
        <v>17.16</v>
      </c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6"/>
      <c r="Z384" s="206"/>
      <c r="AA384" s="206"/>
      <c r="AB384" s="206"/>
      <c r="AC384" s="206"/>
      <c r="AD384" s="206"/>
      <c r="AE384" s="206"/>
      <c r="AF384" s="206"/>
      <c r="AG384" s="206" t="s">
        <v>172</v>
      </c>
      <c r="AH384" s="206" t="n">
        <v>5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 t="n">
        <v>101</v>
      </c>
      <c r="B385" s="208" t="s">
        <v>821</v>
      </c>
      <c r="C385" s="215" t="s">
        <v>822</v>
      </c>
      <c r="D385" s="216" t="s">
        <v>25</v>
      </c>
      <c r="E385" s="217"/>
      <c r="F385" s="218"/>
      <c r="G385" s="205" t="n">
        <f aca="false">ROUND(E385*F385,2)</f>
        <v>0</v>
      </c>
      <c r="H385" s="218"/>
      <c r="I385" s="205" t="n">
        <f aca="false">ROUND(E385*H385,2)</f>
        <v>0</v>
      </c>
      <c r="J385" s="218"/>
      <c r="K385" s="205" t="n">
        <f aca="false">ROUND(E385*J385,2)</f>
        <v>0</v>
      </c>
      <c r="L385" s="205" t="n">
        <v>21</v>
      </c>
      <c r="M385" s="205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5" t="s">
        <v>710</v>
      </c>
      <c r="S385" s="205" t="s">
        <v>179</v>
      </c>
      <c r="T385" s="205" t="s">
        <v>168</v>
      </c>
      <c r="U385" s="205" t="n">
        <v>0</v>
      </c>
      <c r="V385" s="205" t="n">
        <f aca="false">ROUND(E385*U385,2)</f>
        <v>0</v>
      </c>
      <c r="W385" s="205"/>
      <c r="X385" s="205" t="s">
        <v>301</v>
      </c>
      <c r="Y385" s="206"/>
      <c r="Z385" s="206"/>
      <c r="AA385" s="206"/>
      <c r="AB385" s="206"/>
      <c r="AC385" s="206"/>
      <c r="AD385" s="206"/>
      <c r="AE385" s="206"/>
      <c r="AF385" s="206"/>
      <c r="AG385" s="206" t="s">
        <v>302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0" collapsed="false">
      <c r="A386" s="189" t="s">
        <v>162</v>
      </c>
      <c r="B386" s="190" t="s">
        <v>119</v>
      </c>
      <c r="C386" s="191" t="s">
        <v>120</v>
      </c>
      <c r="D386" s="192"/>
      <c r="E386" s="193"/>
      <c r="F386" s="194"/>
      <c r="G386" s="194" t="n">
        <f aca="false">SUMIF(AG387:AG397,"&lt;&gt;NOR",G387:G397)</f>
        <v>0</v>
      </c>
      <c r="H386" s="194"/>
      <c r="I386" s="194" t="n">
        <f aca="false">SUM(I387:I397)</f>
        <v>0</v>
      </c>
      <c r="J386" s="194"/>
      <c r="K386" s="194" t="n">
        <f aca="false">SUM(K387:K397)</f>
        <v>0</v>
      </c>
      <c r="L386" s="194"/>
      <c r="M386" s="194" t="n">
        <f aca="false">SUM(M387:M397)</f>
        <v>0</v>
      </c>
      <c r="N386" s="194"/>
      <c r="O386" s="194" t="n">
        <f aca="false">SUM(O387:O397)</f>
        <v>0.01</v>
      </c>
      <c r="P386" s="194"/>
      <c r="Q386" s="194" t="n">
        <f aca="false">SUM(Q387:Q397)</f>
        <v>0</v>
      </c>
      <c r="R386" s="194"/>
      <c r="S386" s="194"/>
      <c r="T386" s="195"/>
      <c r="U386" s="196"/>
      <c r="V386" s="196" t="n">
        <f aca="false">SUM(V387:V397)</f>
        <v>15.66</v>
      </c>
      <c r="W386" s="196"/>
      <c r="X386" s="196"/>
      <c r="AG386" s="0" t="s">
        <v>163</v>
      </c>
    </row>
    <row r="387" customFormat="false" ht="12.75" hidden="false" customHeight="false" outlineLevel="1" collapsed="false">
      <c r="A387" s="197" t="n">
        <v>102</v>
      </c>
      <c r="B387" s="198" t="s">
        <v>823</v>
      </c>
      <c r="C387" s="199" t="s">
        <v>824</v>
      </c>
      <c r="D387" s="200" t="s">
        <v>177</v>
      </c>
      <c r="E387" s="201" t="n">
        <v>14.67</v>
      </c>
      <c r="F387" s="202"/>
      <c r="G387" s="203" t="n">
        <f aca="false">ROUND(E387*F387,2)</f>
        <v>0</v>
      </c>
      <c r="H387" s="202"/>
      <c r="I387" s="203" t="n">
        <f aca="false">ROUND(E387*H387,2)</f>
        <v>0</v>
      </c>
      <c r="J387" s="202"/>
      <c r="K387" s="203" t="n">
        <f aca="false">ROUND(E387*J387,2)</f>
        <v>0</v>
      </c>
      <c r="L387" s="203" t="n">
        <v>21</v>
      </c>
      <c r="M387" s="203" t="n">
        <f aca="false">G387*(1+L387/100)</f>
        <v>0</v>
      </c>
      <c r="N387" s="203" t="n">
        <v>0.00031</v>
      </c>
      <c r="O387" s="203" t="n">
        <f aca="false">ROUND(E387*N387,2)</f>
        <v>0</v>
      </c>
      <c r="P387" s="203" t="n">
        <v>0</v>
      </c>
      <c r="Q387" s="203" t="n">
        <f aca="false">ROUND(E387*P387,2)</f>
        <v>0</v>
      </c>
      <c r="R387" s="203" t="s">
        <v>825</v>
      </c>
      <c r="S387" s="203" t="s">
        <v>179</v>
      </c>
      <c r="T387" s="204" t="s">
        <v>180</v>
      </c>
      <c r="U387" s="205" t="n">
        <v>0.412</v>
      </c>
      <c r="V387" s="205" t="n">
        <f aca="false">ROUND(E387*U387,2)</f>
        <v>6.04</v>
      </c>
      <c r="W387" s="205"/>
      <c r="X387" s="205" t="s">
        <v>169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170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true" outlineLevel="1" collapsed="false">
      <c r="A388" s="207"/>
      <c r="B388" s="208"/>
      <c r="C388" s="214" t="s">
        <v>826</v>
      </c>
      <c r="D388" s="214"/>
      <c r="E388" s="214"/>
      <c r="F388" s="214"/>
      <c r="G388" s="214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293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07"/>
      <c r="B389" s="208"/>
      <c r="C389" s="209" t="s">
        <v>827</v>
      </c>
      <c r="D389" s="210"/>
      <c r="E389" s="211" t="n">
        <v>4.446</v>
      </c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72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09" t="s">
        <v>828</v>
      </c>
      <c r="D390" s="210"/>
      <c r="E390" s="211" t="n">
        <v>8.712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172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207"/>
      <c r="B391" s="208"/>
      <c r="C391" s="209" t="s">
        <v>829</v>
      </c>
      <c r="D391" s="210"/>
      <c r="E391" s="211" t="n">
        <v>1.512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72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197" t="n">
        <v>103</v>
      </c>
      <c r="B392" s="198" t="s">
        <v>830</v>
      </c>
      <c r="C392" s="199" t="s">
        <v>831</v>
      </c>
      <c r="D392" s="200" t="s">
        <v>177</v>
      </c>
      <c r="E392" s="201" t="n">
        <v>17.604</v>
      </c>
      <c r="F392" s="202"/>
      <c r="G392" s="203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3" t="n">
        <v>0.00031</v>
      </c>
      <c r="O392" s="203" t="n">
        <f aca="false">ROUND(E392*N392,2)</f>
        <v>0.01</v>
      </c>
      <c r="P392" s="203" t="n">
        <v>0</v>
      </c>
      <c r="Q392" s="203" t="n">
        <f aca="false">ROUND(E392*P392,2)</f>
        <v>0</v>
      </c>
      <c r="R392" s="203" t="s">
        <v>825</v>
      </c>
      <c r="S392" s="203" t="s">
        <v>179</v>
      </c>
      <c r="T392" s="204" t="s">
        <v>180</v>
      </c>
      <c r="U392" s="205" t="n">
        <v>0.403</v>
      </c>
      <c r="V392" s="205" t="n">
        <f aca="false">ROUND(E392*U392,2)</f>
        <v>7.09</v>
      </c>
      <c r="W392" s="205"/>
      <c r="X392" s="205" t="s">
        <v>169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170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207"/>
      <c r="B393" s="208"/>
      <c r="C393" s="209" t="s">
        <v>832</v>
      </c>
      <c r="D393" s="210"/>
      <c r="E393" s="211" t="n">
        <v>14.67</v>
      </c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172</v>
      </c>
      <c r="AH393" s="206" t="n">
        <v>5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09" t="s">
        <v>833</v>
      </c>
      <c r="D394" s="210"/>
      <c r="E394" s="211" t="n">
        <v>1.452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72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07"/>
      <c r="B395" s="208"/>
      <c r="C395" s="209" t="s">
        <v>834</v>
      </c>
      <c r="D395" s="210"/>
      <c r="E395" s="211" t="n">
        <v>1.482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72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197" t="n">
        <v>104</v>
      </c>
      <c r="B396" s="198" t="s">
        <v>835</v>
      </c>
      <c r="C396" s="199" t="s">
        <v>836</v>
      </c>
      <c r="D396" s="200" t="s">
        <v>177</v>
      </c>
      <c r="E396" s="201" t="n">
        <v>17.604</v>
      </c>
      <c r="F396" s="202"/>
      <c r="G396" s="203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7E-005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3" t="s">
        <v>825</v>
      </c>
      <c r="S396" s="203" t="s">
        <v>179</v>
      </c>
      <c r="T396" s="204" t="s">
        <v>180</v>
      </c>
      <c r="U396" s="205" t="n">
        <v>0.144</v>
      </c>
      <c r="V396" s="205" t="n">
        <f aca="false">ROUND(E396*U396,2)</f>
        <v>2.53</v>
      </c>
      <c r="W396" s="205"/>
      <c r="X396" s="205" t="s">
        <v>169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70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09" t="s">
        <v>837</v>
      </c>
      <c r="D397" s="210"/>
      <c r="E397" s="211" t="n">
        <v>17.604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72</v>
      </c>
      <c r="AH397" s="206" t="n">
        <v>5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0" collapsed="false">
      <c r="A398" s="189" t="s">
        <v>162</v>
      </c>
      <c r="B398" s="190" t="s">
        <v>121</v>
      </c>
      <c r="C398" s="191" t="s">
        <v>122</v>
      </c>
      <c r="D398" s="192"/>
      <c r="E398" s="193"/>
      <c r="F398" s="194"/>
      <c r="G398" s="194" t="n">
        <f aca="false">SUMIF(AG399:AG413,"&lt;&gt;NOR",G399:G413)</f>
        <v>0</v>
      </c>
      <c r="H398" s="194"/>
      <c r="I398" s="194" t="n">
        <f aca="false">SUM(I399:I413)</f>
        <v>0</v>
      </c>
      <c r="J398" s="194"/>
      <c r="K398" s="194" t="n">
        <f aca="false">SUM(K399:K413)</f>
        <v>0</v>
      </c>
      <c r="L398" s="194"/>
      <c r="M398" s="194" t="n">
        <f aca="false">SUM(M399:M413)</f>
        <v>0</v>
      </c>
      <c r="N398" s="194"/>
      <c r="O398" s="194" t="n">
        <f aca="false">SUM(O399:O413)</f>
        <v>0.26</v>
      </c>
      <c r="P398" s="194"/>
      <c r="Q398" s="194" t="n">
        <f aca="false">SUM(Q399:Q413)</f>
        <v>0</v>
      </c>
      <c r="R398" s="194"/>
      <c r="S398" s="194"/>
      <c r="T398" s="195"/>
      <c r="U398" s="196"/>
      <c r="V398" s="196" t="n">
        <f aca="false">SUM(V399:V413)</f>
        <v>126.09</v>
      </c>
      <c r="W398" s="196"/>
      <c r="X398" s="196"/>
      <c r="AG398" s="0" t="s">
        <v>163</v>
      </c>
    </row>
    <row r="399" customFormat="false" ht="12.75" hidden="false" customHeight="false" outlineLevel="1" collapsed="false">
      <c r="A399" s="197" t="n">
        <v>105</v>
      </c>
      <c r="B399" s="198" t="s">
        <v>838</v>
      </c>
      <c r="C399" s="199" t="s">
        <v>839</v>
      </c>
      <c r="D399" s="200" t="s">
        <v>177</v>
      </c>
      <c r="E399" s="201" t="n">
        <v>468.1065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3" t="n">
        <v>7E-005</v>
      </c>
      <c r="O399" s="203" t="n">
        <f aca="false">ROUND(E399*N399,2)</f>
        <v>0.03</v>
      </c>
      <c r="P399" s="203" t="n">
        <v>0</v>
      </c>
      <c r="Q399" s="203" t="n">
        <f aca="false">ROUND(E399*P399,2)</f>
        <v>0</v>
      </c>
      <c r="R399" s="203" t="s">
        <v>840</v>
      </c>
      <c r="S399" s="203" t="s">
        <v>179</v>
      </c>
      <c r="T399" s="204" t="s">
        <v>168</v>
      </c>
      <c r="U399" s="205" t="n">
        <v>0.03248</v>
      </c>
      <c r="V399" s="205" t="n">
        <f aca="false">ROUND(E399*U399,2)</f>
        <v>15.2</v>
      </c>
      <c r="W399" s="205"/>
      <c r="X399" s="205" t="s">
        <v>169</v>
      </c>
      <c r="Y399" s="206"/>
      <c r="Z399" s="206"/>
      <c r="AA399" s="206"/>
      <c r="AB399" s="206"/>
      <c r="AC399" s="206"/>
      <c r="AD399" s="206"/>
      <c r="AE399" s="206"/>
      <c r="AF399" s="206"/>
      <c r="AG399" s="206" t="s">
        <v>170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09" t="s">
        <v>484</v>
      </c>
      <c r="D400" s="210"/>
      <c r="E400" s="211" t="n">
        <v>468.1065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72</v>
      </c>
      <c r="AH400" s="206" t="n">
        <v>5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197" t="n">
        <v>106</v>
      </c>
      <c r="B401" s="198" t="s">
        <v>841</v>
      </c>
      <c r="C401" s="199" t="s">
        <v>842</v>
      </c>
      <c r="D401" s="200" t="s">
        <v>177</v>
      </c>
      <c r="E401" s="201" t="n">
        <v>468.1065</v>
      </c>
      <c r="F401" s="202"/>
      <c r="G401" s="203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3" t="n">
        <v>0.00015</v>
      </c>
      <c r="O401" s="203" t="n">
        <f aca="false">ROUND(E401*N401,2)</f>
        <v>0.07</v>
      </c>
      <c r="P401" s="203" t="n">
        <v>0</v>
      </c>
      <c r="Q401" s="203" t="n">
        <f aca="false">ROUND(E401*P401,2)</f>
        <v>0</v>
      </c>
      <c r="R401" s="203" t="s">
        <v>840</v>
      </c>
      <c r="S401" s="203" t="s">
        <v>179</v>
      </c>
      <c r="T401" s="204" t="s">
        <v>168</v>
      </c>
      <c r="U401" s="205" t="n">
        <v>0.10191</v>
      </c>
      <c r="V401" s="205" t="n">
        <f aca="false">ROUND(E401*U401,2)</f>
        <v>47.7</v>
      </c>
      <c r="W401" s="205"/>
      <c r="X401" s="205" t="s">
        <v>169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170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09" t="s">
        <v>843</v>
      </c>
      <c r="D402" s="210"/>
      <c r="E402" s="211" t="n">
        <v>12.125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72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45" hidden="false" customHeight="false" outlineLevel="1" collapsed="false">
      <c r="A403" s="207"/>
      <c r="B403" s="208"/>
      <c r="C403" s="209" t="s">
        <v>844</v>
      </c>
      <c r="D403" s="210"/>
      <c r="E403" s="211" t="n">
        <v>180.142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72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09" t="s">
        <v>845</v>
      </c>
      <c r="D404" s="210"/>
      <c r="E404" s="211" t="n">
        <v>27.19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72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09" t="s">
        <v>846</v>
      </c>
      <c r="D405" s="210"/>
      <c r="E405" s="211" t="n">
        <v>30.6065</v>
      </c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72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09" t="s">
        <v>847</v>
      </c>
      <c r="D406" s="210"/>
      <c r="E406" s="211" t="n">
        <v>39.429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72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207"/>
      <c r="B407" s="208"/>
      <c r="C407" s="209" t="s">
        <v>848</v>
      </c>
      <c r="D407" s="210"/>
      <c r="E407" s="211" t="n">
        <v>36.729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6"/>
      <c r="AA407" s="206"/>
      <c r="AB407" s="206"/>
      <c r="AC407" s="206"/>
      <c r="AD407" s="206"/>
      <c r="AE407" s="206"/>
      <c r="AF407" s="206"/>
      <c r="AG407" s="206" t="s">
        <v>172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09" t="s">
        <v>849</v>
      </c>
      <c r="D408" s="210"/>
      <c r="E408" s="211" t="n">
        <v>33.7545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72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07"/>
      <c r="B409" s="208"/>
      <c r="C409" s="209" t="s">
        <v>850</v>
      </c>
      <c r="D409" s="210"/>
      <c r="E409" s="211" t="n">
        <v>55.8675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72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09" t="s">
        <v>851</v>
      </c>
      <c r="D410" s="210"/>
      <c r="E410" s="211" t="n">
        <v>22.419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72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07"/>
      <c r="B411" s="208"/>
      <c r="C411" s="209" t="s">
        <v>852</v>
      </c>
      <c r="D411" s="210"/>
      <c r="E411" s="211" t="n">
        <v>29.844</v>
      </c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72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22.5" hidden="false" customHeight="false" outlineLevel="1" collapsed="false">
      <c r="A412" s="197" t="n">
        <v>107</v>
      </c>
      <c r="B412" s="198" t="s">
        <v>853</v>
      </c>
      <c r="C412" s="199" t="s">
        <v>854</v>
      </c>
      <c r="D412" s="200" t="s">
        <v>177</v>
      </c>
      <c r="E412" s="201" t="n">
        <v>468.1065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3" t="n">
        <v>0.00034</v>
      </c>
      <c r="O412" s="203" t="n">
        <f aca="false">ROUND(E412*N412,2)</f>
        <v>0.16</v>
      </c>
      <c r="P412" s="203" t="n">
        <v>0</v>
      </c>
      <c r="Q412" s="203" t="n">
        <f aca="false">ROUND(E412*P412,2)</f>
        <v>0</v>
      </c>
      <c r="R412" s="203" t="s">
        <v>840</v>
      </c>
      <c r="S412" s="203" t="s">
        <v>179</v>
      </c>
      <c r="T412" s="204" t="s">
        <v>168</v>
      </c>
      <c r="U412" s="205" t="n">
        <v>0.135</v>
      </c>
      <c r="V412" s="205" t="n">
        <f aca="false">ROUND(E412*U412,2)</f>
        <v>63.19</v>
      </c>
      <c r="W412" s="205"/>
      <c r="X412" s="205" t="s">
        <v>169</v>
      </c>
      <c r="Y412" s="206"/>
      <c r="Z412" s="206"/>
      <c r="AA412" s="206"/>
      <c r="AB412" s="206"/>
      <c r="AC412" s="206"/>
      <c r="AD412" s="206"/>
      <c r="AE412" s="206"/>
      <c r="AF412" s="206"/>
      <c r="AG412" s="206" t="s">
        <v>170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07"/>
      <c r="B413" s="208"/>
      <c r="C413" s="209" t="s">
        <v>484</v>
      </c>
      <c r="D413" s="210"/>
      <c r="E413" s="211" t="n">
        <v>468.1065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72</v>
      </c>
      <c r="AH413" s="206" t="n">
        <v>5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0" collapsed="false">
      <c r="A414" s="189" t="s">
        <v>162</v>
      </c>
      <c r="B414" s="190" t="s">
        <v>123</v>
      </c>
      <c r="C414" s="191" t="s">
        <v>124</v>
      </c>
      <c r="D414" s="192"/>
      <c r="E414" s="193"/>
      <c r="F414" s="194"/>
      <c r="G414" s="194" t="n">
        <f aca="false">SUMIF(AG415:AG448,"&lt;&gt;NOR",G415:G448)</f>
        <v>0</v>
      </c>
      <c r="H414" s="194"/>
      <c r="I414" s="194" t="n">
        <f aca="false">SUM(I415:I448)</f>
        <v>0</v>
      </c>
      <c r="J414" s="194"/>
      <c r="K414" s="194" t="n">
        <f aca="false">SUM(K415:K448)</f>
        <v>0</v>
      </c>
      <c r="L414" s="194"/>
      <c r="M414" s="194" t="n">
        <f aca="false">SUM(M415:M448)</f>
        <v>0</v>
      </c>
      <c r="N414" s="194"/>
      <c r="O414" s="194" t="n">
        <f aca="false">SUM(O415:O448)</f>
        <v>0</v>
      </c>
      <c r="P414" s="194"/>
      <c r="Q414" s="194" t="n">
        <f aca="false">SUM(Q415:Q448)</f>
        <v>0</v>
      </c>
      <c r="R414" s="194"/>
      <c r="S414" s="194"/>
      <c r="T414" s="195"/>
      <c r="U414" s="196"/>
      <c r="V414" s="196" t="n">
        <f aca="false">SUM(V415:V448)</f>
        <v>0</v>
      </c>
      <c r="W414" s="196"/>
      <c r="X414" s="196"/>
      <c r="AG414" s="0" t="s">
        <v>163</v>
      </c>
    </row>
    <row r="415" customFormat="false" ht="12.75" hidden="false" customHeight="false" outlineLevel="1" collapsed="false">
      <c r="A415" s="197" t="n">
        <v>108</v>
      </c>
      <c r="B415" s="198" t="s">
        <v>374</v>
      </c>
      <c r="C415" s="199" t="s">
        <v>375</v>
      </c>
      <c r="D415" s="200" t="s">
        <v>376</v>
      </c>
      <c r="E415" s="201" t="n">
        <v>1</v>
      </c>
      <c r="F415" s="202"/>
      <c r="G415" s="203" t="n">
        <f aca="false">ROUND(E415*F415,2)</f>
        <v>0</v>
      </c>
      <c r="H415" s="202"/>
      <c r="I415" s="203" t="n">
        <f aca="false">ROUND(E415*H415,2)</f>
        <v>0</v>
      </c>
      <c r="J415" s="202"/>
      <c r="K415" s="203" t="n">
        <f aca="false">ROUND(E415*J415,2)</f>
        <v>0</v>
      </c>
      <c r="L415" s="203" t="n">
        <v>21</v>
      </c>
      <c r="M415" s="203" t="n">
        <f aca="false">G415*(1+L415/100)</f>
        <v>0</v>
      </c>
      <c r="N415" s="203" t="n">
        <v>0</v>
      </c>
      <c r="O415" s="203" t="n">
        <f aca="false">ROUND(E415*N415,2)</f>
        <v>0</v>
      </c>
      <c r="P415" s="203" t="n">
        <v>0</v>
      </c>
      <c r="Q415" s="203" t="n">
        <f aca="false">ROUND(E415*P415,2)</f>
        <v>0</v>
      </c>
      <c r="R415" s="203"/>
      <c r="S415" s="203" t="s">
        <v>167</v>
      </c>
      <c r="T415" s="204" t="s">
        <v>284</v>
      </c>
      <c r="U415" s="205" t="n">
        <v>0</v>
      </c>
      <c r="V415" s="205" t="n">
        <f aca="false">ROUND(E415*U415,2)</f>
        <v>0</v>
      </c>
      <c r="W415" s="205"/>
      <c r="X415" s="205" t="s">
        <v>169</v>
      </c>
      <c r="Y415" s="206"/>
      <c r="Z415" s="206"/>
      <c r="AA415" s="206"/>
      <c r="AB415" s="206"/>
      <c r="AC415" s="206"/>
      <c r="AD415" s="206"/>
      <c r="AE415" s="206"/>
      <c r="AF415" s="206"/>
      <c r="AG415" s="206" t="s">
        <v>170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true" outlineLevel="1" collapsed="false">
      <c r="A416" s="207"/>
      <c r="B416" s="208"/>
      <c r="C416" s="214" t="s">
        <v>855</v>
      </c>
      <c r="D416" s="214"/>
      <c r="E416" s="214"/>
      <c r="F416" s="214"/>
      <c r="G416" s="214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293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/>
      <c r="B417" s="208"/>
      <c r="C417" s="209" t="s">
        <v>378</v>
      </c>
      <c r="D417" s="210"/>
      <c r="E417" s="211" t="n">
        <v>1</v>
      </c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6"/>
      <c r="Z417" s="206"/>
      <c r="AA417" s="206"/>
      <c r="AB417" s="206"/>
      <c r="AC417" s="206"/>
      <c r="AD417" s="206"/>
      <c r="AE417" s="206"/>
      <c r="AF417" s="206"/>
      <c r="AG417" s="206" t="s">
        <v>172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197" t="n">
        <v>109</v>
      </c>
      <c r="B418" s="198" t="s">
        <v>379</v>
      </c>
      <c r="C418" s="199" t="s">
        <v>856</v>
      </c>
      <c r="D418" s="200" t="s">
        <v>376</v>
      </c>
      <c r="E418" s="201" t="n">
        <v>1</v>
      </c>
      <c r="F418" s="202"/>
      <c r="G418" s="203" t="n">
        <f aca="false">ROUND(E418*F418,2)</f>
        <v>0</v>
      </c>
      <c r="H418" s="202"/>
      <c r="I418" s="203" t="n">
        <f aca="false">ROUND(E418*H418,2)</f>
        <v>0</v>
      </c>
      <c r="J418" s="202"/>
      <c r="K418" s="203" t="n">
        <f aca="false">ROUND(E418*J418,2)</f>
        <v>0</v>
      </c>
      <c r="L418" s="203" t="n">
        <v>21</v>
      </c>
      <c r="M418" s="203" t="n">
        <f aca="false">G418*(1+L418/100)</f>
        <v>0</v>
      </c>
      <c r="N418" s="203" t="n">
        <v>0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3"/>
      <c r="S418" s="203" t="s">
        <v>167</v>
      </c>
      <c r="T418" s="204" t="s">
        <v>284</v>
      </c>
      <c r="U418" s="205" t="n">
        <v>0</v>
      </c>
      <c r="V418" s="205" t="n">
        <f aca="false">ROUND(E418*U418,2)</f>
        <v>0</v>
      </c>
      <c r="W418" s="205"/>
      <c r="X418" s="205" t="s">
        <v>169</v>
      </c>
      <c r="Y418" s="206"/>
      <c r="Z418" s="206"/>
      <c r="AA418" s="206"/>
      <c r="AB418" s="206"/>
      <c r="AC418" s="206"/>
      <c r="AD418" s="206"/>
      <c r="AE418" s="206"/>
      <c r="AF418" s="206"/>
      <c r="AG418" s="206" t="s">
        <v>170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true" outlineLevel="1" collapsed="false">
      <c r="A419" s="207"/>
      <c r="B419" s="208"/>
      <c r="C419" s="214" t="s">
        <v>857</v>
      </c>
      <c r="D419" s="214"/>
      <c r="E419" s="214"/>
      <c r="F419" s="214"/>
      <c r="G419" s="214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293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207"/>
      <c r="B420" s="208"/>
      <c r="C420" s="209" t="s">
        <v>382</v>
      </c>
      <c r="D420" s="210"/>
      <c r="E420" s="211" t="n">
        <v>1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72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197" t="n">
        <v>110</v>
      </c>
      <c r="B421" s="198" t="s">
        <v>383</v>
      </c>
      <c r="C421" s="199" t="s">
        <v>858</v>
      </c>
      <c r="D421" s="200" t="s">
        <v>376</v>
      </c>
      <c r="E421" s="201" t="n">
        <v>3</v>
      </c>
      <c r="F421" s="202"/>
      <c r="G421" s="203" t="n">
        <f aca="false">ROUND(E421*F421,2)</f>
        <v>0</v>
      </c>
      <c r="H421" s="202"/>
      <c r="I421" s="203" t="n">
        <f aca="false">ROUND(E421*H421,2)</f>
        <v>0</v>
      </c>
      <c r="J421" s="202"/>
      <c r="K421" s="203" t="n">
        <f aca="false">ROUND(E421*J421,2)</f>
        <v>0</v>
      </c>
      <c r="L421" s="203" t="n">
        <v>21</v>
      </c>
      <c r="M421" s="203" t="n">
        <f aca="false">G421*(1+L421/100)</f>
        <v>0</v>
      </c>
      <c r="N421" s="203" t="n">
        <v>0</v>
      </c>
      <c r="O421" s="203" t="n">
        <f aca="false">ROUND(E421*N421,2)</f>
        <v>0</v>
      </c>
      <c r="P421" s="203" t="n">
        <v>0</v>
      </c>
      <c r="Q421" s="203" t="n">
        <f aca="false">ROUND(E421*P421,2)</f>
        <v>0</v>
      </c>
      <c r="R421" s="203"/>
      <c r="S421" s="203" t="s">
        <v>167</v>
      </c>
      <c r="T421" s="204" t="s">
        <v>284</v>
      </c>
      <c r="U421" s="205" t="n">
        <v>0</v>
      </c>
      <c r="V421" s="205" t="n">
        <f aca="false">ROUND(E421*U421,2)</f>
        <v>0</v>
      </c>
      <c r="W421" s="205"/>
      <c r="X421" s="205" t="s">
        <v>169</v>
      </c>
      <c r="Y421" s="206"/>
      <c r="Z421" s="206"/>
      <c r="AA421" s="206"/>
      <c r="AB421" s="206"/>
      <c r="AC421" s="206"/>
      <c r="AD421" s="206"/>
      <c r="AE421" s="206"/>
      <c r="AF421" s="206"/>
      <c r="AG421" s="206" t="s">
        <v>170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true" outlineLevel="1" collapsed="false">
      <c r="A422" s="207"/>
      <c r="B422" s="208"/>
      <c r="C422" s="214" t="s">
        <v>859</v>
      </c>
      <c r="D422" s="214"/>
      <c r="E422" s="214"/>
      <c r="F422" s="214"/>
      <c r="G422" s="214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293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07"/>
      <c r="B423" s="208"/>
      <c r="C423" s="209" t="s">
        <v>860</v>
      </c>
      <c r="D423" s="210"/>
      <c r="E423" s="211" t="n">
        <v>3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172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197" t="n">
        <v>111</v>
      </c>
      <c r="B424" s="198" t="s">
        <v>387</v>
      </c>
      <c r="C424" s="199" t="s">
        <v>861</v>
      </c>
      <c r="D424" s="200" t="s">
        <v>376</v>
      </c>
      <c r="E424" s="201" t="n">
        <v>2</v>
      </c>
      <c r="F424" s="202"/>
      <c r="G424" s="203" t="n">
        <f aca="false">ROUND(E424*F424,2)</f>
        <v>0</v>
      </c>
      <c r="H424" s="202"/>
      <c r="I424" s="203" t="n">
        <f aca="false">ROUND(E424*H424,2)</f>
        <v>0</v>
      </c>
      <c r="J424" s="202"/>
      <c r="K424" s="203" t="n">
        <f aca="false">ROUND(E424*J424,2)</f>
        <v>0</v>
      </c>
      <c r="L424" s="203" t="n">
        <v>21</v>
      </c>
      <c r="M424" s="203" t="n">
        <f aca="false">G424*(1+L424/100)</f>
        <v>0</v>
      </c>
      <c r="N424" s="203" t="n">
        <v>0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3"/>
      <c r="S424" s="203" t="s">
        <v>167</v>
      </c>
      <c r="T424" s="204" t="s">
        <v>284</v>
      </c>
      <c r="U424" s="205" t="n">
        <v>0</v>
      </c>
      <c r="V424" s="205" t="n">
        <f aca="false">ROUND(E424*U424,2)</f>
        <v>0</v>
      </c>
      <c r="W424" s="205"/>
      <c r="X424" s="205" t="s">
        <v>169</v>
      </c>
      <c r="Y424" s="206"/>
      <c r="Z424" s="206"/>
      <c r="AA424" s="206"/>
      <c r="AB424" s="206"/>
      <c r="AC424" s="206"/>
      <c r="AD424" s="206"/>
      <c r="AE424" s="206"/>
      <c r="AF424" s="206"/>
      <c r="AG424" s="206" t="s">
        <v>170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true" outlineLevel="1" collapsed="false">
      <c r="A425" s="207"/>
      <c r="B425" s="208"/>
      <c r="C425" s="214" t="s">
        <v>859</v>
      </c>
      <c r="D425" s="214"/>
      <c r="E425" s="214"/>
      <c r="F425" s="214"/>
      <c r="G425" s="214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293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207"/>
      <c r="B426" s="208"/>
      <c r="C426" s="209" t="s">
        <v>862</v>
      </c>
      <c r="D426" s="210"/>
      <c r="E426" s="211" t="n">
        <v>2</v>
      </c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6"/>
      <c r="Z426" s="206"/>
      <c r="AA426" s="206"/>
      <c r="AB426" s="206"/>
      <c r="AC426" s="206"/>
      <c r="AD426" s="206"/>
      <c r="AE426" s="206"/>
      <c r="AF426" s="206"/>
      <c r="AG426" s="206" t="s">
        <v>172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197" t="n">
        <v>112</v>
      </c>
      <c r="B427" s="198" t="s">
        <v>394</v>
      </c>
      <c r="C427" s="199" t="s">
        <v>863</v>
      </c>
      <c r="D427" s="200" t="s">
        <v>376</v>
      </c>
      <c r="E427" s="201" t="n">
        <v>1</v>
      </c>
      <c r="F427" s="202"/>
      <c r="G427" s="203" t="n">
        <f aca="false">ROUND(E427*F427,2)</f>
        <v>0</v>
      </c>
      <c r="H427" s="202"/>
      <c r="I427" s="203" t="n">
        <f aca="false">ROUND(E427*H427,2)</f>
        <v>0</v>
      </c>
      <c r="J427" s="202"/>
      <c r="K427" s="203" t="n">
        <f aca="false">ROUND(E427*J427,2)</f>
        <v>0</v>
      </c>
      <c r="L427" s="203" t="n">
        <v>21</v>
      </c>
      <c r="M427" s="203" t="n">
        <f aca="false">G427*(1+L427/100)</f>
        <v>0</v>
      </c>
      <c r="N427" s="203" t="n">
        <v>0</v>
      </c>
      <c r="O427" s="203" t="n">
        <f aca="false">ROUND(E427*N427,2)</f>
        <v>0</v>
      </c>
      <c r="P427" s="203" t="n">
        <v>0</v>
      </c>
      <c r="Q427" s="203" t="n">
        <f aca="false">ROUND(E427*P427,2)</f>
        <v>0</v>
      </c>
      <c r="R427" s="203"/>
      <c r="S427" s="203" t="s">
        <v>167</v>
      </c>
      <c r="T427" s="204" t="s">
        <v>284</v>
      </c>
      <c r="U427" s="205" t="n">
        <v>0</v>
      </c>
      <c r="V427" s="205" t="n">
        <f aca="false">ROUND(E427*U427,2)</f>
        <v>0</v>
      </c>
      <c r="W427" s="205"/>
      <c r="X427" s="205" t="s">
        <v>169</v>
      </c>
      <c r="Y427" s="206"/>
      <c r="Z427" s="206"/>
      <c r="AA427" s="206"/>
      <c r="AB427" s="206"/>
      <c r="AC427" s="206"/>
      <c r="AD427" s="206"/>
      <c r="AE427" s="206"/>
      <c r="AF427" s="206"/>
      <c r="AG427" s="206" t="s">
        <v>170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true" outlineLevel="1" collapsed="false">
      <c r="A428" s="207"/>
      <c r="B428" s="208"/>
      <c r="C428" s="214" t="s">
        <v>859</v>
      </c>
      <c r="D428" s="214"/>
      <c r="E428" s="214"/>
      <c r="F428" s="214"/>
      <c r="G428" s="214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293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09" t="s">
        <v>864</v>
      </c>
      <c r="D429" s="210"/>
      <c r="E429" s="211" t="n">
        <v>1</v>
      </c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172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197" t="n">
        <v>113</v>
      </c>
      <c r="B430" s="198" t="s">
        <v>865</v>
      </c>
      <c r="C430" s="199" t="s">
        <v>866</v>
      </c>
      <c r="D430" s="200" t="s">
        <v>376</v>
      </c>
      <c r="E430" s="201" t="n">
        <v>6</v>
      </c>
      <c r="F430" s="202"/>
      <c r="G430" s="203" t="n">
        <f aca="false">ROUND(E430*F430,2)</f>
        <v>0</v>
      </c>
      <c r="H430" s="202"/>
      <c r="I430" s="203" t="n">
        <f aca="false">ROUND(E430*H430,2)</f>
        <v>0</v>
      </c>
      <c r="J430" s="202"/>
      <c r="K430" s="203" t="n">
        <f aca="false">ROUND(E430*J430,2)</f>
        <v>0</v>
      </c>
      <c r="L430" s="203" t="n">
        <v>21</v>
      </c>
      <c r="M430" s="203" t="n">
        <f aca="false">G430*(1+L430/100)</f>
        <v>0</v>
      </c>
      <c r="N430" s="203" t="n">
        <v>0</v>
      </c>
      <c r="O430" s="203" t="n">
        <f aca="false">ROUND(E430*N430,2)</f>
        <v>0</v>
      </c>
      <c r="P430" s="203" t="n">
        <v>0</v>
      </c>
      <c r="Q430" s="203" t="n">
        <f aca="false">ROUND(E430*P430,2)</f>
        <v>0</v>
      </c>
      <c r="R430" s="203"/>
      <c r="S430" s="203" t="s">
        <v>167</v>
      </c>
      <c r="T430" s="204" t="s">
        <v>284</v>
      </c>
      <c r="U430" s="205" t="n">
        <v>0</v>
      </c>
      <c r="V430" s="205" t="n">
        <f aca="false">ROUND(E430*U430,2)</f>
        <v>0</v>
      </c>
      <c r="W430" s="205"/>
      <c r="X430" s="205" t="s">
        <v>169</v>
      </c>
      <c r="Y430" s="206"/>
      <c r="Z430" s="206"/>
      <c r="AA430" s="206"/>
      <c r="AB430" s="206"/>
      <c r="AC430" s="206"/>
      <c r="AD430" s="206"/>
      <c r="AE430" s="206"/>
      <c r="AF430" s="206"/>
      <c r="AG430" s="206" t="s">
        <v>170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true" outlineLevel="1" collapsed="false">
      <c r="A431" s="207"/>
      <c r="B431" s="208"/>
      <c r="C431" s="214" t="s">
        <v>859</v>
      </c>
      <c r="D431" s="214"/>
      <c r="E431" s="214"/>
      <c r="F431" s="214"/>
      <c r="G431" s="214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6"/>
      <c r="Z431" s="206"/>
      <c r="AA431" s="206"/>
      <c r="AB431" s="206"/>
      <c r="AC431" s="206"/>
      <c r="AD431" s="206"/>
      <c r="AE431" s="206"/>
      <c r="AF431" s="206"/>
      <c r="AG431" s="206" t="s">
        <v>293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true" outlineLevel="1" collapsed="false">
      <c r="A432" s="207"/>
      <c r="B432" s="208"/>
      <c r="C432" s="220" t="s">
        <v>867</v>
      </c>
      <c r="D432" s="220"/>
      <c r="E432" s="220"/>
      <c r="F432" s="220"/>
      <c r="G432" s="220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6"/>
      <c r="Z432" s="206"/>
      <c r="AA432" s="206"/>
      <c r="AB432" s="206"/>
      <c r="AC432" s="206"/>
      <c r="AD432" s="206"/>
      <c r="AE432" s="206"/>
      <c r="AF432" s="206"/>
      <c r="AG432" s="206" t="s">
        <v>293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207"/>
      <c r="B433" s="208"/>
      <c r="C433" s="209" t="s">
        <v>868</v>
      </c>
      <c r="D433" s="210"/>
      <c r="E433" s="211" t="n">
        <v>6</v>
      </c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72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197" t="n">
        <v>114</v>
      </c>
      <c r="B434" s="198" t="s">
        <v>869</v>
      </c>
      <c r="C434" s="199" t="s">
        <v>870</v>
      </c>
      <c r="D434" s="200" t="s">
        <v>376</v>
      </c>
      <c r="E434" s="201" t="n">
        <v>4</v>
      </c>
      <c r="F434" s="202"/>
      <c r="G434" s="203" t="n">
        <f aca="false">ROUND(E434*F434,2)</f>
        <v>0</v>
      </c>
      <c r="H434" s="202"/>
      <c r="I434" s="203" t="n">
        <f aca="false">ROUND(E434*H434,2)</f>
        <v>0</v>
      </c>
      <c r="J434" s="202"/>
      <c r="K434" s="203" t="n">
        <f aca="false">ROUND(E434*J434,2)</f>
        <v>0</v>
      </c>
      <c r="L434" s="203" t="n">
        <v>21</v>
      </c>
      <c r="M434" s="203" t="n">
        <f aca="false">G434*(1+L434/100)</f>
        <v>0</v>
      </c>
      <c r="N434" s="203" t="n">
        <v>0</v>
      </c>
      <c r="O434" s="203" t="n">
        <f aca="false">ROUND(E434*N434,2)</f>
        <v>0</v>
      </c>
      <c r="P434" s="203" t="n">
        <v>0</v>
      </c>
      <c r="Q434" s="203" t="n">
        <f aca="false">ROUND(E434*P434,2)</f>
        <v>0</v>
      </c>
      <c r="R434" s="203"/>
      <c r="S434" s="203" t="s">
        <v>167</v>
      </c>
      <c r="T434" s="204" t="s">
        <v>284</v>
      </c>
      <c r="U434" s="205" t="n">
        <v>0</v>
      </c>
      <c r="V434" s="205" t="n">
        <f aca="false">ROUND(E434*U434,2)</f>
        <v>0</v>
      </c>
      <c r="W434" s="205"/>
      <c r="X434" s="205" t="s">
        <v>169</v>
      </c>
      <c r="Y434" s="206"/>
      <c r="Z434" s="206"/>
      <c r="AA434" s="206"/>
      <c r="AB434" s="206"/>
      <c r="AC434" s="206"/>
      <c r="AD434" s="206"/>
      <c r="AE434" s="206"/>
      <c r="AF434" s="206"/>
      <c r="AG434" s="206" t="s">
        <v>170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true" outlineLevel="1" collapsed="false">
      <c r="A435" s="207"/>
      <c r="B435" s="208"/>
      <c r="C435" s="214" t="s">
        <v>859</v>
      </c>
      <c r="D435" s="214"/>
      <c r="E435" s="214"/>
      <c r="F435" s="214"/>
      <c r="G435" s="214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293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207"/>
      <c r="B436" s="208"/>
      <c r="C436" s="209" t="s">
        <v>871</v>
      </c>
      <c r="D436" s="210"/>
      <c r="E436" s="211" t="n">
        <v>4</v>
      </c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6"/>
      <c r="Z436" s="206"/>
      <c r="AA436" s="206"/>
      <c r="AB436" s="206"/>
      <c r="AC436" s="206"/>
      <c r="AD436" s="206"/>
      <c r="AE436" s="206"/>
      <c r="AF436" s="206"/>
      <c r="AG436" s="206" t="s">
        <v>172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197" t="n">
        <v>115</v>
      </c>
      <c r="B437" s="198" t="s">
        <v>872</v>
      </c>
      <c r="C437" s="199" t="s">
        <v>873</v>
      </c>
      <c r="D437" s="200" t="s">
        <v>376</v>
      </c>
      <c r="E437" s="201" t="n">
        <v>1</v>
      </c>
      <c r="F437" s="202"/>
      <c r="G437" s="203" t="n">
        <f aca="false">ROUND(E437*F437,2)</f>
        <v>0</v>
      </c>
      <c r="H437" s="202"/>
      <c r="I437" s="203" t="n">
        <f aca="false">ROUND(E437*H437,2)</f>
        <v>0</v>
      </c>
      <c r="J437" s="202"/>
      <c r="K437" s="203" t="n">
        <f aca="false">ROUND(E437*J437,2)</f>
        <v>0</v>
      </c>
      <c r="L437" s="203" t="n">
        <v>21</v>
      </c>
      <c r="M437" s="203" t="n">
        <f aca="false">G437*(1+L437/100)</f>
        <v>0</v>
      </c>
      <c r="N437" s="203" t="n">
        <v>0</v>
      </c>
      <c r="O437" s="203" t="n">
        <f aca="false">ROUND(E437*N437,2)</f>
        <v>0</v>
      </c>
      <c r="P437" s="203" t="n">
        <v>0</v>
      </c>
      <c r="Q437" s="203" t="n">
        <f aca="false">ROUND(E437*P437,2)</f>
        <v>0</v>
      </c>
      <c r="R437" s="203"/>
      <c r="S437" s="203" t="s">
        <v>167</v>
      </c>
      <c r="T437" s="204" t="s">
        <v>284</v>
      </c>
      <c r="U437" s="205" t="n">
        <v>0</v>
      </c>
      <c r="V437" s="205" t="n">
        <f aca="false">ROUND(E437*U437,2)</f>
        <v>0</v>
      </c>
      <c r="W437" s="205"/>
      <c r="X437" s="205" t="s">
        <v>169</v>
      </c>
      <c r="Y437" s="206"/>
      <c r="Z437" s="206"/>
      <c r="AA437" s="206"/>
      <c r="AB437" s="206"/>
      <c r="AC437" s="206"/>
      <c r="AD437" s="206"/>
      <c r="AE437" s="206"/>
      <c r="AF437" s="206"/>
      <c r="AG437" s="206" t="s">
        <v>170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true" outlineLevel="1" collapsed="false">
      <c r="A438" s="207"/>
      <c r="B438" s="208"/>
      <c r="C438" s="214" t="s">
        <v>859</v>
      </c>
      <c r="D438" s="214"/>
      <c r="E438" s="214"/>
      <c r="F438" s="214"/>
      <c r="G438" s="214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6"/>
      <c r="Z438" s="206"/>
      <c r="AA438" s="206"/>
      <c r="AB438" s="206"/>
      <c r="AC438" s="206"/>
      <c r="AD438" s="206"/>
      <c r="AE438" s="206"/>
      <c r="AF438" s="206"/>
      <c r="AG438" s="206" t="s">
        <v>293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true" outlineLevel="1" collapsed="false">
      <c r="A439" s="207"/>
      <c r="B439" s="208"/>
      <c r="C439" s="220" t="s">
        <v>874</v>
      </c>
      <c r="D439" s="220"/>
      <c r="E439" s="220"/>
      <c r="F439" s="220"/>
      <c r="G439" s="220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293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207"/>
      <c r="B440" s="208"/>
      <c r="C440" s="209" t="s">
        <v>875</v>
      </c>
      <c r="D440" s="210"/>
      <c r="E440" s="211" t="n">
        <v>1</v>
      </c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172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197" t="n">
        <v>116</v>
      </c>
      <c r="B441" s="198" t="s">
        <v>876</v>
      </c>
      <c r="C441" s="199" t="s">
        <v>877</v>
      </c>
      <c r="D441" s="200" t="s">
        <v>376</v>
      </c>
      <c r="E441" s="201" t="n">
        <v>1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21</v>
      </c>
      <c r="M441" s="203" t="n">
        <f aca="false">G441*(1+L441/100)</f>
        <v>0</v>
      </c>
      <c r="N441" s="203" t="n">
        <v>0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3"/>
      <c r="S441" s="203" t="s">
        <v>167</v>
      </c>
      <c r="T441" s="204" t="s">
        <v>284</v>
      </c>
      <c r="U441" s="205" t="n">
        <v>0</v>
      </c>
      <c r="V441" s="205" t="n">
        <f aca="false">ROUND(E441*U441,2)</f>
        <v>0</v>
      </c>
      <c r="W441" s="205"/>
      <c r="X441" s="205" t="s">
        <v>169</v>
      </c>
      <c r="Y441" s="206"/>
      <c r="Z441" s="206"/>
      <c r="AA441" s="206"/>
      <c r="AB441" s="206"/>
      <c r="AC441" s="206"/>
      <c r="AD441" s="206"/>
      <c r="AE441" s="206"/>
      <c r="AF441" s="206"/>
      <c r="AG441" s="206" t="s">
        <v>170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1" collapsed="false">
      <c r="A442" s="207"/>
      <c r="B442" s="208"/>
      <c r="C442" s="214" t="s">
        <v>859</v>
      </c>
      <c r="D442" s="214"/>
      <c r="E442" s="214"/>
      <c r="F442" s="214"/>
      <c r="G442" s="214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6"/>
      <c r="Z442" s="206"/>
      <c r="AA442" s="206"/>
      <c r="AB442" s="206"/>
      <c r="AC442" s="206"/>
      <c r="AD442" s="206"/>
      <c r="AE442" s="206"/>
      <c r="AF442" s="206"/>
      <c r="AG442" s="206" t="s">
        <v>293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1" collapsed="false">
      <c r="A443" s="207"/>
      <c r="B443" s="208"/>
      <c r="C443" s="220" t="s">
        <v>878</v>
      </c>
      <c r="D443" s="220"/>
      <c r="E443" s="220"/>
      <c r="F443" s="220"/>
      <c r="G443" s="220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293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09" t="s">
        <v>879</v>
      </c>
      <c r="D444" s="210"/>
      <c r="E444" s="211" t="n">
        <v>1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172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117</v>
      </c>
      <c r="B445" s="198" t="s">
        <v>880</v>
      </c>
      <c r="C445" s="199" t="s">
        <v>881</v>
      </c>
      <c r="D445" s="200" t="s">
        <v>376</v>
      </c>
      <c r="E445" s="201" t="n">
        <v>1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21</v>
      </c>
      <c r="M445" s="203" t="n">
        <f aca="false">G445*(1+L445/100)</f>
        <v>0</v>
      </c>
      <c r="N445" s="203" t="n">
        <v>0</v>
      </c>
      <c r="O445" s="203" t="n">
        <f aca="false">ROUND(E445*N445,2)</f>
        <v>0</v>
      </c>
      <c r="P445" s="203" t="n">
        <v>0</v>
      </c>
      <c r="Q445" s="203" t="n">
        <f aca="false">ROUND(E445*P445,2)</f>
        <v>0</v>
      </c>
      <c r="R445" s="203"/>
      <c r="S445" s="203" t="s">
        <v>167</v>
      </c>
      <c r="T445" s="204" t="s">
        <v>284</v>
      </c>
      <c r="U445" s="205" t="n">
        <v>0</v>
      </c>
      <c r="V445" s="205" t="n">
        <f aca="false">ROUND(E445*U445,2)</f>
        <v>0</v>
      </c>
      <c r="W445" s="205"/>
      <c r="X445" s="205" t="s">
        <v>169</v>
      </c>
      <c r="Y445" s="206"/>
      <c r="Z445" s="206"/>
      <c r="AA445" s="206"/>
      <c r="AB445" s="206"/>
      <c r="AC445" s="206"/>
      <c r="AD445" s="206"/>
      <c r="AE445" s="206"/>
      <c r="AF445" s="206"/>
      <c r="AG445" s="206" t="s">
        <v>170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true" outlineLevel="1" collapsed="false">
      <c r="A446" s="207"/>
      <c r="B446" s="208"/>
      <c r="C446" s="214" t="s">
        <v>859</v>
      </c>
      <c r="D446" s="214"/>
      <c r="E446" s="214"/>
      <c r="F446" s="214"/>
      <c r="G446" s="214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6"/>
      <c r="Z446" s="206"/>
      <c r="AA446" s="206"/>
      <c r="AB446" s="206"/>
      <c r="AC446" s="206"/>
      <c r="AD446" s="206"/>
      <c r="AE446" s="206"/>
      <c r="AF446" s="206"/>
      <c r="AG446" s="206" t="s">
        <v>293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true" outlineLevel="1" collapsed="false">
      <c r="A447" s="207"/>
      <c r="B447" s="208"/>
      <c r="C447" s="220" t="s">
        <v>878</v>
      </c>
      <c r="D447" s="220"/>
      <c r="E447" s="220"/>
      <c r="F447" s="220"/>
      <c r="G447" s="220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6"/>
      <c r="Z447" s="206"/>
      <c r="AA447" s="206"/>
      <c r="AB447" s="206"/>
      <c r="AC447" s="206"/>
      <c r="AD447" s="206"/>
      <c r="AE447" s="206"/>
      <c r="AF447" s="206"/>
      <c r="AG447" s="206" t="s">
        <v>293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207"/>
      <c r="B448" s="208"/>
      <c r="C448" s="209" t="s">
        <v>882</v>
      </c>
      <c r="D448" s="210"/>
      <c r="E448" s="211" t="n">
        <v>1</v>
      </c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6"/>
      <c r="Z448" s="206"/>
      <c r="AA448" s="206"/>
      <c r="AB448" s="206"/>
      <c r="AC448" s="206"/>
      <c r="AD448" s="206"/>
      <c r="AE448" s="206"/>
      <c r="AF448" s="206"/>
      <c r="AG448" s="206" t="s">
        <v>172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0" collapsed="false">
      <c r="A449" s="166"/>
      <c r="B449" s="172"/>
      <c r="C449" s="229"/>
      <c r="D449" s="174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AE449" s="0" t="n">
        <v>15</v>
      </c>
      <c r="AF449" s="0" t="n">
        <v>21</v>
      </c>
      <c r="AG449" s="0" t="s">
        <v>149</v>
      </c>
    </row>
    <row r="450" customFormat="false" ht="12.75" hidden="false" customHeight="false" outlineLevel="0" collapsed="false">
      <c r="A450" s="230"/>
      <c r="B450" s="231" t="s">
        <v>15</v>
      </c>
      <c r="C450" s="232"/>
      <c r="D450" s="233"/>
      <c r="E450" s="234"/>
      <c r="F450" s="234"/>
      <c r="G450" s="235" t="n">
        <f aca="false">G8+G42+G67+G89+G96+G103+G110+G113+G122+G125+G133+G138+G148+G193+G285+G326+G362+G386+G398+G414</f>
        <v>0</v>
      </c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AE450" s="0" t="n">
        <f aca="false">SUMIF(L7:L448,AE449,G7:G448)</f>
        <v>0</v>
      </c>
      <c r="AF450" s="0" t="n">
        <f aca="false">SUMIF(L7:L448,AF449,G7:G448)</f>
        <v>0</v>
      </c>
      <c r="AG450" s="0" t="s">
        <v>411</v>
      </c>
    </row>
    <row r="451" customFormat="false" ht="12.75" hidden="false" customHeight="false" outlineLevel="0" collapsed="false">
      <c r="C451" s="236"/>
      <c r="D451" s="110"/>
      <c r="AG451" s="0" t="s">
        <v>412</v>
      </c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</sheetData>
  <sheetProtection algorithmName="SHA-512" hashValue="ZXsCqeIx8r1RXZAYtP5h46q9iSMOMAql6hPONMY2EW5+liPzDgn5uueoYy7RyGkyAX8YmMWw/31JThSmrbzGTw==" saltValue="kAaKkRmZW5BBCM8SsKOPaQ==" spinCount="100000" sheet="true"/>
  <mergeCells count="110">
    <mergeCell ref="A1:G1"/>
    <mergeCell ref="C2:G2"/>
    <mergeCell ref="C3:G3"/>
    <mergeCell ref="C4:G4"/>
    <mergeCell ref="C10:G10"/>
    <mergeCell ref="C15:G15"/>
    <mergeCell ref="C16:G16"/>
    <mergeCell ref="C19:G19"/>
    <mergeCell ref="C23:G23"/>
    <mergeCell ref="C26:G26"/>
    <mergeCell ref="C30:G30"/>
    <mergeCell ref="C31:G31"/>
    <mergeCell ref="C34:G34"/>
    <mergeCell ref="C46:G46"/>
    <mergeCell ref="C49:G49"/>
    <mergeCell ref="C52:G52"/>
    <mergeCell ref="C55:G55"/>
    <mergeCell ref="C71:G71"/>
    <mergeCell ref="C85:G85"/>
    <mergeCell ref="C91:G91"/>
    <mergeCell ref="C94:G94"/>
    <mergeCell ref="C98:G98"/>
    <mergeCell ref="C101:G101"/>
    <mergeCell ref="C105:G105"/>
    <mergeCell ref="C124:G124"/>
    <mergeCell ref="C127:G127"/>
    <mergeCell ref="C128:G128"/>
    <mergeCell ref="C135:G135"/>
    <mergeCell ref="C136:G136"/>
    <mergeCell ref="C147:G147"/>
    <mergeCell ref="C161:G161"/>
    <mergeCell ref="C162:G162"/>
    <mergeCell ref="C163:G163"/>
    <mergeCell ref="C164:G164"/>
    <mergeCell ref="C165:G165"/>
    <mergeCell ref="C170:G170"/>
    <mergeCell ref="C175:G175"/>
    <mergeCell ref="C178:G178"/>
    <mergeCell ref="C181:G181"/>
    <mergeCell ref="C182:G182"/>
    <mergeCell ref="C185:G185"/>
    <mergeCell ref="C186:G186"/>
    <mergeCell ref="C189:G189"/>
    <mergeCell ref="C192:G192"/>
    <mergeCell ref="C195:G195"/>
    <mergeCell ref="C205:G205"/>
    <mergeCell ref="C206:G206"/>
    <mergeCell ref="C207:G207"/>
    <mergeCell ref="C208:G208"/>
    <mergeCell ref="C209:G209"/>
    <mergeCell ref="C210:G210"/>
    <mergeCell ref="C213:G213"/>
    <mergeCell ref="C214:G214"/>
    <mergeCell ref="C215:G215"/>
    <mergeCell ref="C216:G216"/>
    <mergeCell ref="C217:G217"/>
    <mergeCell ref="C220:G220"/>
    <mergeCell ref="C221:G221"/>
    <mergeCell ref="C222:G222"/>
    <mergeCell ref="C223:G223"/>
    <mergeCell ref="C224:G224"/>
    <mergeCell ref="C225:G225"/>
    <mergeCell ref="C226:G226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46:G246"/>
    <mergeCell ref="C247:G247"/>
    <mergeCell ref="C250:G250"/>
    <mergeCell ref="C251:G251"/>
    <mergeCell ref="C254:G254"/>
    <mergeCell ref="C255:G255"/>
    <mergeCell ref="C258:G258"/>
    <mergeCell ref="C259:G259"/>
    <mergeCell ref="C260:G260"/>
    <mergeCell ref="C261:G261"/>
    <mergeCell ref="C262:G262"/>
    <mergeCell ref="C268:G268"/>
    <mergeCell ref="C269:G269"/>
    <mergeCell ref="C270:G270"/>
    <mergeCell ref="C271:G271"/>
    <mergeCell ref="C277:G277"/>
    <mergeCell ref="C278:G278"/>
    <mergeCell ref="C281:G281"/>
    <mergeCell ref="C284:G284"/>
    <mergeCell ref="C325:G325"/>
    <mergeCell ref="C328:G328"/>
    <mergeCell ref="C331:G331"/>
    <mergeCell ref="C361:G361"/>
    <mergeCell ref="C388:G388"/>
    <mergeCell ref="C416:G416"/>
    <mergeCell ref="C419:G419"/>
    <mergeCell ref="C422:G422"/>
    <mergeCell ref="C425:G425"/>
    <mergeCell ref="C428:G428"/>
    <mergeCell ref="C431:G431"/>
    <mergeCell ref="C432:G432"/>
    <mergeCell ref="C435:G435"/>
    <mergeCell ref="C438:G438"/>
    <mergeCell ref="C439:G439"/>
    <mergeCell ref="C442:G442"/>
    <mergeCell ref="C443:G443"/>
    <mergeCell ref="C446:G446"/>
    <mergeCell ref="C447:G4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1</v>
      </c>
      <c r="C4" s="181" t="s">
        <v>52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97</v>
      </c>
      <c r="C8" s="191" t="s">
        <v>98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883</v>
      </c>
      <c r="C9" s="199" t="s">
        <v>884</v>
      </c>
      <c r="D9" s="200" t="s">
        <v>88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66"/>
      <c r="B10" s="172"/>
      <c r="C10" s="229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49</v>
      </c>
    </row>
    <row r="11" customFormat="false" ht="12.75" hidden="false" customHeight="false" outlineLevel="0" collapsed="false">
      <c r="A11" s="230"/>
      <c r="B11" s="231" t="s">
        <v>15</v>
      </c>
      <c r="C11" s="232"/>
      <c r="D11" s="233"/>
      <c r="E11" s="234"/>
      <c r="F11" s="234"/>
      <c r="G11" s="235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411</v>
      </c>
    </row>
    <row r="12" customFormat="false" ht="12.75" hidden="false" customHeight="false" outlineLevel="0" collapsed="false">
      <c r="C12" s="236"/>
      <c r="D12" s="110"/>
      <c r="AG12" s="0" t="s">
        <v>41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IoOtjnhNGbAPX4LKpqcgpC1mbAp8EagcFmybrLc5Iw4rae13oRU60yaYmUirA5iSAohpn2zQIXpeADr530a+QQ==" saltValue="noB25Z7YrCUaYD0Xfs3IB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3</v>
      </c>
      <c r="C4" s="181" t="s">
        <v>54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101</v>
      </c>
      <c r="C8" s="191" t="s">
        <v>102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886</v>
      </c>
      <c r="C9" s="199" t="s">
        <v>887</v>
      </c>
      <c r="D9" s="200" t="s">
        <v>88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66"/>
      <c r="B10" s="172"/>
      <c r="C10" s="229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49</v>
      </c>
    </row>
    <row r="11" customFormat="false" ht="12.75" hidden="false" customHeight="false" outlineLevel="0" collapsed="false">
      <c r="A11" s="230"/>
      <c r="B11" s="231" t="s">
        <v>15</v>
      </c>
      <c r="C11" s="232"/>
      <c r="D11" s="233"/>
      <c r="E11" s="234"/>
      <c r="F11" s="234"/>
      <c r="G11" s="235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411</v>
      </c>
    </row>
    <row r="12" customFormat="false" ht="12.75" hidden="false" customHeight="false" outlineLevel="0" collapsed="false">
      <c r="C12" s="236"/>
      <c r="D12" s="110"/>
      <c r="AG12" s="0" t="s">
        <v>41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aZs7j95O4mtftjYZqmLd5992I0WovqPc9lkhHzoCXy4ev8l0FWXJTRcm1SLu5ym9tj/CXx/o/RsVmc61UQTxOA==" saltValue="UYNRdUn1D/RQi2PUPHCtM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5</v>
      </c>
      <c r="C4" s="181" t="s">
        <v>56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99</v>
      </c>
      <c r="C8" s="191" t="s">
        <v>100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888</v>
      </c>
      <c r="C9" s="199" t="s">
        <v>889</v>
      </c>
      <c r="D9" s="200" t="s">
        <v>88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66"/>
      <c r="B10" s="172"/>
      <c r="C10" s="229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49</v>
      </c>
    </row>
    <row r="11" customFormat="false" ht="12.75" hidden="false" customHeight="false" outlineLevel="0" collapsed="false">
      <c r="A11" s="230"/>
      <c r="B11" s="231" t="s">
        <v>15</v>
      </c>
      <c r="C11" s="232"/>
      <c r="D11" s="233"/>
      <c r="E11" s="234"/>
      <c r="F11" s="234"/>
      <c r="G11" s="235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411</v>
      </c>
    </row>
    <row r="12" customFormat="false" ht="12.75" hidden="false" customHeight="false" outlineLevel="0" collapsed="false">
      <c r="C12" s="236"/>
      <c r="D12" s="110"/>
      <c r="AG12" s="0" t="s">
        <v>41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lZ0zAx5vYrV1Lnm/Siu4ctlytubYoFx4CJS7PueM4mYg+DqGGq92VEw+yhU2Y/ARRztWC9fzhJxpr6L6KtBtcA==" saltValue="PZ6WjA3rdCpI1C+HR6dq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4</v>
      </c>
      <c r="B1" s="176"/>
      <c r="C1" s="176"/>
      <c r="D1" s="176"/>
      <c r="E1" s="176"/>
      <c r="F1" s="176"/>
      <c r="G1" s="176"/>
      <c r="AG1" s="0" t="s">
        <v>135</v>
      </c>
    </row>
    <row r="2" customFormat="false" ht="24.75" hidden="false" customHeight="true" outlineLevel="0" collapsed="false">
      <c r="A2" s="177" t="s">
        <v>131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36</v>
      </c>
    </row>
    <row r="3" customFormat="false" ht="24.75" hidden="false" customHeight="true" outlineLevel="0" collapsed="false">
      <c r="A3" s="177" t="s">
        <v>132</v>
      </c>
      <c r="B3" s="170" t="s">
        <v>45</v>
      </c>
      <c r="C3" s="178" t="s">
        <v>46</v>
      </c>
      <c r="D3" s="178"/>
      <c r="E3" s="178"/>
      <c r="F3" s="178"/>
      <c r="G3" s="178"/>
      <c r="AC3" s="175" t="s">
        <v>136</v>
      </c>
      <c r="AG3" s="0" t="s">
        <v>137</v>
      </c>
    </row>
    <row r="4" customFormat="false" ht="24.75" hidden="false" customHeight="true" outlineLevel="0" collapsed="false">
      <c r="A4" s="179" t="s">
        <v>133</v>
      </c>
      <c r="B4" s="180" t="s">
        <v>57</v>
      </c>
      <c r="C4" s="181" t="s">
        <v>58</v>
      </c>
      <c r="D4" s="181"/>
      <c r="E4" s="181"/>
      <c r="F4" s="181"/>
      <c r="G4" s="181"/>
      <c r="AG4" s="0" t="s">
        <v>13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39</v>
      </c>
      <c r="B6" s="183" t="s">
        <v>140</v>
      </c>
      <c r="C6" s="183" t="s">
        <v>141</v>
      </c>
      <c r="D6" s="184" t="s">
        <v>142</v>
      </c>
      <c r="E6" s="182" t="s">
        <v>143</v>
      </c>
      <c r="F6" s="185" t="s">
        <v>144</v>
      </c>
      <c r="G6" s="182" t="s">
        <v>15</v>
      </c>
      <c r="H6" s="186" t="s">
        <v>145</v>
      </c>
      <c r="I6" s="186" t="s">
        <v>146</v>
      </c>
      <c r="J6" s="186" t="s">
        <v>147</v>
      </c>
      <c r="K6" s="186" t="s">
        <v>148</v>
      </c>
      <c r="L6" s="186" t="s">
        <v>149</v>
      </c>
      <c r="M6" s="186" t="s">
        <v>150</v>
      </c>
      <c r="N6" s="186" t="s">
        <v>151</v>
      </c>
      <c r="O6" s="186" t="s">
        <v>152</v>
      </c>
      <c r="P6" s="186" t="s">
        <v>153</v>
      </c>
      <c r="Q6" s="186" t="s">
        <v>154</v>
      </c>
      <c r="R6" s="186" t="s">
        <v>155</v>
      </c>
      <c r="S6" s="186" t="s">
        <v>156</v>
      </c>
      <c r="T6" s="186" t="s">
        <v>157</v>
      </c>
      <c r="U6" s="186" t="s">
        <v>158</v>
      </c>
      <c r="V6" s="186" t="s">
        <v>159</v>
      </c>
      <c r="W6" s="186" t="s">
        <v>160</v>
      </c>
      <c r="X6" s="186" t="s">
        <v>16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62</v>
      </c>
      <c r="B8" s="190" t="s">
        <v>125</v>
      </c>
      <c r="C8" s="191" t="s">
        <v>126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4"/>
      <c r="S8" s="194"/>
      <c r="T8" s="195"/>
      <c r="U8" s="196"/>
      <c r="V8" s="196" t="n">
        <f aca="false">SUM(V9:V9)</f>
        <v>0</v>
      </c>
      <c r="W8" s="196"/>
      <c r="X8" s="196"/>
      <c r="AG8" s="0" t="s">
        <v>163</v>
      </c>
    </row>
    <row r="9" customFormat="false" ht="12.75" hidden="false" customHeight="false" outlineLevel="1" collapsed="false">
      <c r="A9" s="197" t="n">
        <v>1</v>
      </c>
      <c r="B9" s="198" t="s">
        <v>890</v>
      </c>
      <c r="C9" s="199" t="s">
        <v>891</v>
      </c>
      <c r="D9" s="200" t="s">
        <v>88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7</v>
      </c>
      <c r="T9" s="204" t="s">
        <v>284</v>
      </c>
      <c r="U9" s="205" t="n">
        <v>0</v>
      </c>
      <c r="V9" s="205" t="n">
        <f aca="false">ROUND(E9*U9,2)</f>
        <v>0</v>
      </c>
      <c r="W9" s="205"/>
      <c r="X9" s="205" t="s">
        <v>169</v>
      </c>
      <c r="Y9" s="206"/>
      <c r="Z9" s="206"/>
      <c r="AA9" s="206"/>
      <c r="AB9" s="206"/>
      <c r="AC9" s="206"/>
      <c r="AD9" s="206"/>
      <c r="AE9" s="206"/>
      <c r="AF9" s="206"/>
      <c r="AG9" s="206" t="s">
        <v>17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66"/>
      <c r="B10" s="172"/>
      <c r="C10" s="229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49</v>
      </c>
    </row>
    <row r="11" customFormat="false" ht="12.75" hidden="false" customHeight="false" outlineLevel="0" collapsed="false">
      <c r="A11" s="230"/>
      <c r="B11" s="231" t="s">
        <v>15</v>
      </c>
      <c r="C11" s="232"/>
      <c r="D11" s="233"/>
      <c r="E11" s="234"/>
      <c r="F11" s="234"/>
      <c r="G11" s="235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411</v>
      </c>
    </row>
    <row r="12" customFormat="false" ht="12.75" hidden="false" customHeight="false" outlineLevel="0" collapsed="false">
      <c r="C12" s="236"/>
      <c r="D12" s="110"/>
      <c r="AG12" s="0" t="s">
        <v>412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i+MAX8FpEqTx3pu9+8RdR0wUDLchKbP/VG/6XvmWwA5j19WocSgsoJPLuLlSBp8bXUlDmP8Od+2aChLmQZ0aag==" saltValue="lE4ajCGuZaDa5Xrl4QRBo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Krasnovský</dc:creator>
  <dc:description/>
  <dc:language>en-US</dc:language>
  <cp:lastModifiedBy>Jiří Krasnovský</cp:lastModifiedBy>
  <cp:lastPrinted>2019-03-19T12:27:02Z</cp:lastPrinted>
  <dcterms:modified xsi:type="dcterms:W3CDTF">2020-04-28T04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