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76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1</xdr:rowOff>
              </xdr:from>
              <xdr:to>
                <xdr:col>4</xdr:col>
                <xdr:colOff>29</xdr:colOff>
                <xdr:row>18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9</xdr:rowOff>
              </xdr:from>
              <xdr:to>
                <xdr:col>8</xdr:col>
                <xdr:colOff>-11</xdr:colOff>
                <xdr:row>17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</xdr:row>
                <xdr:rowOff>11</xdr:rowOff>
              </xdr:from>
              <xdr:to>
                <xdr:col>8</xdr:col>
                <xdr:colOff>-14</xdr:colOff>
                <xdr:row>1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4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Nemocnice Třinnec -  Rekonstrukce sociálního zařízení pro dokumentační pracovnice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Nemocnice Třinnec - Oprava sociálního zařízení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Nemocnice Třinnec - Rekonstrukce sociálního zařízení pro dokumentační pracovnice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9231811RT2</t>
  </si>
  <si>
    <t xml:space="preserve">Přizdívka ostění do tl. 100, mm</t>
  </si>
  <si>
    <t xml:space="preserve">m2</t>
  </si>
  <si>
    <t xml:space="preserve">POL1_0</t>
  </si>
  <si>
    <t xml:space="preserve">349231821R00</t>
  </si>
  <si>
    <t xml:space="preserve">Přizdívka ostění do tl. 150, mm</t>
  </si>
  <si>
    <t xml:space="preserve">342255022R00</t>
  </si>
  <si>
    <t xml:space="preserve">Příčky z desek pórobet. tl. 7,5 cm</t>
  </si>
  <si>
    <t xml:space="preserve">342255024R00</t>
  </si>
  <si>
    <t xml:space="preserve">Příčky z desek pórobet. tl. 10 cm</t>
  </si>
  <si>
    <t xml:space="preserve">342948111R00</t>
  </si>
  <si>
    <t xml:space="preserve">Ukotvení příček k cihel.konstr. kotvami na hmožd.</t>
  </si>
  <si>
    <t xml:space="preserve">m</t>
  </si>
  <si>
    <t xml:space="preserve">342668111R00</t>
  </si>
  <si>
    <t xml:space="preserve">Těsnění styku příčky se stáv. konstrukcí PU pěnou</t>
  </si>
  <si>
    <t xml:space="preserve">340238212RT2</t>
  </si>
  <si>
    <t xml:space="preserve">Zazdívka otvorů tvárnicemi s použitím suché, maltové směsi</t>
  </si>
  <si>
    <t xml:space="preserve">317100011RA0</t>
  </si>
  <si>
    <t xml:space="preserve">Dodatečná montáž překladu, otvor šířky do 105 cm</t>
  </si>
  <si>
    <t xml:space="preserve">kus</t>
  </si>
  <si>
    <t xml:space="preserve">POL2_0</t>
  </si>
  <si>
    <t xml:space="preserve">416022123R00</t>
  </si>
  <si>
    <t xml:space="preserve">Podhled SDK,ocel.dvouúrov.křížový rošt,1x RBI 12,5</t>
  </si>
  <si>
    <t xml:space="preserve">416091081R00</t>
  </si>
  <si>
    <t xml:space="preserve">Příplatek k podhledu sádrokart. za plochu do 2 m2</t>
  </si>
  <si>
    <t xml:space="preserve">411387531R00</t>
  </si>
  <si>
    <t xml:space="preserve">Zabetonování otvorů 0,25 m2 ve stropech a klenbách</t>
  </si>
  <si>
    <t xml:space="preserve">612403385R00</t>
  </si>
  <si>
    <t xml:space="preserve">Hrubá výplň rýh ve stěnách do 10x5 cm maltou z SMS</t>
  </si>
  <si>
    <t xml:space="preserve">612403382R00</t>
  </si>
  <si>
    <t xml:space="preserve">Hrubá výplň rýh ve stěnách do 5x5 cm maltou ze SMS</t>
  </si>
  <si>
    <t xml:space="preserve">612421331RT2</t>
  </si>
  <si>
    <t xml:space="preserve">Oprava vápen.omítek stěn do 30 % pl. - štukových, s použitím suché maltové směsi</t>
  </si>
  <si>
    <t xml:space="preserve">612451220R00</t>
  </si>
  <si>
    <t xml:space="preserve">Oprava cementových omítek stěn hladkých do 10 %</t>
  </si>
  <si>
    <t xml:space="preserve">612425931RT2</t>
  </si>
  <si>
    <t xml:space="preserve">Omítka vápenná vnitřního ostění - štuková, s použitím suché maltové směsi</t>
  </si>
  <si>
    <t xml:space="preserve">611401211RT2</t>
  </si>
  <si>
    <t xml:space="preserve">Oprava omítky na stropech o ploše do 0,25 m2, vápennou štukovou omítkou</t>
  </si>
  <si>
    <t xml:space="preserve">602015193R00</t>
  </si>
  <si>
    <t xml:space="preserve">Podkladní nátěr stěn</t>
  </si>
  <si>
    <t xml:space="preserve">612481211RT6</t>
  </si>
  <si>
    <t xml:space="preserve">Montáž výztužné sítě(perlinky)do stěrky-vnit.stěny, včetně výztužné sítě a stěrkového tmelu</t>
  </si>
  <si>
    <t xml:space="preserve">602016142R00</t>
  </si>
  <si>
    <t xml:space="preserve">Štuk na stěnách vnitřní, ručně</t>
  </si>
  <si>
    <t xml:space="preserve">602021118R00</t>
  </si>
  <si>
    <t xml:space="preserve">Omítka jádrová, zrno 1 mm, ručně, tl. 10 mm</t>
  </si>
  <si>
    <t xml:space="preserve">632451014R00</t>
  </si>
  <si>
    <t xml:space="preserve">Vyrovnávací potěr ze SMS, v pásu, do tl.50 mm</t>
  </si>
  <si>
    <t xml:space="preserve">771101101R00</t>
  </si>
  <si>
    <t xml:space="preserve">Vysávání podlah prům.vysavačem</t>
  </si>
  <si>
    <t xml:space="preserve">631416211RT3</t>
  </si>
  <si>
    <t xml:space="preserve">Mazanina betonová tloušťka 5 - 8 cm, ze SMS</t>
  </si>
  <si>
    <t xml:space="preserve">m3</t>
  </si>
  <si>
    <t xml:space="preserve">632421195R00</t>
  </si>
  <si>
    <t xml:space="preserve">Potěr spádový, ručně zpracovaný, tl.90 mm</t>
  </si>
  <si>
    <t xml:space="preserve">632418110RT1</t>
  </si>
  <si>
    <t xml:space="preserve">Potěr ze SMS ruční zpracování, tl. 10 mm,, samonivelační, vč. penetrace</t>
  </si>
  <si>
    <t xml:space="preserve">631361921R00</t>
  </si>
  <si>
    <t xml:space="preserve">Výztuž mazanin svařovanou sítí</t>
  </si>
  <si>
    <t xml:space="preserve">t</t>
  </si>
  <si>
    <t xml:space="preserve">642944121R00</t>
  </si>
  <si>
    <t xml:space="preserve">Osazení ocelových zárubní dodatečně do 2,5 m2</t>
  </si>
  <si>
    <t xml:space="preserve">55330421R</t>
  </si>
  <si>
    <t xml:space="preserve">Zárubeň ocelová YH150   700x1970x150, pro přesné zdění, bez drážky, pevně přivařené závěsy</t>
  </si>
  <si>
    <t xml:space="preserve">POL3_0</t>
  </si>
  <si>
    <t xml:space="preserve">642942111R00</t>
  </si>
  <si>
    <t xml:space="preserve">Osazení zárubní dveřních ocelových, pl. do 2,5 m2</t>
  </si>
  <si>
    <t xml:space="preserve">55330379R</t>
  </si>
  <si>
    <t xml:space="preserve">Zárubeň ocelová YH100   600x1970x100, pro přesné zdění, bez drážky, pevně přivařené závěsy</t>
  </si>
  <si>
    <t xml:space="preserve">941955002R00</t>
  </si>
  <si>
    <t xml:space="preserve">Lešení lehké pomocné, výška podlahy do 1,9 m</t>
  </si>
  <si>
    <t xml:space="preserve">784011222RT2</t>
  </si>
  <si>
    <t xml:space="preserve">Zakrytí podlah, včetně papírové lepenky</t>
  </si>
  <si>
    <t xml:space="preserve">952901411R00</t>
  </si>
  <si>
    <t xml:space="preserve">Hrubé vyčištění objektů</t>
  </si>
  <si>
    <t xml:space="preserve">968061126R00</t>
  </si>
  <si>
    <t xml:space="preserve">Vyvěšení dřevěných dveřních křídel</t>
  </si>
  <si>
    <t xml:space="preserve">968072455R00</t>
  </si>
  <si>
    <t xml:space="preserve">Vybourání kovových dveřních zárubní pl. do 2 m2</t>
  </si>
  <si>
    <t xml:space="preserve">967031132R00</t>
  </si>
  <si>
    <t xml:space="preserve">Přisekání rovných ostění cihelných na MVC</t>
  </si>
  <si>
    <t xml:space="preserve">965081713R00</t>
  </si>
  <si>
    <t xml:space="preserve">Bourání dlažeb keramických tl.10 mm, nad 1 m2</t>
  </si>
  <si>
    <t xml:space="preserve">965042231R00</t>
  </si>
  <si>
    <t xml:space="preserve">Bourání mazanin betonových tl. nad 10 cm, pl. 4 m2</t>
  </si>
  <si>
    <t xml:space="preserve">965049112R00</t>
  </si>
  <si>
    <t xml:space="preserve">Příplatek, bourání mazanin se svař.síťí nad 10 cm</t>
  </si>
  <si>
    <t xml:space="preserve">965042141R00</t>
  </si>
  <si>
    <t xml:space="preserve">Bourání mazanin betonových tl. 8 cm, nad 4 m2</t>
  </si>
  <si>
    <t xml:space="preserve">962031116R00</t>
  </si>
  <si>
    <t xml:space="preserve">Bourání příček z cihel pálených plných tl. 140 mm</t>
  </si>
  <si>
    <t xml:space="preserve">974042534R00</t>
  </si>
  <si>
    <t xml:space="preserve">Vysekání rýh betonová, monolitická dlažba 5x15 cm</t>
  </si>
  <si>
    <t xml:space="preserve">974031134R00</t>
  </si>
  <si>
    <t xml:space="preserve">Vysekání rýh ve zdi cihelné 5 x 15 cm</t>
  </si>
  <si>
    <t xml:space="preserve">974031132R00</t>
  </si>
  <si>
    <t xml:space="preserve">Vysekání rýh ve zdi cihelné 5 x 7 cm</t>
  </si>
  <si>
    <t xml:space="preserve">974031143R00</t>
  </si>
  <si>
    <t xml:space="preserve">Vysekání rýh ve zdi cihelné 7 x 10 cm</t>
  </si>
  <si>
    <t xml:space="preserve">978059531R00</t>
  </si>
  <si>
    <t xml:space="preserve">Odsekání vnitřních obkladů stěn nad 2 m2</t>
  </si>
  <si>
    <t xml:space="preserve">971033631R00</t>
  </si>
  <si>
    <t xml:space="preserve">Vybourání otv. zeď cihel. pl.4 m2, tl.15 cm, MVC</t>
  </si>
  <si>
    <t xml:space="preserve">978012191R00</t>
  </si>
  <si>
    <t xml:space="preserve">Otlučení omítek vnitřních rákosov.stropů do 100 %</t>
  </si>
  <si>
    <t xml:space="preserve">978013141R00</t>
  </si>
  <si>
    <t xml:space="preserve">Otlučení omítek vnitřních stěn v rozsahu do 30 %</t>
  </si>
  <si>
    <t xml:space="preserve">978021121R00</t>
  </si>
  <si>
    <t xml:space="preserve">Otlučení cementových omítek vnitřních stěn do 10 %</t>
  </si>
  <si>
    <t xml:space="preserve">728111828R00</t>
  </si>
  <si>
    <t xml:space="preserve">Demontáž potrubí plechového 4hranného</t>
  </si>
  <si>
    <t xml:space="preserve">972054241R00</t>
  </si>
  <si>
    <t xml:space="preserve">Vybourání otv. stropy ŽB pl. 0,09 m2, tl. 15 cm</t>
  </si>
  <si>
    <t xml:space="preserve">979011111R00</t>
  </si>
  <si>
    <t xml:space="preserve">Svislá doprava suti a vybour. hmot za 2.NP a 1.PP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94211R00</t>
  </si>
  <si>
    <t xml:space="preserve">Nakládání nebo překládání vybourané suti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9999R00</t>
  </si>
  <si>
    <t xml:space="preserve">Poplatek za skládku</t>
  </si>
  <si>
    <t xml:space="preserve">999281145R00</t>
  </si>
  <si>
    <t xml:space="preserve">Přesun hmot pro opravy a údržbu do v. 6 m, nošením</t>
  </si>
  <si>
    <t xml:space="preserve">711212000R00</t>
  </si>
  <si>
    <t xml:space="preserve">Penetrace podkladu pod hydroizolační nátěr,vč.dod.</t>
  </si>
  <si>
    <t xml:space="preserve">711212001RT2</t>
  </si>
  <si>
    <t xml:space="preserve">Hydroizolační povlak - nátěr</t>
  </si>
  <si>
    <t xml:space="preserve">711212231R00</t>
  </si>
  <si>
    <t xml:space="preserve">Těsnicí pás do spoje podlaha - stěna</t>
  </si>
  <si>
    <t xml:space="preserve">713191100RT9</t>
  </si>
  <si>
    <t xml:space="preserve">Položení separační fólie, včetně dodávky PE fólie</t>
  </si>
  <si>
    <t xml:space="preserve">713191221R00</t>
  </si>
  <si>
    <t xml:space="preserve">Dilatační pásek podél stěn výšky 100 mm vč.dodávky</t>
  </si>
  <si>
    <t xml:space="preserve">721210817R00</t>
  </si>
  <si>
    <t xml:space="preserve">Demontáž vpusti sprcha</t>
  </si>
  <si>
    <t xml:space="preserve">721171808R00</t>
  </si>
  <si>
    <t xml:space="preserve">Demontáž potrubí z PVC do D 114 mm</t>
  </si>
  <si>
    <t xml:space="preserve">721213324R00</t>
  </si>
  <si>
    <t xml:space="preserve">Žlab odtok. KLASIK,do prostoru,plný rošt,dl. 800mm</t>
  </si>
  <si>
    <t xml:space="preserve">721213325R00</t>
  </si>
  <si>
    <t xml:space="preserve">Žlab odtok. KLASIK,do prostoru,plný rošt,dl. 900mm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70965R00</t>
  </si>
  <si>
    <t xml:space="preserve">Oprava - propojení dosavadního potrubí PVC D 110</t>
  </si>
  <si>
    <t xml:space="preserve">721170909R00</t>
  </si>
  <si>
    <t xml:space="preserve">Oprava potrubí PVC odpadní, vsazení odbočky D 110</t>
  </si>
  <si>
    <t xml:space="preserve">721176134R00</t>
  </si>
  <si>
    <t xml:space="preserve">Potrubí HT svodné (ležaté) zavěšené D 75 x 1,9 mm</t>
  </si>
  <si>
    <t xml:space="preserve">721176135R00</t>
  </si>
  <si>
    <t xml:space="preserve">Potrubí HT svodné (ležaté) zavěšené D 110 x 2,7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2131931R00</t>
  </si>
  <si>
    <t xml:space="preserve">Oprava-propojení dosavadního potrubí DN 15</t>
  </si>
  <si>
    <t xml:space="preserve">722172631R00</t>
  </si>
  <si>
    <t xml:space="preserve">Potrubí z PPR Instaplast, D 20x3,4 mm</t>
  </si>
  <si>
    <t xml:space="preserve">722181212RT6</t>
  </si>
  <si>
    <t xml:space="preserve">Izolace návleková MIRELON PRO tl. stěny 9 mm, vnitřní průměr 18 mm</t>
  </si>
  <si>
    <t xml:space="preserve">722220111R00</t>
  </si>
  <si>
    <t xml:space="preserve">Nástěnka K 247, pro výtokový ventil G 1/2</t>
  </si>
  <si>
    <t xml:space="preserve">722191133R00</t>
  </si>
  <si>
    <t xml:space="preserve">Hadice sanitární flexibilní, DN 15, délka 0,5 m</t>
  </si>
  <si>
    <t xml:space="preserve">soubor</t>
  </si>
  <si>
    <t xml:space="preserve">725110814R00</t>
  </si>
  <si>
    <t xml:space="preserve">Demontáž klozetů kombinovaných</t>
  </si>
  <si>
    <t xml:space="preserve">725210821R00</t>
  </si>
  <si>
    <t xml:space="preserve">Demontáž umyvadel bez výtokových armatur</t>
  </si>
  <si>
    <t xml:space="preserve">725860811R00</t>
  </si>
  <si>
    <t xml:space="preserve">Demontáž uzávěrek zápachových jednoduchých</t>
  </si>
  <si>
    <t xml:space="preserve">725820801R00</t>
  </si>
  <si>
    <t xml:space="preserve">Demontáž baterie nástěnné do G 3/4</t>
  </si>
  <si>
    <t xml:space="preserve">725840850R00</t>
  </si>
  <si>
    <t xml:space="preserve">Demontáž baterie sprchových</t>
  </si>
  <si>
    <t xml:space="preserve">725810811R00</t>
  </si>
  <si>
    <t xml:space="preserve">Demontáž ventilu výtokového nástěnného</t>
  </si>
  <si>
    <t xml:space="preserve">725119305R00</t>
  </si>
  <si>
    <t xml:space="preserve">Montáž klozetových mís kombinovaných</t>
  </si>
  <si>
    <t xml:space="preserve">64233512R1</t>
  </si>
  <si>
    <t xml:space="preserve">Klozet kombi hlub. splach., bílý, boční napouštění</t>
  </si>
  <si>
    <t xml:space="preserve">725219401R00</t>
  </si>
  <si>
    <t xml:space="preserve">Montáž umyvadel na šrouby do zdiva</t>
  </si>
  <si>
    <t xml:space="preserve">64214821R</t>
  </si>
  <si>
    <t xml:space="preserve">Umyvadlo s otvorem pro baterii, bílé</t>
  </si>
  <si>
    <t xml:space="preserve">725860109R00</t>
  </si>
  <si>
    <t xml:space="preserve">Uzávěrka zápachová umyvadlová T 1016,D 40</t>
  </si>
  <si>
    <t xml:space="preserve">725810402R00</t>
  </si>
  <si>
    <t xml:space="preserve">Ventil rohový bez přípoj. trubičky TE 66 G 1/2</t>
  </si>
  <si>
    <t xml:space="preserve">725829202R00</t>
  </si>
  <si>
    <t xml:space="preserve">Montáž baterie umyv.a dřezové nástěnné, stojánkové</t>
  </si>
  <si>
    <t xml:space="preserve">55145001R</t>
  </si>
  <si>
    <t xml:space="preserve">Baterie umyvadlová stojánková bez otvír odpadu</t>
  </si>
  <si>
    <t xml:space="preserve">725849200R00</t>
  </si>
  <si>
    <t xml:space="preserve">Montáž baterií sprchových, nastavitelná výška</t>
  </si>
  <si>
    <t xml:space="preserve">55145009R</t>
  </si>
  <si>
    <t xml:space="preserve">Baterie sprch směš nástěnná se sprch tyčí</t>
  </si>
  <si>
    <t xml:space="preserve">725229107R00</t>
  </si>
  <si>
    <t xml:space="preserve">Montáž sprchových zástěn oboustranně upevněných</t>
  </si>
  <si>
    <t xml:space="preserve">55428097.AR1</t>
  </si>
  <si>
    <t xml:space="preserve">Sprchové dveře dvoukřídlé, 89-91 cm, hliník - chrom lesk, sklo</t>
  </si>
  <si>
    <t xml:space="preserve">733120815R00</t>
  </si>
  <si>
    <t xml:space="preserve">Demontáž potrubí z hladkých trubek D 38</t>
  </si>
  <si>
    <t xml:space="preserve">733163102R00</t>
  </si>
  <si>
    <t xml:space="preserve">Potrubí z měděných trubek vytápění D 15 x 1,0 mm</t>
  </si>
  <si>
    <t xml:space="preserve">722181211RT5</t>
  </si>
  <si>
    <t xml:space="preserve">Izolace návleková MIRELON PRO tl. stěny 6 mm, vnitřní průměr 15 mm</t>
  </si>
  <si>
    <t xml:space="preserve">733167001R00</t>
  </si>
  <si>
    <t xml:space="preserve">Příplatek za zhotovení přípojky Cu 15/1</t>
  </si>
  <si>
    <t xml:space="preserve">733191923R00</t>
  </si>
  <si>
    <t xml:space="preserve">Propojení na stáv. potrubí,DN 15</t>
  </si>
  <si>
    <t xml:space="preserve">734227212RT2</t>
  </si>
  <si>
    <t xml:space="preserve">Ventil term.přímý,vnitř.z. DN 15, s termostatickou hlavicí</t>
  </si>
  <si>
    <t xml:space="preserve">913      R00</t>
  </si>
  <si>
    <t xml:space="preserve">Hzs - Vypouštění systému</t>
  </si>
  <si>
    <t xml:space="preserve">h</t>
  </si>
  <si>
    <t xml:space="preserve">913      R01</t>
  </si>
  <si>
    <t xml:space="preserve">Hzs - Napouštění systému</t>
  </si>
  <si>
    <t xml:space="preserve">735211824R00</t>
  </si>
  <si>
    <t xml:space="preserve">Demontáž otopných těles litinových délka do 2m</t>
  </si>
  <si>
    <t xml:space="preserve">735211814R00</t>
  </si>
  <si>
    <t xml:space="preserve">Demontáž otopných těles litinových délka do 0,5m</t>
  </si>
  <si>
    <t xml:space="preserve">735179110R00</t>
  </si>
  <si>
    <t xml:space="preserve">Montáž otopných těles koupelnových (žebříků)</t>
  </si>
  <si>
    <t xml:space="preserve">484518106R</t>
  </si>
  <si>
    <t xml:space="preserve">Těleso otopné trubkové Koralux Standard KS 900.600</t>
  </si>
  <si>
    <t xml:space="preserve">484518101R</t>
  </si>
  <si>
    <t xml:space="preserve">Těleso otopné trubkové Koralux Standard KS 700.400</t>
  </si>
  <si>
    <t xml:space="preserve">766661112R00</t>
  </si>
  <si>
    <t xml:space="preserve">Montáž dveří do zárubně,otevíravých 1kř.do 0,8 m</t>
  </si>
  <si>
    <t xml:space="preserve">61160401R</t>
  </si>
  <si>
    <t xml:space="preserve">Dveře vnitřní hladké 1/3 sklo 1kř. 60x197 bílé</t>
  </si>
  <si>
    <t xml:space="preserve">61160402R</t>
  </si>
  <si>
    <t xml:space="preserve">Dveře vnitřní hladké 1/3 sklo 1kř. 70x197 bílé</t>
  </si>
  <si>
    <t xml:space="preserve">766629301R00</t>
  </si>
  <si>
    <t xml:space="preserve">Montáž oken plastových plochy do 1,50 m2</t>
  </si>
  <si>
    <t xml:space="preserve">61143005R</t>
  </si>
  <si>
    <t xml:space="preserve">Okno plastové jednodílné 60 x 55 cm, sklopné</t>
  </si>
  <si>
    <t xml:space="preserve">767586203RT1</t>
  </si>
  <si>
    <t xml:space="preserve">Podhled minerální rovná hrana, kazety 60x60 cm, tl. 15 mm, schlicht</t>
  </si>
  <si>
    <t xml:space="preserve">771575102R00</t>
  </si>
  <si>
    <t xml:space="preserve">Montáž podlah keram.,režné hladké, tmel, 10x10 cm</t>
  </si>
  <si>
    <t xml:space="preserve">771575109R00</t>
  </si>
  <si>
    <t xml:space="preserve">Montáž podlah keram.,hladké, tmel, 30x30 cm</t>
  </si>
  <si>
    <t xml:space="preserve">771579791R00</t>
  </si>
  <si>
    <t xml:space="preserve">Příplatek za plochu podlah keram. do 5 m2 jednotl.</t>
  </si>
  <si>
    <t xml:space="preserve">597623072R</t>
  </si>
  <si>
    <t xml:space="preserve">Mozaika 10x10 cm šedá mat B</t>
  </si>
  <si>
    <t xml:space="preserve">59764203R</t>
  </si>
  <si>
    <t xml:space="preserve">Dlažba Taurus Granit matná 300x300x9 mm</t>
  </si>
  <si>
    <t xml:space="preserve">781475116R00</t>
  </si>
  <si>
    <t xml:space="preserve">Obklad vnitřní stěn keramický, do tmele, do 30x30 cm</t>
  </si>
  <si>
    <t xml:space="preserve">781320121R00</t>
  </si>
  <si>
    <t xml:space="preserve">Obkládání parapetů do tmele šířky do 300 mm</t>
  </si>
  <si>
    <t xml:space="preserve">597813602R</t>
  </si>
  <si>
    <t xml:space="preserve">Obkládačka např. 20x20, mat</t>
  </si>
  <si>
    <t xml:space="preserve">781111121R00</t>
  </si>
  <si>
    <t xml:space="preserve">Montáž lišt rohových, vanových a dilatačních</t>
  </si>
  <si>
    <t xml:space="preserve">283424166R</t>
  </si>
  <si>
    <t xml:space="preserve">Profil ukončovací, obkladový "oblouk" PVC, 2,5m</t>
  </si>
  <si>
    <t xml:space="preserve">783201800</t>
  </si>
  <si>
    <t xml:space="preserve">Údržba, nový nátěr zárubní</t>
  </si>
  <si>
    <t xml:space="preserve">784402801R00</t>
  </si>
  <si>
    <t xml:space="preserve">Odstranění malby oškrábáním v místnosti H do 3,8 m</t>
  </si>
  <si>
    <t xml:space="preserve">784496913R00</t>
  </si>
  <si>
    <t xml:space="preserve">Oprava, izolování nátěrem Izoprim 2x</t>
  </si>
  <si>
    <t xml:space="preserve">784498921R00</t>
  </si>
  <si>
    <t xml:space="preserve">Oprava vyhlazení stáv. povrchu výška do 3,8 m</t>
  </si>
  <si>
    <t xml:space="preserve">784191201R00</t>
  </si>
  <si>
    <t xml:space="preserve">Penetrace podkladu hloubková Primalex 1x</t>
  </si>
  <si>
    <t xml:space="preserve">784195212R00</t>
  </si>
  <si>
    <t xml:space="preserve">Malba Primalex Plus, bílá, bez penetrace, 2 x</t>
  </si>
  <si>
    <t xml:space="preserve">2101</t>
  </si>
  <si>
    <t xml:space="preserve">Elektroinstalace - nový přívod z rozvaděče v patře - 25 m, rekonstrukce osvětlení (do podhledů 600x600), 2 ks odvětrání na fasádu, dvě místnosti sprch ženy a jedno WC ženy + předsíňka, jedna místnost sprcha muži a jedno WC muži + předsíňka, celkem 20 m2</t>
  </si>
  <si>
    <t xml:space="preserve">kpl</t>
  </si>
  <si>
    <t xml:space="preserve">Celkem bez DPH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B9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/>
      <c r="E5" s="23"/>
      <c r="F5" s="23"/>
      <c r="G5" s="23"/>
      <c r="H5" s="24" t="s">
        <v>9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0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1</v>
      </c>
      <c r="C8" s="21"/>
      <c r="D8" s="33"/>
      <c r="E8" s="21"/>
      <c r="F8" s="21"/>
      <c r="G8" s="34"/>
      <c r="H8" s="24" t="s">
        <v>9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0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2</v>
      </c>
      <c r="C11" s="21"/>
      <c r="D11" s="42"/>
      <c r="E11" s="42"/>
      <c r="F11" s="42"/>
      <c r="G11" s="42"/>
      <c r="H11" s="24" t="s">
        <v>9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0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3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4</v>
      </c>
      <c r="C15" s="53"/>
      <c r="D15" s="40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47:F71,A16,I47:I71)+SUMIF(F47:F71,"PSU",I47:I71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47:F71,A17,I47:I71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47:F71,A18,I47:I71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47:F71,A19,I47:I71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47:F71,A20,I47:I71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4</v>
      </c>
      <c r="C23" s="59"/>
      <c r="D23" s="60"/>
      <c r="E23" s="74" t="n">
        <v>15</v>
      </c>
      <c r="F23" s="70" t="s">
        <v>25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26</v>
      </c>
      <c r="C24" s="59"/>
      <c r="D24" s="60"/>
      <c r="E24" s="74" t="n">
        <f aca="false">SazbaDPH1</f>
        <v>15</v>
      </c>
      <c r="F24" s="70" t="s">
        <v>25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7</v>
      </c>
      <c r="C25" s="59"/>
      <c r="D25" s="60"/>
      <c r="E25" s="74" t="n">
        <v>21</v>
      </c>
      <c r="F25" s="70" t="s">
        <v>25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28</v>
      </c>
      <c r="C26" s="78"/>
      <c r="D26" s="79"/>
      <c r="E26" s="80" t="n">
        <f aca="false">SazbaDPH2</f>
        <v>21</v>
      </c>
      <c r="F26" s="81" t="s">
        <v>25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29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0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1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2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3</v>
      </c>
      <c r="D32" s="101"/>
      <c r="E32" s="101"/>
      <c r="F32" s="100" t="s">
        <v>34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5</v>
      </c>
      <c r="E35" s="108"/>
      <c r="F35" s="21"/>
      <c r="G35" s="34"/>
      <c r="H35" s="109" t="s">
        <v>36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7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8</v>
      </c>
      <c r="B38" s="118" t="s">
        <v>39</v>
      </c>
      <c r="C38" s="119" t="s">
        <v>40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1</v>
      </c>
      <c r="I38" s="122" t="s">
        <v>42</v>
      </c>
      <c r="J38" s="123" t="s">
        <v>25</v>
      </c>
    </row>
    <row r="39" customFormat="false" ht="25.5" hidden="true" customHeight="true" outlineLevel="0" collapsed="false">
      <c r="A39" s="117" t="n">
        <v>1</v>
      </c>
      <c r="B39" s="124" t="s">
        <v>43</v>
      </c>
      <c r="C39" s="125" t="s">
        <v>44</v>
      </c>
      <c r="D39" s="125"/>
      <c r="E39" s="125"/>
      <c r="F39" s="126" t="n">
        <f aca="false">'Rozpočet Pol'!AC173</f>
        <v>0</v>
      </c>
      <c r="G39" s="127" t="n">
        <f aca="false">'Rozpočet Pol'!AD173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5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46</v>
      </c>
    </row>
    <row r="46" customFormat="false" ht="25.5" hidden="false" customHeight="true" outlineLevel="0" collapsed="false">
      <c r="A46" s="135"/>
      <c r="B46" s="136" t="s">
        <v>39</v>
      </c>
      <c r="C46" s="136" t="s">
        <v>40</v>
      </c>
      <c r="D46" s="137"/>
      <c r="E46" s="137"/>
      <c r="F46" s="138" t="s">
        <v>47</v>
      </c>
      <c r="G46" s="138"/>
      <c r="H46" s="138"/>
      <c r="I46" s="138" t="s">
        <v>15</v>
      </c>
      <c r="J46" s="138"/>
    </row>
    <row r="47" customFormat="false" ht="25.5" hidden="false" customHeight="true" outlineLevel="0" collapsed="false">
      <c r="A47" s="139"/>
      <c r="B47" s="140" t="s">
        <v>48</v>
      </c>
      <c r="C47" s="141" t="s">
        <v>49</v>
      </c>
      <c r="D47" s="141"/>
      <c r="E47" s="141"/>
      <c r="F47" s="142" t="s">
        <v>16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0</v>
      </c>
      <c r="C48" s="145" t="s">
        <v>51</v>
      </c>
      <c r="D48" s="145"/>
      <c r="E48" s="145"/>
      <c r="F48" s="146" t="s">
        <v>16</v>
      </c>
      <c r="G48" s="147"/>
      <c r="H48" s="147"/>
      <c r="I48" s="147" t="n">
        <f aca="false">'Rozpočet Pol'!G17</f>
        <v>0</v>
      </c>
      <c r="J48" s="147"/>
    </row>
    <row r="49" customFormat="false" ht="25.5" hidden="false" customHeight="true" outlineLevel="0" collapsed="false">
      <c r="A49" s="139"/>
      <c r="B49" s="144" t="s">
        <v>52</v>
      </c>
      <c r="C49" s="145" t="s">
        <v>53</v>
      </c>
      <c r="D49" s="145"/>
      <c r="E49" s="145"/>
      <c r="F49" s="146" t="s">
        <v>16</v>
      </c>
      <c r="G49" s="147"/>
      <c r="H49" s="147"/>
      <c r="I49" s="147" t="n">
        <f aca="false">'Rozpočet Pol'!G21</f>
        <v>0</v>
      </c>
      <c r="J49" s="147"/>
    </row>
    <row r="50" customFormat="false" ht="25.5" hidden="false" customHeight="true" outlineLevel="0" collapsed="false">
      <c r="A50" s="139"/>
      <c r="B50" s="144" t="s">
        <v>54</v>
      </c>
      <c r="C50" s="145" t="s">
        <v>55</v>
      </c>
      <c r="D50" s="145"/>
      <c r="E50" s="145"/>
      <c r="F50" s="146" t="s">
        <v>16</v>
      </c>
      <c r="G50" s="147"/>
      <c r="H50" s="147"/>
      <c r="I50" s="147" t="n">
        <f aca="false">'Rozpočet Pol'!G32</f>
        <v>0</v>
      </c>
      <c r="J50" s="147"/>
    </row>
    <row r="51" customFormat="false" ht="25.5" hidden="false" customHeight="true" outlineLevel="0" collapsed="false">
      <c r="A51" s="139"/>
      <c r="B51" s="144" t="s">
        <v>56</v>
      </c>
      <c r="C51" s="145" t="s">
        <v>57</v>
      </c>
      <c r="D51" s="145"/>
      <c r="E51" s="145"/>
      <c r="F51" s="146" t="s">
        <v>16</v>
      </c>
      <c r="G51" s="147"/>
      <c r="H51" s="147"/>
      <c r="I51" s="147" t="n">
        <f aca="false">'Rozpočet Pol'!G39</f>
        <v>0</v>
      </c>
      <c r="J51" s="147"/>
    </row>
    <row r="52" customFormat="false" ht="25.5" hidden="false" customHeight="true" outlineLevel="0" collapsed="false">
      <c r="A52" s="139"/>
      <c r="B52" s="144" t="s">
        <v>58</v>
      </c>
      <c r="C52" s="145" t="s">
        <v>59</v>
      </c>
      <c r="D52" s="145"/>
      <c r="E52" s="145"/>
      <c r="F52" s="146" t="s">
        <v>16</v>
      </c>
      <c r="G52" s="147"/>
      <c r="H52" s="147"/>
      <c r="I52" s="147" t="n">
        <f aca="false">'Rozpočet Pol'!G44</f>
        <v>0</v>
      </c>
      <c r="J52" s="147"/>
    </row>
    <row r="53" customFormat="false" ht="25.5" hidden="false" customHeight="true" outlineLevel="0" collapsed="false">
      <c r="A53" s="139"/>
      <c r="B53" s="144" t="s">
        <v>60</v>
      </c>
      <c r="C53" s="145" t="s">
        <v>61</v>
      </c>
      <c r="D53" s="145"/>
      <c r="E53" s="145"/>
      <c r="F53" s="146" t="s">
        <v>16</v>
      </c>
      <c r="G53" s="147"/>
      <c r="H53" s="147"/>
      <c r="I53" s="147" t="n">
        <f aca="false">'Rozpočet Pol'!G46</f>
        <v>0</v>
      </c>
      <c r="J53" s="147"/>
    </row>
    <row r="54" customFormat="false" ht="25.5" hidden="false" customHeight="true" outlineLevel="0" collapsed="false">
      <c r="A54" s="139"/>
      <c r="B54" s="144" t="s">
        <v>62</v>
      </c>
      <c r="C54" s="145" t="s">
        <v>63</v>
      </c>
      <c r="D54" s="145"/>
      <c r="E54" s="145"/>
      <c r="F54" s="146" t="s">
        <v>16</v>
      </c>
      <c r="G54" s="147"/>
      <c r="H54" s="147"/>
      <c r="I54" s="147" t="n">
        <f aca="false">'Rozpočet Pol'!G49</f>
        <v>0</v>
      </c>
      <c r="J54" s="147"/>
    </row>
    <row r="55" customFormat="false" ht="25.5" hidden="false" customHeight="true" outlineLevel="0" collapsed="false">
      <c r="A55" s="139"/>
      <c r="B55" s="144" t="s">
        <v>64</v>
      </c>
      <c r="C55" s="145" t="s">
        <v>65</v>
      </c>
      <c r="D55" s="145"/>
      <c r="E55" s="145"/>
      <c r="F55" s="146" t="s">
        <v>16</v>
      </c>
      <c r="G55" s="147"/>
      <c r="H55" s="147"/>
      <c r="I55" s="147" t="n">
        <f aca="false">'Rozpočet Pol'!G58</f>
        <v>0</v>
      </c>
      <c r="J55" s="147"/>
    </row>
    <row r="56" customFormat="false" ht="25.5" hidden="false" customHeight="true" outlineLevel="0" collapsed="false">
      <c r="A56" s="139"/>
      <c r="B56" s="144" t="s">
        <v>66</v>
      </c>
      <c r="C56" s="145" t="s">
        <v>67</v>
      </c>
      <c r="D56" s="145"/>
      <c r="E56" s="145"/>
      <c r="F56" s="146" t="s">
        <v>16</v>
      </c>
      <c r="G56" s="147"/>
      <c r="H56" s="147"/>
      <c r="I56" s="147" t="n">
        <f aca="false">'Rozpočet Pol'!G77</f>
        <v>0</v>
      </c>
      <c r="J56" s="147"/>
    </row>
    <row r="57" customFormat="false" ht="25.5" hidden="false" customHeight="true" outlineLevel="0" collapsed="false">
      <c r="A57" s="139"/>
      <c r="B57" s="144" t="s">
        <v>68</v>
      </c>
      <c r="C57" s="145" t="s">
        <v>69</v>
      </c>
      <c r="D57" s="145"/>
      <c r="E57" s="145"/>
      <c r="F57" s="146" t="s">
        <v>17</v>
      </c>
      <c r="G57" s="147"/>
      <c r="H57" s="147"/>
      <c r="I57" s="147" t="n">
        <f aca="false">'Rozpočet Pol'!G79</f>
        <v>0</v>
      </c>
      <c r="J57" s="147"/>
    </row>
    <row r="58" customFormat="false" ht="25.5" hidden="false" customHeight="true" outlineLevel="0" collapsed="false">
      <c r="A58" s="139"/>
      <c r="B58" s="144" t="s">
        <v>70</v>
      </c>
      <c r="C58" s="145" t="s">
        <v>71</v>
      </c>
      <c r="D58" s="145"/>
      <c r="E58" s="145"/>
      <c r="F58" s="146" t="s">
        <v>17</v>
      </c>
      <c r="G58" s="147"/>
      <c r="H58" s="147"/>
      <c r="I58" s="147" t="n">
        <f aca="false">'Rozpočet Pol'!G83</f>
        <v>0</v>
      </c>
      <c r="J58" s="147"/>
    </row>
    <row r="59" customFormat="false" ht="25.5" hidden="false" customHeight="true" outlineLevel="0" collapsed="false">
      <c r="A59" s="139"/>
      <c r="B59" s="144" t="s">
        <v>72</v>
      </c>
      <c r="C59" s="145" t="s">
        <v>73</v>
      </c>
      <c r="D59" s="145"/>
      <c r="E59" s="145"/>
      <c r="F59" s="146" t="s">
        <v>17</v>
      </c>
      <c r="G59" s="147"/>
      <c r="H59" s="147"/>
      <c r="I59" s="147" t="n">
        <f aca="false">'Rozpočet Pol'!G86</f>
        <v>0</v>
      </c>
      <c r="J59" s="147"/>
    </row>
    <row r="60" customFormat="false" ht="25.5" hidden="false" customHeight="true" outlineLevel="0" collapsed="false">
      <c r="A60" s="139"/>
      <c r="B60" s="144" t="s">
        <v>74</v>
      </c>
      <c r="C60" s="145" t="s">
        <v>75</v>
      </c>
      <c r="D60" s="145"/>
      <c r="E60" s="145"/>
      <c r="F60" s="146" t="s">
        <v>17</v>
      </c>
      <c r="G60" s="147"/>
      <c r="H60" s="147"/>
      <c r="I60" s="147" t="n">
        <f aca="false">'Rozpočet Pol'!G101</f>
        <v>0</v>
      </c>
      <c r="J60" s="147"/>
    </row>
    <row r="61" customFormat="false" ht="25.5" hidden="false" customHeight="true" outlineLevel="0" collapsed="false">
      <c r="A61" s="139"/>
      <c r="B61" s="144" t="s">
        <v>76</v>
      </c>
      <c r="C61" s="145" t="s">
        <v>77</v>
      </c>
      <c r="D61" s="145"/>
      <c r="E61" s="145"/>
      <c r="F61" s="146" t="s">
        <v>17</v>
      </c>
      <c r="G61" s="147"/>
      <c r="H61" s="147"/>
      <c r="I61" s="147" t="n">
        <f aca="false">'Rozpočet Pol'!G107</f>
        <v>0</v>
      </c>
      <c r="J61" s="147"/>
    </row>
    <row r="62" customFormat="false" ht="25.5" hidden="false" customHeight="true" outlineLevel="0" collapsed="false">
      <c r="A62" s="139"/>
      <c r="B62" s="144" t="s">
        <v>78</v>
      </c>
      <c r="C62" s="145" t="s">
        <v>79</v>
      </c>
      <c r="D62" s="145"/>
      <c r="E62" s="145"/>
      <c r="F62" s="146" t="s">
        <v>17</v>
      </c>
      <c r="G62" s="147"/>
      <c r="H62" s="147"/>
      <c r="I62" s="147" t="n">
        <f aca="false">'Rozpočet Pol'!G126</f>
        <v>0</v>
      </c>
      <c r="J62" s="147"/>
    </row>
    <row r="63" customFormat="false" ht="25.5" hidden="false" customHeight="true" outlineLevel="0" collapsed="false">
      <c r="A63" s="139"/>
      <c r="B63" s="144" t="s">
        <v>80</v>
      </c>
      <c r="C63" s="145" t="s">
        <v>81</v>
      </c>
      <c r="D63" s="145"/>
      <c r="E63" s="145"/>
      <c r="F63" s="146" t="s">
        <v>17</v>
      </c>
      <c r="G63" s="147"/>
      <c r="H63" s="147"/>
      <c r="I63" s="147" t="n">
        <f aca="false">'Rozpočet Pol'!G132</f>
        <v>0</v>
      </c>
      <c r="J63" s="147"/>
    </row>
    <row r="64" customFormat="false" ht="25.5" hidden="false" customHeight="true" outlineLevel="0" collapsed="false">
      <c r="A64" s="139"/>
      <c r="B64" s="144" t="s">
        <v>82</v>
      </c>
      <c r="C64" s="145" t="s">
        <v>83</v>
      </c>
      <c r="D64" s="145"/>
      <c r="E64" s="145"/>
      <c r="F64" s="146" t="s">
        <v>17</v>
      </c>
      <c r="G64" s="147"/>
      <c r="H64" s="147"/>
      <c r="I64" s="147" t="n">
        <f aca="false">'Rozpočet Pol'!G134</f>
        <v>0</v>
      </c>
      <c r="J64" s="147"/>
    </row>
    <row r="65" customFormat="false" ht="25.5" hidden="false" customHeight="true" outlineLevel="0" collapsed="false">
      <c r="A65" s="139"/>
      <c r="B65" s="144" t="s">
        <v>84</v>
      </c>
      <c r="C65" s="145" t="s">
        <v>85</v>
      </c>
      <c r="D65" s="145"/>
      <c r="E65" s="145"/>
      <c r="F65" s="146" t="s">
        <v>17</v>
      </c>
      <c r="G65" s="147"/>
      <c r="H65" s="147"/>
      <c r="I65" s="147" t="n">
        <f aca="false">'Rozpočet Pol'!G142</f>
        <v>0</v>
      </c>
      <c r="J65" s="147"/>
    </row>
    <row r="66" customFormat="false" ht="25.5" hidden="false" customHeight="true" outlineLevel="0" collapsed="false">
      <c r="A66" s="139"/>
      <c r="B66" s="144" t="s">
        <v>86</v>
      </c>
      <c r="C66" s="145" t="s">
        <v>87</v>
      </c>
      <c r="D66" s="145"/>
      <c r="E66" s="145"/>
      <c r="F66" s="146" t="s">
        <v>17</v>
      </c>
      <c r="G66" s="147"/>
      <c r="H66" s="147"/>
      <c r="I66" s="147" t="n">
        <f aca="false">'Rozpočet Pol'!G148</f>
        <v>0</v>
      </c>
      <c r="J66" s="147"/>
    </row>
    <row r="67" customFormat="false" ht="25.5" hidden="false" customHeight="true" outlineLevel="0" collapsed="false">
      <c r="A67" s="139"/>
      <c r="B67" s="144" t="s">
        <v>88</v>
      </c>
      <c r="C67" s="145" t="s">
        <v>89</v>
      </c>
      <c r="D67" s="145"/>
      <c r="E67" s="145"/>
      <c r="F67" s="146" t="s">
        <v>17</v>
      </c>
      <c r="G67" s="147"/>
      <c r="H67" s="147"/>
      <c r="I67" s="147" t="n">
        <f aca="false">'Rozpočet Pol'!G150</f>
        <v>0</v>
      </c>
      <c r="J67" s="147"/>
    </row>
    <row r="68" customFormat="false" ht="25.5" hidden="false" customHeight="true" outlineLevel="0" collapsed="false">
      <c r="A68" s="139"/>
      <c r="B68" s="144" t="s">
        <v>90</v>
      </c>
      <c r="C68" s="145" t="s">
        <v>91</v>
      </c>
      <c r="D68" s="145"/>
      <c r="E68" s="145"/>
      <c r="F68" s="146" t="s">
        <v>17</v>
      </c>
      <c r="G68" s="147"/>
      <c r="H68" s="147"/>
      <c r="I68" s="147" t="n">
        <f aca="false">'Rozpočet Pol'!G156</f>
        <v>0</v>
      </c>
      <c r="J68" s="147"/>
    </row>
    <row r="69" customFormat="false" ht="25.5" hidden="false" customHeight="true" outlineLevel="0" collapsed="false">
      <c r="A69" s="139"/>
      <c r="B69" s="144" t="s">
        <v>92</v>
      </c>
      <c r="C69" s="145" t="s">
        <v>93</v>
      </c>
      <c r="D69" s="145"/>
      <c r="E69" s="145"/>
      <c r="F69" s="146" t="s">
        <v>17</v>
      </c>
      <c r="G69" s="147"/>
      <c r="H69" s="147"/>
      <c r="I69" s="147" t="n">
        <f aca="false">'Rozpočet Pol'!G162</f>
        <v>0</v>
      </c>
      <c r="J69" s="147"/>
    </row>
    <row r="70" customFormat="false" ht="25.5" hidden="false" customHeight="true" outlineLevel="0" collapsed="false">
      <c r="A70" s="139"/>
      <c r="B70" s="144" t="s">
        <v>94</v>
      </c>
      <c r="C70" s="145" t="s">
        <v>95</v>
      </c>
      <c r="D70" s="145"/>
      <c r="E70" s="145"/>
      <c r="F70" s="146" t="s">
        <v>17</v>
      </c>
      <c r="G70" s="147"/>
      <c r="H70" s="147"/>
      <c r="I70" s="147" t="n">
        <f aca="false">'Rozpočet Pol'!G164</f>
        <v>0</v>
      </c>
      <c r="J70" s="147"/>
    </row>
    <row r="71" customFormat="false" ht="25.5" hidden="false" customHeight="true" outlineLevel="0" collapsed="false">
      <c r="A71" s="139"/>
      <c r="B71" s="148" t="s">
        <v>96</v>
      </c>
      <c r="C71" s="149" t="s">
        <v>97</v>
      </c>
      <c r="D71" s="149"/>
      <c r="E71" s="149"/>
      <c r="F71" s="150" t="s">
        <v>18</v>
      </c>
      <c r="G71" s="151"/>
      <c r="H71" s="151"/>
      <c r="I71" s="151" t="n">
        <f aca="false">'Rozpočet Pol'!G170</f>
        <v>0</v>
      </c>
      <c r="J71" s="151"/>
    </row>
    <row r="72" customFormat="false" ht="25.5" hidden="false" customHeight="true" outlineLevel="0" collapsed="false">
      <c r="A72" s="152"/>
      <c r="B72" s="153" t="s">
        <v>42</v>
      </c>
      <c r="C72" s="153"/>
      <c r="D72" s="154"/>
      <c r="E72" s="154"/>
      <c r="F72" s="155"/>
      <c r="G72" s="156"/>
      <c r="H72" s="156"/>
      <c r="I72" s="156" t="n">
        <f aca="false">SUM(I47:I71)</f>
        <v>0</v>
      </c>
      <c r="J72" s="156"/>
    </row>
    <row r="73" customFormat="false" ht="12.75" hidden="false" customHeight="false" outlineLevel="0" collapsed="false">
      <c r="F73" s="157"/>
      <c r="G73" s="158"/>
      <c r="H73" s="157"/>
      <c r="I73" s="158"/>
      <c r="J73" s="158"/>
    </row>
    <row r="74" customFormat="false" ht="12.75" hidden="false" customHeight="false" outlineLevel="0" collapsed="false">
      <c r="F74" s="157"/>
      <c r="G74" s="158"/>
      <c r="H74" s="157"/>
      <c r="I74" s="158"/>
      <c r="J74" s="158"/>
    </row>
    <row r="75" customFormat="false" ht="12.75" hidden="false" customHeight="false" outlineLevel="0" collapsed="false">
      <c r="F75" s="157"/>
      <c r="G75" s="158"/>
      <c r="H75" s="157"/>
      <c r="I75" s="158"/>
      <c r="J75" s="158"/>
    </row>
  </sheetData>
  <mergeCells count="8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I72:J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98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99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100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101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98</v>
      </c>
      <c r="B1" s="169"/>
      <c r="C1" s="169"/>
      <c r="D1" s="169"/>
      <c r="E1" s="169"/>
      <c r="F1" s="169"/>
      <c r="G1" s="169"/>
      <c r="AE1" s="0" t="s">
        <v>102</v>
      </c>
    </row>
    <row r="2" customFormat="false" ht="24.75" hidden="false" customHeight="true" outlineLevel="0" collapsed="false">
      <c r="A2" s="162" t="s">
        <v>103</v>
      </c>
      <c r="B2" s="163"/>
      <c r="C2" s="170" t="s">
        <v>104</v>
      </c>
      <c r="D2" s="170"/>
      <c r="E2" s="170"/>
      <c r="F2" s="170"/>
      <c r="G2" s="170"/>
      <c r="AE2" s="0" t="s">
        <v>105</v>
      </c>
    </row>
    <row r="3" customFormat="false" ht="24.75" hidden="true" customHeight="true" outlineLevel="0" collapsed="false">
      <c r="A3" s="162" t="s">
        <v>100</v>
      </c>
      <c r="B3" s="163"/>
      <c r="C3" s="170"/>
      <c r="D3" s="170"/>
      <c r="E3" s="170"/>
      <c r="F3" s="170"/>
      <c r="G3" s="170"/>
      <c r="AE3" s="0" t="s">
        <v>106</v>
      </c>
    </row>
    <row r="4" customFormat="false" ht="24.75" hidden="true" customHeight="true" outlineLevel="0" collapsed="false">
      <c r="A4" s="162" t="s">
        <v>101</v>
      </c>
      <c r="B4" s="163"/>
      <c r="C4" s="170"/>
      <c r="D4" s="170"/>
      <c r="E4" s="170"/>
      <c r="F4" s="170"/>
      <c r="G4" s="170"/>
      <c r="AE4" s="0" t="s">
        <v>107</v>
      </c>
    </row>
    <row r="5" customFormat="false" ht="12.75" hidden="true" customHeight="false" outlineLevel="0" collapsed="false">
      <c r="A5" s="171" t="s">
        <v>108</v>
      </c>
      <c r="B5" s="172"/>
      <c r="C5" s="173"/>
      <c r="D5" s="174"/>
      <c r="E5" s="174"/>
      <c r="F5" s="174"/>
      <c r="G5" s="175"/>
      <c r="AE5" s="0" t="s">
        <v>109</v>
      </c>
    </row>
    <row r="7" customFormat="false" ht="38.25" hidden="false" customHeight="false" outlineLevel="0" collapsed="false">
      <c r="A7" s="176" t="s">
        <v>110</v>
      </c>
      <c r="B7" s="177" t="s">
        <v>111</v>
      </c>
      <c r="C7" s="177" t="s">
        <v>112</v>
      </c>
      <c r="D7" s="176" t="s">
        <v>113</v>
      </c>
      <c r="E7" s="176" t="s">
        <v>114</v>
      </c>
      <c r="F7" s="178" t="s">
        <v>115</v>
      </c>
      <c r="G7" s="176" t="s">
        <v>15</v>
      </c>
      <c r="H7" s="179" t="s">
        <v>116</v>
      </c>
      <c r="I7" s="179" t="s">
        <v>117</v>
      </c>
      <c r="J7" s="179" t="s">
        <v>118</v>
      </c>
      <c r="K7" s="179" t="s">
        <v>119</v>
      </c>
      <c r="L7" s="179" t="s">
        <v>120</v>
      </c>
      <c r="M7" s="179" t="s">
        <v>121</v>
      </c>
      <c r="N7" s="179" t="s">
        <v>122</v>
      </c>
      <c r="O7" s="179" t="s">
        <v>123</v>
      </c>
      <c r="P7" s="179" t="s">
        <v>124</v>
      </c>
      <c r="Q7" s="179" t="s">
        <v>125</v>
      </c>
      <c r="R7" s="179" t="s">
        <v>126</v>
      </c>
      <c r="S7" s="179" t="s">
        <v>127</v>
      </c>
      <c r="T7" s="179" t="s">
        <v>128</v>
      </c>
      <c r="U7" s="179" t="s">
        <v>129</v>
      </c>
    </row>
    <row r="8" customFormat="false" ht="12.75" hidden="false" customHeight="false" outlineLevel="0" collapsed="false">
      <c r="A8" s="180" t="s">
        <v>130</v>
      </c>
      <c r="B8" s="181" t="s">
        <v>48</v>
      </c>
      <c r="C8" s="182" t="s">
        <v>49</v>
      </c>
      <c r="D8" s="183"/>
      <c r="E8" s="184"/>
      <c r="F8" s="185"/>
      <c r="G8" s="185" t="n">
        <f aca="false">SUMIF(AE9:AE16,"&lt;&gt;NOR",G9:G16)</f>
        <v>0</v>
      </c>
      <c r="H8" s="185"/>
      <c r="I8" s="185" t="n">
        <f aca="false">SUM(I9:I16)</f>
        <v>0</v>
      </c>
      <c r="J8" s="185"/>
      <c r="K8" s="185" t="n">
        <f aca="false">SUM(K9:K16)</f>
        <v>0</v>
      </c>
      <c r="L8" s="185"/>
      <c r="M8" s="185" t="n">
        <f aca="false">SUM(M9:M16)</f>
        <v>0</v>
      </c>
      <c r="N8" s="186"/>
      <c r="O8" s="186" t="n">
        <f aca="false">SUM(O9:O16)</f>
        <v>3.64766</v>
      </c>
      <c r="P8" s="186"/>
      <c r="Q8" s="186" t="n">
        <f aca="false">SUM(Q9:Q16)</f>
        <v>0.064</v>
      </c>
      <c r="R8" s="186"/>
      <c r="S8" s="186"/>
      <c r="T8" s="180"/>
      <c r="U8" s="186" t="n">
        <f aca="false">SUM(U9:U16)</f>
        <v>29.35</v>
      </c>
      <c r="AE8" s="0" t="s">
        <v>131</v>
      </c>
    </row>
    <row r="9" customFormat="false" ht="12.75" hidden="false" customHeight="false" outlineLevel="1" collapsed="false">
      <c r="A9" s="187" t="n">
        <v>1</v>
      </c>
      <c r="B9" s="188" t="s">
        <v>132</v>
      </c>
      <c r="C9" s="189" t="s">
        <v>133</v>
      </c>
      <c r="D9" s="190" t="s">
        <v>134</v>
      </c>
      <c r="E9" s="191" t="n">
        <v>0.33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4" t="n">
        <v>0.26564</v>
      </c>
      <c r="O9" s="194" t="n">
        <f aca="false">ROUND(E9*N9,5)</f>
        <v>0.08766</v>
      </c>
      <c r="P9" s="194" t="n">
        <v>0</v>
      </c>
      <c r="Q9" s="194" t="n">
        <f aca="false">ROUND(E9*P9,5)</f>
        <v>0</v>
      </c>
      <c r="R9" s="194"/>
      <c r="S9" s="194"/>
      <c r="T9" s="195" t="n">
        <v>1.621</v>
      </c>
      <c r="U9" s="194" t="n">
        <f aca="false">ROUND(E9*T9,2)</f>
        <v>0.53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35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 t="n">
        <v>2</v>
      </c>
      <c r="B10" s="188" t="s">
        <v>136</v>
      </c>
      <c r="C10" s="189" t="s">
        <v>137</v>
      </c>
      <c r="D10" s="190" t="s">
        <v>134</v>
      </c>
      <c r="E10" s="191" t="n">
        <v>0.492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21</v>
      </c>
      <c r="M10" s="193" t="n">
        <f aca="false">G10*(1+L10/100)</f>
        <v>0</v>
      </c>
      <c r="N10" s="194" t="n">
        <v>0.47738</v>
      </c>
      <c r="O10" s="194" t="n">
        <f aca="false">ROUND(E10*N10,5)</f>
        <v>0.23487</v>
      </c>
      <c r="P10" s="194" t="n">
        <v>0</v>
      </c>
      <c r="Q10" s="194" t="n">
        <f aca="false">ROUND(E10*P10,5)</f>
        <v>0</v>
      </c>
      <c r="R10" s="194"/>
      <c r="S10" s="194"/>
      <c r="T10" s="195" t="n">
        <v>2.236</v>
      </c>
      <c r="U10" s="194" t="n">
        <f aca="false">ROUND(E10*T10,2)</f>
        <v>1.1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35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3</v>
      </c>
      <c r="B11" s="188" t="s">
        <v>138</v>
      </c>
      <c r="C11" s="189" t="s">
        <v>139</v>
      </c>
      <c r="D11" s="190" t="s">
        <v>134</v>
      </c>
      <c r="E11" s="191" t="n">
        <v>11.7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4" t="n">
        <v>0.05654</v>
      </c>
      <c r="O11" s="194" t="n">
        <f aca="false">ROUND(E11*N11,5)</f>
        <v>0.66152</v>
      </c>
      <c r="P11" s="194" t="n">
        <v>0</v>
      </c>
      <c r="Q11" s="194" t="n">
        <f aca="false">ROUND(E11*P11,5)</f>
        <v>0</v>
      </c>
      <c r="R11" s="194"/>
      <c r="S11" s="194"/>
      <c r="T11" s="195" t="n">
        <v>0.51745</v>
      </c>
      <c r="U11" s="194" t="n">
        <f aca="false">ROUND(E11*T11,2)</f>
        <v>6.05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35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4</v>
      </c>
      <c r="B12" s="188" t="s">
        <v>140</v>
      </c>
      <c r="C12" s="189" t="s">
        <v>141</v>
      </c>
      <c r="D12" s="190" t="s">
        <v>134</v>
      </c>
      <c r="E12" s="191" t="n">
        <v>10.311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4" t="n">
        <v>0.07471</v>
      </c>
      <c r="O12" s="194" t="n">
        <f aca="false">ROUND(E12*N12,5)</f>
        <v>0.77033</v>
      </c>
      <c r="P12" s="194" t="n">
        <v>0</v>
      </c>
      <c r="Q12" s="194" t="n">
        <f aca="false">ROUND(E12*P12,5)</f>
        <v>0</v>
      </c>
      <c r="R12" s="194"/>
      <c r="S12" s="194"/>
      <c r="T12" s="195" t="n">
        <v>0.52915</v>
      </c>
      <c r="U12" s="194" t="n">
        <f aca="false">ROUND(E12*T12,2)</f>
        <v>5.46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35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 t="n">
        <v>5</v>
      </c>
      <c r="B13" s="188" t="s">
        <v>142</v>
      </c>
      <c r="C13" s="189" t="s">
        <v>143</v>
      </c>
      <c r="D13" s="190" t="s">
        <v>144</v>
      </c>
      <c r="E13" s="191" t="n">
        <v>22.65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4" t="n">
        <v>0.00102</v>
      </c>
      <c r="O13" s="194" t="n">
        <f aca="false">ROUND(E13*N13,5)</f>
        <v>0.0231</v>
      </c>
      <c r="P13" s="194" t="n">
        <v>0</v>
      </c>
      <c r="Q13" s="194" t="n">
        <f aca="false">ROUND(E13*P13,5)</f>
        <v>0</v>
      </c>
      <c r="R13" s="194"/>
      <c r="S13" s="194"/>
      <c r="T13" s="195" t="n">
        <v>0.223</v>
      </c>
      <c r="U13" s="194" t="n">
        <f aca="false">ROUND(E13*T13,2)</f>
        <v>5.05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35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6</v>
      </c>
      <c r="B14" s="188" t="s">
        <v>145</v>
      </c>
      <c r="C14" s="189" t="s">
        <v>146</v>
      </c>
      <c r="D14" s="190" t="s">
        <v>144</v>
      </c>
      <c r="E14" s="191" t="n">
        <v>6.14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4" t="n">
        <v>8E-005</v>
      </c>
      <c r="O14" s="194" t="n">
        <f aca="false">ROUND(E14*N14,5)</f>
        <v>0.00049</v>
      </c>
      <c r="P14" s="194" t="n">
        <v>0</v>
      </c>
      <c r="Q14" s="194" t="n">
        <f aca="false">ROUND(E14*P14,5)</f>
        <v>0</v>
      </c>
      <c r="R14" s="194"/>
      <c r="S14" s="194"/>
      <c r="T14" s="195" t="n">
        <v>0.18</v>
      </c>
      <c r="U14" s="194" t="n">
        <f aca="false">ROUND(E14*T14,2)</f>
        <v>1.11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35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22.5" hidden="false" customHeight="false" outlineLevel="1" collapsed="false">
      <c r="A15" s="187" t="n">
        <v>7</v>
      </c>
      <c r="B15" s="188" t="s">
        <v>147</v>
      </c>
      <c r="C15" s="189" t="s">
        <v>148</v>
      </c>
      <c r="D15" s="190" t="s">
        <v>134</v>
      </c>
      <c r="E15" s="191" t="n">
        <v>7.372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4" t="n">
        <v>0.23976</v>
      </c>
      <c r="O15" s="194" t="n">
        <f aca="false">ROUND(E15*N15,5)</f>
        <v>1.76751</v>
      </c>
      <c r="P15" s="194" t="n">
        <v>0</v>
      </c>
      <c r="Q15" s="194" t="n">
        <f aca="false">ROUND(E15*P15,5)</f>
        <v>0</v>
      </c>
      <c r="R15" s="194"/>
      <c r="S15" s="194"/>
      <c r="T15" s="195" t="n">
        <v>1.033</v>
      </c>
      <c r="U15" s="194" t="n">
        <f aca="false">ROUND(E15*T15,2)</f>
        <v>7.62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35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8</v>
      </c>
      <c r="B16" s="188" t="s">
        <v>149</v>
      </c>
      <c r="C16" s="189" t="s">
        <v>150</v>
      </c>
      <c r="D16" s="190" t="s">
        <v>151</v>
      </c>
      <c r="E16" s="191" t="n">
        <v>1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4" t="n">
        <v>0.10218</v>
      </c>
      <c r="O16" s="194" t="n">
        <f aca="false">ROUND(E16*N16,5)</f>
        <v>0.10218</v>
      </c>
      <c r="P16" s="194" t="n">
        <v>0.064</v>
      </c>
      <c r="Q16" s="194" t="n">
        <f aca="false">ROUND(E16*P16,5)</f>
        <v>0.064</v>
      </c>
      <c r="R16" s="194"/>
      <c r="S16" s="194"/>
      <c r="T16" s="195" t="n">
        <v>2.42756</v>
      </c>
      <c r="U16" s="194" t="n">
        <f aca="false">ROUND(E16*T16,2)</f>
        <v>2.43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52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0" collapsed="false">
      <c r="A17" s="197" t="s">
        <v>130</v>
      </c>
      <c r="B17" s="198" t="s">
        <v>50</v>
      </c>
      <c r="C17" s="199" t="s">
        <v>51</v>
      </c>
      <c r="D17" s="200"/>
      <c r="E17" s="201"/>
      <c r="F17" s="202"/>
      <c r="G17" s="202" t="n">
        <f aca="false">SUMIF(AE18:AE20,"&lt;&gt;NOR",G18:G20)</f>
        <v>0</v>
      </c>
      <c r="H17" s="202"/>
      <c r="I17" s="202" t="n">
        <f aca="false">SUM(I18:I20)</f>
        <v>0</v>
      </c>
      <c r="J17" s="202"/>
      <c r="K17" s="202" t="n">
        <f aca="false">SUM(K18:K20)</f>
        <v>0</v>
      </c>
      <c r="L17" s="202"/>
      <c r="M17" s="202" t="n">
        <f aca="false">SUM(M18:M20)</f>
        <v>0</v>
      </c>
      <c r="N17" s="203"/>
      <c r="O17" s="203" t="n">
        <f aca="false">SUM(O18:O20)</f>
        <v>0.24909</v>
      </c>
      <c r="P17" s="203"/>
      <c r="Q17" s="203" t="n">
        <f aca="false">SUM(Q18:Q20)</f>
        <v>0</v>
      </c>
      <c r="R17" s="203"/>
      <c r="S17" s="203"/>
      <c r="T17" s="204"/>
      <c r="U17" s="203" t="n">
        <f aca="false">SUM(U18:U20)</f>
        <v>8.98</v>
      </c>
      <c r="AE17" s="0" t="s">
        <v>131</v>
      </c>
    </row>
    <row r="18" customFormat="false" ht="12.75" hidden="false" customHeight="false" outlineLevel="1" collapsed="false">
      <c r="A18" s="187" t="n">
        <v>9</v>
      </c>
      <c r="B18" s="188" t="s">
        <v>153</v>
      </c>
      <c r="C18" s="189" t="s">
        <v>154</v>
      </c>
      <c r="D18" s="190" t="s">
        <v>134</v>
      </c>
      <c r="E18" s="191" t="n">
        <v>3.854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4" t="n">
        <v>0.01253</v>
      </c>
      <c r="O18" s="194" t="n">
        <f aca="false">ROUND(E18*N18,5)</f>
        <v>0.04829</v>
      </c>
      <c r="P18" s="194" t="n">
        <v>0</v>
      </c>
      <c r="Q18" s="194" t="n">
        <f aca="false">ROUND(E18*P18,5)</f>
        <v>0</v>
      </c>
      <c r="R18" s="194"/>
      <c r="S18" s="194"/>
      <c r="T18" s="195" t="n">
        <v>0.95</v>
      </c>
      <c r="U18" s="194" t="n">
        <f aca="false">ROUND(E18*T18,2)</f>
        <v>3.66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35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 t="n">
        <v>10</v>
      </c>
      <c r="B19" s="188" t="s">
        <v>155</v>
      </c>
      <c r="C19" s="189" t="s">
        <v>156</v>
      </c>
      <c r="D19" s="190" t="s">
        <v>134</v>
      </c>
      <c r="E19" s="191" t="n">
        <v>3.854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4" t="n">
        <v>0</v>
      </c>
      <c r="O19" s="194" t="n">
        <f aca="false">ROUND(E19*N19,5)</f>
        <v>0</v>
      </c>
      <c r="P19" s="194" t="n">
        <v>0</v>
      </c>
      <c r="Q19" s="194" t="n">
        <f aca="false">ROUND(E19*P19,5)</f>
        <v>0</v>
      </c>
      <c r="R19" s="194"/>
      <c r="S19" s="194"/>
      <c r="T19" s="195" t="n">
        <v>0.58</v>
      </c>
      <c r="U19" s="194" t="n">
        <f aca="false">ROUND(E19*T19,2)</f>
        <v>2.24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35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22.5" hidden="false" customHeight="false" outlineLevel="1" collapsed="false">
      <c r="A20" s="187" t="n">
        <v>11</v>
      </c>
      <c r="B20" s="188" t="s">
        <v>157</v>
      </c>
      <c r="C20" s="189" t="s">
        <v>158</v>
      </c>
      <c r="D20" s="190" t="s">
        <v>151</v>
      </c>
      <c r="E20" s="191" t="n">
        <v>4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4" t="n">
        <v>0.0502</v>
      </c>
      <c r="O20" s="194" t="n">
        <f aca="false">ROUND(E20*N20,5)</f>
        <v>0.2008</v>
      </c>
      <c r="P20" s="194" t="n">
        <v>0</v>
      </c>
      <c r="Q20" s="194" t="n">
        <f aca="false">ROUND(E20*P20,5)</f>
        <v>0</v>
      </c>
      <c r="R20" s="194"/>
      <c r="S20" s="194"/>
      <c r="T20" s="195" t="n">
        <v>0.77</v>
      </c>
      <c r="U20" s="194" t="n">
        <f aca="false">ROUND(E20*T20,2)</f>
        <v>3.08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35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0" collapsed="false">
      <c r="A21" s="197" t="s">
        <v>130</v>
      </c>
      <c r="B21" s="198" t="s">
        <v>52</v>
      </c>
      <c r="C21" s="199" t="s">
        <v>53</v>
      </c>
      <c r="D21" s="200"/>
      <c r="E21" s="201"/>
      <c r="F21" s="202"/>
      <c r="G21" s="202" t="n">
        <f aca="false">SUMIF(AE22:AE31,"&lt;&gt;NOR",G22:G31)</f>
        <v>0</v>
      </c>
      <c r="H21" s="202"/>
      <c r="I21" s="202" t="n">
        <f aca="false">SUM(I22:I31)</f>
        <v>0</v>
      </c>
      <c r="J21" s="202"/>
      <c r="K21" s="202" t="n">
        <f aca="false">SUM(K22:K31)</f>
        <v>0</v>
      </c>
      <c r="L21" s="202"/>
      <c r="M21" s="202" t="n">
        <f aca="false">SUM(M22:M31)</f>
        <v>0</v>
      </c>
      <c r="N21" s="203"/>
      <c r="O21" s="203" t="n">
        <f aca="false">SUM(O22:O31)</f>
        <v>2.26855</v>
      </c>
      <c r="P21" s="203"/>
      <c r="Q21" s="203" t="n">
        <f aca="false">SUM(Q22:Q31)</f>
        <v>0</v>
      </c>
      <c r="R21" s="203"/>
      <c r="S21" s="203"/>
      <c r="T21" s="204"/>
      <c r="U21" s="203" t="n">
        <f aca="false">SUM(U22:U31)</f>
        <v>72.96</v>
      </c>
      <c r="AE21" s="0" t="s">
        <v>131</v>
      </c>
    </row>
    <row r="22" customFormat="false" ht="22.5" hidden="false" customHeight="false" outlineLevel="1" collapsed="false">
      <c r="A22" s="187" t="n">
        <v>12</v>
      </c>
      <c r="B22" s="188" t="s">
        <v>159</v>
      </c>
      <c r="C22" s="189" t="s">
        <v>160</v>
      </c>
      <c r="D22" s="190" t="s">
        <v>144</v>
      </c>
      <c r="E22" s="191" t="n">
        <v>22.5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4" t="n">
        <v>0.00866</v>
      </c>
      <c r="O22" s="194" t="n">
        <f aca="false">ROUND(E22*N22,5)</f>
        <v>0.19485</v>
      </c>
      <c r="P22" s="194" t="n">
        <v>0</v>
      </c>
      <c r="Q22" s="194" t="n">
        <f aca="false">ROUND(E22*P22,5)</f>
        <v>0</v>
      </c>
      <c r="R22" s="194"/>
      <c r="S22" s="194"/>
      <c r="T22" s="195" t="n">
        <v>0.186</v>
      </c>
      <c r="U22" s="194" t="n">
        <f aca="false">ROUND(E22*T22,2)</f>
        <v>4.19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35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22.5" hidden="false" customHeight="false" outlineLevel="1" collapsed="false">
      <c r="A23" s="187" t="n">
        <v>13</v>
      </c>
      <c r="B23" s="188" t="s">
        <v>161</v>
      </c>
      <c r="C23" s="189" t="s">
        <v>162</v>
      </c>
      <c r="D23" s="190" t="s">
        <v>144</v>
      </c>
      <c r="E23" s="191" t="n">
        <v>6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4" t="n">
        <v>0.00433</v>
      </c>
      <c r="O23" s="194" t="n">
        <f aca="false">ROUND(E23*N23,5)</f>
        <v>0.02598</v>
      </c>
      <c r="P23" s="194" t="n">
        <v>0</v>
      </c>
      <c r="Q23" s="194" t="n">
        <f aca="false">ROUND(E23*P23,5)</f>
        <v>0</v>
      </c>
      <c r="R23" s="194"/>
      <c r="S23" s="194"/>
      <c r="T23" s="195" t="n">
        <v>0.152</v>
      </c>
      <c r="U23" s="194" t="n">
        <f aca="false">ROUND(E23*T23,2)</f>
        <v>0.91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35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22.5" hidden="false" customHeight="false" outlineLevel="1" collapsed="false">
      <c r="A24" s="187" t="n">
        <v>14</v>
      </c>
      <c r="B24" s="188" t="s">
        <v>163</v>
      </c>
      <c r="C24" s="189" t="s">
        <v>164</v>
      </c>
      <c r="D24" s="190" t="s">
        <v>134</v>
      </c>
      <c r="E24" s="191" t="n">
        <v>49.67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4" t="n">
        <v>0.01038</v>
      </c>
      <c r="O24" s="194" t="n">
        <f aca="false">ROUND(E24*N24,5)</f>
        <v>0.51557</v>
      </c>
      <c r="P24" s="194" t="n">
        <v>0</v>
      </c>
      <c r="Q24" s="194" t="n">
        <f aca="false">ROUND(E24*P24,5)</f>
        <v>0</v>
      </c>
      <c r="R24" s="194"/>
      <c r="S24" s="194"/>
      <c r="T24" s="195" t="n">
        <v>0.33688</v>
      </c>
      <c r="U24" s="194" t="n">
        <f aca="false">ROUND(E24*T24,2)</f>
        <v>16.73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35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 t="n">
        <v>15</v>
      </c>
      <c r="B25" s="188" t="s">
        <v>165</v>
      </c>
      <c r="C25" s="189" t="s">
        <v>166</v>
      </c>
      <c r="D25" s="190" t="s">
        <v>134</v>
      </c>
      <c r="E25" s="191" t="n">
        <v>54.4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4" t="n">
        <v>0.00399</v>
      </c>
      <c r="O25" s="194" t="n">
        <f aca="false">ROUND(E25*N25,5)</f>
        <v>0.21706</v>
      </c>
      <c r="P25" s="194" t="n">
        <v>0</v>
      </c>
      <c r="Q25" s="194" t="n">
        <f aca="false">ROUND(E25*P25,5)</f>
        <v>0</v>
      </c>
      <c r="R25" s="194"/>
      <c r="S25" s="194"/>
      <c r="T25" s="195" t="n">
        <v>0.0959</v>
      </c>
      <c r="U25" s="194" t="n">
        <f aca="false">ROUND(E25*T25,2)</f>
        <v>5.22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35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22.5" hidden="false" customHeight="false" outlineLevel="1" collapsed="false">
      <c r="A26" s="187" t="n">
        <v>16</v>
      </c>
      <c r="B26" s="188" t="s">
        <v>167</v>
      </c>
      <c r="C26" s="189" t="s">
        <v>168</v>
      </c>
      <c r="D26" s="190" t="s">
        <v>134</v>
      </c>
      <c r="E26" s="191" t="n">
        <v>0.98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4" t="n">
        <v>0.03491</v>
      </c>
      <c r="O26" s="194" t="n">
        <f aca="false">ROUND(E26*N26,5)</f>
        <v>0.03421</v>
      </c>
      <c r="P26" s="194" t="n">
        <v>0</v>
      </c>
      <c r="Q26" s="194" t="n">
        <f aca="false">ROUND(E26*P26,5)</f>
        <v>0</v>
      </c>
      <c r="R26" s="194"/>
      <c r="S26" s="194"/>
      <c r="T26" s="195" t="n">
        <v>1.18417</v>
      </c>
      <c r="U26" s="194" t="n">
        <f aca="false">ROUND(E26*T26,2)</f>
        <v>1.16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35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22.5" hidden="false" customHeight="false" outlineLevel="1" collapsed="false">
      <c r="A27" s="187" t="n">
        <v>17</v>
      </c>
      <c r="B27" s="188" t="s">
        <v>169</v>
      </c>
      <c r="C27" s="189" t="s">
        <v>170</v>
      </c>
      <c r="D27" s="190" t="s">
        <v>151</v>
      </c>
      <c r="E27" s="191" t="n">
        <v>4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4" t="n">
        <v>0.01074</v>
      </c>
      <c r="O27" s="194" t="n">
        <f aca="false">ROUND(E27*N27,5)</f>
        <v>0.04296</v>
      </c>
      <c r="P27" s="194" t="n">
        <v>0</v>
      </c>
      <c r="Q27" s="194" t="n">
        <f aca="false">ROUND(E27*P27,5)</f>
        <v>0</v>
      </c>
      <c r="R27" s="194"/>
      <c r="S27" s="194"/>
      <c r="T27" s="195" t="n">
        <v>0.51171</v>
      </c>
      <c r="U27" s="194" t="n">
        <f aca="false">ROUND(E27*T27,2)</f>
        <v>2.05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35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18</v>
      </c>
      <c r="B28" s="188" t="s">
        <v>171</v>
      </c>
      <c r="C28" s="189" t="s">
        <v>172</v>
      </c>
      <c r="D28" s="190" t="s">
        <v>134</v>
      </c>
      <c r="E28" s="191" t="n">
        <v>108.313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4" t="n">
        <v>5E-005</v>
      </c>
      <c r="O28" s="194" t="n">
        <f aca="false">ROUND(E28*N28,5)</f>
        <v>0.00542</v>
      </c>
      <c r="P28" s="194" t="n">
        <v>0</v>
      </c>
      <c r="Q28" s="194" t="n">
        <f aca="false">ROUND(E28*P28,5)</f>
        <v>0</v>
      </c>
      <c r="R28" s="194"/>
      <c r="S28" s="194"/>
      <c r="T28" s="195" t="n">
        <v>0.07</v>
      </c>
      <c r="U28" s="194" t="n">
        <f aca="false">ROUND(E28*T28,2)</f>
        <v>7.58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35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22.5" hidden="false" customHeight="false" outlineLevel="1" collapsed="false">
      <c r="A29" s="187" t="n">
        <v>19</v>
      </c>
      <c r="B29" s="188" t="s">
        <v>173</v>
      </c>
      <c r="C29" s="189" t="s">
        <v>174</v>
      </c>
      <c r="D29" s="190" t="s">
        <v>134</v>
      </c>
      <c r="E29" s="191" t="n">
        <v>18.858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4" t="n">
        <v>0.00438</v>
      </c>
      <c r="O29" s="194" t="n">
        <f aca="false">ROUND(E29*N29,5)</f>
        <v>0.0826</v>
      </c>
      <c r="P29" s="194" t="n">
        <v>0</v>
      </c>
      <c r="Q29" s="194" t="n">
        <f aca="false">ROUND(E29*P29,5)</f>
        <v>0</v>
      </c>
      <c r="R29" s="194"/>
      <c r="S29" s="194"/>
      <c r="T29" s="195" t="n">
        <v>0.362</v>
      </c>
      <c r="U29" s="194" t="n">
        <f aca="false">ROUND(E29*T29,2)</f>
        <v>6.83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35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20</v>
      </c>
      <c r="B30" s="188" t="s">
        <v>175</v>
      </c>
      <c r="C30" s="189" t="s">
        <v>176</v>
      </c>
      <c r="D30" s="190" t="s">
        <v>134</v>
      </c>
      <c r="E30" s="191" t="n">
        <v>24.257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4" t="n">
        <v>0.00441</v>
      </c>
      <c r="O30" s="194" t="n">
        <f aca="false">ROUND(E30*N30,5)</f>
        <v>0.10697</v>
      </c>
      <c r="P30" s="194" t="n">
        <v>0</v>
      </c>
      <c r="Q30" s="194" t="n">
        <f aca="false">ROUND(E30*P30,5)</f>
        <v>0</v>
      </c>
      <c r="R30" s="194"/>
      <c r="S30" s="194"/>
      <c r="T30" s="195" t="n">
        <v>0.245</v>
      </c>
      <c r="U30" s="194" t="n">
        <f aca="false">ROUND(E30*T30,2)</f>
        <v>5.94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35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21</v>
      </c>
      <c r="B31" s="188" t="s">
        <v>177</v>
      </c>
      <c r="C31" s="189" t="s">
        <v>178</v>
      </c>
      <c r="D31" s="190" t="s">
        <v>134</v>
      </c>
      <c r="E31" s="191" t="n">
        <v>62.079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4" t="n">
        <v>0.0168</v>
      </c>
      <c r="O31" s="194" t="n">
        <f aca="false">ROUND(E31*N31,5)</f>
        <v>1.04293</v>
      </c>
      <c r="P31" s="194" t="n">
        <v>0</v>
      </c>
      <c r="Q31" s="194" t="n">
        <f aca="false">ROUND(E31*P31,5)</f>
        <v>0</v>
      </c>
      <c r="R31" s="194"/>
      <c r="S31" s="194"/>
      <c r="T31" s="195" t="n">
        <v>0.36</v>
      </c>
      <c r="U31" s="194" t="n">
        <f aca="false">ROUND(E31*T31,2)</f>
        <v>22.35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35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0" collapsed="false">
      <c r="A32" s="197" t="s">
        <v>130</v>
      </c>
      <c r="B32" s="198" t="s">
        <v>54</v>
      </c>
      <c r="C32" s="199" t="s">
        <v>55</v>
      </c>
      <c r="D32" s="200"/>
      <c r="E32" s="201"/>
      <c r="F32" s="202"/>
      <c r="G32" s="202" t="n">
        <f aca="false">SUMIF(AE33:AE38,"&lt;&gt;NOR",G33:G38)</f>
        <v>0</v>
      </c>
      <c r="H32" s="202"/>
      <c r="I32" s="202" t="n">
        <f aca="false">SUM(I33:I38)</f>
        <v>0</v>
      </c>
      <c r="J32" s="202"/>
      <c r="K32" s="202" t="n">
        <f aca="false">SUM(K33:K38)</f>
        <v>0</v>
      </c>
      <c r="L32" s="202"/>
      <c r="M32" s="202" t="n">
        <f aca="false">SUM(M33:M38)</f>
        <v>0</v>
      </c>
      <c r="N32" s="203"/>
      <c r="O32" s="203" t="n">
        <f aca="false">SUM(O33:O38)</f>
        <v>3.01579</v>
      </c>
      <c r="P32" s="203"/>
      <c r="Q32" s="203" t="n">
        <f aca="false">SUM(Q33:Q38)</f>
        <v>0</v>
      </c>
      <c r="R32" s="203"/>
      <c r="S32" s="203"/>
      <c r="T32" s="204"/>
      <c r="U32" s="203" t="n">
        <f aca="false">SUM(U33:U38)</f>
        <v>11.76</v>
      </c>
      <c r="AE32" s="0" t="s">
        <v>131</v>
      </c>
    </row>
    <row r="33" customFormat="false" ht="12.75" hidden="false" customHeight="false" outlineLevel="1" collapsed="false">
      <c r="A33" s="187" t="n">
        <v>22</v>
      </c>
      <c r="B33" s="188" t="s">
        <v>179</v>
      </c>
      <c r="C33" s="189" t="s">
        <v>180</v>
      </c>
      <c r="D33" s="190" t="s">
        <v>134</v>
      </c>
      <c r="E33" s="191" t="n">
        <v>0.585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4" t="n">
        <v>0.10237</v>
      </c>
      <c r="O33" s="194" t="n">
        <f aca="false">ROUND(E33*N33,5)</f>
        <v>0.05989</v>
      </c>
      <c r="P33" s="194" t="n">
        <v>0</v>
      </c>
      <c r="Q33" s="194" t="n">
        <f aca="false">ROUND(E33*P33,5)</f>
        <v>0</v>
      </c>
      <c r="R33" s="194"/>
      <c r="S33" s="194"/>
      <c r="T33" s="195" t="n">
        <v>0.807</v>
      </c>
      <c r="U33" s="194" t="n">
        <f aca="false">ROUND(E33*T33,2)</f>
        <v>0.47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35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7" t="n">
        <v>23</v>
      </c>
      <c r="B34" s="188" t="s">
        <v>181</v>
      </c>
      <c r="C34" s="189" t="s">
        <v>182</v>
      </c>
      <c r="D34" s="190" t="s">
        <v>134</v>
      </c>
      <c r="E34" s="191" t="n">
        <v>16.2582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4" t="n">
        <v>0</v>
      </c>
      <c r="O34" s="194" t="n">
        <f aca="false">ROUND(E34*N34,5)</f>
        <v>0</v>
      </c>
      <c r="P34" s="194" t="n">
        <v>0</v>
      </c>
      <c r="Q34" s="194" t="n">
        <f aca="false">ROUND(E34*P34,5)</f>
        <v>0</v>
      </c>
      <c r="R34" s="194"/>
      <c r="S34" s="194"/>
      <c r="T34" s="195" t="n">
        <v>0.016</v>
      </c>
      <c r="U34" s="194" t="n">
        <f aca="false">ROUND(E34*T34,2)</f>
        <v>0.26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35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 t="n">
        <v>24</v>
      </c>
      <c r="B35" s="188" t="s">
        <v>183</v>
      </c>
      <c r="C35" s="189" t="s">
        <v>184</v>
      </c>
      <c r="D35" s="190" t="s">
        <v>185</v>
      </c>
      <c r="E35" s="191" t="n">
        <v>1.150736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4" t="n">
        <v>2.02</v>
      </c>
      <c r="O35" s="194" t="n">
        <f aca="false">ROUND(E35*N35,5)</f>
        <v>2.32449</v>
      </c>
      <c r="P35" s="194" t="n">
        <v>0</v>
      </c>
      <c r="Q35" s="194" t="n">
        <f aca="false">ROUND(E35*P35,5)</f>
        <v>0</v>
      </c>
      <c r="R35" s="194"/>
      <c r="S35" s="194"/>
      <c r="T35" s="195" t="n">
        <v>3.213</v>
      </c>
      <c r="U35" s="194" t="n">
        <f aca="false">ROUND(E35*T35,2)</f>
        <v>3.7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35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 t="n">
        <v>25</v>
      </c>
      <c r="B36" s="188" t="s">
        <v>186</v>
      </c>
      <c r="C36" s="189" t="s">
        <v>187</v>
      </c>
      <c r="D36" s="190" t="s">
        <v>134</v>
      </c>
      <c r="E36" s="191" t="n">
        <v>1.874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4" t="n">
        <v>0.18431</v>
      </c>
      <c r="O36" s="194" t="n">
        <f aca="false">ROUND(E36*N36,5)</f>
        <v>0.3454</v>
      </c>
      <c r="P36" s="194" t="n">
        <v>0</v>
      </c>
      <c r="Q36" s="194" t="n">
        <f aca="false">ROUND(E36*P36,5)</f>
        <v>0</v>
      </c>
      <c r="R36" s="194"/>
      <c r="S36" s="194"/>
      <c r="T36" s="195" t="n">
        <v>0.62</v>
      </c>
      <c r="U36" s="194" t="n">
        <f aca="false">ROUND(E36*T36,2)</f>
        <v>1.16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35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22.5" hidden="false" customHeight="false" outlineLevel="1" collapsed="false">
      <c r="A37" s="187" t="n">
        <v>26</v>
      </c>
      <c r="B37" s="188" t="s">
        <v>188</v>
      </c>
      <c r="C37" s="189" t="s">
        <v>189</v>
      </c>
      <c r="D37" s="190" t="s">
        <v>134</v>
      </c>
      <c r="E37" s="191" t="n">
        <v>14.3842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4" t="n">
        <v>0.01591</v>
      </c>
      <c r="O37" s="194" t="n">
        <f aca="false">ROUND(E37*N37,5)</f>
        <v>0.22885</v>
      </c>
      <c r="P37" s="194" t="n">
        <v>0</v>
      </c>
      <c r="Q37" s="194" t="n">
        <f aca="false">ROUND(E37*P37,5)</f>
        <v>0</v>
      </c>
      <c r="R37" s="194"/>
      <c r="S37" s="194"/>
      <c r="T37" s="195" t="n">
        <v>0.372</v>
      </c>
      <c r="U37" s="194" t="n">
        <f aca="false">ROUND(E37*T37,2)</f>
        <v>5.35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35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 t="n">
        <v>27</v>
      </c>
      <c r="B38" s="188" t="s">
        <v>190</v>
      </c>
      <c r="C38" s="189" t="s">
        <v>191</v>
      </c>
      <c r="D38" s="190" t="s">
        <v>192</v>
      </c>
      <c r="E38" s="191" t="n">
        <v>0.05360703656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4" t="n">
        <v>1.06625</v>
      </c>
      <c r="O38" s="194" t="n">
        <f aca="false">ROUND(E38*N38,5)</f>
        <v>0.05716</v>
      </c>
      <c r="P38" s="194" t="n">
        <v>0</v>
      </c>
      <c r="Q38" s="194" t="n">
        <f aca="false">ROUND(E38*P38,5)</f>
        <v>0</v>
      </c>
      <c r="R38" s="194"/>
      <c r="S38" s="194"/>
      <c r="T38" s="195" t="n">
        <v>15.231</v>
      </c>
      <c r="U38" s="194" t="n">
        <f aca="false">ROUND(E38*T38,2)</f>
        <v>0.82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35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0" collapsed="false">
      <c r="A39" s="197" t="s">
        <v>130</v>
      </c>
      <c r="B39" s="198" t="s">
        <v>56</v>
      </c>
      <c r="C39" s="199" t="s">
        <v>57</v>
      </c>
      <c r="D39" s="200"/>
      <c r="E39" s="201"/>
      <c r="F39" s="202"/>
      <c r="G39" s="202" t="n">
        <f aca="false">SUMIF(AE40:AE43,"&lt;&gt;NOR",G40:G43)</f>
        <v>0</v>
      </c>
      <c r="H39" s="202"/>
      <c r="I39" s="202" t="n">
        <f aca="false">SUM(I40:I43)</f>
        <v>0</v>
      </c>
      <c r="J39" s="202"/>
      <c r="K39" s="202" t="n">
        <f aca="false">SUM(K40:K43)</f>
        <v>0</v>
      </c>
      <c r="L39" s="202"/>
      <c r="M39" s="202" t="n">
        <f aca="false">SUM(M40:M43)</f>
        <v>0</v>
      </c>
      <c r="N39" s="203"/>
      <c r="O39" s="203" t="n">
        <f aca="false">SUM(O40:O43)</f>
        <v>0.18559</v>
      </c>
      <c r="P39" s="203"/>
      <c r="Q39" s="203" t="n">
        <f aca="false">SUM(Q40:Q43)</f>
        <v>0</v>
      </c>
      <c r="R39" s="203"/>
      <c r="S39" s="203"/>
      <c r="T39" s="204"/>
      <c r="U39" s="203" t="n">
        <f aca="false">SUM(U40:U43)</f>
        <v>9.54</v>
      </c>
      <c r="AE39" s="0" t="s">
        <v>131</v>
      </c>
    </row>
    <row r="40" customFormat="false" ht="12.75" hidden="false" customHeight="false" outlineLevel="1" collapsed="false">
      <c r="A40" s="187" t="n">
        <v>28</v>
      </c>
      <c r="B40" s="188" t="s">
        <v>193</v>
      </c>
      <c r="C40" s="189" t="s">
        <v>194</v>
      </c>
      <c r="D40" s="190" t="s">
        <v>151</v>
      </c>
      <c r="E40" s="191" t="n">
        <v>1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4" t="n">
        <v>0.05411</v>
      </c>
      <c r="O40" s="194" t="n">
        <f aca="false">ROUND(E40*N40,5)</f>
        <v>0.05411</v>
      </c>
      <c r="P40" s="194" t="n">
        <v>0</v>
      </c>
      <c r="Q40" s="194" t="n">
        <f aca="false">ROUND(E40*P40,5)</f>
        <v>0</v>
      </c>
      <c r="R40" s="194"/>
      <c r="S40" s="194"/>
      <c r="T40" s="195" t="n">
        <v>2.097</v>
      </c>
      <c r="U40" s="194" t="n">
        <f aca="false">ROUND(E40*T40,2)</f>
        <v>2.1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35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22.5" hidden="false" customHeight="false" outlineLevel="1" collapsed="false">
      <c r="A41" s="187" t="n">
        <v>29</v>
      </c>
      <c r="B41" s="188" t="s">
        <v>195</v>
      </c>
      <c r="C41" s="189" t="s">
        <v>196</v>
      </c>
      <c r="D41" s="190" t="s">
        <v>151</v>
      </c>
      <c r="E41" s="191" t="n">
        <v>1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4" t="n">
        <v>0.0144</v>
      </c>
      <c r="O41" s="194" t="n">
        <f aca="false">ROUND(E41*N41,5)</f>
        <v>0.0144</v>
      </c>
      <c r="P41" s="194" t="n">
        <v>0</v>
      </c>
      <c r="Q41" s="194" t="n">
        <f aca="false">ROUND(E41*P41,5)</f>
        <v>0</v>
      </c>
      <c r="R41" s="194"/>
      <c r="S41" s="194"/>
      <c r="T41" s="195" t="n">
        <v>0</v>
      </c>
      <c r="U41" s="194" t="n">
        <f aca="false">ROUND(E41*T41,2)</f>
        <v>0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97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 t="n">
        <v>30</v>
      </c>
      <c r="B42" s="188" t="s">
        <v>198</v>
      </c>
      <c r="C42" s="189" t="s">
        <v>199</v>
      </c>
      <c r="D42" s="190" t="s">
        <v>151</v>
      </c>
      <c r="E42" s="191" t="n">
        <v>4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4" t="n">
        <v>0.01897</v>
      </c>
      <c r="O42" s="194" t="n">
        <f aca="false">ROUND(E42*N42,5)</f>
        <v>0.07588</v>
      </c>
      <c r="P42" s="194" t="n">
        <v>0</v>
      </c>
      <c r="Q42" s="194" t="n">
        <f aca="false">ROUND(E42*P42,5)</f>
        <v>0</v>
      </c>
      <c r="R42" s="194"/>
      <c r="S42" s="194"/>
      <c r="T42" s="195" t="n">
        <v>1.86</v>
      </c>
      <c r="U42" s="194" t="n">
        <f aca="false">ROUND(E42*T42,2)</f>
        <v>7.44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35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22.5" hidden="false" customHeight="false" outlineLevel="1" collapsed="false">
      <c r="A43" s="187" t="n">
        <v>31</v>
      </c>
      <c r="B43" s="188" t="s">
        <v>200</v>
      </c>
      <c r="C43" s="189" t="s">
        <v>201</v>
      </c>
      <c r="D43" s="190" t="s">
        <v>151</v>
      </c>
      <c r="E43" s="191" t="n">
        <v>4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4" t="n">
        <v>0.0103</v>
      </c>
      <c r="O43" s="194" t="n">
        <f aca="false">ROUND(E43*N43,5)</f>
        <v>0.0412</v>
      </c>
      <c r="P43" s="194" t="n">
        <v>0</v>
      </c>
      <c r="Q43" s="194" t="n">
        <f aca="false">ROUND(E43*P43,5)</f>
        <v>0</v>
      </c>
      <c r="R43" s="194"/>
      <c r="S43" s="194"/>
      <c r="T43" s="195" t="n">
        <v>0</v>
      </c>
      <c r="U43" s="194" t="n">
        <f aca="false">ROUND(E43*T43,2)</f>
        <v>0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97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0" collapsed="false">
      <c r="A44" s="197" t="s">
        <v>130</v>
      </c>
      <c r="B44" s="198" t="s">
        <v>58</v>
      </c>
      <c r="C44" s="199" t="s">
        <v>59</v>
      </c>
      <c r="D44" s="200"/>
      <c r="E44" s="201"/>
      <c r="F44" s="202"/>
      <c r="G44" s="202" t="n">
        <f aca="false">SUMIF(AE45:AE45,"&lt;&gt;NOR",G45:G45)</f>
        <v>0</v>
      </c>
      <c r="H44" s="202"/>
      <c r="I44" s="202" t="n">
        <f aca="false">SUM(I45:I45)</f>
        <v>0</v>
      </c>
      <c r="J44" s="202"/>
      <c r="K44" s="202" t="n">
        <f aca="false">SUM(K45:K45)</f>
        <v>0</v>
      </c>
      <c r="L44" s="202"/>
      <c r="M44" s="202" t="n">
        <f aca="false">SUM(M45:M45)</f>
        <v>0</v>
      </c>
      <c r="N44" s="203"/>
      <c r="O44" s="203" t="n">
        <f aca="false">SUM(O45:O45)</f>
        <v>0.03871</v>
      </c>
      <c r="P44" s="203"/>
      <c r="Q44" s="203" t="n">
        <f aca="false">SUM(Q45:Q45)</f>
        <v>0</v>
      </c>
      <c r="R44" s="203"/>
      <c r="S44" s="203"/>
      <c r="T44" s="204"/>
      <c r="U44" s="203" t="n">
        <f aca="false">SUM(U45:U45)</f>
        <v>5.24</v>
      </c>
      <c r="AE44" s="0" t="s">
        <v>131</v>
      </c>
    </row>
    <row r="45" customFormat="false" ht="12.75" hidden="false" customHeight="false" outlineLevel="1" collapsed="false">
      <c r="A45" s="187" t="n">
        <v>32</v>
      </c>
      <c r="B45" s="188" t="s">
        <v>202</v>
      </c>
      <c r="C45" s="189" t="s">
        <v>203</v>
      </c>
      <c r="D45" s="190" t="s">
        <v>134</v>
      </c>
      <c r="E45" s="191" t="n">
        <v>24.5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4" t="n">
        <v>0.00158</v>
      </c>
      <c r="O45" s="194" t="n">
        <f aca="false">ROUND(E45*N45,5)</f>
        <v>0.03871</v>
      </c>
      <c r="P45" s="194" t="n">
        <v>0</v>
      </c>
      <c r="Q45" s="194" t="n">
        <f aca="false">ROUND(E45*P45,5)</f>
        <v>0</v>
      </c>
      <c r="R45" s="194"/>
      <c r="S45" s="194"/>
      <c r="T45" s="195" t="n">
        <v>0.214</v>
      </c>
      <c r="U45" s="194" t="n">
        <f aca="false">ROUND(E45*T45,2)</f>
        <v>5.24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35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0" collapsed="false">
      <c r="A46" s="197" t="s">
        <v>130</v>
      </c>
      <c r="B46" s="198" t="s">
        <v>60</v>
      </c>
      <c r="C46" s="199" t="s">
        <v>61</v>
      </c>
      <c r="D46" s="200"/>
      <c r="E46" s="201"/>
      <c r="F46" s="202"/>
      <c r="G46" s="202" t="n">
        <f aca="false">SUMIF(AE47:AE48,"&lt;&gt;NOR",G47:G48)</f>
        <v>0</v>
      </c>
      <c r="H46" s="202"/>
      <c r="I46" s="202" t="n">
        <f aca="false">SUM(I47:I48)</f>
        <v>0</v>
      </c>
      <c r="J46" s="202"/>
      <c r="K46" s="202" t="n">
        <f aca="false">SUM(K47:K48)</f>
        <v>0</v>
      </c>
      <c r="L46" s="202"/>
      <c r="M46" s="202" t="n">
        <f aca="false">SUM(M47:M48)</f>
        <v>0</v>
      </c>
      <c r="N46" s="203"/>
      <c r="O46" s="203" t="n">
        <f aca="false">SUM(O47:O48)</f>
        <v>0.007</v>
      </c>
      <c r="P46" s="203"/>
      <c r="Q46" s="203" t="n">
        <f aca="false">SUM(Q47:Q48)</f>
        <v>0</v>
      </c>
      <c r="R46" s="203"/>
      <c r="S46" s="203"/>
      <c r="T46" s="204"/>
      <c r="U46" s="203" t="n">
        <f aca="false">SUM(U47:U48)</f>
        <v>2.53</v>
      </c>
      <c r="AE46" s="0" t="s">
        <v>131</v>
      </c>
    </row>
    <row r="47" customFormat="false" ht="12.75" hidden="false" customHeight="false" outlineLevel="1" collapsed="false">
      <c r="A47" s="187" t="n">
        <v>33</v>
      </c>
      <c r="B47" s="188" t="s">
        <v>204</v>
      </c>
      <c r="C47" s="189" t="s">
        <v>205</v>
      </c>
      <c r="D47" s="190" t="s">
        <v>134</v>
      </c>
      <c r="E47" s="191" t="n">
        <v>20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4" t="n">
        <v>0.00035</v>
      </c>
      <c r="O47" s="194" t="n">
        <f aca="false">ROUND(E47*N47,5)</f>
        <v>0.007</v>
      </c>
      <c r="P47" s="194" t="n">
        <v>0</v>
      </c>
      <c r="Q47" s="194" t="n">
        <f aca="false">ROUND(E47*P47,5)</f>
        <v>0</v>
      </c>
      <c r="R47" s="194"/>
      <c r="S47" s="194"/>
      <c r="T47" s="195" t="n">
        <v>0.0135</v>
      </c>
      <c r="U47" s="194" t="n">
        <f aca="false">ROUND(E47*T47,2)</f>
        <v>0.27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35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7" t="n">
        <v>34</v>
      </c>
      <c r="B48" s="188" t="s">
        <v>206</v>
      </c>
      <c r="C48" s="189" t="s">
        <v>207</v>
      </c>
      <c r="D48" s="190" t="s">
        <v>134</v>
      </c>
      <c r="E48" s="191" t="n">
        <v>16.2582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4" t="n">
        <v>0</v>
      </c>
      <c r="O48" s="194" t="n">
        <f aca="false">ROUND(E48*N48,5)</f>
        <v>0</v>
      </c>
      <c r="P48" s="194" t="n">
        <v>0</v>
      </c>
      <c r="Q48" s="194" t="n">
        <f aca="false">ROUND(E48*P48,5)</f>
        <v>0</v>
      </c>
      <c r="R48" s="194"/>
      <c r="S48" s="194"/>
      <c r="T48" s="195" t="n">
        <v>0.139</v>
      </c>
      <c r="U48" s="194" t="n">
        <f aca="false">ROUND(E48*T48,2)</f>
        <v>2.26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35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0" collapsed="false">
      <c r="A49" s="197" t="s">
        <v>130</v>
      </c>
      <c r="B49" s="198" t="s">
        <v>62</v>
      </c>
      <c r="C49" s="199" t="s">
        <v>63</v>
      </c>
      <c r="D49" s="200"/>
      <c r="E49" s="201"/>
      <c r="F49" s="202"/>
      <c r="G49" s="202" t="n">
        <f aca="false">SUMIF(AE50:AE57,"&lt;&gt;NOR",G50:G57)</f>
        <v>0</v>
      </c>
      <c r="H49" s="202"/>
      <c r="I49" s="202" t="n">
        <f aca="false">SUM(I50:I57)</f>
        <v>0</v>
      </c>
      <c r="J49" s="202"/>
      <c r="K49" s="202" t="n">
        <f aca="false">SUM(K50:K57)</f>
        <v>0</v>
      </c>
      <c r="L49" s="202"/>
      <c r="M49" s="202" t="n">
        <f aca="false">SUM(M50:M57)</f>
        <v>0</v>
      </c>
      <c r="N49" s="203"/>
      <c r="O49" s="203" t="n">
        <f aca="false">SUM(O50:O57)</f>
        <v>0.01086</v>
      </c>
      <c r="P49" s="203"/>
      <c r="Q49" s="203" t="n">
        <f aca="false">SUM(Q50:Q57)</f>
        <v>8.90902</v>
      </c>
      <c r="R49" s="203"/>
      <c r="S49" s="203"/>
      <c r="T49" s="204"/>
      <c r="U49" s="203" t="n">
        <f aca="false">SUM(U50:U57)</f>
        <v>33.2</v>
      </c>
      <c r="AE49" s="0" t="s">
        <v>131</v>
      </c>
    </row>
    <row r="50" customFormat="false" ht="12.75" hidden="false" customHeight="false" outlineLevel="1" collapsed="false">
      <c r="A50" s="187" t="n">
        <v>35</v>
      </c>
      <c r="B50" s="188" t="s">
        <v>208</v>
      </c>
      <c r="C50" s="189" t="s">
        <v>209</v>
      </c>
      <c r="D50" s="190" t="s">
        <v>151</v>
      </c>
      <c r="E50" s="191" t="n">
        <v>4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4" t="n">
        <v>0</v>
      </c>
      <c r="O50" s="194" t="n">
        <f aca="false">ROUND(E50*N50,5)</f>
        <v>0</v>
      </c>
      <c r="P50" s="194" t="n">
        <v>0</v>
      </c>
      <c r="Q50" s="194" t="n">
        <f aca="false">ROUND(E50*P50,5)</f>
        <v>0</v>
      </c>
      <c r="R50" s="194"/>
      <c r="S50" s="194"/>
      <c r="T50" s="195" t="n">
        <v>0.09</v>
      </c>
      <c r="U50" s="194" t="n">
        <f aca="false">ROUND(E50*T50,2)</f>
        <v>0.36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35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 t="n">
        <v>36</v>
      </c>
      <c r="B51" s="188" t="s">
        <v>210</v>
      </c>
      <c r="C51" s="189" t="s">
        <v>211</v>
      </c>
      <c r="D51" s="190" t="s">
        <v>134</v>
      </c>
      <c r="E51" s="191" t="n">
        <v>3.8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4" t="n">
        <v>0.00117</v>
      </c>
      <c r="O51" s="194" t="n">
        <f aca="false">ROUND(E51*N51,5)</f>
        <v>0.00445</v>
      </c>
      <c r="P51" s="194" t="n">
        <v>0.076</v>
      </c>
      <c r="Q51" s="194" t="n">
        <f aca="false">ROUND(E51*P51,5)</f>
        <v>0.2888</v>
      </c>
      <c r="R51" s="194"/>
      <c r="S51" s="194"/>
      <c r="T51" s="195" t="n">
        <v>0.939</v>
      </c>
      <c r="U51" s="194" t="n">
        <f aca="false">ROUND(E51*T51,2)</f>
        <v>3.57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35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7" t="n">
        <v>37</v>
      </c>
      <c r="B52" s="188" t="s">
        <v>212</v>
      </c>
      <c r="C52" s="189" t="s">
        <v>213</v>
      </c>
      <c r="D52" s="190" t="s">
        <v>134</v>
      </c>
      <c r="E52" s="191" t="n">
        <v>2.46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21</v>
      </c>
      <c r="M52" s="193" t="n">
        <f aca="false">G52*(1+L52/100)</f>
        <v>0</v>
      </c>
      <c r="N52" s="194" t="n">
        <v>0</v>
      </c>
      <c r="O52" s="194" t="n">
        <f aca="false">ROUND(E52*N52,5)</f>
        <v>0</v>
      </c>
      <c r="P52" s="194" t="n">
        <v>0.055</v>
      </c>
      <c r="Q52" s="194" t="n">
        <f aca="false">ROUND(E52*P52,5)</f>
        <v>0.1353</v>
      </c>
      <c r="R52" s="194"/>
      <c r="S52" s="194"/>
      <c r="T52" s="195" t="n">
        <v>0.425</v>
      </c>
      <c r="U52" s="194" t="n">
        <f aca="false">ROUND(E52*T52,2)</f>
        <v>1.05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35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7" t="n">
        <v>38</v>
      </c>
      <c r="B53" s="188" t="s">
        <v>214</v>
      </c>
      <c r="C53" s="189" t="s">
        <v>215</v>
      </c>
      <c r="D53" s="190" t="s">
        <v>134</v>
      </c>
      <c r="E53" s="191" t="n">
        <v>17.6336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4" t="n">
        <v>0</v>
      </c>
      <c r="O53" s="194" t="n">
        <f aca="false">ROUND(E53*N53,5)</f>
        <v>0</v>
      </c>
      <c r="P53" s="194" t="n">
        <v>0.02</v>
      </c>
      <c r="Q53" s="194" t="n">
        <f aca="false">ROUND(E53*P53,5)</f>
        <v>0.35267</v>
      </c>
      <c r="R53" s="194"/>
      <c r="S53" s="194"/>
      <c r="T53" s="195" t="n">
        <v>0.147</v>
      </c>
      <c r="U53" s="194" t="n">
        <f aca="false">ROUND(E53*T53,2)</f>
        <v>2.59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35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 t="n">
        <v>39</v>
      </c>
      <c r="B54" s="188" t="s">
        <v>216</v>
      </c>
      <c r="C54" s="189" t="s">
        <v>217</v>
      </c>
      <c r="D54" s="190" t="s">
        <v>185</v>
      </c>
      <c r="E54" s="191" t="n">
        <v>1.01277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21</v>
      </c>
      <c r="M54" s="193" t="n">
        <f aca="false">G54*(1+L54/100)</f>
        <v>0</v>
      </c>
      <c r="N54" s="194" t="n">
        <v>0</v>
      </c>
      <c r="O54" s="194" t="n">
        <f aca="false">ROUND(E54*N54,5)</f>
        <v>0</v>
      </c>
      <c r="P54" s="194" t="n">
        <v>2.2</v>
      </c>
      <c r="Q54" s="194" t="n">
        <f aca="false">ROUND(E54*P54,5)</f>
        <v>2.22809</v>
      </c>
      <c r="R54" s="194"/>
      <c r="S54" s="194"/>
      <c r="T54" s="195" t="n">
        <v>9.07</v>
      </c>
      <c r="U54" s="194" t="n">
        <f aca="false">ROUND(E54*T54,2)</f>
        <v>9.19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35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 t="n">
        <v>40</v>
      </c>
      <c r="B55" s="188" t="s">
        <v>218</v>
      </c>
      <c r="C55" s="189" t="s">
        <v>219</v>
      </c>
      <c r="D55" s="190" t="s">
        <v>185</v>
      </c>
      <c r="E55" s="191" t="n">
        <v>1.01277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4" t="n">
        <v>0</v>
      </c>
      <c r="O55" s="194" t="n">
        <f aca="false">ROUND(E55*N55,5)</f>
        <v>0</v>
      </c>
      <c r="P55" s="194" t="n">
        <v>0</v>
      </c>
      <c r="Q55" s="194" t="n">
        <f aca="false">ROUND(E55*P55,5)</f>
        <v>0</v>
      </c>
      <c r="R55" s="194"/>
      <c r="S55" s="194"/>
      <c r="T55" s="195" t="n">
        <v>4.029</v>
      </c>
      <c r="U55" s="194" t="n">
        <f aca="false">ROUND(E55*T55,2)</f>
        <v>4.08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35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7" t="n">
        <v>41</v>
      </c>
      <c r="B56" s="188" t="s">
        <v>220</v>
      </c>
      <c r="C56" s="189" t="s">
        <v>221</v>
      </c>
      <c r="D56" s="190" t="s">
        <v>185</v>
      </c>
      <c r="E56" s="191" t="n">
        <v>1.296928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4" t="n">
        <v>0</v>
      </c>
      <c r="O56" s="194" t="n">
        <f aca="false">ROUND(E56*N56,5)</f>
        <v>0</v>
      </c>
      <c r="P56" s="194" t="n">
        <v>2.2</v>
      </c>
      <c r="Q56" s="194" t="n">
        <f aca="false">ROUND(E56*P56,5)</f>
        <v>2.85324</v>
      </c>
      <c r="R56" s="194"/>
      <c r="S56" s="194"/>
      <c r="T56" s="195" t="n">
        <v>7.195</v>
      </c>
      <c r="U56" s="194" t="n">
        <f aca="false">ROUND(E56*T56,2)</f>
        <v>9.33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35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7" t="n">
        <v>42</v>
      </c>
      <c r="B57" s="188" t="s">
        <v>222</v>
      </c>
      <c r="C57" s="189" t="s">
        <v>223</v>
      </c>
      <c r="D57" s="190" t="s">
        <v>134</v>
      </c>
      <c r="E57" s="191" t="n">
        <v>9.564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4" t="n">
        <v>0.00067</v>
      </c>
      <c r="O57" s="194" t="n">
        <f aca="false">ROUND(E57*N57,5)</f>
        <v>0.00641</v>
      </c>
      <c r="P57" s="194" t="n">
        <v>0.319</v>
      </c>
      <c r="Q57" s="194" t="n">
        <f aca="false">ROUND(E57*P57,5)</f>
        <v>3.05092</v>
      </c>
      <c r="R57" s="194"/>
      <c r="S57" s="194"/>
      <c r="T57" s="195" t="n">
        <v>0.317</v>
      </c>
      <c r="U57" s="194" t="n">
        <f aca="false">ROUND(E57*T57,2)</f>
        <v>3.03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35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0" collapsed="false">
      <c r="A58" s="197" t="s">
        <v>130</v>
      </c>
      <c r="B58" s="198" t="s">
        <v>64</v>
      </c>
      <c r="C58" s="199" t="s">
        <v>65</v>
      </c>
      <c r="D58" s="200"/>
      <c r="E58" s="201"/>
      <c r="F58" s="202"/>
      <c r="G58" s="202" t="n">
        <f aca="false">SUMIF(AE59:AE76,"&lt;&gt;NOR",G59:G76)</f>
        <v>0</v>
      </c>
      <c r="H58" s="202"/>
      <c r="I58" s="202" t="n">
        <f aca="false">SUM(I59:I76)</f>
        <v>0</v>
      </c>
      <c r="J58" s="202"/>
      <c r="K58" s="202" t="n">
        <f aca="false">SUM(K59:K76)</f>
        <v>0</v>
      </c>
      <c r="L58" s="202"/>
      <c r="M58" s="202" t="n">
        <f aca="false">SUM(M59:M76)</f>
        <v>0</v>
      </c>
      <c r="N58" s="203"/>
      <c r="O58" s="203" t="n">
        <f aca="false">SUM(O59:O76)</f>
        <v>0.00977</v>
      </c>
      <c r="P58" s="203"/>
      <c r="Q58" s="203" t="n">
        <f aca="false">SUM(Q59:Q76)</f>
        <v>6.03366</v>
      </c>
      <c r="R58" s="203"/>
      <c r="S58" s="203"/>
      <c r="T58" s="204"/>
      <c r="U58" s="203" t="n">
        <f aca="false">SUM(U59:U76)</f>
        <v>69.1</v>
      </c>
      <c r="AE58" s="0" t="s">
        <v>131</v>
      </c>
    </row>
    <row r="59" customFormat="false" ht="12.75" hidden="false" customHeight="false" outlineLevel="1" collapsed="false">
      <c r="A59" s="187" t="n">
        <v>43</v>
      </c>
      <c r="B59" s="188" t="s">
        <v>224</v>
      </c>
      <c r="C59" s="189" t="s">
        <v>225</v>
      </c>
      <c r="D59" s="190" t="s">
        <v>144</v>
      </c>
      <c r="E59" s="191" t="n">
        <v>3.9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4" t="n">
        <v>0</v>
      </c>
      <c r="O59" s="194" t="n">
        <f aca="false">ROUND(E59*N59,5)</f>
        <v>0</v>
      </c>
      <c r="P59" s="194" t="n">
        <v>0.016</v>
      </c>
      <c r="Q59" s="194" t="n">
        <f aca="false">ROUND(E59*P59,5)</f>
        <v>0.0624</v>
      </c>
      <c r="R59" s="194"/>
      <c r="S59" s="194"/>
      <c r="T59" s="195" t="n">
        <v>0.717</v>
      </c>
      <c r="U59" s="194" t="n">
        <f aca="false">ROUND(E59*T59,2)</f>
        <v>2.8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35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7" t="n">
        <v>44</v>
      </c>
      <c r="B60" s="188" t="s">
        <v>226</v>
      </c>
      <c r="C60" s="189" t="s">
        <v>227</v>
      </c>
      <c r="D60" s="190" t="s">
        <v>144</v>
      </c>
      <c r="E60" s="191" t="n">
        <v>11.8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4" t="n">
        <v>0.00049</v>
      </c>
      <c r="O60" s="194" t="n">
        <f aca="false">ROUND(E60*N60,5)</f>
        <v>0.00578</v>
      </c>
      <c r="P60" s="194" t="n">
        <v>0.013</v>
      </c>
      <c r="Q60" s="194" t="n">
        <f aca="false">ROUND(E60*P60,5)</f>
        <v>0.1534</v>
      </c>
      <c r="R60" s="194"/>
      <c r="S60" s="194"/>
      <c r="T60" s="195" t="n">
        <v>0.342</v>
      </c>
      <c r="U60" s="194" t="n">
        <f aca="false">ROUND(E60*T60,2)</f>
        <v>4.04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35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7" t="n">
        <v>45</v>
      </c>
      <c r="B61" s="188" t="s">
        <v>228</v>
      </c>
      <c r="C61" s="189" t="s">
        <v>229</v>
      </c>
      <c r="D61" s="190" t="s">
        <v>144</v>
      </c>
      <c r="E61" s="191" t="n">
        <v>3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4" t="n">
        <v>0.00049</v>
      </c>
      <c r="O61" s="194" t="n">
        <f aca="false">ROUND(E61*N61,5)</f>
        <v>0.00147</v>
      </c>
      <c r="P61" s="194" t="n">
        <v>0.006</v>
      </c>
      <c r="Q61" s="194" t="n">
        <f aca="false">ROUND(E61*P61,5)</f>
        <v>0.018</v>
      </c>
      <c r="R61" s="194"/>
      <c r="S61" s="194"/>
      <c r="T61" s="195" t="n">
        <v>0.274</v>
      </c>
      <c r="U61" s="194" t="n">
        <f aca="false">ROUND(E61*T61,2)</f>
        <v>0.82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35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 t="n">
        <v>46</v>
      </c>
      <c r="B62" s="188" t="s">
        <v>230</v>
      </c>
      <c r="C62" s="189" t="s">
        <v>231</v>
      </c>
      <c r="D62" s="190" t="s">
        <v>144</v>
      </c>
      <c r="E62" s="191" t="n">
        <v>3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4" t="n">
        <v>0.00049</v>
      </c>
      <c r="O62" s="194" t="n">
        <f aca="false">ROUND(E62*N62,5)</f>
        <v>0.00147</v>
      </c>
      <c r="P62" s="194" t="n">
        <v>0.013</v>
      </c>
      <c r="Q62" s="194" t="n">
        <f aca="false">ROUND(E62*P62,5)</f>
        <v>0.039</v>
      </c>
      <c r="R62" s="194"/>
      <c r="S62" s="194"/>
      <c r="T62" s="195" t="n">
        <v>0.301</v>
      </c>
      <c r="U62" s="194" t="n">
        <f aca="false">ROUND(E62*T62,2)</f>
        <v>0.9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35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47</v>
      </c>
      <c r="B63" s="188" t="s">
        <v>232</v>
      </c>
      <c r="C63" s="189" t="s">
        <v>233</v>
      </c>
      <c r="D63" s="190" t="s">
        <v>134</v>
      </c>
      <c r="E63" s="191" t="n">
        <v>56.6802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4" t="n">
        <v>0</v>
      </c>
      <c r="O63" s="194" t="n">
        <f aca="false">ROUND(E63*N63,5)</f>
        <v>0</v>
      </c>
      <c r="P63" s="194" t="n">
        <v>0.068</v>
      </c>
      <c r="Q63" s="194" t="n">
        <f aca="false">ROUND(E63*P63,5)</f>
        <v>3.85425</v>
      </c>
      <c r="R63" s="194"/>
      <c r="S63" s="194"/>
      <c r="T63" s="195" t="n">
        <v>0.3</v>
      </c>
      <c r="U63" s="194" t="n">
        <f aca="false">ROUND(E63*T63,2)</f>
        <v>17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35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7" t="n">
        <v>48</v>
      </c>
      <c r="B64" s="188" t="s">
        <v>234</v>
      </c>
      <c r="C64" s="189" t="s">
        <v>235</v>
      </c>
      <c r="D64" s="190" t="s">
        <v>134</v>
      </c>
      <c r="E64" s="191" t="n">
        <v>1.9475</v>
      </c>
      <c r="F64" s="192"/>
      <c r="G64" s="193" t="n">
        <f aca="false">ROUND(E64*F64,2)</f>
        <v>0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21</v>
      </c>
      <c r="M64" s="193" t="n">
        <f aca="false">G64*(1+L64/100)</f>
        <v>0</v>
      </c>
      <c r="N64" s="194" t="n">
        <v>0.00054</v>
      </c>
      <c r="O64" s="194" t="n">
        <f aca="false">ROUND(E64*N64,5)</f>
        <v>0.00105</v>
      </c>
      <c r="P64" s="194" t="n">
        <v>0.27</v>
      </c>
      <c r="Q64" s="194" t="n">
        <f aca="false">ROUND(E64*P64,5)</f>
        <v>0.52583</v>
      </c>
      <c r="R64" s="194"/>
      <c r="S64" s="194"/>
      <c r="T64" s="195" t="n">
        <v>0.43</v>
      </c>
      <c r="U64" s="194" t="n">
        <f aca="false">ROUND(E64*T64,2)</f>
        <v>0.84</v>
      </c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35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7" t="n">
        <v>49</v>
      </c>
      <c r="B65" s="188" t="s">
        <v>236</v>
      </c>
      <c r="C65" s="189" t="s">
        <v>237</v>
      </c>
      <c r="D65" s="190" t="s">
        <v>134</v>
      </c>
      <c r="E65" s="191" t="n">
        <v>3.552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21</v>
      </c>
      <c r="M65" s="193" t="n">
        <f aca="false">G65*(1+L65/100)</f>
        <v>0</v>
      </c>
      <c r="N65" s="194" t="n">
        <v>0</v>
      </c>
      <c r="O65" s="194" t="n">
        <f aca="false">ROUND(E65*N65,5)</f>
        <v>0</v>
      </c>
      <c r="P65" s="194" t="n">
        <v>0.05</v>
      </c>
      <c r="Q65" s="194" t="n">
        <f aca="false">ROUND(E65*P65,5)</f>
        <v>0.1776</v>
      </c>
      <c r="R65" s="194"/>
      <c r="S65" s="194"/>
      <c r="T65" s="195" t="n">
        <v>0.462</v>
      </c>
      <c r="U65" s="194" t="n">
        <f aca="false">ROUND(E65*T65,2)</f>
        <v>1.64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35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7" t="n">
        <v>50</v>
      </c>
      <c r="B66" s="188" t="s">
        <v>238</v>
      </c>
      <c r="C66" s="189" t="s">
        <v>239</v>
      </c>
      <c r="D66" s="190" t="s">
        <v>134</v>
      </c>
      <c r="E66" s="191" t="n">
        <v>49.67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4" t="n">
        <v>0</v>
      </c>
      <c r="O66" s="194" t="n">
        <f aca="false">ROUND(E66*N66,5)</f>
        <v>0</v>
      </c>
      <c r="P66" s="194" t="n">
        <v>0.01</v>
      </c>
      <c r="Q66" s="194" t="n">
        <f aca="false">ROUND(E66*P66,5)</f>
        <v>0.4967</v>
      </c>
      <c r="R66" s="194"/>
      <c r="S66" s="194"/>
      <c r="T66" s="195" t="n">
        <v>0.08</v>
      </c>
      <c r="U66" s="194" t="n">
        <f aca="false">ROUND(E66*T66,2)</f>
        <v>3.97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35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7" t="n">
        <v>51</v>
      </c>
      <c r="B67" s="188" t="s">
        <v>240</v>
      </c>
      <c r="C67" s="189" t="s">
        <v>241</v>
      </c>
      <c r="D67" s="190" t="s">
        <v>134</v>
      </c>
      <c r="E67" s="191" t="n">
        <v>54.4</v>
      </c>
      <c r="F67" s="192"/>
      <c r="G67" s="193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21</v>
      </c>
      <c r="M67" s="193" t="n">
        <f aca="false">G67*(1+L67/100)</f>
        <v>0</v>
      </c>
      <c r="N67" s="194" t="n">
        <v>0</v>
      </c>
      <c r="O67" s="194" t="n">
        <f aca="false">ROUND(E67*N67,5)</f>
        <v>0</v>
      </c>
      <c r="P67" s="194" t="n">
        <v>0.005</v>
      </c>
      <c r="Q67" s="194" t="n">
        <f aca="false">ROUND(E67*P67,5)</f>
        <v>0.272</v>
      </c>
      <c r="R67" s="194"/>
      <c r="S67" s="194"/>
      <c r="T67" s="195" t="n">
        <v>0.07</v>
      </c>
      <c r="U67" s="194" t="n">
        <f aca="false">ROUND(E67*T67,2)</f>
        <v>3.81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35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7" t="n">
        <v>52</v>
      </c>
      <c r="B68" s="188" t="s">
        <v>242</v>
      </c>
      <c r="C68" s="189" t="s">
        <v>243</v>
      </c>
      <c r="D68" s="190" t="s">
        <v>144</v>
      </c>
      <c r="E68" s="191" t="n">
        <v>2.96</v>
      </c>
      <c r="F68" s="192"/>
      <c r="G68" s="193" t="n">
        <f aca="false">ROUND(E68*F68,2)</f>
        <v>0</v>
      </c>
      <c r="H68" s="192"/>
      <c r="I68" s="193" t="n">
        <f aca="false">ROUND(E68*H68,2)</f>
        <v>0</v>
      </c>
      <c r="J68" s="192"/>
      <c r="K68" s="193" t="n">
        <f aca="false">ROUND(E68*J68,2)</f>
        <v>0</v>
      </c>
      <c r="L68" s="193" t="n">
        <v>21</v>
      </c>
      <c r="M68" s="193" t="n">
        <f aca="false">G68*(1+L68/100)</f>
        <v>0</v>
      </c>
      <c r="N68" s="194" t="n">
        <v>0</v>
      </c>
      <c r="O68" s="194" t="n">
        <f aca="false">ROUND(E68*N68,5)</f>
        <v>0</v>
      </c>
      <c r="P68" s="194" t="n">
        <v>0.10354</v>
      </c>
      <c r="Q68" s="194" t="n">
        <f aca="false">ROUND(E68*P68,5)</f>
        <v>0.30648</v>
      </c>
      <c r="R68" s="194"/>
      <c r="S68" s="194"/>
      <c r="T68" s="195" t="n">
        <v>1.71</v>
      </c>
      <c r="U68" s="194" t="n">
        <f aca="false">ROUND(E68*T68,2)</f>
        <v>5.06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35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7" t="n">
        <v>53</v>
      </c>
      <c r="B69" s="188" t="s">
        <v>244</v>
      </c>
      <c r="C69" s="189" t="s">
        <v>245</v>
      </c>
      <c r="D69" s="190" t="s">
        <v>151</v>
      </c>
      <c r="E69" s="191" t="n">
        <v>4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21</v>
      </c>
      <c r="M69" s="193" t="n">
        <f aca="false">G69*(1+L69/100)</f>
        <v>0</v>
      </c>
      <c r="N69" s="194" t="n">
        <v>0</v>
      </c>
      <c r="O69" s="194" t="n">
        <f aca="false">ROUND(E69*N69,5)</f>
        <v>0</v>
      </c>
      <c r="P69" s="194" t="n">
        <v>0.032</v>
      </c>
      <c r="Q69" s="194" t="n">
        <f aca="false">ROUND(E69*P69,5)</f>
        <v>0.128</v>
      </c>
      <c r="R69" s="194"/>
      <c r="S69" s="194"/>
      <c r="T69" s="195" t="n">
        <v>0.837</v>
      </c>
      <c r="U69" s="194" t="n">
        <f aca="false">ROUND(E69*T69,2)</f>
        <v>3.35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35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7" t="n">
        <v>54</v>
      </c>
      <c r="B70" s="188" t="s">
        <v>246</v>
      </c>
      <c r="C70" s="189" t="s">
        <v>247</v>
      </c>
      <c r="D70" s="190" t="s">
        <v>192</v>
      </c>
      <c r="E70" s="191" t="n">
        <v>15.37</v>
      </c>
      <c r="F70" s="192"/>
      <c r="G70" s="193" t="n">
        <f aca="false">ROUND(E70*F70,2)</f>
        <v>0</v>
      </c>
      <c r="H70" s="192"/>
      <c r="I70" s="193" t="n">
        <f aca="false">ROUND(E70*H70,2)</f>
        <v>0</v>
      </c>
      <c r="J70" s="192"/>
      <c r="K70" s="193" t="n">
        <f aca="false">ROUND(E70*J70,2)</f>
        <v>0</v>
      </c>
      <c r="L70" s="193" t="n">
        <v>21</v>
      </c>
      <c r="M70" s="193" t="n">
        <f aca="false">G70*(1+L70/100)</f>
        <v>0</v>
      </c>
      <c r="N70" s="194" t="n">
        <v>0</v>
      </c>
      <c r="O70" s="194" t="n">
        <f aca="false">ROUND(E70*N70,5)</f>
        <v>0</v>
      </c>
      <c r="P70" s="194" t="n">
        <v>0</v>
      </c>
      <c r="Q70" s="194" t="n">
        <f aca="false">ROUND(E70*P70,5)</f>
        <v>0</v>
      </c>
      <c r="R70" s="194"/>
      <c r="S70" s="194"/>
      <c r="T70" s="195" t="n">
        <v>0.933</v>
      </c>
      <c r="U70" s="194" t="n">
        <f aca="false">ROUND(E70*T70,2)</f>
        <v>14.34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35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7" t="n">
        <v>55</v>
      </c>
      <c r="B71" s="188" t="s">
        <v>248</v>
      </c>
      <c r="C71" s="189" t="s">
        <v>249</v>
      </c>
      <c r="D71" s="190" t="s">
        <v>192</v>
      </c>
      <c r="E71" s="191" t="n">
        <v>15.37</v>
      </c>
      <c r="F71" s="192"/>
      <c r="G71" s="193" t="n">
        <f aca="false">ROUND(E71*F71,2)</f>
        <v>0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21</v>
      </c>
      <c r="M71" s="193" t="n">
        <f aca="false">G71*(1+L71/100)</f>
        <v>0</v>
      </c>
      <c r="N71" s="194" t="n">
        <v>0</v>
      </c>
      <c r="O71" s="194" t="n">
        <f aca="false">ROUND(E71*N71,5)</f>
        <v>0</v>
      </c>
      <c r="P71" s="194" t="n">
        <v>0</v>
      </c>
      <c r="Q71" s="194" t="n">
        <f aca="false">ROUND(E71*P71,5)</f>
        <v>0</v>
      </c>
      <c r="R71" s="194"/>
      <c r="S71" s="194"/>
      <c r="T71" s="195" t="n">
        <v>0</v>
      </c>
      <c r="U71" s="194" t="n">
        <f aca="false">ROUND(E71*T71,2)</f>
        <v>0</v>
      </c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97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7" t="n">
        <v>56</v>
      </c>
      <c r="B72" s="188" t="s">
        <v>250</v>
      </c>
      <c r="C72" s="189" t="s">
        <v>251</v>
      </c>
      <c r="D72" s="190" t="s">
        <v>192</v>
      </c>
      <c r="E72" s="191" t="n">
        <v>61.48</v>
      </c>
      <c r="F72" s="192"/>
      <c r="G72" s="193" t="n">
        <f aca="false">ROUND(E72*F72,2)</f>
        <v>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21</v>
      </c>
      <c r="M72" s="193" t="n">
        <f aca="false">G72*(1+L72/100)</f>
        <v>0</v>
      </c>
      <c r="N72" s="194" t="n">
        <v>0</v>
      </c>
      <c r="O72" s="194" t="n">
        <f aca="false">ROUND(E72*N72,5)</f>
        <v>0</v>
      </c>
      <c r="P72" s="194" t="n">
        <v>0</v>
      </c>
      <c r="Q72" s="194" t="n">
        <f aca="false">ROUND(E72*P72,5)</f>
        <v>0</v>
      </c>
      <c r="R72" s="194"/>
      <c r="S72" s="194"/>
      <c r="T72" s="195" t="n">
        <v>0.105</v>
      </c>
      <c r="U72" s="194" t="n">
        <f aca="false">ROUND(E72*T72,2)</f>
        <v>6.46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35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7" t="n">
        <v>57</v>
      </c>
      <c r="B73" s="188" t="s">
        <v>252</v>
      </c>
      <c r="C73" s="189" t="s">
        <v>253</v>
      </c>
      <c r="D73" s="190" t="s">
        <v>192</v>
      </c>
      <c r="E73" s="191" t="n">
        <v>15.37</v>
      </c>
      <c r="F73" s="192"/>
      <c r="G73" s="193" t="n">
        <f aca="false">ROUND(E73*F73,2)</f>
        <v>0</v>
      </c>
      <c r="H73" s="192"/>
      <c r="I73" s="193" t="n">
        <f aca="false">ROUND(E73*H73,2)</f>
        <v>0</v>
      </c>
      <c r="J73" s="192"/>
      <c r="K73" s="193" t="n">
        <f aca="false">ROUND(E73*J73,2)</f>
        <v>0</v>
      </c>
      <c r="L73" s="193" t="n">
        <v>21</v>
      </c>
      <c r="M73" s="193" t="n">
        <f aca="false">G73*(1+L73/100)</f>
        <v>0</v>
      </c>
      <c r="N73" s="194" t="n">
        <v>0</v>
      </c>
      <c r="O73" s="194" t="n">
        <f aca="false">ROUND(E73*N73,5)</f>
        <v>0</v>
      </c>
      <c r="P73" s="194" t="n">
        <v>0</v>
      </c>
      <c r="Q73" s="194" t="n">
        <f aca="false">ROUND(E73*P73,5)</f>
        <v>0</v>
      </c>
      <c r="R73" s="194"/>
      <c r="S73" s="194"/>
      <c r="T73" s="195" t="n">
        <v>0.265</v>
      </c>
      <c r="U73" s="194" t="n">
        <f aca="false">ROUND(E73*T73,2)</f>
        <v>4.07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35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7" t="n">
        <v>58</v>
      </c>
      <c r="B74" s="188" t="s">
        <v>254</v>
      </c>
      <c r="C74" s="189" t="s">
        <v>255</v>
      </c>
      <c r="D74" s="190" t="s">
        <v>192</v>
      </c>
      <c r="E74" s="191" t="n">
        <v>15.37</v>
      </c>
      <c r="F74" s="192"/>
      <c r="G74" s="193" t="n">
        <f aca="false">ROUND(E74*F74,2)</f>
        <v>0</v>
      </c>
      <c r="H74" s="192"/>
      <c r="I74" s="193" t="n">
        <f aca="false">ROUND(E74*H74,2)</f>
        <v>0</v>
      </c>
      <c r="J74" s="192"/>
      <c r="K74" s="193" t="n">
        <f aca="false">ROUND(E74*J74,2)</f>
        <v>0</v>
      </c>
      <c r="L74" s="193" t="n">
        <v>21</v>
      </c>
      <c r="M74" s="193" t="n">
        <f aca="false">G74*(1+L74/100)</f>
        <v>0</v>
      </c>
      <c r="N74" s="194" t="n">
        <v>0</v>
      </c>
      <c r="O74" s="194" t="n">
        <f aca="false">ROUND(E74*N74,5)</f>
        <v>0</v>
      </c>
      <c r="P74" s="194" t="n">
        <v>0</v>
      </c>
      <c r="Q74" s="194" t="n">
        <f aca="false">ROUND(E74*P74,5)</f>
        <v>0</v>
      </c>
      <c r="R74" s="194"/>
      <c r="S74" s="194"/>
      <c r="T74" s="195" t="n">
        <v>0</v>
      </c>
      <c r="U74" s="194" t="n">
        <f aca="false">ROUND(E74*T74,2)</f>
        <v>0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97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7" t="n">
        <v>59</v>
      </c>
      <c r="B75" s="188" t="s">
        <v>256</v>
      </c>
      <c r="C75" s="189" t="s">
        <v>257</v>
      </c>
      <c r="D75" s="190" t="s">
        <v>192</v>
      </c>
      <c r="E75" s="191" t="n">
        <v>153.7</v>
      </c>
      <c r="F75" s="192"/>
      <c r="G75" s="193" t="n">
        <f aca="false">ROUND(E75*F75,2)</f>
        <v>0</v>
      </c>
      <c r="H75" s="192"/>
      <c r="I75" s="193" t="n">
        <f aca="false">ROUND(E75*H75,2)</f>
        <v>0</v>
      </c>
      <c r="J75" s="192"/>
      <c r="K75" s="193" t="n">
        <f aca="false">ROUND(E75*J75,2)</f>
        <v>0</v>
      </c>
      <c r="L75" s="193" t="n">
        <v>21</v>
      </c>
      <c r="M75" s="193" t="n">
        <f aca="false">G75*(1+L75/100)</f>
        <v>0</v>
      </c>
      <c r="N75" s="194" t="n">
        <v>0</v>
      </c>
      <c r="O75" s="194" t="n">
        <f aca="false">ROUND(E75*N75,5)</f>
        <v>0</v>
      </c>
      <c r="P75" s="194" t="n">
        <v>0</v>
      </c>
      <c r="Q75" s="194" t="n">
        <f aca="false">ROUND(E75*P75,5)</f>
        <v>0</v>
      </c>
      <c r="R75" s="194"/>
      <c r="S75" s="194"/>
      <c r="T75" s="195" t="n">
        <v>0</v>
      </c>
      <c r="U75" s="194" t="n">
        <f aca="false">ROUND(E75*T75,2)</f>
        <v>0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97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7" t="n">
        <v>60</v>
      </c>
      <c r="B76" s="188" t="s">
        <v>258</v>
      </c>
      <c r="C76" s="189" t="s">
        <v>259</v>
      </c>
      <c r="D76" s="190" t="s">
        <v>192</v>
      </c>
      <c r="E76" s="191" t="n">
        <v>15.37</v>
      </c>
      <c r="F76" s="192"/>
      <c r="G76" s="193" t="n">
        <f aca="false">ROUND(E76*F76,2)</f>
        <v>0</v>
      </c>
      <c r="H76" s="192"/>
      <c r="I76" s="193" t="n">
        <f aca="false">ROUND(E76*H76,2)</f>
        <v>0</v>
      </c>
      <c r="J76" s="192"/>
      <c r="K76" s="193" t="n">
        <f aca="false">ROUND(E76*J76,2)</f>
        <v>0</v>
      </c>
      <c r="L76" s="193" t="n">
        <v>21</v>
      </c>
      <c r="M76" s="193" t="n">
        <f aca="false">G76*(1+L76/100)</f>
        <v>0</v>
      </c>
      <c r="N76" s="194" t="n">
        <v>0</v>
      </c>
      <c r="O76" s="194" t="n">
        <f aca="false">ROUND(E76*N76,5)</f>
        <v>0</v>
      </c>
      <c r="P76" s="194" t="n">
        <v>0</v>
      </c>
      <c r="Q76" s="194" t="n">
        <f aca="false">ROUND(E76*P76,5)</f>
        <v>0</v>
      </c>
      <c r="R76" s="194"/>
      <c r="S76" s="194"/>
      <c r="T76" s="195" t="n">
        <v>0</v>
      </c>
      <c r="U76" s="194" t="n">
        <f aca="false">ROUND(E76*T76,2)</f>
        <v>0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97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0" collapsed="false">
      <c r="A77" s="197" t="s">
        <v>130</v>
      </c>
      <c r="B77" s="198" t="s">
        <v>66</v>
      </c>
      <c r="C77" s="199" t="s">
        <v>67</v>
      </c>
      <c r="D77" s="200"/>
      <c r="E77" s="201"/>
      <c r="F77" s="202"/>
      <c r="G77" s="202" t="n">
        <f aca="false">SUMIF(AE78:AE78,"&lt;&gt;NOR",G78:G78)</f>
        <v>0</v>
      </c>
      <c r="H77" s="202"/>
      <c r="I77" s="202" t="n">
        <f aca="false">SUM(I78:I78)</f>
        <v>0</v>
      </c>
      <c r="J77" s="202"/>
      <c r="K77" s="202" t="n">
        <f aca="false">SUM(K78:K78)</f>
        <v>0</v>
      </c>
      <c r="L77" s="202"/>
      <c r="M77" s="202" t="n">
        <f aca="false">SUM(M78:M78)</f>
        <v>0</v>
      </c>
      <c r="N77" s="203"/>
      <c r="O77" s="203" t="n">
        <f aca="false">SUM(O78:O78)</f>
        <v>0</v>
      </c>
      <c r="P77" s="203"/>
      <c r="Q77" s="203" t="n">
        <f aca="false">SUM(Q78:Q78)</f>
        <v>0</v>
      </c>
      <c r="R77" s="203"/>
      <c r="S77" s="203"/>
      <c r="T77" s="204"/>
      <c r="U77" s="203" t="n">
        <f aca="false">SUM(U78:U78)</f>
        <v>39.88</v>
      </c>
      <c r="AE77" s="0" t="s">
        <v>131</v>
      </c>
    </row>
    <row r="78" customFormat="false" ht="22.5" hidden="false" customHeight="false" outlineLevel="1" collapsed="false">
      <c r="A78" s="187" t="n">
        <v>61</v>
      </c>
      <c r="B78" s="188" t="s">
        <v>260</v>
      </c>
      <c r="C78" s="189" t="s">
        <v>261</v>
      </c>
      <c r="D78" s="190" t="s">
        <v>192</v>
      </c>
      <c r="E78" s="191" t="n">
        <v>18.99</v>
      </c>
      <c r="F78" s="192"/>
      <c r="G78" s="193" t="n">
        <f aca="false">ROUND(E78*F78,2)</f>
        <v>0</v>
      </c>
      <c r="H78" s="192"/>
      <c r="I78" s="193" t="n">
        <f aca="false">ROUND(E78*H78,2)</f>
        <v>0</v>
      </c>
      <c r="J78" s="192"/>
      <c r="K78" s="193" t="n">
        <f aca="false">ROUND(E78*J78,2)</f>
        <v>0</v>
      </c>
      <c r="L78" s="193" t="n">
        <v>21</v>
      </c>
      <c r="M78" s="193" t="n">
        <f aca="false">G78*(1+L78/100)</f>
        <v>0</v>
      </c>
      <c r="N78" s="194" t="n">
        <v>0</v>
      </c>
      <c r="O78" s="194" t="n">
        <f aca="false">ROUND(E78*N78,5)</f>
        <v>0</v>
      </c>
      <c r="P78" s="194" t="n">
        <v>0</v>
      </c>
      <c r="Q78" s="194" t="n">
        <f aca="false">ROUND(E78*P78,5)</f>
        <v>0</v>
      </c>
      <c r="R78" s="194"/>
      <c r="S78" s="194"/>
      <c r="T78" s="195" t="n">
        <v>2.1</v>
      </c>
      <c r="U78" s="194" t="n">
        <f aca="false">ROUND(E78*T78,2)</f>
        <v>39.88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35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0" collapsed="false">
      <c r="A79" s="197" t="s">
        <v>130</v>
      </c>
      <c r="B79" s="198" t="s">
        <v>68</v>
      </c>
      <c r="C79" s="199" t="s">
        <v>69</v>
      </c>
      <c r="D79" s="200"/>
      <c r="E79" s="201"/>
      <c r="F79" s="202"/>
      <c r="G79" s="202" t="n">
        <f aca="false">SUMIF(AE80:AE82,"&lt;&gt;NOR",G80:G82)</f>
        <v>0</v>
      </c>
      <c r="H79" s="202"/>
      <c r="I79" s="202" t="n">
        <f aca="false">SUM(I80:I82)</f>
        <v>0</v>
      </c>
      <c r="J79" s="202"/>
      <c r="K79" s="202" t="n">
        <f aca="false">SUM(K80:K82)</f>
        <v>0</v>
      </c>
      <c r="L79" s="202"/>
      <c r="M79" s="202" t="n">
        <f aca="false">SUM(M80:M82)</f>
        <v>0</v>
      </c>
      <c r="N79" s="203"/>
      <c r="O79" s="203" t="n">
        <f aca="false">SUM(O80:O82)</f>
        <v>0.03727</v>
      </c>
      <c r="P79" s="203"/>
      <c r="Q79" s="203" t="n">
        <f aca="false">SUM(Q80:Q82)</f>
        <v>0</v>
      </c>
      <c r="R79" s="203"/>
      <c r="S79" s="203"/>
      <c r="T79" s="204"/>
      <c r="U79" s="203" t="n">
        <f aca="false">SUM(U80:U82)</f>
        <v>8.81</v>
      </c>
      <c r="AE79" s="0" t="s">
        <v>131</v>
      </c>
    </row>
    <row r="80" customFormat="false" ht="12.75" hidden="false" customHeight="false" outlineLevel="1" collapsed="false">
      <c r="A80" s="187" t="n">
        <v>62</v>
      </c>
      <c r="B80" s="188" t="s">
        <v>262</v>
      </c>
      <c r="C80" s="189" t="s">
        <v>263</v>
      </c>
      <c r="D80" s="190" t="s">
        <v>134</v>
      </c>
      <c r="E80" s="191" t="n">
        <v>18.326</v>
      </c>
      <c r="F80" s="192"/>
      <c r="G80" s="193" t="n">
        <f aca="false">ROUND(E80*F80,2)</f>
        <v>0</v>
      </c>
      <c r="H80" s="192"/>
      <c r="I80" s="193" t="n">
        <f aca="false">ROUND(E80*H80,2)</f>
        <v>0</v>
      </c>
      <c r="J80" s="192"/>
      <c r="K80" s="193" t="n">
        <f aca="false">ROUND(E80*J80,2)</f>
        <v>0</v>
      </c>
      <c r="L80" s="193" t="n">
        <v>21</v>
      </c>
      <c r="M80" s="193" t="n">
        <f aca="false">G80*(1+L80/100)</f>
        <v>0</v>
      </c>
      <c r="N80" s="194" t="n">
        <v>0.00021</v>
      </c>
      <c r="O80" s="194" t="n">
        <f aca="false">ROUND(E80*N80,5)</f>
        <v>0.00385</v>
      </c>
      <c r="P80" s="194" t="n">
        <v>0</v>
      </c>
      <c r="Q80" s="194" t="n">
        <f aca="false">ROUND(E80*P80,5)</f>
        <v>0</v>
      </c>
      <c r="R80" s="194"/>
      <c r="S80" s="194"/>
      <c r="T80" s="195" t="n">
        <v>0.095</v>
      </c>
      <c r="U80" s="194" t="n">
        <f aca="false">ROUND(E80*T80,2)</f>
        <v>1.74</v>
      </c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35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7" t="n">
        <v>63</v>
      </c>
      <c r="B81" s="188" t="s">
        <v>264</v>
      </c>
      <c r="C81" s="189" t="s">
        <v>265</v>
      </c>
      <c r="D81" s="190" t="s">
        <v>134</v>
      </c>
      <c r="E81" s="191" t="n">
        <v>18.326</v>
      </c>
      <c r="F81" s="192"/>
      <c r="G81" s="193" t="n">
        <f aca="false">ROUND(E81*F81,2)</f>
        <v>0</v>
      </c>
      <c r="H81" s="192"/>
      <c r="I81" s="193" t="n">
        <f aca="false">ROUND(E81*H81,2)</f>
        <v>0</v>
      </c>
      <c r="J81" s="192"/>
      <c r="K81" s="193" t="n">
        <f aca="false">ROUND(E81*J81,2)</f>
        <v>0</v>
      </c>
      <c r="L81" s="193" t="n">
        <v>21</v>
      </c>
      <c r="M81" s="193" t="n">
        <f aca="false">G81*(1+L81/100)</f>
        <v>0</v>
      </c>
      <c r="N81" s="194" t="n">
        <v>0.00158</v>
      </c>
      <c r="O81" s="194" t="n">
        <f aca="false">ROUND(E81*N81,5)</f>
        <v>0.02896</v>
      </c>
      <c r="P81" s="194" t="n">
        <v>0</v>
      </c>
      <c r="Q81" s="194" t="n">
        <f aca="false">ROUND(E81*P81,5)</f>
        <v>0</v>
      </c>
      <c r="R81" s="194"/>
      <c r="S81" s="194"/>
      <c r="T81" s="195" t="n">
        <v>0.24</v>
      </c>
      <c r="U81" s="194" t="n">
        <f aca="false">ROUND(E81*T81,2)</f>
        <v>4.4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35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87" t="n">
        <v>64</v>
      </c>
      <c r="B82" s="188" t="s">
        <v>266</v>
      </c>
      <c r="C82" s="189" t="s">
        <v>267</v>
      </c>
      <c r="D82" s="190" t="s">
        <v>144</v>
      </c>
      <c r="E82" s="191" t="n">
        <v>29.7</v>
      </c>
      <c r="F82" s="192"/>
      <c r="G82" s="193" t="n">
        <f aca="false">ROUND(E82*F82,2)</f>
        <v>0</v>
      </c>
      <c r="H82" s="192"/>
      <c r="I82" s="193" t="n">
        <f aca="false">ROUND(E82*H82,2)</f>
        <v>0</v>
      </c>
      <c r="J82" s="192"/>
      <c r="K82" s="193" t="n">
        <f aca="false">ROUND(E82*J82,2)</f>
        <v>0</v>
      </c>
      <c r="L82" s="193" t="n">
        <v>21</v>
      </c>
      <c r="M82" s="193" t="n">
        <f aca="false">G82*(1+L82/100)</f>
        <v>0</v>
      </c>
      <c r="N82" s="194" t="n">
        <v>0.00015</v>
      </c>
      <c r="O82" s="194" t="n">
        <f aca="false">ROUND(E82*N82,5)</f>
        <v>0.00446</v>
      </c>
      <c r="P82" s="194" t="n">
        <v>0</v>
      </c>
      <c r="Q82" s="194" t="n">
        <f aca="false">ROUND(E82*P82,5)</f>
        <v>0</v>
      </c>
      <c r="R82" s="194"/>
      <c r="S82" s="194"/>
      <c r="T82" s="195" t="n">
        <v>0.09</v>
      </c>
      <c r="U82" s="194" t="n">
        <f aca="false">ROUND(E82*T82,2)</f>
        <v>2.67</v>
      </c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35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0" collapsed="false">
      <c r="A83" s="197" t="s">
        <v>130</v>
      </c>
      <c r="B83" s="198" t="s">
        <v>70</v>
      </c>
      <c r="C83" s="199" t="s">
        <v>71</v>
      </c>
      <c r="D83" s="200"/>
      <c r="E83" s="201"/>
      <c r="F83" s="202"/>
      <c r="G83" s="202" t="n">
        <f aca="false">SUMIF(AE84:AE85,"&lt;&gt;NOR",G84:G85)</f>
        <v>0</v>
      </c>
      <c r="H83" s="202"/>
      <c r="I83" s="202" t="n">
        <f aca="false">SUM(I84:I85)</f>
        <v>0</v>
      </c>
      <c r="J83" s="202"/>
      <c r="K83" s="202" t="n">
        <f aca="false">SUM(K84:K85)</f>
        <v>0</v>
      </c>
      <c r="L83" s="202"/>
      <c r="M83" s="202" t="n">
        <f aca="false">SUM(M84:M85)</f>
        <v>0</v>
      </c>
      <c r="N83" s="203"/>
      <c r="O83" s="203" t="n">
        <f aca="false">SUM(O84:O85)</f>
        <v>0.00014</v>
      </c>
      <c r="P83" s="203"/>
      <c r="Q83" s="203" t="n">
        <f aca="false">SUM(Q84:Q85)</f>
        <v>0</v>
      </c>
      <c r="R83" s="203"/>
      <c r="S83" s="203"/>
      <c r="T83" s="204"/>
      <c r="U83" s="203" t="n">
        <f aca="false">SUM(U84:U85)</f>
        <v>2.72</v>
      </c>
      <c r="AE83" s="0" t="s">
        <v>131</v>
      </c>
    </row>
    <row r="84" customFormat="false" ht="12.75" hidden="false" customHeight="false" outlineLevel="1" collapsed="false">
      <c r="A84" s="187" t="n">
        <v>65</v>
      </c>
      <c r="B84" s="188" t="s">
        <v>268</v>
      </c>
      <c r="C84" s="189" t="s">
        <v>269</v>
      </c>
      <c r="D84" s="190" t="s">
        <v>134</v>
      </c>
      <c r="E84" s="191" t="n">
        <v>14.3842</v>
      </c>
      <c r="F84" s="192"/>
      <c r="G84" s="193" t="n">
        <f aca="false">ROUND(E84*F84,2)</f>
        <v>0</v>
      </c>
      <c r="H84" s="192"/>
      <c r="I84" s="193" t="n">
        <f aca="false">ROUND(E84*H84,2)</f>
        <v>0</v>
      </c>
      <c r="J84" s="192"/>
      <c r="K84" s="193" t="n">
        <f aca="false">ROUND(E84*J84,2)</f>
        <v>0</v>
      </c>
      <c r="L84" s="193" t="n">
        <v>21</v>
      </c>
      <c r="M84" s="193" t="n">
        <f aca="false">G84*(1+L84/100)</f>
        <v>0</v>
      </c>
      <c r="N84" s="194" t="n">
        <v>1E-005</v>
      </c>
      <c r="O84" s="194" t="n">
        <f aca="false">ROUND(E84*N84,5)</f>
        <v>0.00014</v>
      </c>
      <c r="P84" s="194" t="n">
        <v>0</v>
      </c>
      <c r="Q84" s="194" t="n">
        <f aca="false">ROUND(E84*P84,5)</f>
        <v>0</v>
      </c>
      <c r="R84" s="194"/>
      <c r="S84" s="194"/>
      <c r="T84" s="195" t="n">
        <v>0.07</v>
      </c>
      <c r="U84" s="194" t="n">
        <f aca="false">ROUND(E84*T84,2)</f>
        <v>1.01</v>
      </c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35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22.5" hidden="false" customHeight="false" outlineLevel="1" collapsed="false">
      <c r="A85" s="187" t="n">
        <v>66</v>
      </c>
      <c r="B85" s="188" t="s">
        <v>270</v>
      </c>
      <c r="C85" s="189" t="s">
        <v>271</v>
      </c>
      <c r="D85" s="190" t="s">
        <v>144</v>
      </c>
      <c r="E85" s="191" t="n">
        <v>34.12</v>
      </c>
      <c r="F85" s="192"/>
      <c r="G85" s="193" t="n">
        <f aca="false">ROUND(E85*F85,2)</f>
        <v>0</v>
      </c>
      <c r="H85" s="192"/>
      <c r="I85" s="193" t="n">
        <f aca="false">ROUND(E85*H85,2)</f>
        <v>0</v>
      </c>
      <c r="J85" s="192"/>
      <c r="K85" s="193" t="n">
        <f aca="false">ROUND(E85*J85,2)</f>
        <v>0</v>
      </c>
      <c r="L85" s="193" t="n">
        <v>21</v>
      </c>
      <c r="M85" s="193" t="n">
        <f aca="false">G85*(1+L85/100)</f>
        <v>0</v>
      </c>
      <c r="N85" s="194" t="n">
        <v>0</v>
      </c>
      <c r="O85" s="194" t="n">
        <f aca="false">ROUND(E85*N85,5)</f>
        <v>0</v>
      </c>
      <c r="P85" s="194" t="n">
        <v>0</v>
      </c>
      <c r="Q85" s="194" t="n">
        <f aca="false">ROUND(E85*P85,5)</f>
        <v>0</v>
      </c>
      <c r="R85" s="194"/>
      <c r="S85" s="194"/>
      <c r="T85" s="195" t="n">
        <v>0.05</v>
      </c>
      <c r="U85" s="194" t="n">
        <f aca="false">ROUND(E85*T85,2)</f>
        <v>1.71</v>
      </c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35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0" collapsed="false">
      <c r="A86" s="197" t="s">
        <v>130</v>
      </c>
      <c r="B86" s="198" t="s">
        <v>72</v>
      </c>
      <c r="C86" s="199" t="s">
        <v>73</v>
      </c>
      <c r="D86" s="200"/>
      <c r="E86" s="201"/>
      <c r="F86" s="202"/>
      <c r="G86" s="202" t="n">
        <f aca="false">SUMIF(AE87:AE100,"&lt;&gt;NOR",G87:G100)</f>
        <v>0</v>
      </c>
      <c r="H86" s="202"/>
      <c r="I86" s="202" t="n">
        <f aca="false">SUM(I87:I100)</f>
        <v>0</v>
      </c>
      <c r="J86" s="202"/>
      <c r="K86" s="202" t="n">
        <f aca="false">SUM(K87:K100)</f>
        <v>0</v>
      </c>
      <c r="L86" s="202"/>
      <c r="M86" s="202" t="n">
        <f aca="false">SUM(M87:M100)</f>
        <v>0</v>
      </c>
      <c r="N86" s="203"/>
      <c r="O86" s="203" t="n">
        <f aca="false">SUM(O87:O100)</f>
        <v>0.18142</v>
      </c>
      <c r="P86" s="203"/>
      <c r="Q86" s="203" t="n">
        <f aca="false">SUM(Q87:Q100)</f>
        <v>0.05129</v>
      </c>
      <c r="R86" s="203"/>
      <c r="S86" s="203"/>
      <c r="T86" s="204"/>
      <c r="U86" s="203" t="n">
        <f aca="false">SUM(U87:U100)</f>
        <v>23.03</v>
      </c>
      <c r="AE86" s="0" t="s">
        <v>131</v>
      </c>
    </row>
    <row r="87" customFormat="false" ht="12.75" hidden="false" customHeight="false" outlineLevel="1" collapsed="false">
      <c r="A87" s="187" t="n">
        <v>67</v>
      </c>
      <c r="B87" s="188" t="s">
        <v>272</v>
      </c>
      <c r="C87" s="189" t="s">
        <v>273</v>
      </c>
      <c r="D87" s="190" t="s">
        <v>151</v>
      </c>
      <c r="E87" s="191" t="n">
        <v>4</v>
      </c>
      <c r="F87" s="192"/>
      <c r="G87" s="193" t="n">
        <f aca="false">ROUND(E87*F87,2)</f>
        <v>0</v>
      </c>
      <c r="H87" s="192"/>
      <c r="I87" s="193" t="n">
        <f aca="false">ROUND(E87*H87,2)</f>
        <v>0</v>
      </c>
      <c r="J87" s="192"/>
      <c r="K87" s="193" t="n">
        <f aca="false">ROUND(E87*J87,2)</f>
        <v>0</v>
      </c>
      <c r="L87" s="193" t="n">
        <v>21</v>
      </c>
      <c r="M87" s="193" t="n">
        <f aca="false">G87*(1+L87/100)</f>
        <v>0</v>
      </c>
      <c r="N87" s="194" t="n">
        <v>0</v>
      </c>
      <c r="O87" s="194" t="n">
        <f aca="false">ROUND(E87*N87,5)</f>
        <v>0</v>
      </c>
      <c r="P87" s="194" t="n">
        <v>0.01218</v>
      </c>
      <c r="Q87" s="194" t="n">
        <f aca="false">ROUND(E87*P87,5)</f>
        <v>0.04872</v>
      </c>
      <c r="R87" s="194"/>
      <c r="S87" s="194"/>
      <c r="T87" s="195" t="n">
        <v>0.331</v>
      </c>
      <c r="U87" s="194" t="n">
        <f aca="false">ROUND(E87*T87,2)</f>
        <v>1.32</v>
      </c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35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87" t="n">
        <v>68</v>
      </c>
      <c r="B88" s="188" t="s">
        <v>274</v>
      </c>
      <c r="C88" s="189" t="s">
        <v>275</v>
      </c>
      <c r="D88" s="190" t="s">
        <v>144</v>
      </c>
      <c r="E88" s="191" t="n">
        <v>1.3</v>
      </c>
      <c r="F88" s="192"/>
      <c r="G88" s="193" t="n">
        <f aca="false">ROUND(E88*F88,2)</f>
        <v>0</v>
      </c>
      <c r="H88" s="192"/>
      <c r="I88" s="193" t="n">
        <f aca="false">ROUND(E88*H88,2)</f>
        <v>0</v>
      </c>
      <c r="J88" s="192"/>
      <c r="K88" s="193" t="n">
        <f aca="false">ROUND(E88*J88,2)</f>
        <v>0</v>
      </c>
      <c r="L88" s="193" t="n">
        <v>21</v>
      </c>
      <c r="M88" s="193" t="n">
        <f aca="false">G88*(1+L88/100)</f>
        <v>0</v>
      </c>
      <c r="N88" s="194" t="n">
        <v>0</v>
      </c>
      <c r="O88" s="194" t="n">
        <f aca="false">ROUND(E88*N88,5)</f>
        <v>0</v>
      </c>
      <c r="P88" s="194" t="n">
        <v>0.00198</v>
      </c>
      <c r="Q88" s="194" t="n">
        <f aca="false">ROUND(E88*P88,5)</f>
        <v>0.00257</v>
      </c>
      <c r="R88" s="194"/>
      <c r="S88" s="194"/>
      <c r="T88" s="195" t="n">
        <v>0.083</v>
      </c>
      <c r="U88" s="194" t="n">
        <f aca="false">ROUND(E88*T88,2)</f>
        <v>0.11</v>
      </c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35</v>
      </c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87" t="n">
        <v>69</v>
      </c>
      <c r="B89" s="188" t="s">
        <v>276</v>
      </c>
      <c r="C89" s="189" t="s">
        <v>277</v>
      </c>
      <c r="D89" s="190" t="s">
        <v>151</v>
      </c>
      <c r="E89" s="191" t="n">
        <v>1</v>
      </c>
      <c r="F89" s="192"/>
      <c r="G89" s="193" t="n">
        <f aca="false">ROUND(E89*F89,2)</f>
        <v>0</v>
      </c>
      <c r="H89" s="192"/>
      <c r="I89" s="193" t="n">
        <f aca="false">ROUND(E89*H89,2)</f>
        <v>0</v>
      </c>
      <c r="J89" s="192"/>
      <c r="K89" s="193" t="n">
        <f aca="false">ROUND(E89*J89,2)</f>
        <v>0</v>
      </c>
      <c r="L89" s="193" t="n">
        <v>21</v>
      </c>
      <c r="M89" s="193" t="n">
        <f aca="false">G89*(1+L89/100)</f>
        <v>0</v>
      </c>
      <c r="N89" s="194" t="n">
        <v>0.07146</v>
      </c>
      <c r="O89" s="194" t="n">
        <f aca="false">ROUND(E89*N89,5)</f>
        <v>0.07146</v>
      </c>
      <c r="P89" s="194" t="n">
        <v>0</v>
      </c>
      <c r="Q89" s="194" t="n">
        <f aca="false">ROUND(E89*P89,5)</f>
        <v>0</v>
      </c>
      <c r="R89" s="194"/>
      <c r="S89" s="194"/>
      <c r="T89" s="195" t="n">
        <v>1.458</v>
      </c>
      <c r="U89" s="194" t="n">
        <f aca="false">ROUND(E89*T89,2)</f>
        <v>1.46</v>
      </c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35</v>
      </c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87" t="n">
        <v>70</v>
      </c>
      <c r="B90" s="188" t="s">
        <v>278</v>
      </c>
      <c r="C90" s="189" t="s">
        <v>279</v>
      </c>
      <c r="D90" s="190" t="s">
        <v>151</v>
      </c>
      <c r="E90" s="191" t="n">
        <v>1</v>
      </c>
      <c r="F90" s="192"/>
      <c r="G90" s="193" t="n">
        <f aca="false">ROUND(E90*F90,2)</f>
        <v>0</v>
      </c>
      <c r="H90" s="192"/>
      <c r="I90" s="193" t="n">
        <f aca="false">ROUND(E90*H90,2)</f>
        <v>0</v>
      </c>
      <c r="J90" s="192"/>
      <c r="K90" s="193" t="n">
        <f aca="false">ROUND(E90*J90,2)</f>
        <v>0</v>
      </c>
      <c r="L90" s="193" t="n">
        <v>21</v>
      </c>
      <c r="M90" s="193" t="n">
        <f aca="false">G90*(1+L90/100)</f>
        <v>0</v>
      </c>
      <c r="N90" s="194" t="n">
        <v>0.07966</v>
      </c>
      <c r="O90" s="194" t="n">
        <f aca="false">ROUND(E90*N90,5)</f>
        <v>0.07966</v>
      </c>
      <c r="P90" s="194" t="n">
        <v>0</v>
      </c>
      <c r="Q90" s="194" t="n">
        <f aca="false">ROUND(E90*P90,5)</f>
        <v>0</v>
      </c>
      <c r="R90" s="194"/>
      <c r="S90" s="194"/>
      <c r="T90" s="195" t="n">
        <v>1.508</v>
      </c>
      <c r="U90" s="194" t="n">
        <f aca="false">ROUND(E90*T90,2)</f>
        <v>1.51</v>
      </c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35</v>
      </c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87" t="n">
        <v>71</v>
      </c>
      <c r="B91" s="188" t="s">
        <v>280</v>
      </c>
      <c r="C91" s="189" t="s">
        <v>281</v>
      </c>
      <c r="D91" s="190" t="s">
        <v>144</v>
      </c>
      <c r="E91" s="191" t="n">
        <v>3</v>
      </c>
      <c r="F91" s="192"/>
      <c r="G91" s="193" t="n">
        <f aca="false">ROUND(E91*F91,2)</f>
        <v>0</v>
      </c>
      <c r="H91" s="192"/>
      <c r="I91" s="193" t="n">
        <f aca="false">ROUND(E91*H91,2)</f>
        <v>0</v>
      </c>
      <c r="J91" s="192"/>
      <c r="K91" s="193" t="n">
        <f aca="false">ROUND(E91*J91,2)</f>
        <v>0</v>
      </c>
      <c r="L91" s="193" t="n">
        <v>21</v>
      </c>
      <c r="M91" s="193" t="n">
        <f aca="false">G91*(1+L91/100)</f>
        <v>0</v>
      </c>
      <c r="N91" s="194" t="n">
        <v>0.00038</v>
      </c>
      <c r="O91" s="194" t="n">
        <f aca="false">ROUND(E91*N91,5)</f>
        <v>0.00114</v>
      </c>
      <c r="P91" s="194" t="n">
        <v>0</v>
      </c>
      <c r="Q91" s="194" t="n">
        <f aca="false">ROUND(E91*P91,5)</f>
        <v>0</v>
      </c>
      <c r="R91" s="194"/>
      <c r="S91" s="194"/>
      <c r="T91" s="195" t="n">
        <v>0.32</v>
      </c>
      <c r="U91" s="194" t="n">
        <f aca="false">ROUND(E91*T91,2)</f>
        <v>0.96</v>
      </c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35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7" t="n">
        <v>72</v>
      </c>
      <c r="B92" s="188" t="s">
        <v>282</v>
      </c>
      <c r="C92" s="189" t="s">
        <v>283</v>
      </c>
      <c r="D92" s="190" t="s">
        <v>144</v>
      </c>
      <c r="E92" s="191" t="n">
        <v>1</v>
      </c>
      <c r="F92" s="192"/>
      <c r="G92" s="193" t="n">
        <f aca="false">ROUND(E92*F92,2)</f>
        <v>0</v>
      </c>
      <c r="H92" s="192"/>
      <c r="I92" s="193" t="n">
        <f aca="false">ROUND(E92*H92,2)</f>
        <v>0</v>
      </c>
      <c r="J92" s="192"/>
      <c r="K92" s="193" t="n">
        <f aca="false">ROUND(E92*J92,2)</f>
        <v>0</v>
      </c>
      <c r="L92" s="193" t="n">
        <v>21</v>
      </c>
      <c r="M92" s="193" t="n">
        <f aca="false">G92*(1+L92/100)</f>
        <v>0</v>
      </c>
      <c r="N92" s="194" t="n">
        <v>0.00047</v>
      </c>
      <c r="O92" s="194" t="n">
        <f aca="false">ROUND(E92*N92,5)</f>
        <v>0.00047</v>
      </c>
      <c r="P92" s="194" t="n">
        <v>0</v>
      </c>
      <c r="Q92" s="194" t="n">
        <f aca="false">ROUND(E92*P92,5)</f>
        <v>0</v>
      </c>
      <c r="R92" s="194"/>
      <c r="S92" s="194"/>
      <c r="T92" s="195" t="n">
        <v>0.359</v>
      </c>
      <c r="U92" s="194" t="n">
        <f aca="false">ROUND(E92*T92,2)</f>
        <v>0.36</v>
      </c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35</v>
      </c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87" t="n">
        <v>73</v>
      </c>
      <c r="B93" s="188" t="s">
        <v>284</v>
      </c>
      <c r="C93" s="189" t="s">
        <v>285</v>
      </c>
      <c r="D93" s="190" t="s">
        <v>144</v>
      </c>
      <c r="E93" s="191" t="n">
        <v>2.5</v>
      </c>
      <c r="F93" s="192"/>
      <c r="G93" s="193" t="n">
        <f aca="false">ROUND(E93*F93,2)</f>
        <v>0</v>
      </c>
      <c r="H93" s="192"/>
      <c r="I93" s="193" t="n">
        <f aca="false">ROUND(E93*H93,2)</f>
        <v>0</v>
      </c>
      <c r="J93" s="192"/>
      <c r="K93" s="193" t="n">
        <f aca="false">ROUND(E93*J93,2)</f>
        <v>0</v>
      </c>
      <c r="L93" s="193" t="n">
        <v>21</v>
      </c>
      <c r="M93" s="193" t="n">
        <f aca="false">G93*(1+L93/100)</f>
        <v>0</v>
      </c>
      <c r="N93" s="194" t="n">
        <v>0.00152</v>
      </c>
      <c r="O93" s="194" t="n">
        <f aca="false">ROUND(E93*N93,5)</f>
        <v>0.0038</v>
      </c>
      <c r="P93" s="194" t="n">
        <v>0</v>
      </c>
      <c r="Q93" s="194" t="n">
        <f aca="false">ROUND(E93*P93,5)</f>
        <v>0</v>
      </c>
      <c r="R93" s="194"/>
      <c r="S93" s="194"/>
      <c r="T93" s="195" t="n">
        <v>1.173</v>
      </c>
      <c r="U93" s="194" t="n">
        <f aca="false">ROUND(E93*T93,2)</f>
        <v>2.93</v>
      </c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35</v>
      </c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87" t="n">
        <v>74</v>
      </c>
      <c r="B94" s="188" t="s">
        <v>286</v>
      </c>
      <c r="C94" s="189" t="s">
        <v>287</v>
      </c>
      <c r="D94" s="190" t="s">
        <v>151</v>
      </c>
      <c r="E94" s="191" t="n">
        <v>1</v>
      </c>
      <c r="F94" s="192"/>
      <c r="G94" s="193" t="n">
        <f aca="false">ROUND(E94*F94,2)</f>
        <v>0</v>
      </c>
      <c r="H94" s="192"/>
      <c r="I94" s="193" t="n">
        <f aca="false">ROUND(E94*H94,2)</f>
        <v>0</v>
      </c>
      <c r="J94" s="192"/>
      <c r="K94" s="193" t="n">
        <f aca="false">ROUND(E94*J94,2)</f>
        <v>0</v>
      </c>
      <c r="L94" s="193" t="n">
        <v>21</v>
      </c>
      <c r="M94" s="193" t="n">
        <f aca="false">G94*(1+L94/100)</f>
        <v>0</v>
      </c>
      <c r="N94" s="194" t="n">
        <v>0.00675</v>
      </c>
      <c r="O94" s="194" t="n">
        <f aca="false">ROUND(E94*N94,5)</f>
        <v>0.00675</v>
      </c>
      <c r="P94" s="194" t="n">
        <v>0</v>
      </c>
      <c r="Q94" s="194" t="n">
        <f aca="false">ROUND(E94*P94,5)</f>
        <v>0</v>
      </c>
      <c r="R94" s="194"/>
      <c r="S94" s="194"/>
      <c r="T94" s="195" t="n">
        <v>0.709</v>
      </c>
      <c r="U94" s="194" t="n">
        <f aca="false">ROUND(E94*T94,2)</f>
        <v>0.71</v>
      </c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35</v>
      </c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22.5" hidden="false" customHeight="false" outlineLevel="1" collapsed="false">
      <c r="A95" s="187" t="n">
        <v>75</v>
      </c>
      <c r="B95" s="188" t="s">
        <v>288</v>
      </c>
      <c r="C95" s="189" t="s">
        <v>289</v>
      </c>
      <c r="D95" s="190" t="s">
        <v>151</v>
      </c>
      <c r="E95" s="191" t="n">
        <v>1</v>
      </c>
      <c r="F95" s="192"/>
      <c r="G95" s="193" t="n">
        <f aca="false">ROUND(E95*F95,2)</f>
        <v>0</v>
      </c>
      <c r="H95" s="192"/>
      <c r="I95" s="193" t="n">
        <f aca="false">ROUND(E95*H95,2)</f>
        <v>0</v>
      </c>
      <c r="J95" s="192"/>
      <c r="K95" s="193" t="n">
        <f aca="false">ROUND(E95*J95,2)</f>
        <v>0</v>
      </c>
      <c r="L95" s="193" t="n">
        <v>21</v>
      </c>
      <c r="M95" s="193" t="n">
        <f aca="false">G95*(1+L95/100)</f>
        <v>0</v>
      </c>
      <c r="N95" s="194" t="n">
        <v>0.00074</v>
      </c>
      <c r="O95" s="194" t="n">
        <f aca="false">ROUND(E95*N95,5)</f>
        <v>0.00074</v>
      </c>
      <c r="P95" s="194" t="n">
        <v>0</v>
      </c>
      <c r="Q95" s="194" t="n">
        <f aca="false">ROUND(E95*P95,5)</f>
        <v>0</v>
      </c>
      <c r="R95" s="194"/>
      <c r="S95" s="194"/>
      <c r="T95" s="195" t="n">
        <v>0.923</v>
      </c>
      <c r="U95" s="194" t="n">
        <f aca="false">ROUND(E95*T95,2)</f>
        <v>0.92</v>
      </c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35</v>
      </c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87" t="n">
        <v>76</v>
      </c>
      <c r="B96" s="188" t="s">
        <v>290</v>
      </c>
      <c r="C96" s="189" t="s">
        <v>291</v>
      </c>
      <c r="D96" s="190" t="s">
        <v>144</v>
      </c>
      <c r="E96" s="191" t="n">
        <v>5</v>
      </c>
      <c r="F96" s="192"/>
      <c r="G96" s="193" t="n">
        <f aca="false">ROUND(E96*F96,2)</f>
        <v>0</v>
      </c>
      <c r="H96" s="192"/>
      <c r="I96" s="193" t="n">
        <f aca="false">ROUND(E96*H96,2)</f>
        <v>0</v>
      </c>
      <c r="J96" s="192"/>
      <c r="K96" s="193" t="n">
        <f aca="false">ROUND(E96*J96,2)</f>
        <v>0</v>
      </c>
      <c r="L96" s="193" t="n">
        <v>21</v>
      </c>
      <c r="M96" s="193" t="n">
        <f aca="false">G96*(1+L96/100)</f>
        <v>0</v>
      </c>
      <c r="N96" s="194" t="n">
        <v>0.00074</v>
      </c>
      <c r="O96" s="194" t="n">
        <f aca="false">ROUND(E96*N96,5)</f>
        <v>0.0037</v>
      </c>
      <c r="P96" s="194" t="n">
        <v>0</v>
      </c>
      <c r="Q96" s="194" t="n">
        <f aca="false">ROUND(E96*P96,5)</f>
        <v>0</v>
      </c>
      <c r="R96" s="194"/>
      <c r="S96" s="194"/>
      <c r="T96" s="195" t="n">
        <v>0.6682</v>
      </c>
      <c r="U96" s="194" t="n">
        <f aca="false">ROUND(E96*T96,2)</f>
        <v>3.34</v>
      </c>
      <c r="V96" s="196"/>
      <c r="W96" s="196"/>
      <c r="X96" s="196"/>
      <c r="Y96" s="196"/>
      <c r="Z96" s="196"/>
      <c r="AA96" s="196"/>
      <c r="AB96" s="196"/>
      <c r="AC96" s="196"/>
      <c r="AD96" s="196"/>
      <c r="AE96" s="196" t="s">
        <v>135</v>
      </c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22.5" hidden="false" customHeight="false" outlineLevel="1" collapsed="false">
      <c r="A97" s="187" t="n">
        <v>77</v>
      </c>
      <c r="B97" s="188" t="s">
        <v>292</v>
      </c>
      <c r="C97" s="189" t="s">
        <v>293</v>
      </c>
      <c r="D97" s="190" t="s">
        <v>144</v>
      </c>
      <c r="E97" s="191" t="n">
        <v>10</v>
      </c>
      <c r="F97" s="192"/>
      <c r="G97" s="193" t="n">
        <f aca="false">ROUND(E97*F97,2)</f>
        <v>0</v>
      </c>
      <c r="H97" s="192"/>
      <c r="I97" s="193" t="n">
        <f aca="false">ROUND(E97*H97,2)</f>
        <v>0</v>
      </c>
      <c r="J97" s="192"/>
      <c r="K97" s="193" t="n">
        <f aca="false">ROUND(E97*J97,2)</f>
        <v>0</v>
      </c>
      <c r="L97" s="193" t="n">
        <v>21</v>
      </c>
      <c r="M97" s="193" t="n">
        <f aca="false">G97*(1+L97/100)</f>
        <v>0</v>
      </c>
      <c r="N97" s="194" t="n">
        <v>0.00137</v>
      </c>
      <c r="O97" s="194" t="n">
        <f aca="false">ROUND(E97*N97,5)</f>
        <v>0.0137</v>
      </c>
      <c r="P97" s="194" t="n">
        <v>0</v>
      </c>
      <c r="Q97" s="194" t="n">
        <f aca="false">ROUND(E97*P97,5)</f>
        <v>0</v>
      </c>
      <c r="R97" s="194"/>
      <c r="S97" s="194"/>
      <c r="T97" s="195" t="n">
        <v>0.7967</v>
      </c>
      <c r="U97" s="194" t="n">
        <f aca="false">ROUND(E97*T97,2)</f>
        <v>7.97</v>
      </c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35</v>
      </c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87" t="n">
        <v>78</v>
      </c>
      <c r="B98" s="188" t="s">
        <v>294</v>
      </c>
      <c r="C98" s="189" t="s">
        <v>295</v>
      </c>
      <c r="D98" s="190" t="s">
        <v>151</v>
      </c>
      <c r="E98" s="191" t="n">
        <v>2</v>
      </c>
      <c r="F98" s="192"/>
      <c r="G98" s="193" t="n">
        <f aca="false">ROUND(E98*F98,2)</f>
        <v>0</v>
      </c>
      <c r="H98" s="192"/>
      <c r="I98" s="193" t="n">
        <f aca="false">ROUND(E98*H98,2)</f>
        <v>0</v>
      </c>
      <c r="J98" s="192"/>
      <c r="K98" s="193" t="n">
        <f aca="false">ROUND(E98*J98,2)</f>
        <v>0</v>
      </c>
      <c r="L98" s="193" t="n">
        <v>21</v>
      </c>
      <c r="M98" s="193" t="n">
        <f aca="false">G98*(1+L98/100)</f>
        <v>0</v>
      </c>
      <c r="N98" s="194" t="n">
        <v>0</v>
      </c>
      <c r="O98" s="194" t="n">
        <f aca="false">ROUND(E98*N98,5)</f>
        <v>0</v>
      </c>
      <c r="P98" s="194" t="n">
        <v>0</v>
      </c>
      <c r="Q98" s="194" t="n">
        <f aca="false">ROUND(E98*P98,5)</f>
        <v>0</v>
      </c>
      <c r="R98" s="194"/>
      <c r="S98" s="194"/>
      <c r="T98" s="195" t="n">
        <v>0.157</v>
      </c>
      <c r="U98" s="194" t="n">
        <f aca="false">ROUND(E98*T98,2)</f>
        <v>0.31</v>
      </c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35</v>
      </c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7" t="n">
        <v>79</v>
      </c>
      <c r="B99" s="188" t="s">
        <v>296</v>
      </c>
      <c r="C99" s="189" t="s">
        <v>297</v>
      </c>
      <c r="D99" s="190" t="s">
        <v>151</v>
      </c>
      <c r="E99" s="191" t="n">
        <v>2</v>
      </c>
      <c r="F99" s="192"/>
      <c r="G99" s="193" t="n">
        <f aca="false">ROUND(E99*F99,2)</f>
        <v>0</v>
      </c>
      <c r="H99" s="192"/>
      <c r="I99" s="193" t="n">
        <f aca="false">ROUND(E99*H99,2)</f>
        <v>0</v>
      </c>
      <c r="J99" s="192"/>
      <c r="K99" s="193" t="n">
        <f aca="false">ROUND(E99*J99,2)</f>
        <v>0</v>
      </c>
      <c r="L99" s="193" t="n">
        <v>21</v>
      </c>
      <c r="M99" s="193" t="n">
        <f aca="false">G99*(1+L99/100)</f>
        <v>0</v>
      </c>
      <c r="N99" s="194" t="n">
        <v>0</v>
      </c>
      <c r="O99" s="194" t="n">
        <f aca="false">ROUND(E99*N99,5)</f>
        <v>0</v>
      </c>
      <c r="P99" s="194" t="n">
        <v>0</v>
      </c>
      <c r="Q99" s="194" t="n">
        <f aca="false">ROUND(E99*P99,5)</f>
        <v>0</v>
      </c>
      <c r="R99" s="194"/>
      <c r="S99" s="194"/>
      <c r="T99" s="195" t="n">
        <v>0.174</v>
      </c>
      <c r="U99" s="194" t="n">
        <f aca="false">ROUND(E99*T99,2)</f>
        <v>0.35</v>
      </c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135</v>
      </c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87" t="n">
        <v>80</v>
      </c>
      <c r="B100" s="188" t="s">
        <v>298</v>
      </c>
      <c r="C100" s="189" t="s">
        <v>299</v>
      </c>
      <c r="D100" s="190" t="s">
        <v>151</v>
      </c>
      <c r="E100" s="191" t="n">
        <v>3</v>
      </c>
      <c r="F100" s="192"/>
      <c r="G100" s="193" t="n">
        <f aca="false">ROUND(E100*F100,2)</f>
        <v>0</v>
      </c>
      <c r="H100" s="192"/>
      <c r="I100" s="193" t="n">
        <f aca="false">ROUND(E100*H100,2)</f>
        <v>0</v>
      </c>
      <c r="J100" s="192"/>
      <c r="K100" s="193" t="n">
        <f aca="false">ROUND(E100*J100,2)</f>
        <v>0</v>
      </c>
      <c r="L100" s="193" t="n">
        <v>21</v>
      </c>
      <c r="M100" s="193" t="n">
        <f aca="false">G100*(1+L100/100)</f>
        <v>0</v>
      </c>
      <c r="N100" s="194" t="n">
        <v>0</v>
      </c>
      <c r="O100" s="194" t="n">
        <f aca="false">ROUND(E100*N100,5)</f>
        <v>0</v>
      </c>
      <c r="P100" s="194" t="n">
        <v>0</v>
      </c>
      <c r="Q100" s="194" t="n">
        <f aca="false">ROUND(E100*P100,5)</f>
        <v>0</v>
      </c>
      <c r="R100" s="194"/>
      <c r="S100" s="194"/>
      <c r="T100" s="195" t="n">
        <v>0.259</v>
      </c>
      <c r="U100" s="194" t="n">
        <f aca="false">ROUND(E100*T100,2)</f>
        <v>0.78</v>
      </c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135</v>
      </c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0" collapsed="false">
      <c r="A101" s="197" t="s">
        <v>130</v>
      </c>
      <c r="B101" s="198" t="s">
        <v>74</v>
      </c>
      <c r="C101" s="199" t="s">
        <v>75</v>
      </c>
      <c r="D101" s="200"/>
      <c r="E101" s="201"/>
      <c r="F101" s="202"/>
      <c r="G101" s="202" t="n">
        <f aca="false">SUMIF(AE102:AE106,"&lt;&gt;NOR",G102:G106)</f>
        <v>0</v>
      </c>
      <c r="H101" s="202"/>
      <c r="I101" s="202" t="n">
        <f aca="false">SUM(I102:I106)</f>
        <v>0</v>
      </c>
      <c r="J101" s="202"/>
      <c r="K101" s="202" t="n">
        <f aca="false">SUM(K102:K106)</f>
        <v>0</v>
      </c>
      <c r="L101" s="202"/>
      <c r="M101" s="202" t="n">
        <f aca="false">SUM(M102:M106)</f>
        <v>0</v>
      </c>
      <c r="N101" s="203"/>
      <c r="O101" s="203" t="n">
        <f aca="false">SUM(O102:O106)</f>
        <v>0.01732</v>
      </c>
      <c r="P101" s="203"/>
      <c r="Q101" s="203" t="n">
        <f aca="false">SUM(Q102:Q106)</f>
        <v>0</v>
      </c>
      <c r="R101" s="203"/>
      <c r="S101" s="203"/>
      <c r="T101" s="204"/>
      <c r="U101" s="203" t="n">
        <f aca="false">SUM(U102:U106)</f>
        <v>11.52</v>
      </c>
      <c r="AE101" s="0" t="s">
        <v>131</v>
      </c>
    </row>
    <row r="102" customFormat="false" ht="12.75" hidden="false" customHeight="false" outlineLevel="1" collapsed="false">
      <c r="A102" s="187" t="n">
        <v>81</v>
      </c>
      <c r="B102" s="188" t="s">
        <v>300</v>
      </c>
      <c r="C102" s="189" t="s">
        <v>301</v>
      </c>
      <c r="D102" s="190" t="s">
        <v>151</v>
      </c>
      <c r="E102" s="191" t="n">
        <v>4</v>
      </c>
      <c r="F102" s="192"/>
      <c r="G102" s="193" t="n">
        <f aca="false">ROUND(E102*F102,2)</f>
        <v>0</v>
      </c>
      <c r="H102" s="192"/>
      <c r="I102" s="193" t="n">
        <f aca="false">ROUND(E102*H102,2)</f>
        <v>0</v>
      </c>
      <c r="J102" s="192"/>
      <c r="K102" s="193" t="n">
        <f aca="false">ROUND(E102*J102,2)</f>
        <v>0</v>
      </c>
      <c r="L102" s="193" t="n">
        <v>21</v>
      </c>
      <c r="M102" s="193" t="n">
        <f aca="false">G102*(1+L102/100)</f>
        <v>0</v>
      </c>
      <c r="N102" s="194" t="n">
        <v>0.0007</v>
      </c>
      <c r="O102" s="194" t="n">
        <f aca="false">ROUND(E102*N102,5)</f>
        <v>0.0028</v>
      </c>
      <c r="P102" s="194" t="n">
        <v>0</v>
      </c>
      <c r="Q102" s="194" t="n">
        <f aca="false">ROUND(E102*P102,5)</f>
        <v>0</v>
      </c>
      <c r="R102" s="194"/>
      <c r="S102" s="194"/>
      <c r="T102" s="195" t="n">
        <v>0.542</v>
      </c>
      <c r="U102" s="194" t="n">
        <f aca="false">ROUND(E102*T102,2)</f>
        <v>2.17</v>
      </c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 t="s">
        <v>135</v>
      </c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187" t="n">
        <v>82</v>
      </c>
      <c r="B103" s="188" t="s">
        <v>302</v>
      </c>
      <c r="C103" s="189" t="s">
        <v>303</v>
      </c>
      <c r="D103" s="190" t="s">
        <v>144</v>
      </c>
      <c r="E103" s="191" t="n">
        <v>14.6</v>
      </c>
      <c r="F103" s="192"/>
      <c r="G103" s="193" t="n">
        <f aca="false">ROUND(E103*F103,2)</f>
        <v>0</v>
      </c>
      <c r="H103" s="192"/>
      <c r="I103" s="193" t="n">
        <f aca="false">ROUND(E103*H103,2)</f>
        <v>0</v>
      </c>
      <c r="J103" s="192"/>
      <c r="K103" s="193" t="n">
        <f aca="false">ROUND(E103*J103,2)</f>
        <v>0</v>
      </c>
      <c r="L103" s="193" t="n">
        <v>21</v>
      </c>
      <c r="M103" s="193" t="n">
        <f aca="false">G103*(1+L103/100)</f>
        <v>0</v>
      </c>
      <c r="N103" s="194" t="n">
        <v>0.0005</v>
      </c>
      <c r="O103" s="194" t="n">
        <f aca="false">ROUND(E103*N103,5)</f>
        <v>0.0073</v>
      </c>
      <c r="P103" s="194" t="n">
        <v>0</v>
      </c>
      <c r="Q103" s="194" t="n">
        <f aca="false">ROUND(E103*P103,5)</f>
        <v>0</v>
      </c>
      <c r="R103" s="194"/>
      <c r="S103" s="194"/>
      <c r="T103" s="195" t="n">
        <v>0.2789</v>
      </c>
      <c r="U103" s="194" t="n">
        <f aca="false">ROUND(E103*T103,2)</f>
        <v>4.07</v>
      </c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 t="s">
        <v>135</v>
      </c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22.5" hidden="false" customHeight="false" outlineLevel="1" collapsed="false">
      <c r="A104" s="187" t="n">
        <v>83</v>
      </c>
      <c r="B104" s="188" t="s">
        <v>304</v>
      </c>
      <c r="C104" s="189" t="s">
        <v>305</v>
      </c>
      <c r="D104" s="190" t="s">
        <v>144</v>
      </c>
      <c r="E104" s="191" t="n">
        <v>14.6</v>
      </c>
      <c r="F104" s="192"/>
      <c r="G104" s="193" t="n">
        <f aca="false">ROUND(E104*F104,2)</f>
        <v>0</v>
      </c>
      <c r="H104" s="192"/>
      <c r="I104" s="193" t="n">
        <f aca="false">ROUND(E104*H104,2)</f>
        <v>0</v>
      </c>
      <c r="J104" s="192"/>
      <c r="K104" s="193" t="n">
        <f aca="false">ROUND(E104*J104,2)</f>
        <v>0</v>
      </c>
      <c r="L104" s="193" t="n">
        <v>21</v>
      </c>
      <c r="M104" s="193" t="n">
        <f aca="false">G104*(1+L104/100)</f>
        <v>0</v>
      </c>
      <c r="N104" s="194" t="n">
        <v>2E-005</v>
      </c>
      <c r="O104" s="194" t="n">
        <f aca="false">ROUND(E104*N104,5)</f>
        <v>0.00029</v>
      </c>
      <c r="P104" s="194" t="n">
        <v>0</v>
      </c>
      <c r="Q104" s="194" t="n">
        <f aca="false">ROUND(E104*P104,5)</f>
        <v>0</v>
      </c>
      <c r="R104" s="194"/>
      <c r="S104" s="194"/>
      <c r="T104" s="195" t="n">
        <v>0.135</v>
      </c>
      <c r="U104" s="194" t="n">
        <f aca="false">ROUND(E104*T104,2)</f>
        <v>1.97</v>
      </c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 t="s">
        <v>135</v>
      </c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87" t="n">
        <v>84</v>
      </c>
      <c r="B105" s="188" t="s">
        <v>306</v>
      </c>
      <c r="C105" s="189" t="s">
        <v>307</v>
      </c>
      <c r="D105" s="190" t="s">
        <v>151</v>
      </c>
      <c r="E105" s="191" t="n">
        <v>11</v>
      </c>
      <c r="F105" s="192"/>
      <c r="G105" s="193" t="n">
        <f aca="false">ROUND(E105*F105,2)</f>
        <v>0</v>
      </c>
      <c r="H105" s="192"/>
      <c r="I105" s="193" t="n">
        <f aca="false">ROUND(E105*H105,2)</f>
        <v>0</v>
      </c>
      <c r="J105" s="192"/>
      <c r="K105" s="193" t="n">
        <f aca="false">ROUND(E105*J105,2)</f>
        <v>0</v>
      </c>
      <c r="L105" s="193" t="n">
        <v>21</v>
      </c>
      <c r="M105" s="193" t="n">
        <f aca="false">G105*(1+L105/100)</f>
        <v>0</v>
      </c>
      <c r="N105" s="194" t="n">
        <v>0.00063</v>
      </c>
      <c r="O105" s="194" t="n">
        <f aca="false">ROUND(E105*N105,5)</f>
        <v>0.00693</v>
      </c>
      <c r="P105" s="194" t="n">
        <v>0</v>
      </c>
      <c r="Q105" s="194" t="n">
        <f aca="false">ROUND(E105*P105,5)</f>
        <v>0</v>
      </c>
      <c r="R105" s="194"/>
      <c r="S105" s="194"/>
      <c r="T105" s="195" t="n">
        <v>0.272</v>
      </c>
      <c r="U105" s="194" t="n">
        <f aca="false">ROUND(E105*T105,2)</f>
        <v>2.99</v>
      </c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 t="s">
        <v>135</v>
      </c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87" t="n">
        <v>85</v>
      </c>
      <c r="B106" s="188" t="s">
        <v>308</v>
      </c>
      <c r="C106" s="189" t="s">
        <v>309</v>
      </c>
      <c r="D106" s="190" t="s">
        <v>310</v>
      </c>
      <c r="E106" s="191" t="n">
        <v>3</v>
      </c>
      <c r="F106" s="192"/>
      <c r="G106" s="193" t="n">
        <f aca="false">ROUND(E106*F106,2)</f>
        <v>0</v>
      </c>
      <c r="H106" s="192"/>
      <c r="I106" s="193" t="n">
        <f aca="false">ROUND(E106*H106,2)</f>
        <v>0</v>
      </c>
      <c r="J106" s="192"/>
      <c r="K106" s="193" t="n">
        <f aca="false">ROUND(E106*J106,2)</f>
        <v>0</v>
      </c>
      <c r="L106" s="193" t="n">
        <v>21</v>
      </c>
      <c r="M106" s="193" t="n">
        <f aca="false">G106*(1+L106/100)</f>
        <v>0</v>
      </c>
      <c r="N106" s="194" t="n">
        <v>0</v>
      </c>
      <c r="O106" s="194" t="n">
        <f aca="false">ROUND(E106*N106,5)</f>
        <v>0</v>
      </c>
      <c r="P106" s="194" t="n">
        <v>0</v>
      </c>
      <c r="Q106" s="194" t="n">
        <f aca="false">ROUND(E106*P106,5)</f>
        <v>0</v>
      </c>
      <c r="R106" s="194"/>
      <c r="S106" s="194"/>
      <c r="T106" s="195" t="n">
        <v>0.105</v>
      </c>
      <c r="U106" s="194" t="n">
        <f aca="false">ROUND(E106*T106,2)</f>
        <v>0.32</v>
      </c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35</v>
      </c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0" collapsed="false">
      <c r="A107" s="197" t="s">
        <v>130</v>
      </c>
      <c r="B107" s="198" t="s">
        <v>76</v>
      </c>
      <c r="C107" s="199" t="s">
        <v>77</v>
      </c>
      <c r="D107" s="200"/>
      <c r="E107" s="201"/>
      <c r="F107" s="202"/>
      <c r="G107" s="202" t="n">
        <f aca="false">SUMIF(AE108:AE125,"&lt;&gt;NOR",G108:G125)</f>
        <v>0</v>
      </c>
      <c r="H107" s="202"/>
      <c r="I107" s="202" t="n">
        <f aca="false">SUM(I108:I125)</f>
        <v>0</v>
      </c>
      <c r="J107" s="202"/>
      <c r="K107" s="202" t="n">
        <f aca="false">SUM(K108:K125)</f>
        <v>0</v>
      </c>
      <c r="L107" s="202"/>
      <c r="M107" s="202" t="n">
        <f aca="false">SUM(M108:M125)</f>
        <v>0</v>
      </c>
      <c r="N107" s="203"/>
      <c r="O107" s="203" t="n">
        <f aca="false">SUM(O108:O125)</f>
        <v>0.14341</v>
      </c>
      <c r="P107" s="203"/>
      <c r="Q107" s="203" t="n">
        <f aca="false">SUM(Q108:Q125)</f>
        <v>0.16586</v>
      </c>
      <c r="R107" s="203"/>
      <c r="S107" s="203"/>
      <c r="T107" s="204"/>
      <c r="U107" s="203" t="n">
        <f aca="false">SUM(U108:U125)</f>
        <v>25.83</v>
      </c>
      <c r="AE107" s="0" t="s">
        <v>131</v>
      </c>
    </row>
    <row r="108" customFormat="false" ht="12.75" hidden="false" customHeight="false" outlineLevel="1" collapsed="false">
      <c r="A108" s="187" t="n">
        <v>86</v>
      </c>
      <c r="B108" s="188" t="s">
        <v>311</v>
      </c>
      <c r="C108" s="189" t="s">
        <v>312</v>
      </c>
      <c r="D108" s="190" t="s">
        <v>310</v>
      </c>
      <c r="E108" s="191" t="n">
        <v>2</v>
      </c>
      <c r="F108" s="192"/>
      <c r="G108" s="193" t="n">
        <f aca="false">ROUND(E108*F108,2)</f>
        <v>0</v>
      </c>
      <c r="H108" s="192"/>
      <c r="I108" s="193" t="n">
        <f aca="false">ROUND(E108*H108,2)</f>
        <v>0</v>
      </c>
      <c r="J108" s="192"/>
      <c r="K108" s="193" t="n">
        <f aca="false">ROUND(E108*J108,2)</f>
        <v>0</v>
      </c>
      <c r="L108" s="193" t="n">
        <v>21</v>
      </c>
      <c r="M108" s="193" t="n">
        <f aca="false">G108*(1+L108/100)</f>
        <v>0</v>
      </c>
      <c r="N108" s="194" t="n">
        <v>0</v>
      </c>
      <c r="O108" s="194" t="n">
        <f aca="false">ROUND(E108*N108,5)</f>
        <v>0</v>
      </c>
      <c r="P108" s="194" t="n">
        <v>0.0342</v>
      </c>
      <c r="Q108" s="194" t="n">
        <f aca="false">ROUND(E108*P108,5)</f>
        <v>0.0684</v>
      </c>
      <c r="R108" s="194"/>
      <c r="S108" s="194"/>
      <c r="T108" s="195" t="n">
        <v>0.465</v>
      </c>
      <c r="U108" s="194" t="n">
        <f aca="false">ROUND(E108*T108,2)</f>
        <v>0.93</v>
      </c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135</v>
      </c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87" t="n">
        <v>87</v>
      </c>
      <c r="B109" s="188" t="s">
        <v>313</v>
      </c>
      <c r="C109" s="189" t="s">
        <v>314</v>
      </c>
      <c r="D109" s="190" t="s">
        <v>310</v>
      </c>
      <c r="E109" s="191" t="n">
        <v>4</v>
      </c>
      <c r="F109" s="192"/>
      <c r="G109" s="193" t="n">
        <f aca="false">ROUND(E109*F109,2)</f>
        <v>0</v>
      </c>
      <c r="H109" s="192"/>
      <c r="I109" s="193" t="n">
        <f aca="false">ROUND(E109*H109,2)</f>
        <v>0</v>
      </c>
      <c r="J109" s="192"/>
      <c r="K109" s="193" t="n">
        <f aca="false">ROUND(E109*J109,2)</f>
        <v>0</v>
      </c>
      <c r="L109" s="193" t="n">
        <v>21</v>
      </c>
      <c r="M109" s="193" t="n">
        <f aca="false">G109*(1+L109/100)</f>
        <v>0</v>
      </c>
      <c r="N109" s="194" t="n">
        <v>0</v>
      </c>
      <c r="O109" s="194" t="n">
        <f aca="false">ROUND(E109*N109,5)</f>
        <v>0</v>
      </c>
      <c r="P109" s="194" t="n">
        <v>0.01946</v>
      </c>
      <c r="Q109" s="194" t="n">
        <f aca="false">ROUND(E109*P109,5)</f>
        <v>0.07784</v>
      </c>
      <c r="R109" s="194"/>
      <c r="S109" s="194"/>
      <c r="T109" s="195" t="n">
        <v>0.382</v>
      </c>
      <c r="U109" s="194" t="n">
        <f aca="false">ROUND(E109*T109,2)</f>
        <v>1.53</v>
      </c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 t="s">
        <v>135</v>
      </c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87" t="n">
        <v>88</v>
      </c>
      <c r="B110" s="188" t="s">
        <v>315</v>
      </c>
      <c r="C110" s="189" t="s">
        <v>316</v>
      </c>
      <c r="D110" s="190" t="s">
        <v>151</v>
      </c>
      <c r="E110" s="191" t="n">
        <v>4</v>
      </c>
      <c r="F110" s="192"/>
      <c r="G110" s="193" t="n">
        <f aca="false">ROUND(E110*F110,2)</f>
        <v>0</v>
      </c>
      <c r="H110" s="192"/>
      <c r="I110" s="193" t="n">
        <f aca="false">ROUND(E110*H110,2)</f>
        <v>0</v>
      </c>
      <c r="J110" s="192"/>
      <c r="K110" s="193" t="n">
        <f aca="false">ROUND(E110*J110,2)</f>
        <v>0</v>
      </c>
      <c r="L110" s="193" t="n">
        <v>21</v>
      </c>
      <c r="M110" s="193" t="n">
        <f aca="false">G110*(1+L110/100)</f>
        <v>0</v>
      </c>
      <c r="N110" s="194" t="n">
        <v>0</v>
      </c>
      <c r="O110" s="194" t="n">
        <f aca="false">ROUND(E110*N110,5)</f>
        <v>0</v>
      </c>
      <c r="P110" s="194" t="n">
        <v>0.00085</v>
      </c>
      <c r="Q110" s="194" t="n">
        <f aca="false">ROUND(E110*P110,5)</f>
        <v>0.0034</v>
      </c>
      <c r="R110" s="194"/>
      <c r="S110" s="194"/>
      <c r="T110" s="195" t="n">
        <v>0.038</v>
      </c>
      <c r="U110" s="194" t="n">
        <f aca="false">ROUND(E110*T110,2)</f>
        <v>0.15</v>
      </c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35</v>
      </c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87" t="n">
        <v>89</v>
      </c>
      <c r="B111" s="188" t="s">
        <v>317</v>
      </c>
      <c r="C111" s="189" t="s">
        <v>318</v>
      </c>
      <c r="D111" s="190" t="s">
        <v>310</v>
      </c>
      <c r="E111" s="191" t="n">
        <v>4</v>
      </c>
      <c r="F111" s="192"/>
      <c r="G111" s="193" t="n">
        <f aca="false">ROUND(E111*F111,2)</f>
        <v>0</v>
      </c>
      <c r="H111" s="192"/>
      <c r="I111" s="193" t="n">
        <f aca="false">ROUND(E111*H111,2)</f>
        <v>0</v>
      </c>
      <c r="J111" s="192"/>
      <c r="K111" s="193" t="n">
        <f aca="false">ROUND(E111*J111,2)</f>
        <v>0</v>
      </c>
      <c r="L111" s="193" t="n">
        <v>21</v>
      </c>
      <c r="M111" s="193" t="n">
        <f aca="false">G111*(1+L111/100)</f>
        <v>0</v>
      </c>
      <c r="N111" s="194" t="n">
        <v>0</v>
      </c>
      <c r="O111" s="194" t="n">
        <f aca="false">ROUND(E111*N111,5)</f>
        <v>0</v>
      </c>
      <c r="P111" s="194" t="n">
        <v>0.00156</v>
      </c>
      <c r="Q111" s="194" t="n">
        <f aca="false">ROUND(E111*P111,5)</f>
        <v>0.00624</v>
      </c>
      <c r="R111" s="194"/>
      <c r="S111" s="194"/>
      <c r="T111" s="195" t="n">
        <v>0.217</v>
      </c>
      <c r="U111" s="194" t="n">
        <f aca="false">ROUND(E111*T111,2)</f>
        <v>0.87</v>
      </c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 t="s">
        <v>135</v>
      </c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187" t="n">
        <v>90</v>
      </c>
      <c r="B112" s="188" t="s">
        <v>319</v>
      </c>
      <c r="C112" s="189" t="s">
        <v>320</v>
      </c>
      <c r="D112" s="190" t="s">
        <v>151</v>
      </c>
      <c r="E112" s="191" t="n">
        <v>4</v>
      </c>
      <c r="F112" s="192"/>
      <c r="G112" s="193" t="n">
        <f aca="false">ROUND(E112*F112,2)</f>
        <v>0</v>
      </c>
      <c r="H112" s="192"/>
      <c r="I112" s="193" t="n">
        <f aca="false">ROUND(E112*H112,2)</f>
        <v>0</v>
      </c>
      <c r="J112" s="192"/>
      <c r="K112" s="193" t="n">
        <f aca="false">ROUND(E112*J112,2)</f>
        <v>0</v>
      </c>
      <c r="L112" s="193" t="n">
        <v>21</v>
      </c>
      <c r="M112" s="193" t="n">
        <f aca="false">G112*(1+L112/100)</f>
        <v>0</v>
      </c>
      <c r="N112" s="194" t="n">
        <v>0</v>
      </c>
      <c r="O112" s="194" t="n">
        <f aca="false">ROUND(E112*N112,5)</f>
        <v>0</v>
      </c>
      <c r="P112" s="194" t="n">
        <v>0.00225</v>
      </c>
      <c r="Q112" s="194" t="n">
        <f aca="false">ROUND(E112*P112,5)</f>
        <v>0.009</v>
      </c>
      <c r="R112" s="194"/>
      <c r="S112" s="194"/>
      <c r="T112" s="195" t="n">
        <v>0.407</v>
      </c>
      <c r="U112" s="194" t="n">
        <f aca="false">ROUND(E112*T112,2)</f>
        <v>1.63</v>
      </c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 t="s">
        <v>135</v>
      </c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87" t="n">
        <v>91</v>
      </c>
      <c r="B113" s="188" t="s">
        <v>321</v>
      </c>
      <c r="C113" s="189" t="s">
        <v>322</v>
      </c>
      <c r="D113" s="190" t="s">
        <v>151</v>
      </c>
      <c r="E113" s="191" t="n">
        <v>2</v>
      </c>
      <c r="F113" s="192"/>
      <c r="G113" s="193" t="n">
        <f aca="false">ROUND(E113*F113,2)</f>
        <v>0</v>
      </c>
      <c r="H113" s="192"/>
      <c r="I113" s="193" t="n">
        <f aca="false">ROUND(E113*H113,2)</f>
        <v>0</v>
      </c>
      <c r="J113" s="192"/>
      <c r="K113" s="193" t="n">
        <f aca="false">ROUND(E113*J113,2)</f>
        <v>0</v>
      </c>
      <c r="L113" s="193" t="n">
        <v>21</v>
      </c>
      <c r="M113" s="193" t="n">
        <f aca="false">G113*(1+L113/100)</f>
        <v>0</v>
      </c>
      <c r="N113" s="194" t="n">
        <v>0</v>
      </c>
      <c r="O113" s="194" t="n">
        <f aca="false">ROUND(E113*N113,5)</f>
        <v>0</v>
      </c>
      <c r="P113" s="194" t="n">
        <v>0.00049</v>
      </c>
      <c r="Q113" s="194" t="n">
        <f aca="false">ROUND(E113*P113,5)</f>
        <v>0.00098</v>
      </c>
      <c r="R113" s="194"/>
      <c r="S113" s="194"/>
      <c r="T113" s="195" t="n">
        <v>0.114</v>
      </c>
      <c r="U113" s="194" t="n">
        <f aca="false">ROUND(E113*T113,2)</f>
        <v>0.23</v>
      </c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 t="s">
        <v>135</v>
      </c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87" t="n">
        <v>92</v>
      </c>
      <c r="B114" s="188" t="s">
        <v>323</v>
      </c>
      <c r="C114" s="189" t="s">
        <v>324</v>
      </c>
      <c r="D114" s="190" t="s">
        <v>310</v>
      </c>
      <c r="E114" s="191" t="n">
        <v>3</v>
      </c>
      <c r="F114" s="192"/>
      <c r="G114" s="193" t="n">
        <f aca="false">ROUND(E114*F114,2)</f>
        <v>0</v>
      </c>
      <c r="H114" s="192"/>
      <c r="I114" s="193" t="n">
        <f aca="false">ROUND(E114*H114,2)</f>
        <v>0</v>
      </c>
      <c r="J114" s="192"/>
      <c r="K114" s="193" t="n">
        <f aca="false">ROUND(E114*J114,2)</f>
        <v>0</v>
      </c>
      <c r="L114" s="193" t="n">
        <v>21</v>
      </c>
      <c r="M114" s="193" t="n">
        <f aca="false">G114*(1+L114/100)</f>
        <v>0</v>
      </c>
      <c r="N114" s="194" t="n">
        <v>0.00186</v>
      </c>
      <c r="O114" s="194" t="n">
        <f aca="false">ROUND(E114*N114,5)</f>
        <v>0.00558</v>
      </c>
      <c r="P114" s="194" t="n">
        <v>0</v>
      </c>
      <c r="Q114" s="194" t="n">
        <f aca="false">ROUND(E114*P114,5)</f>
        <v>0</v>
      </c>
      <c r="R114" s="194"/>
      <c r="S114" s="194"/>
      <c r="T114" s="195" t="n">
        <v>1.334</v>
      </c>
      <c r="U114" s="194" t="n">
        <f aca="false">ROUND(E114*T114,2)</f>
        <v>4</v>
      </c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35</v>
      </c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87" t="n">
        <v>93</v>
      </c>
      <c r="B115" s="188" t="s">
        <v>325</v>
      </c>
      <c r="C115" s="189" t="s">
        <v>326</v>
      </c>
      <c r="D115" s="190" t="s">
        <v>151</v>
      </c>
      <c r="E115" s="191" t="n">
        <v>3</v>
      </c>
      <c r="F115" s="192"/>
      <c r="G115" s="193" t="n">
        <f aca="false">ROUND(E115*F115,2)</f>
        <v>0</v>
      </c>
      <c r="H115" s="192"/>
      <c r="I115" s="193" t="n">
        <f aca="false">ROUND(E115*H115,2)</f>
        <v>0</v>
      </c>
      <c r="J115" s="192"/>
      <c r="K115" s="193" t="n">
        <f aca="false">ROUND(E115*J115,2)</f>
        <v>0</v>
      </c>
      <c r="L115" s="193" t="n">
        <v>21</v>
      </c>
      <c r="M115" s="193" t="n">
        <f aca="false">G115*(1+L115/100)</f>
        <v>0</v>
      </c>
      <c r="N115" s="194" t="n">
        <v>0.025</v>
      </c>
      <c r="O115" s="194" t="n">
        <f aca="false">ROUND(E115*N115,5)</f>
        <v>0.075</v>
      </c>
      <c r="P115" s="194" t="n">
        <v>0</v>
      </c>
      <c r="Q115" s="194" t="n">
        <f aca="false">ROUND(E115*P115,5)</f>
        <v>0</v>
      </c>
      <c r="R115" s="194"/>
      <c r="S115" s="194"/>
      <c r="T115" s="195" t="n">
        <v>0</v>
      </c>
      <c r="U115" s="194" t="n">
        <f aca="false">ROUND(E115*T115,2)</f>
        <v>0</v>
      </c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 t="s">
        <v>197</v>
      </c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87" t="n">
        <v>94</v>
      </c>
      <c r="B116" s="188" t="s">
        <v>327</v>
      </c>
      <c r="C116" s="189" t="s">
        <v>328</v>
      </c>
      <c r="D116" s="190" t="s">
        <v>310</v>
      </c>
      <c r="E116" s="191" t="n">
        <v>2</v>
      </c>
      <c r="F116" s="192"/>
      <c r="G116" s="193" t="n">
        <f aca="false">ROUND(E116*F116,2)</f>
        <v>0</v>
      </c>
      <c r="H116" s="192"/>
      <c r="I116" s="193" t="n">
        <f aca="false">ROUND(E116*H116,2)</f>
        <v>0</v>
      </c>
      <c r="J116" s="192"/>
      <c r="K116" s="193" t="n">
        <f aca="false">ROUND(E116*J116,2)</f>
        <v>0</v>
      </c>
      <c r="L116" s="193" t="n">
        <v>21</v>
      </c>
      <c r="M116" s="193" t="n">
        <f aca="false">G116*(1+L116/100)</f>
        <v>0</v>
      </c>
      <c r="N116" s="194" t="n">
        <v>0.00141</v>
      </c>
      <c r="O116" s="194" t="n">
        <f aca="false">ROUND(E116*N116,5)</f>
        <v>0.00282</v>
      </c>
      <c r="P116" s="194" t="n">
        <v>0</v>
      </c>
      <c r="Q116" s="194" t="n">
        <f aca="false">ROUND(E116*P116,5)</f>
        <v>0</v>
      </c>
      <c r="R116" s="194"/>
      <c r="S116" s="194"/>
      <c r="T116" s="195" t="n">
        <v>1.575</v>
      </c>
      <c r="U116" s="194" t="n">
        <f aca="false">ROUND(E116*T116,2)</f>
        <v>3.15</v>
      </c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35</v>
      </c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87" t="n">
        <v>95</v>
      </c>
      <c r="B117" s="188" t="s">
        <v>329</v>
      </c>
      <c r="C117" s="189" t="s">
        <v>330</v>
      </c>
      <c r="D117" s="190" t="s">
        <v>151</v>
      </c>
      <c r="E117" s="191" t="n">
        <v>2</v>
      </c>
      <c r="F117" s="192"/>
      <c r="G117" s="193" t="n">
        <f aca="false">ROUND(E117*F117,2)</f>
        <v>0</v>
      </c>
      <c r="H117" s="192"/>
      <c r="I117" s="193" t="n">
        <f aca="false">ROUND(E117*H117,2)</f>
        <v>0</v>
      </c>
      <c r="J117" s="192"/>
      <c r="K117" s="193" t="n">
        <f aca="false">ROUND(E117*J117,2)</f>
        <v>0</v>
      </c>
      <c r="L117" s="193" t="n">
        <v>21</v>
      </c>
      <c r="M117" s="193" t="n">
        <f aca="false">G117*(1+L117/100)</f>
        <v>0</v>
      </c>
      <c r="N117" s="194" t="n">
        <v>0.01</v>
      </c>
      <c r="O117" s="194" t="n">
        <f aca="false">ROUND(E117*N117,5)</f>
        <v>0.02</v>
      </c>
      <c r="P117" s="194" t="n">
        <v>0</v>
      </c>
      <c r="Q117" s="194" t="n">
        <f aca="false">ROUND(E117*P117,5)</f>
        <v>0</v>
      </c>
      <c r="R117" s="194"/>
      <c r="S117" s="194"/>
      <c r="T117" s="195" t="n">
        <v>0</v>
      </c>
      <c r="U117" s="194" t="n">
        <f aca="false">ROUND(E117*T117,2)</f>
        <v>0</v>
      </c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197</v>
      </c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187" t="n">
        <v>96</v>
      </c>
      <c r="B118" s="188" t="s">
        <v>331</v>
      </c>
      <c r="C118" s="189" t="s">
        <v>332</v>
      </c>
      <c r="D118" s="190" t="s">
        <v>151</v>
      </c>
      <c r="E118" s="191" t="n">
        <v>2</v>
      </c>
      <c r="F118" s="192"/>
      <c r="G118" s="193" t="n">
        <f aca="false">ROUND(E118*F118,2)</f>
        <v>0</v>
      </c>
      <c r="H118" s="192"/>
      <c r="I118" s="193" t="n">
        <f aca="false">ROUND(E118*H118,2)</f>
        <v>0</v>
      </c>
      <c r="J118" s="192"/>
      <c r="K118" s="193" t="n">
        <f aca="false">ROUND(E118*J118,2)</f>
        <v>0</v>
      </c>
      <c r="L118" s="193" t="n">
        <v>21</v>
      </c>
      <c r="M118" s="193" t="n">
        <f aca="false">G118*(1+L118/100)</f>
        <v>0</v>
      </c>
      <c r="N118" s="194" t="n">
        <v>0.00042</v>
      </c>
      <c r="O118" s="194" t="n">
        <f aca="false">ROUND(E118*N118,5)</f>
        <v>0.00084</v>
      </c>
      <c r="P118" s="194" t="n">
        <v>0</v>
      </c>
      <c r="Q118" s="194" t="n">
        <f aca="false">ROUND(E118*P118,5)</f>
        <v>0</v>
      </c>
      <c r="R118" s="194"/>
      <c r="S118" s="194"/>
      <c r="T118" s="195" t="n">
        <v>0.246</v>
      </c>
      <c r="U118" s="194" t="n">
        <f aca="false">ROUND(E118*T118,2)</f>
        <v>0.49</v>
      </c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135</v>
      </c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87" t="n">
        <v>97</v>
      </c>
      <c r="B119" s="188" t="s">
        <v>333</v>
      </c>
      <c r="C119" s="189" t="s">
        <v>334</v>
      </c>
      <c r="D119" s="190" t="s">
        <v>310</v>
      </c>
      <c r="E119" s="191" t="n">
        <v>7</v>
      </c>
      <c r="F119" s="192"/>
      <c r="G119" s="193" t="n">
        <f aca="false">ROUND(E119*F119,2)</f>
        <v>0</v>
      </c>
      <c r="H119" s="192"/>
      <c r="I119" s="193" t="n">
        <f aca="false">ROUND(E119*H119,2)</f>
        <v>0</v>
      </c>
      <c r="J119" s="192"/>
      <c r="K119" s="193" t="n">
        <f aca="false">ROUND(E119*J119,2)</f>
        <v>0</v>
      </c>
      <c r="L119" s="193" t="n">
        <v>21</v>
      </c>
      <c r="M119" s="193" t="n">
        <f aca="false">G119*(1+L119/100)</f>
        <v>0</v>
      </c>
      <c r="N119" s="194" t="n">
        <v>0.00017</v>
      </c>
      <c r="O119" s="194" t="n">
        <f aca="false">ROUND(E119*N119,5)</f>
        <v>0.00119</v>
      </c>
      <c r="P119" s="194" t="n">
        <v>0</v>
      </c>
      <c r="Q119" s="194" t="n">
        <f aca="false">ROUND(E119*P119,5)</f>
        <v>0</v>
      </c>
      <c r="R119" s="194"/>
      <c r="S119" s="194"/>
      <c r="T119" s="195" t="n">
        <v>0.227</v>
      </c>
      <c r="U119" s="194" t="n">
        <f aca="false">ROUND(E119*T119,2)</f>
        <v>1.59</v>
      </c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 t="s">
        <v>135</v>
      </c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22.5" hidden="false" customHeight="false" outlineLevel="1" collapsed="false">
      <c r="A120" s="187" t="n">
        <v>98</v>
      </c>
      <c r="B120" s="188" t="s">
        <v>335</v>
      </c>
      <c r="C120" s="189" t="s">
        <v>336</v>
      </c>
      <c r="D120" s="190" t="s">
        <v>151</v>
      </c>
      <c r="E120" s="191" t="n">
        <v>2</v>
      </c>
      <c r="F120" s="192"/>
      <c r="G120" s="193" t="n">
        <f aca="false">ROUND(E120*F120,2)</f>
        <v>0</v>
      </c>
      <c r="H120" s="192"/>
      <c r="I120" s="193" t="n">
        <f aca="false">ROUND(E120*H120,2)</f>
        <v>0</v>
      </c>
      <c r="J120" s="192"/>
      <c r="K120" s="193" t="n">
        <f aca="false">ROUND(E120*J120,2)</f>
        <v>0</v>
      </c>
      <c r="L120" s="193" t="n">
        <v>21</v>
      </c>
      <c r="M120" s="193" t="n">
        <f aca="false">G120*(1+L120/100)</f>
        <v>0</v>
      </c>
      <c r="N120" s="194" t="n">
        <v>0.00018</v>
      </c>
      <c r="O120" s="194" t="n">
        <f aca="false">ROUND(E120*N120,5)</f>
        <v>0.00036</v>
      </c>
      <c r="P120" s="194" t="n">
        <v>0</v>
      </c>
      <c r="Q120" s="194" t="n">
        <f aca="false">ROUND(E120*P120,5)</f>
        <v>0</v>
      </c>
      <c r="R120" s="194"/>
      <c r="S120" s="194"/>
      <c r="T120" s="195" t="n">
        <v>0.476</v>
      </c>
      <c r="U120" s="194" t="n">
        <f aca="false">ROUND(E120*T120,2)</f>
        <v>0.95</v>
      </c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 t="s">
        <v>135</v>
      </c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87" t="n">
        <v>99</v>
      </c>
      <c r="B121" s="188" t="s">
        <v>337</v>
      </c>
      <c r="C121" s="189" t="s">
        <v>338</v>
      </c>
      <c r="D121" s="190" t="s">
        <v>151</v>
      </c>
      <c r="E121" s="191" t="n">
        <v>2</v>
      </c>
      <c r="F121" s="192"/>
      <c r="G121" s="193" t="n">
        <f aca="false">ROUND(E121*F121,2)</f>
        <v>0</v>
      </c>
      <c r="H121" s="192"/>
      <c r="I121" s="193" t="n">
        <f aca="false">ROUND(E121*H121,2)</f>
        <v>0</v>
      </c>
      <c r="J121" s="192"/>
      <c r="K121" s="193" t="n">
        <f aca="false">ROUND(E121*J121,2)</f>
        <v>0</v>
      </c>
      <c r="L121" s="193" t="n">
        <v>21</v>
      </c>
      <c r="M121" s="193" t="n">
        <f aca="false">G121*(1+L121/100)</f>
        <v>0</v>
      </c>
      <c r="N121" s="194" t="n">
        <v>0.001</v>
      </c>
      <c r="O121" s="194" t="n">
        <f aca="false">ROUND(E121*N121,5)</f>
        <v>0.002</v>
      </c>
      <c r="P121" s="194" t="n">
        <v>0</v>
      </c>
      <c r="Q121" s="194" t="n">
        <f aca="false">ROUND(E121*P121,5)</f>
        <v>0</v>
      </c>
      <c r="R121" s="194"/>
      <c r="S121" s="194"/>
      <c r="T121" s="195" t="n">
        <v>0</v>
      </c>
      <c r="U121" s="194" t="n">
        <f aca="false">ROUND(E121*T121,2)</f>
        <v>0</v>
      </c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197</v>
      </c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87" t="n">
        <v>100</v>
      </c>
      <c r="B122" s="188" t="s">
        <v>339</v>
      </c>
      <c r="C122" s="189" t="s">
        <v>340</v>
      </c>
      <c r="D122" s="190" t="s">
        <v>151</v>
      </c>
      <c r="E122" s="191" t="n">
        <v>2</v>
      </c>
      <c r="F122" s="192"/>
      <c r="G122" s="193" t="n">
        <f aca="false">ROUND(E122*F122,2)</f>
        <v>0</v>
      </c>
      <c r="H122" s="192"/>
      <c r="I122" s="193" t="n">
        <f aca="false">ROUND(E122*H122,2)</f>
        <v>0</v>
      </c>
      <c r="J122" s="192"/>
      <c r="K122" s="193" t="n">
        <f aca="false">ROUND(E122*J122,2)</f>
        <v>0</v>
      </c>
      <c r="L122" s="193" t="n">
        <v>21</v>
      </c>
      <c r="M122" s="193" t="n">
        <f aca="false">G122*(1+L122/100)</f>
        <v>0</v>
      </c>
      <c r="N122" s="194" t="n">
        <v>0.00013</v>
      </c>
      <c r="O122" s="194" t="n">
        <f aca="false">ROUND(E122*N122,5)</f>
        <v>0.00026</v>
      </c>
      <c r="P122" s="194" t="n">
        <v>0</v>
      </c>
      <c r="Q122" s="194" t="n">
        <f aca="false">ROUND(E122*P122,5)</f>
        <v>0</v>
      </c>
      <c r="R122" s="194"/>
      <c r="S122" s="194"/>
      <c r="T122" s="195" t="n">
        <v>0.655</v>
      </c>
      <c r="U122" s="194" t="n">
        <f aca="false">ROUND(E122*T122,2)</f>
        <v>1.31</v>
      </c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 t="s">
        <v>135</v>
      </c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87" t="n">
        <v>101</v>
      </c>
      <c r="B123" s="188" t="s">
        <v>341</v>
      </c>
      <c r="C123" s="189" t="s">
        <v>342</v>
      </c>
      <c r="D123" s="190" t="s">
        <v>151</v>
      </c>
      <c r="E123" s="191" t="n">
        <v>2</v>
      </c>
      <c r="F123" s="192"/>
      <c r="G123" s="193" t="n">
        <f aca="false">ROUND(E123*F123,2)</f>
        <v>0</v>
      </c>
      <c r="H123" s="192"/>
      <c r="I123" s="193" t="n">
        <f aca="false">ROUND(E123*H123,2)</f>
        <v>0</v>
      </c>
      <c r="J123" s="192"/>
      <c r="K123" s="193" t="n">
        <f aca="false">ROUND(E123*J123,2)</f>
        <v>0</v>
      </c>
      <c r="L123" s="193" t="n">
        <v>21</v>
      </c>
      <c r="M123" s="193" t="n">
        <f aca="false">G123*(1+L123/100)</f>
        <v>0</v>
      </c>
      <c r="N123" s="194" t="n">
        <v>0.00148</v>
      </c>
      <c r="O123" s="194" t="n">
        <f aca="false">ROUND(E123*N123,5)</f>
        <v>0.00296</v>
      </c>
      <c r="P123" s="194" t="n">
        <v>0</v>
      </c>
      <c r="Q123" s="194" t="n">
        <f aca="false">ROUND(E123*P123,5)</f>
        <v>0</v>
      </c>
      <c r="R123" s="194"/>
      <c r="S123" s="194"/>
      <c r="T123" s="195" t="n">
        <v>0</v>
      </c>
      <c r="U123" s="194" t="n">
        <f aca="false">ROUND(E123*T123,2)</f>
        <v>0</v>
      </c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 t="s">
        <v>197</v>
      </c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22.5" hidden="false" customHeight="false" outlineLevel="1" collapsed="false">
      <c r="A124" s="187" t="n">
        <v>102</v>
      </c>
      <c r="B124" s="188" t="s">
        <v>343</v>
      </c>
      <c r="C124" s="189" t="s">
        <v>344</v>
      </c>
      <c r="D124" s="190" t="s">
        <v>310</v>
      </c>
      <c r="E124" s="191" t="n">
        <v>2</v>
      </c>
      <c r="F124" s="192"/>
      <c r="G124" s="193" t="n">
        <f aca="false">ROUND(E124*F124,2)</f>
        <v>0</v>
      </c>
      <c r="H124" s="192"/>
      <c r="I124" s="193" t="n">
        <f aca="false">ROUND(E124*H124,2)</f>
        <v>0</v>
      </c>
      <c r="J124" s="192"/>
      <c r="K124" s="193" t="n">
        <f aca="false">ROUND(E124*J124,2)</f>
        <v>0</v>
      </c>
      <c r="L124" s="193" t="n">
        <v>21</v>
      </c>
      <c r="M124" s="193" t="n">
        <f aca="false">G124*(1+L124/100)</f>
        <v>0</v>
      </c>
      <c r="N124" s="194" t="n">
        <v>0.0002</v>
      </c>
      <c r="O124" s="194" t="n">
        <f aca="false">ROUND(E124*N124,5)</f>
        <v>0.0004</v>
      </c>
      <c r="P124" s="194" t="n">
        <v>0</v>
      </c>
      <c r="Q124" s="194" t="n">
        <f aca="false">ROUND(E124*P124,5)</f>
        <v>0</v>
      </c>
      <c r="R124" s="194"/>
      <c r="S124" s="194"/>
      <c r="T124" s="195" t="n">
        <v>4.5</v>
      </c>
      <c r="U124" s="194" t="n">
        <f aca="false">ROUND(E124*T124,2)</f>
        <v>9</v>
      </c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 t="s">
        <v>135</v>
      </c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22.5" hidden="false" customHeight="false" outlineLevel="1" collapsed="false">
      <c r="A125" s="187" t="n">
        <v>103</v>
      </c>
      <c r="B125" s="188" t="s">
        <v>345</v>
      </c>
      <c r="C125" s="189" t="s">
        <v>346</v>
      </c>
      <c r="D125" s="190" t="s">
        <v>151</v>
      </c>
      <c r="E125" s="191" t="n">
        <v>2</v>
      </c>
      <c r="F125" s="192"/>
      <c r="G125" s="193" t="n">
        <f aca="false">ROUND(E125*F125,2)</f>
        <v>0</v>
      </c>
      <c r="H125" s="192"/>
      <c r="I125" s="193" t="n">
        <f aca="false">ROUND(E125*H125,2)</f>
        <v>0</v>
      </c>
      <c r="J125" s="192"/>
      <c r="K125" s="193" t="n">
        <f aca="false">ROUND(E125*J125,2)</f>
        <v>0</v>
      </c>
      <c r="L125" s="193" t="n">
        <v>21</v>
      </c>
      <c r="M125" s="193" t="n">
        <f aca="false">G125*(1+L125/100)</f>
        <v>0</v>
      </c>
      <c r="N125" s="194" t="n">
        <v>0.016</v>
      </c>
      <c r="O125" s="194" t="n">
        <f aca="false">ROUND(E125*N125,5)</f>
        <v>0.032</v>
      </c>
      <c r="P125" s="194" t="n">
        <v>0</v>
      </c>
      <c r="Q125" s="194" t="n">
        <f aca="false">ROUND(E125*P125,5)</f>
        <v>0</v>
      </c>
      <c r="R125" s="194"/>
      <c r="S125" s="194"/>
      <c r="T125" s="195" t="n">
        <v>0</v>
      </c>
      <c r="U125" s="194" t="n">
        <f aca="false">ROUND(E125*T125,2)</f>
        <v>0</v>
      </c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197</v>
      </c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0" collapsed="false">
      <c r="A126" s="197" t="s">
        <v>130</v>
      </c>
      <c r="B126" s="198" t="s">
        <v>78</v>
      </c>
      <c r="C126" s="199" t="s">
        <v>79</v>
      </c>
      <c r="D126" s="200"/>
      <c r="E126" s="201"/>
      <c r="F126" s="202"/>
      <c r="G126" s="202" t="n">
        <f aca="false">SUMIF(AE127:AE131,"&lt;&gt;NOR",G127:G131)</f>
        <v>0</v>
      </c>
      <c r="H126" s="202"/>
      <c r="I126" s="202" t="n">
        <f aca="false">SUM(I127:I131)</f>
        <v>0</v>
      </c>
      <c r="J126" s="202"/>
      <c r="K126" s="202" t="n">
        <f aca="false">SUM(K127:K131)</f>
        <v>0</v>
      </c>
      <c r="L126" s="202"/>
      <c r="M126" s="202" t="n">
        <f aca="false">SUM(M127:M131)</f>
        <v>0</v>
      </c>
      <c r="N126" s="203"/>
      <c r="O126" s="203" t="n">
        <f aca="false">SUM(O127:O131)</f>
        <v>0.0108</v>
      </c>
      <c r="P126" s="203"/>
      <c r="Q126" s="203" t="n">
        <f aca="false">SUM(Q127:Q131)</f>
        <v>0.03048</v>
      </c>
      <c r="R126" s="203"/>
      <c r="S126" s="203"/>
      <c r="T126" s="204"/>
      <c r="U126" s="203" t="n">
        <f aca="false">SUM(U127:U131)</f>
        <v>8.04</v>
      </c>
      <c r="AE126" s="0" t="s">
        <v>131</v>
      </c>
    </row>
    <row r="127" customFormat="false" ht="12.75" hidden="false" customHeight="false" outlineLevel="1" collapsed="false">
      <c r="A127" s="187" t="n">
        <v>104</v>
      </c>
      <c r="B127" s="188" t="s">
        <v>347</v>
      </c>
      <c r="C127" s="189" t="s">
        <v>348</v>
      </c>
      <c r="D127" s="190" t="s">
        <v>144</v>
      </c>
      <c r="E127" s="191" t="n">
        <v>12</v>
      </c>
      <c r="F127" s="192"/>
      <c r="G127" s="193" t="n">
        <f aca="false">ROUND(E127*F127,2)</f>
        <v>0</v>
      </c>
      <c r="H127" s="192"/>
      <c r="I127" s="193" t="n">
        <f aca="false">ROUND(E127*H127,2)</f>
        <v>0</v>
      </c>
      <c r="J127" s="192"/>
      <c r="K127" s="193" t="n">
        <f aca="false">ROUND(E127*J127,2)</f>
        <v>0</v>
      </c>
      <c r="L127" s="193" t="n">
        <v>21</v>
      </c>
      <c r="M127" s="193" t="n">
        <f aca="false">G127*(1+L127/100)</f>
        <v>0</v>
      </c>
      <c r="N127" s="194" t="n">
        <v>4E-005</v>
      </c>
      <c r="O127" s="194" t="n">
        <f aca="false">ROUND(E127*N127,5)</f>
        <v>0.00048</v>
      </c>
      <c r="P127" s="194" t="n">
        <v>0.00254</v>
      </c>
      <c r="Q127" s="194" t="n">
        <f aca="false">ROUND(E127*P127,5)</f>
        <v>0.03048</v>
      </c>
      <c r="R127" s="194"/>
      <c r="S127" s="194"/>
      <c r="T127" s="195" t="n">
        <v>0.083</v>
      </c>
      <c r="U127" s="194" t="n">
        <f aca="false">ROUND(E127*T127,2)</f>
        <v>1</v>
      </c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 t="s">
        <v>135</v>
      </c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187" t="n">
        <v>105</v>
      </c>
      <c r="B128" s="188" t="s">
        <v>349</v>
      </c>
      <c r="C128" s="189" t="s">
        <v>350</v>
      </c>
      <c r="D128" s="190" t="s">
        <v>144</v>
      </c>
      <c r="E128" s="191" t="n">
        <v>12</v>
      </c>
      <c r="F128" s="192"/>
      <c r="G128" s="193" t="n">
        <f aca="false">ROUND(E128*F128,2)</f>
        <v>0</v>
      </c>
      <c r="H128" s="192"/>
      <c r="I128" s="193" t="n">
        <f aca="false">ROUND(E128*H128,2)</f>
        <v>0</v>
      </c>
      <c r="J128" s="192"/>
      <c r="K128" s="193" t="n">
        <f aca="false">ROUND(E128*J128,2)</f>
        <v>0</v>
      </c>
      <c r="L128" s="193" t="n">
        <v>21</v>
      </c>
      <c r="M128" s="193" t="n">
        <f aca="false">G128*(1+L128/100)</f>
        <v>0</v>
      </c>
      <c r="N128" s="194" t="n">
        <v>0.00076</v>
      </c>
      <c r="O128" s="194" t="n">
        <f aca="false">ROUND(E128*N128,5)</f>
        <v>0.00912</v>
      </c>
      <c r="P128" s="194" t="n">
        <v>0</v>
      </c>
      <c r="Q128" s="194" t="n">
        <f aca="false">ROUND(E128*P128,5)</f>
        <v>0</v>
      </c>
      <c r="R128" s="194"/>
      <c r="S128" s="194"/>
      <c r="T128" s="195" t="n">
        <v>0.29738</v>
      </c>
      <c r="U128" s="194" t="n">
        <f aca="false">ROUND(E128*T128,2)</f>
        <v>3.57</v>
      </c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 t="s">
        <v>135</v>
      </c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22.5" hidden="false" customHeight="false" outlineLevel="1" collapsed="false">
      <c r="A129" s="187" t="n">
        <v>106</v>
      </c>
      <c r="B129" s="188" t="s">
        <v>351</v>
      </c>
      <c r="C129" s="189" t="s">
        <v>352</v>
      </c>
      <c r="D129" s="190" t="s">
        <v>144</v>
      </c>
      <c r="E129" s="191" t="n">
        <v>12</v>
      </c>
      <c r="F129" s="192"/>
      <c r="G129" s="193" t="n">
        <f aca="false">ROUND(E129*F129,2)</f>
        <v>0</v>
      </c>
      <c r="H129" s="192"/>
      <c r="I129" s="193" t="n">
        <f aca="false">ROUND(E129*H129,2)</f>
        <v>0</v>
      </c>
      <c r="J129" s="192"/>
      <c r="K129" s="193" t="n">
        <f aca="false">ROUND(E129*J129,2)</f>
        <v>0</v>
      </c>
      <c r="L129" s="193" t="n">
        <v>21</v>
      </c>
      <c r="M129" s="193" t="n">
        <f aca="false">G129*(1+L129/100)</f>
        <v>0</v>
      </c>
      <c r="N129" s="194" t="n">
        <v>1E-005</v>
      </c>
      <c r="O129" s="194" t="n">
        <f aca="false">ROUND(E129*N129,5)</f>
        <v>0.00012</v>
      </c>
      <c r="P129" s="194" t="n">
        <v>0</v>
      </c>
      <c r="Q129" s="194" t="n">
        <f aca="false">ROUND(E129*P129,5)</f>
        <v>0</v>
      </c>
      <c r="R129" s="194"/>
      <c r="S129" s="194"/>
      <c r="T129" s="195" t="n">
        <v>0.135</v>
      </c>
      <c r="U129" s="194" t="n">
        <f aca="false">ROUND(E129*T129,2)</f>
        <v>1.62</v>
      </c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 t="s">
        <v>135</v>
      </c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87" t="n">
        <v>107</v>
      </c>
      <c r="B130" s="188" t="s">
        <v>353</v>
      </c>
      <c r="C130" s="189" t="s">
        <v>354</v>
      </c>
      <c r="D130" s="190" t="s">
        <v>151</v>
      </c>
      <c r="E130" s="191" t="n">
        <v>6</v>
      </c>
      <c r="F130" s="192"/>
      <c r="G130" s="193" t="n">
        <f aca="false">ROUND(E130*F130,2)</f>
        <v>0</v>
      </c>
      <c r="H130" s="192"/>
      <c r="I130" s="193" t="n">
        <f aca="false">ROUND(E130*H130,2)</f>
        <v>0</v>
      </c>
      <c r="J130" s="192"/>
      <c r="K130" s="193" t="n">
        <f aca="false">ROUND(E130*J130,2)</f>
        <v>0</v>
      </c>
      <c r="L130" s="193" t="n">
        <v>21</v>
      </c>
      <c r="M130" s="193" t="n">
        <f aca="false">G130*(1+L130/100)</f>
        <v>0</v>
      </c>
      <c r="N130" s="194" t="n">
        <v>0</v>
      </c>
      <c r="O130" s="194" t="n">
        <f aca="false">ROUND(E130*N130,5)</f>
        <v>0</v>
      </c>
      <c r="P130" s="194" t="n">
        <v>0</v>
      </c>
      <c r="Q130" s="194" t="n">
        <f aca="false">ROUND(E130*P130,5)</f>
        <v>0</v>
      </c>
      <c r="R130" s="194"/>
      <c r="S130" s="194"/>
      <c r="T130" s="195" t="n">
        <v>0.215</v>
      </c>
      <c r="U130" s="194" t="n">
        <f aca="false">ROUND(E130*T130,2)</f>
        <v>1.29</v>
      </c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 t="s">
        <v>135</v>
      </c>
      <c r="AF130" s="196"/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87" t="n">
        <v>108</v>
      </c>
      <c r="B131" s="188" t="s">
        <v>355</v>
      </c>
      <c r="C131" s="189" t="s">
        <v>356</v>
      </c>
      <c r="D131" s="190" t="s">
        <v>151</v>
      </c>
      <c r="E131" s="191" t="n">
        <v>2</v>
      </c>
      <c r="F131" s="192"/>
      <c r="G131" s="193" t="n">
        <f aca="false">ROUND(E131*F131,2)</f>
        <v>0</v>
      </c>
      <c r="H131" s="192"/>
      <c r="I131" s="193" t="n">
        <f aca="false">ROUND(E131*H131,2)</f>
        <v>0</v>
      </c>
      <c r="J131" s="192"/>
      <c r="K131" s="193" t="n">
        <f aca="false">ROUND(E131*J131,2)</f>
        <v>0</v>
      </c>
      <c r="L131" s="193" t="n">
        <v>21</v>
      </c>
      <c r="M131" s="193" t="n">
        <f aca="false">G131*(1+L131/100)</f>
        <v>0</v>
      </c>
      <c r="N131" s="194" t="n">
        <v>0.00054</v>
      </c>
      <c r="O131" s="194" t="n">
        <f aca="false">ROUND(E131*N131,5)</f>
        <v>0.00108</v>
      </c>
      <c r="P131" s="194" t="n">
        <v>0</v>
      </c>
      <c r="Q131" s="194" t="n">
        <f aca="false">ROUND(E131*P131,5)</f>
        <v>0</v>
      </c>
      <c r="R131" s="194"/>
      <c r="S131" s="194"/>
      <c r="T131" s="195" t="n">
        <v>0.278</v>
      </c>
      <c r="U131" s="194" t="n">
        <f aca="false">ROUND(E131*T131,2)</f>
        <v>0.56</v>
      </c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 t="s">
        <v>135</v>
      </c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0" collapsed="false">
      <c r="A132" s="197" t="s">
        <v>130</v>
      </c>
      <c r="B132" s="198" t="s">
        <v>80</v>
      </c>
      <c r="C132" s="199" t="s">
        <v>81</v>
      </c>
      <c r="D132" s="200"/>
      <c r="E132" s="201"/>
      <c r="F132" s="202"/>
      <c r="G132" s="202" t="n">
        <f aca="false">SUMIF(AE133:AE133,"&lt;&gt;NOR",G133:G133)</f>
        <v>0</v>
      </c>
      <c r="H132" s="202"/>
      <c r="I132" s="202" t="n">
        <f aca="false">SUM(I133:I133)</f>
        <v>0</v>
      </c>
      <c r="J132" s="202"/>
      <c r="K132" s="202" t="n">
        <f aca="false">SUM(K133:K133)</f>
        <v>0</v>
      </c>
      <c r="L132" s="202"/>
      <c r="M132" s="202" t="n">
        <f aca="false">SUM(M133:M133)</f>
        <v>0</v>
      </c>
      <c r="N132" s="203"/>
      <c r="O132" s="203" t="n">
        <f aca="false">SUM(O133:O133)</f>
        <v>0.00111</v>
      </c>
      <c r="P132" s="203"/>
      <c r="Q132" s="203" t="n">
        <f aca="false">SUM(Q133:Q133)</f>
        <v>0</v>
      </c>
      <c r="R132" s="203"/>
      <c r="S132" s="203"/>
      <c r="T132" s="204"/>
      <c r="U132" s="203" t="n">
        <f aca="false">SUM(U133:U133)</f>
        <v>0.74</v>
      </c>
      <c r="AE132" s="0" t="s">
        <v>131</v>
      </c>
    </row>
    <row r="133" customFormat="false" ht="22.5" hidden="false" customHeight="false" outlineLevel="1" collapsed="false">
      <c r="A133" s="187" t="n">
        <v>109</v>
      </c>
      <c r="B133" s="188" t="s">
        <v>357</v>
      </c>
      <c r="C133" s="189" t="s">
        <v>358</v>
      </c>
      <c r="D133" s="190" t="s">
        <v>151</v>
      </c>
      <c r="E133" s="191" t="n">
        <v>3</v>
      </c>
      <c r="F133" s="192"/>
      <c r="G133" s="193" t="n">
        <f aca="false">ROUND(E133*F133,2)</f>
        <v>0</v>
      </c>
      <c r="H133" s="192"/>
      <c r="I133" s="193" t="n">
        <f aca="false">ROUND(E133*H133,2)</f>
        <v>0</v>
      </c>
      <c r="J133" s="192"/>
      <c r="K133" s="193" t="n">
        <f aca="false">ROUND(E133*J133,2)</f>
        <v>0</v>
      </c>
      <c r="L133" s="193" t="n">
        <v>21</v>
      </c>
      <c r="M133" s="193" t="n">
        <f aca="false">G133*(1+L133/100)</f>
        <v>0</v>
      </c>
      <c r="N133" s="194" t="n">
        <v>0.00037</v>
      </c>
      <c r="O133" s="194" t="n">
        <f aca="false">ROUND(E133*N133,5)</f>
        <v>0.00111</v>
      </c>
      <c r="P133" s="194" t="n">
        <v>0</v>
      </c>
      <c r="Q133" s="194" t="n">
        <f aca="false">ROUND(E133*P133,5)</f>
        <v>0</v>
      </c>
      <c r="R133" s="194"/>
      <c r="S133" s="194"/>
      <c r="T133" s="195" t="n">
        <v>0.247</v>
      </c>
      <c r="U133" s="194" t="n">
        <f aca="false">ROUND(E133*T133,2)</f>
        <v>0.74</v>
      </c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 t="s">
        <v>135</v>
      </c>
      <c r="AF133" s="196"/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0" collapsed="false">
      <c r="A134" s="197" t="s">
        <v>130</v>
      </c>
      <c r="B134" s="198" t="s">
        <v>82</v>
      </c>
      <c r="C134" s="199" t="s">
        <v>83</v>
      </c>
      <c r="D134" s="200"/>
      <c r="E134" s="201"/>
      <c r="F134" s="202"/>
      <c r="G134" s="202" t="n">
        <f aca="false">SUMIF(AE135:AE141,"&lt;&gt;NOR",G135:G141)</f>
        <v>0</v>
      </c>
      <c r="H134" s="202"/>
      <c r="I134" s="202" t="n">
        <f aca="false">SUM(I135:I141)</f>
        <v>0</v>
      </c>
      <c r="J134" s="202"/>
      <c r="K134" s="202" t="n">
        <f aca="false">SUM(K135:K141)</f>
        <v>0</v>
      </c>
      <c r="L134" s="202"/>
      <c r="M134" s="202" t="n">
        <f aca="false">SUM(M135:M141)</f>
        <v>0</v>
      </c>
      <c r="N134" s="203"/>
      <c r="O134" s="203" t="n">
        <f aca="false">SUM(O135:O141)</f>
        <v>0.01431</v>
      </c>
      <c r="P134" s="203"/>
      <c r="Q134" s="203" t="n">
        <f aca="false">SUM(Q135:Q141)</f>
        <v>0.359</v>
      </c>
      <c r="R134" s="203"/>
      <c r="S134" s="203"/>
      <c r="T134" s="204"/>
      <c r="U134" s="203" t="n">
        <f aca="false">SUM(U135:U141)</f>
        <v>11.59</v>
      </c>
      <c r="AE134" s="0" t="s">
        <v>131</v>
      </c>
    </row>
    <row r="135" customFormat="false" ht="12.75" hidden="false" customHeight="false" outlineLevel="1" collapsed="false">
      <c r="A135" s="187" t="n">
        <v>110</v>
      </c>
      <c r="B135" s="188" t="s">
        <v>359</v>
      </c>
      <c r="C135" s="189" t="s">
        <v>360</v>
      </c>
      <c r="D135" s="190" t="s">
        <v>361</v>
      </c>
      <c r="E135" s="191" t="n">
        <v>4</v>
      </c>
      <c r="F135" s="192"/>
      <c r="G135" s="193" t="n">
        <f aca="false">ROUND(E135*F135,2)</f>
        <v>0</v>
      </c>
      <c r="H135" s="192"/>
      <c r="I135" s="193" t="n">
        <f aca="false">ROUND(E135*H135,2)</f>
        <v>0</v>
      </c>
      <c r="J135" s="192"/>
      <c r="K135" s="193" t="n">
        <f aca="false">ROUND(E135*J135,2)</f>
        <v>0</v>
      </c>
      <c r="L135" s="193" t="n">
        <v>21</v>
      </c>
      <c r="M135" s="193" t="n">
        <f aca="false">G135*(1+L135/100)</f>
        <v>0</v>
      </c>
      <c r="N135" s="194" t="n">
        <v>0</v>
      </c>
      <c r="O135" s="194" t="n">
        <f aca="false">ROUND(E135*N135,5)</f>
        <v>0</v>
      </c>
      <c r="P135" s="194" t="n">
        <v>0</v>
      </c>
      <c r="Q135" s="194" t="n">
        <f aca="false">ROUND(E135*P135,5)</f>
        <v>0</v>
      </c>
      <c r="R135" s="194"/>
      <c r="S135" s="194"/>
      <c r="T135" s="195" t="n">
        <v>1</v>
      </c>
      <c r="U135" s="194" t="n">
        <f aca="false">ROUND(E135*T135,2)</f>
        <v>4</v>
      </c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 t="s">
        <v>135</v>
      </c>
      <c r="AF135" s="196"/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87" t="n">
        <v>111</v>
      </c>
      <c r="B136" s="188" t="s">
        <v>362</v>
      </c>
      <c r="C136" s="189" t="s">
        <v>363</v>
      </c>
      <c r="D136" s="190" t="s">
        <v>361</v>
      </c>
      <c r="E136" s="191" t="n">
        <v>4</v>
      </c>
      <c r="F136" s="192"/>
      <c r="G136" s="193" t="n">
        <f aca="false">ROUND(E136*F136,2)</f>
        <v>0</v>
      </c>
      <c r="H136" s="192"/>
      <c r="I136" s="193" t="n">
        <f aca="false">ROUND(E136*H136,2)</f>
        <v>0</v>
      </c>
      <c r="J136" s="192"/>
      <c r="K136" s="193" t="n">
        <f aca="false">ROUND(E136*J136,2)</f>
        <v>0</v>
      </c>
      <c r="L136" s="193" t="n">
        <v>21</v>
      </c>
      <c r="M136" s="193" t="n">
        <f aca="false">G136*(1+L136/100)</f>
        <v>0</v>
      </c>
      <c r="N136" s="194" t="n">
        <v>0</v>
      </c>
      <c r="O136" s="194" t="n">
        <f aca="false">ROUND(E136*N136,5)</f>
        <v>0</v>
      </c>
      <c r="P136" s="194" t="n">
        <v>0</v>
      </c>
      <c r="Q136" s="194" t="n">
        <f aca="false">ROUND(E136*P136,5)</f>
        <v>0</v>
      </c>
      <c r="R136" s="194"/>
      <c r="S136" s="194"/>
      <c r="T136" s="195" t="n">
        <v>1</v>
      </c>
      <c r="U136" s="194" t="n">
        <f aca="false">ROUND(E136*T136,2)</f>
        <v>4</v>
      </c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 t="s">
        <v>135</v>
      </c>
      <c r="AF136" s="196"/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87" t="n">
        <v>112</v>
      </c>
      <c r="B137" s="188" t="s">
        <v>364</v>
      </c>
      <c r="C137" s="189" t="s">
        <v>365</v>
      </c>
      <c r="D137" s="190" t="s">
        <v>151</v>
      </c>
      <c r="E137" s="191" t="n">
        <v>1</v>
      </c>
      <c r="F137" s="192"/>
      <c r="G137" s="193" t="n">
        <f aca="false">ROUND(E137*F137,2)</f>
        <v>0</v>
      </c>
      <c r="H137" s="192"/>
      <c r="I137" s="193" t="n">
        <f aca="false">ROUND(E137*H137,2)</f>
        <v>0</v>
      </c>
      <c r="J137" s="192"/>
      <c r="K137" s="193" t="n">
        <f aca="false">ROUND(E137*J137,2)</f>
        <v>0</v>
      </c>
      <c r="L137" s="193" t="n">
        <v>21</v>
      </c>
      <c r="M137" s="193" t="n">
        <f aca="false">G137*(1+L137/100)</f>
        <v>0</v>
      </c>
      <c r="N137" s="194" t="n">
        <v>0.00031</v>
      </c>
      <c r="O137" s="194" t="n">
        <f aca="false">ROUND(E137*N137,5)</f>
        <v>0.00031</v>
      </c>
      <c r="P137" s="194" t="n">
        <v>0.25684</v>
      </c>
      <c r="Q137" s="194" t="n">
        <f aca="false">ROUND(E137*P137,5)</f>
        <v>0.25684</v>
      </c>
      <c r="R137" s="194"/>
      <c r="S137" s="194"/>
      <c r="T137" s="195" t="n">
        <v>0.556</v>
      </c>
      <c r="U137" s="194" t="n">
        <f aca="false">ROUND(E137*T137,2)</f>
        <v>0.56</v>
      </c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 t="s">
        <v>135</v>
      </c>
      <c r="AF137" s="196"/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87" t="n">
        <v>113</v>
      </c>
      <c r="B138" s="188" t="s">
        <v>366</v>
      </c>
      <c r="C138" s="189" t="s">
        <v>367</v>
      </c>
      <c r="D138" s="190" t="s">
        <v>151</v>
      </c>
      <c r="E138" s="191" t="n">
        <v>1</v>
      </c>
      <c r="F138" s="192"/>
      <c r="G138" s="193" t="n">
        <f aca="false">ROUND(E138*F138,2)</f>
        <v>0</v>
      </c>
      <c r="H138" s="192"/>
      <c r="I138" s="193" t="n">
        <f aca="false">ROUND(E138*H138,2)</f>
        <v>0</v>
      </c>
      <c r="J138" s="192"/>
      <c r="K138" s="193" t="n">
        <f aca="false">ROUND(E138*J138,2)</f>
        <v>0</v>
      </c>
      <c r="L138" s="193" t="n">
        <v>21</v>
      </c>
      <c r="M138" s="193" t="n">
        <f aca="false">G138*(1+L138/100)</f>
        <v>0</v>
      </c>
      <c r="N138" s="194" t="n">
        <v>0.00024</v>
      </c>
      <c r="O138" s="194" t="n">
        <f aca="false">ROUND(E138*N138,5)</f>
        <v>0.00024</v>
      </c>
      <c r="P138" s="194" t="n">
        <v>0.10216</v>
      </c>
      <c r="Q138" s="194" t="n">
        <f aca="false">ROUND(E138*P138,5)</f>
        <v>0.10216</v>
      </c>
      <c r="R138" s="194"/>
      <c r="S138" s="194"/>
      <c r="T138" s="195" t="n">
        <v>0.433</v>
      </c>
      <c r="U138" s="194" t="n">
        <f aca="false">ROUND(E138*T138,2)</f>
        <v>0.43</v>
      </c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 t="s">
        <v>135</v>
      </c>
      <c r="AF138" s="196"/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1" collapsed="false">
      <c r="A139" s="187" t="n">
        <v>114</v>
      </c>
      <c r="B139" s="188" t="s">
        <v>368</v>
      </c>
      <c r="C139" s="189" t="s">
        <v>369</v>
      </c>
      <c r="D139" s="190" t="s">
        <v>151</v>
      </c>
      <c r="E139" s="191" t="n">
        <v>3</v>
      </c>
      <c r="F139" s="192"/>
      <c r="G139" s="193" t="n">
        <f aca="false">ROUND(E139*F139,2)</f>
        <v>0</v>
      </c>
      <c r="H139" s="192"/>
      <c r="I139" s="193" t="n">
        <f aca="false">ROUND(E139*H139,2)</f>
        <v>0</v>
      </c>
      <c r="J139" s="192"/>
      <c r="K139" s="193" t="n">
        <f aca="false">ROUND(E139*J139,2)</f>
        <v>0</v>
      </c>
      <c r="L139" s="193" t="n">
        <v>21</v>
      </c>
      <c r="M139" s="193" t="n">
        <f aca="false">G139*(1+L139/100)</f>
        <v>0</v>
      </c>
      <c r="N139" s="194" t="n">
        <v>2E-005</v>
      </c>
      <c r="O139" s="194" t="n">
        <f aca="false">ROUND(E139*N139,5)</f>
        <v>6E-005</v>
      </c>
      <c r="P139" s="194" t="n">
        <v>0</v>
      </c>
      <c r="Q139" s="194" t="n">
        <f aca="false">ROUND(E139*P139,5)</f>
        <v>0</v>
      </c>
      <c r="R139" s="194"/>
      <c r="S139" s="194"/>
      <c r="T139" s="195" t="n">
        <v>0.868</v>
      </c>
      <c r="U139" s="194" t="n">
        <f aca="false">ROUND(E139*T139,2)</f>
        <v>2.6</v>
      </c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 t="s">
        <v>135</v>
      </c>
      <c r="AF139" s="196"/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22.5" hidden="false" customHeight="false" outlineLevel="1" collapsed="false">
      <c r="A140" s="187" t="n">
        <v>115</v>
      </c>
      <c r="B140" s="188" t="s">
        <v>370</v>
      </c>
      <c r="C140" s="189" t="s">
        <v>371</v>
      </c>
      <c r="D140" s="190" t="s">
        <v>151</v>
      </c>
      <c r="E140" s="191" t="n">
        <v>2</v>
      </c>
      <c r="F140" s="192"/>
      <c r="G140" s="193" t="n">
        <f aca="false">ROUND(E140*F140,2)</f>
        <v>0</v>
      </c>
      <c r="H140" s="192"/>
      <c r="I140" s="193" t="n">
        <f aca="false">ROUND(E140*H140,2)</f>
        <v>0</v>
      </c>
      <c r="J140" s="192"/>
      <c r="K140" s="193" t="n">
        <f aca="false">ROUND(E140*J140,2)</f>
        <v>0</v>
      </c>
      <c r="L140" s="193" t="n">
        <v>21</v>
      </c>
      <c r="M140" s="193" t="n">
        <f aca="false">G140*(1+L140/100)</f>
        <v>0</v>
      </c>
      <c r="N140" s="194" t="n">
        <v>0.0052</v>
      </c>
      <c r="O140" s="194" t="n">
        <f aca="false">ROUND(E140*N140,5)</f>
        <v>0.0104</v>
      </c>
      <c r="P140" s="194" t="n">
        <v>0</v>
      </c>
      <c r="Q140" s="194" t="n">
        <f aca="false">ROUND(E140*P140,5)</f>
        <v>0</v>
      </c>
      <c r="R140" s="194"/>
      <c r="S140" s="194"/>
      <c r="T140" s="195" t="n">
        <v>0</v>
      </c>
      <c r="U140" s="194" t="n">
        <f aca="false">ROUND(E140*T140,2)</f>
        <v>0</v>
      </c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 t="s">
        <v>197</v>
      </c>
      <c r="AF140" s="196"/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22.5" hidden="false" customHeight="false" outlineLevel="1" collapsed="false">
      <c r="A141" s="187" t="n">
        <v>116</v>
      </c>
      <c r="B141" s="188" t="s">
        <v>372</v>
      </c>
      <c r="C141" s="189" t="s">
        <v>373</v>
      </c>
      <c r="D141" s="190" t="s">
        <v>151</v>
      </c>
      <c r="E141" s="191" t="n">
        <v>1</v>
      </c>
      <c r="F141" s="192"/>
      <c r="G141" s="193" t="n">
        <f aca="false">ROUND(E141*F141,2)</f>
        <v>0</v>
      </c>
      <c r="H141" s="192"/>
      <c r="I141" s="193" t="n">
        <f aca="false">ROUND(E141*H141,2)</f>
        <v>0</v>
      </c>
      <c r="J141" s="192"/>
      <c r="K141" s="193" t="n">
        <f aca="false">ROUND(E141*J141,2)</f>
        <v>0</v>
      </c>
      <c r="L141" s="193" t="n">
        <v>21</v>
      </c>
      <c r="M141" s="193" t="n">
        <f aca="false">G141*(1+L141/100)</f>
        <v>0</v>
      </c>
      <c r="N141" s="194" t="n">
        <v>0.0033</v>
      </c>
      <c r="O141" s="194" t="n">
        <f aca="false">ROUND(E141*N141,5)</f>
        <v>0.0033</v>
      </c>
      <c r="P141" s="194" t="n">
        <v>0</v>
      </c>
      <c r="Q141" s="194" t="n">
        <f aca="false">ROUND(E141*P141,5)</f>
        <v>0</v>
      </c>
      <c r="R141" s="194"/>
      <c r="S141" s="194"/>
      <c r="T141" s="195" t="n">
        <v>0</v>
      </c>
      <c r="U141" s="194" t="n">
        <f aca="false">ROUND(E141*T141,2)</f>
        <v>0</v>
      </c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 t="s">
        <v>197</v>
      </c>
      <c r="AF141" s="196"/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0" collapsed="false">
      <c r="A142" s="197" t="s">
        <v>130</v>
      </c>
      <c r="B142" s="198" t="s">
        <v>84</v>
      </c>
      <c r="C142" s="199" t="s">
        <v>85</v>
      </c>
      <c r="D142" s="200"/>
      <c r="E142" s="201"/>
      <c r="F142" s="202"/>
      <c r="G142" s="202" t="n">
        <f aca="false">SUMIF(AE143:AE147,"&lt;&gt;NOR",G143:G147)</f>
        <v>0</v>
      </c>
      <c r="H142" s="202"/>
      <c r="I142" s="202" t="n">
        <f aca="false">SUM(I143:I147)</f>
        <v>0</v>
      </c>
      <c r="J142" s="202"/>
      <c r="K142" s="202" t="n">
        <f aca="false">SUM(K143:K147)</f>
        <v>0</v>
      </c>
      <c r="L142" s="202"/>
      <c r="M142" s="202" t="n">
        <f aca="false">SUM(M143:M147)</f>
        <v>0</v>
      </c>
      <c r="N142" s="203"/>
      <c r="O142" s="203" t="n">
        <f aca="false">SUM(O143:O147)</f>
        <v>0.1187</v>
      </c>
      <c r="P142" s="203"/>
      <c r="Q142" s="203" t="n">
        <f aca="false">SUM(Q143:Q147)</f>
        <v>0</v>
      </c>
      <c r="R142" s="203"/>
      <c r="S142" s="203"/>
      <c r="T142" s="204"/>
      <c r="U142" s="203" t="n">
        <f aca="false">SUM(U143:U147)</f>
        <v>12.44</v>
      </c>
      <c r="AE142" s="0" t="s">
        <v>131</v>
      </c>
    </row>
    <row r="143" customFormat="false" ht="12.75" hidden="false" customHeight="false" outlineLevel="1" collapsed="false">
      <c r="A143" s="187" t="n">
        <v>117</v>
      </c>
      <c r="B143" s="188" t="s">
        <v>374</v>
      </c>
      <c r="C143" s="189" t="s">
        <v>375</v>
      </c>
      <c r="D143" s="190" t="s">
        <v>151</v>
      </c>
      <c r="E143" s="191" t="n">
        <v>7</v>
      </c>
      <c r="F143" s="192"/>
      <c r="G143" s="193" t="n">
        <f aca="false">ROUND(E143*F143,2)</f>
        <v>0</v>
      </c>
      <c r="H143" s="192"/>
      <c r="I143" s="193" t="n">
        <f aca="false">ROUND(E143*H143,2)</f>
        <v>0</v>
      </c>
      <c r="J143" s="192"/>
      <c r="K143" s="193" t="n">
        <f aca="false">ROUND(E143*J143,2)</f>
        <v>0</v>
      </c>
      <c r="L143" s="193" t="n">
        <v>21</v>
      </c>
      <c r="M143" s="193" t="n">
        <f aca="false">G143*(1+L143/100)</f>
        <v>0</v>
      </c>
      <c r="N143" s="194" t="n">
        <v>0</v>
      </c>
      <c r="O143" s="194" t="n">
        <f aca="false">ROUND(E143*N143,5)</f>
        <v>0</v>
      </c>
      <c r="P143" s="194" t="n">
        <v>0</v>
      </c>
      <c r="Q143" s="194" t="n">
        <f aca="false">ROUND(E143*P143,5)</f>
        <v>0</v>
      </c>
      <c r="R143" s="194"/>
      <c r="S143" s="194"/>
      <c r="T143" s="195" t="n">
        <v>1.45</v>
      </c>
      <c r="U143" s="194" t="n">
        <f aca="false">ROUND(E143*T143,2)</f>
        <v>10.15</v>
      </c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 t="s">
        <v>135</v>
      </c>
      <c r="AF143" s="196"/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187" t="n">
        <v>118</v>
      </c>
      <c r="B144" s="188" t="s">
        <v>376</v>
      </c>
      <c r="C144" s="189" t="s">
        <v>377</v>
      </c>
      <c r="D144" s="190" t="s">
        <v>151</v>
      </c>
      <c r="E144" s="191" t="n">
        <v>6</v>
      </c>
      <c r="F144" s="192"/>
      <c r="G144" s="193" t="n">
        <f aca="false">ROUND(E144*F144,2)</f>
        <v>0</v>
      </c>
      <c r="H144" s="192"/>
      <c r="I144" s="193" t="n">
        <f aca="false">ROUND(E144*H144,2)</f>
        <v>0</v>
      </c>
      <c r="J144" s="192"/>
      <c r="K144" s="193" t="n">
        <f aca="false">ROUND(E144*J144,2)</f>
        <v>0</v>
      </c>
      <c r="L144" s="193" t="n">
        <v>21</v>
      </c>
      <c r="M144" s="193" t="n">
        <f aca="false">G144*(1+L144/100)</f>
        <v>0</v>
      </c>
      <c r="N144" s="194" t="n">
        <v>0.015</v>
      </c>
      <c r="O144" s="194" t="n">
        <f aca="false">ROUND(E144*N144,5)</f>
        <v>0.09</v>
      </c>
      <c r="P144" s="194" t="n">
        <v>0</v>
      </c>
      <c r="Q144" s="194" t="n">
        <f aca="false">ROUND(E144*P144,5)</f>
        <v>0</v>
      </c>
      <c r="R144" s="194"/>
      <c r="S144" s="194"/>
      <c r="T144" s="195" t="n">
        <v>0</v>
      </c>
      <c r="U144" s="194" t="n">
        <f aca="false">ROUND(E144*T144,2)</f>
        <v>0</v>
      </c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 t="s">
        <v>197</v>
      </c>
      <c r="AF144" s="196"/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187" t="n">
        <v>119</v>
      </c>
      <c r="B145" s="188" t="s">
        <v>378</v>
      </c>
      <c r="C145" s="189" t="s">
        <v>379</v>
      </c>
      <c r="D145" s="190" t="s">
        <v>151</v>
      </c>
      <c r="E145" s="191" t="n">
        <v>1</v>
      </c>
      <c r="F145" s="192"/>
      <c r="G145" s="193" t="n">
        <f aca="false">ROUND(E145*F145,2)</f>
        <v>0</v>
      </c>
      <c r="H145" s="192"/>
      <c r="I145" s="193" t="n">
        <f aca="false">ROUND(E145*H145,2)</f>
        <v>0</v>
      </c>
      <c r="J145" s="192"/>
      <c r="K145" s="193" t="n">
        <f aca="false">ROUND(E145*J145,2)</f>
        <v>0</v>
      </c>
      <c r="L145" s="193" t="n">
        <v>21</v>
      </c>
      <c r="M145" s="193" t="n">
        <f aca="false">G145*(1+L145/100)</f>
        <v>0</v>
      </c>
      <c r="N145" s="194" t="n">
        <v>0.017</v>
      </c>
      <c r="O145" s="194" t="n">
        <f aca="false">ROUND(E145*N145,5)</f>
        <v>0.017</v>
      </c>
      <c r="P145" s="194" t="n">
        <v>0</v>
      </c>
      <c r="Q145" s="194" t="n">
        <f aca="false">ROUND(E145*P145,5)</f>
        <v>0</v>
      </c>
      <c r="R145" s="194"/>
      <c r="S145" s="194"/>
      <c r="T145" s="195" t="n">
        <v>0</v>
      </c>
      <c r="U145" s="194" t="n">
        <f aca="false">ROUND(E145*T145,2)</f>
        <v>0</v>
      </c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 t="s">
        <v>197</v>
      </c>
      <c r="AF145" s="196"/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1" collapsed="false">
      <c r="A146" s="187" t="n">
        <v>120</v>
      </c>
      <c r="B146" s="188" t="s">
        <v>380</v>
      </c>
      <c r="C146" s="189" t="s">
        <v>381</v>
      </c>
      <c r="D146" s="190" t="s">
        <v>151</v>
      </c>
      <c r="E146" s="191" t="n">
        <v>1</v>
      </c>
      <c r="F146" s="192"/>
      <c r="G146" s="193" t="n">
        <f aca="false">ROUND(E146*F146,2)</f>
        <v>0</v>
      </c>
      <c r="H146" s="192"/>
      <c r="I146" s="193" t="n">
        <f aca="false">ROUND(E146*H146,2)</f>
        <v>0</v>
      </c>
      <c r="J146" s="192"/>
      <c r="K146" s="193" t="n">
        <f aca="false">ROUND(E146*J146,2)</f>
        <v>0</v>
      </c>
      <c r="L146" s="193" t="n">
        <v>21</v>
      </c>
      <c r="M146" s="193" t="n">
        <f aca="false">G146*(1+L146/100)</f>
        <v>0</v>
      </c>
      <c r="N146" s="194" t="n">
        <v>0.0009</v>
      </c>
      <c r="O146" s="194" t="n">
        <f aca="false">ROUND(E146*N146,5)</f>
        <v>0.0009</v>
      </c>
      <c r="P146" s="194" t="n">
        <v>0</v>
      </c>
      <c r="Q146" s="194" t="n">
        <f aca="false">ROUND(E146*P146,5)</f>
        <v>0</v>
      </c>
      <c r="R146" s="194"/>
      <c r="S146" s="194"/>
      <c r="T146" s="195" t="n">
        <v>2.29</v>
      </c>
      <c r="U146" s="194" t="n">
        <f aca="false">ROUND(E146*T146,2)</f>
        <v>2.29</v>
      </c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 t="s">
        <v>135</v>
      </c>
      <c r="AF146" s="196"/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187" t="n">
        <v>121</v>
      </c>
      <c r="B147" s="188" t="s">
        <v>382</v>
      </c>
      <c r="C147" s="189" t="s">
        <v>383</v>
      </c>
      <c r="D147" s="190" t="s">
        <v>151</v>
      </c>
      <c r="E147" s="191" t="n">
        <v>1</v>
      </c>
      <c r="F147" s="192"/>
      <c r="G147" s="193" t="n">
        <f aca="false">ROUND(E147*F147,2)</f>
        <v>0</v>
      </c>
      <c r="H147" s="192"/>
      <c r="I147" s="193" t="n">
        <f aca="false">ROUND(E147*H147,2)</f>
        <v>0</v>
      </c>
      <c r="J147" s="192"/>
      <c r="K147" s="193" t="n">
        <f aca="false">ROUND(E147*J147,2)</f>
        <v>0</v>
      </c>
      <c r="L147" s="193" t="n">
        <v>21</v>
      </c>
      <c r="M147" s="193" t="n">
        <f aca="false">G147*(1+L147/100)</f>
        <v>0</v>
      </c>
      <c r="N147" s="194" t="n">
        <v>0.0108</v>
      </c>
      <c r="O147" s="194" t="n">
        <f aca="false">ROUND(E147*N147,5)</f>
        <v>0.0108</v>
      </c>
      <c r="P147" s="194" t="n">
        <v>0</v>
      </c>
      <c r="Q147" s="194" t="n">
        <f aca="false">ROUND(E147*P147,5)</f>
        <v>0</v>
      </c>
      <c r="R147" s="194"/>
      <c r="S147" s="194"/>
      <c r="T147" s="195" t="n">
        <v>0</v>
      </c>
      <c r="U147" s="194" t="n">
        <f aca="false">ROUND(E147*T147,2)</f>
        <v>0</v>
      </c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 t="s">
        <v>197</v>
      </c>
      <c r="AF147" s="196"/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0" collapsed="false">
      <c r="A148" s="197" t="s">
        <v>130</v>
      </c>
      <c r="B148" s="198" t="s">
        <v>86</v>
      </c>
      <c r="C148" s="199" t="s">
        <v>87</v>
      </c>
      <c r="D148" s="200"/>
      <c r="E148" s="201"/>
      <c r="F148" s="202"/>
      <c r="G148" s="202" t="n">
        <f aca="false">SUMIF(AE149:AE149,"&lt;&gt;NOR",G149:G149)</f>
        <v>0</v>
      </c>
      <c r="H148" s="202"/>
      <c r="I148" s="202" t="n">
        <f aca="false">SUM(I149:I149)</f>
        <v>0</v>
      </c>
      <c r="J148" s="202"/>
      <c r="K148" s="202" t="n">
        <f aca="false">SUM(K149:K149)</f>
        <v>0</v>
      </c>
      <c r="L148" s="202"/>
      <c r="M148" s="202" t="n">
        <f aca="false">SUM(M149:M149)</f>
        <v>0</v>
      </c>
      <c r="N148" s="203"/>
      <c r="O148" s="203" t="n">
        <f aca="false">SUM(O149:O149)</f>
        <v>0.05086</v>
      </c>
      <c r="P148" s="203"/>
      <c r="Q148" s="203" t="n">
        <f aca="false">SUM(Q149:Q149)</f>
        <v>0</v>
      </c>
      <c r="R148" s="203"/>
      <c r="S148" s="203"/>
      <c r="T148" s="204"/>
      <c r="U148" s="203" t="n">
        <f aca="false">SUM(U149:U149)</f>
        <v>6.02</v>
      </c>
      <c r="AE148" s="0" t="s">
        <v>131</v>
      </c>
    </row>
    <row r="149" customFormat="false" ht="22.5" hidden="false" customHeight="false" outlineLevel="1" collapsed="false">
      <c r="A149" s="187" t="n">
        <v>122</v>
      </c>
      <c r="B149" s="188" t="s">
        <v>384</v>
      </c>
      <c r="C149" s="189" t="s">
        <v>385</v>
      </c>
      <c r="D149" s="190" t="s">
        <v>134</v>
      </c>
      <c r="E149" s="191" t="n">
        <v>12.4042</v>
      </c>
      <c r="F149" s="192"/>
      <c r="G149" s="193" t="n">
        <f aca="false">ROUND(E149*F149,2)</f>
        <v>0</v>
      </c>
      <c r="H149" s="192"/>
      <c r="I149" s="193" t="n">
        <f aca="false">ROUND(E149*H149,2)</f>
        <v>0</v>
      </c>
      <c r="J149" s="192"/>
      <c r="K149" s="193" t="n">
        <f aca="false">ROUND(E149*J149,2)</f>
        <v>0</v>
      </c>
      <c r="L149" s="193" t="n">
        <v>21</v>
      </c>
      <c r="M149" s="193" t="n">
        <f aca="false">G149*(1+L149/100)</f>
        <v>0</v>
      </c>
      <c r="N149" s="194" t="n">
        <v>0.0041</v>
      </c>
      <c r="O149" s="194" t="n">
        <f aca="false">ROUND(E149*N149,5)</f>
        <v>0.05086</v>
      </c>
      <c r="P149" s="194" t="n">
        <v>0</v>
      </c>
      <c r="Q149" s="194" t="n">
        <f aca="false">ROUND(E149*P149,5)</f>
        <v>0</v>
      </c>
      <c r="R149" s="194"/>
      <c r="S149" s="194"/>
      <c r="T149" s="195" t="n">
        <v>0.485</v>
      </c>
      <c r="U149" s="194" t="n">
        <f aca="false">ROUND(E149*T149,2)</f>
        <v>6.02</v>
      </c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 t="s">
        <v>135</v>
      </c>
      <c r="AF149" s="196"/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0" collapsed="false">
      <c r="A150" s="197" t="s">
        <v>130</v>
      </c>
      <c r="B150" s="198" t="s">
        <v>88</v>
      </c>
      <c r="C150" s="199" t="s">
        <v>89</v>
      </c>
      <c r="D150" s="200"/>
      <c r="E150" s="201"/>
      <c r="F150" s="202"/>
      <c r="G150" s="202" t="n">
        <f aca="false">SUMIF(AE151:AE155,"&lt;&gt;NOR",G151:G155)</f>
        <v>0</v>
      </c>
      <c r="H150" s="202"/>
      <c r="I150" s="202" t="n">
        <f aca="false">SUM(I151:I155)</f>
        <v>0</v>
      </c>
      <c r="J150" s="202"/>
      <c r="K150" s="202" t="n">
        <f aca="false">SUM(K151:K155)</f>
        <v>0</v>
      </c>
      <c r="L150" s="202"/>
      <c r="M150" s="202" t="n">
        <f aca="false">SUM(M151:M155)</f>
        <v>0</v>
      </c>
      <c r="N150" s="203"/>
      <c r="O150" s="203" t="n">
        <f aca="false">SUM(O151:O155)</f>
        <v>0.44714</v>
      </c>
      <c r="P150" s="203"/>
      <c r="Q150" s="203" t="n">
        <f aca="false">SUM(Q151:Q155)</f>
        <v>0</v>
      </c>
      <c r="R150" s="203"/>
      <c r="S150" s="203"/>
      <c r="T150" s="204"/>
      <c r="U150" s="203" t="n">
        <f aca="false">SUM(U151:U155)</f>
        <v>16.43</v>
      </c>
      <c r="AE150" s="0" t="s">
        <v>131</v>
      </c>
    </row>
    <row r="151" customFormat="false" ht="12.75" hidden="false" customHeight="false" outlineLevel="1" collapsed="false">
      <c r="A151" s="187" t="n">
        <v>123</v>
      </c>
      <c r="B151" s="188" t="s">
        <v>386</v>
      </c>
      <c r="C151" s="189" t="s">
        <v>387</v>
      </c>
      <c r="D151" s="190" t="s">
        <v>134</v>
      </c>
      <c r="E151" s="191" t="n">
        <v>1.874</v>
      </c>
      <c r="F151" s="192"/>
      <c r="G151" s="193" t="n">
        <f aca="false">ROUND(E151*F151,2)</f>
        <v>0</v>
      </c>
      <c r="H151" s="192"/>
      <c r="I151" s="193" t="n">
        <f aca="false">ROUND(E151*H151,2)</f>
        <v>0</v>
      </c>
      <c r="J151" s="192"/>
      <c r="K151" s="193" t="n">
        <f aca="false">ROUND(E151*J151,2)</f>
        <v>0</v>
      </c>
      <c r="L151" s="193" t="n">
        <v>21</v>
      </c>
      <c r="M151" s="193" t="n">
        <f aca="false">G151*(1+L151/100)</f>
        <v>0</v>
      </c>
      <c r="N151" s="194" t="n">
        <v>0.00546</v>
      </c>
      <c r="O151" s="194" t="n">
        <f aca="false">ROUND(E151*N151,5)</f>
        <v>0.01023</v>
      </c>
      <c r="P151" s="194" t="n">
        <v>0</v>
      </c>
      <c r="Q151" s="194" t="n">
        <f aca="false">ROUND(E151*P151,5)</f>
        <v>0</v>
      </c>
      <c r="R151" s="194"/>
      <c r="S151" s="194"/>
      <c r="T151" s="195" t="n">
        <v>1</v>
      </c>
      <c r="U151" s="194" t="n">
        <f aca="false">ROUND(E151*T151,2)</f>
        <v>1.87</v>
      </c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 t="s">
        <v>135</v>
      </c>
      <c r="AF151" s="196"/>
      <c r="AG151" s="196"/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187" t="n">
        <v>124</v>
      </c>
      <c r="B152" s="188" t="s">
        <v>388</v>
      </c>
      <c r="C152" s="189" t="s">
        <v>389</v>
      </c>
      <c r="D152" s="190" t="s">
        <v>134</v>
      </c>
      <c r="E152" s="191" t="n">
        <v>14.3842</v>
      </c>
      <c r="F152" s="192"/>
      <c r="G152" s="193" t="n">
        <f aca="false">ROUND(E152*F152,2)</f>
        <v>0</v>
      </c>
      <c r="H152" s="192"/>
      <c r="I152" s="193" t="n">
        <f aca="false">ROUND(E152*H152,2)</f>
        <v>0</v>
      </c>
      <c r="J152" s="192"/>
      <c r="K152" s="193" t="n">
        <f aca="false">ROUND(E152*J152,2)</f>
        <v>0</v>
      </c>
      <c r="L152" s="193" t="n">
        <v>21</v>
      </c>
      <c r="M152" s="193" t="n">
        <f aca="false">G152*(1+L152/100)</f>
        <v>0</v>
      </c>
      <c r="N152" s="194" t="n">
        <v>0.00504</v>
      </c>
      <c r="O152" s="194" t="n">
        <f aca="false">ROUND(E152*N152,5)</f>
        <v>0.0725</v>
      </c>
      <c r="P152" s="194" t="n">
        <v>0</v>
      </c>
      <c r="Q152" s="194" t="n">
        <f aca="false">ROUND(E152*P152,5)</f>
        <v>0</v>
      </c>
      <c r="R152" s="194"/>
      <c r="S152" s="194"/>
      <c r="T152" s="195" t="n">
        <v>0.978</v>
      </c>
      <c r="U152" s="194" t="n">
        <f aca="false">ROUND(E152*T152,2)</f>
        <v>14.07</v>
      </c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 t="s">
        <v>135</v>
      </c>
      <c r="AF152" s="196"/>
      <c r="AG152" s="19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187" t="n">
        <v>125</v>
      </c>
      <c r="B153" s="188" t="s">
        <v>390</v>
      </c>
      <c r="C153" s="189" t="s">
        <v>391</v>
      </c>
      <c r="D153" s="190" t="s">
        <v>134</v>
      </c>
      <c r="E153" s="191" t="n">
        <v>16.2582</v>
      </c>
      <c r="F153" s="192"/>
      <c r="G153" s="193" t="n">
        <f aca="false">ROUND(E153*F153,2)</f>
        <v>0</v>
      </c>
      <c r="H153" s="192"/>
      <c r="I153" s="193" t="n">
        <f aca="false">ROUND(E153*H153,2)</f>
        <v>0</v>
      </c>
      <c r="J153" s="192"/>
      <c r="K153" s="193" t="n">
        <f aca="false">ROUND(E153*J153,2)</f>
        <v>0</v>
      </c>
      <c r="L153" s="193" t="n">
        <v>21</v>
      </c>
      <c r="M153" s="193" t="n">
        <f aca="false">G153*(1+L153/100)</f>
        <v>0</v>
      </c>
      <c r="N153" s="194" t="n">
        <v>0</v>
      </c>
      <c r="O153" s="194" t="n">
        <f aca="false">ROUND(E153*N153,5)</f>
        <v>0</v>
      </c>
      <c r="P153" s="194" t="n">
        <v>0</v>
      </c>
      <c r="Q153" s="194" t="n">
        <f aca="false">ROUND(E153*P153,5)</f>
        <v>0</v>
      </c>
      <c r="R153" s="194"/>
      <c r="S153" s="194"/>
      <c r="T153" s="195" t="n">
        <v>0.03</v>
      </c>
      <c r="U153" s="194" t="n">
        <f aca="false">ROUND(E153*T153,2)</f>
        <v>0.49</v>
      </c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 t="s">
        <v>135</v>
      </c>
      <c r="AF153" s="196"/>
      <c r="AG153" s="19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false" outlineLevel="1" collapsed="false">
      <c r="A154" s="187" t="n">
        <v>126</v>
      </c>
      <c r="B154" s="188" t="s">
        <v>392</v>
      </c>
      <c r="C154" s="189" t="s">
        <v>393</v>
      </c>
      <c r="D154" s="190" t="s">
        <v>134</v>
      </c>
      <c r="E154" s="191" t="n">
        <v>2.2</v>
      </c>
      <c r="F154" s="192"/>
      <c r="G154" s="193" t="n">
        <f aca="false">ROUND(E154*F154,2)</f>
        <v>0</v>
      </c>
      <c r="H154" s="192"/>
      <c r="I154" s="193" t="n">
        <f aca="false">ROUND(E154*H154,2)</f>
        <v>0</v>
      </c>
      <c r="J154" s="192"/>
      <c r="K154" s="193" t="n">
        <f aca="false">ROUND(E154*J154,2)</f>
        <v>0</v>
      </c>
      <c r="L154" s="193" t="n">
        <v>21</v>
      </c>
      <c r="M154" s="193" t="n">
        <f aca="false">G154*(1+L154/100)</f>
        <v>0</v>
      </c>
      <c r="N154" s="194" t="n">
        <v>0.015</v>
      </c>
      <c r="O154" s="194" t="n">
        <f aca="false">ROUND(E154*N154,5)</f>
        <v>0.033</v>
      </c>
      <c r="P154" s="194" t="n">
        <v>0</v>
      </c>
      <c r="Q154" s="194" t="n">
        <f aca="false">ROUND(E154*P154,5)</f>
        <v>0</v>
      </c>
      <c r="R154" s="194"/>
      <c r="S154" s="194"/>
      <c r="T154" s="195" t="n">
        <v>0</v>
      </c>
      <c r="U154" s="194" t="n">
        <f aca="false">ROUND(E154*T154,2)</f>
        <v>0</v>
      </c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 t="s">
        <v>197</v>
      </c>
      <c r="AF154" s="196"/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187" t="n">
        <v>127</v>
      </c>
      <c r="B155" s="188" t="s">
        <v>394</v>
      </c>
      <c r="C155" s="189" t="s">
        <v>395</v>
      </c>
      <c r="D155" s="190" t="s">
        <v>134</v>
      </c>
      <c r="E155" s="191" t="n">
        <v>17.26104</v>
      </c>
      <c r="F155" s="192"/>
      <c r="G155" s="193" t="n">
        <f aca="false">ROUND(E155*F155,2)</f>
        <v>0</v>
      </c>
      <c r="H155" s="192"/>
      <c r="I155" s="193" t="n">
        <f aca="false">ROUND(E155*H155,2)</f>
        <v>0</v>
      </c>
      <c r="J155" s="192"/>
      <c r="K155" s="193" t="n">
        <f aca="false">ROUND(E155*J155,2)</f>
        <v>0</v>
      </c>
      <c r="L155" s="193" t="n">
        <v>21</v>
      </c>
      <c r="M155" s="193" t="n">
        <f aca="false">G155*(1+L155/100)</f>
        <v>0</v>
      </c>
      <c r="N155" s="194" t="n">
        <v>0.0192</v>
      </c>
      <c r="O155" s="194" t="n">
        <f aca="false">ROUND(E155*N155,5)</f>
        <v>0.33141</v>
      </c>
      <c r="P155" s="194" t="n">
        <v>0</v>
      </c>
      <c r="Q155" s="194" t="n">
        <f aca="false">ROUND(E155*P155,5)</f>
        <v>0</v>
      </c>
      <c r="R155" s="194"/>
      <c r="S155" s="194"/>
      <c r="T155" s="195" t="n">
        <v>0</v>
      </c>
      <c r="U155" s="194" t="n">
        <f aca="false">ROUND(E155*T155,2)</f>
        <v>0</v>
      </c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 t="s">
        <v>197</v>
      </c>
      <c r="AF155" s="196"/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0" collapsed="false">
      <c r="A156" s="197" t="s">
        <v>130</v>
      </c>
      <c r="B156" s="198" t="s">
        <v>90</v>
      </c>
      <c r="C156" s="199" t="s">
        <v>91</v>
      </c>
      <c r="D156" s="200"/>
      <c r="E156" s="201"/>
      <c r="F156" s="202"/>
      <c r="G156" s="202" t="n">
        <f aca="false">SUMIF(AE157:AE161,"&lt;&gt;NOR",G157:G161)</f>
        <v>0</v>
      </c>
      <c r="H156" s="202"/>
      <c r="I156" s="202" t="n">
        <f aca="false">SUM(I157:I161)</f>
        <v>0</v>
      </c>
      <c r="J156" s="202"/>
      <c r="K156" s="202" t="n">
        <f aca="false">SUM(K157:K161)</f>
        <v>0</v>
      </c>
      <c r="L156" s="202"/>
      <c r="M156" s="202" t="n">
        <f aca="false">SUM(M157:M161)</f>
        <v>0</v>
      </c>
      <c r="N156" s="203"/>
      <c r="O156" s="203" t="n">
        <f aca="false">SUM(O157:O161)</f>
        <v>1.50424</v>
      </c>
      <c r="P156" s="203"/>
      <c r="Q156" s="203" t="n">
        <f aca="false">SUM(Q157:Q161)</f>
        <v>0</v>
      </c>
      <c r="R156" s="203"/>
      <c r="S156" s="203"/>
      <c r="T156" s="204"/>
      <c r="U156" s="203" t="n">
        <f aca="false">SUM(U157:U161)</f>
        <v>76.28</v>
      </c>
      <c r="AE156" s="0" t="s">
        <v>131</v>
      </c>
    </row>
    <row r="157" customFormat="false" ht="12.75" hidden="false" customHeight="false" outlineLevel="1" collapsed="false">
      <c r="A157" s="187" t="n">
        <v>128</v>
      </c>
      <c r="B157" s="188" t="s">
        <v>396</v>
      </c>
      <c r="C157" s="189" t="s">
        <v>397</v>
      </c>
      <c r="D157" s="190" t="s">
        <v>134</v>
      </c>
      <c r="E157" s="191" t="n">
        <v>76.992</v>
      </c>
      <c r="F157" s="192"/>
      <c r="G157" s="193" t="n">
        <f aca="false">ROUND(E157*F157,2)</f>
        <v>0</v>
      </c>
      <c r="H157" s="192"/>
      <c r="I157" s="193" t="n">
        <f aca="false">ROUND(E157*H157,2)</f>
        <v>0</v>
      </c>
      <c r="J157" s="192"/>
      <c r="K157" s="193" t="n">
        <f aca="false">ROUND(E157*J157,2)</f>
        <v>0</v>
      </c>
      <c r="L157" s="193" t="n">
        <v>21</v>
      </c>
      <c r="M157" s="193" t="n">
        <f aca="false">G157*(1+L157/100)</f>
        <v>0</v>
      </c>
      <c r="N157" s="194" t="n">
        <v>0.00524</v>
      </c>
      <c r="O157" s="194" t="n">
        <f aca="false">ROUND(E157*N157,5)</f>
        <v>0.40344</v>
      </c>
      <c r="P157" s="194" t="n">
        <v>0</v>
      </c>
      <c r="Q157" s="194" t="n">
        <f aca="false">ROUND(E157*P157,5)</f>
        <v>0</v>
      </c>
      <c r="R157" s="194"/>
      <c r="S157" s="194"/>
      <c r="T157" s="195" t="n">
        <v>0.9584</v>
      </c>
      <c r="U157" s="194" t="n">
        <f aca="false">ROUND(E157*T157,2)</f>
        <v>73.79</v>
      </c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 t="s">
        <v>135</v>
      </c>
      <c r="AF157" s="196"/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187" t="n">
        <v>129</v>
      </c>
      <c r="B158" s="188" t="s">
        <v>398</v>
      </c>
      <c r="C158" s="189" t="s">
        <v>399</v>
      </c>
      <c r="D158" s="190" t="s">
        <v>144</v>
      </c>
      <c r="E158" s="191" t="n">
        <v>3.6</v>
      </c>
      <c r="F158" s="192"/>
      <c r="G158" s="193" t="n">
        <f aca="false">ROUND(E158*F158,2)</f>
        <v>0</v>
      </c>
      <c r="H158" s="192"/>
      <c r="I158" s="193" t="n">
        <f aca="false">ROUND(E158*H158,2)</f>
        <v>0</v>
      </c>
      <c r="J158" s="192"/>
      <c r="K158" s="193" t="n">
        <f aca="false">ROUND(E158*J158,2)</f>
        <v>0</v>
      </c>
      <c r="L158" s="193" t="n">
        <v>21</v>
      </c>
      <c r="M158" s="193" t="n">
        <f aca="false">G158*(1+L158/100)</f>
        <v>0</v>
      </c>
      <c r="N158" s="194" t="n">
        <v>0</v>
      </c>
      <c r="O158" s="194" t="n">
        <f aca="false">ROUND(E158*N158,5)</f>
        <v>0</v>
      </c>
      <c r="P158" s="194" t="n">
        <v>0</v>
      </c>
      <c r="Q158" s="194" t="n">
        <f aca="false">ROUND(E158*P158,5)</f>
        <v>0</v>
      </c>
      <c r="R158" s="194"/>
      <c r="S158" s="194"/>
      <c r="T158" s="195" t="n">
        <v>0.534</v>
      </c>
      <c r="U158" s="194" t="n">
        <f aca="false">ROUND(E158*T158,2)</f>
        <v>1.92</v>
      </c>
      <c r="V158" s="196"/>
      <c r="W158" s="196"/>
      <c r="X158" s="196"/>
      <c r="Y158" s="196"/>
      <c r="Z158" s="196"/>
      <c r="AA158" s="196"/>
      <c r="AB158" s="196"/>
      <c r="AC158" s="196"/>
      <c r="AD158" s="196"/>
      <c r="AE158" s="196" t="s">
        <v>135</v>
      </c>
      <c r="AF158" s="196"/>
      <c r="AG158" s="19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1" collapsed="false">
      <c r="A159" s="187" t="n">
        <v>130</v>
      </c>
      <c r="B159" s="188" t="s">
        <v>400</v>
      </c>
      <c r="C159" s="189" t="s">
        <v>401</v>
      </c>
      <c r="D159" s="190" t="s">
        <v>134</v>
      </c>
      <c r="E159" s="191" t="n">
        <v>90.1968</v>
      </c>
      <c r="F159" s="192"/>
      <c r="G159" s="193" t="n">
        <f aca="false">ROUND(E159*F159,2)</f>
        <v>0</v>
      </c>
      <c r="H159" s="192"/>
      <c r="I159" s="193" t="n">
        <f aca="false">ROUND(E159*H159,2)</f>
        <v>0</v>
      </c>
      <c r="J159" s="192"/>
      <c r="K159" s="193" t="n">
        <f aca="false">ROUND(E159*J159,2)</f>
        <v>0</v>
      </c>
      <c r="L159" s="193" t="n">
        <v>21</v>
      </c>
      <c r="M159" s="193" t="n">
        <f aca="false">G159*(1+L159/100)</f>
        <v>0</v>
      </c>
      <c r="N159" s="194" t="n">
        <v>0.0122</v>
      </c>
      <c r="O159" s="194" t="n">
        <f aca="false">ROUND(E159*N159,5)</f>
        <v>1.1004</v>
      </c>
      <c r="P159" s="194" t="n">
        <v>0</v>
      </c>
      <c r="Q159" s="194" t="n">
        <f aca="false">ROUND(E159*P159,5)</f>
        <v>0</v>
      </c>
      <c r="R159" s="194"/>
      <c r="S159" s="194"/>
      <c r="T159" s="195" t="n">
        <v>0</v>
      </c>
      <c r="U159" s="194" t="n">
        <f aca="false">ROUND(E159*T159,2)</f>
        <v>0</v>
      </c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 t="s">
        <v>197</v>
      </c>
      <c r="AF159" s="196"/>
      <c r="AG159" s="19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1" collapsed="false">
      <c r="A160" s="187" t="n">
        <v>131</v>
      </c>
      <c r="B160" s="188" t="s">
        <v>402</v>
      </c>
      <c r="C160" s="189" t="s">
        <v>403</v>
      </c>
      <c r="D160" s="190" t="s">
        <v>144</v>
      </c>
      <c r="E160" s="191" t="n">
        <v>4.4</v>
      </c>
      <c r="F160" s="192"/>
      <c r="G160" s="193" t="n">
        <f aca="false">ROUND(E160*F160,2)</f>
        <v>0</v>
      </c>
      <c r="H160" s="192"/>
      <c r="I160" s="193" t="n">
        <f aca="false">ROUND(E160*H160,2)</f>
        <v>0</v>
      </c>
      <c r="J160" s="192"/>
      <c r="K160" s="193" t="n">
        <f aca="false">ROUND(E160*J160,2)</f>
        <v>0</v>
      </c>
      <c r="L160" s="193" t="n">
        <v>21</v>
      </c>
      <c r="M160" s="193" t="n">
        <f aca="false">G160*(1+L160/100)</f>
        <v>0</v>
      </c>
      <c r="N160" s="194" t="n">
        <v>0</v>
      </c>
      <c r="O160" s="194" t="n">
        <f aca="false">ROUND(E160*N160,5)</f>
        <v>0</v>
      </c>
      <c r="P160" s="194" t="n">
        <v>0</v>
      </c>
      <c r="Q160" s="194" t="n">
        <f aca="false">ROUND(E160*P160,5)</f>
        <v>0</v>
      </c>
      <c r="R160" s="194"/>
      <c r="S160" s="194"/>
      <c r="T160" s="195" t="n">
        <v>0.13</v>
      </c>
      <c r="U160" s="194" t="n">
        <f aca="false">ROUND(E160*T160,2)</f>
        <v>0.57</v>
      </c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 t="s">
        <v>135</v>
      </c>
      <c r="AF160" s="196"/>
      <c r="AG160" s="19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187" t="n">
        <v>132</v>
      </c>
      <c r="B161" s="188" t="s">
        <v>404</v>
      </c>
      <c r="C161" s="189" t="s">
        <v>405</v>
      </c>
      <c r="D161" s="190" t="s">
        <v>151</v>
      </c>
      <c r="E161" s="191" t="n">
        <v>2</v>
      </c>
      <c r="F161" s="192"/>
      <c r="G161" s="193" t="n">
        <f aca="false">ROUND(E161*F161,2)</f>
        <v>0</v>
      </c>
      <c r="H161" s="192"/>
      <c r="I161" s="193" t="n">
        <f aca="false">ROUND(E161*H161,2)</f>
        <v>0</v>
      </c>
      <c r="J161" s="192"/>
      <c r="K161" s="193" t="n">
        <f aca="false">ROUND(E161*J161,2)</f>
        <v>0</v>
      </c>
      <c r="L161" s="193" t="n">
        <v>21</v>
      </c>
      <c r="M161" s="193" t="n">
        <f aca="false">G161*(1+L161/100)</f>
        <v>0</v>
      </c>
      <c r="N161" s="194" t="n">
        <v>0.0002</v>
      </c>
      <c r="O161" s="194" t="n">
        <f aca="false">ROUND(E161*N161,5)</f>
        <v>0.0004</v>
      </c>
      <c r="P161" s="194" t="n">
        <v>0</v>
      </c>
      <c r="Q161" s="194" t="n">
        <f aca="false">ROUND(E161*P161,5)</f>
        <v>0</v>
      </c>
      <c r="R161" s="194"/>
      <c r="S161" s="194"/>
      <c r="T161" s="195" t="n">
        <v>0</v>
      </c>
      <c r="U161" s="194" t="n">
        <f aca="false">ROUND(E161*T161,2)</f>
        <v>0</v>
      </c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 t="s">
        <v>197</v>
      </c>
      <c r="AF161" s="196"/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false" outlineLevel="0" collapsed="false">
      <c r="A162" s="197" t="s">
        <v>130</v>
      </c>
      <c r="B162" s="198" t="s">
        <v>92</v>
      </c>
      <c r="C162" s="199" t="s">
        <v>93</v>
      </c>
      <c r="D162" s="200"/>
      <c r="E162" s="201"/>
      <c r="F162" s="202"/>
      <c r="G162" s="202" t="n">
        <f aca="false">SUMIF(AE163:AE163,"&lt;&gt;NOR",G163:G163)</f>
        <v>0</v>
      </c>
      <c r="H162" s="202"/>
      <c r="I162" s="202" t="n">
        <f aca="false">SUM(I163:I163)</f>
        <v>0</v>
      </c>
      <c r="J162" s="202"/>
      <c r="K162" s="202" t="n">
        <f aca="false">SUM(K163:K163)</f>
        <v>0</v>
      </c>
      <c r="L162" s="202"/>
      <c r="M162" s="202" t="n">
        <f aca="false">SUM(M163:M163)</f>
        <v>0</v>
      </c>
      <c r="N162" s="203"/>
      <c r="O162" s="203" t="n">
        <f aca="false">SUM(O163:O163)</f>
        <v>0</v>
      </c>
      <c r="P162" s="203"/>
      <c r="Q162" s="203" t="n">
        <f aca="false">SUM(Q163:Q163)</f>
        <v>0</v>
      </c>
      <c r="R162" s="203"/>
      <c r="S162" s="203"/>
      <c r="T162" s="204"/>
      <c r="U162" s="203" t="n">
        <f aca="false">SUM(U163:U163)</f>
        <v>0</v>
      </c>
      <c r="AE162" s="0" t="s">
        <v>131</v>
      </c>
    </row>
    <row r="163" customFormat="false" ht="12.75" hidden="false" customHeight="false" outlineLevel="1" collapsed="false">
      <c r="A163" s="187" t="n">
        <v>133</v>
      </c>
      <c r="B163" s="188" t="s">
        <v>406</v>
      </c>
      <c r="C163" s="189" t="s">
        <v>407</v>
      </c>
      <c r="D163" s="190" t="s">
        <v>151</v>
      </c>
      <c r="E163" s="191" t="n">
        <v>7</v>
      </c>
      <c r="F163" s="192"/>
      <c r="G163" s="193" t="n">
        <f aca="false">ROUND(E163*F163,2)</f>
        <v>0</v>
      </c>
      <c r="H163" s="192"/>
      <c r="I163" s="193" t="n">
        <f aca="false">ROUND(E163*H163,2)</f>
        <v>0</v>
      </c>
      <c r="J163" s="192"/>
      <c r="K163" s="193" t="n">
        <f aca="false">ROUND(E163*J163,2)</f>
        <v>0</v>
      </c>
      <c r="L163" s="193" t="n">
        <v>21</v>
      </c>
      <c r="M163" s="193" t="n">
        <f aca="false">G163*(1+L163/100)</f>
        <v>0</v>
      </c>
      <c r="N163" s="194" t="n">
        <v>0</v>
      </c>
      <c r="O163" s="194" t="n">
        <f aca="false">ROUND(E163*N163,5)</f>
        <v>0</v>
      </c>
      <c r="P163" s="194" t="n">
        <v>0</v>
      </c>
      <c r="Q163" s="194" t="n">
        <f aca="false">ROUND(E163*P163,5)</f>
        <v>0</v>
      </c>
      <c r="R163" s="194"/>
      <c r="S163" s="194"/>
      <c r="T163" s="195" t="n">
        <v>0</v>
      </c>
      <c r="U163" s="194" t="n">
        <f aca="false">ROUND(E163*T163,2)</f>
        <v>0</v>
      </c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 t="s">
        <v>135</v>
      </c>
      <c r="AF163" s="196"/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0" collapsed="false">
      <c r="A164" s="197" t="s">
        <v>130</v>
      </c>
      <c r="B164" s="198" t="s">
        <v>94</v>
      </c>
      <c r="C164" s="199" t="s">
        <v>95</v>
      </c>
      <c r="D164" s="200"/>
      <c r="E164" s="201"/>
      <c r="F164" s="202"/>
      <c r="G164" s="202" t="n">
        <f aca="false">SUMIF(AE165:AE169,"&lt;&gt;NOR",G165:G169)</f>
        <v>0</v>
      </c>
      <c r="H164" s="202"/>
      <c r="I164" s="202" t="n">
        <f aca="false">SUM(I165:I169)</f>
        <v>0</v>
      </c>
      <c r="J164" s="202"/>
      <c r="K164" s="202" t="n">
        <f aca="false">SUM(K165:K169)</f>
        <v>0</v>
      </c>
      <c r="L164" s="202"/>
      <c r="M164" s="202" t="n">
        <f aca="false">SUM(M165:M169)</f>
        <v>0</v>
      </c>
      <c r="N164" s="203"/>
      <c r="O164" s="203" t="n">
        <f aca="false">SUM(O165:O169)</f>
        <v>0.02073</v>
      </c>
      <c r="P164" s="203"/>
      <c r="Q164" s="203" t="n">
        <f aca="false">SUM(Q165:Q169)</f>
        <v>0</v>
      </c>
      <c r="R164" s="203"/>
      <c r="S164" s="203"/>
      <c r="T164" s="204"/>
      <c r="U164" s="203" t="n">
        <f aca="false">SUM(U165:U169)</f>
        <v>12.32</v>
      </c>
      <c r="AE164" s="0" t="s">
        <v>131</v>
      </c>
    </row>
    <row r="165" customFormat="false" ht="12.75" hidden="false" customHeight="false" outlineLevel="1" collapsed="false">
      <c r="A165" s="187" t="n">
        <v>134</v>
      </c>
      <c r="B165" s="188" t="s">
        <v>408</v>
      </c>
      <c r="C165" s="189" t="s">
        <v>409</v>
      </c>
      <c r="D165" s="190" t="s">
        <v>134</v>
      </c>
      <c r="E165" s="191" t="n">
        <v>6.9322</v>
      </c>
      <c r="F165" s="192"/>
      <c r="G165" s="193" t="n">
        <f aca="false">ROUND(E165*F165,2)</f>
        <v>0</v>
      </c>
      <c r="H165" s="192"/>
      <c r="I165" s="193" t="n">
        <f aca="false">ROUND(E165*H165,2)</f>
        <v>0</v>
      </c>
      <c r="J165" s="192"/>
      <c r="K165" s="193" t="n">
        <f aca="false">ROUND(E165*J165,2)</f>
        <v>0</v>
      </c>
      <c r="L165" s="193" t="n">
        <v>21</v>
      </c>
      <c r="M165" s="193" t="n">
        <f aca="false">G165*(1+L165/100)</f>
        <v>0</v>
      </c>
      <c r="N165" s="194" t="n">
        <v>0</v>
      </c>
      <c r="O165" s="194" t="n">
        <f aca="false">ROUND(E165*N165,5)</f>
        <v>0</v>
      </c>
      <c r="P165" s="194" t="n">
        <v>0</v>
      </c>
      <c r="Q165" s="194" t="n">
        <f aca="false">ROUND(E165*P165,5)</f>
        <v>0</v>
      </c>
      <c r="R165" s="194"/>
      <c r="S165" s="194"/>
      <c r="T165" s="195" t="n">
        <v>0.06971</v>
      </c>
      <c r="U165" s="194" t="n">
        <f aca="false">ROUND(E165*T165,2)</f>
        <v>0.48</v>
      </c>
      <c r="V165" s="196"/>
      <c r="W165" s="196"/>
      <c r="X165" s="196"/>
      <c r="Y165" s="196"/>
      <c r="Z165" s="196"/>
      <c r="AA165" s="196"/>
      <c r="AB165" s="196"/>
      <c r="AC165" s="196"/>
      <c r="AD165" s="196"/>
      <c r="AE165" s="196" t="s">
        <v>135</v>
      </c>
      <c r="AF165" s="196"/>
      <c r="AG165" s="196"/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187" t="n">
        <v>135</v>
      </c>
      <c r="B166" s="188" t="s">
        <v>410</v>
      </c>
      <c r="C166" s="189" t="s">
        <v>411</v>
      </c>
      <c r="D166" s="190" t="s">
        <v>134</v>
      </c>
      <c r="E166" s="191" t="n">
        <v>6.9322</v>
      </c>
      <c r="F166" s="192"/>
      <c r="G166" s="193" t="n">
        <f aca="false">ROUND(E166*F166,2)</f>
        <v>0</v>
      </c>
      <c r="H166" s="192"/>
      <c r="I166" s="193" t="n">
        <f aca="false">ROUND(E166*H166,2)</f>
        <v>0</v>
      </c>
      <c r="J166" s="192"/>
      <c r="K166" s="193" t="n">
        <f aca="false">ROUND(E166*J166,2)</f>
        <v>0</v>
      </c>
      <c r="L166" s="193" t="n">
        <v>21</v>
      </c>
      <c r="M166" s="193" t="n">
        <f aca="false">G166*(1+L166/100)</f>
        <v>0</v>
      </c>
      <c r="N166" s="194" t="n">
        <v>0.00021</v>
      </c>
      <c r="O166" s="194" t="n">
        <f aca="false">ROUND(E166*N166,5)</f>
        <v>0.00146</v>
      </c>
      <c r="P166" s="194" t="n">
        <v>0</v>
      </c>
      <c r="Q166" s="194" t="n">
        <f aca="false">ROUND(E166*P166,5)</f>
        <v>0</v>
      </c>
      <c r="R166" s="194"/>
      <c r="S166" s="194"/>
      <c r="T166" s="195" t="n">
        <v>0.10191</v>
      </c>
      <c r="U166" s="194" t="n">
        <f aca="false">ROUND(E166*T166,2)</f>
        <v>0.71</v>
      </c>
      <c r="V166" s="196"/>
      <c r="W166" s="196"/>
      <c r="X166" s="196"/>
      <c r="Y166" s="196"/>
      <c r="Z166" s="196"/>
      <c r="AA166" s="196"/>
      <c r="AB166" s="196"/>
      <c r="AC166" s="196"/>
      <c r="AD166" s="196"/>
      <c r="AE166" s="196" t="s">
        <v>135</v>
      </c>
      <c r="AF166" s="196"/>
      <c r="AG166" s="196"/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187" t="n">
        <v>136</v>
      </c>
      <c r="B167" s="188" t="s">
        <v>412</v>
      </c>
      <c r="C167" s="189" t="s">
        <v>413</v>
      </c>
      <c r="D167" s="190" t="s">
        <v>134</v>
      </c>
      <c r="E167" s="191" t="n">
        <v>6.9322</v>
      </c>
      <c r="F167" s="192"/>
      <c r="G167" s="193" t="n">
        <f aca="false">ROUND(E167*F167,2)</f>
        <v>0</v>
      </c>
      <c r="H167" s="192"/>
      <c r="I167" s="193" t="n">
        <f aca="false">ROUND(E167*H167,2)</f>
        <v>0</v>
      </c>
      <c r="J167" s="192"/>
      <c r="K167" s="193" t="n">
        <f aca="false">ROUND(E167*J167,2)</f>
        <v>0</v>
      </c>
      <c r="L167" s="193" t="n">
        <v>21</v>
      </c>
      <c r="M167" s="193" t="n">
        <f aca="false">G167*(1+L167/100)</f>
        <v>0</v>
      </c>
      <c r="N167" s="194" t="n">
        <v>0.00058</v>
      </c>
      <c r="O167" s="194" t="n">
        <f aca="false">ROUND(E167*N167,5)</f>
        <v>0.00402</v>
      </c>
      <c r="P167" s="194" t="n">
        <v>0</v>
      </c>
      <c r="Q167" s="194" t="n">
        <f aca="false">ROUND(E167*P167,5)</f>
        <v>0</v>
      </c>
      <c r="R167" s="194"/>
      <c r="S167" s="194"/>
      <c r="T167" s="195" t="n">
        <v>0.262</v>
      </c>
      <c r="U167" s="194" t="n">
        <f aca="false">ROUND(E167*T167,2)</f>
        <v>1.82</v>
      </c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 t="s">
        <v>135</v>
      </c>
      <c r="AF167" s="196"/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187" t="n">
        <v>137</v>
      </c>
      <c r="B168" s="188" t="s">
        <v>414</v>
      </c>
      <c r="C168" s="189" t="s">
        <v>415</v>
      </c>
      <c r="D168" s="190" t="s">
        <v>134</v>
      </c>
      <c r="E168" s="191" t="n">
        <v>69.322</v>
      </c>
      <c r="F168" s="192"/>
      <c r="G168" s="193" t="n">
        <f aca="false">ROUND(E168*F168,2)</f>
        <v>0</v>
      </c>
      <c r="H168" s="192"/>
      <c r="I168" s="193" t="n">
        <f aca="false">ROUND(E168*H168,2)</f>
        <v>0</v>
      </c>
      <c r="J168" s="192"/>
      <c r="K168" s="193" t="n">
        <f aca="false">ROUND(E168*J168,2)</f>
        <v>0</v>
      </c>
      <c r="L168" s="193" t="n">
        <v>21</v>
      </c>
      <c r="M168" s="193" t="n">
        <f aca="false">G168*(1+L168/100)</f>
        <v>0</v>
      </c>
      <c r="N168" s="194" t="n">
        <v>7E-005</v>
      </c>
      <c r="O168" s="194" t="n">
        <f aca="false">ROUND(E168*N168,5)</f>
        <v>0.00485</v>
      </c>
      <c r="P168" s="194" t="n">
        <v>0</v>
      </c>
      <c r="Q168" s="194" t="n">
        <f aca="false">ROUND(E168*P168,5)</f>
        <v>0</v>
      </c>
      <c r="R168" s="194"/>
      <c r="S168" s="194"/>
      <c r="T168" s="195" t="n">
        <v>0.03248</v>
      </c>
      <c r="U168" s="194" t="n">
        <f aca="false">ROUND(E168*T168,2)</f>
        <v>2.25</v>
      </c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 t="s">
        <v>135</v>
      </c>
      <c r="AF168" s="196"/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1" collapsed="false">
      <c r="A169" s="187" t="n">
        <v>138</v>
      </c>
      <c r="B169" s="188" t="s">
        <v>416</v>
      </c>
      <c r="C169" s="189" t="s">
        <v>417</v>
      </c>
      <c r="D169" s="190" t="s">
        <v>134</v>
      </c>
      <c r="E169" s="191" t="n">
        <v>69.322</v>
      </c>
      <c r="F169" s="192"/>
      <c r="G169" s="193" t="n">
        <f aca="false">ROUND(E169*F169,2)</f>
        <v>0</v>
      </c>
      <c r="H169" s="192"/>
      <c r="I169" s="193" t="n">
        <f aca="false">ROUND(E169*H169,2)</f>
        <v>0</v>
      </c>
      <c r="J169" s="192"/>
      <c r="K169" s="193" t="n">
        <f aca="false">ROUND(E169*J169,2)</f>
        <v>0</v>
      </c>
      <c r="L169" s="193" t="n">
        <v>21</v>
      </c>
      <c r="M169" s="193" t="n">
        <f aca="false">G169*(1+L169/100)</f>
        <v>0</v>
      </c>
      <c r="N169" s="194" t="n">
        <v>0.00015</v>
      </c>
      <c r="O169" s="194" t="n">
        <f aca="false">ROUND(E169*N169,5)</f>
        <v>0.0104</v>
      </c>
      <c r="P169" s="194" t="n">
        <v>0</v>
      </c>
      <c r="Q169" s="194" t="n">
        <f aca="false">ROUND(E169*P169,5)</f>
        <v>0</v>
      </c>
      <c r="R169" s="194"/>
      <c r="S169" s="194"/>
      <c r="T169" s="195" t="n">
        <v>0.10191</v>
      </c>
      <c r="U169" s="194" t="n">
        <f aca="false">ROUND(E169*T169,2)</f>
        <v>7.06</v>
      </c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 t="s">
        <v>135</v>
      </c>
      <c r="AF169" s="196"/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0" collapsed="false">
      <c r="A170" s="197" t="s">
        <v>130</v>
      </c>
      <c r="B170" s="198" t="s">
        <v>96</v>
      </c>
      <c r="C170" s="199" t="s">
        <v>97</v>
      </c>
      <c r="D170" s="200"/>
      <c r="E170" s="201"/>
      <c r="F170" s="202"/>
      <c r="G170" s="202" t="n">
        <f aca="false">SUMIF(AE171:AE171,"&lt;&gt;NOR",G171:G171)</f>
        <v>0</v>
      </c>
      <c r="H170" s="202"/>
      <c r="I170" s="202" t="n">
        <f aca="false">SUM(I171:I171)</f>
        <v>0</v>
      </c>
      <c r="J170" s="202"/>
      <c r="K170" s="202" t="n">
        <f aca="false">SUM(K171:K171)</f>
        <v>0</v>
      </c>
      <c r="L170" s="202"/>
      <c r="M170" s="202" t="n">
        <f aca="false">SUM(M171:M171)</f>
        <v>0</v>
      </c>
      <c r="N170" s="203"/>
      <c r="O170" s="203" t="n">
        <f aca="false">SUM(O171:O171)</f>
        <v>7.01805</v>
      </c>
      <c r="P170" s="203"/>
      <c r="Q170" s="203" t="n">
        <f aca="false">SUM(Q171:Q171)</f>
        <v>0</v>
      </c>
      <c r="R170" s="203"/>
      <c r="S170" s="203"/>
      <c r="T170" s="204"/>
      <c r="U170" s="203" t="n">
        <f aca="false">SUM(U171:U171)</f>
        <v>39.11</v>
      </c>
      <c r="AE170" s="0" t="s">
        <v>131</v>
      </c>
    </row>
    <row r="171" customFormat="false" ht="67.5" hidden="false" customHeight="false" outlineLevel="1" collapsed="false">
      <c r="A171" s="205" t="n">
        <v>139</v>
      </c>
      <c r="B171" s="206" t="s">
        <v>418</v>
      </c>
      <c r="C171" s="207" t="s">
        <v>419</v>
      </c>
      <c r="D171" s="208" t="s">
        <v>420</v>
      </c>
      <c r="E171" s="209" t="n">
        <v>1</v>
      </c>
      <c r="F171" s="210"/>
      <c r="G171" s="211" t="n">
        <f aca="false">ROUND(E171*F171,2)</f>
        <v>0</v>
      </c>
      <c r="H171" s="210"/>
      <c r="I171" s="211" t="n">
        <f aca="false">ROUND(E171*H171,2)</f>
        <v>0</v>
      </c>
      <c r="J171" s="210"/>
      <c r="K171" s="211" t="n">
        <f aca="false">ROUND(E171*J171,2)</f>
        <v>0</v>
      </c>
      <c r="L171" s="211" t="n">
        <v>21</v>
      </c>
      <c r="M171" s="211" t="n">
        <f aca="false">G171*(1+L171/100)</f>
        <v>0</v>
      </c>
      <c r="N171" s="212" t="n">
        <v>7.01805</v>
      </c>
      <c r="O171" s="212" t="n">
        <f aca="false">ROUND(E171*N171,5)</f>
        <v>7.01805</v>
      </c>
      <c r="P171" s="212" t="n">
        <v>0</v>
      </c>
      <c r="Q171" s="212" t="n">
        <f aca="false">ROUND(E171*P171,5)</f>
        <v>0</v>
      </c>
      <c r="R171" s="212"/>
      <c r="S171" s="212"/>
      <c r="T171" s="213" t="n">
        <v>39.11209</v>
      </c>
      <c r="U171" s="212" t="n">
        <f aca="false">ROUND(E171*T171,2)</f>
        <v>39.11</v>
      </c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 t="s">
        <v>135</v>
      </c>
      <c r="AF171" s="196"/>
      <c r="AG171" s="196"/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0" collapsed="false">
      <c r="A172" s="159"/>
      <c r="B172" s="165"/>
      <c r="C172" s="214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AC172" s="0" t="n">
        <v>15</v>
      </c>
      <c r="AD172" s="0" t="n">
        <v>21</v>
      </c>
    </row>
    <row r="173" customFormat="false" ht="12.75" hidden="false" customHeight="false" outlineLevel="0" collapsed="false">
      <c r="A173" s="215"/>
      <c r="B173" s="216" t="s">
        <v>421</v>
      </c>
      <c r="C173" s="217"/>
      <c r="D173" s="218"/>
      <c r="E173" s="218"/>
      <c r="F173" s="218"/>
      <c r="G173" s="219" t="n">
        <f aca="false">G8+G17+G21+G32+G39+G44+G46+G49+G58+G77+G79+G83+G86+G101+G107+G126+G132+G134+G142+G148+G150+G156+G162+G164+G170</f>
        <v>0</v>
      </c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AC173" s="0" t="n">
        <f aca="false">SUMIF(L7:L171,AC172,G7:G171)</f>
        <v>0</v>
      </c>
      <c r="AD173" s="0" t="n">
        <f aca="false">SUMIF(L7:L171,AD172,G7:G171)</f>
        <v>0</v>
      </c>
      <c r="AE173" s="0" t="s">
        <v>422</v>
      </c>
    </row>
    <row r="174" customFormat="false" ht="12.75" hidden="false" customHeight="false" outlineLevel="0" collapsed="false">
      <c r="A174" s="159"/>
      <c r="B174" s="165"/>
      <c r="C174" s="214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</row>
    <row r="175" customFormat="false" ht="12.75" hidden="false" customHeight="false" outlineLevel="0" collapsed="false">
      <c r="A175" s="159"/>
      <c r="B175" s="165"/>
      <c r="C175" s="214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</row>
    <row r="176" customFormat="false" ht="12.75" hidden="false" customHeight="false" outlineLevel="0" collapsed="false">
      <c r="C176" s="220"/>
      <c r="AE176" s="0" t="s">
        <v>423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ng. Miloš Kmeť</dc:creator>
  <dc:description/>
  <dc:language>en-US</dc:language>
  <cp:lastModifiedBy>Aurelie Galijasevicova</cp:lastModifiedBy>
  <cp:lastPrinted>2020-11-18T15:26:37Z</cp:lastPrinted>
  <dcterms:modified xsi:type="dcterms:W3CDTF">2020-11-19T08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