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TI - ÚPRAVA LŮŽKOVÉHO OD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ZTI - ÚPRAVA LŮŽKOVÉHO OD...'!$C$4:$J$34,'ZTI - ÚPRAVA LŮŽKOVÉHO OD...'!$C$40:$J$62,'ZTI - ÚPRAVA LŮŽKOVÉHO OD...'!$C$68:$K$170</definedName>
    <definedName function="false" hidden="false" localSheetId="1" name="_xlnm.Print_Titles" vbProcedure="false">'ZTI - ÚPRAVA LŮŽKOVÉHO OD...'!$78:$78</definedName>
    <definedName function="false" hidden="true" localSheetId="1" name="_xlnm._FilterDatabase" vbProcedure="false">'ZTI - ÚPRAVA LŮŽKOVÉHO OD...'!$C$78:$K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2" uniqueCount="6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6690cff-6470-4f2f-a500-99c7961a92f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T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A LŮŽKOVÉHO ODDĚLENÍ SANATORIUM JABLUNKOV a.s.- 2.ETAPA (3.NP)   ZDRAVOINSTALACE</t>
  </si>
  <si>
    <t xml:space="preserve">KSO:</t>
  </si>
  <si>
    <t xml:space="preserve">CC-CZ:</t>
  </si>
  <si>
    <t xml:space="preserve">Místo:</t>
  </si>
  <si>
    <t xml:space="preserve">Jablunkov</t>
  </si>
  <si>
    <t xml:space="preserve">Datum:</t>
  </si>
  <si>
    <t xml:space="preserve">12.6.2017</t>
  </si>
  <si>
    <t xml:space="preserve">Zadavatel:</t>
  </si>
  <si>
    <t xml:space="preserve">IČ:</t>
  </si>
  <si>
    <t xml:space="preserve">Sanatorium Jablunkov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AF PROJEKT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7 - Zdravotechnika - požární ochran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5101</t>
  </si>
  <si>
    <t xml:space="preserve">Hrubá výplň rýh ve stropech maltou jakékoli šířky rýhy</t>
  </si>
  <si>
    <t xml:space="preserve">m2</t>
  </si>
  <si>
    <t xml:space="preserve">CS ÚRS 2017 01</t>
  </si>
  <si>
    <t xml:space="preserve">4</t>
  </si>
  <si>
    <t xml:space="preserve">-705067510</t>
  </si>
  <si>
    <t xml:space="preserve">612135101</t>
  </si>
  <si>
    <t xml:space="preserve">Hrubá výplň rýh ve stěnách maltou jakékoli šířky rýhy</t>
  </si>
  <si>
    <t xml:space="preserve">2137022371</t>
  </si>
  <si>
    <t xml:space="preserve">3</t>
  </si>
  <si>
    <t xml:space="preserve">612325101</t>
  </si>
  <si>
    <t xml:space="preserve">Vápenocementová hrubá omítka rýh ve stěnách šířky do 150 mm</t>
  </si>
  <si>
    <t xml:space="preserve">-1248464330</t>
  </si>
  <si>
    <t xml:space="preserve">9</t>
  </si>
  <si>
    <t xml:space="preserve">Ostatní konstrukce a práce, bourání</t>
  </si>
  <si>
    <t xml:space="preserve">972054141</t>
  </si>
  <si>
    <t xml:space="preserve">Vybourání otvorů v ŽB stropech nebo klenbách pl do 0,0225 m2 tl do 150 mm (kanalizace)</t>
  </si>
  <si>
    <t xml:space="preserve">kus</t>
  </si>
  <si>
    <t xml:space="preserve">855943640</t>
  </si>
  <si>
    <t xml:space="preserve">5</t>
  </si>
  <si>
    <t xml:space="preserve">972054241</t>
  </si>
  <si>
    <t xml:space="preserve">Vybourání otvorů v ŽB stropech nebo klenbách pl do 0,09 m2 tl do 150 mm (voda)</t>
  </si>
  <si>
    <t xml:space="preserve">-443861208</t>
  </si>
  <si>
    <t xml:space="preserve">974031153</t>
  </si>
  <si>
    <t xml:space="preserve">Vysekání rýh ve zdivu cihelném hl do 100 mm š do 100 mm (voda)</t>
  </si>
  <si>
    <t xml:space="preserve">m</t>
  </si>
  <si>
    <t xml:space="preserve">1619654194</t>
  </si>
  <si>
    <t xml:space="preserve">7</t>
  </si>
  <si>
    <t xml:space="preserve">974031164</t>
  </si>
  <si>
    <t xml:space="preserve">Vysekání rýh ve zdivu cihelném hl do 150 mm š do 150 mm (kanalizace)</t>
  </si>
  <si>
    <t xml:space="preserve">-2061161071</t>
  </si>
  <si>
    <t xml:space="preserve">997</t>
  </si>
  <si>
    <t xml:space="preserve">Přesun sutě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592946827</t>
  </si>
  <si>
    <t xml:space="preserve">997013509</t>
  </si>
  <si>
    <t xml:space="preserve">Příplatek k odvozu suti a vybouraných hmot na skládku ZKD 1 km přes 1 km</t>
  </si>
  <si>
    <t xml:space="preserve">-2134062677</t>
  </si>
  <si>
    <t xml:space="preserve">VV</t>
  </si>
  <si>
    <t xml:space="preserve">9,35*9 'Přepočtené koeficientem množství</t>
  </si>
  <si>
    <t xml:space="preserve">10</t>
  </si>
  <si>
    <t xml:space="preserve">997013831</t>
  </si>
  <si>
    <t xml:space="preserve">Poplatek za uložení stavebního směsného odpadu na skládce (skládkovné)</t>
  </si>
  <si>
    <t xml:space="preserve">-64307294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1</t>
  </si>
  <si>
    <t xml:space="preserve">721171803</t>
  </si>
  <si>
    <t xml:space="preserve">Demontáž potrubí z PVC do D 75</t>
  </si>
  <si>
    <t xml:space="preserve">16</t>
  </si>
  <si>
    <t xml:space="preserve">-45456248</t>
  </si>
  <si>
    <t xml:space="preserve">12</t>
  </si>
  <si>
    <t xml:space="preserve">721171808</t>
  </si>
  <si>
    <t xml:space="preserve">Demontáž potrubí z PVC do D 114</t>
  </si>
  <si>
    <t xml:space="preserve">-1680795046</t>
  </si>
  <si>
    <t xml:space="preserve">13</t>
  </si>
  <si>
    <t xml:space="preserve">721174024</t>
  </si>
  <si>
    <t xml:space="preserve">Potrubí kanalizační z PP odpadní systém HT DN 70</t>
  </si>
  <si>
    <t xml:space="preserve">-640169052</t>
  </si>
  <si>
    <t xml:space="preserve">14</t>
  </si>
  <si>
    <t xml:space="preserve">721174025</t>
  </si>
  <si>
    <t xml:space="preserve">Potrubí kanalizační z PP odpadní systém HT DN 100</t>
  </si>
  <si>
    <t xml:space="preserve">-151393021</t>
  </si>
  <si>
    <t xml:space="preserve">721174042</t>
  </si>
  <si>
    <t xml:space="preserve">Potrubí kanalizační z PP připojovací systém HT DN 40</t>
  </si>
  <si>
    <t xml:space="preserve">-913565761</t>
  </si>
  <si>
    <t xml:space="preserve">721174043</t>
  </si>
  <si>
    <t xml:space="preserve">Potrubí kanalizační z PP připojovací systém HT DN 50</t>
  </si>
  <si>
    <t xml:space="preserve">-27630222</t>
  </si>
  <si>
    <t xml:space="preserve">17</t>
  </si>
  <si>
    <t xml:space="preserve">721174062</t>
  </si>
  <si>
    <t xml:space="preserve">Potrubí kanalizační z PP větrací systém HT DN 75</t>
  </si>
  <si>
    <t xml:space="preserve">-490801589</t>
  </si>
  <si>
    <t xml:space="preserve">18</t>
  </si>
  <si>
    <t xml:space="preserve">721174063</t>
  </si>
  <si>
    <t xml:space="preserve">Potrubí kanalizační z PP větrací systém HT DN 110</t>
  </si>
  <si>
    <t xml:space="preserve">-1131118162</t>
  </si>
  <si>
    <t xml:space="preserve">19</t>
  </si>
  <si>
    <t xml:space="preserve">721194104</t>
  </si>
  <si>
    <t xml:space="preserve">Vyvedení a upevnění odpadních výpustek DN 40</t>
  </si>
  <si>
    <t xml:space="preserve">949040427</t>
  </si>
  <si>
    <t xml:space="preserve">20</t>
  </si>
  <si>
    <t xml:space="preserve">721194105</t>
  </si>
  <si>
    <t xml:space="preserve">Vyvedení a upevnění odpadních výpustek DN 50</t>
  </si>
  <si>
    <t xml:space="preserve">611541265</t>
  </si>
  <si>
    <t xml:space="preserve">721194109</t>
  </si>
  <si>
    <t xml:space="preserve">Vyvedení a upevnění odpadních výpustek DN 100</t>
  </si>
  <si>
    <t xml:space="preserve">-2044105963</t>
  </si>
  <si>
    <t xml:space="preserve">22</t>
  </si>
  <si>
    <t xml:space="preserve">721210813</t>
  </si>
  <si>
    <t xml:space="preserve">Demontáž vpustí podlahových z kyselinovzdorné kameniny DN 100</t>
  </si>
  <si>
    <t xml:space="preserve">1315127096</t>
  </si>
  <si>
    <t xml:space="preserve">23</t>
  </si>
  <si>
    <t xml:space="preserve">721219114</t>
  </si>
  <si>
    <t xml:space="preserve">Montáž odtokového sprchového žlabu délky do 1000 mm</t>
  </si>
  <si>
    <t xml:space="preserve">1998744258</t>
  </si>
  <si>
    <t xml:space="preserve">24</t>
  </si>
  <si>
    <t xml:space="preserve">M</t>
  </si>
  <si>
    <t xml:space="preserve">552332p.c.</t>
  </si>
  <si>
    <t xml:space="preserve">koupelnový nerez žlábek ke stěně s mřížkou š. 105mm, dl. 850mm, s odtok. zápach. uzávěrem DN43 uprostřed, průtok 42 l/min, vč. stavitel. šroubů a háčku pro vyjmutí roštu</t>
  </si>
  <si>
    <t xml:space="preserve">32</t>
  </si>
  <si>
    <t xml:space="preserve">-1677287048</t>
  </si>
  <si>
    <t xml:space="preserve">25</t>
  </si>
  <si>
    <t xml:space="preserve">721290111</t>
  </si>
  <si>
    <t xml:space="preserve">Zkouška těsnosti potrubí kanalizace vodou do DN 125</t>
  </si>
  <si>
    <t xml:space="preserve">787317377</t>
  </si>
  <si>
    <t xml:space="preserve">26</t>
  </si>
  <si>
    <t xml:space="preserve">721290123</t>
  </si>
  <si>
    <t xml:space="preserve">Zkouška těsnosti potrubí kanalizace kouřem do DN 300</t>
  </si>
  <si>
    <t xml:space="preserve">-383873257</t>
  </si>
  <si>
    <t xml:space="preserve">27</t>
  </si>
  <si>
    <t xml:space="preserve">721290821</t>
  </si>
  <si>
    <t xml:space="preserve">Přemístění vnitrostaveništní demontovaných hmot vnitřní kanalizace v objektech výšky do 6 m</t>
  </si>
  <si>
    <t xml:space="preserve">1867873944</t>
  </si>
  <si>
    <t xml:space="preserve">28</t>
  </si>
  <si>
    <t xml:space="preserve">7212991p.c.</t>
  </si>
  <si>
    <t xml:space="preserve">Napojení na stáv. odpdaní stoupačky</t>
  </si>
  <si>
    <t xml:space="preserve">-449346594</t>
  </si>
  <si>
    <t xml:space="preserve">29</t>
  </si>
  <si>
    <t xml:space="preserve">998721201</t>
  </si>
  <si>
    <t xml:space="preserve">Přesun hmot procentní pro vnitřní kanalizace v objektech v do 6 m</t>
  </si>
  <si>
    <t xml:space="preserve">%</t>
  </si>
  <si>
    <t xml:space="preserve">703494416</t>
  </si>
  <si>
    <t xml:space="preserve">722</t>
  </si>
  <si>
    <t xml:space="preserve">Zdravotechnika - vnitřní vodovod</t>
  </si>
  <si>
    <t xml:space="preserve">30</t>
  </si>
  <si>
    <t xml:space="preserve">722130801</t>
  </si>
  <si>
    <t xml:space="preserve">Demontáž potrubí ocelové pozinkované závitové do DN 25</t>
  </si>
  <si>
    <t xml:space="preserve">-1239410061</t>
  </si>
  <si>
    <t xml:space="preserve">31</t>
  </si>
  <si>
    <t xml:space="preserve">722130831</t>
  </si>
  <si>
    <t xml:space="preserve">Demontáž nástěnky</t>
  </si>
  <si>
    <t xml:space="preserve">1253879553</t>
  </si>
  <si>
    <t xml:space="preserve">722174002</t>
  </si>
  <si>
    <t xml:space="preserve">Potrubí vodovodní plastové PPR svar polyfuze PN 16 D 20 x 2,8 mm</t>
  </si>
  <si>
    <t xml:space="preserve">1978332317</t>
  </si>
  <si>
    <t xml:space="preserve">33</t>
  </si>
  <si>
    <t xml:space="preserve">722174003</t>
  </si>
  <si>
    <t xml:space="preserve">Potrubí vodovodní plastové PPR svar polyfuze PN 16 D 25 x 3,5 mm</t>
  </si>
  <si>
    <t xml:space="preserve">-1510849048</t>
  </si>
  <si>
    <t xml:space="preserve">34</t>
  </si>
  <si>
    <t xml:space="preserve">722174004</t>
  </si>
  <si>
    <t xml:space="preserve">Potrubí vodovodní plastové PPR svar polyfuze PN 16 D 32 x 4,4 mm</t>
  </si>
  <si>
    <t xml:space="preserve">340002159</t>
  </si>
  <si>
    <t xml:space="preserve">35</t>
  </si>
  <si>
    <t xml:space="preserve">722181231</t>
  </si>
  <si>
    <t xml:space="preserve">Ochrana vodovodního potrubí přilepenými termoizolačními trubicemi z PE tl do 13 mm DN do 22 mm</t>
  </si>
  <si>
    <t xml:space="preserve">-1857842467</t>
  </si>
  <si>
    <t xml:space="preserve">36</t>
  </si>
  <si>
    <t xml:space="preserve">722181232</t>
  </si>
  <si>
    <t xml:space="preserve">Ochrana vodovodního potrubí přilepenými termoizolačními trubicemi z PE tl do 13 mm DN do 45 mm</t>
  </si>
  <si>
    <t xml:space="preserve">56706163</t>
  </si>
  <si>
    <t xml:space="preserve">37</t>
  </si>
  <si>
    <t xml:space="preserve">722181812</t>
  </si>
  <si>
    <t xml:space="preserve">Demontáž plstěných pásů z trub do D 50</t>
  </si>
  <si>
    <t xml:space="preserve">-553118997</t>
  </si>
  <si>
    <t xml:space="preserve">38</t>
  </si>
  <si>
    <t xml:space="preserve">722190901</t>
  </si>
  <si>
    <t xml:space="preserve">Uzavření nebo otevření vodovodního potrubí při opravách</t>
  </si>
  <si>
    <t xml:space="preserve">-1488841393</t>
  </si>
  <si>
    <t xml:space="preserve">39</t>
  </si>
  <si>
    <t xml:space="preserve">722220152</t>
  </si>
  <si>
    <t xml:space="preserve">Nástěnka závitová plastová PPR PN 20 DN 20 x G 1/2</t>
  </si>
  <si>
    <t xml:space="preserve">-972992826</t>
  </si>
  <si>
    <t xml:space="preserve">40</t>
  </si>
  <si>
    <t xml:space="preserve">722290226</t>
  </si>
  <si>
    <t xml:space="preserve">Zkouška těsnosti vodovodního potrubí závitového do DN 50</t>
  </si>
  <si>
    <t xml:space="preserve">-1510477645</t>
  </si>
  <si>
    <t xml:space="preserve">41</t>
  </si>
  <si>
    <t xml:space="preserve">722290234</t>
  </si>
  <si>
    <t xml:space="preserve">Proplach a dezinfekce vodovodního potrubí do DN 80</t>
  </si>
  <si>
    <t xml:space="preserve">1807846531</t>
  </si>
  <si>
    <t xml:space="preserve">42</t>
  </si>
  <si>
    <t xml:space="preserve">722290821</t>
  </si>
  <si>
    <t xml:space="preserve">Přemístění vnitrostaveništní demontovaných hmot pro vnitřní vodovod v objektech výšky do 6 m</t>
  </si>
  <si>
    <t xml:space="preserve">1360527402</t>
  </si>
  <si>
    <t xml:space="preserve">43</t>
  </si>
  <si>
    <t xml:space="preserve">7222991p.c.</t>
  </si>
  <si>
    <t xml:space="preserve">Napojení na stáv. potrubí vody ve 2.NP</t>
  </si>
  <si>
    <t xml:space="preserve">-1507572362</t>
  </si>
  <si>
    <t xml:space="preserve">44</t>
  </si>
  <si>
    <t xml:space="preserve">7222993p.c.</t>
  </si>
  <si>
    <t xml:space="preserve">Propojení cirkulace s potrubím teplé vody</t>
  </si>
  <si>
    <t xml:space="preserve">1514253677</t>
  </si>
  <si>
    <t xml:space="preserve">45</t>
  </si>
  <si>
    <t xml:space="preserve">998722201</t>
  </si>
  <si>
    <t xml:space="preserve">Přesun hmot procentní pro vnitřní vodovod v objektech v do 6 m</t>
  </si>
  <si>
    <t xml:space="preserve">-541028140</t>
  </si>
  <si>
    <t xml:space="preserve">725</t>
  </si>
  <si>
    <t xml:space="preserve">Zdravotechnika - zařizovací předměty</t>
  </si>
  <si>
    <t xml:space="preserve">46</t>
  </si>
  <si>
    <t xml:space="preserve">725110811</t>
  </si>
  <si>
    <t xml:space="preserve">Demontáž klozetů splachovací s nádrží</t>
  </si>
  <si>
    <t xml:space="preserve">soubor</t>
  </si>
  <si>
    <t xml:space="preserve">-948850895</t>
  </si>
  <si>
    <t xml:space="preserve">47</t>
  </si>
  <si>
    <t xml:space="preserve">725111131</t>
  </si>
  <si>
    <t xml:space="preserve">Splachovač nádržkový plastový vysokopoložený - pro výlevku</t>
  </si>
  <si>
    <t xml:space="preserve">-791350313</t>
  </si>
  <si>
    <t xml:space="preserve">48</t>
  </si>
  <si>
    <t xml:space="preserve">725112022</t>
  </si>
  <si>
    <t xml:space="preserve">Klozet keramický závěsný na nosné stěny s hlubokým splachováním odpad vodorovný</t>
  </si>
  <si>
    <t xml:space="preserve">-327689904</t>
  </si>
  <si>
    <t xml:space="preserve">49</t>
  </si>
  <si>
    <t xml:space="preserve">725119122</t>
  </si>
  <si>
    <t xml:space="preserve">Montáž klozetových mís kombi</t>
  </si>
  <si>
    <t xml:space="preserve">1439741769</t>
  </si>
  <si>
    <t xml:space="preserve">50</t>
  </si>
  <si>
    <t xml:space="preserve">642342010</t>
  </si>
  <si>
    <t xml:space="preserve">mísa keramická ke kombiklozetu hluboké splachování odpad vodorovný - zvýšená výška pro těl.post., bílá</t>
  </si>
  <si>
    <t xml:space="preserve">-1451625790</t>
  </si>
  <si>
    <t xml:space="preserve">51</t>
  </si>
  <si>
    <t xml:space="preserve">642340610</t>
  </si>
  <si>
    <t xml:space="preserve">nádrž klozetu bílá se splachovacím mechanismem</t>
  </si>
  <si>
    <t xml:space="preserve">421452234</t>
  </si>
  <si>
    <t xml:space="preserve">52</t>
  </si>
  <si>
    <t xml:space="preserve">725210821</t>
  </si>
  <si>
    <t xml:space="preserve">Demontáž umyvadel bez výtokových armatur</t>
  </si>
  <si>
    <t xml:space="preserve">1560687861</t>
  </si>
  <si>
    <t xml:space="preserve">53</t>
  </si>
  <si>
    <t xml:space="preserve">725211621</t>
  </si>
  <si>
    <t xml:space="preserve">Umyvadlo keramické připevněné na stěnu šrouby bílé se sloupem na sifon 500 mm</t>
  </si>
  <si>
    <t xml:space="preserve">2143024943</t>
  </si>
  <si>
    <t xml:space="preserve">54</t>
  </si>
  <si>
    <t xml:space="preserve">725211681</t>
  </si>
  <si>
    <t xml:space="preserve">Umyvadlo keramické zdravotní připevněné na stěnu šrouby bílé 640 mm</t>
  </si>
  <si>
    <t xml:space="preserve">-2135480706</t>
  </si>
  <si>
    <t xml:space="preserve">55</t>
  </si>
  <si>
    <t xml:space="preserve">725241141</t>
  </si>
  <si>
    <t xml:space="preserve">Vanička sprchová akrylátová čtvrtkruhová 800x800 mm</t>
  </si>
  <si>
    <t xml:space="preserve">1001210587</t>
  </si>
  <si>
    <t xml:space="preserve">56</t>
  </si>
  <si>
    <t xml:space="preserve">725245191</t>
  </si>
  <si>
    <t xml:space="preserve">Zástěna sprchová zásuvná čtyřdílná se dvěma posuvnými díly do výšky 2000 mm a šířky 800 mm čtvrtkruh</t>
  </si>
  <si>
    <t xml:space="preserve">-1719981919</t>
  </si>
  <si>
    <t xml:space="preserve">57</t>
  </si>
  <si>
    <t xml:space="preserve">725310823</t>
  </si>
  <si>
    <t xml:space="preserve">Demontáž dřez jednoduchý vestavěný </t>
  </si>
  <si>
    <t xml:space="preserve">117027164</t>
  </si>
  <si>
    <t xml:space="preserve">58</t>
  </si>
  <si>
    <t xml:space="preserve">725320822</t>
  </si>
  <si>
    <t xml:space="preserve">Demontáž dřez dvojitý vestavěný </t>
  </si>
  <si>
    <t xml:space="preserve">-1659530760</t>
  </si>
  <si>
    <t xml:space="preserve">59</t>
  </si>
  <si>
    <t xml:space="preserve">725330820</t>
  </si>
  <si>
    <t xml:space="preserve">Demontáž výlevka diturvitová</t>
  </si>
  <si>
    <t xml:space="preserve">-715250763</t>
  </si>
  <si>
    <t xml:space="preserve">60</t>
  </si>
  <si>
    <t xml:space="preserve">725331111</t>
  </si>
  <si>
    <t xml:space="preserve">Výlevka bez výtokových armatur keramická se sklopnou plastovou mřížkou 425 mm</t>
  </si>
  <si>
    <t xml:space="preserve">-72096011</t>
  </si>
  <si>
    <t xml:space="preserve">61</t>
  </si>
  <si>
    <t xml:space="preserve">725590811</t>
  </si>
  <si>
    <t xml:space="preserve">Přemístění vnitrostaveništní demontovaných zařizovacích předmětů v objektech výšky do 6 m</t>
  </si>
  <si>
    <t xml:space="preserve">971585684</t>
  </si>
  <si>
    <t xml:space="preserve">62</t>
  </si>
  <si>
    <t xml:space="preserve">725813111</t>
  </si>
  <si>
    <t xml:space="preserve">Ventil rohový bez připojovací trubičky nebo flexi hadičky G 1/2</t>
  </si>
  <si>
    <t xml:space="preserve">721127754</t>
  </si>
  <si>
    <t xml:space="preserve">63</t>
  </si>
  <si>
    <t xml:space="preserve">725813112</t>
  </si>
  <si>
    <t xml:space="preserve">Ventil rohový pračkový G 3/4</t>
  </si>
  <si>
    <t xml:space="preserve">-868089186</t>
  </si>
  <si>
    <t xml:space="preserve">64</t>
  </si>
  <si>
    <t xml:space="preserve">725813141</t>
  </si>
  <si>
    <t xml:space="preserve">Kolínko připojovací bez připojovací trubičky nebo flexi hadičky G 1/2</t>
  </si>
  <si>
    <t xml:space="preserve">-196902251</t>
  </si>
  <si>
    <t xml:space="preserve">65</t>
  </si>
  <si>
    <t xml:space="preserve">725820801</t>
  </si>
  <si>
    <t xml:space="preserve">Demontáž baterie nástěnné do G 3 / 4</t>
  </si>
  <si>
    <t xml:space="preserve">447183672</t>
  </si>
  <si>
    <t xml:space="preserve">66</t>
  </si>
  <si>
    <t xml:space="preserve">725821312</t>
  </si>
  <si>
    <t xml:space="preserve">Baterie dřezové nástěnné pákové s otáčivým kulatým ústím a délkou ramínka 300 mm - pro výlevku</t>
  </si>
  <si>
    <t xml:space="preserve">1369127331</t>
  </si>
  <si>
    <t xml:space="preserve">67</t>
  </si>
  <si>
    <t xml:space="preserve">725822611</t>
  </si>
  <si>
    <t xml:space="preserve">Baterie umyvadlové stojánkové pákové bez výpusti</t>
  </si>
  <si>
    <t xml:space="preserve">-2054728946</t>
  </si>
  <si>
    <t xml:space="preserve">68</t>
  </si>
  <si>
    <t xml:space="preserve">725829121</t>
  </si>
  <si>
    <t xml:space="preserve">Montáž baterie umyvadlové nástěnné pákové a klasické ostatní typ</t>
  </si>
  <si>
    <t xml:space="preserve">-47099476</t>
  </si>
  <si>
    <t xml:space="preserve">69</t>
  </si>
  <si>
    <t xml:space="preserve">551456150</t>
  </si>
  <si>
    <t xml:space="preserve">baterie umyvadlová nástěnná páková </t>
  </si>
  <si>
    <t xml:space="preserve">1920358017</t>
  </si>
  <si>
    <t xml:space="preserve">70</t>
  </si>
  <si>
    <t xml:space="preserve">725840850</t>
  </si>
  <si>
    <t xml:space="preserve">Demontáž baterie sprch T 954 diferenciální do G 3/4x1</t>
  </si>
  <si>
    <t xml:space="preserve">-438263829</t>
  </si>
  <si>
    <t xml:space="preserve">71</t>
  </si>
  <si>
    <t xml:space="preserve">725841311</t>
  </si>
  <si>
    <t xml:space="preserve">Baterie sprchové nástěnné pákové</t>
  </si>
  <si>
    <t xml:space="preserve">1926965491</t>
  </si>
  <si>
    <t xml:space="preserve">72</t>
  </si>
  <si>
    <t xml:space="preserve">725860811</t>
  </si>
  <si>
    <t xml:space="preserve">Demontáž uzávěrů zápachu jednoduchých</t>
  </si>
  <si>
    <t xml:space="preserve">419178291</t>
  </si>
  <si>
    <t xml:space="preserve">73</t>
  </si>
  <si>
    <t xml:space="preserve">725860812</t>
  </si>
  <si>
    <t xml:space="preserve">Demontáž uzávěrů zápachu dvojitých</t>
  </si>
  <si>
    <t xml:space="preserve">-1559781708</t>
  </si>
  <si>
    <t xml:space="preserve">74</t>
  </si>
  <si>
    <t xml:space="preserve">725861102</t>
  </si>
  <si>
    <t xml:space="preserve">Zápachová uzávěrka pro umyvadla DN 40</t>
  </si>
  <si>
    <t xml:space="preserve">1639375023</t>
  </si>
  <si>
    <t xml:space="preserve">75</t>
  </si>
  <si>
    <t xml:space="preserve">725862103</t>
  </si>
  <si>
    <t xml:space="preserve">Zápachová uzávěrka pro dřezy DN 40/50</t>
  </si>
  <si>
    <t xml:space="preserve">-481679306</t>
  </si>
  <si>
    <t xml:space="preserve">76</t>
  </si>
  <si>
    <t xml:space="preserve">725865311</t>
  </si>
  <si>
    <t xml:space="preserve">Zápachová uzávěrka sprchových van DN 40/50 s kulovým kloubem na odtoku</t>
  </si>
  <si>
    <t xml:space="preserve">1217875954</t>
  </si>
  <si>
    <t xml:space="preserve">77</t>
  </si>
  <si>
    <t xml:space="preserve">725869101</t>
  </si>
  <si>
    <t xml:space="preserve">Montáž zápachových uzávěrek umyvadlových do DN 40</t>
  </si>
  <si>
    <t xml:space="preserve">1727912838</t>
  </si>
  <si>
    <t xml:space="preserve">78</t>
  </si>
  <si>
    <t xml:space="preserve">551666340</t>
  </si>
  <si>
    <t xml:space="preserve">sifon umyvadlový pro tělesně postižené DN 40</t>
  </si>
  <si>
    <t xml:space="preserve">-473859138</t>
  </si>
  <si>
    <t xml:space="preserve">727</t>
  </si>
  <si>
    <t xml:space="preserve">Zdravotechnika - požární ochrana</t>
  </si>
  <si>
    <t xml:space="preserve">79</t>
  </si>
  <si>
    <t xml:space="preserve">727121131</t>
  </si>
  <si>
    <t xml:space="preserve">Protipožární manžeta D 50 mm z jedné strany dělící konstrukce požární odolnost EI 120</t>
  </si>
  <si>
    <t xml:space="preserve">1807286424</t>
  </si>
  <si>
    <t xml:space="preserve">80</t>
  </si>
  <si>
    <t xml:space="preserve">727121133</t>
  </si>
  <si>
    <t xml:space="preserve">Protipožární manžeta D 75 mm z jedné strany dělící konstrukce požární odolnost EI 120</t>
  </si>
  <si>
    <t xml:space="preserve">-1490751309</t>
  </si>
  <si>
    <t xml:space="preserve">81</t>
  </si>
  <si>
    <t xml:space="preserve">727121135</t>
  </si>
  <si>
    <t xml:space="preserve">Protipožární manžeta D 110 mm z jedné strany dělící konstrukce požární odolnost EI 120</t>
  </si>
  <si>
    <t xml:space="preserve">-12932729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9"/>
      <name val="Trebuchet MS"/>
      <family val="2"/>
      <charset val="1"/>
    </font>
    <font>
      <sz val="9"/>
      <color rgb="FF969696"/>
      <name val="Trebuchet MS"/>
      <family val="2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9"/>
      <color rgb="FF0000FF"/>
      <name val="Trebuchet MS"/>
      <family val="2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ZTI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ÚPRAVA LŮŽKOVÉHO ODDĚLENÍ SANATORIUM JABLUNKOV a.s.- 2.ETAPA (3.NP)   ZDRAVOINSTAL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Jablunkov</v>
      </c>
      <c r="AI44" s="60" t="s">
        <v>24</v>
      </c>
      <c r="AM44" s="66" t="str">
        <f aca="false">IF(AN8= "","",AN8)</f>
        <v>12.6.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Sanatorium Jablunkov a.s.</v>
      </c>
      <c r="AI46" s="60" t="s">
        <v>32</v>
      </c>
      <c r="AM46" s="67" t="str">
        <f aca="false">IF(E17="","",E17)</f>
        <v>AF PROJEKT s.r.o.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V51" s="63" t="s">
        <v>71</v>
      </c>
      <c r="BW51" s="63" t="s">
        <v>6</v>
      </c>
      <c r="BX51" s="63" t="s">
        <v>72</v>
      </c>
      <c r="CL51" s="63"/>
    </row>
    <row r="52" s="101" customFormat="true" ht="53.25" hidden="false" customHeight="true" outlineLevel="0" collapsed="false">
      <c r="A52" s="90" t="s">
        <v>73</v>
      </c>
      <c r="B52" s="91"/>
      <c r="C52" s="92"/>
      <c r="D52" s="93" t="s">
        <v>16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ZTI - ÚPRAVA LŮŽKOVÉHO OD...'!J25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4</v>
      </c>
      <c r="AR52" s="91"/>
      <c r="AS52" s="97" t="n">
        <v>0</v>
      </c>
      <c r="AT52" s="98" t="n">
        <f aca="false">ROUND(SUM(AV52:AW52),2)</f>
        <v>0</v>
      </c>
      <c r="AU52" s="99" t="n">
        <f aca="false">'ZTI - ÚPRAVA LŮŽKOVÉHO OD...'!P79</f>
        <v>0</v>
      </c>
      <c r="AV52" s="98" t="n">
        <f aca="false">'ZTI - ÚPRAVA LŮŽKOVÉHO OD...'!J28</f>
        <v>0</v>
      </c>
      <c r="AW52" s="98" t="n">
        <f aca="false">'ZTI - ÚPRAVA LŮŽKOVÉHO OD...'!J29</f>
        <v>0</v>
      </c>
      <c r="AX52" s="98" t="n">
        <f aca="false">'ZTI - ÚPRAVA LŮŽKOVÉHO OD...'!J30</f>
        <v>0</v>
      </c>
      <c r="AY52" s="98" t="n">
        <f aca="false">'ZTI - ÚPRAVA LŮŽKOVÉHO OD...'!J31</f>
        <v>0</v>
      </c>
      <c r="AZ52" s="98" t="n">
        <f aca="false">'ZTI - ÚPRAVA LŮŽKOVÉHO OD...'!F28</f>
        <v>0</v>
      </c>
      <c r="BA52" s="98" t="n">
        <f aca="false">'ZTI - ÚPRAVA LŮŽKOVÉHO OD...'!F29</f>
        <v>0</v>
      </c>
      <c r="BB52" s="98" t="n">
        <f aca="false">'ZTI - ÚPRAVA LŮŽKOVÉHO OD...'!F30</f>
        <v>0</v>
      </c>
      <c r="BC52" s="98" t="n">
        <f aca="false">'ZTI - ÚPRAVA LŮŽKOVÉHO OD...'!F31</f>
        <v>0</v>
      </c>
      <c r="BD52" s="100" t="n">
        <f aca="false">'ZTI - ÚPRAVA LŮŽKOVÉHO OD...'!F32</f>
        <v>0</v>
      </c>
      <c r="BT52" s="102" t="s">
        <v>75</v>
      </c>
      <c r="BU52" s="102" t="s">
        <v>76</v>
      </c>
      <c r="BV52" s="102" t="s">
        <v>71</v>
      </c>
      <c r="BW52" s="102" t="s">
        <v>6</v>
      </c>
      <c r="BX52" s="102" t="s">
        <v>72</v>
      </c>
      <c r="CL52" s="102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ZTI - ÚPRAVA LŮŽKOVÉHO OD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4"/>
      <c r="C1" s="104"/>
      <c r="D1" s="105" t="s">
        <v>1</v>
      </c>
      <c r="E1" s="104"/>
      <c r="F1" s="106" t="s">
        <v>77</v>
      </c>
      <c r="G1" s="106" t="s">
        <v>78</v>
      </c>
      <c r="H1" s="106"/>
      <c r="I1" s="107"/>
      <c r="J1" s="106" t="s">
        <v>79</v>
      </c>
      <c r="K1" s="105" t="s">
        <v>80</v>
      </c>
      <c r="L1" s="106" t="s">
        <v>81</v>
      </c>
      <c r="M1" s="106"/>
      <c r="N1" s="106"/>
      <c r="O1" s="106"/>
      <c r="P1" s="106"/>
      <c r="Q1" s="106"/>
      <c r="R1" s="106"/>
      <c r="S1" s="106"/>
      <c r="T1" s="10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8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09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09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0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1" t="s">
        <v>19</v>
      </c>
      <c r="F7" s="111"/>
      <c r="G7" s="111"/>
      <c r="H7" s="111"/>
      <c r="I7" s="110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0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2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2" t="s">
        <v>24</v>
      </c>
      <c r="J10" s="66" t="str">
        <f aca="false">'Rekapitulace stavby'!AN8</f>
        <v>12.6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0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2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12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0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12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2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0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12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12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0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0"/>
      <c r="J21" s="32"/>
      <c r="K21" s="36"/>
    </row>
    <row r="22" s="113" customFormat="true" ht="22.5" hidden="false" customHeight="true" outlineLevel="0" collapsed="false">
      <c r="B22" s="114"/>
      <c r="C22" s="115"/>
      <c r="D22" s="115"/>
      <c r="E22" s="28"/>
      <c r="F22" s="28"/>
      <c r="G22" s="28"/>
      <c r="H22" s="28"/>
      <c r="I22" s="116"/>
      <c r="J22" s="115"/>
      <c r="K22" s="117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0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8"/>
      <c r="J24" s="69"/>
      <c r="K24" s="119"/>
    </row>
    <row r="25" s="30" customFormat="true" ht="24.75" hidden="false" customHeight="true" outlineLevel="0" collapsed="false">
      <c r="B25" s="31"/>
      <c r="C25" s="32"/>
      <c r="D25" s="120" t="s">
        <v>36</v>
      </c>
      <c r="E25" s="32"/>
      <c r="F25" s="32"/>
      <c r="G25" s="32"/>
      <c r="H25" s="32"/>
      <c r="I25" s="110"/>
      <c r="J25" s="84" t="n">
        <f aca="false">ROUND(J79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21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22" t="n">
        <f aca="false">ROUND(SUM(BE79:BE170), 2)</f>
        <v>0</v>
      </c>
      <c r="G28" s="32"/>
      <c r="H28" s="32"/>
      <c r="I28" s="123" t="n">
        <v>0.21</v>
      </c>
      <c r="J28" s="122" t="n">
        <f aca="false">ROUND(ROUND((SUM(BE79:BE17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22" t="n">
        <f aca="false">ROUND(SUM(BF79:BF170), 2)</f>
        <v>0</v>
      </c>
      <c r="G29" s="32"/>
      <c r="H29" s="32"/>
      <c r="I29" s="123" t="n">
        <v>0.15</v>
      </c>
      <c r="J29" s="122" t="n">
        <f aca="false">ROUND(ROUND((SUM(BF79:BF17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22" t="n">
        <f aca="false">ROUND(SUM(BG79:BG170), 2)</f>
        <v>0</v>
      </c>
      <c r="G30" s="32"/>
      <c r="H30" s="32"/>
      <c r="I30" s="123" t="n">
        <v>0.21</v>
      </c>
      <c r="J30" s="122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22" t="n">
        <f aca="false">ROUND(SUM(BH79:BH170), 2)</f>
        <v>0</v>
      </c>
      <c r="G31" s="32"/>
      <c r="H31" s="32"/>
      <c r="I31" s="123" t="n">
        <v>0.15</v>
      </c>
      <c r="J31" s="122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2" t="n">
        <f aca="false">ROUND(SUM(BI79:BI170), 2)</f>
        <v>0</v>
      </c>
      <c r="G32" s="32"/>
      <c r="H32" s="32"/>
      <c r="I32" s="123" t="n">
        <v>0</v>
      </c>
      <c r="J32" s="122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0"/>
      <c r="J33" s="32"/>
      <c r="K33" s="36"/>
    </row>
    <row r="34" s="30" customFormat="true" ht="24.75" hidden="false" customHeight="true" outlineLevel="0" collapsed="false">
      <c r="B34" s="31"/>
      <c r="C34" s="124"/>
      <c r="D34" s="125" t="s">
        <v>46</v>
      </c>
      <c r="E34" s="73"/>
      <c r="F34" s="73"/>
      <c r="G34" s="126" t="s">
        <v>47</v>
      </c>
      <c r="H34" s="127" t="s">
        <v>48</v>
      </c>
      <c r="I34" s="128"/>
      <c r="J34" s="129" t="n">
        <f aca="false">SUM(J25:J32)</f>
        <v>0</v>
      </c>
      <c r="K34" s="130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1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2"/>
      <c r="J39" s="56"/>
      <c r="K39" s="133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10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0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11" t="str">
        <f aca="false">E7</f>
        <v>ÚPRAVA LŮŽKOVÉHO ODDĚLENÍ SANATORIUM JABLUNKOV a.s.- 2.ETAPA (3.NP)   ZDRAVOINSTALACE</v>
      </c>
      <c r="F43" s="111"/>
      <c r="G43" s="111"/>
      <c r="H43" s="111"/>
      <c r="I43" s="110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0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Jablunkov</v>
      </c>
      <c r="G45" s="32"/>
      <c r="H45" s="32"/>
      <c r="I45" s="112" t="s">
        <v>24</v>
      </c>
      <c r="J45" s="66" t="str">
        <f aca="false">IF(J10="","",J10)</f>
        <v>12.6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0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Sanatorium Jablunkov a.s.</v>
      </c>
      <c r="G47" s="32"/>
      <c r="H47" s="32"/>
      <c r="I47" s="112" t="s">
        <v>32</v>
      </c>
      <c r="J47" s="21" t="str">
        <f aca="false">E19</f>
        <v>AF PROJEKT s.r.o.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10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0"/>
      <c r="J49" s="32"/>
      <c r="K49" s="36"/>
    </row>
    <row r="50" s="30" customFormat="true" ht="29.25" hidden="false" customHeight="true" outlineLevel="0" collapsed="false">
      <c r="B50" s="31"/>
      <c r="C50" s="134" t="s">
        <v>85</v>
      </c>
      <c r="D50" s="124"/>
      <c r="E50" s="124"/>
      <c r="F50" s="124"/>
      <c r="G50" s="124"/>
      <c r="H50" s="124"/>
      <c r="I50" s="135"/>
      <c r="J50" s="136" t="s">
        <v>86</v>
      </c>
      <c r="K50" s="137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0"/>
      <c r="J51" s="32"/>
      <c r="K51" s="36"/>
    </row>
    <row r="52" s="30" customFormat="true" ht="29.25" hidden="false" customHeight="true" outlineLevel="0" collapsed="false">
      <c r="B52" s="31"/>
      <c r="C52" s="138" t="s">
        <v>87</v>
      </c>
      <c r="D52" s="32"/>
      <c r="E52" s="32"/>
      <c r="F52" s="32"/>
      <c r="G52" s="32"/>
      <c r="H52" s="32"/>
      <c r="I52" s="110"/>
      <c r="J52" s="84" t="n">
        <f aca="false">J79</f>
        <v>0</v>
      </c>
      <c r="K52" s="36"/>
      <c r="AU52" s="10" t="s">
        <v>88</v>
      </c>
    </row>
    <row r="53" s="139" customFormat="true" ht="24.75" hidden="false" customHeight="true" outlineLevel="0" collapsed="false">
      <c r="B53" s="140"/>
      <c r="C53" s="141"/>
      <c r="D53" s="142" t="s">
        <v>89</v>
      </c>
      <c r="E53" s="143"/>
      <c r="F53" s="143"/>
      <c r="G53" s="143"/>
      <c r="H53" s="143"/>
      <c r="I53" s="144"/>
      <c r="J53" s="145" t="n">
        <f aca="false">J80</f>
        <v>0</v>
      </c>
      <c r="K53" s="146"/>
    </row>
    <row r="54" s="147" customFormat="true" ht="19.5" hidden="false" customHeight="true" outlineLevel="0" collapsed="false">
      <c r="B54" s="148"/>
      <c r="C54" s="149"/>
      <c r="D54" s="150" t="s">
        <v>90</v>
      </c>
      <c r="E54" s="151"/>
      <c r="F54" s="151"/>
      <c r="G54" s="151"/>
      <c r="H54" s="151"/>
      <c r="I54" s="152"/>
      <c r="J54" s="153" t="n">
        <f aca="false">J81</f>
        <v>0</v>
      </c>
      <c r="K54" s="154"/>
    </row>
    <row r="55" s="147" customFormat="true" ht="19.5" hidden="false" customHeight="true" outlineLevel="0" collapsed="false">
      <c r="B55" s="148"/>
      <c r="C55" s="149"/>
      <c r="D55" s="150" t="s">
        <v>91</v>
      </c>
      <c r="E55" s="151"/>
      <c r="F55" s="151"/>
      <c r="G55" s="151"/>
      <c r="H55" s="151"/>
      <c r="I55" s="152"/>
      <c r="J55" s="153" t="n">
        <f aca="false">J85</f>
        <v>0</v>
      </c>
      <c r="K55" s="154"/>
    </row>
    <row r="56" s="147" customFormat="true" ht="19.5" hidden="false" customHeight="true" outlineLevel="0" collapsed="false">
      <c r="B56" s="148"/>
      <c r="C56" s="149"/>
      <c r="D56" s="150" t="s">
        <v>92</v>
      </c>
      <c r="E56" s="151"/>
      <c r="F56" s="151"/>
      <c r="G56" s="151"/>
      <c r="H56" s="151"/>
      <c r="I56" s="152"/>
      <c r="J56" s="153" t="n">
        <f aca="false">J90</f>
        <v>0</v>
      </c>
      <c r="K56" s="154"/>
    </row>
    <row r="57" s="139" customFormat="true" ht="24.75" hidden="false" customHeight="true" outlineLevel="0" collapsed="false">
      <c r="B57" s="140"/>
      <c r="C57" s="141"/>
      <c r="D57" s="142" t="s">
        <v>93</v>
      </c>
      <c r="E57" s="143"/>
      <c r="F57" s="143"/>
      <c r="G57" s="143"/>
      <c r="H57" s="143"/>
      <c r="I57" s="144"/>
      <c r="J57" s="145" t="n">
        <f aca="false">J95</f>
        <v>0</v>
      </c>
      <c r="K57" s="146"/>
    </row>
    <row r="58" s="147" customFormat="true" ht="19.5" hidden="false" customHeight="true" outlineLevel="0" collapsed="false">
      <c r="B58" s="148"/>
      <c r="C58" s="149"/>
      <c r="D58" s="150" t="s">
        <v>94</v>
      </c>
      <c r="E58" s="151"/>
      <c r="F58" s="151"/>
      <c r="G58" s="151"/>
      <c r="H58" s="151"/>
      <c r="I58" s="152"/>
      <c r="J58" s="153" t="n">
        <f aca="false">J96</f>
        <v>0</v>
      </c>
      <c r="K58" s="154"/>
    </row>
    <row r="59" s="147" customFormat="true" ht="19.5" hidden="false" customHeight="true" outlineLevel="0" collapsed="false">
      <c r="B59" s="148"/>
      <c r="C59" s="149"/>
      <c r="D59" s="150" t="s">
        <v>95</v>
      </c>
      <c r="E59" s="151"/>
      <c r="F59" s="151"/>
      <c r="G59" s="151"/>
      <c r="H59" s="151"/>
      <c r="I59" s="152"/>
      <c r="J59" s="153" t="n">
        <f aca="false">J116</f>
        <v>0</v>
      </c>
      <c r="K59" s="154"/>
    </row>
    <row r="60" s="147" customFormat="true" ht="19.5" hidden="false" customHeight="true" outlineLevel="0" collapsed="false">
      <c r="B60" s="148"/>
      <c r="C60" s="149"/>
      <c r="D60" s="150" t="s">
        <v>96</v>
      </c>
      <c r="E60" s="151"/>
      <c r="F60" s="151"/>
      <c r="G60" s="151"/>
      <c r="H60" s="151"/>
      <c r="I60" s="152"/>
      <c r="J60" s="153" t="n">
        <f aca="false">J133</f>
        <v>0</v>
      </c>
      <c r="K60" s="154"/>
    </row>
    <row r="61" s="147" customFormat="true" ht="19.5" hidden="false" customHeight="true" outlineLevel="0" collapsed="false">
      <c r="B61" s="148"/>
      <c r="C61" s="149"/>
      <c r="D61" s="150" t="s">
        <v>97</v>
      </c>
      <c r="E61" s="151"/>
      <c r="F61" s="151"/>
      <c r="G61" s="151"/>
      <c r="H61" s="151"/>
      <c r="I61" s="152"/>
      <c r="J61" s="153" t="n">
        <f aca="false">J167</f>
        <v>0</v>
      </c>
      <c r="K61" s="15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0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1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2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98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3.25" hidden="false" customHeight="true" outlineLevel="0" collapsed="false">
      <c r="B71" s="31"/>
      <c r="E71" s="64" t="str">
        <f aca="false">E7</f>
        <v>ÚPRAVA LŮŽKOVÉHO ODDĚLENÍ SANATORIUM JABLUNKOV a.s.- 2.ETAPA (3.NP)   ZDRAVOINSTALACE</v>
      </c>
      <c r="F71" s="64"/>
      <c r="G71" s="64"/>
      <c r="H71" s="64"/>
      <c r="L71" s="31"/>
    </row>
    <row r="72" s="30" customFormat="true" ht="6.7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55" t="str">
        <f aca="false">F10</f>
        <v>Jablunkov</v>
      </c>
      <c r="I73" s="156" t="s">
        <v>24</v>
      </c>
      <c r="J73" s="157" t="str">
        <f aca="false">IF(J10="","",J10)</f>
        <v>12.6.2017</v>
      </c>
      <c r="L73" s="31"/>
    </row>
    <row r="74" s="30" customFormat="true" ht="6.75" hidden="false" customHeight="true" outlineLevel="0" collapsed="false">
      <c r="B74" s="31"/>
      <c r="L74" s="31"/>
    </row>
    <row r="75" s="30" customFormat="true" ht="15" hidden="false" customHeight="false" outlineLevel="0" collapsed="false">
      <c r="B75" s="31"/>
      <c r="C75" s="60" t="s">
        <v>26</v>
      </c>
      <c r="F75" s="155" t="str">
        <f aca="false">E13</f>
        <v>Sanatorium Jablunkov a.s.</v>
      </c>
      <c r="I75" s="156" t="s">
        <v>32</v>
      </c>
      <c r="J75" s="155" t="str">
        <f aca="false">E19</f>
        <v>AF PROJEKT s.r.o.</v>
      </c>
      <c r="L75" s="31"/>
    </row>
    <row r="76" s="30" customFormat="true" ht="14.25" hidden="false" customHeight="true" outlineLevel="0" collapsed="false">
      <c r="B76" s="31"/>
      <c r="C76" s="60" t="s">
        <v>30</v>
      </c>
      <c r="F76" s="155" t="str">
        <f aca="false">IF(E16="","",E16)</f>
        <v/>
      </c>
      <c r="L76" s="31"/>
    </row>
    <row r="77" s="30" customFormat="true" ht="9.75" hidden="false" customHeight="true" outlineLevel="0" collapsed="false">
      <c r="B77" s="31"/>
      <c r="L77" s="31"/>
    </row>
    <row r="78" s="158" customFormat="true" ht="29.25" hidden="false" customHeight="true" outlineLevel="0" collapsed="false">
      <c r="B78" s="159"/>
      <c r="C78" s="160" t="s">
        <v>99</v>
      </c>
      <c r="D78" s="161" t="s">
        <v>55</v>
      </c>
      <c r="E78" s="161" t="s">
        <v>51</v>
      </c>
      <c r="F78" s="161" t="s">
        <v>100</v>
      </c>
      <c r="G78" s="161" t="s">
        <v>101</v>
      </c>
      <c r="H78" s="161" t="s">
        <v>102</v>
      </c>
      <c r="I78" s="162" t="s">
        <v>103</v>
      </c>
      <c r="J78" s="161" t="s">
        <v>86</v>
      </c>
      <c r="K78" s="163" t="s">
        <v>104</v>
      </c>
      <c r="L78" s="159"/>
      <c r="M78" s="77" t="s">
        <v>105</v>
      </c>
      <c r="N78" s="78" t="s">
        <v>40</v>
      </c>
      <c r="O78" s="78" t="s">
        <v>106</v>
      </c>
      <c r="P78" s="78" t="s">
        <v>107</v>
      </c>
      <c r="Q78" s="78" t="s">
        <v>108</v>
      </c>
      <c r="R78" s="78" t="s">
        <v>109</v>
      </c>
      <c r="S78" s="78" t="s">
        <v>110</v>
      </c>
      <c r="T78" s="79" t="s">
        <v>111</v>
      </c>
    </row>
    <row r="79" s="30" customFormat="true" ht="29.25" hidden="false" customHeight="true" outlineLevel="0" collapsed="false">
      <c r="B79" s="31"/>
      <c r="C79" s="81" t="s">
        <v>87</v>
      </c>
      <c r="J79" s="164" t="n">
        <f aca="false">BK79</f>
        <v>0</v>
      </c>
      <c r="L79" s="31"/>
      <c r="M79" s="80"/>
      <c r="N79" s="69"/>
      <c r="O79" s="69"/>
      <c r="P79" s="165" t="n">
        <f aca="false">P80+P95</f>
        <v>0</v>
      </c>
      <c r="Q79" s="69"/>
      <c r="R79" s="165" t="n">
        <f aca="false">R80+R95</f>
        <v>4.15906</v>
      </c>
      <c r="S79" s="69"/>
      <c r="T79" s="166" t="n">
        <f aca="false">T80+T95</f>
        <v>9.35031</v>
      </c>
      <c r="AT79" s="10" t="s">
        <v>69</v>
      </c>
      <c r="AU79" s="10" t="s">
        <v>88</v>
      </c>
      <c r="BK79" s="167" t="n">
        <f aca="false">BK80+BK95</f>
        <v>0</v>
      </c>
    </row>
    <row r="80" s="168" customFormat="true" ht="36.75" hidden="false" customHeight="true" outlineLevel="0" collapsed="false">
      <c r="B80" s="169"/>
      <c r="D80" s="170" t="s">
        <v>69</v>
      </c>
      <c r="E80" s="171" t="s">
        <v>112</v>
      </c>
      <c r="F80" s="171" t="s">
        <v>113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85+P90</f>
        <v>0</v>
      </c>
      <c r="Q80" s="175"/>
      <c r="R80" s="176" t="n">
        <f aca="false">R81+R85+R90</f>
        <v>3.02981</v>
      </c>
      <c r="S80" s="175"/>
      <c r="T80" s="177" t="n">
        <f aca="false">T81+T85+T90</f>
        <v>8.79</v>
      </c>
      <c r="AR80" s="170" t="s">
        <v>75</v>
      </c>
      <c r="AT80" s="178" t="s">
        <v>69</v>
      </c>
      <c r="AU80" s="178" t="s">
        <v>70</v>
      </c>
      <c r="AY80" s="170" t="s">
        <v>114</v>
      </c>
      <c r="BK80" s="179" t="n">
        <f aca="false">BK81+BK85+BK90</f>
        <v>0</v>
      </c>
    </row>
    <row r="81" s="168" customFormat="true" ht="19.5" hidden="false" customHeight="true" outlineLevel="0" collapsed="false">
      <c r="B81" s="169"/>
      <c r="D81" s="180" t="s">
        <v>69</v>
      </c>
      <c r="E81" s="181" t="s">
        <v>115</v>
      </c>
      <c r="F81" s="181" t="s">
        <v>116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84)</f>
        <v>0</v>
      </c>
      <c r="Q81" s="175"/>
      <c r="R81" s="176" t="n">
        <f aca="false">SUM(R82:R84)</f>
        <v>3.02981</v>
      </c>
      <c r="S81" s="175"/>
      <c r="T81" s="177" t="n">
        <f aca="false">SUM(T82:T84)</f>
        <v>0</v>
      </c>
      <c r="AR81" s="170" t="s">
        <v>75</v>
      </c>
      <c r="AT81" s="178" t="s">
        <v>69</v>
      </c>
      <c r="AU81" s="178" t="s">
        <v>75</v>
      </c>
      <c r="AY81" s="170" t="s">
        <v>114</v>
      </c>
      <c r="BK81" s="179" t="n">
        <f aca="false">SUM(BK82:BK84)</f>
        <v>0</v>
      </c>
    </row>
    <row r="82" s="183" customFormat="true" ht="22.5" hidden="false" customHeight="true" outlineLevel="0" collapsed="false">
      <c r="B82" s="184"/>
      <c r="C82" s="185" t="s">
        <v>75</v>
      </c>
      <c r="D82" s="185" t="s">
        <v>117</v>
      </c>
      <c r="E82" s="186" t="s">
        <v>118</v>
      </c>
      <c r="F82" s="187" t="s">
        <v>119</v>
      </c>
      <c r="G82" s="188" t="s">
        <v>120</v>
      </c>
      <c r="H82" s="189" t="n">
        <v>0.593</v>
      </c>
      <c r="I82" s="190"/>
      <c r="J82" s="191" t="n">
        <f aca="false">ROUND(I82*H82,2)</f>
        <v>0</v>
      </c>
      <c r="K82" s="187" t="s">
        <v>121</v>
      </c>
      <c r="L82" s="192"/>
      <c r="M82" s="193"/>
      <c r="N82" s="194" t="s">
        <v>41</v>
      </c>
      <c r="O82" s="195"/>
      <c r="P82" s="196" t="n">
        <f aca="false">O82*H82</f>
        <v>0</v>
      </c>
      <c r="Q82" s="196" t="n">
        <v>0.04</v>
      </c>
      <c r="R82" s="196" t="n">
        <f aca="false">Q82*H82</f>
        <v>0.02372</v>
      </c>
      <c r="S82" s="196" t="n">
        <v>0</v>
      </c>
      <c r="T82" s="197" t="n">
        <f aca="false">S82*H82</f>
        <v>0</v>
      </c>
      <c r="AR82" s="198" t="s">
        <v>122</v>
      </c>
      <c r="AT82" s="198" t="s">
        <v>117</v>
      </c>
      <c r="AU82" s="198" t="s">
        <v>82</v>
      </c>
      <c r="AY82" s="198" t="s">
        <v>114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198" t="s">
        <v>75</v>
      </c>
      <c r="BK82" s="199" t="n">
        <f aca="false">ROUND(I82*H82,2)</f>
        <v>0</v>
      </c>
      <c r="BL82" s="198" t="s">
        <v>122</v>
      </c>
      <c r="BM82" s="198" t="s">
        <v>123</v>
      </c>
    </row>
    <row r="83" s="183" customFormat="true" ht="22.5" hidden="false" customHeight="true" outlineLevel="0" collapsed="false">
      <c r="B83" s="184"/>
      <c r="C83" s="185" t="s">
        <v>82</v>
      </c>
      <c r="D83" s="185" t="s">
        <v>117</v>
      </c>
      <c r="E83" s="186" t="s">
        <v>124</v>
      </c>
      <c r="F83" s="187" t="s">
        <v>125</v>
      </c>
      <c r="G83" s="188" t="s">
        <v>120</v>
      </c>
      <c r="H83" s="189" t="n">
        <v>38.1</v>
      </c>
      <c r="I83" s="190"/>
      <c r="J83" s="191" t="n">
        <f aca="false">ROUND(I83*H83,2)</f>
        <v>0</v>
      </c>
      <c r="K83" s="187" t="s">
        <v>121</v>
      </c>
      <c r="L83" s="192"/>
      <c r="M83" s="193"/>
      <c r="N83" s="194" t="s">
        <v>41</v>
      </c>
      <c r="O83" s="195"/>
      <c r="P83" s="196" t="n">
        <f aca="false">O83*H83</f>
        <v>0</v>
      </c>
      <c r="Q83" s="196" t="n">
        <v>0.04</v>
      </c>
      <c r="R83" s="196" t="n">
        <f aca="false">Q83*H83</f>
        <v>1.524</v>
      </c>
      <c r="S83" s="196" t="n">
        <v>0</v>
      </c>
      <c r="T83" s="197" t="n">
        <f aca="false">S83*H83</f>
        <v>0</v>
      </c>
      <c r="AR83" s="198" t="s">
        <v>122</v>
      </c>
      <c r="AT83" s="198" t="s">
        <v>117</v>
      </c>
      <c r="AU83" s="198" t="s">
        <v>82</v>
      </c>
      <c r="AY83" s="198" t="s">
        <v>114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198" t="s">
        <v>75</v>
      </c>
      <c r="BK83" s="199" t="n">
        <f aca="false">ROUND(I83*H83,2)</f>
        <v>0</v>
      </c>
      <c r="BL83" s="198" t="s">
        <v>122</v>
      </c>
      <c r="BM83" s="198" t="s">
        <v>126</v>
      </c>
    </row>
    <row r="84" s="183" customFormat="true" ht="22.5" hidden="false" customHeight="true" outlineLevel="0" collapsed="false">
      <c r="B84" s="184"/>
      <c r="C84" s="185" t="s">
        <v>127</v>
      </c>
      <c r="D84" s="185" t="s">
        <v>117</v>
      </c>
      <c r="E84" s="186" t="s">
        <v>128</v>
      </c>
      <c r="F84" s="187" t="s">
        <v>129</v>
      </c>
      <c r="G84" s="188" t="s">
        <v>120</v>
      </c>
      <c r="H84" s="189" t="n">
        <v>38.1</v>
      </c>
      <c r="I84" s="190"/>
      <c r="J84" s="191" t="n">
        <f aca="false">ROUND(I84*H84,2)</f>
        <v>0</v>
      </c>
      <c r="K84" s="187" t="s">
        <v>121</v>
      </c>
      <c r="L84" s="192"/>
      <c r="M84" s="193"/>
      <c r="N84" s="194" t="s">
        <v>41</v>
      </c>
      <c r="O84" s="195"/>
      <c r="P84" s="196" t="n">
        <f aca="false">O84*H84</f>
        <v>0</v>
      </c>
      <c r="Q84" s="196" t="n">
        <v>0.0389</v>
      </c>
      <c r="R84" s="196" t="n">
        <f aca="false">Q84*H84</f>
        <v>1.48209</v>
      </c>
      <c r="S84" s="196" t="n">
        <v>0</v>
      </c>
      <c r="T84" s="197" t="n">
        <f aca="false">S84*H84</f>
        <v>0</v>
      </c>
      <c r="AR84" s="198" t="s">
        <v>122</v>
      </c>
      <c r="AT84" s="198" t="s">
        <v>117</v>
      </c>
      <c r="AU84" s="198" t="s">
        <v>82</v>
      </c>
      <c r="AY84" s="198" t="s">
        <v>114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198" t="s">
        <v>75</v>
      </c>
      <c r="BK84" s="199" t="n">
        <f aca="false">ROUND(I84*H84,2)</f>
        <v>0</v>
      </c>
      <c r="BL84" s="198" t="s">
        <v>122</v>
      </c>
      <c r="BM84" s="198" t="s">
        <v>130</v>
      </c>
    </row>
    <row r="85" s="168" customFormat="true" ht="29.25" hidden="false" customHeight="true" outlineLevel="0" collapsed="false">
      <c r="B85" s="169"/>
      <c r="D85" s="180" t="s">
        <v>69</v>
      </c>
      <c r="E85" s="181" t="s">
        <v>131</v>
      </c>
      <c r="F85" s="181" t="s">
        <v>132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89)</f>
        <v>0</v>
      </c>
      <c r="Q85" s="175"/>
      <c r="R85" s="176" t="n">
        <f aca="false">SUM(R86:R89)</f>
        <v>0</v>
      </c>
      <c r="S85" s="175"/>
      <c r="T85" s="177" t="n">
        <f aca="false">SUM(T86:T89)</f>
        <v>8.79</v>
      </c>
      <c r="AR85" s="170" t="s">
        <v>75</v>
      </c>
      <c r="AT85" s="178" t="s">
        <v>69</v>
      </c>
      <c r="AU85" s="178" t="s">
        <v>75</v>
      </c>
      <c r="AY85" s="170" t="s">
        <v>114</v>
      </c>
      <c r="BK85" s="179" t="n">
        <f aca="false">SUM(BK86:BK89)</f>
        <v>0</v>
      </c>
    </row>
    <row r="86" s="183" customFormat="true" ht="22.5" hidden="false" customHeight="true" outlineLevel="0" collapsed="false">
      <c r="B86" s="184"/>
      <c r="C86" s="185" t="s">
        <v>122</v>
      </c>
      <c r="D86" s="185" t="s">
        <v>117</v>
      </c>
      <c r="E86" s="186" t="s">
        <v>133</v>
      </c>
      <c r="F86" s="187" t="s">
        <v>134</v>
      </c>
      <c r="G86" s="188" t="s">
        <v>135</v>
      </c>
      <c r="H86" s="189" t="n">
        <v>13</v>
      </c>
      <c r="I86" s="190"/>
      <c r="J86" s="191" t="n">
        <f aca="false">ROUND(I86*H86,2)</f>
        <v>0</v>
      </c>
      <c r="K86" s="187" t="s">
        <v>121</v>
      </c>
      <c r="L86" s="192"/>
      <c r="M86" s="193"/>
      <c r="N86" s="194" t="s">
        <v>41</v>
      </c>
      <c r="O86" s="195"/>
      <c r="P86" s="196" t="n">
        <f aca="false">O86*H86</f>
        <v>0</v>
      </c>
      <c r="Q86" s="196" t="n">
        <v>0</v>
      </c>
      <c r="R86" s="196" t="n">
        <f aca="false">Q86*H86</f>
        <v>0</v>
      </c>
      <c r="S86" s="196" t="n">
        <v>0.008</v>
      </c>
      <c r="T86" s="197" t="n">
        <f aca="false">S86*H86</f>
        <v>0.104</v>
      </c>
      <c r="AR86" s="198" t="s">
        <v>122</v>
      </c>
      <c r="AT86" s="198" t="s">
        <v>117</v>
      </c>
      <c r="AU86" s="198" t="s">
        <v>82</v>
      </c>
      <c r="AY86" s="198" t="s">
        <v>114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198" t="s">
        <v>75</v>
      </c>
      <c r="BK86" s="199" t="n">
        <f aca="false">ROUND(I86*H86,2)</f>
        <v>0</v>
      </c>
      <c r="BL86" s="198" t="s">
        <v>122</v>
      </c>
      <c r="BM86" s="198" t="s">
        <v>136</v>
      </c>
    </row>
    <row r="87" s="183" customFormat="true" ht="22.5" hidden="false" customHeight="true" outlineLevel="0" collapsed="false">
      <c r="B87" s="184"/>
      <c r="C87" s="185" t="s">
        <v>137</v>
      </c>
      <c r="D87" s="185" t="s">
        <v>117</v>
      </c>
      <c r="E87" s="186" t="s">
        <v>138</v>
      </c>
      <c r="F87" s="187" t="s">
        <v>139</v>
      </c>
      <c r="G87" s="188" t="s">
        <v>135</v>
      </c>
      <c r="H87" s="189" t="n">
        <v>10</v>
      </c>
      <c r="I87" s="190"/>
      <c r="J87" s="191" t="n">
        <f aca="false">ROUND(I87*H87,2)</f>
        <v>0</v>
      </c>
      <c r="K87" s="187" t="s">
        <v>121</v>
      </c>
      <c r="L87" s="192"/>
      <c r="M87" s="193"/>
      <c r="N87" s="194" t="s">
        <v>41</v>
      </c>
      <c r="O87" s="195"/>
      <c r="P87" s="196" t="n">
        <f aca="false">O87*H87</f>
        <v>0</v>
      </c>
      <c r="Q87" s="196" t="n">
        <v>0</v>
      </c>
      <c r="R87" s="196" t="n">
        <f aca="false">Q87*H87</f>
        <v>0</v>
      </c>
      <c r="S87" s="196" t="n">
        <v>0.032</v>
      </c>
      <c r="T87" s="197" t="n">
        <f aca="false">S87*H87</f>
        <v>0.32</v>
      </c>
      <c r="AR87" s="198" t="s">
        <v>122</v>
      </c>
      <c r="AT87" s="198" t="s">
        <v>117</v>
      </c>
      <c r="AU87" s="198" t="s">
        <v>82</v>
      </c>
      <c r="AY87" s="198" t="s">
        <v>114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198" t="s">
        <v>75</v>
      </c>
      <c r="BK87" s="199" t="n">
        <f aca="false">ROUND(I87*H87,2)</f>
        <v>0</v>
      </c>
      <c r="BL87" s="198" t="s">
        <v>122</v>
      </c>
      <c r="BM87" s="198" t="s">
        <v>140</v>
      </c>
    </row>
    <row r="88" s="183" customFormat="true" ht="22.5" hidden="false" customHeight="true" outlineLevel="0" collapsed="false">
      <c r="B88" s="184"/>
      <c r="C88" s="185" t="s">
        <v>115</v>
      </c>
      <c r="D88" s="185" t="s">
        <v>117</v>
      </c>
      <c r="E88" s="186" t="s">
        <v>141</v>
      </c>
      <c r="F88" s="187" t="s">
        <v>142</v>
      </c>
      <c r="G88" s="188" t="s">
        <v>143</v>
      </c>
      <c r="H88" s="189" t="n">
        <v>207</v>
      </c>
      <c r="I88" s="190"/>
      <c r="J88" s="191" t="n">
        <f aca="false">ROUND(I88*H88,2)</f>
        <v>0</v>
      </c>
      <c r="K88" s="187" t="s">
        <v>121</v>
      </c>
      <c r="L88" s="192"/>
      <c r="M88" s="193"/>
      <c r="N88" s="194" t="s">
        <v>41</v>
      </c>
      <c r="O88" s="195"/>
      <c r="P88" s="196" t="n">
        <f aca="false">O88*H88</f>
        <v>0</v>
      </c>
      <c r="Q88" s="196" t="n">
        <v>0</v>
      </c>
      <c r="R88" s="196" t="n">
        <f aca="false">Q88*H88</f>
        <v>0</v>
      </c>
      <c r="S88" s="196" t="n">
        <v>0.018</v>
      </c>
      <c r="T88" s="197" t="n">
        <f aca="false">S88*H88</f>
        <v>3.726</v>
      </c>
      <c r="AR88" s="198" t="s">
        <v>122</v>
      </c>
      <c r="AT88" s="198" t="s">
        <v>117</v>
      </c>
      <c r="AU88" s="198" t="s">
        <v>82</v>
      </c>
      <c r="AY88" s="198" t="s">
        <v>114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198" t="s">
        <v>75</v>
      </c>
      <c r="BK88" s="199" t="n">
        <f aca="false">ROUND(I88*H88,2)</f>
        <v>0</v>
      </c>
      <c r="BL88" s="198" t="s">
        <v>122</v>
      </c>
      <c r="BM88" s="198" t="s">
        <v>144</v>
      </c>
    </row>
    <row r="89" s="183" customFormat="true" ht="22.5" hidden="false" customHeight="true" outlineLevel="0" collapsed="false">
      <c r="B89" s="184"/>
      <c r="C89" s="185" t="s">
        <v>145</v>
      </c>
      <c r="D89" s="185" t="s">
        <v>117</v>
      </c>
      <c r="E89" s="186" t="s">
        <v>146</v>
      </c>
      <c r="F89" s="187" t="s">
        <v>147</v>
      </c>
      <c r="G89" s="188" t="s">
        <v>143</v>
      </c>
      <c r="H89" s="189" t="n">
        <v>116</v>
      </c>
      <c r="I89" s="190"/>
      <c r="J89" s="191" t="n">
        <f aca="false">ROUND(I89*H89,2)</f>
        <v>0</v>
      </c>
      <c r="K89" s="187" t="s">
        <v>121</v>
      </c>
      <c r="L89" s="192"/>
      <c r="M89" s="193"/>
      <c r="N89" s="194" t="s">
        <v>41</v>
      </c>
      <c r="O89" s="195"/>
      <c r="P89" s="196" t="n">
        <f aca="false">O89*H89</f>
        <v>0</v>
      </c>
      <c r="Q89" s="196" t="n">
        <v>0</v>
      </c>
      <c r="R89" s="196" t="n">
        <f aca="false">Q89*H89</f>
        <v>0</v>
      </c>
      <c r="S89" s="196" t="n">
        <v>0.04</v>
      </c>
      <c r="T89" s="197" t="n">
        <f aca="false">S89*H89</f>
        <v>4.64</v>
      </c>
      <c r="AR89" s="198" t="s">
        <v>122</v>
      </c>
      <c r="AT89" s="198" t="s">
        <v>117</v>
      </c>
      <c r="AU89" s="198" t="s">
        <v>82</v>
      </c>
      <c r="AY89" s="198" t="s">
        <v>114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198" t="s">
        <v>75</v>
      </c>
      <c r="BK89" s="199" t="n">
        <f aca="false">ROUND(I89*H89,2)</f>
        <v>0</v>
      </c>
      <c r="BL89" s="198" t="s">
        <v>122</v>
      </c>
      <c r="BM89" s="198" t="s">
        <v>148</v>
      </c>
    </row>
    <row r="90" s="168" customFormat="true" ht="29.25" hidden="false" customHeight="true" outlineLevel="0" collapsed="false">
      <c r="B90" s="169"/>
      <c r="D90" s="180" t="s">
        <v>69</v>
      </c>
      <c r="E90" s="181" t="s">
        <v>149</v>
      </c>
      <c r="F90" s="181" t="s">
        <v>150</v>
      </c>
      <c r="I90" s="172"/>
      <c r="J90" s="182" t="n">
        <f aca="false">BK90</f>
        <v>0</v>
      </c>
      <c r="L90" s="169"/>
      <c r="M90" s="174"/>
      <c r="N90" s="175"/>
      <c r="O90" s="175"/>
      <c r="P90" s="176" t="n">
        <f aca="false">SUM(P91:P94)</f>
        <v>0</v>
      </c>
      <c r="Q90" s="175"/>
      <c r="R90" s="176" t="n">
        <f aca="false">SUM(R91:R94)</f>
        <v>0</v>
      </c>
      <c r="S90" s="175"/>
      <c r="T90" s="177" t="n">
        <f aca="false">SUM(T91:T94)</f>
        <v>0</v>
      </c>
      <c r="AR90" s="170" t="s">
        <v>75</v>
      </c>
      <c r="AT90" s="178" t="s">
        <v>69</v>
      </c>
      <c r="AU90" s="178" t="s">
        <v>75</v>
      </c>
      <c r="AY90" s="170" t="s">
        <v>114</v>
      </c>
      <c r="BK90" s="179" t="n">
        <f aca="false">SUM(BK91:BK94)</f>
        <v>0</v>
      </c>
    </row>
    <row r="91" s="183" customFormat="true" ht="22.5" hidden="false" customHeight="true" outlineLevel="0" collapsed="false">
      <c r="B91" s="184"/>
      <c r="C91" s="185" t="s">
        <v>151</v>
      </c>
      <c r="D91" s="185" t="s">
        <v>117</v>
      </c>
      <c r="E91" s="186" t="s">
        <v>152</v>
      </c>
      <c r="F91" s="187" t="s">
        <v>153</v>
      </c>
      <c r="G91" s="188" t="s">
        <v>154</v>
      </c>
      <c r="H91" s="189" t="n">
        <v>9.35</v>
      </c>
      <c r="I91" s="190"/>
      <c r="J91" s="191" t="n">
        <f aca="false">ROUND(I91*H91,2)</f>
        <v>0</v>
      </c>
      <c r="K91" s="187" t="s">
        <v>121</v>
      </c>
      <c r="L91" s="192"/>
      <c r="M91" s="193"/>
      <c r="N91" s="194" t="s">
        <v>41</v>
      </c>
      <c r="O91" s="195"/>
      <c r="P91" s="196" t="n">
        <f aca="false">O91*H91</f>
        <v>0</v>
      </c>
      <c r="Q91" s="196" t="n">
        <v>0</v>
      </c>
      <c r="R91" s="196" t="n">
        <f aca="false">Q91*H91</f>
        <v>0</v>
      </c>
      <c r="S91" s="196" t="n">
        <v>0</v>
      </c>
      <c r="T91" s="197" t="n">
        <f aca="false">S91*H91</f>
        <v>0</v>
      </c>
      <c r="AR91" s="198" t="s">
        <v>122</v>
      </c>
      <c r="AT91" s="198" t="s">
        <v>117</v>
      </c>
      <c r="AU91" s="198" t="s">
        <v>82</v>
      </c>
      <c r="AY91" s="198" t="s">
        <v>114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198" t="s">
        <v>75</v>
      </c>
      <c r="BK91" s="199" t="n">
        <f aca="false">ROUND(I91*H91,2)</f>
        <v>0</v>
      </c>
      <c r="BL91" s="198" t="s">
        <v>122</v>
      </c>
      <c r="BM91" s="198" t="s">
        <v>155</v>
      </c>
    </row>
    <row r="92" s="183" customFormat="true" ht="22.5" hidden="false" customHeight="true" outlineLevel="0" collapsed="false">
      <c r="B92" s="184"/>
      <c r="C92" s="185" t="s">
        <v>131</v>
      </c>
      <c r="D92" s="185" t="s">
        <v>117</v>
      </c>
      <c r="E92" s="186" t="s">
        <v>156</v>
      </c>
      <c r="F92" s="187" t="s">
        <v>157</v>
      </c>
      <c r="G92" s="188" t="s">
        <v>154</v>
      </c>
      <c r="H92" s="189" t="n">
        <v>84.15</v>
      </c>
      <c r="I92" s="190"/>
      <c r="J92" s="191" t="n">
        <f aca="false">ROUND(I92*H92,2)</f>
        <v>0</v>
      </c>
      <c r="K92" s="187" t="s">
        <v>121</v>
      </c>
      <c r="L92" s="192"/>
      <c r="M92" s="193"/>
      <c r="N92" s="194" t="s">
        <v>41</v>
      </c>
      <c r="O92" s="195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</v>
      </c>
      <c r="T92" s="197" t="n">
        <f aca="false">S92*H92</f>
        <v>0</v>
      </c>
      <c r="AR92" s="198" t="s">
        <v>122</v>
      </c>
      <c r="AT92" s="198" t="s">
        <v>117</v>
      </c>
      <c r="AU92" s="198" t="s">
        <v>82</v>
      </c>
      <c r="AY92" s="198" t="s">
        <v>114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198" t="s">
        <v>75</v>
      </c>
      <c r="BK92" s="199" t="n">
        <f aca="false">ROUND(I92*H92,2)</f>
        <v>0</v>
      </c>
      <c r="BL92" s="198" t="s">
        <v>122</v>
      </c>
      <c r="BM92" s="198" t="s">
        <v>158</v>
      </c>
    </row>
    <row r="93" s="200" customFormat="true" ht="13.5" hidden="false" customHeight="false" outlineLevel="0" collapsed="false">
      <c r="B93" s="201"/>
      <c r="D93" s="202" t="s">
        <v>159</v>
      </c>
      <c r="F93" s="203" t="s">
        <v>160</v>
      </c>
      <c r="H93" s="204" t="n">
        <v>84.15</v>
      </c>
      <c r="I93" s="205"/>
      <c r="L93" s="201"/>
      <c r="M93" s="206"/>
      <c r="N93" s="207"/>
      <c r="O93" s="207"/>
      <c r="P93" s="207"/>
      <c r="Q93" s="207"/>
      <c r="R93" s="207"/>
      <c r="S93" s="207"/>
      <c r="T93" s="208"/>
      <c r="AT93" s="209" t="s">
        <v>159</v>
      </c>
      <c r="AU93" s="209" t="s">
        <v>82</v>
      </c>
      <c r="AV93" s="200" t="s">
        <v>82</v>
      </c>
      <c r="AW93" s="200" t="s">
        <v>5</v>
      </c>
      <c r="AX93" s="200" t="s">
        <v>75</v>
      </c>
      <c r="AY93" s="209" t="s">
        <v>114</v>
      </c>
    </row>
    <row r="94" s="183" customFormat="true" ht="22.5" hidden="false" customHeight="true" outlineLevel="0" collapsed="false">
      <c r="B94" s="184"/>
      <c r="C94" s="185" t="s">
        <v>161</v>
      </c>
      <c r="D94" s="185" t="s">
        <v>117</v>
      </c>
      <c r="E94" s="186" t="s">
        <v>162</v>
      </c>
      <c r="F94" s="187" t="s">
        <v>163</v>
      </c>
      <c r="G94" s="188" t="s">
        <v>154</v>
      </c>
      <c r="H94" s="189" t="n">
        <v>9.35</v>
      </c>
      <c r="I94" s="190"/>
      <c r="J94" s="191" t="n">
        <f aca="false">ROUND(I94*H94,2)</f>
        <v>0</v>
      </c>
      <c r="K94" s="187" t="s">
        <v>121</v>
      </c>
      <c r="L94" s="192"/>
      <c r="M94" s="193"/>
      <c r="N94" s="194" t="s">
        <v>41</v>
      </c>
      <c r="O94" s="195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98" t="s">
        <v>122</v>
      </c>
      <c r="AT94" s="198" t="s">
        <v>117</v>
      </c>
      <c r="AU94" s="198" t="s">
        <v>82</v>
      </c>
      <c r="AY94" s="198" t="s">
        <v>114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198" t="s">
        <v>75</v>
      </c>
      <c r="BK94" s="199" t="n">
        <f aca="false">ROUND(I94*H94,2)</f>
        <v>0</v>
      </c>
      <c r="BL94" s="198" t="s">
        <v>122</v>
      </c>
      <c r="BM94" s="198" t="s">
        <v>164</v>
      </c>
    </row>
    <row r="95" s="168" customFormat="true" ht="36.75" hidden="false" customHeight="true" outlineLevel="0" collapsed="false">
      <c r="B95" s="169"/>
      <c r="D95" s="170" t="s">
        <v>69</v>
      </c>
      <c r="E95" s="171" t="s">
        <v>165</v>
      </c>
      <c r="F95" s="171" t="s">
        <v>166</v>
      </c>
      <c r="I95" s="172"/>
      <c r="J95" s="173" t="n">
        <f aca="false">BK95</f>
        <v>0</v>
      </c>
      <c r="L95" s="169"/>
      <c r="M95" s="174"/>
      <c r="N95" s="175"/>
      <c r="O95" s="175"/>
      <c r="P95" s="176" t="n">
        <f aca="false">P96+P116+P133+P167</f>
        <v>0</v>
      </c>
      <c r="Q95" s="175"/>
      <c r="R95" s="176" t="n">
        <f aca="false">R96+R116+R133+R167</f>
        <v>1.12925</v>
      </c>
      <c r="S95" s="175"/>
      <c r="T95" s="177" t="n">
        <f aca="false">T96+T116+T133+T167</f>
        <v>0.56031</v>
      </c>
      <c r="AR95" s="170" t="s">
        <v>82</v>
      </c>
      <c r="AT95" s="178" t="s">
        <v>69</v>
      </c>
      <c r="AU95" s="178" t="s">
        <v>70</v>
      </c>
      <c r="AY95" s="170" t="s">
        <v>114</v>
      </c>
      <c r="BK95" s="179" t="n">
        <f aca="false">BK96+BK116+BK133+BK167</f>
        <v>0</v>
      </c>
    </row>
    <row r="96" s="168" customFormat="true" ht="19.5" hidden="false" customHeight="true" outlineLevel="0" collapsed="false">
      <c r="B96" s="169"/>
      <c r="D96" s="180" t="s">
        <v>69</v>
      </c>
      <c r="E96" s="181" t="s">
        <v>167</v>
      </c>
      <c r="F96" s="181" t="s">
        <v>168</v>
      </c>
      <c r="I96" s="172"/>
      <c r="J96" s="182" t="n">
        <f aca="false">BK96</f>
        <v>0</v>
      </c>
      <c r="L96" s="169"/>
      <c r="M96" s="174"/>
      <c r="N96" s="175"/>
      <c r="O96" s="175"/>
      <c r="P96" s="176" t="n">
        <f aca="false">SUM(P97:P115)</f>
        <v>0</v>
      </c>
      <c r="Q96" s="175"/>
      <c r="R96" s="176" t="n">
        <f aca="false">SUM(R97:R115)</f>
        <v>0.09811</v>
      </c>
      <c r="S96" s="175"/>
      <c r="T96" s="177" t="n">
        <f aca="false">SUM(T97:T115)</f>
        <v>0.15063</v>
      </c>
      <c r="AR96" s="170" t="s">
        <v>82</v>
      </c>
      <c r="AT96" s="178" t="s">
        <v>69</v>
      </c>
      <c r="AU96" s="178" t="s">
        <v>75</v>
      </c>
      <c r="AY96" s="170" t="s">
        <v>114</v>
      </c>
      <c r="BK96" s="179" t="n">
        <f aca="false">SUM(BK97:BK115)</f>
        <v>0</v>
      </c>
    </row>
    <row r="97" s="183" customFormat="true" ht="22.5" hidden="false" customHeight="true" outlineLevel="0" collapsed="false">
      <c r="B97" s="184"/>
      <c r="C97" s="185" t="s">
        <v>169</v>
      </c>
      <c r="D97" s="185" t="s">
        <v>117</v>
      </c>
      <c r="E97" s="186" t="s">
        <v>170</v>
      </c>
      <c r="F97" s="187" t="s">
        <v>171</v>
      </c>
      <c r="G97" s="188" t="s">
        <v>143</v>
      </c>
      <c r="H97" s="189" t="n">
        <v>20</v>
      </c>
      <c r="I97" s="190"/>
      <c r="J97" s="191" t="n">
        <f aca="false">ROUND(I97*H97,2)</f>
        <v>0</v>
      </c>
      <c r="K97" s="187" t="s">
        <v>121</v>
      </c>
      <c r="L97" s="192"/>
      <c r="M97" s="193"/>
      <c r="N97" s="194" t="s">
        <v>41</v>
      </c>
      <c r="O97" s="195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.0021</v>
      </c>
      <c r="T97" s="197" t="n">
        <f aca="false">S97*H97</f>
        <v>0.042</v>
      </c>
      <c r="AR97" s="198" t="s">
        <v>172</v>
      </c>
      <c r="AT97" s="198" t="s">
        <v>117</v>
      </c>
      <c r="AU97" s="198" t="s">
        <v>82</v>
      </c>
      <c r="AY97" s="198" t="s">
        <v>114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198" t="s">
        <v>75</v>
      </c>
      <c r="BK97" s="199" t="n">
        <f aca="false">ROUND(I97*H97,2)</f>
        <v>0</v>
      </c>
      <c r="BL97" s="198" t="s">
        <v>172</v>
      </c>
      <c r="BM97" s="198" t="s">
        <v>173</v>
      </c>
    </row>
    <row r="98" s="183" customFormat="true" ht="22.5" hidden="false" customHeight="true" outlineLevel="0" collapsed="false">
      <c r="B98" s="184"/>
      <c r="C98" s="185" t="s">
        <v>174</v>
      </c>
      <c r="D98" s="185" t="s">
        <v>117</v>
      </c>
      <c r="E98" s="186" t="s">
        <v>175</v>
      </c>
      <c r="F98" s="187" t="s">
        <v>176</v>
      </c>
      <c r="G98" s="188" t="s">
        <v>143</v>
      </c>
      <c r="H98" s="189" t="n">
        <v>10</v>
      </c>
      <c r="I98" s="190"/>
      <c r="J98" s="191" t="n">
        <f aca="false">ROUND(I98*H98,2)</f>
        <v>0</v>
      </c>
      <c r="K98" s="187" t="s">
        <v>121</v>
      </c>
      <c r="L98" s="192"/>
      <c r="M98" s="193"/>
      <c r="N98" s="194" t="s">
        <v>41</v>
      </c>
      <c r="O98" s="195"/>
      <c r="P98" s="196" t="n">
        <f aca="false">O98*H98</f>
        <v>0</v>
      </c>
      <c r="Q98" s="196" t="n">
        <v>0</v>
      </c>
      <c r="R98" s="196" t="n">
        <f aca="false">Q98*H98</f>
        <v>0</v>
      </c>
      <c r="S98" s="196" t="n">
        <v>0.00198</v>
      </c>
      <c r="T98" s="197" t="n">
        <f aca="false">S98*H98</f>
        <v>0.0198</v>
      </c>
      <c r="AR98" s="198" t="s">
        <v>172</v>
      </c>
      <c r="AT98" s="198" t="s">
        <v>117</v>
      </c>
      <c r="AU98" s="198" t="s">
        <v>82</v>
      </c>
      <c r="AY98" s="198" t="s">
        <v>114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198" t="s">
        <v>75</v>
      </c>
      <c r="BK98" s="199" t="n">
        <f aca="false">ROUND(I98*H98,2)</f>
        <v>0</v>
      </c>
      <c r="BL98" s="198" t="s">
        <v>172</v>
      </c>
      <c r="BM98" s="198" t="s">
        <v>177</v>
      </c>
    </row>
    <row r="99" s="183" customFormat="true" ht="22.5" hidden="false" customHeight="true" outlineLevel="0" collapsed="false">
      <c r="B99" s="184"/>
      <c r="C99" s="185" t="s">
        <v>178</v>
      </c>
      <c r="D99" s="185" t="s">
        <v>117</v>
      </c>
      <c r="E99" s="186" t="s">
        <v>179</v>
      </c>
      <c r="F99" s="187" t="s">
        <v>180</v>
      </c>
      <c r="G99" s="188" t="s">
        <v>143</v>
      </c>
      <c r="H99" s="189" t="n">
        <v>4</v>
      </c>
      <c r="I99" s="190"/>
      <c r="J99" s="191" t="n">
        <f aca="false">ROUND(I99*H99,2)</f>
        <v>0</v>
      </c>
      <c r="K99" s="187" t="s">
        <v>121</v>
      </c>
      <c r="L99" s="192"/>
      <c r="M99" s="193"/>
      <c r="N99" s="194" t="s">
        <v>41</v>
      </c>
      <c r="O99" s="195"/>
      <c r="P99" s="196" t="n">
        <f aca="false">O99*H99</f>
        <v>0</v>
      </c>
      <c r="Q99" s="196" t="n">
        <v>0.00059</v>
      </c>
      <c r="R99" s="196" t="n">
        <f aca="false">Q99*H99</f>
        <v>0.00236</v>
      </c>
      <c r="S99" s="196" t="n">
        <v>0</v>
      </c>
      <c r="T99" s="197" t="n">
        <f aca="false">S99*H99</f>
        <v>0</v>
      </c>
      <c r="AR99" s="198" t="s">
        <v>172</v>
      </c>
      <c r="AT99" s="198" t="s">
        <v>117</v>
      </c>
      <c r="AU99" s="198" t="s">
        <v>82</v>
      </c>
      <c r="AY99" s="198" t="s">
        <v>114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198" t="s">
        <v>75</v>
      </c>
      <c r="BK99" s="199" t="n">
        <f aca="false">ROUND(I99*H99,2)</f>
        <v>0</v>
      </c>
      <c r="BL99" s="198" t="s">
        <v>172</v>
      </c>
      <c r="BM99" s="198" t="s">
        <v>181</v>
      </c>
    </row>
    <row r="100" s="183" customFormat="true" ht="22.5" hidden="false" customHeight="true" outlineLevel="0" collapsed="false">
      <c r="B100" s="184"/>
      <c r="C100" s="185" t="s">
        <v>182</v>
      </c>
      <c r="D100" s="185" t="s">
        <v>117</v>
      </c>
      <c r="E100" s="186" t="s">
        <v>183</v>
      </c>
      <c r="F100" s="187" t="s">
        <v>184</v>
      </c>
      <c r="G100" s="188" t="s">
        <v>143</v>
      </c>
      <c r="H100" s="189" t="n">
        <v>35</v>
      </c>
      <c r="I100" s="190"/>
      <c r="J100" s="191" t="n">
        <f aca="false">ROUND(I100*H100,2)</f>
        <v>0</v>
      </c>
      <c r="K100" s="187" t="s">
        <v>121</v>
      </c>
      <c r="L100" s="192"/>
      <c r="M100" s="193"/>
      <c r="N100" s="194" t="s">
        <v>41</v>
      </c>
      <c r="O100" s="195"/>
      <c r="P100" s="196" t="n">
        <f aca="false">O100*H100</f>
        <v>0</v>
      </c>
      <c r="Q100" s="196" t="n">
        <v>0.0012</v>
      </c>
      <c r="R100" s="196" t="n">
        <f aca="false">Q100*H100</f>
        <v>0.042</v>
      </c>
      <c r="S100" s="196" t="n">
        <v>0</v>
      </c>
      <c r="T100" s="197" t="n">
        <f aca="false">S100*H100</f>
        <v>0</v>
      </c>
      <c r="AR100" s="198" t="s">
        <v>172</v>
      </c>
      <c r="AT100" s="198" t="s">
        <v>117</v>
      </c>
      <c r="AU100" s="198" t="s">
        <v>82</v>
      </c>
      <c r="AY100" s="198" t="s">
        <v>114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198" t="s">
        <v>75</v>
      </c>
      <c r="BK100" s="199" t="n">
        <f aca="false">ROUND(I100*H100,2)</f>
        <v>0</v>
      </c>
      <c r="BL100" s="198" t="s">
        <v>172</v>
      </c>
      <c r="BM100" s="198" t="s">
        <v>185</v>
      </c>
    </row>
    <row r="101" s="183" customFormat="true" ht="22.5" hidden="false" customHeight="true" outlineLevel="0" collapsed="false">
      <c r="B101" s="184"/>
      <c r="C101" s="185" t="s">
        <v>10</v>
      </c>
      <c r="D101" s="185" t="s">
        <v>117</v>
      </c>
      <c r="E101" s="186" t="s">
        <v>186</v>
      </c>
      <c r="F101" s="187" t="s">
        <v>187</v>
      </c>
      <c r="G101" s="188" t="s">
        <v>143</v>
      </c>
      <c r="H101" s="189" t="n">
        <v>20</v>
      </c>
      <c r="I101" s="190"/>
      <c r="J101" s="191" t="n">
        <f aca="false">ROUND(I101*H101,2)</f>
        <v>0</v>
      </c>
      <c r="K101" s="187" t="s">
        <v>121</v>
      </c>
      <c r="L101" s="192"/>
      <c r="M101" s="193"/>
      <c r="N101" s="194" t="s">
        <v>41</v>
      </c>
      <c r="O101" s="195"/>
      <c r="P101" s="196" t="n">
        <f aca="false">O101*H101</f>
        <v>0</v>
      </c>
      <c r="Q101" s="196" t="n">
        <v>0.00029</v>
      </c>
      <c r="R101" s="196" t="n">
        <f aca="false">Q101*H101</f>
        <v>0.0058</v>
      </c>
      <c r="S101" s="196" t="n">
        <v>0</v>
      </c>
      <c r="T101" s="197" t="n">
        <f aca="false">S101*H101</f>
        <v>0</v>
      </c>
      <c r="AR101" s="198" t="s">
        <v>172</v>
      </c>
      <c r="AT101" s="198" t="s">
        <v>117</v>
      </c>
      <c r="AU101" s="198" t="s">
        <v>82</v>
      </c>
      <c r="AY101" s="198" t="s">
        <v>114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198" t="s">
        <v>75</v>
      </c>
      <c r="BK101" s="199" t="n">
        <f aca="false">ROUND(I101*H101,2)</f>
        <v>0</v>
      </c>
      <c r="BL101" s="198" t="s">
        <v>172</v>
      </c>
      <c r="BM101" s="198" t="s">
        <v>188</v>
      </c>
    </row>
    <row r="102" s="183" customFormat="true" ht="22.5" hidden="false" customHeight="true" outlineLevel="0" collapsed="false">
      <c r="B102" s="184"/>
      <c r="C102" s="185" t="s">
        <v>172</v>
      </c>
      <c r="D102" s="185" t="s">
        <v>117</v>
      </c>
      <c r="E102" s="186" t="s">
        <v>189</v>
      </c>
      <c r="F102" s="187" t="s">
        <v>190</v>
      </c>
      <c r="G102" s="188" t="s">
        <v>143</v>
      </c>
      <c r="H102" s="189" t="n">
        <v>21</v>
      </c>
      <c r="I102" s="190"/>
      <c r="J102" s="191" t="n">
        <f aca="false">ROUND(I102*H102,2)</f>
        <v>0</v>
      </c>
      <c r="K102" s="187" t="s">
        <v>121</v>
      </c>
      <c r="L102" s="192"/>
      <c r="M102" s="193"/>
      <c r="N102" s="194" t="s">
        <v>41</v>
      </c>
      <c r="O102" s="195"/>
      <c r="P102" s="196" t="n">
        <f aca="false">O102*H102</f>
        <v>0</v>
      </c>
      <c r="Q102" s="196" t="n">
        <v>0.00035</v>
      </c>
      <c r="R102" s="196" t="n">
        <f aca="false">Q102*H102</f>
        <v>0.00735</v>
      </c>
      <c r="S102" s="196" t="n">
        <v>0</v>
      </c>
      <c r="T102" s="197" t="n">
        <f aca="false">S102*H102</f>
        <v>0</v>
      </c>
      <c r="AR102" s="198" t="s">
        <v>172</v>
      </c>
      <c r="AT102" s="198" t="s">
        <v>117</v>
      </c>
      <c r="AU102" s="198" t="s">
        <v>82</v>
      </c>
      <c r="AY102" s="198" t="s">
        <v>114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198" t="s">
        <v>75</v>
      </c>
      <c r="BK102" s="199" t="n">
        <f aca="false">ROUND(I102*H102,2)</f>
        <v>0</v>
      </c>
      <c r="BL102" s="198" t="s">
        <v>172</v>
      </c>
      <c r="BM102" s="198" t="s">
        <v>191</v>
      </c>
    </row>
    <row r="103" s="183" customFormat="true" ht="22.5" hidden="false" customHeight="true" outlineLevel="0" collapsed="false">
      <c r="B103" s="184"/>
      <c r="C103" s="185" t="s">
        <v>192</v>
      </c>
      <c r="D103" s="185" t="s">
        <v>117</v>
      </c>
      <c r="E103" s="186" t="s">
        <v>193</v>
      </c>
      <c r="F103" s="187" t="s">
        <v>194</v>
      </c>
      <c r="G103" s="188" t="s">
        <v>143</v>
      </c>
      <c r="H103" s="189" t="n">
        <v>6</v>
      </c>
      <c r="I103" s="190"/>
      <c r="J103" s="191" t="n">
        <f aca="false">ROUND(I103*H103,2)</f>
        <v>0</v>
      </c>
      <c r="K103" s="187" t="s">
        <v>121</v>
      </c>
      <c r="L103" s="192"/>
      <c r="M103" s="193"/>
      <c r="N103" s="194" t="s">
        <v>41</v>
      </c>
      <c r="O103" s="195"/>
      <c r="P103" s="196" t="n">
        <f aca="false">O103*H103</f>
        <v>0</v>
      </c>
      <c r="Q103" s="196" t="n">
        <v>0.00053</v>
      </c>
      <c r="R103" s="196" t="n">
        <f aca="false">Q103*H103</f>
        <v>0.00318</v>
      </c>
      <c r="S103" s="196" t="n">
        <v>0</v>
      </c>
      <c r="T103" s="197" t="n">
        <f aca="false">S103*H103</f>
        <v>0</v>
      </c>
      <c r="AR103" s="198" t="s">
        <v>172</v>
      </c>
      <c r="AT103" s="198" t="s">
        <v>117</v>
      </c>
      <c r="AU103" s="198" t="s">
        <v>82</v>
      </c>
      <c r="AY103" s="198" t="s">
        <v>114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198" t="s">
        <v>75</v>
      </c>
      <c r="BK103" s="199" t="n">
        <f aca="false">ROUND(I103*H103,2)</f>
        <v>0</v>
      </c>
      <c r="BL103" s="198" t="s">
        <v>172</v>
      </c>
      <c r="BM103" s="198" t="s">
        <v>195</v>
      </c>
    </row>
    <row r="104" s="183" customFormat="true" ht="22.5" hidden="false" customHeight="true" outlineLevel="0" collapsed="false">
      <c r="B104" s="184"/>
      <c r="C104" s="185" t="s">
        <v>196</v>
      </c>
      <c r="D104" s="185" t="s">
        <v>117</v>
      </c>
      <c r="E104" s="186" t="s">
        <v>197</v>
      </c>
      <c r="F104" s="187" t="s">
        <v>198</v>
      </c>
      <c r="G104" s="188" t="s">
        <v>143</v>
      </c>
      <c r="H104" s="189" t="n">
        <v>30</v>
      </c>
      <c r="I104" s="190"/>
      <c r="J104" s="191" t="n">
        <f aca="false">ROUND(I104*H104,2)</f>
        <v>0</v>
      </c>
      <c r="K104" s="187" t="s">
        <v>121</v>
      </c>
      <c r="L104" s="192"/>
      <c r="M104" s="193"/>
      <c r="N104" s="194" t="s">
        <v>41</v>
      </c>
      <c r="O104" s="195"/>
      <c r="P104" s="196" t="n">
        <f aca="false">O104*H104</f>
        <v>0</v>
      </c>
      <c r="Q104" s="196" t="n">
        <v>0.00109</v>
      </c>
      <c r="R104" s="196" t="n">
        <f aca="false">Q104*H104</f>
        <v>0.0327</v>
      </c>
      <c r="S104" s="196" t="n">
        <v>0</v>
      </c>
      <c r="T104" s="197" t="n">
        <f aca="false">S104*H104</f>
        <v>0</v>
      </c>
      <c r="AR104" s="198" t="s">
        <v>172</v>
      </c>
      <c r="AT104" s="198" t="s">
        <v>117</v>
      </c>
      <c r="AU104" s="198" t="s">
        <v>82</v>
      </c>
      <c r="AY104" s="198" t="s">
        <v>114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198" t="s">
        <v>75</v>
      </c>
      <c r="BK104" s="199" t="n">
        <f aca="false">ROUND(I104*H104,2)</f>
        <v>0</v>
      </c>
      <c r="BL104" s="198" t="s">
        <v>172</v>
      </c>
      <c r="BM104" s="198" t="s">
        <v>199</v>
      </c>
    </row>
    <row r="105" s="183" customFormat="true" ht="22.5" hidden="false" customHeight="true" outlineLevel="0" collapsed="false">
      <c r="B105" s="184"/>
      <c r="C105" s="185" t="s">
        <v>200</v>
      </c>
      <c r="D105" s="185" t="s">
        <v>117</v>
      </c>
      <c r="E105" s="186" t="s">
        <v>201</v>
      </c>
      <c r="F105" s="187" t="s">
        <v>202</v>
      </c>
      <c r="G105" s="188" t="s">
        <v>135</v>
      </c>
      <c r="H105" s="189" t="n">
        <v>14</v>
      </c>
      <c r="I105" s="190"/>
      <c r="J105" s="191" t="n">
        <f aca="false">ROUND(I105*H105,2)</f>
        <v>0</v>
      </c>
      <c r="K105" s="187" t="s">
        <v>121</v>
      </c>
      <c r="L105" s="192"/>
      <c r="M105" s="193"/>
      <c r="N105" s="194" t="s">
        <v>41</v>
      </c>
      <c r="O105" s="195"/>
      <c r="P105" s="196" t="n">
        <f aca="false">O105*H105</f>
        <v>0</v>
      </c>
      <c r="Q105" s="196" t="n">
        <v>0</v>
      </c>
      <c r="R105" s="196" t="n">
        <f aca="false">Q105*H105</f>
        <v>0</v>
      </c>
      <c r="S105" s="196" t="n">
        <v>0</v>
      </c>
      <c r="T105" s="197" t="n">
        <f aca="false">S105*H105</f>
        <v>0</v>
      </c>
      <c r="AR105" s="198" t="s">
        <v>172</v>
      </c>
      <c r="AT105" s="198" t="s">
        <v>117</v>
      </c>
      <c r="AU105" s="198" t="s">
        <v>82</v>
      </c>
      <c r="AY105" s="198" t="s">
        <v>114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198" t="s">
        <v>75</v>
      </c>
      <c r="BK105" s="199" t="n">
        <f aca="false">ROUND(I105*H105,2)</f>
        <v>0</v>
      </c>
      <c r="BL105" s="198" t="s">
        <v>172</v>
      </c>
      <c r="BM105" s="198" t="s">
        <v>203</v>
      </c>
    </row>
    <row r="106" s="183" customFormat="true" ht="22.5" hidden="false" customHeight="true" outlineLevel="0" collapsed="false">
      <c r="B106" s="184"/>
      <c r="C106" s="185" t="s">
        <v>204</v>
      </c>
      <c r="D106" s="185" t="s">
        <v>117</v>
      </c>
      <c r="E106" s="186" t="s">
        <v>205</v>
      </c>
      <c r="F106" s="187" t="s">
        <v>206</v>
      </c>
      <c r="G106" s="188" t="s">
        <v>135</v>
      </c>
      <c r="H106" s="189" t="n">
        <v>11</v>
      </c>
      <c r="I106" s="190"/>
      <c r="J106" s="191" t="n">
        <f aca="false">ROUND(I106*H106,2)</f>
        <v>0</v>
      </c>
      <c r="K106" s="187" t="s">
        <v>121</v>
      </c>
      <c r="L106" s="192"/>
      <c r="M106" s="193"/>
      <c r="N106" s="194" t="s">
        <v>41</v>
      </c>
      <c r="O106" s="195"/>
      <c r="P106" s="196" t="n">
        <f aca="false">O106*H106</f>
        <v>0</v>
      </c>
      <c r="Q106" s="196" t="n">
        <v>0</v>
      </c>
      <c r="R106" s="196" t="n">
        <f aca="false">Q106*H106</f>
        <v>0</v>
      </c>
      <c r="S106" s="196" t="n">
        <v>0</v>
      </c>
      <c r="T106" s="197" t="n">
        <f aca="false">S106*H106</f>
        <v>0</v>
      </c>
      <c r="AR106" s="198" t="s">
        <v>172</v>
      </c>
      <c r="AT106" s="198" t="s">
        <v>117</v>
      </c>
      <c r="AU106" s="198" t="s">
        <v>82</v>
      </c>
      <c r="AY106" s="198" t="s">
        <v>114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198" t="s">
        <v>75</v>
      </c>
      <c r="BK106" s="199" t="n">
        <f aca="false">ROUND(I106*H106,2)</f>
        <v>0</v>
      </c>
      <c r="BL106" s="198" t="s">
        <v>172</v>
      </c>
      <c r="BM106" s="198" t="s">
        <v>207</v>
      </c>
    </row>
    <row r="107" s="183" customFormat="true" ht="22.5" hidden="false" customHeight="true" outlineLevel="0" collapsed="false">
      <c r="B107" s="184"/>
      <c r="C107" s="185" t="s">
        <v>9</v>
      </c>
      <c r="D107" s="185" t="s">
        <v>117</v>
      </c>
      <c r="E107" s="186" t="s">
        <v>208</v>
      </c>
      <c r="F107" s="187" t="s">
        <v>209</v>
      </c>
      <c r="G107" s="188" t="s">
        <v>135</v>
      </c>
      <c r="H107" s="189" t="n">
        <v>11</v>
      </c>
      <c r="I107" s="190"/>
      <c r="J107" s="191" t="n">
        <f aca="false">ROUND(I107*H107,2)</f>
        <v>0</v>
      </c>
      <c r="K107" s="187" t="s">
        <v>121</v>
      </c>
      <c r="L107" s="192"/>
      <c r="M107" s="193"/>
      <c r="N107" s="194" t="s">
        <v>41</v>
      </c>
      <c r="O107" s="195"/>
      <c r="P107" s="196" t="n">
        <f aca="false">O107*H107</f>
        <v>0</v>
      </c>
      <c r="Q107" s="196" t="n">
        <v>0</v>
      </c>
      <c r="R107" s="196" t="n">
        <f aca="false">Q107*H107</f>
        <v>0</v>
      </c>
      <c r="S107" s="196" t="n">
        <v>0</v>
      </c>
      <c r="T107" s="197" t="n">
        <f aca="false">S107*H107</f>
        <v>0</v>
      </c>
      <c r="AR107" s="198" t="s">
        <v>172</v>
      </c>
      <c r="AT107" s="198" t="s">
        <v>117</v>
      </c>
      <c r="AU107" s="198" t="s">
        <v>82</v>
      </c>
      <c r="AY107" s="198" t="s">
        <v>114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198" t="s">
        <v>75</v>
      </c>
      <c r="BK107" s="199" t="n">
        <f aca="false">ROUND(I107*H107,2)</f>
        <v>0</v>
      </c>
      <c r="BL107" s="198" t="s">
        <v>172</v>
      </c>
      <c r="BM107" s="198" t="s">
        <v>210</v>
      </c>
    </row>
    <row r="108" s="183" customFormat="true" ht="22.5" hidden="false" customHeight="true" outlineLevel="0" collapsed="false">
      <c r="B108" s="184"/>
      <c r="C108" s="185" t="s">
        <v>211</v>
      </c>
      <c r="D108" s="185" t="s">
        <v>117</v>
      </c>
      <c r="E108" s="186" t="s">
        <v>212</v>
      </c>
      <c r="F108" s="187" t="s">
        <v>213</v>
      </c>
      <c r="G108" s="188" t="s">
        <v>135</v>
      </c>
      <c r="H108" s="189" t="n">
        <v>3</v>
      </c>
      <c r="I108" s="190"/>
      <c r="J108" s="191" t="n">
        <f aca="false">ROUND(I108*H108,2)</f>
        <v>0</v>
      </c>
      <c r="K108" s="187" t="s">
        <v>121</v>
      </c>
      <c r="L108" s="192"/>
      <c r="M108" s="193"/>
      <c r="N108" s="194" t="s">
        <v>41</v>
      </c>
      <c r="O108" s="195"/>
      <c r="P108" s="196" t="n">
        <f aca="false">O108*H108</f>
        <v>0</v>
      </c>
      <c r="Q108" s="196" t="n">
        <v>0</v>
      </c>
      <c r="R108" s="196" t="n">
        <f aca="false">Q108*H108</f>
        <v>0</v>
      </c>
      <c r="S108" s="196" t="n">
        <v>0.02961</v>
      </c>
      <c r="T108" s="197" t="n">
        <f aca="false">S108*H108</f>
        <v>0.08883</v>
      </c>
      <c r="AR108" s="198" t="s">
        <v>172</v>
      </c>
      <c r="AT108" s="198" t="s">
        <v>117</v>
      </c>
      <c r="AU108" s="198" t="s">
        <v>82</v>
      </c>
      <c r="AY108" s="198" t="s">
        <v>114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198" t="s">
        <v>75</v>
      </c>
      <c r="BK108" s="199" t="n">
        <f aca="false">ROUND(I108*H108,2)</f>
        <v>0</v>
      </c>
      <c r="BL108" s="198" t="s">
        <v>172</v>
      </c>
      <c r="BM108" s="198" t="s">
        <v>214</v>
      </c>
    </row>
    <row r="109" s="183" customFormat="true" ht="22.5" hidden="false" customHeight="true" outlineLevel="0" collapsed="false">
      <c r="B109" s="184"/>
      <c r="C109" s="185" t="s">
        <v>215</v>
      </c>
      <c r="D109" s="185" t="s">
        <v>117</v>
      </c>
      <c r="E109" s="186" t="s">
        <v>216</v>
      </c>
      <c r="F109" s="187" t="s">
        <v>217</v>
      </c>
      <c r="G109" s="188" t="s">
        <v>135</v>
      </c>
      <c r="H109" s="189" t="n">
        <v>1</v>
      </c>
      <c r="I109" s="190"/>
      <c r="J109" s="191" t="n">
        <f aca="false">ROUND(I109*H109,2)</f>
        <v>0</v>
      </c>
      <c r="K109" s="187" t="s">
        <v>121</v>
      </c>
      <c r="L109" s="192"/>
      <c r="M109" s="193"/>
      <c r="N109" s="194" t="s">
        <v>41</v>
      </c>
      <c r="O109" s="195"/>
      <c r="P109" s="196" t="n">
        <f aca="false">O109*H109</f>
        <v>0</v>
      </c>
      <c r="Q109" s="196" t="n">
        <v>0.00062</v>
      </c>
      <c r="R109" s="196" t="n">
        <f aca="false">Q109*H109</f>
        <v>0.00062</v>
      </c>
      <c r="S109" s="196" t="n">
        <v>0</v>
      </c>
      <c r="T109" s="197" t="n">
        <f aca="false">S109*H109</f>
        <v>0</v>
      </c>
      <c r="AR109" s="198" t="s">
        <v>172</v>
      </c>
      <c r="AT109" s="198" t="s">
        <v>117</v>
      </c>
      <c r="AU109" s="198" t="s">
        <v>82</v>
      </c>
      <c r="AY109" s="198" t="s">
        <v>114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198" t="s">
        <v>75</v>
      </c>
      <c r="BK109" s="199" t="n">
        <f aca="false">ROUND(I109*H109,2)</f>
        <v>0</v>
      </c>
      <c r="BL109" s="198" t="s">
        <v>172</v>
      </c>
      <c r="BM109" s="198" t="s">
        <v>218</v>
      </c>
    </row>
    <row r="110" s="183" customFormat="true" ht="44.25" hidden="false" customHeight="true" outlineLevel="0" collapsed="false">
      <c r="B110" s="184"/>
      <c r="C110" s="210" t="s">
        <v>219</v>
      </c>
      <c r="D110" s="210" t="s">
        <v>220</v>
      </c>
      <c r="E110" s="211" t="s">
        <v>221</v>
      </c>
      <c r="F110" s="212" t="s">
        <v>222</v>
      </c>
      <c r="G110" s="213" t="s">
        <v>135</v>
      </c>
      <c r="H110" s="214" t="n">
        <v>1</v>
      </c>
      <c r="I110" s="215"/>
      <c r="J110" s="216" t="n">
        <f aca="false">ROUND(I110*H110,2)</f>
        <v>0</v>
      </c>
      <c r="K110" s="212"/>
      <c r="L110" s="217"/>
      <c r="M110" s="218"/>
      <c r="N110" s="219" t="s">
        <v>41</v>
      </c>
      <c r="O110" s="195"/>
      <c r="P110" s="196" t="n">
        <f aca="false">O110*H110</f>
        <v>0</v>
      </c>
      <c r="Q110" s="196" t="n">
        <v>0.0041</v>
      </c>
      <c r="R110" s="196" t="n">
        <f aca="false">Q110*H110</f>
        <v>0.0041</v>
      </c>
      <c r="S110" s="196" t="n">
        <v>0</v>
      </c>
      <c r="T110" s="197" t="n">
        <f aca="false">S110*H110</f>
        <v>0</v>
      </c>
      <c r="AR110" s="198" t="s">
        <v>223</v>
      </c>
      <c r="AT110" s="198" t="s">
        <v>220</v>
      </c>
      <c r="AU110" s="198" t="s">
        <v>82</v>
      </c>
      <c r="AY110" s="198" t="s">
        <v>114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198" t="s">
        <v>75</v>
      </c>
      <c r="BK110" s="199" t="n">
        <f aca="false">ROUND(I110*H110,2)</f>
        <v>0</v>
      </c>
      <c r="BL110" s="198" t="s">
        <v>172</v>
      </c>
      <c r="BM110" s="198" t="s">
        <v>224</v>
      </c>
    </row>
    <row r="111" s="183" customFormat="true" ht="22.5" hidden="false" customHeight="true" outlineLevel="0" collapsed="false">
      <c r="B111" s="184"/>
      <c r="C111" s="185" t="s">
        <v>225</v>
      </c>
      <c r="D111" s="185" t="s">
        <v>117</v>
      </c>
      <c r="E111" s="186" t="s">
        <v>226</v>
      </c>
      <c r="F111" s="187" t="s">
        <v>227</v>
      </c>
      <c r="G111" s="188" t="s">
        <v>143</v>
      </c>
      <c r="H111" s="189" t="n">
        <v>116</v>
      </c>
      <c r="I111" s="190"/>
      <c r="J111" s="191" t="n">
        <f aca="false">ROUND(I111*H111,2)</f>
        <v>0</v>
      </c>
      <c r="K111" s="187" t="s">
        <v>121</v>
      </c>
      <c r="L111" s="192"/>
      <c r="M111" s="193"/>
      <c r="N111" s="194" t="s">
        <v>41</v>
      </c>
      <c r="O111" s="195"/>
      <c r="P111" s="196" t="n">
        <f aca="false">O111*H111</f>
        <v>0</v>
      </c>
      <c r="Q111" s="196" t="n">
        <v>0</v>
      </c>
      <c r="R111" s="196" t="n">
        <f aca="false">Q111*H111</f>
        <v>0</v>
      </c>
      <c r="S111" s="196" t="n">
        <v>0</v>
      </c>
      <c r="T111" s="197" t="n">
        <f aca="false">S111*H111</f>
        <v>0</v>
      </c>
      <c r="AR111" s="198" t="s">
        <v>172</v>
      </c>
      <c r="AT111" s="198" t="s">
        <v>117</v>
      </c>
      <c r="AU111" s="198" t="s">
        <v>82</v>
      </c>
      <c r="AY111" s="198" t="s">
        <v>114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198" t="s">
        <v>75</v>
      </c>
      <c r="BK111" s="199" t="n">
        <f aca="false">ROUND(I111*H111,2)</f>
        <v>0</v>
      </c>
      <c r="BL111" s="198" t="s">
        <v>172</v>
      </c>
      <c r="BM111" s="198" t="s">
        <v>228</v>
      </c>
    </row>
    <row r="112" s="183" customFormat="true" ht="22.5" hidden="false" customHeight="true" outlineLevel="0" collapsed="false">
      <c r="B112" s="184"/>
      <c r="C112" s="185" t="s">
        <v>229</v>
      </c>
      <c r="D112" s="185" t="s">
        <v>117</v>
      </c>
      <c r="E112" s="186" t="s">
        <v>230</v>
      </c>
      <c r="F112" s="187" t="s">
        <v>231</v>
      </c>
      <c r="G112" s="188" t="s">
        <v>143</v>
      </c>
      <c r="H112" s="189" t="n">
        <v>116</v>
      </c>
      <c r="I112" s="190"/>
      <c r="J112" s="191" t="n">
        <f aca="false">ROUND(I112*H112,2)</f>
        <v>0</v>
      </c>
      <c r="K112" s="187" t="s">
        <v>121</v>
      </c>
      <c r="L112" s="192"/>
      <c r="M112" s="193"/>
      <c r="N112" s="194" t="s">
        <v>41</v>
      </c>
      <c r="O112" s="195"/>
      <c r="P112" s="196" t="n">
        <f aca="false">O112*H112</f>
        <v>0</v>
      </c>
      <c r="Q112" s="196" t="n">
        <v>0</v>
      </c>
      <c r="R112" s="196" t="n">
        <f aca="false">Q112*H112</f>
        <v>0</v>
      </c>
      <c r="S112" s="196" t="n">
        <v>0</v>
      </c>
      <c r="T112" s="197" t="n">
        <f aca="false">S112*H112</f>
        <v>0</v>
      </c>
      <c r="AR112" s="198" t="s">
        <v>172</v>
      </c>
      <c r="AT112" s="198" t="s">
        <v>117</v>
      </c>
      <c r="AU112" s="198" t="s">
        <v>82</v>
      </c>
      <c r="AY112" s="198" t="s">
        <v>114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198" t="s">
        <v>75</v>
      </c>
      <c r="BK112" s="199" t="n">
        <f aca="false">ROUND(I112*H112,2)</f>
        <v>0</v>
      </c>
      <c r="BL112" s="198" t="s">
        <v>172</v>
      </c>
      <c r="BM112" s="198" t="s">
        <v>232</v>
      </c>
    </row>
    <row r="113" s="183" customFormat="true" ht="31.5" hidden="false" customHeight="true" outlineLevel="0" collapsed="false">
      <c r="B113" s="184"/>
      <c r="C113" s="185" t="s">
        <v>233</v>
      </c>
      <c r="D113" s="185" t="s">
        <v>117</v>
      </c>
      <c r="E113" s="186" t="s">
        <v>234</v>
      </c>
      <c r="F113" s="187" t="s">
        <v>235</v>
      </c>
      <c r="G113" s="188" t="s">
        <v>154</v>
      </c>
      <c r="H113" s="189" t="n">
        <v>0.151</v>
      </c>
      <c r="I113" s="190"/>
      <c r="J113" s="191" t="n">
        <f aca="false">ROUND(I113*H113,2)</f>
        <v>0</v>
      </c>
      <c r="K113" s="187" t="s">
        <v>121</v>
      </c>
      <c r="L113" s="192"/>
      <c r="M113" s="193"/>
      <c r="N113" s="194" t="s">
        <v>41</v>
      </c>
      <c r="O113" s="195"/>
      <c r="P113" s="196" t="n">
        <f aca="false">O113*H113</f>
        <v>0</v>
      </c>
      <c r="Q113" s="196" t="n">
        <v>0</v>
      </c>
      <c r="R113" s="196" t="n">
        <f aca="false">Q113*H113</f>
        <v>0</v>
      </c>
      <c r="S113" s="196" t="n">
        <v>0</v>
      </c>
      <c r="T113" s="197" t="n">
        <f aca="false">S113*H113</f>
        <v>0</v>
      </c>
      <c r="AR113" s="198" t="s">
        <v>172</v>
      </c>
      <c r="AT113" s="198" t="s">
        <v>117</v>
      </c>
      <c r="AU113" s="198" t="s">
        <v>82</v>
      </c>
      <c r="AY113" s="198" t="s">
        <v>114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198" t="s">
        <v>75</v>
      </c>
      <c r="BK113" s="199" t="n">
        <f aca="false">ROUND(I113*H113,2)</f>
        <v>0</v>
      </c>
      <c r="BL113" s="198" t="s">
        <v>172</v>
      </c>
      <c r="BM113" s="198" t="s">
        <v>236</v>
      </c>
    </row>
    <row r="114" s="183" customFormat="true" ht="22.5" hidden="false" customHeight="true" outlineLevel="0" collapsed="false">
      <c r="B114" s="184"/>
      <c r="C114" s="185" t="s">
        <v>237</v>
      </c>
      <c r="D114" s="185" t="s">
        <v>117</v>
      </c>
      <c r="E114" s="186" t="s">
        <v>238</v>
      </c>
      <c r="F114" s="187" t="s">
        <v>239</v>
      </c>
      <c r="G114" s="188" t="s">
        <v>143</v>
      </c>
      <c r="H114" s="189" t="n">
        <v>13</v>
      </c>
      <c r="I114" s="190"/>
      <c r="J114" s="191" t="n">
        <f aca="false">ROUND(I114*H114,2)</f>
        <v>0</v>
      </c>
      <c r="K114" s="187"/>
      <c r="L114" s="192"/>
      <c r="M114" s="193"/>
      <c r="N114" s="194" t="s">
        <v>41</v>
      </c>
      <c r="O114" s="195"/>
      <c r="P114" s="196" t="n">
        <f aca="false">O114*H114</f>
        <v>0</v>
      </c>
      <c r="Q114" s="196" t="n">
        <v>0</v>
      </c>
      <c r="R114" s="196" t="n">
        <f aca="false">Q114*H114</f>
        <v>0</v>
      </c>
      <c r="S114" s="196" t="n">
        <v>0</v>
      </c>
      <c r="T114" s="197" t="n">
        <f aca="false">S114*H114</f>
        <v>0</v>
      </c>
      <c r="AR114" s="198" t="s">
        <v>172</v>
      </c>
      <c r="AT114" s="198" t="s">
        <v>117</v>
      </c>
      <c r="AU114" s="198" t="s">
        <v>82</v>
      </c>
      <c r="AY114" s="198" t="s">
        <v>114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198" t="s">
        <v>75</v>
      </c>
      <c r="BK114" s="199" t="n">
        <f aca="false">ROUND(I114*H114,2)</f>
        <v>0</v>
      </c>
      <c r="BL114" s="198" t="s">
        <v>172</v>
      </c>
      <c r="BM114" s="198" t="s">
        <v>240</v>
      </c>
    </row>
    <row r="115" s="183" customFormat="true" ht="22.5" hidden="false" customHeight="true" outlineLevel="0" collapsed="false">
      <c r="B115" s="184"/>
      <c r="C115" s="185" t="s">
        <v>241</v>
      </c>
      <c r="D115" s="185" t="s">
        <v>117</v>
      </c>
      <c r="E115" s="186" t="s">
        <v>242</v>
      </c>
      <c r="F115" s="187" t="s">
        <v>243</v>
      </c>
      <c r="G115" s="188" t="s">
        <v>244</v>
      </c>
      <c r="H115" s="220"/>
      <c r="I115" s="190"/>
      <c r="J115" s="191" t="n">
        <f aca="false">ROUND(I115*H115,2)</f>
        <v>0</v>
      </c>
      <c r="K115" s="187" t="s">
        <v>121</v>
      </c>
      <c r="L115" s="192"/>
      <c r="M115" s="193"/>
      <c r="N115" s="194" t="s">
        <v>41</v>
      </c>
      <c r="O115" s="195"/>
      <c r="P115" s="196" t="n">
        <f aca="false">O115*H115</f>
        <v>0</v>
      </c>
      <c r="Q115" s="196" t="n">
        <v>0</v>
      </c>
      <c r="R115" s="196" t="n">
        <f aca="false">Q115*H115</f>
        <v>0</v>
      </c>
      <c r="S115" s="196" t="n">
        <v>0</v>
      </c>
      <c r="T115" s="197" t="n">
        <f aca="false">S115*H115</f>
        <v>0</v>
      </c>
      <c r="AR115" s="198" t="s">
        <v>172</v>
      </c>
      <c r="AT115" s="198" t="s">
        <v>117</v>
      </c>
      <c r="AU115" s="198" t="s">
        <v>82</v>
      </c>
      <c r="AY115" s="198" t="s">
        <v>114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198" t="s">
        <v>75</v>
      </c>
      <c r="BK115" s="199" t="n">
        <f aca="false">ROUND(I115*H115,2)</f>
        <v>0</v>
      </c>
      <c r="BL115" s="198" t="s">
        <v>172</v>
      </c>
      <c r="BM115" s="198" t="s">
        <v>245</v>
      </c>
    </row>
    <row r="116" s="168" customFormat="true" ht="29.25" hidden="false" customHeight="true" outlineLevel="0" collapsed="false">
      <c r="B116" s="169"/>
      <c r="D116" s="180" t="s">
        <v>69</v>
      </c>
      <c r="E116" s="181" t="s">
        <v>246</v>
      </c>
      <c r="F116" s="181" t="s">
        <v>247</v>
      </c>
      <c r="I116" s="172"/>
      <c r="J116" s="182" t="n">
        <f aca="false">BK116</f>
        <v>0</v>
      </c>
      <c r="L116" s="169"/>
      <c r="M116" s="174"/>
      <c r="N116" s="175"/>
      <c r="O116" s="175"/>
      <c r="P116" s="176" t="n">
        <f aca="false">SUM(P117:P132)</f>
        <v>0</v>
      </c>
      <c r="Q116" s="175"/>
      <c r="R116" s="176" t="n">
        <f aca="false">SUM(R117:R132)</f>
        <v>0.22324</v>
      </c>
      <c r="S116" s="175"/>
      <c r="T116" s="177" t="n">
        <f aca="false">SUM(T117:T132)</f>
        <v>0.07564</v>
      </c>
      <c r="AR116" s="170" t="s">
        <v>82</v>
      </c>
      <c r="AT116" s="178" t="s">
        <v>69</v>
      </c>
      <c r="AU116" s="178" t="s">
        <v>75</v>
      </c>
      <c r="AY116" s="170" t="s">
        <v>114</v>
      </c>
      <c r="BK116" s="179" t="n">
        <f aca="false">SUM(BK117:BK132)</f>
        <v>0</v>
      </c>
    </row>
    <row r="117" s="183" customFormat="true" ht="22.5" hidden="false" customHeight="true" outlineLevel="0" collapsed="false">
      <c r="B117" s="184"/>
      <c r="C117" s="185" t="s">
        <v>248</v>
      </c>
      <c r="D117" s="185" t="s">
        <v>117</v>
      </c>
      <c r="E117" s="186" t="s">
        <v>249</v>
      </c>
      <c r="F117" s="187" t="s">
        <v>250</v>
      </c>
      <c r="G117" s="188" t="s">
        <v>143</v>
      </c>
      <c r="H117" s="189" t="n">
        <v>30</v>
      </c>
      <c r="I117" s="190"/>
      <c r="J117" s="191" t="n">
        <f aca="false">ROUND(I117*H117,2)</f>
        <v>0</v>
      </c>
      <c r="K117" s="187" t="s">
        <v>121</v>
      </c>
      <c r="L117" s="192"/>
      <c r="M117" s="193"/>
      <c r="N117" s="194" t="s">
        <v>41</v>
      </c>
      <c r="O117" s="195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.00213</v>
      </c>
      <c r="T117" s="197" t="n">
        <f aca="false">S117*H117</f>
        <v>0.0639</v>
      </c>
      <c r="AR117" s="198" t="s">
        <v>172</v>
      </c>
      <c r="AT117" s="198" t="s">
        <v>117</v>
      </c>
      <c r="AU117" s="198" t="s">
        <v>82</v>
      </c>
      <c r="AY117" s="198" t="s">
        <v>114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198" t="s">
        <v>75</v>
      </c>
      <c r="BK117" s="199" t="n">
        <f aca="false">ROUND(I117*H117,2)</f>
        <v>0</v>
      </c>
      <c r="BL117" s="198" t="s">
        <v>172</v>
      </c>
      <c r="BM117" s="198" t="s">
        <v>251</v>
      </c>
    </row>
    <row r="118" s="183" customFormat="true" ht="22.5" hidden="false" customHeight="true" outlineLevel="0" collapsed="false">
      <c r="B118" s="184"/>
      <c r="C118" s="185" t="s">
        <v>252</v>
      </c>
      <c r="D118" s="185" t="s">
        <v>117</v>
      </c>
      <c r="E118" s="186" t="s">
        <v>253</v>
      </c>
      <c r="F118" s="187" t="s">
        <v>254</v>
      </c>
      <c r="G118" s="188" t="s">
        <v>135</v>
      </c>
      <c r="H118" s="189" t="n">
        <v>22</v>
      </c>
      <c r="I118" s="190"/>
      <c r="J118" s="191" t="n">
        <f aca="false">ROUND(I118*H118,2)</f>
        <v>0</v>
      </c>
      <c r="K118" s="187" t="s">
        <v>121</v>
      </c>
      <c r="L118" s="192"/>
      <c r="M118" s="193"/>
      <c r="N118" s="194" t="s">
        <v>41</v>
      </c>
      <c r="O118" s="195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.00022</v>
      </c>
      <c r="T118" s="197" t="n">
        <f aca="false">S118*H118</f>
        <v>0.00484</v>
      </c>
      <c r="AR118" s="198" t="s">
        <v>172</v>
      </c>
      <c r="AT118" s="198" t="s">
        <v>117</v>
      </c>
      <c r="AU118" s="198" t="s">
        <v>82</v>
      </c>
      <c r="AY118" s="198" t="s">
        <v>114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198" t="s">
        <v>75</v>
      </c>
      <c r="BK118" s="199" t="n">
        <f aca="false">ROUND(I118*H118,2)</f>
        <v>0</v>
      </c>
      <c r="BL118" s="198" t="s">
        <v>172</v>
      </c>
      <c r="BM118" s="198" t="s">
        <v>255</v>
      </c>
    </row>
    <row r="119" s="183" customFormat="true" ht="22.5" hidden="false" customHeight="true" outlineLevel="0" collapsed="false">
      <c r="B119" s="184"/>
      <c r="C119" s="185" t="s">
        <v>223</v>
      </c>
      <c r="D119" s="185" t="s">
        <v>117</v>
      </c>
      <c r="E119" s="186" t="s">
        <v>256</v>
      </c>
      <c r="F119" s="187" t="s">
        <v>257</v>
      </c>
      <c r="G119" s="188" t="s">
        <v>143</v>
      </c>
      <c r="H119" s="189" t="n">
        <v>138</v>
      </c>
      <c r="I119" s="190"/>
      <c r="J119" s="191" t="n">
        <f aca="false">ROUND(I119*H119,2)</f>
        <v>0</v>
      </c>
      <c r="K119" s="187" t="s">
        <v>121</v>
      </c>
      <c r="L119" s="192"/>
      <c r="M119" s="193"/>
      <c r="N119" s="194" t="s">
        <v>41</v>
      </c>
      <c r="O119" s="195"/>
      <c r="P119" s="196" t="n">
        <f aca="false">O119*H119</f>
        <v>0</v>
      </c>
      <c r="Q119" s="196" t="n">
        <v>0.00066</v>
      </c>
      <c r="R119" s="196" t="n">
        <f aca="false">Q119*H119</f>
        <v>0.09108</v>
      </c>
      <c r="S119" s="196" t="n">
        <v>0</v>
      </c>
      <c r="T119" s="197" t="n">
        <f aca="false">S119*H119</f>
        <v>0</v>
      </c>
      <c r="AR119" s="198" t="s">
        <v>172</v>
      </c>
      <c r="AT119" s="198" t="s">
        <v>117</v>
      </c>
      <c r="AU119" s="198" t="s">
        <v>82</v>
      </c>
      <c r="AY119" s="198" t="s">
        <v>114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198" t="s">
        <v>75</v>
      </c>
      <c r="BK119" s="199" t="n">
        <f aca="false">ROUND(I119*H119,2)</f>
        <v>0</v>
      </c>
      <c r="BL119" s="198" t="s">
        <v>172</v>
      </c>
      <c r="BM119" s="198" t="s">
        <v>258</v>
      </c>
    </row>
    <row r="120" s="183" customFormat="true" ht="22.5" hidden="false" customHeight="true" outlineLevel="0" collapsed="false">
      <c r="B120" s="184"/>
      <c r="C120" s="185" t="s">
        <v>259</v>
      </c>
      <c r="D120" s="185" t="s">
        <v>117</v>
      </c>
      <c r="E120" s="186" t="s">
        <v>260</v>
      </c>
      <c r="F120" s="187" t="s">
        <v>261</v>
      </c>
      <c r="G120" s="188" t="s">
        <v>143</v>
      </c>
      <c r="H120" s="189" t="n">
        <v>61</v>
      </c>
      <c r="I120" s="190"/>
      <c r="J120" s="191" t="n">
        <f aca="false">ROUND(I120*H120,2)</f>
        <v>0</v>
      </c>
      <c r="K120" s="187" t="s">
        <v>121</v>
      </c>
      <c r="L120" s="192"/>
      <c r="M120" s="193"/>
      <c r="N120" s="194" t="s">
        <v>41</v>
      </c>
      <c r="O120" s="195"/>
      <c r="P120" s="196" t="n">
        <f aca="false">O120*H120</f>
        <v>0</v>
      </c>
      <c r="Q120" s="196" t="n">
        <v>0.00091</v>
      </c>
      <c r="R120" s="196" t="n">
        <f aca="false">Q120*H120</f>
        <v>0.05551</v>
      </c>
      <c r="S120" s="196" t="n">
        <v>0</v>
      </c>
      <c r="T120" s="197" t="n">
        <f aca="false">S120*H120</f>
        <v>0</v>
      </c>
      <c r="AR120" s="198" t="s">
        <v>172</v>
      </c>
      <c r="AT120" s="198" t="s">
        <v>117</v>
      </c>
      <c r="AU120" s="198" t="s">
        <v>82</v>
      </c>
      <c r="AY120" s="198" t="s">
        <v>114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198" t="s">
        <v>75</v>
      </c>
      <c r="BK120" s="199" t="n">
        <f aca="false">ROUND(I120*H120,2)</f>
        <v>0</v>
      </c>
      <c r="BL120" s="198" t="s">
        <v>172</v>
      </c>
      <c r="BM120" s="198" t="s">
        <v>262</v>
      </c>
    </row>
    <row r="121" s="183" customFormat="true" ht="22.5" hidden="false" customHeight="true" outlineLevel="0" collapsed="false">
      <c r="B121" s="184"/>
      <c r="C121" s="185" t="s">
        <v>263</v>
      </c>
      <c r="D121" s="185" t="s">
        <v>117</v>
      </c>
      <c r="E121" s="186" t="s">
        <v>264</v>
      </c>
      <c r="F121" s="187" t="s">
        <v>265</v>
      </c>
      <c r="G121" s="188" t="s">
        <v>143</v>
      </c>
      <c r="H121" s="189" t="n">
        <v>8</v>
      </c>
      <c r="I121" s="190"/>
      <c r="J121" s="191" t="n">
        <f aca="false">ROUND(I121*H121,2)</f>
        <v>0</v>
      </c>
      <c r="K121" s="187" t="s">
        <v>121</v>
      </c>
      <c r="L121" s="192"/>
      <c r="M121" s="193"/>
      <c r="N121" s="194" t="s">
        <v>41</v>
      </c>
      <c r="O121" s="195"/>
      <c r="P121" s="196" t="n">
        <f aca="false">O121*H121</f>
        <v>0</v>
      </c>
      <c r="Q121" s="196" t="n">
        <v>0.00119</v>
      </c>
      <c r="R121" s="196" t="n">
        <f aca="false">Q121*H121</f>
        <v>0.00952</v>
      </c>
      <c r="S121" s="196" t="n">
        <v>0</v>
      </c>
      <c r="T121" s="197" t="n">
        <f aca="false">S121*H121</f>
        <v>0</v>
      </c>
      <c r="AR121" s="198" t="s">
        <v>172</v>
      </c>
      <c r="AT121" s="198" t="s">
        <v>117</v>
      </c>
      <c r="AU121" s="198" t="s">
        <v>82</v>
      </c>
      <c r="AY121" s="198" t="s">
        <v>114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198" t="s">
        <v>75</v>
      </c>
      <c r="BK121" s="199" t="n">
        <f aca="false">ROUND(I121*H121,2)</f>
        <v>0</v>
      </c>
      <c r="BL121" s="198" t="s">
        <v>172</v>
      </c>
      <c r="BM121" s="198" t="s">
        <v>266</v>
      </c>
    </row>
    <row r="122" s="183" customFormat="true" ht="31.5" hidden="false" customHeight="true" outlineLevel="0" collapsed="false">
      <c r="B122" s="184"/>
      <c r="C122" s="185" t="s">
        <v>267</v>
      </c>
      <c r="D122" s="185" t="s">
        <v>117</v>
      </c>
      <c r="E122" s="186" t="s">
        <v>268</v>
      </c>
      <c r="F122" s="187" t="s">
        <v>269</v>
      </c>
      <c r="G122" s="188" t="s">
        <v>143</v>
      </c>
      <c r="H122" s="189" t="n">
        <v>138</v>
      </c>
      <c r="I122" s="190"/>
      <c r="J122" s="191" t="n">
        <f aca="false">ROUND(I122*H122,2)</f>
        <v>0</v>
      </c>
      <c r="K122" s="187" t="s">
        <v>121</v>
      </c>
      <c r="L122" s="192"/>
      <c r="M122" s="193"/>
      <c r="N122" s="194" t="s">
        <v>41</v>
      </c>
      <c r="O122" s="195"/>
      <c r="P122" s="196" t="n">
        <f aca="false">O122*H122</f>
        <v>0</v>
      </c>
      <c r="Q122" s="196" t="n">
        <v>7E-005</v>
      </c>
      <c r="R122" s="196" t="n">
        <f aca="false">Q122*H122</f>
        <v>0.00966</v>
      </c>
      <c r="S122" s="196" t="n">
        <v>0</v>
      </c>
      <c r="T122" s="197" t="n">
        <f aca="false">S122*H122</f>
        <v>0</v>
      </c>
      <c r="AR122" s="198" t="s">
        <v>172</v>
      </c>
      <c r="AT122" s="198" t="s">
        <v>117</v>
      </c>
      <c r="AU122" s="198" t="s">
        <v>82</v>
      </c>
      <c r="AY122" s="198" t="s">
        <v>114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198" t="s">
        <v>75</v>
      </c>
      <c r="BK122" s="199" t="n">
        <f aca="false">ROUND(I122*H122,2)</f>
        <v>0</v>
      </c>
      <c r="BL122" s="198" t="s">
        <v>172</v>
      </c>
      <c r="BM122" s="198" t="s">
        <v>270</v>
      </c>
    </row>
    <row r="123" s="183" customFormat="true" ht="31.5" hidden="false" customHeight="true" outlineLevel="0" collapsed="false">
      <c r="B123" s="184"/>
      <c r="C123" s="185" t="s">
        <v>271</v>
      </c>
      <c r="D123" s="185" t="s">
        <v>117</v>
      </c>
      <c r="E123" s="186" t="s">
        <v>272</v>
      </c>
      <c r="F123" s="187" t="s">
        <v>273</v>
      </c>
      <c r="G123" s="188" t="s">
        <v>143</v>
      </c>
      <c r="H123" s="189" t="n">
        <v>69</v>
      </c>
      <c r="I123" s="190"/>
      <c r="J123" s="191" t="n">
        <f aca="false">ROUND(I123*H123,2)</f>
        <v>0</v>
      </c>
      <c r="K123" s="187" t="s">
        <v>121</v>
      </c>
      <c r="L123" s="192"/>
      <c r="M123" s="193"/>
      <c r="N123" s="194" t="s">
        <v>41</v>
      </c>
      <c r="O123" s="195"/>
      <c r="P123" s="196" t="n">
        <f aca="false">O123*H123</f>
        <v>0</v>
      </c>
      <c r="Q123" s="196" t="n">
        <v>9E-005</v>
      </c>
      <c r="R123" s="196" t="n">
        <f aca="false">Q123*H123</f>
        <v>0.00621</v>
      </c>
      <c r="S123" s="196" t="n">
        <v>0</v>
      </c>
      <c r="T123" s="197" t="n">
        <f aca="false">S123*H123</f>
        <v>0</v>
      </c>
      <c r="AR123" s="198" t="s">
        <v>172</v>
      </c>
      <c r="AT123" s="198" t="s">
        <v>117</v>
      </c>
      <c r="AU123" s="198" t="s">
        <v>82</v>
      </c>
      <c r="AY123" s="198" t="s">
        <v>114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198" t="s">
        <v>75</v>
      </c>
      <c r="BK123" s="199" t="n">
        <f aca="false">ROUND(I123*H123,2)</f>
        <v>0</v>
      </c>
      <c r="BL123" s="198" t="s">
        <v>172</v>
      </c>
      <c r="BM123" s="198" t="s">
        <v>274</v>
      </c>
    </row>
    <row r="124" s="183" customFormat="true" ht="22.5" hidden="false" customHeight="true" outlineLevel="0" collapsed="false">
      <c r="B124" s="184"/>
      <c r="C124" s="185" t="s">
        <v>275</v>
      </c>
      <c r="D124" s="185" t="s">
        <v>117</v>
      </c>
      <c r="E124" s="186" t="s">
        <v>276</v>
      </c>
      <c r="F124" s="187" t="s">
        <v>277</v>
      </c>
      <c r="G124" s="188" t="s">
        <v>143</v>
      </c>
      <c r="H124" s="189" t="n">
        <v>30</v>
      </c>
      <c r="I124" s="190"/>
      <c r="J124" s="191" t="n">
        <f aca="false">ROUND(I124*H124,2)</f>
        <v>0</v>
      </c>
      <c r="K124" s="187" t="s">
        <v>121</v>
      </c>
      <c r="L124" s="192"/>
      <c r="M124" s="193"/>
      <c r="N124" s="194" t="s">
        <v>41</v>
      </c>
      <c r="O124" s="195"/>
      <c r="P124" s="196" t="n">
        <f aca="false">O124*H124</f>
        <v>0</v>
      </c>
      <c r="Q124" s="196" t="n">
        <v>0</v>
      </c>
      <c r="R124" s="196" t="n">
        <f aca="false">Q124*H124</f>
        <v>0</v>
      </c>
      <c r="S124" s="196" t="n">
        <v>0.00023</v>
      </c>
      <c r="T124" s="197" t="n">
        <f aca="false">S124*H124</f>
        <v>0.0069</v>
      </c>
      <c r="AR124" s="198" t="s">
        <v>172</v>
      </c>
      <c r="AT124" s="198" t="s">
        <v>117</v>
      </c>
      <c r="AU124" s="198" t="s">
        <v>82</v>
      </c>
      <c r="AY124" s="198" t="s">
        <v>114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198" t="s">
        <v>75</v>
      </c>
      <c r="BK124" s="199" t="n">
        <f aca="false">ROUND(I124*H124,2)</f>
        <v>0</v>
      </c>
      <c r="BL124" s="198" t="s">
        <v>172</v>
      </c>
      <c r="BM124" s="198" t="s">
        <v>278</v>
      </c>
    </row>
    <row r="125" s="183" customFormat="true" ht="22.5" hidden="false" customHeight="true" outlineLevel="0" collapsed="false">
      <c r="B125" s="184"/>
      <c r="C125" s="185" t="s">
        <v>279</v>
      </c>
      <c r="D125" s="185" t="s">
        <v>117</v>
      </c>
      <c r="E125" s="186" t="s">
        <v>280</v>
      </c>
      <c r="F125" s="187" t="s">
        <v>281</v>
      </c>
      <c r="G125" s="188" t="s">
        <v>135</v>
      </c>
      <c r="H125" s="189" t="n">
        <v>60</v>
      </c>
      <c r="I125" s="190"/>
      <c r="J125" s="191" t="n">
        <f aca="false">ROUND(I125*H125,2)</f>
        <v>0</v>
      </c>
      <c r="K125" s="187" t="s">
        <v>121</v>
      </c>
      <c r="L125" s="192"/>
      <c r="M125" s="193"/>
      <c r="N125" s="194" t="s">
        <v>41</v>
      </c>
      <c r="O125" s="195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98" t="s">
        <v>172</v>
      </c>
      <c r="AT125" s="198" t="s">
        <v>117</v>
      </c>
      <c r="AU125" s="198" t="s">
        <v>82</v>
      </c>
      <c r="AY125" s="198" t="s">
        <v>114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198" t="s">
        <v>75</v>
      </c>
      <c r="BK125" s="199" t="n">
        <f aca="false">ROUND(I125*H125,2)</f>
        <v>0</v>
      </c>
      <c r="BL125" s="198" t="s">
        <v>172</v>
      </c>
      <c r="BM125" s="198" t="s">
        <v>282</v>
      </c>
    </row>
    <row r="126" s="183" customFormat="true" ht="22.5" hidden="false" customHeight="true" outlineLevel="0" collapsed="false">
      <c r="B126" s="184"/>
      <c r="C126" s="185" t="s">
        <v>283</v>
      </c>
      <c r="D126" s="185" t="s">
        <v>117</v>
      </c>
      <c r="E126" s="186" t="s">
        <v>284</v>
      </c>
      <c r="F126" s="187" t="s">
        <v>285</v>
      </c>
      <c r="G126" s="188" t="s">
        <v>135</v>
      </c>
      <c r="H126" s="189" t="n">
        <v>58</v>
      </c>
      <c r="I126" s="190"/>
      <c r="J126" s="191" t="n">
        <f aca="false">ROUND(I126*H126,2)</f>
        <v>0</v>
      </c>
      <c r="K126" s="187" t="s">
        <v>121</v>
      </c>
      <c r="L126" s="192"/>
      <c r="M126" s="193"/>
      <c r="N126" s="194" t="s">
        <v>41</v>
      </c>
      <c r="O126" s="195"/>
      <c r="P126" s="196" t="n">
        <f aca="false">O126*H126</f>
        <v>0</v>
      </c>
      <c r="Q126" s="196" t="n">
        <v>0.00017</v>
      </c>
      <c r="R126" s="196" t="n">
        <f aca="false">Q126*H126</f>
        <v>0.00986</v>
      </c>
      <c r="S126" s="196" t="n">
        <v>0</v>
      </c>
      <c r="T126" s="197" t="n">
        <f aca="false">S126*H126</f>
        <v>0</v>
      </c>
      <c r="AR126" s="198" t="s">
        <v>172</v>
      </c>
      <c r="AT126" s="198" t="s">
        <v>117</v>
      </c>
      <c r="AU126" s="198" t="s">
        <v>82</v>
      </c>
      <c r="AY126" s="198" t="s">
        <v>114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198" t="s">
        <v>75</v>
      </c>
      <c r="BK126" s="199" t="n">
        <f aca="false">ROUND(I126*H126,2)</f>
        <v>0</v>
      </c>
      <c r="BL126" s="198" t="s">
        <v>172</v>
      </c>
      <c r="BM126" s="198" t="s">
        <v>286</v>
      </c>
    </row>
    <row r="127" s="183" customFormat="true" ht="22.5" hidden="false" customHeight="true" outlineLevel="0" collapsed="false">
      <c r="B127" s="184"/>
      <c r="C127" s="185" t="s">
        <v>287</v>
      </c>
      <c r="D127" s="185" t="s">
        <v>117</v>
      </c>
      <c r="E127" s="186" t="s">
        <v>288</v>
      </c>
      <c r="F127" s="187" t="s">
        <v>289</v>
      </c>
      <c r="G127" s="188" t="s">
        <v>143</v>
      </c>
      <c r="H127" s="189" t="n">
        <v>207</v>
      </c>
      <c r="I127" s="190"/>
      <c r="J127" s="191" t="n">
        <f aca="false">ROUND(I127*H127,2)</f>
        <v>0</v>
      </c>
      <c r="K127" s="187" t="s">
        <v>121</v>
      </c>
      <c r="L127" s="192"/>
      <c r="M127" s="193"/>
      <c r="N127" s="194" t="s">
        <v>41</v>
      </c>
      <c r="O127" s="195"/>
      <c r="P127" s="196" t="n">
        <f aca="false">O127*H127</f>
        <v>0</v>
      </c>
      <c r="Q127" s="196" t="n">
        <v>0.00019</v>
      </c>
      <c r="R127" s="196" t="n">
        <f aca="false">Q127*H127</f>
        <v>0.03933</v>
      </c>
      <c r="S127" s="196" t="n">
        <v>0</v>
      </c>
      <c r="T127" s="197" t="n">
        <f aca="false">S127*H127</f>
        <v>0</v>
      </c>
      <c r="AR127" s="198" t="s">
        <v>172</v>
      </c>
      <c r="AT127" s="198" t="s">
        <v>117</v>
      </c>
      <c r="AU127" s="198" t="s">
        <v>82</v>
      </c>
      <c r="AY127" s="198" t="s">
        <v>114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198" t="s">
        <v>75</v>
      </c>
      <c r="BK127" s="199" t="n">
        <f aca="false">ROUND(I127*H127,2)</f>
        <v>0</v>
      </c>
      <c r="BL127" s="198" t="s">
        <v>172</v>
      </c>
      <c r="BM127" s="198" t="s">
        <v>290</v>
      </c>
    </row>
    <row r="128" s="183" customFormat="true" ht="22.5" hidden="false" customHeight="true" outlineLevel="0" collapsed="false">
      <c r="B128" s="184"/>
      <c r="C128" s="185" t="s">
        <v>291</v>
      </c>
      <c r="D128" s="185" t="s">
        <v>117</v>
      </c>
      <c r="E128" s="186" t="s">
        <v>292</v>
      </c>
      <c r="F128" s="187" t="s">
        <v>293</v>
      </c>
      <c r="G128" s="188" t="s">
        <v>143</v>
      </c>
      <c r="H128" s="189" t="n">
        <v>207</v>
      </c>
      <c r="I128" s="190"/>
      <c r="J128" s="191" t="n">
        <f aca="false">ROUND(I128*H128,2)</f>
        <v>0</v>
      </c>
      <c r="K128" s="187" t="s">
        <v>121</v>
      </c>
      <c r="L128" s="192"/>
      <c r="M128" s="193"/>
      <c r="N128" s="194" t="s">
        <v>41</v>
      </c>
      <c r="O128" s="195"/>
      <c r="P128" s="196" t="n">
        <f aca="false">O128*H128</f>
        <v>0</v>
      </c>
      <c r="Q128" s="196" t="n">
        <v>1E-005</v>
      </c>
      <c r="R128" s="196" t="n">
        <f aca="false">Q128*H128</f>
        <v>0.00207</v>
      </c>
      <c r="S128" s="196" t="n">
        <v>0</v>
      </c>
      <c r="T128" s="197" t="n">
        <f aca="false">S128*H128</f>
        <v>0</v>
      </c>
      <c r="AR128" s="198" t="s">
        <v>172</v>
      </c>
      <c r="AT128" s="198" t="s">
        <v>117</v>
      </c>
      <c r="AU128" s="198" t="s">
        <v>82</v>
      </c>
      <c r="AY128" s="198" t="s">
        <v>114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198" t="s">
        <v>75</v>
      </c>
      <c r="BK128" s="199" t="n">
        <f aca="false">ROUND(I128*H128,2)</f>
        <v>0</v>
      </c>
      <c r="BL128" s="198" t="s">
        <v>172</v>
      </c>
      <c r="BM128" s="198" t="s">
        <v>294</v>
      </c>
    </row>
    <row r="129" s="183" customFormat="true" ht="31.5" hidden="false" customHeight="true" outlineLevel="0" collapsed="false">
      <c r="B129" s="184"/>
      <c r="C129" s="185" t="s">
        <v>295</v>
      </c>
      <c r="D129" s="185" t="s">
        <v>117</v>
      </c>
      <c r="E129" s="186" t="s">
        <v>296</v>
      </c>
      <c r="F129" s="187" t="s">
        <v>297</v>
      </c>
      <c r="G129" s="188" t="s">
        <v>154</v>
      </c>
      <c r="H129" s="189" t="n">
        <v>0.076</v>
      </c>
      <c r="I129" s="190"/>
      <c r="J129" s="191" t="n">
        <f aca="false">ROUND(I129*H129,2)</f>
        <v>0</v>
      </c>
      <c r="K129" s="187" t="s">
        <v>121</v>
      </c>
      <c r="L129" s="192"/>
      <c r="M129" s="193"/>
      <c r="N129" s="194" t="s">
        <v>41</v>
      </c>
      <c r="O129" s="195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</v>
      </c>
      <c r="T129" s="197" t="n">
        <f aca="false">S129*H129</f>
        <v>0</v>
      </c>
      <c r="AR129" s="198" t="s">
        <v>172</v>
      </c>
      <c r="AT129" s="198" t="s">
        <v>117</v>
      </c>
      <c r="AU129" s="198" t="s">
        <v>82</v>
      </c>
      <c r="AY129" s="198" t="s">
        <v>114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198" t="s">
        <v>75</v>
      </c>
      <c r="BK129" s="199" t="n">
        <f aca="false">ROUND(I129*H129,2)</f>
        <v>0</v>
      </c>
      <c r="BL129" s="198" t="s">
        <v>172</v>
      </c>
      <c r="BM129" s="198" t="s">
        <v>298</v>
      </c>
    </row>
    <row r="130" s="183" customFormat="true" ht="22.5" hidden="false" customHeight="true" outlineLevel="0" collapsed="false">
      <c r="B130" s="184"/>
      <c r="C130" s="185" t="s">
        <v>299</v>
      </c>
      <c r="D130" s="185" t="s">
        <v>117</v>
      </c>
      <c r="E130" s="186" t="s">
        <v>300</v>
      </c>
      <c r="F130" s="187" t="s">
        <v>301</v>
      </c>
      <c r="G130" s="188" t="s">
        <v>135</v>
      </c>
      <c r="H130" s="189" t="n">
        <v>30</v>
      </c>
      <c r="I130" s="190"/>
      <c r="J130" s="191" t="n">
        <f aca="false">ROUND(I130*H130,2)</f>
        <v>0</v>
      </c>
      <c r="K130" s="187"/>
      <c r="L130" s="192"/>
      <c r="M130" s="193"/>
      <c r="N130" s="194" t="s">
        <v>41</v>
      </c>
      <c r="O130" s="195"/>
      <c r="P130" s="196" t="n">
        <f aca="false">O130*H130</f>
        <v>0</v>
      </c>
      <c r="Q130" s="196" t="n">
        <v>0</v>
      </c>
      <c r="R130" s="196" t="n">
        <f aca="false">Q130*H130</f>
        <v>0</v>
      </c>
      <c r="S130" s="196" t="n">
        <v>0</v>
      </c>
      <c r="T130" s="197" t="n">
        <f aca="false">S130*H130</f>
        <v>0</v>
      </c>
      <c r="AR130" s="198" t="s">
        <v>172</v>
      </c>
      <c r="AT130" s="198" t="s">
        <v>117</v>
      </c>
      <c r="AU130" s="198" t="s">
        <v>82</v>
      </c>
      <c r="AY130" s="198" t="s">
        <v>114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198" t="s">
        <v>75</v>
      </c>
      <c r="BK130" s="199" t="n">
        <f aca="false">ROUND(I130*H130,2)</f>
        <v>0</v>
      </c>
      <c r="BL130" s="198" t="s">
        <v>172</v>
      </c>
      <c r="BM130" s="198" t="s">
        <v>302</v>
      </c>
    </row>
    <row r="131" s="183" customFormat="true" ht="22.5" hidden="false" customHeight="true" outlineLevel="0" collapsed="false">
      <c r="B131" s="184"/>
      <c r="C131" s="185" t="s">
        <v>303</v>
      </c>
      <c r="D131" s="185" t="s">
        <v>117</v>
      </c>
      <c r="E131" s="186" t="s">
        <v>304</v>
      </c>
      <c r="F131" s="187" t="s">
        <v>305</v>
      </c>
      <c r="G131" s="188" t="s">
        <v>135</v>
      </c>
      <c r="H131" s="189" t="n">
        <v>10</v>
      </c>
      <c r="I131" s="190"/>
      <c r="J131" s="191" t="n">
        <f aca="false">ROUND(I131*H131,2)</f>
        <v>0</v>
      </c>
      <c r="K131" s="187"/>
      <c r="L131" s="192"/>
      <c r="M131" s="193"/>
      <c r="N131" s="194" t="s">
        <v>41</v>
      </c>
      <c r="O131" s="195"/>
      <c r="P131" s="196" t="n">
        <f aca="false">O131*H131</f>
        <v>0</v>
      </c>
      <c r="Q131" s="196" t="n">
        <v>0</v>
      </c>
      <c r="R131" s="196" t="n">
        <f aca="false">Q131*H131</f>
        <v>0</v>
      </c>
      <c r="S131" s="196" t="n">
        <v>0</v>
      </c>
      <c r="T131" s="197" t="n">
        <f aca="false">S131*H131</f>
        <v>0</v>
      </c>
      <c r="AR131" s="198" t="s">
        <v>172</v>
      </c>
      <c r="AT131" s="198" t="s">
        <v>117</v>
      </c>
      <c r="AU131" s="198" t="s">
        <v>82</v>
      </c>
      <c r="AY131" s="198" t="s">
        <v>114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198" t="s">
        <v>75</v>
      </c>
      <c r="BK131" s="199" t="n">
        <f aca="false">ROUND(I131*H131,2)</f>
        <v>0</v>
      </c>
      <c r="BL131" s="198" t="s">
        <v>172</v>
      </c>
      <c r="BM131" s="198" t="s">
        <v>306</v>
      </c>
    </row>
    <row r="132" s="183" customFormat="true" ht="22.5" hidden="false" customHeight="true" outlineLevel="0" collapsed="false">
      <c r="B132" s="184"/>
      <c r="C132" s="185" t="s">
        <v>307</v>
      </c>
      <c r="D132" s="185" t="s">
        <v>117</v>
      </c>
      <c r="E132" s="186" t="s">
        <v>308</v>
      </c>
      <c r="F132" s="187" t="s">
        <v>309</v>
      </c>
      <c r="G132" s="188" t="s">
        <v>244</v>
      </c>
      <c r="H132" s="220"/>
      <c r="I132" s="190"/>
      <c r="J132" s="191" t="n">
        <f aca="false">ROUND(I132*H132,2)</f>
        <v>0</v>
      </c>
      <c r="K132" s="187" t="s">
        <v>121</v>
      </c>
      <c r="L132" s="192"/>
      <c r="M132" s="193"/>
      <c r="N132" s="194" t="s">
        <v>41</v>
      </c>
      <c r="O132" s="195"/>
      <c r="P132" s="196" t="n">
        <f aca="false">O132*H132</f>
        <v>0</v>
      </c>
      <c r="Q132" s="196" t="n">
        <v>0</v>
      </c>
      <c r="R132" s="196" t="n">
        <f aca="false">Q132*H132</f>
        <v>0</v>
      </c>
      <c r="S132" s="196" t="n">
        <v>0</v>
      </c>
      <c r="T132" s="197" t="n">
        <f aca="false">S132*H132</f>
        <v>0</v>
      </c>
      <c r="AR132" s="198" t="s">
        <v>172</v>
      </c>
      <c r="AT132" s="198" t="s">
        <v>117</v>
      </c>
      <c r="AU132" s="198" t="s">
        <v>82</v>
      </c>
      <c r="AY132" s="198" t="s">
        <v>114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198" t="s">
        <v>75</v>
      </c>
      <c r="BK132" s="199" t="n">
        <f aca="false">ROUND(I132*H132,2)</f>
        <v>0</v>
      </c>
      <c r="BL132" s="198" t="s">
        <v>172</v>
      </c>
      <c r="BM132" s="198" t="s">
        <v>310</v>
      </c>
    </row>
    <row r="133" s="168" customFormat="true" ht="29.25" hidden="false" customHeight="true" outlineLevel="0" collapsed="false">
      <c r="B133" s="169"/>
      <c r="D133" s="180" t="s">
        <v>69</v>
      </c>
      <c r="E133" s="181" t="s">
        <v>311</v>
      </c>
      <c r="F133" s="181" t="s">
        <v>312</v>
      </c>
      <c r="I133" s="172"/>
      <c r="J133" s="182" t="n">
        <f aca="false">BK133</f>
        <v>0</v>
      </c>
      <c r="L133" s="169"/>
      <c r="M133" s="174"/>
      <c r="N133" s="175"/>
      <c r="O133" s="175"/>
      <c r="P133" s="176" t="n">
        <f aca="false">SUM(P134:P166)</f>
        <v>0</v>
      </c>
      <c r="Q133" s="175"/>
      <c r="R133" s="176" t="n">
        <f aca="false">SUM(R134:R166)</f>
        <v>0.8009</v>
      </c>
      <c r="S133" s="175"/>
      <c r="T133" s="177" t="n">
        <f aca="false">SUM(T134:T166)</f>
        <v>0.33404</v>
      </c>
      <c r="AR133" s="170" t="s">
        <v>82</v>
      </c>
      <c r="AT133" s="178" t="s">
        <v>69</v>
      </c>
      <c r="AU133" s="178" t="s">
        <v>75</v>
      </c>
      <c r="AY133" s="170" t="s">
        <v>114</v>
      </c>
      <c r="BK133" s="179" t="n">
        <f aca="false">SUM(BK134:BK166)</f>
        <v>0</v>
      </c>
    </row>
    <row r="134" s="183" customFormat="true" ht="22.5" hidden="false" customHeight="true" outlineLevel="0" collapsed="false">
      <c r="B134" s="184"/>
      <c r="C134" s="185" t="s">
        <v>313</v>
      </c>
      <c r="D134" s="185" t="s">
        <v>117</v>
      </c>
      <c r="E134" s="186" t="s">
        <v>314</v>
      </c>
      <c r="F134" s="187" t="s">
        <v>315</v>
      </c>
      <c r="G134" s="188" t="s">
        <v>316</v>
      </c>
      <c r="H134" s="189" t="n">
        <v>6</v>
      </c>
      <c r="I134" s="190"/>
      <c r="J134" s="191" t="n">
        <f aca="false">ROUND(I134*H134,2)</f>
        <v>0</v>
      </c>
      <c r="K134" s="187" t="s">
        <v>121</v>
      </c>
      <c r="L134" s="192"/>
      <c r="M134" s="193"/>
      <c r="N134" s="194" t="s">
        <v>41</v>
      </c>
      <c r="O134" s="195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1933</v>
      </c>
      <c r="T134" s="197" t="n">
        <f aca="false">S134*H134</f>
        <v>0.11598</v>
      </c>
      <c r="AR134" s="198" t="s">
        <v>172</v>
      </c>
      <c r="AT134" s="198" t="s">
        <v>117</v>
      </c>
      <c r="AU134" s="198" t="s">
        <v>82</v>
      </c>
      <c r="AY134" s="198" t="s">
        <v>114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198" t="s">
        <v>75</v>
      </c>
      <c r="BK134" s="199" t="n">
        <f aca="false">ROUND(I134*H134,2)</f>
        <v>0</v>
      </c>
      <c r="BL134" s="198" t="s">
        <v>172</v>
      </c>
      <c r="BM134" s="198" t="s">
        <v>317</v>
      </c>
    </row>
    <row r="135" s="183" customFormat="true" ht="22.5" hidden="false" customHeight="true" outlineLevel="0" collapsed="false">
      <c r="B135" s="184"/>
      <c r="C135" s="185" t="s">
        <v>318</v>
      </c>
      <c r="D135" s="185" t="s">
        <v>117</v>
      </c>
      <c r="E135" s="186" t="s">
        <v>319</v>
      </c>
      <c r="F135" s="187" t="s">
        <v>320</v>
      </c>
      <c r="G135" s="188" t="s">
        <v>316</v>
      </c>
      <c r="H135" s="189" t="n">
        <v>2</v>
      </c>
      <c r="I135" s="190"/>
      <c r="J135" s="191" t="n">
        <f aca="false">ROUND(I135*H135,2)</f>
        <v>0</v>
      </c>
      <c r="K135" s="187" t="s">
        <v>121</v>
      </c>
      <c r="L135" s="192"/>
      <c r="M135" s="193"/>
      <c r="N135" s="194" t="s">
        <v>41</v>
      </c>
      <c r="O135" s="195"/>
      <c r="P135" s="196" t="n">
        <f aca="false">O135*H135</f>
        <v>0</v>
      </c>
      <c r="Q135" s="196" t="n">
        <v>0.00322</v>
      </c>
      <c r="R135" s="196" t="n">
        <f aca="false">Q135*H135</f>
        <v>0.00644</v>
      </c>
      <c r="S135" s="196" t="n">
        <v>0</v>
      </c>
      <c r="T135" s="197" t="n">
        <f aca="false">S135*H135</f>
        <v>0</v>
      </c>
      <c r="AR135" s="198" t="s">
        <v>172</v>
      </c>
      <c r="AT135" s="198" t="s">
        <v>117</v>
      </c>
      <c r="AU135" s="198" t="s">
        <v>82</v>
      </c>
      <c r="AY135" s="198" t="s">
        <v>114</v>
      </c>
      <c r="BE135" s="199" t="n">
        <f aca="false">IF(N135="základní",J135,0)</f>
        <v>0</v>
      </c>
      <c r="BF135" s="199" t="n">
        <f aca="false">IF(N135="snížená",J135,0)</f>
        <v>0</v>
      </c>
      <c r="BG135" s="199" t="n">
        <f aca="false">IF(N135="zákl. přenesená",J135,0)</f>
        <v>0</v>
      </c>
      <c r="BH135" s="199" t="n">
        <f aca="false">IF(N135="sníž. přenesená",J135,0)</f>
        <v>0</v>
      </c>
      <c r="BI135" s="199" t="n">
        <f aca="false">IF(N135="nulová",J135,0)</f>
        <v>0</v>
      </c>
      <c r="BJ135" s="198" t="s">
        <v>75</v>
      </c>
      <c r="BK135" s="199" t="n">
        <f aca="false">ROUND(I135*H135,2)</f>
        <v>0</v>
      </c>
      <c r="BL135" s="198" t="s">
        <v>172</v>
      </c>
      <c r="BM135" s="198" t="s">
        <v>321</v>
      </c>
    </row>
    <row r="136" s="183" customFormat="true" ht="33" hidden="false" customHeight="true" outlineLevel="0" collapsed="false">
      <c r="B136" s="184"/>
      <c r="C136" s="185" t="s">
        <v>322</v>
      </c>
      <c r="D136" s="185" t="s">
        <v>117</v>
      </c>
      <c r="E136" s="186" t="s">
        <v>323</v>
      </c>
      <c r="F136" s="187" t="s">
        <v>324</v>
      </c>
      <c r="G136" s="188" t="s">
        <v>316</v>
      </c>
      <c r="H136" s="189" t="n">
        <v>8</v>
      </c>
      <c r="I136" s="190"/>
      <c r="J136" s="191" t="n">
        <f aca="false">ROUND(I136*H136,2)</f>
        <v>0</v>
      </c>
      <c r="K136" s="187" t="s">
        <v>121</v>
      </c>
      <c r="L136" s="192"/>
      <c r="M136" s="193"/>
      <c r="N136" s="194" t="s">
        <v>41</v>
      </c>
      <c r="O136" s="195"/>
      <c r="P136" s="196" t="n">
        <f aca="false">O136*H136</f>
        <v>0</v>
      </c>
      <c r="Q136" s="196" t="n">
        <v>0.01692</v>
      </c>
      <c r="R136" s="196" t="n">
        <f aca="false">Q136*H136</f>
        <v>0.13536</v>
      </c>
      <c r="S136" s="196" t="n">
        <v>0</v>
      </c>
      <c r="T136" s="197" t="n">
        <f aca="false">S136*H136</f>
        <v>0</v>
      </c>
      <c r="AR136" s="198" t="s">
        <v>172</v>
      </c>
      <c r="AT136" s="198" t="s">
        <v>117</v>
      </c>
      <c r="AU136" s="198" t="s">
        <v>82</v>
      </c>
      <c r="AY136" s="198" t="s">
        <v>114</v>
      </c>
      <c r="BE136" s="199" t="n">
        <f aca="false">IF(N136="základní",J136,0)</f>
        <v>0</v>
      </c>
      <c r="BF136" s="199" t="n">
        <f aca="false">IF(N136="snížená",J136,0)</f>
        <v>0</v>
      </c>
      <c r="BG136" s="199" t="n">
        <f aca="false">IF(N136="zákl. přenesená",J136,0)</f>
        <v>0</v>
      </c>
      <c r="BH136" s="199" t="n">
        <f aca="false">IF(N136="sníž. přenesená",J136,0)</f>
        <v>0</v>
      </c>
      <c r="BI136" s="199" t="n">
        <f aca="false">IF(N136="nulová",J136,0)</f>
        <v>0</v>
      </c>
      <c r="BJ136" s="198" t="s">
        <v>75</v>
      </c>
      <c r="BK136" s="199" t="n">
        <f aca="false">ROUND(I136*H136,2)</f>
        <v>0</v>
      </c>
      <c r="BL136" s="198" t="s">
        <v>172</v>
      </c>
      <c r="BM136" s="198" t="s">
        <v>325</v>
      </c>
    </row>
    <row r="137" s="183" customFormat="true" ht="22.5" hidden="false" customHeight="true" outlineLevel="0" collapsed="false">
      <c r="B137" s="184"/>
      <c r="C137" s="185" t="s">
        <v>326</v>
      </c>
      <c r="D137" s="185" t="s">
        <v>117</v>
      </c>
      <c r="E137" s="186" t="s">
        <v>327</v>
      </c>
      <c r="F137" s="187" t="s">
        <v>328</v>
      </c>
      <c r="G137" s="188" t="s">
        <v>135</v>
      </c>
      <c r="H137" s="189" t="n">
        <v>1</v>
      </c>
      <c r="I137" s="190"/>
      <c r="J137" s="191" t="n">
        <f aca="false">ROUND(I137*H137,2)</f>
        <v>0</v>
      </c>
      <c r="K137" s="187" t="s">
        <v>121</v>
      </c>
      <c r="L137" s="192"/>
      <c r="M137" s="193"/>
      <c r="N137" s="194" t="s">
        <v>41</v>
      </c>
      <c r="O137" s="195"/>
      <c r="P137" s="196" t="n">
        <f aca="false">O137*H137</f>
        <v>0</v>
      </c>
      <c r="Q137" s="196" t="n">
        <v>0.00178</v>
      </c>
      <c r="R137" s="196" t="n">
        <f aca="false">Q137*H137</f>
        <v>0.00178</v>
      </c>
      <c r="S137" s="196" t="n">
        <v>0</v>
      </c>
      <c r="T137" s="197" t="n">
        <f aca="false">S137*H137</f>
        <v>0</v>
      </c>
      <c r="AR137" s="198" t="s">
        <v>172</v>
      </c>
      <c r="AT137" s="198" t="s">
        <v>117</v>
      </c>
      <c r="AU137" s="198" t="s">
        <v>82</v>
      </c>
      <c r="AY137" s="198" t="s">
        <v>114</v>
      </c>
      <c r="BE137" s="199" t="n">
        <f aca="false">IF(N137="základní",J137,0)</f>
        <v>0</v>
      </c>
      <c r="BF137" s="199" t="n">
        <f aca="false">IF(N137="snížená",J137,0)</f>
        <v>0</v>
      </c>
      <c r="BG137" s="199" t="n">
        <f aca="false">IF(N137="zákl. přenesená",J137,0)</f>
        <v>0</v>
      </c>
      <c r="BH137" s="199" t="n">
        <f aca="false">IF(N137="sníž. přenesená",J137,0)</f>
        <v>0</v>
      </c>
      <c r="BI137" s="199" t="n">
        <f aca="false">IF(N137="nulová",J137,0)</f>
        <v>0</v>
      </c>
      <c r="BJ137" s="198" t="s">
        <v>75</v>
      </c>
      <c r="BK137" s="199" t="n">
        <f aca="false">ROUND(I137*H137,2)</f>
        <v>0</v>
      </c>
      <c r="BL137" s="198" t="s">
        <v>172</v>
      </c>
      <c r="BM137" s="198" t="s">
        <v>329</v>
      </c>
    </row>
    <row r="138" s="183" customFormat="true" ht="31.5" hidden="false" customHeight="true" outlineLevel="0" collapsed="false">
      <c r="B138" s="184"/>
      <c r="C138" s="210" t="s">
        <v>330</v>
      </c>
      <c r="D138" s="210" t="s">
        <v>220</v>
      </c>
      <c r="E138" s="211" t="s">
        <v>331</v>
      </c>
      <c r="F138" s="212" t="s">
        <v>332</v>
      </c>
      <c r="G138" s="213" t="s">
        <v>135</v>
      </c>
      <c r="H138" s="214" t="n">
        <v>1</v>
      </c>
      <c r="I138" s="215"/>
      <c r="J138" s="216" t="n">
        <f aca="false">ROUND(I138*H138,2)</f>
        <v>0</v>
      </c>
      <c r="K138" s="212" t="s">
        <v>121</v>
      </c>
      <c r="L138" s="217"/>
      <c r="M138" s="218"/>
      <c r="N138" s="219" t="s">
        <v>41</v>
      </c>
      <c r="O138" s="195"/>
      <c r="P138" s="196" t="n">
        <f aca="false">O138*H138</f>
        <v>0</v>
      </c>
      <c r="Q138" s="196" t="n">
        <v>0.015</v>
      </c>
      <c r="R138" s="196" t="n">
        <f aca="false">Q138*H138</f>
        <v>0.015</v>
      </c>
      <c r="S138" s="196" t="n">
        <v>0</v>
      </c>
      <c r="T138" s="197" t="n">
        <f aca="false">S138*H138</f>
        <v>0</v>
      </c>
      <c r="AR138" s="198" t="s">
        <v>223</v>
      </c>
      <c r="AT138" s="198" t="s">
        <v>220</v>
      </c>
      <c r="AU138" s="198" t="s">
        <v>82</v>
      </c>
      <c r="AY138" s="198" t="s">
        <v>114</v>
      </c>
      <c r="BE138" s="199" t="n">
        <f aca="false">IF(N138="základní",J138,0)</f>
        <v>0</v>
      </c>
      <c r="BF138" s="199" t="n">
        <f aca="false">IF(N138="snížená",J138,0)</f>
        <v>0</v>
      </c>
      <c r="BG138" s="199" t="n">
        <f aca="false">IF(N138="zákl. přenesená",J138,0)</f>
        <v>0</v>
      </c>
      <c r="BH138" s="199" t="n">
        <f aca="false">IF(N138="sníž. přenesená",J138,0)</f>
        <v>0</v>
      </c>
      <c r="BI138" s="199" t="n">
        <f aca="false">IF(N138="nulová",J138,0)</f>
        <v>0</v>
      </c>
      <c r="BJ138" s="198" t="s">
        <v>75</v>
      </c>
      <c r="BK138" s="199" t="n">
        <f aca="false">ROUND(I138*H138,2)</f>
        <v>0</v>
      </c>
      <c r="BL138" s="198" t="s">
        <v>172</v>
      </c>
      <c r="BM138" s="198" t="s">
        <v>333</v>
      </c>
    </row>
    <row r="139" s="183" customFormat="true" ht="22.5" hidden="false" customHeight="true" outlineLevel="0" collapsed="false">
      <c r="B139" s="184"/>
      <c r="C139" s="210" t="s">
        <v>334</v>
      </c>
      <c r="D139" s="210" t="s">
        <v>220</v>
      </c>
      <c r="E139" s="211" t="s">
        <v>335</v>
      </c>
      <c r="F139" s="212" t="s">
        <v>336</v>
      </c>
      <c r="G139" s="213" t="s">
        <v>135</v>
      </c>
      <c r="H139" s="214" t="n">
        <v>1</v>
      </c>
      <c r="I139" s="215"/>
      <c r="J139" s="216" t="n">
        <f aca="false">ROUND(I139*H139,2)</f>
        <v>0</v>
      </c>
      <c r="K139" s="212" t="s">
        <v>121</v>
      </c>
      <c r="L139" s="217"/>
      <c r="M139" s="218"/>
      <c r="N139" s="219" t="s">
        <v>41</v>
      </c>
      <c r="O139" s="195"/>
      <c r="P139" s="196" t="n">
        <f aca="false">O139*H139</f>
        <v>0</v>
      </c>
      <c r="Q139" s="196" t="n">
        <v>0.006</v>
      </c>
      <c r="R139" s="196" t="n">
        <f aca="false">Q139*H139</f>
        <v>0.006</v>
      </c>
      <c r="S139" s="196" t="n">
        <v>0</v>
      </c>
      <c r="T139" s="197" t="n">
        <f aca="false">S139*H139</f>
        <v>0</v>
      </c>
      <c r="AR139" s="198" t="s">
        <v>223</v>
      </c>
      <c r="AT139" s="198" t="s">
        <v>220</v>
      </c>
      <c r="AU139" s="198" t="s">
        <v>82</v>
      </c>
      <c r="AY139" s="198" t="s">
        <v>114</v>
      </c>
      <c r="BE139" s="199" t="n">
        <f aca="false">IF(N139="základní",J139,0)</f>
        <v>0</v>
      </c>
      <c r="BF139" s="199" t="n">
        <f aca="false">IF(N139="snížená",J139,0)</f>
        <v>0</v>
      </c>
      <c r="BG139" s="199" t="n">
        <f aca="false">IF(N139="zákl. přenesená",J139,0)</f>
        <v>0</v>
      </c>
      <c r="BH139" s="199" t="n">
        <f aca="false">IF(N139="sníž. přenesená",J139,0)</f>
        <v>0</v>
      </c>
      <c r="BI139" s="199" t="n">
        <f aca="false">IF(N139="nulová",J139,0)</f>
        <v>0</v>
      </c>
      <c r="BJ139" s="198" t="s">
        <v>75</v>
      </c>
      <c r="BK139" s="199" t="n">
        <f aca="false">ROUND(I139*H139,2)</f>
        <v>0</v>
      </c>
      <c r="BL139" s="198" t="s">
        <v>172</v>
      </c>
      <c r="BM139" s="198" t="s">
        <v>337</v>
      </c>
    </row>
    <row r="140" s="183" customFormat="true" ht="22.5" hidden="false" customHeight="true" outlineLevel="0" collapsed="false">
      <c r="B140" s="184"/>
      <c r="C140" s="185" t="s">
        <v>338</v>
      </c>
      <c r="D140" s="185" t="s">
        <v>117</v>
      </c>
      <c r="E140" s="186" t="s">
        <v>339</v>
      </c>
      <c r="F140" s="187" t="s">
        <v>340</v>
      </c>
      <c r="G140" s="188" t="s">
        <v>316</v>
      </c>
      <c r="H140" s="189" t="n">
        <v>5</v>
      </c>
      <c r="I140" s="190"/>
      <c r="J140" s="191" t="n">
        <f aca="false">ROUND(I140*H140,2)</f>
        <v>0</v>
      </c>
      <c r="K140" s="187" t="s">
        <v>121</v>
      </c>
      <c r="L140" s="192"/>
      <c r="M140" s="193"/>
      <c r="N140" s="194" t="s">
        <v>41</v>
      </c>
      <c r="O140" s="195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.01946</v>
      </c>
      <c r="T140" s="197" t="n">
        <f aca="false">S140*H140</f>
        <v>0.0973</v>
      </c>
      <c r="AR140" s="198" t="s">
        <v>172</v>
      </c>
      <c r="AT140" s="198" t="s">
        <v>117</v>
      </c>
      <c r="AU140" s="198" t="s">
        <v>82</v>
      </c>
      <c r="AY140" s="198" t="s">
        <v>114</v>
      </c>
      <c r="BE140" s="199" t="n">
        <f aca="false">IF(N140="základní",J140,0)</f>
        <v>0</v>
      </c>
      <c r="BF140" s="199" t="n">
        <f aca="false">IF(N140="snížená",J140,0)</f>
        <v>0</v>
      </c>
      <c r="BG140" s="199" t="n">
        <f aca="false">IF(N140="zákl. přenesená",J140,0)</f>
        <v>0</v>
      </c>
      <c r="BH140" s="199" t="n">
        <f aca="false">IF(N140="sníž. přenesená",J140,0)</f>
        <v>0</v>
      </c>
      <c r="BI140" s="199" t="n">
        <f aca="false">IF(N140="nulová",J140,0)</f>
        <v>0</v>
      </c>
      <c r="BJ140" s="198" t="s">
        <v>75</v>
      </c>
      <c r="BK140" s="199" t="n">
        <f aca="false">ROUND(I140*H140,2)</f>
        <v>0</v>
      </c>
      <c r="BL140" s="198" t="s">
        <v>172</v>
      </c>
      <c r="BM140" s="198" t="s">
        <v>341</v>
      </c>
    </row>
    <row r="141" s="183" customFormat="true" ht="29.25" hidden="false" customHeight="true" outlineLevel="0" collapsed="false">
      <c r="B141" s="184"/>
      <c r="C141" s="185" t="s">
        <v>342</v>
      </c>
      <c r="D141" s="185" t="s">
        <v>117</v>
      </c>
      <c r="E141" s="186" t="s">
        <v>343</v>
      </c>
      <c r="F141" s="187" t="s">
        <v>344</v>
      </c>
      <c r="G141" s="188" t="s">
        <v>316</v>
      </c>
      <c r="H141" s="189" t="n">
        <v>13</v>
      </c>
      <c r="I141" s="190"/>
      <c r="J141" s="191" t="n">
        <f aca="false">ROUND(I141*H141,2)</f>
        <v>0</v>
      </c>
      <c r="K141" s="187" t="s">
        <v>121</v>
      </c>
      <c r="L141" s="192"/>
      <c r="M141" s="193"/>
      <c r="N141" s="194" t="s">
        <v>41</v>
      </c>
      <c r="O141" s="195"/>
      <c r="P141" s="196" t="n">
        <f aca="false">O141*H141</f>
        <v>0</v>
      </c>
      <c r="Q141" s="196" t="n">
        <v>0.02519</v>
      </c>
      <c r="R141" s="196" t="n">
        <f aca="false">Q141*H141</f>
        <v>0.32747</v>
      </c>
      <c r="S141" s="196" t="n">
        <v>0</v>
      </c>
      <c r="T141" s="197" t="n">
        <f aca="false">S141*H141</f>
        <v>0</v>
      </c>
      <c r="AR141" s="198" t="s">
        <v>172</v>
      </c>
      <c r="AT141" s="198" t="s">
        <v>117</v>
      </c>
      <c r="AU141" s="198" t="s">
        <v>82</v>
      </c>
      <c r="AY141" s="198" t="s">
        <v>114</v>
      </c>
      <c r="BE141" s="199" t="n">
        <f aca="false">IF(N141="základní",J141,0)</f>
        <v>0</v>
      </c>
      <c r="BF141" s="199" t="n">
        <f aca="false">IF(N141="snížená",J141,0)</f>
        <v>0</v>
      </c>
      <c r="BG141" s="199" t="n">
        <f aca="false">IF(N141="zákl. přenesená",J141,0)</f>
        <v>0</v>
      </c>
      <c r="BH141" s="199" t="n">
        <f aca="false">IF(N141="sníž. přenesená",J141,0)</f>
        <v>0</v>
      </c>
      <c r="BI141" s="199" t="n">
        <f aca="false">IF(N141="nulová",J141,0)</f>
        <v>0</v>
      </c>
      <c r="BJ141" s="198" t="s">
        <v>75</v>
      </c>
      <c r="BK141" s="199" t="n">
        <f aca="false">ROUND(I141*H141,2)</f>
        <v>0</v>
      </c>
      <c r="BL141" s="198" t="s">
        <v>172</v>
      </c>
      <c r="BM141" s="198" t="s">
        <v>345</v>
      </c>
    </row>
    <row r="142" s="183" customFormat="true" ht="22.5" hidden="false" customHeight="true" outlineLevel="0" collapsed="false">
      <c r="B142" s="184"/>
      <c r="C142" s="185" t="s">
        <v>346</v>
      </c>
      <c r="D142" s="185" t="s">
        <v>117</v>
      </c>
      <c r="E142" s="186" t="s">
        <v>347</v>
      </c>
      <c r="F142" s="187" t="s">
        <v>348</v>
      </c>
      <c r="G142" s="188" t="s">
        <v>316</v>
      </c>
      <c r="H142" s="189" t="n">
        <v>1</v>
      </c>
      <c r="I142" s="190"/>
      <c r="J142" s="191" t="n">
        <f aca="false">ROUND(I142*H142,2)</f>
        <v>0</v>
      </c>
      <c r="K142" s="187" t="s">
        <v>121</v>
      </c>
      <c r="L142" s="192"/>
      <c r="M142" s="193"/>
      <c r="N142" s="194" t="s">
        <v>41</v>
      </c>
      <c r="O142" s="195"/>
      <c r="P142" s="196" t="n">
        <f aca="false">O142*H142</f>
        <v>0</v>
      </c>
      <c r="Q142" s="196" t="n">
        <v>0.01879</v>
      </c>
      <c r="R142" s="196" t="n">
        <f aca="false">Q142*H142</f>
        <v>0.01879</v>
      </c>
      <c r="S142" s="196" t="n">
        <v>0</v>
      </c>
      <c r="T142" s="197" t="n">
        <f aca="false">S142*H142</f>
        <v>0</v>
      </c>
      <c r="AR142" s="198" t="s">
        <v>172</v>
      </c>
      <c r="AT142" s="198" t="s">
        <v>117</v>
      </c>
      <c r="AU142" s="198" t="s">
        <v>82</v>
      </c>
      <c r="AY142" s="198" t="s">
        <v>114</v>
      </c>
      <c r="BE142" s="199" t="n">
        <f aca="false">IF(N142="základní",J142,0)</f>
        <v>0</v>
      </c>
      <c r="BF142" s="199" t="n">
        <f aca="false">IF(N142="snížená",J142,0)</f>
        <v>0</v>
      </c>
      <c r="BG142" s="199" t="n">
        <f aca="false">IF(N142="zákl. přenesená",J142,0)</f>
        <v>0</v>
      </c>
      <c r="BH142" s="199" t="n">
        <f aca="false">IF(N142="sníž. přenesená",J142,0)</f>
        <v>0</v>
      </c>
      <c r="BI142" s="199" t="n">
        <f aca="false">IF(N142="nulová",J142,0)</f>
        <v>0</v>
      </c>
      <c r="BJ142" s="198" t="s">
        <v>75</v>
      </c>
      <c r="BK142" s="199" t="n">
        <f aca="false">ROUND(I142*H142,2)</f>
        <v>0</v>
      </c>
      <c r="BL142" s="198" t="s">
        <v>172</v>
      </c>
      <c r="BM142" s="198" t="s">
        <v>349</v>
      </c>
    </row>
    <row r="143" s="183" customFormat="true" ht="22.5" hidden="false" customHeight="true" outlineLevel="0" collapsed="false">
      <c r="B143" s="184"/>
      <c r="C143" s="185" t="s">
        <v>350</v>
      </c>
      <c r="D143" s="185" t="s">
        <v>117</v>
      </c>
      <c r="E143" s="186" t="s">
        <v>351</v>
      </c>
      <c r="F143" s="187" t="s">
        <v>352</v>
      </c>
      <c r="G143" s="188" t="s">
        <v>316</v>
      </c>
      <c r="H143" s="189" t="n">
        <v>7</v>
      </c>
      <c r="I143" s="190"/>
      <c r="J143" s="191" t="n">
        <f aca="false">ROUND(I143*H143,2)</f>
        <v>0</v>
      </c>
      <c r="K143" s="187" t="s">
        <v>121</v>
      </c>
      <c r="L143" s="192"/>
      <c r="M143" s="193"/>
      <c r="N143" s="194" t="s">
        <v>41</v>
      </c>
      <c r="O143" s="195"/>
      <c r="P143" s="196" t="n">
        <f aca="false">O143*H143</f>
        <v>0</v>
      </c>
      <c r="Q143" s="196" t="n">
        <v>0.01188</v>
      </c>
      <c r="R143" s="196" t="n">
        <f aca="false">Q143*H143</f>
        <v>0.08316</v>
      </c>
      <c r="S143" s="196" t="n">
        <v>0</v>
      </c>
      <c r="T143" s="197" t="n">
        <f aca="false">S143*H143</f>
        <v>0</v>
      </c>
      <c r="AR143" s="198" t="s">
        <v>172</v>
      </c>
      <c r="AT143" s="198" t="s">
        <v>117</v>
      </c>
      <c r="AU143" s="198" t="s">
        <v>82</v>
      </c>
      <c r="AY143" s="198" t="s">
        <v>114</v>
      </c>
      <c r="BE143" s="199" t="n">
        <f aca="false">IF(N143="základní",J143,0)</f>
        <v>0</v>
      </c>
      <c r="BF143" s="199" t="n">
        <f aca="false">IF(N143="snížená",J143,0)</f>
        <v>0</v>
      </c>
      <c r="BG143" s="199" t="n">
        <f aca="false">IF(N143="zákl. přenesená",J143,0)</f>
        <v>0</v>
      </c>
      <c r="BH143" s="199" t="n">
        <f aca="false">IF(N143="sníž. přenesená",J143,0)</f>
        <v>0</v>
      </c>
      <c r="BI143" s="199" t="n">
        <f aca="false">IF(N143="nulová",J143,0)</f>
        <v>0</v>
      </c>
      <c r="BJ143" s="198" t="s">
        <v>75</v>
      </c>
      <c r="BK143" s="199" t="n">
        <f aca="false">ROUND(I143*H143,2)</f>
        <v>0</v>
      </c>
      <c r="BL143" s="198" t="s">
        <v>172</v>
      </c>
      <c r="BM143" s="198" t="s">
        <v>353</v>
      </c>
    </row>
    <row r="144" s="183" customFormat="true" ht="31.5" hidden="false" customHeight="true" outlineLevel="0" collapsed="false">
      <c r="B144" s="184"/>
      <c r="C144" s="185" t="s">
        <v>354</v>
      </c>
      <c r="D144" s="185" t="s">
        <v>117</v>
      </c>
      <c r="E144" s="186" t="s">
        <v>355</v>
      </c>
      <c r="F144" s="187" t="s">
        <v>356</v>
      </c>
      <c r="G144" s="188" t="s">
        <v>316</v>
      </c>
      <c r="H144" s="189" t="n">
        <v>7</v>
      </c>
      <c r="I144" s="190"/>
      <c r="J144" s="191" t="n">
        <f aca="false">ROUND(I144*H144,2)</f>
        <v>0</v>
      </c>
      <c r="K144" s="187" t="s">
        <v>121</v>
      </c>
      <c r="L144" s="192"/>
      <c r="M144" s="193"/>
      <c r="N144" s="194" t="s">
        <v>41</v>
      </c>
      <c r="O144" s="195"/>
      <c r="P144" s="196" t="n">
        <f aca="false">O144*H144</f>
        <v>0</v>
      </c>
      <c r="Q144" s="196" t="n">
        <v>0.01534</v>
      </c>
      <c r="R144" s="196" t="n">
        <f aca="false">Q144*H144</f>
        <v>0.10738</v>
      </c>
      <c r="S144" s="196" t="n">
        <v>0</v>
      </c>
      <c r="T144" s="197" t="n">
        <f aca="false">S144*H144</f>
        <v>0</v>
      </c>
      <c r="AR144" s="198" t="s">
        <v>172</v>
      </c>
      <c r="AT144" s="198" t="s">
        <v>117</v>
      </c>
      <c r="AU144" s="198" t="s">
        <v>82</v>
      </c>
      <c r="AY144" s="198" t="s">
        <v>114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98" t="s">
        <v>75</v>
      </c>
      <c r="BK144" s="199" t="n">
        <f aca="false">ROUND(I144*H144,2)</f>
        <v>0</v>
      </c>
      <c r="BL144" s="198" t="s">
        <v>172</v>
      </c>
      <c r="BM144" s="198" t="s">
        <v>357</v>
      </c>
    </row>
    <row r="145" s="183" customFormat="true" ht="22.5" hidden="false" customHeight="true" outlineLevel="0" collapsed="false">
      <c r="B145" s="184"/>
      <c r="C145" s="185" t="s">
        <v>358</v>
      </c>
      <c r="D145" s="185" t="s">
        <v>117</v>
      </c>
      <c r="E145" s="186" t="s">
        <v>359</v>
      </c>
      <c r="F145" s="187" t="s">
        <v>360</v>
      </c>
      <c r="G145" s="188" t="s">
        <v>316</v>
      </c>
      <c r="H145" s="189" t="n">
        <v>1</v>
      </c>
      <c r="I145" s="190"/>
      <c r="J145" s="191" t="n">
        <f aca="false">ROUND(I145*H145,2)</f>
        <v>0</v>
      </c>
      <c r="K145" s="187" t="s">
        <v>121</v>
      </c>
      <c r="L145" s="192"/>
      <c r="M145" s="193"/>
      <c r="N145" s="194" t="s">
        <v>41</v>
      </c>
      <c r="O145" s="195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0092</v>
      </c>
      <c r="T145" s="197" t="n">
        <f aca="false">S145*H145</f>
        <v>0.0092</v>
      </c>
      <c r="AR145" s="198" t="s">
        <v>172</v>
      </c>
      <c r="AT145" s="198" t="s">
        <v>117</v>
      </c>
      <c r="AU145" s="198" t="s">
        <v>82</v>
      </c>
      <c r="AY145" s="198" t="s">
        <v>114</v>
      </c>
      <c r="BE145" s="199" t="n">
        <f aca="false">IF(N145="základní",J145,0)</f>
        <v>0</v>
      </c>
      <c r="BF145" s="199" t="n">
        <f aca="false">IF(N145="snížená",J145,0)</f>
        <v>0</v>
      </c>
      <c r="BG145" s="199" t="n">
        <f aca="false">IF(N145="zákl. přenesená",J145,0)</f>
        <v>0</v>
      </c>
      <c r="BH145" s="199" t="n">
        <f aca="false">IF(N145="sníž. přenesená",J145,0)</f>
        <v>0</v>
      </c>
      <c r="BI145" s="199" t="n">
        <f aca="false">IF(N145="nulová",J145,0)</f>
        <v>0</v>
      </c>
      <c r="BJ145" s="198" t="s">
        <v>75</v>
      </c>
      <c r="BK145" s="199" t="n">
        <f aca="false">ROUND(I145*H145,2)</f>
        <v>0</v>
      </c>
      <c r="BL145" s="198" t="s">
        <v>172</v>
      </c>
      <c r="BM145" s="198" t="s">
        <v>361</v>
      </c>
    </row>
    <row r="146" s="183" customFormat="true" ht="22.5" hidden="false" customHeight="true" outlineLevel="0" collapsed="false">
      <c r="B146" s="184"/>
      <c r="C146" s="185" t="s">
        <v>362</v>
      </c>
      <c r="D146" s="185" t="s">
        <v>117</v>
      </c>
      <c r="E146" s="186" t="s">
        <v>363</v>
      </c>
      <c r="F146" s="187" t="s">
        <v>364</v>
      </c>
      <c r="G146" s="188" t="s">
        <v>316</v>
      </c>
      <c r="H146" s="189" t="n">
        <v>1</v>
      </c>
      <c r="I146" s="190"/>
      <c r="J146" s="191" t="n">
        <f aca="false">ROUND(I146*H146,2)</f>
        <v>0</v>
      </c>
      <c r="K146" s="187" t="s">
        <v>121</v>
      </c>
      <c r="L146" s="192"/>
      <c r="M146" s="193"/>
      <c r="N146" s="194" t="s">
        <v>41</v>
      </c>
      <c r="O146" s="195"/>
      <c r="P146" s="196" t="n">
        <f aca="false">O146*H146</f>
        <v>0</v>
      </c>
      <c r="Q146" s="196" t="n">
        <v>0</v>
      </c>
      <c r="R146" s="196" t="n">
        <f aca="false">Q146*H146</f>
        <v>0</v>
      </c>
      <c r="S146" s="196" t="n">
        <v>0.0173</v>
      </c>
      <c r="T146" s="197" t="n">
        <f aca="false">S146*H146</f>
        <v>0.0173</v>
      </c>
      <c r="AR146" s="198" t="s">
        <v>172</v>
      </c>
      <c r="AT146" s="198" t="s">
        <v>117</v>
      </c>
      <c r="AU146" s="198" t="s">
        <v>82</v>
      </c>
      <c r="AY146" s="198" t="s">
        <v>114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198" t="s">
        <v>75</v>
      </c>
      <c r="BK146" s="199" t="n">
        <f aca="false">ROUND(I146*H146,2)</f>
        <v>0</v>
      </c>
      <c r="BL146" s="198" t="s">
        <v>172</v>
      </c>
      <c r="BM146" s="198" t="s">
        <v>365</v>
      </c>
    </row>
    <row r="147" s="183" customFormat="true" ht="22.5" hidden="false" customHeight="true" outlineLevel="0" collapsed="false">
      <c r="B147" s="184"/>
      <c r="C147" s="185" t="s">
        <v>366</v>
      </c>
      <c r="D147" s="185" t="s">
        <v>117</v>
      </c>
      <c r="E147" s="186" t="s">
        <v>367</v>
      </c>
      <c r="F147" s="187" t="s">
        <v>368</v>
      </c>
      <c r="G147" s="188" t="s">
        <v>316</v>
      </c>
      <c r="H147" s="189" t="n">
        <v>2</v>
      </c>
      <c r="I147" s="190"/>
      <c r="J147" s="191" t="n">
        <f aca="false">ROUND(I147*H147,2)</f>
        <v>0</v>
      </c>
      <c r="K147" s="187" t="s">
        <v>121</v>
      </c>
      <c r="L147" s="192"/>
      <c r="M147" s="193"/>
      <c r="N147" s="194" t="s">
        <v>41</v>
      </c>
      <c r="O147" s="195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.0347</v>
      </c>
      <c r="T147" s="197" t="n">
        <f aca="false">S147*H147</f>
        <v>0.0694</v>
      </c>
      <c r="AR147" s="198" t="s">
        <v>172</v>
      </c>
      <c r="AT147" s="198" t="s">
        <v>117</v>
      </c>
      <c r="AU147" s="198" t="s">
        <v>82</v>
      </c>
      <c r="AY147" s="198" t="s">
        <v>114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198" t="s">
        <v>75</v>
      </c>
      <c r="BK147" s="199" t="n">
        <f aca="false">ROUND(I147*H147,2)</f>
        <v>0</v>
      </c>
      <c r="BL147" s="198" t="s">
        <v>172</v>
      </c>
      <c r="BM147" s="198" t="s">
        <v>369</v>
      </c>
    </row>
    <row r="148" s="183" customFormat="true" ht="31.5" hidden="false" customHeight="true" outlineLevel="0" collapsed="false">
      <c r="B148" s="184"/>
      <c r="C148" s="185" t="s">
        <v>370</v>
      </c>
      <c r="D148" s="185" t="s">
        <v>117</v>
      </c>
      <c r="E148" s="186" t="s">
        <v>371</v>
      </c>
      <c r="F148" s="187" t="s">
        <v>372</v>
      </c>
      <c r="G148" s="188" t="s">
        <v>316</v>
      </c>
      <c r="H148" s="189" t="n">
        <v>2</v>
      </c>
      <c r="I148" s="190"/>
      <c r="J148" s="191" t="n">
        <f aca="false">ROUND(I148*H148,2)</f>
        <v>0</v>
      </c>
      <c r="K148" s="187" t="s">
        <v>121</v>
      </c>
      <c r="L148" s="192"/>
      <c r="M148" s="193"/>
      <c r="N148" s="194" t="s">
        <v>41</v>
      </c>
      <c r="O148" s="195"/>
      <c r="P148" s="196" t="n">
        <f aca="false">O148*H148</f>
        <v>0</v>
      </c>
      <c r="Q148" s="196" t="n">
        <v>0.0147</v>
      </c>
      <c r="R148" s="196" t="n">
        <f aca="false">Q148*H148</f>
        <v>0.0294</v>
      </c>
      <c r="S148" s="196" t="n">
        <v>0</v>
      </c>
      <c r="T148" s="197" t="n">
        <f aca="false">S148*H148</f>
        <v>0</v>
      </c>
      <c r="AR148" s="198" t="s">
        <v>172</v>
      </c>
      <c r="AT148" s="198" t="s">
        <v>117</v>
      </c>
      <c r="AU148" s="198" t="s">
        <v>82</v>
      </c>
      <c r="AY148" s="198" t="s">
        <v>114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198" t="s">
        <v>75</v>
      </c>
      <c r="BK148" s="199" t="n">
        <f aca="false">ROUND(I148*H148,2)</f>
        <v>0</v>
      </c>
      <c r="BL148" s="198" t="s">
        <v>172</v>
      </c>
      <c r="BM148" s="198" t="s">
        <v>373</v>
      </c>
    </row>
    <row r="149" s="183" customFormat="true" ht="31.5" hidden="false" customHeight="true" outlineLevel="0" collapsed="false">
      <c r="B149" s="184"/>
      <c r="C149" s="185" t="s">
        <v>374</v>
      </c>
      <c r="D149" s="185" t="s">
        <v>117</v>
      </c>
      <c r="E149" s="186" t="s">
        <v>375</v>
      </c>
      <c r="F149" s="187" t="s">
        <v>376</v>
      </c>
      <c r="G149" s="188" t="s">
        <v>154</v>
      </c>
      <c r="H149" s="189" t="n">
        <v>0.344</v>
      </c>
      <c r="I149" s="190"/>
      <c r="J149" s="191" t="n">
        <f aca="false">ROUND(I149*H149,2)</f>
        <v>0</v>
      </c>
      <c r="K149" s="187" t="s">
        <v>121</v>
      </c>
      <c r="L149" s="192"/>
      <c r="M149" s="193"/>
      <c r="N149" s="194" t="s">
        <v>41</v>
      </c>
      <c r="O149" s="195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98" t="s">
        <v>172</v>
      </c>
      <c r="AT149" s="198" t="s">
        <v>117</v>
      </c>
      <c r="AU149" s="198" t="s">
        <v>82</v>
      </c>
      <c r="AY149" s="198" t="s">
        <v>114</v>
      </c>
      <c r="BE149" s="199" t="n">
        <f aca="false">IF(N149="základní",J149,0)</f>
        <v>0</v>
      </c>
      <c r="BF149" s="199" t="n">
        <f aca="false">IF(N149="snížená",J149,0)</f>
        <v>0</v>
      </c>
      <c r="BG149" s="199" t="n">
        <f aca="false">IF(N149="zákl. přenesená",J149,0)</f>
        <v>0</v>
      </c>
      <c r="BH149" s="199" t="n">
        <f aca="false">IF(N149="sníž. přenesená",J149,0)</f>
        <v>0</v>
      </c>
      <c r="BI149" s="199" t="n">
        <f aca="false">IF(N149="nulová",J149,0)</f>
        <v>0</v>
      </c>
      <c r="BJ149" s="198" t="s">
        <v>75</v>
      </c>
      <c r="BK149" s="199" t="n">
        <f aca="false">ROUND(I149*H149,2)</f>
        <v>0</v>
      </c>
      <c r="BL149" s="198" t="s">
        <v>172</v>
      </c>
      <c r="BM149" s="198" t="s">
        <v>377</v>
      </c>
    </row>
    <row r="150" s="183" customFormat="true" ht="22.5" hidden="false" customHeight="true" outlineLevel="0" collapsed="false">
      <c r="B150" s="184"/>
      <c r="C150" s="185" t="s">
        <v>378</v>
      </c>
      <c r="D150" s="185" t="s">
        <v>117</v>
      </c>
      <c r="E150" s="186" t="s">
        <v>379</v>
      </c>
      <c r="F150" s="187" t="s">
        <v>380</v>
      </c>
      <c r="G150" s="188" t="s">
        <v>316</v>
      </c>
      <c r="H150" s="189" t="n">
        <v>23</v>
      </c>
      <c r="I150" s="190"/>
      <c r="J150" s="191" t="n">
        <f aca="false">ROUND(I150*H150,2)</f>
        <v>0</v>
      </c>
      <c r="K150" s="187" t="s">
        <v>121</v>
      </c>
      <c r="L150" s="192"/>
      <c r="M150" s="193"/>
      <c r="N150" s="194" t="s">
        <v>41</v>
      </c>
      <c r="O150" s="195"/>
      <c r="P150" s="196" t="n">
        <f aca="false">O150*H150</f>
        <v>0</v>
      </c>
      <c r="Q150" s="196" t="n">
        <v>0.0003</v>
      </c>
      <c r="R150" s="196" t="n">
        <f aca="false">Q150*H150</f>
        <v>0.0069</v>
      </c>
      <c r="S150" s="196" t="n">
        <v>0</v>
      </c>
      <c r="T150" s="197" t="n">
        <f aca="false">S150*H150</f>
        <v>0</v>
      </c>
      <c r="AR150" s="198" t="s">
        <v>172</v>
      </c>
      <c r="AT150" s="198" t="s">
        <v>117</v>
      </c>
      <c r="AU150" s="198" t="s">
        <v>82</v>
      </c>
      <c r="AY150" s="198" t="s">
        <v>114</v>
      </c>
      <c r="BE150" s="199" t="n">
        <f aca="false">IF(N150="základní",J150,0)</f>
        <v>0</v>
      </c>
      <c r="BF150" s="199" t="n">
        <f aca="false">IF(N150="snížená",J150,0)</f>
        <v>0</v>
      </c>
      <c r="BG150" s="199" t="n">
        <f aca="false">IF(N150="zákl. přenesená",J150,0)</f>
        <v>0</v>
      </c>
      <c r="BH150" s="199" t="n">
        <f aca="false">IF(N150="sníž. přenesená",J150,0)</f>
        <v>0</v>
      </c>
      <c r="BI150" s="199" t="n">
        <f aca="false">IF(N150="nulová",J150,0)</f>
        <v>0</v>
      </c>
      <c r="BJ150" s="198" t="s">
        <v>75</v>
      </c>
      <c r="BK150" s="199" t="n">
        <f aca="false">ROUND(I150*H150,2)</f>
        <v>0</v>
      </c>
      <c r="BL150" s="198" t="s">
        <v>172</v>
      </c>
      <c r="BM150" s="198" t="s">
        <v>381</v>
      </c>
    </row>
    <row r="151" s="183" customFormat="true" ht="22.5" hidden="false" customHeight="true" outlineLevel="0" collapsed="false">
      <c r="B151" s="184"/>
      <c r="C151" s="185" t="s">
        <v>382</v>
      </c>
      <c r="D151" s="185" t="s">
        <v>117</v>
      </c>
      <c r="E151" s="186" t="s">
        <v>383</v>
      </c>
      <c r="F151" s="187" t="s">
        <v>384</v>
      </c>
      <c r="G151" s="188" t="s">
        <v>135</v>
      </c>
      <c r="H151" s="189" t="n">
        <v>3</v>
      </c>
      <c r="I151" s="190"/>
      <c r="J151" s="191" t="n">
        <f aca="false">ROUND(I151*H151,2)</f>
        <v>0</v>
      </c>
      <c r="K151" s="187" t="s">
        <v>121</v>
      </c>
      <c r="L151" s="192"/>
      <c r="M151" s="193"/>
      <c r="N151" s="194" t="s">
        <v>41</v>
      </c>
      <c r="O151" s="195"/>
      <c r="P151" s="196" t="n">
        <f aca="false">O151*H151</f>
        <v>0</v>
      </c>
      <c r="Q151" s="196" t="n">
        <v>0.00109</v>
      </c>
      <c r="R151" s="196" t="n">
        <f aca="false">Q151*H151</f>
        <v>0.00327</v>
      </c>
      <c r="S151" s="196" t="n">
        <v>0</v>
      </c>
      <c r="T151" s="197" t="n">
        <f aca="false">S151*H151</f>
        <v>0</v>
      </c>
      <c r="AR151" s="198" t="s">
        <v>172</v>
      </c>
      <c r="AT151" s="198" t="s">
        <v>117</v>
      </c>
      <c r="AU151" s="198" t="s">
        <v>82</v>
      </c>
      <c r="AY151" s="198" t="s">
        <v>114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198" t="s">
        <v>75</v>
      </c>
      <c r="BK151" s="199" t="n">
        <f aca="false">ROUND(I151*H151,2)</f>
        <v>0</v>
      </c>
      <c r="BL151" s="198" t="s">
        <v>172</v>
      </c>
      <c r="BM151" s="198" t="s">
        <v>385</v>
      </c>
    </row>
    <row r="152" s="183" customFormat="true" ht="22.5" hidden="false" customHeight="true" outlineLevel="0" collapsed="false">
      <c r="B152" s="184"/>
      <c r="C152" s="185" t="s">
        <v>386</v>
      </c>
      <c r="D152" s="185" t="s">
        <v>117</v>
      </c>
      <c r="E152" s="186" t="s">
        <v>387</v>
      </c>
      <c r="F152" s="187" t="s">
        <v>388</v>
      </c>
      <c r="G152" s="188" t="s">
        <v>316</v>
      </c>
      <c r="H152" s="189" t="n">
        <v>23</v>
      </c>
      <c r="I152" s="190"/>
      <c r="J152" s="191" t="n">
        <f aca="false">ROUND(I152*H152,2)</f>
        <v>0</v>
      </c>
      <c r="K152" s="187" t="s">
        <v>121</v>
      </c>
      <c r="L152" s="192"/>
      <c r="M152" s="193"/>
      <c r="N152" s="194" t="s">
        <v>41</v>
      </c>
      <c r="O152" s="195"/>
      <c r="P152" s="196" t="n">
        <f aca="false">O152*H152</f>
        <v>0</v>
      </c>
      <c r="Q152" s="196" t="n">
        <v>0.00019</v>
      </c>
      <c r="R152" s="196" t="n">
        <f aca="false">Q152*H152</f>
        <v>0.00437</v>
      </c>
      <c r="S152" s="196" t="n">
        <v>0</v>
      </c>
      <c r="T152" s="197" t="n">
        <f aca="false">S152*H152</f>
        <v>0</v>
      </c>
      <c r="AR152" s="198" t="s">
        <v>172</v>
      </c>
      <c r="AT152" s="198" t="s">
        <v>117</v>
      </c>
      <c r="AU152" s="198" t="s">
        <v>82</v>
      </c>
      <c r="AY152" s="198" t="s">
        <v>114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198" t="s">
        <v>75</v>
      </c>
      <c r="BK152" s="199" t="n">
        <f aca="false">ROUND(I152*H152,2)</f>
        <v>0</v>
      </c>
      <c r="BL152" s="198" t="s">
        <v>172</v>
      </c>
      <c r="BM152" s="198" t="s">
        <v>389</v>
      </c>
    </row>
    <row r="153" s="183" customFormat="true" ht="22.5" hidden="false" customHeight="true" outlineLevel="0" collapsed="false">
      <c r="B153" s="184"/>
      <c r="C153" s="185" t="s">
        <v>390</v>
      </c>
      <c r="D153" s="185" t="s">
        <v>117</v>
      </c>
      <c r="E153" s="186" t="s">
        <v>391</v>
      </c>
      <c r="F153" s="187" t="s">
        <v>392</v>
      </c>
      <c r="G153" s="188" t="s">
        <v>316</v>
      </c>
      <c r="H153" s="189" t="n">
        <v>9</v>
      </c>
      <c r="I153" s="190"/>
      <c r="J153" s="191" t="n">
        <f aca="false">ROUND(I153*H153,2)</f>
        <v>0</v>
      </c>
      <c r="K153" s="187" t="s">
        <v>121</v>
      </c>
      <c r="L153" s="192"/>
      <c r="M153" s="193"/>
      <c r="N153" s="194" t="s">
        <v>41</v>
      </c>
      <c r="O153" s="195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.00156</v>
      </c>
      <c r="T153" s="197" t="n">
        <f aca="false">S153*H153</f>
        <v>0.01404</v>
      </c>
      <c r="AR153" s="198" t="s">
        <v>172</v>
      </c>
      <c r="AT153" s="198" t="s">
        <v>117</v>
      </c>
      <c r="AU153" s="198" t="s">
        <v>82</v>
      </c>
      <c r="AY153" s="198" t="s">
        <v>114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198" t="s">
        <v>75</v>
      </c>
      <c r="BK153" s="199" t="n">
        <f aca="false">ROUND(I153*H153,2)</f>
        <v>0</v>
      </c>
      <c r="BL153" s="198" t="s">
        <v>172</v>
      </c>
      <c r="BM153" s="198" t="s">
        <v>393</v>
      </c>
    </row>
    <row r="154" s="183" customFormat="true" ht="31.5" hidden="false" customHeight="true" outlineLevel="0" collapsed="false">
      <c r="B154" s="184"/>
      <c r="C154" s="185" t="s">
        <v>394</v>
      </c>
      <c r="D154" s="185" t="s">
        <v>117</v>
      </c>
      <c r="E154" s="186" t="s">
        <v>395</v>
      </c>
      <c r="F154" s="187" t="s">
        <v>396</v>
      </c>
      <c r="G154" s="188" t="s">
        <v>316</v>
      </c>
      <c r="H154" s="189" t="n">
        <v>2</v>
      </c>
      <c r="I154" s="190"/>
      <c r="J154" s="191" t="n">
        <f aca="false">ROUND(I154*H154,2)</f>
        <v>0</v>
      </c>
      <c r="K154" s="187" t="s">
        <v>121</v>
      </c>
      <c r="L154" s="192"/>
      <c r="M154" s="193"/>
      <c r="N154" s="194" t="s">
        <v>41</v>
      </c>
      <c r="O154" s="195"/>
      <c r="P154" s="196" t="n">
        <f aca="false">O154*H154</f>
        <v>0</v>
      </c>
      <c r="Q154" s="196" t="n">
        <v>0.00196</v>
      </c>
      <c r="R154" s="196" t="n">
        <f aca="false">Q154*H154</f>
        <v>0.00392</v>
      </c>
      <c r="S154" s="196" t="n">
        <v>0</v>
      </c>
      <c r="T154" s="197" t="n">
        <f aca="false">S154*H154</f>
        <v>0</v>
      </c>
      <c r="AR154" s="198" t="s">
        <v>172</v>
      </c>
      <c r="AT154" s="198" t="s">
        <v>117</v>
      </c>
      <c r="AU154" s="198" t="s">
        <v>82</v>
      </c>
      <c r="AY154" s="198" t="s">
        <v>114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198" t="s">
        <v>75</v>
      </c>
      <c r="BK154" s="199" t="n">
        <f aca="false">ROUND(I154*H154,2)</f>
        <v>0</v>
      </c>
      <c r="BL154" s="198" t="s">
        <v>172</v>
      </c>
      <c r="BM154" s="198" t="s">
        <v>397</v>
      </c>
    </row>
    <row r="155" s="183" customFormat="true" ht="22.5" hidden="false" customHeight="true" outlineLevel="0" collapsed="false">
      <c r="B155" s="184"/>
      <c r="C155" s="185" t="s">
        <v>398</v>
      </c>
      <c r="D155" s="185" t="s">
        <v>117</v>
      </c>
      <c r="E155" s="186" t="s">
        <v>399</v>
      </c>
      <c r="F155" s="187" t="s">
        <v>400</v>
      </c>
      <c r="G155" s="188" t="s">
        <v>316</v>
      </c>
      <c r="H155" s="189" t="n">
        <v>10</v>
      </c>
      <c r="I155" s="190"/>
      <c r="J155" s="191" t="n">
        <f aca="false">ROUND(I155*H155,2)</f>
        <v>0</v>
      </c>
      <c r="K155" s="187" t="s">
        <v>121</v>
      </c>
      <c r="L155" s="192"/>
      <c r="M155" s="193"/>
      <c r="N155" s="194" t="s">
        <v>41</v>
      </c>
      <c r="O155" s="195"/>
      <c r="P155" s="196" t="n">
        <f aca="false">O155*H155</f>
        <v>0</v>
      </c>
      <c r="Q155" s="196" t="n">
        <v>0.0018</v>
      </c>
      <c r="R155" s="196" t="n">
        <f aca="false">Q155*H155</f>
        <v>0.018</v>
      </c>
      <c r="S155" s="196" t="n">
        <v>0</v>
      </c>
      <c r="T155" s="197" t="n">
        <f aca="false">S155*H155</f>
        <v>0</v>
      </c>
      <c r="AR155" s="198" t="s">
        <v>172</v>
      </c>
      <c r="AT155" s="198" t="s">
        <v>117</v>
      </c>
      <c r="AU155" s="198" t="s">
        <v>82</v>
      </c>
      <c r="AY155" s="198" t="s">
        <v>114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198" t="s">
        <v>75</v>
      </c>
      <c r="BK155" s="199" t="n">
        <f aca="false">ROUND(I155*H155,2)</f>
        <v>0</v>
      </c>
      <c r="BL155" s="198" t="s">
        <v>172</v>
      </c>
      <c r="BM155" s="198" t="s">
        <v>401</v>
      </c>
    </row>
    <row r="156" s="183" customFormat="true" ht="22.5" hidden="false" customHeight="true" outlineLevel="0" collapsed="false">
      <c r="B156" s="184"/>
      <c r="C156" s="185" t="s">
        <v>402</v>
      </c>
      <c r="D156" s="185" t="s">
        <v>117</v>
      </c>
      <c r="E156" s="186" t="s">
        <v>403</v>
      </c>
      <c r="F156" s="187" t="s">
        <v>404</v>
      </c>
      <c r="G156" s="188" t="s">
        <v>135</v>
      </c>
      <c r="H156" s="189" t="n">
        <v>4</v>
      </c>
      <c r="I156" s="190"/>
      <c r="J156" s="191" t="n">
        <f aca="false">ROUND(I156*H156,2)</f>
        <v>0</v>
      </c>
      <c r="K156" s="187" t="s">
        <v>121</v>
      </c>
      <c r="L156" s="192"/>
      <c r="M156" s="193"/>
      <c r="N156" s="194" t="s">
        <v>41</v>
      </c>
      <c r="O156" s="195"/>
      <c r="P156" s="196" t="n">
        <f aca="false">O156*H156</f>
        <v>0</v>
      </c>
      <c r="Q156" s="196" t="n">
        <v>0.00016</v>
      </c>
      <c r="R156" s="196" t="n">
        <f aca="false">Q156*H156</f>
        <v>0.00064</v>
      </c>
      <c r="S156" s="196" t="n">
        <v>0</v>
      </c>
      <c r="T156" s="197" t="n">
        <f aca="false">S156*H156</f>
        <v>0</v>
      </c>
      <c r="AR156" s="198" t="s">
        <v>172</v>
      </c>
      <c r="AT156" s="198" t="s">
        <v>117</v>
      </c>
      <c r="AU156" s="198" t="s">
        <v>82</v>
      </c>
      <c r="AY156" s="198" t="s">
        <v>114</v>
      </c>
      <c r="BE156" s="199" t="n">
        <f aca="false">IF(N156="základní",J156,0)</f>
        <v>0</v>
      </c>
      <c r="BF156" s="199" t="n">
        <f aca="false">IF(N156="snížená",J156,0)</f>
        <v>0</v>
      </c>
      <c r="BG156" s="199" t="n">
        <f aca="false">IF(N156="zákl. přenesená",J156,0)</f>
        <v>0</v>
      </c>
      <c r="BH156" s="199" t="n">
        <f aca="false">IF(N156="sníž. přenesená",J156,0)</f>
        <v>0</v>
      </c>
      <c r="BI156" s="199" t="n">
        <f aca="false">IF(N156="nulová",J156,0)</f>
        <v>0</v>
      </c>
      <c r="BJ156" s="198" t="s">
        <v>75</v>
      </c>
      <c r="BK156" s="199" t="n">
        <f aca="false">ROUND(I156*H156,2)</f>
        <v>0</v>
      </c>
      <c r="BL156" s="198" t="s">
        <v>172</v>
      </c>
      <c r="BM156" s="198" t="s">
        <v>405</v>
      </c>
    </row>
    <row r="157" s="183" customFormat="true" ht="22.5" hidden="false" customHeight="true" outlineLevel="0" collapsed="false">
      <c r="B157" s="184"/>
      <c r="C157" s="210" t="s">
        <v>406</v>
      </c>
      <c r="D157" s="210" t="s">
        <v>220</v>
      </c>
      <c r="E157" s="211" t="s">
        <v>407</v>
      </c>
      <c r="F157" s="212" t="s">
        <v>408</v>
      </c>
      <c r="G157" s="213" t="s">
        <v>135</v>
      </c>
      <c r="H157" s="214" t="n">
        <v>4</v>
      </c>
      <c r="I157" s="215"/>
      <c r="J157" s="216" t="n">
        <f aca="false">ROUND(I157*H157,2)</f>
        <v>0</v>
      </c>
      <c r="K157" s="212" t="s">
        <v>121</v>
      </c>
      <c r="L157" s="217"/>
      <c r="M157" s="218"/>
      <c r="N157" s="219" t="s">
        <v>41</v>
      </c>
      <c r="O157" s="195"/>
      <c r="P157" s="196" t="n">
        <f aca="false">O157*H157</f>
        <v>0</v>
      </c>
      <c r="Q157" s="196" t="n">
        <v>0.002</v>
      </c>
      <c r="R157" s="196" t="n">
        <f aca="false">Q157*H157</f>
        <v>0.008</v>
      </c>
      <c r="S157" s="196" t="n">
        <v>0</v>
      </c>
      <c r="T157" s="197" t="n">
        <f aca="false">S157*H157</f>
        <v>0</v>
      </c>
      <c r="AR157" s="198" t="s">
        <v>223</v>
      </c>
      <c r="AT157" s="198" t="s">
        <v>220</v>
      </c>
      <c r="AU157" s="198" t="s">
        <v>82</v>
      </c>
      <c r="AY157" s="198" t="s">
        <v>114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198" t="s">
        <v>75</v>
      </c>
      <c r="BK157" s="199" t="n">
        <f aca="false">ROUND(I157*H157,2)</f>
        <v>0</v>
      </c>
      <c r="BL157" s="198" t="s">
        <v>172</v>
      </c>
      <c r="BM157" s="198" t="s">
        <v>409</v>
      </c>
    </row>
    <row r="158" s="183" customFormat="true" ht="22.5" hidden="false" customHeight="true" outlineLevel="0" collapsed="false">
      <c r="B158" s="184"/>
      <c r="C158" s="185" t="s">
        <v>410</v>
      </c>
      <c r="D158" s="185" t="s">
        <v>117</v>
      </c>
      <c r="E158" s="186" t="s">
        <v>411</v>
      </c>
      <c r="F158" s="187" t="s">
        <v>412</v>
      </c>
      <c r="G158" s="188" t="s">
        <v>135</v>
      </c>
      <c r="H158" s="189" t="n">
        <v>2</v>
      </c>
      <c r="I158" s="190"/>
      <c r="J158" s="191" t="n">
        <f aca="false">ROUND(I158*H158,2)</f>
        <v>0</v>
      </c>
      <c r="K158" s="187" t="s">
        <v>121</v>
      </c>
      <c r="L158" s="192"/>
      <c r="M158" s="193"/>
      <c r="N158" s="194" t="s">
        <v>41</v>
      </c>
      <c r="O158" s="195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.00225</v>
      </c>
      <c r="T158" s="197" t="n">
        <f aca="false">S158*H158</f>
        <v>0.0045</v>
      </c>
      <c r="AR158" s="198" t="s">
        <v>172</v>
      </c>
      <c r="AT158" s="198" t="s">
        <v>117</v>
      </c>
      <c r="AU158" s="198" t="s">
        <v>82</v>
      </c>
      <c r="AY158" s="198" t="s">
        <v>114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198" t="s">
        <v>75</v>
      </c>
      <c r="BK158" s="199" t="n">
        <f aca="false">ROUND(I158*H158,2)</f>
        <v>0</v>
      </c>
      <c r="BL158" s="198" t="s">
        <v>172</v>
      </c>
      <c r="BM158" s="198" t="s">
        <v>413</v>
      </c>
    </row>
    <row r="159" s="183" customFormat="true" ht="22.5" hidden="false" customHeight="true" outlineLevel="0" collapsed="false">
      <c r="B159" s="184"/>
      <c r="C159" s="185" t="s">
        <v>414</v>
      </c>
      <c r="D159" s="185" t="s">
        <v>117</v>
      </c>
      <c r="E159" s="186" t="s">
        <v>415</v>
      </c>
      <c r="F159" s="187" t="s">
        <v>416</v>
      </c>
      <c r="G159" s="188" t="s">
        <v>316</v>
      </c>
      <c r="H159" s="189" t="n">
        <v>8</v>
      </c>
      <c r="I159" s="190"/>
      <c r="J159" s="191" t="n">
        <f aca="false">ROUND(I159*H159,2)</f>
        <v>0</v>
      </c>
      <c r="K159" s="187" t="s">
        <v>121</v>
      </c>
      <c r="L159" s="192"/>
      <c r="M159" s="193"/>
      <c r="N159" s="194" t="s">
        <v>41</v>
      </c>
      <c r="O159" s="195"/>
      <c r="P159" s="196" t="n">
        <f aca="false">O159*H159</f>
        <v>0</v>
      </c>
      <c r="Q159" s="196" t="n">
        <v>0.00184</v>
      </c>
      <c r="R159" s="196" t="n">
        <f aca="false">Q159*H159</f>
        <v>0.01472</v>
      </c>
      <c r="S159" s="196" t="n">
        <v>0</v>
      </c>
      <c r="T159" s="197" t="n">
        <f aca="false">S159*H159</f>
        <v>0</v>
      </c>
      <c r="AR159" s="198" t="s">
        <v>172</v>
      </c>
      <c r="AT159" s="198" t="s">
        <v>117</v>
      </c>
      <c r="AU159" s="198" t="s">
        <v>82</v>
      </c>
      <c r="AY159" s="198" t="s">
        <v>114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198" t="s">
        <v>75</v>
      </c>
      <c r="BK159" s="199" t="n">
        <f aca="false">ROUND(I159*H159,2)</f>
        <v>0</v>
      </c>
      <c r="BL159" s="198" t="s">
        <v>172</v>
      </c>
      <c r="BM159" s="198" t="s">
        <v>417</v>
      </c>
    </row>
    <row r="160" s="183" customFormat="true" ht="22.5" hidden="false" customHeight="true" outlineLevel="0" collapsed="false">
      <c r="B160" s="184"/>
      <c r="C160" s="185" t="s">
        <v>418</v>
      </c>
      <c r="D160" s="185" t="s">
        <v>117</v>
      </c>
      <c r="E160" s="186" t="s">
        <v>419</v>
      </c>
      <c r="F160" s="187" t="s">
        <v>420</v>
      </c>
      <c r="G160" s="188" t="s">
        <v>135</v>
      </c>
      <c r="H160" s="189" t="n">
        <v>6</v>
      </c>
      <c r="I160" s="190"/>
      <c r="J160" s="191" t="n">
        <f aca="false">ROUND(I160*H160,2)</f>
        <v>0</v>
      </c>
      <c r="K160" s="187" t="s">
        <v>121</v>
      </c>
      <c r="L160" s="192"/>
      <c r="M160" s="193"/>
      <c r="N160" s="194" t="s">
        <v>41</v>
      </c>
      <c r="O160" s="195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.00085</v>
      </c>
      <c r="T160" s="197" t="n">
        <f aca="false">S160*H160</f>
        <v>0.0051</v>
      </c>
      <c r="AR160" s="198" t="s">
        <v>172</v>
      </c>
      <c r="AT160" s="198" t="s">
        <v>117</v>
      </c>
      <c r="AU160" s="198" t="s">
        <v>82</v>
      </c>
      <c r="AY160" s="198" t="s">
        <v>114</v>
      </c>
      <c r="BE160" s="199" t="n">
        <f aca="false">IF(N160="základní",J160,0)</f>
        <v>0</v>
      </c>
      <c r="BF160" s="199" t="n">
        <f aca="false">IF(N160="snížená",J160,0)</f>
        <v>0</v>
      </c>
      <c r="BG160" s="199" t="n">
        <f aca="false">IF(N160="zákl. přenesená",J160,0)</f>
        <v>0</v>
      </c>
      <c r="BH160" s="199" t="n">
        <f aca="false">IF(N160="sníž. přenesená",J160,0)</f>
        <v>0</v>
      </c>
      <c r="BI160" s="199" t="n">
        <f aca="false">IF(N160="nulová",J160,0)</f>
        <v>0</v>
      </c>
      <c r="BJ160" s="198" t="s">
        <v>75</v>
      </c>
      <c r="BK160" s="199" t="n">
        <f aca="false">ROUND(I160*H160,2)</f>
        <v>0</v>
      </c>
      <c r="BL160" s="198" t="s">
        <v>172</v>
      </c>
      <c r="BM160" s="198" t="s">
        <v>421</v>
      </c>
    </row>
    <row r="161" s="183" customFormat="true" ht="22.5" hidden="false" customHeight="true" outlineLevel="0" collapsed="false">
      <c r="B161" s="184"/>
      <c r="C161" s="185" t="s">
        <v>422</v>
      </c>
      <c r="D161" s="185" t="s">
        <v>117</v>
      </c>
      <c r="E161" s="186" t="s">
        <v>423</v>
      </c>
      <c r="F161" s="187" t="s">
        <v>424</v>
      </c>
      <c r="G161" s="188" t="s">
        <v>135</v>
      </c>
      <c r="H161" s="189" t="n">
        <v>1</v>
      </c>
      <c r="I161" s="190"/>
      <c r="J161" s="191" t="n">
        <f aca="false">ROUND(I161*H161,2)</f>
        <v>0</v>
      </c>
      <c r="K161" s="187" t="s">
        <v>121</v>
      </c>
      <c r="L161" s="192"/>
      <c r="M161" s="193"/>
      <c r="N161" s="194" t="s">
        <v>41</v>
      </c>
      <c r="O161" s="195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.00122</v>
      </c>
      <c r="T161" s="197" t="n">
        <f aca="false">S161*H161</f>
        <v>0.00122</v>
      </c>
      <c r="AR161" s="198" t="s">
        <v>172</v>
      </c>
      <c r="AT161" s="198" t="s">
        <v>117</v>
      </c>
      <c r="AU161" s="198" t="s">
        <v>82</v>
      </c>
      <c r="AY161" s="198" t="s">
        <v>114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198" t="s">
        <v>75</v>
      </c>
      <c r="BK161" s="199" t="n">
        <f aca="false">ROUND(I161*H161,2)</f>
        <v>0</v>
      </c>
      <c r="BL161" s="198" t="s">
        <v>172</v>
      </c>
      <c r="BM161" s="198" t="s">
        <v>425</v>
      </c>
    </row>
    <row r="162" s="183" customFormat="true" ht="22.5" hidden="false" customHeight="true" outlineLevel="0" collapsed="false">
      <c r="B162" s="184"/>
      <c r="C162" s="185" t="s">
        <v>426</v>
      </c>
      <c r="D162" s="185" t="s">
        <v>117</v>
      </c>
      <c r="E162" s="186" t="s">
        <v>427</v>
      </c>
      <c r="F162" s="187" t="s">
        <v>428</v>
      </c>
      <c r="G162" s="188" t="s">
        <v>135</v>
      </c>
      <c r="H162" s="189" t="n">
        <v>13</v>
      </c>
      <c r="I162" s="190"/>
      <c r="J162" s="191" t="n">
        <f aca="false">ROUND(I162*H162,2)</f>
        <v>0</v>
      </c>
      <c r="K162" s="187" t="s">
        <v>121</v>
      </c>
      <c r="L162" s="192"/>
      <c r="M162" s="193"/>
      <c r="N162" s="194" t="s">
        <v>41</v>
      </c>
      <c r="O162" s="195"/>
      <c r="P162" s="196" t="n">
        <f aca="false">O162*H162</f>
        <v>0</v>
      </c>
      <c r="Q162" s="196" t="n">
        <v>0.00023</v>
      </c>
      <c r="R162" s="196" t="n">
        <f aca="false">Q162*H162</f>
        <v>0.00299</v>
      </c>
      <c r="S162" s="196" t="n">
        <v>0</v>
      </c>
      <c r="T162" s="197" t="n">
        <f aca="false">S162*H162</f>
        <v>0</v>
      </c>
      <c r="AR162" s="198" t="s">
        <v>172</v>
      </c>
      <c r="AT162" s="198" t="s">
        <v>117</v>
      </c>
      <c r="AU162" s="198" t="s">
        <v>82</v>
      </c>
      <c r="AY162" s="198" t="s">
        <v>114</v>
      </c>
      <c r="BE162" s="199" t="n">
        <f aca="false">IF(N162="základní",J162,0)</f>
        <v>0</v>
      </c>
      <c r="BF162" s="199" t="n">
        <f aca="false">IF(N162="snížená",J162,0)</f>
        <v>0</v>
      </c>
      <c r="BG162" s="199" t="n">
        <f aca="false">IF(N162="zákl. přenesená",J162,0)</f>
        <v>0</v>
      </c>
      <c r="BH162" s="199" t="n">
        <f aca="false">IF(N162="sníž. přenesená",J162,0)</f>
        <v>0</v>
      </c>
      <c r="BI162" s="199" t="n">
        <f aca="false">IF(N162="nulová",J162,0)</f>
        <v>0</v>
      </c>
      <c r="BJ162" s="198" t="s">
        <v>75</v>
      </c>
      <c r="BK162" s="199" t="n">
        <f aca="false">ROUND(I162*H162,2)</f>
        <v>0</v>
      </c>
      <c r="BL162" s="198" t="s">
        <v>172</v>
      </c>
      <c r="BM162" s="198" t="s">
        <v>429</v>
      </c>
    </row>
    <row r="163" s="183" customFormat="true" ht="22.5" hidden="false" customHeight="true" outlineLevel="0" collapsed="false">
      <c r="B163" s="184"/>
      <c r="C163" s="185" t="s">
        <v>430</v>
      </c>
      <c r="D163" s="185" t="s">
        <v>117</v>
      </c>
      <c r="E163" s="186" t="s">
        <v>431</v>
      </c>
      <c r="F163" s="187" t="s">
        <v>432</v>
      </c>
      <c r="G163" s="188" t="s">
        <v>135</v>
      </c>
      <c r="H163" s="189" t="n">
        <v>4</v>
      </c>
      <c r="I163" s="190"/>
      <c r="J163" s="191" t="n">
        <f aca="false">ROUND(I163*H163,2)</f>
        <v>0</v>
      </c>
      <c r="K163" s="187" t="s">
        <v>121</v>
      </c>
      <c r="L163" s="192"/>
      <c r="M163" s="193"/>
      <c r="N163" s="194" t="s">
        <v>41</v>
      </c>
      <c r="O163" s="195"/>
      <c r="P163" s="196" t="n">
        <f aca="false">O163*H163</f>
        <v>0</v>
      </c>
      <c r="Q163" s="196" t="n">
        <v>0.00028</v>
      </c>
      <c r="R163" s="196" t="n">
        <f aca="false">Q163*H163</f>
        <v>0.00112</v>
      </c>
      <c r="S163" s="196" t="n">
        <v>0</v>
      </c>
      <c r="T163" s="197" t="n">
        <f aca="false">S163*H163</f>
        <v>0</v>
      </c>
      <c r="AR163" s="198" t="s">
        <v>172</v>
      </c>
      <c r="AT163" s="198" t="s">
        <v>117</v>
      </c>
      <c r="AU163" s="198" t="s">
        <v>82</v>
      </c>
      <c r="AY163" s="198" t="s">
        <v>114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198" t="s">
        <v>75</v>
      </c>
      <c r="BK163" s="199" t="n">
        <f aca="false">ROUND(I163*H163,2)</f>
        <v>0</v>
      </c>
      <c r="BL163" s="198" t="s">
        <v>172</v>
      </c>
      <c r="BM163" s="198" t="s">
        <v>433</v>
      </c>
    </row>
    <row r="164" s="183" customFormat="true" ht="22.5" hidden="false" customHeight="true" outlineLevel="0" collapsed="false">
      <c r="B164" s="184"/>
      <c r="C164" s="185" t="s">
        <v>434</v>
      </c>
      <c r="D164" s="185" t="s">
        <v>117</v>
      </c>
      <c r="E164" s="186" t="s">
        <v>435</v>
      </c>
      <c r="F164" s="187" t="s">
        <v>436</v>
      </c>
      <c r="G164" s="188" t="s">
        <v>135</v>
      </c>
      <c r="H164" s="189" t="n">
        <v>7</v>
      </c>
      <c r="I164" s="190"/>
      <c r="J164" s="191" t="n">
        <f aca="false">ROUND(I164*H164,2)</f>
        <v>0</v>
      </c>
      <c r="K164" s="187" t="s">
        <v>121</v>
      </c>
      <c r="L164" s="192"/>
      <c r="M164" s="193"/>
      <c r="N164" s="194" t="s">
        <v>41</v>
      </c>
      <c r="O164" s="195"/>
      <c r="P164" s="196" t="n">
        <f aca="false">O164*H164</f>
        <v>0</v>
      </c>
      <c r="Q164" s="196" t="n">
        <v>0.00075</v>
      </c>
      <c r="R164" s="196" t="n">
        <f aca="false">Q164*H164</f>
        <v>0.00525</v>
      </c>
      <c r="S164" s="196" t="n">
        <v>0</v>
      </c>
      <c r="T164" s="197" t="n">
        <f aca="false">S164*H164</f>
        <v>0</v>
      </c>
      <c r="AR164" s="198" t="s">
        <v>172</v>
      </c>
      <c r="AT164" s="198" t="s">
        <v>117</v>
      </c>
      <c r="AU164" s="198" t="s">
        <v>82</v>
      </c>
      <c r="AY164" s="198" t="s">
        <v>114</v>
      </c>
      <c r="BE164" s="199" t="n">
        <f aca="false">IF(N164="základní",J164,0)</f>
        <v>0</v>
      </c>
      <c r="BF164" s="199" t="n">
        <f aca="false">IF(N164="snížená",J164,0)</f>
        <v>0</v>
      </c>
      <c r="BG164" s="199" t="n">
        <f aca="false">IF(N164="zákl. přenesená",J164,0)</f>
        <v>0</v>
      </c>
      <c r="BH164" s="199" t="n">
        <f aca="false">IF(N164="sníž. přenesená",J164,0)</f>
        <v>0</v>
      </c>
      <c r="BI164" s="199" t="n">
        <f aca="false">IF(N164="nulová",J164,0)</f>
        <v>0</v>
      </c>
      <c r="BJ164" s="198" t="s">
        <v>75</v>
      </c>
      <c r="BK164" s="199" t="n">
        <f aca="false">ROUND(I164*H164,2)</f>
        <v>0</v>
      </c>
      <c r="BL164" s="198" t="s">
        <v>172</v>
      </c>
      <c r="BM164" s="198" t="s">
        <v>437</v>
      </c>
    </row>
    <row r="165" s="183" customFormat="true" ht="22.5" hidden="false" customHeight="true" outlineLevel="0" collapsed="false">
      <c r="B165" s="184"/>
      <c r="C165" s="185" t="s">
        <v>438</v>
      </c>
      <c r="D165" s="185" t="s">
        <v>117</v>
      </c>
      <c r="E165" s="186" t="s">
        <v>439</v>
      </c>
      <c r="F165" s="187" t="s">
        <v>440</v>
      </c>
      <c r="G165" s="188" t="s">
        <v>135</v>
      </c>
      <c r="H165" s="189" t="n">
        <v>1</v>
      </c>
      <c r="I165" s="190"/>
      <c r="J165" s="191" t="n">
        <f aca="false">ROUND(I165*H165,2)</f>
        <v>0</v>
      </c>
      <c r="K165" s="187" t="s">
        <v>121</v>
      </c>
      <c r="L165" s="192"/>
      <c r="M165" s="193"/>
      <c r="N165" s="194" t="s">
        <v>41</v>
      </c>
      <c r="O165" s="195"/>
      <c r="P165" s="196" t="n">
        <f aca="false">O165*H165</f>
        <v>0</v>
      </c>
      <c r="Q165" s="196" t="n">
        <v>0.00014</v>
      </c>
      <c r="R165" s="196" t="n">
        <f aca="false">Q165*H165</f>
        <v>0.00014</v>
      </c>
      <c r="S165" s="196" t="n">
        <v>0</v>
      </c>
      <c r="T165" s="197" t="n">
        <f aca="false">S165*H165</f>
        <v>0</v>
      </c>
      <c r="AR165" s="198" t="s">
        <v>172</v>
      </c>
      <c r="AT165" s="198" t="s">
        <v>117</v>
      </c>
      <c r="AU165" s="198" t="s">
        <v>82</v>
      </c>
      <c r="AY165" s="198" t="s">
        <v>114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198" t="s">
        <v>75</v>
      </c>
      <c r="BK165" s="199" t="n">
        <f aca="false">ROUND(I165*H165,2)</f>
        <v>0</v>
      </c>
      <c r="BL165" s="198" t="s">
        <v>172</v>
      </c>
      <c r="BM165" s="198" t="s">
        <v>441</v>
      </c>
    </row>
    <row r="166" s="183" customFormat="true" ht="22.5" hidden="false" customHeight="true" outlineLevel="0" collapsed="false">
      <c r="B166" s="184"/>
      <c r="C166" s="210" t="s">
        <v>442</v>
      </c>
      <c r="D166" s="210" t="s">
        <v>220</v>
      </c>
      <c r="E166" s="211" t="s">
        <v>443</v>
      </c>
      <c r="F166" s="212" t="s">
        <v>444</v>
      </c>
      <c r="G166" s="213" t="s">
        <v>135</v>
      </c>
      <c r="H166" s="214" t="n">
        <v>1</v>
      </c>
      <c r="I166" s="215"/>
      <c r="J166" s="216" t="n">
        <f aca="false">ROUND(I166*H166,2)</f>
        <v>0</v>
      </c>
      <c r="K166" s="212" t="s">
        <v>121</v>
      </c>
      <c r="L166" s="217"/>
      <c r="M166" s="218"/>
      <c r="N166" s="219" t="s">
        <v>41</v>
      </c>
      <c r="O166" s="195"/>
      <c r="P166" s="196" t="n">
        <f aca="false">O166*H166</f>
        <v>0</v>
      </c>
      <c r="Q166" s="196" t="n">
        <v>0.0008</v>
      </c>
      <c r="R166" s="196" t="n">
        <f aca="false">Q166*H166</f>
        <v>0.0008</v>
      </c>
      <c r="S166" s="196" t="n">
        <v>0</v>
      </c>
      <c r="T166" s="197" t="n">
        <f aca="false">S166*H166</f>
        <v>0</v>
      </c>
      <c r="AR166" s="198" t="s">
        <v>223</v>
      </c>
      <c r="AT166" s="198" t="s">
        <v>220</v>
      </c>
      <c r="AU166" s="198" t="s">
        <v>82</v>
      </c>
      <c r="AY166" s="198" t="s">
        <v>114</v>
      </c>
      <c r="BE166" s="199" t="n">
        <f aca="false">IF(N166="základní",J166,0)</f>
        <v>0</v>
      </c>
      <c r="BF166" s="199" t="n">
        <f aca="false">IF(N166="snížená",J166,0)</f>
        <v>0</v>
      </c>
      <c r="BG166" s="199" t="n">
        <f aca="false">IF(N166="zákl. přenesená",J166,0)</f>
        <v>0</v>
      </c>
      <c r="BH166" s="199" t="n">
        <f aca="false">IF(N166="sníž. přenesená",J166,0)</f>
        <v>0</v>
      </c>
      <c r="BI166" s="199" t="n">
        <f aca="false">IF(N166="nulová",J166,0)</f>
        <v>0</v>
      </c>
      <c r="BJ166" s="198" t="s">
        <v>75</v>
      </c>
      <c r="BK166" s="199" t="n">
        <f aca="false">ROUND(I166*H166,2)</f>
        <v>0</v>
      </c>
      <c r="BL166" s="198" t="s">
        <v>172</v>
      </c>
      <c r="BM166" s="198" t="s">
        <v>445</v>
      </c>
    </row>
    <row r="167" s="168" customFormat="true" ht="29.25" hidden="false" customHeight="true" outlineLevel="0" collapsed="false">
      <c r="B167" s="169"/>
      <c r="D167" s="180" t="s">
        <v>69</v>
      </c>
      <c r="E167" s="181" t="s">
        <v>446</v>
      </c>
      <c r="F167" s="181" t="s">
        <v>447</v>
      </c>
      <c r="I167" s="172"/>
      <c r="J167" s="182" t="n">
        <f aca="false">BK167</f>
        <v>0</v>
      </c>
      <c r="L167" s="169"/>
      <c r="M167" s="174"/>
      <c r="N167" s="175"/>
      <c r="O167" s="175"/>
      <c r="P167" s="176" t="n">
        <f aca="false">SUM(P168:P170)</f>
        <v>0</v>
      </c>
      <c r="Q167" s="175"/>
      <c r="R167" s="176" t="n">
        <f aca="false">SUM(R168:R170)</f>
        <v>0.007</v>
      </c>
      <c r="S167" s="175"/>
      <c r="T167" s="177" t="n">
        <f aca="false">SUM(T168:T170)</f>
        <v>0</v>
      </c>
      <c r="AR167" s="170" t="s">
        <v>82</v>
      </c>
      <c r="AT167" s="178" t="s">
        <v>69</v>
      </c>
      <c r="AU167" s="178" t="s">
        <v>75</v>
      </c>
      <c r="AY167" s="170" t="s">
        <v>114</v>
      </c>
      <c r="BK167" s="179" t="n">
        <f aca="false">SUM(BK168:BK170)</f>
        <v>0</v>
      </c>
    </row>
    <row r="168" s="183" customFormat="true" ht="34.5" hidden="false" customHeight="true" outlineLevel="0" collapsed="false">
      <c r="B168" s="184"/>
      <c r="C168" s="185" t="s">
        <v>448</v>
      </c>
      <c r="D168" s="185" t="s">
        <v>117</v>
      </c>
      <c r="E168" s="186" t="s">
        <v>449</v>
      </c>
      <c r="F168" s="187" t="s">
        <v>450</v>
      </c>
      <c r="G168" s="188" t="s">
        <v>135</v>
      </c>
      <c r="H168" s="189" t="n">
        <v>1</v>
      </c>
      <c r="I168" s="190"/>
      <c r="J168" s="191" t="n">
        <f aca="false">ROUND(I168*H168,2)</f>
        <v>0</v>
      </c>
      <c r="K168" s="187" t="s">
        <v>121</v>
      </c>
      <c r="L168" s="192"/>
      <c r="M168" s="193"/>
      <c r="N168" s="194" t="s">
        <v>41</v>
      </c>
      <c r="O168" s="195"/>
      <c r="P168" s="196" t="n">
        <f aca="false">O168*H168</f>
        <v>0</v>
      </c>
      <c r="Q168" s="196" t="n">
        <v>0.0002</v>
      </c>
      <c r="R168" s="196" t="n">
        <f aca="false">Q168*H168</f>
        <v>0.0002</v>
      </c>
      <c r="S168" s="196" t="n">
        <v>0</v>
      </c>
      <c r="T168" s="197" t="n">
        <f aca="false">S168*H168</f>
        <v>0</v>
      </c>
      <c r="AR168" s="198" t="s">
        <v>172</v>
      </c>
      <c r="AT168" s="198" t="s">
        <v>117</v>
      </c>
      <c r="AU168" s="198" t="s">
        <v>82</v>
      </c>
      <c r="AY168" s="198" t="s">
        <v>114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198" t="s">
        <v>75</v>
      </c>
      <c r="BK168" s="199" t="n">
        <f aca="false">ROUND(I168*H168,2)</f>
        <v>0</v>
      </c>
      <c r="BL168" s="198" t="s">
        <v>172</v>
      </c>
      <c r="BM168" s="198" t="s">
        <v>451</v>
      </c>
    </row>
    <row r="169" s="183" customFormat="true" ht="33.75" hidden="false" customHeight="true" outlineLevel="0" collapsed="false">
      <c r="B169" s="184"/>
      <c r="C169" s="185" t="s">
        <v>452</v>
      </c>
      <c r="D169" s="185" t="s">
        <v>117</v>
      </c>
      <c r="E169" s="186" t="s">
        <v>453</v>
      </c>
      <c r="F169" s="187" t="s">
        <v>454</v>
      </c>
      <c r="G169" s="188" t="s">
        <v>135</v>
      </c>
      <c r="H169" s="189" t="n">
        <v>2</v>
      </c>
      <c r="I169" s="190"/>
      <c r="J169" s="191" t="n">
        <f aca="false">ROUND(I169*H169,2)</f>
        <v>0</v>
      </c>
      <c r="K169" s="187" t="s">
        <v>121</v>
      </c>
      <c r="L169" s="192"/>
      <c r="M169" s="193"/>
      <c r="N169" s="194" t="s">
        <v>41</v>
      </c>
      <c r="O169" s="195"/>
      <c r="P169" s="196" t="n">
        <f aca="false">O169*H169</f>
        <v>0</v>
      </c>
      <c r="Q169" s="196" t="n">
        <v>0.0004</v>
      </c>
      <c r="R169" s="196" t="n">
        <f aca="false">Q169*H169</f>
        <v>0.0008</v>
      </c>
      <c r="S169" s="196" t="n">
        <v>0</v>
      </c>
      <c r="T169" s="197" t="n">
        <f aca="false">S169*H169</f>
        <v>0</v>
      </c>
      <c r="AR169" s="198" t="s">
        <v>172</v>
      </c>
      <c r="AT169" s="198" t="s">
        <v>117</v>
      </c>
      <c r="AU169" s="198" t="s">
        <v>82</v>
      </c>
      <c r="AY169" s="198" t="s">
        <v>114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198" t="s">
        <v>75</v>
      </c>
      <c r="BK169" s="199" t="n">
        <f aca="false">ROUND(I169*H169,2)</f>
        <v>0</v>
      </c>
      <c r="BL169" s="198" t="s">
        <v>172</v>
      </c>
      <c r="BM169" s="198" t="s">
        <v>455</v>
      </c>
    </row>
    <row r="170" s="183" customFormat="true" ht="34.5" hidden="false" customHeight="true" outlineLevel="0" collapsed="false">
      <c r="B170" s="184"/>
      <c r="C170" s="185" t="s">
        <v>456</v>
      </c>
      <c r="D170" s="185" t="s">
        <v>117</v>
      </c>
      <c r="E170" s="186" t="s">
        <v>457</v>
      </c>
      <c r="F170" s="187" t="s">
        <v>458</v>
      </c>
      <c r="G170" s="188" t="s">
        <v>135</v>
      </c>
      <c r="H170" s="189" t="n">
        <v>10</v>
      </c>
      <c r="I170" s="190"/>
      <c r="J170" s="191" t="n">
        <f aca="false">ROUND(I170*H170,2)</f>
        <v>0</v>
      </c>
      <c r="K170" s="187" t="s">
        <v>121</v>
      </c>
      <c r="L170" s="192"/>
      <c r="M170" s="193"/>
      <c r="N170" s="221" t="s">
        <v>41</v>
      </c>
      <c r="O170" s="222"/>
      <c r="P170" s="223" t="n">
        <f aca="false">O170*H170</f>
        <v>0</v>
      </c>
      <c r="Q170" s="223" t="n">
        <v>0.0006</v>
      </c>
      <c r="R170" s="223" t="n">
        <f aca="false">Q170*H170</f>
        <v>0.006</v>
      </c>
      <c r="S170" s="223" t="n">
        <v>0</v>
      </c>
      <c r="T170" s="224" t="n">
        <f aca="false">S170*H170</f>
        <v>0</v>
      </c>
      <c r="AR170" s="198" t="s">
        <v>172</v>
      </c>
      <c r="AT170" s="198" t="s">
        <v>117</v>
      </c>
      <c r="AU170" s="198" t="s">
        <v>82</v>
      </c>
      <c r="AY170" s="198" t="s">
        <v>114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198" t="s">
        <v>75</v>
      </c>
      <c r="BK170" s="199" t="n">
        <f aca="false">ROUND(I170*H170,2)</f>
        <v>0</v>
      </c>
      <c r="BL170" s="198" t="s">
        <v>172</v>
      </c>
      <c r="BM170" s="198" t="s">
        <v>459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31"/>
      <c r="J171" s="53"/>
      <c r="K171" s="53"/>
      <c r="L171" s="31"/>
    </row>
  </sheetData>
  <autoFilter ref="C78:K170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5" width="8.33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6"/>
    <col collapsed="false" customWidth="true" hidden="false" outlineLevel="0" max="7" min="7" style="225" width="5"/>
    <col collapsed="false" customWidth="true" hidden="false" outlineLevel="0" max="8" min="8" style="225" width="77.84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460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461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462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463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464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40" t="s">
        <v>465</v>
      </c>
      <c r="E10" s="240"/>
      <c r="F10" s="240"/>
      <c r="G10" s="240"/>
      <c r="H10" s="240"/>
      <c r="I10" s="240"/>
      <c r="J10" s="240"/>
      <c r="K10" s="235"/>
    </row>
    <row r="11" customFormat="false" ht="15" hidden="false" customHeight="true" outlineLevel="0" collapsed="false">
      <c r="B11" s="238"/>
      <c r="C11" s="241"/>
      <c r="D11" s="237" t="s">
        <v>466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1"/>
      <c r="D12" s="241"/>
      <c r="E12" s="241"/>
      <c r="F12" s="241"/>
      <c r="G12" s="241"/>
      <c r="H12" s="241"/>
      <c r="I12" s="241"/>
      <c r="J12" s="241"/>
      <c r="K12" s="235"/>
    </row>
    <row r="13" customFormat="false" ht="15" hidden="false" customHeight="true" outlineLevel="0" collapsed="false">
      <c r="B13" s="238"/>
      <c r="C13" s="241"/>
      <c r="D13" s="240" t="s">
        <v>467</v>
      </c>
      <c r="E13" s="240"/>
      <c r="F13" s="240"/>
      <c r="G13" s="240"/>
      <c r="H13" s="240"/>
      <c r="I13" s="240"/>
      <c r="J13" s="240"/>
      <c r="K13" s="235"/>
    </row>
    <row r="14" customFormat="false" ht="15" hidden="false" customHeight="true" outlineLevel="0" collapsed="false">
      <c r="B14" s="238"/>
      <c r="C14" s="241"/>
      <c r="D14" s="237" t="s">
        <v>468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1"/>
      <c r="D15" s="237" t="s">
        <v>469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1"/>
      <c r="D16" s="241"/>
      <c r="E16" s="242" t="s">
        <v>74</v>
      </c>
      <c r="F16" s="237" t="s">
        <v>470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1"/>
      <c r="D17" s="241"/>
      <c r="E17" s="242" t="s">
        <v>471</v>
      </c>
      <c r="F17" s="237" t="s">
        <v>472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1"/>
      <c r="D18" s="241"/>
      <c r="E18" s="242" t="s">
        <v>473</v>
      </c>
      <c r="F18" s="237" t="s">
        <v>474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1"/>
      <c r="D19" s="241"/>
      <c r="E19" s="242" t="s">
        <v>475</v>
      </c>
      <c r="F19" s="237" t="s">
        <v>476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1"/>
      <c r="D20" s="241"/>
      <c r="E20" s="242" t="s">
        <v>477</v>
      </c>
      <c r="F20" s="237" t="s">
        <v>478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1"/>
      <c r="D21" s="241"/>
      <c r="E21" s="242" t="s">
        <v>479</v>
      </c>
      <c r="F21" s="237" t="s">
        <v>480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1"/>
      <c r="D22" s="241"/>
      <c r="E22" s="241"/>
      <c r="F22" s="241"/>
      <c r="G22" s="241"/>
      <c r="H22" s="241"/>
      <c r="I22" s="241"/>
      <c r="J22" s="241"/>
      <c r="K22" s="235"/>
    </row>
    <row r="23" customFormat="false" ht="15" hidden="false" customHeight="true" outlineLevel="0" collapsed="false">
      <c r="B23" s="238"/>
      <c r="C23" s="239" t="s">
        <v>481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482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3" t="s">
        <v>483</v>
      </c>
      <c r="E25" s="243"/>
      <c r="F25" s="243"/>
      <c r="G25" s="243"/>
      <c r="H25" s="243"/>
      <c r="I25" s="243"/>
      <c r="J25" s="243"/>
      <c r="K25" s="235"/>
    </row>
    <row r="26" customFormat="false" ht="15" hidden="false" customHeight="true" outlineLevel="0" collapsed="false">
      <c r="B26" s="238"/>
      <c r="C26" s="241"/>
      <c r="D26" s="237" t="s">
        <v>484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1"/>
      <c r="D27" s="241"/>
      <c r="E27" s="241"/>
      <c r="F27" s="241"/>
      <c r="G27" s="241"/>
      <c r="H27" s="241"/>
      <c r="I27" s="241"/>
      <c r="J27" s="241"/>
      <c r="K27" s="235"/>
    </row>
    <row r="28" customFormat="false" ht="15" hidden="false" customHeight="true" outlineLevel="0" collapsed="false">
      <c r="B28" s="238"/>
      <c r="C28" s="241"/>
      <c r="D28" s="243" t="s">
        <v>485</v>
      </c>
      <c r="E28" s="243"/>
      <c r="F28" s="243"/>
      <c r="G28" s="243"/>
      <c r="H28" s="243"/>
      <c r="I28" s="243"/>
      <c r="J28" s="243"/>
      <c r="K28" s="235"/>
    </row>
    <row r="29" customFormat="false" ht="15" hidden="false" customHeight="true" outlineLevel="0" collapsed="false">
      <c r="B29" s="238"/>
      <c r="C29" s="241"/>
      <c r="D29" s="237" t="s">
        <v>486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1"/>
      <c r="D30" s="241"/>
      <c r="E30" s="241"/>
      <c r="F30" s="241"/>
      <c r="G30" s="241"/>
      <c r="H30" s="241"/>
      <c r="I30" s="241"/>
      <c r="J30" s="241"/>
      <c r="K30" s="235"/>
    </row>
    <row r="31" customFormat="false" ht="15" hidden="false" customHeight="true" outlineLevel="0" collapsed="false">
      <c r="B31" s="238"/>
      <c r="C31" s="241"/>
      <c r="D31" s="243" t="s">
        <v>487</v>
      </c>
      <c r="E31" s="243"/>
      <c r="F31" s="243"/>
      <c r="G31" s="243"/>
      <c r="H31" s="243"/>
      <c r="I31" s="243"/>
      <c r="J31" s="243"/>
      <c r="K31" s="235"/>
    </row>
    <row r="32" customFormat="false" ht="15" hidden="false" customHeight="true" outlineLevel="0" collapsed="false">
      <c r="B32" s="238"/>
      <c r="C32" s="241"/>
      <c r="D32" s="237" t="s">
        <v>488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1"/>
      <c r="D33" s="237" t="s">
        <v>489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1"/>
      <c r="D34" s="237"/>
      <c r="E34" s="244" t="s">
        <v>99</v>
      </c>
      <c r="F34" s="237"/>
      <c r="G34" s="237" t="s">
        <v>490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1"/>
      <c r="D35" s="237"/>
      <c r="E35" s="244" t="s">
        <v>491</v>
      </c>
      <c r="F35" s="237"/>
      <c r="G35" s="237" t="s">
        <v>492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1"/>
      <c r="D36" s="237"/>
      <c r="E36" s="244" t="s">
        <v>51</v>
      </c>
      <c r="F36" s="237"/>
      <c r="G36" s="237" t="s">
        <v>493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1"/>
      <c r="D37" s="237"/>
      <c r="E37" s="244" t="s">
        <v>100</v>
      </c>
      <c r="F37" s="237"/>
      <c r="G37" s="237" t="s">
        <v>494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1"/>
      <c r="D38" s="237"/>
      <c r="E38" s="244" t="s">
        <v>101</v>
      </c>
      <c r="F38" s="237"/>
      <c r="G38" s="237" t="s">
        <v>495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1"/>
      <c r="D39" s="237"/>
      <c r="E39" s="244" t="s">
        <v>102</v>
      </c>
      <c r="F39" s="237"/>
      <c r="G39" s="237" t="s">
        <v>496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1"/>
      <c r="D40" s="237"/>
      <c r="E40" s="244" t="s">
        <v>497</v>
      </c>
      <c r="F40" s="237"/>
      <c r="G40" s="237" t="s">
        <v>498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1"/>
      <c r="D41" s="237"/>
      <c r="E41" s="244"/>
      <c r="F41" s="237"/>
      <c r="G41" s="237" t="s">
        <v>499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1"/>
      <c r="D42" s="237"/>
      <c r="E42" s="244" t="s">
        <v>500</v>
      </c>
      <c r="F42" s="237"/>
      <c r="G42" s="237" t="s">
        <v>501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1"/>
      <c r="D43" s="237"/>
      <c r="E43" s="244" t="s">
        <v>104</v>
      </c>
      <c r="F43" s="237"/>
      <c r="G43" s="237" t="s">
        <v>502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1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1"/>
      <c r="D45" s="237" t="s">
        <v>503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1"/>
      <c r="D46" s="241"/>
      <c r="E46" s="237" t="s">
        <v>504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1"/>
      <c r="D47" s="241"/>
      <c r="E47" s="237" t="s">
        <v>505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1"/>
      <c r="D48" s="241"/>
      <c r="E48" s="237" t="s">
        <v>506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1"/>
      <c r="D49" s="237" t="s">
        <v>507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508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509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510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511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1"/>
      <c r="D56" s="237" t="s">
        <v>512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1"/>
      <c r="D57" s="237" t="s">
        <v>513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1"/>
      <c r="D58" s="237" t="s">
        <v>514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1"/>
      <c r="D59" s="237" t="s">
        <v>515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1"/>
      <c r="D60" s="245" t="s">
        <v>516</v>
      </c>
      <c r="E60" s="245"/>
      <c r="F60" s="245"/>
      <c r="G60" s="245"/>
      <c r="H60" s="245"/>
      <c r="I60" s="245"/>
      <c r="J60" s="245"/>
      <c r="K60" s="235"/>
    </row>
    <row r="61" customFormat="false" ht="15" hidden="false" customHeight="true" outlineLevel="0" collapsed="false">
      <c r="B61" s="233"/>
      <c r="C61" s="241"/>
      <c r="D61" s="237" t="s">
        <v>517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1"/>
      <c r="D62" s="241"/>
      <c r="E62" s="246"/>
      <c r="F62" s="241"/>
      <c r="G62" s="241"/>
      <c r="H62" s="241"/>
      <c r="I62" s="241"/>
      <c r="J62" s="241"/>
      <c r="K62" s="235"/>
    </row>
    <row r="63" customFormat="false" ht="15" hidden="false" customHeight="true" outlineLevel="0" collapsed="false">
      <c r="B63" s="233"/>
      <c r="C63" s="241"/>
      <c r="D63" s="237" t="s">
        <v>518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1"/>
      <c r="D64" s="245" t="s">
        <v>519</v>
      </c>
      <c r="E64" s="245"/>
      <c r="F64" s="245"/>
      <c r="G64" s="245"/>
      <c r="H64" s="245"/>
      <c r="I64" s="245"/>
      <c r="J64" s="245"/>
      <c r="K64" s="235"/>
    </row>
    <row r="65" customFormat="false" ht="15" hidden="false" customHeight="true" outlineLevel="0" collapsed="false">
      <c r="B65" s="233"/>
      <c r="C65" s="241"/>
      <c r="D65" s="237" t="s">
        <v>520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1"/>
      <c r="D66" s="237" t="s">
        <v>521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1"/>
      <c r="D67" s="237" t="s">
        <v>522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1"/>
      <c r="D68" s="237" t="s">
        <v>523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7"/>
      <c r="C69" s="248"/>
      <c r="D69" s="248"/>
      <c r="E69" s="248"/>
      <c r="F69" s="248"/>
      <c r="G69" s="248"/>
      <c r="H69" s="248"/>
      <c r="I69" s="248"/>
      <c r="J69" s="248"/>
      <c r="K69" s="249"/>
    </row>
    <row r="70" customFormat="false" ht="18.75" hidden="false" customHeight="tru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1"/>
    </row>
    <row r="71" customFormat="false" ht="18.75" hidden="false" customHeight="tru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</row>
    <row r="72" customFormat="false" ht="7.5" hidden="false" customHeight="true" outlineLevel="0" collapsed="false">
      <c r="B72" s="252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45" hidden="false" customHeight="true" outlineLevel="0" collapsed="false">
      <c r="B73" s="255"/>
      <c r="C73" s="256" t="s">
        <v>81</v>
      </c>
      <c r="D73" s="256"/>
      <c r="E73" s="256"/>
      <c r="F73" s="256"/>
      <c r="G73" s="256"/>
      <c r="H73" s="256"/>
      <c r="I73" s="256"/>
      <c r="J73" s="256"/>
      <c r="K73" s="257"/>
    </row>
    <row r="74" customFormat="false" ht="17.25" hidden="false" customHeight="true" outlineLevel="0" collapsed="false">
      <c r="B74" s="255"/>
      <c r="C74" s="258" t="s">
        <v>524</v>
      </c>
      <c r="D74" s="258"/>
      <c r="E74" s="258"/>
      <c r="F74" s="258" t="s">
        <v>525</v>
      </c>
      <c r="G74" s="259"/>
      <c r="H74" s="258" t="s">
        <v>100</v>
      </c>
      <c r="I74" s="258" t="s">
        <v>55</v>
      </c>
      <c r="J74" s="258" t="s">
        <v>526</v>
      </c>
      <c r="K74" s="257"/>
    </row>
    <row r="75" customFormat="false" ht="17.25" hidden="false" customHeight="true" outlineLevel="0" collapsed="false">
      <c r="B75" s="255"/>
      <c r="C75" s="260" t="s">
        <v>527</v>
      </c>
      <c r="D75" s="260"/>
      <c r="E75" s="260"/>
      <c r="F75" s="261" t="s">
        <v>528</v>
      </c>
      <c r="G75" s="262"/>
      <c r="H75" s="260"/>
      <c r="I75" s="260"/>
      <c r="J75" s="260" t="s">
        <v>529</v>
      </c>
      <c r="K75" s="257"/>
    </row>
    <row r="76" customFormat="false" ht="5.25" hidden="false" customHeight="true" outlineLevel="0" collapsed="false">
      <c r="B76" s="255"/>
      <c r="C76" s="263"/>
      <c r="D76" s="263"/>
      <c r="E76" s="263"/>
      <c r="F76" s="263"/>
      <c r="G76" s="264"/>
      <c r="H76" s="263"/>
      <c r="I76" s="263"/>
      <c r="J76" s="263"/>
      <c r="K76" s="257"/>
    </row>
    <row r="77" customFormat="false" ht="15" hidden="false" customHeight="true" outlineLevel="0" collapsed="false">
      <c r="B77" s="255"/>
      <c r="C77" s="244" t="s">
        <v>51</v>
      </c>
      <c r="D77" s="263"/>
      <c r="E77" s="263"/>
      <c r="F77" s="265" t="s">
        <v>530</v>
      </c>
      <c r="G77" s="264"/>
      <c r="H77" s="244" t="s">
        <v>531</v>
      </c>
      <c r="I77" s="244" t="s">
        <v>532</v>
      </c>
      <c r="J77" s="244" t="n">
        <v>20</v>
      </c>
      <c r="K77" s="257"/>
    </row>
    <row r="78" customFormat="false" ht="15" hidden="false" customHeight="true" outlineLevel="0" collapsed="false">
      <c r="B78" s="255"/>
      <c r="C78" s="244" t="s">
        <v>533</v>
      </c>
      <c r="D78" s="244"/>
      <c r="E78" s="244"/>
      <c r="F78" s="265" t="s">
        <v>530</v>
      </c>
      <c r="G78" s="264"/>
      <c r="H78" s="244" t="s">
        <v>534</v>
      </c>
      <c r="I78" s="244" t="s">
        <v>532</v>
      </c>
      <c r="J78" s="244" t="n">
        <v>120</v>
      </c>
      <c r="K78" s="257"/>
    </row>
    <row r="79" customFormat="false" ht="15" hidden="false" customHeight="true" outlineLevel="0" collapsed="false">
      <c r="B79" s="266"/>
      <c r="C79" s="244" t="s">
        <v>535</v>
      </c>
      <c r="D79" s="244"/>
      <c r="E79" s="244"/>
      <c r="F79" s="265" t="s">
        <v>536</v>
      </c>
      <c r="G79" s="264"/>
      <c r="H79" s="244" t="s">
        <v>537</v>
      </c>
      <c r="I79" s="244" t="s">
        <v>532</v>
      </c>
      <c r="J79" s="244" t="n">
        <v>50</v>
      </c>
      <c r="K79" s="257"/>
    </row>
    <row r="80" customFormat="false" ht="15" hidden="false" customHeight="true" outlineLevel="0" collapsed="false">
      <c r="B80" s="266"/>
      <c r="C80" s="244" t="s">
        <v>538</v>
      </c>
      <c r="D80" s="244"/>
      <c r="E80" s="244"/>
      <c r="F80" s="265" t="s">
        <v>530</v>
      </c>
      <c r="G80" s="264"/>
      <c r="H80" s="244" t="s">
        <v>539</v>
      </c>
      <c r="I80" s="244" t="s">
        <v>540</v>
      </c>
      <c r="J80" s="244"/>
      <c r="K80" s="257"/>
    </row>
    <row r="81" customFormat="false" ht="15" hidden="false" customHeight="true" outlineLevel="0" collapsed="false">
      <c r="B81" s="266"/>
      <c r="C81" s="267" t="s">
        <v>541</v>
      </c>
      <c r="D81" s="267"/>
      <c r="E81" s="267"/>
      <c r="F81" s="268" t="s">
        <v>536</v>
      </c>
      <c r="G81" s="267"/>
      <c r="H81" s="267" t="s">
        <v>542</v>
      </c>
      <c r="I81" s="267" t="s">
        <v>532</v>
      </c>
      <c r="J81" s="267" t="n">
        <v>15</v>
      </c>
      <c r="K81" s="257"/>
    </row>
    <row r="82" customFormat="false" ht="15" hidden="false" customHeight="true" outlineLevel="0" collapsed="false">
      <c r="B82" s="266"/>
      <c r="C82" s="267" t="s">
        <v>543</v>
      </c>
      <c r="D82" s="267"/>
      <c r="E82" s="267"/>
      <c r="F82" s="268" t="s">
        <v>536</v>
      </c>
      <c r="G82" s="267"/>
      <c r="H82" s="267" t="s">
        <v>544</v>
      </c>
      <c r="I82" s="267" t="s">
        <v>532</v>
      </c>
      <c r="J82" s="267" t="n">
        <v>15</v>
      </c>
      <c r="K82" s="257"/>
    </row>
    <row r="83" customFormat="false" ht="15" hidden="false" customHeight="true" outlineLevel="0" collapsed="false">
      <c r="B83" s="266"/>
      <c r="C83" s="267" t="s">
        <v>545</v>
      </c>
      <c r="D83" s="267"/>
      <c r="E83" s="267"/>
      <c r="F83" s="268" t="s">
        <v>536</v>
      </c>
      <c r="G83" s="267"/>
      <c r="H83" s="267" t="s">
        <v>546</v>
      </c>
      <c r="I83" s="267" t="s">
        <v>532</v>
      </c>
      <c r="J83" s="267" t="n">
        <v>20</v>
      </c>
      <c r="K83" s="257"/>
    </row>
    <row r="84" customFormat="false" ht="15" hidden="false" customHeight="true" outlineLevel="0" collapsed="false">
      <c r="B84" s="266"/>
      <c r="C84" s="267" t="s">
        <v>547</v>
      </c>
      <c r="D84" s="267"/>
      <c r="E84" s="267"/>
      <c r="F84" s="268" t="s">
        <v>536</v>
      </c>
      <c r="G84" s="267"/>
      <c r="H84" s="267" t="s">
        <v>548</v>
      </c>
      <c r="I84" s="267" t="s">
        <v>532</v>
      </c>
      <c r="J84" s="267" t="n">
        <v>20</v>
      </c>
      <c r="K84" s="257"/>
    </row>
    <row r="85" customFormat="false" ht="15" hidden="false" customHeight="true" outlineLevel="0" collapsed="false">
      <c r="B85" s="266"/>
      <c r="C85" s="244" t="s">
        <v>549</v>
      </c>
      <c r="D85" s="244"/>
      <c r="E85" s="244"/>
      <c r="F85" s="265" t="s">
        <v>536</v>
      </c>
      <c r="G85" s="264"/>
      <c r="H85" s="244" t="s">
        <v>550</v>
      </c>
      <c r="I85" s="244" t="s">
        <v>532</v>
      </c>
      <c r="J85" s="244" t="n">
        <v>50</v>
      </c>
      <c r="K85" s="257"/>
    </row>
    <row r="86" customFormat="false" ht="15" hidden="false" customHeight="true" outlineLevel="0" collapsed="false">
      <c r="B86" s="266"/>
      <c r="C86" s="244" t="s">
        <v>551</v>
      </c>
      <c r="D86" s="244"/>
      <c r="E86" s="244"/>
      <c r="F86" s="265" t="s">
        <v>536</v>
      </c>
      <c r="G86" s="264"/>
      <c r="H86" s="244" t="s">
        <v>552</v>
      </c>
      <c r="I86" s="244" t="s">
        <v>532</v>
      </c>
      <c r="J86" s="244" t="n">
        <v>20</v>
      </c>
      <c r="K86" s="257"/>
    </row>
    <row r="87" customFormat="false" ht="15" hidden="false" customHeight="true" outlineLevel="0" collapsed="false">
      <c r="B87" s="266"/>
      <c r="C87" s="244" t="s">
        <v>553</v>
      </c>
      <c r="D87" s="244"/>
      <c r="E87" s="244"/>
      <c r="F87" s="265" t="s">
        <v>536</v>
      </c>
      <c r="G87" s="264"/>
      <c r="H87" s="244" t="s">
        <v>554</v>
      </c>
      <c r="I87" s="244" t="s">
        <v>532</v>
      </c>
      <c r="J87" s="244" t="n">
        <v>20</v>
      </c>
      <c r="K87" s="257"/>
    </row>
    <row r="88" customFormat="false" ht="15" hidden="false" customHeight="true" outlineLevel="0" collapsed="false">
      <c r="B88" s="266"/>
      <c r="C88" s="244" t="s">
        <v>555</v>
      </c>
      <c r="D88" s="244"/>
      <c r="E88" s="244"/>
      <c r="F88" s="265" t="s">
        <v>536</v>
      </c>
      <c r="G88" s="264"/>
      <c r="H88" s="244" t="s">
        <v>556</v>
      </c>
      <c r="I88" s="244" t="s">
        <v>532</v>
      </c>
      <c r="J88" s="244" t="n">
        <v>50</v>
      </c>
      <c r="K88" s="257"/>
    </row>
    <row r="89" customFormat="false" ht="15" hidden="false" customHeight="true" outlineLevel="0" collapsed="false">
      <c r="B89" s="266"/>
      <c r="C89" s="244" t="s">
        <v>557</v>
      </c>
      <c r="D89" s="244"/>
      <c r="E89" s="244"/>
      <c r="F89" s="265" t="s">
        <v>536</v>
      </c>
      <c r="G89" s="264"/>
      <c r="H89" s="244" t="s">
        <v>557</v>
      </c>
      <c r="I89" s="244" t="s">
        <v>532</v>
      </c>
      <c r="J89" s="244" t="n">
        <v>50</v>
      </c>
      <c r="K89" s="257"/>
    </row>
    <row r="90" customFormat="false" ht="15" hidden="false" customHeight="true" outlineLevel="0" collapsed="false">
      <c r="B90" s="266"/>
      <c r="C90" s="244" t="s">
        <v>105</v>
      </c>
      <c r="D90" s="244"/>
      <c r="E90" s="244"/>
      <c r="F90" s="265" t="s">
        <v>536</v>
      </c>
      <c r="G90" s="264"/>
      <c r="H90" s="244" t="s">
        <v>558</v>
      </c>
      <c r="I90" s="244" t="s">
        <v>532</v>
      </c>
      <c r="J90" s="244" t="n">
        <v>255</v>
      </c>
      <c r="K90" s="257"/>
    </row>
    <row r="91" customFormat="false" ht="15" hidden="false" customHeight="true" outlineLevel="0" collapsed="false">
      <c r="B91" s="266"/>
      <c r="C91" s="244" t="s">
        <v>559</v>
      </c>
      <c r="D91" s="244"/>
      <c r="E91" s="244"/>
      <c r="F91" s="265" t="s">
        <v>530</v>
      </c>
      <c r="G91" s="264"/>
      <c r="H91" s="244" t="s">
        <v>560</v>
      </c>
      <c r="I91" s="244" t="s">
        <v>561</v>
      </c>
      <c r="J91" s="244"/>
      <c r="K91" s="257"/>
    </row>
    <row r="92" customFormat="false" ht="15" hidden="false" customHeight="true" outlineLevel="0" collapsed="false">
      <c r="B92" s="266"/>
      <c r="C92" s="244" t="s">
        <v>562</v>
      </c>
      <c r="D92" s="244"/>
      <c r="E92" s="244"/>
      <c r="F92" s="265" t="s">
        <v>530</v>
      </c>
      <c r="G92" s="264"/>
      <c r="H92" s="244" t="s">
        <v>563</v>
      </c>
      <c r="I92" s="244" t="s">
        <v>564</v>
      </c>
      <c r="J92" s="244"/>
      <c r="K92" s="257"/>
    </row>
    <row r="93" customFormat="false" ht="15" hidden="false" customHeight="true" outlineLevel="0" collapsed="false">
      <c r="B93" s="266"/>
      <c r="C93" s="244" t="s">
        <v>565</v>
      </c>
      <c r="D93" s="244"/>
      <c r="E93" s="244"/>
      <c r="F93" s="265" t="s">
        <v>530</v>
      </c>
      <c r="G93" s="264"/>
      <c r="H93" s="244" t="s">
        <v>565</v>
      </c>
      <c r="I93" s="244" t="s">
        <v>564</v>
      </c>
      <c r="J93" s="244"/>
      <c r="K93" s="257"/>
    </row>
    <row r="94" customFormat="false" ht="15" hidden="false" customHeight="true" outlineLevel="0" collapsed="false">
      <c r="B94" s="266"/>
      <c r="C94" s="244" t="s">
        <v>36</v>
      </c>
      <c r="D94" s="244"/>
      <c r="E94" s="244"/>
      <c r="F94" s="265" t="s">
        <v>530</v>
      </c>
      <c r="G94" s="264"/>
      <c r="H94" s="244" t="s">
        <v>566</v>
      </c>
      <c r="I94" s="244" t="s">
        <v>564</v>
      </c>
      <c r="J94" s="244"/>
      <c r="K94" s="257"/>
    </row>
    <row r="95" customFormat="false" ht="15" hidden="false" customHeight="true" outlineLevel="0" collapsed="false">
      <c r="B95" s="266"/>
      <c r="C95" s="244" t="s">
        <v>46</v>
      </c>
      <c r="D95" s="244"/>
      <c r="E95" s="244"/>
      <c r="F95" s="265" t="s">
        <v>530</v>
      </c>
      <c r="G95" s="264"/>
      <c r="H95" s="244" t="s">
        <v>567</v>
      </c>
      <c r="I95" s="244" t="s">
        <v>564</v>
      </c>
      <c r="J95" s="244"/>
      <c r="K95" s="257"/>
    </row>
    <row r="96" customFormat="false" ht="15" hidden="false" customHeight="true" outlineLevel="0" collapsed="false">
      <c r="B96" s="269"/>
      <c r="C96" s="270"/>
      <c r="D96" s="270"/>
      <c r="E96" s="270"/>
      <c r="F96" s="270"/>
      <c r="G96" s="270"/>
      <c r="H96" s="270"/>
      <c r="I96" s="270"/>
      <c r="J96" s="270"/>
      <c r="K96" s="271"/>
    </row>
    <row r="97" customFormat="false" ht="18.75" hidden="false" customHeight="true" outlineLevel="0" collapsed="false">
      <c r="B97" s="272"/>
      <c r="C97" s="273"/>
      <c r="D97" s="273"/>
      <c r="E97" s="273"/>
      <c r="F97" s="273"/>
      <c r="G97" s="273"/>
      <c r="H97" s="273"/>
      <c r="I97" s="273"/>
      <c r="J97" s="273"/>
      <c r="K97" s="272"/>
    </row>
    <row r="98" customFormat="false" ht="18.75" hidden="false" customHeight="true" outlineLevel="0" collapsed="false">
      <c r="B98" s="251"/>
      <c r="C98" s="251"/>
      <c r="D98" s="251"/>
      <c r="E98" s="251"/>
      <c r="F98" s="251"/>
      <c r="G98" s="251"/>
      <c r="H98" s="251"/>
      <c r="I98" s="251"/>
      <c r="J98" s="251"/>
      <c r="K98" s="251"/>
    </row>
    <row r="99" customFormat="false" ht="7.5" hidden="false" customHeight="true" outlineLevel="0" collapsed="false">
      <c r="B99" s="252"/>
      <c r="C99" s="253"/>
      <c r="D99" s="253"/>
      <c r="E99" s="253"/>
      <c r="F99" s="253"/>
      <c r="G99" s="253"/>
      <c r="H99" s="253"/>
      <c r="I99" s="253"/>
      <c r="J99" s="253"/>
      <c r="K99" s="254"/>
    </row>
    <row r="100" customFormat="false" ht="45" hidden="false" customHeight="true" outlineLevel="0" collapsed="false">
      <c r="B100" s="255"/>
      <c r="C100" s="256" t="s">
        <v>568</v>
      </c>
      <c r="D100" s="256"/>
      <c r="E100" s="256"/>
      <c r="F100" s="256"/>
      <c r="G100" s="256"/>
      <c r="H100" s="256"/>
      <c r="I100" s="256"/>
      <c r="J100" s="256"/>
      <c r="K100" s="257"/>
    </row>
    <row r="101" customFormat="false" ht="17.25" hidden="false" customHeight="true" outlineLevel="0" collapsed="false">
      <c r="B101" s="255"/>
      <c r="C101" s="258" t="s">
        <v>524</v>
      </c>
      <c r="D101" s="258"/>
      <c r="E101" s="258"/>
      <c r="F101" s="258" t="s">
        <v>525</v>
      </c>
      <c r="G101" s="259"/>
      <c r="H101" s="258" t="s">
        <v>100</v>
      </c>
      <c r="I101" s="258" t="s">
        <v>55</v>
      </c>
      <c r="J101" s="258" t="s">
        <v>526</v>
      </c>
      <c r="K101" s="257"/>
    </row>
    <row r="102" customFormat="false" ht="17.25" hidden="false" customHeight="true" outlineLevel="0" collapsed="false">
      <c r="B102" s="255"/>
      <c r="C102" s="260" t="s">
        <v>527</v>
      </c>
      <c r="D102" s="260"/>
      <c r="E102" s="260"/>
      <c r="F102" s="261" t="s">
        <v>528</v>
      </c>
      <c r="G102" s="262"/>
      <c r="H102" s="260"/>
      <c r="I102" s="260"/>
      <c r="J102" s="260" t="s">
        <v>529</v>
      </c>
      <c r="K102" s="257"/>
    </row>
    <row r="103" customFormat="false" ht="5.25" hidden="false" customHeight="true" outlineLevel="0" collapsed="false">
      <c r="B103" s="255"/>
      <c r="C103" s="258"/>
      <c r="D103" s="258"/>
      <c r="E103" s="258"/>
      <c r="F103" s="258"/>
      <c r="G103" s="274"/>
      <c r="H103" s="258"/>
      <c r="I103" s="258"/>
      <c r="J103" s="258"/>
      <c r="K103" s="257"/>
    </row>
    <row r="104" customFormat="false" ht="15" hidden="false" customHeight="true" outlineLevel="0" collapsed="false">
      <c r="B104" s="255"/>
      <c r="C104" s="244" t="s">
        <v>51</v>
      </c>
      <c r="D104" s="263"/>
      <c r="E104" s="263"/>
      <c r="F104" s="265" t="s">
        <v>530</v>
      </c>
      <c r="G104" s="274"/>
      <c r="H104" s="244" t="s">
        <v>569</v>
      </c>
      <c r="I104" s="244" t="s">
        <v>532</v>
      </c>
      <c r="J104" s="244" t="n">
        <v>20</v>
      </c>
      <c r="K104" s="257"/>
    </row>
    <row r="105" customFormat="false" ht="15" hidden="false" customHeight="true" outlineLevel="0" collapsed="false">
      <c r="B105" s="255"/>
      <c r="C105" s="244" t="s">
        <v>533</v>
      </c>
      <c r="D105" s="244"/>
      <c r="E105" s="244"/>
      <c r="F105" s="265" t="s">
        <v>530</v>
      </c>
      <c r="G105" s="244"/>
      <c r="H105" s="244" t="s">
        <v>569</v>
      </c>
      <c r="I105" s="244" t="s">
        <v>532</v>
      </c>
      <c r="J105" s="244" t="n">
        <v>120</v>
      </c>
      <c r="K105" s="257"/>
    </row>
    <row r="106" customFormat="false" ht="15" hidden="false" customHeight="true" outlineLevel="0" collapsed="false">
      <c r="B106" s="266"/>
      <c r="C106" s="244" t="s">
        <v>535</v>
      </c>
      <c r="D106" s="244"/>
      <c r="E106" s="244"/>
      <c r="F106" s="265" t="s">
        <v>536</v>
      </c>
      <c r="G106" s="244"/>
      <c r="H106" s="244" t="s">
        <v>569</v>
      </c>
      <c r="I106" s="244" t="s">
        <v>532</v>
      </c>
      <c r="J106" s="244" t="n">
        <v>50</v>
      </c>
      <c r="K106" s="257"/>
    </row>
    <row r="107" customFormat="false" ht="15" hidden="false" customHeight="true" outlineLevel="0" collapsed="false">
      <c r="B107" s="266"/>
      <c r="C107" s="244" t="s">
        <v>538</v>
      </c>
      <c r="D107" s="244"/>
      <c r="E107" s="244"/>
      <c r="F107" s="265" t="s">
        <v>530</v>
      </c>
      <c r="G107" s="244"/>
      <c r="H107" s="244" t="s">
        <v>569</v>
      </c>
      <c r="I107" s="244" t="s">
        <v>540</v>
      </c>
      <c r="J107" s="244"/>
      <c r="K107" s="257"/>
    </row>
    <row r="108" customFormat="false" ht="15" hidden="false" customHeight="true" outlineLevel="0" collapsed="false">
      <c r="B108" s="266"/>
      <c r="C108" s="244" t="s">
        <v>549</v>
      </c>
      <c r="D108" s="244"/>
      <c r="E108" s="244"/>
      <c r="F108" s="265" t="s">
        <v>536</v>
      </c>
      <c r="G108" s="244"/>
      <c r="H108" s="244" t="s">
        <v>569</v>
      </c>
      <c r="I108" s="244" t="s">
        <v>532</v>
      </c>
      <c r="J108" s="244" t="n">
        <v>50</v>
      </c>
      <c r="K108" s="257"/>
    </row>
    <row r="109" customFormat="false" ht="15" hidden="false" customHeight="true" outlineLevel="0" collapsed="false">
      <c r="B109" s="266"/>
      <c r="C109" s="244" t="s">
        <v>557</v>
      </c>
      <c r="D109" s="244"/>
      <c r="E109" s="244"/>
      <c r="F109" s="265" t="s">
        <v>536</v>
      </c>
      <c r="G109" s="244"/>
      <c r="H109" s="244" t="s">
        <v>569</v>
      </c>
      <c r="I109" s="244" t="s">
        <v>532</v>
      </c>
      <c r="J109" s="244" t="n">
        <v>50</v>
      </c>
      <c r="K109" s="257"/>
    </row>
    <row r="110" customFormat="false" ht="15" hidden="false" customHeight="true" outlineLevel="0" collapsed="false">
      <c r="B110" s="266"/>
      <c r="C110" s="244" t="s">
        <v>555</v>
      </c>
      <c r="D110" s="244"/>
      <c r="E110" s="244"/>
      <c r="F110" s="265" t="s">
        <v>536</v>
      </c>
      <c r="G110" s="244"/>
      <c r="H110" s="244" t="s">
        <v>569</v>
      </c>
      <c r="I110" s="244" t="s">
        <v>532</v>
      </c>
      <c r="J110" s="244" t="n">
        <v>50</v>
      </c>
      <c r="K110" s="257"/>
    </row>
    <row r="111" customFormat="false" ht="15" hidden="false" customHeight="true" outlineLevel="0" collapsed="false">
      <c r="B111" s="266"/>
      <c r="C111" s="244" t="s">
        <v>51</v>
      </c>
      <c r="D111" s="244"/>
      <c r="E111" s="244"/>
      <c r="F111" s="265" t="s">
        <v>530</v>
      </c>
      <c r="G111" s="244"/>
      <c r="H111" s="244" t="s">
        <v>570</v>
      </c>
      <c r="I111" s="244" t="s">
        <v>532</v>
      </c>
      <c r="J111" s="244" t="n">
        <v>20</v>
      </c>
      <c r="K111" s="257"/>
    </row>
    <row r="112" customFormat="false" ht="15" hidden="false" customHeight="true" outlineLevel="0" collapsed="false">
      <c r="B112" s="266"/>
      <c r="C112" s="244" t="s">
        <v>571</v>
      </c>
      <c r="D112" s="244"/>
      <c r="E112" s="244"/>
      <c r="F112" s="265" t="s">
        <v>530</v>
      </c>
      <c r="G112" s="244"/>
      <c r="H112" s="244" t="s">
        <v>572</v>
      </c>
      <c r="I112" s="244" t="s">
        <v>532</v>
      </c>
      <c r="J112" s="244" t="n">
        <v>120</v>
      </c>
      <c r="K112" s="257"/>
    </row>
    <row r="113" customFormat="false" ht="15" hidden="false" customHeight="true" outlineLevel="0" collapsed="false">
      <c r="B113" s="266"/>
      <c r="C113" s="244" t="s">
        <v>36</v>
      </c>
      <c r="D113" s="244"/>
      <c r="E113" s="244"/>
      <c r="F113" s="265" t="s">
        <v>530</v>
      </c>
      <c r="G113" s="244"/>
      <c r="H113" s="244" t="s">
        <v>573</v>
      </c>
      <c r="I113" s="244" t="s">
        <v>564</v>
      </c>
      <c r="J113" s="244"/>
      <c r="K113" s="257"/>
    </row>
    <row r="114" customFormat="false" ht="15" hidden="false" customHeight="true" outlineLevel="0" collapsed="false">
      <c r="B114" s="266"/>
      <c r="C114" s="244" t="s">
        <v>46</v>
      </c>
      <c r="D114" s="244"/>
      <c r="E114" s="244"/>
      <c r="F114" s="265" t="s">
        <v>530</v>
      </c>
      <c r="G114" s="244"/>
      <c r="H114" s="244" t="s">
        <v>574</v>
      </c>
      <c r="I114" s="244" t="s">
        <v>564</v>
      </c>
      <c r="J114" s="244"/>
      <c r="K114" s="257"/>
    </row>
    <row r="115" customFormat="false" ht="15" hidden="false" customHeight="true" outlineLevel="0" collapsed="false">
      <c r="B115" s="266"/>
      <c r="C115" s="244" t="s">
        <v>55</v>
      </c>
      <c r="D115" s="244"/>
      <c r="E115" s="244"/>
      <c r="F115" s="265" t="s">
        <v>530</v>
      </c>
      <c r="G115" s="244"/>
      <c r="H115" s="244" t="s">
        <v>575</v>
      </c>
      <c r="I115" s="244" t="s">
        <v>576</v>
      </c>
      <c r="J115" s="244"/>
      <c r="K115" s="257"/>
    </row>
    <row r="116" customFormat="false" ht="15" hidden="false" customHeight="true" outlineLevel="0" collapsed="false">
      <c r="B116" s="269"/>
      <c r="C116" s="275"/>
      <c r="D116" s="275"/>
      <c r="E116" s="275"/>
      <c r="F116" s="275"/>
      <c r="G116" s="275"/>
      <c r="H116" s="275"/>
      <c r="I116" s="275"/>
      <c r="J116" s="275"/>
      <c r="K116" s="271"/>
    </row>
    <row r="117" customFormat="false" ht="18.75" hidden="false" customHeight="true" outlineLevel="0" collapsed="false">
      <c r="B117" s="240"/>
      <c r="C117" s="237"/>
      <c r="D117" s="237"/>
      <c r="E117" s="237"/>
      <c r="F117" s="276"/>
      <c r="G117" s="237"/>
      <c r="H117" s="237"/>
      <c r="I117" s="237"/>
      <c r="J117" s="237"/>
      <c r="K117" s="240"/>
    </row>
    <row r="118" customFormat="false" ht="18.75" hidden="false" customHeight="true" outlineLevel="0" collapsed="false">
      <c r="B118" s="251"/>
      <c r="C118" s="251"/>
      <c r="D118" s="251"/>
      <c r="E118" s="251"/>
      <c r="F118" s="251"/>
      <c r="G118" s="251"/>
      <c r="H118" s="251"/>
      <c r="I118" s="251"/>
      <c r="J118" s="251"/>
      <c r="K118" s="251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577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8" t="s">
        <v>524</v>
      </c>
      <c r="D121" s="258"/>
      <c r="E121" s="258"/>
      <c r="F121" s="258" t="s">
        <v>525</v>
      </c>
      <c r="G121" s="259"/>
      <c r="H121" s="258" t="s">
        <v>100</v>
      </c>
      <c r="I121" s="258" t="s">
        <v>55</v>
      </c>
      <c r="J121" s="258" t="s">
        <v>526</v>
      </c>
      <c r="K121" s="283"/>
    </row>
    <row r="122" customFormat="false" ht="17.25" hidden="false" customHeight="true" outlineLevel="0" collapsed="false">
      <c r="B122" s="282"/>
      <c r="C122" s="260" t="s">
        <v>527</v>
      </c>
      <c r="D122" s="260"/>
      <c r="E122" s="260"/>
      <c r="F122" s="261" t="s">
        <v>528</v>
      </c>
      <c r="G122" s="262"/>
      <c r="H122" s="260"/>
      <c r="I122" s="260"/>
      <c r="J122" s="260" t="s">
        <v>529</v>
      </c>
      <c r="K122" s="283"/>
    </row>
    <row r="123" customFormat="false" ht="5.25" hidden="false" customHeight="true" outlineLevel="0" collapsed="false">
      <c r="B123" s="284"/>
      <c r="C123" s="263"/>
      <c r="D123" s="263"/>
      <c r="E123" s="263"/>
      <c r="F123" s="263"/>
      <c r="G123" s="244"/>
      <c r="H123" s="263"/>
      <c r="I123" s="263"/>
      <c r="J123" s="263"/>
      <c r="K123" s="285"/>
    </row>
    <row r="124" customFormat="false" ht="15" hidden="false" customHeight="true" outlineLevel="0" collapsed="false">
      <c r="B124" s="284"/>
      <c r="C124" s="244" t="s">
        <v>533</v>
      </c>
      <c r="D124" s="263"/>
      <c r="E124" s="263"/>
      <c r="F124" s="265" t="s">
        <v>530</v>
      </c>
      <c r="G124" s="244"/>
      <c r="H124" s="244" t="s">
        <v>569</v>
      </c>
      <c r="I124" s="244" t="s">
        <v>532</v>
      </c>
      <c r="J124" s="244" t="n">
        <v>120</v>
      </c>
      <c r="K124" s="286"/>
    </row>
    <row r="125" customFormat="false" ht="15" hidden="false" customHeight="true" outlineLevel="0" collapsed="false">
      <c r="B125" s="284"/>
      <c r="C125" s="244" t="s">
        <v>578</v>
      </c>
      <c r="D125" s="244"/>
      <c r="E125" s="244"/>
      <c r="F125" s="265" t="s">
        <v>530</v>
      </c>
      <c r="G125" s="244"/>
      <c r="H125" s="244" t="s">
        <v>579</v>
      </c>
      <c r="I125" s="244" t="s">
        <v>532</v>
      </c>
      <c r="J125" s="244" t="s">
        <v>580</v>
      </c>
      <c r="K125" s="286"/>
    </row>
    <row r="126" customFormat="false" ht="15" hidden="false" customHeight="true" outlineLevel="0" collapsed="false">
      <c r="B126" s="284"/>
      <c r="C126" s="244" t="s">
        <v>479</v>
      </c>
      <c r="D126" s="244"/>
      <c r="E126" s="244"/>
      <c r="F126" s="265" t="s">
        <v>530</v>
      </c>
      <c r="G126" s="244"/>
      <c r="H126" s="244" t="s">
        <v>581</v>
      </c>
      <c r="I126" s="244" t="s">
        <v>532</v>
      </c>
      <c r="J126" s="244" t="s">
        <v>580</v>
      </c>
      <c r="K126" s="286"/>
    </row>
    <row r="127" customFormat="false" ht="15" hidden="false" customHeight="true" outlineLevel="0" collapsed="false">
      <c r="B127" s="284"/>
      <c r="C127" s="244" t="s">
        <v>541</v>
      </c>
      <c r="D127" s="244"/>
      <c r="E127" s="244"/>
      <c r="F127" s="265" t="s">
        <v>536</v>
      </c>
      <c r="G127" s="244"/>
      <c r="H127" s="244" t="s">
        <v>542</v>
      </c>
      <c r="I127" s="244" t="s">
        <v>532</v>
      </c>
      <c r="J127" s="244" t="n">
        <v>15</v>
      </c>
      <c r="K127" s="286"/>
    </row>
    <row r="128" customFormat="false" ht="15" hidden="false" customHeight="true" outlineLevel="0" collapsed="false">
      <c r="B128" s="284"/>
      <c r="C128" s="267" t="s">
        <v>543</v>
      </c>
      <c r="D128" s="267"/>
      <c r="E128" s="267"/>
      <c r="F128" s="268" t="s">
        <v>536</v>
      </c>
      <c r="G128" s="267"/>
      <c r="H128" s="267" t="s">
        <v>544</v>
      </c>
      <c r="I128" s="267" t="s">
        <v>532</v>
      </c>
      <c r="J128" s="267" t="n">
        <v>15</v>
      </c>
      <c r="K128" s="286"/>
    </row>
    <row r="129" customFormat="false" ht="15" hidden="false" customHeight="true" outlineLevel="0" collapsed="false">
      <c r="B129" s="284"/>
      <c r="C129" s="267" t="s">
        <v>545</v>
      </c>
      <c r="D129" s="267"/>
      <c r="E129" s="267"/>
      <c r="F129" s="268" t="s">
        <v>536</v>
      </c>
      <c r="G129" s="267"/>
      <c r="H129" s="267" t="s">
        <v>546</v>
      </c>
      <c r="I129" s="267" t="s">
        <v>532</v>
      </c>
      <c r="J129" s="267" t="n">
        <v>20</v>
      </c>
      <c r="K129" s="286"/>
    </row>
    <row r="130" customFormat="false" ht="15" hidden="false" customHeight="true" outlineLevel="0" collapsed="false">
      <c r="B130" s="284"/>
      <c r="C130" s="267" t="s">
        <v>547</v>
      </c>
      <c r="D130" s="267"/>
      <c r="E130" s="267"/>
      <c r="F130" s="268" t="s">
        <v>536</v>
      </c>
      <c r="G130" s="267"/>
      <c r="H130" s="267" t="s">
        <v>548</v>
      </c>
      <c r="I130" s="267" t="s">
        <v>532</v>
      </c>
      <c r="J130" s="267" t="n">
        <v>20</v>
      </c>
      <c r="K130" s="286"/>
    </row>
    <row r="131" customFormat="false" ht="15" hidden="false" customHeight="true" outlineLevel="0" collapsed="false">
      <c r="B131" s="284"/>
      <c r="C131" s="244" t="s">
        <v>535</v>
      </c>
      <c r="D131" s="244"/>
      <c r="E131" s="244"/>
      <c r="F131" s="265" t="s">
        <v>536</v>
      </c>
      <c r="G131" s="244"/>
      <c r="H131" s="244" t="s">
        <v>569</v>
      </c>
      <c r="I131" s="244" t="s">
        <v>532</v>
      </c>
      <c r="J131" s="244" t="n">
        <v>50</v>
      </c>
      <c r="K131" s="286"/>
    </row>
    <row r="132" customFormat="false" ht="15" hidden="false" customHeight="true" outlineLevel="0" collapsed="false">
      <c r="B132" s="284"/>
      <c r="C132" s="244" t="s">
        <v>549</v>
      </c>
      <c r="D132" s="244"/>
      <c r="E132" s="244"/>
      <c r="F132" s="265" t="s">
        <v>536</v>
      </c>
      <c r="G132" s="244"/>
      <c r="H132" s="244" t="s">
        <v>569</v>
      </c>
      <c r="I132" s="244" t="s">
        <v>532</v>
      </c>
      <c r="J132" s="244" t="n">
        <v>50</v>
      </c>
      <c r="K132" s="286"/>
    </row>
    <row r="133" customFormat="false" ht="15" hidden="false" customHeight="true" outlineLevel="0" collapsed="false">
      <c r="B133" s="284"/>
      <c r="C133" s="244" t="s">
        <v>555</v>
      </c>
      <c r="D133" s="244"/>
      <c r="E133" s="244"/>
      <c r="F133" s="265" t="s">
        <v>536</v>
      </c>
      <c r="G133" s="244"/>
      <c r="H133" s="244" t="s">
        <v>569</v>
      </c>
      <c r="I133" s="244" t="s">
        <v>532</v>
      </c>
      <c r="J133" s="244" t="n">
        <v>50</v>
      </c>
      <c r="K133" s="286"/>
    </row>
    <row r="134" customFormat="false" ht="15" hidden="false" customHeight="true" outlineLevel="0" collapsed="false">
      <c r="B134" s="284"/>
      <c r="C134" s="244" t="s">
        <v>557</v>
      </c>
      <c r="D134" s="244"/>
      <c r="E134" s="244"/>
      <c r="F134" s="265" t="s">
        <v>536</v>
      </c>
      <c r="G134" s="244"/>
      <c r="H134" s="244" t="s">
        <v>569</v>
      </c>
      <c r="I134" s="244" t="s">
        <v>532</v>
      </c>
      <c r="J134" s="244" t="n">
        <v>50</v>
      </c>
      <c r="K134" s="286"/>
    </row>
    <row r="135" customFormat="false" ht="15" hidden="false" customHeight="true" outlineLevel="0" collapsed="false">
      <c r="B135" s="284"/>
      <c r="C135" s="244" t="s">
        <v>105</v>
      </c>
      <c r="D135" s="244"/>
      <c r="E135" s="244"/>
      <c r="F135" s="265" t="s">
        <v>536</v>
      </c>
      <c r="G135" s="244"/>
      <c r="H135" s="244" t="s">
        <v>582</v>
      </c>
      <c r="I135" s="244" t="s">
        <v>532</v>
      </c>
      <c r="J135" s="244" t="n">
        <v>255</v>
      </c>
      <c r="K135" s="286"/>
    </row>
    <row r="136" customFormat="false" ht="15" hidden="false" customHeight="true" outlineLevel="0" collapsed="false">
      <c r="B136" s="284"/>
      <c r="C136" s="244" t="s">
        <v>559</v>
      </c>
      <c r="D136" s="244"/>
      <c r="E136" s="244"/>
      <c r="F136" s="265" t="s">
        <v>530</v>
      </c>
      <c r="G136" s="244"/>
      <c r="H136" s="244" t="s">
        <v>583</v>
      </c>
      <c r="I136" s="244" t="s">
        <v>561</v>
      </c>
      <c r="J136" s="244"/>
      <c r="K136" s="286"/>
    </row>
    <row r="137" customFormat="false" ht="15" hidden="false" customHeight="true" outlineLevel="0" collapsed="false">
      <c r="B137" s="284"/>
      <c r="C137" s="244" t="s">
        <v>562</v>
      </c>
      <c r="D137" s="244"/>
      <c r="E137" s="244"/>
      <c r="F137" s="265" t="s">
        <v>530</v>
      </c>
      <c r="G137" s="244"/>
      <c r="H137" s="244" t="s">
        <v>584</v>
      </c>
      <c r="I137" s="244" t="s">
        <v>564</v>
      </c>
      <c r="J137" s="244"/>
      <c r="K137" s="286"/>
    </row>
    <row r="138" customFormat="false" ht="15" hidden="false" customHeight="true" outlineLevel="0" collapsed="false">
      <c r="B138" s="284"/>
      <c r="C138" s="244" t="s">
        <v>565</v>
      </c>
      <c r="D138" s="244"/>
      <c r="E138" s="244"/>
      <c r="F138" s="265" t="s">
        <v>530</v>
      </c>
      <c r="G138" s="244"/>
      <c r="H138" s="244" t="s">
        <v>565</v>
      </c>
      <c r="I138" s="244" t="s">
        <v>564</v>
      </c>
      <c r="J138" s="244"/>
      <c r="K138" s="286"/>
    </row>
    <row r="139" customFormat="false" ht="15" hidden="false" customHeight="true" outlineLevel="0" collapsed="false">
      <c r="B139" s="284"/>
      <c r="C139" s="244" t="s">
        <v>36</v>
      </c>
      <c r="D139" s="244"/>
      <c r="E139" s="244"/>
      <c r="F139" s="265" t="s">
        <v>530</v>
      </c>
      <c r="G139" s="244"/>
      <c r="H139" s="244" t="s">
        <v>585</v>
      </c>
      <c r="I139" s="244" t="s">
        <v>564</v>
      </c>
      <c r="J139" s="244"/>
      <c r="K139" s="286"/>
    </row>
    <row r="140" customFormat="false" ht="15" hidden="false" customHeight="true" outlineLevel="0" collapsed="false">
      <c r="B140" s="284"/>
      <c r="C140" s="244" t="s">
        <v>586</v>
      </c>
      <c r="D140" s="244"/>
      <c r="E140" s="244"/>
      <c r="F140" s="265" t="s">
        <v>530</v>
      </c>
      <c r="G140" s="244"/>
      <c r="H140" s="244" t="s">
        <v>587</v>
      </c>
      <c r="I140" s="244" t="s">
        <v>564</v>
      </c>
      <c r="J140" s="244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</row>
    <row r="144" customFormat="false" ht="7.5" hidden="false" customHeight="true" outlineLevel="0" collapsed="false">
      <c r="B144" s="252"/>
      <c r="C144" s="253"/>
      <c r="D144" s="253"/>
      <c r="E144" s="253"/>
      <c r="F144" s="253"/>
      <c r="G144" s="253"/>
      <c r="H144" s="253"/>
      <c r="I144" s="253"/>
      <c r="J144" s="253"/>
      <c r="K144" s="254"/>
    </row>
    <row r="145" customFormat="false" ht="45" hidden="false" customHeight="true" outlineLevel="0" collapsed="false">
      <c r="B145" s="255"/>
      <c r="C145" s="256" t="s">
        <v>588</v>
      </c>
      <c r="D145" s="256"/>
      <c r="E145" s="256"/>
      <c r="F145" s="256"/>
      <c r="G145" s="256"/>
      <c r="H145" s="256"/>
      <c r="I145" s="256"/>
      <c r="J145" s="256"/>
      <c r="K145" s="257"/>
    </row>
    <row r="146" customFormat="false" ht="17.25" hidden="false" customHeight="true" outlineLevel="0" collapsed="false">
      <c r="B146" s="255"/>
      <c r="C146" s="258" t="s">
        <v>524</v>
      </c>
      <c r="D146" s="258"/>
      <c r="E146" s="258"/>
      <c r="F146" s="258" t="s">
        <v>525</v>
      </c>
      <c r="G146" s="259"/>
      <c r="H146" s="258" t="s">
        <v>100</v>
      </c>
      <c r="I146" s="258" t="s">
        <v>55</v>
      </c>
      <c r="J146" s="258" t="s">
        <v>526</v>
      </c>
      <c r="K146" s="257"/>
    </row>
    <row r="147" customFormat="false" ht="17.25" hidden="false" customHeight="true" outlineLevel="0" collapsed="false">
      <c r="B147" s="255"/>
      <c r="C147" s="260" t="s">
        <v>527</v>
      </c>
      <c r="D147" s="260"/>
      <c r="E147" s="260"/>
      <c r="F147" s="261" t="s">
        <v>528</v>
      </c>
      <c r="G147" s="262"/>
      <c r="H147" s="260"/>
      <c r="I147" s="260"/>
      <c r="J147" s="260" t="s">
        <v>529</v>
      </c>
      <c r="K147" s="257"/>
    </row>
    <row r="148" customFormat="false" ht="5.25" hidden="false" customHeight="true" outlineLevel="0" collapsed="false">
      <c r="B148" s="266"/>
      <c r="C148" s="263"/>
      <c r="D148" s="263"/>
      <c r="E148" s="263"/>
      <c r="F148" s="263"/>
      <c r="G148" s="264"/>
      <c r="H148" s="263"/>
      <c r="I148" s="263"/>
      <c r="J148" s="263"/>
      <c r="K148" s="286"/>
    </row>
    <row r="149" customFormat="false" ht="15" hidden="false" customHeight="true" outlineLevel="0" collapsed="false">
      <c r="B149" s="266"/>
      <c r="C149" s="290" t="s">
        <v>533</v>
      </c>
      <c r="D149" s="244"/>
      <c r="E149" s="244"/>
      <c r="F149" s="291" t="s">
        <v>530</v>
      </c>
      <c r="G149" s="244"/>
      <c r="H149" s="290" t="s">
        <v>569</v>
      </c>
      <c r="I149" s="290" t="s">
        <v>532</v>
      </c>
      <c r="J149" s="290" t="n">
        <v>120</v>
      </c>
      <c r="K149" s="286"/>
    </row>
    <row r="150" customFormat="false" ht="15" hidden="false" customHeight="true" outlineLevel="0" collapsed="false">
      <c r="B150" s="266"/>
      <c r="C150" s="290" t="s">
        <v>578</v>
      </c>
      <c r="D150" s="244"/>
      <c r="E150" s="244"/>
      <c r="F150" s="291" t="s">
        <v>530</v>
      </c>
      <c r="G150" s="244"/>
      <c r="H150" s="290" t="s">
        <v>589</v>
      </c>
      <c r="I150" s="290" t="s">
        <v>532</v>
      </c>
      <c r="J150" s="290" t="s">
        <v>580</v>
      </c>
      <c r="K150" s="286"/>
    </row>
    <row r="151" customFormat="false" ht="15" hidden="false" customHeight="true" outlineLevel="0" collapsed="false">
      <c r="B151" s="266"/>
      <c r="C151" s="290" t="s">
        <v>479</v>
      </c>
      <c r="D151" s="244"/>
      <c r="E151" s="244"/>
      <c r="F151" s="291" t="s">
        <v>530</v>
      </c>
      <c r="G151" s="244"/>
      <c r="H151" s="290" t="s">
        <v>590</v>
      </c>
      <c r="I151" s="290" t="s">
        <v>532</v>
      </c>
      <c r="J151" s="290" t="s">
        <v>580</v>
      </c>
      <c r="K151" s="286"/>
    </row>
    <row r="152" customFormat="false" ht="15" hidden="false" customHeight="true" outlineLevel="0" collapsed="false">
      <c r="B152" s="266"/>
      <c r="C152" s="290" t="s">
        <v>535</v>
      </c>
      <c r="D152" s="244"/>
      <c r="E152" s="244"/>
      <c r="F152" s="291" t="s">
        <v>536</v>
      </c>
      <c r="G152" s="244"/>
      <c r="H152" s="290" t="s">
        <v>569</v>
      </c>
      <c r="I152" s="290" t="s">
        <v>532</v>
      </c>
      <c r="J152" s="290" t="n">
        <v>50</v>
      </c>
      <c r="K152" s="286"/>
    </row>
    <row r="153" customFormat="false" ht="15" hidden="false" customHeight="true" outlineLevel="0" collapsed="false">
      <c r="B153" s="266"/>
      <c r="C153" s="290" t="s">
        <v>538</v>
      </c>
      <c r="D153" s="244"/>
      <c r="E153" s="244"/>
      <c r="F153" s="291" t="s">
        <v>530</v>
      </c>
      <c r="G153" s="244"/>
      <c r="H153" s="290" t="s">
        <v>569</v>
      </c>
      <c r="I153" s="290" t="s">
        <v>540</v>
      </c>
      <c r="J153" s="290"/>
      <c r="K153" s="286"/>
    </row>
    <row r="154" customFormat="false" ht="15" hidden="false" customHeight="true" outlineLevel="0" collapsed="false">
      <c r="B154" s="266"/>
      <c r="C154" s="290" t="s">
        <v>549</v>
      </c>
      <c r="D154" s="244"/>
      <c r="E154" s="244"/>
      <c r="F154" s="291" t="s">
        <v>536</v>
      </c>
      <c r="G154" s="244"/>
      <c r="H154" s="290" t="s">
        <v>569</v>
      </c>
      <c r="I154" s="290" t="s">
        <v>532</v>
      </c>
      <c r="J154" s="290" t="n">
        <v>50</v>
      </c>
      <c r="K154" s="286"/>
    </row>
    <row r="155" customFormat="false" ht="15" hidden="false" customHeight="true" outlineLevel="0" collapsed="false">
      <c r="B155" s="266"/>
      <c r="C155" s="290" t="s">
        <v>557</v>
      </c>
      <c r="D155" s="244"/>
      <c r="E155" s="244"/>
      <c r="F155" s="291" t="s">
        <v>536</v>
      </c>
      <c r="G155" s="244"/>
      <c r="H155" s="290" t="s">
        <v>569</v>
      </c>
      <c r="I155" s="290" t="s">
        <v>532</v>
      </c>
      <c r="J155" s="290" t="n">
        <v>50</v>
      </c>
      <c r="K155" s="286"/>
    </row>
    <row r="156" customFormat="false" ht="15" hidden="false" customHeight="true" outlineLevel="0" collapsed="false">
      <c r="B156" s="266"/>
      <c r="C156" s="290" t="s">
        <v>555</v>
      </c>
      <c r="D156" s="244"/>
      <c r="E156" s="244"/>
      <c r="F156" s="291" t="s">
        <v>536</v>
      </c>
      <c r="G156" s="244"/>
      <c r="H156" s="290" t="s">
        <v>569</v>
      </c>
      <c r="I156" s="290" t="s">
        <v>532</v>
      </c>
      <c r="J156" s="290" t="n">
        <v>50</v>
      </c>
      <c r="K156" s="286"/>
    </row>
    <row r="157" customFormat="false" ht="15" hidden="false" customHeight="true" outlineLevel="0" collapsed="false">
      <c r="B157" s="266"/>
      <c r="C157" s="290" t="s">
        <v>85</v>
      </c>
      <c r="D157" s="244"/>
      <c r="E157" s="244"/>
      <c r="F157" s="291" t="s">
        <v>530</v>
      </c>
      <c r="G157" s="244"/>
      <c r="H157" s="290" t="s">
        <v>591</v>
      </c>
      <c r="I157" s="290" t="s">
        <v>532</v>
      </c>
      <c r="J157" s="290" t="s">
        <v>592</v>
      </c>
      <c r="K157" s="286"/>
    </row>
    <row r="158" customFormat="false" ht="15" hidden="false" customHeight="true" outlineLevel="0" collapsed="false">
      <c r="B158" s="266"/>
      <c r="C158" s="290" t="s">
        <v>593</v>
      </c>
      <c r="D158" s="244"/>
      <c r="E158" s="244"/>
      <c r="F158" s="291" t="s">
        <v>530</v>
      </c>
      <c r="G158" s="244"/>
      <c r="H158" s="290" t="s">
        <v>594</v>
      </c>
      <c r="I158" s="290" t="s">
        <v>564</v>
      </c>
      <c r="J158" s="290"/>
      <c r="K158" s="286"/>
    </row>
    <row r="159" customFormat="false" ht="15" hidden="false" customHeight="true" outlineLevel="0" collapsed="false">
      <c r="B159" s="292"/>
      <c r="C159" s="275"/>
      <c r="D159" s="275"/>
      <c r="E159" s="275"/>
      <c r="F159" s="275"/>
      <c r="G159" s="275"/>
      <c r="H159" s="275"/>
      <c r="I159" s="275"/>
      <c r="J159" s="275"/>
      <c r="K159" s="293"/>
    </row>
    <row r="160" customFormat="false" ht="18.75" hidden="false" customHeight="true" outlineLevel="0" collapsed="false">
      <c r="B160" s="237"/>
      <c r="C160" s="244"/>
      <c r="D160" s="244"/>
      <c r="E160" s="244"/>
      <c r="F160" s="265"/>
      <c r="G160" s="244"/>
      <c r="H160" s="244"/>
      <c r="I160" s="244"/>
      <c r="J160" s="244"/>
      <c r="K160" s="237"/>
    </row>
    <row r="161" customFormat="false" ht="18.75" hidden="false" customHeight="true" outlineLevel="0" collapsed="false"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595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8" t="s">
        <v>524</v>
      </c>
      <c r="D164" s="258"/>
      <c r="E164" s="258"/>
      <c r="F164" s="258" t="s">
        <v>525</v>
      </c>
      <c r="G164" s="294"/>
      <c r="H164" s="295" t="s">
        <v>100</v>
      </c>
      <c r="I164" s="295" t="s">
        <v>55</v>
      </c>
      <c r="J164" s="258" t="s">
        <v>526</v>
      </c>
      <c r="K164" s="232"/>
    </row>
    <row r="165" customFormat="false" ht="17.25" hidden="false" customHeight="true" outlineLevel="0" collapsed="false">
      <c r="B165" s="233"/>
      <c r="C165" s="260" t="s">
        <v>527</v>
      </c>
      <c r="D165" s="260"/>
      <c r="E165" s="260"/>
      <c r="F165" s="261" t="s">
        <v>528</v>
      </c>
      <c r="G165" s="296"/>
      <c r="H165" s="297"/>
      <c r="I165" s="297"/>
      <c r="J165" s="260" t="s">
        <v>529</v>
      </c>
      <c r="K165" s="235"/>
    </row>
    <row r="166" customFormat="false" ht="5.25" hidden="false" customHeight="true" outlineLevel="0" collapsed="false">
      <c r="B166" s="266"/>
      <c r="C166" s="263"/>
      <c r="D166" s="263"/>
      <c r="E166" s="263"/>
      <c r="F166" s="263"/>
      <c r="G166" s="264"/>
      <c r="H166" s="263"/>
      <c r="I166" s="263"/>
      <c r="J166" s="263"/>
      <c r="K166" s="286"/>
    </row>
    <row r="167" customFormat="false" ht="15" hidden="false" customHeight="true" outlineLevel="0" collapsed="false">
      <c r="B167" s="266"/>
      <c r="C167" s="244" t="s">
        <v>533</v>
      </c>
      <c r="D167" s="244"/>
      <c r="E167" s="244"/>
      <c r="F167" s="265" t="s">
        <v>530</v>
      </c>
      <c r="G167" s="244"/>
      <c r="H167" s="244" t="s">
        <v>569</v>
      </c>
      <c r="I167" s="244" t="s">
        <v>532</v>
      </c>
      <c r="J167" s="244" t="n">
        <v>120</v>
      </c>
      <c r="K167" s="286"/>
    </row>
    <row r="168" customFormat="false" ht="15" hidden="false" customHeight="true" outlineLevel="0" collapsed="false">
      <c r="B168" s="266"/>
      <c r="C168" s="244" t="s">
        <v>578</v>
      </c>
      <c r="D168" s="244"/>
      <c r="E168" s="244"/>
      <c r="F168" s="265" t="s">
        <v>530</v>
      </c>
      <c r="G168" s="244"/>
      <c r="H168" s="244" t="s">
        <v>579</v>
      </c>
      <c r="I168" s="244" t="s">
        <v>532</v>
      </c>
      <c r="J168" s="244" t="s">
        <v>580</v>
      </c>
      <c r="K168" s="286"/>
    </row>
    <row r="169" customFormat="false" ht="15" hidden="false" customHeight="true" outlineLevel="0" collapsed="false">
      <c r="B169" s="266"/>
      <c r="C169" s="244" t="s">
        <v>479</v>
      </c>
      <c r="D169" s="244"/>
      <c r="E169" s="244"/>
      <c r="F169" s="265" t="s">
        <v>530</v>
      </c>
      <c r="G169" s="244"/>
      <c r="H169" s="244" t="s">
        <v>596</v>
      </c>
      <c r="I169" s="244" t="s">
        <v>532</v>
      </c>
      <c r="J169" s="244" t="s">
        <v>580</v>
      </c>
      <c r="K169" s="286"/>
    </row>
    <row r="170" customFormat="false" ht="15" hidden="false" customHeight="true" outlineLevel="0" collapsed="false">
      <c r="B170" s="266"/>
      <c r="C170" s="244" t="s">
        <v>535</v>
      </c>
      <c r="D170" s="244"/>
      <c r="E170" s="244"/>
      <c r="F170" s="265" t="s">
        <v>536</v>
      </c>
      <c r="G170" s="244"/>
      <c r="H170" s="244" t="s">
        <v>596</v>
      </c>
      <c r="I170" s="244" t="s">
        <v>532</v>
      </c>
      <c r="J170" s="244" t="n">
        <v>50</v>
      </c>
      <c r="K170" s="286"/>
    </row>
    <row r="171" customFormat="false" ht="15" hidden="false" customHeight="true" outlineLevel="0" collapsed="false">
      <c r="B171" s="266"/>
      <c r="C171" s="244" t="s">
        <v>538</v>
      </c>
      <c r="D171" s="244"/>
      <c r="E171" s="244"/>
      <c r="F171" s="265" t="s">
        <v>530</v>
      </c>
      <c r="G171" s="244"/>
      <c r="H171" s="244" t="s">
        <v>596</v>
      </c>
      <c r="I171" s="244" t="s">
        <v>540</v>
      </c>
      <c r="J171" s="244"/>
      <c r="K171" s="286"/>
    </row>
    <row r="172" customFormat="false" ht="15" hidden="false" customHeight="true" outlineLevel="0" collapsed="false">
      <c r="B172" s="266"/>
      <c r="C172" s="244" t="s">
        <v>549</v>
      </c>
      <c r="D172" s="244"/>
      <c r="E172" s="244"/>
      <c r="F172" s="265" t="s">
        <v>536</v>
      </c>
      <c r="G172" s="244"/>
      <c r="H172" s="244" t="s">
        <v>596</v>
      </c>
      <c r="I172" s="244" t="s">
        <v>532</v>
      </c>
      <c r="J172" s="244" t="n">
        <v>50</v>
      </c>
      <c r="K172" s="286"/>
    </row>
    <row r="173" customFormat="false" ht="15" hidden="false" customHeight="true" outlineLevel="0" collapsed="false">
      <c r="B173" s="266"/>
      <c r="C173" s="244" t="s">
        <v>557</v>
      </c>
      <c r="D173" s="244"/>
      <c r="E173" s="244"/>
      <c r="F173" s="265" t="s">
        <v>536</v>
      </c>
      <c r="G173" s="244"/>
      <c r="H173" s="244" t="s">
        <v>596</v>
      </c>
      <c r="I173" s="244" t="s">
        <v>532</v>
      </c>
      <c r="J173" s="244" t="n">
        <v>50</v>
      </c>
      <c r="K173" s="286"/>
    </row>
    <row r="174" customFormat="false" ht="15" hidden="false" customHeight="true" outlineLevel="0" collapsed="false">
      <c r="B174" s="266"/>
      <c r="C174" s="244" t="s">
        <v>555</v>
      </c>
      <c r="D174" s="244"/>
      <c r="E174" s="244"/>
      <c r="F174" s="265" t="s">
        <v>536</v>
      </c>
      <c r="G174" s="244"/>
      <c r="H174" s="244" t="s">
        <v>596</v>
      </c>
      <c r="I174" s="244" t="s">
        <v>532</v>
      </c>
      <c r="J174" s="244" t="n">
        <v>50</v>
      </c>
      <c r="K174" s="286"/>
    </row>
    <row r="175" customFormat="false" ht="15" hidden="false" customHeight="true" outlineLevel="0" collapsed="false">
      <c r="B175" s="266"/>
      <c r="C175" s="244" t="s">
        <v>99</v>
      </c>
      <c r="D175" s="244"/>
      <c r="E175" s="244"/>
      <c r="F175" s="265" t="s">
        <v>530</v>
      </c>
      <c r="G175" s="244"/>
      <c r="H175" s="244" t="s">
        <v>597</v>
      </c>
      <c r="I175" s="244" t="s">
        <v>598</v>
      </c>
      <c r="J175" s="244"/>
      <c r="K175" s="286"/>
    </row>
    <row r="176" customFormat="false" ht="15" hidden="false" customHeight="true" outlineLevel="0" collapsed="false">
      <c r="B176" s="266"/>
      <c r="C176" s="244" t="s">
        <v>55</v>
      </c>
      <c r="D176" s="244"/>
      <c r="E176" s="244"/>
      <c r="F176" s="265" t="s">
        <v>530</v>
      </c>
      <c r="G176" s="244"/>
      <c r="H176" s="244" t="s">
        <v>599</v>
      </c>
      <c r="I176" s="244" t="s">
        <v>600</v>
      </c>
      <c r="J176" s="244" t="n">
        <v>1</v>
      </c>
      <c r="K176" s="286"/>
    </row>
    <row r="177" customFormat="false" ht="15" hidden="false" customHeight="true" outlineLevel="0" collapsed="false">
      <c r="B177" s="266"/>
      <c r="C177" s="244" t="s">
        <v>51</v>
      </c>
      <c r="D177" s="244"/>
      <c r="E177" s="244"/>
      <c r="F177" s="265" t="s">
        <v>530</v>
      </c>
      <c r="G177" s="244"/>
      <c r="H177" s="244" t="s">
        <v>601</v>
      </c>
      <c r="I177" s="244" t="s">
        <v>532</v>
      </c>
      <c r="J177" s="244" t="n">
        <v>20</v>
      </c>
      <c r="K177" s="286"/>
    </row>
    <row r="178" customFormat="false" ht="15" hidden="false" customHeight="true" outlineLevel="0" collapsed="false">
      <c r="B178" s="266"/>
      <c r="C178" s="244" t="s">
        <v>100</v>
      </c>
      <c r="D178" s="244"/>
      <c r="E178" s="244"/>
      <c r="F178" s="265" t="s">
        <v>530</v>
      </c>
      <c r="G178" s="244"/>
      <c r="H178" s="244" t="s">
        <v>602</v>
      </c>
      <c r="I178" s="244" t="s">
        <v>532</v>
      </c>
      <c r="J178" s="244" t="n">
        <v>255</v>
      </c>
      <c r="K178" s="286"/>
    </row>
    <row r="179" customFormat="false" ht="15" hidden="false" customHeight="true" outlineLevel="0" collapsed="false">
      <c r="B179" s="266"/>
      <c r="C179" s="244" t="s">
        <v>101</v>
      </c>
      <c r="D179" s="244"/>
      <c r="E179" s="244"/>
      <c r="F179" s="265" t="s">
        <v>530</v>
      </c>
      <c r="G179" s="244"/>
      <c r="H179" s="244" t="s">
        <v>495</v>
      </c>
      <c r="I179" s="244" t="s">
        <v>532</v>
      </c>
      <c r="J179" s="244" t="n">
        <v>10</v>
      </c>
      <c r="K179" s="286"/>
    </row>
    <row r="180" customFormat="false" ht="15" hidden="false" customHeight="true" outlineLevel="0" collapsed="false">
      <c r="B180" s="266"/>
      <c r="C180" s="244" t="s">
        <v>102</v>
      </c>
      <c r="D180" s="244"/>
      <c r="E180" s="244"/>
      <c r="F180" s="265" t="s">
        <v>530</v>
      </c>
      <c r="G180" s="244"/>
      <c r="H180" s="244" t="s">
        <v>603</v>
      </c>
      <c r="I180" s="244" t="s">
        <v>564</v>
      </c>
      <c r="J180" s="244"/>
      <c r="K180" s="286"/>
    </row>
    <row r="181" customFormat="false" ht="15" hidden="false" customHeight="true" outlineLevel="0" collapsed="false">
      <c r="B181" s="266"/>
      <c r="C181" s="244" t="s">
        <v>604</v>
      </c>
      <c r="D181" s="244"/>
      <c r="E181" s="244"/>
      <c r="F181" s="265" t="s">
        <v>530</v>
      </c>
      <c r="G181" s="244"/>
      <c r="H181" s="244" t="s">
        <v>605</v>
      </c>
      <c r="I181" s="244" t="s">
        <v>564</v>
      </c>
      <c r="J181" s="244"/>
      <c r="K181" s="286"/>
    </row>
    <row r="182" customFormat="false" ht="15" hidden="false" customHeight="true" outlineLevel="0" collapsed="false">
      <c r="B182" s="266"/>
      <c r="C182" s="244" t="s">
        <v>593</v>
      </c>
      <c r="D182" s="244"/>
      <c r="E182" s="244"/>
      <c r="F182" s="265" t="s">
        <v>530</v>
      </c>
      <c r="G182" s="244"/>
      <c r="H182" s="244" t="s">
        <v>606</v>
      </c>
      <c r="I182" s="244" t="s">
        <v>564</v>
      </c>
      <c r="J182" s="244"/>
      <c r="K182" s="286"/>
    </row>
    <row r="183" customFormat="false" ht="15" hidden="false" customHeight="true" outlineLevel="0" collapsed="false">
      <c r="B183" s="266"/>
      <c r="C183" s="244" t="s">
        <v>104</v>
      </c>
      <c r="D183" s="244"/>
      <c r="E183" s="244"/>
      <c r="F183" s="265" t="s">
        <v>536</v>
      </c>
      <c r="G183" s="244"/>
      <c r="H183" s="244" t="s">
        <v>607</v>
      </c>
      <c r="I183" s="244" t="s">
        <v>532</v>
      </c>
      <c r="J183" s="244" t="n">
        <v>50</v>
      </c>
      <c r="K183" s="286"/>
    </row>
    <row r="184" customFormat="false" ht="15" hidden="false" customHeight="true" outlineLevel="0" collapsed="false">
      <c r="B184" s="266"/>
      <c r="C184" s="244" t="s">
        <v>608</v>
      </c>
      <c r="D184" s="244"/>
      <c r="E184" s="244"/>
      <c r="F184" s="265" t="s">
        <v>536</v>
      </c>
      <c r="G184" s="244"/>
      <c r="H184" s="244" t="s">
        <v>609</v>
      </c>
      <c r="I184" s="244" t="s">
        <v>610</v>
      </c>
      <c r="J184" s="244"/>
      <c r="K184" s="286"/>
    </row>
    <row r="185" customFormat="false" ht="15" hidden="false" customHeight="true" outlineLevel="0" collapsed="false">
      <c r="B185" s="266"/>
      <c r="C185" s="244" t="s">
        <v>611</v>
      </c>
      <c r="D185" s="244"/>
      <c r="E185" s="244"/>
      <c r="F185" s="265" t="s">
        <v>536</v>
      </c>
      <c r="G185" s="244"/>
      <c r="H185" s="244" t="s">
        <v>612</v>
      </c>
      <c r="I185" s="244" t="s">
        <v>610</v>
      </c>
      <c r="J185" s="244"/>
      <c r="K185" s="286"/>
    </row>
    <row r="186" customFormat="false" ht="15" hidden="false" customHeight="true" outlineLevel="0" collapsed="false">
      <c r="B186" s="266"/>
      <c r="C186" s="244" t="s">
        <v>613</v>
      </c>
      <c r="D186" s="244"/>
      <c r="E186" s="244"/>
      <c r="F186" s="265" t="s">
        <v>536</v>
      </c>
      <c r="G186" s="244"/>
      <c r="H186" s="244" t="s">
        <v>614</v>
      </c>
      <c r="I186" s="244" t="s">
        <v>610</v>
      </c>
      <c r="J186" s="244"/>
      <c r="K186" s="286"/>
    </row>
    <row r="187" customFormat="false" ht="15" hidden="false" customHeight="true" outlineLevel="0" collapsed="false">
      <c r="B187" s="266"/>
      <c r="C187" s="298" t="s">
        <v>615</v>
      </c>
      <c r="D187" s="244"/>
      <c r="E187" s="244"/>
      <c r="F187" s="265" t="s">
        <v>536</v>
      </c>
      <c r="G187" s="244"/>
      <c r="H187" s="244" t="s">
        <v>616</v>
      </c>
      <c r="I187" s="244" t="s">
        <v>617</v>
      </c>
      <c r="J187" s="299" t="s">
        <v>618</v>
      </c>
      <c r="K187" s="286"/>
    </row>
    <row r="188" customFormat="false" ht="15" hidden="false" customHeight="true" outlineLevel="0" collapsed="false">
      <c r="B188" s="266"/>
      <c r="C188" s="250" t="s">
        <v>40</v>
      </c>
      <c r="D188" s="244"/>
      <c r="E188" s="244"/>
      <c r="F188" s="265" t="s">
        <v>530</v>
      </c>
      <c r="G188" s="244"/>
      <c r="H188" s="237" t="s">
        <v>619</v>
      </c>
      <c r="I188" s="244" t="s">
        <v>620</v>
      </c>
      <c r="J188" s="244"/>
      <c r="K188" s="286"/>
    </row>
    <row r="189" customFormat="false" ht="15" hidden="false" customHeight="true" outlineLevel="0" collapsed="false">
      <c r="B189" s="266"/>
      <c r="C189" s="250" t="s">
        <v>621</v>
      </c>
      <c r="D189" s="244"/>
      <c r="E189" s="244"/>
      <c r="F189" s="265" t="s">
        <v>530</v>
      </c>
      <c r="G189" s="244"/>
      <c r="H189" s="244" t="s">
        <v>622</v>
      </c>
      <c r="I189" s="244" t="s">
        <v>564</v>
      </c>
      <c r="J189" s="244"/>
      <c r="K189" s="286"/>
    </row>
    <row r="190" customFormat="false" ht="15" hidden="false" customHeight="true" outlineLevel="0" collapsed="false">
      <c r="B190" s="266"/>
      <c r="C190" s="250" t="s">
        <v>623</v>
      </c>
      <c r="D190" s="244"/>
      <c r="E190" s="244"/>
      <c r="F190" s="265" t="s">
        <v>530</v>
      </c>
      <c r="G190" s="244"/>
      <c r="H190" s="244" t="s">
        <v>624</v>
      </c>
      <c r="I190" s="244" t="s">
        <v>564</v>
      </c>
      <c r="J190" s="244"/>
      <c r="K190" s="286"/>
    </row>
    <row r="191" customFormat="false" ht="15" hidden="false" customHeight="true" outlineLevel="0" collapsed="false">
      <c r="B191" s="266"/>
      <c r="C191" s="250" t="s">
        <v>625</v>
      </c>
      <c r="D191" s="244"/>
      <c r="E191" s="244"/>
      <c r="F191" s="265" t="s">
        <v>536</v>
      </c>
      <c r="G191" s="244"/>
      <c r="H191" s="244" t="s">
        <v>626</v>
      </c>
      <c r="I191" s="244" t="s">
        <v>564</v>
      </c>
      <c r="J191" s="244"/>
      <c r="K191" s="286"/>
    </row>
    <row r="192" customFormat="false" ht="15" hidden="false" customHeight="true" outlineLevel="0" collapsed="false">
      <c r="B192" s="292"/>
      <c r="C192" s="300"/>
      <c r="D192" s="275"/>
      <c r="E192" s="275"/>
      <c r="F192" s="275"/>
      <c r="G192" s="275"/>
      <c r="H192" s="275"/>
      <c r="I192" s="275"/>
      <c r="J192" s="275"/>
      <c r="K192" s="293"/>
    </row>
    <row r="193" customFormat="false" ht="18.75" hidden="false" customHeight="true" outlineLevel="0" collapsed="false">
      <c r="B193" s="237"/>
      <c r="C193" s="244"/>
      <c r="D193" s="244"/>
      <c r="E193" s="244"/>
      <c r="F193" s="265"/>
      <c r="G193" s="244"/>
      <c r="H193" s="244"/>
      <c r="I193" s="244"/>
      <c r="J193" s="244"/>
      <c r="K193" s="237"/>
    </row>
    <row r="194" customFormat="false" ht="18.75" hidden="false" customHeight="true" outlineLevel="0" collapsed="false">
      <c r="B194" s="237"/>
      <c r="C194" s="244"/>
      <c r="D194" s="244"/>
      <c r="E194" s="244"/>
      <c r="F194" s="265"/>
      <c r="G194" s="244"/>
      <c r="H194" s="244"/>
      <c r="I194" s="244"/>
      <c r="J194" s="244"/>
      <c r="K194" s="237"/>
    </row>
    <row r="195" customFormat="false" ht="18.75" hidden="false" customHeight="true" outlineLevel="0" collapsed="false">
      <c r="B195" s="251"/>
      <c r="C195" s="251"/>
      <c r="D195" s="251"/>
      <c r="E195" s="251"/>
      <c r="F195" s="251"/>
      <c r="G195" s="251"/>
      <c r="H195" s="251"/>
      <c r="I195" s="251"/>
      <c r="J195" s="251"/>
      <c r="K195" s="251"/>
    </row>
    <row r="196" customFormat="false" ht="13.5" hidden="false" customHeight="false" outlineLevel="0" collapsed="false">
      <c r="B196" s="226"/>
      <c r="C196" s="227"/>
      <c r="D196" s="227"/>
      <c r="E196" s="227"/>
      <c r="F196" s="227"/>
      <c r="G196" s="227"/>
      <c r="H196" s="227"/>
      <c r="I196" s="227"/>
      <c r="J196" s="227"/>
      <c r="K196" s="228"/>
    </row>
    <row r="197" customFormat="false" ht="21" hidden="false" customHeight="true" outlineLevel="0" collapsed="false">
      <c r="B197" s="230"/>
      <c r="C197" s="231" t="s">
        <v>627</v>
      </c>
      <c r="D197" s="231"/>
      <c r="E197" s="231"/>
      <c r="F197" s="231"/>
      <c r="G197" s="231"/>
      <c r="H197" s="231"/>
      <c r="I197" s="231"/>
      <c r="J197" s="231"/>
      <c r="K197" s="232"/>
    </row>
    <row r="198" customFormat="false" ht="25.5" hidden="false" customHeight="true" outlineLevel="0" collapsed="false">
      <c r="B198" s="230"/>
      <c r="C198" s="301" t="s">
        <v>628</v>
      </c>
      <c r="D198" s="301"/>
      <c r="E198" s="301"/>
      <c r="F198" s="301" t="s">
        <v>629</v>
      </c>
      <c r="G198" s="302"/>
      <c r="H198" s="301" t="s">
        <v>630</v>
      </c>
      <c r="I198" s="301"/>
      <c r="J198" s="301"/>
      <c r="K198" s="232"/>
    </row>
    <row r="199" customFormat="false" ht="5.25" hidden="false" customHeight="true" outlineLevel="0" collapsed="false">
      <c r="B199" s="266"/>
      <c r="C199" s="263"/>
      <c r="D199" s="263"/>
      <c r="E199" s="263"/>
      <c r="F199" s="263"/>
      <c r="G199" s="244"/>
      <c r="H199" s="263"/>
      <c r="I199" s="263"/>
      <c r="J199" s="263"/>
      <c r="K199" s="286"/>
    </row>
    <row r="200" customFormat="false" ht="15" hidden="false" customHeight="true" outlineLevel="0" collapsed="false">
      <c r="B200" s="266"/>
      <c r="C200" s="244" t="s">
        <v>620</v>
      </c>
      <c r="D200" s="244"/>
      <c r="E200" s="244"/>
      <c r="F200" s="265" t="s">
        <v>41</v>
      </c>
      <c r="G200" s="244"/>
      <c r="H200" s="244" t="s">
        <v>631</v>
      </c>
      <c r="I200" s="244"/>
      <c r="J200" s="244"/>
      <c r="K200" s="286"/>
    </row>
    <row r="201" customFormat="false" ht="15" hidden="false" customHeight="true" outlineLevel="0" collapsed="false">
      <c r="B201" s="266"/>
      <c r="C201" s="272"/>
      <c r="D201" s="244"/>
      <c r="E201" s="244"/>
      <c r="F201" s="265" t="s">
        <v>42</v>
      </c>
      <c r="G201" s="244"/>
      <c r="H201" s="244" t="s">
        <v>632</v>
      </c>
      <c r="I201" s="244"/>
      <c r="J201" s="244"/>
      <c r="K201" s="286"/>
    </row>
    <row r="202" customFormat="false" ht="15" hidden="false" customHeight="true" outlineLevel="0" collapsed="false">
      <c r="B202" s="266"/>
      <c r="C202" s="272"/>
      <c r="D202" s="244"/>
      <c r="E202" s="244"/>
      <c r="F202" s="265" t="s">
        <v>45</v>
      </c>
      <c r="G202" s="244"/>
      <c r="H202" s="244" t="s">
        <v>633</v>
      </c>
      <c r="I202" s="244"/>
      <c r="J202" s="244"/>
      <c r="K202" s="286"/>
    </row>
    <row r="203" customFormat="false" ht="15" hidden="false" customHeight="true" outlineLevel="0" collapsed="false">
      <c r="B203" s="266"/>
      <c r="C203" s="244"/>
      <c r="D203" s="244"/>
      <c r="E203" s="244"/>
      <c r="F203" s="265" t="s">
        <v>43</v>
      </c>
      <c r="G203" s="244"/>
      <c r="H203" s="244" t="s">
        <v>634</v>
      </c>
      <c r="I203" s="244"/>
      <c r="J203" s="244"/>
      <c r="K203" s="286"/>
    </row>
    <row r="204" customFormat="false" ht="15" hidden="false" customHeight="true" outlineLevel="0" collapsed="false">
      <c r="B204" s="266"/>
      <c r="C204" s="244"/>
      <c r="D204" s="244"/>
      <c r="E204" s="244"/>
      <c r="F204" s="265" t="s">
        <v>44</v>
      </c>
      <c r="G204" s="244"/>
      <c r="H204" s="244" t="s">
        <v>635</v>
      </c>
      <c r="I204" s="244"/>
      <c r="J204" s="244"/>
      <c r="K204" s="286"/>
    </row>
    <row r="205" customFormat="false" ht="15" hidden="false" customHeight="true" outlineLevel="0" collapsed="false">
      <c r="B205" s="266"/>
      <c r="C205" s="244"/>
      <c r="D205" s="244"/>
      <c r="E205" s="244"/>
      <c r="F205" s="265"/>
      <c r="G205" s="244"/>
      <c r="H205" s="244"/>
      <c r="I205" s="244"/>
      <c r="J205" s="244"/>
      <c r="K205" s="286"/>
    </row>
    <row r="206" customFormat="false" ht="15" hidden="false" customHeight="true" outlineLevel="0" collapsed="false">
      <c r="B206" s="266"/>
      <c r="C206" s="244" t="s">
        <v>576</v>
      </c>
      <c r="D206" s="244"/>
      <c r="E206" s="244"/>
      <c r="F206" s="265" t="s">
        <v>74</v>
      </c>
      <c r="G206" s="244"/>
      <c r="H206" s="244" t="s">
        <v>636</v>
      </c>
      <c r="I206" s="244"/>
      <c r="J206" s="244"/>
      <c r="K206" s="286"/>
    </row>
    <row r="207" customFormat="false" ht="15" hidden="false" customHeight="true" outlineLevel="0" collapsed="false">
      <c r="B207" s="266"/>
      <c r="C207" s="272"/>
      <c r="D207" s="244"/>
      <c r="E207" s="244"/>
      <c r="F207" s="265" t="s">
        <v>473</v>
      </c>
      <c r="G207" s="244"/>
      <c r="H207" s="244" t="s">
        <v>474</v>
      </c>
      <c r="I207" s="244"/>
      <c r="J207" s="244"/>
      <c r="K207" s="286"/>
    </row>
    <row r="208" customFormat="false" ht="15" hidden="false" customHeight="true" outlineLevel="0" collapsed="false">
      <c r="B208" s="266"/>
      <c r="C208" s="244"/>
      <c r="D208" s="244"/>
      <c r="E208" s="244"/>
      <c r="F208" s="265" t="s">
        <v>471</v>
      </c>
      <c r="G208" s="244"/>
      <c r="H208" s="244" t="s">
        <v>637</v>
      </c>
      <c r="I208" s="244"/>
      <c r="J208" s="244"/>
      <c r="K208" s="286"/>
    </row>
    <row r="209" customFormat="false" ht="15" hidden="false" customHeight="true" outlineLevel="0" collapsed="false">
      <c r="B209" s="303"/>
      <c r="C209" s="272"/>
      <c r="D209" s="272"/>
      <c r="E209" s="272"/>
      <c r="F209" s="265" t="s">
        <v>475</v>
      </c>
      <c r="G209" s="250"/>
      <c r="H209" s="290" t="s">
        <v>476</v>
      </c>
      <c r="I209" s="290"/>
      <c r="J209" s="290"/>
      <c r="K209" s="304"/>
    </row>
    <row r="210" customFormat="false" ht="15" hidden="false" customHeight="true" outlineLevel="0" collapsed="false">
      <c r="B210" s="303"/>
      <c r="C210" s="272"/>
      <c r="D210" s="272"/>
      <c r="E210" s="272"/>
      <c r="F210" s="265" t="s">
        <v>477</v>
      </c>
      <c r="G210" s="250"/>
      <c r="H210" s="290" t="s">
        <v>638</v>
      </c>
      <c r="I210" s="290"/>
      <c r="J210" s="290"/>
      <c r="K210" s="304"/>
    </row>
    <row r="211" customFormat="false" ht="15" hidden="false" customHeight="true" outlineLevel="0" collapsed="false">
      <c r="B211" s="303"/>
      <c r="C211" s="272"/>
      <c r="D211" s="272"/>
      <c r="E211" s="272"/>
      <c r="F211" s="305"/>
      <c r="G211" s="250"/>
      <c r="H211" s="306"/>
      <c r="I211" s="306"/>
      <c r="J211" s="306"/>
      <c r="K211" s="304"/>
    </row>
    <row r="212" customFormat="false" ht="15" hidden="false" customHeight="true" outlineLevel="0" collapsed="false">
      <c r="B212" s="303"/>
      <c r="C212" s="244" t="s">
        <v>600</v>
      </c>
      <c r="D212" s="272"/>
      <c r="E212" s="272"/>
      <c r="F212" s="265" t="n">
        <v>1</v>
      </c>
      <c r="G212" s="250"/>
      <c r="H212" s="290" t="s">
        <v>639</v>
      </c>
      <c r="I212" s="290"/>
      <c r="J212" s="290"/>
      <c r="K212" s="304"/>
    </row>
    <row r="213" customFormat="false" ht="15" hidden="false" customHeight="true" outlineLevel="0" collapsed="false">
      <c r="B213" s="303"/>
      <c r="C213" s="272"/>
      <c r="D213" s="272"/>
      <c r="E213" s="272"/>
      <c r="F213" s="265" t="n">
        <v>2</v>
      </c>
      <c r="G213" s="250"/>
      <c r="H213" s="290" t="s">
        <v>640</v>
      </c>
      <c r="I213" s="290"/>
      <c r="J213" s="290"/>
      <c r="K213" s="304"/>
    </row>
    <row r="214" customFormat="false" ht="15" hidden="false" customHeight="true" outlineLevel="0" collapsed="false">
      <c r="B214" s="303"/>
      <c r="C214" s="272"/>
      <c r="D214" s="272"/>
      <c r="E214" s="272"/>
      <c r="F214" s="265" t="n">
        <v>3</v>
      </c>
      <c r="G214" s="250"/>
      <c r="H214" s="290" t="s">
        <v>641</v>
      </c>
      <c r="I214" s="290"/>
      <c r="J214" s="290"/>
      <c r="K214" s="304"/>
    </row>
    <row r="215" customFormat="false" ht="15" hidden="false" customHeight="true" outlineLevel="0" collapsed="false">
      <c r="B215" s="303"/>
      <c r="C215" s="272"/>
      <c r="D215" s="272"/>
      <c r="E215" s="272"/>
      <c r="F215" s="265" t="n">
        <v>4</v>
      </c>
      <c r="G215" s="250"/>
      <c r="H215" s="290" t="s">
        <v>642</v>
      </c>
      <c r="I215" s="290"/>
      <c r="J215" s="290"/>
      <c r="K215" s="304"/>
    </row>
    <row r="216" customFormat="false" ht="12.75" hidden="false" customHeight="true" outlineLevel="0" collapsed="false">
      <c r="B216" s="307"/>
      <c r="C216" s="308"/>
      <c r="D216" s="308"/>
      <c r="E216" s="308"/>
      <c r="F216" s="308"/>
      <c r="G216" s="308"/>
      <c r="H216" s="308"/>
      <c r="I216" s="308"/>
      <c r="J216" s="308"/>
      <c r="K216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2:48:49Z</dcterms:created>
  <dc:creator>Mruzkova-PC\Mruzkova</dc:creator>
  <dc:description/>
  <dc:language>en-US</dc:language>
  <cp:lastModifiedBy>Mruzkova</cp:lastModifiedBy>
  <dcterms:modified xsi:type="dcterms:W3CDTF">2017-06-12T12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