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09 - PVC" sheetId="2" state="visible" r:id="rId3"/>
  </sheets>
  <definedNames>
    <definedName function="false" hidden="false" localSheetId="1" name="_xlnm.Print_Area" vbProcedure="false">'09 - PVC'!$C$4:$J$76,'09 - PVC'!$C$105:$K$206</definedName>
    <definedName function="false" hidden="false" localSheetId="1" name="_xlnm.Print_Titles" vbProcedure="false">'09 - PVC'!$117:$117</definedName>
    <definedName function="false" hidden="true" localSheetId="1" name="_xlnm._FilterDatabase" vbProcedure="false">'09 - PVC'!$C$117:$K$20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193">
  <si>
    <t xml:space="preserve">Export Komplet</t>
  </si>
  <si>
    <t xml:space="preserve">2.0</t>
  </si>
  <si>
    <t xml:space="preserve">ZAMOK</t>
  </si>
  <si>
    <t xml:space="preserve">False</t>
  </si>
  <si>
    <t xml:space="preserve">{bbe7482d-3089-4333-a489-f33bca920f0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2-208-VV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FN Ostrava - Stavební úpravy lékárny ve 2. NP Diagnostického komplement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8. 9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9</t>
  </si>
  <si>
    <t xml:space="preserve">PVC</t>
  </si>
  <si>
    <t xml:space="preserve">STA</t>
  </si>
  <si>
    <t xml:space="preserve">1</t>
  </si>
  <si>
    <t xml:space="preserve">{dada6961-9526-4d06-bd8b-adf25cd80d4c}</t>
  </si>
  <si>
    <t xml:space="preserve">2</t>
  </si>
  <si>
    <t xml:space="preserve">KRYCÍ LIST SOUPISU PRACÍ</t>
  </si>
  <si>
    <t xml:space="preserve">Slezská nemocnice v Opavě, p.o. - Pavilon O - mikrobiologie</t>
  </si>
  <si>
    <t xml:space="preserve">Objekt:</t>
  </si>
  <si>
    <t xml:space="preserve">Obnova PVC podlahovin</t>
  </si>
  <si>
    <t xml:space="preserve">Olomoucká 470/86</t>
  </si>
  <si>
    <t xml:space="preserve">Účastník ZŘ:</t>
  </si>
  <si>
    <t xml:space="preserve">Účastník ZŘ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76 - Podlahy povlakové</t>
  </si>
  <si>
    <t xml:space="preserve">SOUPIS PRACÍ</t>
  </si>
  <si>
    <t xml:space="preserve">Slezská nemocnice v Opavě, p.o.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76</t>
  </si>
  <si>
    <t xml:space="preserve">Podlahy povlakové</t>
  </si>
  <si>
    <t xml:space="preserve">K</t>
  </si>
  <si>
    <t xml:space="preserve">Demontáž povlakových podlahovin lepených ručně s podložkou - stávající podlahovina ve dvou vrstvách</t>
  </si>
  <si>
    <t xml:space="preserve">m2</t>
  </si>
  <si>
    <t xml:space="preserve">16</t>
  </si>
  <si>
    <t xml:space="preserve">448717862</t>
  </si>
  <si>
    <t xml:space="preserve">VV</t>
  </si>
  <si>
    <t xml:space="preserve">"místnosti"</t>
  </si>
  <si>
    <t xml:space="preserve">111 - lab. - bakteriologie 2 = 4,65 x 4,50</t>
  </si>
  <si>
    <t xml:space="preserve">112 - lab. - bakteriologie 3 = 4,25 x 2,00</t>
  </si>
  <si>
    <t xml:space="preserve">113 - antibiotická laboratoř = 6,20 x 2,90</t>
  </si>
  <si>
    <t xml:space="preserve">114 - lab. - bakteriologie 4 = 6,20 x 2,60</t>
  </si>
  <si>
    <t xml:space="preserve">115 - lab. - bakteriologie 5 = 6,20 x 2,60</t>
  </si>
  <si>
    <t xml:space="preserve">117 - imunologická laborat. = 6,20 x 2,90</t>
  </si>
  <si>
    <t xml:space="preserve">118 - parazitální serologie = 6,20 x 2,60</t>
  </si>
  <si>
    <t xml:space="preserve">128 - předsíň = 2,00 x 1,35</t>
  </si>
  <si>
    <t xml:space="preserve">129 - lab. - bakteriologie 7 = 4,90 x 2,50</t>
  </si>
  <si>
    <t xml:space="preserve">130 - filtr = 2,00 x 1,30</t>
  </si>
  <si>
    <t xml:space="preserve">131 - mykologie = 4,90 x 2,50</t>
  </si>
  <si>
    <t xml:space="preserve">132 - filtr = 2,00 x 1,15</t>
  </si>
  <si>
    <t xml:space="preserve">133 - chodba = 4,30 x 1,05 + 2,00 x 0,95</t>
  </si>
  <si>
    <t xml:space="preserve">133-a - předsíň = 1,40 x 0,85</t>
  </si>
  <si>
    <t xml:space="preserve">133-b - wc = 1,25 x 0,80</t>
  </si>
  <si>
    <t xml:space="preserve">134 - diagnostika TBC = 4,90 x 2,50</t>
  </si>
  <si>
    <t xml:space="preserve">135 - laboratoř TBC = 4,05 x 4,00 + 1,50 x 0,80</t>
  </si>
  <si>
    <t xml:space="preserve">135-a - centrifuga = 4,0 x 1,5</t>
  </si>
  <si>
    <t xml:space="preserve">136 - termobox = 3,50 x 2,50</t>
  </si>
  <si>
    <t xml:space="preserve">"chodby"</t>
  </si>
  <si>
    <t xml:space="preserve">147 - hlavní chodba odděl. = 7,50 x 1,80</t>
  </si>
  <si>
    <t xml:space="preserve">147-a - hlavní chodba odděl. = 8,76 x 1,35</t>
  </si>
  <si>
    <t xml:space="preserve">147-b - hlavní chodba odděl. = 11,00 x 1,75</t>
  </si>
  <si>
    <t xml:space="preserve">147-c - hlavní chodba odděl. = 8,00 x 1,80 + 2,35 x 4,20</t>
  </si>
  <si>
    <t xml:space="preserve">147-d - hlavní chodba odděl. = 12,10 x 1,80</t>
  </si>
  <si>
    <t xml:space="preserve">147-e - hlavní chodba - přístavba = 12,30 x 1,80</t>
  </si>
  <si>
    <t xml:space="preserve">Součet</t>
  </si>
  <si>
    <t xml:space="preserve">4</t>
  </si>
  <si>
    <t xml:space="preserve">Demontáž soklíků nebo lišt pryžových nebo plastových</t>
  </si>
  <si>
    <t xml:space="preserve">m</t>
  </si>
  <si>
    <t xml:space="preserve">435521786</t>
  </si>
  <si>
    <t xml:space="preserve">Příprava podkladu broušením podlah stávajícího podkladu pro odstranění lepidla (po starých krytinách)</t>
  </si>
  <si>
    <t xml:space="preserve">Příprava podkladu penetrace vodou ředitelná na savý podklad (válečkováním) ředěná v poměru 1:1 podlah</t>
  </si>
  <si>
    <t xml:space="preserve">293970107</t>
  </si>
  <si>
    <t xml:space="preserve">Příplatek za penetraci neředěnou podlah nesavý podklad</t>
  </si>
  <si>
    <t xml:space="preserve">Příprava podkladu vyrovnání samonivelační stěrkou podlah min.pevnosti 20 MPa, tloušťky přes 4 do 6 mm</t>
  </si>
  <si>
    <t xml:space="preserve">19564789</t>
  </si>
  <si>
    <t xml:space="preserve">Příprava podkladu vyrovnání rychleschnoucí samonivelační stěrkou podlah min.pevnosti 30 MPa, tloušťky přes 4 do 6 mm </t>
  </si>
  <si>
    <t xml:space="preserve">Příprava podkladu broušení samonivelační stěrky před pokládkou PVC</t>
  </si>
  <si>
    <t xml:space="preserve">901941284</t>
  </si>
  <si>
    <t xml:space="preserve">Šití a sponkování prasklin stávajícího podkladu - ocelové svorky + silikátová pryskyřice </t>
  </si>
  <si>
    <t xml:space="preserve">mb</t>
  </si>
  <si>
    <t xml:space="preserve">Montáž podlahovin z PVC lepením standardním lepidlem z pásů standardních</t>
  </si>
  <si>
    <t xml:space="preserve">-735494275</t>
  </si>
  <si>
    <t xml:space="preserve">M</t>
  </si>
  <si>
    <t xml:space="preserve">HOMOGENNÍ PVC -  š. 2,0 m, o tloušťce 2 mm a hmotnosti ≤ 2850g, určená pro komerční prostory, třída zátěže 34/43, třída otěru T, s povrchovou úpravou Evercare, hořlavost Bfl S1, vč. svařovací šňůry</t>
  </si>
  <si>
    <t xml:space="preserve">32</t>
  </si>
  <si>
    <t xml:space="preserve">-1346508345</t>
  </si>
  <si>
    <t xml:space="preserve">311,65*1,15 "Přepočtené koeficientem množství</t>
  </si>
  <si>
    <t xml:space="preserve">Vytažení a ukončení PVC do fabionu, v. 100 mm</t>
  </si>
  <si>
    <t xml:space="preserve">-497098132</t>
  </si>
  <si>
    <t xml:space="preserve">Montáž fabionového rohového klínku </t>
  </si>
  <si>
    <t xml:space="preserve">-1822667029</t>
  </si>
  <si>
    <t xml:space="preserve">podlahová lišta fabion s poloměrem 30 mm</t>
  </si>
  <si>
    <t xml:space="preserve">375,32*1,05 "Přepočtené koeficientem množství</t>
  </si>
  <si>
    <t xml:space="preserve">"viz. montáž + ztratné"</t>
  </si>
  <si>
    <t xml:space="preserve">HOMOGENNÍ PVC -  š. 2,0 m, o tloušťce 2 mm a hmotnosti ≤ 2850 g., určená pro komerční prostory, třída zátěže 34/43, třída otěru T, s povrchovou úpravou Evercare, hořlavost Bfl S1 - materiál k vytvoření fabionového ukončení</t>
  </si>
  <si>
    <t xml:space="preserve">375,32*0,1 "Přepočtené koeficientem množství</t>
  </si>
  <si>
    <t xml:space="preserve">Montáž podlahovin z PVC spoj podlah svařováním za tepla (včetně frézování)</t>
  </si>
  <si>
    <t xml:space="preserve">612778832</t>
  </si>
  <si>
    <t xml:space="preserve">Ostatní práce spárování silikonem</t>
  </si>
  <si>
    <t xml:space="preserve">kpl</t>
  </si>
  <si>
    <t xml:space="preserve">-1515260786</t>
  </si>
  <si>
    <t xml:space="preserve">Montáž lišt přechodových, doplňkových</t>
  </si>
  <si>
    <t xml:space="preserve">přechodová lišta 30 mm, hliník, eloxovaná, stříbrná</t>
  </si>
  <si>
    <t xml:space="preserve">D+M dilatační lišty 4,5 mm, nerez/PVC, přírodní, šedá</t>
  </si>
  <si>
    <t xml:space="preserve">Poplatek za uložení odpadu</t>
  </si>
  <si>
    <t xml:space="preserve">Přesun hmot pro podlahy povlakové stanovený procentní sazbou (%) z ceny vodorovná dopravní vzdálenost do 50 m v objektech výšky přes 6 do 12 m</t>
  </si>
  <si>
    <t xml:space="preserve">%</t>
  </si>
  <si>
    <t xml:space="preserve">3907071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0.000"/>
  </numFmts>
  <fonts count="42">
    <font>
      <sz val="8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</font>
    <font>
      <b val="true"/>
      <sz val="14"/>
      <name val="Arial CE"/>
      <family val="0"/>
    </font>
    <font>
      <sz val="8"/>
      <color rgb="FF3366FF"/>
      <name val="Arial CE"/>
      <family val="0"/>
    </font>
    <font>
      <b val="true"/>
      <sz val="12"/>
      <color rgb="FF969696"/>
      <name val="Arial CE"/>
      <family val="0"/>
    </font>
    <font>
      <sz val="10"/>
      <color rgb="FF969696"/>
      <name val="Arial CE"/>
      <family val="0"/>
    </font>
    <font>
      <sz val="10"/>
      <name val="Arial CE"/>
      <family val="0"/>
    </font>
    <font>
      <b val="true"/>
      <sz val="8"/>
      <color rgb="FF969696"/>
      <name val="Arial CE"/>
      <family val="0"/>
    </font>
    <font>
      <b val="true"/>
      <sz val="11"/>
      <name val="Arial CE"/>
      <family val="0"/>
    </font>
    <font>
      <b val="true"/>
      <sz val="10"/>
      <name val="Arial CE"/>
      <family val="0"/>
    </font>
    <font>
      <b val="true"/>
      <sz val="10"/>
      <color rgb="FF969696"/>
      <name val="Arial CE"/>
      <family val="0"/>
    </font>
    <font>
      <b val="true"/>
      <sz val="12"/>
      <name val="Arial CE"/>
      <family val="0"/>
    </font>
    <font>
      <b val="true"/>
      <sz val="10"/>
      <color rgb="FF333333"/>
      <name val="Arial CE"/>
      <family val="0"/>
    </font>
    <font>
      <sz val="12"/>
      <color rgb="FF969696"/>
      <name val="Arial CE"/>
      <family val="0"/>
    </font>
    <font>
      <sz val="9"/>
      <name val="Arial CE"/>
      <family val="0"/>
    </font>
    <font>
      <sz val="9"/>
      <color rgb="FF969696"/>
      <name val="Arial CE"/>
      <family val="0"/>
    </font>
    <font>
      <b val="true"/>
      <sz val="12"/>
      <color rgb="FF800000"/>
      <name val="Arial CE"/>
      <family val="0"/>
    </font>
    <font>
      <sz val="12"/>
      <name val="Arial CE"/>
      <family val="0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</font>
    <font>
      <b val="true"/>
      <sz val="11"/>
      <color rgb="FF003366"/>
      <name val="Arial CE"/>
      <family val="0"/>
    </font>
    <font>
      <sz val="11"/>
      <color rgb="FF003366"/>
      <name val="Arial CE"/>
      <family val="0"/>
    </font>
    <font>
      <sz val="11"/>
      <color rgb="FF969696"/>
      <name val="Arial CE"/>
      <family val="0"/>
    </font>
    <font>
      <sz val="10"/>
      <color rgb="FF3366FF"/>
      <name val="Arial CE"/>
      <family val="0"/>
    </font>
    <font>
      <b val="true"/>
      <sz val="11"/>
      <name val="Arial CE"/>
      <family val="0"/>
      <charset val="238"/>
    </font>
    <font>
      <sz val="8"/>
      <color rgb="FF969696"/>
      <name val="Arial CE"/>
      <family val="0"/>
    </font>
    <font>
      <sz val="12"/>
      <color rgb="FF003366"/>
      <name val="Arial CE"/>
      <family val="0"/>
    </font>
    <font>
      <sz val="10"/>
      <color rgb="FF003366"/>
      <name val="Arial CE"/>
      <family val="0"/>
    </font>
    <font>
      <sz val="8"/>
      <color rgb="FF800000"/>
      <name val="Arial CE"/>
      <family val="0"/>
    </font>
    <font>
      <b val="true"/>
      <sz val="8"/>
      <name val="Arial CE"/>
      <family val="0"/>
    </font>
    <font>
      <sz val="8"/>
      <color rgb="FF003366"/>
      <name val="Arial CE"/>
      <family val="0"/>
    </font>
    <font>
      <sz val="8"/>
      <color rgb="FF800080"/>
      <name val="Arial CE"/>
      <family val="0"/>
    </font>
    <font>
      <sz val="7"/>
      <color rgb="FF969696"/>
      <name val="Arial CE"/>
      <family val="0"/>
    </font>
    <font>
      <sz val="8"/>
      <color rgb="FF000080"/>
      <name val="Arial CE"/>
      <family val="0"/>
    </font>
    <font>
      <sz val="8"/>
      <color rgb="FF333333"/>
      <name val="Arial CE"/>
      <family val="0"/>
    </font>
    <font>
      <sz val="8"/>
      <color rgb="FFFF0000"/>
      <name val="Arial CE"/>
      <family val="0"/>
    </font>
    <font>
      <i val="true"/>
      <sz val="9"/>
      <color rgb="FF0000FF"/>
      <name val="Arial CE"/>
      <family val="0"/>
    </font>
    <font>
      <i val="true"/>
      <sz val="8"/>
      <color rgb="FF0000FF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320400</xdr:colOff>
      <xdr:row>1</xdr:row>
      <xdr:rowOff>151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3204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320400</xdr:colOff>
      <xdr:row>1</xdr:row>
      <xdr:rowOff>1519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3204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62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16"/>
    <col collapsed="false" customWidth="true" hidden="false" outlineLevel="0" max="35" min="35" style="0" width="31.65"/>
    <col collapsed="false" customWidth="true" hidden="false" outlineLevel="0" max="37" min="36" style="0" width="2.5"/>
    <col collapsed="false" customWidth="true" hidden="false" outlineLevel="0" max="38" min="38" style="0" width="8.16"/>
    <col collapsed="false" customWidth="true" hidden="false" outlineLevel="0" max="39" min="39" style="0" width="3.16"/>
    <col collapsed="false" customWidth="true" hidden="false" outlineLevel="0" max="40" min="40" style="0" width="13.16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65"/>
    <col collapsed="false" customWidth="true" hidden="true" outlineLevel="0" max="49" min="48" style="0" width="21.65"/>
    <col collapsed="false" customWidth="true" hidden="true" outlineLevel="0" max="51" min="50" style="0" width="24.99"/>
    <col collapsed="false" customWidth="true" hidden="true" outlineLevel="0" max="52" min="52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5" min="55" style="0" width="21.65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16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6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6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6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6.1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6.1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2-208-VV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FN Ostrava - Stavební úpravy lékárny ve 2. NP Diagnostického komplement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"","",AN8)</f>
        <v>8. 9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2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2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1.1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41"/>
      <c r="I92" s="77" t="s">
        <v>54</v>
      </c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8" t="s">
        <v>55</v>
      </c>
      <c r="AH92" s="78"/>
      <c r="AI92" s="78"/>
      <c r="AJ92" s="78"/>
      <c r="AK92" s="78"/>
      <c r="AL92" s="78"/>
      <c r="AM92" s="78"/>
      <c r="AN92" s="79" t="s">
        <v>56</v>
      </c>
      <c r="AO92" s="79"/>
      <c r="AP92" s="79"/>
      <c r="AQ92" s="80" t="s">
        <v>57</v>
      </c>
      <c r="AR92" s="30"/>
      <c r="AS92" s="81" t="s">
        <v>58</v>
      </c>
      <c r="AT92" s="82" t="s">
        <v>59</v>
      </c>
      <c r="AU92" s="82" t="s">
        <v>60</v>
      </c>
      <c r="AV92" s="82" t="s">
        <v>61</v>
      </c>
      <c r="AW92" s="82" t="s">
        <v>62</v>
      </c>
      <c r="AX92" s="82" t="s">
        <v>63</v>
      </c>
      <c r="AY92" s="82" t="s">
        <v>64</v>
      </c>
      <c r="AZ92" s="82" t="s">
        <v>65</v>
      </c>
      <c r="BA92" s="82" t="s">
        <v>66</v>
      </c>
      <c r="BB92" s="82" t="s">
        <v>67</v>
      </c>
      <c r="BC92" s="82" t="s">
        <v>68</v>
      </c>
      <c r="BD92" s="83" t="s">
        <v>69</v>
      </c>
      <c r="BE92" s="24"/>
    </row>
    <row r="93" s="31" customFormat="true" ht="11.1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4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6"/>
      <c r="BE93" s="24"/>
    </row>
    <row r="94" s="87" customFormat="true" ht="32.45" hidden="false" customHeight="true" outlineLevel="0" collapsed="false">
      <c r="B94" s="88"/>
      <c r="C94" s="89" t="s">
        <v>70</v>
      </c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1" t="n">
        <f aca="false">ROUND(AG95,2)</f>
        <v>0</v>
      </c>
      <c r="AH94" s="91"/>
      <c r="AI94" s="91"/>
      <c r="AJ94" s="91"/>
      <c r="AK94" s="91"/>
      <c r="AL94" s="91"/>
      <c r="AM94" s="91"/>
      <c r="AN94" s="92" t="n">
        <f aca="false">SUM(AG94,AT94)</f>
        <v>0</v>
      </c>
      <c r="AO94" s="92"/>
      <c r="AP94" s="92"/>
      <c r="AQ94" s="93"/>
      <c r="AR94" s="94"/>
      <c r="AS94" s="95" t="n">
        <f aca="false">ROUND(AS95,2)</f>
        <v>0</v>
      </c>
      <c r="AT94" s="96" t="n">
        <f aca="false">ROUND(SUM(AV94:AW94),2)</f>
        <v>0</v>
      </c>
      <c r="AU94" s="97" t="n">
        <f aca="false">ROUND(AU95,5)</f>
        <v>0</v>
      </c>
      <c r="AV94" s="96" t="n">
        <f aca="false">ROUND(AZ94*L29,2)</f>
        <v>0</v>
      </c>
      <c r="AW94" s="96" t="n">
        <f aca="false">ROUND(BA94*L30,2)</f>
        <v>0</v>
      </c>
      <c r="AX94" s="96" t="n">
        <f aca="false">ROUND(BB94*L29,2)</f>
        <v>0</v>
      </c>
      <c r="AY94" s="96" t="n">
        <f aca="false">ROUND(BC94*L30,2)</f>
        <v>0</v>
      </c>
      <c r="AZ94" s="96" t="n">
        <f aca="false">ROUND(AZ95,2)</f>
        <v>0</v>
      </c>
      <c r="BA94" s="96" t="n">
        <f aca="false">ROUND(BA95,2)</f>
        <v>0</v>
      </c>
      <c r="BB94" s="96" t="n">
        <f aca="false">ROUND(BB95,2)</f>
        <v>0</v>
      </c>
      <c r="BC94" s="96" t="n">
        <f aca="false">ROUND(BC95,2)</f>
        <v>0</v>
      </c>
      <c r="BD94" s="98" t="n">
        <f aca="false">ROUND(BD95,2)</f>
        <v>0</v>
      </c>
      <c r="BS94" s="99" t="s">
        <v>71</v>
      </c>
      <c r="BT94" s="99" t="s">
        <v>72</v>
      </c>
      <c r="BU94" s="100" t="s">
        <v>73</v>
      </c>
      <c r="BV94" s="99" t="s">
        <v>74</v>
      </c>
      <c r="BW94" s="99" t="s">
        <v>4</v>
      </c>
      <c r="BX94" s="99" t="s">
        <v>75</v>
      </c>
      <c r="CL94" s="99"/>
    </row>
    <row r="95" s="113" customFormat="true" ht="16.5" hidden="false" customHeight="true" outlineLevel="0" collapsed="false">
      <c r="A95" s="101" t="s">
        <v>76</v>
      </c>
      <c r="B95" s="102"/>
      <c r="C95" s="103"/>
      <c r="D95" s="104" t="s">
        <v>77</v>
      </c>
      <c r="E95" s="104"/>
      <c r="F95" s="104"/>
      <c r="G95" s="104"/>
      <c r="H95" s="104"/>
      <c r="I95" s="105"/>
      <c r="J95" s="104" t="s">
        <v>78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09 - PVC'!J30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09 - PVC'!P118</f>
        <v>0</v>
      </c>
      <c r="AV95" s="110" t="n">
        <f aca="false">'09 - PVC'!J33</f>
        <v>0</v>
      </c>
      <c r="AW95" s="110" t="n">
        <f aca="false">'09 - PVC'!J34</f>
        <v>0</v>
      </c>
      <c r="AX95" s="110" t="n">
        <f aca="false">'09 - PVC'!J35</f>
        <v>0</v>
      </c>
      <c r="AY95" s="110" t="n">
        <f aca="false">'09 - PVC'!J36</f>
        <v>0</v>
      </c>
      <c r="AZ95" s="110" t="n">
        <f aca="false">'09 - PVC'!F33</f>
        <v>0</v>
      </c>
      <c r="BA95" s="110" t="n">
        <f aca="false">'09 - PVC'!F34</f>
        <v>0</v>
      </c>
      <c r="BB95" s="110" t="n">
        <f aca="false">'09 - PVC'!F35</f>
        <v>0</v>
      </c>
      <c r="BC95" s="110" t="n">
        <f aca="false">'09 - PVC'!F36</f>
        <v>0</v>
      </c>
      <c r="BD95" s="112" t="n">
        <f aca="false">'09 - PVC'!F37</f>
        <v>0</v>
      </c>
      <c r="BT95" s="114" t="s">
        <v>80</v>
      </c>
      <c r="BV95" s="114" t="s">
        <v>74</v>
      </c>
      <c r="BW95" s="114" t="s">
        <v>81</v>
      </c>
      <c r="BX95" s="114" t="s">
        <v>4</v>
      </c>
      <c r="CL95" s="114"/>
      <c r="CM95" s="114" t="s">
        <v>82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9 - PVC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0" activeCellId="0" sqref="I10"/>
    </sheetView>
  </sheetViews>
  <sheetFormatPr defaultColWidth="8.6562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1.65"/>
    <col collapsed="false" customWidth="true" hidden="false" outlineLevel="0" max="4" min="3" style="0" width="4.16"/>
    <col collapsed="false" customWidth="true" hidden="false" outlineLevel="0" max="5" min="5" style="0" width="17.15"/>
    <col collapsed="false" customWidth="true" hidden="false" outlineLevel="0" max="6" min="6" style="0" width="50.65"/>
    <col collapsed="false" customWidth="true" hidden="false" outlineLevel="0" max="7" min="7" style="0" width="6.99"/>
    <col collapsed="false" customWidth="true" hidden="false" outlineLevel="0" max="8" min="8" style="0" width="11.49"/>
    <col collapsed="false" customWidth="true" hidden="false" outlineLevel="0" max="9" min="9" style="115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16"/>
    <col collapsed="false" customWidth="true" hidden="true" outlineLevel="0" max="13" min="13" style="0" width="10.65"/>
    <col collapsed="false" customWidth="true" hidden="true" outlineLevel="0" max="14" min="14" style="0" width="9.16"/>
    <col collapsed="false" customWidth="true" hidden="true" outlineLevel="0" max="20" min="15" style="0" width="14.16"/>
    <col collapsed="false" customWidth="true" hidden="true" outlineLevel="0" max="21" min="21" style="0" width="16.15"/>
    <col collapsed="false" customWidth="true" hidden="false" outlineLevel="0" max="22" min="22" style="0" width="12.16"/>
    <col collapsed="false" customWidth="true" hidden="false" outlineLevel="0" max="23" min="23" style="0" width="16.15"/>
    <col collapsed="false" customWidth="true" hidden="false" outlineLevel="0" max="24" min="24" style="0" width="12.16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15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15"/>
    <col collapsed="false" customWidth="true" hidden="true" outlineLevel="0" max="65" min="44" style="0" width="9.16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2</v>
      </c>
    </row>
    <row r="4" customFormat="false" ht="24.95" hidden="false" customHeight="true" outlineLevel="0" collapsed="false">
      <c r="B4" s="6"/>
      <c r="D4" s="119" t="s">
        <v>83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F6" s="122" t="s">
        <v>84</v>
      </c>
      <c r="L6" s="6"/>
    </row>
    <row r="7" customFormat="false" ht="23.25" hidden="false" customHeight="true" outlineLevel="0" collapsed="false">
      <c r="B7" s="6"/>
      <c r="E7" s="123"/>
      <c r="F7" s="123"/>
      <c r="G7" s="123"/>
      <c r="H7" s="123"/>
      <c r="L7" s="6"/>
    </row>
    <row r="8" s="31" customFormat="true" ht="12" hidden="false" customHeight="true" outlineLevel="0" collapsed="false">
      <c r="A8" s="24"/>
      <c r="B8" s="30"/>
      <c r="C8" s="24"/>
      <c r="D8" s="121" t="s">
        <v>85</v>
      </c>
      <c r="E8" s="24"/>
      <c r="F8" s="124" t="s">
        <v>86</v>
      </c>
      <c r="G8" s="24"/>
      <c r="H8" s="24"/>
      <c r="I8" s="125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/>
      <c r="F9" s="126"/>
      <c r="G9" s="126"/>
      <c r="H9" s="126"/>
      <c r="I9" s="125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5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1" t="s">
        <v>17</v>
      </c>
      <c r="E11" s="24"/>
      <c r="F11" s="127"/>
      <c r="G11" s="24"/>
      <c r="H11" s="24"/>
      <c r="I11" s="128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19</v>
      </c>
      <c r="E12" s="24"/>
      <c r="F12" s="127" t="s">
        <v>87</v>
      </c>
      <c r="G12" s="24"/>
      <c r="H12" s="24"/>
      <c r="I12" s="128" t="s">
        <v>21</v>
      </c>
      <c r="J12" s="129" t="n">
        <v>44217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1.1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5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1" t="s">
        <v>23</v>
      </c>
      <c r="E14" s="24"/>
      <c r="F14" s="24"/>
      <c r="G14" s="24"/>
      <c r="H14" s="24"/>
      <c r="I14" s="128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8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5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1" t="s">
        <v>88</v>
      </c>
      <c r="E17" s="24"/>
      <c r="F17" s="24"/>
      <c r="G17" s="24"/>
      <c r="H17" s="24"/>
      <c r="I17" s="128" t="s">
        <v>24</v>
      </c>
      <c r="J17" s="19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/>
      <c r="F18" s="130"/>
      <c r="G18" s="130"/>
      <c r="H18" s="130"/>
      <c r="I18" s="128" t="s">
        <v>25</v>
      </c>
      <c r="J18" s="19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5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1" t="s">
        <v>28</v>
      </c>
      <c r="E20" s="24"/>
      <c r="F20" s="24"/>
      <c r="G20" s="24"/>
      <c r="H20" s="24"/>
      <c r="I20" s="128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8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5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1" t="s">
        <v>30</v>
      </c>
      <c r="E23" s="24"/>
      <c r="F23" s="24"/>
      <c r="G23" s="24"/>
      <c r="H23" s="24"/>
      <c r="I23" s="128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8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5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1" t="s">
        <v>31</v>
      </c>
      <c r="E26" s="24"/>
      <c r="F26" s="24"/>
      <c r="G26" s="24"/>
      <c r="H26" s="24"/>
      <c r="I26" s="125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4"/>
      <c r="J27" s="131"/>
      <c r="K27" s="131"/>
      <c r="L27" s="135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5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8"/>
      <c r="J29" s="137"/>
      <c r="K29" s="137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35" hidden="false" customHeight="true" outlineLevel="0" collapsed="false">
      <c r="A30" s="24"/>
      <c r="B30" s="30"/>
      <c r="C30" s="24"/>
      <c r="D30" s="139" t="s">
        <v>32</v>
      </c>
      <c r="E30" s="24"/>
      <c r="F30" s="24"/>
      <c r="G30" s="24"/>
      <c r="H30" s="24"/>
      <c r="I30" s="125"/>
      <c r="J30" s="140" t="n">
        <f aca="false">J118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8"/>
      <c r="J31" s="137"/>
      <c r="K31" s="13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5" hidden="false" customHeight="true" outlineLevel="0" collapsed="false">
      <c r="A32" s="24"/>
      <c r="B32" s="30"/>
      <c r="C32" s="24"/>
      <c r="D32" s="24"/>
      <c r="E32" s="24"/>
      <c r="F32" s="141" t="s">
        <v>34</v>
      </c>
      <c r="G32" s="24"/>
      <c r="H32" s="24"/>
      <c r="I32" s="142" t="s">
        <v>33</v>
      </c>
      <c r="J32" s="141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5" hidden="false" customHeight="true" outlineLevel="0" collapsed="false">
      <c r="A33" s="24"/>
      <c r="B33" s="30"/>
      <c r="C33" s="24"/>
      <c r="D33" s="143" t="s">
        <v>36</v>
      </c>
      <c r="E33" s="121" t="s">
        <v>37</v>
      </c>
      <c r="F33" s="144" t="n">
        <f aca="false">ROUND(J118,2)</f>
        <v>0</v>
      </c>
      <c r="G33" s="24"/>
      <c r="H33" s="24"/>
      <c r="I33" s="145" t="n">
        <v>0.21</v>
      </c>
      <c r="J33" s="144" t="n">
        <f aca="false">ROUND(((SUM(F33))*I33),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5" hidden="false" customHeight="true" outlineLevel="0" collapsed="false">
      <c r="A34" s="24"/>
      <c r="B34" s="30"/>
      <c r="C34" s="24"/>
      <c r="D34" s="24"/>
      <c r="E34" s="121" t="s">
        <v>38</v>
      </c>
      <c r="F34" s="144" t="n">
        <v>0</v>
      </c>
      <c r="G34" s="24"/>
      <c r="H34" s="24"/>
      <c r="I34" s="145" t="n">
        <v>0.15</v>
      </c>
      <c r="J34" s="144" t="n">
        <f aca="false">ROUND(((SUM(F34))*I34),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5" hidden="true" customHeight="true" outlineLevel="0" collapsed="false">
      <c r="A35" s="24"/>
      <c r="B35" s="30"/>
      <c r="C35" s="24"/>
      <c r="D35" s="24"/>
      <c r="E35" s="121" t="s">
        <v>39</v>
      </c>
      <c r="F35" s="144" t="n">
        <f aca="false">ROUND((SUM(BG118:BG206)),2)</f>
        <v>0</v>
      </c>
      <c r="G35" s="24"/>
      <c r="H35" s="24"/>
      <c r="I35" s="145" t="n">
        <v>0.21</v>
      </c>
      <c r="J35" s="14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5" hidden="true" customHeight="true" outlineLevel="0" collapsed="false">
      <c r="A36" s="24"/>
      <c r="B36" s="30"/>
      <c r="C36" s="24"/>
      <c r="D36" s="24"/>
      <c r="E36" s="121" t="s">
        <v>40</v>
      </c>
      <c r="F36" s="144" t="n">
        <f aca="false">ROUND((SUM(BH118:BH206)),2)</f>
        <v>0</v>
      </c>
      <c r="G36" s="24"/>
      <c r="H36" s="24"/>
      <c r="I36" s="145" t="n">
        <v>0.15</v>
      </c>
      <c r="J36" s="144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5" hidden="true" customHeight="true" outlineLevel="0" collapsed="false">
      <c r="A37" s="24"/>
      <c r="B37" s="30"/>
      <c r="C37" s="24"/>
      <c r="D37" s="24"/>
      <c r="E37" s="121" t="s">
        <v>41</v>
      </c>
      <c r="F37" s="144" t="n">
        <f aca="false">ROUND((SUM(BI118:BI206)),2)</f>
        <v>0</v>
      </c>
      <c r="G37" s="24"/>
      <c r="H37" s="24"/>
      <c r="I37" s="145" t="n">
        <v>0</v>
      </c>
      <c r="J37" s="144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5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35" hidden="false" customHeight="true" outlineLevel="0" collapsed="false">
      <c r="A39" s="24"/>
      <c r="B39" s="30"/>
      <c r="C39" s="146"/>
      <c r="D39" s="147" t="s">
        <v>42</v>
      </c>
      <c r="E39" s="148"/>
      <c r="F39" s="148"/>
      <c r="G39" s="149" t="s">
        <v>43</v>
      </c>
      <c r="H39" s="150" t="s">
        <v>44</v>
      </c>
      <c r="I39" s="151"/>
      <c r="J39" s="152" t="n">
        <f aca="false">SUM(J30:J37)</f>
        <v>0</v>
      </c>
      <c r="K39" s="153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5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5" hidden="false" customHeight="true" outlineLevel="0" collapsed="false">
      <c r="B41" s="6"/>
      <c r="L41" s="6"/>
    </row>
    <row r="42" customFormat="false" ht="14.45" hidden="false" customHeight="true" outlineLevel="0" collapsed="false">
      <c r="B42" s="6"/>
      <c r="L42" s="6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31" customFormat="true" ht="14.45" hidden="false" customHeight="true" outlineLevel="0" collapsed="false">
      <c r="B50" s="49"/>
      <c r="D50" s="154" t="s">
        <v>45</v>
      </c>
      <c r="E50" s="155"/>
      <c r="F50" s="155"/>
      <c r="G50" s="154" t="s">
        <v>46</v>
      </c>
      <c r="H50" s="155"/>
      <c r="I50" s="156"/>
      <c r="J50" s="155"/>
      <c r="K50" s="155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7" t="s">
        <v>47</v>
      </c>
      <c r="E61" s="158"/>
      <c r="F61" s="159" t="s">
        <v>48</v>
      </c>
      <c r="G61" s="157" t="s">
        <v>47</v>
      </c>
      <c r="H61" s="158"/>
      <c r="I61" s="160"/>
      <c r="J61" s="161" t="s">
        <v>48</v>
      </c>
      <c r="K61" s="15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4" t="s">
        <v>49</v>
      </c>
      <c r="E65" s="162"/>
      <c r="F65" s="162"/>
      <c r="G65" s="154" t="s">
        <v>89</v>
      </c>
      <c r="H65" s="162"/>
      <c r="I65" s="163"/>
      <c r="J65" s="162"/>
      <c r="K65" s="162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7" t="s">
        <v>47</v>
      </c>
      <c r="E76" s="158"/>
      <c r="F76" s="159" t="s">
        <v>48</v>
      </c>
      <c r="G76" s="157" t="s">
        <v>47</v>
      </c>
      <c r="H76" s="158"/>
      <c r="I76" s="160"/>
      <c r="J76" s="161" t="s">
        <v>48</v>
      </c>
      <c r="K76" s="15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5" hidden="false" customHeight="true" outlineLevel="0" collapsed="false">
      <c r="A77" s="24"/>
      <c r="B77" s="164"/>
      <c r="C77" s="165"/>
      <c r="D77" s="165"/>
      <c r="E77" s="165"/>
      <c r="F77" s="165"/>
      <c r="G77" s="165"/>
      <c r="H77" s="165"/>
      <c r="I77" s="166"/>
      <c r="J77" s="165"/>
      <c r="K77" s="165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9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125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5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5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true" customHeight="true" outlineLevel="0" collapsed="false">
      <c r="A85" s="24"/>
      <c r="B85" s="25"/>
      <c r="C85" s="26"/>
      <c r="D85" s="26"/>
      <c r="E85" s="170" t="n">
        <f aca="false">E7</f>
        <v>0</v>
      </c>
      <c r="F85" s="170"/>
      <c r="G85" s="170"/>
      <c r="H85" s="170"/>
      <c r="I85" s="125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85</v>
      </c>
      <c r="D86" s="26"/>
      <c r="E86" s="26"/>
      <c r="F86" s="26"/>
      <c r="G86" s="26"/>
      <c r="H86" s="26"/>
      <c r="I86" s="125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n">
        <f aca="false">E9</f>
        <v>0</v>
      </c>
      <c r="F87" s="64"/>
      <c r="G87" s="64"/>
      <c r="H87" s="64"/>
      <c r="I87" s="125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5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lomoucká 470/86</v>
      </c>
      <c r="G89" s="26"/>
      <c r="H89" s="26"/>
      <c r="I89" s="128" t="s">
        <v>21</v>
      </c>
      <c r="J89" s="171" t="n">
        <f aca="false">IF(J12="","",J12)</f>
        <v>44217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5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2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8" t="s">
        <v>28</v>
      </c>
      <c r="J91" s="17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2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/>
      </c>
      <c r="G92" s="26"/>
      <c r="H92" s="26"/>
      <c r="I92" s="128" t="s">
        <v>30</v>
      </c>
      <c r="J92" s="17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5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73" t="s">
        <v>91</v>
      </c>
      <c r="D94" s="39"/>
      <c r="E94" s="39"/>
      <c r="F94" s="39"/>
      <c r="G94" s="39"/>
      <c r="H94" s="39"/>
      <c r="I94" s="174"/>
      <c r="J94" s="175" t="s">
        <v>92</v>
      </c>
      <c r="K94" s="39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5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3.1" hidden="true" customHeight="true" outlineLevel="0" collapsed="false">
      <c r="A96" s="24"/>
      <c r="B96" s="25"/>
      <c r="C96" s="89" t="s">
        <v>93</v>
      </c>
      <c r="D96" s="26"/>
      <c r="E96" s="26"/>
      <c r="F96" s="26"/>
      <c r="G96" s="26"/>
      <c r="H96" s="26"/>
      <c r="I96" s="125"/>
      <c r="J96" s="176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4</v>
      </c>
    </row>
    <row r="97" s="177" customFormat="true" ht="24.95" hidden="true" customHeight="true" outlineLevel="0" collapsed="false">
      <c r="B97" s="178"/>
      <c r="C97" s="179"/>
      <c r="D97" s="180" t="s">
        <v>95</v>
      </c>
      <c r="E97" s="181"/>
      <c r="F97" s="181"/>
      <c r="G97" s="181"/>
      <c r="H97" s="181"/>
      <c r="I97" s="182"/>
      <c r="J97" s="183" t="n">
        <f aca="false">J119</f>
        <v>0</v>
      </c>
      <c r="K97" s="179"/>
      <c r="L97" s="184"/>
    </row>
    <row r="98" s="185" customFormat="true" ht="20.1" hidden="true" customHeight="true" outlineLevel="0" collapsed="false">
      <c r="B98" s="186"/>
      <c r="C98" s="187"/>
      <c r="D98" s="188" t="s">
        <v>96</v>
      </c>
      <c r="E98" s="189"/>
      <c r="F98" s="189"/>
      <c r="G98" s="189"/>
      <c r="H98" s="189"/>
      <c r="I98" s="190"/>
      <c r="J98" s="191" t="n">
        <f aca="false">J120</f>
        <v>0</v>
      </c>
      <c r="K98" s="187"/>
      <c r="L98" s="192"/>
    </row>
    <row r="99" s="31" customFormat="true" ht="21.75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25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tru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66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69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97</v>
      </c>
      <c r="D105" s="26"/>
      <c r="E105" s="26"/>
      <c r="F105" s="26"/>
      <c r="G105" s="26"/>
      <c r="H105" s="26"/>
      <c r="I105" s="125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5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193" t="str">
        <f aca="false">F6</f>
        <v>Slezská nemocnice v Opavě, p.o. - Pavilon O - mikrobiologie</v>
      </c>
      <c r="G107" s="26"/>
      <c r="H107" s="26"/>
      <c r="I107" s="125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3.25" hidden="false" customHeight="true" outlineLevel="0" collapsed="false">
      <c r="A108" s="24"/>
      <c r="B108" s="25"/>
      <c r="C108" s="26"/>
      <c r="D108" s="26"/>
      <c r="E108" s="170"/>
      <c r="F108" s="170"/>
      <c r="G108" s="170"/>
      <c r="H108" s="170"/>
      <c r="I108" s="125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85</v>
      </c>
      <c r="D109" s="26"/>
      <c r="E109" s="26"/>
      <c r="F109" s="193" t="str">
        <f aca="false">F8</f>
        <v>Obnova PVC podlahovin</v>
      </c>
      <c r="G109" s="26"/>
      <c r="H109" s="26"/>
      <c r="I109" s="125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/>
      <c r="F110" s="64"/>
      <c r="G110" s="64"/>
      <c r="H110" s="64"/>
      <c r="I110" s="125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5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Olomoucká 470/86</v>
      </c>
      <c r="G112" s="26"/>
      <c r="H112" s="26"/>
      <c r="I112" s="128" t="s">
        <v>21</v>
      </c>
      <c r="J112" s="171" t="n">
        <f aca="false">IF(J12="","",J12)</f>
        <v>44217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5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2" hidden="false" customHeight="true" outlineLevel="0" collapsed="false">
      <c r="A114" s="24"/>
      <c r="B114" s="25"/>
      <c r="C114" s="17" t="s">
        <v>23</v>
      </c>
      <c r="D114" s="26"/>
      <c r="E114" s="26"/>
      <c r="F114" s="18" t="s">
        <v>98</v>
      </c>
      <c r="G114" s="26"/>
      <c r="H114" s="26"/>
      <c r="I114" s="128" t="s">
        <v>28</v>
      </c>
      <c r="J114" s="17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2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/>
      </c>
      <c r="G115" s="26"/>
      <c r="H115" s="26"/>
      <c r="I115" s="128" t="s">
        <v>30</v>
      </c>
      <c r="J115" s="17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5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02" customFormat="true" ht="29.25" hidden="false" customHeight="true" outlineLevel="0" collapsed="false">
      <c r="A117" s="194"/>
      <c r="B117" s="195"/>
      <c r="C117" s="196" t="s">
        <v>99</v>
      </c>
      <c r="D117" s="197" t="s">
        <v>57</v>
      </c>
      <c r="E117" s="197" t="s">
        <v>53</v>
      </c>
      <c r="F117" s="197" t="s">
        <v>54</v>
      </c>
      <c r="G117" s="197" t="s">
        <v>100</v>
      </c>
      <c r="H117" s="197" t="s">
        <v>101</v>
      </c>
      <c r="I117" s="198" t="s">
        <v>102</v>
      </c>
      <c r="J117" s="199" t="s">
        <v>92</v>
      </c>
      <c r="K117" s="200" t="s">
        <v>103</v>
      </c>
      <c r="L117" s="201"/>
      <c r="M117" s="81"/>
      <c r="N117" s="82" t="s">
        <v>36</v>
      </c>
      <c r="O117" s="82" t="s">
        <v>104</v>
      </c>
      <c r="P117" s="82" t="s">
        <v>105</v>
      </c>
      <c r="Q117" s="82" t="s">
        <v>106</v>
      </c>
      <c r="R117" s="82" t="s">
        <v>107</v>
      </c>
      <c r="S117" s="82" t="s">
        <v>108</v>
      </c>
      <c r="T117" s="83" t="s">
        <v>109</v>
      </c>
      <c r="U117" s="194"/>
      <c r="V117" s="194"/>
      <c r="W117" s="194"/>
      <c r="X117" s="194"/>
      <c r="Y117" s="194"/>
      <c r="Z117" s="194"/>
      <c r="AA117" s="194"/>
      <c r="AB117" s="194"/>
      <c r="AC117" s="194"/>
      <c r="AD117" s="194"/>
      <c r="AE117" s="194"/>
    </row>
    <row r="118" s="31" customFormat="true" ht="23.1" hidden="false" customHeight="true" outlineLevel="0" collapsed="false">
      <c r="A118" s="24"/>
      <c r="B118" s="25"/>
      <c r="C118" s="89" t="s">
        <v>110</v>
      </c>
      <c r="D118" s="26"/>
      <c r="E118" s="26"/>
      <c r="F118" s="26"/>
      <c r="G118" s="26"/>
      <c r="H118" s="26"/>
      <c r="I118" s="125"/>
      <c r="J118" s="203" t="n">
        <f aca="false">J119</f>
        <v>0</v>
      </c>
      <c r="K118" s="26"/>
      <c r="L118" s="30"/>
      <c r="M118" s="84"/>
      <c r="N118" s="204"/>
      <c r="O118" s="85"/>
      <c r="P118" s="205" t="n">
        <f aca="false">P119</f>
        <v>0</v>
      </c>
      <c r="Q118" s="85"/>
      <c r="R118" s="205" t="n">
        <f aca="false">R119</f>
        <v>0</v>
      </c>
      <c r="S118" s="85"/>
      <c r="T118" s="206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94</v>
      </c>
      <c r="BK118" s="207" t="n">
        <f aca="false">BK119</f>
        <v>0</v>
      </c>
    </row>
    <row r="119" s="208" customFormat="true" ht="26.1" hidden="false" customHeight="true" outlineLevel="0" collapsed="false">
      <c r="B119" s="209"/>
      <c r="C119" s="210"/>
      <c r="D119" s="211" t="s">
        <v>71</v>
      </c>
      <c r="E119" s="212" t="s">
        <v>111</v>
      </c>
      <c r="F119" s="212" t="s">
        <v>112</v>
      </c>
      <c r="G119" s="210"/>
      <c r="H119" s="210"/>
      <c r="I119" s="213"/>
      <c r="J119" s="214" t="n">
        <f aca="false">J120</f>
        <v>0</v>
      </c>
      <c r="K119" s="210"/>
      <c r="L119" s="215"/>
      <c r="M119" s="216"/>
      <c r="N119" s="217"/>
      <c r="O119" s="217"/>
      <c r="P119" s="218" t="n">
        <f aca="false">P120</f>
        <v>0</v>
      </c>
      <c r="Q119" s="217"/>
      <c r="R119" s="218" t="n">
        <f aca="false">R120</f>
        <v>0</v>
      </c>
      <c r="S119" s="217"/>
      <c r="T119" s="219" t="n">
        <f aca="false">T120</f>
        <v>0</v>
      </c>
      <c r="AR119" s="220" t="s">
        <v>82</v>
      </c>
      <c r="AT119" s="221" t="s">
        <v>71</v>
      </c>
      <c r="AU119" s="221" t="s">
        <v>72</v>
      </c>
      <c r="AY119" s="220" t="s">
        <v>113</v>
      </c>
      <c r="BK119" s="222" t="n">
        <f aca="false">BK120</f>
        <v>0</v>
      </c>
    </row>
    <row r="120" s="208" customFormat="true" ht="23.1" hidden="false" customHeight="true" outlineLevel="0" collapsed="false">
      <c r="B120" s="209"/>
      <c r="C120" s="210"/>
      <c r="D120" s="211" t="s">
        <v>71</v>
      </c>
      <c r="E120" s="223" t="s">
        <v>114</v>
      </c>
      <c r="F120" s="223" t="s">
        <v>115</v>
      </c>
      <c r="G120" s="210"/>
      <c r="H120" s="210"/>
      <c r="I120" s="213"/>
      <c r="J120" s="224" t="n">
        <f aca="false">SUM(J121:J206)</f>
        <v>0</v>
      </c>
      <c r="K120" s="210"/>
      <c r="L120" s="215"/>
      <c r="M120" s="216"/>
      <c r="N120" s="217"/>
      <c r="O120" s="217"/>
      <c r="P120" s="218" t="n">
        <f aca="false">SUM(P179:P206)</f>
        <v>0</v>
      </c>
      <c r="Q120" s="217"/>
      <c r="R120" s="218" t="n">
        <f aca="false">SUM(R179:R206)</f>
        <v>0</v>
      </c>
      <c r="S120" s="217"/>
      <c r="T120" s="219" t="n">
        <f aca="false">SUM(T179:T206)</f>
        <v>0</v>
      </c>
      <c r="AR120" s="220" t="s">
        <v>82</v>
      </c>
      <c r="AT120" s="221" t="s">
        <v>71</v>
      </c>
      <c r="AU120" s="221" t="s">
        <v>80</v>
      </c>
      <c r="AY120" s="220" t="s">
        <v>113</v>
      </c>
      <c r="BK120" s="222" t="n">
        <f aca="false">SUM(BK179:BK206)</f>
        <v>0</v>
      </c>
    </row>
    <row r="121" s="31" customFormat="true" ht="21.75" hidden="false" customHeight="true" outlineLevel="0" collapsed="false">
      <c r="A121" s="24"/>
      <c r="B121" s="25"/>
      <c r="C121" s="225" t="n">
        <v>1</v>
      </c>
      <c r="D121" s="225" t="s">
        <v>116</v>
      </c>
      <c r="E121" s="226"/>
      <c r="F121" s="227" t="s">
        <v>117</v>
      </c>
      <c r="G121" s="228" t="s">
        <v>118</v>
      </c>
      <c r="H121" s="229" t="n">
        <v>311.65</v>
      </c>
      <c r="I121" s="230"/>
      <c r="J121" s="231" t="n">
        <f aca="false">ROUND(I121*H121,2)</f>
        <v>0</v>
      </c>
      <c r="K121" s="232"/>
      <c r="L121" s="30"/>
      <c r="M121" s="233"/>
      <c r="N121" s="234" t="s">
        <v>37</v>
      </c>
      <c r="O121" s="74"/>
      <c r="P121" s="235" t="n">
        <f aca="false">O121*H121</f>
        <v>0</v>
      </c>
      <c r="Q121" s="235" t="n">
        <v>0</v>
      </c>
      <c r="R121" s="235" t="n">
        <f aca="false">Q121*H121</f>
        <v>0</v>
      </c>
      <c r="S121" s="235" t="n">
        <v>0</v>
      </c>
      <c r="T121" s="23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7" t="s">
        <v>119</v>
      </c>
      <c r="AT121" s="237" t="s">
        <v>116</v>
      </c>
      <c r="AU121" s="237" t="s">
        <v>82</v>
      </c>
      <c r="AY121" s="3" t="s">
        <v>113</v>
      </c>
      <c r="BE121" s="238" t="n">
        <f aca="false">IF(N121="základní",J121,0)</f>
        <v>0</v>
      </c>
      <c r="BF121" s="238" t="n">
        <f aca="false">IF(N121="snížená",J121,0)</f>
        <v>0</v>
      </c>
      <c r="BG121" s="238" t="n">
        <f aca="false">IF(N121="zákl. přenesená",J121,0)</f>
        <v>0</v>
      </c>
      <c r="BH121" s="238" t="n">
        <f aca="false">IF(N121="sníž. přenesená",J121,0)</f>
        <v>0</v>
      </c>
      <c r="BI121" s="238" t="n">
        <f aca="false">IF(N121="nulová",J121,0)</f>
        <v>0</v>
      </c>
      <c r="BJ121" s="3" t="s">
        <v>80</v>
      </c>
      <c r="BK121" s="238" t="n">
        <f aca="false">ROUND(I121*H121,2)</f>
        <v>0</v>
      </c>
      <c r="BL121" s="3" t="s">
        <v>119</v>
      </c>
      <c r="BM121" s="237" t="s">
        <v>120</v>
      </c>
    </row>
    <row r="122" s="239" customFormat="true" ht="11.25" hidden="false" customHeight="false" outlineLevel="0" collapsed="false">
      <c r="B122" s="240"/>
      <c r="C122" s="241"/>
      <c r="D122" s="242" t="s">
        <v>121</v>
      </c>
      <c r="E122" s="243"/>
      <c r="F122" s="244" t="s">
        <v>122</v>
      </c>
      <c r="G122" s="241"/>
      <c r="H122" s="243"/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121</v>
      </c>
      <c r="AU122" s="250" t="s">
        <v>82</v>
      </c>
      <c r="AV122" s="239" t="s">
        <v>80</v>
      </c>
      <c r="AW122" s="239" t="s">
        <v>29</v>
      </c>
      <c r="AX122" s="239" t="s">
        <v>72</v>
      </c>
      <c r="AY122" s="250" t="s">
        <v>113</v>
      </c>
    </row>
    <row r="123" s="251" customFormat="true" ht="11.25" hidden="false" customHeight="false" outlineLevel="0" collapsed="false">
      <c r="B123" s="252"/>
      <c r="C123" s="253"/>
      <c r="D123" s="242" t="s">
        <v>121</v>
      </c>
      <c r="E123" s="254"/>
      <c r="F123" s="254" t="s">
        <v>123</v>
      </c>
      <c r="G123" s="254"/>
      <c r="H123" s="255" t="n">
        <v>20.9</v>
      </c>
      <c r="I123" s="256"/>
      <c r="J123" s="253"/>
      <c r="K123" s="253"/>
      <c r="L123" s="257"/>
      <c r="M123" s="258"/>
      <c r="N123" s="259"/>
      <c r="O123" s="259"/>
      <c r="P123" s="259"/>
      <c r="Q123" s="259"/>
      <c r="R123" s="259"/>
      <c r="S123" s="259"/>
      <c r="T123" s="260"/>
      <c r="AT123" s="261"/>
      <c r="AU123" s="261"/>
      <c r="AY123" s="261"/>
    </row>
    <row r="124" s="251" customFormat="true" ht="11.25" hidden="false" customHeight="false" outlineLevel="0" collapsed="false">
      <c r="B124" s="252"/>
      <c r="C124" s="253"/>
      <c r="D124" s="242" t="s">
        <v>121</v>
      </c>
      <c r="E124" s="254"/>
      <c r="F124" s="254" t="s">
        <v>124</v>
      </c>
      <c r="G124" s="254"/>
      <c r="H124" s="255" t="n">
        <v>8.5</v>
      </c>
      <c r="I124" s="256"/>
      <c r="J124" s="253"/>
      <c r="K124" s="253"/>
      <c r="L124" s="257"/>
      <c r="M124" s="258"/>
      <c r="N124" s="259"/>
      <c r="O124" s="259"/>
      <c r="P124" s="259"/>
      <c r="Q124" s="259"/>
      <c r="R124" s="259"/>
      <c r="S124" s="259"/>
      <c r="T124" s="260"/>
      <c r="AT124" s="261"/>
      <c r="AU124" s="261"/>
      <c r="AY124" s="261"/>
    </row>
    <row r="125" s="251" customFormat="true" ht="11.25" hidden="false" customHeight="false" outlineLevel="0" collapsed="false">
      <c r="B125" s="252"/>
      <c r="C125" s="253"/>
      <c r="D125" s="242" t="s">
        <v>121</v>
      </c>
      <c r="E125" s="254"/>
      <c r="F125" s="254" t="s">
        <v>125</v>
      </c>
      <c r="G125" s="254"/>
      <c r="H125" s="255" t="n">
        <v>18</v>
      </c>
      <c r="I125" s="256"/>
      <c r="J125" s="253"/>
      <c r="K125" s="253"/>
      <c r="L125" s="257"/>
      <c r="M125" s="258"/>
      <c r="N125" s="259"/>
      <c r="O125" s="259"/>
      <c r="P125" s="259"/>
      <c r="Q125" s="259"/>
      <c r="R125" s="259"/>
      <c r="S125" s="259"/>
      <c r="T125" s="260"/>
      <c r="AT125" s="261"/>
      <c r="AU125" s="261"/>
      <c r="AY125" s="261"/>
    </row>
    <row r="126" s="251" customFormat="true" ht="11.25" hidden="false" customHeight="false" outlineLevel="0" collapsed="false">
      <c r="B126" s="252"/>
      <c r="C126" s="253"/>
      <c r="D126" s="242" t="s">
        <v>121</v>
      </c>
      <c r="E126" s="254"/>
      <c r="F126" s="254" t="s">
        <v>126</v>
      </c>
      <c r="G126" s="254"/>
      <c r="H126" s="255" t="n">
        <v>16.1</v>
      </c>
      <c r="I126" s="256"/>
      <c r="J126" s="253"/>
      <c r="K126" s="253"/>
      <c r="L126" s="257"/>
      <c r="M126" s="258"/>
      <c r="N126" s="259"/>
      <c r="O126" s="259"/>
      <c r="P126" s="259"/>
      <c r="Q126" s="259"/>
      <c r="R126" s="259"/>
      <c r="S126" s="259"/>
      <c r="T126" s="260"/>
      <c r="AT126" s="261"/>
      <c r="AU126" s="261"/>
      <c r="AY126" s="261"/>
    </row>
    <row r="127" s="251" customFormat="true" ht="11.25" hidden="false" customHeight="false" outlineLevel="0" collapsed="false">
      <c r="B127" s="252"/>
      <c r="C127" s="253"/>
      <c r="D127" s="242" t="s">
        <v>121</v>
      </c>
      <c r="E127" s="254"/>
      <c r="F127" s="254" t="s">
        <v>127</v>
      </c>
      <c r="G127" s="254"/>
      <c r="H127" s="255" t="n">
        <v>16.1</v>
      </c>
      <c r="I127" s="256"/>
      <c r="J127" s="253"/>
      <c r="K127" s="253"/>
      <c r="L127" s="257"/>
      <c r="M127" s="258"/>
      <c r="N127" s="259"/>
      <c r="O127" s="259"/>
      <c r="P127" s="259"/>
      <c r="Q127" s="259"/>
      <c r="R127" s="259"/>
      <c r="S127" s="259"/>
      <c r="T127" s="260"/>
      <c r="AT127" s="261"/>
      <c r="AU127" s="261"/>
      <c r="AY127" s="261"/>
    </row>
    <row r="128" s="251" customFormat="true" ht="11.25" hidden="false" customHeight="false" outlineLevel="0" collapsed="false">
      <c r="B128" s="252"/>
      <c r="C128" s="253"/>
      <c r="D128" s="242" t="s">
        <v>121</v>
      </c>
      <c r="E128" s="254"/>
      <c r="F128" s="254" t="s">
        <v>128</v>
      </c>
      <c r="G128" s="254"/>
      <c r="H128" s="255" t="n">
        <v>18</v>
      </c>
      <c r="I128" s="256"/>
      <c r="J128" s="253"/>
      <c r="K128" s="253"/>
      <c r="L128" s="257"/>
      <c r="M128" s="258"/>
      <c r="N128" s="259"/>
      <c r="O128" s="259"/>
      <c r="P128" s="259"/>
      <c r="Q128" s="259"/>
      <c r="R128" s="259"/>
      <c r="S128" s="259"/>
      <c r="T128" s="260"/>
      <c r="AT128" s="261"/>
      <c r="AU128" s="261"/>
      <c r="AY128" s="261"/>
    </row>
    <row r="129" s="251" customFormat="true" ht="11.25" hidden="false" customHeight="false" outlineLevel="0" collapsed="false">
      <c r="B129" s="252"/>
      <c r="C129" s="253"/>
      <c r="D129" s="242" t="s">
        <v>121</v>
      </c>
      <c r="E129" s="254"/>
      <c r="F129" s="254" t="s">
        <v>129</v>
      </c>
      <c r="G129" s="254"/>
      <c r="H129" s="255" t="n">
        <v>16.1</v>
      </c>
      <c r="I129" s="256"/>
      <c r="J129" s="253"/>
      <c r="K129" s="253"/>
      <c r="L129" s="257"/>
      <c r="M129" s="258"/>
      <c r="N129" s="259"/>
      <c r="O129" s="259"/>
      <c r="P129" s="259"/>
      <c r="Q129" s="259"/>
      <c r="R129" s="259"/>
      <c r="S129" s="259"/>
      <c r="T129" s="260"/>
      <c r="AT129" s="261"/>
      <c r="AU129" s="261"/>
      <c r="AY129" s="261"/>
    </row>
    <row r="130" s="251" customFormat="true" ht="11.25" hidden="false" customHeight="false" outlineLevel="0" collapsed="false">
      <c r="B130" s="252"/>
      <c r="C130" s="253"/>
      <c r="D130" s="242" t="s">
        <v>121</v>
      </c>
      <c r="E130" s="254"/>
      <c r="F130" s="254" t="s">
        <v>130</v>
      </c>
      <c r="G130" s="254"/>
      <c r="H130" s="255" t="n">
        <v>2.7</v>
      </c>
      <c r="I130" s="256"/>
      <c r="J130" s="253"/>
      <c r="K130" s="253"/>
      <c r="L130" s="257"/>
      <c r="M130" s="258"/>
      <c r="N130" s="259"/>
      <c r="O130" s="259"/>
      <c r="P130" s="259"/>
      <c r="Q130" s="259"/>
      <c r="R130" s="259"/>
      <c r="S130" s="259"/>
      <c r="T130" s="260"/>
      <c r="AT130" s="261"/>
      <c r="AU130" s="261"/>
      <c r="AY130" s="261"/>
    </row>
    <row r="131" s="251" customFormat="true" ht="11.25" hidden="false" customHeight="false" outlineLevel="0" collapsed="false">
      <c r="B131" s="252"/>
      <c r="C131" s="253"/>
      <c r="D131" s="242" t="s">
        <v>121</v>
      </c>
      <c r="E131" s="254"/>
      <c r="F131" s="254" t="s">
        <v>131</v>
      </c>
      <c r="G131" s="254"/>
      <c r="H131" s="255" t="n">
        <v>12.25</v>
      </c>
      <c r="I131" s="256"/>
      <c r="J131" s="253"/>
      <c r="K131" s="253"/>
      <c r="L131" s="257"/>
      <c r="M131" s="258"/>
      <c r="N131" s="259"/>
      <c r="O131" s="259"/>
      <c r="P131" s="259"/>
      <c r="Q131" s="259"/>
      <c r="R131" s="259"/>
      <c r="S131" s="259"/>
      <c r="T131" s="260"/>
      <c r="AT131" s="261"/>
      <c r="AU131" s="261"/>
      <c r="AY131" s="261"/>
    </row>
    <row r="132" s="251" customFormat="true" ht="11.25" hidden="false" customHeight="false" outlineLevel="0" collapsed="false">
      <c r="B132" s="252"/>
      <c r="C132" s="253"/>
      <c r="D132" s="242" t="s">
        <v>121</v>
      </c>
      <c r="E132" s="254"/>
      <c r="F132" s="254" t="s">
        <v>132</v>
      </c>
      <c r="G132" s="254"/>
      <c r="H132" s="255" t="n">
        <v>2.6</v>
      </c>
      <c r="I132" s="256"/>
      <c r="J132" s="253"/>
      <c r="K132" s="253"/>
      <c r="L132" s="257"/>
      <c r="M132" s="258"/>
      <c r="N132" s="259"/>
      <c r="O132" s="259"/>
      <c r="P132" s="259"/>
      <c r="Q132" s="259"/>
      <c r="R132" s="259"/>
      <c r="S132" s="259"/>
      <c r="T132" s="260"/>
      <c r="AT132" s="261"/>
      <c r="AU132" s="261"/>
      <c r="AY132" s="261"/>
    </row>
    <row r="133" s="251" customFormat="true" ht="11.25" hidden="false" customHeight="false" outlineLevel="0" collapsed="false">
      <c r="B133" s="252"/>
      <c r="C133" s="253"/>
      <c r="D133" s="242" t="s">
        <v>121</v>
      </c>
      <c r="E133" s="254"/>
      <c r="F133" s="254" t="s">
        <v>133</v>
      </c>
      <c r="G133" s="254"/>
      <c r="H133" s="255" t="n">
        <v>12.25</v>
      </c>
      <c r="I133" s="256"/>
      <c r="J133" s="253"/>
      <c r="K133" s="253"/>
      <c r="L133" s="257"/>
      <c r="M133" s="258"/>
      <c r="N133" s="259"/>
      <c r="O133" s="259"/>
      <c r="P133" s="259"/>
      <c r="Q133" s="259"/>
      <c r="R133" s="259"/>
      <c r="S133" s="259"/>
      <c r="T133" s="260"/>
      <c r="AT133" s="261"/>
      <c r="AU133" s="261"/>
      <c r="AY133" s="261"/>
    </row>
    <row r="134" s="251" customFormat="true" ht="11.25" hidden="false" customHeight="false" outlineLevel="0" collapsed="false">
      <c r="B134" s="252"/>
      <c r="C134" s="253"/>
      <c r="D134" s="242" t="s">
        <v>121</v>
      </c>
      <c r="E134" s="254"/>
      <c r="F134" s="254" t="s">
        <v>134</v>
      </c>
      <c r="G134" s="254"/>
      <c r="H134" s="255" t="n">
        <v>2.3</v>
      </c>
      <c r="I134" s="256"/>
      <c r="J134" s="253"/>
      <c r="K134" s="253"/>
      <c r="L134" s="257"/>
      <c r="M134" s="258"/>
      <c r="N134" s="259"/>
      <c r="O134" s="259"/>
      <c r="P134" s="259"/>
      <c r="Q134" s="259"/>
      <c r="R134" s="259"/>
      <c r="S134" s="259"/>
      <c r="T134" s="260"/>
      <c r="AT134" s="261"/>
      <c r="AU134" s="261"/>
      <c r="AY134" s="261"/>
    </row>
    <row r="135" s="251" customFormat="true" ht="11.25" hidden="false" customHeight="false" outlineLevel="0" collapsed="false">
      <c r="B135" s="252"/>
      <c r="C135" s="253"/>
      <c r="D135" s="242" t="s">
        <v>121</v>
      </c>
      <c r="E135" s="254"/>
      <c r="F135" s="254" t="s">
        <v>135</v>
      </c>
      <c r="G135" s="254"/>
      <c r="H135" s="255" t="n">
        <v>6.4</v>
      </c>
      <c r="I135" s="256"/>
      <c r="J135" s="253"/>
      <c r="K135" s="253"/>
      <c r="L135" s="257"/>
      <c r="M135" s="258"/>
      <c r="N135" s="259"/>
      <c r="O135" s="259"/>
      <c r="P135" s="259"/>
      <c r="Q135" s="259"/>
      <c r="R135" s="259"/>
      <c r="S135" s="259"/>
      <c r="T135" s="260"/>
      <c r="AT135" s="261"/>
      <c r="AU135" s="261"/>
      <c r="AY135" s="261"/>
    </row>
    <row r="136" s="251" customFormat="true" ht="11.25" hidden="false" customHeight="false" outlineLevel="0" collapsed="false">
      <c r="B136" s="252"/>
      <c r="C136" s="253"/>
      <c r="D136" s="242" t="s">
        <v>121</v>
      </c>
      <c r="E136" s="254"/>
      <c r="F136" s="254" t="s">
        <v>136</v>
      </c>
      <c r="G136" s="254"/>
      <c r="H136" s="255" t="n">
        <v>1.2</v>
      </c>
      <c r="I136" s="256"/>
      <c r="J136" s="253"/>
      <c r="K136" s="253"/>
      <c r="L136" s="257"/>
      <c r="M136" s="258"/>
      <c r="N136" s="259"/>
      <c r="O136" s="259"/>
      <c r="P136" s="259"/>
      <c r="Q136" s="259"/>
      <c r="R136" s="259"/>
      <c r="S136" s="259"/>
      <c r="T136" s="260"/>
      <c r="AT136" s="261"/>
      <c r="AU136" s="261"/>
      <c r="AY136" s="261"/>
    </row>
    <row r="137" s="251" customFormat="true" ht="11.25" hidden="false" customHeight="false" outlineLevel="0" collapsed="false">
      <c r="B137" s="252"/>
      <c r="C137" s="253"/>
      <c r="D137" s="242" t="s">
        <v>121</v>
      </c>
      <c r="E137" s="254"/>
      <c r="F137" s="254" t="s">
        <v>137</v>
      </c>
      <c r="G137" s="254"/>
      <c r="H137" s="255" t="n">
        <v>1</v>
      </c>
      <c r="I137" s="256"/>
      <c r="J137" s="253"/>
      <c r="K137" s="253"/>
      <c r="L137" s="257"/>
      <c r="M137" s="258"/>
      <c r="N137" s="259"/>
      <c r="O137" s="259"/>
      <c r="P137" s="259"/>
      <c r="Q137" s="259"/>
      <c r="R137" s="259"/>
      <c r="S137" s="259"/>
      <c r="T137" s="260"/>
      <c r="AT137" s="261"/>
      <c r="AU137" s="261"/>
      <c r="AY137" s="261"/>
    </row>
    <row r="138" s="251" customFormat="true" ht="11.25" hidden="false" customHeight="false" outlineLevel="0" collapsed="false">
      <c r="B138" s="252"/>
      <c r="C138" s="253"/>
      <c r="D138" s="242" t="s">
        <v>121</v>
      </c>
      <c r="E138" s="254"/>
      <c r="F138" s="254" t="s">
        <v>138</v>
      </c>
      <c r="G138" s="254"/>
      <c r="H138" s="255" t="n">
        <v>12.25</v>
      </c>
      <c r="I138" s="256"/>
      <c r="J138" s="253"/>
      <c r="K138" s="253"/>
      <c r="L138" s="257"/>
      <c r="M138" s="258"/>
      <c r="N138" s="259"/>
      <c r="O138" s="259"/>
      <c r="P138" s="259"/>
      <c r="Q138" s="259"/>
      <c r="R138" s="259"/>
      <c r="S138" s="259"/>
      <c r="T138" s="260"/>
      <c r="AT138" s="261"/>
      <c r="AU138" s="261"/>
      <c r="AY138" s="261"/>
    </row>
    <row r="139" s="251" customFormat="true" ht="11.25" hidden="false" customHeight="false" outlineLevel="0" collapsed="false">
      <c r="B139" s="252"/>
      <c r="C139" s="253"/>
      <c r="D139" s="242" t="s">
        <v>121</v>
      </c>
      <c r="E139" s="254"/>
      <c r="F139" s="254" t="s">
        <v>139</v>
      </c>
      <c r="G139" s="254"/>
      <c r="H139" s="255" t="n">
        <v>17.4</v>
      </c>
      <c r="I139" s="256"/>
      <c r="J139" s="253"/>
      <c r="K139" s="253"/>
      <c r="L139" s="257"/>
      <c r="M139" s="258"/>
      <c r="N139" s="259"/>
      <c r="O139" s="259"/>
      <c r="P139" s="259"/>
      <c r="Q139" s="259"/>
      <c r="R139" s="259"/>
      <c r="S139" s="259"/>
      <c r="T139" s="260"/>
      <c r="AT139" s="261"/>
      <c r="AU139" s="261"/>
      <c r="AY139" s="261"/>
    </row>
    <row r="140" s="251" customFormat="true" ht="11.25" hidden="false" customHeight="false" outlineLevel="0" collapsed="false">
      <c r="B140" s="252"/>
      <c r="C140" s="253"/>
      <c r="D140" s="242" t="s">
        <v>121</v>
      </c>
      <c r="E140" s="254"/>
      <c r="F140" s="254" t="s">
        <v>140</v>
      </c>
      <c r="G140" s="254"/>
      <c r="H140" s="255" t="n">
        <v>6</v>
      </c>
      <c r="I140" s="256"/>
      <c r="J140" s="253"/>
      <c r="K140" s="253"/>
      <c r="L140" s="257"/>
      <c r="M140" s="258"/>
      <c r="N140" s="259"/>
      <c r="O140" s="259"/>
      <c r="P140" s="259"/>
      <c r="Q140" s="259"/>
      <c r="R140" s="259"/>
      <c r="S140" s="259"/>
      <c r="T140" s="260"/>
      <c r="AT140" s="261"/>
      <c r="AU140" s="261"/>
      <c r="AY140" s="261"/>
    </row>
    <row r="141" s="251" customFormat="true" ht="11.25" hidden="false" customHeight="false" outlineLevel="0" collapsed="false">
      <c r="B141" s="252"/>
      <c r="C141" s="253"/>
      <c r="D141" s="242" t="s">
        <v>121</v>
      </c>
      <c r="E141" s="254"/>
      <c r="F141" s="254" t="s">
        <v>141</v>
      </c>
      <c r="G141" s="254"/>
      <c r="H141" s="255" t="n">
        <v>8.8</v>
      </c>
      <c r="I141" s="256"/>
      <c r="J141" s="253"/>
      <c r="K141" s="253"/>
      <c r="L141" s="257"/>
      <c r="M141" s="258"/>
      <c r="N141" s="259"/>
      <c r="O141" s="259"/>
      <c r="P141" s="259"/>
      <c r="Q141" s="259"/>
      <c r="R141" s="259"/>
      <c r="S141" s="259"/>
      <c r="T141" s="260"/>
      <c r="AT141" s="261"/>
      <c r="AU141" s="261"/>
      <c r="AY141" s="261"/>
    </row>
    <row r="142" s="239" customFormat="true" ht="11.25" hidden="false" customHeight="false" outlineLevel="0" collapsed="false">
      <c r="B142" s="240"/>
      <c r="C142" s="241"/>
      <c r="D142" s="242" t="s">
        <v>121</v>
      </c>
      <c r="E142" s="243"/>
      <c r="F142" s="244" t="s">
        <v>142</v>
      </c>
      <c r="G142" s="241"/>
      <c r="H142" s="243"/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21</v>
      </c>
      <c r="AU142" s="250" t="s">
        <v>82</v>
      </c>
      <c r="AV142" s="239" t="s">
        <v>80</v>
      </c>
      <c r="AW142" s="239" t="s">
        <v>29</v>
      </c>
      <c r="AX142" s="239" t="s">
        <v>72</v>
      </c>
      <c r="AY142" s="250" t="s">
        <v>113</v>
      </c>
    </row>
    <row r="143" s="251" customFormat="true" ht="11.25" hidden="false" customHeight="false" outlineLevel="0" collapsed="false">
      <c r="B143" s="252"/>
      <c r="C143" s="253"/>
      <c r="D143" s="242" t="s">
        <v>121</v>
      </c>
      <c r="E143" s="254"/>
      <c r="F143" s="254" t="s">
        <v>143</v>
      </c>
      <c r="G143" s="254"/>
      <c r="H143" s="255" t="n">
        <v>13.5</v>
      </c>
      <c r="I143" s="256"/>
      <c r="J143" s="253"/>
      <c r="K143" s="253"/>
      <c r="L143" s="257"/>
      <c r="M143" s="258"/>
      <c r="N143" s="259"/>
      <c r="O143" s="259"/>
      <c r="P143" s="259"/>
      <c r="Q143" s="259"/>
      <c r="R143" s="259"/>
      <c r="S143" s="259"/>
      <c r="T143" s="260"/>
      <c r="AT143" s="261"/>
      <c r="AU143" s="261"/>
      <c r="AY143" s="261"/>
    </row>
    <row r="144" s="251" customFormat="true" ht="11.25" hidden="false" customHeight="false" outlineLevel="0" collapsed="false">
      <c r="B144" s="252"/>
      <c r="C144" s="253"/>
      <c r="D144" s="242" t="s">
        <v>121</v>
      </c>
      <c r="E144" s="254"/>
      <c r="F144" s="254" t="s">
        <v>144</v>
      </c>
      <c r="G144" s="254"/>
      <c r="H144" s="255" t="n">
        <v>11.8</v>
      </c>
      <c r="I144" s="256"/>
      <c r="J144" s="253"/>
      <c r="K144" s="253"/>
      <c r="L144" s="257"/>
      <c r="M144" s="258"/>
      <c r="N144" s="259"/>
      <c r="O144" s="259"/>
      <c r="P144" s="259"/>
      <c r="Q144" s="259"/>
      <c r="R144" s="259"/>
      <c r="S144" s="259"/>
      <c r="T144" s="260"/>
      <c r="AT144" s="261"/>
      <c r="AU144" s="261"/>
      <c r="AY144" s="261"/>
    </row>
    <row r="145" s="251" customFormat="true" ht="11.25" hidden="false" customHeight="false" outlineLevel="0" collapsed="false">
      <c r="B145" s="252"/>
      <c r="C145" s="253"/>
      <c r="D145" s="242" t="s">
        <v>121</v>
      </c>
      <c r="E145" s="254"/>
      <c r="F145" s="254" t="s">
        <v>145</v>
      </c>
      <c r="G145" s="254"/>
      <c r="H145" s="255" t="n">
        <v>19.25</v>
      </c>
      <c r="I145" s="256"/>
      <c r="J145" s="253"/>
      <c r="K145" s="253"/>
      <c r="L145" s="257"/>
      <c r="M145" s="258"/>
      <c r="N145" s="259"/>
      <c r="O145" s="259"/>
      <c r="P145" s="259"/>
      <c r="Q145" s="259"/>
      <c r="R145" s="259"/>
      <c r="S145" s="259"/>
      <c r="T145" s="260"/>
      <c r="AT145" s="261"/>
      <c r="AU145" s="261"/>
      <c r="AY145" s="261"/>
    </row>
    <row r="146" s="251" customFormat="true" ht="18.95" hidden="false" customHeight="true" outlineLevel="0" collapsed="false">
      <c r="B146" s="252"/>
      <c r="C146" s="253"/>
      <c r="D146" s="242" t="s">
        <v>121</v>
      </c>
      <c r="E146" s="254"/>
      <c r="F146" s="254" t="s">
        <v>146</v>
      </c>
      <c r="G146" s="254"/>
      <c r="H146" s="255" t="n">
        <v>24.3</v>
      </c>
      <c r="I146" s="256"/>
      <c r="J146" s="253"/>
      <c r="K146" s="253"/>
      <c r="L146" s="257"/>
      <c r="M146" s="258"/>
      <c r="N146" s="259"/>
      <c r="O146" s="259"/>
      <c r="P146" s="259"/>
      <c r="Q146" s="259"/>
      <c r="R146" s="259"/>
      <c r="S146" s="259"/>
      <c r="T146" s="260"/>
      <c r="AT146" s="261"/>
      <c r="AU146" s="261"/>
      <c r="AY146" s="261"/>
    </row>
    <row r="147" s="251" customFormat="true" ht="11.25" hidden="false" customHeight="false" outlineLevel="0" collapsed="false">
      <c r="B147" s="252"/>
      <c r="C147" s="253"/>
      <c r="D147" s="242" t="s">
        <v>121</v>
      </c>
      <c r="E147" s="254"/>
      <c r="F147" s="254" t="s">
        <v>147</v>
      </c>
      <c r="G147" s="254" t="s">
        <v>20</v>
      </c>
      <c r="H147" s="255" t="n">
        <v>21.8</v>
      </c>
      <c r="I147" s="256"/>
      <c r="J147" s="253"/>
      <c r="K147" s="253"/>
      <c r="L147" s="257"/>
      <c r="M147" s="258"/>
      <c r="N147" s="259"/>
      <c r="O147" s="259"/>
      <c r="P147" s="259"/>
      <c r="Q147" s="259"/>
      <c r="R147" s="259"/>
      <c r="S147" s="259"/>
      <c r="T147" s="260"/>
      <c r="AT147" s="261"/>
      <c r="AU147" s="261"/>
      <c r="AY147" s="261"/>
    </row>
    <row r="148" s="251" customFormat="true" ht="11.25" hidden="false" customHeight="false" outlineLevel="0" collapsed="false">
      <c r="B148" s="252"/>
      <c r="C148" s="253"/>
      <c r="D148" s="242" t="s">
        <v>121</v>
      </c>
      <c r="E148" s="254"/>
      <c r="F148" s="254" t="s">
        <v>148</v>
      </c>
      <c r="G148" s="254"/>
      <c r="H148" s="255" t="n">
        <v>22.15</v>
      </c>
      <c r="I148" s="256"/>
      <c r="J148" s="253"/>
      <c r="K148" s="253"/>
      <c r="L148" s="257"/>
      <c r="M148" s="258"/>
      <c r="N148" s="259"/>
      <c r="O148" s="259"/>
      <c r="P148" s="259"/>
      <c r="Q148" s="259"/>
      <c r="R148" s="259"/>
      <c r="S148" s="259"/>
      <c r="T148" s="260"/>
      <c r="AT148" s="261"/>
      <c r="AU148" s="261"/>
      <c r="AY148" s="261"/>
    </row>
    <row r="149" s="262" customFormat="true" ht="11.25" hidden="false" customHeight="false" outlineLevel="0" collapsed="false">
      <c r="B149" s="263"/>
      <c r="C149" s="264"/>
      <c r="D149" s="242" t="s">
        <v>121</v>
      </c>
      <c r="E149" s="265"/>
      <c r="F149" s="266" t="s">
        <v>149</v>
      </c>
      <c r="G149" s="264"/>
      <c r="H149" s="267" t="n">
        <v>311.65</v>
      </c>
      <c r="I149" s="268"/>
      <c r="J149" s="264"/>
      <c r="K149" s="264"/>
      <c r="L149" s="269"/>
      <c r="M149" s="270"/>
      <c r="N149" s="271"/>
      <c r="O149" s="271"/>
      <c r="P149" s="271"/>
      <c r="Q149" s="271"/>
      <c r="R149" s="271"/>
      <c r="S149" s="271"/>
      <c r="T149" s="272"/>
      <c r="AT149" s="273" t="s">
        <v>121</v>
      </c>
      <c r="AU149" s="273" t="s">
        <v>82</v>
      </c>
      <c r="AV149" s="262" t="s">
        <v>150</v>
      </c>
      <c r="AW149" s="262" t="s">
        <v>29</v>
      </c>
      <c r="AX149" s="262" t="s">
        <v>80</v>
      </c>
      <c r="AY149" s="273" t="s">
        <v>113</v>
      </c>
    </row>
    <row r="150" s="31" customFormat="true" ht="26.1" hidden="false" customHeight="true" outlineLevel="0" collapsed="false">
      <c r="A150" s="24"/>
      <c r="B150" s="25"/>
      <c r="C150" s="225" t="n">
        <v>2</v>
      </c>
      <c r="D150" s="225" t="s">
        <v>116</v>
      </c>
      <c r="E150" s="226"/>
      <c r="F150" s="227" t="s">
        <v>151</v>
      </c>
      <c r="G150" s="228" t="s">
        <v>152</v>
      </c>
      <c r="H150" s="229" t="n">
        <v>375.32</v>
      </c>
      <c r="I150" s="230"/>
      <c r="J150" s="231" t="n">
        <f aca="false">ROUND(I150*H150,2)</f>
        <v>0</v>
      </c>
      <c r="K150" s="232"/>
      <c r="L150" s="30"/>
      <c r="M150" s="233"/>
      <c r="N150" s="234" t="s">
        <v>37</v>
      </c>
      <c r="O150" s="74"/>
      <c r="P150" s="235" t="n">
        <f aca="false">O150*H150</f>
        <v>0</v>
      </c>
      <c r="Q150" s="235" t="n">
        <v>0</v>
      </c>
      <c r="R150" s="235" t="n">
        <f aca="false">Q150*H150</f>
        <v>0</v>
      </c>
      <c r="S150" s="235" t="n">
        <v>0</v>
      </c>
      <c r="T150" s="23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7" t="s">
        <v>119</v>
      </c>
      <c r="AT150" s="237" t="s">
        <v>116</v>
      </c>
      <c r="AU150" s="237" t="s">
        <v>82</v>
      </c>
      <c r="AY150" s="3" t="s">
        <v>113</v>
      </c>
      <c r="BE150" s="238" t="n">
        <f aca="false">IF(N150="základní",J150,0)</f>
        <v>0</v>
      </c>
      <c r="BF150" s="238" t="n">
        <f aca="false">IF(N150="snížená",J150,0)</f>
        <v>0</v>
      </c>
      <c r="BG150" s="238" t="n">
        <f aca="false">IF(N150="zákl. přenesená",J150,0)</f>
        <v>0</v>
      </c>
      <c r="BH150" s="238" t="n">
        <f aca="false">IF(N150="sníž. přenesená",J150,0)</f>
        <v>0</v>
      </c>
      <c r="BI150" s="238" t="n">
        <f aca="false">IF(N150="nulová",J150,0)</f>
        <v>0</v>
      </c>
      <c r="BJ150" s="3" t="s">
        <v>80</v>
      </c>
      <c r="BK150" s="238" t="n">
        <f aca="false">ROUND(I150*H150,2)</f>
        <v>0</v>
      </c>
      <c r="BL150" s="3" t="s">
        <v>119</v>
      </c>
      <c r="BM150" s="237" t="s">
        <v>153</v>
      </c>
    </row>
    <row r="151" s="239" customFormat="true" ht="11.25" hidden="false" customHeight="false" outlineLevel="0" collapsed="false">
      <c r="B151" s="240"/>
      <c r="C151" s="241"/>
      <c r="D151" s="242" t="s">
        <v>121</v>
      </c>
      <c r="E151" s="243"/>
      <c r="F151" s="244" t="s">
        <v>122</v>
      </c>
      <c r="G151" s="241"/>
      <c r="H151" s="243"/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121</v>
      </c>
      <c r="AU151" s="250" t="s">
        <v>82</v>
      </c>
      <c r="AV151" s="239" t="s">
        <v>80</v>
      </c>
      <c r="AW151" s="239" t="s">
        <v>29</v>
      </c>
      <c r="AX151" s="239" t="s">
        <v>72</v>
      </c>
      <c r="AY151" s="250" t="s">
        <v>113</v>
      </c>
    </row>
    <row r="152" s="274" customFormat="true" ht="11.25" hidden="false" customHeight="false" outlineLevel="0" collapsed="false">
      <c r="B152" s="275"/>
      <c r="C152" s="276"/>
      <c r="D152" s="242" t="s">
        <v>121</v>
      </c>
      <c r="E152" s="277"/>
      <c r="F152" s="278" t="s">
        <v>123</v>
      </c>
      <c r="G152" s="278"/>
      <c r="H152" s="279" t="n">
        <v>17.4</v>
      </c>
      <c r="I152" s="280"/>
      <c r="J152" s="276"/>
      <c r="K152" s="276"/>
      <c r="L152" s="281"/>
      <c r="M152" s="282"/>
      <c r="N152" s="283"/>
      <c r="O152" s="283"/>
      <c r="P152" s="283"/>
      <c r="Q152" s="283"/>
      <c r="R152" s="283"/>
      <c r="S152" s="283"/>
      <c r="T152" s="284"/>
      <c r="AT152" s="285" t="s">
        <v>121</v>
      </c>
      <c r="AU152" s="285" t="s">
        <v>82</v>
      </c>
      <c r="AV152" s="274" t="s">
        <v>82</v>
      </c>
      <c r="AW152" s="274" t="s">
        <v>29</v>
      </c>
      <c r="AX152" s="274" t="s">
        <v>72</v>
      </c>
      <c r="AY152" s="285" t="s">
        <v>113</v>
      </c>
    </row>
    <row r="153" s="274" customFormat="true" ht="11.25" hidden="false" customHeight="false" outlineLevel="0" collapsed="false">
      <c r="B153" s="275"/>
      <c r="C153" s="276"/>
      <c r="D153" s="242" t="s">
        <v>121</v>
      </c>
      <c r="E153" s="277"/>
      <c r="F153" s="278" t="s">
        <v>124</v>
      </c>
      <c r="G153" s="278"/>
      <c r="H153" s="279" t="n">
        <v>11.6</v>
      </c>
      <c r="I153" s="280"/>
      <c r="J153" s="276"/>
      <c r="K153" s="276"/>
      <c r="L153" s="281"/>
      <c r="M153" s="282"/>
      <c r="N153" s="283"/>
      <c r="O153" s="283"/>
      <c r="P153" s="283"/>
      <c r="Q153" s="283"/>
      <c r="R153" s="283"/>
      <c r="S153" s="283"/>
      <c r="T153" s="284"/>
      <c r="AT153" s="285" t="s">
        <v>121</v>
      </c>
      <c r="AU153" s="285" t="s">
        <v>82</v>
      </c>
      <c r="AV153" s="274" t="s">
        <v>82</v>
      </c>
      <c r="AW153" s="274" t="s">
        <v>29</v>
      </c>
      <c r="AX153" s="274" t="s">
        <v>72</v>
      </c>
      <c r="AY153" s="285" t="s">
        <v>113</v>
      </c>
    </row>
    <row r="154" s="274" customFormat="true" ht="11.25" hidden="false" customHeight="false" outlineLevel="0" collapsed="false">
      <c r="B154" s="275"/>
      <c r="C154" s="276"/>
      <c r="D154" s="242" t="s">
        <v>121</v>
      </c>
      <c r="E154" s="277"/>
      <c r="F154" s="278" t="s">
        <v>125</v>
      </c>
      <c r="G154" s="278"/>
      <c r="H154" s="279" t="n">
        <v>17.3</v>
      </c>
      <c r="I154" s="280"/>
      <c r="J154" s="276"/>
      <c r="K154" s="276"/>
      <c r="L154" s="281"/>
      <c r="M154" s="282"/>
      <c r="N154" s="283"/>
      <c r="O154" s="283"/>
      <c r="P154" s="283"/>
      <c r="Q154" s="283"/>
      <c r="R154" s="283"/>
      <c r="S154" s="283"/>
      <c r="T154" s="284"/>
      <c r="AT154" s="285" t="s">
        <v>121</v>
      </c>
      <c r="AU154" s="285" t="s">
        <v>82</v>
      </c>
      <c r="AV154" s="274" t="s">
        <v>82</v>
      </c>
      <c r="AW154" s="274" t="s">
        <v>29</v>
      </c>
      <c r="AX154" s="274" t="s">
        <v>72</v>
      </c>
      <c r="AY154" s="285" t="s">
        <v>113</v>
      </c>
    </row>
    <row r="155" s="274" customFormat="true" ht="11.25" hidden="false" customHeight="false" outlineLevel="0" collapsed="false">
      <c r="B155" s="275"/>
      <c r="C155" s="276"/>
      <c r="D155" s="242" t="s">
        <v>121</v>
      </c>
      <c r="E155" s="277"/>
      <c r="F155" s="278" t="s">
        <v>126</v>
      </c>
      <c r="G155" s="278"/>
      <c r="H155" s="279" t="n">
        <v>16.7</v>
      </c>
      <c r="I155" s="280"/>
      <c r="J155" s="276"/>
      <c r="K155" s="276"/>
      <c r="L155" s="281"/>
      <c r="M155" s="282"/>
      <c r="N155" s="283"/>
      <c r="O155" s="283"/>
      <c r="P155" s="283"/>
      <c r="Q155" s="283"/>
      <c r="R155" s="283"/>
      <c r="S155" s="283"/>
      <c r="T155" s="284"/>
      <c r="AT155" s="285" t="s">
        <v>121</v>
      </c>
      <c r="AU155" s="285" t="s">
        <v>82</v>
      </c>
      <c r="AV155" s="274" t="s">
        <v>82</v>
      </c>
      <c r="AW155" s="274" t="s">
        <v>29</v>
      </c>
      <c r="AX155" s="274" t="s">
        <v>72</v>
      </c>
      <c r="AY155" s="285" t="s">
        <v>113</v>
      </c>
    </row>
    <row r="156" s="274" customFormat="true" ht="11.25" hidden="false" customHeight="false" outlineLevel="0" collapsed="false">
      <c r="B156" s="275"/>
      <c r="C156" s="276"/>
      <c r="D156" s="242" t="s">
        <v>121</v>
      </c>
      <c r="E156" s="277"/>
      <c r="F156" s="278" t="s">
        <v>127</v>
      </c>
      <c r="G156" s="278"/>
      <c r="H156" s="279" t="n">
        <v>16.7</v>
      </c>
      <c r="I156" s="280"/>
      <c r="J156" s="276"/>
      <c r="K156" s="276"/>
      <c r="L156" s="281"/>
      <c r="M156" s="282"/>
      <c r="N156" s="283"/>
      <c r="O156" s="283"/>
      <c r="P156" s="283"/>
      <c r="Q156" s="283"/>
      <c r="R156" s="283"/>
      <c r="S156" s="283"/>
      <c r="T156" s="284"/>
      <c r="AT156" s="285" t="s">
        <v>121</v>
      </c>
      <c r="AU156" s="285" t="s">
        <v>82</v>
      </c>
      <c r="AV156" s="274" t="s">
        <v>82</v>
      </c>
      <c r="AW156" s="274" t="s">
        <v>29</v>
      </c>
      <c r="AX156" s="274" t="s">
        <v>72</v>
      </c>
      <c r="AY156" s="285" t="s">
        <v>113</v>
      </c>
    </row>
    <row r="157" s="274" customFormat="true" ht="11.25" hidden="false" customHeight="false" outlineLevel="0" collapsed="false">
      <c r="B157" s="275"/>
      <c r="C157" s="276"/>
      <c r="D157" s="242" t="s">
        <v>121</v>
      </c>
      <c r="E157" s="277"/>
      <c r="F157" s="278" t="s">
        <v>128</v>
      </c>
      <c r="G157" s="278"/>
      <c r="H157" s="279" t="n">
        <v>17.3</v>
      </c>
      <c r="I157" s="280"/>
      <c r="J157" s="276"/>
      <c r="K157" s="276"/>
      <c r="L157" s="281"/>
      <c r="M157" s="282"/>
      <c r="N157" s="283"/>
      <c r="O157" s="283"/>
      <c r="P157" s="283"/>
      <c r="Q157" s="283"/>
      <c r="R157" s="283"/>
      <c r="S157" s="283"/>
      <c r="T157" s="284"/>
      <c r="AT157" s="285" t="s">
        <v>121</v>
      </c>
      <c r="AU157" s="285" t="s">
        <v>82</v>
      </c>
      <c r="AV157" s="274" t="s">
        <v>82</v>
      </c>
      <c r="AW157" s="274" t="s">
        <v>29</v>
      </c>
      <c r="AX157" s="274" t="s">
        <v>72</v>
      </c>
      <c r="AY157" s="285" t="s">
        <v>113</v>
      </c>
    </row>
    <row r="158" s="274" customFormat="true" ht="11.25" hidden="false" customHeight="false" outlineLevel="0" collapsed="false">
      <c r="B158" s="275"/>
      <c r="C158" s="276"/>
      <c r="D158" s="242" t="s">
        <v>121</v>
      </c>
      <c r="E158" s="277"/>
      <c r="F158" s="278" t="s">
        <v>129</v>
      </c>
      <c r="G158" s="278"/>
      <c r="H158" s="279" t="n">
        <v>16.7</v>
      </c>
      <c r="I158" s="280"/>
      <c r="J158" s="276"/>
      <c r="K158" s="276"/>
      <c r="L158" s="281"/>
      <c r="M158" s="282"/>
      <c r="N158" s="283"/>
      <c r="O158" s="283"/>
      <c r="P158" s="283"/>
      <c r="Q158" s="283"/>
      <c r="R158" s="283"/>
      <c r="S158" s="283"/>
      <c r="T158" s="284"/>
      <c r="AT158" s="285" t="s">
        <v>121</v>
      </c>
      <c r="AU158" s="285" t="s">
        <v>82</v>
      </c>
      <c r="AV158" s="274" t="s">
        <v>82</v>
      </c>
      <c r="AW158" s="274" t="s">
        <v>29</v>
      </c>
      <c r="AX158" s="274" t="s">
        <v>72</v>
      </c>
      <c r="AY158" s="285" t="s">
        <v>113</v>
      </c>
    </row>
    <row r="159" s="274" customFormat="true" ht="11.25" hidden="false" customHeight="false" outlineLevel="0" collapsed="false">
      <c r="B159" s="275"/>
      <c r="C159" s="276"/>
      <c r="D159" s="242" t="s">
        <v>121</v>
      </c>
      <c r="E159" s="277"/>
      <c r="F159" s="278" t="s">
        <v>130</v>
      </c>
      <c r="G159" s="278"/>
      <c r="H159" s="279" t="n">
        <v>4</v>
      </c>
      <c r="I159" s="280"/>
      <c r="J159" s="276"/>
      <c r="K159" s="276"/>
      <c r="L159" s="281"/>
      <c r="M159" s="282"/>
      <c r="N159" s="283"/>
      <c r="O159" s="283"/>
      <c r="P159" s="283"/>
      <c r="Q159" s="283"/>
      <c r="R159" s="283"/>
      <c r="S159" s="283"/>
      <c r="T159" s="284"/>
      <c r="AT159" s="285" t="s">
        <v>121</v>
      </c>
      <c r="AU159" s="285" t="s">
        <v>82</v>
      </c>
      <c r="AV159" s="274" t="s">
        <v>82</v>
      </c>
      <c r="AW159" s="274" t="s">
        <v>29</v>
      </c>
      <c r="AX159" s="274" t="s">
        <v>72</v>
      </c>
      <c r="AY159" s="285" t="s">
        <v>113</v>
      </c>
    </row>
    <row r="160" s="274" customFormat="true" ht="11.25" hidden="false" customHeight="false" outlineLevel="0" collapsed="false">
      <c r="B160" s="275"/>
      <c r="C160" s="276"/>
      <c r="D160" s="242" t="s">
        <v>121</v>
      </c>
      <c r="E160" s="277"/>
      <c r="F160" s="278" t="s">
        <v>131</v>
      </c>
      <c r="G160" s="278"/>
      <c r="H160" s="279" t="n">
        <v>13.9</v>
      </c>
      <c r="I160" s="280"/>
      <c r="J160" s="276"/>
      <c r="K160" s="276"/>
      <c r="L160" s="281"/>
      <c r="M160" s="282"/>
      <c r="N160" s="283"/>
      <c r="O160" s="283"/>
      <c r="P160" s="283"/>
      <c r="Q160" s="283"/>
      <c r="R160" s="283"/>
      <c r="S160" s="283"/>
      <c r="T160" s="284"/>
      <c r="AT160" s="285" t="s">
        <v>121</v>
      </c>
      <c r="AU160" s="285" t="s">
        <v>82</v>
      </c>
      <c r="AV160" s="274" t="s">
        <v>82</v>
      </c>
      <c r="AW160" s="274" t="s">
        <v>29</v>
      </c>
      <c r="AX160" s="274" t="s">
        <v>72</v>
      </c>
      <c r="AY160" s="285" t="s">
        <v>113</v>
      </c>
    </row>
    <row r="161" s="274" customFormat="true" ht="11.25" hidden="false" customHeight="false" outlineLevel="0" collapsed="false">
      <c r="B161" s="275"/>
      <c r="C161" s="276"/>
      <c r="D161" s="242" t="s">
        <v>121</v>
      </c>
      <c r="E161" s="277"/>
      <c r="F161" s="278" t="s">
        <v>132</v>
      </c>
      <c r="G161" s="278"/>
      <c r="H161" s="279" t="n">
        <v>4.8</v>
      </c>
      <c r="I161" s="280"/>
      <c r="J161" s="276"/>
      <c r="K161" s="276"/>
      <c r="L161" s="281"/>
      <c r="M161" s="282"/>
      <c r="N161" s="283"/>
      <c r="O161" s="283"/>
      <c r="P161" s="283"/>
      <c r="Q161" s="283"/>
      <c r="R161" s="283"/>
      <c r="S161" s="283"/>
      <c r="T161" s="284"/>
      <c r="AT161" s="285" t="s">
        <v>121</v>
      </c>
      <c r="AU161" s="285" t="s">
        <v>82</v>
      </c>
      <c r="AV161" s="274" t="s">
        <v>82</v>
      </c>
      <c r="AW161" s="274" t="s">
        <v>29</v>
      </c>
      <c r="AX161" s="274" t="s">
        <v>72</v>
      </c>
      <c r="AY161" s="285" t="s">
        <v>113</v>
      </c>
    </row>
    <row r="162" s="274" customFormat="true" ht="11.25" hidden="false" customHeight="false" outlineLevel="0" collapsed="false">
      <c r="B162" s="275"/>
      <c r="C162" s="276"/>
      <c r="D162" s="242" t="s">
        <v>121</v>
      </c>
      <c r="E162" s="277"/>
      <c r="F162" s="278" t="s">
        <v>133</v>
      </c>
      <c r="G162" s="278"/>
      <c r="H162" s="279" t="n">
        <v>13.9</v>
      </c>
      <c r="I162" s="280"/>
      <c r="J162" s="276"/>
      <c r="K162" s="276"/>
      <c r="L162" s="281"/>
      <c r="M162" s="282"/>
      <c r="N162" s="283"/>
      <c r="O162" s="283"/>
      <c r="P162" s="283"/>
      <c r="Q162" s="283"/>
      <c r="R162" s="283"/>
      <c r="S162" s="283"/>
      <c r="T162" s="284"/>
      <c r="AT162" s="285" t="s">
        <v>121</v>
      </c>
      <c r="AU162" s="285" t="s">
        <v>82</v>
      </c>
      <c r="AV162" s="274" t="s">
        <v>82</v>
      </c>
      <c r="AW162" s="274" t="s">
        <v>29</v>
      </c>
      <c r="AX162" s="274" t="s">
        <v>72</v>
      </c>
      <c r="AY162" s="285" t="s">
        <v>113</v>
      </c>
    </row>
    <row r="163" s="274" customFormat="true" ht="11.25" hidden="false" customHeight="false" outlineLevel="0" collapsed="false">
      <c r="B163" s="275"/>
      <c r="C163" s="276"/>
      <c r="D163" s="242" t="s">
        <v>121</v>
      </c>
      <c r="E163" s="277"/>
      <c r="F163" s="278" t="s">
        <v>134</v>
      </c>
      <c r="G163" s="278"/>
      <c r="H163" s="279" t="n">
        <v>5.4</v>
      </c>
      <c r="I163" s="280"/>
      <c r="J163" s="276"/>
      <c r="K163" s="276"/>
      <c r="L163" s="281"/>
      <c r="M163" s="282"/>
      <c r="N163" s="283"/>
      <c r="O163" s="283"/>
      <c r="P163" s="283"/>
      <c r="Q163" s="283"/>
      <c r="R163" s="283"/>
      <c r="S163" s="283"/>
      <c r="T163" s="284"/>
      <c r="AT163" s="285" t="s">
        <v>121</v>
      </c>
      <c r="AU163" s="285" t="s">
        <v>82</v>
      </c>
      <c r="AV163" s="274" t="s">
        <v>82</v>
      </c>
      <c r="AW163" s="274" t="s">
        <v>29</v>
      </c>
      <c r="AX163" s="274" t="s">
        <v>72</v>
      </c>
      <c r="AY163" s="285" t="s">
        <v>113</v>
      </c>
    </row>
    <row r="164" s="274" customFormat="true" ht="11.25" hidden="false" customHeight="false" outlineLevel="0" collapsed="false">
      <c r="B164" s="275"/>
      <c r="C164" s="276"/>
      <c r="D164" s="242" t="s">
        <v>121</v>
      </c>
      <c r="E164" s="277"/>
      <c r="F164" s="278" t="s">
        <v>135</v>
      </c>
      <c r="G164" s="278"/>
      <c r="H164" s="279" t="n">
        <v>15.7</v>
      </c>
      <c r="I164" s="280"/>
      <c r="J164" s="276"/>
      <c r="K164" s="276"/>
      <c r="L164" s="281"/>
      <c r="M164" s="282"/>
      <c r="N164" s="283"/>
      <c r="O164" s="283"/>
      <c r="P164" s="283"/>
      <c r="Q164" s="283"/>
      <c r="R164" s="283"/>
      <c r="S164" s="283"/>
      <c r="T164" s="284"/>
      <c r="AT164" s="285" t="s">
        <v>121</v>
      </c>
      <c r="AU164" s="285" t="s">
        <v>82</v>
      </c>
      <c r="AV164" s="274" t="s">
        <v>82</v>
      </c>
      <c r="AW164" s="274" t="s">
        <v>29</v>
      </c>
      <c r="AX164" s="274" t="s">
        <v>72</v>
      </c>
      <c r="AY164" s="285" t="s">
        <v>113</v>
      </c>
    </row>
    <row r="165" s="274" customFormat="true" ht="11.25" hidden="false" customHeight="false" outlineLevel="0" collapsed="false">
      <c r="B165" s="275"/>
      <c r="C165" s="276"/>
      <c r="D165" s="242" t="s">
        <v>121</v>
      </c>
      <c r="E165" s="277"/>
      <c r="F165" s="278" t="s">
        <v>136</v>
      </c>
      <c r="G165" s="278"/>
      <c r="H165" s="279" t="n">
        <v>3.6</v>
      </c>
      <c r="I165" s="280"/>
      <c r="J165" s="276"/>
      <c r="K165" s="276"/>
      <c r="L165" s="281"/>
      <c r="M165" s="282"/>
      <c r="N165" s="283"/>
      <c r="O165" s="283"/>
      <c r="P165" s="283"/>
      <c r="Q165" s="283"/>
      <c r="R165" s="283"/>
      <c r="S165" s="283"/>
      <c r="T165" s="284"/>
      <c r="AT165" s="285" t="s">
        <v>121</v>
      </c>
      <c r="AU165" s="285" t="s">
        <v>82</v>
      </c>
      <c r="AV165" s="274" t="s">
        <v>82</v>
      </c>
      <c r="AW165" s="274" t="s">
        <v>29</v>
      </c>
      <c r="AX165" s="274" t="s">
        <v>72</v>
      </c>
      <c r="AY165" s="285" t="s">
        <v>113</v>
      </c>
    </row>
    <row r="166" s="274" customFormat="true" ht="11.25" hidden="false" customHeight="false" outlineLevel="0" collapsed="false">
      <c r="B166" s="275"/>
      <c r="C166" s="276"/>
      <c r="D166" s="242" t="s">
        <v>121</v>
      </c>
      <c r="E166" s="277"/>
      <c r="F166" s="278" t="s">
        <v>137</v>
      </c>
      <c r="G166" s="278"/>
      <c r="H166" s="279" t="n">
        <v>3.2</v>
      </c>
      <c r="I166" s="280"/>
      <c r="J166" s="276"/>
      <c r="K166" s="276"/>
      <c r="L166" s="281"/>
      <c r="M166" s="282"/>
      <c r="N166" s="283"/>
      <c r="O166" s="283"/>
      <c r="P166" s="283"/>
      <c r="Q166" s="283"/>
      <c r="R166" s="283"/>
      <c r="S166" s="283"/>
      <c r="T166" s="284"/>
      <c r="AT166" s="285" t="s">
        <v>121</v>
      </c>
      <c r="AU166" s="285" t="s">
        <v>82</v>
      </c>
      <c r="AV166" s="274" t="s">
        <v>82</v>
      </c>
      <c r="AW166" s="274" t="s">
        <v>29</v>
      </c>
      <c r="AX166" s="274" t="s">
        <v>72</v>
      </c>
      <c r="AY166" s="285" t="s">
        <v>113</v>
      </c>
    </row>
    <row r="167" s="274" customFormat="true" ht="11.25" hidden="false" customHeight="false" outlineLevel="0" collapsed="false">
      <c r="B167" s="275"/>
      <c r="C167" s="276"/>
      <c r="D167" s="242"/>
      <c r="E167" s="277"/>
      <c r="F167" s="278" t="s">
        <v>138</v>
      </c>
      <c r="G167" s="278"/>
      <c r="H167" s="279" t="n">
        <v>13.9</v>
      </c>
      <c r="I167" s="280"/>
      <c r="J167" s="276"/>
      <c r="K167" s="276"/>
      <c r="L167" s="281"/>
      <c r="M167" s="282"/>
      <c r="N167" s="283"/>
      <c r="O167" s="283"/>
      <c r="P167" s="283"/>
      <c r="Q167" s="283"/>
      <c r="R167" s="283"/>
      <c r="S167" s="283"/>
      <c r="T167" s="284"/>
      <c r="AT167" s="285"/>
      <c r="AU167" s="285"/>
      <c r="AY167" s="285"/>
    </row>
    <row r="168" s="274" customFormat="true" ht="11.25" hidden="false" customHeight="false" outlineLevel="0" collapsed="false">
      <c r="B168" s="275"/>
      <c r="C168" s="276"/>
      <c r="D168" s="242"/>
      <c r="E168" s="277"/>
      <c r="F168" s="278" t="s">
        <v>139</v>
      </c>
      <c r="G168" s="278"/>
      <c r="H168" s="279" t="n">
        <v>19.8</v>
      </c>
      <c r="I168" s="280"/>
      <c r="J168" s="276"/>
      <c r="K168" s="276"/>
      <c r="L168" s="281"/>
      <c r="M168" s="282"/>
      <c r="N168" s="283"/>
      <c r="O168" s="283"/>
      <c r="P168" s="283"/>
      <c r="Q168" s="283"/>
      <c r="R168" s="283"/>
      <c r="S168" s="283"/>
      <c r="T168" s="284"/>
      <c r="AT168" s="285"/>
      <c r="AU168" s="285"/>
      <c r="AY168" s="285"/>
    </row>
    <row r="169" s="274" customFormat="true" ht="11.25" hidden="false" customHeight="false" outlineLevel="0" collapsed="false">
      <c r="B169" s="275"/>
      <c r="C169" s="276"/>
      <c r="D169" s="242" t="s">
        <v>121</v>
      </c>
      <c r="E169" s="277"/>
      <c r="F169" s="278" t="s">
        <v>140</v>
      </c>
      <c r="G169" s="278"/>
      <c r="H169" s="279" t="n">
        <v>10.1</v>
      </c>
      <c r="I169" s="280"/>
      <c r="J169" s="276"/>
      <c r="K169" s="276"/>
      <c r="L169" s="281"/>
      <c r="M169" s="282"/>
      <c r="N169" s="283"/>
      <c r="O169" s="283"/>
      <c r="P169" s="283"/>
      <c r="Q169" s="283"/>
      <c r="R169" s="283"/>
      <c r="S169" s="283"/>
      <c r="T169" s="284"/>
      <c r="AT169" s="285" t="s">
        <v>121</v>
      </c>
      <c r="AU169" s="285" t="s">
        <v>82</v>
      </c>
      <c r="AV169" s="274" t="s">
        <v>82</v>
      </c>
      <c r="AW169" s="274" t="s">
        <v>29</v>
      </c>
      <c r="AX169" s="274" t="s">
        <v>72</v>
      </c>
      <c r="AY169" s="285" t="s">
        <v>113</v>
      </c>
    </row>
    <row r="170" s="274" customFormat="true" ht="11.25" hidden="false" customHeight="false" outlineLevel="0" collapsed="false">
      <c r="B170" s="275"/>
      <c r="C170" s="276"/>
      <c r="D170" s="242" t="s">
        <v>121</v>
      </c>
      <c r="E170" s="277"/>
      <c r="F170" s="278" t="s">
        <v>141</v>
      </c>
      <c r="G170" s="278"/>
      <c r="H170" s="279" t="n">
        <v>11.1</v>
      </c>
      <c r="I170" s="280"/>
      <c r="J170" s="276"/>
      <c r="K170" s="276"/>
      <c r="L170" s="281"/>
      <c r="M170" s="282"/>
      <c r="N170" s="283"/>
      <c r="O170" s="283"/>
      <c r="P170" s="283"/>
      <c r="Q170" s="283"/>
      <c r="R170" s="283"/>
      <c r="S170" s="283"/>
      <c r="T170" s="284"/>
      <c r="AT170" s="285" t="s">
        <v>121</v>
      </c>
      <c r="AU170" s="285" t="s">
        <v>82</v>
      </c>
      <c r="AV170" s="274" t="s">
        <v>82</v>
      </c>
      <c r="AW170" s="274" t="s">
        <v>29</v>
      </c>
      <c r="AX170" s="274" t="s">
        <v>72</v>
      </c>
      <c r="AY170" s="285" t="s">
        <v>113</v>
      </c>
    </row>
    <row r="171" s="239" customFormat="true" ht="11.25" hidden="false" customHeight="false" outlineLevel="0" collapsed="false">
      <c r="B171" s="240"/>
      <c r="C171" s="241"/>
      <c r="D171" s="242" t="s">
        <v>121</v>
      </c>
      <c r="E171" s="243"/>
      <c r="F171" s="244" t="s">
        <v>142</v>
      </c>
      <c r="G171" s="241"/>
      <c r="H171" s="243"/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121</v>
      </c>
      <c r="AU171" s="250" t="s">
        <v>82</v>
      </c>
      <c r="AV171" s="239" t="s">
        <v>80</v>
      </c>
      <c r="AW171" s="239" t="s">
        <v>29</v>
      </c>
      <c r="AX171" s="239" t="s">
        <v>72</v>
      </c>
      <c r="AY171" s="250" t="s">
        <v>113</v>
      </c>
    </row>
    <row r="172" s="251" customFormat="true" ht="11.25" hidden="false" customHeight="false" outlineLevel="0" collapsed="false">
      <c r="B172" s="252"/>
      <c r="C172" s="253"/>
      <c r="D172" s="242" t="s">
        <v>121</v>
      </c>
      <c r="E172" s="254"/>
      <c r="F172" s="254" t="s">
        <v>143</v>
      </c>
      <c r="G172" s="254"/>
      <c r="H172" s="255" t="n">
        <v>16.8</v>
      </c>
      <c r="I172" s="256"/>
      <c r="J172" s="253"/>
      <c r="K172" s="253"/>
      <c r="L172" s="257"/>
      <c r="M172" s="258"/>
      <c r="N172" s="259"/>
      <c r="O172" s="259"/>
      <c r="P172" s="259"/>
      <c r="Q172" s="259"/>
      <c r="R172" s="259"/>
      <c r="S172" s="259"/>
      <c r="T172" s="260"/>
      <c r="AT172" s="261"/>
      <c r="AU172" s="261"/>
      <c r="AY172" s="261"/>
    </row>
    <row r="173" s="251" customFormat="true" ht="11.25" hidden="false" customHeight="false" outlineLevel="0" collapsed="false">
      <c r="B173" s="252"/>
      <c r="C173" s="253"/>
      <c r="D173" s="242" t="s">
        <v>121</v>
      </c>
      <c r="E173" s="254"/>
      <c r="F173" s="254" t="s">
        <v>144</v>
      </c>
      <c r="G173" s="254"/>
      <c r="H173" s="255" t="n">
        <v>18.42</v>
      </c>
      <c r="I173" s="256"/>
      <c r="J173" s="253"/>
      <c r="K173" s="253"/>
      <c r="L173" s="257"/>
      <c r="M173" s="258"/>
      <c r="N173" s="259"/>
      <c r="O173" s="259"/>
      <c r="P173" s="259"/>
      <c r="Q173" s="259"/>
      <c r="R173" s="259"/>
      <c r="S173" s="259"/>
      <c r="T173" s="260"/>
      <c r="AT173" s="261"/>
      <c r="AU173" s="261"/>
      <c r="AY173" s="261"/>
    </row>
    <row r="174" s="251" customFormat="true" ht="11.25" hidden="false" customHeight="false" outlineLevel="0" collapsed="false">
      <c r="B174" s="252"/>
      <c r="C174" s="253"/>
      <c r="D174" s="242" t="s">
        <v>121</v>
      </c>
      <c r="E174" s="254"/>
      <c r="F174" s="254" t="s">
        <v>145</v>
      </c>
      <c r="G174" s="254"/>
      <c r="H174" s="255" t="n">
        <v>23.7</v>
      </c>
      <c r="I174" s="256"/>
      <c r="J174" s="253"/>
      <c r="K174" s="253"/>
      <c r="L174" s="257"/>
      <c r="M174" s="258"/>
      <c r="N174" s="259"/>
      <c r="O174" s="259"/>
      <c r="P174" s="259"/>
      <c r="Q174" s="259"/>
      <c r="R174" s="259"/>
      <c r="S174" s="259"/>
      <c r="T174" s="260"/>
      <c r="AT174" s="261"/>
      <c r="AU174" s="261"/>
      <c r="AY174" s="261"/>
    </row>
    <row r="175" s="251" customFormat="true" ht="18.95" hidden="false" customHeight="true" outlineLevel="0" collapsed="false">
      <c r="B175" s="252"/>
      <c r="C175" s="253"/>
      <c r="D175" s="242" t="s">
        <v>121</v>
      </c>
      <c r="E175" s="254"/>
      <c r="F175" s="254" t="s">
        <v>146</v>
      </c>
      <c r="G175" s="254"/>
      <c r="H175" s="255" t="n">
        <v>30.9</v>
      </c>
      <c r="I175" s="256"/>
      <c r="J175" s="253"/>
      <c r="K175" s="253"/>
      <c r="L175" s="257"/>
      <c r="M175" s="258"/>
      <c r="N175" s="259"/>
      <c r="O175" s="259"/>
      <c r="P175" s="259"/>
      <c r="Q175" s="259"/>
      <c r="R175" s="259"/>
      <c r="S175" s="259"/>
      <c r="T175" s="260"/>
      <c r="AT175" s="261"/>
      <c r="AU175" s="261"/>
      <c r="AY175" s="261"/>
    </row>
    <row r="176" s="251" customFormat="true" ht="11.25" hidden="false" customHeight="false" outlineLevel="0" collapsed="false">
      <c r="B176" s="252"/>
      <c r="C176" s="253"/>
      <c r="D176" s="242" t="s">
        <v>121</v>
      </c>
      <c r="E176" s="254"/>
      <c r="F176" s="254" t="s">
        <v>147</v>
      </c>
      <c r="G176" s="254" t="s">
        <v>20</v>
      </c>
      <c r="H176" s="255" t="n">
        <v>26</v>
      </c>
      <c r="I176" s="256"/>
      <c r="J176" s="253"/>
      <c r="K176" s="253"/>
      <c r="L176" s="257"/>
      <c r="M176" s="258"/>
      <c r="N176" s="259"/>
      <c r="O176" s="259"/>
      <c r="P176" s="259"/>
      <c r="Q176" s="259"/>
      <c r="R176" s="259"/>
      <c r="S176" s="259"/>
      <c r="T176" s="260"/>
      <c r="AT176" s="261"/>
      <c r="AU176" s="261"/>
      <c r="AY176" s="261"/>
    </row>
    <row r="177" s="251" customFormat="true" ht="11.25" hidden="false" customHeight="false" outlineLevel="0" collapsed="false">
      <c r="B177" s="252"/>
      <c r="C177" s="253"/>
      <c r="D177" s="242" t="s">
        <v>121</v>
      </c>
      <c r="E177" s="254"/>
      <c r="F177" s="254" t="s">
        <v>148</v>
      </c>
      <c r="G177" s="254"/>
      <c r="H177" s="255" t="n">
        <v>26.4</v>
      </c>
      <c r="I177" s="256"/>
      <c r="J177" s="253"/>
      <c r="K177" s="253"/>
      <c r="L177" s="257"/>
      <c r="M177" s="258"/>
      <c r="N177" s="259"/>
      <c r="O177" s="259"/>
      <c r="P177" s="259"/>
      <c r="Q177" s="259"/>
      <c r="R177" s="259"/>
      <c r="S177" s="259"/>
      <c r="T177" s="260"/>
      <c r="AT177" s="261"/>
      <c r="AU177" s="261"/>
      <c r="AY177" s="261"/>
    </row>
    <row r="178" s="262" customFormat="true" ht="11.25" hidden="false" customHeight="false" outlineLevel="0" collapsed="false">
      <c r="B178" s="263"/>
      <c r="C178" s="264"/>
      <c r="D178" s="242" t="s">
        <v>121</v>
      </c>
      <c r="E178" s="265"/>
      <c r="F178" s="266" t="s">
        <v>149</v>
      </c>
      <c r="G178" s="264"/>
      <c r="H178" s="267" t="n">
        <v>375.32</v>
      </c>
      <c r="I178" s="268"/>
      <c r="J178" s="264"/>
      <c r="K178" s="264"/>
      <c r="L178" s="269"/>
      <c r="M178" s="270"/>
      <c r="N178" s="271"/>
      <c r="O178" s="271"/>
      <c r="P178" s="271"/>
      <c r="Q178" s="271"/>
      <c r="R178" s="271"/>
      <c r="S178" s="271"/>
      <c r="T178" s="272"/>
      <c r="AT178" s="273" t="s">
        <v>121</v>
      </c>
      <c r="AU178" s="273" t="s">
        <v>82</v>
      </c>
      <c r="AV178" s="262" t="s">
        <v>150</v>
      </c>
      <c r="AW178" s="262" t="s">
        <v>29</v>
      </c>
      <c r="AX178" s="262" t="s">
        <v>80</v>
      </c>
      <c r="AY178" s="273" t="s">
        <v>113</v>
      </c>
    </row>
    <row r="179" s="262" customFormat="true" ht="36" hidden="false" customHeight="false" outlineLevel="0" collapsed="false">
      <c r="B179" s="263"/>
      <c r="C179" s="286" t="n">
        <v>3</v>
      </c>
      <c r="D179" s="286" t="s">
        <v>116</v>
      </c>
      <c r="E179" s="287"/>
      <c r="F179" s="288" t="s">
        <v>154</v>
      </c>
      <c r="G179" s="289" t="s">
        <v>118</v>
      </c>
      <c r="H179" s="290" t="n">
        <v>311.65</v>
      </c>
      <c r="I179" s="230"/>
      <c r="J179" s="291" t="n">
        <f aca="false">ROUND(I179*H179,2)</f>
        <v>0</v>
      </c>
      <c r="K179" s="264"/>
      <c r="L179" s="269"/>
      <c r="M179" s="270"/>
      <c r="N179" s="271"/>
      <c r="O179" s="271"/>
      <c r="P179" s="271"/>
      <c r="Q179" s="271"/>
      <c r="R179" s="271"/>
      <c r="S179" s="271"/>
      <c r="T179" s="272"/>
      <c r="AT179" s="273"/>
      <c r="AU179" s="273"/>
      <c r="AY179" s="273"/>
    </row>
    <row r="180" s="31" customFormat="true" ht="21.75" hidden="false" customHeight="true" outlineLevel="0" collapsed="false">
      <c r="A180" s="24"/>
      <c r="B180" s="25"/>
      <c r="C180" s="225" t="n">
        <v>4</v>
      </c>
      <c r="D180" s="225" t="s">
        <v>116</v>
      </c>
      <c r="E180" s="226"/>
      <c r="F180" s="227" t="s">
        <v>155</v>
      </c>
      <c r="G180" s="228" t="s">
        <v>118</v>
      </c>
      <c r="H180" s="229" t="n">
        <v>311.65</v>
      </c>
      <c r="I180" s="230"/>
      <c r="J180" s="231" t="n">
        <f aca="false">ROUND(I180*H180,2)</f>
        <v>0</v>
      </c>
      <c r="K180" s="232"/>
      <c r="L180" s="30"/>
      <c r="M180" s="233"/>
      <c r="N180" s="234" t="s">
        <v>37</v>
      </c>
      <c r="O180" s="74"/>
      <c r="P180" s="235" t="n">
        <f aca="false">O180*H180</f>
        <v>0</v>
      </c>
      <c r="Q180" s="235" t="n">
        <v>0</v>
      </c>
      <c r="R180" s="235" t="n">
        <f aca="false">Q180*H180</f>
        <v>0</v>
      </c>
      <c r="S180" s="235" t="n">
        <v>0</v>
      </c>
      <c r="T180" s="23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7" t="s">
        <v>119</v>
      </c>
      <c r="AT180" s="237" t="s">
        <v>116</v>
      </c>
      <c r="AU180" s="237" t="s">
        <v>82</v>
      </c>
      <c r="AY180" s="3" t="s">
        <v>113</v>
      </c>
      <c r="BE180" s="238" t="n">
        <f aca="false">IF(N180="základní",J180,0)</f>
        <v>0</v>
      </c>
      <c r="BF180" s="238" t="n">
        <f aca="false">IF(N180="snížená",J180,0)</f>
        <v>0</v>
      </c>
      <c r="BG180" s="238" t="n">
        <f aca="false">IF(N180="zákl. přenesená",J180,0)</f>
        <v>0</v>
      </c>
      <c r="BH180" s="238" t="n">
        <f aca="false">IF(N180="sníž. přenesená",J180,0)</f>
        <v>0</v>
      </c>
      <c r="BI180" s="238" t="n">
        <f aca="false">IF(N180="nulová",J180,0)</f>
        <v>0</v>
      </c>
      <c r="BJ180" s="3" t="s">
        <v>80</v>
      </c>
      <c r="BK180" s="238" t="n">
        <f aca="false">ROUND(I180*H180,2)</f>
        <v>0</v>
      </c>
      <c r="BL180" s="3" t="s">
        <v>119</v>
      </c>
      <c r="BM180" s="237" t="s">
        <v>156</v>
      </c>
    </row>
    <row r="181" s="31" customFormat="true" ht="24" hidden="false" customHeight="false" outlineLevel="0" collapsed="false">
      <c r="A181" s="24"/>
      <c r="B181" s="25"/>
      <c r="C181" s="286" t="n">
        <v>5</v>
      </c>
      <c r="D181" s="286" t="s">
        <v>116</v>
      </c>
      <c r="E181" s="287"/>
      <c r="F181" s="288" t="s">
        <v>157</v>
      </c>
      <c r="G181" s="289" t="s">
        <v>118</v>
      </c>
      <c r="H181" s="290" t="n">
        <v>311.65</v>
      </c>
      <c r="I181" s="230"/>
      <c r="J181" s="231" t="n">
        <f aca="false">ROUND(I181*H181,2)</f>
        <v>0</v>
      </c>
      <c r="K181" s="232"/>
      <c r="L181" s="30"/>
      <c r="M181" s="233"/>
      <c r="N181" s="234"/>
      <c r="O181" s="74"/>
      <c r="P181" s="235"/>
      <c r="Q181" s="235"/>
      <c r="R181" s="235"/>
      <c r="S181" s="235"/>
      <c r="T181" s="236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7"/>
      <c r="AT181" s="237"/>
      <c r="AU181" s="237"/>
      <c r="AY181" s="3"/>
      <c r="BE181" s="238"/>
      <c r="BF181" s="238"/>
      <c r="BG181" s="238"/>
      <c r="BH181" s="238"/>
      <c r="BI181" s="238"/>
      <c r="BJ181" s="3"/>
      <c r="BK181" s="238"/>
      <c r="BL181" s="3"/>
      <c r="BM181" s="237"/>
    </row>
    <row r="182" s="31" customFormat="true" ht="36" hidden="false" customHeight="true" outlineLevel="0" collapsed="false">
      <c r="A182" s="24"/>
      <c r="B182" s="25"/>
      <c r="C182" s="225" t="n">
        <v>6</v>
      </c>
      <c r="D182" s="225" t="s">
        <v>116</v>
      </c>
      <c r="E182" s="226"/>
      <c r="F182" s="227" t="s">
        <v>158</v>
      </c>
      <c r="G182" s="228" t="s">
        <v>118</v>
      </c>
      <c r="H182" s="229" t="n">
        <v>198.85</v>
      </c>
      <c r="I182" s="230"/>
      <c r="J182" s="231" t="n">
        <f aca="false">ROUND(I182*H182,2)</f>
        <v>0</v>
      </c>
      <c r="K182" s="232"/>
      <c r="L182" s="30"/>
      <c r="M182" s="233"/>
      <c r="N182" s="234" t="s">
        <v>37</v>
      </c>
      <c r="O182" s="74"/>
      <c r="P182" s="235" t="n">
        <f aca="false">O182*H182</f>
        <v>0</v>
      </c>
      <c r="Q182" s="235" t="n">
        <v>0</v>
      </c>
      <c r="R182" s="235" t="n">
        <f aca="false">Q182*H182</f>
        <v>0</v>
      </c>
      <c r="S182" s="235" t="n">
        <v>0</v>
      </c>
      <c r="T182" s="23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7" t="s">
        <v>119</v>
      </c>
      <c r="AT182" s="237" t="s">
        <v>116</v>
      </c>
      <c r="AU182" s="237" t="s">
        <v>82</v>
      </c>
      <c r="AY182" s="3" t="s">
        <v>113</v>
      </c>
      <c r="BE182" s="238" t="n">
        <f aca="false">IF(N182="základní",J182,0)</f>
        <v>0</v>
      </c>
      <c r="BF182" s="238" t="n">
        <f aca="false">IF(N182="snížená",J182,0)</f>
        <v>0</v>
      </c>
      <c r="BG182" s="238" t="n">
        <f aca="false">IF(N182="zákl. přenesená",J182,0)</f>
        <v>0</v>
      </c>
      <c r="BH182" s="238" t="n">
        <f aca="false">IF(N182="sníž. přenesená",J182,0)</f>
        <v>0</v>
      </c>
      <c r="BI182" s="238" t="n">
        <f aca="false">IF(N182="nulová",J182,0)</f>
        <v>0</v>
      </c>
      <c r="BJ182" s="3" t="s">
        <v>80</v>
      </c>
      <c r="BK182" s="238" t="n">
        <f aca="false">ROUND(I182*H182,2)</f>
        <v>0</v>
      </c>
      <c r="BL182" s="3" t="s">
        <v>119</v>
      </c>
      <c r="BM182" s="237" t="s">
        <v>159</v>
      </c>
    </row>
    <row r="183" s="239" customFormat="true" ht="11.25" hidden="false" customHeight="false" outlineLevel="0" collapsed="false">
      <c r="B183" s="240"/>
      <c r="C183" s="241"/>
      <c r="D183" s="242" t="s">
        <v>121</v>
      </c>
      <c r="E183" s="243"/>
      <c r="F183" s="244" t="s">
        <v>122</v>
      </c>
      <c r="G183" s="241"/>
      <c r="H183" s="255" t="n">
        <v>198.85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121</v>
      </c>
      <c r="AU183" s="250" t="s">
        <v>82</v>
      </c>
      <c r="AV183" s="239" t="s">
        <v>80</v>
      </c>
      <c r="AW183" s="239" t="s">
        <v>29</v>
      </c>
      <c r="AX183" s="239" t="s">
        <v>72</v>
      </c>
      <c r="AY183" s="250" t="s">
        <v>113</v>
      </c>
    </row>
    <row r="184" s="31" customFormat="true" ht="36" hidden="false" customHeight="true" outlineLevel="0" collapsed="false">
      <c r="A184" s="24"/>
      <c r="B184" s="25"/>
      <c r="C184" s="225" t="n">
        <v>7</v>
      </c>
      <c r="D184" s="225" t="s">
        <v>116</v>
      </c>
      <c r="E184" s="226"/>
      <c r="F184" s="227" t="s">
        <v>160</v>
      </c>
      <c r="G184" s="228" t="s">
        <v>118</v>
      </c>
      <c r="H184" s="229" t="n">
        <v>112.8</v>
      </c>
      <c r="I184" s="230"/>
      <c r="J184" s="231" t="n">
        <f aca="false">ROUND(I184*H184,2)</f>
        <v>0</v>
      </c>
      <c r="K184" s="232"/>
      <c r="L184" s="30"/>
      <c r="M184" s="233"/>
      <c r="N184" s="234" t="s">
        <v>37</v>
      </c>
      <c r="O184" s="74"/>
      <c r="P184" s="235" t="n">
        <f aca="false">O184*H184</f>
        <v>0</v>
      </c>
      <c r="Q184" s="235" t="n">
        <v>0</v>
      </c>
      <c r="R184" s="235" t="n">
        <f aca="false">Q184*H184</f>
        <v>0</v>
      </c>
      <c r="S184" s="235" t="n">
        <v>0</v>
      </c>
      <c r="T184" s="23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7" t="s">
        <v>119</v>
      </c>
      <c r="AT184" s="237" t="s">
        <v>116</v>
      </c>
      <c r="AU184" s="237" t="s">
        <v>82</v>
      </c>
      <c r="AY184" s="3" t="s">
        <v>113</v>
      </c>
      <c r="BE184" s="238" t="n">
        <f aca="false">IF(N184="základní",J184,0)</f>
        <v>0</v>
      </c>
      <c r="BF184" s="238" t="n">
        <f aca="false">IF(N184="snížená",J184,0)</f>
        <v>0</v>
      </c>
      <c r="BG184" s="238" t="n">
        <f aca="false">IF(N184="zákl. přenesená",J184,0)</f>
        <v>0</v>
      </c>
      <c r="BH184" s="238" t="n">
        <f aca="false">IF(N184="sníž. přenesená",J184,0)</f>
        <v>0</v>
      </c>
      <c r="BI184" s="238" t="n">
        <f aca="false">IF(N184="nulová",J184,0)</f>
        <v>0</v>
      </c>
      <c r="BJ184" s="3" t="s">
        <v>80</v>
      </c>
      <c r="BK184" s="238" t="n">
        <f aca="false">ROUND(I184*H184,2)</f>
        <v>0</v>
      </c>
      <c r="BL184" s="3" t="s">
        <v>119</v>
      </c>
      <c r="BM184" s="237" t="s">
        <v>159</v>
      </c>
    </row>
    <row r="185" s="239" customFormat="true" ht="11.25" hidden="false" customHeight="false" outlineLevel="0" collapsed="false">
      <c r="B185" s="240"/>
      <c r="C185" s="241"/>
      <c r="D185" s="242" t="s">
        <v>121</v>
      </c>
      <c r="E185" s="243"/>
      <c r="F185" s="244" t="s">
        <v>142</v>
      </c>
      <c r="G185" s="241"/>
      <c r="H185" s="255" t="n">
        <v>112.8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21</v>
      </c>
      <c r="AU185" s="250" t="s">
        <v>82</v>
      </c>
      <c r="AV185" s="239" t="s">
        <v>80</v>
      </c>
      <c r="AW185" s="239" t="s">
        <v>29</v>
      </c>
      <c r="AX185" s="239" t="s">
        <v>72</v>
      </c>
      <c r="AY185" s="250" t="s">
        <v>113</v>
      </c>
    </row>
    <row r="186" s="31" customFormat="true" ht="21.75" hidden="false" customHeight="true" outlineLevel="0" collapsed="false">
      <c r="A186" s="24"/>
      <c r="B186" s="25"/>
      <c r="C186" s="225" t="n">
        <v>8</v>
      </c>
      <c r="D186" s="225" t="s">
        <v>116</v>
      </c>
      <c r="E186" s="226"/>
      <c r="F186" s="227" t="s">
        <v>161</v>
      </c>
      <c r="G186" s="228" t="s">
        <v>118</v>
      </c>
      <c r="H186" s="229" t="n">
        <v>311.65</v>
      </c>
      <c r="I186" s="230"/>
      <c r="J186" s="231" t="n">
        <f aca="false">ROUND(I186*H186,2)</f>
        <v>0</v>
      </c>
      <c r="K186" s="232"/>
      <c r="L186" s="30"/>
      <c r="M186" s="233"/>
      <c r="N186" s="234" t="s">
        <v>37</v>
      </c>
      <c r="O186" s="74"/>
      <c r="P186" s="235" t="n">
        <f aca="false">O186*H186</f>
        <v>0</v>
      </c>
      <c r="Q186" s="235" t="n">
        <v>0</v>
      </c>
      <c r="R186" s="235" t="n">
        <f aca="false">Q186*H186</f>
        <v>0</v>
      </c>
      <c r="S186" s="235" t="n">
        <v>0</v>
      </c>
      <c r="T186" s="23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7" t="s">
        <v>119</v>
      </c>
      <c r="AT186" s="237" t="s">
        <v>116</v>
      </c>
      <c r="AU186" s="237" t="s">
        <v>82</v>
      </c>
      <c r="AY186" s="3" t="s">
        <v>113</v>
      </c>
      <c r="BE186" s="238" t="n">
        <f aca="false">IF(N186="základní",J186,0)</f>
        <v>0</v>
      </c>
      <c r="BF186" s="238" t="n">
        <f aca="false">IF(N186="snížená",J186,0)</f>
        <v>0</v>
      </c>
      <c r="BG186" s="238" t="n">
        <f aca="false">IF(N186="zákl. přenesená",J186,0)</f>
        <v>0</v>
      </c>
      <c r="BH186" s="238" t="n">
        <f aca="false">IF(N186="sníž. přenesená",J186,0)</f>
        <v>0</v>
      </c>
      <c r="BI186" s="238" t="n">
        <f aca="false">IF(N186="nulová",J186,0)</f>
        <v>0</v>
      </c>
      <c r="BJ186" s="3" t="s">
        <v>80</v>
      </c>
      <c r="BK186" s="238" t="n">
        <f aca="false">ROUND(I186*H186,2)</f>
        <v>0</v>
      </c>
      <c r="BL186" s="3" t="s">
        <v>119</v>
      </c>
      <c r="BM186" s="237" t="s">
        <v>162</v>
      </c>
    </row>
    <row r="187" s="31" customFormat="true" ht="21.75" hidden="false" customHeight="true" outlineLevel="0" collapsed="false">
      <c r="A187" s="24"/>
      <c r="B187" s="25"/>
      <c r="C187" s="225" t="n">
        <v>9</v>
      </c>
      <c r="D187" s="225" t="s">
        <v>116</v>
      </c>
      <c r="E187" s="226"/>
      <c r="F187" s="227" t="s">
        <v>163</v>
      </c>
      <c r="G187" s="228" t="s">
        <v>164</v>
      </c>
      <c r="H187" s="229" t="n">
        <v>54.3</v>
      </c>
      <c r="I187" s="230"/>
      <c r="J187" s="231" t="n">
        <f aca="false">ROUND(I187*H187,2)</f>
        <v>0</v>
      </c>
      <c r="K187" s="232"/>
      <c r="L187" s="30"/>
      <c r="M187" s="233"/>
      <c r="N187" s="234"/>
      <c r="O187" s="74"/>
      <c r="P187" s="235"/>
      <c r="Q187" s="235"/>
      <c r="R187" s="235"/>
      <c r="S187" s="235"/>
      <c r="T187" s="236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7"/>
      <c r="AT187" s="237"/>
      <c r="AU187" s="237"/>
      <c r="AY187" s="3"/>
      <c r="BE187" s="238"/>
      <c r="BF187" s="238"/>
      <c r="BG187" s="238"/>
      <c r="BH187" s="238"/>
      <c r="BI187" s="238"/>
      <c r="BJ187" s="3"/>
      <c r="BK187" s="238"/>
      <c r="BL187" s="3"/>
      <c r="BM187" s="237"/>
    </row>
    <row r="188" s="31" customFormat="true" ht="21.75" hidden="false" customHeight="true" outlineLevel="0" collapsed="false">
      <c r="A188" s="24"/>
      <c r="B188" s="25"/>
      <c r="C188" s="225" t="n">
        <v>10</v>
      </c>
      <c r="D188" s="225" t="s">
        <v>116</v>
      </c>
      <c r="E188" s="226"/>
      <c r="F188" s="227" t="s">
        <v>165</v>
      </c>
      <c r="G188" s="228" t="s">
        <v>118</v>
      </c>
      <c r="H188" s="229" t="n">
        <v>311.65</v>
      </c>
      <c r="I188" s="230"/>
      <c r="J188" s="231" t="n">
        <f aca="false">ROUND(I188*H188,2)</f>
        <v>0</v>
      </c>
      <c r="K188" s="232"/>
      <c r="L188" s="30"/>
      <c r="M188" s="233"/>
      <c r="N188" s="234" t="s">
        <v>37</v>
      </c>
      <c r="O188" s="74"/>
      <c r="P188" s="235" t="n">
        <f aca="false">O188*H188</f>
        <v>0</v>
      </c>
      <c r="Q188" s="235" t="n">
        <v>0</v>
      </c>
      <c r="R188" s="235" t="n">
        <f aca="false">Q188*H188</f>
        <v>0</v>
      </c>
      <c r="S188" s="235" t="n">
        <v>0</v>
      </c>
      <c r="T188" s="23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7" t="s">
        <v>119</v>
      </c>
      <c r="AT188" s="237" t="s">
        <v>116</v>
      </c>
      <c r="AU188" s="237" t="s">
        <v>82</v>
      </c>
      <c r="AY188" s="3" t="s">
        <v>113</v>
      </c>
      <c r="BE188" s="238" t="n">
        <f aca="false">IF(N188="základní",J188,0)</f>
        <v>0</v>
      </c>
      <c r="BF188" s="238" t="n">
        <f aca="false">IF(N188="snížená",J188,0)</f>
        <v>0</v>
      </c>
      <c r="BG188" s="238" t="n">
        <f aca="false">IF(N188="zákl. přenesená",J188,0)</f>
        <v>0</v>
      </c>
      <c r="BH188" s="238" t="n">
        <f aca="false">IF(N188="sníž. přenesená",J188,0)</f>
        <v>0</v>
      </c>
      <c r="BI188" s="238" t="n">
        <f aca="false">IF(N188="nulová",J188,0)</f>
        <v>0</v>
      </c>
      <c r="BJ188" s="3" t="s">
        <v>80</v>
      </c>
      <c r="BK188" s="238" t="n">
        <f aca="false">ROUND(I188*H188,2)</f>
        <v>0</v>
      </c>
      <c r="BL188" s="3" t="s">
        <v>119</v>
      </c>
      <c r="BM188" s="237" t="s">
        <v>166</v>
      </c>
    </row>
    <row r="189" s="31" customFormat="true" ht="60" hidden="false" customHeight="false" outlineLevel="0" collapsed="false">
      <c r="A189" s="24"/>
      <c r="B189" s="25"/>
      <c r="C189" s="292" t="n">
        <v>11</v>
      </c>
      <c r="D189" s="292" t="s">
        <v>167</v>
      </c>
      <c r="E189" s="293"/>
      <c r="F189" s="294" t="s">
        <v>168</v>
      </c>
      <c r="G189" s="295" t="s">
        <v>118</v>
      </c>
      <c r="H189" s="296" t="n">
        <v>358.3975</v>
      </c>
      <c r="I189" s="297"/>
      <c r="J189" s="298" t="n">
        <f aca="false">ROUND(I189*H189,2)</f>
        <v>0</v>
      </c>
      <c r="K189" s="299"/>
      <c r="L189" s="300"/>
      <c r="M189" s="301"/>
      <c r="N189" s="302" t="s">
        <v>37</v>
      </c>
      <c r="O189" s="74"/>
      <c r="P189" s="235" t="n">
        <f aca="false">O189*H189</f>
        <v>0</v>
      </c>
      <c r="Q189" s="235" t="n">
        <v>0</v>
      </c>
      <c r="R189" s="235" t="n">
        <f aca="false">Q189*H189</f>
        <v>0</v>
      </c>
      <c r="S189" s="235" t="n">
        <v>0</v>
      </c>
      <c r="T189" s="23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7" t="s">
        <v>169</v>
      </c>
      <c r="AT189" s="237" t="s">
        <v>167</v>
      </c>
      <c r="AU189" s="237" t="s">
        <v>82</v>
      </c>
      <c r="AY189" s="3" t="s">
        <v>113</v>
      </c>
      <c r="BE189" s="238" t="n">
        <f aca="false">IF(N189="základní",J189,0)</f>
        <v>0</v>
      </c>
      <c r="BF189" s="238" t="n">
        <f aca="false">IF(N189="snížená",J189,0)</f>
        <v>0</v>
      </c>
      <c r="BG189" s="238" t="n">
        <f aca="false">IF(N189="zákl. přenesená",J189,0)</f>
        <v>0</v>
      </c>
      <c r="BH189" s="238" t="n">
        <f aca="false">IF(N189="sníž. přenesená",J189,0)</f>
        <v>0</v>
      </c>
      <c r="BI189" s="238" t="n">
        <f aca="false">IF(N189="nulová",J189,0)</f>
        <v>0</v>
      </c>
      <c r="BJ189" s="3" t="s">
        <v>80</v>
      </c>
      <c r="BK189" s="238" t="n">
        <f aca="false">ROUND(I189*H189,2)</f>
        <v>0</v>
      </c>
      <c r="BL189" s="3" t="s">
        <v>119</v>
      </c>
      <c r="BM189" s="237" t="s">
        <v>170</v>
      </c>
    </row>
    <row r="190" s="274" customFormat="true" ht="11.25" hidden="false" customHeight="false" outlineLevel="0" collapsed="false">
      <c r="B190" s="275"/>
      <c r="C190" s="276"/>
      <c r="D190" s="242" t="s">
        <v>121</v>
      </c>
      <c r="E190" s="277"/>
      <c r="F190" s="254" t="s">
        <v>171</v>
      </c>
      <c r="G190" s="276"/>
      <c r="H190" s="303" t="n">
        <v>358.3975</v>
      </c>
      <c r="I190" s="280"/>
      <c r="J190" s="276"/>
      <c r="K190" s="276"/>
      <c r="L190" s="281"/>
      <c r="M190" s="282"/>
      <c r="N190" s="283"/>
      <c r="O190" s="283"/>
      <c r="P190" s="283"/>
      <c r="Q190" s="283"/>
      <c r="R190" s="283"/>
      <c r="S190" s="283"/>
      <c r="T190" s="284"/>
      <c r="AT190" s="285" t="s">
        <v>121</v>
      </c>
      <c r="AU190" s="285" t="s">
        <v>82</v>
      </c>
      <c r="AV190" s="274" t="s">
        <v>82</v>
      </c>
      <c r="AW190" s="274" t="s">
        <v>29</v>
      </c>
      <c r="AX190" s="274" t="s">
        <v>72</v>
      </c>
      <c r="AY190" s="285" t="s">
        <v>113</v>
      </c>
    </row>
    <row r="191" s="31" customFormat="true" ht="12" hidden="false" customHeight="false" outlineLevel="0" collapsed="false">
      <c r="A191" s="24"/>
      <c r="B191" s="25"/>
      <c r="C191" s="225" t="n">
        <v>12</v>
      </c>
      <c r="D191" s="225" t="s">
        <v>116</v>
      </c>
      <c r="E191" s="226"/>
      <c r="F191" s="288" t="s">
        <v>172</v>
      </c>
      <c r="G191" s="289" t="s">
        <v>152</v>
      </c>
      <c r="H191" s="290" t="n">
        <v>375.32</v>
      </c>
      <c r="I191" s="230"/>
      <c r="J191" s="231" t="n">
        <f aca="false">ROUND(I191*H191,2)</f>
        <v>0</v>
      </c>
      <c r="K191" s="299"/>
      <c r="L191" s="300"/>
      <c r="M191" s="301"/>
      <c r="N191" s="302" t="s">
        <v>37</v>
      </c>
      <c r="O191" s="74"/>
      <c r="P191" s="235" t="n">
        <f aca="false">O191*H191</f>
        <v>0</v>
      </c>
      <c r="Q191" s="235" t="n">
        <v>0</v>
      </c>
      <c r="R191" s="235" t="n">
        <f aca="false">Q191*H191</f>
        <v>0</v>
      </c>
      <c r="S191" s="235" t="n">
        <v>0</v>
      </c>
      <c r="T191" s="23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7" t="s">
        <v>169</v>
      </c>
      <c r="AT191" s="237" t="s">
        <v>167</v>
      </c>
      <c r="AU191" s="237" t="s">
        <v>82</v>
      </c>
      <c r="AY191" s="3" t="s">
        <v>113</v>
      </c>
      <c r="BE191" s="238" t="n">
        <f aca="false">IF(N191="základní",J191,0)</f>
        <v>0</v>
      </c>
      <c r="BF191" s="238" t="n">
        <f aca="false">IF(N191="snížená",J191,0)</f>
        <v>0</v>
      </c>
      <c r="BG191" s="238" t="n">
        <f aca="false">IF(N191="zákl. přenesená",J191,0)</f>
        <v>0</v>
      </c>
      <c r="BH191" s="238" t="n">
        <f aca="false">IF(N191="sníž. přenesená",J191,0)</f>
        <v>0</v>
      </c>
      <c r="BI191" s="238" t="n">
        <f aca="false">IF(N191="nulová",J191,0)</f>
        <v>0</v>
      </c>
      <c r="BJ191" s="3" t="s">
        <v>80</v>
      </c>
      <c r="BK191" s="238" t="n">
        <f aca="false">ROUND(I191*H191,2)</f>
        <v>0</v>
      </c>
      <c r="BL191" s="3" t="s">
        <v>119</v>
      </c>
      <c r="BM191" s="237" t="s">
        <v>173</v>
      </c>
    </row>
    <row r="192" s="31" customFormat="true" ht="16.5" hidden="false" customHeight="true" outlineLevel="0" collapsed="false">
      <c r="A192" s="24"/>
      <c r="B192" s="25"/>
      <c r="C192" s="225" t="n">
        <v>13</v>
      </c>
      <c r="D192" s="225" t="s">
        <v>116</v>
      </c>
      <c r="E192" s="226"/>
      <c r="F192" s="288" t="s">
        <v>174</v>
      </c>
      <c r="G192" s="289" t="s">
        <v>152</v>
      </c>
      <c r="H192" s="290" t="n">
        <v>375.32</v>
      </c>
      <c r="I192" s="230"/>
      <c r="J192" s="231" t="n">
        <f aca="false">ROUND(I192*H192,2)</f>
        <v>0</v>
      </c>
      <c r="K192" s="232"/>
      <c r="L192" s="30"/>
      <c r="M192" s="233"/>
      <c r="N192" s="234" t="s">
        <v>37</v>
      </c>
      <c r="O192" s="74"/>
      <c r="P192" s="235" t="n">
        <f aca="false">O192*H192</f>
        <v>0</v>
      </c>
      <c r="Q192" s="235" t="n">
        <v>0</v>
      </c>
      <c r="R192" s="235" t="n">
        <f aca="false">Q192*H192</f>
        <v>0</v>
      </c>
      <c r="S192" s="235" t="n">
        <v>0</v>
      </c>
      <c r="T192" s="23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7" t="s">
        <v>119</v>
      </c>
      <c r="AT192" s="237" t="s">
        <v>116</v>
      </c>
      <c r="AU192" s="237" t="s">
        <v>82</v>
      </c>
      <c r="AY192" s="3" t="s">
        <v>113</v>
      </c>
      <c r="BE192" s="238" t="n">
        <f aca="false">IF(N192="základní",J192,0)</f>
        <v>0</v>
      </c>
      <c r="BF192" s="238" t="n">
        <f aca="false">IF(N192="snížená",J192,0)</f>
        <v>0</v>
      </c>
      <c r="BG192" s="238" t="n">
        <f aca="false">IF(N192="zákl. přenesená",J192,0)</f>
        <v>0</v>
      </c>
      <c r="BH192" s="238" t="n">
        <f aca="false">IF(N192="sníž. přenesená",J192,0)</f>
        <v>0</v>
      </c>
      <c r="BI192" s="238" t="n">
        <f aca="false">IF(N192="nulová",J192,0)</f>
        <v>0</v>
      </c>
      <c r="BJ192" s="3" t="s">
        <v>80</v>
      </c>
      <c r="BK192" s="238" t="n">
        <f aca="false">ROUND(I192*H192,2)</f>
        <v>0</v>
      </c>
      <c r="BL192" s="3" t="s">
        <v>119</v>
      </c>
      <c r="BM192" s="237" t="s">
        <v>175</v>
      </c>
    </row>
    <row r="193" s="239" customFormat="true" ht="11.25" hidden="false" customHeight="false" outlineLevel="0" collapsed="false">
      <c r="B193" s="240"/>
      <c r="C193" s="241"/>
      <c r="D193" s="242" t="s">
        <v>121</v>
      </c>
      <c r="E193" s="243"/>
      <c r="F193" s="244" t="s">
        <v>122</v>
      </c>
      <c r="G193" s="241"/>
      <c r="H193" s="255" t="n">
        <v>233.1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121</v>
      </c>
      <c r="AU193" s="250" t="s">
        <v>82</v>
      </c>
      <c r="AV193" s="239" t="s">
        <v>80</v>
      </c>
      <c r="AW193" s="239" t="s">
        <v>29</v>
      </c>
      <c r="AX193" s="239" t="s">
        <v>72</v>
      </c>
      <c r="AY193" s="250" t="s">
        <v>113</v>
      </c>
    </row>
    <row r="194" s="239" customFormat="true" ht="11.25" hidden="false" customHeight="false" outlineLevel="0" collapsed="false">
      <c r="B194" s="240"/>
      <c r="C194" s="241"/>
      <c r="D194" s="242" t="s">
        <v>121</v>
      </c>
      <c r="E194" s="243"/>
      <c r="F194" s="244" t="s">
        <v>142</v>
      </c>
      <c r="G194" s="241"/>
      <c r="H194" s="255" t="n">
        <v>142.22</v>
      </c>
      <c r="I194" s="245"/>
      <c r="J194" s="241"/>
      <c r="K194" s="241"/>
      <c r="L194" s="246"/>
      <c r="M194" s="247"/>
      <c r="N194" s="248"/>
      <c r="O194" s="248"/>
      <c r="P194" s="248"/>
      <c r="Q194" s="248"/>
      <c r="R194" s="248"/>
      <c r="S194" s="248"/>
      <c r="T194" s="249"/>
      <c r="AT194" s="250" t="s">
        <v>121</v>
      </c>
      <c r="AU194" s="250" t="s">
        <v>82</v>
      </c>
      <c r="AV194" s="239" t="s">
        <v>80</v>
      </c>
      <c r="AW194" s="239" t="s">
        <v>29</v>
      </c>
      <c r="AX194" s="239" t="s">
        <v>72</v>
      </c>
      <c r="AY194" s="250" t="s">
        <v>113</v>
      </c>
    </row>
    <row r="195" s="262" customFormat="true" ht="12" hidden="false" customHeight="false" outlineLevel="0" collapsed="false">
      <c r="B195" s="263"/>
      <c r="C195" s="294" t="n">
        <v>14</v>
      </c>
      <c r="D195" s="294" t="s">
        <v>167</v>
      </c>
      <c r="E195" s="294"/>
      <c r="F195" s="294" t="s">
        <v>176</v>
      </c>
      <c r="G195" s="295" t="s">
        <v>164</v>
      </c>
      <c r="H195" s="296" t="n">
        <v>394.086</v>
      </c>
      <c r="I195" s="297"/>
      <c r="J195" s="298" t="n">
        <f aca="false">ROUND(I195*H195,2)</f>
        <v>0</v>
      </c>
      <c r="K195" s="264"/>
      <c r="L195" s="269"/>
      <c r="M195" s="270"/>
      <c r="N195" s="271"/>
      <c r="O195" s="271"/>
      <c r="P195" s="271"/>
      <c r="Q195" s="271"/>
      <c r="R195" s="271"/>
      <c r="S195" s="271"/>
      <c r="T195" s="272"/>
      <c r="AT195" s="273"/>
      <c r="AU195" s="273"/>
      <c r="AY195" s="273"/>
    </row>
    <row r="196" s="274" customFormat="true" ht="11.25" hidden="false" customHeight="false" outlineLevel="0" collapsed="false">
      <c r="B196" s="275"/>
      <c r="C196" s="276"/>
      <c r="D196" s="242" t="s">
        <v>121</v>
      </c>
      <c r="E196" s="277"/>
      <c r="F196" s="254" t="s">
        <v>177</v>
      </c>
      <c r="G196" s="276"/>
      <c r="H196" s="303"/>
      <c r="I196" s="280"/>
      <c r="J196" s="276"/>
      <c r="K196" s="276"/>
      <c r="L196" s="281"/>
      <c r="M196" s="282"/>
      <c r="N196" s="283"/>
      <c r="O196" s="283"/>
      <c r="P196" s="283"/>
      <c r="Q196" s="283"/>
      <c r="R196" s="283"/>
      <c r="S196" s="283"/>
      <c r="T196" s="284"/>
      <c r="AT196" s="285" t="s">
        <v>121</v>
      </c>
      <c r="AU196" s="285" t="s">
        <v>82</v>
      </c>
      <c r="AV196" s="274" t="s">
        <v>82</v>
      </c>
      <c r="AW196" s="274" t="s">
        <v>29</v>
      </c>
      <c r="AX196" s="274" t="s">
        <v>72</v>
      </c>
      <c r="AY196" s="285" t="s">
        <v>113</v>
      </c>
    </row>
    <row r="197" s="274" customFormat="true" ht="11.25" hidden="false" customHeight="false" outlineLevel="0" collapsed="false">
      <c r="B197" s="275"/>
      <c r="C197" s="276"/>
      <c r="D197" s="242"/>
      <c r="E197" s="277"/>
      <c r="F197" s="254" t="s">
        <v>178</v>
      </c>
      <c r="G197" s="276"/>
      <c r="H197" s="303"/>
      <c r="I197" s="280"/>
      <c r="J197" s="276"/>
      <c r="K197" s="276"/>
      <c r="L197" s="281"/>
      <c r="M197" s="282"/>
      <c r="N197" s="283"/>
      <c r="O197" s="283"/>
      <c r="P197" s="283"/>
      <c r="Q197" s="283"/>
      <c r="R197" s="283"/>
      <c r="S197" s="283"/>
      <c r="T197" s="284"/>
      <c r="AT197" s="285"/>
      <c r="AU197" s="285"/>
      <c r="AY197" s="285"/>
    </row>
    <row r="198" s="262" customFormat="true" ht="60" hidden="false" customHeight="false" outlineLevel="0" collapsed="false">
      <c r="B198" s="263"/>
      <c r="C198" s="292" t="n">
        <v>15</v>
      </c>
      <c r="D198" s="292" t="s">
        <v>167</v>
      </c>
      <c r="E198" s="293"/>
      <c r="F198" s="294" t="s">
        <v>179</v>
      </c>
      <c r="G198" s="295" t="s">
        <v>118</v>
      </c>
      <c r="H198" s="296" t="n">
        <v>37.532</v>
      </c>
      <c r="I198" s="297"/>
      <c r="J198" s="298" t="n">
        <f aca="false">ROUND(I198*H198,2)</f>
        <v>0</v>
      </c>
      <c r="K198" s="264"/>
      <c r="L198" s="269"/>
      <c r="M198" s="270"/>
      <c r="N198" s="271"/>
      <c r="O198" s="271"/>
      <c r="P198" s="271"/>
      <c r="Q198" s="271"/>
      <c r="R198" s="271"/>
      <c r="S198" s="271"/>
      <c r="T198" s="272"/>
      <c r="AT198" s="273"/>
      <c r="AU198" s="273"/>
      <c r="AY198" s="273"/>
    </row>
    <row r="199" s="274" customFormat="true" ht="11.25" hidden="false" customHeight="false" outlineLevel="0" collapsed="false">
      <c r="B199" s="275"/>
      <c r="C199" s="276"/>
      <c r="D199" s="242" t="s">
        <v>121</v>
      </c>
      <c r="E199" s="277"/>
      <c r="F199" s="254" t="s">
        <v>180</v>
      </c>
      <c r="G199" s="276"/>
      <c r="H199" s="303" t="n">
        <v>37.532</v>
      </c>
      <c r="I199" s="280"/>
      <c r="J199" s="276"/>
      <c r="K199" s="276"/>
      <c r="L199" s="281"/>
      <c r="M199" s="282"/>
      <c r="N199" s="283"/>
      <c r="O199" s="283"/>
      <c r="P199" s="283"/>
      <c r="Q199" s="283"/>
      <c r="R199" s="283"/>
      <c r="S199" s="283"/>
      <c r="T199" s="284"/>
      <c r="AT199" s="285" t="s">
        <v>121</v>
      </c>
      <c r="AU199" s="285" t="s">
        <v>82</v>
      </c>
      <c r="AV199" s="274" t="s">
        <v>82</v>
      </c>
      <c r="AW199" s="274" t="s">
        <v>29</v>
      </c>
      <c r="AX199" s="274" t="s">
        <v>72</v>
      </c>
      <c r="AY199" s="285" t="s">
        <v>113</v>
      </c>
    </row>
    <row r="200" s="31" customFormat="true" ht="21.75" hidden="false" customHeight="true" outlineLevel="0" collapsed="false">
      <c r="A200" s="24"/>
      <c r="B200" s="25"/>
      <c r="C200" s="225" t="n">
        <v>16</v>
      </c>
      <c r="D200" s="225" t="s">
        <v>116</v>
      </c>
      <c r="E200" s="226"/>
      <c r="F200" s="227" t="s">
        <v>181</v>
      </c>
      <c r="G200" s="228" t="s">
        <v>152</v>
      </c>
      <c r="H200" s="229" t="n">
        <v>525</v>
      </c>
      <c r="I200" s="230"/>
      <c r="J200" s="231" t="n">
        <f aca="false">ROUND(I200*H200,2)</f>
        <v>0</v>
      </c>
      <c r="K200" s="232"/>
      <c r="L200" s="30"/>
      <c r="M200" s="233"/>
      <c r="N200" s="234" t="s">
        <v>37</v>
      </c>
      <c r="O200" s="74"/>
      <c r="P200" s="235" t="n">
        <f aca="false">O200*H200</f>
        <v>0</v>
      </c>
      <c r="Q200" s="235" t="n">
        <v>0</v>
      </c>
      <c r="R200" s="235" t="n">
        <f aca="false">Q200*H200</f>
        <v>0</v>
      </c>
      <c r="S200" s="235" t="n">
        <v>0</v>
      </c>
      <c r="T200" s="23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7" t="s">
        <v>119</v>
      </c>
      <c r="AT200" s="237" t="s">
        <v>116</v>
      </c>
      <c r="AU200" s="237" t="s">
        <v>82</v>
      </c>
      <c r="AY200" s="3" t="s">
        <v>113</v>
      </c>
      <c r="BE200" s="238" t="n">
        <f aca="false">IF(N200="základní",J200,0)</f>
        <v>0</v>
      </c>
      <c r="BF200" s="238" t="n">
        <f aca="false">IF(N200="snížená",J200,0)</f>
        <v>0</v>
      </c>
      <c r="BG200" s="238" t="n">
        <f aca="false">IF(N200="zákl. přenesená",J200,0)</f>
        <v>0</v>
      </c>
      <c r="BH200" s="238" t="n">
        <f aca="false">IF(N200="sníž. přenesená",J200,0)</f>
        <v>0</v>
      </c>
      <c r="BI200" s="238" t="n">
        <f aca="false">IF(N200="nulová",J200,0)</f>
        <v>0</v>
      </c>
      <c r="BJ200" s="3" t="s">
        <v>80</v>
      </c>
      <c r="BK200" s="238" t="n">
        <f aca="false">ROUND(I200*H200,2)</f>
        <v>0</v>
      </c>
      <c r="BL200" s="3" t="s">
        <v>119</v>
      </c>
      <c r="BM200" s="237" t="s">
        <v>182</v>
      </c>
    </row>
    <row r="201" s="31" customFormat="true" ht="16.5" hidden="false" customHeight="true" outlineLevel="0" collapsed="false">
      <c r="A201" s="24"/>
      <c r="B201" s="25"/>
      <c r="C201" s="225" t="n">
        <v>17</v>
      </c>
      <c r="D201" s="225" t="s">
        <v>116</v>
      </c>
      <c r="E201" s="226"/>
      <c r="F201" s="227" t="s">
        <v>183</v>
      </c>
      <c r="G201" s="228" t="s">
        <v>184</v>
      </c>
      <c r="H201" s="229" t="n">
        <v>1</v>
      </c>
      <c r="I201" s="230"/>
      <c r="J201" s="231" t="n">
        <f aca="false">ROUND(I201*H201,2)</f>
        <v>0</v>
      </c>
      <c r="K201" s="232"/>
      <c r="L201" s="30"/>
      <c r="M201" s="233"/>
      <c r="N201" s="234" t="s">
        <v>37</v>
      </c>
      <c r="O201" s="74"/>
      <c r="P201" s="235" t="n">
        <f aca="false">O201*H201</f>
        <v>0</v>
      </c>
      <c r="Q201" s="235" t="n">
        <v>0</v>
      </c>
      <c r="R201" s="235" t="n">
        <f aca="false">Q201*H201</f>
        <v>0</v>
      </c>
      <c r="S201" s="235" t="n">
        <v>0</v>
      </c>
      <c r="T201" s="23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7" t="s">
        <v>119</v>
      </c>
      <c r="AT201" s="237" t="s">
        <v>116</v>
      </c>
      <c r="AU201" s="237" t="s">
        <v>82</v>
      </c>
      <c r="AY201" s="3" t="s">
        <v>113</v>
      </c>
      <c r="BE201" s="238" t="n">
        <f aca="false">IF(N201="základní",J201,0)</f>
        <v>0</v>
      </c>
      <c r="BF201" s="238" t="n">
        <f aca="false">IF(N201="snížená",J201,0)</f>
        <v>0</v>
      </c>
      <c r="BG201" s="238" t="n">
        <f aca="false">IF(N201="zákl. přenesená",J201,0)</f>
        <v>0</v>
      </c>
      <c r="BH201" s="238" t="n">
        <f aca="false">IF(N201="sníž. přenesená",J201,0)</f>
        <v>0</v>
      </c>
      <c r="BI201" s="238" t="n">
        <f aca="false">IF(N201="nulová",J201,0)</f>
        <v>0</v>
      </c>
      <c r="BJ201" s="3" t="s">
        <v>80</v>
      </c>
      <c r="BK201" s="238" t="n">
        <f aca="false">ROUND(I201*H201,2)</f>
        <v>0</v>
      </c>
      <c r="BL201" s="3" t="s">
        <v>119</v>
      </c>
      <c r="BM201" s="237" t="s">
        <v>185</v>
      </c>
    </row>
    <row r="202" s="262" customFormat="true" ht="12" hidden="false" customHeight="false" outlineLevel="0" collapsed="false">
      <c r="B202" s="263"/>
      <c r="C202" s="225" t="n">
        <v>18</v>
      </c>
      <c r="D202" s="225" t="s">
        <v>116</v>
      </c>
      <c r="E202" s="226"/>
      <c r="F202" s="288" t="s">
        <v>186</v>
      </c>
      <c r="G202" s="289" t="s">
        <v>164</v>
      </c>
      <c r="H202" s="290" t="n">
        <v>27</v>
      </c>
      <c r="I202" s="230"/>
      <c r="J202" s="231" t="n">
        <f aca="false">ROUND(I202*H202,2)</f>
        <v>0</v>
      </c>
      <c r="K202" s="264"/>
      <c r="L202" s="269"/>
      <c r="M202" s="270"/>
      <c r="N202" s="271"/>
      <c r="O202" s="271"/>
      <c r="P202" s="271"/>
      <c r="Q202" s="271"/>
      <c r="R202" s="271"/>
      <c r="S202" s="271"/>
      <c r="T202" s="272"/>
      <c r="AT202" s="273"/>
      <c r="AU202" s="273"/>
      <c r="AY202" s="273"/>
    </row>
    <row r="203" s="262" customFormat="true" ht="12" hidden="false" customHeight="false" outlineLevel="0" collapsed="false">
      <c r="B203" s="263"/>
      <c r="C203" s="294" t="n">
        <v>19</v>
      </c>
      <c r="D203" s="294" t="s">
        <v>167</v>
      </c>
      <c r="E203" s="294"/>
      <c r="F203" s="294" t="s">
        <v>187</v>
      </c>
      <c r="G203" s="295" t="s">
        <v>164</v>
      </c>
      <c r="H203" s="296" t="n">
        <v>27</v>
      </c>
      <c r="I203" s="297"/>
      <c r="J203" s="298" t="n">
        <f aca="false">ROUND(I203*H203,2)</f>
        <v>0</v>
      </c>
      <c r="K203" s="264"/>
      <c r="L203" s="269"/>
      <c r="M203" s="270"/>
      <c r="N203" s="271"/>
      <c r="O203" s="271"/>
      <c r="P203" s="271"/>
      <c r="Q203" s="271"/>
      <c r="R203" s="271"/>
      <c r="S203" s="271"/>
      <c r="T203" s="272"/>
      <c r="AT203" s="273"/>
      <c r="AU203" s="273"/>
      <c r="AY203" s="273"/>
    </row>
    <row r="204" s="31" customFormat="true" ht="24" hidden="false" customHeight="false" outlineLevel="0" collapsed="false">
      <c r="A204" s="24"/>
      <c r="B204" s="25"/>
      <c r="C204" s="294" t="n">
        <v>20</v>
      </c>
      <c r="D204" s="294" t="s">
        <v>167</v>
      </c>
      <c r="E204" s="294"/>
      <c r="F204" s="294" t="s">
        <v>188</v>
      </c>
      <c r="G204" s="295" t="s">
        <v>164</v>
      </c>
      <c r="H204" s="296" t="n">
        <v>5</v>
      </c>
      <c r="I204" s="297"/>
      <c r="J204" s="298" t="n">
        <f aca="false">ROUND(I204*H204,2)</f>
        <v>0</v>
      </c>
      <c r="K204" s="232"/>
      <c r="L204" s="30"/>
      <c r="M204" s="233"/>
      <c r="N204" s="234" t="s">
        <v>37</v>
      </c>
      <c r="O204" s="74"/>
      <c r="P204" s="235" t="n">
        <f aca="false">O204*H204</f>
        <v>0</v>
      </c>
      <c r="Q204" s="235" t="n">
        <v>0</v>
      </c>
      <c r="R204" s="235" t="n">
        <f aca="false">Q204*H204</f>
        <v>0</v>
      </c>
      <c r="S204" s="235" t="n">
        <v>0</v>
      </c>
      <c r="T204" s="23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7" t="s">
        <v>119</v>
      </c>
      <c r="AT204" s="237" t="s">
        <v>116</v>
      </c>
      <c r="AU204" s="237" t="s">
        <v>82</v>
      </c>
      <c r="AY204" s="3" t="s">
        <v>113</v>
      </c>
      <c r="BE204" s="238" t="n">
        <f aca="false">IF(N204="základní",J204,0)</f>
        <v>0</v>
      </c>
      <c r="BF204" s="238" t="n">
        <f aca="false">IF(N204="snížená",J204,0)</f>
        <v>0</v>
      </c>
      <c r="BG204" s="238" t="n">
        <f aca="false">IF(N204="zákl. přenesená",J204,0)</f>
        <v>0</v>
      </c>
      <c r="BH204" s="238" t="n">
        <f aca="false">IF(N204="sníž. přenesená",J204,0)</f>
        <v>0</v>
      </c>
      <c r="BI204" s="238" t="n">
        <f aca="false">IF(N204="nulová",J204,0)</f>
        <v>0</v>
      </c>
      <c r="BJ204" s="3" t="s">
        <v>80</v>
      </c>
      <c r="BK204" s="238" t="n">
        <f aca="false">ROUND(I204*H204,2)</f>
        <v>0</v>
      </c>
      <c r="BL204" s="3" t="s">
        <v>119</v>
      </c>
      <c r="BM204" s="237" t="s">
        <v>175</v>
      </c>
    </row>
    <row r="205" s="31" customFormat="true" ht="16.5" hidden="false" customHeight="true" outlineLevel="0" collapsed="false">
      <c r="A205" s="24"/>
      <c r="B205" s="25"/>
      <c r="C205" s="225" t="n">
        <v>21</v>
      </c>
      <c r="D205" s="225" t="s">
        <v>116</v>
      </c>
      <c r="E205" s="226"/>
      <c r="F205" s="227" t="s">
        <v>189</v>
      </c>
      <c r="G205" s="228" t="s">
        <v>184</v>
      </c>
      <c r="H205" s="229" t="n">
        <v>1</v>
      </c>
      <c r="I205" s="230"/>
      <c r="J205" s="231" t="n">
        <f aca="false">ROUND(I205*H205,2)</f>
        <v>0</v>
      </c>
      <c r="K205" s="232"/>
      <c r="L205" s="30"/>
      <c r="M205" s="233"/>
      <c r="N205" s="234"/>
      <c r="O205" s="74"/>
      <c r="P205" s="235"/>
      <c r="Q205" s="235"/>
      <c r="R205" s="235"/>
      <c r="S205" s="235"/>
      <c r="T205" s="236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7"/>
      <c r="AT205" s="237"/>
      <c r="AU205" s="237"/>
      <c r="AY205" s="3"/>
      <c r="BE205" s="238"/>
      <c r="BF205" s="238"/>
      <c r="BG205" s="238"/>
      <c r="BH205" s="238"/>
      <c r="BI205" s="238"/>
      <c r="BJ205" s="3"/>
      <c r="BK205" s="238"/>
      <c r="BL205" s="3"/>
      <c r="BM205" s="237"/>
    </row>
    <row r="206" s="31" customFormat="true" ht="44.25" hidden="false" customHeight="true" outlineLevel="0" collapsed="false">
      <c r="A206" s="24"/>
      <c r="B206" s="25"/>
      <c r="C206" s="225" t="n">
        <v>22</v>
      </c>
      <c r="D206" s="225" t="s">
        <v>116</v>
      </c>
      <c r="E206" s="226"/>
      <c r="F206" s="227" t="s">
        <v>190</v>
      </c>
      <c r="G206" s="228" t="s">
        <v>191</v>
      </c>
      <c r="H206" s="230" t="n">
        <v>1</v>
      </c>
      <c r="I206" s="230"/>
      <c r="J206" s="231" t="n">
        <f aca="false">ROUND(I206*H206,2)</f>
        <v>0</v>
      </c>
      <c r="K206" s="232"/>
      <c r="L206" s="30"/>
      <c r="M206" s="304"/>
      <c r="N206" s="305" t="s">
        <v>37</v>
      </c>
      <c r="O206" s="306"/>
      <c r="P206" s="307" t="n">
        <f aca="false">O206*H206</f>
        <v>0</v>
      </c>
      <c r="Q206" s="307" t="n">
        <v>0</v>
      </c>
      <c r="R206" s="307" t="n">
        <f aca="false">Q206*H206</f>
        <v>0</v>
      </c>
      <c r="S206" s="307" t="n">
        <v>0</v>
      </c>
      <c r="T206" s="30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7" t="s">
        <v>119</v>
      </c>
      <c r="AT206" s="237" t="s">
        <v>116</v>
      </c>
      <c r="AU206" s="237" t="s">
        <v>82</v>
      </c>
      <c r="AY206" s="3" t="s">
        <v>113</v>
      </c>
      <c r="BE206" s="238" t="n">
        <f aca="false">IF(N206="základní",J206,0)</f>
        <v>0</v>
      </c>
      <c r="BF206" s="238" t="n">
        <f aca="false">IF(N206="snížená",J206,0)</f>
        <v>0</v>
      </c>
      <c r="BG206" s="238" t="n">
        <f aca="false">IF(N206="zákl. přenesená",J206,0)</f>
        <v>0</v>
      </c>
      <c r="BH206" s="238" t="n">
        <f aca="false">IF(N206="sníž. přenesená",J206,0)</f>
        <v>0</v>
      </c>
      <c r="BI206" s="238" t="n">
        <f aca="false">IF(N206="nulová",J206,0)</f>
        <v>0</v>
      </c>
      <c r="BJ206" s="3" t="s">
        <v>80</v>
      </c>
      <c r="BK206" s="238" t="n">
        <f aca="false">ROUND(I206*H206,2)</f>
        <v>0</v>
      </c>
      <c r="BL206" s="3" t="s">
        <v>119</v>
      </c>
      <c r="BM206" s="237" t="s">
        <v>192</v>
      </c>
    </row>
    <row r="207" s="31" customFormat="true" ht="6.95" hidden="false" customHeight="true" outlineLevel="0" collapsed="false">
      <c r="A207" s="24"/>
      <c r="B207" s="52"/>
      <c r="C207" s="53"/>
      <c r="D207" s="53"/>
      <c r="E207" s="53"/>
      <c r="F207" s="53"/>
      <c r="G207" s="53"/>
      <c r="H207" s="53"/>
      <c r="I207" s="166"/>
      <c r="J207" s="53"/>
      <c r="K207" s="53"/>
      <c r="L207" s="30"/>
      <c r="M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</row>
  </sheetData>
  <autoFilter ref="C117:K206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7:13:38Z</dcterms:created>
  <dc:creator/>
  <dc:description/>
  <dc:language>en-US</dc:language>
  <cp:lastModifiedBy>Otrubová Roxana</cp:lastModifiedBy>
  <cp:lastPrinted>2021-01-04T11:02:59Z</cp:lastPrinted>
  <dcterms:modified xsi:type="dcterms:W3CDTF">2021-03-19T08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FA719ACC0F51C48978AF0DD429E084F</vt:lpwstr>
  </property>
</Properties>
</file>