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2 05 Pol" sheetId="4" state="visible" r:id="rId5"/>
  </sheets>
  <externalReferences>
    <externalReference r:id="rId6"/>
  </externalReferences>
  <definedNames>
    <definedName function="false" hidden="false" localSheetId="3" name="_xlnm.Print_Area" vbProcedure="false">'02 05 Pol'!$A$1:$X$452</definedName>
    <definedName function="false" hidden="false" localSheetId="3" name="_xlnm.Print_Titles" vbProcedure="false">'02 05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4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LEZSKÁ NEMOCNICE PŘÍSPĚVKOVÁ ORGANIZECE, OLOMOUCKÁ 86, OPAVA</t>
  </si>
  <si>
    <t xml:space="preserve">Objekt:</t>
  </si>
  <si>
    <t xml:space="preserve">STAVEBNÍ ÚPRAVY</t>
  </si>
  <si>
    <t xml:space="preserve">Rozpočet:</t>
  </si>
  <si>
    <t xml:space="preserve">PAVILON B, SUTERÉN STAVEBNÍ ÚPRAVY</t>
  </si>
  <si>
    <t xml:space="preserve">Objednatel:</t>
  </si>
  <si>
    <t xml:space="preserve">Slezská nemocnice v Opavě, příspěvková organizace</t>
  </si>
  <si>
    <t xml:space="preserve">IČO:</t>
  </si>
  <si>
    <t xml:space="preserve">DIČ:</t>
  </si>
  <si>
    <t xml:space="preserve">CZ4781375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05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8/202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09991</t>
  </si>
  <si>
    <t xml:space="preserve">Začištění omítek kolem oken,dveří apod. s použitím suché maltové směsi</t>
  </si>
  <si>
    <t xml:space="preserve">m</t>
  </si>
  <si>
    <t xml:space="preserve">RTS 20/ II</t>
  </si>
  <si>
    <t xml:space="preserve">Indiv</t>
  </si>
  <si>
    <t xml:space="preserve">Práce</t>
  </si>
  <si>
    <t xml:space="preserve">POL1_</t>
  </si>
  <si>
    <t xml:space="preserve">Začátek provozního součtu</t>
  </si>
  <si>
    <t xml:space="preserve">VV</t>
  </si>
  <si>
    <t xml:space="preserve">  03 Šatna muži KD : (1,8*2+1,8*2)</t>
  </si>
  <si>
    <t xml:space="preserve">  04 Šatna ženy KD : (2,6*2+3,3*2)</t>
  </si>
  <si>
    <t xml:space="preserve">  07 Chodba KD : (4,4*2+1,4*2)</t>
  </si>
  <si>
    <t xml:space="preserve">  12 Předsíň KD : (1,935*2+1,35*2)</t>
  </si>
  <si>
    <t xml:space="preserve">  13 Registr KD : (5,57*2+4,7*2)</t>
  </si>
  <si>
    <t xml:space="preserve">  16 Čekárna KD, KO za umyvadlem : (3,835*2+5,53*2)</t>
  </si>
  <si>
    <t xml:space="preserve">  18 Sklad KD : (3,3*2+2,2*2)</t>
  </si>
  <si>
    <t xml:space="preserve">  18a Předsíň KD : (2,4*2+2,2*2)</t>
  </si>
  <si>
    <t xml:space="preserve">  19 Strojovna VZT KD : (4,35*2+2,2*2)</t>
  </si>
  <si>
    <t xml:space="preserve">  19a Kompresorovna KD : (1,35*2+2,2*2)</t>
  </si>
  <si>
    <t xml:space="preserve">  20 Chodba KD : (3,275*2+3,06*2)</t>
  </si>
  <si>
    <t xml:space="preserve">  25 Schodiště, chodba : (4,6*2+1,46*2)</t>
  </si>
  <si>
    <t xml:space="preserve">  25 Schodiště, chodba : (0,4+0,18)*18*2</t>
  </si>
  <si>
    <t xml:space="preserve">  Mezisoučet</t>
  </si>
  <si>
    <t xml:space="preserve">Konec provozního součtu</t>
  </si>
  <si>
    <t xml:space="preserve">nad keramickýcm soklem : 162,51</t>
  </si>
  <si>
    <t xml:space="preserve">  01 WC muži KD, KO 2000 : (1*2+1,15*2+1,2*2+1,65*2)</t>
  </si>
  <si>
    <t xml:space="preserve">  02 WC ženyi KD, KO 2000 : (1*2+1,15*2+1,2*2+1,65*2)</t>
  </si>
  <si>
    <t xml:space="preserve">  03a Sprcha mužii KD, KO 2000 : (0,9*2+0,9*2+1,15*4)</t>
  </si>
  <si>
    <t xml:space="preserve">  04a Sprcha ženyi KD, KO 2000 : (1,6*2+0,9*2+1,15*4)</t>
  </si>
  <si>
    <t xml:space="preserve">  14 Úklidi KD, KO 2000 : (1,935*2+1,4*2)</t>
  </si>
  <si>
    <t xml:space="preserve">  16 Čekárna KD, KO za umyvadlem : (1,5+0,6)</t>
  </si>
  <si>
    <t xml:space="preserve">  17 Filtr KD, KO sprcha 2000 : (1,95*2+1,05*2+3,2*2)</t>
  </si>
  <si>
    <t xml:space="preserve">nad keramickým obkladem : 58,97</t>
  </si>
  <si>
    <t xml:space="preserve">napojení nové štukové omítky na stávající : 162,51</t>
  </si>
  <si>
    <t xml:space="preserve">612421626</t>
  </si>
  <si>
    <t xml:space="preserve">Omítka vnitřní zdiva, MVC, hladká</t>
  </si>
  <si>
    <t xml:space="preserve">m2</t>
  </si>
  <si>
    <t xml:space="preserve">01 WC muži KD, KO 2000 : (1*2+1,15*2+1,2*2+1,65*2)*2-1,2*3</t>
  </si>
  <si>
    <t xml:space="preserve">02 WC ženyi KD, KO 2000 : (1*2+1,15*2+1,2*2+1,65*2)*2-1,2*3</t>
  </si>
  <si>
    <t xml:space="preserve">03a Sprcha mužii KD, KO 2000 : (0,9*2+0,9*2+1,15*4)*2-0,5*2*2-1,2</t>
  </si>
  <si>
    <t xml:space="preserve">04a Sprcha ženyi KD, KO 2000 : (1,6*2+0,9*2+1,15*4)*2-0,5*2*2-1,2</t>
  </si>
  <si>
    <t xml:space="preserve">14 Úklidi KD, KO 2000 : (1,935*2+1,4*2)*2-1,2</t>
  </si>
  <si>
    <t xml:space="preserve">16 Čekárna KD, KO za umyvadlem : (1,5+0,6)*1,5</t>
  </si>
  <si>
    <t xml:space="preserve">17 Filtr KD, KO sprcha 2000 : (1,95*2+1,05*2+3,2*2)*2-1,6*2</t>
  </si>
  <si>
    <t xml:space="preserve">612421637</t>
  </si>
  <si>
    <t xml:space="preserve">Omítka vnitřní zdiva, MVC, štuková</t>
  </si>
  <si>
    <t xml:space="preserve">nová štuková omítka : 162,51*0,8</t>
  </si>
  <si>
    <t xml:space="preserve">632477123</t>
  </si>
  <si>
    <t xml:space="preserve">Reprofil.polymercement.maltou,tl.do10 mm+penetrace</t>
  </si>
  <si>
    <t xml:space="preserve">  01 WC muži KD, KO 2000 : 2,9</t>
  </si>
  <si>
    <t xml:space="preserve">  02 WC ženyi KD, KO 2000 : 2,9</t>
  </si>
  <si>
    <t xml:space="preserve">  03a Sprcha mužii KD, KO 2000 : 1,93</t>
  </si>
  <si>
    <t xml:space="preserve">  04a Sprcha ženyi KD, KO 2000 : 2,76</t>
  </si>
  <si>
    <t xml:space="preserve">  14 Úklidi KD, KO 2000 : 2,08</t>
  </si>
  <si>
    <t xml:space="preserve">  17 Filtr KD, KO sprcha 2000 : 5,62</t>
  </si>
  <si>
    <t xml:space="preserve">  20 Chodba KD : 11,36</t>
  </si>
  <si>
    <t xml:space="preserve">  25 Schodiště, chodba : 10,7</t>
  </si>
  <si>
    <t xml:space="preserve">reprofilace 20% : 40,25*0,2</t>
  </si>
  <si>
    <t xml:space="preserve">R-6301</t>
  </si>
  <si>
    <t xml:space="preserve">Betonáž sprchových vaniček</t>
  </si>
  <si>
    <t xml:space="preserve">ks</t>
  </si>
  <si>
    <t xml:space="preserve">Vlastní</t>
  </si>
  <si>
    <t xml:space="preserve">Kalkul</t>
  </si>
  <si>
    <t xml:space="preserve">965043321</t>
  </si>
  <si>
    <t xml:space="preserve">Bourání podkladů bet., potěr, tl, 10 cm, pl. 1 m2</t>
  </si>
  <si>
    <t xml:space="preserve">m3</t>
  </si>
  <si>
    <t xml:space="preserve">03a Sprcha mužii KD, KO 2000 : 0,9*1,15*0,1</t>
  </si>
  <si>
    <t xml:space="preserve">04a Sprcha ženyi KD, KO 2000 : 0,9*1,15*0,1</t>
  </si>
  <si>
    <t xml:space="preserve">965048150</t>
  </si>
  <si>
    <t xml:space="preserve">Dočištění povrchu po vybourání dlažeb, tmel do 50%</t>
  </si>
  <si>
    <t xml:space="preserve">Odkaz na mn. položky pořadí 8 : 40,25000</t>
  </si>
  <si>
    <t xml:space="preserve">965081713</t>
  </si>
  <si>
    <t xml:space="preserve">Bourání dlažeb keramických tl.10 mm, nad 1 m2</t>
  </si>
  <si>
    <t xml:space="preserve">01 WC muži KD, KO 2000 : 2,9</t>
  </si>
  <si>
    <t xml:space="preserve">02 WC ženyi KD, KO 2000 : 2,9</t>
  </si>
  <si>
    <t xml:space="preserve">03a Sprcha mužii KD, KO 2000 : 1,93</t>
  </si>
  <si>
    <t xml:space="preserve">04a Sprcha ženyi KD, KO 2000 : 2,76</t>
  </si>
  <si>
    <t xml:space="preserve">14 Úklidi KD, KO 2000 : 2,08</t>
  </si>
  <si>
    <t xml:space="preserve">17 Filtr KD, KO sprcha 2000 : 5,62</t>
  </si>
  <si>
    <t xml:space="preserve">20 Chodba KD : 11,36</t>
  </si>
  <si>
    <t xml:space="preserve">25 Schodiště, chodba : 10,7</t>
  </si>
  <si>
    <t xml:space="preserve">965081702</t>
  </si>
  <si>
    <t xml:space="preserve">Bourání soklíků z dlažeb keramických </t>
  </si>
  <si>
    <t xml:space="preserve">25 Schodiště, chodba : (0,4+0,18)*18*2</t>
  </si>
  <si>
    <t xml:space="preserve">20 Chodba KD : (3,275*2+3,06*2)</t>
  </si>
  <si>
    <t xml:space="preserve">25 Schodiště, chodba : (4,6*2+1,46*2)</t>
  </si>
  <si>
    <t xml:space="preserve">978013191</t>
  </si>
  <si>
    <t xml:space="preserve">Otlučení omítek vnitřních stěn v rozsahu do 100 %</t>
  </si>
  <si>
    <t xml:space="preserve">978059531</t>
  </si>
  <si>
    <t xml:space="preserve">Odsekání vnitřních obkladů stěn nad 2 m2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, pružná hydroizolace tl. 2mm</t>
  </si>
  <si>
    <t xml:space="preserve">jednovrstvá</t>
  </si>
  <si>
    <t xml:space="preserve">POP</t>
  </si>
  <si>
    <t xml:space="preserve">03a Sprcha mužii KD, KO 2000 : (0,9*2+0,9*2+1,15*4)*0,2+(0,9*2+1,15*2-0,5)*1,8</t>
  </si>
  <si>
    <t xml:space="preserve">04a Sprcha ženyi KD, KO 2000 : (1,6*2+0,9*2+1,15*4)*0,2+(0,9*2+1,15*2-0,5)*1,8</t>
  </si>
  <si>
    <t xml:space="preserve">17 Filtr KD, KO sprcha 2000 : (1,95*2+1,05*2+3,2*2)*0,2+(1,05*2+1,5)*1,8</t>
  </si>
  <si>
    <t xml:space="preserve">711212601</t>
  </si>
  <si>
    <t xml:space="preserve">Těsnicí pás do spoje podlaha - stěna š. 100 mm </t>
  </si>
  <si>
    <t xml:space="preserve">03a Sprcha mužii KD, KO 2000 : (0,9*2+0,9*2+1,15*4)</t>
  </si>
  <si>
    <t xml:space="preserve">04a Sprcha ženyi KD, KO 2000 : (1,6*2+0,9*2+1,15*4)</t>
  </si>
  <si>
    <t xml:space="preserve">17 Filtr KD, KO sprcha 2000 : (1,95*2+1,05*2+3,2*2)</t>
  </si>
  <si>
    <t xml:space="preserve">711212611</t>
  </si>
  <si>
    <t xml:space="preserve">Těsnicí pás do svislých koutů 100 mm </t>
  </si>
  <si>
    <t xml:space="preserve">03a Sprcha mužii KD, KO 2000 : 2*4+0,2*4</t>
  </si>
  <si>
    <t xml:space="preserve">04a Sprcha ženyi KD, KO 2000 : 2*4*0,2*4</t>
  </si>
  <si>
    <t xml:space="preserve">17 Filtr KD, KO sprcha 2000 : 0,2*7+2*2</t>
  </si>
  <si>
    <t xml:space="preserve">998711201</t>
  </si>
  <si>
    <t xml:space="preserve">Přesun hmot pro izolace proti vodě, výšky do 6 m</t>
  </si>
  <si>
    <t xml:space="preserve">721210812</t>
  </si>
  <si>
    <t xml:space="preserve">Demontáž vpusti z kameniny DN 70</t>
  </si>
  <si>
    <t xml:space="preserve">kus</t>
  </si>
  <si>
    <t xml:space="preserve">721223423</t>
  </si>
  <si>
    <t xml:space="preserve">Vpusť podlahová se zápachovou uzávěrkou HL 310N mřížka nerez 115 x 115 D 50/75/110 mm</t>
  </si>
  <si>
    <t xml:space="preserve">998721201</t>
  </si>
  <si>
    <t xml:space="preserve">Přesun hmot pro vnitřní kanalizaci, výšky do 6 m</t>
  </si>
  <si>
    <t xml:space="preserve">725114912</t>
  </si>
  <si>
    <t xml:space="preserve">Zpětná montáž klozetové mísy a sedátka</t>
  </si>
  <si>
    <t xml:space="preserve">Odkaz na mn. položky pořadí 21 : 2,00000</t>
  </si>
  <si>
    <t xml:space="preserve">725110814</t>
  </si>
  <si>
    <t xml:space="preserve">Demontáž klozetů kombinovaných</t>
  </si>
  <si>
    <t xml:space="preserve">soubor</t>
  </si>
  <si>
    <t xml:space="preserve">725210821</t>
  </si>
  <si>
    <t xml:space="preserve">Demontáž umyvadel bez výtokových armatur</t>
  </si>
  <si>
    <t xml:space="preserve">725210914</t>
  </si>
  <si>
    <t xml:space="preserve">Zpětná montáž umyvadla bez výtok.armatur</t>
  </si>
  <si>
    <t xml:space="preserve">Odkaz na mn. položky pořadí 22 : 6,00000</t>
  </si>
  <si>
    <t xml:space="preserve">725249102</t>
  </si>
  <si>
    <t xml:space="preserve">Montáž sprchových mís a vaniček</t>
  </si>
  <si>
    <t xml:space="preserve">Odkaz na mn. položky pořadí 27 : 1,00000</t>
  </si>
  <si>
    <t xml:space="preserve">725249103</t>
  </si>
  <si>
    <t xml:space="preserve">Montáž sprchových koutů</t>
  </si>
  <si>
    <t xml:space="preserve">Odkaz na mn. položky pořadí 26 : 1,00000</t>
  </si>
  <si>
    <t xml:space="preserve">725240811</t>
  </si>
  <si>
    <t xml:space="preserve">Demontáž sprchových kabin bez výtokových armatur</t>
  </si>
  <si>
    <t xml:space="preserve">725240812</t>
  </si>
  <si>
    <t xml:space="preserve">Demontáž sprchových mís bez výtokových armatur</t>
  </si>
  <si>
    <t xml:space="preserve">725330820</t>
  </si>
  <si>
    <t xml:space="preserve">Demontáž výlevky diturvitové</t>
  </si>
  <si>
    <t xml:space="preserve">725330912</t>
  </si>
  <si>
    <t xml:space="preserve">Zpětná montáž výlevky bez nádrže a armatur</t>
  </si>
  <si>
    <t xml:space="preserve">Odkaz na mn. položky pořadí 28 : 1,00000</t>
  </si>
  <si>
    <t xml:space="preserve">725800913</t>
  </si>
  <si>
    <t xml:space="preserve">Zpětná montáž ventilu stojánkového</t>
  </si>
  <si>
    <t xml:space="preserve">Odkaz na mn. položky pořadí 35 : 14,00000</t>
  </si>
  <si>
    <t xml:space="preserve">725800923</t>
  </si>
  <si>
    <t xml:space="preserve">Zpětná montáž baterie stojánkové</t>
  </si>
  <si>
    <t xml:space="preserve">Odkaz na mn. položky pořadí 37 : 6,00000</t>
  </si>
  <si>
    <t xml:space="preserve">725800931</t>
  </si>
  <si>
    <t xml:space="preserve">Zpětná montáž baterie vana/sprcha</t>
  </si>
  <si>
    <t xml:space="preserve">Odkaz na mn. položky pořadí 36 : 4,00000</t>
  </si>
  <si>
    <t xml:space="preserve">725800961</t>
  </si>
  <si>
    <t xml:space="preserve">Oprava prodloužení K 263 G 1/2</t>
  </si>
  <si>
    <t xml:space="preserve">725800992</t>
  </si>
  <si>
    <t xml:space="preserve">Zpětná montáž zápach.uzávěrky jednoduché</t>
  </si>
  <si>
    <t xml:space="preserve">Odkaz na mn. položky pořadí 38 : 10,00000</t>
  </si>
  <si>
    <t xml:space="preserve">725810812</t>
  </si>
  <si>
    <t xml:space="preserve">Demontáž ventilu výtokového stojánkového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811</t>
  </si>
  <si>
    <t xml:space="preserve">Demontáž uzávěrek zápachových jednoduchých</t>
  </si>
  <si>
    <t xml:space="preserve">998725201</t>
  </si>
  <si>
    <t xml:space="preserve">Přesun hmot pro zařizovací předměty, výšky do 6 m</t>
  </si>
  <si>
    <t xml:space="preserve">771101101</t>
  </si>
  <si>
    <t xml:space="preserve">Vysávání podlah prům.vysavačem pro pokládku dlažby</t>
  </si>
  <si>
    <t xml:space="preserve">Odkaz na mn. položky pořadí 44 : 130,39000</t>
  </si>
  <si>
    <t xml:space="preserve">771101210</t>
  </si>
  <si>
    <t xml:space="preserve">Penetrace podkladu pod dlažby penetrační nátěr Primer G</t>
  </si>
  <si>
    <t xml:space="preserve">771475014</t>
  </si>
  <si>
    <t xml:space="preserve">Obklad soklíků keram.rovných, tmel,výška 10 cm</t>
  </si>
  <si>
    <t xml:space="preserve">03 Šatna muži KD : (1,8*2+1,8*2)</t>
  </si>
  <si>
    <t xml:space="preserve">04 Šatna ženy KD : (2,6*2+3,3*2)</t>
  </si>
  <si>
    <t xml:space="preserve">07 Chodba KD : (4,4*2+1,4*2)</t>
  </si>
  <si>
    <t xml:space="preserve">12 Předsíň KD : (1,935*2+1,35*2)</t>
  </si>
  <si>
    <t xml:space="preserve">13 Registr KD : (5,57*2+4,7*2)</t>
  </si>
  <si>
    <t xml:space="preserve">16 Čekárna KD, KO za umyvadlem : (3,835*2+5,53*2)</t>
  </si>
  <si>
    <t xml:space="preserve">18 Sklad KD : (3,3*2+2,2*2)</t>
  </si>
  <si>
    <t xml:space="preserve">18a Předsíň KD : (2,4*2+2,2*2)</t>
  </si>
  <si>
    <t xml:space="preserve">19 Strojovna VZT KD : (4,35*2+2,2*2)</t>
  </si>
  <si>
    <t xml:space="preserve">19a Kompresorovna KD : (1,35*2+2,2*2)</t>
  </si>
  <si>
    <t xml:space="preserve">771479001</t>
  </si>
  <si>
    <t xml:space="preserve">Řezání dlaždic keramických pro soklíky</t>
  </si>
  <si>
    <t xml:space="preserve">Odkaz na mn. položky pořadí 42 : 141,63000</t>
  </si>
  <si>
    <t xml:space="preserve">771575109</t>
  </si>
  <si>
    <t xml:space="preserve">Montáž podlah keram.,hladké, tmel, 30x30 cm (lepidlo), spár.hmota</t>
  </si>
  <si>
    <t xml:space="preserve">03 Šatna muži KD : 3,15</t>
  </si>
  <si>
    <t xml:space="preserve">04 Šatna ženy KD : 8,16</t>
  </si>
  <si>
    <t xml:space="preserve">07 Chodba KD : 5,79</t>
  </si>
  <si>
    <t xml:space="preserve">12 Předsíň KD : 2,52</t>
  </si>
  <si>
    <t xml:space="preserve">13 Registr KD : 26,23</t>
  </si>
  <si>
    <t xml:space="preserve">16 Čekárna KD, KO za umyvadlem : 20,9</t>
  </si>
  <si>
    <t xml:space="preserve">18 Sklad KD : 6,72</t>
  </si>
  <si>
    <t xml:space="preserve">18a Předsíň KD : 4,88</t>
  </si>
  <si>
    <t xml:space="preserve">19 Strojovna VZT KD : 9,16</t>
  </si>
  <si>
    <t xml:space="preserve">19a Kompresorovna KD : 2,63</t>
  </si>
  <si>
    <t xml:space="preserve">771577133</t>
  </si>
  <si>
    <t xml:space="preserve">Lišta nerezová přechodová, stejná výška dlaždic profil UIS, pro tloušťku dlaždic 10 mm</t>
  </si>
  <si>
    <t xml:space="preserve">01 WC muži KD, KO 2000 : 2</t>
  </si>
  <si>
    <t xml:space="preserve">02 WC ženyi KD, KO 2000 : 2</t>
  </si>
  <si>
    <t xml:space="preserve">03 Šatna muži KD : 1</t>
  </si>
  <si>
    <t xml:space="preserve">03a Sprcha mužii KD, KO 2000 : 1</t>
  </si>
  <si>
    <t xml:space="preserve">04a Sprcha ženyi KD, KO 2000 : 1</t>
  </si>
  <si>
    <t xml:space="preserve">04 Šatna ženy KD : 1</t>
  </si>
  <si>
    <t xml:space="preserve">07 Chodba KD : 1</t>
  </si>
  <si>
    <t xml:space="preserve">12 Předsíň KD : 2</t>
  </si>
  <si>
    <t xml:space="preserve">13 Registr KD : 1</t>
  </si>
  <si>
    <t xml:space="preserve">14 Úklidi KD, KO 2000 : 1</t>
  </si>
  <si>
    <t xml:space="preserve">17 Filtr KD, KO sprcha 2000 : 2</t>
  </si>
  <si>
    <t xml:space="preserve">18 Sklad KD : 1</t>
  </si>
  <si>
    <t xml:space="preserve">18a Předsíň KD : 1</t>
  </si>
  <si>
    <t xml:space="preserve">19 Strojovna VZT KD : 1</t>
  </si>
  <si>
    <t xml:space="preserve">19a Kompresorovna KD : 1</t>
  </si>
  <si>
    <t xml:space="preserve">20 Chodba KD : 5</t>
  </si>
  <si>
    <t xml:space="preserve">771578011</t>
  </si>
  <si>
    <t xml:space="preserve">Spára podlaha - stěna, silikonem </t>
  </si>
  <si>
    <t xml:space="preserve">vč. dodávky a montáže silikonu.</t>
  </si>
  <si>
    <t xml:space="preserve">01 WC muži KD, KO 2000 : (1*2+1,15*2+1,2*2+1,65*2)</t>
  </si>
  <si>
    <t xml:space="preserve">02 WC ženyi KD, KO 2000 : (1*2+1,15*2+1,2*2+1,65*2)</t>
  </si>
  <si>
    <t xml:space="preserve">14 Úklidi KD, KO 2000 : (1,935*2+1,4*2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 malta </t>
  </si>
  <si>
    <t xml:space="preserve">59764210</t>
  </si>
  <si>
    <t xml:space="preserve">Dlažba keramická hladká protiskl. 300x300x9 mm</t>
  </si>
  <si>
    <t xml:space="preserve">SPCM</t>
  </si>
  <si>
    <t xml:space="preserve">Specifikace</t>
  </si>
  <si>
    <t xml:space="preserve">POL3_</t>
  </si>
  <si>
    <t xml:space="preserve">  03 Šatna muži KD : 3,15</t>
  </si>
  <si>
    <t xml:space="preserve">  04 Šatna ženy KD : 8,16</t>
  </si>
  <si>
    <t xml:space="preserve">  07 Chodba KD : 5,79</t>
  </si>
  <si>
    <t xml:space="preserve">  12 Předsíň KD : 2,52</t>
  </si>
  <si>
    <t xml:space="preserve">  13 Registr KD : 26,23</t>
  </si>
  <si>
    <t xml:space="preserve">  16 Čekárna KD, KO za umyvadlem : 20,9</t>
  </si>
  <si>
    <t xml:space="preserve">  18 Sklad KD : 6,72</t>
  </si>
  <si>
    <t xml:space="preserve">  18a Předsíň KD : 4,88</t>
  </si>
  <si>
    <t xml:space="preserve">  19 Strojovna VZT KD : 9,16</t>
  </si>
  <si>
    <t xml:space="preserve">  19a Kompresorovna KD : 2,63</t>
  </si>
  <si>
    <t xml:space="preserve">keramická dlažba dodávka : 130,39*1,08</t>
  </si>
  <si>
    <t xml:space="preserve">keramická dlažba soklu : 141,63*0,1*1,08</t>
  </si>
  <si>
    <t xml:space="preserve">998771201</t>
  </si>
  <si>
    <t xml:space="preserve">Přesun hmot pro podlahy z dlaždic, výšky do 6 m</t>
  </si>
  <si>
    <t xml:space="preserve">776401800</t>
  </si>
  <si>
    <t xml:space="preserve">Demontáž soklíků nebo lišt, pryžových nebo z PVC</t>
  </si>
  <si>
    <t xml:space="preserve">776511820</t>
  </si>
  <si>
    <t xml:space="preserve">Odstranění PVC a koberců lepených s podložkou</t>
  </si>
  <si>
    <t xml:space="preserve">998776201</t>
  </si>
  <si>
    <t xml:space="preserve">Přesun hmot pro podlahy povlakové, výšky do 6 m</t>
  </si>
  <si>
    <t xml:space="preserve">777101101</t>
  </si>
  <si>
    <t xml:space="preserve">Příprava podkladu - vysávání podlah prům.vysavačem</t>
  </si>
  <si>
    <t xml:space="preserve">Odkaz na mn. položky pořadí 56 : 130,39000</t>
  </si>
  <si>
    <t xml:space="preserve">777553010</t>
  </si>
  <si>
    <t xml:space="preserve">Penetrace savého podkladu disperzí </t>
  </si>
  <si>
    <t xml:space="preserve">777553210</t>
  </si>
  <si>
    <t xml:space="preserve">Vyrovnání podlah, samonivel. hmota tl. 2mm</t>
  </si>
  <si>
    <t xml:space="preserve">998777201</t>
  </si>
  <si>
    <t xml:space="preserve">Přesun hmot pro podlahy syntetické, výšky do 6 m</t>
  </si>
  <si>
    <t xml:space="preserve">781101111</t>
  </si>
  <si>
    <t xml:space="preserve">Vyrovnání podkladu maltou ze SMS tl. do 7 mm</t>
  </si>
  <si>
    <t xml:space="preserve">Odkaz na mn. položky pořadí 60 : 98,89000</t>
  </si>
  <si>
    <t xml:space="preserve">781101210</t>
  </si>
  <si>
    <t xml:space="preserve">Penetrace podkladu pod obklady penetrační nátěr Primer G</t>
  </si>
  <si>
    <t xml:space="preserve">POL1_7</t>
  </si>
  <si>
    <t xml:space="preserve">včetně dodávky materiálu.</t>
  </si>
  <si>
    <t xml:space="preserve">781415015</t>
  </si>
  <si>
    <t xml:space="preserve">Montáž obkladů stěn, porovin.,tmel, 20x20,30x15 cm</t>
  </si>
  <si>
    <t xml:space="preserve">781419706</t>
  </si>
  <si>
    <t xml:space="preserve">Příplatek za spárovací vodotěsnou hmotu - plošně</t>
  </si>
  <si>
    <t xml:space="preserve">Dodávka a montáž spárovací hmoty.</t>
  </si>
  <si>
    <t xml:space="preserve">781419711</t>
  </si>
  <si>
    <t xml:space="preserve">Příplatek k obkladu stěn za plochu do 10 m2 jedntl</t>
  </si>
  <si>
    <t xml:space="preserve">781497111</t>
  </si>
  <si>
    <t xml:space="preserve">Lišta plastová ukončovacích k obkladům   pro tloušťku obkladu 8 mm</t>
  </si>
  <si>
    <t xml:space="preserve">16 Čekárna KD, KO za umyvadlem : (1,5+0,6)</t>
  </si>
  <si>
    <t xml:space="preserve">781497121</t>
  </si>
  <si>
    <t xml:space="preserve">Lišta plastová rohová k obkladům   pro tloušťku obkladu 8 mm</t>
  </si>
  <si>
    <t xml:space="preserve">01 WC muži KD, KO 2000 : 2*2</t>
  </si>
  <si>
    <t xml:space="preserve">02 WC ženyi KD, KO 2000 : 2*2</t>
  </si>
  <si>
    <t xml:space="preserve">03a Sprcha mužii KD, KO 2000 : 2*2</t>
  </si>
  <si>
    <t xml:space="preserve">04a Sprcha ženyi KD, KO 2000 : 2*2</t>
  </si>
  <si>
    <t xml:space="preserve">14 Úklidi KD, KO 2000 : 2</t>
  </si>
  <si>
    <t xml:space="preserve">16 Čekárna KD, KO za umyvadlem : 1,5*2</t>
  </si>
  <si>
    <t xml:space="preserve">17 Filtr KD, KO sprcha 2000 : 2*4</t>
  </si>
  <si>
    <t xml:space="preserve">58583200.A</t>
  </si>
  <si>
    <t xml:space="preserve">Tmel šedý lepicí práškový </t>
  </si>
  <si>
    <t xml:space="preserve">kg</t>
  </si>
  <si>
    <t xml:space="preserve">  01 WC muži KD, KO 2000 : (1*2+1,15*2+1,2*2+1,65*2)*2-1,2*3</t>
  </si>
  <si>
    <t xml:space="preserve">  02 WC ženyi KD, KO 2000 : (1*2+1,15*2+1,2*2+1,65*2)*2-1,2*3</t>
  </si>
  <si>
    <t xml:space="preserve">  03a Sprcha mužii KD, KO 2000 : (0,9*2+0,9*2+1,15*4)*2-0,5*2*2-1,2</t>
  </si>
  <si>
    <t xml:space="preserve">  04a Sprcha ženyi KD, KO 2000 : (1,6*2+0,9*2+1,15*4)*2-0,5*2*2-1,2</t>
  </si>
  <si>
    <t xml:space="preserve">  14 Úklidi KD, KO 2000 : (1,935*2+1,4*2)*2-1,2</t>
  </si>
  <si>
    <t xml:space="preserve">  16 Čekárna KD, KO za umyvadlem : (1,5+0,6)*1,5</t>
  </si>
  <si>
    <t xml:space="preserve">  17 Filtr KD, KO sprcha 2000 : (1,95*2+1,05*2+3,2*2)*2-1,6*2</t>
  </si>
  <si>
    <t xml:space="preserve">dodávka lepící a stěrkovací tmel : 98,89*3*1,05</t>
  </si>
  <si>
    <t xml:space="preserve">597813651</t>
  </si>
  <si>
    <t xml:space="preserve">Obkládačka keramická, předběžná cena upřesní se dle výběru investora</t>
  </si>
  <si>
    <t xml:space="preserve">POL3_7</t>
  </si>
  <si>
    <t xml:space="preserve">dodávka keramický obklad : 98,89*1,08</t>
  </si>
  <si>
    <t xml:space="preserve">998781201</t>
  </si>
  <si>
    <t xml:space="preserve">Přesun hmot pro obklady keramické, výšky do 6 m</t>
  </si>
  <si>
    <t xml:space="preserve">210110041</t>
  </si>
  <si>
    <t xml:space="preserve">Spínač zapuštěný jednopólový, řazení 1</t>
  </si>
  <si>
    <t xml:space="preserve">210110042</t>
  </si>
  <si>
    <t xml:space="preserve">Spínač zapuštěný dvoupólový, řazení 2</t>
  </si>
  <si>
    <t xml:space="preserve">210110043</t>
  </si>
  <si>
    <t xml:space="preserve">Spínač zapuštěný seriový, řazení 5</t>
  </si>
  <si>
    <t xml:space="preserve">210110045</t>
  </si>
  <si>
    <t xml:space="preserve">Spínač zapuštěný střídavý, řazení 6</t>
  </si>
  <si>
    <t xml:space="preserve">210111011</t>
  </si>
  <si>
    <t xml:space="preserve">Zásuvka domovní zapuštěná - provedení 2P+PE</t>
  </si>
  <si>
    <t xml:space="preserve">210201517</t>
  </si>
  <si>
    <t xml:space="preserve">Svítidlo LED bytové stěnové</t>
  </si>
  <si>
    <t xml:space="preserve">zpětná montáž pouze v místě obkladů : 8</t>
  </si>
  <si>
    <t xml:space="preserve">909      </t>
  </si>
  <si>
    <t xml:space="preserve">Hzs-nezmeritelne stavebni prace demontáže</t>
  </si>
  <si>
    <t xml:space="preserve">h</t>
  </si>
  <si>
    <t xml:space="preserve">Prav.M</t>
  </si>
  <si>
    <t xml:space="preserve">HZS</t>
  </si>
  <si>
    <t xml:space="preserve">POL10_</t>
  </si>
  <si>
    <t xml:space="preserve">141      R00</t>
  </si>
  <si>
    <t xml:space="preserve">Přirážka za podružný materiál  M 21, M 22</t>
  </si>
  <si>
    <t xml:space="preserve">Procentní sazba z hodnoty nosného materiálu.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77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C5" s="21" t="s">
        <v>11</v>
      </c>
      <c r="D5" s="21"/>
      <c r="E5" s="21"/>
      <c r="F5" s="22"/>
      <c r="G5" s="22"/>
      <c r="H5" s="23" t="s">
        <v>12</v>
      </c>
      <c r="I5" s="24" t="n">
        <v>47813750</v>
      </c>
      <c r="J5" s="25"/>
    </row>
    <row r="6" customFormat="false" ht="15.75" hidden="false" customHeight="true" outlineLevel="0" collapsed="false">
      <c r="A6" s="6"/>
      <c r="B6" s="26"/>
      <c r="C6" s="27"/>
      <c r="D6" s="28"/>
      <c r="E6" s="28"/>
      <c r="F6" s="28"/>
      <c r="G6" s="28"/>
      <c r="H6" s="23" t="s">
        <v>13</v>
      </c>
      <c r="I6" s="24" t="s">
        <v>14</v>
      </c>
      <c r="J6" s="25"/>
    </row>
    <row r="7" customFormat="false" ht="15.75" hidden="false" customHeight="true" outlineLevel="0" collapsed="false">
      <c r="A7" s="6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5</v>
      </c>
      <c r="D8" s="36"/>
      <c r="H8" s="23" t="s">
        <v>12</v>
      </c>
      <c r="I8" s="24"/>
      <c r="J8" s="25"/>
    </row>
    <row r="9" customFormat="false" ht="15.75" hidden="true" customHeight="true" outlineLevel="0" collapsed="false">
      <c r="A9" s="6"/>
      <c r="B9" s="6"/>
      <c r="D9" s="36"/>
      <c r="H9" s="23" t="s">
        <v>13</v>
      </c>
      <c r="I9" s="24"/>
      <c r="J9" s="25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6</v>
      </c>
      <c r="D11" s="41"/>
      <c r="E11" s="41"/>
      <c r="F11" s="41"/>
      <c r="G11" s="41"/>
      <c r="H11" s="23" t="s">
        <v>12</v>
      </c>
      <c r="I11" s="24"/>
      <c r="J11" s="25"/>
    </row>
    <row r="12" customFormat="false" ht="15.75" hidden="false" customHeight="true" outlineLevel="0" collapsed="false">
      <c r="A12" s="6"/>
      <c r="B12" s="26"/>
      <c r="C12" s="27"/>
      <c r="D12" s="42"/>
      <c r="E12" s="42"/>
      <c r="F12" s="42"/>
      <c r="G12" s="42"/>
      <c r="H12" s="23" t="s">
        <v>13</v>
      </c>
      <c r="I12" s="24"/>
      <c r="J12" s="25"/>
    </row>
    <row r="13" customFormat="false" ht="15.75" hidden="false" customHeight="true" outlineLevel="0" collapsed="false">
      <c r="A13" s="6"/>
      <c r="B13" s="29"/>
      <c r="C13" s="30"/>
      <c r="D13" s="31"/>
      <c r="E13" s="43"/>
      <c r="F13" s="43"/>
      <c r="G13" s="43"/>
      <c r="H13" s="44"/>
      <c r="I13" s="34"/>
      <c r="J13" s="35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8</v>
      </c>
      <c r="C23" s="59"/>
      <c r="D23" s="60"/>
      <c r="E23" s="73" t="n">
        <v>15</v>
      </c>
      <c r="F23" s="70" t="s">
        <v>29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0</v>
      </c>
      <c r="C24" s="59"/>
      <c r="D24" s="60"/>
      <c r="E24" s="73" t="n">
        <f aca="false">SazbaDPH1</f>
        <v>15</v>
      </c>
      <c r="F24" s="70" t="s">
        <v>29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1</v>
      </c>
      <c r="C25" s="59"/>
      <c r="D25" s="60"/>
      <c r="E25" s="73" t="n">
        <v>21</v>
      </c>
      <c r="F25" s="70" t="s">
        <v>29</v>
      </c>
      <c r="G25" s="74" t="n"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2</v>
      </c>
      <c r="C26" s="77"/>
      <c r="D26" s="53"/>
      <c r="E26" s="78" t="n">
        <f aca="false">SazbaDPH2</f>
        <v>21</v>
      </c>
      <c r="F26" s="79" t="s">
        <v>29</v>
      </c>
      <c r="G26" s="80" t="n">
        <v>119721.84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2"/>
      <c r="D27" s="83"/>
      <c r="E27" s="82"/>
      <c r="F27" s="84"/>
      <c r="G27" s="85" t="n"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/>
      <c r="B28" s="87" t="s">
        <v>34</v>
      </c>
      <c r="C28" s="88"/>
      <c r="D28" s="88"/>
      <c r="E28" s="89"/>
      <c r="F28" s="90"/>
      <c r="G28" s="91" t="n"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5</v>
      </c>
      <c r="C29" s="93"/>
      <c r="D29" s="93"/>
      <c r="E29" s="93"/>
      <c r="F29" s="94"/>
      <c r="G29" s="91" t="n">
        <v>689825.85</v>
      </c>
      <c r="H29" s="91"/>
      <c r="I29" s="91"/>
      <c r="J29" s="95" t="s">
        <v>36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7</v>
      </c>
      <c r="D32" s="99"/>
      <c r="E32" s="99"/>
      <c r="F32" s="100" t="s">
        <v>38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9</v>
      </c>
      <c r="E35" s="108"/>
      <c r="H35" s="109" t="s">
        <v>40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2</v>
      </c>
      <c r="B38" s="119" t="s">
        <v>43</v>
      </c>
      <c r="C38" s="120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8" t="n">
        <v>1</v>
      </c>
      <c r="B39" s="125" t="s">
        <v>47</v>
      </c>
      <c r="C39" s="126"/>
      <c r="D39" s="126"/>
      <c r="E39" s="126"/>
      <c r="F39" s="127" t="n">
        <v>0</v>
      </c>
      <c r="G39" s="128" t="n">
        <v>570104.01</v>
      </c>
      <c r="H39" s="129"/>
      <c r="I39" s="130" t="n">
        <v>570104.01</v>
      </c>
      <c r="J39" s="131" t="n">
        <f aca="false">IF(CenaCelkemVypocet=0,"",I39/CenaCelkemVypocet*100)</f>
        <v>100</v>
      </c>
    </row>
    <row r="40" customFormat="false" ht="25.5" hidden="true" customHeight="true" outlineLevel="0" collapsed="false">
      <c r="A40" s="118" t="n">
        <v>2</v>
      </c>
      <c r="B40" s="132" t="s">
        <v>48</v>
      </c>
      <c r="C40" s="133" t="s">
        <v>7</v>
      </c>
      <c r="D40" s="133"/>
      <c r="E40" s="133"/>
      <c r="F40" s="134" t="n">
        <v>0</v>
      </c>
      <c r="G40" s="135" t="n">
        <v>570104.01</v>
      </c>
      <c r="H40" s="135"/>
      <c r="I40" s="136" t="n">
        <v>570104.01</v>
      </c>
      <c r="J40" s="137" t="n">
        <f aca="false">IF(CenaCelkemVypocet=0,"",I40/CenaCelkemVypocet*100)</f>
        <v>100</v>
      </c>
    </row>
    <row r="41" customFormat="false" ht="25.5" hidden="true" customHeight="true" outlineLevel="0" collapsed="false">
      <c r="A41" s="118" t="n">
        <v>3</v>
      </c>
      <c r="B41" s="138" t="s">
        <v>49</v>
      </c>
      <c r="C41" s="126" t="s">
        <v>9</v>
      </c>
      <c r="D41" s="126"/>
      <c r="E41" s="126"/>
      <c r="F41" s="139" t="n">
        <v>0</v>
      </c>
      <c r="G41" s="129" t="n">
        <v>570104.01</v>
      </c>
      <c r="H41" s="129"/>
      <c r="I41" s="130" t="n">
        <v>570104.01</v>
      </c>
      <c r="J41" s="131" t="n">
        <f aca="false">IF(CenaCelkemVypocet=0,"",I41/CenaCelkemVypocet*100)</f>
        <v>100</v>
      </c>
    </row>
    <row r="42" customFormat="false" ht="25.5" hidden="true" customHeight="true" outlineLevel="0" collapsed="false">
      <c r="A42" s="118"/>
      <c r="B42" s="140" t="s">
        <v>50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570104.01</v>
      </c>
      <c r="H42" s="142" t="n">
        <f aca="false">SUMIF(A39:A41,"=1",H39:H41)</f>
        <v>0</v>
      </c>
      <c r="I42" s="143" t="n">
        <f aca="false">SUMIF(A39:A41,"=1",I39:I41)</f>
        <v>570104.01</v>
      </c>
      <c r="J42" s="144" t="n">
        <f aca="false">SUMIF(A39:A41,"=1",J39:J41)</f>
        <v>100</v>
      </c>
    </row>
    <row r="46" customFormat="false" ht="15.75" hidden="false" customHeight="false" outlineLevel="0" collapsed="false">
      <c r="B46" s="145" t="s">
        <v>51</v>
      </c>
    </row>
    <row r="48" customFormat="false" ht="25.5" hidden="false" customHeight="true" outlineLevel="0" collapsed="false">
      <c r="A48" s="146"/>
      <c r="B48" s="147" t="s">
        <v>43</v>
      </c>
      <c r="C48" s="147" t="s">
        <v>44</v>
      </c>
      <c r="D48" s="148"/>
      <c r="E48" s="148"/>
      <c r="F48" s="149" t="s">
        <v>52</v>
      </c>
      <c r="G48" s="149"/>
      <c r="H48" s="149"/>
      <c r="I48" s="149" t="s">
        <v>19</v>
      </c>
      <c r="J48" s="149" t="s">
        <v>29</v>
      </c>
    </row>
    <row r="49" customFormat="false" ht="36.75" hidden="false" customHeight="true" outlineLevel="0" collapsed="false">
      <c r="A49" s="150"/>
      <c r="B49" s="151" t="s">
        <v>53</v>
      </c>
      <c r="C49" s="152" t="s">
        <v>54</v>
      </c>
      <c r="D49" s="152"/>
      <c r="E49" s="152"/>
      <c r="F49" s="153" t="s">
        <v>20</v>
      </c>
      <c r="G49" s="154"/>
      <c r="H49" s="154"/>
      <c r="I49" s="154" t="n">
        <v>0</v>
      </c>
      <c r="J49" s="155" t="str">
        <f aca="false">IF(I62=0,"",I49/I62*100)</f>
        <v/>
      </c>
    </row>
    <row r="50" customFormat="false" ht="36.75" hidden="false" customHeight="true" outlineLevel="0" collapsed="false">
      <c r="A50" s="150"/>
      <c r="B50" s="151" t="s">
        <v>55</v>
      </c>
      <c r="C50" s="152" t="s">
        <v>56</v>
      </c>
      <c r="D50" s="152"/>
      <c r="E50" s="152"/>
      <c r="F50" s="153" t="s">
        <v>20</v>
      </c>
      <c r="G50" s="154"/>
      <c r="H50" s="154"/>
      <c r="I50" s="154" t="n">
        <v>0</v>
      </c>
      <c r="J50" s="155" t="str">
        <f aca="false">IF(I62=0,"",I50/I62*100)</f>
        <v/>
      </c>
    </row>
    <row r="51" customFormat="false" ht="36.75" hidden="false" customHeight="true" outlineLevel="0" collapsed="false">
      <c r="A51" s="150"/>
      <c r="B51" s="151" t="s">
        <v>57</v>
      </c>
      <c r="C51" s="152" t="s">
        <v>58</v>
      </c>
      <c r="D51" s="152"/>
      <c r="E51" s="152"/>
      <c r="F51" s="153" t="s">
        <v>20</v>
      </c>
      <c r="G51" s="154"/>
      <c r="H51" s="154"/>
      <c r="I51" s="154" t="n">
        <v>0</v>
      </c>
      <c r="J51" s="155" t="str">
        <f aca="false">IF(I62=0,"",I51/I62*100)</f>
        <v/>
      </c>
    </row>
    <row r="52" customFormat="false" ht="36.75" hidden="false" customHeight="true" outlineLevel="0" collapsed="false">
      <c r="A52" s="150"/>
      <c r="B52" s="151" t="s">
        <v>59</v>
      </c>
      <c r="C52" s="152" t="s">
        <v>60</v>
      </c>
      <c r="D52" s="152"/>
      <c r="E52" s="152"/>
      <c r="F52" s="153" t="s">
        <v>20</v>
      </c>
      <c r="G52" s="154"/>
      <c r="H52" s="154"/>
      <c r="I52" s="154" t="n">
        <v>0</v>
      </c>
      <c r="J52" s="155" t="str">
        <f aca="false">IF(I62=0,"",I52/I62*100)</f>
        <v/>
      </c>
    </row>
    <row r="53" customFormat="false" ht="36.75" hidden="false" customHeight="true" outlineLevel="0" collapsed="false">
      <c r="A53" s="150"/>
      <c r="B53" s="151" t="s">
        <v>61</v>
      </c>
      <c r="C53" s="152" t="s">
        <v>62</v>
      </c>
      <c r="D53" s="152"/>
      <c r="E53" s="152"/>
      <c r="F53" s="153" t="s">
        <v>21</v>
      </c>
      <c r="G53" s="154"/>
      <c r="H53" s="154"/>
      <c r="I53" s="154" t="n">
        <v>0</v>
      </c>
      <c r="J53" s="155" t="str">
        <f aca="false">IF(I62=0,"",I53/I62*100)</f>
        <v/>
      </c>
    </row>
    <row r="54" customFormat="false" ht="36.75" hidden="false" customHeight="true" outlineLevel="0" collapsed="false">
      <c r="A54" s="150"/>
      <c r="B54" s="151" t="s">
        <v>63</v>
      </c>
      <c r="C54" s="152" t="s">
        <v>64</v>
      </c>
      <c r="D54" s="152"/>
      <c r="E54" s="152"/>
      <c r="F54" s="153" t="s">
        <v>21</v>
      </c>
      <c r="G54" s="154"/>
      <c r="H54" s="154"/>
      <c r="I54" s="154" t="n">
        <v>0</v>
      </c>
      <c r="J54" s="155" t="str">
        <f aca="false">IF(I62=0,"",I54/I62*100)</f>
        <v/>
      </c>
    </row>
    <row r="55" customFormat="false" ht="36.75" hidden="false" customHeight="true" outlineLevel="0" collapsed="false">
      <c r="A55" s="150"/>
      <c r="B55" s="151" t="s">
        <v>65</v>
      </c>
      <c r="C55" s="152" t="s">
        <v>66</v>
      </c>
      <c r="D55" s="152"/>
      <c r="E55" s="152"/>
      <c r="F55" s="153" t="s">
        <v>21</v>
      </c>
      <c r="G55" s="154"/>
      <c r="H55" s="154"/>
      <c r="I55" s="154" t="n">
        <v>0</v>
      </c>
      <c r="J55" s="155" t="str">
        <f aca="false">IF(I62=0,"",I55/I62*100)</f>
        <v/>
      </c>
    </row>
    <row r="56" customFormat="false" ht="36.75" hidden="false" customHeight="true" outlineLevel="0" collapsed="false">
      <c r="A56" s="150"/>
      <c r="B56" s="151" t="s">
        <v>67</v>
      </c>
      <c r="C56" s="152" t="s">
        <v>68</v>
      </c>
      <c r="D56" s="152"/>
      <c r="E56" s="152"/>
      <c r="F56" s="153" t="s">
        <v>21</v>
      </c>
      <c r="G56" s="154"/>
      <c r="H56" s="154"/>
      <c r="I56" s="154" t="n">
        <v>0</v>
      </c>
      <c r="J56" s="155" t="str">
        <f aca="false">IF(I62=0,"",I56/I62*100)</f>
        <v/>
      </c>
    </row>
    <row r="57" customFormat="false" ht="36.75" hidden="false" customHeight="true" outlineLevel="0" collapsed="false">
      <c r="A57" s="150"/>
      <c r="B57" s="151" t="s">
        <v>69</v>
      </c>
      <c r="C57" s="152" t="s">
        <v>70</v>
      </c>
      <c r="D57" s="152"/>
      <c r="E57" s="152"/>
      <c r="F57" s="153" t="s">
        <v>21</v>
      </c>
      <c r="G57" s="154"/>
      <c r="H57" s="154"/>
      <c r="I57" s="154" t="n">
        <v>0</v>
      </c>
      <c r="J57" s="155" t="str">
        <f aca="false">IF(I62=0,"",I57/I62*100)</f>
        <v/>
      </c>
    </row>
    <row r="58" customFormat="false" ht="36.75" hidden="false" customHeight="true" outlineLevel="0" collapsed="false">
      <c r="A58" s="150"/>
      <c r="B58" s="151" t="s">
        <v>71</v>
      </c>
      <c r="C58" s="152" t="s">
        <v>72</v>
      </c>
      <c r="D58" s="152"/>
      <c r="E58" s="152"/>
      <c r="F58" s="153" t="s">
        <v>21</v>
      </c>
      <c r="G58" s="154"/>
      <c r="H58" s="154"/>
      <c r="I58" s="154" t="n">
        <v>0</v>
      </c>
      <c r="J58" s="155" t="str">
        <f aca="false">IF(I62=0,"",I58/I62*100)</f>
        <v/>
      </c>
    </row>
    <row r="59" customFormat="false" ht="36.75" hidden="false" customHeight="true" outlineLevel="0" collapsed="false">
      <c r="A59" s="150"/>
      <c r="B59" s="151" t="s">
        <v>73</v>
      </c>
      <c r="C59" s="152" t="s">
        <v>74</v>
      </c>
      <c r="D59" s="152"/>
      <c r="E59" s="152"/>
      <c r="F59" s="153" t="s">
        <v>21</v>
      </c>
      <c r="G59" s="154"/>
      <c r="H59" s="154"/>
      <c r="I59" s="154" t="n">
        <v>0</v>
      </c>
      <c r="J59" s="155" t="str">
        <f aca="false">IF(I62=0,"",I59/I62*100)</f>
        <v/>
      </c>
    </row>
    <row r="60" customFormat="false" ht="36.75" hidden="false" customHeight="true" outlineLevel="0" collapsed="false">
      <c r="A60" s="150"/>
      <c r="B60" s="151" t="s">
        <v>75</v>
      </c>
      <c r="C60" s="152" t="s">
        <v>76</v>
      </c>
      <c r="D60" s="152"/>
      <c r="E60" s="152"/>
      <c r="F60" s="153" t="s">
        <v>22</v>
      </c>
      <c r="G60" s="154"/>
      <c r="H60" s="154"/>
      <c r="I60" s="154" t="n">
        <v>0</v>
      </c>
      <c r="J60" s="155" t="str">
        <f aca="false">IF(I62=0,"",I60/I62*100)</f>
        <v/>
      </c>
    </row>
    <row r="61" customFormat="false" ht="36.75" hidden="false" customHeight="true" outlineLevel="0" collapsed="false">
      <c r="A61" s="150"/>
      <c r="B61" s="151" t="s">
        <v>77</v>
      </c>
      <c r="C61" s="152" t="s">
        <v>78</v>
      </c>
      <c r="D61" s="152"/>
      <c r="E61" s="152"/>
      <c r="F61" s="153" t="s">
        <v>79</v>
      </c>
      <c r="G61" s="154"/>
      <c r="H61" s="154"/>
      <c r="I61" s="154" t="n">
        <v>0</v>
      </c>
      <c r="J61" s="155" t="str">
        <f aca="false">IF(I62=0,"",I61/I62*100)</f>
        <v/>
      </c>
    </row>
    <row r="62" customFormat="false" ht="25.5" hidden="false" customHeight="true" outlineLevel="0" collapsed="false">
      <c r="A62" s="156"/>
      <c r="B62" s="157" t="s">
        <v>46</v>
      </c>
      <c r="C62" s="158"/>
      <c r="D62" s="159"/>
      <c r="E62" s="159"/>
      <c r="F62" s="160"/>
      <c r="G62" s="161"/>
      <c r="H62" s="161"/>
      <c r="I62" s="161" t="n">
        <f aca="false">SUM(I49:I61)</f>
        <v>0</v>
      </c>
      <c r="J62" s="162" t="n">
        <f aca="false">SUM(J49:J61)</f>
        <v>0</v>
      </c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</sheetData>
  <mergeCells count="58">
    <mergeCell ref="B1:J1"/>
    <mergeCell ref="E2:J2"/>
    <mergeCell ref="E3:J3"/>
    <mergeCell ref="E4:J4"/>
    <mergeCell ref="C5:E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0</v>
      </c>
      <c r="B1" s="175"/>
      <c r="C1" s="175"/>
      <c r="D1" s="175"/>
      <c r="E1" s="175"/>
      <c r="F1" s="175"/>
      <c r="G1" s="175"/>
      <c r="AG1" s="0" t="s">
        <v>84</v>
      </c>
    </row>
    <row r="2" customFormat="false" ht="24.75" hidden="false" customHeight="true" outlineLevel="0" collapsed="false">
      <c r="A2" s="168" t="s">
        <v>81</v>
      </c>
      <c r="B2" s="169" t="s">
        <v>85</v>
      </c>
      <c r="C2" s="176" t="s">
        <v>5</v>
      </c>
      <c r="D2" s="176"/>
      <c r="E2" s="176"/>
      <c r="F2" s="176"/>
      <c r="G2" s="176"/>
      <c r="AG2" s="0" t="s">
        <v>86</v>
      </c>
    </row>
    <row r="3" customFormat="false" ht="24.75" hidden="false" customHeight="true" outlineLevel="0" collapsed="false">
      <c r="A3" s="168" t="s">
        <v>82</v>
      </c>
      <c r="B3" s="169" t="s">
        <v>48</v>
      </c>
      <c r="C3" s="176" t="s">
        <v>7</v>
      </c>
      <c r="D3" s="176"/>
      <c r="E3" s="176"/>
      <c r="F3" s="176"/>
      <c r="G3" s="176"/>
      <c r="AC3" s="174" t="s">
        <v>86</v>
      </c>
      <c r="AG3" s="0" t="s">
        <v>87</v>
      </c>
    </row>
    <row r="4" customFormat="false" ht="24.75" hidden="false" customHeight="true" outlineLevel="0" collapsed="false">
      <c r="A4" s="177" t="s">
        <v>83</v>
      </c>
      <c r="B4" s="178" t="s">
        <v>49</v>
      </c>
      <c r="C4" s="179" t="s">
        <v>9</v>
      </c>
      <c r="D4" s="179"/>
      <c r="E4" s="179"/>
      <c r="F4" s="179"/>
      <c r="G4" s="179"/>
      <c r="AG4" s="0" t="s">
        <v>8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89</v>
      </c>
      <c r="B6" s="181" t="s">
        <v>90</v>
      </c>
      <c r="C6" s="181" t="s">
        <v>91</v>
      </c>
      <c r="D6" s="182" t="s">
        <v>92</v>
      </c>
      <c r="E6" s="180" t="s">
        <v>93</v>
      </c>
      <c r="F6" s="183" t="s">
        <v>94</v>
      </c>
      <c r="G6" s="180" t="s">
        <v>19</v>
      </c>
      <c r="H6" s="184" t="s">
        <v>95</v>
      </c>
      <c r="I6" s="184" t="s">
        <v>96</v>
      </c>
      <c r="J6" s="184" t="s">
        <v>97</v>
      </c>
      <c r="K6" s="184" t="s">
        <v>98</v>
      </c>
      <c r="L6" s="184" t="s">
        <v>99</v>
      </c>
      <c r="M6" s="184" t="s">
        <v>100</v>
      </c>
      <c r="N6" s="184" t="s">
        <v>101</v>
      </c>
      <c r="O6" s="184" t="s">
        <v>102</v>
      </c>
      <c r="P6" s="184" t="s">
        <v>103</v>
      </c>
      <c r="Q6" s="184" t="s">
        <v>104</v>
      </c>
      <c r="R6" s="184" t="s">
        <v>105</v>
      </c>
      <c r="S6" s="184" t="s">
        <v>106</v>
      </c>
      <c r="T6" s="184" t="s">
        <v>107</v>
      </c>
      <c r="U6" s="184" t="s">
        <v>108</v>
      </c>
      <c r="V6" s="184" t="s">
        <v>109</v>
      </c>
      <c r="W6" s="184" t="s">
        <v>110</v>
      </c>
      <c r="X6" s="184" t="s">
        <v>11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2</v>
      </c>
      <c r="B8" s="188" t="s">
        <v>53</v>
      </c>
      <c r="C8" s="189" t="s">
        <v>54</v>
      </c>
      <c r="D8" s="190"/>
      <c r="E8" s="191"/>
      <c r="F8" s="192"/>
      <c r="G8" s="192" t="n">
        <f aca="false">SUMIF(AG9:AG80,"&lt;&gt;NOR",G9:G80)</f>
        <v>0</v>
      </c>
      <c r="H8" s="192"/>
      <c r="I8" s="192" t="n">
        <f aca="false">SUM(I9:I80)</f>
        <v>11759.71</v>
      </c>
      <c r="J8" s="192"/>
      <c r="K8" s="192" t="n">
        <f aca="false">SUM(K9:K80)</f>
        <v>94651.88</v>
      </c>
      <c r="L8" s="192"/>
      <c r="M8" s="192" t="n">
        <f aca="false">SUM(M9:M80)</f>
        <v>0</v>
      </c>
      <c r="N8" s="192"/>
      <c r="O8" s="192" t="n">
        <f aca="false">SUM(O9:O80)</f>
        <v>11.48</v>
      </c>
      <c r="P8" s="192"/>
      <c r="Q8" s="192" t="n">
        <f aca="false">SUM(Q9:Q80)</f>
        <v>0</v>
      </c>
      <c r="R8" s="192"/>
      <c r="S8" s="192"/>
      <c r="T8" s="192"/>
      <c r="U8" s="192"/>
      <c r="V8" s="192" t="n">
        <f aca="false">SUM(V9:V80)</f>
        <v>238.55</v>
      </c>
      <c r="W8" s="192"/>
      <c r="X8" s="193"/>
      <c r="AG8" s="0" t="s">
        <v>113</v>
      </c>
    </row>
    <row r="9" customFormat="false" ht="22.5" hidden="false" customHeight="false" outlineLevel="1" collapsed="false">
      <c r="A9" s="194" t="n">
        <v>1</v>
      </c>
      <c r="B9" s="195" t="s">
        <v>114</v>
      </c>
      <c r="C9" s="196" t="s">
        <v>115</v>
      </c>
      <c r="D9" s="197" t="s">
        <v>116</v>
      </c>
      <c r="E9" s="198" t="n">
        <v>383.99</v>
      </c>
      <c r="F9" s="199" t="n">
        <v>0</v>
      </c>
      <c r="G9" s="199" t="n">
        <f aca="false">ROUND(E9*F9,2)</f>
        <v>0</v>
      </c>
      <c r="H9" s="199" t="n">
        <v>4.75</v>
      </c>
      <c r="I9" s="199" t="n">
        <f aca="false">ROUND(E9*H9,2)</f>
        <v>1823.95</v>
      </c>
      <c r="J9" s="199" t="n">
        <v>42.77</v>
      </c>
      <c r="K9" s="199" t="n">
        <f aca="false">ROUND(E9*J9,2)</f>
        <v>16423.25</v>
      </c>
      <c r="L9" s="199" t="n">
        <v>21</v>
      </c>
      <c r="M9" s="199" t="n">
        <f aca="false">G9*(1+L9/100)</f>
        <v>0</v>
      </c>
      <c r="N9" s="199" t="n">
        <v>0.00238</v>
      </c>
      <c r="O9" s="199" t="n">
        <f aca="false">ROUND(E9*N9,2)</f>
        <v>0.91</v>
      </c>
      <c r="P9" s="199" t="n">
        <v>0</v>
      </c>
      <c r="Q9" s="199" t="n">
        <f aca="false">ROUND(E9*P9,2)</f>
        <v>0</v>
      </c>
      <c r="R9" s="199"/>
      <c r="S9" s="199" t="s">
        <v>117</v>
      </c>
      <c r="T9" s="199" t="s">
        <v>118</v>
      </c>
      <c r="U9" s="199" t="n">
        <v>0.18233</v>
      </c>
      <c r="V9" s="199" t="n">
        <f aca="false">ROUND(E9*U9,2)</f>
        <v>70.01</v>
      </c>
      <c r="W9" s="199"/>
      <c r="X9" s="200" t="s">
        <v>119</v>
      </c>
      <c r="Y9" s="201"/>
      <c r="Z9" s="201"/>
      <c r="AA9" s="201"/>
      <c r="AB9" s="201"/>
      <c r="AC9" s="201"/>
      <c r="AD9" s="201"/>
      <c r="AE9" s="201"/>
      <c r="AF9" s="201"/>
      <c r="AG9" s="201" t="s">
        <v>12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1</v>
      </c>
      <c r="D10" s="205"/>
      <c r="E10" s="206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1"/>
      <c r="Z10" s="201"/>
      <c r="AA10" s="201"/>
      <c r="AB10" s="201"/>
      <c r="AC10" s="201"/>
      <c r="AD10" s="201"/>
      <c r="AE10" s="201"/>
      <c r="AF10" s="201"/>
      <c r="AG10" s="201" t="s">
        <v>12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23</v>
      </c>
      <c r="D11" s="205"/>
      <c r="E11" s="206" t="n">
        <v>7.2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1"/>
      <c r="Z11" s="201"/>
      <c r="AA11" s="201"/>
      <c r="AB11" s="201"/>
      <c r="AC11" s="201"/>
      <c r="AD11" s="201"/>
      <c r="AE11" s="201"/>
      <c r="AF11" s="201"/>
      <c r="AG11" s="201" t="s">
        <v>122</v>
      </c>
      <c r="AH11" s="201" t="n">
        <v>2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24</v>
      </c>
      <c r="D12" s="205"/>
      <c r="E12" s="206" t="n">
        <v>11.8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1"/>
      <c r="Z12" s="201"/>
      <c r="AA12" s="201"/>
      <c r="AB12" s="201"/>
      <c r="AC12" s="201"/>
      <c r="AD12" s="201"/>
      <c r="AE12" s="201"/>
      <c r="AF12" s="201"/>
      <c r="AG12" s="201" t="s">
        <v>122</v>
      </c>
      <c r="AH12" s="201" t="n">
        <v>2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25</v>
      </c>
      <c r="D13" s="205"/>
      <c r="E13" s="206" t="n">
        <v>11.6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1"/>
      <c r="Z13" s="201"/>
      <c r="AA13" s="201"/>
      <c r="AB13" s="201"/>
      <c r="AC13" s="201"/>
      <c r="AD13" s="201"/>
      <c r="AE13" s="201"/>
      <c r="AF13" s="201"/>
      <c r="AG13" s="201" t="s">
        <v>122</v>
      </c>
      <c r="AH13" s="201" t="n">
        <v>2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26</v>
      </c>
      <c r="D14" s="205"/>
      <c r="E14" s="206" t="n">
        <v>6.57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1"/>
      <c r="Z14" s="201"/>
      <c r="AA14" s="201"/>
      <c r="AB14" s="201"/>
      <c r="AC14" s="201"/>
      <c r="AD14" s="201"/>
      <c r="AE14" s="201"/>
      <c r="AF14" s="201"/>
      <c r="AG14" s="201" t="s">
        <v>122</v>
      </c>
      <c r="AH14" s="201" t="n">
        <v>2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27</v>
      </c>
      <c r="D15" s="205"/>
      <c r="E15" s="206" t="n">
        <v>20.54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1"/>
      <c r="Z15" s="201"/>
      <c r="AA15" s="201"/>
      <c r="AB15" s="201"/>
      <c r="AC15" s="201"/>
      <c r="AD15" s="201"/>
      <c r="AE15" s="201"/>
      <c r="AF15" s="201"/>
      <c r="AG15" s="201" t="s">
        <v>122</v>
      </c>
      <c r="AH15" s="201" t="n">
        <v>2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128</v>
      </c>
      <c r="D16" s="205"/>
      <c r="E16" s="206" t="n">
        <v>18.73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1"/>
      <c r="Z16" s="201"/>
      <c r="AA16" s="201"/>
      <c r="AB16" s="201"/>
      <c r="AC16" s="201"/>
      <c r="AD16" s="201"/>
      <c r="AE16" s="201"/>
      <c r="AF16" s="201"/>
      <c r="AG16" s="201" t="s">
        <v>122</v>
      </c>
      <c r="AH16" s="201" t="n">
        <v>2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29</v>
      </c>
      <c r="D17" s="205"/>
      <c r="E17" s="206" t="n">
        <v>11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1"/>
      <c r="Z17" s="201"/>
      <c r="AA17" s="201"/>
      <c r="AB17" s="201"/>
      <c r="AC17" s="201"/>
      <c r="AD17" s="201"/>
      <c r="AE17" s="201"/>
      <c r="AF17" s="201"/>
      <c r="AG17" s="201" t="s">
        <v>122</v>
      </c>
      <c r="AH17" s="201" t="n">
        <v>2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30</v>
      </c>
      <c r="D18" s="205"/>
      <c r="E18" s="206" t="n">
        <v>9.2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1"/>
      <c r="Z18" s="201"/>
      <c r="AA18" s="201"/>
      <c r="AB18" s="201"/>
      <c r="AC18" s="201"/>
      <c r="AD18" s="201"/>
      <c r="AE18" s="201"/>
      <c r="AF18" s="201"/>
      <c r="AG18" s="201" t="s">
        <v>122</v>
      </c>
      <c r="AH18" s="201" t="n">
        <v>2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31</v>
      </c>
      <c r="D19" s="205"/>
      <c r="E19" s="206" t="n">
        <v>13.1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1"/>
      <c r="Z19" s="201"/>
      <c r="AA19" s="201"/>
      <c r="AB19" s="201"/>
      <c r="AC19" s="201"/>
      <c r="AD19" s="201"/>
      <c r="AE19" s="201"/>
      <c r="AF19" s="201"/>
      <c r="AG19" s="201" t="s">
        <v>122</v>
      </c>
      <c r="AH19" s="201" t="n">
        <v>2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32</v>
      </c>
      <c r="D20" s="205"/>
      <c r="E20" s="206" t="n">
        <v>7.1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1"/>
      <c r="Z20" s="201"/>
      <c r="AA20" s="201"/>
      <c r="AB20" s="201"/>
      <c r="AC20" s="201"/>
      <c r="AD20" s="201"/>
      <c r="AE20" s="201"/>
      <c r="AF20" s="201"/>
      <c r="AG20" s="201" t="s">
        <v>122</v>
      </c>
      <c r="AH20" s="201" t="n">
        <v>2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33</v>
      </c>
      <c r="D21" s="205"/>
      <c r="E21" s="206" t="n">
        <v>12.67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1"/>
      <c r="Z21" s="201"/>
      <c r="AA21" s="201"/>
      <c r="AB21" s="201"/>
      <c r="AC21" s="201"/>
      <c r="AD21" s="201"/>
      <c r="AE21" s="201"/>
      <c r="AF21" s="201"/>
      <c r="AG21" s="201" t="s">
        <v>122</v>
      </c>
      <c r="AH21" s="201" t="n">
        <v>2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34</v>
      </c>
      <c r="D22" s="205"/>
      <c r="E22" s="206" t="n">
        <v>12.1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1"/>
      <c r="Z22" s="201"/>
      <c r="AA22" s="201"/>
      <c r="AB22" s="201"/>
      <c r="AC22" s="201"/>
      <c r="AD22" s="201"/>
      <c r="AE22" s="201"/>
      <c r="AF22" s="201"/>
      <c r="AG22" s="201" t="s">
        <v>122</v>
      </c>
      <c r="AH22" s="201" t="n">
        <v>2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35</v>
      </c>
      <c r="D23" s="205"/>
      <c r="E23" s="206" t="n">
        <v>20.88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1"/>
      <c r="Z23" s="201"/>
      <c r="AA23" s="201"/>
      <c r="AB23" s="201"/>
      <c r="AC23" s="201"/>
      <c r="AD23" s="201"/>
      <c r="AE23" s="201"/>
      <c r="AF23" s="201"/>
      <c r="AG23" s="201" t="s">
        <v>122</v>
      </c>
      <c r="AH23" s="201" t="n">
        <v>2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 t="s">
        <v>136</v>
      </c>
      <c r="D24" s="209"/>
      <c r="E24" s="210" t="n">
        <v>162.51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1"/>
      <c r="Z24" s="201"/>
      <c r="AA24" s="201"/>
      <c r="AB24" s="201"/>
      <c r="AC24" s="201"/>
      <c r="AD24" s="201"/>
      <c r="AE24" s="201"/>
      <c r="AF24" s="201"/>
      <c r="AG24" s="201" t="s">
        <v>122</v>
      </c>
      <c r="AH24" s="201" t="n">
        <v>3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37</v>
      </c>
      <c r="D25" s="205"/>
      <c r="E25" s="206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1"/>
      <c r="Z25" s="201"/>
      <c r="AA25" s="201"/>
      <c r="AB25" s="201"/>
      <c r="AC25" s="201"/>
      <c r="AD25" s="201"/>
      <c r="AE25" s="201"/>
      <c r="AF25" s="201"/>
      <c r="AG25" s="201" t="s">
        <v>12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 t="s">
        <v>138</v>
      </c>
      <c r="D26" s="212"/>
      <c r="E26" s="213" t="n">
        <v>162.5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1"/>
      <c r="Z26" s="201"/>
      <c r="AA26" s="201"/>
      <c r="AB26" s="201"/>
      <c r="AC26" s="201"/>
      <c r="AD26" s="201"/>
      <c r="AE26" s="201"/>
      <c r="AF26" s="201"/>
      <c r="AG26" s="201" t="s">
        <v>12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21</v>
      </c>
      <c r="D27" s="205"/>
      <c r="E27" s="206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1"/>
      <c r="Z27" s="201"/>
      <c r="AA27" s="201"/>
      <c r="AB27" s="201"/>
      <c r="AC27" s="201"/>
      <c r="AD27" s="201"/>
      <c r="AE27" s="201"/>
      <c r="AF27" s="201"/>
      <c r="AG27" s="201" t="s">
        <v>12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/>
      <c r="B28" s="203"/>
      <c r="C28" s="204" t="s">
        <v>139</v>
      </c>
      <c r="D28" s="205"/>
      <c r="E28" s="206" t="n">
        <v>10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1"/>
      <c r="Z28" s="201"/>
      <c r="AA28" s="201"/>
      <c r="AB28" s="201"/>
      <c r="AC28" s="201"/>
      <c r="AD28" s="201"/>
      <c r="AE28" s="201"/>
      <c r="AF28" s="201"/>
      <c r="AG28" s="201" t="s">
        <v>122</v>
      </c>
      <c r="AH28" s="201" t="n">
        <v>2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/>
      <c r="B29" s="203"/>
      <c r="C29" s="204" t="s">
        <v>140</v>
      </c>
      <c r="D29" s="205"/>
      <c r="E29" s="206" t="n">
        <v>10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1"/>
      <c r="Z29" s="201"/>
      <c r="AA29" s="201"/>
      <c r="AB29" s="201"/>
      <c r="AC29" s="201"/>
      <c r="AD29" s="201"/>
      <c r="AE29" s="201"/>
      <c r="AF29" s="201"/>
      <c r="AG29" s="201" t="s">
        <v>122</v>
      </c>
      <c r="AH29" s="201" t="n">
        <v>2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/>
      <c r="B30" s="203"/>
      <c r="C30" s="204" t="s">
        <v>141</v>
      </c>
      <c r="D30" s="205"/>
      <c r="E30" s="206" t="n">
        <v>8.2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1"/>
      <c r="Z30" s="201"/>
      <c r="AA30" s="201"/>
      <c r="AB30" s="201"/>
      <c r="AC30" s="201"/>
      <c r="AD30" s="201"/>
      <c r="AE30" s="201"/>
      <c r="AF30" s="201"/>
      <c r="AG30" s="201" t="s">
        <v>122</v>
      </c>
      <c r="AH30" s="201" t="n">
        <v>2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/>
      <c r="B31" s="203"/>
      <c r="C31" s="204" t="s">
        <v>142</v>
      </c>
      <c r="D31" s="205"/>
      <c r="E31" s="206" t="n">
        <v>9.6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1"/>
      <c r="Z31" s="201"/>
      <c r="AA31" s="201"/>
      <c r="AB31" s="201"/>
      <c r="AC31" s="201"/>
      <c r="AD31" s="201"/>
      <c r="AE31" s="201"/>
      <c r="AF31" s="201"/>
      <c r="AG31" s="201" t="s">
        <v>122</v>
      </c>
      <c r="AH31" s="201" t="n">
        <v>2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43</v>
      </c>
      <c r="D32" s="205"/>
      <c r="E32" s="206" t="n">
        <v>6.67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1"/>
      <c r="Z32" s="201"/>
      <c r="AA32" s="201"/>
      <c r="AB32" s="201"/>
      <c r="AC32" s="201"/>
      <c r="AD32" s="201"/>
      <c r="AE32" s="201"/>
      <c r="AF32" s="201"/>
      <c r="AG32" s="201" t="s">
        <v>122</v>
      </c>
      <c r="AH32" s="201" t="n">
        <v>2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44</v>
      </c>
      <c r="D33" s="205"/>
      <c r="E33" s="206" t="n">
        <v>2.1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1"/>
      <c r="Z33" s="201"/>
      <c r="AA33" s="201"/>
      <c r="AB33" s="201"/>
      <c r="AC33" s="201"/>
      <c r="AD33" s="201"/>
      <c r="AE33" s="201"/>
      <c r="AF33" s="201"/>
      <c r="AG33" s="201" t="s">
        <v>122</v>
      </c>
      <c r="AH33" s="201" t="n">
        <v>2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/>
      <c r="B34" s="203"/>
      <c r="C34" s="204" t="s">
        <v>145</v>
      </c>
      <c r="D34" s="205"/>
      <c r="E34" s="206" t="n">
        <v>12.4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1"/>
      <c r="Z34" s="201"/>
      <c r="AA34" s="201"/>
      <c r="AB34" s="201"/>
      <c r="AC34" s="201"/>
      <c r="AD34" s="201"/>
      <c r="AE34" s="201"/>
      <c r="AF34" s="201"/>
      <c r="AG34" s="201" t="s">
        <v>122</v>
      </c>
      <c r="AH34" s="201" t="n">
        <v>2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 t="s">
        <v>136</v>
      </c>
      <c r="D35" s="209"/>
      <c r="E35" s="210" t="n">
        <v>58.97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1"/>
      <c r="Z35" s="201"/>
      <c r="AA35" s="201"/>
      <c r="AB35" s="201"/>
      <c r="AC35" s="201"/>
      <c r="AD35" s="201"/>
      <c r="AE35" s="201"/>
      <c r="AF35" s="201"/>
      <c r="AG35" s="201" t="s">
        <v>122</v>
      </c>
      <c r="AH35" s="201" t="n">
        <v>3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37</v>
      </c>
      <c r="D36" s="205"/>
      <c r="E36" s="206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1"/>
      <c r="Z36" s="201"/>
      <c r="AA36" s="201"/>
      <c r="AB36" s="201"/>
      <c r="AC36" s="201"/>
      <c r="AD36" s="201"/>
      <c r="AE36" s="201"/>
      <c r="AF36" s="201"/>
      <c r="AG36" s="201" t="s">
        <v>12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 t="s">
        <v>146</v>
      </c>
      <c r="D37" s="212"/>
      <c r="E37" s="213" t="n">
        <v>58.97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1"/>
      <c r="Z37" s="201"/>
      <c r="AA37" s="201"/>
      <c r="AB37" s="201"/>
      <c r="AC37" s="201"/>
      <c r="AD37" s="201"/>
      <c r="AE37" s="201"/>
      <c r="AF37" s="201"/>
      <c r="AG37" s="201" t="s">
        <v>12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21</v>
      </c>
      <c r="D38" s="205"/>
      <c r="E38" s="206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1"/>
      <c r="Z38" s="201"/>
      <c r="AA38" s="201"/>
      <c r="AB38" s="201"/>
      <c r="AC38" s="201"/>
      <c r="AD38" s="201"/>
      <c r="AE38" s="201"/>
      <c r="AF38" s="201"/>
      <c r="AG38" s="201" t="s">
        <v>12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23</v>
      </c>
      <c r="D39" s="205"/>
      <c r="E39" s="206" t="n">
        <v>7.2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1"/>
      <c r="Z39" s="201"/>
      <c r="AA39" s="201"/>
      <c r="AB39" s="201"/>
      <c r="AC39" s="201"/>
      <c r="AD39" s="201"/>
      <c r="AE39" s="201"/>
      <c r="AF39" s="201"/>
      <c r="AG39" s="201" t="s">
        <v>122</v>
      </c>
      <c r="AH39" s="201" t="n">
        <v>2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24</v>
      </c>
      <c r="D40" s="205"/>
      <c r="E40" s="206" t="n">
        <v>11.8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1"/>
      <c r="Z40" s="201"/>
      <c r="AA40" s="201"/>
      <c r="AB40" s="201"/>
      <c r="AC40" s="201"/>
      <c r="AD40" s="201"/>
      <c r="AE40" s="201"/>
      <c r="AF40" s="201"/>
      <c r="AG40" s="201" t="s">
        <v>122</v>
      </c>
      <c r="AH40" s="201" t="n">
        <v>2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25</v>
      </c>
      <c r="D41" s="205"/>
      <c r="E41" s="206" t="n">
        <v>11.6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1"/>
      <c r="Z41" s="201"/>
      <c r="AA41" s="201"/>
      <c r="AB41" s="201"/>
      <c r="AC41" s="201"/>
      <c r="AD41" s="201"/>
      <c r="AE41" s="201"/>
      <c r="AF41" s="201"/>
      <c r="AG41" s="201" t="s">
        <v>122</v>
      </c>
      <c r="AH41" s="201" t="n">
        <v>2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26</v>
      </c>
      <c r="D42" s="205"/>
      <c r="E42" s="206" t="n">
        <v>6.5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1"/>
      <c r="Z42" s="201"/>
      <c r="AA42" s="201"/>
      <c r="AB42" s="201"/>
      <c r="AC42" s="201"/>
      <c r="AD42" s="201"/>
      <c r="AE42" s="201"/>
      <c r="AF42" s="201"/>
      <c r="AG42" s="201" t="s">
        <v>122</v>
      </c>
      <c r="AH42" s="201" t="n">
        <v>2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27</v>
      </c>
      <c r="D43" s="205"/>
      <c r="E43" s="206" t="n">
        <v>20.54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1"/>
      <c r="Z43" s="201"/>
      <c r="AA43" s="201"/>
      <c r="AB43" s="201"/>
      <c r="AC43" s="201"/>
      <c r="AD43" s="201"/>
      <c r="AE43" s="201"/>
      <c r="AF43" s="201"/>
      <c r="AG43" s="201" t="s">
        <v>122</v>
      </c>
      <c r="AH43" s="201" t="n">
        <v>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/>
      <c r="B44" s="203"/>
      <c r="C44" s="204" t="s">
        <v>128</v>
      </c>
      <c r="D44" s="205"/>
      <c r="E44" s="206" t="n">
        <v>18.73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1"/>
      <c r="Z44" s="201"/>
      <c r="AA44" s="201"/>
      <c r="AB44" s="201"/>
      <c r="AC44" s="201"/>
      <c r="AD44" s="201"/>
      <c r="AE44" s="201"/>
      <c r="AF44" s="201"/>
      <c r="AG44" s="201" t="s">
        <v>122</v>
      </c>
      <c r="AH44" s="201" t="n">
        <v>2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29</v>
      </c>
      <c r="D45" s="205"/>
      <c r="E45" s="206" t="n">
        <v>11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1"/>
      <c r="Z45" s="201"/>
      <c r="AA45" s="201"/>
      <c r="AB45" s="201"/>
      <c r="AC45" s="201"/>
      <c r="AD45" s="201"/>
      <c r="AE45" s="201"/>
      <c r="AF45" s="201"/>
      <c r="AG45" s="201" t="s">
        <v>122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30</v>
      </c>
      <c r="D46" s="205"/>
      <c r="E46" s="206" t="n">
        <v>9.2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1"/>
      <c r="Z46" s="201"/>
      <c r="AA46" s="201"/>
      <c r="AB46" s="201"/>
      <c r="AC46" s="201"/>
      <c r="AD46" s="201"/>
      <c r="AE46" s="201"/>
      <c r="AF46" s="201"/>
      <c r="AG46" s="201" t="s">
        <v>122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31</v>
      </c>
      <c r="D47" s="205"/>
      <c r="E47" s="206" t="n">
        <v>13.1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1"/>
      <c r="Z47" s="201"/>
      <c r="AA47" s="201"/>
      <c r="AB47" s="201"/>
      <c r="AC47" s="201"/>
      <c r="AD47" s="201"/>
      <c r="AE47" s="201"/>
      <c r="AF47" s="201"/>
      <c r="AG47" s="201" t="s">
        <v>122</v>
      </c>
      <c r="AH47" s="201" t="n">
        <v>2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32</v>
      </c>
      <c r="D48" s="205"/>
      <c r="E48" s="206" t="n">
        <v>7.1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1"/>
      <c r="Z48" s="201"/>
      <c r="AA48" s="201"/>
      <c r="AB48" s="201"/>
      <c r="AC48" s="201"/>
      <c r="AD48" s="201"/>
      <c r="AE48" s="201"/>
      <c r="AF48" s="201"/>
      <c r="AG48" s="201" t="s">
        <v>122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33</v>
      </c>
      <c r="D49" s="205"/>
      <c r="E49" s="206" t="n">
        <v>12.67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1"/>
      <c r="Z49" s="201"/>
      <c r="AA49" s="201"/>
      <c r="AB49" s="201"/>
      <c r="AC49" s="201"/>
      <c r="AD49" s="201"/>
      <c r="AE49" s="201"/>
      <c r="AF49" s="201"/>
      <c r="AG49" s="201" t="s">
        <v>122</v>
      </c>
      <c r="AH49" s="201" t="n">
        <v>2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34</v>
      </c>
      <c r="D50" s="205"/>
      <c r="E50" s="206" t="n">
        <v>12.12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1"/>
      <c r="Z50" s="201"/>
      <c r="AA50" s="201"/>
      <c r="AB50" s="201"/>
      <c r="AC50" s="201"/>
      <c r="AD50" s="201"/>
      <c r="AE50" s="201"/>
      <c r="AF50" s="201"/>
      <c r="AG50" s="201" t="s">
        <v>122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35</v>
      </c>
      <c r="D51" s="205"/>
      <c r="E51" s="206" t="n">
        <v>20.88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1"/>
      <c r="Z51" s="201"/>
      <c r="AA51" s="201"/>
      <c r="AB51" s="201"/>
      <c r="AC51" s="201"/>
      <c r="AD51" s="201"/>
      <c r="AE51" s="201"/>
      <c r="AF51" s="201"/>
      <c r="AG51" s="201" t="s">
        <v>122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136</v>
      </c>
      <c r="D52" s="209"/>
      <c r="E52" s="210" t="n">
        <v>162.51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1"/>
      <c r="Z52" s="201"/>
      <c r="AA52" s="201"/>
      <c r="AB52" s="201"/>
      <c r="AC52" s="201"/>
      <c r="AD52" s="201"/>
      <c r="AE52" s="201"/>
      <c r="AF52" s="201"/>
      <c r="AG52" s="201" t="s">
        <v>122</v>
      </c>
      <c r="AH52" s="201" t="n">
        <v>3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37</v>
      </c>
      <c r="D53" s="205"/>
      <c r="E53" s="206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1"/>
      <c r="Z53" s="201"/>
      <c r="AA53" s="201"/>
      <c r="AB53" s="201"/>
      <c r="AC53" s="201"/>
      <c r="AD53" s="201"/>
      <c r="AE53" s="201"/>
      <c r="AF53" s="201"/>
      <c r="AG53" s="201" t="s">
        <v>12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 t="s">
        <v>147</v>
      </c>
      <c r="D54" s="212"/>
      <c r="E54" s="213" t="n">
        <v>162.51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1"/>
      <c r="Z54" s="201"/>
      <c r="AA54" s="201"/>
      <c r="AB54" s="201"/>
      <c r="AC54" s="201"/>
      <c r="AD54" s="201"/>
      <c r="AE54" s="201"/>
      <c r="AF54" s="201"/>
      <c r="AG54" s="201" t="s">
        <v>12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4" t="n">
        <v>2</v>
      </c>
      <c r="B55" s="195" t="s">
        <v>148</v>
      </c>
      <c r="C55" s="196" t="s">
        <v>149</v>
      </c>
      <c r="D55" s="197" t="s">
        <v>150</v>
      </c>
      <c r="E55" s="198" t="n">
        <v>98.89</v>
      </c>
      <c r="F55" s="199" t="n">
        <v>0</v>
      </c>
      <c r="G55" s="199" t="n">
        <f aca="false">ROUND(E55*F55,2)</f>
        <v>0</v>
      </c>
      <c r="H55" s="199" t="n">
        <v>41.26</v>
      </c>
      <c r="I55" s="199" t="n">
        <f aca="false">ROUND(E55*H55,2)</f>
        <v>4080.2</v>
      </c>
      <c r="J55" s="199" t="n">
        <v>277.74</v>
      </c>
      <c r="K55" s="199" t="n">
        <f aca="false">ROUND(E55*J55,2)</f>
        <v>27465.71</v>
      </c>
      <c r="L55" s="199" t="n">
        <v>21</v>
      </c>
      <c r="M55" s="199" t="n">
        <f aca="false">G55*(1+L55/100)</f>
        <v>0</v>
      </c>
      <c r="N55" s="199" t="n">
        <v>0.04414</v>
      </c>
      <c r="O55" s="199" t="n">
        <f aca="false">ROUND(E55*N55,2)</f>
        <v>4.37</v>
      </c>
      <c r="P55" s="199" t="n">
        <v>0</v>
      </c>
      <c r="Q55" s="199" t="n">
        <f aca="false">ROUND(E55*P55,2)</f>
        <v>0</v>
      </c>
      <c r="R55" s="199"/>
      <c r="S55" s="199" t="s">
        <v>117</v>
      </c>
      <c r="T55" s="199" t="s">
        <v>117</v>
      </c>
      <c r="U55" s="199" t="n">
        <v>0.6</v>
      </c>
      <c r="V55" s="199" t="n">
        <f aca="false">ROUND(E55*U55,2)</f>
        <v>59.33</v>
      </c>
      <c r="W55" s="199"/>
      <c r="X55" s="200" t="s">
        <v>11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2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/>
      <c r="B56" s="203"/>
      <c r="C56" s="211" t="s">
        <v>151</v>
      </c>
      <c r="D56" s="212"/>
      <c r="E56" s="213" t="n">
        <v>16.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1"/>
      <c r="Z56" s="201"/>
      <c r="AA56" s="201"/>
      <c r="AB56" s="201"/>
      <c r="AC56" s="201"/>
      <c r="AD56" s="201"/>
      <c r="AE56" s="201"/>
      <c r="AF56" s="201"/>
      <c r="AG56" s="201" t="s">
        <v>12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11" t="s">
        <v>152</v>
      </c>
      <c r="D57" s="212"/>
      <c r="E57" s="213" t="n">
        <v>16.4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1"/>
      <c r="Z57" s="201"/>
      <c r="AA57" s="201"/>
      <c r="AB57" s="201"/>
      <c r="AC57" s="201"/>
      <c r="AD57" s="201"/>
      <c r="AE57" s="201"/>
      <c r="AF57" s="201"/>
      <c r="AG57" s="201" t="s">
        <v>12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02"/>
      <c r="B58" s="203"/>
      <c r="C58" s="211" t="s">
        <v>153</v>
      </c>
      <c r="D58" s="212"/>
      <c r="E58" s="213" t="n">
        <v>13.2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1"/>
      <c r="Z58" s="201"/>
      <c r="AA58" s="201"/>
      <c r="AB58" s="201"/>
      <c r="AC58" s="201"/>
      <c r="AD58" s="201"/>
      <c r="AE58" s="201"/>
      <c r="AF58" s="201"/>
      <c r="AG58" s="201" t="s">
        <v>12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/>
      <c r="B59" s="203"/>
      <c r="C59" s="211" t="s">
        <v>154</v>
      </c>
      <c r="D59" s="212"/>
      <c r="E59" s="213" t="n">
        <v>16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1"/>
      <c r="Z59" s="201"/>
      <c r="AA59" s="201"/>
      <c r="AB59" s="201"/>
      <c r="AC59" s="201"/>
      <c r="AD59" s="201"/>
      <c r="AE59" s="201"/>
      <c r="AF59" s="201"/>
      <c r="AG59" s="201" t="s">
        <v>12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 t="s">
        <v>155</v>
      </c>
      <c r="D60" s="212"/>
      <c r="E60" s="213" t="n">
        <v>12.14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1"/>
      <c r="Z60" s="201"/>
      <c r="AA60" s="201"/>
      <c r="AB60" s="201"/>
      <c r="AC60" s="201"/>
      <c r="AD60" s="201"/>
      <c r="AE60" s="201"/>
      <c r="AF60" s="201"/>
      <c r="AG60" s="201" t="s">
        <v>12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1" t="s">
        <v>156</v>
      </c>
      <c r="D61" s="212"/>
      <c r="E61" s="213" t="n">
        <v>3.1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1"/>
      <c r="Z61" s="201"/>
      <c r="AA61" s="201"/>
      <c r="AB61" s="201"/>
      <c r="AC61" s="201"/>
      <c r="AD61" s="201"/>
      <c r="AE61" s="201"/>
      <c r="AF61" s="201"/>
      <c r="AG61" s="201" t="s">
        <v>12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/>
      <c r="B62" s="203"/>
      <c r="C62" s="211" t="s">
        <v>157</v>
      </c>
      <c r="D62" s="212"/>
      <c r="E62" s="213" t="n">
        <v>21.6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1"/>
      <c r="Z62" s="201"/>
      <c r="AA62" s="201"/>
      <c r="AB62" s="201"/>
      <c r="AC62" s="201"/>
      <c r="AD62" s="201"/>
      <c r="AE62" s="201"/>
      <c r="AF62" s="201"/>
      <c r="AG62" s="201" t="s">
        <v>12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4" t="n">
        <v>3</v>
      </c>
      <c r="B63" s="195" t="s">
        <v>158</v>
      </c>
      <c r="C63" s="196" t="s">
        <v>159</v>
      </c>
      <c r="D63" s="197" t="s">
        <v>150</v>
      </c>
      <c r="E63" s="198" t="n">
        <v>130.008</v>
      </c>
      <c r="F63" s="199" t="n">
        <v>0</v>
      </c>
      <c r="G63" s="199" t="n">
        <f aca="false">ROUND(E63*F63,2)</f>
        <v>0</v>
      </c>
      <c r="H63" s="199" t="n">
        <v>45.04</v>
      </c>
      <c r="I63" s="199" t="n">
        <f aca="false">ROUND(E63*H63,2)</f>
        <v>5855.56</v>
      </c>
      <c r="J63" s="199" t="n">
        <v>390.46</v>
      </c>
      <c r="K63" s="199" t="n">
        <f aca="false">ROUND(E63*J63,2)</f>
        <v>50762.92</v>
      </c>
      <c r="L63" s="199" t="n">
        <v>21</v>
      </c>
      <c r="M63" s="199" t="n">
        <f aca="false">G63*(1+L63/100)</f>
        <v>0</v>
      </c>
      <c r="N63" s="199" t="n">
        <v>0.04766</v>
      </c>
      <c r="O63" s="199" t="n">
        <f aca="false">ROUND(E63*N63,2)</f>
        <v>6.2</v>
      </c>
      <c r="P63" s="199" t="n">
        <v>0</v>
      </c>
      <c r="Q63" s="199" t="n">
        <f aca="false">ROUND(E63*P63,2)</f>
        <v>0</v>
      </c>
      <c r="R63" s="199"/>
      <c r="S63" s="199" t="s">
        <v>117</v>
      </c>
      <c r="T63" s="199" t="s">
        <v>117</v>
      </c>
      <c r="U63" s="199" t="n">
        <v>0.84</v>
      </c>
      <c r="V63" s="199" t="n">
        <f aca="false">ROUND(E63*U63,2)</f>
        <v>109.21</v>
      </c>
      <c r="W63" s="199"/>
      <c r="X63" s="200" t="s">
        <v>11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2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21</v>
      </c>
      <c r="D64" s="205"/>
      <c r="E64" s="206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1"/>
      <c r="Z64" s="201"/>
      <c r="AA64" s="201"/>
      <c r="AB64" s="201"/>
      <c r="AC64" s="201"/>
      <c r="AD64" s="201"/>
      <c r="AE64" s="201"/>
      <c r="AF64" s="201"/>
      <c r="AG64" s="201" t="s">
        <v>12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23</v>
      </c>
      <c r="D65" s="205"/>
      <c r="E65" s="206" t="n">
        <v>7.2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1"/>
      <c r="Z65" s="201"/>
      <c r="AA65" s="201"/>
      <c r="AB65" s="201"/>
      <c r="AC65" s="201"/>
      <c r="AD65" s="201"/>
      <c r="AE65" s="201"/>
      <c r="AF65" s="201"/>
      <c r="AG65" s="201" t="s">
        <v>122</v>
      </c>
      <c r="AH65" s="201" t="n">
        <v>2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24</v>
      </c>
      <c r="D66" s="205"/>
      <c r="E66" s="206" t="n">
        <v>11.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1"/>
      <c r="Z66" s="201"/>
      <c r="AA66" s="201"/>
      <c r="AB66" s="201"/>
      <c r="AC66" s="201"/>
      <c r="AD66" s="201"/>
      <c r="AE66" s="201"/>
      <c r="AF66" s="201"/>
      <c r="AG66" s="201" t="s">
        <v>122</v>
      </c>
      <c r="AH66" s="201" t="n">
        <v>2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125</v>
      </c>
      <c r="D67" s="205"/>
      <c r="E67" s="206" t="n">
        <v>11.6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1"/>
      <c r="Z67" s="201"/>
      <c r="AA67" s="201"/>
      <c r="AB67" s="201"/>
      <c r="AC67" s="201"/>
      <c r="AD67" s="201"/>
      <c r="AE67" s="201"/>
      <c r="AF67" s="201"/>
      <c r="AG67" s="201" t="s">
        <v>122</v>
      </c>
      <c r="AH67" s="201" t="n">
        <v>2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126</v>
      </c>
      <c r="D68" s="205"/>
      <c r="E68" s="206" t="n">
        <v>6.57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1"/>
      <c r="Z68" s="201"/>
      <c r="AA68" s="201"/>
      <c r="AB68" s="201"/>
      <c r="AC68" s="201"/>
      <c r="AD68" s="201"/>
      <c r="AE68" s="201"/>
      <c r="AF68" s="201"/>
      <c r="AG68" s="201" t="s">
        <v>122</v>
      </c>
      <c r="AH68" s="201" t="n">
        <v>2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27</v>
      </c>
      <c r="D69" s="205"/>
      <c r="E69" s="206" t="n">
        <v>20.54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1"/>
      <c r="Z69" s="201"/>
      <c r="AA69" s="201"/>
      <c r="AB69" s="201"/>
      <c r="AC69" s="201"/>
      <c r="AD69" s="201"/>
      <c r="AE69" s="201"/>
      <c r="AF69" s="201"/>
      <c r="AG69" s="201" t="s">
        <v>122</v>
      </c>
      <c r="AH69" s="201" t="n">
        <v>2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202"/>
      <c r="B70" s="203"/>
      <c r="C70" s="204" t="s">
        <v>128</v>
      </c>
      <c r="D70" s="205"/>
      <c r="E70" s="206" t="n">
        <v>18.73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1"/>
      <c r="Z70" s="201"/>
      <c r="AA70" s="201"/>
      <c r="AB70" s="201"/>
      <c r="AC70" s="201"/>
      <c r="AD70" s="201"/>
      <c r="AE70" s="201"/>
      <c r="AF70" s="201"/>
      <c r="AG70" s="201" t="s">
        <v>122</v>
      </c>
      <c r="AH70" s="201" t="n">
        <v>2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29</v>
      </c>
      <c r="D71" s="205"/>
      <c r="E71" s="206" t="n">
        <v>11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1"/>
      <c r="Z71" s="201"/>
      <c r="AA71" s="201"/>
      <c r="AB71" s="201"/>
      <c r="AC71" s="201"/>
      <c r="AD71" s="201"/>
      <c r="AE71" s="201"/>
      <c r="AF71" s="201"/>
      <c r="AG71" s="201" t="s">
        <v>122</v>
      </c>
      <c r="AH71" s="201" t="n">
        <v>2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30</v>
      </c>
      <c r="D72" s="205"/>
      <c r="E72" s="206" t="n">
        <v>9.2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1"/>
      <c r="Z72" s="201"/>
      <c r="AA72" s="201"/>
      <c r="AB72" s="201"/>
      <c r="AC72" s="201"/>
      <c r="AD72" s="201"/>
      <c r="AE72" s="201"/>
      <c r="AF72" s="201"/>
      <c r="AG72" s="201" t="s">
        <v>122</v>
      </c>
      <c r="AH72" s="201" t="n">
        <v>2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31</v>
      </c>
      <c r="D73" s="205"/>
      <c r="E73" s="206" t="n">
        <v>13.1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1"/>
      <c r="Z73" s="201"/>
      <c r="AA73" s="201"/>
      <c r="AB73" s="201"/>
      <c r="AC73" s="201"/>
      <c r="AD73" s="201"/>
      <c r="AE73" s="201"/>
      <c r="AF73" s="201"/>
      <c r="AG73" s="201" t="s">
        <v>122</v>
      </c>
      <c r="AH73" s="201" t="n">
        <v>2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32</v>
      </c>
      <c r="D74" s="205"/>
      <c r="E74" s="206" t="n">
        <v>7.1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1"/>
      <c r="Z74" s="201"/>
      <c r="AA74" s="201"/>
      <c r="AB74" s="201"/>
      <c r="AC74" s="201"/>
      <c r="AD74" s="201"/>
      <c r="AE74" s="201"/>
      <c r="AF74" s="201"/>
      <c r="AG74" s="201" t="s">
        <v>122</v>
      </c>
      <c r="AH74" s="201" t="n">
        <v>2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33</v>
      </c>
      <c r="D75" s="205"/>
      <c r="E75" s="206" t="n">
        <v>12.67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1"/>
      <c r="Z75" s="201"/>
      <c r="AA75" s="201"/>
      <c r="AB75" s="201"/>
      <c r="AC75" s="201"/>
      <c r="AD75" s="201"/>
      <c r="AE75" s="201"/>
      <c r="AF75" s="201"/>
      <c r="AG75" s="201" t="s">
        <v>122</v>
      </c>
      <c r="AH75" s="201" t="n">
        <v>2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34</v>
      </c>
      <c r="D76" s="205"/>
      <c r="E76" s="206" t="n">
        <v>12.12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1"/>
      <c r="Z76" s="201"/>
      <c r="AA76" s="201"/>
      <c r="AB76" s="201"/>
      <c r="AC76" s="201"/>
      <c r="AD76" s="201"/>
      <c r="AE76" s="201"/>
      <c r="AF76" s="201"/>
      <c r="AG76" s="201" t="s">
        <v>122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35</v>
      </c>
      <c r="D77" s="205"/>
      <c r="E77" s="206" t="n">
        <v>20.88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1"/>
      <c r="Z77" s="201"/>
      <c r="AA77" s="201"/>
      <c r="AB77" s="201"/>
      <c r="AC77" s="201"/>
      <c r="AD77" s="201"/>
      <c r="AE77" s="201"/>
      <c r="AF77" s="201"/>
      <c r="AG77" s="201" t="s">
        <v>122</v>
      </c>
      <c r="AH77" s="201" t="n">
        <v>2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 t="s">
        <v>136</v>
      </c>
      <c r="D78" s="209"/>
      <c r="E78" s="210" t="n">
        <v>162.51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1"/>
      <c r="Z78" s="201"/>
      <c r="AA78" s="201"/>
      <c r="AB78" s="201"/>
      <c r="AC78" s="201"/>
      <c r="AD78" s="201"/>
      <c r="AE78" s="201"/>
      <c r="AF78" s="201"/>
      <c r="AG78" s="201" t="s">
        <v>122</v>
      </c>
      <c r="AH78" s="201" t="n">
        <v>3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137</v>
      </c>
      <c r="D79" s="205"/>
      <c r="E79" s="206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1"/>
      <c r="Z79" s="201"/>
      <c r="AA79" s="201"/>
      <c r="AB79" s="201"/>
      <c r="AC79" s="201"/>
      <c r="AD79" s="201"/>
      <c r="AE79" s="201"/>
      <c r="AF79" s="201"/>
      <c r="AG79" s="201" t="s">
        <v>12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1" t="s">
        <v>160</v>
      </c>
      <c r="D80" s="212"/>
      <c r="E80" s="213" t="n">
        <v>130.008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1"/>
      <c r="Z80" s="201"/>
      <c r="AA80" s="201"/>
      <c r="AB80" s="201"/>
      <c r="AC80" s="201"/>
      <c r="AD80" s="201"/>
      <c r="AE80" s="201"/>
      <c r="AF80" s="201"/>
      <c r="AG80" s="201" t="s">
        <v>12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7" t="s">
        <v>112</v>
      </c>
      <c r="B81" s="188" t="s">
        <v>55</v>
      </c>
      <c r="C81" s="189" t="s">
        <v>56</v>
      </c>
      <c r="D81" s="190"/>
      <c r="E81" s="191"/>
      <c r="F81" s="192"/>
      <c r="G81" s="192" t="n">
        <f aca="false">SUMIF(AG82:AG95,"&lt;&gt;NOR",G82:G95)</f>
        <v>0</v>
      </c>
      <c r="H81" s="192"/>
      <c r="I81" s="192" t="n">
        <f aca="false">SUM(I82:I95)</f>
        <v>3456.35</v>
      </c>
      <c r="J81" s="192"/>
      <c r="K81" s="192" t="n">
        <f aca="false">SUM(K82:K95)</f>
        <v>6639.8</v>
      </c>
      <c r="L81" s="192"/>
      <c r="M81" s="192" t="n">
        <f aca="false">SUM(M82:M95)</f>
        <v>0</v>
      </c>
      <c r="N81" s="192"/>
      <c r="O81" s="192" t="n">
        <f aca="false">SUM(O82:O95)</f>
        <v>0.17</v>
      </c>
      <c r="P81" s="192"/>
      <c r="Q81" s="192" t="n">
        <f aca="false">SUM(Q82:Q95)</f>
        <v>0</v>
      </c>
      <c r="R81" s="192"/>
      <c r="S81" s="192"/>
      <c r="T81" s="192"/>
      <c r="U81" s="192"/>
      <c r="V81" s="192" t="n">
        <f aca="false">SUM(V82:V95)</f>
        <v>3.78</v>
      </c>
      <c r="W81" s="192"/>
      <c r="X81" s="193"/>
      <c r="AG81" s="0" t="s">
        <v>113</v>
      </c>
    </row>
    <row r="82" customFormat="false" ht="22.5" hidden="false" customHeight="false" outlineLevel="1" collapsed="false">
      <c r="A82" s="194" t="n">
        <v>4</v>
      </c>
      <c r="B82" s="195" t="s">
        <v>161</v>
      </c>
      <c r="C82" s="196" t="s">
        <v>162</v>
      </c>
      <c r="D82" s="197" t="s">
        <v>150</v>
      </c>
      <c r="E82" s="198" t="n">
        <v>8.05</v>
      </c>
      <c r="F82" s="199" t="n">
        <v>0</v>
      </c>
      <c r="G82" s="199" t="n">
        <f aca="false">ROUND(E82*F82,2)</f>
        <v>0</v>
      </c>
      <c r="H82" s="199" t="n">
        <v>429.36</v>
      </c>
      <c r="I82" s="199" t="n">
        <f aca="false">ROUND(E82*H82,2)</f>
        <v>3456.35</v>
      </c>
      <c r="J82" s="199" t="n">
        <v>213.64</v>
      </c>
      <c r="K82" s="199" t="n">
        <f aca="false">ROUND(E82*J82,2)</f>
        <v>1719.8</v>
      </c>
      <c r="L82" s="199" t="n">
        <v>21</v>
      </c>
      <c r="M82" s="199" t="n">
        <f aca="false">G82*(1+L82/100)</f>
        <v>0</v>
      </c>
      <c r="N82" s="199" t="n">
        <v>0.02118</v>
      </c>
      <c r="O82" s="199" t="n">
        <f aca="false">ROUND(E82*N82,2)</f>
        <v>0.17</v>
      </c>
      <c r="P82" s="199" t="n">
        <v>0</v>
      </c>
      <c r="Q82" s="199" t="n">
        <f aca="false">ROUND(E82*P82,2)</f>
        <v>0</v>
      </c>
      <c r="R82" s="199"/>
      <c r="S82" s="199" t="s">
        <v>117</v>
      </c>
      <c r="T82" s="199" t="s">
        <v>117</v>
      </c>
      <c r="U82" s="199" t="n">
        <v>0.47</v>
      </c>
      <c r="V82" s="199" t="n">
        <f aca="false">ROUND(E82*U82,2)</f>
        <v>3.78</v>
      </c>
      <c r="W82" s="199"/>
      <c r="X82" s="200" t="s">
        <v>119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21</v>
      </c>
      <c r="D83" s="205"/>
      <c r="E83" s="206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1"/>
      <c r="Z83" s="201"/>
      <c r="AA83" s="201"/>
      <c r="AB83" s="201"/>
      <c r="AC83" s="201"/>
      <c r="AD83" s="201"/>
      <c r="AE83" s="201"/>
      <c r="AF83" s="201"/>
      <c r="AG83" s="201" t="s">
        <v>12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163</v>
      </c>
      <c r="D84" s="205"/>
      <c r="E84" s="206" t="n">
        <v>2.9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1"/>
      <c r="Z84" s="201"/>
      <c r="AA84" s="201"/>
      <c r="AB84" s="201"/>
      <c r="AC84" s="201"/>
      <c r="AD84" s="201"/>
      <c r="AE84" s="201"/>
      <c r="AF84" s="201"/>
      <c r="AG84" s="201" t="s">
        <v>122</v>
      </c>
      <c r="AH84" s="201" t="n">
        <v>2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164</v>
      </c>
      <c r="D85" s="205"/>
      <c r="E85" s="206" t="n">
        <v>2.9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1"/>
      <c r="Z85" s="201"/>
      <c r="AA85" s="201"/>
      <c r="AB85" s="201"/>
      <c r="AC85" s="201"/>
      <c r="AD85" s="201"/>
      <c r="AE85" s="201"/>
      <c r="AF85" s="201"/>
      <c r="AG85" s="201" t="s">
        <v>122</v>
      </c>
      <c r="AH85" s="201" t="n">
        <v>2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65</v>
      </c>
      <c r="D86" s="205"/>
      <c r="E86" s="206" t="n">
        <v>1.93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1"/>
      <c r="Z86" s="201"/>
      <c r="AA86" s="201"/>
      <c r="AB86" s="201"/>
      <c r="AC86" s="201"/>
      <c r="AD86" s="201"/>
      <c r="AE86" s="201"/>
      <c r="AF86" s="201"/>
      <c r="AG86" s="201" t="s">
        <v>122</v>
      </c>
      <c r="AH86" s="201" t="n">
        <v>2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166</v>
      </c>
      <c r="D87" s="205"/>
      <c r="E87" s="206" t="n">
        <v>2.76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1"/>
      <c r="Z87" s="201"/>
      <c r="AA87" s="201"/>
      <c r="AB87" s="201"/>
      <c r="AC87" s="201"/>
      <c r="AD87" s="201"/>
      <c r="AE87" s="201"/>
      <c r="AF87" s="201"/>
      <c r="AG87" s="201" t="s">
        <v>122</v>
      </c>
      <c r="AH87" s="201" t="n">
        <v>2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167</v>
      </c>
      <c r="D88" s="205"/>
      <c r="E88" s="206" t="n">
        <v>2.08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1"/>
      <c r="Z88" s="201"/>
      <c r="AA88" s="201"/>
      <c r="AB88" s="201"/>
      <c r="AC88" s="201"/>
      <c r="AD88" s="201"/>
      <c r="AE88" s="201"/>
      <c r="AF88" s="201"/>
      <c r="AG88" s="201" t="s">
        <v>122</v>
      </c>
      <c r="AH88" s="201" t="n">
        <v>2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68</v>
      </c>
      <c r="D89" s="205"/>
      <c r="E89" s="206" t="n">
        <v>5.6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1"/>
      <c r="Z89" s="201"/>
      <c r="AA89" s="201"/>
      <c r="AB89" s="201"/>
      <c r="AC89" s="201"/>
      <c r="AD89" s="201"/>
      <c r="AE89" s="201"/>
      <c r="AF89" s="201"/>
      <c r="AG89" s="201" t="s">
        <v>122</v>
      </c>
      <c r="AH89" s="201" t="n">
        <v>2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169</v>
      </c>
      <c r="D90" s="205"/>
      <c r="E90" s="206" t="n">
        <v>11.36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1"/>
      <c r="Z90" s="201"/>
      <c r="AA90" s="201"/>
      <c r="AB90" s="201"/>
      <c r="AC90" s="201"/>
      <c r="AD90" s="201"/>
      <c r="AE90" s="201"/>
      <c r="AF90" s="201"/>
      <c r="AG90" s="201" t="s">
        <v>122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170</v>
      </c>
      <c r="D91" s="205"/>
      <c r="E91" s="206" t="n">
        <v>10.7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1"/>
      <c r="Z91" s="201"/>
      <c r="AA91" s="201"/>
      <c r="AB91" s="201"/>
      <c r="AC91" s="201"/>
      <c r="AD91" s="201"/>
      <c r="AE91" s="201"/>
      <c r="AF91" s="201"/>
      <c r="AG91" s="201" t="s">
        <v>122</v>
      </c>
      <c r="AH91" s="201" t="n">
        <v>2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 t="s">
        <v>136</v>
      </c>
      <c r="D92" s="209"/>
      <c r="E92" s="210" t="n">
        <v>40.25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1"/>
      <c r="Z92" s="201"/>
      <c r="AA92" s="201"/>
      <c r="AB92" s="201"/>
      <c r="AC92" s="201"/>
      <c r="AD92" s="201"/>
      <c r="AE92" s="201"/>
      <c r="AF92" s="201"/>
      <c r="AG92" s="201" t="s">
        <v>122</v>
      </c>
      <c r="AH92" s="201" t="n">
        <v>3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137</v>
      </c>
      <c r="D93" s="205"/>
      <c r="E93" s="206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1"/>
      <c r="Z93" s="201"/>
      <c r="AA93" s="201"/>
      <c r="AB93" s="201"/>
      <c r="AC93" s="201"/>
      <c r="AD93" s="201"/>
      <c r="AE93" s="201"/>
      <c r="AF93" s="201"/>
      <c r="AG93" s="201" t="s">
        <v>12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1" t="s">
        <v>171</v>
      </c>
      <c r="D94" s="212"/>
      <c r="E94" s="213" t="n">
        <v>8.05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1"/>
      <c r="Z94" s="201"/>
      <c r="AA94" s="201"/>
      <c r="AB94" s="201"/>
      <c r="AC94" s="201"/>
      <c r="AD94" s="201"/>
      <c r="AE94" s="201"/>
      <c r="AF94" s="201"/>
      <c r="AG94" s="201" t="s">
        <v>12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4" t="n">
        <v>5</v>
      </c>
      <c r="B95" s="215" t="s">
        <v>172</v>
      </c>
      <c r="C95" s="216" t="s">
        <v>173</v>
      </c>
      <c r="D95" s="217" t="s">
        <v>174</v>
      </c>
      <c r="E95" s="218" t="n">
        <v>2</v>
      </c>
      <c r="F95" s="219" t="n">
        <v>0</v>
      </c>
      <c r="G95" s="219" t="n">
        <f aca="false">ROUND(E95*F95,2)</f>
        <v>0</v>
      </c>
      <c r="H95" s="219" t="n">
        <v>0</v>
      </c>
      <c r="I95" s="219" t="n">
        <f aca="false">ROUND(E95*H95,2)</f>
        <v>0</v>
      </c>
      <c r="J95" s="219" t="n">
        <v>2460</v>
      </c>
      <c r="K95" s="219" t="n">
        <f aca="false">ROUND(E95*J95,2)</f>
        <v>4920</v>
      </c>
      <c r="L95" s="219" t="n">
        <v>21</v>
      </c>
      <c r="M95" s="219" t="n">
        <f aca="false">G95*(1+L95/100)</f>
        <v>0</v>
      </c>
      <c r="N95" s="219" t="n">
        <v>0</v>
      </c>
      <c r="O95" s="219" t="n">
        <f aca="false">ROUND(E95*N95,2)</f>
        <v>0</v>
      </c>
      <c r="P95" s="219" t="n">
        <v>0</v>
      </c>
      <c r="Q95" s="219" t="n">
        <f aca="false">ROUND(E95*P95,2)</f>
        <v>0</v>
      </c>
      <c r="R95" s="219"/>
      <c r="S95" s="219" t="s">
        <v>175</v>
      </c>
      <c r="T95" s="219" t="s">
        <v>176</v>
      </c>
      <c r="U95" s="219" t="n">
        <v>0</v>
      </c>
      <c r="V95" s="219" t="n">
        <f aca="false">ROUND(E95*U95,2)</f>
        <v>0</v>
      </c>
      <c r="W95" s="219"/>
      <c r="X95" s="220" t="s">
        <v>119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2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7" t="s">
        <v>112</v>
      </c>
      <c r="B96" s="188" t="s">
        <v>57</v>
      </c>
      <c r="C96" s="189" t="s">
        <v>58</v>
      </c>
      <c r="D96" s="190"/>
      <c r="E96" s="191"/>
      <c r="F96" s="192"/>
      <c r="G96" s="192" t="n">
        <f aca="false">SUMIF(AG97:AG140,"&lt;&gt;NOR",G97:G140)</f>
        <v>0</v>
      </c>
      <c r="H96" s="192"/>
      <c r="I96" s="192" t="n">
        <f aca="false">SUM(I97:I140)</f>
        <v>0</v>
      </c>
      <c r="J96" s="192"/>
      <c r="K96" s="192" t="n">
        <f aca="false">SUM(K97:K140)</f>
        <v>27029.72</v>
      </c>
      <c r="L96" s="192"/>
      <c r="M96" s="192" t="n">
        <f aca="false">SUM(M97:M140)</f>
        <v>0</v>
      </c>
      <c r="N96" s="192"/>
      <c r="O96" s="192" t="n">
        <f aca="false">SUM(O97:O140)</f>
        <v>0</v>
      </c>
      <c r="P96" s="192"/>
      <c r="Q96" s="192" t="n">
        <f aca="false">SUM(Q97:Q140)</f>
        <v>14.06</v>
      </c>
      <c r="R96" s="192"/>
      <c r="S96" s="192"/>
      <c r="T96" s="192"/>
      <c r="U96" s="192"/>
      <c r="V96" s="192" t="n">
        <f aca="false">SUM(V97:V140)</f>
        <v>82.19</v>
      </c>
      <c r="W96" s="192"/>
      <c r="X96" s="193"/>
      <c r="AG96" s="0" t="s">
        <v>113</v>
      </c>
    </row>
    <row r="97" customFormat="false" ht="12.75" hidden="false" customHeight="false" outlineLevel="1" collapsed="false">
      <c r="A97" s="194" t="n">
        <v>6</v>
      </c>
      <c r="B97" s="195" t="s">
        <v>177</v>
      </c>
      <c r="C97" s="196" t="s">
        <v>178</v>
      </c>
      <c r="D97" s="197" t="s">
        <v>179</v>
      </c>
      <c r="E97" s="198" t="n">
        <v>0.207</v>
      </c>
      <c r="F97" s="199" t="n">
        <v>0</v>
      </c>
      <c r="G97" s="199" t="n">
        <f aca="false">ROUND(E97*F97,2)</f>
        <v>0</v>
      </c>
      <c r="H97" s="199" t="n">
        <v>0</v>
      </c>
      <c r="I97" s="199" t="n">
        <f aca="false">ROUND(E97*H97,2)</f>
        <v>0</v>
      </c>
      <c r="J97" s="199" t="n">
        <v>4780</v>
      </c>
      <c r="K97" s="199" t="n">
        <f aca="false">ROUND(E97*J97,2)</f>
        <v>989.46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2.2</v>
      </c>
      <c r="Q97" s="199" t="n">
        <f aca="false">ROUND(E97*P97,2)</f>
        <v>0.46</v>
      </c>
      <c r="R97" s="199"/>
      <c r="S97" s="199" t="s">
        <v>117</v>
      </c>
      <c r="T97" s="199" t="s">
        <v>117</v>
      </c>
      <c r="U97" s="199" t="n">
        <v>14.31</v>
      </c>
      <c r="V97" s="199" t="n">
        <f aca="false">ROUND(E97*U97,2)</f>
        <v>2.96</v>
      </c>
      <c r="W97" s="199"/>
      <c r="X97" s="200" t="s">
        <v>119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2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1" t="s">
        <v>180</v>
      </c>
      <c r="D98" s="212"/>
      <c r="E98" s="213" t="n">
        <v>0.1035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1"/>
      <c r="Z98" s="201"/>
      <c r="AA98" s="201"/>
      <c r="AB98" s="201"/>
      <c r="AC98" s="201"/>
      <c r="AD98" s="201"/>
      <c r="AE98" s="201"/>
      <c r="AF98" s="201"/>
      <c r="AG98" s="201" t="s">
        <v>12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1" t="s">
        <v>181</v>
      </c>
      <c r="D99" s="212"/>
      <c r="E99" s="213" t="n">
        <v>0.1035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1"/>
      <c r="Z99" s="201"/>
      <c r="AA99" s="201"/>
      <c r="AB99" s="201"/>
      <c r="AC99" s="201"/>
      <c r="AD99" s="201"/>
      <c r="AE99" s="201"/>
      <c r="AF99" s="201"/>
      <c r="AG99" s="201" t="s">
        <v>12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4" t="n">
        <v>7</v>
      </c>
      <c r="B100" s="195" t="s">
        <v>182</v>
      </c>
      <c r="C100" s="196" t="s">
        <v>183</v>
      </c>
      <c r="D100" s="197" t="s">
        <v>150</v>
      </c>
      <c r="E100" s="198" t="n">
        <v>40.25</v>
      </c>
      <c r="F100" s="199" t="n">
        <v>0</v>
      </c>
      <c r="G100" s="199" t="n">
        <f aca="false">ROUND(E100*F100,2)</f>
        <v>0</v>
      </c>
      <c r="H100" s="199" t="n">
        <v>0</v>
      </c>
      <c r="I100" s="199" t="n">
        <f aca="false">ROUND(E100*H100,2)</f>
        <v>0</v>
      </c>
      <c r="J100" s="199" t="n">
        <v>56.7</v>
      </c>
      <c r="K100" s="199" t="n">
        <f aca="false">ROUND(E100*J100,2)</f>
        <v>2282.18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.00175</v>
      </c>
      <c r="Q100" s="199" t="n">
        <f aca="false">ROUND(E100*P100,2)</f>
        <v>0.07</v>
      </c>
      <c r="R100" s="199"/>
      <c r="S100" s="199" t="s">
        <v>117</v>
      </c>
      <c r="T100" s="199" t="s">
        <v>117</v>
      </c>
      <c r="U100" s="199" t="n">
        <v>0.165</v>
      </c>
      <c r="V100" s="199" t="n">
        <f aca="false">ROUND(E100*U100,2)</f>
        <v>6.64</v>
      </c>
      <c r="W100" s="199"/>
      <c r="X100" s="200" t="s">
        <v>119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2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1" t="s">
        <v>184</v>
      </c>
      <c r="D101" s="212"/>
      <c r="E101" s="213" t="n">
        <v>40.25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2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4" t="n">
        <v>8</v>
      </c>
      <c r="B102" s="195" t="s">
        <v>185</v>
      </c>
      <c r="C102" s="196" t="s">
        <v>186</v>
      </c>
      <c r="D102" s="197" t="s">
        <v>150</v>
      </c>
      <c r="E102" s="198" t="n">
        <v>40.25</v>
      </c>
      <c r="F102" s="199" t="n">
        <v>0</v>
      </c>
      <c r="G102" s="199" t="n">
        <f aca="false">ROUND(E102*F102,2)</f>
        <v>0</v>
      </c>
      <c r="H102" s="199" t="n">
        <v>0</v>
      </c>
      <c r="I102" s="199" t="n">
        <f aca="false">ROUND(E102*H102,2)</f>
        <v>0</v>
      </c>
      <c r="J102" s="199" t="n">
        <v>64.7</v>
      </c>
      <c r="K102" s="199" t="n">
        <f aca="false">ROUND(E102*J102,2)</f>
        <v>2604.18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.02</v>
      </c>
      <c r="Q102" s="199" t="n">
        <f aca="false">ROUND(E102*P102,2)</f>
        <v>0.81</v>
      </c>
      <c r="R102" s="199"/>
      <c r="S102" s="199" t="s">
        <v>117</v>
      </c>
      <c r="T102" s="199" t="s">
        <v>117</v>
      </c>
      <c r="U102" s="199" t="n">
        <v>0.147</v>
      </c>
      <c r="V102" s="199" t="n">
        <f aca="false">ROUND(E102*U102,2)</f>
        <v>5.92</v>
      </c>
      <c r="W102" s="199"/>
      <c r="X102" s="200" t="s">
        <v>11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2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1" t="s">
        <v>187</v>
      </c>
      <c r="D103" s="212"/>
      <c r="E103" s="213" t="n">
        <v>2.9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1" t="s">
        <v>188</v>
      </c>
      <c r="D104" s="212"/>
      <c r="E104" s="213" t="n">
        <v>2.9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1" t="s">
        <v>189</v>
      </c>
      <c r="D105" s="212"/>
      <c r="E105" s="213" t="n">
        <v>1.93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1" t="s">
        <v>190</v>
      </c>
      <c r="D106" s="212"/>
      <c r="E106" s="213" t="n">
        <v>2.76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2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1" t="s">
        <v>191</v>
      </c>
      <c r="D107" s="212"/>
      <c r="E107" s="213" t="n">
        <v>2.08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1" t="s">
        <v>192</v>
      </c>
      <c r="D108" s="212"/>
      <c r="E108" s="213" t="n">
        <v>5.62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1" t="s">
        <v>193</v>
      </c>
      <c r="D109" s="212"/>
      <c r="E109" s="213" t="n">
        <v>11.36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1" t="s">
        <v>194</v>
      </c>
      <c r="D110" s="212"/>
      <c r="E110" s="213" t="n">
        <v>10.7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4" t="n">
        <v>9</v>
      </c>
      <c r="B111" s="195" t="s">
        <v>195</v>
      </c>
      <c r="C111" s="196" t="s">
        <v>196</v>
      </c>
      <c r="D111" s="197" t="s">
        <v>116</v>
      </c>
      <c r="E111" s="198" t="n">
        <v>45.67</v>
      </c>
      <c r="F111" s="199" t="n">
        <v>0</v>
      </c>
      <c r="G111" s="199" t="n">
        <f aca="false">ROUND(E111*F111,2)</f>
        <v>0</v>
      </c>
      <c r="H111" s="199" t="n">
        <v>0</v>
      </c>
      <c r="I111" s="199" t="n">
        <f aca="false">ROUND(E111*H111,2)</f>
        <v>0</v>
      </c>
      <c r="J111" s="199" t="n">
        <v>25.7</v>
      </c>
      <c r="K111" s="199" t="n">
        <f aca="false">ROUND(E111*J111,2)</f>
        <v>1173.72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.0004</v>
      </c>
      <c r="Q111" s="199" t="n">
        <f aca="false">ROUND(E111*P111,2)</f>
        <v>0.02</v>
      </c>
      <c r="R111" s="199"/>
      <c r="S111" s="199" t="s">
        <v>117</v>
      </c>
      <c r="T111" s="199" t="s">
        <v>117</v>
      </c>
      <c r="U111" s="199" t="n">
        <v>0.07</v>
      </c>
      <c r="V111" s="199" t="n">
        <f aca="false">ROUND(E111*U111,2)</f>
        <v>3.2</v>
      </c>
      <c r="W111" s="199"/>
      <c r="X111" s="200" t="s">
        <v>11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2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1" t="s">
        <v>197</v>
      </c>
      <c r="D112" s="212"/>
      <c r="E112" s="213" t="n">
        <v>20.88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1" t="s">
        <v>198</v>
      </c>
      <c r="D113" s="212"/>
      <c r="E113" s="213" t="n">
        <v>12.67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1" t="s">
        <v>199</v>
      </c>
      <c r="D114" s="212"/>
      <c r="E114" s="213" t="n">
        <v>12.12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4" t="n">
        <v>10</v>
      </c>
      <c r="B115" s="195" t="s">
        <v>200</v>
      </c>
      <c r="C115" s="196" t="s">
        <v>201</v>
      </c>
      <c r="D115" s="197" t="s">
        <v>150</v>
      </c>
      <c r="E115" s="198" t="n">
        <v>130.008</v>
      </c>
      <c r="F115" s="199" t="n">
        <v>0</v>
      </c>
      <c r="G115" s="199" t="n">
        <f aca="false">ROUND(E115*F115,2)</f>
        <v>0</v>
      </c>
      <c r="H115" s="199" t="n">
        <v>0</v>
      </c>
      <c r="I115" s="199" t="n">
        <f aca="false">ROUND(E115*H115,2)</f>
        <v>0</v>
      </c>
      <c r="J115" s="199" t="n">
        <v>78</v>
      </c>
      <c r="K115" s="199" t="n">
        <f aca="false">ROUND(E115*J115,2)</f>
        <v>10140.62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.046</v>
      </c>
      <c r="Q115" s="199" t="n">
        <f aca="false">ROUND(E115*P115,2)</f>
        <v>5.98</v>
      </c>
      <c r="R115" s="199"/>
      <c r="S115" s="199" t="s">
        <v>117</v>
      </c>
      <c r="T115" s="199" t="s">
        <v>118</v>
      </c>
      <c r="U115" s="199" t="n">
        <v>0.26</v>
      </c>
      <c r="V115" s="199" t="n">
        <f aca="false">ROUND(E115*U115,2)</f>
        <v>33.8</v>
      </c>
      <c r="W115" s="199"/>
      <c r="X115" s="200" t="s">
        <v>11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2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121</v>
      </c>
      <c r="D116" s="205"/>
      <c r="E116" s="206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2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123</v>
      </c>
      <c r="D117" s="205"/>
      <c r="E117" s="206" t="n">
        <v>7.2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2</v>
      </c>
      <c r="AH117" s="201" t="n">
        <v>2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124</v>
      </c>
      <c r="D118" s="205"/>
      <c r="E118" s="206" t="n">
        <v>11.8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2</v>
      </c>
      <c r="AH118" s="201" t="n">
        <v>2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125</v>
      </c>
      <c r="D119" s="205"/>
      <c r="E119" s="206" t="n">
        <v>11.6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2</v>
      </c>
      <c r="AH119" s="201" t="n">
        <v>2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126</v>
      </c>
      <c r="D120" s="205"/>
      <c r="E120" s="206" t="n">
        <v>6.57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2</v>
      </c>
      <c r="AH120" s="201" t="n">
        <v>2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127</v>
      </c>
      <c r="D121" s="205"/>
      <c r="E121" s="206" t="n">
        <v>20.54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2</v>
      </c>
      <c r="AH121" s="201" t="n">
        <v>2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2"/>
      <c r="B122" s="203"/>
      <c r="C122" s="204" t="s">
        <v>128</v>
      </c>
      <c r="D122" s="205"/>
      <c r="E122" s="206" t="n">
        <v>18.73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2</v>
      </c>
      <c r="AH122" s="201" t="n">
        <v>2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29</v>
      </c>
      <c r="D123" s="205"/>
      <c r="E123" s="206" t="n">
        <v>11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22</v>
      </c>
      <c r="AH123" s="201" t="n">
        <v>2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130</v>
      </c>
      <c r="D124" s="205"/>
      <c r="E124" s="206" t="n">
        <v>9.2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2</v>
      </c>
      <c r="AH124" s="201" t="n">
        <v>2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131</v>
      </c>
      <c r="D125" s="205"/>
      <c r="E125" s="206" t="n">
        <v>13.1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22</v>
      </c>
      <c r="AH125" s="201" t="n">
        <v>2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32</v>
      </c>
      <c r="D126" s="205"/>
      <c r="E126" s="206" t="n">
        <v>7.1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2</v>
      </c>
      <c r="AH126" s="201" t="n">
        <v>2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133</v>
      </c>
      <c r="D127" s="205"/>
      <c r="E127" s="206" t="n">
        <v>12.67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2</v>
      </c>
      <c r="AH127" s="201" t="n">
        <v>2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134</v>
      </c>
      <c r="D128" s="205"/>
      <c r="E128" s="206" t="n">
        <v>12.12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22</v>
      </c>
      <c r="AH128" s="201" t="n">
        <v>2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135</v>
      </c>
      <c r="D129" s="205"/>
      <c r="E129" s="206" t="n">
        <v>20.88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2</v>
      </c>
      <c r="AH129" s="201" t="n">
        <v>2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 t="s">
        <v>136</v>
      </c>
      <c r="D130" s="209"/>
      <c r="E130" s="210" t="n">
        <v>162.51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22</v>
      </c>
      <c r="AH130" s="201" t="n">
        <v>3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137</v>
      </c>
      <c r="D131" s="205"/>
      <c r="E131" s="206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1" t="s">
        <v>160</v>
      </c>
      <c r="D132" s="212"/>
      <c r="E132" s="213" t="n">
        <v>130.008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2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4" t="n">
        <v>11</v>
      </c>
      <c r="B133" s="195" t="s">
        <v>202</v>
      </c>
      <c r="C133" s="196" t="s">
        <v>203</v>
      </c>
      <c r="D133" s="197" t="s">
        <v>150</v>
      </c>
      <c r="E133" s="198" t="n">
        <v>98.89</v>
      </c>
      <c r="F133" s="199" t="n">
        <v>0</v>
      </c>
      <c r="G133" s="199" t="n">
        <f aca="false">ROUND(E133*F133,2)</f>
        <v>0</v>
      </c>
      <c r="H133" s="199" t="n">
        <v>0</v>
      </c>
      <c r="I133" s="199" t="n">
        <f aca="false">ROUND(E133*H133,2)</f>
        <v>0</v>
      </c>
      <c r="J133" s="199" t="n">
        <v>99.5</v>
      </c>
      <c r="K133" s="199" t="n">
        <f aca="false">ROUND(E133*J133,2)</f>
        <v>9839.56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.068</v>
      </c>
      <c r="Q133" s="199" t="n">
        <f aca="false">ROUND(E133*P133,2)</f>
        <v>6.72</v>
      </c>
      <c r="R133" s="199"/>
      <c r="S133" s="199" t="s">
        <v>117</v>
      </c>
      <c r="T133" s="199" t="s">
        <v>118</v>
      </c>
      <c r="U133" s="199" t="n">
        <v>0.3</v>
      </c>
      <c r="V133" s="199" t="n">
        <f aca="false">ROUND(E133*U133,2)</f>
        <v>29.67</v>
      </c>
      <c r="W133" s="199"/>
      <c r="X133" s="200" t="s">
        <v>11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2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02"/>
      <c r="B134" s="203"/>
      <c r="C134" s="211" t="s">
        <v>151</v>
      </c>
      <c r="D134" s="212"/>
      <c r="E134" s="213" t="n">
        <v>16.4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202"/>
      <c r="B135" s="203"/>
      <c r="C135" s="211" t="s">
        <v>152</v>
      </c>
      <c r="D135" s="212"/>
      <c r="E135" s="213" t="n">
        <v>16.4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2"/>
      <c r="B136" s="203"/>
      <c r="C136" s="211" t="s">
        <v>153</v>
      </c>
      <c r="D136" s="212"/>
      <c r="E136" s="213" t="n">
        <v>13.2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/>
      <c r="B137" s="203"/>
      <c r="C137" s="211" t="s">
        <v>154</v>
      </c>
      <c r="D137" s="212"/>
      <c r="E137" s="213" t="n">
        <v>16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1" t="s">
        <v>155</v>
      </c>
      <c r="D138" s="212"/>
      <c r="E138" s="213" t="n">
        <v>12.14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2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1" t="s">
        <v>156</v>
      </c>
      <c r="D139" s="212"/>
      <c r="E139" s="213" t="n">
        <v>3.15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2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202"/>
      <c r="B140" s="203"/>
      <c r="C140" s="211" t="s">
        <v>157</v>
      </c>
      <c r="D140" s="212"/>
      <c r="E140" s="213" t="n">
        <v>21.6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7" t="s">
        <v>112</v>
      </c>
      <c r="B141" s="188" t="s">
        <v>59</v>
      </c>
      <c r="C141" s="189" t="s">
        <v>60</v>
      </c>
      <c r="D141" s="190"/>
      <c r="E141" s="191"/>
      <c r="F141" s="192"/>
      <c r="G141" s="192" t="n">
        <f aca="false">SUMIF(AG142:AG142,"&lt;&gt;NOR",G142:G142)</f>
        <v>0</v>
      </c>
      <c r="H141" s="192"/>
      <c r="I141" s="192" t="n">
        <f aca="false">SUM(I142:I142)</f>
        <v>0</v>
      </c>
      <c r="J141" s="192"/>
      <c r="K141" s="192" t="n">
        <f aca="false">SUM(K142:K142)</f>
        <v>4367.09</v>
      </c>
      <c r="L141" s="192"/>
      <c r="M141" s="192" t="n">
        <f aca="false">SUM(M142:M142)</f>
        <v>0</v>
      </c>
      <c r="N141" s="192"/>
      <c r="O141" s="192" t="n">
        <f aca="false">SUM(O142:O142)</f>
        <v>0</v>
      </c>
      <c r="P141" s="192"/>
      <c r="Q141" s="192" t="n">
        <f aca="false">SUM(Q142:Q142)</f>
        <v>0</v>
      </c>
      <c r="R141" s="192"/>
      <c r="S141" s="192"/>
      <c r="T141" s="192"/>
      <c r="U141" s="192"/>
      <c r="V141" s="192" t="n">
        <f aca="false">SUM(V142:V142)</f>
        <v>10.93</v>
      </c>
      <c r="W141" s="192"/>
      <c r="X141" s="193"/>
      <c r="AG141" s="0" t="s">
        <v>113</v>
      </c>
    </row>
    <row r="142" customFormat="false" ht="12.75" hidden="false" customHeight="false" outlineLevel="1" collapsed="false">
      <c r="A142" s="214" t="n">
        <v>12</v>
      </c>
      <c r="B142" s="215" t="s">
        <v>204</v>
      </c>
      <c r="C142" s="216" t="s">
        <v>205</v>
      </c>
      <c r="D142" s="217" t="s">
        <v>206</v>
      </c>
      <c r="E142" s="218" t="n">
        <v>11.64558</v>
      </c>
      <c r="F142" s="219" t="n">
        <v>0</v>
      </c>
      <c r="G142" s="219" t="n">
        <f aca="false">ROUND(E142*F142,2)</f>
        <v>0</v>
      </c>
      <c r="H142" s="219" t="n">
        <v>0</v>
      </c>
      <c r="I142" s="219" t="n">
        <f aca="false">ROUND(E142*H142,2)</f>
        <v>0</v>
      </c>
      <c r="J142" s="219" t="n">
        <v>375</v>
      </c>
      <c r="K142" s="219" t="n">
        <f aca="false">ROUND(E142*J142,2)</f>
        <v>4367.09</v>
      </c>
      <c r="L142" s="219" t="n">
        <v>21</v>
      </c>
      <c r="M142" s="219" t="n">
        <f aca="false">G142*(1+L142/100)</f>
        <v>0</v>
      </c>
      <c r="N142" s="219" t="n">
        <v>0</v>
      </c>
      <c r="O142" s="219" t="n">
        <f aca="false">ROUND(E142*N142,2)</f>
        <v>0</v>
      </c>
      <c r="P142" s="219" t="n">
        <v>0</v>
      </c>
      <c r="Q142" s="219" t="n">
        <f aca="false">ROUND(E142*P142,2)</f>
        <v>0</v>
      </c>
      <c r="R142" s="219"/>
      <c r="S142" s="219" t="s">
        <v>117</v>
      </c>
      <c r="T142" s="219" t="s">
        <v>117</v>
      </c>
      <c r="U142" s="219" t="n">
        <v>0.9385</v>
      </c>
      <c r="V142" s="219" t="n">
        <f aca="false">ROUND(E142*U142,2)</f>
        <v>10.93</v>
      </c>
      <c r="W142" s="219"/>
      <c r="X142" s="220" t="s">
        <v>207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0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7" t="s">
        <v>112</v>
      </c>
      <c r="B143" s="188" t="s">
        <v>61</v>
      </c>
      <c r="C143" s="189" t="s">
        <v>62</v>
      </c>
      <c r="D143" s="190"/>
      <c r="E143" s="191"/>
      <c r="F143" s="192"/>
      <c r="G143" s="192" t="n">
        <f aca="false">SUMIF(AG144:AG160,"&lt;&gt;NOR",G144:G160)</f>
        <v>0</v>
      </c>
      <c r="H143" s="192"/>
      <c r="I143" s="192" t="n">
        <f aca="false">SUM(I144:I160)</f>
        <v>17683.49</v>
      </c>
      <c r="J143" s="192"/>
      <c r="K143" s="192" t="n">
        <f aca="false">SUM(K144:K160)</f>
        <v>10754.81</v>
      </c>
      <c r="L143" s="192"/>
      <c r="M143" s="192" t="n">
        <f aca="false">SUM(M144:M160)</f>
        <v>0</v>
      </c>
      <c r="N143" s="192"/>
      <c r="O143" s="192" t="n">
        <f aca="false">SUM(O144:O160)</f>
        <v>0.14</v>
      </c>
      <c r="P143" s="192"/>
      <c r="Q143" s="192" t="n">
        <f aca="false">SUM(Q144:Q160)</f>
        <v>0</v>
      </c>
      <c r="R143" s="192"/>
      <c r="S143" s="192"/>
      <c r="T143" s="192"/>
      <c r="U143" s="192"/>
      <c r="V143" s="192" t="n">
        <f aca="false">SUM(V144:V160)</f>
        <v>19.98</v>
      </c>
      <c r="W143" s="192"/>
      <c r="X143" s="193"/>
      <c r="AG143" s="0" t="s">
        <v>113</v>
      </c>
    </row>
    <row r="144" customFormat="false" ht="22.5" hidden="false" customHeight="false" outlineLevel="1" collapsed="false">
      <c r="A144" s="194" t="n">
        <v>13</v>
      </c>
      <c r="B144" s="195" t="s">
        <v>209</v>
      </c>
      <c r="C144" s="196" t="s">
        <v>210</v>
      </c>
      <c r="D144" s="197" t="s">
        <v>150</v>
      </c>
      <c r="E144" s="198" t="n">
        <v>35.79</v>
      </c>
      <c r="F144" s="199" t="n">
        <v>0</v>
      </c>
      <c r="G144" s="199" t="n">
        <f aca="false">ROUND(E144*F144,2)</f>
        <v>0</v>
      </c>
      <c r="H144" s="199" t="n">
        <v>341.62</v>
      </c>
      <c r="I144" s="199" t="n">
        <f aca="false">ROUND(E144*H144,2)</f>
        <v>12226.58</v>
      </c>
      <c r="J144" s="199" t="n">
        <v>187.38</v>
      </c>
      <c r="K144" s="199" t="n">
        <f aca="false">ROUND(E144*J144,2)</f>
        <v>6706.33</v>
      </c>
      <c r="L144" s="199" t="n">
        <v>21</v>
      </c>
      <c r="M144" s="199" t="n">
        <f aca="false">G144*(1+L144/100)</f>
        <v>0</v>
      </c>
      <c r="N144" s="199" t="n">
        <v>0.0034</v>
      </c>
      <c r="O144" s="199" t="n">
        <f aca="false">ROUND(E144*N144,2)</f>
        <v>0.12</v>
      </c>
      <c r="P144" s="199" t="n">
        <v>0</v>
      </c>
      <c r="Q144" s="199" t="n">
        <f aca="false">ROUND(E144*P144,2)</f>
        <v>0</v>
      </c>
      <c r="R144" s="199"/>
      <c r="S144" s="199" t="s">
        <v>117</v>
      </c>
      <c r="T144" s="199" t="s">
        <v>117</v>
      </c>
      <c r="U144" s="199" t="n">
        <v>0.385</v>
      </c>
      <c r="V144" s="199" t="n">
        <f aca="false">ROUND(E144*U144,2)</f>
        <v>13.78</v>
      </c>
      <c r="W144" s="199"/>
      <c r="X144" s="200" t="s">
        <v>119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2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21" t="s">
        <v>211</v>
      </c>
      <c r="D145" s="221"/>
      <c r="E145" s="221"/>
      <c r="F145" s="221"/>
      <c r="G145" s="221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1" t="s">
        <v>189</v>
      </c>
      <c r="D146" s="212"/>
      <c r="E146" s="213" t="n">
        <v>1.93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1" t="s">
        <v>190</v>
      </c>
      <c r="D147" s="212"/>
      <c r="E147" s="213" t="n">
        <v>2.76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1" t="s">
        <v>192</v>
      </c>
      <c r="D148" s="212"/>
      <c r="E148" s="213" t="n">
        <v>5.62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2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202"/>
      <c r="B149" s="203"/>
      <c r="C149" s="211" t="s">
        <v>213</v>
      </c>
      <c r="D149" s="212"/>
      <c r="E149" s="213" t="n">
        <v>8.12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11" t="s">
        <v>214</v>
      </c>
      <c r="D150" s="212"/>
      <c r="E150" s="213" t="n">
        <v>8.4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2"/>
      <c r="B151" s="203"/>
      <c r="C151" s="211" t="s">
        <v>215</v>
      </c>
      <c r="D151" s="212"/>
      <c r="E151" s="213" t="n">
        <v>8.96</v>
      </c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4" t="n">
        <v>14</v>
      </c>
      <c r="B152" s="195" t="s">
        <v>216</v>
      </c>
      <c r="C152" s="196" t="s">
        <v>217</v>
      </c>
      <c r="D152" s="197" t="s">
        <v>116</v>
      </c>
      <c r="E152" s="198" t="n">
        <v>30.2</v>
      </c>
      <c r="F152" s="199" t="n">
        <v>0</v>
      </c>
      <c r="G152" s="199" t="n">
        <f aca="false">ROUND(E152*F152,2)</f>
        <v>0</v>
      </c>
      <c r="H152" s="199" t="n">
        <v>107.46</v>
      </c>
      <c r="I152" s="199" t="n">
        <f aca="false">ROUND(E152*H152,2)</f>
        <v>3245.29</v>
      </c>
      <c r="J152" s="199" t="n">
        <v>53.54</v>
      </c>
      <c r="K152" s="199" t="n">
        <f aca="false">ROUND(E152*J152,2)</f>
        <v>1616.91</v>
      </c>
      <c r="L152" s="199" t="n">
        <v>21</v>
      </c>
      <c r="M152" s="199" t="n">
        <f aca="false">G152*(1+L152/100)</f>
        <v>0</v>
      </c>
      <c r="N152" s="199" t="n">
        <v>0.00029</v>
      </c>
      <c r="O152" s="199" t="n">
        <f aca="false">ROUND(E152*N152,2)</f>
        <v>0.01</v>
      </c>
      <c r="P152" s="199" t="n">
        <v>0</v>
      </c>
      <c r="Q152" s="199" t="n">
        <f aca="false">ROUND(E152*P152,2)</f>
        <v>0</v>
      </c>
      <c r="R152" s="199"/>
      <c r="S152" s="199" t="s">
        <v>117</v>
      </c>
      <c r="T152" s="199" t="s">
        <v>117</v>
      </c>
      <c r="U152" s="199" t="n">
        <v>0.11</v>
      </c>
      <c r="V152" s="199" t="n">
        <f aca="false">ROUND(E152*U152,2)</f>
        <v>3.32</v>
      </c>
      <c r="W152" s="199"/>
      <c r="X152" s="200" t="s">
        <v>119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2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2"/>
      <c r="B153" s="203"/>
      <c r="C153" s="211" t="s">
        <v>218</v>
      </c>
      <c r="D153" s="212"/>
      <c r="E153" s="213" t="n">
        <v>8.2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2"/>
      <c r="B154" s="203"/>
      <c r="C154" s="211" t="s">
        <v>219</v>
      </c>
      <c r="D154" s="212"/>
      <c r="E154" s="213" t="n">
        <v>9.6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1" t="s">
        <v>220</v>
      </c>
      <c r="D155" s="212"/>
      <c r="E155" s="213" t="n">
        <v>12.4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4" t="n">
        <v>15</v>
      </c>
      <c r="B156" s="195" t="s">
        <v>221</v>
      </c>
      <c r="C156" s="196" t="s">
        <v>222</v>
      </c>
      <c r="D156" s="197" t="s">
        <v>116</v>
      </c>
      <c r="E156" s="198" t="n">
        <v>20.6</v>
      </c>
      <c r="F156" s="199" t="n">
        <v>0</v>
      </c>
      <c r="G156" s="199" t="n">
        <f aca="false">ROUND(E156*F156,2)</f>
        <v>0</v>
      </c>
      <c r="H156" s="199" t="n">
        <v>107.36</v>
      </c>
      <c r="I156" s="199" t="n">
        <f aca="false">ROUND(E156*H156,2)</f>
        <v>2211.62</v>
      </c>
      <c r="J156" s="199" t="n">
        <v>68.14</v>
      </c>
      <c r="K156" s="199" t="n">
        <f aca="false">ROUND(E156*J156,2)</f>
        <v>1403.68</v>
      </c>
      <c r="L156" s="199" t="n">
        <v>21</v>
      </c>
      <c r="M156" s="199" t="n">
        <f aca="false">G156*(1+L156/100)</f>
        <v>0</v>
      </c>
      <c r="N156" s="199" t="n">
        <v>0.00029</v>
      </c>
      <c r="O156" s="199" t="n">
        <f aca="false">ROUND(E156*N156,2)</f>
        <v>0.01</v>
      </c>
      <c r="P156" s="199" t="n">
        <v>0</v>
      </c>
      <c r="Q156" s="199" t="n">
        <f aca="false">ROUND(E156*P156,2)</f>
        <v>0</v>
      </c>
      <c r="R156" s="199"/>
      <c r="S156" s="199" t="s">
        <v>117</v>
      </c>
      <c r="T156" s="199" t="s">
        <v>117</v>
      </c>
      <c r="U156" s="199" t="n">
        <v>0.14</v>
      </c>
      <c r="V156" s="199" t="n">
        <f aca="false">ROUND(E156*U156,2)</f>
        <v>2.88</v>
      </c>
      <c r="W156" s="199"/>
      <c r="X156" s="200" t="s">
        <v>119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2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1" t="s">
        <v>223</v>
      </c>
      <c r="D157" s="212"/>
      <c r="E157" s="213" t="n">
        <v>8.8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1" t="s">
        <v>224</v>
      </c>
      <c r="D158" s="212"/>
      <c r="E158" s="213" t="n">
        <v>6.4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1" t="s">
        <v>225</v>
      </c>
      <c r="D159" s="212"/>
      <c r="E159" s="213" t="n">
        <v>5.4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2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4" t="n">
        <v>16</v>
      </c>
      <c r="B160" s="215" t="s">
        <v>226</v>
      </c>
      <c r="C160" s="216" t="s">
        <v>227</v>
      </c>
      <c r="D160" s="217" t="s">
        <v>29</v>
      </c>
      <c r="E160" s="218" t="n">
        <v>274.1041</v>
      </c>
      <c r="F160" s="219" t="n">
        <v>0</v>
      </c>
      <c r="G160" s="219" t="n">
        <f aca="false">ROUND(E160*F160,2)</f>
        <v>0</v>
      </c>
      <c r="H160" s="219" t="n">
        <v>0</v>
      </c>
      <c r="I160" s="219" t="n">
        <f aca="false">ROUND(E160*H160,2)</f>
        <v>0</v>
      </c>
      <c r="J160" s="219" t="n">
        <v>3.75</v>
      </c>
      <c r="K160" s="219" t="n">
        <f aca="false">ROUND(E160*J160,2)</f>
        <v>1027.89</v>
      </c>
      <c r="L160" s="219" t="n">
        <v>21</v>
      </c>
      <c r="M160" s="219" t="n">
        <f aca="false">G160*(1+L160/100)</f>
        <v>0</v>
      </c>
      <c r="N160" s="219" t="n">
        <v>0</v>
      </c>
      <c r="O160" s="219" t="n">
        <f aca="false">ROUND(E160*N160,2)</f>
        <v>0</v>
      </c>
      <c r="P160" s="219" t="n">
        <v>0</v>
      </c>
      <c r="Q160" s="219" t="n">
        <f aca="false">ROUND(E160*P160,2)</f>
        <v>0</v>
      </c>
      <c r="R160" s="219"/>
      <c r="S160" s="219" t="s">
        <v>117</v>
      </c>
      <c r="T160" s="219" t="s">
        <v>117</v>
      </c>
      <c r="U160" s="219" t="n">
        <v>0</v>
      </c>
      <c r="V160" s="219" t="n">
        <f aca="false">ROUND(E160*U160,2)</f>
        <v>0</v>
      </c>
      <c r="W160" s="219"/>
      <c r="X160" s="220" t="s">
        <v>207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0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7" t="s">
        <v>112</v>
      </c>
      <c r="B161" s="188" t="s">
        <v>63</v>
      </c>
      <c r="C161" s="189" t="s">
        <v>64</v>
      </c>
      <c r="D161" s="190"/>
      <c r="E161" s="191"/>
      <c r="F161" s="192"/>
      <c r="G161" s="192" t="n">
        <f aca="false">SUMIF(AG162:AG164,"&lt;&gt;NOR",G162:G164)</f>
        <v>0</v>
      </c>
      <c r="H161" s="192"/>
      <c r="I161" s="192" t="n">
        <f aca="false">SUM(I162:I164)</f>
        <v>2435.32</v>
      </c>
      <c r="J161" s="192"/>
      <c r="K161" s="192" t="n">
        <f aca="false">SUM(K162:K164)</f>
        <v>528.22</v>
      </c>
      <c r="L161" s="192"/>
      <c r="M161" s="192" t="n">
        <f aca="false">SUM(M162:M164)</f>
        <v>0</v>
      </c>
      <c r="N161" s="192"/>
      <c r="O161" s="192" t="n">
        <f aca="false">SUM(O162:O164)</f>
        <v>0</v>
      </c>
      <c r="P161" s="192"/>
      <c r="Q161" s="192" t="n">
        <f aca="false">SUM(Q162:Q164)</f>
        <v>0.06</v>
      </c>
      <c r="R161" s="192"/>
      <c r="S161" s="192"/>
      <c r="T161" s="192"/>
      <c r="U161" s="192"/>
      <c r="V161" s="192" t="n">
        <f aca="false">SUM(V162:V164)</f>
        <v>1.14</v>
      </c>
      <c r="W161" s="192"/>
      <c r="X161" s="193"/>
      <c r="AG161" s="0" t="s">
        <v>113</v>
      </c>
    </row>
    <row r="162" customFormat="false" ht="12.75" hidden="false" customHeight="false" outlineLevel="1" collapsed="false">
      <c r="A162" s="214" t="n">
        <v>17</v>
      </c>
      <c r="B162" s="215" t="s">
        <v>228</v>
      </c>
      <c r="C162" s="216" t="s">
        <v>229</v>
      </c>
      <c r="D162" s="217" t="s">
        <v>230</v>
      </c>
      <c r="E162" s="218" t="n">
        <v>2</v>
      </c>
      <c r="F162" s="219" t="n">
        <v>0</v>
      </c>
      <c r="G162" s="219" t="n">
        <f aca="false">ROUND(E162*F162,2)</f>
        <v>0</v>
      </c>
      <c r="H162" s="219" t="n">
        <v>0</v>
      </c>
      <c r="I162" s="219" t="n">
        <f aca="false">ROUND(E162*H162,2)</f>
        <v>0</v>
      </c>
      <c r="J162" s="219" t="n">
        <v>142</v>
      </c>
      <c r="K162" s="219" t="n">
        <f aca="false">ROUND(E162*J162,2)</f>
        <v>284</v>
      </c>
      <c r="L162" s="219" t="n">
        <v>21</v>
      </c>
      <c r="M162" s="219" t="n">
        <f aca="false">G162*(1+L162/100)</f>
        <v>0</v>
      </c>
      <c r="N162" s="219" t="n">
        <v>0</v>
      </c>
      <c r="O162" s="219" t="n">
        <f aca="false">ROUND(E162*N162,2)</f>
        <v>0</v>
      </c>
      <c r="P162" s="219" t="n">
        <v>0.02756</v>
      </c>
      <c r="Q162" s="219" t="n">
        <f aca="false">ROUND(E162*P162,2)</f>
        <v>0.06</v>
      </c>
      <c r="R162" s="219"/>
      <c r="S162" s="219" t="s">
        <v>117</v>
      </c>
      <c r="T162" s="219" t="s">
        <v>117</v>
      </c>
      <c r="U162" s="219" t="n">
        <v>0.372</v>
      </c>
      <c r="V162" s="219" t="n">
        <f aca="false">ROUND(E162*U162,2)</f>
        <v>0.74</v>
      </c>
      <c r="W162" s="219"/>
      <c r="X162" s="220" t="s">
        <v>119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2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214" t="n">
        <v>18</v>
      </c>
      <c r="B163" s="215" t="s">
        <v>231</v>
      </c>
      <c r="C163" s="216" t="s">
        <v>232</v>
      </c>
      <c r="D163" s="217" t="s">
        <v>230</v>
      </c>
      <c r="E163" s="218" t="n">
        <v>2</v>
      </c>
      <c r="F163" s="219" t="n">
        <v>0</v>
      </c>
      <c r="G163" s="219" t="n">
        <f aca="false">ROUND(E163*F163,2)</f>
        <v>0</v>
      </c>
      <c r="H163" s="219" t="n">
        <v>1217.66</v>
      </c>
      <c r="I163" s="219" t="n">
        <f aca="false">ROUND(E163*H163,2)</f>
        <v>2435.32</v>
      </c>
      <c r="J163" s="219" t="n">
        <v>97.34</v>
      </c>
      <c r="K163" s="219" t="n">
        <f aca="false">ROUND(E163*J163,2)</f>
        <v>194.68</v>
      </c>
      <c r="L163" s="219" t="n">
        <v>21</v>
      </c>
      <c r="M163" s="219" t="n">
        <f aca="false">G163*(1+L163/100)</f>
        <v>0</v>
      </c>
      <c r="N163" s="219" t="n">
        <v>0.00072</v>
      </c>
      <c r="O163" s="219" t="n">
        <f aca="false">ROUND(E163*N163,2)</f>
        <v>0</v>
      </c>
      <c r="P163" s="219" t="n">
        <v>0</v>
      </c>
      <c r="Q163" s="219" t="n">
        <f aca="false">ROUND(E163*P163,2)</f>
        <v>0</v>
      </c>
      <c r="R163" s="219"/>
      <c r="S163" s="219" t="s">
        <v>117</v>
      </c>
      <c r="T163" s="219" t="s">
        <v>117</v>
      </c>
      <c r="U163" s="219" t="n">
        <v>0.2</v>
      </c>
      <c r="V163" s="219" t="n">
        <f aca="false">ROUND(E163*U163,2)</f>
        <v>0.4</v>
      </c>
      <c r="W163" s="219"/>
      <c r="X163" s="220" t="s">
        <v>119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2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4" t="n">
        <v>19</v>
      </c>
      <c r="B164" s="215" t="s">
        <v>233</v>
      </c>
      <c r="C164" s="216" t="s">
        <v>234</v>
      </c>
      <c r="D164" s="217" t="s">
        <v>29</v>
      </c>
      <c r="E164" s="218" t="n">
        <v>29.14</v>
      </c>
      <c r="F164" s="219" t="n">
        <v>0</v>
      </c>
      <c r="G164" s="219" t="n">
        <f aca="false">ROUND(E164*F164,2)</f>
        <v>0</v>
      </c>
      <c r="H164" s="219" t="n">
        <v>0</v>
      </c>
      <c r="I164" s="219" t="n">
        <f aca="false">ROUND(E164*H164,2)</f>
        <v>0</v>
      </c>
      <c r="J164" s="219" t="n">
        <v>1.7</v>
      </c>
      <c r="K164" s="219" t="n">
        <f aca="false">ROUND(E164*J164,2)</f>
        <v>49.54</v>
      </c>
      <c r="L164" s="219" t="n">
        <v>21</v>
      </c>
      <c r="M164" s="219" t="n">
        <f aca="false">G164*(1+L164/100)</f>
        <v>0</v>
      </c>
      <c r="N164" s="219" t="n">
        <v>0</v>
      </c>
      <c r="O164" s="219" t="n">
        <f aca="false">ROUND(E164*N164,2)</f>
        <v>0</v>
      </c>
      <c r="P164" s="219" t="n">
        <v>0</v>
      </c>
      <c r="Q164" s="219" t="n">
        <f aca="false">ROUND(E164*P164,2)</f>
        <v>0</v>
      </c>
      <c r="R164" s="219"/>
      <c r="S164" s="219" t="s">
        <v>117</v>
      </c>
      <c r="T164" s="219" t="s">
        <v>117</v>
      </c>
      <c r="U164" s="219" t="n">
        <v>0</v>
      </c>
      <c r="V164" s="219" t="n">
        <f aca="false">ROUND(E164*U164,2)</f>
        <v>0</v>
      </c>
      <c r="W164" s="219"/>
      <c r="X164" s="220" t="s">
        <v>207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0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7" t="s">
        <v>112</v>
      </c>
      <c r="B165" s="188" t="s">
        <v>65</v>
      </c>
      <c r="C165" s="189" t="s">
        <v>66</v>
      </c>
      <c r="D165" s="190"/>
      <c r="E165" s="191"/>
      <c r="F165" s="192"/>
      <c r="G165" s="192" t="n">
        <f aca="false">SUMIF(AG166:AG194,"&lt;&gt;NOR",G166:G194)</f>
        <v>0</v>
      </c>
      <c r="H165" s="192"/>
      <c r="I165" s="192" t="n">
        <f aca="false">SUM(I166:I194)</f>
        <v>1028.38</v>
      </c>
      <c r="J165" s="192"/>
      <c r="K165" s="192" t="n">
        <f aca="false">SUM(K166:K194)</f>
        <v>8402.63</v>
      </c>
      <c r="L165" s="192"/>
      <c r="M165" s="192" t="n">
        <f aca="false">SUM(M166:M194)</f>
        <v>0</v>
      </c>
      <c r="N165" s="192"/>
      <c r="O165" s="192" t="n">
        <f aca="false">SUM(O166:O194)</f>
        <v>0</v>
      </c>
      <c r="P165" s="192"/>
      <c r="Q165" s="192" t="n">
        <f aca="false">SUM(Q166:Q194)</f>
        <v>0.37</v>
      </c>
      <c r="R165" s="192"/>
      <c r="S165" s="192"/>
      <c r="T165" s="192"/>
      <c r="U165" s="192"/>
      <c r="V165" s="192" t="n">
        <f aca="false">SUM(V166:V194)</f>
        <v>30.54</v>
      </c>
      <c r="W165" s="192"/>
      <c r="X165" s="193"/>
      <c r="AG165" s="0" t="s">
        <v>113</v>
      </c>
    </row>
    <row r="166" customFormat="false" ht="12.75" hidden="false" customHeight="false" outlineLevel="1" collapsed="false">
      <c r="A166" s="194" t="n">
        <v>20</v>
      </c>
      <c r="B166" s="195" t="s">
        <v>235</v>
      </c>
      <c r="C166" s="196" t="s">
        <v>236</v>
      </c>
      <c r="D166" s="197" t="s">
        <v>230</v>
      </c>
      <c r="E166" s="198" t="n">
        <v>2</v>
      </c>
      <c r="F166" s="199" t="n">
        <v>0</v>
      </c>
      <c r="G166" s="199" t="n">
        <f aca="false">ROUND(E166*F166,2)</f>
        <v>0</v>
      </c>
      <c r="H166" s="199" t="n">
        <v>86.99</v>
      </c>
      <c r="I166" s="199" t="n">
        <f aca="false">ROUND(E166*H166,2)</f>
        <v>173.98</v>
      </c>
      <c r="J166" s="199" t="n">
        <v>220.01</v>
      </c>
      <c r="K166" s="199" t="n">
        <f aca="false">ROUND(E166*J166,2)</f>
        <v>440.02</v>
      </c>
      <c r="L166" s="199" t="n">
        <v>21</v>
      </c>
      <c r="M166" s="199" t="n">
        <f aca="false">G166*(1+L166/100)</f>
        <v>0</v>
      </c>
      <c r="N166" s="199" t="n">
        <v>0.0005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117</v>
      </c>
      <c r="T166" s="199" t="s">
        <v>118</v>
      </c>
      <c r="U166" s="199" t="n">
        <v>0.741</v>
      </c>
      <c r="V166" s="199" t="n">
        <f aca="false">ROUND(E166*U166,2)</f>
        <v>1.48</v>
      </c>
      <c r="W166" s="199"/>
      <c r="X166" s="200" t="s">
        <v>119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2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1" t="s">
        <v>237</v>
      </c>
      <c r="D167" s="212"/>
      <c r="E167" s="213" t="n">
        <v>2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2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4" t="n">
        <v>21</v>
      </c>
      <c r="B168" s="215" t="s">
        <v>238</v>
      </c>
      <c r="C168" s="216" t="s">
        <v>239</v>
      </c>
      <c r="D168" s="217" t="s">
        <v>240</v>
      </c>
      <c r="E168" s="218" t="n">
        <v>2</v>
      </c>
      <c r="F168" s="219" t="n">
        <v>0</v>
      </c>
      <c r="G168" s="219" t="n">
        <f aca="false">ROUND(E168*F168,2)</f>
        <v>0</v>
      </c>
      <c r="H168" s="219" t="n">
        <v>0</v>
      </c>
      <c r="I168" s="219" t="n">
        <f aca="false">ROUND(E168*H168,2)</f>
        <v>0</v>
      </c>
      <c r="J168" s="219" t="n">
        <v>106.5</v>
      </c>
      <c r="K168" s="219" t="n">
        <f aca="false">ROUND(E168*J168,2)</f>
        <v>213</v>
      </c>
      <c r="L168" s="219" t="n">
        <v>21</v>
      </c>
      <c r="M168" s="219" t="n">
        <f aca="false">G168*(1+L168/100)</f>
        <v>0</v>
      </c>
      <c r="N168" s="219" t="n">
        <v>0</v>
      </c>
      <c r="O168" s="219" t="n">
        <f aca="false">ROUND(E168*N168,2)</f>
        <v>0</v>
      </c>
      <c r="P168" s="219" t="n">
        <v>0.0342</v>
      </c>
      <c r="Q168" s="219" t="n">
        <f aca="false">ROUND(E168*P168,2)</f>
        <v>0.07</v>
      </c>
      <c r="R168" s="219"/>
      <c r="S168" s="219" t="s">
        <v>117</v>
      </c>
      <c r="T168" s="219" t="s">
        <v>118</v>
      </c>
      <c r="U168" s="219" t="n">
        <v>0.465</v>
      </c>
      <c r="V168" s="219" t="n">
        <f aca="false">ROUND(E168*U168,2)</f>
        <v>0.93</v>
      </c>
      <c r="W168" s="219"/>
      <c r="X168" s="220" t="s">
        <v>119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2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4" t="n">
        <v>22</v>
      </c>
      <c r="B169" s="215" t="s">
        <v>241</v>
      </c>
      <c r="C169" s="216" t="s">
        <v>242</v>
      </c>
      <c r="D169" s="217" t="s">
        <v>240</v>
      </c>
      <c r="E169" s="218" t="n">
        <v>6</v>
      </c>
      <c r="F169" s="219" t="n">
        <v>0</v>
      </c>
      <c r="G169" s="219" t="n">
        <f aca="false">ROUND(E169*F169,2)</f>
        <v>0</v>
      </c>
      <c r="H169" s="219" t="n">
        <v>0</v>
      </c>
      <c r="I169" s="219" t="n">
        <f aca="false">ROUND(E169*H169,2)</f>
        <v>0</v>
      </c>
      <c r="J169" s="219" t="n">
        <v>87.5</v>
      </c>
      <c r="K169" s="219" t="n">
        <f aca="false">ROUND(E169*J169,2)</f>
        <v>525</v>
      </c>
      <c r="L169" s="219" t="n">
        <v>21</v>
      </c>
      <c r="M169" s="219" t="n">
        <f aca="false">G169*(1+L169/100)</f>
        <v>0</v>
      </c>
      <c r="N169" s="219" t="n">
        <v>0</v>
      </c>
      <c r="O169" s="219" t="n">
        <f aca="false">ROUND(E169*N169,2)</f>
        <v>0</v>
      </c>
      <c r="P169" s="219" t="n">
        <v>0.01946</v>
      </c>
      <c r="Q169" s="219" t="n">
        <f aca="false">ROUND(E169*P169,2)</f>
        <v>0.12</v>
      </c>
      <c r="R169" s="219"/>
      <c r="S169" s="219" t="s">
        <v>117</v>
      </c>
      <c r="T169" s="219" t="s">
        <v>118</v>
      </c>
      <c r="U169" s="219" t="n">
        <v>0.382</v>
      </c>
      <c r="V169" s="219" t="n">
        <f aca="false">ROUND(E169*U169,2)</f>
        <v>2.29</v>
      </c>
      <c r="W169" s="219"/>
      <c r="X169" s="220" t="s">
        <v>119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2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4" t="n">
        <v>23</v>
      </c>
      <c r="B170" s="195" t="s">
        <v>243</v>
      </c>
      <c r="C170" s="196" t="s">
        <v>244</v>
      </c>
      <c r="D170" s="197" t="s">
        <v>230</v>
      </c>
      <c r="E170" s="198" t="n">
        <v>6</v>
      </c>
      <c r="F170" s="199" t="n">
        <v>0</v>
      </c>
      <c r="G170" s="199" t="n">
        <f aca="false">ROUND(E170*F170,2)</f>
        <v>0</v>
      </c>
      <c r="H170" s="199" t="n">
        <v>4.8</v>
      </c>
      <c r="I170" s="199" t="n">
        <f aca="false">ROUND(E170*H170,2)</f>
        <v>28.8</v>
      </c>
      <c r="J170" s="199" t="n">
        <v>157.7</v>
      </c>
      <c r="K170" s="199" t="n">
        <f aca="false">ROUND(E170*J170,2)</f>
        <v>946.2</v>
      </c>
      <c r="L170" s="199" t="n">
        <v>21</v>
      </c>
      <c r="M170" s="199" t="n">
        <f aca="false">G170*(1+L170/100)</f>
        <v>0</v>
      </c>
      <c r="N170" s="199" t="n">
        <v>3E-005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/>
      <c r="S170" s="199" t="s">
        <v>117</v>
      </c>
      <c r="T170" s="199" t="s">
        <v>118</v>
      </c>
      <c r="U170" s="199" t="n">
        <v>0.538</v>
      </c>
      <c r="V170" s="199" t="n">
        <f aca="false">ROUND(E170*U170,2)</f>
        <v>3.23</v>
      </c>
      <c r="W170" s="199"/>
      <c r="X170" s="200" t="s">
        <v>11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2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1" t="s">
        <v>245</v>
      </c>
      <c r="D171" s="212"/>
      <c r="E171" s="213" t="n">
        <v>6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22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4" t="n">
        <v>24</v>
      </c>
      <c r="B172" s="195" t="s">
        <v>246</v>
      </c>
      <c r="C172" s="196" t="s">
        <v>247</v>
      </c>
      <c r="D172" s="197" t="s">
        <v>240</v>
      </c>
      <c r="E172" s="198" t="n">
        <v>1</v>
      </c>
      <c r="F172" s="199" t="n">
        <v>0</v>
      </c>
      <c r="G172" s="199" t="n">
        <f aca="false">ROUND(E172*F172,2)</f>
        <v>0</v>
      </c>
      <c r="H172" s="199" t="n">
        <v>325.05</v>
      </c>
      <c r="I172" s="199" t="n">
        <f aca="false">ROUND(E172*H172,2)</f>
        <v>325.05</v>
      </c>
      <c r="J172" s="199" t="n">
        <v>772.45</v>
      </c>
      <c r="K172" s="199" t="n">
        <f aca="false">ROUND(E172*J172,2)</f>
        <v>772.45</v>
      </c>
      <c r="L172" s="199" t="n">
        <v>21</v>
      </c>
      <c r="M172" s="199" t="n">
        <f aca="false">G172*(1+L172/100)</f>
        <v>0</v>
      </c>
      <c r="N172" s="199" t="n">
        <v>0.00062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117</v>
      </c>
      <c r="T172" s="199" t="s">
        <v>118</v>
      </c>
      <c r="U172" s="199" t="n">
        <v>2.6</v>
      </c>
      <c r="V172" s="199" t="n">
        <f aca="false">ROUND(E172*U172,2)</f>
        <v>2.6</v>
      </c>
      <c r="W172" s="199"/>
      <c r="X172" s="200" t="s">
        <v>119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2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1" t="s">
        <v>248</v>
      </c>
      <c r="D173" s="212"/>
      <c r="E173" s="213" t="n">
        <v>1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22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4" t="n">
        <v>25</v>
      </c>
      <c r="B174" s="195" t="s">
        <v>249</v>
      </c>
      <c r="C174" s="196" t="s">
        <v>250</v>
      </c>
      <c r="D174" s="197" t="s">
        <v>240</v>
      </c>
      <c r="E174" s="198" t="n">
        <v>1</v>
      </c>
      <c r="F174" s="199" t="n">
        <v>0</v>
      </c>
      <c r="G174" s="199" t="n">
        <f aca="false">ROUND(E174*F174,2)</f>
        <v>0</v>
      </c>
      <c r="H174" s="199" t="n">
        <v>41.35</v>
      </c>
      <c r="I174" s="199" t="n">
        <f aca="false">ROUND(E174*H174,2)</f>
        <v>41.35</v>
      </c>
      <c r="J174" s="199" t="n">
        <v>849.15</v>
      </c>
      <c r="K174" s="199" t="n">
        <f aca="false">ROUND(E174*J174,2)</f>
        <v>849.15</v>
      </c>
      <c r="L174" s="199" t="n">
        <v>21</v>
      </c>
      <c r="M174" s="199" t="n">
        <f aca="false">G174*(1+L174/100)</f>
        <v>0</v>
      </c>
      <c r="N174" s="199" t="n">
        <v>0.00017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117</v>
      </c>
      <c r="T174" s="199" t="s">
        <v>118</v>
      </c>
      <c r="U174" s="199" t="n">
        <v>2.9</v>
      </c>
      <c r="V174" s="199" t="n">
        <f aca="false">ROUND(E174*U174,2)</f>
        <v>2.9</v>
      </c>
      <c r="W174" s="199"/>
      <c r="X174" s="200" t="s">
        <v>119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2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1" t="s">
        <v>251</v>
      </c>
      <c r="D175" s="212"/>
      <c r="E175" s="213" t="n">
        <v>1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22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214" t="n">
        <v>26</v>
      </c>
      <c r="B176" s="215" t="s">
        <v>252</v>
      </c>
      <c r="C176" s="216" t="s">
        <v>253</v>
      </c>
      <c r="D176" s="217" t="s">
        <v>240</v>
      </c>
      <c r="E176" s="218" t="n">
        <v>1</v>
      </c>
      <c r="F176" s="219" t="n">
        <v>0</v>
      </c>
      <c r="G176" s="219" t="n">
        <f aca="false">ROUND(E176*F176,2)</f>
        <v>0</v>
      </c>
      <c r="H176" s="219" t="n">
        <v>0</v>
      </c>
      <c r="I176" s="219" t="n">
        <f aca="false">ROUND(E176*H176,2)</f>
        <v>0</v>
      </c>
      <c r="J176" s="219" t="n">
        <v>158.5</v>
      </c>
      <c r="K176" s="219" t="n">
        <f aca="false">ROUND(E176*J176,2)</f>
        <v>158.5</v>
      </c>
      <c r="L176" s="219" t="n">
        <v>21</v>
      </c>
      <c r="M176" s="219" t="n">
        <f aca="false">G176*(1+L176/100)</f>
        <v>0</v>
      </c>
      <c r="N176" s="219" t="n">
        <v>0</v>
      </c>
      <c r="O176" s="219" t="n">
        <f aca="false">ROUND(E176*N176,2)</f>
        <v>0</v>
      </c>
      <c r="P176" s="219" t="n">
        <v>0.088</v>
      </c>
      <c r="Q176" s="219" t="n">
        <f aca="false">ROUND(E176*P176,2)</f>
        <v>0.09</v>
      </c>
      <c r="R176" s="219"/>
      <c r="S176" s="219" t="s">
        <v>117</v>
      </c>
      <c r="T176" s="219" t="s">
        <v>118</v>
      </c>
      <c r="U176" s="219" t="n">
        <v>0.693</v>
      </c>
      <c r="V176" s="219" t="n">
        <f aca="false">ROUND(E176*U176,2)</f>
        <v>0.69</v>
      </c>
      <c r="W176" s="219"/>
      <c r="X176" s="220" t="s">
        <v>119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2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4" t="n">
        <v>27</v>
      </c>
      <c r="B177" s="215" t="s">
        <v>254</v>
      </c>
      <c r="C177" s="216" t="s">
        <v>255</v>
      </c>
      <c r="D177" s="217" t="s">
        <v>240</v>
      </c>
      <c r="E177" s="218" t="n">
        <v>1</v>
      </c>
      <c r="F177" s="219" t="n">
        <v>0</v>
      </c>
      <c r="G177" s="219" t="n">
        <f aca="false">ROUND(E177*F177,2)</f>
        <v>0</v>
      </c>
      <c r="H177" s="219" t="n">
        <v>0</v>
      </c>
      <c r="I177" s="219" t="n">
        <f aca="false">ROUND(E177*H177,2)</f>
        <v>0</v>
      </c>
      <c r="J177" s="219" t="n">
        <v>87.5</v>
      </c>
      <c r="K177" s="219" t="n">
        <f aca="false">ROUND(E177*J177,2)</f>
        <v>87.5</v>
      </c>
      <c r="L177" s="219" t="n">
        <v>21</v>
      </c>
      <c r="M177" s="219" t="n">
        <f aca="false">G177*(1+L177/100)</f>
        <v>0</v>
      </c>
      <c r="N177" s="219" t="n">
        <v>0</v>
      </c>
      <c r="O177" s="219" t="n">
        <f aca="false">ROUND(E177*N177,2)</f>
        <v>0</v>
      </c>
      <c r="P177" s="219" t="n">
        <v>0.0245</v>
      </c>
      <c r="Q177" s="219" t="n">
        <f aca="false">ROUND(E177*P177,2)</f>
        <v>0.02</v>
      </c>
      <c r="R177" s="219"/>
      <c r="S177" s="219" t="s">
        <v>117</v>
      </c>
      <c r="T177" s="219" t="s">
        <v>118</v>
      </c>
      <c r="U177" s="219" t="n">
        <v>0.383</v>
      </c>
      <c r="V177" s="219" t="n">
        <f aca="false">ROUND(E177*U177,2)</f>
        <v>0.38</v>
      </c>
      <c r="W177" s="219"/>
      <c r="X177" s="220" t="s">
        <v>119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2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14" t="n">
        <v>28</v>
      </c>
      <c r="B178" s="215" t="s">
        <v>256</v>
      </c>
      <c r="C178" s="216" t="s">
        <v>257</v>
      </c>
      <c r="D178" s="217" t="s">
        <v>240</v>
      </c>
      <c r="E178" s="218" t="n">
        <v>1</v>
      </c>
      <c r="F178" s="219" t="n">
        <v>0</v>
      </c>
      <c r="G178" s="219" t="n">
        <f aca="false">ROUND(E178*F178,2)</f>
        <v>0</v>
      </c>
      <c r="H178" s="219" t="n">
        <v>0</v>
      </c>
      <c r="I178" s="219" t="n">
        <f aca="false">ROUND(E178*H178,2)</f>
        <v>0</v>
      </c>
      <c r="J178" s="219" t="n">
        <v>130</v>
      </c>
      <c r="K178" s="219" t="n">
        <f aca="false">ROUND(E178*J178,2)</f>
        <v>130</v>
      </c>
      <c r="L178" s="219" t="n">
        <v>21</v>
      </c>
      <c r="M178" s="219" t="n">
        <f aca="false">G178*(1+L178/100)</f>
        <v>0</v>
      </c>
      <c r="N178" s="219" t="n">
        <v>0</v>
      </c>
      <c r="O178" s="219" t="n">
        <f aca="false">ROUND(E178*N178,2)</f>
        <v>0</v>
      </c>
      <c r="P178" s="219" t="n">
        <v>0.0347</v>
      </c>
      <c r="Q178" s="219" t="n">
        <f aca="false">ROUND(E178*P178,2)</f>
        <v>0.03</v>
      </c>
      <c r="R178" s="219"/>
      <c r="S178" s="219" t="s">
        <v>117</v>
      </c>
      <c r="T178" s="219" t="s">
        <v>118</v>
      </c>
      <c r="U178" s="219" t="n">
        <v>0.569</v>
      </c>
      <c r="V178" s="219" t="n">
        <f aca="false">ROUND(E178*U178,2)</f>
        <v>0.57</v>
      </c>
      <c r="W178" s="219"/>
      <c r="X178" s="220" t="s">
        <v>119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2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4" t="n">
        <v>29</v>
      </c>
      <c r="B179" s="195" t="s">
        <v>258</v>
      </c>
      <c r="C179" s="196" t="s">
        <v>259</v>
      </c>
      <c r="D179" s="197" t="s">
        <v>230</v>
      </c>
      <c r="E179" s="198" t="n">
        <v>1</v>
      </c>
      <c r="F179" s="199" t="n">
        <v>0</v>
      </c>
      <c r="G179" s="199" t="n">
        <f aca="false">ROUND(E179*F179,2)</f>
        <v>0</v>
      </c>
      <c r="H179" s="199" t="n">
        <v>78.84</v>
      </c>
      <c r="I179" s="199" t="n">
        <f aca="false">ROUND(E179*H179,2)</f>
        <v>78.84</v>
      </c>
      <c r="J179" s="199" t="n">
        <v>192.16</v>
      </c>
      <c r="K179" s="199" t="n">
        <f aca="false">ROUND(E179*J179,2)</f>
        <v>192.16</v>
      </c>
      <c r="L179" s="199" t="n">
        <v>21</v>
      </c>
      <c r="M179" s="199" t="n">
        <f aca="false">G179*(1+L179/100)</f>
        <v>0</v>
      </c>
      <c r="N179" s="199" t="n">
        <v>0.00281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117</v>
      </c>
      <c r="T179" s="199" t="s">
        <v>118</v>
      </c>
      <c r="U179" s="199" t="n">
        <v>0.647</v>
      </c>
      <c r="V179" s="199" t="n">
        <f aca="false">ROUND(E179*U179,2)</f>
        <v>0.65</v>
      </c>
      <c r="W179" s="199"/>
      <c r="X179" s="200" t="s">
        <v>119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2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1" t="s">
        <v>260</v>
      </c>
      <c r="D180" s="212"/>
      <c r="E180" s="213" t="n">
        <v>1</v>
      </c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22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4" t="n">
        <v>30</v>
      </c>
      <c r="B181" s="195" t="s">
        <v>261</v>
      </c>
      <c r="C181" s="196" t="s">
        <v>262</v>
      </c>
      <c r="D181" s="197" t="s">
        <v>230</v>
      </c>
      <c r="E181" s="198" t="n">
        <v>14</v>
      </c>
      <c r="F181" s="199" t="n">
        <v>0</v>
      </c>
      <c r="G181" s="199" t="n">
        <f aca="false">ROUND(E181*F181,2)</f>
        <v>0</v>
      </c>
      <c r="H181" s="199" t="n">
        <v>3.39</v>
      </c>
      <c r="I181" s="199" t="n">
        <f aca="false">ROUND(E181*H181,2)</f>
        <v>47.46</v>
      </c>
      <c r="J181" s="199" t="n">
        <v>67.11</v>
      </c>
      <c r="K181" s="199" t="n">
        <f aca="false">ROUND(E181*J181,2)</f>
        <v>939.54</v>
      </c>
      <c r="L181" s="199" t="n">
        <v>21</v>
      </c>
      <c r="M181" s="199" t="n">
        <f aca="false">G181*(1+L181/100)</f>
        <v>0</v>
      </c>
      <c r="N181" s="199" t="n">
        <v>4E-005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117</v>
      </c>
      <c r="T181" s="199" t="s">
        <v>118</v>
      </c>
      <c r="U181" s="199" t="n">
        <v>0.229</v>
      </c>
      <c r="V181" s="199" t="n">
        <f aca="false">ROUND(E181*U181,2)</f>
        <v>3.21</v>
      </c>
      <c r="W181" s="199"/>
      <c r="X181" s="200" t="s">
        <v>119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2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1" t="s">
        <v>263</v>
      </c>
      <c r="D182" s="212"/>
      <c r="E182" s="213" t="n">
        <v>14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22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4" t="n">
        <v>31</v>
      </c>
      <c r="B183" s="195" t="s">
        <v>264</v>
      </c>
      <c r="C183" s="196" t="s">
        <v>265</v>
      </c>
      <c r="D183" s="197" t="s">
        <v>230</v>
      </c>
      <c r="E183" s="198" t="n">
        <v>6</v>
      </c>
      <c r="F183" s="199" t="n">
        <v>0</v>
      </c>
      <c r="G183" s="199" t="n">
        <f aca="false">ROUND(E183*F183,2)</f>
        <v>0</v>
      </c>
      <c r="H183" s="199" t="n">
        <v>6.83</v>
      </c>
      <c r="I183" s="199" t="n">
        <f aca="false">ROUND(E183*H183,2)</f>
        <v>40.98</v>
      </c>
      <c r="J183" s="199" t="n">
        <v>97.67</v>
      </c>
      <c r="K183" s="199" t="n">
        <f aca="false">ROUND(E183*J183,2)</f>
        <v>586.02</v>
      </c>
      <c r="L183" s="199" t="n">
        <v>21</v>
      </c>
      <c r="M183" s="199" t="n">
        <f aca="false">G183*(1+L183/100)</f>
        <v>0</v>
      </c>
      <c r="N183" s="199" t="n">
        <v>2E-005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/>
      <c r="S183" s="199" t="s">
        <v>117</v>
      </c>
      <c r="T183" s="199" t="s">
        <v>118</v>
      </c>
      <c r="U183" s="199" t="n">
        <v>0.334</v>
      </c>
      <c r="V183" s="199" t="n">
        <f aca="false">ROUND(E183*U183,2)</f>
        <v>2</v>
      </c>
      <c r="W183" s="199"/>
      <c r="X183" s="200" t="s">
        <v>119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2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1" t="s">
        <v>266</v>
      </c>
      <c r="D184" s="212"/>
      <c r="E184" s="213" t="n">
        <v>6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22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4" t="n">
        <v>32</v>
      </c>
      <c r="B185" s="195" t="s">
        <v>267</v>
      </c>
      <c r="C185" s="196" t="s">
        <v>268</v>
      </c>
      <c r="D185" s="197" t="s">
        <v>230</v>
      </c>
      <c r="E185" s="198" t="n">
        <v>4</v>
      </c>
      <c r="F185" s="199" t="n">
        <v>0</v>
      </c>
      <c r="G185" s="199" t="n">
        <f aca="false">ROUND(E185*F185,2)</f>
        <v>0</v>
      </c>
      <c r="H185" s="199" t="n">
        <v>6.78</v>
      </c>
      <c r="I185" s="199" t="n">
        <f aca="false">ROUND(E185*H185,2)</f>
        <v>27.12</v>
      </c>
      <c r="J185" s="199" t="n">
        <v>60.72</v>
      </c>
      <c r="K185" s="199" t="n">
        <f aca="false">ROUND(E185*J185,2)</f>
        <v>242.88</v>
      </c>
      <c r="L185" s="199" t="n">
        <v>21</v>
      </c>
      <c r="M185" s="199" t="n">
        <f aca="false">G185*(1+L185/100)</f>
        <v>0</v>
      </c>
      <c r="N185" s="199" t="n">
        <v>8E-005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117</v>
      </c>
      <c r="T185" s="199" t="s">
        <v>118</v>
      </c>
      <c r="U185" s="199" t="n">
        <v>0.207</v>
      </c>
      <c r="V185" s="199" t="n">
        <f aca="false">ROUND(E185*U185,2)</f>
        <v>0.83</v>
      </c>
      <c r="W185" s="199"/>
      <c r="X185" s="200" t="s">
        <v>119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2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1" t="s">
        <v>269</v>
      </c>
      <c r="D186" s="212"/>
      <c r="E186" s="213" t="n">
        <v>4</v>
      </c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2</v>
      </c>
      <c r="AH186" s="201" t="n">
        <v>5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14" t="n">
        <v>33</v>
      </c>
      <c r="B187" s="215" t="s">
        <v>270</v>
      </c>
      <c r="C187" s="216" t="s">
        <v>271</v>
      </c>
      <c r="D187" s="217" t="s">
        <v>230</v>
      </c>
      <c r="E187" s="218" t="n">
        <v>10</v>
      </c>
      <c r="F187" s="219" t="n">
        <v>0</v>
      </c>
      <c r="G187" s="219" t="n">
        <f aca="false">ROUND(E187*F187,2)</f>
        <v>0</v>
      </c>
      <c r="H187" s="219" t="n">
        <v>14.6</v>
      </c>
      <c r="I187" s="219" t="n">
        <f aca="false">ROUND(E187*H187,2)</f>
        <v>146</v>
      </c>
      <c r="J187" s="219" t="n">
        <v>43.4</v>
      </c>
      <c r="K187" s="219" t="n">
        <f aca="false">ROUND(E187*J187,2)</f>
        <v>434</v>
      </c>
      <c r="L187" s="219" t="n">
        <v>21</v>
      </c>
      <c r="M187" s="219" t="n">
        <f aca="false">G187*(1+L187/100)</f>
        <v>0</v>
      </c>
      <c r="N187" s="219" t="n">
        <v>8E-005</v>
      </c>
      <c r="O187" s="219" t="n">
        <f aca="false">ROUND(E187*N187,2)</f>
        <v>0</v>
      </c>
      <c r="P187" s="219" t="n">
        <v>0</v>
      </c>
      <c r="Q187" s="219" t="n">
        <f aca="false">ROUND(E187*P187,2)</f>
        <v>0</v>
      </c>
      <c r="R187" s="219"/>
      <c r="S187" s="219" t="s">
        <v>117</v>
      </c>
      <c r="T187" s="219" t="s">
        <v>118</v>
      </c>
      <c r="U187" s="219" t="n">
        <v>0.146</v>
      </c>
      <c r="V187" s="219" t="n">
        <f aca="false">ROUND(E187*U187,2)</f>
        <v>1.46</v>
      </c>
      <c r="W187" s="219"/>
      <c r="X187" s="220" t="s">
        <v>119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2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4" t="n">
        <v>34</v>
      </c>
      <c r="B188" s="195" t="s">
        <v>272</v>
      </c>
      <c r="C188" s="196" t="s">
        <v>273</v>
      </c>
      <c r="D188" s="197" t="s">
        <v>230</v>
      </c>
      <c r="E188" s="198" t="n">
        <v>10</v>
      </c>
      <c r="F188" s="199" t="n">
        <v>0</v>
      </c>
      <c r="G188" s="199" t="n">
        <f aca="false">ROUND(E188*F188,2)</f>
        <v>0</v>
      </c>
      <c r="H188" s="199" t="n">
        <v>11.88</v>
      </c>
      <c r="I188" s="199" t="n">
        <f aca="false">ROUND(E188*H188,2)</f>
        <v>118.8</v>
      </c>
      <c r="J188" s="199" t="n">
        <v>88.12</v>
      </c>
      <c r="K188" s="199" t="n">
        <f aca="false">ROUND(E188*J188,2)</f>
        <v>881.2</v>
      </c>
      <c r="L188" s="199" t="n">
        <v>21</v>
      </c>
      <c r="M188" s="199" t="n">
        <f aca="false">G188*(1+L188/100)</f>
        <v>0</v>
      </c>
      <c r="N188" s="199" t="n">
        <v>4E-005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117</v>
      </c>
      <c r="T188" s="199" t="s">
        <v>118</v>
      </c>
      <c r="U188" s="199" t="n">
        <v>0.3</v>
      </c>
      <c r="V188" s="199" t="n">
        <f aca="false">ROUND(E188*U188,2)</f>
        <v>3</v>
      </c>
      <c r="W188" s="199"/>
      <c r="X188" s="200" t="s">
        <v>119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2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1" t="s">
        <v>274</v>
      </c>
      <c r="D189" s="212"/>
      <c r="E189" s="213" t="n">
        <v>10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22</v>
      </c>
      <c r="AH189" s="201" t="n">
        <v>5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14" t="n">
        <v>35</v>
      </c>
      <c r="B190" s="215" t="s">
        <v>275</v>
      </c>
      <c r="C190" s="216" t="s">
        <v>276</v>
      </c>
      <c r="D190" s="217" t="s">
        <v>230</v>
      </c>
      <c r="E190" s="218" t="n">
        <v>14</v>
      </c>
      <c r="F190" s="219" t="n">
        <v>0</v>
      </c>
      <c r="G190" s="219" t="n">
        <f aca="false">ROUND(E190*F190,2)</f>
        <v>0</v>
      </c>
      <c r="H190" s="219" t="n">
        <v>0</v>
      </c>
      <c r="I190" s="219" t="n">
        <f aca="false">ROUND(E190*H190,2)</f>
        <v>0</v>
      </c>
      <c r="J190" s="219" t="n">
        <v>28.4</v>
      </c>
      <c r="K190" s="219" t="n">
        <f aca="false">ROUND(E190*J190,2)</f>
        <v>397.6</v>
      </c>
      <c r="L190" s="219" t="n">
        <v>21</v>
      </c>
      <c r="M190" s="219" t="n">
        <f aca="false">G190*(1+L190/100)</f>
        <v>0</v>
      </c>
      <c r="N190" s="219" t="n">
        <v>0</v>
      </c>
      <c r="O190" s="219" t="n">
        <f aca="false">ROUND(E190*N190,2)</f>
        <v>0</v>
      </c>
      <c r="P190" s="219" t="n">
        <v>0.00054</v>
      </c>
      <c r="Q190" s="219" t="n">
        <f aca="false">ROUND(E190*P190,2)</f>
        <v>0.01</v>
      </c>
      <c r="R190" s="219"/>
      <c r="S190" s="219" t="s">
        <v>117</v>
      </c>
      <c r="T190" s="219" t="s">
        <v>118</v>
      </c>
      <c r="U190" s="219" t="n">
        <v>0.124</v>
      </c>
      <c r="V190" s="219" t="n">
        <f aca="false">ROUND(E190*U190,2)</f>
        <v>1.74</v>
      </c>
      <c r="W190" s="219"/>
      <c r="X190" s="220" t="s">
        <v>11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2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14" t="n">
        <v>36</v>
      </c>
      <c r="B191" s="215" t="s">
        <v>277</v>
      </c>
      <c r="C191" s="216" t="s">
        <v>278</v>
      </c>
      <c r="D191" s="217" t="s">
        <v>240</v>
      </c>
      <c r="E191" s="218" t="n">
        <v>4</v>
      </c>
      <c r="F191" s="219" t="n">
        <v>0</v>
      </c>
      <c r="G191" s="219" t="n">
        <f aca="false">ROUND(E191*F191,2)</f>
        <v>0</v>
      </c>
      <c r="H191" s="219" t="n">
        <v>0</v>
      </c>
      <c r="I191" s="219" t="n">
        <f aca="false">ROUND(E191*H191,2)</f>
        <v>0</v>
      </c>
      <c r="J191" s="219" t="n">
        <v>49.6</v>
      </c>
      <c r="K191" s="219" t="n">
        <f aca="false">ROUND(E191*J191,2)</f>
        <v>198.4</v>
      </c>
      <c r="L191" s="219" t="n">
        <v>21</v>
      </c>
      <c r="M191" s="219" t="n">
        <f aca="false">G191*(1+L191/100)</f>
        <v>0</v>
      </c>
      <c r="N191" s="219" t="n">
        <v>0</v>
      </c>
      <c r="O191" s="219" t="n">
        <f aca="false">ROUND(E191*N191,2)</f>
        <v>0</v>
      </c>
      <c r="P191" s="219" t="n">
        <v>0.00156</v>
      </c>
      <c r="Q191" s="219" t="n">
        <f aca="false">ROUND(E191*P191,2)</f>
        <v>0.01</v>
      </c>
      <c r="R191" s="219"/>
      <c r="S191" s="219" t="s">
        <v>117</v>
      </c>
      <c r="T191" s="219" t="s">
        <v>118</v>
      </c>
      <c r="U191" s="219" t="n">
        <v>0.217</v>
      </c>
      <c r="V191" s="219" t="n">
        <f aca="false">ROUND(E191*U191,2)</f>
        <v>0.87</v>
      </c>
      <c r="W191" s="219"/>
      <c r="X191" s="220" t="s">
        <v>119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2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14" t="n">
        <v>37</v>
      </c>
      <c r="B192" s="215" t="s">
        <v>279</v>
      </c>
      <c r="C192" s="216" t="s">
        <v>280</v>
      </c>
      <c r="D192" s="217" t="s">
        <v>240</v>
      </c>
      <c r="E192" s="218" t="n">
        <v>6</v>
      </c>
      <c r="F192" s="219" t="n">
        <v>0</v>
      </c>
      <c r="G192" s="219" t="n">
        <f aca="false">ROUND(E192*F192,2)</f>
        <v>0</v>
      </c>
      <c r="H192" s="219" t="n">
        <v>0</v>
      </c>
      <c r="I192" s="219" t="n">
        <f aca="false">ROUND(E192*H192,2)</f>
        <v>0</v>
      </c>
      <c r="J192" s="219" t="n">
        <v>51</v>
      </c>
      <c r="K192" s="219" t="n">
        <f aca="false">ROUND(E192*J192,2)</f>
        <v>306</v>
      </c>
      <c r="L192" s="219" t="n">
        <v>21</v>
      </c>
      <c r="M192" s="219" t="n">
        <f aca="false">G192*(1+L192/100)</f>
        <v>0</v>
      </c>
      <c r="N192" s="219" t="n">
        <v>0</v>
      </c>
      <c r="O192" s="219" t="n">
        <f aca="false">ROUND(E192*N192,2)</f>
        <v>0</v>
      </c>
      <c r="P192" s="219" t="n">
        <v>0.00086</v>
      </c>
      <c r="Q192" s="219" t="n">
        <f aca="false">ROUND(E192*P192,2)</f>
        <v>0.01</v>
      </c>
      <c r="R192" s="219"/>
      <c r="S192" s="219" t="s">
        <v>117</v>
      </c>
      <c r="T192" s="219" t="s">
        <v>118</v>
      </c>
      <c r="U192" s="219" t="n">
        <v>0.222</v>
      </c>
      <c r="V192" s="219" t="n">
        <f aca="false">ROUND(E192*U192,2)</f>
        <v>1.33</v>
      </c>
      <c r="W192" s="219"/>
      <c r="X192" s="220" t="s">
        <v>119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2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4" t="n">
        <v>38</v>
      </c>
      <c r="B193" s="215" t="s">
        <v>281</v>
      </c>
      <c r="C193" s="216" t="s">
        <v>282</v>
      </c>
      <c r="D193" s="217" t="s">
        <v>230</v>
      </c>
      <c r="E193" s="218" t="n">
        <v>10</v>
      </c>
      <c r="F193" s="219" t="n">
        <v>0</v>
      </c>
      <c r="G193" s="219" t="n">
        <f aca="false">ROUND(E193*F193,2)</f>
        <v>0</v>
      </c>
      <c r="H193" s="219" t="n">
        <v>0</v>
      </c>
      <c r="I193" s="219" t="n">
        <f aca="false">ROUND(E193*H193,2)</f>
        <v>0</v>
      </c>
      <c r="J193" s="219" t="n">
        <v>8.7</v>
      </c>
      <c r="K193" s="219" t="n">
        <f aca="false">ROUND(E193*J193,2)</f>
        <v>87</v>
      </c>
      <c r="L193" s="219" t="n">
        <v>21</v>
      </c>
      <c r="M193" s="219" t="n">
        <f aca="false">G193*(1+L193/100)</f>
        <v>0</v>
      </c>
      <c r="N193" s="219" t="n">
        <v>0</v>
      </c>
      <c r="O193" s="219" t="n">
        <f aca="false">ROUND(E193*N193,2)</f>
        <v>0</v>
      </c>
      <c r="P193" s="219" t="n">
        <v>0.00085</v>
      </c>
      <c r="Q193" s="219" t="n">
        <f aca="false">ROUND(E193*P193,2)</f>
        <v>0.01</v>
      </c>
      <c r="R193" s="219"/>
      <c r="S193" s="219" t="s">
        <v>117</v>
      </c>
      <c r="T193" s="219" t="s">
        <v>118</v>
      </c>
      <c r="U193" s="219" t="n">
        <v>0.038</v>
      </c>
      <c r="V193" s="219" t="n">
        <f aca="false">ROUND(E193*U193,2)</f>
        <v>0.38</v>
      </c>
      <c r="W193" s="219"/>
      <c r="X193" s="220" t="s">
        <v>119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2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14" t="n">
        <v>39</v>
      </c>
      <c r="B194" s="215" t="s">
        <v>283</v>
      </c>
      <c r="C194" s="216" t="s">
        <v>284</v>
      </c>
      <c r="D194" s="217" t="s">
        <v>29</v>
      </c>
      <c r="E194" s="218" t="n">
        <v>94.15</v>
      </c>
      <c r="F194" s="219" t="n">
        <v>0</v>
      </c>
      <c r="G194" s="219" t="n">
        <f aca="false">ROUND(E194*F194,2)</f>
        <v>0</v>
      </c>
      <c r="H194" s="219" t="n">
        <v>0</v>
      </c>
      <c r="I194" s="219" t="n">
        <f aca="false">ROUND(E194*H194,2)</f>
        <v>0</v>
      </c>
      <c r="J194" s="219" t="n">
        <v>0.17</v>
      </c>
      <c r="K194" s="219" t="n">
        <f aca="false">ROUND(E194*J194,2)</f>
        <v>16.01</v>
      </c>
      <c r="L194" s="219" t="n">
        <v>21</v>
      </c>
      <c r="M194" s="219" t="n">
        <f aca="false">G194*(1+L194/100)</f>
        <v>0</v>
      </c>
      <c r="N194" s="219" t="n">
        <v>0</v>
      </c>
      <c r="O194" s="219" t="n">
        <f aca="false">ROUND(E194*N194,2)</f>
        <v>0</v>
      </c>
      <c r="P194" s="219" t="n">
        <v>0</v>
      </c>
      <c r="Q194" s="219" t="n">
        <f aca="false">ROUND(E194*P194,2)</f>
        <v>0</v>
      </c>
      <c r="R194" s="219"/>
      <c r="S194" s="219" t="s">
        <v>117</v>
      </c>
      <c r="T194" s="219" t="s">
        <v>118</v>
      </c>
      <c r="U194" s="219" t="n">
        <v>0</v>
      </c>
      <c r="V194" s="219" t="n">
        <f aca="false">ROUND(E194*U194,2)</f>
        <v>0</v>
      </c>
      <c r="W194" s="219"/>
      <c r="X194" s="220" t="s">
        <v>207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0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7" t="s">
        <v>112</v>
      </c>
      <c r="B195" s="188" t="s">
        <v>67</v>
      </c>
      <c r="C195" s="189" t="s">
        <v>68</v>
      </c>
      <c r="D195" s="190"/>
      <c r="E195" s="191"/>
      <c r="F195" s="192"/>
      <c r="G195" s="192" t="n">
        <f aca="false">SUMIF(AG196:AG322,"&lt;&gt;NOR",G196:G322)</f>
        <v>0</v>
      </c>
      <c r="H195" s="192"/>
      <c r="I195" s="192" t="n">
        <f aca="false">SUM(I196:I322)</f>
        <v>75772.28</v>
      </c>
      <c r="J195" s="192"/>
      <c r="K195" s="192" t="n">
        <f aca="false">SUM(K196:K322)</f>
        <v>109747.64</v>
      </c>
      <c r="L195" s="192"/>
      <c r="M195" s="192" t="n">
        <f aca="false">SUM(M196:M322)</f>
        <v>0</v>
      </c>
      <c r="N195" s="192"/>
      <c r="O195" s="192" t="n">
        <f aca="false">SUM(O196:O322)</f>
        <v>3.64</v>
      </c>
      <c r="P195" s="192"/>
      <c r="Q195" s="192" t="n">
        <f aca="false">SUM(Q196:Q322)</f>
        <v>0</v>
      </c>
      <c r="R195" s="192"/>
      <c r="S195" s="192"/>
      <c r="T195" s="192"/>
      <c r="U195" s="192"/>
      <c r="V195" s="192" t="n">
        <f aca="false">SUM(V196:V322)</f>
        <v>209.63</v>
      </c>
      <c r="W195" s="192"/>
      <c r="X195" s="193"/>
      <c r="AG195" s="0" t="s">
        <v>113</v>
      </c>
    </row>
    <row r="196" customFormat="false" ht="22.5" hidden="false" customHeight="false" outlineLevel="1" collapsed="false">
      <c r="A196" s="194" t="n">
        <v>40</v>
      </c>
      <c r="B196" s="195" t="s">
        <v>285</v>
      </c>
      <c r="C196" s="196" t="s">
        <v>286</v>
      </c>
      <c r="D196" s="197" t="s">
        <v>150</v>
      </c>
      <c r="E196" s="198" t="n">
        <v>130.39</v>
      </c>
      <c r="F196" s="199" t="n">
        <v>0</v>
      </c>
      <c r="G196" s="199" t="n">
        <f aca="false">ROUND(E196*F196,2)</f>
        <v>0</v>
      </c>
      <c r="H196" s="199" t="n">
        <v>0</v>
      </c>
      <c r="I196" s="199" t="n">
        <f aca="false">ROUND(E196*H196,2)</f>
        <v>0</v>
      </c>
      <c r="J196" s="199" t="n">
        <v>6.8</v>
      </c>
      <c r="K196" s="199" t="n">
        <f aca="false">ROUND(E196*J196,2)</f>
        <v>886.65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/>
      <c r="S196" s="199" t="s">
        <v>117</v>
      </c>
      <c r="T196" s="199" t="s">
        <v>117</v>
      </c>
      <c r="U196" s="199" t="n">
        <v>0.016</v>
      </c>
      <c r="V196" s="199" t="n">
        <f aca="false">ROUND(E196*U196,2)</f>
        <v>2.09</v>
      </c>
      <c r="W196" s="199"/>
      <c r="X196" s="200" t="s">
        <v>119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2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1" t="s">
        <v>287</v>
      </c>
      <c r="D197" s="212"/>
      <c r="E197" s="213" t="n">
        <v>130.39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2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4" t="n">
        <v>41</v>
      </c>
      <c r="B198" s="195" t="s">
        <v>288</v>
      </c>
      <c r="C198" s="196" t="s">
        <v>289</v>
      </c>
      <c r="D198" s="197" t="s">
        <v>150</v>
      </c>
      <c r="E198" s="198" t="n">
        <v>130.39</v>
      </c>
      <c r="F198" s="199" t="n">
        <v>0</v>
      </c>
      <c r="G198" s="199" t="n">
        <f aca="false">ROUND(E198*F198,2)</f>
        <v>0</v>
      </c>
      <c r="H198" s="199" t="n">
        <v>23.95</v>
      </c>
      <c r="I198" s="199" t="n">
        <f aca="false">ROUND(E198*H198,2)</f>
        <v>3122.84</v>
      </c>
      <c r="J198" s="199" t="n">
        <v>24.55</v>
      </c>
      <c r="K198" s="199" t="n">
        <f aca="false">ROUND(E198*J198,2)</f>
        <v>3201.07</v>
      </c>
      <c r="L198" s="199" t="n">
        <v>21</v>
      </c>
      <c r="M198" s="199" t="n">
        <f aca="false">G198*(1+L198/100)</f>
        <v>0</v>
      </c>
      <c r="N198" s="199" t="n">
        <v>0.00021</v>
      </c>
      <c r="O198" s="199" t="n">
        <f aca="false">ROUND(E198*N198,2)</f>
        <v>0.03</v>
      </c>
      <c r="P198" s="199" t="n">
        <v>0</v>
      </c>
      <c r="Q198" s="199" t="n">
        <f aca="false">ROUND(E198*P198,2)</f>
        <v>0</v>
      </c>
      <c r="R198" s="199"/>
      <c r="S198" s="199" t="s">
        <v>117</v>
      </c>
      <c r="T198" s="199" t="s">
        <v>117</v>
      </c>
      <c r="U198" s="199" t="n">
        <v>0.05</v>
      </c>
      <c r="V198" s="199" t="n">
        <f aca="false">ROUND(E198*U198,2)</f>
        <v>6.52</v>
      </c>
      <c r="W198" s="199"/>
      <c r="X198" s="200" t="s">
        <v>119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2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1" t="s">
        <v>287</v>
      </c>
      <c r="D199" s="212"/>
      <c r="E199" s="213" t="n">
        <v>130.39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2</v>
      </c>
      <c r="AH199" s="201" t="n">
        <v>5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4" t="n">
        <v>42</v>
      </c>
      <c r="B200" s="195" t="s">
        <v>290</v>
      </c>
      <c r="C200" s="196" t="s">
        <v>291</v>
      </c>
      <c r="D200" s="197" t="s">
        <v>116</v>
      </c>
      <c r="E200" s="198" t="n">
        <v>141.63</v>
      </c>
      <c r="F200" s="199" t="n">
        <v>0</v>
      </c>
      <c r="G200" s="199" t="n">
        <f aca="false">ROUND(E200*F200,2)</f>
        <v>0</v>
      </c>
      <c r="H200" s="199" t="n">
        <v>9.88</v>
      </c>
      <c r="I200" s="199" t="n">
        <f aca="false">ROUND(E200*H200,2)</f>
        <v>1399.3</v>
      </c>
      <c r="J200" s="199" t="n">
        <v>116.12</v>
      </c>
      <c r="K200" s="199" t="n">
        <f aca="false">ROUND(E200*J200,2)</f>
        <v>16446.08</v>
      </c>
      <c r="L200" s="199" t="n">
        <v>21</v>
      </c>
      <c r="M200" s="199" t="n">
        <f aca="false">G200*(1+L200/100)</f>
        <v>0</v>
      </c>
      <c r="N200" s="199" t="n">
        <v>0.00032</v>
      </c>
      <c r="O200" s="199" t="n">
        <f aca="false">ROUND(E200*N200,2)</f>
        <v>0.05</v>
      </c>
      <c r="P200" s="199" t="n">
        <v>0</v>
      </c>
      <c r="Q200" s="199" t="n">
        <f aca="false">ROUND(E200*P200,2)</f>
        <v>0</v>
      </c>
      <c r="R200" s="199"/>
      <c r="S200" s="199" t="s">
        <v>117</v>
      </c>
      <c r="T200" s="199" t="s">
        <v>117</v>
      </c>
      <c r="U200" s="199" t="n">
        <v>0.236</v>
      </c>
      <c r="V200" s="199" t="n">
        <f aca="false">ROUND(E200*U200,2)</f>
        <v>33.42</v>
      </c>
      <c r="W200" s="199"/>
      <c r="X200" s="200" t="s">
        <v>119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2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1" t="s">
        <v>292</v>
      </c>
      <c r="D201" s="212"/>
      <c r="E201" s="213" t="n">
        <v>7.2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22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1" t="s">
        <v>293</v>
      </c>
      <c r="D202" s="212"/>
      <c r="E202" s="213" t="n">
        <v>11.8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1" t="s">
        <v>294</v>
      </c>
      <c r="D203" s="212"/>
      <c r="E203" s="213" t="n">
        <v>11.6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1" t="s">
        <v>295</v>
      </c>
      <c r="D204" s="212"/>
      <c r="E204" s="213" t="n">
        <v>6.57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22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1" t="s">
        <v>296</v>
      </c>
      <c r="D205" s="212"/>
      <c r="E205" s="213" t="n">
        <v>20.54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2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202"/>
      <c r="B206" s="203"/>
      <c r="C206" s="211" t="s">
        <v>297</v>
      </c>
      <c r="D206" s="212"/>
      <c r="E206" s="213" t="n">
        <v>18.73</v>
      </c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1" t="s">
        <v>298</v>
      </c>
      <c r="D207" s="212"/>
      <c r="E207" s="213" t="n">
        <v>11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2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1" t="s">
        <v>299</v>
      </c>
      <c r="D208" s="212"/>
      <c r="E208" s="213" t="n">
        <v>9.2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2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1" t="s">
        <v>300</v>
      </c>
      <c r="D209" s="212"/>
      <c r="E209" s="213" t="n">
        <v>13.1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2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1" t="s">
        <v>301</v>
      </c>
      <c r="D210" s="212"/>
      <c r="E210" s="213" t="n">
        <v>7.1</v>
      </c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1" t="s">
        <v>198</v>
      </c>
      <c r="D211" s="212"/>
      <c r="E211" s="213" t="n">
        <v>12.67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1" t="s">
        <v>199</v>
      </c>
      <c r="D212" s="212"/>
      <c r="E212" s="213" t="n">
        <v>12.12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4" t="n">
        <v>43</v>
      </c>
      <c r="B213" s="195" t="s">
        <v>302</v>
      </c>
      <c r="C213" s="196" t="s">
        <v>303</v>
      </c>
      <c r="D213" s="197" t="s">
        <v>116</v>
      </c>
      <c r="E213" s="198" t="n">
        <v>141.63</v>
      </c>
      <c r="F213" s="199" t="n">
        <v>0</v>
      </c>
      <c r="G213" s="199" t="n">
        <f aca="false">ROUND(E213*F213,2)</f>
        <v>0</v>
      </c>
      <c r="H213" s="199" t="n">
        <v>5.42</v>
      </c>
      <c r="I213" s="199" t="n">
        <f aca="false">ROUND(E213*H213,2)</f>
        <v>767.63</v>
      </c>
      <c r="J213" s="199" t="n">
        <v>86.78</v>
      </c>
      <c r="K213" s="199" t="n">
        <f aca="false">ROUND(E213*J213,2)</f>
        <v>12290.65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117</v>
      </c>
      <c r="T213" s="199" t="s">
        <v>117</v>
      </c>
      <c r="U213" s="199" t="n">
        <v>0.154</v>
      </c>
      <c r="V213" s="199" t="n">
        <f aca="false">ROUND(E213*U213,2)</f>
        <v>21.81</v>
      </c>
      <c r="W213" s="199"/>
      <c r="X213" s="200" t="s">
        <v>119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1" t="s">
        <v>304</v>
      </c>
      <c r="D214" s="212"/>
      <c r="E214" s="213" t="n">
        <v>141.63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2</v>
      </c>
      <c r="AH214" s="201" t="n">
        <v>5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4" t="n">
        <v>44</v>
      </c>
      <c r="B215" s="195" t="s">
        <v>305</v>
      </c>
      <c r="C215" s="196" t="s">
        <v>306</v>
      </c>
      <c r="D215" s="197" t="s">
        <v>150</v>
      </c>
      <c r="E215" s="198" t="n">
        <v>130.39</v>
      </c>
      <c r="F215" s="199" t="n">
        <v>0</v>
      </c>
      <c r="G215" s="199" t="n">
        <f aca="false">ROUND(E215*F215,2)</f>
        <v>0</v>
      </c>
      <c r="H215" s="199" t="n">
        <v>122.82</v>
      </c>
      <c r="I215" s="199" t="n">
        <f aca="false">ROUND(E215*H215,2)</f>
        <v>16014.5</v>
      </c>
      <c r="J215" s="199" t="n">
        <v>480.18</v>
      </c>
      <c r="K215" s="199" t="n">
        <f aca="false">ROUND(E215*J215,2)</f>
        <v>62610.67</v>
      </c>
      <c r="L215" s="199" t="n">
        <v>21</v>
      </c>
      <c r="M215" s="199" t="n">
        <f aca="false">G215*(1+L215/100)</f>
        <v>0</v>
      </c>
      <c r="N215" s="199" t="n">
        <v>0.00373</v>
      </c>
      <c r="O215" s="199" t="n">
        <f aca="false">ROUND(E215*N215,2)</f>
        <v>0.49</v>
      </c>
      <c r="P215" s="199" t="n">
        <v>0</v>
      </c>
      <c r="Q215" s="199" t="n">
        <f aca="false">ROUND(E215*P215,2)</f>
        <v>0</v>
      </c>
      <c r="R215" s="199"/>
      <c r="S215" s="199" t="s">
        <v>117</v>
      </c>
      <c r="T215" s="199" t="s">
        <v>117</v>
      </c>
      <c r="U215" s="199" t="n">
        <v>0.978</v>
      </c>
      <c r="V215" s="199" t="n">
        <f aca="false">ROUND(E215*U215,2)</f>
        <v>127.52</v>
      </c>
      <c r="W215" s="199"/>
      <c r="X215" s="200" t="s">
        <v>119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2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1" t="s">
        <v>187</v>
      </c>
      <c r="D216" s="212"/>
      <c r="E216" s="213" t="n">
        <v>2.9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1" t="s">
        <v>188</v>
      </c>
      <c r="D217" s="212"/>
      <c r="E217" s="213" t="n">
        <v>2.9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2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1" t="s">
        <v>307</v>
      </c>
      <c r="D218" s="212"/>
      <c r="E218" s="213" t="n">
        <v>3.15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1" t="s">
        <v>189</v>
      </c>
      <c r="D219" s="212"/>
      <c r="E219" s="213" t="n">
        <v>1.93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2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1" t="s">
        <v>190</v>
      </c>
      <c r="D220" s="212"/>
      <c r="E220" s="213" t="n">
        <v>2.76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1" t="s">
        <v>308</v>
      </c>
      <c r="D221" s="212"/>
      <c r="E221" s="213" t="n">
        <v>8.16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1" t="s">
        <v>309</v>
      </c>
      <c r="D222" s="212"/>
      <c r="E222" s="213" t="n">
        <v>5.79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2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1" t="s">
        <v>310</v>
      </c>
      <c r="D223" s="212"/>
      <c r="E223" s="213" t="n">
        <v>2.52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2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1" t="s">
        <v>311</v>
      </c>
      <c r="D224" s="212"/>
      <c r="E224" s="213" t="n">
        <v>26.23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22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1" t="s">
        <v>191</v>
      </c>
      <c r="D225" s="212"/>
      <c r="E225" s="213" t="n">
        <v>2.08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2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1" t="s">
        <v>312</v>
      </c>
      <c r="D226" s="212"/>
      <c r="E226" s="213" t="n">
        <v>20.9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2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1" t="s">
        <v>192</v>
      </c>
      <c r="D227" s="212"/>
      <c r="E227" s="213" t="n">
        <v>5.62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2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1" t="s">
        <v>313</v>
      </c>
      <c r="D228" s="212"/>
      <c r="E228" s="213" t="n">
        <v>6.72</v>
      </c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2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1" t="s">
        <v>314</v>
      </c>
      <c r="D229" s="212"/>
      <c r="E229" s="213" t="n">
        <v>4.88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2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1" t="s">
        <v>315</v>
      </c>
      <c r="D230" s="212"/>
      <c r="E230" s="213" t="n">
        <v>9.16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2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1" t="s">
        <v>316</v>
      </c>
      <c r="D231" s="212"/>
      <c r="E231" s="213" t="n">
        <v>2.63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2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1" t="s">
        <v>193</v>
      </c>
      <c r="D232" s="212"/>
      <c r="E232" s="213" t="n">
        <v>11.36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1" t="s">
        <v>194</v>
      </c>
      <c r="D233" s="212"/>
      <c r="E233" s="213" t="n">
        <v>10.7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4" t="n">
        <v>45</v>
      </c>
      <c r="B234" s="195" t="s">
        <v>317</v>
      </c>
      <c r="C234" s="196" t="s">
        <v>318</v>
      </c>
      <c r="D234" s="197" t="s">
        <v>116</v>
      </c>
      <c r="E234" s="198" t="n">
        <v>24</v>
      </c>
      <c r="F234" s="199" t="n">
        <v>0</v>
      </c>
      <c r="G234" s="199" t="n">
        <f aca="false">ROUND(E234*F234,2)</f>
        <v>0</v>
      </c>
      <c r="H234" s="199" t="n">
        <v>390.85</v>
      </c>
      <c r="I234" s="199" t="n">
        <f aca="false">ROUND(E234*H234,2)</f>
        <v>9380.4</v>
      </c>
      <c r="J234" s="199" t="n">
        <v>73.65</v>
      </c>
      <c r="K234" s="199" t="n">
        <f aca="false">ROUND(E234*J234,2)</f>
        <v>1767.6</v>
      </c>
      <c r="L234" s="199" t="n">
        <v>21</v>
      </c>
      <c r="M234" s="199" t="n">
        <f aca="false">G234*(1+L234/100)</f>
        <v>0</v>
      </c>
      <c r="N234" s="199" t="n">
        <v>0.00048</v>
      </c>
      <c r="O234" s="199" t="n">
        <f aca="false">ROUND(E234*N234,2)</f>
        <v>0.01</v>
      </c>
      <c r="P234" s="199" t="n">
        <v>0</v>
      </c>
      <c r="Q234" s="199" t="n">
        <f aca="false">ROUND(E234*P234,2)</f>
        <v>0</v>
      </c>
      <c r="R234" s="199"/>
      <c r="S234" s="199" t="s">
        <v>117</v>
      </c>
      <c r="T234" s="199" t="s">
        <v>117</v>
      </c>
      <c r="U234" s="199" t="n">
        <v>0.15</v>
      </c>
      <c r="V234" s="199" t="n">
        <f aca="false">ROUND(E234*U234,2)</f>
        <v>3.6</v>
      </c>
      <c r="W234" s="199"/>
      <c r="X234" s="200" t="s">
        <v>119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2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1" t="s">
        <v>319</v>
      </c>
      <c r="D235" s="212"/>
      <c r="E235" s="213" t="n">
        <v>2</v>
      </c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2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1" t="s">
        <v>320</v>
      </c>
      <c r="D236" s="212"/>
      <c r="E236" s="213" t="n">
        <v>2</v>
      </c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2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1" t="s">
        <v>321</v>
      </c>
      <c r="D237" s="212"/>
      <c r="E237" s="213" t="n">
        <v>1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2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1" t="s">
        <v>322</v>
      </c>
      <c r="D238" s="212"/>
      <c r="E238" s="213" t="n">
        <v>1</v>
      </c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2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1" t="s">
        <v>323</v>
      </c>
      <c r="D239" s="212"/>
      <c r="E239" s="213" t="n">
        <v>1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2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1" t="s">
        <v>324</v>
      </c>
      <c r="D240" s="212"/>
      <c r="E240" s="213" t="n">
        <v>1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2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1" t="s">
        <v>325</v>
      </c>
      <c r="D241" s="212"/>
      <c r="E241" s="213" t="n">
        <v>1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2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1" t="s">
        <v>326</v>
      </c>
      <c r="D242" s="212"/>
      <c r="E242" s="213" t="n">
        <v>2</v>
      </c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2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1" t="s">
        <v>327</v>
      </c>
      <c r="D243" s="212"/>
      <c r="E243" s="213" t="n">
        <v>1</v>
      </c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22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1" t="s">
        <v>328</v>
      </c>
      <c r="D244" s="212"/>
      <c r="E244" s="213" t="n">
        <v>1</v>
      </c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2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1" t="s">
        <v>329</v>
      </c>
      <c r="D245" s="212"/>
      <c r="E245" s="213" t="n">
        <v>2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2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1" t="s">
        <v>330</v>
      </c>
      <c r="D246" s="212"/>
      <c r="E246" s="213" t="n">
        <v>1</v>
      </c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2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1" t="s">
        <v>331</v>
      </c>
      <c r="D247" s="212"/>
      <c r="E247" s="213" t="n">
        <v>1</v>
      </c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2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1" t="s">
        <v>332</v>
      </c>
      <c r="D248" s="212"/>
      <c r="E248" s="213" t="n">
        <v>1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2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1" t="s">
        <v>333</v>
      </c>
      <c r="D249" s="212"/>
      <c r="E249" s="213" t="n">
        <v>1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2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1" t="s">
        <v>334</v>
      </c>
      <c r="D250" s="212"/>
      <c r="E250" s="213" t="n">
        <v>5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22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4" t="n">
        <v>46</v>
      </c>
      <c r="B251" s="195" t="s">
        <v>335</v>
      </c>
      <c r="C251" s="196" t="s">
        <v>336</v>
      </c>
      <c r="D251" s="197" t="s">
        <v>116</v>
      </c>
      <c r="E251" s="198" t="n">
        <v>198.5</v>
      </c>
      <c r="F251" s="199" t="n">
        <v>0</v>
      </c>
      <c r="G251" s="199" t="n">
        <f aca="false">ROUND(E251*F251,2)</f>
        <v>0</v>
      </c>
      <c r="H251" s="199" t="n">
        <v>20.93</v>
      </c>
      <c r="I251" s="199" t="n">
        <f aca="false">ROUND(E251*H251,2)</f>
        <v>4154.61</v>
      </c>
      <c r="J251" s="199" t="n">
        <v>34.07</v>
      </c>
      <c r="K251" s="199" t="n">
        <f aca="false">ROUND(E251*J251,2)</f>
        <v>6762.9</v>
      </c>
      <c r="L251" s="199" t="n">
        <v>21</v>
      </c>
      <c r="M251" s="199" t="n">
        <f aca="false">G251*(1+L251/100)</f>
        <v>0</v>
      </c>
      <c r="N251" s="199" t="n">
        <v>4E-005</v>
      </c>
      <c r="O251" s="199" t="n">
        <f aca="false">ROUND(E251*N251,2)</f>
        <v>0.01</v>
      </c>
      <c r="P251" s="199" t="n">
        <v>0</v>
      </c>
      <c r="Q251" s="199" t="n">
        <f aca="false">ROUND(E251*P251,2)</f>
        <v>0</v>
      </c>
      <c r="R251" s="199"/>
      <c r="S251" s="199" t="s">
        <v>117</v>
      </c>
      <c r="T251" s="199" t="s">
        <v>117</v>
      </c>
      <c r="U251" s="199" t="n">
        <v>0.07</v>
      </c>
      <c r="V251" s="199" t="n">
        <f aca="false">ROUND(E251*U251,2)</f>
        <v>13.9</v>
      </c>
      <c r="W251" s="199"/>
      <c r="X251" s="200" t="s">
        <v>119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2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1" t="s">
        <v>337</v>
      </c>
      <c r="D252" s="221"/>
      <c r="E252" s="221"/>
      <c r="F252" s="221"/>
      <c r="G252" s="221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202"/>
      <c r="B253" s="203"/>
      <c r="C253" s="211" t="s">
        <v>338</v>
      </c>
      <c r="D253" s="212"/>
      <c r="E253" s="213" t="n">
        <v>10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2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202"/>
      <c r="B254" s="203"/>
      <c r="C254" s="211" t="s">
        <v>339</v>
      </c>
      <c r="D254" s="212"/>
      <c r="E254" s="213" t="n">
        <v>10</v>
      </c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2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1" t="s">
        <v>292</v>
      </c>
      <c r="D255" s="212"/>
      <c r="E255" s="213" t="n">
        <v>7.2</v>
      </c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2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202"/>
      <c r="B256" s="203"/>
      <c r="C256" s="211" t="s">
        <v>218</v>
      </c>
      <c r="D256" s="212"/>
      <c r="E256" s="213" t="n">
        <v>8.2</v>
      </c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2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202"/>
      <c r="B257" s="203"/>
      <c r="C257" s="211" t="s">
        <v>219</v>
      </c>
      <c r="D257" s="212"/>
      <c r="E257" s="213" t="n">
        <v>9.6</v>
      </c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2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1" t="s">
        <v>293</v>
      </c>
      <c r="D258" s="212"/>
      <c r="E258" s="213" t="n">
        <v>11.8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22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1" t="s">
        <v>294</v>
      </c>
      <c r="D259" s="212"/>
      <c r="E259" s="213" t="n">
        <v>11.6</v>
      </c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22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1" t="s">
        <v>295</v>
      </c>
      <c r="D260" s="212"/>
      <c r="E260" s="213" t="n">
        <v>6.57</v>
      </c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2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1" t="s">
        <v>296</v>
      </c>
      <c r="D261" s="212"/>
      <c r="E261" s="213" t="n">
        <v>20.54</v>
      </c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2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1" t="s">
        <v>340</v>
      </c>
      <c r="D262" s="212"/>
      <c r="E262" s="213" t="n">
        <v>6.67</v>
      </c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2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2"/>
      <c r="B263" s="203"/>
      <c r="C263" s="211" t="s">
        <v>297</v>
      </c>
      <c r="D263" s="212"/>
      <c r="E263" s="213" t="n">
        <v>18.73</v>
      </c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2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1" t="s">
        <v>220</v>
      </c>
      <c r="D264" s="212"/>
      <c r="E264" s="213" t="n">
        <v>12.4</v>
      </c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2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1" t="s">
        <v>298</v>
      </c>
      <c r="D265" s="212"/>
      <c r="E265" s="213" t="n">
        <v>11</v>
      </c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2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1" t="s">
        <v>299</v>
      </c>
      <c r="D266" s="212"/>
      <c r="E266" s="213" t="n">
        <v>9.2</v>
      </c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2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1" t="s">
        <v>300</v>
      </c>
      <c r="D267" s="212"/>
      <c r="E267" s="213" t="n">
        <v>13.1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2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1" t="s">
        <v>301</v>
      </c>
      <c r="D268" s="212"/>
      <c r="E268" s="213" t="n">
        <v>7.1</v>
      </c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2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1" t="s">
        <v>198</v>
      </c>
      <c r="D269" s="212"/>
      <c r="E269" s="213" t="n">
        <v>12.67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22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1" t="s">
        <v>199</v>
      </c>
      <c r="D270" s="212"/>
      <c r="E270" s="213" t="n">
        <v>12.12</v>
      </c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2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4" t="n">
        <v>47</v>
      </c>
      <c r="B271" s="195" t="s">
        <v>341</v>
      </c>
      <c r="C271" s="196" t="s">
        <v>342</v>
      </c>
      <c r="D271" s="197" t="s">
        <v>150</v>
      </c>
      <c r="E271" s="198" t="n">
        <v>25.75</v>
      </c>
      <c r="F271" s="199" t="n">
        <v>0</v>
      </c>
      <c r="G271" s="199" t="n">
        <f aca="false">ROUND(E271*F271,2)</f>
        <v>0</v>
      </c>
      <c r="H271" s="199" t="n">
        <v>0</v>
      </c>
      <c r="I271" s="199" t="n">
        <f aca="false">ROUND(E271*H271,2)</f>
        <v>0</v>
      </c>
      <c r="J271" s="199" t="n">
        <v>14.7</v>
      </c>
      <c r="K271" s="199" t="n">
        <f aca="false">ROUND(E271*J271,2)</f>
        <v>378.53</v>
      </c>
      <c r="L271" s="199" t="n">
        <v>21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117</v>
      </c>
      <c r="T271" s="199" t="s">
        <v>117</v>
      </c>
      <c r="U271" s="199" t="n">
        <v>0.03</v>
      </c>
      <c r="V271" s="199" t="n">
        <f aca="false">ROUND(E271*U271,2)</f>
        <v>0.77</v>
      </c>
      <c r="W271" s="199"/>
      <c r="X271" s="200" t="s">
        <v>119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2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1" t="s">
        <v>187</v>
      </c>
      <c r="D272" s="212"/>
      <c r="E272" s="213" t="n">
        <v>2.9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2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1" t="s">
        <v>188</v>
      </c>
      <c r="D273" s="212"/>
      <c r="E273" s="213" t="n">
        <v>2.9</v>
      </c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2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1" t="s">
        <v>307</v>
      </c>
      <c r="D274" s="212"/>
      <c r="E274" s="213" t="n">
        <v>3.15</v>
      </c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2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1" t="s">
        <v>189</v>
      </c>
      <c r="D275" s="212"/>
      <c r="E275" s="213" t="n">
        <v>1.93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2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1" t="s">
        <v>190</v>
      </c>
      <c r="D276" s="212"/>
      <c r="E276" s="213" t="n">
        <v>2.76</v>
      </c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2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1" t="s">
        <v>310</v>
      </c>
      <c r="D277" s="212"/>
      <c r="E277" s="213" t="n">
        <v>2.52</v>
      </c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2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1" t="s">
        <v>191</v>
      </c>
      <c r="D278" s="212"/>
      <c r="E278" s="213" t="n">
        <v>2.08</v>
      </c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2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1" t="s">
        <v>314</v>
      </c>
      <c r="D279" s="212"/>
      <c r="E279" s="213" t="n">
        <v>4.88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2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1" t="s">
        <v>316</v>
      </c>
      <c r="D280" s="212"/>
      <c r="E280" s="213" t="n">
        <v>2.63</v>
      </c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2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false" outlineLevel="1" collapsed="false">
      <c r="A281" s="194" t="n">
        <v>48</v>
      </c>
      <c r="B281" s="195" t="s">
        <v>343</v>
      </c>
      <c r="C281" s="196" t="s">
        <v>344</v>
      </c>
      <c r="D281" s="197" t="s">
        <v>150</v>
      </c>
      <c r="E281" s="198" t="n">
        <v>130.39</v>
      </c>
      <c r="F281" s="199" t="n">
        <v>0</v>
      </c>
      <c r="G281" s="199" t="n">
        <f aca="false">ROUND(E281*F281,2)</f>
        <v>0</v>
      </c>
      <c r="H281" s="199" t="n">
        <v>14.6</v>
      </c>
      <c r="I281" s="199" t="n">
        <f aca="false">ROUND(E281*H281,2)</f>
        <v>1903.69</v>
      </c>
      <c r="J281" s="199" t="n">
        <v>0</v>
      </c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004</v>
      </c>
      <c r="O281" s="199" t="n">
        <f aca="false">ROUND(E281*N281,2)</f>
        <v>0.05</v>
      </c>
      <c r="P281" s="199" t="n">
        <v>0</v>
      </c>
      <c r="Q281" s="199" t="n">
        <f aca="false">ROUND(E281*P281,2)</f>
        <v>0</v>
      </c>
      <c r="R281" s="199"/>
      <c r="S281" s="199" t="s">
        <v>117</v>
      </c>
      <c r="T281" s="199" t="s">
        <v>117</v>
      </c>
      <c r="U281" s="199" t="n">
        <v>0</v>
      </c>
      <c r="V281" s="199" t="n">
        <f aca="false">ROUND(E281*U281,2)</f>
        <v>0</v>
      </c>
      <c r="W281" s="199"/>
      <c r="X281" s="200" t="s">
        <v>119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20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1" t="s">
        <v>287</v>
      </c>
      <c r="D282" s="212"/>
      <c r="E282" s="213" t="n">
        <v>130.39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22</v>
      </c>
      <c r="AH282" s="201" t="n">
        <v>5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4" t="n">
        <v>49</v>
      </c>
      <c r="B283" s="195" t="s">
        <v>345</v>
      </c>
      <c r="C283" s="196" t="s">
        <v>346</v>
      </c>
      <c r="D283" s="197" t="s">
        <v>150</v>
      </c>
      <c r="E283" s="198" t="n">
        <v>156.11724</v>
      </c>
      <c r="F283" s="199" t="n">
        <v>0</v>
      </c>
      <c r="G283" s="199" t="n">
        <f aca="false">ROUND(E283*F283,2)</f>
        <v>0</v>
      </c>
      <c r="H283" s="199" t="n">
        <v>250</v>
      </c>
      <c r="I283" s="199" t="n">
        <f aca="false">ROUND(E283*H283,2)</f>
        <v>39029.31</v>
      </c>
      <c r="J283" s="199" t="n">
        <v>0</v>
      </c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.0192</v>
      </c>
      <c r="O283" s="199" t="n">
        <f aca="false">ROUND(E283*N283,2)</f>
        <v>3</v>
      </c>
      <c r="P283" s="199" t="n">
        <v>0</v>
      </c>
      <c r="Q283" s="199" t="n">
        <f aca="false">ROUND(E283*P283,2)</f>
        <v>0</v>
      </c>
      <c r="R283" s="199" t="s">
        <v>347</v>
      </c>
      <c r="S283" s="199" t="s">
        <v>117</v>
      </c>
      <c r="T283" s="199" t="s">
        <v>118</v>
      </c>
      <c r="U283" s="199" t="n">
        <v>0</v>
      </c>
      <c r="V283" s="199" t="n">
        <f aca="false">ROUND(E283*U283,2)</f>
        <v>0</v>
      </c>
      <c r="W283" s="199"/>
      <c r="X283" s="200" t="s">
        <v>348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34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121</v>
      </c>
      <c r="D284" s="205"/>
      <c r="E284" s="206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2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163</v>
      </c>
      <c r="D285" s="205"/>
      <c r="E285" s="206" t="n">
        <v>2.9</v>
      </c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22</v>
      </c>
      <c r="AH285" s="201" t="n">
        <v>2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164</v>
      </c>
      <c r="D286" s="205"/>
      <c r="E286" s="206" t="n">
        <v>2.9</v>
      </c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22</v>
      </c>
      <c r="AH286" s="201" t="n">
        <v>2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350</v>
      </c>
      <c r="D287" s="205"/>
      <c r="E287" s="206" t="n">
        <v>3.15</v>
      </c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22</v>
      </c>
      <c r="AH287" s="201" t="n">
        <v>2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165</v>
      </c>
      <c r="D288" s="205"/>
      <c r="E288" s="206" t="n">
        <v>1.93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22</v>
      </c>
      <c r="AH288" s="201" t="n">
        <v>2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166</v>
      </c>
      <c r="D289" s="205"/>
      <c r="E289" s="206" t="n">
        <v>2.76</v>
      </c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22</v>
      </c>
      <c r="AH289" s="201" t="n">
        <v>2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351</v>
      </c>
      <c r="D290" s="205"/>
      <c r="E290" s="206" t="n">
        <v>8.16</v>
      </c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22</v>
      </c>
      <c r="AH290" s="201" t="n">
        <v>2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4" t="s">
        <v>352</v>
      </c>
      <c r="D291" s="205"/>
      <c r="E291" s="206" t="n">
        <v>5.79</v>
      </c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22</v>
      </c>
      <c r="AH291" s="201" t="n">
        <v>2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353</v>
      </c>
      <c r="D292" s="205"/>
      <c r="E292" s="206" t="n">
        <v>2.52</v>
      </c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22</v>
      </c>
      <c r="AH292" s="201" t="n">
        <v>2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354</v>
      </c>
      <c r="D293" s="205"/>
      <c r="E293" s="206" t="n">
        <v>26.23</v>
      </c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22</v>
      </c>
      <c r="AH293" s="201" t="n">
        <v>2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167</v>
      </c>
      <c r="D294" s="205"/>
      <c r="E294" s="206" t="n">
        <v>2.08</v>
      </c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22</v>
      </c>
      <c r="AH294" s="201" t="n">
        <v>2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355</v>
      </c>
      <c r="D295" s="205"/>
      <c r="E295" s="206" t="n">
        <v>20.9</v>
      </c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22</v>
      </c>
      <c r="AH295" s="201" t="n">
        <v>2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168</v>
      </c>
      <c r="D296" s="205"/>
      <c r="E296" s="206" t="n">
        <v>5.62</v>
      </c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22</v>
      </c>
      <c r="AH296" s="201" t="n">
        <v>2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356</v>
      </c>
      <c r="D297" s="205"/>
      <c r="E297" s="206" t="n">
        <v>6.72</v>
      </c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22</v>
      </c>
      <c r="AH297" s="201" t="n">
        <v>2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357</v>
      </c>
      <c r="D298" s="205"/>
      <c r="E298" s="206" t="n">
        <v>4.88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22</v>
      </c>
      <c r="AH298" s="201" t="n">
        <v>2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358</v>
      </c>
      <c r="D299" s="205"/>
      <c r="E299" s="206" t="n">
        <v>9.16</v>
      </c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22</v>
      </c>
      <c r="AH299" s="201" t="n">
        <v>2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359</v>
      </c>
      <c r="D300" s="205"/>
      <c r="E300" s="206" t="n">
        <v>2.63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22</v>
      </c>
      <c r="AH300" s="201" t="n">
        <v>2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169</v>
      </c>
      <c r="D301" s="205"/>
      <c r="E301" s="206" t="n">
        <v>11.36</v>
      </c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22</v>
      </c>
      <c r="AH301" s="201" t="n">
        <v>2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170</v>
      </c>
      <c r="D302" s="205"/>
      <c r="E302" s="206" t="n">
        <v>10.7</v>
      </c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22</v>
      </c>
      <c r="AH302" s="201" t="n">
        <v>2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8" t="s">
        <v>136</v>
      </c>
      <c r="D303" s="209"/>
      <c r="E303" s="210" t="n">
        <v>130.39</v>
      </c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22</v>
      </c>
      <c r="AH303" s="201" t="n">
        <v>3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137</v>
      </c>
      <c r="D304" s="205"/>
      <c r="E304" s="206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2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1" t="s">
        <v>360</v>
      </c>
      <c r="D305" s="212"/>
      <c r="E305" s="213" t="n">
        <v>140.8212</v>
      </c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22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121</v>
      </c>
      <c r="D306" s="205"/>
      <c r="E306" s="206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2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123</v>
      </c>
      <c r="D307" s="205"/>
      <c r="E307" s="206" t="n">
        <v>7.2</v>
      </c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22</v>
      </c>
      <c r="AH307" s="201" t="n">
        <v>2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124</v>
      </c>
      <c r="D308" s="205"/>
      <c r="E308" s="206" t="n">
        <v>11.8</v>
      </c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22</v>
      </c>
      <c r="AH308" s="201" t="n">
        <v>2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125</v>
      </c>
      <c r="D309" s="205"/>
      <c r="E309" s="206" t="n">
        <v>11.6</v>
      </c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22</v>
      </c>
      <c r="AH309" s="201" t="n">
        <v>2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126</v>
      </c>
      <c r="D310" s="205"/>
      <c r="E310" s="206" t="n">
        <v>6.57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22</v>
      </c>
      <c r="AH310" s="201" t="n">
        <v>2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127</v>
      </c>
      <c r="D311" s="205"/>
      <c r="E311" s="206" t="n">
        <v>20.54</v>
      </c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22</v>
      </c>
      <c r="AH311" s="201" t="n">
        <v>2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202"/>
      <c r="B312" s="203"/>
      <c r="C312" s="204" t="s">
        <v>128</v>
      </c>
      <c r="D312" s="205"/>
      <c r="E312" s="206" t="n">
        <v>18.73</v>
      </c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22</v>
      </c>
      <c r="AH312" s="201" t="n">
        <v>2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129</v>
      </c>
      <c r="D313" s="205"/>
      <c r="E313" s="206" t="n">
        <v>11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22</v>
      </c>
      <c r="AH313" s="201" t="n">
        <v>2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130</v>
      </c>
      <c r="D314" s="205"/>
      <c r="E314" s="206" t="n">
        <v>9.2</v>
      </c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22</v>
      </c>
      <c r="AH314" s="201" t="n">
        <v>2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131</v>
      </c>
      <c r="D315" s="205"/>
      <c r="E315" s="206" t="n">
        <v>13.1</v>
      </c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22</v>
      </c>
      <c r="AH315" s="201" t="n">
        <v>2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132</v>
      </c>
      <c r="D316" s="205"/>
      <c r="E316" s="206" t="n">
        <v>7.1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22</v>
      </c>
      <c r="AH316" s="201" t="n">
        <v>2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133</v>
      </c>
      <c r="D317" s="205"/>
      <c r="E317" s="206" t="n">
        <v>12.67</v>
      </c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22</v>
      </c>
      <c r="AH317" s="201" t="n">
        <v>2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134</v>
      </c>
      <c r="D318" s="205"/>
      <c r="E318" s="206" t="n">
        <v>12.12</v>
      </c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22</v>
      </c>
      <c r="AH318" s="201" t="n">
        <v>2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 t="s">
        <v>136</v>
      </c>
      <c r="D319" s="209"/>
      <c r="E319" s="210" t="n">
        <v>141.63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22</v>
      </c>
      <c r="AH319" s="201" t="n">
        <v>3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137</v>
      </c>
      <c r="D320" s="205"/>
      <c r="E320" s="206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22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1" t="s">
        <v>361</v>
      </c>
      <c r="D321" s="212"/>
      <c r="E321" s="213" t="n">
        <v>15.29604</v>
      </c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2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4" t="n">
        <v>50</v>
      </c>
      <c r="B322" s="215" t="s">
        <v>362</v>
      </c>
      <c r="C322" s="216" t="s">
        <v>363</v>
      </c>
      <c r="D322" s="217" t="s">
        <v>29</v>
      </c>
      <c r="E322" s="218" t="n">
        <v>1801.1644</v>
      </c>
      <c r="F322" s="219" t="n">
        <v>0</v>
      </c>
      <c r="G322" s="219" t="n">
        <f aca="false">ROUND(E322*F322,2)</f>
        <v>0</v>
      </c>
      <c r="H322" s="219" t="n">
        <v>0</v>
      </c>
      <c r="I322" s="219" t="n">
        <f aca="false">ROUND(E322*H322,2)</f>
        <v>0</v>
      </c>
      <c r="J322" s="219" t="n">
        <v>3</v>
      </c>
      <c r="K322" s="219" t="n">
        <f aca="false">ROUND(E322*J322,2)</f>
        <v>5403.49</v>
      </c>
      <c r="L322" s="219" t="n">
        <v>21</v>
      </c>
      <c r="M322" s="219" t="n">
        <f aca="false">G322*(1+L322/100)</f>
        <v>0</v>
      </c>
      <c r="N322" s="219" t="n">
        <v>0</v>
      </c>
      <c r="O322" s="219" t="n">
        <f aca="false">ROUND(E322*N322,2)</f>
        <v>0</v>
      </c>
      <c r="P322" s="219" t="n">
        <v>0</v>
      </c>
      <c r="Q322" s="219" t="n">
        <f aca="false">ROUND(E322*P322,2)</f>
        <v>0</v>
      </c>
      <c r="R322" s="219"/>
      <c r="S322" s="219" t="s">
        <v>117</v>
      </c>
      <c r="T322" s="219" t="s">
        <v>118</v>
      </c>
      <c r="U322" s="219" t="n">
        <v>0</v>
      </c>
      <c r="V322" s="219" t="n">
        <f aca="false">ROUND(E322*U322,2)</f>
        <v>0</v>
      </c>
      <c r="W322" s="219"/>
      <c r="X322" s="220" t="s">
        <v>207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20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0" collapsed="false">
      <c r="A323" s="187" t="s">
        <v>112</v>
      </c>
      <c r="B323" s="188" t="s">
        <v>69</v>
      </c>
      <c r="C323" s="189" t="s">
        <v>70</v>
      </c>
      <c r="D323" s="190"/>
      <c r="E323" s="191"/>
      <c r="F323" s="192"/>
      <c r="G323" s="192" t="n">
        <f aca="false">SUMIF(AG324:AG346,"&lt;&gt;NOR",G324:G346)</f>
        <v>0</v>
      </c>
      <c r="H323" s="192"/>
      <c r="I323" s="192" t="n">
        <f aca="false">SUM(I324:I346)</f>
        <v>0</v>
      </c>
      <c r="J323" s="192"/>
      <c r="K323" s="192" t="n">
        <f aca="false">SUM(K324:K346)</f>
        <v>10283.32</v>
      </c>
      <c r="L323" s="192"/>
      <c r="M323" s="192" t="n">
        <f aca="false">SUM(M324:M346)</f>
        <v>0</v>
      </c>
      <c r="N323" s="192"/>
      <c r="O323" s="192" t="n">
        <f aca="false">SUM(O324:O346)</f>
        <v>0</v>
      </c>
      <c r="P323" s="192"/>
      <c r="Q323" s="192" t="n">
        <f aca="false">SUM(Q324:Q346)</f>
        <v>0.1</v>
      </c>
      <c r="R323" s="192"/>
      <c r="S323" s="192"/>
      <c r="T323" s="192"/>
      <c r="U323" s="192"/>
      <c r="V323" s="192" t="n">
        <f aca="false">SUM(V324:V346)</f>
        <v>27.08</v>
      </c>
      <c r="W323" s="192"/>
      <c r="X323" s="193"/>
      <c r="AG323" s="0" t="s">
        <v>113</v>
      </c>
    </row>
    <row r="324" customFormat="false" ht="12.75" hidden="false" customHeight="false" outlineLevel="1" collapsed="false">
      <c r="A324" s="194" t="n">
        <v>51</v>
      </c>
      <c r="B324" s="195" t="s">
        <v>364</v>
      </c>
      <c r="C324" s="196" t="s">
        <v>365</v>
      </c>
      <c r="D324" s="197" t="s">
        <v>116</v>
      </c>
      <c r="E324" s="198" t="n">
        <v>116.84</v>
      </c>
      <c r="F324" s="199" t="n">
        <v>0</v>
      </c>
      <c r="G324" s="199" t="n">
        <f aca="false">ROUND(E324*F324,2)</f>
        <v>0</v>
      </c>
      <c r="H324" s="199" t="n">
        <v>0</v>
      </c>
      <c r="I324" s="199" t="n">
        <f aca="false">ROUND(E324*H324,2)</f>
        <v>0</v>
      </c>
      <c r="J324" s="199" t="n">
        <v>13.2</v>
      </c>
      <c r="K324" s="199" t="n">
        <f aca="false">ROUND(E324*J324,2)</f>
        <v>1542.29</v>
      </c>
      <c r="L324" s="199" t="n">
        <v>21</v>
      </c>
      <c r="M324" s="199" t="n">
        <f aca="false">G324*(1+L324/100)</f>
        <v>0</v>
      </c>
      <c r="N324" s="199" t="n">
        <v>0</v>
      </c>
      <c r="O324" s="199" t="n">
        <f aca="false">ROUND(E324*N324,2)</f>
        <v>0</v>
      </c>
      <c r="P324" s="199" t="n">
        <v>8E-005</v>
      </c>
      <c r="Q324" s="199" t="n">
        <f aca="false">ROUND(E324*P324,2)</f>
        <v>0.01</v>
      </c>
      <c r="R324" s="199"/>
      <c r="S324" s="199" t="s">
        <v>117</v>
      </c>
      <c r="T324" s="199" t="s">
        <v>117</v>
      </c>
      <c r="U324" s="199" t="n">
        <v>0.035</v>
      </c>
      <c r="V324" s="199" t="n">
        <f aca="false">ROUND(E324*U324,2)</f>
        <v>4.09</v>
      </c>
      <c r="W324" s="199"/>
      <c r="X324" s="200" t="s">
        <v>119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20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1" t="s">
        <v>292</v>
      </c>
      <c r="D325" s="212"/>
      <c r="E325" s="213" t="n">
        <v>7.2</v>
      </c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2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1" t="s">
        <v>293</v>
      </c>
      <c r="D326" s="212"/>
      <c r="E326" s="213" t="n">
        <v>11.8</v>
      </c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2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1" t="s">
        <v>294</v>
      </c>
      <c r="D327" s="212"/>
      <c r="E327" s="213" t="n">
        <v>11.6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22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1" t="s">
        <v>295</v>
      </c>
      <c r="D328" s="212"/>
      <c r="E328" s="213" t="n">
        <v>6.57</v>
      </c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2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1" t="s">
        <v>296</v>
      </c>
      <c r="D329" s="212"/>
      <c r="E329" s="213" t="n">
        <v>20.54</v>
      </c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2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false" outlineLevel="1" collapsed="false">
      <c r="A330" s="202"/>
      <c r="B330" s="203"/>
      <c r="C330" s="211" t="s">
        <v>297</v>
      </c>
      <c r="D330" s="212"/>
      <c r="E330" s="213" t="n">
        <v>18.73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22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1" t="s">
        <v>298</v>
      </c>
      <c r="D331" s="212"/>
      <c r="E331" s="213" t="n">
        <v>11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22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1" t="s">
        <v>299</v>
      </c>
      <c r="D332" s="212"/>
      <c r="E332" s="213" t="n">
        <v>9.2</v>
      </c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2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1" t="s">
        <v>300</v>
      </c>
      <c r="D333" s="212"/>
      <c r="E333" s="213" t="n">
        <v>13.1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22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1" t="s">
        <v>301</v>
      </c>
      <c r="D334" s="212"/>
      <c r="E334" s="213" t="n">
        <v>7.1</v>
      </c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2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4" t="n">
        <v>52</v>
      </c>
      <c r="B335" s="195" t="s">
        <v>366</v>
      </c>
      <c r="C335" s="196" t="s">
        <v>367</v>
      </c>
      <c r="D335" s="197" t="s">
        <v>150</v>
      </c>
      <c r="E335" s="198" t="n">
        <v>90.14</v>
      </c>
      <c r="F335" s="199" t="n">
        <v>0</v>
      </c>
      <c r="G335" s="199" t="n">
        <f aca="false">ROUND(E335*F335,2)</f>
        <v>0</v>
      </c>
      <c r="H335" s="199" t="n">
        <v>0</v>
      </c>
      <c r="I335" s="199" t="n">
        <f aca="false">ROUND(E335*H335,2)</f>
        <v>0</v>
      </c>
      <c r="J335" s="199" t="n">
        <v>96.1</v>
      </c>
      <c r="K335" s="199" t="n">
        <f aca="false">ROUND(E335*J335,2)</f>
        <v>8662.45</v>
      </c>
      <c r="L335" s="199" t="n">
        <v>21</v>
      </c>
      <c r="M335" s="199" t="n">
        <f aca="false">G335*(1+L335/100)</f>
        <v>0</v>
      </c>
      <c r="N335" s="199" t="n">
        <v>0</v>
      </c>
      <c r="O335" s="199" t="n">
        <f aca="false">ROUND(E335*N335,2)</f>
        <v>0</v>
      </c>
      <c r="P335" s="199" t="n">
        <v>0.001</v>
      </c>
      <c r="Q335" s="199" t="n">
        <f aca="false">ROUND(E335*P335,2)</f>
        <v>0.09</v>
      </c>
      <c r="R335" s="199"/>
      <c r="S335" s="199" t="s">
        <v>117</v>
      </c>
      <c r="T335" s="199" t="s">
        <v>117</v>
      </c>
      <c r="U335" s="199" t="n">
        <v>0.255</v>
      </c>
      <c r="V335" s="199" t="n">
        <f aca="false">ROUND(E335*U335,2)</f>
        <v>22.99</v>
      </c>
      <c r="W335" s="199"/>
      <c r="X335" s="200" t="s">
        <v>119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20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1" t="s">
        <v>307</v>
      </c>
      <c r="D336" s="212"/>
      <c r="E336" s="213" t="n">
        <v>3.15</v>
      </c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22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1" t="s">
        <v>308</v>
      </c>
      <c r="D337" s="212"/>
      <c r="E337" s="213" t="n">
        <v>8.16</v>
      </c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22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1" t="s">
        <v>309</v>
      </c>
      <c r="D338" s="212"/>
      <c r="E338" s="213" t="n">
        <v>5.79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2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1" t="s">
        <v>310</v>
      </c>
      <c r="D339" s="212"/>
      <c r="E339" s="213" t="n">
        <v>2.52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2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1" t="s">
        <v>311</v>
      </c>
      <c r="D340" s="212"/>
      <c r="E340" s="213" t="n">
        <v>26.23</v>
      </c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2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1" t="s">
        <v>312</v>
      </c>
      <c r="D341" s="212"/>
      <c r="E341" s="213" t="n">
        <v>20.9</v>
      </c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22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1" t="s">
        <v>313</v>
      </c>
      <c r="D342" s="212"/>
      <c r="E342" s="213" t="n">
        <v>6.72</v>
      </c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22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1" t="s">
        <v>314</v>
      </c>
      <c r="D343" s="212"/>
      <c r="E343" s="213" t="n">
        <v>4.88</v>
      </c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2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1" t="s">
        <v>315</v>
      </c>
      <c r="D344" s="212"/>
      <c r="E344" s="213" t="n">
        <v>9.16</v>
      </c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2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1" t="s">
        <v>316</v>
      </c>
      <c r="D345" s="212"/>
      <c r="E345" s="213" t="n">
        <v>2.63</v>
      </c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22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4" t="n">
        <v>53</v>
      </c>
      <c r="B346" s="215" t="s">
        <v>368</v>
      </c>
      <c r="C346" s="216" t="s">
        <v>369</v>
      </c>
      <c r="D346" s="217" t="s">
        <v>29</v>
      </c>
      <c r="E346" s="218" t="n">
        <v>102.0474</v>
      </c>
      <c r="F346" s="219" t="n">
        <v>0</v>
      </c>
      <c r="G346" s="219" t="n">
        <f aca="false">ROUND(E346*F346,2)</f>
        <v>0</v>
      </c>
      <c r="H346" s="219" t="n">
        <v>0</v>
      </c>
      <c r="I346" s="219" t="n">
        <f aca="false">ROUND(E346*H346,2)</f>
        <v>0</v>
      </c>
      <c r="J346" s="219" t="n">
        <v>0.77</v>
      </c>
      <c r="K346" s="219" t="n">
        <f aca="false">ROUND(E346*J346,2)</f>
        <v>78.58</v>
      </c>
      <c r="L346" s="219" t="n">
        <v>21</v>
      </c>
      <c r="M346" s="219" t="n">
        <f aca="false">G346*(1+L346/100)</f>
        <v>0</v>
      </c>
      <c r="N346" s="219" t="n">
        <v>0</v>
      </c>
      <c r="O346" s="219" t="n">
        <f aca="false">ROUND(E346*N346,2)</f>
        <v>0</v>
      </c>
      <c r="P346" s="219" t="n">
        <v>0</v>
      </c>
      <c r="Q346" s="219" t="n">
        <f aca="false">ROUND(E346*P346,2)</f>
        <v>0</v>
      </c>
      <c r="R346" s="219"/>
      <c r="S346" s="219" t="s">
        <v>117</v>
      </c>
      <c r="T346" s="219" t="s">
        <v>117</v>
      </c>
      <c r="U346" s="219" t="n">
        <v>0</v>
      </c>
      <c r="V346" s="219" t="n">
        <f aca="false">ROUND(E346*U346,2)</f>
        <v>0</v>
      </c>
      <c r="W346" s="219"/>
      <c r="X346" s="220" t="s">
        <v>207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208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7" t="s">
        <v>112</v>
      </c>
      <c r="B347" s="188" t="s">
        <v>71</v>
      </c>
      <c r="C347" s="189" t="s">
        <v>72</v>
      </c>
      <c r="D347" s="190"/>
      <c r="E347" s="191"/>
      <c r="F347" s="192"/>
      <c r="G347" s="192" t="n">
        <f aca="false">SUMIF(AG348:AG371,"&lt;&gt;NOR",G348:G371)</f>
        <v>0</v>
      </c>
      <c r="H347" s="192"/>
      <c r="I347" s="192" t="n">
        <f aca="false">SUM(I348:I371)</f>
        <v>6262.64</v>
      </c>
      <c r="J347" s="192"/>
      <c r="K347" s="192" t="n">
        <f aca="false">SUM(K348:K371)</f>
        <v>25753.11</v>
      </c>
      <c r="L347" s="192"/>
      <c r="M347" s="192" t="n">
        <f aca="false">SUM(M348:M371)</f>
        <v>0</v>
      </c>
      <c r="N347" s="192"/>
      <c r="O347" s="192" t="n">
        <f aca="false">SUM(O348:O371)</f>
        <v>0.4</v>
      </c>
      <c r="P347" s="192"/>
      <c r="Q347" s="192" t="n">
        <f aca="false">SUM(Q348:Q371)</f>
        <v>0</v>
      </c>
      <c r="R347" s="192"/>
      <c r="S347" s="192"/>
      <c r="T347" s="192"/>
      <c r="U347" s="192"/>
      <c r="V347" s="192" t="n">
        <f aca="false">SUM(V348:V371)</f>
        <v>52.56</v>
      </c>
      <c r="W347" s="192"/>
      <c r="X347" s="193"/>
      <c r="AG347" s="0" t="s">
        <v>113</v>
      </c>
    </row>
    <row r="348" customFormat="false" ht="22.5" hidden="false" customHeight="false" outlineLevel="1" collapsed="false">
      <c r="A348" s="194" t="n">
        <v>54</v>
      </c>
      <c r="B348" s="195" t="s">
        <v>370</v>
      </c>
      <c r="C348" s="196" t="s">
        <v>371</v>
      </c>
      <c r="D348" s="197" t="s">
        <v>150</v>
      </c>
      <c r="E348" s="198" t="n">
        <v>130.39</v>
      </c>
      <c r="F348" s="199" t="n">
        <v>0</v>
      </c>
      <c r="G348" s="199" t="n">
        <f aca="false">ROUND(E348*F348,2)</f>
        <v>0</v>
      </c>
      <c r="H348" s="199" t="n">
        <v>0</v>
      </c>
      <c r="I348" s="199" t="n">
        <f aca="false">ROUND(E348*H348,2)</f>
        <v>0</v>
      </c>
      <c r="J348" s="199" t="n">
        <v>6.8</v>
      </c>
      <c r="K348" s="199" t="n">
        <f aca="false">ROUND(E348*J348,2)</f>
        <v>886.65</v>
      </c>
      <c r="L348" s="199" t="n">
        <v>21</v>
      </c>
      <c r="M348" s="199" t="n">
        <f aca="false">G348*(1+L348/100)</f>
        <v>0</v>
      </c>
      <c r="N348" s="199" t="n">
        <v>0</v>
      </c>
      <c r="O348" s="199" t="n">
        <f aca="false">ROUND(E348*N348,2)</f>
        <v>0</v>
      </c>
      <c r="P348" s="199" t="n">
        <v>0</v>
      </c>
      <c r="Q348" s="199" t="n">
        <f aca="false">ROUND(E348*P348,2)</f>
        <v>0</v>
      </c>
      <c r="R348" s="199"/>
      <c r="S348" s="199" t="s">
        <v>117</v>
      </c>
      <c r="T348" s="199" t="s">
        <v>117</v>
      </c>
      <c r="U348" s="199" t="n">
        <v>0.016</v>
      </c>
      <c r="V348" s="199" t="n">
        <f aca="false">ROUND(E348*U348,2)</f>
        <v>2.09</v>
      </c>
      <c r="W348" s="199"/>
      <c r="X348" s="200" t="s">
        <v>119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20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1" t="s">
        <v>372</v>
      </c>
      <c r="D349" s="212"/>
      <c r="E349" s="213" t="n">
        <v>130.39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22</v>
      </c>
      <c r="AH349" s="201" t="n">
        <v>5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4" t="n">
        <v>55</v>
      </c>
      <c r="B350" s="195" t="s">
        <v>373</v>
      </c>
      <c r="C350" s="196" t="s">
        <v>374</v>
      </c>
      <c r="D350" s="197" t="s">
        <v>150</v>
      </c>
      <c r="E350" s="198" t="n">
        <v>130.39</v>
      </c>
      <c r="F350" s="199" t="n">
        <v>0</v>
      </c>
      <c r="G350" s="199" t="n">
        <f aca="false">ROUND(E350*F350,2)</f>
        <v>0</v>
      </c>
      <c r="H350" s="199" t="n">
        <v>5.81</v>
      </c>
      <c r="I350" s="199" t="n">
        <f aca="false">ROUND(E350*H350,2)</f>
        <v>757.57</v>
      </c>
      <c r="J350" s="199" t="n">
        <v>31.69</v>
      </c>
      <c r="K350" s="199" t="n">
        <f aca="false">ROUND(E350*J350,2)</f>
        <v>4132.06</v>
      </c>
      <c r="L350" s="199" t="n">
        <v>21</v>
      </c>
      <c r="M350" s="199" t="n">
        <f aca="false">G350*(1+L350/100)</f>
        <v>0</v>
      </c>
      <c r="N350" s="199" t="n">
        <v>5E-005</v>
      </c>
      <c r="O350" s="199" t="n">
        <f aca="false">ROUND(E350*N350,2)</f>
        <v>0.01</v>
      </c>
      <c r="P350" s="199" t="n">
        <v>0</v>
      </c>
      <c r="Q350" s="199" t="n">
        <f aca="false">ROUND(E350*P350,2)</f>
        <v>0</v>
      </c>
      <c r="R350" s="199"/>
      <c r="S350" s="199" t="s">
        <v>117</v>
      </c>
      <c r="T350" s="199" t="s">
        <v>117</v>
      </c>
      <c r="U350" s="199" t="n">
        <v>0.065</v>
      </c>
      <c r="V350" s="199" t="n">
        <f aca="false">ROUND(E350*U350,2)</f>
        <v>8.48</v>
      </c>
      <c r="W350" s="199"/>
      <c r="X350" s="200" t="s">
        <v>119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20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1" t="s">
        <v>372</v>
      </c>
      <c r="D351" s="212"/>
      <c r="E351" s="213" t="n">
        <v>130.39</v>
      </c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22</v>
      </c>
      <c r="AH351" s="201" t="n">
        <v>5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4" t="n">
        <v>56</v>
      </c>
      <c r="B352" s="195" t="s">
        <v>375</v>
      </c>
      <c r="C352" s="196" t="s">
        <v>376</v>
      </c>
      <c r="D352" s="197" t="s">
        <v>150</v>
      </c>
      <c r="E352" s="198" t="n">
        <v>130.39</v>
      </c>
      <c r="F352" s="199" t="n">
        <v>0</v>
      </c>
      <c r="G352" s="199" t="n">
        <f aca="false">ROUND(E352*F352,2)</f>
        <v>0</v>
      </c>
      <c r="H352" s="199" t="n">
        <v>42.22</v>
      </c>
      <c r="I352" s="199" t="n">
        <f aca="false">ROUND(E352*H352,2)</f>
        <v>5505.07</v>
      </c>
      <c r="J352" s="199" t="n">
        <v>156.78</v>
      </c>
      <c r="K352" s="199" t="n">
        <f aca="false">ROUND(E352*J352,2)</f>
        <v>20442.54</v>
      </c>
      <c r="L352" s="199" t="n">
        <v>21</v>
      </c>
      <c r="M352" s="199" t="n">
        <f aca="false">G352*(1+L352/100)</f>
        <v>0</v>
      </c>
      <c r="N352" s="199" t="n">
        <v>0.003</v>
      </c>
      <c r="O352" s="199" t="n">
        <f aca="false">ROUND(E352*N352,2)</f>
        <v>0.39</v>
      </c>
      <c r="P352" s="199" t="n">
        <v>0</v>
      </c>
      <c r="Q352" s="199" t="n">
        <f aca="false">ROUND(E352*P352,2)</f>
        <v>0</v>
      </c>
      <c r="R352" s="199"/>
      <c r="S352" s="199" t="s">
        <v>117</v>
      </c>
      <c r="T352" s="199" t="s">
        <v>117</v>
      </c>
      <c r="U352" s="199" t="n">
        <v>0.322</v>
      </c>
      <c r="V352" s="199" t="n">
        <f aca="false">ROUND(E352*U352,2)</f>
        <v>41.99</v>
      </c>
      <c r="W352" s="199"/>
      <c r="X352" s="200" t="s">
        <v>119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20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1" t="s">
        <v>187</v>
      </c>
      <c r="D353" s="212"/>
      <c r="E353" s="213" t="n">
        <v>2.9</v>
      </c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2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1" t="s">
        <v>188</v>
      </c>
      <c r="D354" s="212"/>
      <c r="E354" s="213" t="n">
        <v>2.9</v>
      </c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22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1" t="s">
        <v>307</v>
      </c>
      <c r="D355" s="212"/>
      <c r="E355" s="213" t="n">
        <v>3.15</v>
      </c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2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1" t="s">
        <v>189</v>
      </c>
      <c r="D356" s="212"/>
      <c r="E356" s="213" t="n">
        <v>1.93</v>
      </c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2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1" t="s">
        <v>190</v>
      </c>
      <c r="D357" s="212"/>
      <c r="E357" s="213" t="n">
        <v>2.76</v>
      </c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22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1" t="s">
        <v>308</v>
      </c>
      <c r="D358" s="212"/>
      <c r="E358" s="213" t="n">
        <v>8.16</v>
      </c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22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1" t="s">
        <v>309</v>
      </c>
      <c r="D359" s="212"/>
      <c r="E359" s="213" t="n">
        <v>5.79</v>
      </c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2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1" t="s">
        <v>310</v>
      </c>
      <c r="D360" s="212"/>
      <c r="E360" s="213" t="n">
        <v>2.52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22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1" t="s">
        <v>311</v>
      </c>
      <c r="D361" s="212"/>
      <c r="E361" s="213" t="n">
        <v>26.23</v>
      </c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22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1" t="s">
        <v>191</v>
      </c>
      <c r="D362" s="212"/>
      <c r="E362" s="213" t="n">
        <v>2.08</v>
      </c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2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1" t="s">
        <v>312</v>
      </c>
      <c r="D363" s="212"/>
      <c r="E363" s="213" t="n">
        <v>20.9</v>
      </c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22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1" t="s">
        <v>192</v>
      </c>
      <c r="D364" s="212"/>
      <c r="E364" s="213" t="n">
        <v>5.62</v>
      </c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2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1" t="s">
        <v>313</v>
      </c>
      <c r="D365" s="212"/>
      <c r="E365" s="213" t="n">
        <v>6.72</v>
      </c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22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1" t="s">
        <v>314</v>
      </c>
      <c r="D366" s="212"/>
      <c r="E366" s="213" t="n">
        <v>4.88</v>
      </c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22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1" t="s">
        <v>315</v>
      </c>
      <c r="D367" s="212"/>
      <c r="E367" s="213" t="n">
        <v>9.16</v>
      </c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22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1" t="s">
        <v>316</v>
      </c>
      <c r="D368" s="212"/>
      <c r="E368" s="213" t="n">
        <v>2.63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22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1" t="s">
        <v>193</v>
      </c>
      <c r="D369" s="212"/>
      <c r="E369" s="213" t="n">
        <v>11.36</v>
      </c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22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1" t="s">
        <v>194</v>
      </c>
      <c r="D370" s="212"/>
      <c r="E370" s="213" t="n">
        <v>10.7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22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4" t="n">
        <v>57</v>
      </c>
      <c r="B371" s="215" t="s">
        <v>377</v>
      </c>
      <c r="C371" s="216" t="s">
        <v>378</v>
      </c>
      <c r="D371" s="217" t="s">
        <v>29</v>
      </c>
      <c r="E371" s="218" t="n">
        <v>317.2389</v>
      </c>
      <c r="F371" s="219" t="n">
        <v>0</v>
      </c>
      <c r="G371" s="219" t="n">
        <f aca="false">ROUND(E371*F371,2)</f>
        <v>0</v>
      </c>
      <c r="H371" s="219" t="n">
        <v>0</v>
      </c>
      <c r="I371" s="219" t="n">
        <f aca="false">ROUND(E371*H371,2)</f>
        <v>0</v>
      </c>
      <c r="J371" s="219" t="n">
        <v>0.92</v>
      </c>
      <c r="K371" s="219" t="n">
        <f aca="false">ROUND(E371*J371,2)</f>
        <v>291.86</v>
      </c>
      <c r="L371" s="219" t="n">
        <v>21</v>
      </c>
      <c r="M371" s="219" t="n">
        <f aca="false">G371*(1+L371/100)</f>
        <v>0</v>
      </c>
      <c r="N371" s="219" t="n">
        <v>0</v>
      </c>
      <c r="O371" s="219" t="n">
        <f aca="false">ROUND(E371*N371,2)</f>
        <v>0</v>
      </c>
      <c r="P371" s="219" t="n">
        <v>0</v>
      </c>
      <c r="Q371" s="219" t="n">
        <f aca="false">ROUND(E371*P371,2)</f>
        <v>0</v>
      </c>
      <c r="R371" s="219"/>
      <c r="S371" s="219" t="s">
        <v>117</v>
      </c>
      <c r="T371" s="219" t="s">
        <v>117</v>
      </c>
      <c r="U371" s="219" t="n">
        <v>0</v>
      </c>
      <c r="V371" s="219" t="n">
        <f aca="false">ROUND(E371*U371,2)</f>
        <v>0</v>
      </c>
      <c r="W371" s="219"/>
      <c r="X371" s="220" t="s">
        <v>207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208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0" collapsed="false">
      <c r="A372" s="187" t="s">
        <v>112</v>
      </c>
      <c r="B372" s="188" t="s">
        <v>73</v>
      </c>
      <c r="C372" s="189" t="s">
        <v>74</v>
      </c>
      <c r="D372" s="190"/>
      <c r="E372" s="191"/>
      <c r="F372" s="192"/>
      <c r="G372" s="192" t="n">
        <f aca="false">SUMIF(AG373:AG431,"&lt;&gt;NOR",G373:G431)</f>
        <v>0</v>
      </c>
      <c r="H372" s="192"/>
      <c r="I372" s="192" t="n">
        <f aca="false">SUM(I373:I431)</f>
        <v>45046.29</v>
      </c>
      <c r="J372" s="192"/>
      <c r="K372" s="192" t="n">
        <f aca="false">SUM(K373:K431)</f>
        <v>78714.35</v>
      </c>
      <c r="L372" s="192"/>
      <c r="M372" s="192" t="n">
        <f aca="false">SUM(M373:M431)</f>
        <v>0</v>
      </c>
      <c r="N372" s="192"/>
      <c r="O372" s="192" t="n">
        <f aca="false">SUM(O373:O431)</f>
        <v>1.97</v>
      </c>
      <c r="P372" s="192"/>
      <c r="Q372" s="192" t="n">
        <f aca="false">SUM(Q373:Q431)</f>
        <v>0</v>
      </c>
      <c r="R372" s="192"/>
      <c r="S372" s="192"/>
      <c r="T372" s="192"/>
      <c r="U372" s="192"/>
      <c r="V372" s="192" t="n">
        <f aca="false">SUM(V373:V431)</f>
        <v>159.8</v>
      </c>
      <c r="W372" s="192"/>
      <c r="X372" s="193"/>
      <c r="AG372" s="0" t="s">
        <v>113</v>
      </c>
    </row>
    <row r="373" customFormat="false" ht="12.75" hidden="false" customHeight="false" outlineLevel="1" collapsed="false">
      <c r="A373" s="194" t="n">
        <v>58</v>
      </c>
      <c r="B373" s="195" t="s">
        <v>379</v>
      </c>
      <c r="C373" s="196" t="s">
        <v>380</v>
      </c>
      <c r="D373" s="197" t="s">
        <v>150</v>
      </c>
      <c r="E373" s="198" t="n">
        <v>98.89</v>
      </c>
      <c r="F373" s="199" t="n">
        <v>0</v>
      </c>
      <c r="G373" s="199" t="n">
        <f aca="false">ROUND(E373*F373,2)</f>
        <v>0</v>
      </c>
      <c r="H373" s="199" t="n">
        <v>0</v>
      </c>
      <c r="I373" s="199" t="n">
        <f aca="false">ROUND(E373*H373,2)</f>
        <v>0</v>
      </c>
      <c r="J373" s="199" t="n">
        <v>162</v>
      </c>
      <c r="K373" s="199" t="n">
        <f aca="false">ROUND(E373*J373,2)</f>
        <v>16020.18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/>
      <c r="S373" s="199" t="s">
        <v>117</v>
      </c>
      <c r="T373" s="199" t="s">
        <v>117</v>
      </c>
      <c r="U373" s="199" t="n">
        <v>0.33</v>
      </c>
      <c r="V373" s="199" t="n">
        <f aca="false">ROUND(E373*U373,2)</f>
        <v>32.63</v>
      </c>
      <c r="W373" s="199"/>
      <c r="X373" s="200" t="s">
        <v>119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20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1" t="s">
        <v>381</v>
      </c>
      <c r="D374" s="212"/>
      <c r="E374" s="213" t="n">
        <v>98.89</v>
      </c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22</v>
      </c>
      <c r="AH374" s="201" t="n">
        <v>5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2.5" hidden="false" customHeight="false" outlineLevel="1" collapsed="false">
      <c r="A375" s="194" t="n">
        <v>59</v>
      </c>
      <c r="B375" s="195" t="s">
        <v>382</v>
      </c>
      <c r="C375" s="196" t="s">
        <v>383</v>
      </c>
      <c r="D375" s="197" t="s">
        <v>150</v>
      </c>
      <c r="E375" s="198" t="n">
        <v>98.89</v>
      </c>
      <c r="F375" s="199" t="n">
        <v>0</v>
      </c>
      <c r="G375" s="199" t="n">
        <f aca="false">ROUND(E375*F375,2)</f>
        <v>0</v>
      </c>
      <c r="H375" s="199" t="n">
        <v>17.95</v>
      </c>
      <c r="I375" s="199" t="n">
        <f aca="false">ROUND(E375*H375,2)</f>
        <v>1775.08</v>
      </c>
      <c r="J375" s="199" t="n">
        <v>24.55</v>
      </c>
      <c r="K375" s="199" t="n">
        <f aca="false">ROUND(E375*J375,2)</f>
        <v>2427.75</v>
      </c>
      <c r="L375" s="199" t="n">
        <v>21</v>
      </c>
      <c r="M375" s="199" t="n">
        <f aca="false">G375*(1+L375/100)</f>
        <v>0</v>
      </c>
      <c r="N375" s="199" t="n">
        <v>0.00016</v>
      </c>
      <c r="O375" s="199" t="n">
        <f aca="false">ROUND(E375*N375,2)</f>
        <v>0.02</v>
      </c>
      <c r="P375" s="199" t="n">
        <v>0</v>
      </c>
      <c r="Q375" s="199" t="n">
        <f aca="false">ROUND(E375*P375,2)</f>
        <v>0</v>
      </c>
      <c r="R375" s="199"/>
      <c r="S375" s="199" t="s">
        <v>117</v>
      </c>
      <c r="T375" s="199" t="s">
        <v>117</v>
      </c>
      <c r="U375" s="199" t="n">
        <v>0.05</v>
      </c>
      <c r="V375" s="199" t="n">
        <f aca="false">ROUND(E375*U375,2)</f>
        <v>4.94</v>
      </c>
      <c r="W375" s="199"/>
      <c r="X375" s="200" t="s">
        <v>119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38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true" outlineLevel="1" collapsed="false">
      <c r="A376" s="202"/>
      <c r="B376" s="203"/>
      <c r="C376" s="221" t="s">
        <v>385</v>
      </c>
      <c r="D376" s="221"/>
      <c r="E376" s="221"/>
      <c r="F376" s="221"/>
      <c r="G376" s="221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1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1" t="s">
        <v>381</v>
      </c>
      <c r="D377" s="212"/>
      <c r="E377" s="213" t="n">
        <v>98.89</v>
      </c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22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4" t="n">
        <v>60</v>
      </c>
      <c r="B378" s="195" t="s">
        <v>386</v>
      </c>
      <c r="C378" s="196" t="s">
        <v>387</v>
      </c>
      <c r="D378" s="197" t="s">
        <v>150</v>
      </c>
      <c r="E378" s="198" t="n">
        <v>98.89</v>
      </c>
      <c r="F378" s="199" t="n">
        <v>0</v>
      </c>
      <c r="G378" s="199" t="n">
        <f aca="false">ROUND(E378*F378,2)</f>
        <v>0</v>
      </c>
      <c r="H378" s="199" t="n">
        <v>83.59</v>
      </c>
      <c r="I378" s="199" t="n">
        <f aca="false">ROUND(E378*H378,2)</f>
        <v>8266.22</v>
      </c>
      <c r="J378" s="199" t="n">
        <v>555.41</v>
      </c>
      <c r="K378" s="199" t="n">
        <f aca="false">ROUND(E378*J378,2)</f>
        <v>54924.49</v>
      </c>
      <c r="L378" s="199" t="n">
        <v>21</v>
      </c>
      <c r="M378" s="199" t="n">
        <f aca="false">G378*(1+L378/100)</f>
        <v>0</v>
      </c>
      <c r="N378" s="199" t="n">
        <v>0.00455</v>
      </c>
      <c r="O378" s="199" t="n">
        <f aca="false">ROUND(E378*N378,2)</f>
        <v>0.45</v>
      </c>
      <c r="P378" s="199" t="n">
        <v>0</v>
      </c>
      <c r="Q378" s="199" t="n">
        <f aca="false">ROUND(E378*P378,2)</f>
        <v>0</v>
      </c>
      <c r="R378" s="199"/>
      <c r="S378" s="199" t="s">
        <v>117</v>
      </c>
      <c r="T378" s="199" t="s">
        <v>117</v>
      </c>
      <c r="U378" s="199" t="n">
        <v>1.126</v>
      </c>
      <c r="V378" s="199" t="n">
        <f aca="false">ROUND(E378*U378,2)</f>
        <v>111.35</v>
      </c>
      <c r="W378" s="199"/>
      <c r="X378" s="200" t="s">
        <v>119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384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02"/>
      <c r="B379" s="203"/>
      <c r="C379" s="211" t="s">
        <v>151</v>
      </c>
      <c r="D379" s="212"/>
      <c r="E379" s="213" t="n">
        <v>16.4</v>
      </c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2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202"/>
      <c r="B380" s="203"/>
      <c r="C380" s="211" t="s">
        <v>152</v>
      </c>
      <c r="D380" s="212"/>
      <c r="E380" s="213" t="n">
        <v>16.4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22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202"/>
      <c r="B381" s="203"/>
      <c r="C381" s="211" t="s">
        <v>153</v>
      </c>
      <c r="D381" s="212"/>
      <c r="E381" s="213" t="n">
        <v>13.2</v>
      </c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22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false" outlineLevel="1" collapsed="false">
      <c r="A382" s="202"/>
      <c r="B382" s="203"/>
      <c r="C382" s="211" t="s">
        <v>154</v>
      </c>
      <c r="D382" s="212"/>
      <c r="E382" s="213" t="n">
        <v>16</v>
      </c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22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1" t="s">
        <v>155</v>
      </c>
      <c r="D383" s="212"/>
      <c r="E383" s="213" t="n">
        <v>12.14</v>
      </c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2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1" t="s">
        <v>156</v>
      </c>
      <c r="D384" s="212"/>
      <c r="E384" s="213" t="n">
        <v>3.15</v>
      </c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2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2.5" hidden="false" customHeight="false" outlineLevel="1" collapsed="false">
      <c r="A385" s="202"/>
      <c r="B385" s="203"/>
      <c r="C385" s="211" t="s">
        <v>157</v>
      </c>
      <c r="D385" s="212"/>
      <c r="E385" s="213" t="n">
        <v>21.6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22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4" t="n">
        <v>61</v>
      </c>
      <c r="B386" s="195" t="s">
        <v>388</v>
      </c>
      <c r="C386" s="196" t="s">
        <v>389</v>
      </c>
      <c r="D386" s="197" t="s">
        <v>150</v>
      </c>
      <c r="E386" s="198" t="n">
        <v>98.89</v>
      </c>
      <c r="F386" s="199" t="n">
        <v>0</v>
      </c>
      <c r="G386" s="199" t="n">
        <f aca="false">ROUND(E386*F386,2)</f>
        <v>0</v>
      </c>
      <c r="H386" s="199" t="n">
        <v>35.2</v>
      </c>
      <c r="I386" s="199" t="n">
        <f aca="false">ROUND(E386*H386,2)</f>
        <v>3480.93</v>
      </c>
      <c r="J386" s="199" t="n">
        <v>0</v>
      </c>
      <c r="K386" s="199" t="n">
        <f aca="false">ROUND(E386*J386,2)</f>
        <v>0</v>
      </c>
      <c r="L386" s="199" t="n">
        <v>21</v>
      </c>
      <c r="M386" s="199" t="n">
        <f aca="false">G386*(1+L386/100)</f>
        <v>0</v>
      </c>
      <c r="N386" s="199" t="n">
        <v>0.00011</v>
      </c>
      <c r="O386" s="199" t="n">
        <f aca="false">ROUND(E386*N386,2)</f>
        <v>0.01</v>
      </c>
      <c r="P386" s="199" t="n">
        <v>0</v>
      </c>
      <c r="Q386" s="199" t="n">
        <f aca="false">ROUND(E386*P386,2)</f>
        <v>0</v>
      </c>
      <c r="R386" s="199"/>
      <c r="S386" s="199" t="s">
        <v>117</v>
      </c>
      <c r="T386" s="199" t="s">
        <v>117</v>
      </c>
      <c r="U386" s="199" t="n">
        <v>0</v>
      </c>
      <c r="V386" s="199" t="n">
        <f aca="false">ROUND(E386*U386,2)</f>
        <v>0</v>
      </c>
      <c r="W386" s="199"/>
      <c r="X386" s="200" t="s">
        <v>119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38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1" collapsed="false">
      <c r="A387" s="202"/>
      <c r="B387" s="203"/>
      <c r="C387" s="221" t="s">
        <v>390</v>
      </c>
      <c r="D387" s="221"/>
      <c r="E387" s="221"/>
      <c r="F387" s="221"/>
      <c r="G387" s="221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12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1" t="s">
        <v>381</v>
      </c>
      <c r="D388" s="212"/>
      <c r="E388" s="213" t="n">
        <v>98.89</v>
      </c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22</v>
      </c>
      <c r="AH388" s="201" t="n">
        <v>5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4" t="n">
        <v>62</v>
      </c>
      <c r="B389" s="195" t="s">
        <v>391</v>
      </c>
      <c r="C389" s="196" t="s">
        <v>392</v>
      </c>
      <c r="D389" s="197" t="s">
        <v>150</v>
      </c>
      <c r="E389" s="198" t="n">
        <v>3.15</v>
      </c>
      <c r="F389" s="199" t="n">
        <v>0</v>
      </c>
      <c r="G389" s="199" t="n">
        <f aca="false">ROUND(E389*F389,2)</f>
        <v>0</v>
      </c>
      <c r="H389" s="199" t="n">
        <v>0</v>
      </c>
      <c r="I389" s="199" t="n">
        <f aca="false">ROUND(E389*H389,2)</f>
        <v>0</v>
      </c>
      <c r="J389" s="199" t="n">
        <v>49.1</v>
      </c>
      <c r="K389" s="199" t="n">
        <f aca="false">ROUND(E389*J389,2)</f>
        <v>154.67</v>
      </c>
      <c r="L389" s="199" t="n">
        <v>21</v>
      </c>
      <c r="M389" s="199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199"/>
      <c r="S389" s="199" t="s">
        <v>117</v>
      </c>
      <c r="T389" s="199" t="s">
        <v>117</v>
      </c>
      <c r="U389" s="199" t="n">
        <v>0.1</v>
      </c>
      <c r="V389" s="199" t="n">
        <f aca="false">ROUND(E389*U389,2)</f>
        <v>0.32</v>
      </c>
      <c r="W389" s="199"/>
      <c r="X389" s="200" t="s">
        <v>119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120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1" t="s">
        <v>156</v>
      </c>
      <c r="D390" s="212"/>
      <c r="E390" s="213" t="n">
        <v>3.15</v>
      </c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2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4" t="n">
        <v>63</v>
      </c>
      <c r="B391" s="195" t="s">
        <v>393</v>
      </c>
      <c r="C391" s="196" t="s">
        <v>394</v>
      </c>
      <c r="D391" s="197" t="s">
        <v>116</v>
      </c>
      <c r="E391" s="198" t="n">
        <v>58.97</v>
      </c>
      <c r="F391" s="199" t="n">
        <v>0</v>
      </c>
      <c r="G391" s="199" t="n">
        <f aca="false">ROUND(E391*F391,2)</f>
        <v>0</v>
      </c>
      <c r="H391" s="199" t="n">
        <v>70.01</v>
      </c>
      <c r="I391" s="199" t="n">
        <f aca="false">ROUND(E391*H391,2)</f>
        <v>4128.49</v>
      </c>
      <c r="J391" s="199" t="n">
        <v>17.99</v>
      </c>
      <c r="K391" s="199" t="n">
        <f aca="false">ROUND(E391*J391,2)</f>
        <v>1060.87</v>
      </c>
      <c r="L391" s="199" t="n">
        <v>21</v>
      </c>
      <c r="M391" s="199" t="n">
        <f aca="false">G391*(1+L391/100)</f>
        <v>0</v>
      </c>
      <c r="N391" s="199" t="n">
        <v>0.00013</v>
      </c>
      <c r="O391" s="199" t="n">
        <f aca="false">ROUND(E391*N391,2)</f>
        <v>0.01</v>
      </c>
      <c r="P391" s="199" t="n">
        <v>0</v>
      </c>
      <c r="Q391" s="199" t="n">
        <f aca="false">ROUND(E391*P391,2)</f>
        <v>0</v>
      </c>
      <c r="R391" s="199"/>
      <c r="S391" s="199" t="s">
        <v>117</v>
      </c>
      <c r="T391" s="199" t="s">
        <v>118</v>
      </c>
      <c r="U391" s="199" t="n">
        <v>0.12</v>
      </c>
      <c r="V391" s="199" t="n">
        <f aca="false">ROUND(E391*U391,2)</f>
        <v>7.08</v>
      </c>
      <c r="W391" s="199"/>
      <c r="X391" s="200" t="s">
        <v>119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20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22.5" hidden="false" customHeight="false" outlineLevel="1" collapsed="false">
      <c r="A392" s="202"/>
      <c r="B392" s="203"/>
      <c r="C392" s="211" t="s">
        <v>338</v>
      </c>
      <c r="D392" s="212"/>
      <c r="E392" s="213" t="n">
        <v>10</v>
      </c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2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202"/>
      <c r="B393" s="203"/>
      <c r="C393" s="211" t="s">
        <v>339</v>
      </c>
      <c r="D393" s="212"/>
      <c r="E393" s="213" t="n">
        <v>10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2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22.5" hidden="false" customHeight="false" outlineLevel="1" collapsed="false">
      <c r="A394" s="202"/>
      <c r="B394" s="203"/>
      <c r="C394" s="211" t="s">
        <v>218</v>
      </c>
      <c r="D394" s="212"/>
      <c r="E394" s="213" t="n">
        <v>8.2</v>
      </c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22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22.5" hidden="false" customHeight="false" outlineLevel="1" collapsed="false">
      <c r="A395" s="202"/>
      <c r="B395" s="203"/>
      <c r="C395" s="211" t="s">
        <v>219</v>
      </c>
      <c r="D395" s="212"/>
      <c r="E395" s="213" t="n">
        <v>9.6</v>
      </c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2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1" t="s">
        <v>340</v>
      </c>
      <c r="D396" s="212"/>
      <c r="E396" s="213" t="n">
        <v>6.67</v>
      </c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2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1" t="s">
        <v>395</v>
      </c>
      <c r="D397" s="212"/>
      <c r="E397" s="213" t="n">
        <v>2.1</v>
      </c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22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1" t="s">
        <v>220</v>
      </c>
      <c r="D398" s="212"/>
      <c r="E398" s="213" t="n">
        <v>12.4</v>
      </c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2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4" t="n">
        <v>64</v>
      </c>
      <c r="B399" s="195" t="s">
        <v>396</v>
      </c>
      <c r="C399" s="196" t="s">
        <v>397</v>
      </c>
      <c r="D399" s="197" t="s">
        <v>116</v>
      </c>
      <c r="E399" s="198" t="n">
        <v>29</v>
      </c>
      <c r="F399" s="199" t="n">
        <v>0</v>
      </c>
      <c r="G399" s="199" t="n">
        <f aca="false">ROUND(E399*F399,2)</f>
        <v>0</v>
      </c>
      <c r="H399" s="199" t="n">
        <v>70.01</v>
      </c>
      <c r="I399" s="199" t="n">
        <f aca="false">ROUND(E399*H399,2)</f>
        <v>2030.29</v>
      </c>
      <c r="J399" s="199" t="n">
        <v>17.99</v>
      </c>
      <c r="K399" s="199" t="n">
        <f aca="false">ROUND(E399*J399,2)</f>
        <v>521.71</v>
      </c>
      <c r="L399" s="199" t="n">
        <v>21</v>
      </c>
      <c r="M399" s="199" t="n">
        <f aca="false">G399*(1+L399/100)</f>
        <v>0</v>
      </c>
      <c r="N399" s="199" t="n">
        <v>0.00013</v>
      </c>
      <c r="O399" s="199" t="n">
        <f aca="false">ROUND(E399*N399,2)</f>
        <v>0</v>
      </c>
      <c r="P399" s="199" t="n">
        <v>0</v>
      </c>
      <c r="Q399" s="199" t="n">
        <f aca="false">ROUND(E399*P399,2)</f>
        <v>0</v>
      </c>
      <c r="R399" s="199"/>
      <c r="S399" s="199" t="s">
        <v>117</v>
      </c>
      <c r="T399" s="199" t="s">
        <v>118</v>
      </c>
      <c r="U399" s="199" t="n">
        <v>0.12</v>
      </c>
      <c r="V399" s="199" t="n">
        <f aca="false">ROUND(E399*U399,2)</f>
        <v>3.48</v>
      </c>
      <c r="W399" s="199"/>
      <c r="X399" s="200" t="s">
        <v>119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20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1" t="s">
        <v>398</v>
      </c>
      <c r="D400" s="212"/>
      <c r="E400" s="213" t="n">
        <v>4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2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1" t="s">
        <v>399</v>
      </c>
      <c r="D401" s="212"/>
      <c r="E401" s="213" t="n">
        <v>4</v>
      </c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22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1" t="s">
        <v>400</v>
      </c>
      <c r="D402" s="212"/>
      <c r="E402" s="213" t="n">
        <v>4</v>
      </c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22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1" t="s">
        <v>401</v>
      </c>
      <c r="D403" s="212"/>
      <c r="E403" s="213" t="n">
        <v>4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2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1" t="s">
        <v>402</v>
      </c>
      <c r="D404" s="212"/>
      <c r="E404" s="213" t="n">
        <v>2</v>
      </c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22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1" t="s">
        <v>403</v>
      </c>
      <c r="D405" s="212"/>
      <c r="E405" s="213" t="n">
        <v>3</v>
      </c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22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11" t="s">
        <v>404</v>
      </c>
      <c r="D406" s="212"/>
      <c r="E406" s="213" t="n">
        <v>8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22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4" t="n">
        <v>65</v>
      </c>
      <c r="B407" s="195" t="s">
        <v>405</v>
      </c>
      <c r="C407" s="196" t="s">
        <v>406</v>
      </c>
      <c r="D407" s="197" t="s">
        <v>407</v>
      </c>
      <c r="E407" s="198" t="n">
        <v>311.5035</v>
      </c>
      <c r="F407" s="199" t="n">
        <v>0</v>
      </c>
      <c r="G407" s="199" t="n">
        <f aca="false">ROUND(E407*F407,2)</f>
        <v>0</v>
      </c>
      <c r="H407" s="199" t="n">
        <v>6</v>
      </c>
      <c r="I407" s="199" t="n">
        <f aca="false">ROUND(E407*H407,2)</f>
        <v>1869.02</v>
      </c>
      <c r="J407" s="199" t="n">
        <v>0</v>
      </c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.001</v>
      </c>
      <c r="O407" s="199" t="n">
        <f aca="false">ROUND(E407*N407,2)</f>
        <v>0.31</v>
      </c>
      <c r="P407" s="199" t="n">
        <v>0</v>
      </c>
      <c r="Q407" s="199" t="n">
        <f aca="false">ROUND(E407*P407,2)</f>
        <v>0</v>
      </c>
      <c r="R407" s="199" t="s">
        <v>347</v>
      </c>
      <c r="S407" s="199" t="s">
        <v>117</v>
      </c>
      <c r="T407" s="199" t="s">
        <v>118</v>
      </c>
      <c r="U407" s="199" t="n">
        <v>0</v>
      </c>
      <c r="V407" s="199" t="n">
        <f aca="false">ROUND(E407*U407,2)</f>
        <v>0</v>
      </c>
      <c r="W407" s="199"/>
      <c r="X407" s="200" t="s">
        <v>348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34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121</v>
      </c>
      <c r="D408" s="205"/>
      <c r="E408" s="206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22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22.5" hidden="false" customHeight="false" outlineLevel="1" collapsed="false">
      <c r="A409" s="202"/>
      <c r="B409" s="203"/>
      <c r="C409" s="204" t="s">
        <v>408</v>
      </c>
      <c r="D409" s="205"/>
      <c r="E409" s="206" t="n">
        <v>16.4</v>
      </c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22</v>
      </c>
      <c r="AH409" s="201" t="n">
        <v>2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22.5" hidden="false" customHeight="false" outlineLevel="1" collapsed="false">
      <c r="A410" s="202"/>
      <c r="B410" s="203"/>
      <c r="C410" s="204" t="s">
        <v>409</v>
      </c>
      <c r="D410" s="205"/>
      <c r="E410" s="206" t="n">
        <v>16.4</v>
      </c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22</v>
      </c>
      <c r="AH410" s="201" t="n">
        <v>2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22.5" hidden="false" customHeight="false" outlineLevel="1" collapsed="false">
      <c r="A411" s="202"/>
      <c r="B411" s="203"/>
      <c r="C411" s="204" t="s">
        <v>410</v>
      </c>
      <c r="D411" s="205"/>
      <c r="E411" s="206" t="n">
        <v>13.2</v>
      </c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22</v>
      </c>
      <c r="AH411" s="201" t="n">
        <v>2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22.5" hidden="false" customHeight="false" outlineLevel="1" collapsed="false">
      <c r="A412" s="202"/>
      <c r="B412" s="203"/>
      <c r="C412" s="204" t="s">
        <v>411</v>
      </c>
      <c r="D412" s="205"/>
      <c r="E412" s="206" t="n">
        <v>16</v>
      </c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22</v>
      </c>
      <c r="AH412" s="201" t="n">
        <v>2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412</v>
      </c>
      <c r="D413" s="205"/>
      <c r="E413" s="206" t="n">
        <v>12.14</v>
      </c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22</v>
      </c>
      <c r="AH413" s="201" t="n">
        <v>2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413</v>
      </c>
      <c r="D414" s="205"/>
      <c r="E414" s="206" t="n">
        <v>3.15</v>
      </c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22</v>
      </c>
      <c r="AH414" s="201" t="n">
        <v>2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22.5" hidden="false" customHeight="false" outlineLevel="1" collapsed="false">
      <c r="A415" s="202"/>
      <c r="B415" s="203"/>
      <c r="C415" s="204" t="s">
        <v>414</v>
      </c>
      <c r="D415" s="205"/>
      <c r="E415" s="206" t="n">
        <v>21.6</v>
      </c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22</v>
      </c>
      <c r="AH415" s="201" t="n">
        <v>2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8" t="s">
        <v>136</v>
      </c>
      <c r="D416" s="209"/>
      <c r="E416" s="210" t="n">
        <v>98.89</v>
      </c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22</v>
      </c>
      <c r="AH416" s="201" t="n">
        <v>3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137</v>
      </c>
      <c r="D417" s="205"/>
      <c r="E417" s="206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22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1" t="s">
        <v>415</v>
      </c>
      <c r="D418" s="212"/>
      <c r="E418" s="213" t="n">
        <v>311.5035</v>
      </c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22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22.5" hidden="false" customHeight="false" outlineLevel="1" collapsed="false">
      <c r="A419" s="194" t="n">
        <v>66</v>
      </c>
      <c r="B419" s="195" t="s">
        <v>416</v>
      </c>
      <c r="C419" s="196" t="s">
        <v>417</v>
      </c>
      <c r="D419" s="197" t="s">
        <v>150</v>
      </c>
      <c r="E419" s="198" t="n">
        <v>106.8012</v>
      </c>
      <c r="F419" s="199" t="n">
        <v>0</v>
      </c>
      <c r="G419" s="199" t="n">
        <f aca="false">ROUND(E419*F419,2)</f>
        <v>0</v>
      </c>
      <c r="H419" s="199" t="n">
        <v>220</v>
      </c>
      <c r="I419" s="199" t="n">
        <f aca="false">ROUND(E419*H419,2)</f>
        <v>23496.26</v>
      </c>
      <c r="J419" s="199" t="n">
        <v>0</v>
      </c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.011</v>
      </c>
      <c r="O419" s="199" t="n">
        <f aca="false">ROUND(E419*N419,2)</f>
        <v>1.17</v>
      </c>
      <c r="P419" s="199" t="n">
        <v>0</v>
      </c>
      <c r="Q419" s="199" t="n">
        <f aca="false">ROUND(E419*P419,2)</f>
        <v>0</v>
      </c>
      <c r="R419" s="199" t="s">
        <v>347</v>
      </c>
      <c r="S419" s="199" t="s">
        <v>117</v>
      </c>
      <c r="T419" s="199" t="s">
        <v>118</v>
      </c>
      <c r="U419" s="199" t="n">
        <v>0</v>
      </c>
      <c r="V419" s="199" t="n">
        <f aca="false">ROUND(E419*U419,2)</f>
        <v>0</v>
      </c>
      <c r="W419" s="199"/>
      <c r="X419" s="200" t="s">
        <v>348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418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4" t="s">
        <v>121</v>
      </c>
      <c r="D420" s="205"/>
      <c r="E420" s="206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22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22.5" hidden="false" customHeight="false" outlineLevel="1" collapsed="false">
      <c r="A421" s="202"/>
      <c r="B421" s="203"/>
      <c r="C421" s="204" t="s">
        <v>408</v>
      </c>
      <c r="D421" s="205"/>
      <c r="E421" s="206" t="n">
        <v>16.4</v>
      </c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22</v>
      </c>
      <c r="AH421" s="201" t="n">
        <v>2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22.5" hidden="false" customHeight="false" outlineLevel="1" collapsed="false">
      <c r="A422" s="202"/>
      <c r="B422" s="203"/>
      <c r="C422" s="204" t="s">
        <v>409</v>
      </c>
      <c r="D422" s="205"/>
      <c r="E422" s="206" t="n">
        <v>16.4</v>
      </c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22</v>
      </c>
      <c r="AH422" s="201" t="n">
        <v>2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2.5" hidden="false" customHeight="false" outlineLevel="1" collapsed="false">
      <c r="A423" s="202"/>
      <c r="B423" s="203"/>
      <c r="C423" s="204" t="s">
        <v>410</v>
      </c>
      <c r="D423" s="205"/>
      <c r="E423" s="206" t="n">
        <v>13.2</v>
      </c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22</v>
      </c>
      <c r="AH423" s="201" t="n">
        <v>2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22.5" hidden="false" customHeight="false" outlineLevel="1" collapsed="false">
      <c r="A424" s="202"/>
      <c r="B424" s="203"/>
      <c r="C424" s="204" t="s">
        <v>411</v>
      </c>
      <c r="D424" s="205"/>
      <c r="E424" s="206" t="n">
        <v>16</v>
      </c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22</v>
      </c>
      <c r="AH424" s="201" t="n">
        <v>2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4" t="s">
        <v>412</v>
      </c>
      <c r="D425" s="205"/>
      <c r="E425" s="206" t="n">
        <v>12.14</v>
      </c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22</v>
      </c>
      <c r="AH425" s="201" t="n">
        <v>2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4" t="s">
        <v>413</v>
      </c>
      <c r="D426" s="205"/>
      <c r="E426" s="206" t="n">
        <v>3.15</v>
      </c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22</v>
      </c>
      <c r="AH426" s="201" t="n">
        <v>2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2.5" hidden="false" customHeight="false" outlineLevel="1" collapsed="false">
      <c r="A427" s="202"/>
      <c r="B427" s="203"/>
      <c r="C427" s="204" t="s">
        <v>414</v>
      </c>
      <c r="D427" s="205"/>
      <c r="E427" s="206" t="n">
        <v>21.6</v>
      </c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22</v>
      </c>
      <c r="AH427" s="201" t="n">
        <v>2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8" t="s">
        <v>136</v>
      </c>
      <c r="D428" s="209"/>
      <c r="E428" s="210" t="n">
        <v>98.89</v>
      </c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22</v>
      </c>
      <c r="AH428" s="201" t="n">
        <v>3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4" t="s">
        <v>137</v>
      </c>
      <c r="D429" s="205"/>
      <c r="E429" s="206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22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1" t="s">
        <v>419</v>
      </c>
      <c r="D430" s="212"/>
      <c r="E430" s="213" t="n">
        <v>106.8012</v>
      </c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22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14" t="n">
        <v>67</v>
      </c>
      <c r="B431" s="215" t="s">
        <v>420</v>
      </c>
      <c r="C431" s="216" t="s">
        <v>421</v>
      </c>
      <c r="D431" s="217" t="s">
        <v>29</v>
      </c>
      <c r="E431" s="218" t="n">
        <v>1201.5596</v>
      </c>
      <c r="F431" s="219" t="n">
        <v>0</v>
      </c>
      <c r="G431" s="219" t="n">
        <f aca="false">ROUND(E431*F431,2)</f>
        <v>0</v>
      </c>
      <c r="H431" s="219" t="n">
        <v>0</v>
      </c>
      <c r="I431" s="219" t="n">
        <f aca="false">ROUND(E431*H431,2)</f>
        <v>0</v>
      </c>
      <c r="J431" s="219" t="n">
        <v>3</v>
      </c>
      <c r="K431" s="219" t="n">
        <f aca="false">ROUND(E431*J431,2)</f>
        <v>3604.68</v>
      </c>
      <c r="L431" s="219" t="n">
        <v>21</v>
      </c>
      <c r="M431" s="219" t="n">
        <f aca="false">G431*(1+L431/100)</f>
        <v>0</v>
      </c>
      <c r="N431" s="219" t="n">
        <v>0</v>
      </c>
      <c r="O431" s="219" t="n">
        <f aca="false">ROUND(E431*N431,2)</f>
        <v>0</v>
      </c>
      <c r="P431" s="219" t="n">
        <v>0</v>
      </c>
      <c r="Q431" s="219" t="n">
        <f aca="false">ROUND(E431*P431,2)</f>
        <v>0</v>
      </c>
      <c r="R431" s="219"/>
      <c r="S431" s="219" t="s">
        <v>117</v>
      </c>
      <c r="T431" s="219" t="s">
        <v>118</v>
      </c>
      <c r="U431" s="219" t="n">
        <v>0</v>
      </c>
      <c r="V431" s="219" t="n">
        <f aca="false">ROUND(E431*U431,2)</f>
        <v>0</v>
      </c>
      <c r="W431" s="219"/>
      <c r="X431" s="220" t="s">
        <v>207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20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0" collapsed="false">
      <c r="A432" s="187" t="s">
        <v>112</v>
      </c>
      <c r="B432" s="188" t="s">
        <v>75</v>
      </c>
      <c r="C432" s="189" t="s">
        <v>76</v>
      </c>
      <c r="D432" s="190"/>
      <c r="E432" s="191"/>
      <c r="F432" s="192"/>
      <c r="G432" s="192" t="n">
        <f aca="false">SUMIF(AG433:AG442,"&lt;&gt;NOR",G433:G442)</f>
        <v>0</v>
      </c>
      <c r="H432" s="192"/>
      <c r="I432" s="192" t="n">
        <f aca="false">SUM(I433:I442)</f>
        <v>181.8</v>
      </c>
      <c r="J432" s="192"/>
      <c r="K432" s="192" t="n">
        <f aca="false">SUM(K433:K442)</f>
        <v>5914</v>
      </c>
      <c r="L432" s="192"/>
      <c r="M432" s="192" t="n">
        <f aca="false">SUM(M433:M442)</f>
        <v>0</v>
      </c>
      <c r="N432" s="192"/>
      <c r="O432" s="192" t="n">
        <f aca="false">SUM(O433:O442)</f>
        <v>0</v>
      </c>
      <c r="P432" s="192"/>
      <c r="Q432" s="192" t="n">
        <f aca="false">SUM(Q433:Q442)</f>
        <v>0</v>
      </c>
      <c r="R432" s="192"/>
      <c r="S432" s="192"/>
      <c r="T432" s="192"/>
      <c r="U432" s="192"/>
      <c r="V432" s="192" t="n">
        <f aca="false">SUM(V433:V442)</f>
        <v>21.26</v>
      </c>
      <c r="W432" s="192"/>
      <c r="X432" s="193"/>
      <c r="AG432" s="0" t="s">
        <v>113</v>
      </c>
    </row>
    <row r="433" customFormat="false" ht="12.75" hidden="false" customHeight="false" outlineLevel="1" collapsed="false">
      <c r="A433" s="214" t="n">
        <v>68</v>
      </c>
      <c r="B433" s="215" t="s">
        <v>422</v>
      </c>
      <c r="C433" s="216" t="s">
        <v>423</v>
      </c>
      <c r="D433" s="217" t="s">
        <v>230</v>
      </c>
      <c r="E433" s="218" t="n">
        <v>20</v>
      </c>
      <c r="F433" s="219" t="n">
        <v>0</v>
      </c>
      <c r="G433" s="219" t="n">
        <f aca="false">ROUND(E433*F433,2)</f>
        <v>0</v>
      </c>
      <c r="H433" s="219" t="n">
        <v>0</v>
      </c>
      <c r="I433" s="219" t="n">
        <f aca="false">ROUND(E433*H433,2)</f>
        <v>0</v>
      </c>
      <c r="J433" s="219" t="n">
        <v>42</v>
      </c>
      <c r="K433" s="219" t="n">
        <f aca="false">ROUND(E433*J433,2)</f>
        <v>840</v>
      </c>
      <c r="L433" s="219" t="n">
        <v>21</v>
      </c>
      <c r="M433" s="219" t="n">
        <f aca="false">G433*(1+L433/100)</f>
        <v>0</v>
      </c>
      <c r="N433" s="219" t="n">
        <v>0</v>
      </c>
      <c r="O433" s="219" t="n">
        <f aca="false">ROUND(E433*N433,2)</f>
        <v>0</v>
      </c>
      <c r="P433" s="219" t="n">
        <v>0</v>
      </c>
      <c r="Q433" s="219" t="n">
        <f aca="false">ROUND(E433*P433,2)</f>
        <v>0</v>
      </c>
      <c r="R433" s="219"/>
      <c r="S433" s="219" t="s">
        <v>117</v>
      </c>
      <c r="T433" s="219" t="s">
        <v>118</v>
      </c>
      <c r="U433" s="219" t="n">
        <v>0.1475</v>
      </c>
      <c r="V433" s="219" t="n">
        <f aca="false">ROUND(E433*U433,2)</f>
        <v>2.95</v>
      </c>
      <c r="W433" s="219"/>
      <c r="X433" s="220" t="s">
        <v>119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12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14" t="n">
        <v>69</v>
      </c>
      <c r="B434" s="215" t="s">
        <v>424</v>
      </c>
      <c r="C434" s="216" t="s">
        <v>425</v>
      </c>
      <c r="D434" s="217" t="s">
        <v>230</v>
      </c>
      <c r="E434" s="218" t="n">
        <v>5</v>
      </c>
      <c r="F434" s="219" t="n">
        <v>0</v>
      </c>
      <c r="G434" s="219" t="n">
        <f aca="false">ROUND(E434*F434,2)</f>
        <v>0</v>
      </c>
      <c r="H434" s="219" t="n">
        <v>0</v>
      </c>
      <c r="I434" s="219" t="n">
        <f aca="false">ROUND(E434*H434,2)</f>
        <v>0</v>
      </c>
      <c r="J434" s="219" t="n">
        <v>54</v>
      </c>
      <c r="K434" s="219" t="n">
        <f aca="false">ROUND(E434*J434,2)</f>
        <v>270</v>
      </c>
      <c r="L434" s="219" t="n">
        <v>21</v>
      </c>
      <c r="M434" s="219" t="n">
        <f aca="false">G434*(1+L434/100)</f>
        <v>0</v>
      </c>
      <c r="N434" s="219" t="n">
        <v>0</v>
      </c>
      <c r="O434" s="219" t="n">
        <f aca="false">ROUND(E434*N434,2)</f>
        <v>0</v>
      </c>
      <c r="P434" s="219" t="n">
        <v>0</v>
      </c>
      <c r="Q434" s="219" t="n">
        <f aca="false">ROUND(E434*P434,2)</f>
        <v>0</v>
      </c>
      <c r="R434" s="219"/>
      <c r="S434" s="219" t="s">
        <v>117</v>
      </c>
      <c r="T434" s="219" t="s">
        <v>118</v>
      </c>
      <c r="U434" s="219" t="n">
        <v>0.18967</v>
      </c>
      <c r="V434" s="219" t="n">
        <f aca="false">ROUND(E434*U434,2)</f>
        <v>0.95</v>
      </c>
      <c r="W434" s="219"/>
      <c r="X434" s="220" t="s">
        <v>119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12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14" t="n">
        <v>70</v>
      </c>
      <c r="B435" s="215" t="s">
        <v>426</v>
      </c>
      <c r="C435" s="216" t="s">
        <v>427</v>
      </c>
      <c r="D435" s="217" t="s">
        <v>230</v>
      </c>
      <c r="E435" s="218" t="n">
        <v>4</v>
      </c>
      <c r="F435" s="219" t="n">
        <v>0</v>
      </c>
      <c r="G435" s="219" t="n">
        <f aca="false">ROUND(E435*F435,2)</f>
        <v>0</v>
      </c>
      <c r="H435" s="219" t="n">
        <v>0</v>
      </c>
      <c r="I435" s="219" t="n">
        <f aca="false">ROUND(E435*H435,2)</f>
        <v>0</v>
      </c>
      <c r="J435" s="219" t="n">
        <v>48</v>
      </c>
      <c r="K435" s="219" t="n">
        <f aca="false">ROUND(E435*J435,2)</f>
        <v>192</v>
      </c>
      <c r="L435" s="219" t="n">
        <v>21</v>
      </c>
      <c r="M435" s="219" t="n">
        <f aca="false">G435*(1+L435/100)</f>
        <v>0</v>
      </c>
      <c r="N435" s="219" t="n">
        <v>0</v>
      </c>
      <c r="O435" s="219" t="n">
        <f aca="false">ROUND(E435*N435,2)</f>
        <v>0</v>
      </c>
      <c r="P435" s="219" t="n">
        <v>0</v>
      </c>
      <c r="Q435" s="219" t="n">
        <f aca="false">ROUND(E435*P435,2)</f>
        <v>0</v>
      </c>
      <c r="R435" s="219"/>
      <c r="S435" s="219" t="s">
        <v>117</v>
      </c>
      <c r="T435" s="219" t="s">
        <v>118</v>
      </c>
      <c r="U435" s="219" t="n">
        <v>0.16867</v>
      </c>
      <c r="V435" s="219" t="n">
        <f aca="false">ROUND(E435*U435,2)</f>
        <v>0.67</v>
      </c>
      <c r="W435" s="219"/>
      <c r="X435" s="220" t="s">
        <v>119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2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14" t="n">
        <v>71</v>
      </c>
      <c r="B436" s="215" t="s">
        <v>428</v>
      </c>
      <c r="C436" s="216" t="s">
        <v>429</v>
      </c>
      <c r="D436" s="217" t="s">
        <v>230</v>
      </c>
      <c r="E436" s="218" t="n">
        <v>10</v>
      </c>
      <c r="F436" s="219" t="n">
        <v>0</v>
      </c>
      <c r="G436" s="219" t="n">
        <f aca="false">ROUND(E436*F436,2)</f>
        <v>0</v>
      </c>
      <c r="H436" s="219" t="n">
        <v>0</v>
      </c>
      <c r="I436" s="219" t="n">
        <f aca="false">ROUND(E436*H436,2)</f>
        <v>0</v>
      </c>
      <c r="J436" s="219" t="n">
        <v>48</v>
      </c>
      <c r="K436" s="219" t="n">
        <f aca="false">ROUND(E436*J436,2)</f>
        <v>480</v>
      </c>
      <c r="L436" s="219" t="n">
        <v>21</v>
      </c>
      <c r="M436" s="219" t="n">
        <f aca="false">G436*(1+L436/100)</f>
        <v>0</v>
      </c>
      <c r="N436" s="219" t="n">
        <v>0</v>
      </c>
      <c r="O436" s="219" t="n">
        <f aca="false">ROUND(E436*N436,2)</f>
        <v>0</v>
      </c>
      <c r="P436" s="219" t="n">
        <v>0</v>
      </c>
      <c r="Q436" s="219" t="n">
        <f aca="false">ROUND(E436*P436,2)</f>
        <v>0</v>
      </c>
      <c r="R436" s="219"/>
      <c r="S436" s="219" t="s">
        <v>117</v>
      </c>
      <c r="T436" s="219" t="s">
        <v>118</v>
      </c>
      <c r="U436" s="219" t="n">
        <v>0.16867</v>
      </c>
      <c r="V436" s="219" t="n">
        <f aca="false">ROUND(E436*U436,2)</f>
        <v>1.69</v>
      </c>
      <c r="W436" s="219"/>
      <c r="X436" s="220" t="s">
        <v>119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120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14" t="n">
        <v>72</v>
      </c>
      <c r="B437" s="215" t="s">
        <v>430</v>
      </c>
      <c r="C437" s="216" t="s">
        <v>431</v>
      </c>
      <c r="D437" s="217" t="s">
        <v>230</v>
      </c>
      <c r="E437" s="218" t="n">
        <v>30</v>
      </c>
      <c r="F437" s="219" t="n">
        <v>0</v>
      </c>
      <c r="G437" s="219" t="n">
        <f aca="false">ROUND(E437*F437,2)</f>
        <v>0</v>
      </c>
      <c r="H437" s="219" t="n">
        <v>0</v>
      </c>
      <c r="I437" s="219" t="n">
        <f aca="false">ROUND(E437*H437,2)</f>
        <v>0</v>
      </c>
      <c r="J437" s="219" t="n">
        <v>74</v>
      </c>
      <c r="K437" s="219" t="n">
        <f aca="false">ROUND(E437*J437,2)</f>
        <v>2220</v>
      </c>
      <c r="L437" s="219" t="n">
        <v>21</v>
      </c>
      <c r="M437" s="219" t="n">
        <f aca="false">G437*(1+L437/100)</f>
        <v>0</v>
      </c>
      <c r="N437" s="219" t="n">
        <v>0</v>
      </c>
      <c r="O437" s="219" t="n">
        <f aca="false">ROUND(E437*N437,2)</f>
        <v>0</v>
      </c>
      <c r="P437" s="219" t="n">
        <v>0</v>
      </c>
      <c r="Q437" s="219" t="n">
        <f aca="false">ROUND(E437*P437,2)</f>
        <v>0</v>
      </c>
      <c r="R437" s="219"/>
      <c r="S437" s="219" t="s">
        <v>117</v>
      </c>
      <c r="T437" s="219" t="s">
        <v>118</v>
      </c>
      <c r="U437" s="219" t="n">
        <v>0.26</v>
      </c>
      <c r="V437" s="219" t="n">
        <f aca="false">ROUND(E437*U437,2)</f>
        <v>7.8</v>
      </c>
      <c r="W437" s="219"/>
      <c r="X437" s="220" t="s">
        <v>119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120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4" t="n">
        <v>73</v>
      </c>
      <c r="B438" s="195" t="s">
        <v>432</v>
      </c>
      <c r="C438" s="196" t="s">
        <v>433</v>
      </c>
      <c r="D438" s="197" t="s">
        <v>230</v>
      </c>
      <c r="E438" s="198" t="n">
        <v>8</v>
      </c>
      <c r="F438" s="199" t="n">
        <v>0</v>
      </c>
      <c r="G438" s="199" t="n">
        <f aca="false">ROUND(E438*F438,2)</f>
        <v>0</v>
      </c>
      <c r="H438" s="199" t="n">
        <v>0</v>
      </c>
      <c r="I438" s="199" t="n">
        <f aca="false">ROUND(E438*H438,2)</f>
        <v>0</v>
      </c>
      <c r="J438" s="199" t="n">
        <v>114</v>
      </c>
      <c r="K438" s="199" t="n">
        <f aca="false">ROUND(E438*J438,2)</f>
        <v>912</v>
      </c>
      <c r="L438" s="199" t="n">
        <v>21</v>
      </c>
      <c r="M438" s="199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199"/>
      <c r="S438" s="199" t="s">
        <v>117</v>
      </c>
      <c r="T438" s="199" t="s">
        <v>118</v>
      </c>
      <c r="U438" s="199" t="n">
        <v>0.4</v>
      </c>
      <c r="V438" s="199" t="n">
        <f aca="false">ROUND(E438*U438,2)</f>
        <v>3.2</v>
      </c>
      <c r="W438" s="199"/>
      <c r="X438" s="200" t="s">
        <v>119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120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1" t="s">
        <v>434</v>
      </c>
      <c r="D439" s="212"/>
      <c r="E439" s="213" t="n">
        <v>8</v>
      </c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1"/>
      <c r="Z439" s="201"/>
      <c r="AA439" s="201"/>
      <c r="AB439" s="201"/>
      <c r="AC439" s="201"/>
      <c r="AD439" s="201"/>
      <c r="AE439" s="201"/>
      <c r="AF439" s="201"/>
      <c r="AG439" s="201" t="s">
        <v>122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14" t="n">
        <v>74</v>
      </c>
      <c r="B440" s="215" t="s">
        <v>435</v>
      </c>
      <c r="C440" s="216" t="s">
        <v>436</v>
      </c>
      <c r="D440" s="217" t="s">
        <v>437</v>
      </c>
      <c r="E440" s="218" t="n">
        <v>4</v>
      </c>
      <c r="F440" s="219" t="n">
        <v>0</v>
      </c>
      <c r="G440" s="219" t="n">
        <f aca="false">ROUND(E440*F440,2)</f>
        <v>0</v>
      </c>
      <c r="H440" s="219" t="n">
        <v>0</v>
      </c>
      <c r="I440" s="219" t="n">
        <f aca="false">ROUND(E440*H440,2)</f>
        <v>0</v>
      </c>
      <c r="J440" s="219" t="n">
        <v>250</v>
      </c>
      <c r="K440" s="219" t="n">
        <f aca="false">ROUND(E440*J440,2)</f>
        <v>1000</v>
      </c>
      <c r="L440" s="219" t="n">
        <v>21</v>
      </c>
      <c r="M440" s="219" t="n">
        <f aca="false">G440*(1+L440/100)</f>
        <v>0</v>
      </c>
      <c r="N440" s="219" t="n">
        <v>0</v>
      </c>
      <c r="O440" s="219" t="n">
        <f aca="false">ROUND(E440*N440,2)</f>
        <v>0</v>
      </c>
      <c r="P440" s="219" t="n">
        <v>0</v>
      </c>
      <c r="Q440" s="219" t="n">
        <f aca="false">ROUND(E440*P440,2)</f>
        <v>0</v>
      </c>
      <c r="R440" s="219" t="s">
        <v>438</v>
      </c>
      <c r="S440" s="219" t="s">
        <v>117</v>
      </c>
      <c r="T440" s="219" t="s">
        <v>118</v>
      </c>
      <c r="U440" s="219" t="n">
        <v>1</v>
      </c>
      <c r="V440" s="219" t="n">
        <f aca="false">ROUND(E440*U440,2)</f>
        <v>4</v>
      </c>
      <c r="W440" s="219"/>
      <c r="X440" s="220" t="s">
        <v>439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440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4" t="n">
        <v>75</v>
      </c>
      <c r="B441" s="195" t="s">
        <v>441</v>
      </c>
      <c r="C441" s="196" t="s">
        <v>442</v>
      </c>
      <c r="D441" s="197" t="s">
        <v>29</v>
      </c>
      <c r="E441" s="198" t="n">
        <v>101</v>
      </c>
      <c r="F441" s="199" t="n">
        <v>0</v>
      </c>
      <c r="G441" s="199" t="n">
        <f aca="false">ROUND(E441*F441,2)</f>
        <v>0</v>
      </c>
      <c r="H441" s="199" t="n">
        <v>1.8</v>
      </c>
      <c r="I441" s="199" t="n">
        <f aca="false">ROUND(E441*H441,2)</f>
        <v>181.8</v>
      </c>
      <c r="J441" s="199" t="n">
        <v>0</v>
      </c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/>
      <c r="S441" s="199" t="s">
        <v>175</v>
      </c>
      <c r="T441" s="199" t="s">
        <v>118</v>
      </c>
      <c r="U441" s="199" t="n">
        <v>0</v>
      </c>
      <c r="V441" s="199" t="n">
        <f aca="false">ROUND(E441*U441,2)</f>
        <v>0</v>
      </c>
      <c r="W441" s="199"/>
      <c r="X441" s="200" t="s">
        <v>348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349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true" outlineLevel="1" collapsed="false">
      <c r="A442" s="202"/>
      <c r="B442" s="203"/>
      <c r="C442" s="221" t="s">
        <v>443</v>
      </c>
      <c r="D442" s="221"/>
      <c r="E442" s="221"/>
      <c r="F442" s="221"/>
      <c r="G442" s="221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12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0" collapsed="false">
      <c r="A443" s="187" t="s">
        <v>112</v>
      </c>
      <c r="B443" s="188" t="s">
        <v>77</v>
      </c>
      <c r="C443" s="189" t="s">
        <v>78</v>
      </c>
      <c r="D443" s="190"/>
      <c r="E443" s="191"/>
      <c r="F443" s="192"/>
      <c r="G443" s="192" t="n">
        <f aca="false">SUMIF(AG444:AG450,"&lt;&gt;NOR",G444:G450)</f>
        <v>0</v>
      </c>
      <c r="H443" s="192"/>
      <c r="I443" s="192" t="n">
        <f aca="false">SUM(I444:I450)</f>
        <v>0</v>
      </c>
      <c r="J443" s="192"/>
      <c r="K443" s="192" t="n">
        <f aca="false">SUM(K444:K450)</f>
        <v>23691.17</v>
      </c>
      <c r="L443" s="192"/>
      <c r="M443" s="192" t="n">
        <f aca="false">SUM(M444:M450)</f>
        <v>0</v>
      </c>
      <c r="N443" s="192"/>
      <c r="O443" s="192" t="n">
        <f aca="false">SUM(O444:O450)</f>
        <v>0</v>
      </c>
      <c r="P443" s="192"/>
      <c r="Q443" s="192" t="n">
        <f aca="false">SUM(Q444:Q450)</f>
        <v>0</v>
      </c>
      <c r="R443" s="192"/>
      <c r="S443" s="192"/>
      <c r="T443" s="192"/>
      <c r="U443" s="192"/>
      <c r="V443" s="192" t="n">
        <f aca="false">SUM(V444:V450)</f>
        <v>40.57</v>
      </c>
      <c r="W443" s="192"/>
      <c r="X443" s="193"/>
      <c r="AG443" s="0" t="s">
        <v>113</v>
      </c>
    </row>
    <row r="444" customFormat="false" ht="12.75" hidden="false" customHeight="false" outlineLevel="1" collapsed="false">
      <c r="A444" s="214" t="n">
        <v>76</v>
      </c>
      <c r="B444" s="215" t="s">
        <v>444</v>
      </c>
      <c r="C444" s="216" t="s">
        <v>445</v>
      </c>
      <c r="D444" s="217" t="s">
        <v>206</v>
      </c>
      <c r="E444" s="218" t="n">
        <v>14.56842</v>
      </c>
      <c r="F444" s="219" t="n">
        <v>0</v>
      </c>
      <c r="G444" s="219" t="n">
        <f aca="false">ROUND(E444*F444,2)</f>
        <v>0</v>
      </c>
      <c r="H444" s="219" t="n">
        <v>0</v>
      </c>
      <c r="I444" s="219" t="n">
        <f aca="false">ROUND(E444*H444,2)</f>
        <v>0</v>
      </c>
      <c r="J444" s="219" t="n">
        <v>347.5</v>
      </c>
      <c r="K444" s="219" t="n">
        <f aca="false">ROUND(E444*J444,2)</f>
        <v>5062.53</v>
      </c>
      <c r="L444" s="219" t="n">
        <v>21</v>
      </c>
      <c r="M444" s="219" t="n">
        <f aca="false">G444*(1+L444/100)</f>
        <v>0</v>
      </c>
      <c r="N444" s="219" t="n">
        <v>0</v>
      </c>
      <c r="O444" s="219" t="n">
        <f aca="false">ROUND(E444*N444,2)</f>
        <v>0</v>
      </c>
      <c r="P444" s="219" t="n">
        <v>0</v>
      </c>
      <c r="Q444" s="219" t="n">
        <f aca="false">ROUND(E444*P444,2)</f>
        <v>0</v>
      </c>
      <c r="R444" s="219"/>
      <c r="S444" s="219" t="s">
        <v>117</v>
      </c>
      <c r="T444" s="219" t="s">
        <v>117</v>
      </c>
      <c r="U444" s="219" t="n">
        <v>0.933</v>
      </c>
      <c r="V444" s="219" t="n">
        <f aca="false">ROUND(E444*U444,2)</f>
        <v>13.59</v>
      </c>
      <c r="W444" s="219"/>
      <c r="X444" s="220" t="s">
        <v>446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447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4" t="n">
        <v>77</v>
      </c>
      <c r="B445" s="195" t="s">
        <v>448</v>
      </c>
      <c r="C445" s="196" t="s">
        <v>449</v>
      </c>
      <c r="D445" s="197" t="s">
        <v>206</v>
      </c>
      <c r="E445" s="198" t="n">
        <v>14.56842</v>
      </c>
      <c r="F445" s="199" t="n">
        <v>0</v>
      </c>
      <c r="G445" s="199" t="n">
        <f aca="false">ROUND(E445*F445,2)</f>
        <v>0</v>
      </c>
      <c r="H445" s="199" t="n">
        <v>0</v>
      </c>
      <c r="I445" s="199" t="n">
        <f aca="false">ROUND(E445*H445,2)</f>
        <v>0</v>
      </c>
      <c r="J445" s="199" t="n">
        <v>225</v>
      </c>
      <c r="K445" s="199" t="n">
        <f aca="false">ROUND(E445*J445,2)</f>
        <v>3277.89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/>
      <c r="S445" s="199" t="s">
        <v>117</v>
      </c>
      <c r="T445" s="199" t="s">
        <v>117</v>
      </c>
      <c r="U445" s="199" t="n">
        <v>0.49</v>
      </c>
      <c r="V445" s="199" t="n">
        <f aca="false">ROUND(E445*U445,2)</f>
        <v>7.14</v>
      </c>
      <c r="W445" s="199"/>
      <c r="X445" s="200" t="s">
        <v>446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447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true" outlineLevel="1" collapsed="false">
      <c r="A446" s="202"/>
      <c r="B446" s="203"/>
      <c r="C446" s="221" t="s">
        <v>450</v>
      </c>
      <c r="D446" s="221"/>
      <c r="E446" s="221"/>
      <c r="F446" s="221"/>
      <c r="G446" s="221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12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14" t="n">
        <v>78</v>
      </c>
      <c r="B447" s="215" t="s">
        <v>451</v>
      </c>
      <c r="C447" s="216" t="s">
        <v>452</v>
      </c>
      <c r="D447" s="217" t="s">
        <v>206</v>
      </c>
      <c r="E447" s="218" t="n">
        <v>276.79999</v>
      </c>
      <c r="F447" s="219" t="n">
        <v>0</v>
      </c>
      <c r="G447" s="219" t="n">
        <f aca="false">ROUND(E447*F447,2)</f>
        <v>0</v>
      </c>
      <c r="H447" s="219" t="n">
        <v>0</v>
      </c>
      <c r="I447" s="219" t="n">
        <f aca="false">ROUND(E447*H447,2)</f>
        <v>0</v>
      </c>
      <c r="J447" s="219" t="n">
        <v>15.7</v>
      </c>
      <c r="K447" s="219" t="n">
        <f aca="false">ROUND(E447*J447,2)</f>
        <v>4345.76</v>
      </c>
      <c r="L447" s="219" t="n">
        <v>21</v>
      </c>
      <c r="M447" s="219" t="n">
        <f aca="false">G447*(1+L447/100)</f>
        <v>0</v>
      </c>
      <c r="N447" s="219" t="n">
        <v>0</v>
      </c>
      <c r="O447" s="219" t="n">
        <f aca="false">ROUND(E447*N447,2)</f>
        <v>0</v>
      </c>
      <c r="P447" s="219" t="n">
        <v>0</v>
      </c>
      <c r="Q447" s="219" t="n">
        <f aca="false">ROUND(E447*P447,2)</f>
        <v>0</v>
      </c>
      <c r="R447" s="219"/>
      <c r="S447" s="219" t="s">
        <v>117</v>
      </c>
      <c r="T447" s="219" t="s">
        <v>117</v>
      </c>
      <c r="U447" s="219" t="n">
        <v>0</v>
      </c>
      <c r="V447" s="219" t="n">
        <f aca="false">ROUND(E447*U447,2)</f>
        <v>0</v>
      </c>
      <c r="W447" s="219"/>
      <c r="X447" s="220" t="s">
        <v>446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447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14" t="n">
        <v>79</v>
      </c>
      <c r="B448" s="215" t="s">
        <v>453</v>
      </c>
      <c r="C448" s="216" t="s">
        <v>454</v>
      </c>
      <c r="D448" s="217" t="s">
        <v>206</v>
      </c>
      <c r="E448" s="218" t="n">
        <v>14.56842</v>
      </c>
      <c r="F448" s="219" t="n">
        <v>0</v>
      </c>
      <c r="G448" s="219" t="n">
        <f aca="false">ROUND(E448*F448,2)</f>
        <v>0</v>
      </c>
      <c r="H448" s="219" t="n">
        <v>0</v>
      </c>
      <c r="I448" s="219" t="n">
        <f aca="false">ROUND(E448*H448,2)</f>
        <v>0</v>
      </c>
      <c r="J448" s="219" t="n">
        <v>315</v>
      </c>
      <c r="K448" s="219" t="n">
        <f aca="false">ROUND(E448*J448,2)</f>
        <v>4589.05</v>
      </c>
      <c r="L448" s="219" t="n">
        <v>21</v>
      </c>
      <c r="M448" s="219" t="n">
        <f aca="false">G448*(1+L448/100)</f>
        <v>0</v>
      </c>
      <c r="N448" s="219" t="n">
        <v>0</v>
      </c>
      <c r="O448" s="219" t="n">
        <f aca="false">ROUND(E448*N448,2)</f>
        <v>0</v>
      </c>
      <c r="P448" s="219" t="n">
        <v>0</v>
      </c>
      <c r="Q448" s="219" t="n">
        <f aca="false">ROUND(E448*P448,2)</f>
        <v>0</v>
      </c>
      <c r="R448" s="219"/>
      <c r="S448" s="219" t="s">
        <v>117</v>
      </c>
      <c r="T448" s="219" t="s">
        <v>117</v>
      </c>
      <c r="U448" s="219" t="n">
        <v>0.942</v>
      </c>
      <c r="V448" s="219" t="n">
        <f aca="false">ROUND(E448*U448,2)</f>
        <v>13.72</v>
      </c>
      <c r="W448" s="219"/>
      <c r="X448" s="220" t="s">
        <v>446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44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14" t="n">
        <v>80</v>
      </c>
      <c r="B449" s="215" t="s">
        <v>455</v>
      </c>
      <c r="C449" s="216" t="s">
        <v>456</v>
      </c>
      <c r="D449" s="217" t="s">
        <v>206</v>
      </c>
      <c r="E449" s="218" t="n">
        <v>58.27368</v>
      </c>
      <c r="F449" s="219" t="n">
        <v>0</v>
      </c>
      <c r="G449" s="219" t="n">
        <f aca="false">ROUND(E449*F449,2)</f>
        <v>0</v>
      </c>
      <c r="H449" s="219" t="n">
        <v>0</v>
      </c>
      <c r="I449" s="219" t="n">
        <f aca="false">ROUND(E449*H449,2)</f>
        <v>0</v>
      </c>
      <c r="J449" s="219" t="n">
        <v>35.1</v>
      </c>
      <c r="K449" s="219" t="n">
        <f aca="false">ROUND(E449*J449,2)</f>
        <v>2045.41</v>
      </c>
      <c r="L449" s="219" t="n">
        <v>21</v>
      </c>
      <c r="M449" s="219" t="n">
        <f aca="false">G449*(1+L449/100)</f>
        <v>0</v>
      </c>
      <c r="N449" s="219" t="n">
        <v>0</v>
      </c>
      <c r="O449" s="219" t="n">
        <f aca="false">ROUND(E449*N449,2)</f>
        <v>0</v>
      </c>
      <c r="P449" s="219" t="n">
        <v>0</v>
      </c>
      <c r="Q449" s="219" t="n">
        <f aca="false">ROUND(E449*P449,2)</f>
        <v>0</v>
      </c>
      <c r="R449" s="219"/>
      <c r="S449" s="219" t="s">
        <v>117</v>
      </c>
      <c r="T449" s="219" t="s">
        <v>117</v>
      </c>
      <c r="U449" s="219" t="n">
        <v>0.105</v>
      </c>
      <c r="V449" s="219" t="n">
        <f aca="false">ROUND(E449*U449,2)</f>
        <v>6.12</v>
      </c>
      <c r="W449" s="219"/>
      <c r="X449" s="220" t="s">
        <v>446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44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4" t="n">
        <v>81</v>
      </c>
      <c r="B450" s="195" t="s">
        <v>457</v>
      </c>
      <c r="C450" s="196" t="s">
        <v>458</v>
      </c>
      <c r="D450" s="197" t="s">
        <v>206</v>
      </c>
      <c r="E450" s="198" t="n">
        <v>14.56842</v>
      </c>
      <c r="F450" s="199" t="n">
        <v>0</v>
      </c>
      <c r="G450" s="199" t="n">
        <f aca="false">ROUND(E450*F450,2)</f>
        <v>0</v>
      </c>
      <c r="H450" s="199" t="n">
        <v>0</v>
      </c>
      <c r="I450" s="199" t="n">
        <f aca="false">ROUND(E450*H450,2)</f>
        <v>0</v>
      </c>
      <c r="J450" s="199" t="n">
        <v>300</v>
      </c>
      <c r="K450" s="199" t="n">
        <f aca="false">ROUND(E450*J450,2)</f>
        <v>4370.53</v>
      </c>
      <c r="L450" s="199" t="n">
        <v>21</v>
      </c>
      <c r="M450" s="199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/>
      <c r="S450" s="199" t="s">
        <v>117</v>
      </c>
      <c r="T450" s="199" t="s">
        <v>459</v>
      </c>
      <c r="U450" s="199" t="n">
        <v>0</v>
      </c>
      <c r="V450" s="199" t="n">
        <f aca="false">ROUND(E450*U450,2)</f>
        <v>0</v>
      </c>
      <c r="W450" s="199"/>
      <c r="X450" s="200" t="s">
        <v>446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447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0" collapsed="false">
      <c r="A451" s="165"/>
      <c r="B451" s="171"/>
      <c r="C451" s="222"/>
      <c r="D451" s="173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AE451" s="0" t="n">
        <v>15</v>
      </c>
      <c r="AF451" s="0" t="n">
        <v>21</v>
      </c>
      <c r="AG451" s="0" t="s">
        <v>99</v>
      </c>
    </row>
    <row r="452" customFormat="false" ht="12.75" hidden="false" customHeight="false" outlineLevel="0" collapsed="false">
      <c r="C452" s="223"/>
      <c r="D452" s="109"/>
      <c r="AG452" s="0" t="s">
        <v>460</v>
      </c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</sheetData>
  <mergeCells count="10">
    <mergeCell ref="A1:G1"/>
    <mergeCell ref="C2:G2"/>
    <mergeCell ref="C3:G3"/>
    <mergeCell ref="C4:G4"/>
    <mergeCell ref="C145:G145"/>
    <mergeCell ref="C252:G252"/>
    <mergeCell ref="C376:G376"/>
    <mergeCell ref="C387:G387"/>
    <mergeCell ref="C442:G442"/>
    <mergeCell ref="C446:G4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_5</dc:creator>
  <dc:description/>
  <dc:language>en-US</dc:language>
  <cp:lastModifiedBy>Otrubová Roxana</cp:lastModifiedBy>
  <cp:lastPrinted>2019-03-19T12:27:02Z</cp:lastPrinted>
  <dcterms:modified xsi:type="dcterms:W3CDTF">2021-03-24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