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5">
  <si>
    <t xml:space="preserve"> </t>
  </si>
  <si>
    <t xml:space="preserve">Příloha č. 3 Výzvy - Krycí list nabídky</t>
  </si>
  <si>
    <t xml:space="preserve">VZ „Výpůjčka plně automatizovaného imunochemického analyzátoru a dodávky specifického spotřebního materiálu pro stanovení izoformy prostatického specifického antigenu v séru"</t>
  </si>
  <si>
    <t xml:space="preserve">Účastník - obchodní firma (název)</t>
  </si>
  <si>
    <t xml:space="preserve">Sídlo</t>
  </si>
  <si>
    <t xml:space="preserve">IČ</t>
  </si>
  <si>
    <t xml:space="preserve">DIČ</t>
  </si>
  <si>
    <t xml:space="preserve">Kontaktní osoba</t>
  </si>
  <si>
    <t xml:space="preserve">tel., mail. adresa</t>
  </si>
  <si>
    <t xml:space="preserve"> Vyšetření</t>
  </si>
  <si>
    <t xml:space="preserve">Předpokládaný počet vyšetření/1 rok</t>
  </si>
  <si>
    <t xml:space="preserve">Předpokládaný počet vyšetření/5 roků</t>
  </si>
  <si>
    <t xml:space="preserve">Katalogové číslo</t>
  </si>
  <si>
    <t xml:space="preserve">Diagnostická souprava (set)</t>
  </si>
  <si>
    <t xml:space="preserve">Počet vyšetření  
v soupravě</t>
  </si>
  <si>
    <t xml:space="preserve">Potřebný počet souprav/1 rok***</t>
  </si>
  <si>
    <t xml:space="preserve">Potřebný počet souprav/5 roků</t>
  </si>
  <si>
    <r>
      <rPr>
        <b val="true"/>
        <sz val="10"/>
        <rFont val="Arial"/>
        <family val="2"/>
        <charset val="238"/>
      </rPr>
      <t xml:space="preserve">Cena bez DPH/set </t>
    </r>
    <r>
      <rPr>
        <b val="true"/>
        <sz val="10"/>
        <rFont val="Calibri"/>
        <family val="2"/>
        <charset val="238"/>
      </rPr>
      <t xml:space="preserve">[Kč]</t>
    </r>
  </si>
  <si>
    <t xml:space="preserve">Cena vč. DPH/set [Kč]</t>
  </si>
  <si>
    <t xml:space="preserve">Cena bez DPH celkem/1 rok [Kč]</t>
  </si>
  <si>
    <t xml:space="preserve">Cena vč. DPH celkem/1 rok [Kč]</t>
  </si>
  <si>
    <t xml:space="preserve">Cena bez DPH celkem/5 roků [Kč]</t>
  </si>
  <si>
    <t xml:space="preserve">Cena vč. DPH celkem/5 roků [Kč]</t>
  </si>
  <si>
    <t xml:space="preserve">Cena za jedno vyšetření celkem [Kč] vč. DPH</t>
  </si>
  <si>
    <t xml:space="preserve">DPH</t>
  </si>
  <si>
    <t xml:space="preserve">proPSA</t>
  </si>
  <si>
    <t xml:space="preserve">Pracovní roztoky, kontroly, kalibrátory**</t>
  </si>
  <si>
    <t xml:space="preserve">náklady celkem</t>
  </si>
  <si>
    <t xml:space="preserve">*Účastník vyplní bílou část tabulky.</t>
  </si>
  <si>
    <t xml:space="preserve">**Frekvence stanovení interních kontrol: minimálně dvě kontroly s různou koncentrací s každou sérií vzorků (stanovení 1x týdně), kalibrace dle doporučení výrobce</t>
  </si>
  <si>
    <t xml:space="preserve">Je nutné uvést veškeré položky, které je nutné dodávat Kupujícímu pro požadované vyšetření, a to včetně</t>
  </si>
  <si>
    <t xml:space="preserve">  kalibrátorů, kontrolních materiálů, provozních roztoků (promývací roztoky, diluenty a jiné provozní kapaliny) a dalších spotřebních </t>
  </si>
  <si>
    <t xml:space="preserve">  materiálů (např. nosiče vzorků, kyvety a jiné).  Ke každé položce je nutné uvést specifikaci (např. reagencie, kontrola kvality, kalibrátor, </t>
  </si>
  <si>
    <t xml:space="preserve">  diluent atd.), a ke kterému konkrétnímu vyšetření se položka vztahuje.  </t>
  </si>
  <si>
    <t xml:space="preserve">***V případě, že potřebné množství reagencií ve vztahu k zadaným počtům vyšetření nebude tvořit celé nejmenší balení a balení nelze dále dělit, musí účastník v nabídce zaokrouhlit počty balení vždy směrem nahor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Calibri"/>
      <family val="2"/>
      <charset val="238"/>
    </font>
    <font>
      <i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5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5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45080</xdr:rowOff>
    </xdr:from>
    <xdr:to>
      <xdr:col>0</xdr:col>
      <xdr:colOff>333000</xdr:colOff>
      <xdr:row>11</xdr:row>
      <xdr:rowOff>87840</xdr:rowOff>
    </xdr:to>
    <xdr:sp>
      <xdr:nvSpPr>
        <xdr:cNvPr id="0" name="TextovéPole 3"/>
        <xdr:cNvSpPr/>
      </xdr:nvSpPr>
      <xdr:spPr>
        <a:xfrm>
          <a:off x="0" y="3278880"/>
          <a:ext cx="33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33.45"/>
    <col collapsed="false" customWidth="true" hidden="false" outlineLevel="0" max="2" min="2" style="1" width="20.82"/>
    <col collapsed="false" customWidth="true" hidden="false" outlineLevel="0" max="3" min="3" style="1" width="21.27"/>
    <col collapsed="false" customWidth="true" hidden="false" outlineLevel="0" max="4" min="4" style="1" width="15.82"/>
    <col collapsed="false" customWidth="true" hidden="false" outlineLevel="0" max="5" min="5" style="1" width="56.45"/>
    <col collapsed="false" customWidth="true" hidden="false" outlineLevel="0" max="6" min="6" style="1" width="12.27"/>
    <col collapsed="false" customWidth="true" hidden="false" outlineLevel="0" max="7" min="7" style="1" width="11.82"/>
    <col collapsed="false" customWidth="true" hidden="false" outlineLevel="0" max="8" min="8" style="1" width="14"/>
    <col collapsed="false" customWidth="true" hidden="false" outlineLevel="0" max="9" min="9" style="1" width="14.73"/>
    <col collapsed="false" customWidth="true" hidden="false" outlineLevel="0" max="12" min="10" style="1" width="15"/>
    <col collapsed="false" customWidth="true" hidden="false" outlineLevel="0" max="13" min="13" style="1" width="14.73"/>
    <col collapsed="false" customWidth="true" hidden="false" outlineLevel="0" max="14" min="14" style="1" width="14.54"/>
    <col collapsed="false" customWidth="true" hidden="false" outlineLevel="0" max="15" min="15" style="1" width="16.45"/>
    <col collapsed="false" customWidth="true" hidden="false" outlineLevel="0" max="16" min="16" style="1" width="8.82"/>
    <col collapsed="false" customWidth="false" hidden="false" outlineLevel="0" max="16384" min="17" style="1" width="9.18"/>
  </cols>
  <sheetData>
    <row r="1" customFormat="false" ht="24.75" hidden="false" customHeight="true" outlineLevel="0" collapsed="false">
      <c r="A1" s="2" t="s">
        <v>0</v>
      </c>
      <c r="C1" s="3"/>
      <c r="D1" s="4"/>
      <c r="E1" s="4"/>
      <c r="F1" s="4"/>
      <c r="G1" s="4"/>
      <c r="H1" s="5"/>
    </row>
    <row r="2" s="8" customFormat="true" ht="58.5" hidden="false" customHeight="true" outlineLevel="0" collapsed="false">
      <c r="A2" s="6" t="s">
        <v>1</v>
      </c>
      <c r="B2" s="7" t="s">
        <v>2</v>
      </c>
      <c r="C2" s="7"/>
      <c r="D2" s="7"/>
      <c r="E2" s="1"/>
      <c r="F2" s="1"/>
      <c r="G2" s="1"/>
      <c r="H2" s="1"/>
      <c r="I2" s="1"/>
    </row>
    <row r="3" customFormat="false" ht="15" hidden="false" customHeight="true" outlineLevel="0" collapsed="false">
      <c r="A3" s="9" t="s">
        <v>3</v>
      </c>
      <c r="B3" s="10"/>
      <c r="C3" s="10"/>
      <c r="D3" s="10"/>
      <c r="F3" s="11"/>
      <c r="G3" s="11"/>
      <c r="H3" s="1" t="s">
        <v>0</v>
      </c>
    </row>
    <row r="4" customFormat="false" ht="15" hidden="false" customHeight="true" outlineLevel="0" collapsed="false">
      <c r="A4" s="12" t="s">
        <v>4</v>
      </c>
      <c r="B4" s="13"/>
      <c r="C4" s="13"/>
      <c r="D4" s="13"/>
      <c r="F4" s="11"/>
      <c r="G4" s="11"/>
    </row>
    <row r="5" customFormat="false" ht="15" hidden="false" customHeight="true" outlineLevel="0" collapsed="false">
      <c r="A5" s="12" t="s">
        <v>5</v>
      </c>
      <c r="B5" s="14"/>
      <c r="C5" s="15"/>
      <c r="D5" s="16"/>
      <c r="F5" s="11"/>
      <c r="G5" s="11"/>
    </row>
    <row r="6" customFormat="false" ht="15" hidden="false" customHeight="true" outlineLevel="0" collapsed="false">
      <c r="A6" s="12" t="s">
        <v>6</v>
      </c>
      <c r="B6" s="14"/>
      <c r="C6" s="15"/>
      <c r="D6" s="16"/>
      <c r="F6" s="11"/>
      <c r="G6" s="11"/>
    </row>
    <row r="7" customFormat="false" ht="15" hidden="false" customHeight="true" outlineLevel="0" collapsed="false">
      <c r="A7" s="12" t="s">
        <v>7</v>
      </c>
      <c r="B7" s="13"/>
      <c r="C7" s="13"/>
      <c r="D7" s="13"/>
      <c r="F7" s="11"/>
      <c r="G7" s="11"/>
    </row>
    <row r="8" customFormat="false" ht="15.75" hidden="false" customHeight="true" outlineLevel="0" collapsed="false">
      <c r="A8" s="17" t="s">
        <v>8</v>
      </c>
      <c r="B8" s="18"/>
      <c r="C8" s="18"/>
      <c r="D8" s="18"/>
      <c r="F8" s="11"/>
      <c r="G8" s="11"/>
    </row>
    <row r="9" s="27" customFormat="true" ht="57" hidden="false" customHeight="true" outlineLevel="0" collapsed="false">
      <c r="A9" s="19" t="s">
        <v>9</v>
      </c>
      <c r="B9" s="20" t="s">
        <v>10</v>
      </c>
      <c r="C9" s="20" t="s">
        <v>11</v>
      </c>
      <c r="D9" s="21" t="s">
        <v>12</v>
      </c>
      <c r="E9" s="22" t="s">
        <v>13</v>
      </c>
      <c r="F9" s="23" t="s">
        <v>14</v>
      </c>
      <c r="G9" s="23" t="s">
        <v>15</v>
      </c>
      <c r="H9" s="23" t="s">
        <v>16</v>
      </c>
      <c r="I9" s="23" t="s">
        <v>17</v>
      </c>
      <c r="J9" s="23" t="s">
        <v>18</v>
      </c>
      <c r="K9" s="24" t="s">
        <v>19</v>
      </c>
      <c r="L9" s="24" t="s">
        <v>20</v>
      </c>
      <c r="M9" s="24" t="s">
        <v>21</v>
      </c>
      <c r="N9" s="24" t="s">
        <v>22</v>
      </c>
      <c r="O9" s="25" t="s">
        <v>23</v>
      </c>
      <c r="P9" s="26" t="s">
        <v>24</v>
      </c>
    </row>
    <row r="10" s="27" customFormat="true" ht="15.75" hidden="false" customHeight="true" outlineLevel="0" collapsed="false">
      <c r="A10" s="28" t="s">
        <v>25</v>
      </c>
      <c r="B10" s="29" t="n">
        <v>5300</v>
      </c>
      <c r="C10" s="30" t="n">
        <f aca="false">B10*5</f>
        <v>26500</v>
      </c>
      <c r="D10" s="31"/>
      <c r="E10" s="32"/>
      <c r="F10" s="33"/>
      <c r="G10" s="33"/>
      <c r="H10" s="34" t="n">
        <f aca="false">5*G10</f>
        <v>0</v>
      </c>
      <c r="I10" s="35"/>
      <c r="J10" s="36" t="n">
        <f aca="false">I10*1.21</f>
        <v>0</v>
      </c>
      <c r="K10" s="36" t="n">
        <f aca="false">G10*I10</f>
        <v>0</v>
      </c>
      <c r="L10" s="36" t="n">
        <f aca="false">G10*J10</f>
        <v>0</v>
      </c>
      <c r="M10" s="36" t="n">
        <f aca="false">5*K10</f>
        <v>0</v>
      </c>
      <c r="N10" s="36" t="n">
        <f aca="false">5*L10</f>
        <v>0</v>
      </c>
      <c r="O10" s="37" t="n">
        <f aca="false">L10/B10</f>
        <v>0</v>
      </c>
      <c r="P10" s="38" t="n">
        <v>0.21</v>
      </c>
    </row>
    <row r="11" s="27" customFormat="true" ht="15.75" hidden="false" customHeight="true" outlineLevel="0" collapsed="false">
      <c r="A11" s="39" t="s">
        <v>26</v>
      </c>
      <c r="B11" s="40" t="n">
        <v>5300</v>
      </c>
      <c r="C11" s="41" t="n">
        <f aca="false">B11*5</f>
        <v>26500</v>
      </c>
      <c r="D11" s="42"/>
      <c r="E11" s="43"/>
      <c r="F11" s="44"/>
      <c r="G11" s="44"/>
      <c r="H11" s="45" t="n">
        <f aca="false">5*G11</f>
        <v>0</v>
      </c>
      <c r="I11" s="46"/>
      <c r="J11" s="47" t="n">
        <f aca="false">I11*1.21</f>
        <v>0</v>
      </c>
      <c r="K11" s="47" t="n">
        <f aca="false">G11*I11</f>
        <v>0</v>
      </c>
      <c r="L11" s="47" t="n">
        <f aca="false">G11*J11</f>
        <v>0</v>
      </c>
      <c r="M11" s="47" t="n">
        <f aca="false">5*K11</f>
        <v>0</v>
      </c>
      <c r="N11" s="47" t="n">
        <f aca="false">5*L11</f>
        <v>0</v>
      </c>
      <c r="O11" s="47" t="n">
        <f aca="false">L11/$B$11</f>
        <v>0</v>
      </c>
      <c r="P11" s="48" t="n">
        <v>0.21</v>
      </c>
    </row>
    <row r="12" s="27" customFormat="true" ht="15.75" hidden="false" customHeight="true" outlineLevel="0" collapsed="false">
      <c r="A12" s="39"/>
      <c r="B12" s="40"/>
      <c r="C12" s="41"/>
      <c r="D12" s="42" t="s">
        <v>0</v>
      </c>
      <c r="E12" s="43"/>
      <c r="F12" s="49"/>
      <c r="G12" s="49"/>
      <c r="H12" s="45" t="n">
        <f aca="false">5*G12</f>
        <v>0</v>
      </c>
      <c r="I12" s="46"/>
      <c r="J12" s="47" t="n">
        <f aca="false">I12*1.21</f>
        <v>0</v>
      </c>
      <c r="K12" s="47" t="n">
        <f aca="false">G12*I12</f>
        <v>0</v>
      </c>
      <c r="L12" s="47" t="n">
        <f aca="false">G12*J12</f>
        <v>0</v>
      </c>
      <c r="M12" s="47" t="n">
        <f aca="false">5*K12</f>
        <v>0</v>
      </c>
      <c r="N12" s="47" t="n">
        <f aca="false">5*L12</f>
        <v>0</v>
      </c>
      <c r="O12" s="47" t="n">
        <f aca="false">L12/$B$11</f>
        <v>0</v>
      </c>
      <c r="P12" s="48" t="n">
        <v>0.21</v>
      </c>
    </row>
    <row r="13" s="27" customFormat="true" ht="15.75" hidden="false" customHeight="true" outlineLevel="0" collapsed="false">
      <c r="A13" s="39"/>
      <c r="B13" s="40"/>
      <c r="C13" s="41"/>
      <c r="D13" s="42"/>
      <c r="E13" s="43"/>
      <c r="F13" s="49"/>
      <c r="G13" s="49"/>
      <c r="H13" s="45" t="n">
        <f aca="false">5*G13</f>
        <v>0</v>
      </c>
      <c r="I13" s="46"/>
      <c r="J13" s="47" t="n">
        <f aca="false">I13*1.21</f>
        <v>0</v>
      </c>
      <c r="K13" s="47" t="n">
        <f aca="false">G13*I13</f>
        <v>0</v>
      </c>
      <c r="L13" s="47" t="n">
        <f aca="false">G13*J13</f>
        <v>0</v>
      </c>
      <c r="M13" s="47" t="n">
        <f aca="false">5*K13</f>
        <v>0</v>
      </c>
      <c r="N13" s="47" t="n">
        <f aca="false">5*L13</f>
        <v>0</v>
      </c>
      <c r="O13" s="47" t="n">
        <f aca="false">L13/$B$11</f>
        <v>0</v>
      </c>
      <c r="P13" s="48" t="n">
        <v>0.21</v>
      </c>
    </row>
    <row r="14" s="27" customFormat="true" ht="15.75" hidden="false" customHeight="true" outlineLevel="0" collapsed="false">
      <c r="A14" s="39"/>
      <c r="B14" s="40"/>
      <c r="C14" s="41"/>
      <c r="D14" s="42"/>
      <c r="E14" s="43"/>
      <c r="F14" s="49"/>
      <c r="G14" s="49"/>
      <c r="H14" s="45" t="n">
        <f aca="false">5*G14</f>
        <v>0</v>
      </c>
      <c r="I14" s="46"/>
      <c r="J14" s="47" t="n">
        <f aca="false">I14*1.21</f>
        <v>0</v>
      </c>
      <c r="K14" s="47" t="n">
        <f aca="false">G14*I14</f>
        <v>0</v>
      </c>
      <c r="L14" s="47" t="n">
        <f aca="false">G14*J14</f>
        <v>0</v>
      </c>
      <c r="M14" s="47" t="n">
        <f aca="false">5*K14</f>
        <v>0</v>
      </c>
      <c r="N14" s="47" t="n">
        <f aca="false">5*L14</f>
        <v>0</v>
      </c>
      <c r="O14" s="47" t="n">
        <f aca="false">L14/$B$11</f>
        <v>0</v>
      </c>
      <c r="P14" s="48" t="n">
        <v>0.21</v>
      </c>
    </row>
    <row r="15" s="27" customFormat="true" ht="15.75" hidden="false" customHeight="true" outlineLevel="0" collapsed="false">
      <c r="A15" s="39"/>
      <c r="B15" s="40"/>
      <c r="C15" s="41"/>
      <c r="D15" s="42"/>
      <c r="E15" s="43"/>
      <c r="F15" s="49"/>
      <c r="G15" s="49"/>
      <c r="H15" s="45" t="n">
        <f aca="false">5*G15</f>
        <v>0</v>
      </c>
      <c r="I15" s="46"/>
      <c r="J15" s="47" t="n">
        <f aca="false">I15*1.21</f>
        <v>0</v>
      </c>
      <c r="K15" s="47" t="n">
        <f aca="false">G15*I15</f>
        <v>0</v>
      </c>
      <c r="L15" s="47" t="n">
        <f aca="false">G15*J15</f>
        <v>0</v>
      </c>
      <c r="M15" s="47" t="n">
        <f aca="false">5*K15</f>
        <v>0</v>
      </c>
      <c r="N15" s="47" t="n">
        <f aca="false">5*L15</f>
        <v>0</v>
      </c>
      <c r="O15" s="47" t="n">
        <f aca="false">L15/$B$11</f>
        <v>0</v>
      </c>
      <c r="P15" s="48" t="n">
        <v>0.21</v>
      </c>
    </row>
    <row r="16" s="27" customFormat="true" ht="15.75" hidden="false" customHeight="true" outlineLevel="0" collapsed="false">
      <c r="A16" s="39"/>
      <c r="B16" s="40"/>
      <c r="C16" s="41"/>
      <c r="D16" s="42"/>
      <c r="E16" s="43"/>
      <c r="F16" s="49"/>
      <c r="G16" s="49"/>
      <c r="H16" s="45" t="n">
        <f aca="false">5*G16</f>
        <v>0</v>
      </c>
      <c r="I16" s="46"/>
      <c r="J16" s="47" t="n">
        <f aca="false">I16*1.21</f>
        <v>0</v>
      </c>
      <c r="K16" s="47" t="n">
        <f aca="false">G16*I16</f>
        <v>0</v>
      </c>
      <c r="L16" s="47" t="n">
        <f aca="false">G16*J16</f>
        <v>0</v>
      </c>
      <c r="M16" s="47" t="n">
        <f aca="false">5*K16</f>
        <v>0</v>
      </c>
      <c r="N16" s="47" t="n">
        <f aca="false">5*L16</f>
        <v>0</v>
      </c>
      <c r="O16" s="47" t="n">
        <f aca="false">L16/$B$11</f>
        <v>0</v>
      </c>
      <c r="P16" s="48" t="n">
        <v>0.21</v>
      </c>
    </row>
    <row r="17" s="27" customFormat="true" ht="15.75" hidden="false" customHeight="true" outlineLevel="0" collapsed="false">
      <c r="A17" s="39"/>
      <c r="B17" s="40"/>
      <c r="C17" s="41"/>
      <c r="D17" s="42"/>
      <c r="E17" s="43"/>
      <c r="F17" s="49"/>
      <c r="G17" s="49"/>
      <c r="H17" s="45" t="n">
        <f aca="false">5*G17</f>
        <v>0</v>
      </c>
      <c r="I17" s="46"/>
      <c r="J17" s="47" t="n">
        <f aca="false">I17*1.21</f>
        <v>0</v>
      </c>
      <c r="K17" s="47" t="n">
        <f aca="false">G17*I17</f>
        <v>0</v>
      </c>
      <c r="L17" s="47" t="n">
        <f aca="false">G17*J17</f>
        <v>0</v>
      </c>
      <c r="M17" s="47" t="n">
        <f aca="false">5*K17</f>
        <v>0</v>
      </c>
      <c r="N17" s="47" t="n">
        <f aca="false">5*L17</f>
        <v>0</v>
      </c>
      <c r="O17" s="47" t="n">
        <f aca="false">L17/$B$11</f>
        <v>0</v>
      </c>
      <c r="P17" s="48" t="n">
        <v>0.21</v>
      </c>
    </row>
    <row r="18" s="27" customFormat="true" ht="15.75" hidden="false" customHeight="true" outlineLevel="0" collapsed="false">
      <c r="A18" s="39"/>
      <c r="B18" s="40"/>
      <c r="C18" s="41"/>
      <c r="D18" s="42"/>
      <c r="E18" s="43"/>
      <c r="F18" s="49"/>
      <c r="G18" s="49"/>
      <c r="H18" s="45" t="n">
        <f aca="false">5*G18</f>
        <v>0</v>
      </c>
      <c r="I18" s="46"/>
      <c r="J18" s="47" t="n">
        <f aca="false">I18*1.21</f>
        <v>0</v>
      </c>
      <c r="K18" s="47" t="n">
        <f aca="false">G18*I18</f>
        <v>0</v>
      </c>
      <c r="L18" s="47" t="n">
        <f aca="false">G18*J18</f>
        <v>0</v>
      </c>
      <c r="M18" s="47" t="n">
        <f aca="false">5*K18</f>
        <v>0</v>
      </c>
      <c r="N18" s="47" t="n">
        <f aca="false">5*L18</f>
        <v>0</v>
      </c>
      <c r="O18" s="47" t="n">
        <f aca="false">L18/$B$11</f>
        <v>0</v>
      </c>
      <c r="P18" s="48" t="n">
        <v>0.21</v>
      </c>
    </row>
    <row r="19" s="27" customFormat="true" ht="15.75" hidden="false" customHeight="true" outlineLevel="0" collapsed="false">
      <c r="A19" s="39"/>
      <c r="B19" s="40"/>
      <c r="C19" s="41"/>
      <c r="D19" s="42"/>
      <c r="E19" s="43"/>
      <c r="F19" s="49"/>
      <c r="G19" s="49"/>
      <c r="H19" s="45" t="n">
        <f aca="false">5*G19</f>
        <v>0</v>
      </c>
      <c r="I19" s="46"/>
      <c r="J19" s="47" t="n">
        <f aca="false">I19*1.21</f>
        <v>0</v>
      </c>
      <c r="K19" s="47" t="n">
        <f aca="false">G19*I19</f>
        <v>0</v>
      </c>
      <c r="L19" s="47" t="n">
        <f aca="false">G19*J19</f>
        <v>0</v>
      </c>
      <c r="M19" s="47" t="n">
        <f aca="false">5*K19</f>
        <v>0</v>
      </c>
      <c r="N19" s="47" t="n">
        <f aca="false">5*L19</f>
        <v>0</v>
      </c>
      <c r="O19" s="47" t="n">
        <f aca="false">L19/$B$11</f>
        <v>0</v>
      </c>
      <c r="P19" s="48" t="n">
        <v>0.21</v>
      </c>
    </row>
    <row r="20" s="27" customFormat="true" ht="15.75" hidden="false" customHeight="true" outlineLevel="0" collapsed="false">
      <c r="A20" s="39"/>
      <c r="B20" s="40"/>
      <c r="C20" s="41"/>
      <c r="D20" s="42"/>
      <c r="E20" s="43"/>
      <c r="F20" s="49"/>
      <c r="G20" s="49"/>
      <c r="H20" s="45" t="n">
        <f aca="false">5*G20</f>
        <v>0</v>
      </c>
      <c r="I20" s="46"/>
      <c r="J20" s="47" t="n">
        <f aca="false">I20*1.21</f>
        <v>0</v>
      </c>
      <c r="K20" s="47" t="n">
        <f aca="false">G20*I20</f>
        <v>0</v>
      </c>
      <c r="L20" s="47" t="n">
        <f aca="false">G20*J20</f>
        <v>0</v>
      </c>
      <c r="M20" s="47" t="n">
        <f aca="false">5*K20</f>
        <v>0</v>
      </c>
      <c r="N20" s="47" t="n">
        <f aca="false">5*L20</f>
        <v>0</v>
      </c>
      <c r="O20" s="47" t="n">
        <f aca="false">L20/$B$11</f>
        <v>0</v>
      </c>
      <c r="P20" s="48" t="n">
        <v>0.21</v>
      </c>
    </row>
    <row r="21" s="27" customFormat="true" ht="15.75" hidden="false" customHeight="true" outlineLevel="0" collapsed="false">
      <c r="A21" s="39"/>
      <c r="B21" s="40"/>
      <c r="C21" s="41"/>
      <c r="D21" s="50"/>
      <c r="E21" s="51"/>
      <c r="F21" s="52"/>
      <c r="G21" s="52"/>
      <c r="H21" s="45" t="n">
        <f aca="false">5*G21</f>
        <v>0</v>
      </c>
      <c r="I21" s="53"/>
      <c r="J21" s="54" t="n">
        <f aca="false">I21*1.21</f>
        <v>0</v>
      </c>
      <c r="K21" s="54" t="n">
        <f aca="false">G21*I21</f>
        <v>0</v>
      </c>
      <c r="L21" s="54" t="n">
        <f aca="false">G21*J21</f>
        <v>0</v>
      </c>
      <c r="M21" s="47" t="n">
        <f aca="false">5*K21</f>
        <v>0</v>
      </c>
      <c r="N21" s="47" t="n">
        <f aca="false">5*L21</f>
        <v>0</v>
      </c>
      <c r="O21" s="55" t="n">
        <f aca="false">L21/$B$11</f>
        <v>0</v>
      </c>
      <c r="P21" s="56" t="n">
        <v>0.21</v>
      </c>
    </row>
    <row r="22" s="27" customFormat="true" ht="13.5" hidden="false" customHeight="false" outlineLevel="0" collapsed="false">
      <c r="A22" s="57"/>
      <c r="B22" s="57"/>
      <c r="C22" s="57"/>
      <c r="D22" s="57"/>
      <c r="F22" s="1"/>
      <c r="G22" s="1"/>
      <c r="H22" s="1"/>
      <c r="I22" s="1"/>
      <c r="J22" s="19" t="s">
        <v>27</v>
      </c>
      <c r="K22" s="58" t="n">
        <f aca="false">SUM(K10:K21)</f>
        <v>0</v>
      </c>
      <c r="L22" s="58" t="n">
        <f aca="false">SUM(L10:L21)</f>
        <v>0</v>
      </c>
      <c r="M22" s="59" t="n">
        <f aca="false">SUM(M10:M21)</f>
        <v>0</v>
      </c>
      <c r="N22" s="58" t="n">
        <f aca="false">SUM(N10:N21)</f>
        <v>0</v>
      </c>
      <c r="O22" s="58" t="n">
        <f aca="false">SUM(O10:O21)</f>
        <v>0</v>
      </c>
    </row>
    <row r="23" s="27" customFormat="true" ht="12.75" hidden="false" customHeight="false" outlineLevel="0" collapsed="false">
      <c r="A23" s="60" t="s">
        <v>28</v>
      </c>
      <c r="B23" s="60"/>
      <c r="C23" s="60"/>
      <c r="D23" s="60"/>
      <c r="E23" s="1"/>
      <c r="F23" s="1"/>
      <c r="G23" s="1"/>
      <c r="H23" s="1"/>
      <c r="I23" s="1"/>
    </row>
    <row r="24" s="27" customFormat="true" ht="12.75" hidden="false" customHeight="false" outlineLevel="0" collapsed="false">
      <c r="A24" s="60" t="s">
        <v>29</v>
      </c>
      <c r="B24" s="1"/>
      <c r="C24" s="1"/>
      <c r="D24" s="1"/>
      <c r="E24" s="1"/>
      <c r="F24" s="1"/>
      <c r="G24" s="1"/>
      <c r="H24" s="1"/>
      <c r="I24" s="1"/>
    </row>
    <row r="25" s="27" customFormat="true" ht="51" hidden="false" customHeight="true" outlineLevel="0" collapsed="false">
      <c r="A25" s="60"/>
      <c r="B25" s="1"/>
      <c r="C25" s="1"/>
      <c r="D25" s="1"/>
      <c r="E25" s="1"/>
      <c r="F25" s="1"/>
      <c r="G25" s="1"/>
      <c r="H25" s="1"/>
      <c r="I25" s="1"/>
      <c r="L25" s="61"/>
      <c r="M25" s="61"/>
      <c r="N25" s="61"/>
      <c r="O25" s="61"/>
      <c r="P25" s="61"/>
    </row>
    <row r="26" customFormat="false" ht="12.75" hidden="false" customHeight="false" outlineLevel="0" collapsed="false">
      <c r="A26" s="62" t="s">
        <v>30</v>
      </c>
      <c r="B26" s="62"/>
      <c r="C26" s="62"/>
      <c r="D26" s="62"/>
      <c r="E26" s="62"/>
      <c r="F26" s="62"/>
      <c r="G26" s="63"/>
      <c r="H26" s="63"/>
    </row>
    <row r="27" customFormat="false" ht="12.75" hidden="false" customHeight="false" outlineLevel="0" collapsed="false">
      <c r="A27" s="62" t="s">
        <v>31</v>
      </c>
      <c r="B27" s="62"/>
      <c r="C27" s="62"/>
      <c r="D27" s="62"/>
      <c r="E27" s="62"/>
      <c r="F27" s="62"/>
      <c r="G27" s="62"/>
      <c r="H27" s="63"/>
    </row>
    <row r="28" customFormat="false" ht="12.75" hidden="false" customHeight="false" outlineLevel="0" collapsed="false">
      <c r="A28" s="62" t="s">
        <v>32</v>
      </c>
      <c r="B28" s="62"/>
      <c r="C28" s="62"/>
      <c r="D28" s="62"/>
      <c r="E28" s="62"/>
      <c r="F28" s="62"/>
      <c r="G28" s="62"/>
      <c r="H28" s="62"/>
    </row>
    <row r="29" customFormat="false" ht="12.75" hidden="false" customHeight="false" outlineLevel="0" collapsed="false">
      <c r="A29" s="64" t="s">
        <v>33</v>
      </c>
      <c r="B29" s="64"/>
      <c r="C29" s="64"/>
      <c r="D29" s="64"/>
      <c r="E29" s="64"/>
      <c r="F29" s="64"/>
      <c r="G29" s="64"/>
      <c r="H29" s="64"/>
    </row>
    <row r="30" customFormat="false" ht="12.7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</row>
    <row r="31" customFormat="false" ht="12.75" hidden="false" customHeight="false" outlineLevel="0" collapsed="false">
      <c r="A31" s="65" t="s">
        <v>34</v>
      </c>
      <c r="B31" s="65"/>
      <c r="C31" s="65"/>
      <c r="D31" s="65"/>
      <c r="E31" s="65"/>
      <c r="F31" s="65"/>
      <c r="G31" s="65"/>
      <c r="H31" s="65"/>
    </row>
  </sheetData>
  <mergeCells count="10">
    <mergeCell ref="B2:D2"/>
    <mergeCell ref="B3:D3"/>
    <mergeCell ref="B4:D4"/>
    <mergeCell ref="B7:D7"/>
    <mergeCell ref="B8:D8"/>
    <mergeCell ref="A11:A21"/>
    <mergeCell ref="B11:B21"/>
    <mergeCell ref="C11:C21"/>
    <mergeCell ref="L25:P25"/>
    <mergeCell ref="A29:H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7T06:09:18Z</dcterms:created>
  <dc:creator>Vansky, Vojtech</dc:creator>
  <dc:description/>
  <dc:language>en-US</dc:language>
  <cp:lastModifiedBy>JUDr. Rita Kubicová</cp:lastModifiedBy>
  <dcterms:modified xsi:type="dcterms:W3CDTF">2021-04-23T13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