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1 01 KL" sheetId="2" state="visible" r:id="rId3"/>
    <sheet name="1 01 Rek" sheetId="3" state="visible" r:id="rId4"/>
    <sheet name="1 01 Pol" sheetId="4" state="visible" r:id="rId5"/>
    <sheet name="1 02 KL" sheetId="5" state="visible" r:id="rId6"/>
    <sheet name="1 02 Rek" sheetId="6" state="visible" r:id="rId7"/>
    <sheet name="1 02 Pol" sheetId="7" state="visible" r:id="rId8"/>
    <sheet name="1 03 KL" sheetId="8" state="visible" r:id="rId9"/>
    <sheet name="1 03 Rek" sheetId="9" state="visible" r:id="rId10"/>
    <sheet name="1 03 Pol" sheetId="10" state="visible" r:id="rId11"/>
    <sheet name="1 04 KL" sheetId="11" state="visible" r:id="rId12"/>
    <sheet name="1 04 Rek" sheetId="12" state="visible" r:id="rId13"/>
    <sheet name="1 04 Pol" sheetId="13" state="visible" r:id="rId14"/>
    <sheet name="1 05 KL" sheetId="14" state="visible" r:id="rId15"/>
    <sheet name="1 05 Rek" sheetId="15" state="visible" r:id="rId16"/>
    <sheet name="1 05 Pol" sheetId="16" state="visible" r:id="rId17"/>
    <sheet name="1 06 KL" sheetId="17" state="visible" r:id="rId18"/>
    <sheet name="1 06 Rek" sheetId="18" state="visible" r:id="rId19"/>
    <sheet name="1 06 Pol" sheetId="19" state="visible" r:id="rId20"/>
    <sheet name="1 07 KL" sheetId="20" state="visible" r:id="rId21"/>
    <sheet name="1 07 Rek" sheetId="21" state="visible" r:id="rId22"/>
    <sheet name="1 07 Pol" sheetId="22" state="visible" r:id="rId23"/>
    <sheet name="1 08 KL" sheetId="23" state="visible" r:id="rId24"/>
    <sheet name="1 08 Rek" sheetId="24" state="visible" r:id="rId25"/>
    <sheet name="1 08 Pol" sheetId="25" state="visible" r:id="rId26"/>
  </sheets>
  <definedNames>
    <definedName function="false" hidden="false" localSheetId="1" name="_xlnm.Print_Area" vbProcedure="false">'1 01 KL'!$A$1:$G$45</definedName>
    <definedName function="false" hidden="false" localSheetId="3" name="_xlnm.Print_Area" vbProcedure="false">'1 01 Pol'!$A$1:$K$29</definedName>
    <definedName function="false" hidden="false" localSheetId="3" name="_xlnm.Print_Titles" vbProcedure="false">'1 01 Pol'!$1:$6</definedName>
    <definedName function="false" hidden="false" localSheetId="2" name="_xlnm.Print_Area" vbProcedure="false">'1 01 Rek'!$A$1:$I$22</definedName>
    <definedName function="false" hidden="false" localSheetId="2" name="_xlnm.Print_Titles" vbProcedure="false">'1 01 Rek'!$1:$6</definedName>
    <definedName function="false" hidden="false" localSheetId="4" name="_xlnm.Print_Area" vbProcedure="false">'1 02 KL'!$A$1:$G$45</definedName>
    <definedName function="false" hidden="false" localSheetId="6" name="_xlnm.Print_Area" vbProcedure="false">'1 02 Pol'!$A$1:$K$27</definedName>
    <definedName function="false" hidden="false" localSheetId="6" name="_xlnm.Print_Titles" vbProcedure="false">'1 02 Pol'!$1:$6</definedName>
    <definedName function="false" hidden="false" localSheetId="5" name="_xlnm.Print_Area" vbProcedure="false">'1 02 Rek'!$A$1:$I$22</definedName>
    <definedName function="false" hidden="false" localSheetId="5" name="_xlnm.Print_Titles" vbProcedure="false">'1 02 Rek'!$1:$6</definedName>
    <definedName function="false" hidden="false" localSheetId="7" name="_xlnm.Print_Area" vbProcedure="false">'1 03 KL'!$A$1:$G$45</definedName>
    <definedName function="false" hidden="false" localSheetId="9" name="_xlnm.Print_Area" vbProcedure="false">'1 03 Pol'!$A$1:$K$33</definedName>
    <definedName function="false" hidden="false" localSheetId="9" name="_xlnm.Print_Titles" vbProcedure="false">'1 03 Pol'!$1:$6</definedName>
    <definedName function="false" hidden="false" localSheetId="8" name="_xlnm.Print_Area" vbProcedure="false">'1 03 Rek'!$A$1:$I$23</definedName>
    <definedName function="false" hidden="false" localSheetId="8" name="_xlnm.Print_Titles" vbProcedure="false">'1 03 Rek'!$1:$6</definedName>
    <definedName function="false" hidden="false" localSheetId="10" name="_xlnm.Print_Area" vbProcedure="false">'1 04 KL'!$A$1:$G$45</definedName>
    <definedName function="false" hidden="false" localSheetId="12" name="_xlnm.Print_Area" vbProcedure="false">'1 04 Pol'!$A$1:$K$378</definedName>
    <definedName function="false" hidden="false" localSheetId="12" name="_xlnm.Print_Titles" vbProcedure="false">'1 04 Pol'!$1:$6</definedName>
    <definedName function="false" hidden="false" localSheetId="11" name="_xlnm.Print_Area" vbProcedure="false">'1 04 Rek'!$A$1:$I$40</definedName>
    <definedName function="false" hidden="false" localSheetId="11" name="_xlnm.Print_Titles" vbProcedure="false">'1 04 Rek'!$1:$6</definedName>
    <definedName function="false" hidden="false" localSheetId="13" name="_xlnm.Print_Area" vbProcedure="false">'1 05 KL'!$A$1:$G$45</definedName>
    <definedName function="false" hidden="false" localSheetId="15" name="_xlnm.Print_Area" vbProcedure="false">'1 05 Pol'!$A$1:$K$130</definedName>
    <definedName function="false" hidden="false" localSheetId="15" name="_xlnm.Print_Titles" vbProcedure="false">'1 05 Pol'!$1:$6</definedName>
    <definedName function="false" hidden="false" localSheetId="14" name="_xlnm.Print_Area" vbProcedure="false">'1 05 Rek'!$A$1:$I$32</definedName>
    <definedName function="false" hidden="false" localSheetId="14" name="_xlnm.Print_Titles" vbProcedure="false">'1 05 Rek'!$1:$6</definedName>
    <definedName function="false" hidden="false" localSheetId="16" name="_xlnm.Print_Area" vbProcedure="false">'1 06 KL'!$A$1:$G$45</definedName>
    <definedName function="false" hidden="false" localSheetId="18" name="_xlnm.Print_Area" vbProcedure="false">'1 06 Pol'!$A$1:$K$111</definedName>
    <definedName function="false" hidden="false" localSheetId="18" name="_xlnm.Print_Titles" vbProcedure="false">'1 06 Pol'!$1:$6</definedName>
    <definedName function="false" hidden="false" localSheetId="17" name="_xlnm.Print_Area" vbProcedure="false">'1 06 Rek'!$A$1:$I$28</definedName>
    <definedName function="false" hidden="false" localSheetId="17" name="_xlnm.Print_Titles" vbProcedure="false">'1 06 Rek'!$1:$6</definedName>
    <definedName function="false" hidden="false" localSheetId="19" name="_xlnm.Print_Area" vbProcedure="false">'1 07 KL'!$A$1:$G$45</definedName>
    <definedName function="false" hidden="false" localSheetId="21" name="_xlnm.Print_Area" vbProcedure="false">'1 07 Pol'!$A$1:$K$47</definedName>
    <definedName function="false" hidden="false" localSheetId="21" name="_xlnm.Print_Titles" vbProcedure="false">'1 07 Pol'!$1:$6</definedName>
    <definedName function="false" hidden="false" localSheetId="20" name="_xlnm.Print_Area" vbProcedure="false">'1 07 Rek'!$A$1:$I$26</definedName>
    <definedName function="false" hidden="false" localSheetId="20" name="_xlnm.Print_Titles" vbProcedure="false">'1 07 Rek'!$1:$6</definedName>
    <definedName function="false" hidden="false" localSheetId="22" name="_xlnm.Print_Area" vbProcedure="false">'1 08 KL'!$A$1:$G$45</definedName>
    <definedName function="false" hidden="false" localSheetId="24" name="_xlnm.Print_Area" vbProcedure="false">'1 08 Pol'!$A$1:$K$9</definedName>
    <definedName function="false" hidden="false" localSheetId="24" name="_xlnm.Print_Titles" vbProcedure="false">'1 08 Pol'!$1:$6</definedName>
    <definedName function="false" hidden="false" localSheetId="23" name="_xlnm.Print_Area" vbProcedure="false">'1 08 Rek'!$A$1:$I$22</definedName>
    <definedName function="false" hidden="false" localSheetId="23" name="_xlnm.Print_Titles" vbProcedure="false">'1 08 Rek'!$1:$6</definedName>
    <definedName function="false" hidden="false" localSheetId="0" name="_xlnm.Print_Area" vbProcedure="false">Stavba!$B$1:$J$101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2:$J$82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1 02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1 03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1 04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1 05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1 06 pol'!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'1 07 pol'!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'1 08 pol'!#ref!</definedName>
    <definedName function="false" hidden="false" localSheetId="24" name="solver_typ" vbProcedure="false">1</definedName>
    <definedName function="false" hidden="false" localSheetId="24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0" uniqueCount="768">
  <si>
    <t xml:space="preserve">Slepý rozpočet stavby</t>
  </si>
  <si>
    <t xml:space="preserve">Datum: </t>
  </si>
  <si>
    <t xml:space="preserve"> </t>
  </si>
  <si>
    <t xml:space="preserve">Stavba :</t>
  </si>
  <si>
    <t xml:space="preserve">20211024</t>
  </si>
  <si>
    <t xml:space="preserve">Modernizace a rekonstrukce pracovišť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</t>
  </si>
  <si>
    <t xml:space="preserve">Město Albrechtice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Vedlejší náklady</t>
  </si>
  <si>
    <t xml:space="preserve">02 Ostatní náklady</t>
  </si>
  <si>
    <t xml:space="preserve">03 2.NP - oprava maleb</t>
  </si>
  <si>
    <t xml:space="preserve">04 Zřízení sesteren ve 2.NP - stavební práce</t>
  </si>
  <si>
    <t xml:space="preserve">05 Zřízení sesteren ve 2.NP - zdravotechnika</t>
  </si>
  <si>
    <t xml:space="preserve">06 Elektroinstalace - silnoproud</t>
  </si>
  <si>
    <t xml:space="preserve">07 Slaboproud - stavební práce</t>
  </si>
  <si>
    <t xml:space="preserve">08 Elektroinstalace - slaboproudé rozvod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Ostatní náklad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99</t>
  </si>
  <si>
    <t xml:space="preserve">Ostatní práce "M"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01</t>
  </si>
  <si>
    <t xml:space="preserve">Vedlejší náklad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211024 Modernizace a rekonstrukce pracovišť</t>
  </si>
  <si>
    <t xml:space="preserve">Rozpočet :</t>
  </si>
  <si>
    <t xml:space="preserve">Objekt :</t>
  </si>
  <si>
    <t xml:space="preserve">1 Město Albrechtice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991000001RZ1</t>
  </si>
  <si>
    <t xml:space="preserve">Vybudování zařízení staveniště </t>
  </si>
  <si>
    <t xml:space="preserve">kpl</t>
  </si>
  <si>
    <t xml:space="preserve">Zajištění bezpečného příjezdu a přístupu na staveniště včetně značení.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vodou).</t>
  </si>
  <si>
    <t xml:space="preserve">Oplocení staveniště výšky 1,8 m, brány a označení staveniště (cca 75 m)</t>
  </si>
  <si>
    <t xml:space="preserve">991000002RZ1</t>
  </si>
  <si>
    <t xml:space="preserve">Provoz zařízení staveniště </t>
  </si>
  <si>
    <t xml:space="preserve">Náklady na vybavení zařízení staveniště.</t>
  </si>
  <si>
    <t xml:space="preserve">Náklady na spotřebované energie provozem zařízení staveniště.</t>
  </si>
  <si>
    <t xml:space="preserve">991000003RZ1</t>
  </si>
  <si>
    <t xml:space="preserve">Odstranění zařízení staveniště </t>
  </si>
  <si>
    <t xml:space="preserve">Náklady na odstranění a odvoz zařízení staveniště.</t>
  </si>
  <si>
    <t xml:space="preserve">Uvedení stavbou dotčených ploch a ploch zařízení staveniště do původního stavu. </t>
  </si>
  <si>
    <t xml:space="preserve">991000004RZ1</t>
  </si>
  <si>
    <t xml:space="preserve">Opatření z hlediska BOZP na staveništi </t>
  </si>
  <si>
    <t xml:space="preserve">- dle požadavků a podmínek plánu BOZP na staveništi</t>
  </si>
  <si>
    <t xml:space="preserve">Celkem za</t>
  </si>
  <si>
    <t xml:space="preserve">991 Ostatní náklady</t>
  </si>
  <si>
    <t xml:space="preserve">02</t>
  </si>
  <si>
    <t xml:space="preserve">999000002RZ1</t>
  </si>
  <si>
    <t xml:space="preserve">Dokumentace skutečného provedení stavby dle obchodních podmínek</t>
  </si>
  <si>
    <t xml:space="preserve">kompl</t>
  </si>
  <si>
    <t xml:space="preserve">tištěna + digitální podoba ( .dwg, .dxf ) v počtu a formátech dle SoD.</t>
  </si>
  <si>
    <t xml:space="preserve">Vypracování DOKUMENTACE SKUTEČNÉHO PROVEDENÍ STAVBY </t>
  </si>
  <si>
    <t xml:space="preserve">999000002RZ2</t>
  </si>
  <si>
    <t xml:space="preserve">TIČR </t>
  </si>
  <si>
    <t xml:space="preserve">Stanovisko TIČR dle požadavků vyhlášky č. 73/2010 Sb.</t>
  </si>
  <si>
    <t xml:space="preserve">999000002RZ3</t>
  </si>
  <si>
    <t xml:space="preserve">Kompletační činnost </t>
  </si>
  <si>
    <t xml:space="preserve">kompletní dokladová část dle SoD (revize, atesty, certifikáty, prohlášení o shodě) pro předání a převzetí dokončeného díla</t>
  </si>
  <si>
    <t xml:space="preserve">náklady zhotovitele, související s prováděním zkoušek a REVIZÍ předepsaných technickými normami a vyjádřeními dotčených orgánů pro řádné provedení a předání díla.</t>
  </si>
  <si>
    <t xml:space="preserve">náklady na individuální zkoušky dodaných a smontovaných technologických zařízení včetně komplexního vyzkoušení.</t>
  </si>
  <si>
    <t xml:space="preserve">náklady zhotovitele na vypracování provozních řádů pro trvalý provoz.</t>
  </si>
  <si>
    <t xml:space="preserve">náklady na předání všech návodů k obsluze a údržbě pro technologická zařízení a  náklady na zaškolení obsluhy objednatele </t>
  </si>
  <si>
    <t xml:space="preserve">999000002RZ9</t>
  </si>
  <si>
    <t xml:space="preserve">Vypracování zhotovitelské REALIZAČNÍ a VÝROBNÍ proj. dokumentace dle obch. podmínek - průzkumy</t>
  </si>
  <si>
    <t xml:space="preserve">dle požadavků PD pro DPS a SOD - OBCHODNÍCH PODMÍNEK -  včetně provedení aktualizace průzkumů a dodatečných stavebních průzkumů se zapracováním do dílenské a výrobní dokumentace:</t>
  </si>
  <si>
    <t xml:space="preserve">- výtažné zkoušky na střechách</t>
  </si>
  <si>
    <t xml:space="preserve">- aktualizace - doplňující statický průzkum</t>
  </si>
  <si>
    <t xml:space="preserve">(statický průzkum stropních konstrukcí za účelem ověření únosnosti sttopních (střešních) konstrukcí, včetně provedení sond do konstrukcí )- viz. statické posouzení - při provádění stavby a odkrývání konstrukcí stavby</t>
  </si>
  <si>
    <t xml:space="preserve">- vypracování dodatečného statického posouzení při realizaci stavby na základě provedených průzkumů</t>
  </si>
  <si>
    <t xml:space="preserve">M99 Ostatní práce "M"</t>
  </si>
  <si>
    <t xml:space="preserve">03</t>
  </si>
  <si>
    <t xml:space="preserve">2.NP - oprava maleb</t>
  </si>
  <si>
    <t xml:space="preserve">952902111R00</t>
  </si>
  <si>
    <t xml:space="preserve">Čištění podlah v místnostech a chodbách po provedení maleb</t>
  </si>
  <si>
    <t xml:space="preserve">m2</t>
  </si>
  <si>
    <t xml:space="preserve">všechny místnosti:981</t>
  </si>
  <si>
    <t xml:space="preserve">952902112R00</t>
  </si>
  <si>
    <t xml:space="preserve">Zakrývání podlah v místnostech a chodbách folie/karton - dodávka a montáž, demontáž</t>
  </si>
  <si>
    <t xml:space="preserve">včetně likvidace</t>
  </si>
  <si>
    <t xml:space="preserve">981</t>
  </si>
  <si>
    <t xml:space="preserve">95 Dokončovací konstrukce na pozemních stavbách</t>
  </si>
  <si>
    <t xml:space="preserve">784111701R00</t>
  </si>
  <si>
    <t xml:space="preserve">Penetrace podkladu nátěrem sádrokarton, omítka 1x </t>
  </si>
  <si>
    <t xml:space="preserve"> 2.NP:1607*3,40+981</t>
  </si>
  <si>
    <t xml:space="preserve">sesterny:-524,185</t>
  </si>
  <si>
    <t xml:space="preserve">obklady:-161*2</t>
  </si>
  <si>
    <t xml:space="preserve">784115722R00</t>
  </si>
  <si>
    <t xml:space="preserve">Malba sádrokarton, omítka, bez penetrace, 2x </t>
  </si>
  <si>
    <t xml:space="preserve">784390030R00</t>
  </si>
  <si>
    <t xml:space="preserve">Příplatek k malbě, barva </t>
  </si>
  <si>
    <t xml:space="preserve">2 barevné odstíny dle výběru objednatele</t>
  </si>
  <si>
    <t xml:space="preserve"> 2.NP:1607*3,40</t>
  </si>
  <si>
    <t xml:space="preserve">784401801R00</t>
  </si>
  <si>
    <t xml:space="preserve">Odstranění malby obroušením v místnosti H do 3,8 m </t>
  </si>
  <si>
    <t xml:space="preserve">784 Malby</t>
  </si>
  <si>
    <t xml:space="preserve">04</t>
  </si>
  <si>
    <t xml:space="preserve">Zřízení sesteren ve 2.NP - stavební práce</t>
  </si>
  <si>
    <t xml:space="preserve">310239411RT1</t>
  </si>
  <si>
    <t xml:space="preserve">Zazdívka otvorů plochy do 4 m2 cihlami na MC s použitím suché maltové směsi</t>
  </si>
  <si>
    <t xml:space="preserve">m3</t>
  </si>
  <si>
    <t xml:space="preserve">1,05*2,2*0,2*2</t>
  </si>
  <si>
    <t xml:space="preserve">311231116R00</t>
  </si>
  <si>
    <t xml:space="preserve">Zdivo nosné cihelné z CP 29 P15 na MC 10 </t>
  </si>
  <si>
    <t xml:space="preserve">nad překlady:0,5*1,55*0,2</t>
  </si>
  <si>
    <t xml:space="preserve">opravy:0,25</t>
  </si>
  <si>
    <t xml:space="preserve">317234410R00</t>
  </si>
  <si>
    <t xml:space="preserve">Vyzdívka mezi nosníky cihlami pálenými na MC </t>
  </si>
  <si>
    <t xml:space="preserve">výplň překladů z I nosníků</t>
  </si>
  <si>
    <t xml:space="preserve">0,14*1,55*0,15</t>
  </si>
  <si>
    <t xml:space="preserve">317941123RT2</t>
  </si>
  <si>
    <t xml:space="preserve">Osazení ocelových válcovaných nosníků  č.14-22 včetně dodávky profilu I č.14</t>
  </si>
  <si>
    <t xml:space="preserve">t</t>
  </si>
  <si>
    <t xml:space="preserve">0,0143*1,55</t>
  </si>
  <si>
    <t xml:space="preserve">342241162R00</t>
  </si>
  <si>
    <t xml:space="preserve">Příčky z cihel plných CP29  tl. 140 mm </t>
  </si>
  <si>
    <t xml:space="preserve">0,1*2,1*2</t>
  </si>
  <si>
    <t xml:space="preserve">342255024RT1</t>
  </si>
  <si>
    <t xml:space="preserve">Příčky z desek Ytong tl. 10 cm desky P 2 - 500, 599 x 249 x 100 mm</t>
  </si>
  <si>
    <t xml:space="preserve">2,38*3,5+1,25*2,5</t>
  </si>
  <si>
    <t xml:space="preserve">346244381R00</t>
  </si>
  <si>
    <t xml:space="preserve">Plentování ocelových nosníků výšky do 20 cm </t>
  </si>
  <si>
    <t xml:space="preserve">plentování z obou popř. z jedné strany </t>
  </si>
  <si>
    <t xml:space="preserve">0,14*1,55</t>
  </si>
  <si>
    <t xml:space="preserve">349231811R00</t>
  </si>
  <si>
    <t xml:space="preserve">Přizdívka ostění s ozubem z cihel, kapsy do 15 cm </t>
  </si>
  <si>
    <t xml:space="preserve">0,5*2*2</t>
  </si>
  <si>
    <t xml:space="preserve">13359070</t>
  </si>
  <si>
    <t xml:space="preserve">Ocel pásová jakost 11375  50x5,0 mm</t>
  </si>
  <si>
    <t xml:space="preserve">T</t>
  </si>
  <si>
    <t xml:space="preserve">ocel na svaření překladů z ocelových profilů</t>
  </si>
  <si>
    <t xml:space="preserve">0,05*0,005*0,5*6*7,850</t>
  </si>
  <si>
    <t xml:space="preserve">3 Svislé a kompletní konstrukce</t>
  </si>
  <si>
    <t xml:space="preserve">420360622RZ1</t>
  </si>
  <si>
    <t xml:space="preserve">Svařovaný spoj, výška svaru 5 mm </t>
  </si>
  <si>
    <t xml:space="preserve">bm</t>
  </si>
  <si>
    <t xml:space="preserve">- svaření ocelových překladů</t>
  </si>
  <si>
    <t xml:space="preserve">2,5</t>
  </si>
  <si>
    <t xml:space="preserve">4 Vodorovné konstrukce</t>
  </si>
  <si>
    <t xml:space="preserve">610472911RZ1</t>
  </si>
  <si>
    <t xml:space="preserve">Vyrovnání podkladu stěrkou včetně síťoviny </t>
  </si>
  <si>
    <t xml:space="preserve">- úpravy stávajícího vnitřního zdiva - 10% plochy</t>
  </si>
  <si>
    <t xml:space="preserve">původní sesterna:73,01*3,5*0,1</t>
  </si>
  <si>
    <t xml:space="preserve">příčka:11,455*2</t>
  </si>
  <si>
    <t xml:space="preserve">611323042RZ1</t>
  </si>
  <si>
    <t xml:space="preserve">Penetrace podkladu </t>
  </si>
  <si>
    <t xml:space="preserve">pod omítky</t>
  </si>
  <si>
    <t xml:space="preserve">původní sesterna:73,01*3,5</t>
  </si>
  <si>
    <t xml:space="preserve">612403399R00</t>
  </si>
  <si>
    <t xml:space="preserve">Hrubá výplň rýh ve stěnách maltou </t>
  </si>
  <si>
    <t xml:space="preserve">- po vybouraných příčkách</t>
  </si>
  <si>
    <t xml:space="preserve">- lokální opravy</t>
  </si>
  <si>
    <t xml:space="preserve">5</t>
  </si>
  <si>
    <t xml:space="preserve">612409991R00</t>
  </si>
  <si>
    <t xml:space="preserve">Začištění omítek kolem oken,dveří apod. </t>
  </si>
  <si>
    <t xml:space="preserve">m</t>
  </si>
  <si>
    <t xml:space="preserve">nové dveře ze tří stran</t>
  </si>
  <si>
    <t xml:space="preserve">2,1*2+1</t>
  </si>
  <si>
    <t xml:space="preserve">612421231R00</t>
  </si>
  <si>
    <t xml:space="preserve">Oprava vápen.omítek stěn do 10 % pl. - štukových </t>
  </si>
  <si>
    <t xml:space="preserve">219:20,75*3,5</t>
  </si>
  <si>
    <t xml:space="preserve">251:20,75*3,5</t>
  </si>
  <si>
    <t xml:space="preserve">612421637R00</t>
  </si>
  <si>
    <t xml:space="preserve">Omítka vnitřní zdiva, MVC, štuková </t>
  </si>
  <si>
    <t xml:space="preserve">(2,38*3,5+1,25*2,5)*2</t>
  </si>
  <si>
    <t xml:space="preserve">1,05*2,2*2*2</t>
  </si>
  <si>
    <t xml:space="preserve">619991005RZ1</t>
  </si>
  <si>
    <t xml:space="preserve">Zakrytí podlah fólie/karton </t>
  </si>
  <si>
    <t xml:space="preserve">- provizorní zakrytí podlah dotčených stavebními prácemi - včetně dodávky folie nebo kartonu</t>
  </si>
  <si>
    <t xml:space="preserve">228:29,41</t>
  </si>
  <si>
    <t xml:space="preserve">219:25,28</t>
  </si>
  <si>
    <t xml:space="preserve">251:25,28</t>
  </si>
  <si>
    <t xml:space="preserve">619991005RZ2</t>
  </si>
  <si>
    <t xml:space="preserve">Zakrytí otopných těles fólie </t>
  </si>
  <si>
    <t xml:space="preserve">- provizorní zakrytí a ochrana otopných těles a termostatických hlavic</t>
  </si>
  <si>
    <t xml:space="preserve">9*4</t>
  </si>
  <si>
    <t xml:space="preserve">61 Upravy povrchů vnitřní</t>
  </si>
  <si>
    <t xml:space="preserve">642942111RU5</t>
  </si>
  <si>
    <t xml:space="preserve">Osazení zárubní dveřních ocelových, pl. do 2,5 m2 včetně dodávky zárubně  90 x 197 x 16 cm</t>
  </si>
  <si>
    <t xml:space="preserve">kus</t>
  </si>
  <si>
    <t xml:space="preserve">protipožární EI/EW 30</t>
  </si>
  <si>
    <t xml:space="preserve">64 Výplně otvorů</t>
  </si>
  <si>
    <t xml:space="preserve">941955001R00</t>
  </si>
  <si>
    <t xml:space="preserve">Lešení lehké pomocné, výška podlahy do 1,2 m </t>
  </si>
  <si>
    <t xml:space="preserve">79,9700*0,2</t>
  </si>
  <si>
    <t xml:space="preserve">94 Lešení a stavební výtahy</t>
  </si>
  <si>
    <t xml:space="preserve">952901110R00</t>
  </si>
  <si>
    <t xml:space="preserve">Čištění mytím vnějších ploch oken a dveří </t>
  </si>
  <si>
    <t xml:space="preserve">(1,3*2,35*6)*3</t>
  </si>
  <si>
    <t xml:space="preserve">0,9*2,35*6</t>
  </si>
  <si>
    <t xml:space="preserve">952901111R00</t>
  </si>
  <si>
    <t xml:space="preserve">Vyčištění budov o výšce podlaží do 4 m </t>
  </si>
  <si>
    <t xml:space="preserve">24,6*2</t>
  </si>
  <si>
    <t xml:space="preserve">74,2</t>
  </si>
  <si>
    <t xml:space="preserve">962032231R00</t>
  </si>
  <si>
    <t xml:space="preserve">Bourání zdiva z cihel pálených na MVC </t>
  </si>
  <si>
    <t xml:space="preserve">0,5</t>
  </si>
  <si>
    <t xml:space="preserve">968061125R00</t>
  </si>
  <si>
    <t xml:space="preserve">Vyvěšení dřevěných dveřních křídel pl. do 2 m2 </t>
  </si>
  <si>
    <t xml:space="preserve">2</t>
  </si>
  <si>
    <t xml:space="preserve">968072455R00</t>
  </si>
  <si>
    <t xml:space="preserve">Vybourání kovových dveřních zárubní pl. do 2 m2 </t>
  </si>
  <si>
    <t xml:space="preserve">0,8*2,05*2</t>
  </si>
  <si>
    <t xml:space="preserve">96 Bourání konstrukcí</t>
  </si>
  <si>
    <t xml:space="preserve">971033631R00</t>
  </si>
  <si>
    <t xml:space="preserve">Vybourání otv. zeď cihel. pl.4 m2, tl.15 cm, MVC </t>
  </si>
  <si>
    <t xml:space="preserve">1,25*2,1</t>
  </si>
  <si>
    <t xml:space="preserve">974031666R00</t>
  </si>
  <si>
    <t xml:space="preserve">Vysekání rýh zeď cihelná vtah. nosníků 15 x 25 cm </t>
  </si>
  <si>
    <t xml:space="preserve">1,55</t>
  </si>
  <si>
    <t xml:space="preserve">978013121R00</t>
  </si>
  <si>
    <t xml:space="preserve">Otlučení omítek vnitřních stěn v rozsahu do 10 % </t>
  </si>
  <si>
    <t xml:space="preserve">978059521R00</t>
  </si>
  <si>
    <t xml:space="preserve">Odsekání vnitřních obkladů stěn do 2 m2 </t>
  </si>
  <si>
    <t xml:space="preserve">(1,75+0,6)*1,5</t>
  </si>
  <si>
    <t xml:space="preserve">97 Prorážení otvorů</t>
  </si>
  <si>
    <t xml:space="preserve">999281105R00</t>
  </si>
  <si>
    <t xml:space="preserve">Přesun hmot pro opravy a údržbu do výšky 6 m </t>
  </si>
  <si>
    <t xml:space="preserve">99 Staveništní přesun hmot</t>
  </si>
  <si>
    <t xml:space="preserve">711212000R00</t>
  </si>
  <si>
    <t xml:space="preserve">Penetrace podkladu pod hydroizolační nátěr </t>
  </si>
  <si>
    <t xml:space="preserve">včetně dodávky penetrace - hygienická zařízení</t>
  </si>
  <si>
    <t xml:space="preserve">1*1,5*4</t>
  </si>
  <si>
    <t xml:space="preserve">711212001RX1</t>
  </si>
  <si>
    <t xml:space="preserve">Nátěr hydroizolační těsnicí hmotou 3 kg/m2 proti vlhkosti</t>
  </si>
  <si>
    <t xml:space="preserve">včetně systémových doplňků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3551317R00</t>
  </si>
  <si>
    <t xml:space="preserve">Protipožární kab.přepážka pěnová, EI 120,do 0,02m2 </t>
  </si>
  <si>
    <t xml:space="preserve">713552151R00</t>
  </si>
  <si>
    <t xml:space="preserve">Protipož.trubní ucpávka EI 120, do D 108 mm, strop </t>
  </si>
  <si>
    <t xml:space="preserve">998713201R00</t>
  </si>
  <si>
    <t xml:space="preserve">Přesun hmot pro izolace tepelné, výšky do 6 m </t>
  </si>
  <si>
    <t xml:space="preserve">713 Izolace tepelné</t>
  </si>
  <si>
    <t xml:space="preserve">766000010RZ1</t>
  </si>
  <si>
    <t xml:space="preserve">Kuchyňská linka dodávka a montáž délka 4900 mm, TR1</t>
  </si>
  <si>
    <t xml:space="preserve">PRACOVNÍ LINKA DÉLKY 4900 mm</t>
  </si>
  <si>
    <t xml:space="preserve">SPODNÍ SESTAVA :</t>
  </si>
  <si>
    <t xml:space="preserve">KORPUS : LAMINO - DEKOR BUK, HRANY ABS, SOKL 120 mm,</t>
  </si>
  <si>
    <t xml:space="preserve">DVÍŘKA : PLNÁ, HLADKÁ, OTOČNÁ, LAMINO - DEKOR BUK, HRANY ABS</t>
  </si>
  <si>
    <t xml:space="preserve">ZADNÍ STĚNA : SOLOLAK tl. 4 mm</t>
  </si>
  <si>
    <t xml:space="preserve">ÚCHYTY : VODOROVNÉ TVAR ´´U´´, DÉLKY 100-150 mm, CHROM, 8 KS</t>
  </si>
  <si>
    <t xml:space="preserve">PRACOVNÍ DESKA : DTD tl. 38 mm SE ZAOBLENOU PŘEDNÍ HRANOU </t>
  </si>
  <si>
    <t xml:space="preserve">                                   POSTFORMING, TĚSNÍCI LIŠTA V BARVĚ PRACOVNÍ DESKY</t>
  </si>
  <si>
    <t xml:space="preserve">HORNÍ ZÁVĚSNÁ SESTAVA : LAMINO - DEKOR BUK, HRANY ABS,</t>
  </si>
  <si>
    <t xml:space="preserve">ÚCHYTY : VODOROVNÉ TVAR ´´U´´, DÉLKY 100-150 mm, CHROM, 6 KS</t>
  </si>
  <si>
    <t xml:space="preserve">PŘÍSLUŠENSTVÍ: DŘEZ S ODKAPÁVAČEM - NEREZ PROVEDENÍ</t>
  </si>
  <si>
    <t xml:space="preserve">                              DŘEZOVÁ NÁSTĚNNÁ BATERIE </t>
  </si>
  <si>
    <t xml:space="preserve">                              DŘEZ OVÁLNÝ KERAMICKÝ</t>
  </si>
  <si>
    <t xml:space="preserve">                              DŘEZOVÁ STOJÁNKOVÁ BATERIE </t>
  </si>
  <si>
    <t xml:space="preserve">VŠECHNY ZÁSUVKY A SKŘÍŇKY UZAMYKATELNÉ</t>
  </si>
  <si>
    <t xml:space="preserve">766000011RZ1</t>
  </si>
  <si>
    <t xml:space="preserve">Kuchyňská linka dodávka a montáž délka 4950 mm, TR2</t>
  </si>
  <si>
    <t xml:space="preserve">PRACOVNÍ LINKA SE SKŘÍNĚMI DÉLKY 4950 mm</t>
  </si>
  <si>
    <t xml:space="preserve">ÚCHYTY : VODOROVNÉ TVAR ´´U´´, DÉLKY 100-150 mm, CHROM, 5 KS</t>
  </si>
  <si>
    <t xml:space="preserve">ZÁSUVKY: 8 KS, ÚCHYTY : VODOROVNÉ TVAR ´´U´´, DÉLKY 100-150 mm, CHROM, 8 KS</t>
  </si>
  <si>
    <t xml:space="preserve">DVÍŘKA : PLNÁ, HLADKÁ, VÝKLOPNÁ, LAMINO - DEKOR BUK, HRANY ABS</t>
  </si>
  <si>
    <t xml:space="preserve">ÚCHYTY : VODOROVNÉ TVAR ´´U´´, DÉLKY 100-150 mm, CHROM, 2 KS</t>
  </si>
  <si>
    <t xml:space="preserve">DVÍŘKA : PROSKLENÁ, HLADKÁ, OTOČNÁ, LAMINO - DEKOR BUK, HRANY ABS</t>
  </si>
  <si>
    <t xml:space="preserve">ÚCHYTY : VODOROVNÉ TVAR ´´U´´, DÉLKY 100-150 mm, CHROM, 4 KS</t>
  </si>
  <si>
    <t xml:space="preserve">NÁSTAVBA : LAMINO - DEKOR BUK, HRANY ABS,</t>
  </si>
  <si>
    <t xml:space="preserve">766000012RZ1</t>
  </si>
  <si>
    <t xml:space="preserve">Kuchyňská linka dodávka a montáž délka 4900 mm, TR3</t>
  </si>
  <si>
    <t xml:space="preserve">766000013RZ1</t>
  </si>
  <si>
    <t xml:space="preserve">Kuchyňská linka dodávka a montáž délka 4950 mm, TR4</t>
  </si>
  <si>
    <t xml:space="preserve">766661422R00</t>
  </si>
  <si>
    <t xml:space="preserve">Montáž dveří protipožárních 1kříd. nad 80 cm </t>
  </si>
  <si>
    <t xml:space="preserve">766812830R00</t>
  </si>
  <si>
    <t xml:space="preserve">Demontáž kuchyňských linek do 1,8 m </t>
  </si>
  <si>
    <t xml:space="preserve">228:1</t>
  </si>
  <si>
    <t xml:space="preserve">766825821R00</t>
  </si>
  <si>
    <t xml:space="preserve">Demontáž vestavěných skříní 2křídlových </t>
  </si>
  <si>
    <t xml:space="preserve">včetně dveří</t>
  </si>
  <si>
    <t xml:space="preserve">6116517301RZ1</t>
  </si>
  <si>
    <t xml:space="preserve">Dveře protipožár.  1kř. 90x197cm vnitř EI 30 DP3 Sm+C, P3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649191R00</t>
  </si>
  <si>
    <t xml:space="preserve">Montáž doplňků dveří, samozavírače hydraulického </t>
  </si>
  <si>
    <t xml:space="preserve">767670021RZ1</t>
  </si>
  <si>
    <t xml:space="preserve">Montáž kliky a štítku včetně dodávky, zámek s cylindrickou vložkou</t>
  </si>
  <si>
    <t xml:space="preserve">generální klíč, zámek s cylindrickou vložkou</t>
  </si>
  <si>
    <t xml:space="preserve">767671102RZ1</t>
  </si>
  <si>
    <t xml:space="preserve">Značení dveří a místností dodávka + montáž</t>
  </si>
  <si>
    <t xml:space="preserve">8</t>
  </si>
  <si>
    <t xml:space="preserve">54917030</t>
  </si>
  <si>
    <t xml:space="preserve">Zavírač dveří hydraulický K 204  č.11  stříbrná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75592005R00</t>
  </si>
  <si>
    <t xml:space="preserve">Přebroušení stěrky nebo betonov. podkladu strojní </t>
  </si>
  <si>
    <t xml:space="preserve">oprava podla po provedení příčky</t>
  </si>
  <si>
    <t xml:space="preserve">11,96+11,34</t>
  </si>
  <si>
    <t xml:space="preserve">776401800R00</t>
  </si>
  <si>
    <t xml:space="preserve">Demontáž soklíků nebo lišt, pryžových nebo z PVC </t>
  </si>
  <si>
    <t xml:space="preserve">11,84+15,84</t>
  </si>
  <si>
    <t xml:space="preserve">-2*2,37</t>
  </si>
  <si>
    <t xml:space="preserve">776421100R00</t>
  </si>
  <si>
    <t xml:space="preserve">Lepení podlahových lišt - profil pod fabion </t>
  </si>
  <si>
    <t xml:space="preserve">776421300R00</t>
  </si>
  <si>
    <t xml:space="preserve">Montáž fabionů k PVC podlahám do v.100 mm </t>
  </si>
  <si>
    <t xml:space="preserve">776511820R00</t>
  </si>
  <si>
    <t xml:space="preserve">Odstranění PVC a koberců lepených s podložkou </t>
  </si>
  <si>
    <t xml:space="preserve">776521110R00</t>
  </si>
  <si>
    <t xml:space="preserve">Lepení povlak.podlah z pásů PVC na lepidlo V7508 </t>
  </si>
  <si>
    <t xml:space="preserve">776590100RZ1</t>
  </si>
  <si>
    <t xml:space="preserve">Vysátí podkladu nášlap ploch podlah </t>
  </si>
  <si>
    <t xml:space="preserve">23,30</t>
  </si>
  <si>
    <t xml:space="preserve">776994111R00</t>
  </si>
  <si>
    <t xml:space="preserve">Svařování povlakových podlah z pásů nebo čtverců včetně svařovací šňůry</t>
  </si>
  <si>
    <t xml:space="preserve">23,30*0,7</t>
  </si>
  <si>
    <t xml:space="preserve">283424021</t>
  </si>
  <si>
    <t xml:space="preserve">Lišta podlahová fabion z měkčeného PVC č. h. 1953</t>
  </si>
  <si>
    <t xml:space="preserve">(11,84+15,84)*1,05</t>
  </si>
  <si>
    <t xml:space="preserve">284123097</t>
  </si>
  <si>
    <t xml:space="preserve">Podlahovina PVC homogenní  43 PUR tl. 2 mm</t>
  </si>
  <si>
    <t xml:space="preserve">2 barvy dle výběru stavebníka</t>
  </si>
  <si>
    <t xml:space="preserve">lisovaná podlahovina s ochranou PUR a chipsovým vzorem, antibakteriální ochrana.</t>
  </si>
  <si>
    <t xml:space="preserve">Užitková vrstva 2,0 mm</t>
  </si>
  <si>
    <t xml:space="preserve">Celková tloušťka 2,0 mm</t>
  </si>
  <si>
    <t xml:space="preserve">oblast použití: 34-43</t>
  </si>
  <si>
    <t xml:space="preserve">Aktualizace-Název v DZ:</t>
  </si>
  <si>
    <t xml:space="preserve">Podlahovina PVC Norma 43 PUR tl. 2 mm š. 2 m, </t>
  </si>
  <si>
    <t xml:space="preserve">(11,96+11,34)*1,10</t>
  </si>
  <si>
    <t xml:space="preserve">998776202R00</t>
  </si>
  <si>
    <t xml:space="preserve">Přesun hmot pro podlahy povlakové, výšky do 12 m </t>
  </si>
  <si>
    <t xml:space="preserve">776 Podlahy povlakové</t>
  </si>
  <si>
    <t xml:space="preserve">777553010R00</t>
  </si>
  <si>
    <t xml:space="preserve">Penetrace savého podkladu pod stěrku </t>
  </si>
  <si>
    <t xml:space="preserve">777553210R00</t>
  </si>
  <si>
    <t xml:space="preserve">Vyrovnání podlah, samonivel. hmota  tl. 2mm </t>
  </si>
  <si>
    <t xml:space="preserve">777553219R00</t>
  </si>
  <si>
    <t xml:space="preserve">Příplatek za další 2 mm, samonivel. hmota </t>
  </si>
  <si>
    <t xml:space="preserve">998777203R00</t>
  </si>
  <si>
    <t xml:space="preserve">Přesun hmot pro podlahy syntetické, výšky do 24 m </t>
  </si>
  <si>
    <t xml:space="preserve">777 Podlahy ze syntetických hmot</t>
  </si>
  <si>
    <t xml:space="preserve">781101210R00</t>
  </si>
  <si>
    <t xml:space="preserve">Penetrace podkladu pod obklady </t>
  </si>
  <si>
    <t xml:space="preserve">219:0,7*(3,95+1+0,4+3,95+0,95+0,4)</t>
  </si>
  <si>
    <t xml:space="preserve">251:0,7*(3,95+1+0,4+3,95+0,95+0,4)</t>
  </si>
  <si>
    <t xml:space="preserve">781415016R00</t>
  </si>
  <si>
    <t xml:space="preserve">Montáž obkladů stěn, porovin.,tmel, nad 20x25 cm </t>
  </si>
  <si>
    <t xml:space="preserve">781419705R00</t>
  </si>
  <si>
    <t xml:space="preserve">Příplatek za spárovací hmotu - plošně </t>
  </si>
  <si>
    <t xml:space="preserve">barva dle výběru</t>
  </si>
  <si>
    <t xml:space="preserve">781419706R00</t>
  </si>
  <si>
    <t xml:space="preserve">Příplatek za spárovací vodotěsnou hmotu - plošně </t>
  </si>
  <si>
    <t xml:space="preserve">781419711R00</t>
  </si>
  <si>
    <t xml:space="preserve">Příplatek k obkladu stěn za plochu do 10 m2 jedntl </t>
  </si>
  <si>
    <t xml:space="preserve">781491001RT1</t>
  </si>
  <si>
    <t xml:space="preserve">Montáž lišt k obkladům rohových, koutových i dilatačních</t>
  </si>
  <si>
    <t xml:space="preserve">svislé vnější hrany</t>
  </si>
  <si>
    <t xml:space="preserve">6*0,7*2</t>
  </si>
  <si>
    <t xml:space="preserve">59760102RZ1</t>
  </si>
  <si>
    <t xml:space="preserve">Lišta rohová hliník. na obklad ukončovací 8 mm</t>
  </si>
  <si>
    <t xml:space="preserve">0,6</t>
  </si>
  <si>
    <t xml:space="preserve">597813721</t>
  </si>
  <si>
    <t xml:space="preserve">Obkládačka 20x40 bílá lesk</t>
  </si>
  <si>
    <t xml:space="preserve">3 barvy dle výběru objednatele</t>
  </si>
  <si>
    <t xml:space="preserve">219:0,7*(3,95+1+0,4+3,95+0,95+0,4)*1,1</t>
  </si>
  <si>
    <t xml:space="preserve">251:0,7*(3,95+1+0,4+3,95+0,95+0,4)*1,1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3212100R00</t>
  </si>
  <si>
    <t xml:space="preserve">Nátěr olejový kovových konstrukcí dvojnásobný </t>
  </si>
  <si>
    <t xml:space="preserve">zárubně</t>
  </si>
  <si>
    <t xml:space="preserve">0,25*(2,05*2+0,9)</t>
  </si>
  <si>
    <t xml:space="preserve">783 Nátěry</t>
  </si>
  <si>
    <t xml:space="preserve">strop původní sesterny:74,2</t>
  </si>
  <si>
    <t xml:space="preserve">219:20,75*3,5+24,6</t>
  </si>
  <si>
    <t xml:space="preserve">251:20,75*3,5+24,6</t>
  </si>
  <si>
    <t xml:space="preserve">4 barevné odstíny dle výběru objednatele</t>
  </si>
  <si>
    <t xml:space="preserve">784402801R00</t>
  </si>
  <si>
    <t xml:space="preserve">Odstranění malby oškrábáním v místnosti H do 3,8 m </t>
  </si>
  <si>
    <t xml:space="preserve">979017112R00</t>
  </si>
  <si>
    <t xml:space="preserve">Svislé přemístění vyb. hmot nošením na H do 3,5 m </t>
  </si>
  <si>
    <t xml:space="preserve">.</t>
  </si>
  <si>
    <t xml:space="preserve">979017191R00</t>
  </si>
  <si>
    <t xml:space="preserve">Příplatek k přemístění suti za dalších H 3,5 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9999R00</t>
  </si>
  <si>
    <t xml:space="preserve">Poplatek za skládku 10 % příměsí </t>
  </si>
  <si>
    <t xml:space="preserve">D96 Přesuny suti a vybouraných hmot</t>
  </si>
  <si>
    <t xml:space="preserve">05</t>
  </si>
  <si>
    <t xml:space="preserve">Zřízení sesteren ve 2.NP - zdravotechnika</t>
  </si>
  <si>
    <t xml:space="preserve">411387531R00</t>
  </si>
  <si>
    <t xml:space="preserve">Zabetonování otvorů 0,25 m2 ve stropech a klenbách </t>
  </si>
  <si>
    <t xml:space="preserve">612403399RT2</t>
  </si>
  <si>
    <t xml:space="preserve">Hrubá výplň rýh ve stěnách maltou s použitím suché maltové směsi</t>
  </si>
  <si>
    <t xml:space="preserve">11*0,15</t>
  </si>
  <si>
    <t xml:space="preserve">10*0,15</t>
  </si>
  <si>
    <t xml:space="preserve">631311121R00</t>
  </si>
  <si>
    <t xml:space="preserve">Doplnění mazanin betonem do 1 m2, do tl. 8 cm </t>
  </si>
  <si>
    <t xml:space="preserve">10*0,1*0,1</t>
  </si>
  <si>
    <t xml:space="preserve">14*0,1*0,1</t>
  </si>
  <si>
    <t xml:space="preserve">63 Podlahy a podlahové konstrukce</t>
  </si>
  <si>
    <t xml:space="preserve">974031143R00</t>
  </si>
  <si>
    <t xml:space="preserve">Vysekání rýh ve zdi cihelné 7 x 10 cm </t>
  </si>
  <si>
    <t xml:space="preserve">2*5</t>
  </si>
  <si>
    <t xml:space="preserve">974031164R00</t>
  </si>
  <si>
    <t xml:space="preserve">Vysekání rýh ve zdi cihelné 15 x 15 cm </t>
  </si>
  <si>
    <t xml:space="preserve">974042543R00</t>
  </si>
  <si>
    <t xml:space="preserve">Vysekání rýh betonová, monolitická dlažba 7x10 cm </t>
  </si>
  <si>
    <t xml:space="preserve">10</t>
  </si>
  <si>
    <t xml:space="preserve">14</t>
  </si>
  <si>
    <t xml:space="preserve">722181213RT7</t>
  </si>
  <si>
    <t xml:space="preserve">Izolace návleková MIRELON PRO tl. stěny 13 mm vnitřní průměr 22 mm</t>
  </si>
  <si>
    <t xml:space="preserve">Termoizolační trubice z pěnového polyetylenu s uzavřenou buněčnou strukturou.</t>
  </si>
  <si>
    <t xml:space="preserve">28377670.RZZ</t>
  </si>
  <si>
    <t xml:space="preserve">Páska samolepicí š. 38 mm, dl. 20m</t>
  </si>
  <si>
    <t xml:space="preserve">28377691.RZ3</t>
  </si>
  <si>
    <t xml:space="preserve">Lepidlo na polyet.návl.izolaci 500 ml</t>
  </si>
  <si>
    <t xml:space="preserve">ks</t>
  </si>
  <si>
    <t xml:space="preserve">Pro lepení příčných i podélných spojů trubic</t>
  </si>
  <si>
    <t xml:space="preserve">998713203R00</t>
  </si>
  <si>
    <t xml:space="preserve">Přesun hmot pro izolace tepelné, výšky do 24 m </t>
  </si>
  <si>
    <t xml:space="preserve">721194105R00</t>
  </si>
  <si>
    <t xml:space="preserve">Vyvedení odpadních výpustek D 50 x 1,8 </t>
  </si>
  <si>
    <t xml:space="preserve">2*2</t>
  </si>
  <si>
    <t xml:space="preserve">721290111R00</t>
  </si>
  <si>
    <t xml:space="preserve">Zkouška těsnosti kanalizace vodou DN 125 </t>
  </si>
  <si>
    <t xml:space="preserve">21</t>
  </si>
  <si>
    <t xml:space="preserve">721300829RZ3</t>
  </si>
  <si>
    <t xml:space="preserve">Plstěná izolační omotávka odpadního potrubí </t>
  </si>
  <si>
    <t xml:space="preserve">721100010RA0</t>
  </si>
  <si>
    <t xml:space="preserve">Oprava potrubí novodur - vsazení odbočky </t>
  </si>
  <si>
    <t xml:space="preserve">721200001RA0</t>
  </si>
  <si>
    <t xml:space="preserve">Kanalizace vnitřní připojovací, PP, D 50x1,8 mm </t>
  </si>
  <si>
    <t xml:space="preserve">2*5,5</t>
  </si>
  <si>
    <t xml:space="preserve">721200003RA0</t>
  </si>
  <si>
    <t xml:space="preserve">Kanalizace vnitřní odpadní PP, D 70 x 2,7 mm </t>
  </si>
  <si>
    <t xml:space="preserve">2*5,0</t>
  </si>
  <si>
    <t xml:space="preserve">998721201R00</t>
  </si>
  <si>
    <t xml:space="preserve">Přesun hmot pro vnitřní kanalizaci, výšky do 6 m </t>
  </si>
  <si>
    <t xml:space="preserve">721 Vnitřní kanalizace</t>
  </si>
  <si>
    <t xml:space="preserve">722190401R00</t>
  </si>
  <si>
    <t xml:space="preserve">Vyvedení a upevnění výpustek DN 15 </t>
  </si>
  <si>
    <t xml:space="preserve">2*4</t>
  </si>
  <si>
    <t xml:space="preserve">722280106R00</t>
  </si>
  <si>
    <t xml:space="preserve">Tlaková zkouška vodovodního potrubí DN 32 </t>
  </si>
  <si>
    <t xml:space="preserve">2*11*2</t>
  </si>
  <si>
    <t xml:space="preserve">722290231RZ3</t>
  </si>
  <si>
    <t xml:space="preserve">Proplach a dezinfekce vodovod.potrubí do DN 40 </t>
  </si>
  <si>
    <t xml:space="preserve">722100010RA0</t>
  </si>
  <si>
    <t xml:space="preserve">Přerušení ocelového potrubí, vsazení odbočky </t>
  </si>
  <si>
    <t xml:space="preserve">2+2</t>
  </si>
  <si>
    <t xml:space="preserve">722200003RAB</t>
  </si>
  <si>
    <t xml:space="preserve">Vodovod, potrubí polyetylenové D 20 x 2mm, ochrana ochrana potrubí skruží Mirelon</t>
  </si>
  <si>
    <t xml:space="preserve">55110061.RZZ</t>
  </si>
  <si>
    <t xml:space="preserve">Hadice FLEXI sanitární (9x13) 40 cm</t>
  </si>
  <si>
    <t xml:space="preserve">4*2</t>
  </si>
  <si>
    <t xml:space="preserve">998722201R00</t>
  </si>
  <si>
    <t xml:space="preserve">Přesun hmot pro vnitřní vodovod, výšky do 6 m </t>
  </si>
  <si>
    <t xml:space="preserve">722 Vnitřní vodovod</t>
  </si>
  <si>
    <t xml:space="preserve">725319101R00</t>
  </si>
  <si>
    <t xml:space="preserve">Montáž dřezů jednoduchých </t>
  </si>
  <si>
    <t xml:space="preserve">soubor</t>
  </si>
  <si>
    <t xml:space="preserve">725814101RZZ</t>
  </si>
  <si>
    <t xml:space="preserve">Ventil rohový s filtrem DN 15 x DN 10 </t>
  </si>
  <si>
    <t xml:space="preserve">725829301R00</t>
  </si>
  <si>
    <t xml:space="preserve">Montáž baterie umyv.a dřezové stojánkové </t>
  </si>
  <si>
    <t xml:space="preserve">725860220RZ1</t>
  </si>
  <si>
    <t xml:space="preserve">Sifon dřezový dodávka + montáž</t>
  </si>
  <si>
    <t xml:space="preserve">55145041</t>
  </si>
  <si>
    <t xml:space="preserve">Baterie dřezová směšov stojánková TM05</t>
  </si>
  <si>
    <t xml:space="preserve">55231082</t>
  </si>
  <si>
    <t xml:space="preserve">Dřez nerez s odkládací plochou 548 MONO</t>
  </si>
  <si>
    <t xml:space="preserve">64281216</t>
  </si>
  <si>
    <t xml:space="preserve">Dřez SWING keramický s přepadem 500x400x220 mm</t>
  </si>
  <si>
    <t xml:space="preserve">998725201R00</t>
  </si>
  <si>
    <t xml:space="preserve">Přesun hmot pro zařizovací předměty, výšky do 6 m </t>
  </si>
  <si>
    <t xml:space="preserve">725 Zařizovací předměty</t>
  </si>
  <si>
    <t xml:space="preserve">734209113R00</t>
  </si>
  <si>
    <t xml:space="preserve">Montáž armatur závitových,se 2závity, G 1/2 </t>
  </si>
  <si>
    <t xml:space="preserve">28654330</t>
  </si>
  <si>
    <t xml:space="preserve">Ventil přímý plastový d 20 mm PPR</t>
  </si>
  <si>
    <t xml:space="preserve">998734201R00</t>
  </si>
  <si>
    <t xml:space="preserve">Přesun hmot pro armatury, výšky do 6 m </t>
  </si>
  <si>
    <t xml:space="preserve">734 Armatury</t>
  </si>
  <si>
    <t xml:space="preserve">06</t>
  </si>
  <si>
    <t xml:space="preserve">Elektroinstalace - silnoproud</t>
  </si>
  <si>
    <t xml:space="preserve">611403380R00</t>
  </si>
  <si>
    <t xml:space="preserve">Hrubá výplň rýh ve stropech do 3x3 cm maltou z SMS </t>
  </si>
  <si>
    <t xml:space="preserve">136</t>
  </si>
  <si>
    <t xml:space="preserve">krabice :0,2*0,2*27</t>
  </si>
  <si>
    <t xml:space="preserve">971033161R00</t>
  </si>
  <si>
    <t xml:space="preserve">Vybourání otvorů zeď cihel. d=6 cm, tl. 60 cm, MVC </t>
  </si>
  <si>
    <t xml:space="preserve">přechody mezi místnostmi</t>
  </si>
  <si>
    <t xml:space="preserve">973031200U00</t>
  </si>
  <si>
    <t xml:space="preserve">Sekání kapes zdi cih krabic 10x10x8 </t>
  </si>
  <si>
    <t xml:space="preserve">krabice</t>
  </si>
  <si>
    <t xml:space="preserve">974031121R00</t>
  </si>
  <si>
    <t xml:space="preserve">Vysekání rýh ve zdi cihelné 3 x 3 cm </t>
  </si>
  <si>
    <t xml:space="preserve">menší výseky ke spotřebičům</t>
  </si>
  <si>
    <t xml:space="preserve">pro zás, vyp:80</t>
  </si>
  <si>
    <t xml:space="preserve">pro světla:56</t>
  </si>
  <si>
    <t xml:space="preserve">713541301R00</t>
  </si>
  <si>
    <t xml:space="preserve">Tmelení ploch protipožárním tmelem </t>
  </si>
  <si>
    <t xml:space="preserve">713551151R00</t>
  </si>
  <si>
    <t xml:space="preserve">Protipož. desková kabel. přepážka EI 60, do 0,1 m2 </t>
  </si>
  <si>
    <t xml:space="preserve">210010001R00</t>
  </si>
  <si>
    <t xml:space="preserve">Trubka ohebná pod omítku, vnější průměr 16 mm </t>
  </si>
  <si>
    <t xml:space="preserve">Pro ochranu vývodů - dle potřeby</t>
  </si>
  <si>
    <t xml:space="preserve">210010301R00</t>
  </si>
  <si>
    <t xml:space="preserve">Krabice přístrojová KP, bez zapojení, kruhová </t>
  </si>
  <si>
    <t xml:space="preserve">pro vyp:5</t>
  </si>
  <si>
    <t xml:space="preserve">pro zás:22</t>
  </si>
  <si>
    <t xml:space="preserve">demontáž:45</t>
  </si>
  <si>
    <t xml:space="preserve">rezerva :5</t>
  </si>
  <si>
    <t xml:space="preserve">210100002R00</t>
  </si>
  <si>
    <t xml:space="preserve">Ukončení vodičů v rozvaděči + zapojení do 6 mm2 </t>
  </si>
  <si>
    <t xml:space="preserve">Demontáž vývodů R SEBT ČM 228</t>
  </si>
  <si>
    <t xml:space="preserve">210110003RT1</t>
  </si>
  <si>
    <t xml:space="preserve">Spínač nástěnný seriový - řaz. 5, obyč.prostředí včetně dodávky spínače</t>
  </si>
  <si>
    <t xml:space="preserve">montáž:3</t>
  </si>
  <si>
    <t xml:space="preserve">demontáž:2</t>
  </si>
  <si>
    <t xml:space="preserve">210110004R00</t>
  </si>
  <si>
    <t xml:space="preserve">Spínač nástěnný střídavý - řaz. 6, obyč.prostředí </t>
  </si>
  <si>
    <t xml:space="preserve">Demontáž</t>
  </si>
  <si>
    <t xml:space="preserve">210110021RZ1</t>
  </si>
  <si>
    <t xml:space="preserve">Spínač nástěnný jednopól.- řaz. 1, venkovní včetně dodávky spínače viz PD typ</t>
  </si>
  <si>
    <t xml:space="preserve">montáž:2</t>
  </si>
  <si>
    <t xml:space="preserve">210110062RT3</t>
  </si>
  <si>
    <t xml:space="preserve">Infrapasivní spínač osvětlení včetně dodávky stropního interiérového čidla</t>
  </si>
  <si>
    <t xml:space="preserve">typ dle technické specifikace</t>
  </si>
  <si>
    <t xml:space="preserve">210111001R00</t>
  </si>
  <si>
    <t xml:space="preserve">Zásuvka domovní vestavná - provedení 2P </t>
  </si>
  <si>
    <t xml:space="preserve">demontáž</t>
  </si>
  <si>
    <t xml:space="preserve">219:7</t>
  </si>
  <si>
    <t xml:space="preserve">228:19</t>
  </si>
  <si>
    <t xml:space="preserve">251:8</t>
  </si>
  <si>
    <t xml:space="preserve">224:5</t>
  </si>
  <si>
    <t xml:space="preserve">210111011RT2</t>
  </si>
  <si>
    <t xml:space="preserve">Zásuvka domovní zapuštěná - provedení 2P+PE včetně dodávky zásuvky .</t>
  </si>
  <si>
    <t xml:space="preserve">210111012RT1</t>
  </si>
  <si>
    <t xml:space="preserve">Zásuvka domovní zapuštěná -  2P+Z,dvojí zapojení včetně zásuvky dvojité ...........</t>
  </si>
  <si>
    <t xml:space="preserve">210111021R00</t>
  </si>
  <si>
    <t xml:space="preserve">Zásuvka domovní v krabici - provedení 2P+PE včetně dodávky</t>
  </si>
  <si>
    <t xml:space="preserve">s SPD 3 ochranou</t>
  </si>
  <si>
    <t xml:space="preserve">210190003R00</t>
  </si>
  <si>
    <t xml:space="preserve">Montáž celoplechových rozvodnic do váhy 100 kg </t>
  </si>
  <si>
    <t xml:space="preserve">2RMS1, 2RMS2 </t>
  </si>
  <si>
    <t xml:space="preserve">kompletní úprava popisy aj. dle potřeby</t>
  </si>
  <si>
    <t xml:space="preserve">210201001R00</t>
  </si>
  <si>
    <t xml:space="preserve">Svítidlo LED </t>
  </si>
  <si>
    <t xml:space="preserve">Světla včetně zdrojů a reciklačních poplatků, v ceně uchycovací materiál</t>
  </si>
  <si>
    <t xml:space="preserve">montáž:20</t>
  </si>
  <si>
    <t xml:space="preserve">demontáž:16</t>
  </si>
  <si>
    <t xml:space="preserve">210290001RZ1</t>
  </si>
  <si>
    <t xml:space="preserve">Výchozí revize elektro </t>
  </si>
  <si>
    <t xml:space="preserve">hod</t>
  </si>
  <si>
    <t xml:space="preserve">včetně předávky provozovateli</t>
  </si>
  <si>
    <t xml:space="preserve">210810005RT3</t>
  </si>
  <si>
    <t xml:space="preserve">Kabel CYKY-m 750 V 3 x 1,5 mm2 volně uložený včetně dodávky CYKY 3Cx1.5</t>
  </si>
  <si>
    <t xml:space="preserve">210810006RT3</t>
  </si>
  <si>
    <t xml:space="preserve">Kabel CYKY-m 750 V 3 x 2,5 mm2 volně uložený včetně dodávky CYKY 3Cx2.5</t>
  </si>
  <si>
    <t xml:space="preserve">210810015RT1</t>
  </si>
  <si>
    <t xml:space="preserve">Kabel CYKY-m 750 V 5 x 1,5 mm2 volně uložený včetně dodávky kabelu</t>
  </si>
  <si>
    <t xml:space="preserve">pro napojení světel s NZ</t>
  </si>
  <si>
    <t xml:space="preserve">34211020RZ1</t>
  </si>
  <si>
    <t xml:space="preserve">JIný režijní materiál</t>
  </si>
  <si>
    <t xml:space="preserve">Sádra , hřeby, vruty , aj.</t>
  </si>
  <si>
    <t xml:space="preserve">34561401</t>
  </si>
  <si>
    <t xml:space="preserve">Svorka typu WAGO 273-101 5x1,5</t>
  </si>
  <si>
    <t xml:space="preserve">34561406</t>
  </si>
  <si>
    <t xml:space="preserve">Svorka WAGO 273-105 5x2,5</t>
  </si>
  <si>
    <t xml:space="preserve">34561412</t>
  </si>
  <si>
    <t xml:space="preserve">Svorka WAGO 222-413 3x2,5</t>
  </si>
  <si>
    <t xml:space="preserve">34571050</t>
  </si>
  <si>
    <t xml:space="preserve">Trubka elektroinstal. ohebná 2316/LPE-1 d 16 mm</t>
  </si>
  <si>
    <t xml:space="preserve">34800600.RZ1</t>
  </si>
  <si>
    <t xml:space="preserve">Svítidlo LA</t>
  </si>
  <si>
    <t xml:space="preserve">Světla včetně zdrojů a recyklačních poplatků, v ceně uchycovací materiál</t>
  </si>
  <si>
    <t xml:space="preserve">34800602.RZ1</t>
  </si>
  <si>
    <t xml:space="preserve">Svítidlo LB</t>
  </si>
  <si>
    <t xml:space="preserve">M21 Elektromontáže</t>
  </si>
  <si>
    <t xml:space="preserve">220260106R00</t>
  </si>
  <si>
    <t xml:space="preserve">Vyhledání vývodu nebo krabice </t>
  </si>
  <si>
    <t xml:space="preserve">stávající vývody</t>
  </si>
  <si>
    <t xml:space="preserve">220711301R00</t>
  </si>
  <si>
    <t xml:space="preserve">Montáž detektoru </t>
  </si>
  <si>
    <t xml:space="preserve">nastavení pohybových čidel</t>
  </si>
  <si>
    <t xml:space="preserve">M22 Montáž sdělovací a zabezp. techniky</t>
  </si>
  <si>
    <t xml:space="preserve">979990111R00</t>
  </si>
  <si>
    <t xml:space="preserve">Poplatek za skládku suti - stavební keramika </t>
  </si>
  <si>
    <t xml:space="preserve">Obklady, dlažby, umyvadla, klozety atd.</t>
  </si>
  <si>
    <t xml:space="preserve">07</t>
  </si>
  <si>
    <t xml:space="preserve">Slaboproud - stavební práce</t>
  </si>
  <si>
    <t xml:space="preserve">612403381R00</t>
  </si>
  <si>
    <t xml:space="preserve">Hrubá výplň rýh ve stěnách do 5x3 cm maltou ze SMS </t>
  </si>
  <si>
    <t xml:space="preserve">150</t>
  </si>
  <si>
    <t xml:space="preserve">150*3,5</t>
  </si>
  <si>
    <t xml:space="preserve">978013111R00</t>
  </si>
  <si>
    <t xml:space="preserve">Otlučení omítek vnitřních stěn v rozsahu do 5 % </t>
  </si>
  <si>
    <t xml:space="preserve">150*0,5</t>
  </si>
  <si>
    <t xml:space="preserve">08</t>
  </si>
  <si>
    <t xml:space="preserve">Elektroinstalace - slaboproudé rozvody</t>
  </si>
  <si>
    <t xml:space="preserve">220001</t>
  </si>
  <si>
    <t xml:space="preserve">Slaboproudé rozvody položky viz. samostatný rozpoč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[h]:mm:ss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4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5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6</v>
      </c>
      <c r="C37" s="72" t="s">
        <v>27</v>
      </c>
      <c r="D37" s="52"/>
      <c r="E37" s="53"/>
      <c r="F37" s="54" t="s">
        <v>20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1</v>
      </c>
      <c r="J37" s="54" t="s">
        <v>15</v>
      </c>
    </row>
    <row r="38" customFormat="false" ht="12.75" hidden="false" customHeight="false" outlineLevel="0" collapsed="false">
      <c r="B38" s="73" t="s">
        <v>22</v>
      </c>
      <c r="C38" s="74" t="s">
        <v>28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2</v>
      </c>
      <c r="C39" s="77" t="s">
        <v>29</v>
      </c>
      <c r="D39" s="78"/>
      <c r="E39" s="79"/>
      <c r="F39" s="80" t="n">
        <f aca="false">G39+H39+I39</f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76" t="s">
        <v>22</v>
      </c>
      <c r="C40" s="77" t="s">
        <v>30</v>
      </c>
      <c r="D40" s="78"/>
      <c r="E40" s="79"/>
      <c r="F40" s="80" t="n">
        <f aca="false">G40+H40+I40</f>
        <v>0</v>
      </c>
      <c r="G40" s="75" t="n">
        <v>0</v>
      </c>
      <c r="H40" s="81" t="n">
        <v>0</v>
      </c>
      <c r="I40" s="75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6" t="s">
        <v>22</v>
      </c>
      <c r="C41" s="77" t="s">
        <v>31</v>
      </c>
      <c r="D41" s="78"/>
      <c r="E41" s="79"/>
      <c r="F41" s="80" t="n">
        <f aca="false">G41+H41+I41</f>
        <v>0</v>
      </c>
      <c r="G41" s="75" t="n">
        <v>0</v>
      </c>
      <c r="H41" s="81" t="n">
        <v>0</v>
      </c>
      <c r="I41" s="75" t="n">
        <f aca="false">(G41*SazbaDPH1)/100+(H41*SazbaDPH2)/100</f>
        <v>0</v>
      </c>
      <c r="J41" s="63" t="str">
        <f aca="false">IF(CelkemObjekty=0,"",F41/CelkemObjekty*100)</f>
        <v/>
      </c>
    </row>
    <row r="42" customFormat="false" ht="12.75" hidden="false" customHeight="false" outlineLevel="0" collapsed="false">
      <c r="B42" s="76" t="s">
        <v>22</v>
      </c>
      <c r="C42" s="77" t="s">
        <v>32</v>
      </c>
      <c r="D42" s="78"/>
      <c r="E42" s="79"/>
      <c r="F42" s="80" t="n">
        <f aca="false">G42+H42+I42</f>
        <v>0</v>
      </c>
      <c r="G42" s="75" t="n">
        <v>0</v>
      </c>
      <c r="H42" s="81" t="n">
        <v>0</v>
      </c>
      <c r="I42" s="75" t="n">
        <f aca="false">(G42*SazbaDPH1)/100+(H42*SazbaDPH2)/100</f>
        <v>0</v>
      </c>
      <c r="J42" s="63" t="str">
        <f aca="false">IF(CelkemObjekty=0,"",F42/CelkemObjekty*100)</f>
        <v/>
      </c>
    </row>
    <row r="43" customFormat="false" ht="12.75" hidden="false" customHeight="false" outlineLevel="0" collapsed="false">
      <c r="B43" s="76" t="s">
        <v>22</v>
      </c>
      <c r="C43" s="77" t="s">
        <v>33</v>
      </c>
      <c r="D43" s="78"/>
      <c r="E43" s="79"/>
      <c r="F43" s="80" t="n">
        <f aca="false">G43+H43+I43</f>
        <v>0</v>
      </c>
      <c r="G43" s="75" t="n">
        <v>0</v>
      </c>
      <c r="H43" s="81" t="n">
        <v>0</v>
      </c>
      <c r="I43" s="75" t="n">
        <f aca="false">(G43*SazbaDPH1)/100+(H43*SazbaDPH2)/100</f>
        <v>0</v>
      </c>
      <c r="J43" s="63" t="str">
        <f aca="false">IF(CelkemObjekty=0,"",F43/CelkemObjekty*100)</f>
        <v/>
      </c>
    </row>
    <row r="44" customFormat="false" ht="12.75" hidden="false" customHeight="false" outlineLevel="0" collapsed="false">
      <c r="B44" s="76" t="s">
        <v>22</v>
      </c>
      <c r="C44" s="77" t="s">
        <v>34</v>
      </c>
      <c r="D44" s="78"/>
      <c r="E44" s="79"/>
      <c r="F44" s="80" t="n">
        <f aca="false">G44+H44+I44</f>
        <v>0</v>
      </c>
      <c r="G44" s="75" t="n">
        <v>0</v>
      </c>
      <c r="H44" s="81" t="n">
        <v>0</v>
      </c>
      <c r="I44" s="75" t="n">
        <f aca="false">(G44*SazbaDPH1)/100+(H44*SazbaDPH2)/100</f>
        <v>0</v>
      </c>
      <c r="J44" s="63" t="str">
        <f aca="false">IF(CelkemObjekty=0,"",F44/CelkemObjekty*100)</f>
        <v/>
      </c>
    </row>
    <row r="45" customFormat="false" ht="12.75" hidden="false" customHeight="false" outlineLevel="0" collapsed="false">
      <c r="B45" s="76" t="s">
        <v>22</v>
      </c>
      <c r="C45" s="77" t="s">
        <v>35</v>
      </c>
      <c r="D45" s="78"/>
      <c r="E45" s="79"/>
      <c r="F45" s="80" t="n">
        <f aca="false">G45+H45+I45</f>
        <v>0</v>
      </c>
      <c r="G45" s="75" t="n">
        <v>0</v>
      </c>
      <c r="H45" s="81" t="n">
        <v>0</v>
      </c>
      <c r="I45" s="75" t="n">
        <f aca="false">(G45*SazbaDPH1)/100+(H45*SazbaDPH2)/100</f>
        <v>0</v>
      </c>
      <c r="J45" s="63" t="str">
        <f aca="false">IF(CelkemObjekty=0,"",F45/CelkemObjekty*100)</f>
        <v/>
      </c>
    </row>
    <row r="46" customFormat="false" ht="12.75" hidden="false" customHeight="false" outlineLevel="0" collapsed="false">
      <c r="B46" s="64" t="s">
        <v>24</v>
      </c>
      <c r="C46" s="65"/>
      <c r="D46" s="66"/>
      <c r="E46" s="67"/>
      <c r="F46" s="68" t="n">
        <f aca="false">SUM(F38:F45)</f>
        <v>0</v>
      </c>
      <c r="G46" s="82" t="n">
        <f aca="false">SUM(G38:G45)</f>
        <v>0</v>
      </c>
      <c r="H46" s="68" t="n">
        <f aca="false">SUM(H38:H45)</f>
        <v>0</v>
      </c>
      <c r="I46" s="82" t="n">
        <f aca="false">SUM(I38:I45)</f>
        <v>0</v>
      </c>
      <c r="J46" s="69" t="str">
        <f aca="false">IF(CelkemObjekty=0,"",F46/CelkemObjekty*100)</f>
        <v/>
      </c>
    </row>
    <row r="47" customFormat="false" ht="9" hidden="false" customHeight="true" outlineLevel="0" collapsed="false"/>
    <row r="48" customFormat="false" ht="6" hidden="false" customHeight="true" outlineLevel="0" collapsed="false"/>
    <row r="49" customFormat="false" ht="3" hidden="false" customHeight="true" outlineLevel="0" collapsed="false"/>
    <row r="50" customFormat="false" ht="6.75" hidden="false" customHeight="true" outlineLevel="0" collapsed="false"/>
    <row r="51" customFormat="false" ht="20.25" hidden="false" customHeight="true" outlineLevel="0" collapsed="false">
      <c r="B51" s="13" t="s">
        <v>36</v>
      </c>
      <c r="C51" s="49"/>
      <c r="D51" s="49"/>
      <c r="E51" s="49"/>
      <c r="F51" s="49"/>
      <c r="G51" s="49"/>
      <c r="H51" s="49"/>
      <c r="I51" s="49"/>
      <c r="J51" s="49"/>
    </row>
    <row r="52" customFormat="false" ht="9" hidden="false" customHeight="true" outlineLevel="0" collapsed="false"/>
    <row r="53" customFormat="false" ht="12.75" hidden="false" customHeight="false" outlineLevel="0" collapsed="false">
      <c r="B53" s="51" t="s">
        <v>37</v>
      </c>
      <c r="C53" s="52"/>
      <c r="D53" s="52"/>
      <c r="E53" s="54" t="s">
        <v>15</v>
      </c>
      <c r="F53" s="54" t="s">
        <v>38</v>
      </c>
      <c r="G53" s="55" t="s">
        <v>39</v>
      </c>
      <c r="H53" s="54" t="s">
        <v>40</v>
      </c>
      <c r="I53" s="55" t="s">
        <v>41</v>
      </c>
      <c r="J53" s="83" t="s">
        <v>42</v>
      </c>
    </row>
    <row r="54" customFormat="false" ht="12.75" hidden="false" customHeight="false" outlineLevel="0" collapsed="false">
      <c r="B54" s="56" t="s">
        <v>43</v>
      </c>
      <c r="C54" s="57" t="s">
        <v>44</v>
      </c>
      <c r="D54" s="58"/>
      <c r="E54" s="84" t="str">
        <f aca="false">IF(SUM(SoucetDilu)=0,"",SUM(F54:J54)/SUM(SoucetDilu)*100)</f>
        <v/>
      </c>
      <c r="F54" s="62" t="n">
        <v>0</v>
      </c>
      <c r="G54" s="61" t="n">
        <v>0</v>
      </c>
      <c r="H54" s="62" t="n">
        <v>0</v>
      </c>
      <c r="I54" s="61" t="n">
        <v>0</v>
      </c>
      <c r="J54" s="62" t="n">
        <v>0</v>
      </c>
    </row>
    <row r="55" customFormat="false" ht="12.75" hidden="false" customHeight="false" outlineLevel="0" collapsed="false">
      <c r="B55" s="85" t="s">
        <v>45</v>
      </c>
      <c r="C55" s="86" t="s">
        <v>46</v>
      </c>
      <c r="D55" s="78"/>
      <c r="E55" s="87" t="str">
        <f aca="false">IF(SUM(SoucetDilu)=0,"",SUM(F55:J55)/SUM(SoucetDilu)*100)</f>
        <v/>
      </c>
      <c r="F55" s="81" t="n">
        <v>0</v>
      </c>
      <c r="G55" s="75" t="n"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5" t="s">
        <v>47</v>
      </c>
      <c r="C56" s="86" t="s">
        <v>48</v>
      </c>
      <c r="D56" s="78"/>
      <c r="E56" s="87" t="str">
        <f aca="false">IF(SUM(SoucetDilu)=0,"",SUM(F56:J56)/SUM(SoucetDilu)*100)</f>
        <v/>
      </c>
      <c r="F56" s="81" t="n">
        <v>0</v>
      </c>
      <c r="G56" s="75" t="n"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5" t="s">
        <v>49</v>
      </c>
      <c r="C57" s="86" t="s">
        <v>50</v>
      </c>
      <c r="D57" s="78"/>
      <c r="E57" s="87" t="str">
        <f aca="false">IF(SUM(SoucetDilu)=0,"",SUM(F57:J57)/SUM(SoucetDilu)*100)</f>
        <v/>
      </c>
      <c r="F57" s="81" t="n">
        <v>0</v>
      </c>
      <c r="G57" s="75" t="n"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5" t="s">
        <v>51</v>
      </c>
      <c r="C58" s="86" t="s">
        <v>52</v>
      </c>
      <c r="D58" s="78"/>
      <c r="E58" s="87" t="str">
        <f aca="false">IF(SUM(SoucetDilu)=0,"",SUM(F58:J58)/SUM(SoucetDilu)*100)</f>
        <v/>
      </c>
      <c r="F58" s="81" t="n">
        <v>0</v>
      </c>
      <c r="G58" s="75" t="n"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85" t="s">
        <v>53</v>
      </c>
      <c r="C59" s="86" t="s">
        <v>54</v>
      </c>
      <c r="D59" s="78"/>
      <c r="E59" s="87" t="str">
        <f aca="false">IF(SUM(SoucetDilu)=0,"",SUM(F59:J59)/SUM(SoucetDilu)*100)</f>
        <v/>
      </c>
      <c r="F59" s="81" t="n">
        <v>0</v>
      </c>
      <c r="G59" s="75" t="n">
        <v>0</v>
      </c>
      <c r="H59" s="81" t="n">
        <v>0</v>
      </c>
      <c r="I59" s="75" t="n">
        <v>0</v>
      </c>
      <c r="J59" s="81" t="n">
        <v>0</v>
      </c>
    </row>
    <row r="60" customFormat="false" ht="12.75" hidden="false" customHeight="false" outlineLevel="0" collapsed="false">
      <c r="B60" s="85" t="s">
        <v>55</v>
      </c>
      <c r="C60" s="86" t="s">
        <v>56</v>
      </c>
      <c r="D60" s="78"/>
      <c r="E60" s="87" t="str">
        <f aca="false">IF(SUM(SoucetDilu)=0,"",SUM(F60:J60)/SUM(SoucetDilu)*100)</f>
        <v/>
      </c>
      <c r="F60" s="81" t="n">
        <v>0</v>
      </c>
      <c r="G60" s="75" t="n">
        <v>0</v>
      </c>
      <c r="H60" s="81" t="n">
        <v>0</v>
      </c>
      <c r="I60" s="75" t="n">
        <v>0</v>
      </c>
      <c r="J60" s="81" t="n">
        <v>0</v>
      </c>
    </row>
    <row r="61" customFormat="false" ht="12.75" hidden="false" customHeight="false" outlineLevel="0" collapsed="false">
      <c r="B61" s="85" t="s">
        <v>57</v>
      </c>
      <c r="C61" s="86" t="s">
        <v>58</v>
      </c>
      <c r="D61" s="78"/>
      <c r="E61" s="87" t="str">
        <f aca="false">IF(SUM(SoucetDilu)=0,"",SUM(F61:J61)/SUM(SoucetDilu)*100)</f>
        <v/>
      </c>
      <c r="F61" s="81" t="n">
        <v>0</v>
      </c>
      <c r="G61" s="75" t="n">
        <v>0</v>
      </c>
      <c r="H61" s="81" t="n">
        <v>0</v>
      </c>
      <c r="I61" s="75" t="n">
        <v>0</v>
      </c>
      <c r="J61" s="81" t="n">
        <v>0</v>
      </c>
    </row>
    <row r="62" customFormat="false" ht="12.75" hidden="false" customHeight="false" outlineLevel="0" collapsed="false">
      <c r="B62" s="85" t="s">
        <v>59</v>
      </c>
      <c r="C62" s="86" t="s">
        <v>60</v>
      </c>
      <c r="D62" s="78"/>
      <c r="E62" s="87" t="str">
        <f aca="false">IF(SUM(SoucetDilu)=0,"",SUM(F62:J62)/SUM(SoucetDilu)*100)</f>
        <v/>
      </c>
      <c r="F62" s="81" t="n">
        <v>0</v>
      </c>
      <c r="G62" s="75" t="n">
        <v>0</v>
      </c>
      <c r="H62" s="81" t="n">
        <v>0</v>
      </c>
      <c r="I62" s="75" t="n">
        <v>0</v>
      </c>
      <c r="J62" s="81" t="n">
        <v>0</v>
      </c>
    </row>
    <row r="63" customFormat="false" ht="12.75" hidden="false" customHeight="false" outlineLevel="0" collapsed="false">
      <c r="B63" s="85" t="s">
        <v>61</v>
      </c>
      <c r="C63" s="86" t="s">
        <v>62</v>
      </c>
      <c r="D63" s="78"/>
      <c r="E63" s="87" t="str">
        <f aca="false">IF(SUM(SoucetDilu)=0,"",SUM(F63:J63)/SUM(SoucetDilu)*100)</f>
        <v/>
      </c>
      <c r="F63" s="81" t="n">
        <v>0</v>
      </c>
      <c r="G63" s="75" t="n">
        <v>0</v>
      </c>
      <c r="H63" s="81" t="n">
        <v>0</v>
      </c>
      <c r="I63" s="75" t="n">
        <v>0</v>
      </c>
      <c r="J63" s="81" t="n">
        <v>0</v>
      </c>
    </row>
    <row r="64" customFormat="false" ht="12.75" hidden="false" customHeight="false" outlineLevel="0" collapsed="false">
      <c r="B64" s="85" t="s">
        <v>63</v>
      </c>
      <c r="C64" s="86" t="s">
        <v>64</v>
      </c>
      <c r="D64" s="78"/>
      <c r="E64" s="87" t="str">
        <f aca="false">IF(SUM(SoucetDilu)=0,"",SUM(F64:J64)/SUM(SoucetDilu)*100)</f>
        <v/>
      </c>
      <c r="F64" s="81" t="n">
        <v>0</v>
      </c>
      <c r="G64" s="75" t="n">
        <v>0</v>
      </c>
      <c r="H64" s="81" t="n">
        <v>0</v>
      </c>
      <c r="I64" s="75" t="n">
        <v>0</v>
      </c>
      <c r="J64" s="81" t="n">
        <v>0</v>
      </c>
    </row>
    <row r="65" customFormat="false" ht="12.75" hidden="false" customHeight="false" outlineLevel="0" collapsed="false">
      <c r="B65" s="85" t="s">
        <v>65</v>
      </c>
      <c r="C65" s="86" t="s">
        <v>66</v>
      </c>
      <c r="D65" s="78"/>
      <c r="E65" s="87" t="str">
        <f aca="false">IF(SUM(SoucetDilu)=0,"",SUM(F65:J65)/SUM(SoucetDilu)*100)</f>
        <v/>
      </c>
      <c r="F65" s="81" t="n">
        <v>0</v>
      </c>
      <c r="G65" s="75" t="n">
        <v>0</v>
      </c>
      <c r="H65" s="81" t="n">
        <v>0</v>
      </c>
      <c r="I65" s="75" t="n">
        <v>0</v>
      </c>
      <c r="J65" s="81" t="n">
        <v>0</v>
      </c>
    </row>
    <row r="66" customFormat="false" ht="12.75" hidden="false" customHeight="false" outlineLevel="0" collapsed="false">
      <c r="B66" s="85" t="s">
        <v>67</v>
      </c>
      <c r="C66" s="86" t="s">
        <v>68</v>
      </c>
      <c r="D66" s="78"/>
      <c r="E66" s="87" t="str">
        <f aca="false">IF(SUM(SoucetDilu)=0,"",SUM(F66:J66)/SUM(SoucetDilu)*100)</f>
        <v/>
      </c>
      <c r="F66" s="81" t="n">
        <v>0</v>
      </c>
      <c r="G66" s="75" t="n">
        <v>0</v>
      </c>
      <c r="H66" s="81" t="n">
        <v>0</v>
      </c>
      <c r="I66" s="75" t="n">
        <v>0</v>
      </c>
      <c r="J66" s="81" t="n">
        <v>0</v>
      </c>
    </row>
    <row r="67" customFormat="false" ht="12.75" hidden="false" customHeight="false" outlineLevel="0" collapsed="false">
      <c r="B67" s="85" t="s">
        <v>69</v>
      </c>
      <c r="C67" s="86" t="s">
        <v>70</v>
      </c>
      <c r="D67" s="78"/>
      <c r="E67" s="87" t="str">
        <f aca="false">IF(SUM(SoucetDilu)=0,"",SUM(F67:J67)/SUM(SoucetDilu)*100)</f>
        <v/>
      </c>
      <c r="F67" s="81" t="n">
        <v>0</v>
      </c>
      <c r="G67" s="75" t="n">
        <v>0</v>
      </c>
      <c r="H67" s="81" t="n">
        <v>0</v>
      </c>
      <c r="I67" s="75" t="n">
        <v>0</v>
      </c>
      <c r="J67" s="81" t="n">
        <v>0</v>
      </c>
    </row>
    <row r="68" customFormat="false" ht="12.75" hidden="false" customHeight="false" outlineLevel="0" collapsed="false">
      <c r="B68" s="85" t="s">
        <v>71</v>
      </c>
      <c r="C68" s="86" t="s">
        <v>72</v>
      </c>
      <c r="D68" s="78"/>
      <c r="E68" s="87" t="str">
        <f aca="false">IF(SUM(SoucetDilu)=0,"",SUM(F68:J68)/SUM(SoucetDilu)*100)</f>
        <v/>
      </c>
      <c r="F68" s="81" t="n">
        <v>0</v>
      </c>
      <c r="G68" s="75" t="n">
        <v>0</v>
      </c>
      <c r="H68" s="81" t="n">
        <v>0</v>
      </c>
      <c r="I68" s="75" t="n">
        <v>0</v>
      </c>
      <c r="J68" s="81" t="n">
        <v>0</v>
      </c>
    </row>
    <row r="69" customFormat="false" ht="12.75" hidden="false" customHeight="false" outlineLevel="0" collapsed="false">
      <c r="B69" s="85" t="s">
        <v>73</v>
      </c>
      <c r="C69" s="86" t="s">
        <v>74</v>
      </c>
      <c r="D69" s="78"/>
      <c r="E69" s="87" t="str">
        <f aca="false">IF(SUM(SoucetDilu)=0,"",SUM(F69:J69)/SUM(SoucetDilu)*100)</f>
        <v/>
      </c>
      <c r="F69" s="81" t="n">
        <v>0</v>
      </c>
      <c r="G69" s="75" t="n">
        <v>0</v>
      </c>
      <c r="H69" s="81" t="n">
        <v>0</v>
      </c>
      <c r="I69" s="75" t="n">
        <v>0</v>
      </c>
      <c r="J69" s="81" t="n">
        <v>0</v>
      </c>
    </row>
    <row r="70" customFormat="false" ht="12.75" hidden="false" customHeight="false" outlineLevel="0" collapsed="false">
      <c r="B70" s="85" t="s">
        <v>75</v>
      </c>
      <c r="C70" s="86" t="s">
        <v>76</v>
      </c>
      <c r="D70" s="78"/>
      <c r="E70" s="87" t="str">
        <f aca="false">IF(SUM(SoucetDilu)=0,"",SUM(F70:J70)/SUM(SoucetDilu)*100)</f>
        <v/>
      </c>
      <c r="F70" s="81" t="n">
        <v>0</v>
      </c>
      <c r="G70" s="75" t="n">
        <v>0</v>
      </c>
      <c r="H70" s="81" t="n">
        <v>0</v>
      </c>
      <c r="I70" s="75" t="n">
        <v>0</v>
      </c>
      <c r="J70" s="81" t="n">
        <v>0</v>
      </c>
    </row>
    <row r="71" customFormat="false" ht="12.75" hidden="false" customHeight="false" outlineLevel="0" collapsed="false">
      <c r="B71" s="85" t="s">
        <v>77</v>
      </c>
      <c r="C71" s="86" t="s">
        <v>78</v>
      </c>
      <c r="D71" s="78"/>
      <c r="E71" s="87" t="str">
        <f aca="false">IF(SUM(SoucetDilu)=0,"",SUM(F71:J71)/SUM(SoucetDilu)*100)</f>
        <v/>
      </c>
      <c r="F71" s="81" t="n">
        <v>0</v>
      </c>
      <c r="G71" s="75" t="n">
        <v>0</v>
      </c>
      <c r="H71" s="81" t="n">
        <v>0</v>
      </c>
      <c r="I71" s="75" t="n">
        <v>0</v>
      </c>
      <c r="J71" s="81" t="n">
        <v>0</v>
      </c>
    </row>
    <row r="72" customFormat="false" ht="12.75" hidden="false" customHeight="false" outlineLevel="0" collapsed="false">
      <c r="B72" s="85" t="s">
        <v>79</v>
      </c>
      <c r="C72" s="86" t="s">
        <v>80</v>
      </c>
      <c r="D72" s="78"/>
      <c r="E72" s="87" t="str">
        <f aca="false">IF(SUM(SoucetDilu)=0,"",SUM(F72:J72)/SUM(SoucetDilu)*100)</f>
        <v/>
      </c>
      <c r="F72" s="81" t="n">
        <v>0</v>
      </c>
      <c r="G72" s="75" t="n">
        <v>0</v>
      </c>
      <c r="H72" s="81" t="n">
        <v>0</v>
      </c>
      <c r="I72" s="75" t="n">
        <v>0</v>
      </c>
      <c r="J72" s="81" t="n">
        <v>0</v>
      </c>
    </row>
    <row r="73" customFormat="false" ht="12.75" hidden="false" customHeight="false" outlineLevel="0" collapsed="false">
      <c r="B73" s="85" t="s">
        <v>81</v>
      </c>
      <c r="C73" s="86" t="s">
        <v>82</v>
      </c>
      <c r="D73" s="78"/>
      <c r="E73" s="87" t="str">
        <f aca="false">IF(SUM(SoucetDilu)=0,"",SUM(F73:J73)/SUM(SoucetDilu)*100)</f>
        <v/>
      </c>
      <c r="F73" s="81" t="n">
        <v>0</v>
      </c>
      <c r="G73" s="75" t="n">
        <v>0</v>
      </c>
      <c r="H73" s="81" t="n">
        <v>0</v>
      </c>
      <c r="I73" s="75" t="n">
        <v>0</v>
      </c>
      <c r="J73" s="81" t="n">
        <v>0</v>
      </c>
    </row>
    <row r="74" customFormat="false" ht="12.75" hidden="false" customHeight="false" outlineLevel="0" collapsed="false">
      <c r="B74" s="85" t="s">
        <v>83</v>
      </c>
      <c r="C74" s="86" t="s">
        <v>84</v>
      </c>
      <c r="D74" s="78"/>
      <c r="E74" s="87" t="str">
        <f aca="false">IF(SUM(SoucetDilu)=0,"",SUM(F74:J74)/SUM(SoucetDilu)*100)</f>
        <v/>
      </c>
      <c r="F74" s="81" t="n">
        <v>0</v>
      </c>
      <c r="G74" s="75" t="n">
        <v>0</v>
      </c>
      <c r="H74" s="81" t="n">
        <v>0</v>
      </c>
      <c r="I74" s="75" t="n">
        <v>0</v>
      </c>
      <c r="J74" s="81" t="n">
        <v>0</v>
      </c>
    </row>
    <row r="75" customFormat="false" ht="12.75" hidden="false" customHeight="false" outlineLevel="0" collapsed="false">
      <c r="B75" s="85" t="s">
        <v>85</v>
      </c>
      <c r="C75" s="86" t="s">
        <v>86</v>
      </c>
      <c r="D75" s="78"/>
      <c r="E75" s="87" t="str">
        <f aca="false">IF(SUM(SoucetDilu)=0,"",SUM(F75:J75)/SUM(SoucetDilu)*100)</f>
        <v/>
      </c>
      <c r="F75" s="81" t="n">
        <v>0</v>
      </c>
      <c r="G75" s="75" t="n">
        <v>0</v>
      </c>
      <c r="H75" s="81" t="n">
        <v>0</v>
      </c>
      <c r="I75" s="75" t="n">
        <v>0</v>
      </c>
      <c r="J75" s="81" t="n">
        <v>0</v>
      </c>
    </row>
    <row r="76" customFormat="false" ht="12.75" hidden="false" customHeight="false" outlineLevel="0" collapsed="false">
      <c r="B76" s="85" t="s">
        <v>87</v>
      </c>
      <c r="C76" s="86" t="s">
        <v>88</v>
      </c>
      <c r="D76" s="78"/>
      <c r="E76" s="87" t="str">
        <f aca="false">IF(SUM(SoucetDilu)=0,"",SUM(F76:J76)/SUM(SoucetDilu)*100)</f>
        <v/>
      </c>
      <c r="F76" s="81" t="n">
        <v>0</v>
      </c>
      <c r="G76" s="75" t="n">
        <v>0</v>
      </c>
      <c r="H76" s="81" t="n">
        <v>0</v>
      </c>
      <c r="I76" s="75" t="n">
        <v>0</v>
      </c>
      <c r="J76" s="81" t="n">
        <v>0</v>
      </c>
    </row>
    <row r="77" customFormat="false" ht="12.75" hidden="false" customHeight="false" outlineLevel="0" collapsed="false">
      <c r="B77" s="85" t="s">
        <v>89</v>
      </c>
      <c r="C77" s="86" t="s">
        <v>90</v>
      </c>
      <c r="D77" s="78"/>
      <c r="E77" s="87" t="str">
        <f aca="false">IF(SUM(SoucetDilu)=0,"",SUM(F77:J77)/SUM(SoucetDilu)*100)</f>
        <v/>
      </c>
      <c r="F77" s="81" t="n">
        <v>0</v>
      </c>
      <c r="G77" s="75" t="n">
        <v>0</v>
      </c>
      <c r="H77" s="81" t="n">
        <v>0</v>
      </c>
      <c r="I77" s="75" t="n">
        <v>0</v>
      </c>
      <c r="J77" s="81" t="n">
        <v>0</v>
      </c>
    </row>
    <row r="78" customFormat="false" ht="12.75" hidden="false" customHeight="false" outlineLevel="0" collapsed="false">
      <c r="B78" s="85" t="s">
        <v>91</v>
      </c>
      <c r="C78" s="86" t="s">
        <v>92</v>
      </c>
      <c r="D78" s="78"/>
      <c r="E78" s="87" t="str">
        <f aca="false">IF(SUM(SoucetDilu)=0,"",SUM(F78:J78)/SUM(SoucetDilu)*100)</f>
        <v/>
      </c>
      <c r="F78" s="81" t="n">
        <v>0</v>
      </c>
      <c r="G78" s="75" t="n">
        <v>0</v>
      </c>
      <c r="H78" s="81" t="n">
        <v>0</v>
      </c>
      <c r="I78" s="75" t="n">
        <v>0</v>
      </c>
      <c r="J78" s="81" t="n">
        <v>0</v>
      </c>
    </row>
    <row r="79" customFormat="false" ht="12.75" hidden="false" customHeight="false" outlineLevel="0" collapsed="false">
      <c r="B79" s="85" t="s">
        <v>93</v>
      </c>
      <c r="C79" s="86" t="s">
        <v>94</v>
      </c>
      <c r="D79" s="78"/>
      <c r="E79" s="87" t="str">
        <f aca="false">IF(SUM(SoucetDilu)=0,"",SUM(F79:J79)/SUM(SoucetDilu)*100)</f>
        <v/>
      </c>
      <c r="F79" s="81" t="n">
        <v>0</v>
      </c>
      <c r="G79" s="75" t="n">
        <v>0</v>
      </c>
      <c r="H79" s="81" t="n">
        <v>0</v>
      </c>
      <c r="I79" s="75" t="n">
        <v>0</v>
      </c>
      <c r="J79" s="81" t="n">
        <v>0</v>
      </c>
    </row>
    <row r="80" customFormat="false" ht="12.75" hidden="false" customHeight="false" outlineLevel="0" collapsed="false">
      <c r="B80" s="85" t="s">
        <v>95</v>
      </c>
      <c r="C80" s="86" t="s">
        <v>96</v>
      </c>
      <c r="D80" s="78"/>
      <c r="E80" s="87" t="str">
        <f aca="false">IF(SUM(SoucetDilu)=0,"",SUM(F80:J80)/SUM(SoucetDilu)*100)</f>
        <v/>
      </c>
      <c r="F80" s="81" t="n">
        <v>0</v>
      </c>
      <c r="G80" s="75" t="n">
        <v>0</v>
      </c>
      <c r="H80" s="81" t="n">
        <v>0</v>
      </c>
      <c r="I80" s="75" t="n">
        <v>0</v>
      </c>
      <c r="J80" s="81" t="n">
        <v>0</v>
      </c>
    </row>
    <row r="81" customFormat="false" ht="12.75" hidden="false" customHeight="false" outlineLevel="0" collapsed="false">
      <c r="B81" s="85" t="s">
        <v>97</v>
      </c>
      <c r="C81" s="86" t="s">
        <v>98</v>
      </c>
      <c r="D81" s="78"/>
      <c r="E81" s="87" t="str">
        <f aca="false">IF(SUM(SoucetDilu)=0,"",SUM(F81:J81)/SUM(SoucetDilu)*100)</f>
        <v/>
      </c>
      <c r="F81" s="81" t="n">
        <v>0</v>
      </c>
      <c r="G81" s="75" t="n">
        <v>0</v>
      </c>
      <c r="H81" s="81" t="n">
        <v>0</v>
      </c>
      <c r="I81" s="75" t="n">
        <v>0</v>
      </c>
      <c r="J81" s="81" t="n">
        <v>0</v>
      </c>
    </row>
    <row r="82" customFormat="false" ht="12.75" hidden="false" customHeight="false" outlineLevel="0" collapsed="false">
      <c r="B82" s="64" t="s">
        <v>24</v>
      </c>
      <c r="C82" s="65"/>
      <c r="D82" s="66"/>
      <c r="E82" s="88" t="str">
        <f aca="false">IF(SUM(SoucetDilu)=0,"",SUM(F82:J82)/SUM(SoucetDilu)*100)</f>
        <v/>
      </c>
      <c r="F82" s="68" t="n">
        <f aca="false">SUM(F54:F81)</f>
        <v>0</v>
      </c>
      <c r="G82" s="82" t="n">
        <f aca="false">SUM(G54:G81)</f>
        <v>0</v>
      </c>
      <c r="H82" s="68" t="n">
        <f aca="false">SUM(H54:H81)</f>
        <v>0</v>
      </c>
      <c r="I82" s="82" t="n">
        <f aca="false">SUM(I54:I81)</f>
        <v>0</v>
      </c>
      <c r="J82" s="68" t="n">
        <f aca="false">SUM(J54:J81)</f>
        <v>0</v>
      </c>
    </row>
    <row r="84" customFormat="false" ht="2.25" hidden="false" customHeight="true" outlineLevel="0" collapsed="false"/>
    <row r="85" customFormat="false" ht="1.5" hidden="false" customHeight="true" outlineLevel="0" collapsed="false"/>
    <row r="86" customFormat="false" ht="0.75" hidden="false" customHeight="true" outlineLevel="0" collapsed="false"/>
    <row r="87" customFormat="false" ht="0.75" hidden="false" customHeight="true" outlineLevel="0" collapsed="false"/>
    <row r="88" customFormat="false" ht="0.75" hidden="false" customHeight="true" outlineLevel="0" collapsed="false"/>
    <row r="89" customFormat="false" ht="18" hidden="false" customHeight="false" outlineLevel="0" collapsed="false">
      <c r="B89" s="13" t="s">
        <v>99</v>
      </c>
      <c r="C89" s="49"/>
      <c r="D89" s="49"/>
      <c r="E89" s="49"/>
      <c r="F89" s="49"/>
      <c r="G89" s="49"/>
      <c r="H89" s="49"/>
      <c r="I89" s="49"/>
      <c r="J89" s="49"/>
    </row>
    <row r="91" s="1" customFormat="true" ht="12.75" hidden="false" customHeight="false" outlineLevel="0" collapsed="false">
      <c r="B91" s="51" t="s">
        <v>100</v>
      </c>
      <c r="C91" s="52"/>
      <c r="D91" s="52"/>
      <c r="E91" s="89"/>
      <c r="F91" s="90"/>
      <c r="G91" s="55"/>
      <c r="H91" s="54" t="s">
        <v>20</v>
      </c>
    </row>
    <row r="92" s="1" customFormat="true" ht="12.75" hidden="false" customHeight="false" outlineLevel="0" collapsed="false">
      <c r="B92" s="56" t="s">
        <v>101</v>
      </c>
      <c r="C92" s="57"/>
      <c r="D92" s="58"/>
      <c r="E92" s="91"/>
      <c r="F92" s="92"/>
      <c r="G92" s="61"/>
      <c r="H92" s="62" t="n">
        <v>0</v>
      </c>
    </row>
    <row r="93" s="1" customFormat="true" ht="12.75" hidden="false" customHeight="false" outlineLevel="0" collapsed="false">
      <c r="B93" s="85" t="s">
        <v>102</v>
      </c>
      <c r="C93" s="86"/>
      <c r="D93" s="78"/>
      <c r="E93" s="93"/>
      <c r="F93" s="94"/>
      <c r="G93" s="75"/>
      <c r="H93" s="81" t="n">
        <v>0</v>
      </c>
    </row>
    <row r="94" s="1" customFormat="true" ht="12.75" hidden="false" customHeight="false" outlineLevel="0" collapsed="false">
      <c r="B94" s="85" t="s">
        <v>103</v>
      </c>
      <c r="C94" s="86"/>
      <c r="D94" s="78"/>
      <c r="E94" s="93"/>
      <c r="F94" s="94"/>
      <c r="G94" s="75"/>
      <c r="H94" s="81" t="n">
        <v>0</v>
      </c>
    </row>
    <row r="95" s="1" customFormat="true" ht="12.75" hidden="false" customHeight="false" outlineLevel="0" collapsed="false">
      <c r="B95" s="85" t="s">
        <v>104</v>
      </c>
      <c r="C95" s="86"/>
      <c r="D95" s="78"/>
      <c r="E95" s="93"/>
      <c r="F95" s="94"/>
      <c r="G95" s="75"/>
      <c r="H95" s="81" t="n">
        <v>0</v>
      </c>
    </row>
    <row r="96" s="1" customFormat="true" ht="12.75" hidden="false" customHeight="false" outlineLevel="0" collapsed="false">
      <c r="B96" s="85" t="s">
        <v>105</v>
      </c>
      <c r="C96" s="86"/>
      <c r="D96" s="78"/>
      <c r="E96" s="93"/>
      <c r="F96" s="94"/>
      <c r="G96" s="75"/>
      <c r="H96" s="81" t="n">
        <v>0</v>
      </c>
    </row>
    <row r="97" s="1" customFormat="true" ht="12.75" hidden="false" customHeight="false" outlineLevel="0" collapsed="false">
      <c r="B97" s="85" t="s">
        <v>106</v>
      </c>
      <c r="C97" s="86"/>
      <c r="D97" s="78"/>
      <c r="E97" s="93"/>
      <c r="F97" s="94"/>
      <c r="G97" s="75"/>
      <c r="H97" s="81" t="n">
        <v>0</v>
      </c>
    </row>
    <row r="98" s="1" customFormat="true" ht="12.75" hidden="false" customHeight="false" outlineLevel="0" collapsed="false">
      <c r="B98" s="85" t="s">
        <v>107</v>
      </c>
      <c r="C98" s="86"/>
      <c r="D98" s="78"/>
      <c r="E98" s="93"/>
      <c r="F98" s="94"/>
      <c r="G98" s="75"/>
      <c r="H98" s="81" t="n">
        <v>0</v>
      </c>
    </row>
    <row r="99" s="1" customFormat="true" ht="12.75" hidden="false" customHeight="false" outlineLevel="0" collapsed="false">
      <c r="B99" s="85" t="s">
        <v>108</v>
      </c>
      <c r="C99" s="86"/>
      <c r="D99" s="78"/>
      <c r="E99" s="93"/>
      <c r="F99" s="94"/>
      <c r="G99" s="75"/>
      <c r="H99" s="81" t="n">
        <v>0</v>
      </c>
    </row>
    <row r="100" s="1" customFormat="true" ht="12.75" hidden="false" customHeight="false" outlineLevel="0" collapsed="false">
      <c r="B100" s="64" t="s">
        <v>24</v>
      </c>
      <c r="C100" s="65"/>
      <c r="D100" s="66"/>
      <c r="E100" s="95"/>
      <c r="F100" s="96"/>
      <c r="G100" s="82"/>
      <c r="H100" s="68" t="n">
        <f aca="false">SUM(H92:H99)</f>
        <v>0</v>
      </c>
    </row>
    <row r="101" s="1" customFormat="true" ht="12.75" hidden="false" customHeight="false" outlineLevel="0" collapsed="false">
      <c r="G101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LPříloha č. 5a</oddHeader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5</v>
      </c>
      <c r="D3" s="250"/>
      <c r="E3" s="251" t="s">
        <v>168</v>
      </c>
      <c r="F3" s="252" t="str">
        <f aca="false">'1 03 Rek'!H1</f>
        <v>03</v>
      </c>
      <c r="G3" s="253"/>
    </row>
    <row r="4" customFormat="false" ht="13.5" hidden="false" customHeight="false" outlineLevel="0" collapsed="false">
      <c r="A4" s="254" t="s">
        <v>157</v>
      </c>
      <c r="B4" s="254"/>
      <c r="C4" s="201" t="s">
        <v>158</v>
      </c>
      <c r="D4" s="255"/>
      <c r="E4" s="256" t="str">
        <f aca="false">'1 03 Rek'!G2</f>
        <v>2.NP - oprava maleb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9</v>
      </c>
      <c r="B6" s="260" t="s">
        <v>170</v>
      </c>
      <c r="C6" s="260" t="s">
        <v>171</v>
      </c>
      <c r="D6" s="260" t="s">
        <v>172</v>
      </c>
      <c r="E6" s="261" t="s">
        <v>173</v>
      </c>
      <c r="F6" s="260" t="s">
        <v>174</v>
      </c>
      <c r="G6" s="262" t="s">
        <v>175</v>
      </c>
      <c r="H6" s="263" t="s">
        <v>176</v>
      </c>
      <c r="I6" s="263" t="s">
        <v>177</v>
      </c>
      <c r="J6" s="263" t="s">
        <v>178</v>
      </c>
      <c r="K6" s="263" t="s">
        <v>179</v>
      </c>
    </row>
    <row r="7" customFormat="false" ht="12.75" hidden="false" customHeight="false" outlineLevel="0" collapsed="false">
      <c r="A7" s="264" t="s">
        <v>180</v>
      </c>
      <c r="B7" s="265" t="s">
        <v>81</v>
      </c>
      <c r="C7" s="266" t="s">
        <v>8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28</v>
      </c>
      <c r="C8" s="277" t="s">
        <v>229</v>
      </c>
      <c r="D8" s="278" t="s">
        <v>230</v>
      </c>
      <c r="E8" s="279" t="n">
        <v>98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0</v>
      </c>
      <c r="AC8" s="244" t="n">
        <v>0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0</v>
      </c>
    </row>
    <row r="9" customFormat="false" ht="12.75" hidden="false" customHeight="true" outlineLevel="0" collapsed="false">
      <c r="A9" s="283"/>
      <c r="B9" s="288"/>
      <c r="C9" s="289" t="s">
        <v>231</v>
      </c>
      <c r="D9" s="289"/>
      <c r="E9" s="290" t="n">
        <v>981</v>
      </c>
      <c r="F9" s="291"/>
      <c r="G9" s="292"/>
      <c r="H9" s="293"/>
      <c r="I9" s="286"/>
      <c r="J9" s="294"/>
      <c r="K9" s="286"/>
      <c r="M9" s="287" t="s">
        <v>231</v>
      </c>
      <c r="O9" s="274"/>
    </row>
    <row r="10" customFormat="false" ht="22.5" hidden="false" customHeight="false" outlineLevel="0" collapsed="false">
      <c r="A10" s="275" t="n">
        <v>2</v>
      </c>
      <c r="B10" s="276" t="s">
        <v>232</v>
      </c>
      <c r="C10" s="277" t="s">
        <v>233</v>
      </c>
      <c r="D10" s="278" t="s">
        <v>230</v>
      </c>
      <c r="E10" s="279" t="n">
        <v>981</v>
      </c>
      <c r="F10" s="279" t="n">
        <v>0</v>
      </c>
      <c r="G10" s="280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0</v>
      </c>
      <c r="AC10" s="244" t="n">
        <v>0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0</v>
      </c>
    </row>
    <row r="11" customFormat="false" ht="12.75" hidden="false" customHeight="true" outlineLevel="0" collapsed="false">
      <c r="A11" s="283"/>
      <c r="B11" s="284"/>
      <c r="C11" s="285" t="s">
        <v>234</v>
      </c>
      <c r="D11" s="285"/>
      <c r="E11" s="285"/>
      <c r="F11" s="285"/>
      <c r="G11" s="285"/>
      <c r="I11" s="286"/>
      <c r="K11" s="286"/>
      <c r="L11" s="287" t="s">
        <v>234</v>
      </c>
      <c r="O11" s="274" t="n">
        <v>3</v>
      </c>
    </row>
    <row r="12" customFormat="false" ht="12.75" hidden="false" customHeight="true" outlineLevel="0" collapsed="false">
      <c r="A12" s="283"/>
      <c r="B12" s="288"/>
      <c r="C12" s="289" t="s">
        <v>235</v>
      </c>
      <c r="D12" s="289"/>
      <c r="E12" s="290" t="n">
        <v>981</v>
      </c>
      <c r="F12" s="291"/>
      <c r="G12" s="292"/>
      <c r="H12" s="293"/>
      <c r="I12" s="286"/>
      <c r="J12" s="294"/>
      <c r="K12" s="286"/>
      <c r="M12" s="287" t="n">
        <v>981</v>
      </c>
      <c r="O12" s="274"/>
    </row>
    <row r="13" customFormat="false" ht="12.75" hidden="false" customHeight="false" outlineLevel="0" collapsed="false">
      <c r="A13" s="295"/>
      <c r="B13" s="296" t="s">
        <v>200</v>
      </c>
      <c r="C13" s="297" t="s">
        <v>236</v>
      </c>
      <c r="D13" s="298"/>
      <c r="E13" s="299"/>
      <c r="F13" s="300"/>
      <c r="G13" s="301" t="n">
        <f aca="false">SUM(G7:G12)</f>
        <v>0</v>
      </c>
      <c r="H13" s="302"/>
      <c r="I13" s="303" t="n">
        <f aca="false">SUM(I7:I12)</f>
        <v>0</v>
      </c>
      <c r="J13" s="302"/>
      <c r="K13" s="303" t="n">
        <f aca="false">SUM(K7:K12)</f>
        <v>0</v>
      </c>
      <c r="O13" s="274" t="n">
        <v>4</v>
      </c>
      <c r="BA13" s="304" t="n">
        <f aca="false">SUM(BA7:BA12)</f>
        <v>0</v>
      </c>
      <c r="BB13" s="304" t="n">
        <f aca="false">SUM(BB7:BB12)</f>
        <v>0</v>
      </c>
      <c r="BC13" s="304" t="n">
        <f aca="false">SUM(BC7:BC12)</f>
        <v>0</v>
      </c>
      <c r="BD13" s="304" t="n">
        <f aca="false">SUM(BD7:BD12)</f>
        <v>0</v>
      </c>
      <c r="BE13" s="304" t="n">
        <f aca="false">SUM(BE7:BE12)</f>
        <v>0</v>
      </c>
    </row>
    <row r="14" customFormat="false" ht="12.75" hidden="false" customHeight="false" outlineLevel="0" collapsed="false">
      <c r="A14" s="264" t="s">
        <v>180</v>
      </c>
      <c r="B14" s="265" t="s">
        <v>77</v>
      </c>
      <c r="C14" s="266" t="s">
        <v>78</v>
      </c>
      <c r="D14" s="267"/>
      <c r="E14" s="268"/>
      <c r="F14" s="268"/>
      <c r="G14" s="269"/>
      <c r="H14" s="270"/>
      <c r="I14" s="271"/>
      <c r="J14" s="272"/>
      <c r="K14" s="273"/>
      <c r="O14" s="274" t="n">
        <v>1</v>
      </c>
    </row>
    <row r="15" customFormat="false" ht="12.75" hidden="false" customHeight="false" outlineLevel="0" collapsed="false">
      <c r="A15" s="275" t="n">
        <v>3</v>
      </c>
      <c r="B15" s="276" t="s">
        <v>237</v>
      </c>
      <c r="C15" s="277" t="s">
        <v>238</v>
      </c>
      <c r="D15" s="278" t="s">
        <v>230</v>
      </c>
      <c r="E15" s="279" t="n">
        <v>5598.615</v>
      </c>
      <c r="F15" s="279" t="n">
        <v>0</v>
      </c>
      <c r="G15" s="280" t="n">
        <f aca="false">E15*F15</f>
        <v>0</v>
      </c>
      <c r="H15" s="281" t="n">
        <v>5E-005</v>
      </c>
      <c r="I15" s="282" t="n">
        <f aca="false">E15*H15</f>
        <v>0.27993075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7</v>
      </c>
      <c r="AC15" s="244" t="n">
        <v>7</v>
      </c>
      <c r="AZ15" s="244" t="n">
        <v>2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7</v>
      </c>
    </row>
    <row r="16" customFormat="false" ht="12.75" hidden="false" customHeight="false" outlineLevel="0" collapsed="false">
      <c r="A16" s="283"/>
      <c r="B16" s="284"/>
      <c r="C16" s="285"/>
      <c r="D16" s="285"/>
      <c r="E16" s="285"/>
      <c r="F16" s="285"/>
      <c r="G16" s="285"/>
      <c r="I16" s="286"/>
      <c r="K16" s="286"/>
      <c r="L16" s="287"/>
      <c r="O16" s="274" t="n">
        <v>3</v>
      </c>
    </row>
    <row r="17" customFormat="false" ht="12.75" hidden="false" customHeight="true" outlineLevel="0" collapsed="false">
      <c r="A17" s="283"/>
      <c r="B17" s="288"/>
      <c r="C17" s="289" t="s">
        <v>239</v>
      </c>
      <c r="D17" s="289"/>
      <c r="E17" s="290" t="n">
        <v>6444.8</v>
      </c>
      <c r="F17" s="291"/>
      <c r="G17" s="292"/>
      <c r="H17" s="293"/>
      <c r="I17" s="286"/>
      <c r="J17" s="294"/>
      <c r="K17" s="286"/>
      <c r="M17" s="287" t="s">
        <v>239</v>
      </c>
      <c r="O17" s="274"/>
    </row>
    <row r="18" customFormat="false" ht="12.75" hidden="false" customHeight="true" outlineLevel="0" collapsed="false">
      <c r="A18" s="283"/>
      <c r="B18" s="288"/>
      <c r="C18" s="289" t="s">
        <v>240</v>
      </c>
      <c r="D18" s="289"/>
      <c r="E18" s="290" t="n">
        <v>-524.185</v>
      </c>
      <c r="F18" s="291"/>
      <c r="G18" s="292"/>
      <c r="H18" s="293"/>
      <c r="I18" s="286"/>
      <c r="J18" s="294"/>
      <c r="K18" s="286"/>
      <c r="M18" s="287" t="s">
        <v>240</v>
      </c>
      <c r="O18" s="274"/>
    </row>
    <row r="19" customFormat="false" ht="12.75" hidden="false" customHeight="true" outlineLevel="0" collapsed="false">
      <c r="A19" s="283"/>
      <c r="B19" s="288"/>
      <c r="C19" s="289" t="s">
        <v>241</v>
      </c>
      <c r="D19" s="289"/>
      <c r="E19" s="290" t="n">
        <v>-322</v>
      </c>
      <c r="F19" s="291"/>
      <c r="G19" s="292"/>
      <c r="H19" s="293"/>
      <c r="I19" s="286"/>
      <c r="J19" s="294"/>
      <c r="K19" s="286"/>
      <c r="M19" s="287" t="s">
        <v>241</v>
      </c>
      <c r="O19" s="274"/>
    </row>
    <row r="20" customFormat="false" ht="12.75" hidden="false" customHeight="false" outlineLevel="0" collapsed="false">
      <c r="A20" s="275" t="n">
        <v>4</v>
      </c>
      <c r="B20" s="276" t="s">
        <v>242</v>
      </c>
      <c r="C20" s="277" t="s">
        <v>243</v>
      </c>
      <c r="D20" s="278" t="s">
        <v>230</v>
      </c>
      <c r="E20" s="279" t="n">
        <v>5598.615</v>
      </c>
      <c r="F20" s="279" t="n">
        <v>0</v>
      </c>
      <c r="G20" s="280" t="n">
        <f aca="false">E20*F20</f>
        <v>0</v>
      </c>
      <c r="H20" s="281" t="n">
        <v>0.00032</v>
      </c>
      <c r="I20" s="282" t="n">
        <f aca="false">E20*H20</f>
        <v>1.7915568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7</v>
      </c>
      <c r="AC20" s="244" t="n">
        <v>7</v>
      </c>
      <c r="AZ20" s="244" t="n">
        <v>2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7</v>
      </c>
    </row>
    <row r="21" customFormat="false" ht="12.75" hidden="false" customHeight="false" outlineLevel="0" collapsed="false">
      <c r="A21" s="283"/>
      <c r="B21" s="284"/>
      <c r="C21" s="285"/>
      <c r="D21" s="285"/>
      <c r="E21" s="285"/>
      <c r="F21" s="285"/>
      <c r="G21" s="285"/>
      <c r="I21" s="286"/>
      <c r="K21" s="286"/>
      <c r="L21" s="287"/>
      <c r="O21" s="274" t="n">
        <v>3</v>
      </c>
    </row>
    <row r="22" customFormat="false" ht="12.75" hidden="false" customHeight="true" outlineLevel="0" collapsed="false">
      <c r="A22" s="283"/>
      <c r="B22" s="288"/>
      <c r="C22" s="289" t="s">
        <v>239</v>
      </c>
      <c r="D22" s="289"/>
      <c r="E22" s="290" t="n">
        <v>6444.8</v>
      </c>
      <c r="F22" s="291"/>
      <c r="G22" s="292"/>
      <c r="H22" s="293"/>
      <c r="I22" s="286"/>
      <c r="J22" s="294"/>
      <c r="K22" s="286"/>
      <c r="M22" s="287" t="s">
        <v>239</v>
      </c>
      <c r="O22" s="274"/>
    </row>
    <row r="23" customFormat="false" ht="12.75" hidden="false" customHeight="true" outlineLevel="0" collapsed="false">
      <c r="A23" s="283"/>
      <c r="B23" s="288"/>
      <c r="C23" s="289" t="s">
        <v>240</v>
      </c>
      <c r="D23" s="289"/>
      <c r="E23" s="290" t="n">
        <v>-524.185</v>
      </c>
      <c r="F23" s="291"/>
      <c r="G23" s="292"/>
      <c r="H23" s="293"/>
      <c r="I23" s="286"/>
      <c r="J23" s="294"/>
      <c r="K23" s="286"/>
      <c r="M23" s="287" t="s">
        <v>240</v>
      </c>
      <c r="O23" s="274"/>
    </row>
    <row r="24" customFormat="false" ht="12.75" hidden="false" customHeight="true" outlineLevel="0" collapsed="false">
      <c r="A24" s="283"/>
      <c r="B24" s="288"/>
      <c r="C24" s="289" t="s">
        <v>241</v>
      </c>
      <c r="D24" s="289"/>
      <c r="E24" s="290" t="n">
        <v>-322</v>
      </c>
      <c r="F24" s="291"/>
      <c r="G24" s="292"/>
      <c r="H24" s="293"/>
      <c r="I24" s="286"/>
      <c r="J24" s="294"/>
      <c r="K24" s="286"/>
      <c r="M24" s="287" t="s">
        <v>241</v>
      </c>
      <c r="O24" s="274"/>
    </row>
    <row r="25" customFormat="false" ht="12.75" hidden="false" customHeight="false" outlineLevel="0" collapsed="false">
      <c r="A25" s="275" t="n">
        <v>5</v>
      </c>
      <c r="B25" s="276" t="s">
        <v>244</v>
      </c>
      <c r="C25" s="277" t="s">
        <v>245</v>
      </c>
      <c r="D25" s="278" t="s">
        <v>230</v>
      </c>
      <c r="E25" s="279" t="n">
        <v>5141.8</v>
      </c>
      <c r="F25" s="279" t="n">
        <v>0</v>
      </c>
      <c r="G25" s="280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7</v>
      </c>
      <c r="AC25" s="244" t="n">
        <v>7</v>
      </c>
      <c r="AZ25" s="244" t="n">
        <v>2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7</v>
      </c>
    </row>
    <row r="26" customFormat="false" ht="12.75" hidden="false" customHeight="true" outlineLevel="0" collapsed="false">
      <c r="A26" s="283"/>
      <c r="B26" s="284"/>
      <c r="C26" s="285" t="s">
        <v>246</v>
      </c>
      <c r="D26" s="285"/>
      <c r="E26" s="285"/>
      <c r="F26" s="285"/>
      <c r="G26" s="285"/>
      <c r="I26" s="286"/>
      <c r="K26" s="286"/>
      <c r="L26" s="287" t="s">
        <v>246</v>
      </c>
      <c r="O26" s="274" t="n">
        <v>3</v>
      </c>
    </row>
    <row r="27" customFormat="false" ht="12.75" hidden="false" customHeight="true" outlineLevel="0" collapsed="false">
      <c r="A27" s="283"/>
      <c r="B27" s="288"/>
      <c r="C27" s="289" t="s">
        <v>247</v>
      </c>
      <c r="D27" s="289"/>
      <c r="E27" s="290" t="n">
        <v>5463.8</v>
      </c>
      <c r="F27" s="291"/>
      <c r="G27" s="292"/>
      <c r="H27" s="293"/>
      <c r="I27" s="286"/>
      <c r="J27" s="294"/>
      <c r="K27" s="286"/>
      <c r="M27" s="287" t="s">
        <v>247</v>
      </c>
      <c r="O27" s="274"/>
    </row>
    <row r="28" customFormat="false" ht="12.75" hidden="false" customHeight="true" outlineLevel="0" collapsed="false">
      <c r="A28" s="283"/>
      <c r="B28" s="288"/>
      <c r="C28" s="289" t="s">
        <v>241</v>
      </c>
      <c r="D28" s="289"/>
      <c r="E28" s="290" t="n">
        <v>-322</v>
      </c>
      <c r="F28" s="291"/>
      <c r="G28" s="292"/>
      <c r="H28" s="293"/>
      <c r="I28" s="286"/>
      <c r="J28" s="294"/>
      <c r="K28" s="286"/>
      <c r="M28" s="287" t="s">
        <v>241</v>
      </c>
      <c r="O28" s="274"/>
    </row>
    <row r="29" customFormat="false" ht="12.75" hidden="false" customHeight="false" outlineLevel="0" collapsed="false">
      <c r="A29" s="275" t="n">
        <v>6</v>
      </c>
      <c r="B29" s="276" t="s">
        <v>248</v>
      </c>
      <c r="C29" s="277" t="s">
        <v>249</v>
      </c>
      <c r="D29" s="278" t="s">
        <v>230</v>
      </c>
      <c r="E29" s="279" t="n">
        <v>5598.615</v>
      </c>
      <c r="F29" s="279" t="n">
        <v>0</v>
      </c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7</v>
      </c>
      <c r="AC29" s="244" t="n">
        <v>7</v>
      </c>
      <c r="AZ29" s="244" t="n">
        <v>2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7</v>
      </c>
    </row>
    <row r="30" customFormat="false" ht="12.75" hidden="false" customHeight="true" outlineLevel="0" collapsed="false">
      <c r="A30" s="283"/>
      <c r="B30" s="288"/>
      <c r="C30" s="289" t="s">
        <v>239</v>
      </c>
      <c r="D30" s="289"/>
      <c r="E30" s="290" t="n">
        <v>6444.8</v>
      </c>
      <c r="F30" s="291"/>
      <c r="G30" s="292"/>
      <c r="H30" s="293"/>
      <c r="I30" s="286"/>
      <c r="J30" s="294"/>
      <c r="K30" s="286"/>
      <c r="M30" s="287" t="s">
        <v>239</v>
      </c>
      <c r="O30" s="274"/>
    </row>
    <row r="31" customFormat="false" ht="12.75" hidden="false" customHeight="true" outlineLevel="0" collapsed="false">
      <c r="A31" s="283"/>
      <c r="B31" s="288"/>
      <c r="C31" s="289" t="s">
        <v>240</v>
      </c>
      <c r="D31" s="289"/>
      <c r="E31" s="290" t="n">
        <v>-524.185</v>
      </c>
      <c r="F31" s="291"/>
      <c r="G31" s="292"/>
      <c r="H31" s="293"/>
      <c r="I31" s="286"/>
      <c r="J31" s="294"/>
      <c r="K31" s="286"/>
      <c r="M31" s="287" t="s">
        <v>240</v>
      </c>
      <c r="O31" s="274"/>
    </row>
    <row r="32" customFormat="false" ht="12.75" hidden="false" customHeight="true" outlineLevel="0" collapsed="false">
      <c r="A32" s="283"/>
      <c r="B32" s="288"/>
      <c r="C32" s="289" t="s">
        <v>241</v>
      </c>
      <c r="D32" s="289"/>
      <c r="E32" s="290" t="n">
        <v>-322</v>
      </c>
      <c r="F32" s="291"/>
      <c r="G32" s="292"/>
      <c r="H32" s="293"/>
      <c r="I32" s="286"/>
      <c r="J32" s="294"/>
      <c r="K32" s="286"/>
      <c r="M32" s="287" t="s">
        <v>241</v>
      </c>
      <c r="O32" s="274"/>
    </row>
    <row r="33" customFormat="false" ht="12.75" hidden="false" customHeight="false" outlineLevel="0" collapsed="false">
      <c r="A33" s="295"/>
      <c r="B33" s="296" t="s">
        <v>200</v>
      </c>
      <c r="C33" s="297" t="s">
        <v>250</v>
      </c>
      <c r="D33" s="298"/>
      <c r="E33" s="299"/>
      <c r="F33" s="300"/>
      <c r="G33" s="301" t="n">
        <f aca="false">SUM(G14:G32)</f>
        <v>0</v>
      </c>
      <c r="H33" s="302"/>
      <c r="I33" s="303" t="n">
        <f aca="false">SUM(I14:I32)</f>
        <v>2.07148755</v>
      </c>
      <c r="J33" s="302"/>
      <c r="K33" s="303" t="n">
        <f aca="false">SUM(K14:K32)</f>
        <v>0</v>
      </c>
      <c r="O33" s="274" t="n">
        <v>4</v>
      </c>
      <c r="BA33" s="304" t="n">
        <f aca="false">SUM(BA14:BA32)</f>
        <v>0</v>
      </c>
      <c r="BB33" s="304" t="n">
        <f aca="false">SUM(BB14:BB32)</f>
        <v>0</v>
      </c>
      <c r="BC33" s="304" t="n">
        <f aca="false">SUM(BC14:BC32)</f>
        <v>0</v>
      </c>
      <c r="BD33" s="304" t="n">
        <f aca="false">SUM(BD14:BD32)</f>
        <v>0</v>
      </c>
      <c r="BE33" s="304" t="n">
        <f aca="false">SUM(BE14:BE32)</f>
        <v>0</v>
      </c>
    </row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customFormat="false" ht="12.75" hidden="false" customHeight="false" outlineLevel="0" collapsed="false">
      <c r="A57" s="294"/>
      <c r="B57" s="294"/>
      <c r="C57" s="294"/>
      <c r="D57" s="294"/>
      <c r="E57" s="294"/>
      <c r="F57" s="294"/>
      <c r="G57" s="294"/>
    </row>
    <row r="58" customFormat="false" ht="12.75" hidden="false" customHeight="false" outlineLevel="0" collapsed="false">
      <c r="A58" s="294"/>
      <c r="B58" s="294"/>
      <c r="C58" s="294"/>
      <c r="D58" s="294"/>
      <c r="E58" s="294"/>
      <c r="F58" s="294"/>
      <c r="G58" s="294"/>
    </row>
    <row r="59" customFormat="false" ht="12.75" hidden="false" customHeight="false" outlineLevel="0" collapsed="false">
      <c r="A59" s="294"/>
      <c r="B59" s="294"/>
      <c r="C59" s="294"/>
      <c r="D59" s="294"/>
      <c r="E59" s="294"/>
      <c r="F59" s="294"/>
      <c r="G59" s="294"/>
    </row>
    <row r="60" customFormat="false" ht="12.75" hidden="false" customHeight="false" outlineLevel="0" collapsed="false">
      <c r="A60" s="294"/>
      <c r="B60" s="294"/>
      <c r="C60" s="294"/>
      <c r="D60" s="294"/>
      <c r="E60" s="294"/>
      <c r="F60" s="294"/>
      <c r="G60" s="294"/>
    </row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customFormat="false" ht="12.75" hidden="false" customHeight="false" outlineLevel="0" collapsed="false">
      <c r="A92" s="305"/>
      <c r="B92" s="305"/>
    </row>
    <row r="93" customFormat="false" ht="12.75" hidden="false" customHeight="false" outlineLevel="0" collapsed="false">
      <c r="A93" s="294"/>
      <c r="B93" s="294"/>
      <c r="C93" s="306"/>
      <c r="D93" s="306"/>
      <c r="E93" s="307"/>
      <c r="F93" s="306"/>
      <c r="G93" s="308"/>
    </row>
    <row r="94" customFormat="false" ht="12.75" hidden="false" customHeight="false" outlineLevel="0" collapsed="false">
      <c r="A94" s="309"/>
      <c r="B94" s="309"/>
      <c r="C94" s="294"/>
      <c r="D94" s="294"/>
      <c r="E94" s="310"/>
      <c r="F94" s="294"/>
      <c r="G94" s="294"/>
    </row>
    <row r="95" customFormat="false" ht="12.75" hidden="false" customHeight="false" outlineLevel="0" collapsed="false">
      <c r="A95" s="294"/>
      <c r="B95" s="294"/>
      <c r="C95" s="294"/>
      <c r="D95" s="294"/>
      <c r="E95" s="310"/>
      <c r="F95" s="294"/>
      <c r="G95" s="294"/>
    </row>
    <row r="96" customFormat="false" ht="12.75" hidden="false" customHeight="false" outlineLevel="0" collapsed="false">
      <c r="A96" s="294"/>
      <c r="B96" s="294"/>
      <c r="C96" s="294"/>
      <c r="D96" s="294"/>
      <c r="E96" s="310"/>
      <c r="F96" s="294"/>
      <c r="G96" s="294"/>
    </row>
    <row r="97" customFormat="false" ht="12.75" hidden="false" customHeight="false" outlineLevel="0" collapsed="false">
      <c r="A97" s="294"/>
      <c r="B97" s="294"/>
      <c r="C97" s="294"/>
      <c r="D97" s="294"/>
      <c r="E97" s="310"/>
      <c r="F97" s="294"/>
      <c r="G97" s="294"/>
    </row>
    <row r="98" customFormat="false" ht="12.75" hidden="false" customHeight="false" outlineLevel="0" collapsed="false">
      <c r="A98" s="294"/>
      <c r="B98" s="294"/>
      <c r="C98" s="294"/>
      <c r="D98" s="294"/>
      <c r="E98" s="310"/>
      <c r="F98" s="294"/>
      <c r="G98" s="294"/>
    </row>
    <row r="99" customFormat="false" ht="12.75" hidden="false" customHeight="false" outlineLevel="0" collapsed="false">
      <c r="A99" s="294"/>
      <c r="B99" s="294"/>
      <c r="C99" s="294"/>
      <c r="D99" s="294"/>
      <c r="E99" s="310"/>
      <c r="F99" s="294"/>
      <c r="G99" s="294"/>
    </row>
    <row r="100" customFormat="false" ht="12.75" hidden="false" customHeight="false" outlineLevel="0" collapsed="false">
      <c r="A100" s="294"/>
      <c r="B100" s="294"/>
      <c r="C100" s="294"/>
      <c r="D100" s="294"/>
      <c r="E100" s="310"/>
      <c r="F100" s="294"/>
      <c r="G100" s="294"/>
    </row>
    <row r="101" customFormat="false" ht="12.75" hidden="false" customHeight="false" outlineLevel="0" collapsed="false">
      <c r="A101" s="294"/>
      <c r="B101" s="294"/>
      <c r="C101" s="294"/>
      <c r="D101" s="294"/>
      <c r="E101" s="310"/>
      <c r="F101" s="294"/>
      <c r="G101" s="294"/>
    </row>
    <row r="102" customFormat="false" ht="12.75" hidden="false" customHeight="false" outlineLevel="0" collapsed="false">
      <c r="A102" s="294"/>
      <c r="B102" s="294"/>
      <c r="C102" s="294"/>
      <c r="D102" s="294"/>
      <c r="E102" s="310"/>
      <c r="F102" s="294"/>
      <c r="G102" s="294"/>
    </row>
    <row r="103" customFormat="false" ht="12.75" hidden="false" customHeight="false" outlineLevel="0" collapsed="false">
      <c r="A103" s="294"/>
      <c r="B103" s="294"/>
      <c r="C103" s="294"/>
      <c r="D103" s="294"/>
      <c r="E103" s="310"/>
      <c r="F103" s="294"/>
      <c r="G103" s="294"/>
    </row>
    <row r="104" customFormat="false" ht="12.75" hidden="false" customHeight="false" outlineLevel="0" collapsed="false">
      <c r="A104" s="294"/>
      <c r="B104" s="294"/>
      <c r="C104" s="294"/>
      <c r="D104" s="294"/>
      <c r="E104" s="310"/>
      <c r="F104" s="294"/>
      <c r="G104" s="294"/>
    </row>
    <row r="105" customFormat="false" ht="12.75" hidden="false" customHeight="false" outlineLevel="0" collapsed="false">
      <c r="A105" s="294"/>
      <c r="B105" s="294"/>
      <c r="C105" s="294"/>
      <c r="D105" s="294"/>
      <c r="E105" s="310"/>
      <c r="F105" s="294"/>
      <c r="G105" s="294"/>
    </row>
    <row r="106" customFormat="false" ht="12.75" hidden="false" customHeight="false" outlineLevel="0" collapsed="false">
      <c r="A106" s="294"/>
      <c r="B106" s="294"/>
      <c r="C106" s="294"/>
      <c r="D106" s="294"/>
      <c r="E106" s="310"/>
      <c r="F106" s="294"/>
      <c r="G106" s="294"/>
    </row>
  </sheetData>
  <mergeCells count="21">
    <mergeCell ref="A1:G1"/>
    <mergeCell ref="A3:B3"/>
    <mergeCell ref="A4:B4"/>
    <mergeCell ref="E4:G4"/>
    <mergeCell ref="C9:D9"/>
    <mergeCell ref="C11:G11"/>
    <mergeCell ref="C12:D12"/>
    <mergeCell ref="C16:G16"/>
    <mergeCell ref="C17:D17"/>
    <mergeCell ref="C18:D18"/>
    <mergeCell ref="C19:D19"/>
    <mergeCell ref="C21:G21"/>
    <mergeCell ref="C22:D22"/>
    <mergeCell ref="C23:D23"/>
    <mergeCell ref="C24:D24"/>
    <mergeCell ref="C26:G26"/>
    <mergeCell ref="C27:D27"/>
    <mergeCell ref="C28:D28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0</v>
      </c>
      <c r="B2" s="99"/>
      <c r="C2" s="100" t="s">
        <v>251</v>
      </c>
      <c r="D2" s="100" t="s">
        <v>252</v>
      </c>
      <c r="E2" s="101"/>
      <c r="F2" s="102" t="s">
        <v>11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4</v>
      </c>
      <c r="B4" s="105"/>
      <c r="C4" s="106"/>
      <c r="D4" s="106"/>
      <c r="E4" s="107"/>
      <c r="F4" s="108" t="s">
        <v>115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16</v>
      </c>
      <c r="G5" s="109"/>
    </row>
    <row r="6" customFormat="false" ht="12.75" hidden="false" customHeight="true" outlineLevel="0" collapsed="false">
      <c r="A6" s="110" t="s">
        <v>117</v>
      </c>
      <c r="B6" s="105"/>
      <c r="C6" s="106"/>
      <c r="D6" s="106"/>
      <c r="E6" s="107"/>
      <c r="F6" s="116" t="s">
        <v>11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20</v>
      </c>
      <c r="B8" s="108"/>
      <c r="C8" s="125"/>
      <c r="D8" s="125"/>
      <c r="E8" s="125"/>
      <c r="F8" s="126" t="s">
        <v>121</v>
      </c>
      <c r="G8" s="127"/>
      <c r="H8" s="128"/>
      <c r="I8" s="129"/>
    </row>
    <row r="9" customFormat="false" ht="12.75" hidden="false" customHeight="false" outlineLevel="0" collapsed="false">
      <c r="A9" s="124" t="s">
        <v>12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4</v>
      </c>
      <c r="B11" s="108"/>
      <c r="C11" s="132"/>
      <c r="D11" s="132"/>
      <c r="E11" s="132"/>
      <c r="F11" s="136" t="s">
        <v>12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6</v>
      </c>
      <c r="B12" s="105"/>
      <c r="C12" s="140"/>
      <c r="D12" s="140"/>
      <c r="E12" s="140"/>
      <c r="F12" s="141" t="s">
        <v>127</v>
      </c>
      <c r="G12" s="142"/>
      <c r="H12" s="131"/>
    </row>
    <row r="13" customFormat="false" ht="28.5" hidden="false" customHeight="true" outlineLevel="0" collapsed="false">
      <c r="A13" s="143" t="s">
        <v>12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9</v>
      </c>
      <c r="B14" s="145"/>
      <c r="C14" s="146"/>
      <c r="D14" s="147" t="s">
        <v>130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31</v>
      </c>
      <c r="C15" s="150" t="n">
        <f aca="false">'1 04 Rek'!E26</f>
        <v>0</v>
      </c>
      <c r="D15" s="151" t="str">
        <f aca="false">'1 04 Rek'!A31</f>
        <v>Ztížené výrobní podmínky</v>
      </c>
      <c r="E15" s="152"/>
      <c r="F15" s="153"/>
      <c r="G15" s="150" t="n">
        <f aca="false">'1 04 Rek'!I31</f>
        <v>0</v>
      </c>
    </row>
    <row r="16" customFormat="false" ht="15.75" hidden="false" customHeight="true" outlineLevel="0" collapsed="false">
      <c r="A16" s="148" t="s">
        <v>132</v>
      </c>
      <c r="B16" s="149" t="s">
        <v>133</v>
      </c>
      <c r="C16" s="150" t="n">
        <f aca="false">'1 04 Rek'!F26</f>
        <v>0</v>
      </c>
      <c r="D16" s="104" t="str">
        <f aca="false">'1 04 Rek'!A32</f>
        <v>Oborová přirážka</v>
      </c>
      <c r="E16" s="154"/>
      <c r="F16" s="155"/>
      <c r="G16" s="150" t="n">
        <f aca="false">'1 04 Rek'!I32</f>
        <v>0</v>
      </c>
    </row>
    <row r="17" customFormat="false" ht="15.75" hidden="false" customHeight="true" outlineLevel="0" collapsed="false">
      <c r="A17" s="148" t="s">
        <v>134</v>
      </c>
      <c r="B17" s="149" t="s">
        <v>135</v>
      </c>
      <c r="C17" s="150" t="n">
        <f aca="false">'1 04 Rek'!H26</f>
        <v>0</v>
      </c>
      <c r="D17" s="104" t="str">
        <f aca="false">'1 04 Rek'!A33</f>
        <v>Přesun stavebních kapacit</v>
      </c>
      <c r="E17" s="154"/>
      <c r="F17" s="155"/>
      <c r="G17" s="150" t="n">
        <f aca="false">'1 04 Rek'!I33</f>
        <v>0</v>
      </c>
    </row>
    <row r="18" customFormat="false" ht="15.75" hidden="false" customHeight="true" outlineLevel="0" collapsed="false">
      <c r="A18" s="156" t="s">
        <v>136</v>
      </c>
      <c r="B18" s="157" t="s">
        <v>137</v>
      </c>
      <c r="C18" s="150" t="n">
        <f aca="false">'1 04 Rek'!G26</f>
        <v>0</v>
      </c>
      <c r="D18" s="104" t="str">
        <f aca="false">'1 04 Rek'!A34</f>
        <v>Mimostaveništní doprava</v>
      </c>
      <c r="E18" s="154"/>
      <c r="F18" s="155"/>
      <c r="G18" s="150" t="n">
        <f aca="false">'1 04 Rek'!I34</f>
        <v>0</v>
      </c>
    </row>
    <row r="19" customFormat="false" ht="15.75" hidden="false" customHeight="true" outlineLevel="0" collapsed="false">
      <c r="A19" s="158" t="s">
        <v>138</v>
      </c>
      <c r="B19" s="149"/>
      <c r="C19" s="150" t="n">
        <f aca="false">SUM(C15:C18)</f>
        <v>0</v>
      </c>
      <c r="D19" s="104" t="str">
        <f aca="false">'1 04 Rek'!A35</f>
        <v>Zařízení staveniště</v>
      </c>
      <c r="E19" s="154"/>
      <c r="F19" s="155"/>
      <c r="G19" s="150" t="n">
        <f aca="false">'1 04 Rek'!I35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04 Rek'!A36</f>
        <v>Provoz investora</v>
      </c>
      <c r="E20" s="154"/>
      <c r="F20" s="155"/>
      <c r="G20" s="150" t="n">
        <f aca="false">'1 04 Rek'!I36</f>
        <v>0</v>
      </c>
    </row>
    <row r="21" customFormat="false" ht="15.75" hidden="false" customHeight="true" outlineLevel="0" collapsed="false">
      <c r="A21" s="158" t="s">
        <v>42</v>
      </c>
      <c r="B21" s="149"/>
      <c r="C21" s="150" t="n">
        <f aca="false">'1 04 Rek'!I26</f>
        <v>0</v>
      </c>
      <c r="D21" s="104" t="str">
        <f aca="false">'1 04 Rek'!A37</f>
        <v>Kompletační činnost (IČD)</v>
      </c>
      <c r="E21" s="154"/>
      <c r="F21" s="155"/>
      <c r="G21" s="150" t="n">
        <f aca="false">'1 04 Rek'!I37</f>
        <v>0</v>
      </c>
    </row>
    <row r="22" customFormat="false" ht="15.75" hidden="false" customHeight="true" outlineLevel="0" collapsed="false">
      <c r="A22" s="159" t="s">
        <v>139</v>
      </c>
      <c r="B22" s="131"/>
      <c r="C22" s="150" t="n">
        <f aca="false">C19+C21</f>
        <v>0</v>
      </c>
      <c r="D22" s="104" t="s">
        <v>140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41</v>
      </c>
      <c r="B23" s="160"/>
      <c r="C23" s="161" t="n">
        <f aca="false">C22+G23</f>
        <v>0</v>
      </c>
      <c r="D23" s="162" t="s">
        <v>142</v>
      </c>
      <c r="E23" s="163"/>
      <c r="F23" s="164"/>
      <c r="G23" s="150" t="n">
        <f aca="false">'1 04 Rek'!H39</f>
        <v>0</v>
      </c>
    </row>
    <row r="24" customFormat="false" ht="12.75" hidden="false" customHeight="false" outlineLevel="0" collapsed="false">
      <c r="A24" s="165" t="s">
        <v>143</v>
      </c>
      <c r="B24" s="166"/>
      <c r="C24" s="167"/>
      <c r="D24" s="166" t="s">
        <v>144</v>
      </c>
      <c r="E24" s="166"/>
      <c r="F24" s="168" t="s">
        <v>145</v>
      </c>
      <c r="G24" s="169"/>
    </row>
    <row r="25" customFormat="false" ht="12.75" hidden="false" customHeight="false" outlineLevel="0" collapsed="false">
      <c r="A25" s="159" t="s">
        <v>146</v>
      </c>
      <c r="B25" s="131"/>
      <c r="C25" s="170"/>
      <c r="D25" s="131" t="s">
        <v>146</v>
      </c>
      <c r="F25" s="171" t="s">
        <v>146</v>
      </c>
      <c r="G25" s="172"/>
    </row>
    <row r="26" customFormat="false" ht="37.5" hidden="false" customHeight="true" outlineLevel="0" collapsed="false">
      <c r="A26" s="159" t="s">
        <v>147</v>
      </c>
      <c r="B26" s="173"/>
      <c r="C26" s="170"/>
      <c r="D26" s="131" t="s">
        <v>147</v>
      </c>
      <c r="F26" s="171" t="s">
        <v>14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8</v>
      </c>
      <c r="B28" s="131"/>
      <c r="C28" s="170"/>
      <c r="D28" s="171" t="s">
        <v>149</v>
      </c>
      <c r="E28" s="170"/>
      <c r="F28" s="175" t="s">
        <v>14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5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1</v>
      </c>
      <c r="B31" s="179"/>
      <c r="C31" s="180" t="n">
        <f aca="false">C30</f>
        <v>21</v>
      </c>
      <c r="D31" s="179" t="s">
        <v>152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2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1</v>
      </c>
      <c r="B33" s="183"/>
      <c r="C33" s="184" t="n">
        <f aca="false">C32</f>
        <v>0</v>
      </c>
      <c r="D33" s="179" t="s">
        <v>15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5</v>
      </c>
      <c r="D1" s="195"/>
      <c r="E1" s="196"/>
      <c r="F1" s="195"/>
      <c r="G1" s="197" t="s">
        <v>156</v>
      </c>
      <c r="H1" s="198" t="s">
        <v>251</v>
      </c>
      <c r="I1" s="199"/>
    </row>
    <row r="2" customFormat="false" ht="13.5" hidden="false" customHeight="false" outlineLevel="0" collapsed="false">
      <c r="A2" s="200" t="s">
        <v>157</v>
      </c>
      <c r="B2" s="200"/>
      <c r="C2" s="201" t="s">
        <v>158</v>
      </c>
      <c r="D2" s="202"/>
      <c r="E2" s="203"/>
      <c r="F2" s="202"/>
      <c r="G2" s="204" t="s">
        <v>252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9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0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1 04 Pol'!B7</f>
        <v>3</v>
      </c>
      <c r="B7" s="78" t="str">
        <f aca="false">'1 04 Pol'!C7</f>
        <v>Svislé a kompletní konstrukce</v>
      </c>
      <c r="D7" s="212"/>
      <c r="E7" s="213" t="n">
        <f aca="false">'1 04 Pol'!BA30</f>
        <v>0</v>
      </c>
      <c r="F7" s="214" t="n">
        <f aca="false">'1 04 Pol'!BB30</f>
        <v>0</v>
      </c>
      <c r="G7" s="214" t="n">
        <f aca="false">'1 04 Pol'!BC30</f>
        <v>0</v>
      </c>
      <c r="H7" s="214" t="n">
        <f aca="false">'1 04 Pol'!BD30</f>
        <v>0</v>
      </c>
      <c r="I7" s="215" t="n">
        <f aca="false">'1 04 Pol'!BE30</f>
        <v>0</v>
      </c>
    </row>
    <row r="8" s="131" customFormat="true" ht="12.75" hidden="false" customHeight="false" outlineLevel="0" collapsed="false">
      <c r="A8" s="211" t="str">
        <f aca="false">'1 04 Pol'!B31</f>
        <v>4</v>
      </c>
      <c r="B8" s="78" t="str">
        <f aca="false">'1 04 Pol'!C31</f>
        <v>Vodorovné konstrukce</v>
      </c>
      <c r="D8" s="212"/>
      <c r="E8" s="213" t="n">
        <f aca="false">'1 04 Pol'!BA35</f>
        <v>0</v>
      </c>
      <c r="F8" s="214" t="n">
        <f aca="false">'1 04 Pol'!BB35</f>
        <v>0</v>
      </c>
      <c r="G8" s="214" t="n">
        <f aca="false">'1 04 Pol'!BC35</f>
        <v>0</v>
      </c>
      <c r="H8" s="214" t="n">
        <f aca="false">'1 04 Pol'!BD35</f>
        <v>0</v>
      </c>
      <c r="I8" s="215" t="n">
        <f aca="false">'1 04 Pol'!BE35</f>
        <v>0</v>
      </c>
    </row>
    <row r="9" s="131" customFormat="true" ht="12.75" hidden="false" customHeight="false" outlineLevel="0" collapsed="false">
      <c r="A9" s="211" t="str">
        <f aca="false">'1 04 Pol'!B36</f>
        <v>61</v>
      </c>
      <c r="B9" s="78" t="str">
        <f aca="false">'1 04 Pol'!C36</f>
        <v>Upravy povrchů vnitřní</v>
      </c>
      <c r="D9" s="212"/>
      <c r="E9" s="213" t="n">
        <f aca="false">'1 04 Pol'!BA67</f>
        <v>0</v>
      </c>
      <c r="F9" s="214" t="n">
        <f aca="false">'1 04 Pol'!BB67</f>
        <v>0</v>
      </c>
      <c r="G9" s="214" t="n">
        <f aca="false">'1 04 Pol'!BC67</f>
        <v>0</v>
      </c>
      <c r="H9" s="214" t="n">
        <f aca="false">'1 04 Pol'!BD67</f>
        <v>0</v>
      </c>
      <c r="I9" s="215" t="n">
        <f aca="false">'1 04 Pol'!BE67</f>
        <v>0</v>
      </c>
    </row>
    <row r="10" s="131" customFormat="true" ht="12.75" hidden="false" customHeight="false" outlineLevel="0" collapsed="false">
      <c r="A10" s="211" t="str">
        <f aca="false">'1 04 Pol'!B68</f>
        <v>64</v>
      </c>
      <c r="B10" s="78" t="str">
        <f aca="false">'1 04 Pol'!C68</f>
        <v>Výplně otvorů</v>
      </c>
      <c r="D10" s="212"/>
      <c r="E10" s="213" t="n">
        <f aca="false">'1 04 Pol'!BA72</f>
        <v>0</v>
      </c>
      <c r="F10" s="214" t="n">
        <f aca="false">'1 04 Pol'!BB72</f>
        <v>0</v>
      </c>
      <c r="G10" s="214" t="n">
        <f aca="false">'1 04 Pol'!BC72</f>
        <v>0</v>
      </c>
      <c r="H10" s="214" t="n">
        <f aca="false">'1 04 Pol'!BD72</f>
        <v>0</v>
      </c>
      <c r="I10" s="215" t="n">
        <f aca="false">'1 04 Pol'!BE72</f>
        <v>0</v>
      </c>
    </row>
    <row r="11" s="131" customFormat="true" ht="12.75" hidden="false" customHeight="false" outlineLevel="0" collapsed="false">
      <c r="A11" s="211" t="str">
        <f aca="false">'1 04 Pol'!B73</f>
        <v>94</v>
      </c>
      <c r="B11" s="78" t="str">
        <f aca="false">'1 04 Pol'!C73</f>
        <v>Lešení a stavební výtahy</v>
      </c>
      <c r="D11" s="212"/>
      <c r="E11" s="213" t="n">
        <f aca="false">'1 04 Pol'!BA76</f>
        <v>0</v>
      </c>
      <c r="F11" s="214" t="n">
        <f aca="false">'1 04 Pol'!BB76</f>
        <v>0</v>
      </c>
      <c r="G11" s="214" t="n">
        <f aca="false">'1 04 Pol'!BC76</f>
        <v>0</v>
      </c>
      <c r="H11" s="214" t="n">
        <f aca="false">'1 04 Pol'!BD76</f>
        <v>0</v>
      </c>
      <c r="I11" s="215" t="n">
        <f aca="false">'1 04 Pol'!BE76</f>
        <v>0</v>
      </c>
    </row>
    <row r="12" s="131" customFormat="true" ht="12.75" hidden="false" customHeight="false" outlineLevel="0" collapsed="false">
      <c r="A12" s="211" t="str">
        <f aca="false">'1 04 Pol'!B77</f>
        <v>95</v>
      </c>
      <c r="B12" s="78" t="str">
        <f aca="false">'1 04 Pol'!C77</f>
        <v>Dokončovací konstrukce na pozemních stavbách</v>
      </c>
      <c r="D12" s="212"/>
      <c r="E12" s="213" t="n">
        <f aca="false">'1 04 Pol'!BA84</f>
        <v>0</v>
      </c>
      <c r="F12" s="214" t="n">
        <f aca="false">'1 04 Pol'!BB84</f>
        <v>0</v>
      </c>
      <c r="G12" s="214" t="n">
        <f aca="false">'1 04 Pol'!BC84</f>
        <v>0</v>
      </c>
      <c r="H12" s="214" t="n">
        <f aca="false">'1 04 Pol'!BD84</f>
        <v>0</v>
      </c>
      <c r="I12" s="215" t="n">
        <f aca="false">'1 04 Pol'!BE84</f>
        <v>0</v>
      </c>
    </row>
    <row r="13" s="131" customFormat="true" ht="12.75" hidden="false" customHeight="false" outlineLevel="0" collapsed="false">
      <c r="A13" s="211" t="str">
        <f aca="false">'1 04 Pol'!B85</f>
        <v>96</v>
      </c>
      <c r="B13" s="78" t="str">
        <f aca="false">'1 04 Pol'!C85</f>
        <v>Bourání konstrukcí</v>
      </c>
      <c r="D13" s="212"/>
      <c r="E13" s="213" t="n">
        <f aca="false">'1 04 Pol'!BA93</f>
        <v>0</v>
      </c>
      <c r="F13" s="214" t="n">
        <f aca="false">'1 04 Pol'!BB93</f>
        <v>0</v>
      </c>
      <c r="G13" s="214" t="n">
        <f aca="false">'1 04 Pol'!BC93</f>
        <v>0</v>
      </c>
      <c r="H13" s="214" t="n">
        <f aca="false">'1 04 Pol'!BD93</f>
        <v>0</v>
      </c>
      <c r="I13" s="215" t="n">
        <f aca="false">'1 04 Pol'!BE93</f>
        <v>0</v>
      </c>
    </row>
    <row r="14" s="131" customFormat="true" ht="12.75" hidden="false" customHeight="false" outlineLevel="0" collapsed="false">
      <c r="A14" s="211" t="str">
        <f aca="false">'1 04 Pol'!B94</f>
        <v>97</v>
      </c>
      <c r="B14" s="78" t="str">
        <f aca="false">'1 04 Pol'!C94</f>
        <v>Prorážení otvorů</v>
      </c>
      <c r="D14" s="212"/>
      <c r="E14" s="213" t="n">
        <f aca="false">'1 04 Pol'!BA106</f>
        <v>0</v>
      </c>
      <c r="F14" s="214" t="n">
        <f aca="false">'1 04 Pol'!BB106</f>
        <v>0</v>
      </c>
      <c r="G14" s="214" t="n">
        <f aca="false">'1 04 Pol'!BC106</f>
        <v>0</v>
      </c>
      <c r="H14" s="214" t="n">
        <f aca="false">'1 04 Pol'!BD106</f>
        <v>0</v>
      </c>
      <c r="I14" s="215" t="n">
        <f aca="false">'1 04 Pol'!BE106</f>
        <v>0</v>
      </c>
    </row>
    <row r="15" s="131" customFormat="true" ht="12.75" hidden="false" customHeight="false" outlineLevel="0" collapsed="false">
      <c r="A15" s="211" t="str">
        <f aca="false">'1 04 Pol'!B107</f>
        <v>99</v>
      </c>
      <c r="B15" s="78" t="str">
        <f aca="false">'1 04 Pol'!C107</f>
        <v>Staveništní přesun hmot</v>
      </c>
      <c r="D15" s="212"/>
      <c r="E15" s="213" t="n">
        <f aca="false">'1 04 Pol'!BA109</f>
        <v>0</v>
      </c>
      <c r="F15" s="214" t="n">
        <f aca="false">'1 04 Pol'!BB109</f>
        <v>0</v>
      </c>
      <c r="G15" s="214" t="n">
        <f aca="false">'1 04 Pol'!BC109</f>
        <v>0</v>
      </c>
      <c r="H15" s="214" t="n">
        <f aca="false">'1 04 Pol'!BD109</f>
        <v>0</v>
      </c>
      <c r="I15" s="215" t="n">
        <f aca="false">'1 04 Pol'!BE109</f>
        <v>0</v>
      </c>
    </row>
    <row r="16" s="131" customFormat="true" ht="12.75" hidden="false" customHeight="false" outlineLevel="0" collapsed="false">
      <c r="A16" s="211" t="str">
        <f aca="false">'1 04 Pol'!B110</f>
        <v>711</v>
      </c>
      <c r="B16" s="78" t="str">
        <f aca="false">'1 04 Pol'!C110</f>
        <v>Izolace proti vodě</v>
      </c>
      <c r="D16" s="212"/>
      <c r="E16" s="213" t="n">
        <f aca="false">'1 04 Pol'!BA118</f>
        <v>0</v>
      </c>
      <c r="F16" s="214" t="n">
        <f aca="false">'1 04 Pol'!BB118</f>
        <v>0</v>
      </c>
      <c r="G16" s="214" t="n">
        <f aca="false">'1 04 Pol'!BC118</f>
        <v>0</v>
      </c>
      <c r="H16" s="214" t="n">
        <f aca="false">'1 04 Pol'!BD118</f>
        <v>0</v>
      </c>
      <c r="I16" s="215" t="n">
        <f aca="false">'1 04 Pol'!BE118</f>
        <v>0</v>
      </c>
    </row>
    <row r="17" s="131" customFormat="true" ht="12.75" hidden="false" customHeight="false" outlineLevel="0" collapsed="false">
      <c r="A17" s="211" t="str">
        <f aca="false">'1 04 Pol'!B119</f>
        <v>713</v>
      </c>
      <c r="B17" s="78" t="str">
        <f aca="false">'1 04 Pol'!C119</f>
        <v>Izolace tepelné</v>
      </c>
      <c r="D17" s="212"/>
      <c r="E17" s="213" t="n">
        <f aca="false">'1 04 Pol'!BA125</f>
        <v>0</v>
      </c>
      <c r="F17" s="214" t="n">
        <f aca="false">'1 04 Pol'!BB125</f>
        <v>0</v>
      </c>
      <c r="G17" s="214" t="n">
        <f aca="false">'1 04 Pol'!BC125</f>
        <v>0</v>
      </c>
      <c r="H17" s="214" t="n">
        <f aca="false">'1 04 Pol'!BD125</f>
        <v>0</v>
      </c>
      <c r="I17" s="215" t="n">
        <f aca="false">'1 04 Pol'!BE125</f>
        <v>0</v>
      </c>
    </row>
    <row r="18" s="131" customFormat="true" ht="12.75" hidden="false" customHeight="false" outlineLevel="0" collapsed="false">
      <c r="A18" s="211" t="str">
        <f aca="false">'1 04 Pol'!B126</f>
        <v>766</v>
      </c>
      <c r="B18" s="78" t="str">
        <f aca="false">'1 04 Pol'!C126</f>
        <v>Konstrukce truhlářské</v>
      </c>
      <c r="D18" s="212"/>
      <c r="E18" s="213" t="n">
        <f aca="false">'1 04 Pol'!BA237</f>
        <v>0</v>
      </c>
      <c r="F18" s="214" t="n">
        <f aca="false">'1 04 Pol'!BB237</f>
        <v>0</v>
      </c>
      <c r="G18" s="214" t="n">
        <f aca="false">'1 04 Pol'!BC237</f>
        <v>0</v>
      </c>
      <c r="H18" s="214" t="n">
        <f aca="false">'1 04 Pol'!BD237</f>
        <v>0</v>
      </c>
      <c r="I18" s="215" t="n">
        <f aca="false">'1 04 Pol'!BE237</f>
        <v>0</v>
      </c>
    </row>
    <row r="19" s="131" customFormat="true" ht="12.75" hidden="false" customHeight="false" outlineLevel="0" collapsed="false">
      <c r="A19" s="211" t="str">
        <f aca="false">'1 04 Pol'!B238</f>
        <v>767</v>
      </c>
      <c r="B19" s="78" t="str">
        <f aca="false">'1 04 Pol'!C238</f>
        <v>Konstrukce zámečnické</v>
      </c>
      <c r="D19" s="212"/>
      <c r="E19" s="213" t="n">
        <f aca="false">'1 04 Pol'!BA250</f>
        <v>0</v>
      </c>
      <c r="F19" s="214" t="n">
        <f aca="false">'1 04 Pol'!BB250</f>
        <v>0</v>
      </c>
      <c r="G19" s="214" t="n">
        <f aca="false">'1 04 Pol'!BC250</f>
        <v>0</v>
      </c>
      <c r="H19" s="214" t="n">
        <f aca="false">'1 04 Pol'!BD250</f>
        <v>0</v>
      </c>
      <c r="I19" s="215" t="n">
        <f aca="false">'1 04 Pol'!BE250</f>
        <v>0</v>
      </c>
    </row>
    <row r="20" s="131" customFormat="true" ht="12.75" hidden="false" customHeight="false" outlineLevel="0" collapsed="false">
      <c r="A20" s="211" t="str">
        <f aca="false">'1 04 Pol'!B251</f>
        <v>776</v>
      </c>
      <c r="B20" s="78" t="str">
        <f aca="false">'1 04 Pol'!C251</f>
        <v>Podlahy povlakové</v>
      </c>
      <c r="D20" s="212"/>
      <c r="E20" s="213" t="n">
        <f aca="false">'1 04 Pol'!BA293</f>
        <v>0</v>
      </c>
      <c r="F20" s="214" t="n">
        <f aca="false">'1 04 Pol'!BB293</f>
        <v>0</v>
      </c>
      <c r="G20" s="214" t="n">
        <f aca="false">'1 04 Pol'!BC293</f>
        <v>0</v>
      </c>
      <c r="H20" s="214" t="n">
        <f aca="false">'1 04 Pol'!BD293</f>
        <v>0</v>
      </c>
      <c r="I20" s="215" t="n">
        <f aca="false">'1 04 Pol'!BE293</f>
        <v>0</v>
      </c>
    </row>
    <row r="21" s="131" customFormat="true" ht="12.75" hidden="false" customHeight="false" outlineLevel="0" collapsed="false">
      <c r="A21" s="211" t="str">
        <f aca="false">'1 04 Pol'!B294</f>
        <v>777</v>
      </c>
      <c r="B21" s="78" t="str">
        <f aca="false">'1 04 Pol'!C294</f>
        <v>Podlahy ze syntetických hmot</v>
      </c>
      <c r="D21" s="212"/>
      <c r="E21" s="213" t="n">
        <f aca="false">'1 04 Pol'!BA303</f>
        <v>0</v>
      </c>
      <c r="F21" s="214" t="n">
        <f aca="false">'1 04 Pol'!BB303</f>
        <v>0</v>
      </c>
      <c r="G21" s="214" t="n">
        <f aca="false">'1 04 Pol'!BC303</f>
        <v>0</v>
      </c>
      <c r="H21" s="214" t="n">
        <f aca="false">'1 04 Pol'!BD303</f>
        <v>0</v>
      </c>
      <c r="I21" s="215" t="n">
        <f aca="false">'1 04 Pol'!BE303</f>
        <v>0</v>
      </c>
    </row>
    <row r="22" s="131" customFormat="true" ht="12.75" hidden="false" customHeight="false" outlineLevel="0" collapsed="false">
      <c r="A22" s="211" t="str">
        <f aca="false">'1 04 Pol'!B304</f>
        <v>781</v>
      </c>
      <c r="B22" s="78" t="str">
        <f aca="false">'1 04 Pol'!C304</f>
        <v>Obklady keramické</v>
      </c>
      <c r="D22" s="212"/>
      <c r="E22" s="213" t="n">
        <f aca="false">'1 04 Pol'!BA335</f>
        <v>0</v>
      </c>
      <c r="F22" s="214" t="n">
        <f aca="false">'1 04 Pol'!BB335</f>
        <v>0</v>
      </c>
      <c r="G22" s="214" t="n">
        <f aca="false">'1 04 Pol'!BC335</f>
        <v>0</v>
      </c>
      <c r="H22" s="214" t="n">
        <f aca="false">'1 04 Pol'!BD335</f>
        <v>0</v>
      </c>
      <c r="I22" s="215" t="n">
        <f aca="false">'1 04 Pol'!BE335</f>
        <v>0</v>
      </c>
    </row>
    <row r="23" s="131" customFormat="true" ht="12.75" hidden="false" customHeight="false" outlineLevel="0" collapsed="false">
      <c r="A23" s="211" t="str">
        <f aca="false">'1 04 Pol'!B336</f>
        <v>783</v>
      </c>
      <c r="B23" s="78" t="str">
        <f aca="false">'1 04 Pol'!C336</f>
        <v>Nátěry</v>
      </c>
      <c r="D23" s="212"/>
      <c r="E23" s="213" t="n">
        <f aca="false">'1 04 Pol'!BA341</f>
        <v>0</v>
      </c>
      <c r="F23" s="214" t="n">
        <f aca="false">'1 04 Pol'!BB341</f>
        <v>0</v>
      </c>
      <c r="G23" s="214" t="n">
        <f aca="false">'1 04 Pol'!BC341</f>
        <v>0</v>
      </c>
      <c r="H23" s="214" t="n">
        <f aca="false">'1 04 Pol'!BD341</f>
        <v>0</v>
      </c>
      <c r="I23" s="215" t="n">
        <f aca="false">'1 04 Pol'!BE341</f>
        <v>0</v>
      </c>
    </row>
    <row r="24" s="131" customFormat="true" ht="12.75" hidden="false" customHeight="false" outlineLevel="0" collapsed="false">
      <c r="A24" s="211" t="str">
        <f aca="false">'1 04 Pol'!B342</f>
        <v>784</v>
      </c>
      <c r="B24" s="78" t="str">
        <f aca="false">'1 04 Pol'!C342</f>
        <v>Malby</v>
      </c>
      <c r="D24" s="212"/>
      <c r="E24" s="213" t="n">
        <f aca="false">'1 04 Pol'!BA360</f>
        <v>0</v>
      </c>
      <c r="F24" s="214" t="n">
        <f aca="false">'1 04 Pol'!BB360</f>
        <v>0</v>
      </c>
      <c r="G24" s="214" t="n">
        <f aca="false">'1 04 Pol'!BC360</f>
        <v>0</v>
      </c>
      <c r="H24" s="214" t="n">
        <f aca="false">'1 04 Pol'!BD360</f>
        <v>0</v>
      </c>
      <c r="I24" s="215" t="n">
        <f aca="false">'1 04 Pol'!BE360</f>
        <v>0</v>
      </c>
    </row>
    <row r="25" s="131" customFormat="true" ht="13.5" hidden="false" customHeight="false" outlineLevel="0" collapsed="false">
      <c r="A25" s="211" t="str">
        <f aca="false">'1 04 Pol'!B361</f>
        <v>D96</v>
      </c>
      <c r="B25" s="78" t="str">
        <f aca="false">'1 04 Pol'!C361</f>
        <v>Přesuny suti a vybouraných hmot</v>
      </c>
      <c r="D25" s="212"/>
      <c r="E25" s="213" t="n">
        <f aca="false">'1 04 Pol'!BA378</f>
        <v>0</v>
      </c>
      <c r="F25" s="214" t="n">
        <f aca="false">'1 04 Pol'!BB378</f>
        <v>0</v>
      </c>
      <c r="G25" s="214" t="n">
        <f aca="false">'1 04 Pol'!BC378</f>
        <v>0</v>
      </c>
      <c r="H25" s="214" t="n">
        <f aca="false">'1 04 Pol'!BD378</f>
        <v>0</v>
      </c>
      <c r="I25" s="215" t="n">
        <f aca="false">'1 04 Pol'!BE378</f>
        <v>0</v>
      </c>
    </row>
    <row r="26" s="14" customFormat="true" ht="13.5" hidden="false" customHeight="false" outlineLevel="0" collapsed="false">
      <c r="A26" s="216"/>
      <c r="B26" s="217" t="s">
        <v>161</v>
      </c>
      <c r="C26" s="217"/>
      <c r="D26" s="218"/>
      <c r="E26" s="219" t="n">
        <f aca="false">SUM(E7:E25)</f>
        <v>0</v>
      </c>
      <c r="F26" s="220" t="n">
        <f aca="false">SUM(F7:F25)</f>
        <v>0</v>
      </c>
      <c r="G26" s="220" t="n">
        <f aca="false">SUM(G7:G25)</f>
        <v>0</v>
      </c>
      <c r="H26" s="220" t="n">
        <f aca="false">SUM(H7:H25)</f>
        <v>0</v>
      </c>
      <c r="I26" s="221" t="n">
        <f aca="false">SUM(I7:I25)</f>
        <v>0</v>
      </c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</row>
    <row r="28" customFormat="false" ht="19.5" hidden="false" customHeight="true" outlineLevel="0" collapsed="false">
      <c r="A28" s="222" t="s">
        <v>162</v>
      </c>
      <c r="B28" s="222"/>
      <c r="C28" s="222"/>
      <c r="D28" s="222"/>
      <c r="E28" s="222"/>
      <c r="F28" s="222"/>
      <c r="G28" s="222"/>
      <c r="H28" s="222"/>
      <c r="I28" s="222"/>
      <c r="BA28" s="138"/>
      <c r="BB28" s="138"/>
      <c r="BC28" s="138"/>
      <c r="BD28" s="138"/>
      <c r="BE28" s="138"/>
    </row>
    <row r="29" customFormat="false" ht="13.5" hidden="false" customHeight="false" outlineLevel="0" collapsed="false"/>
    <row r="30" customFormat="false" ht="12.75" hidden="false" customHeight="false" outlineLevel="0" collapsed="false">
      <c r="A30" s="165" t="s">
        <v>163</v>
      </c>
      <c r="B30" s="166"/>
      <c r="C30" s="166"/>
      <c r="D30" s="223"/>
      <c r="E30" s="224" t="s">
        <v>164</v>
      </c>
      <c r="F30" s="225" t="s">
        <v>15</v>
      </c>
      <c r="G30" s="226" t="s">
        <v>165</v>
      </c>
      <c r="H30" s="227"/>
      <c r="I30" s="228" t="s">
        <v>164</v>
      </c>
    </row>
    <row r="31" customFormat="false" ht="12.75" hidden="false" customHeight="false" outlineLevel="0" collapsed="false">
      <c r="A31" s="158" t="s">
        <v>101</v>
      </c>
      <c r="B31" s="149"/>
      <c r="C31" s="149"/>
      <c r="D31" s="229"/>
      <c r="E31" s="230"/>
      <c r="F31" s="231"/>
      <c r="G31" s="232" t="n">
        <v>0</v>
      </c>
      <c r="H31" s="233"/>
      <c r="I31" s="234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58" t="s">
        <v>102</v>
      </c>
      <c r="B32" s="149"/>
      <c r="C32" s="149"/>
      <c r="D32" s="229"/>
      <c r="E32" s="230"/>
      <c r="F32" s="231"/>
      <c r="G32" s="232" t="n">
        <v>0</v>
      </c>
      <c r="H32" s="233"/>
      <c r="I32" s="234" t="n">
        <f aca="false">E32+F32*G32/100</f>
        <v>0</v>
      </c>
      <c r="BA32" s="1" t="n">
        <v>0</v>
      </c>
    </row>
    <row r="33" customFormat="false" ht="12.75" hidden="false" customHeight="false" outlineLevel="0" collapsed="false">
      <c r="A33" s="158" t="s">
        <v>103</v>
      </c>
      <c r="B33" s="149"/>
      <c r="C33" s="149"/>
      <c r="D33" s="229"/>
      <c r="E33" s="230"/>
      <c r="F33" s="231"/>
      <c r="G33" s="232" t="n">
        <v>0</v>
      </c>
      <c r="H33" s="233"/>
      <c r="I33" s="234" t="n">
        <f aca="false">E33+F33*G33/100</f>
        <v>0</v>
      </c>
      <c r="BA33" s="1" t="n">
        <v>0</v>
      </c>
    </row>
    <row r="34" customFormat="false" ht="12.75" hidden="false" customHeight="false" outlineLevel="0" collapsed="false">
      <c r="A34" s="158" t="s">
        <v>104</v>
      </c>
      <c r="B34" s="149"/>
      <c r="C34" s="149"/>
      <c r="D34" s="229"/>
      <c r="E34" s="230"/>
      <c r="F34" s="231"/>
      <c r="G34" s="232" t="n">
        <v>0</v>
      </c>
      <c r="H34" s="233"/>
      <c r="I34" s="234" t="n">
        <f aca="false">E34+F34*G34/100</f>
        <v>0</v>
      </c>
      <c r="BA34" s="1" t="n">
        <v>0</v>
      </c>
    </row>
    <row r="35" customFormat="false" ht="12.75" hidden="false" customHeight="false" outlineLevel="0" collapsed="false">
      <c r="A35" s="158" t="s">
        <v>105</v>
      </c>
      <c r="B35" s="149"/>
      <c r="C35" s="149"/>
      <c r="D35" s="229"/>
      <c r="E35" s="230"/>
      <c r="F35" s="231"/>
      <c r="G35" s="232" t="n">
        <v>0</v>
      </c>
      <c r="H35" s="233"/>
      <c r="I35" s="234" t="n">
        <f aca="false">E35+F35*G35/100</f>
        <v>0</v>
      </c>
      <c r="BA35" s="1" t="n">
        <v>1</v>
      </c>
    </row>
    <row r="36" customFormat="false" ht="12.75" hidden="false" customHeight="false" outlineLevel="0" collapsed="false">
      <c r="A36" s="158" t="s">
        <v>106</v>
      </c>
      <c r="B36" s="149"/>
      <c r="C36" s="149"/>
      <c r="D36" s="229"/>
      <c r="E36" s="230"/>
      <c r="F36" s="231"/>
      <c r="G36" s="232" t="n">
        <v>0</v>
      </c>
      <c r="H36" s="233"/>
      <c r="I36" s="234" t="n">
        <f aca="false">E36+F36*G36/100</f>
        <v>0</v>
      </c>
      <c r="BA36" s="1" t="n">
        <v>1</v>
      </c>
    </row>
    <row r="37" customFormat="false" ht="12.75" hidden="false" customHeight="false" outlineLevel="0" collapsed="false">
      <c r="A37" s="158" t="s">
        <v>107</v>
      </c>
      <c r="B37" s="149"/>
      <c r="C37" s="149"/>
      <c r="D37" s="229"/>
      <c r="E37" s="230"/>
      <c r="F37" s="231"/>
      <c r="G37" s="232" t="n">
        <v>0</v>
      </c>
      <c r="H37" s="233"/>
      <c r="I37" s="234" t="n">
        <f aca="false">E37+F37*G37/100</f>
        <v>0</v>
      </c>
      <c r="BA37" s="1" t="n">
        <v>2</v>
      </c>
    </row>
    <row r="38" customFormat="false" ht="12.75" hidden="false" customHeight="false" outlineLevel="0" collapsed="false">
      <c r="A38" s="158" t="s">
        <v>108</v>
      </c>
      <c r="B38" s="149"/>
      <c r="C38" s="149"/>
      <c r="D38" s="229"/>
      <c r="E38" s="230"/>
      <c r="F38" s="231"/>
      <c r="G38" s="232" t="n">
        <v>0</v>
      </c>
      <c r="H38" s="233"/>
      <c r="I38" s="234" t="n">
        <f aca="false">E38+F38*G38/100</f>
        <v>0</v>
      </c>
      <c r="BA38" s="1" t="n">
        <v>2</v>
      </c>
    </row>
    <row r="39" customFormat="false" ht="13.5" hidden="false" customHeight="false" outlineLevel="0" collapsed="false">
      <c r="A39" s="235"/>
      <c r="B39" s="236" t="s">
        <v>166</v>
      </c>
      <c r="C39" s="237"/>
      <c r="D39" s="238"/>
      <c r="E39" s="239"/>
      <c r="F39" s="240"/>
      <c r="G39" s="240"/>
      <c r="H39" s="241" t="n">
        <f aca="false">SUM(I31:I38)</f>
        <v>0</v>
      </c>
      <c r="I39" s="241"/>
    </row>
    <row r="41" customFormat="false" ht="12.75" hidden="false" customHeight="false" outlineLevel="0" collapsed="false">
      <c r="B41" s="14"/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  <row r="84" customFormat="false" ht="12.75" hidden="false" customHeight="false" outlineLevel="0" collapsed="false">
      <c r="F84" s="242"/>
      <c r="G84" s="243"/>
      <c r="H84" s="243"/>
      <c r="I84" s="50"/>
    </row>
    <row r="85" customFormat="false" ht="12.75" hidden="false" customHeight="false" outlineLevel="0" collapsed="false">
      <c r="F85" s="242"/>
      <c r="G85" s="243"/>
      <c r="H85" s="243"/>
      <c r="I85" s="50"/>
    </row>
    <row r="86" customFormat="false" ht="12.75" hidden="false" customHeight="false" outlineLevel="0" collapsed="false">
      <c r="F86" s="242"/>
      <c r="G86" s="243"/>
      <c r="H86" s="243"/>
      <c r="I86" s="50"/>
    </row>
    <row r="87" customFormat="false" ht="12.75" hidden="false" customHeight="false" outlineLevel="0" collapsed="false">
      <c r="F87" s="242"/>
      <c r="G87" s="243"/>
      <c r="H87" s="243"/>
      <c r="I87" s="50"/>
    </row>
    <row r="88" customFormat="false" ht="12.75" hidden="false" customHeight="false" outlineLevel="0" collapsed="false">
      <c r="F88" s="242"/>
      <c r="G88" s="243"/>
      <c r="H88" s="243"/>
      <c r="I88" s="50"/>
    </row>
    <row r="89" customFormat="false" ht="12.75" hidden="false" customHeight="false" outlineLevel="0" collapsed="false">
      <c r="F89" s="242"/>
      <c r="G89" s="243"/>
      <c r="H89" s="243"/>
      <c r="I89" s="50"/>
    </row>
    <row r="90" customFormat="false" ht="12.75" hidden="false" customHeight="false" outlineLevel="0" collapsed="false">
      <c r="F90" s="242"/>
      <c r="G90" s="243"/>
      <c r="H90" s="243"/>
      <c r="I90" s="50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5</v>
      </c>
      <c r="D3" s="250"/>
      <c r="E3" s="251" t="s">
        <v>168</v>
      </c>
      <c r="F3" s="252" t="str">
        <f aca="false">'1 04 Rek'!H1</f>
        <v>04</v>
      </c>
      <c r="G3" s="253"/>
    </row>
    <row r="4" customFormat="false" ht="13.5" hidden="false" customHeight="false" outlineLevel="0" collapsed="false">
      <c r="A4" s="254" t="s">
        <v>157</v>
      </c>
      <c r="B4" s="254"/>
      <c r="C4" s="201" t="s">
        <v>158</v>
      </c>
      <c r="D4" s="255"/>
      <c r="E4" s="256" t="str">
        <f aca="false">'1 04 Rek'!G2</f>
        <v>Zřízení sesteren ve 2.NP - 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9</v>
      </c>
      <c r="B6" s="260" t="s">
        <v>170</v>
      </c>
      <c r="C6" s="260" t="s">
        <v>171</v>
      </c>
      <c r="D6" s="260" t="s">
        <v>172</v>
      </c>
      <c r="E6" s="261" t="s">
        <v>173</v>
      </c>
      <c r="F6" s="260" t="s">
        <v>174</v>
      </c>
      <c r="G6" s="262" t="s">
        <v>175</v>
      </c>
      <c r="H6" s="263" t="s">
        <v>176</v>
      </c>
      <c r="I6" s="263" t="s">
        <v>177</v>
      </c>
      <c r="J6" s="263" t="s">
        <v>178</v>
      </c>
      <c r="K6" s="263" t="s">
        <v>179</v>
      </c>
    </row>
    <row r="7" customFormat="false" ht="12.75" hidden="false" customHeight="false" outlineLevel="0" collapsed="false">
      <c r="A7" s="264" t="s">
        <v>180</v>
      </c>
      <c r="B7" s="265" t="s">
        <v>43</v>
      </c>
      <c r="C7" s="266" t="s">
        <v>44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53</v>
      </c>
      <c r="C8" s="277" t="s">
        <v>254</v>
      </c>
      <c r="D8" s="278" t="s">
        <v>255</v>
      </c>
      <c r="E8" s="279" t="n">
        <v>0.924</v>
      </c>
      <c r="F8" s="279" t="n">
        <v>0</v>
      </c>
      <c r="G8" s="280" t="n">
        <f aca="false">E8*F8</f>
        <v>0</v>
      </c>
      <c r="H8" s="281" t="n">
        <v>1.65636</v>
      </c>
      <c r="I8" s="282" t="n">
        <f aca="false">E8*H8</f>
        <v>1.53047664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8"/>
      <c r="C9" s="289" t="s">
        <v>256</v>
      </c>
      <c r="D9" s="289"/>
      <c r="E9" s="290" t="n">
        <v>0.924</v>
      </c>
      <c r="F9" s="291"/>
      <c r="G9" s="292"/>
      <c r="H9" s="293"/>
      <c r="I9" s="286"/>
      <c r="J9" s="294"/>
      <c r="K9" s="286"/>
      <c r="M9" s="287" t="s">
        <v>256</v>
      </c>
      <c r="O9" s="274"/>
    </row>
    <row r="10" customFormat="false" ht="12.75" hidden="false" customHeight="false" outlineLevel="0" collapsed="false">
      <c r="A10" s="275" t="n">
        <v>2</v>
      </c>
      <c r="B10" s="276" t="s">
        <v>257</v>
      </c>
      <c r="C10" s="277" t="s">
        <v>258</v>
      </c>
      <c r="D10" s="278" t="s">
        <v>255</v>
      </c>
      <c r="E10" s="279" t="n">
        <v>0.405</v>
      </c>
      <c r="F10" s="279" t="n">
        <v>0</v>
      </c>
      <c r="G10" s="280" t="n">
        <f aca="false">E10*F10</f>
        <v>0</v>
      </c>
      <c r="H10" s="281" t="n">
        <v>1.79484</v>
      </c>
      <c r="I10" s="282" t="n">
        <f aca="false">E10*H10</f>
        <v>0.7269102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8"/>
      <c r="C11" s="289" t="s">
        <v>259</v>
      </c>
      <c r="D11" s="289"/>
      <c r="E11" s="290" t="n">
        <v>0.155</v>
      </c>
      <c r="F11" s="291"/>
      <c r="G11" s="292"/>
      <c r="H11" s="293"/>
      <c r="I11" s="286"/>
      <c r="J11" s="294"/>
      <c r="K11" s="286"/>
      <c r="M11" s="287" t="s">
        <v>259</v>
      </c>
      <c r="O11" s="274"/>
    </row>
    <row r="12" customFormat="false" ht="12.75" hidden="false" customHeight="true" outlineLevel="0" collapsed="false">
      <c r="A12" s="283"/>
      <c r="B12" s="288"/>
      <c r="C12" s="289" t="s">
        <v>260</v>
      </c>
      <c r="D12" s="289"/>
      <c r="E12" s="290" t="n">
        <v>0.25</v>
      </c>
      <c r="F12" s="291"/>
      <c r="G12" s="292"/>
      <c r="H12" s="293"/>
      <c r="I12" s="286"/>
      <c r="J12" s="294"/>
      <c r="K12" s="286"/>
      <c r="M12" s="287" t="s">
        <v>260</v>
      </c>
      <c r="O12" s="274"/>
    </row>
    <row r="13" customFormat="false" ht="12.75" hidden="false" customHeight="false" outlineLevel="0" collapsed="false">
      <c r="A13" s="275" t="n">
        <v>3</v>
      </c>
      <c r="B13" s="276" t="s">
        <v>261</v>
      </c>
      <c r="C13" s="277" t="s">
        <v>262</v>
      </c>
      <c r="D13" s="278" t="s">
        <v>255</v>
      </c>
      <c r="E13" s="279" t="n">
        <v>0.0326</v>
      </c>
      <c r="F13" s="279" t="n">
        <v>0</v>
      </c>
      <c r="G13" s="280" t="n">
        <f aca="false">E13*F13</f>
        <v>0</v>
      </c>
      <c r="H13" s="281" t="n">
        <v>1.77642</v>
      </c>
      <c r="I13" s="282" t="n">
        <f aca="false">E13*H13</f>
        <v>0.057911292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true" outlineLevel="0" collapsed="false">
      <c r="A14" s="283"/>
      <c r="B14" s="284"/>
      <c r="C14" s="285" t="s">
        <v>263</v>
      </c>
      <c r="D14" s="285"/>
      <c r="E14" s="285"/>
      <c r="F14" s="285"/>
      <c r="G14" s="285"/>
      <c r="I14" s="286"/>
      <c r="K14" s="286"/>
      <c r="L14" s="287" t="s">
        <v>263</v>
      </c>
      <c r="O14" s="274" t="n">
        <v>3</v>
      </c>
    </row>
    <row r="15" customFormat="false" ht="12.75" hidden="false" customHeight="true" outlineLevel="0" collapsed="false">
      <c r="A15" s="283"/>
      <c r="B15" s="288"/>
      <c r="C15" s="289" t="s">
        <v>264</v>
      </c>
      <c r="D15" s="289"/>
      <c r="E15" s="290" t="n">
        <v>0.0326</v>
      </c>
      <c r="F15" s="291"/>
      <c r="G15" s="292"/>
      <c r="H15" s="293"/>
      <c r="I15" s="286"/>
      <c r="J15" s="294"/>
      <c r="K15" s="286"/>
      <c r="M15" s="287" t="s">
        <v>264</v>
      </c>
      <c r="O15" s="274"/>
    </row>
    <row r="16" customFormat="false" ht="22.5" hidden="false" customHeight="false" outlineLevel="0" collapsed="false">
      <c r="A16" s="275" t="n">
        <v>4</v>
      </c>
      <c r="B16" s="276" t="s">
        <v>265</v>
      </c>
      <c r="C16" s="277" t="s">
        <v>266</v>
      </c>
      <c r="D16" s="278" t="s">
        <v>267</v>
      </c>
      <c r="E16" s="279" t="n">
        <v>0.0222</v>
      </c>
      <c r="F16" s="279" t="n">
        <v>0</v>
      </c>
      <c r="G16" s="280" t="n">
        <f aca="false">E16*F16</f>
        <v>0</v>
      </c>
      <c r="H16" s="281" t="n">
        <v>1.09709</v>
      </c>
      <c r="I16" s="282" t="n">
        <f aca="false">E16*H16</f>
        <v>0.024355398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8"/>
      <c r="C17" s="289" t="s">
        <v>268</v>
      </c>
      <c r="D17" s="289"/>
      <c r="E17" s="290" t="n">
        <v>0.0222</v>
      </c>
      <c r="F17" s="291"/>
      <c r="G17" s="292"/>
      <c r="H17" s="293"/>
      <c r="I17" s="286"/>
      <c r="J17" s="294"/>
      <c r="K17" s="286"/>
      <c r="M17" s="287" t="s">
        <v>268</v>
      </c>
      <c r="O17" s="274"/>
    </row>
    <row r="18" customFormat="false" ht="12.75" hidden="false" customHeight="false" outlineLevel="0" collapsed="false">
      <c r="A18" s="275" t="n">
        <v>5</v>
      </c>
      <c r="B18" s="276" t="s">
        <v>269</v>
      </c>
      <c r="C18" s="277" t="s">
        <v>270</v>
      </c>
      <c r="D18" s="278" t="s">
        <v>230</v>
      </c>
      <c r="E18" s="279" t="n">
        <v>0.42</v>
      </c>
      <c r="F18" s="279" t="n">
        <v>0</v>
      </c>
      <c r="G18" s="280" t="n">
        <f aca="false">E18*F18</f>
        <v>0</v>
      </c>
      <c r="H18" s="281" t="n">
        <v>0.25493</v>
      </c>
      <c r="I18" s="282" t="n">
        <f aca="false">E18*H18</f>
        <v>0.1070706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8"/>
      <c r="C19" s="289" t="s">
        <v>271</v>
      </c>
      <c r="D19" s="289"/>
      <c r="E19" s="290" t="n">
        <v>0.42</v>
      </c>
      <c r="F19" s="291"/>
      <c r="G19" s="292"/>
      <c r="H19" s="293"/>
      <c r="I19" s="286"/>
      <c r="J19" s="294"/>
      <c r="K19" s="286"/>
      <c r="M19" s="287" t="s">
        <v>271</v>
      </c>
      <c r="O19" s="274"/>
    </row>
    <row r="20" customFormat="false" ht="22.5" hidden="false" customHeight="false" outlineLevel="0" collapsed="false">
      <c r="A20" s="275" t="n">
        <v>6</v>
      </c>
      <c r="B20" s="276" t="s">
        <v>272</v>
      </c>
      <c r="C20" s="277" t="s">
        <v>273</v>
      </c>
      <c r="D20" s="278" t="s">
        <v>230</v>
      </c>
      <c r="E20" s="279" t="n">
        <v>11.455</v>
      </c>
      <c r="F20" s="279" t="n">
        <v>0</v>
      </c>
      <c r="G20" s="280" t="n">
        <f aca="false">E20*F20</f>
        <v>0</v>
      </c>
      <c r="H20" s="281" t="n">
        <v>0.07471</v>
      </c>
      <c r="I20" s="282" t="n">
        <f aca="false">E20*H20</f>
        <v>0.85580305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8"/>
      <c r="C21" s="289" t="s">
        <v>274</v>
      </c>
      <c r="D21" s="289"/>
      <c r="E21" s="290" t="n">
        <v>11.455</v>
      </c>
      <c r="F21" s="291"/>
      <c r="G21" s="292"/>
      <c r="H21" s="293"/>
      <c r="I21" s="286"/>
      <c r="J21" s="294"/>
      <c r="K21" s="286"/>
      <c r="M21" s="287" t="s">
        <v>274</v>
      </c>
      <c r="O21" s="274"/>
    </row>
    <row r="22" customFormat="false" ht="12.75" hidden="false" customHeight="false" outlineLevel="0" collapsed="false">
      <c r="A22" s="275" t="n">
        <v>7</v>
      </c>
      <c r="B22" s="276" t="s">
        <v>275</v>
      </c>
      <c r="C22" s="277" t="s">
        <v>276</v>
      </c>
      <c r="D22" s="278" t="s">
        <v>230</v>
      </c>
      <c r="E22" s="279" t="n">
        <v>0.217</v>
      </c>
      <c r="F22" s="279" t="n">
        <v>0</v>
      </c>
      <c r="G22" s="280" t="n">
        <f aca="false">E22*F22</f>
        <v>0</v>
      </c>
      <c r="H22" s="281" t="n">
        <v>0.19084</v>
      </c>
      <c r="I22" s="282" t="n">
        <f aca="false">E22*H22</f>
        <v>0.04141228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</v>
      </c>
      <c r="AC22" s="244" t="n">
        <v>1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</v>
      </c>
    </row>
    <row r="23" customFormat="false" ht="12.75" hidden="false" customHeight="true" outlineLevel="0" collapsed="false">
      <c r="A23" s="283"/>
      <c r="B23" s="284"/>
      <c r="C23" s="285" t="s">
        <v>277</v>
      </c>
      <c r="D23" s="285"/>
      <c r="E23" s="285"/>
      <c r="F23" s="285"/>
      <c r="G23" s="285"/>
      <c r="I23" s="286"/>
      <c r="K23" s="286"/>
      <c r="L23" s="287" t="s">
        <v>277</v>
      </c>
      <c r="O23" s="274" t="n">
        <v>3</v>
      </c>
    </row>
    <row r="24" customFormat="false" ht="12.75" hidden="false" customHeight="true" outlineLevel="0" collapsed="false">
      <c r="A24" s="283"/>
      <c r="B24" s="288"/>
      <c r="C24" s="289" t="s">
        <v>278</v>
      </c>
      <c r="D24" s="289"/>
      <c r="E24" s="290" t="n">
        <v>0.217</v>
      </c>
      <c r="F24" s="291"/>
      <c r="G24" s="292"/>
      <c r="H24" s="293"/>
      <c r="I24" s="286"/>
      <c r="J24" s="294"/>
      <c r="K24" s="286"/>
      <c r="M24" s="287" t="s">
        <v>278</v>
      </c>
      <c r="O24" s="274"/>
    </row>
    <row r="25" customFormat="false" ht="12.75" hidden="false" customHeight="false" outlineLevel="0" collapsed="false">
      <c r="A25" s="275" t="n">
        <v>8</v>
      </c>
      <c r="B25" s="276" t="s">
        <v>279</v>
      </c>
      <c r="C25" s="277" t="s">
        <v>280</v>
      </c>
      <c r="D25" s="278" t="s">
        <v>230</v>
      </c>
      <c r="E25" s="279" t="n">
        <v>2</v>
      </c>
      <c r="F25" s="279" t="n">
        <v>0</v>
      </c>
      <c r="G25" s="280" t="n">
        <f aca="false">E25*F25</f>
        <v>0</v>
      </c>
      <c r="H25" s="281" t="n">
        <v>0.28156</v>
      </c>
      <c r="I25" s="282" t="n">
        <f aca="false">E25*H25</f>
        <v>0.56312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0</v>
      </c>
      <c r="AC25" s="244" t="n">
        <v>0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0</v>
      </c>
    </row>
    <row r="26" customFormat="false" ht="12.75" hidden="false" customHeight="true" outlineLevel="0" collapsed="false">
      <c r="A26" s="283"/>
      <c r="B26" s="288"/>
      <c r="C26" s="289" t="s">
        <v>281</v>
      </c>
      <c r="D26" s="289"/>
      <c r="E26" s="290" t="n">
        <v>2</v>
      </c>
      <c r="F26" s="291"/>
      <c r="G26" s="292"/>
      <c r="H26" s="293"/>
      <c r="I26" s="286"/>
      <c r="J26" s="294"/>
      <c r="K26" s="286"/>
      <c r="M26" s="287" t="s">
        <v>281</v>
      </c>
      <c r="O26" s="274"/>
    </row>
    <row r="27" customFormat="false" ht="12.75" hidden="false" customHeight="false" outlineLevel="0" collapsed="false">
      <c r="A27" s="275" t="n">
        <v>9</v>
      </c>
      <c r="B27" s="276" t="s">
        <v>282</v>
      </c>
      <c r="C27" s="277" t="s">
        <v>283</v>
      </c>
      <c r="D27" s="278" t="s">
        <v>284</v>
      </c>
      <c r="E27" s="279" t="n">
        <v>0.0059</v>
      </c>
      <c r="F27" s="279" t="n">
        <v>0</v>
      </c>
      <c r="G27" s="280" t="n">
        <f aca="false">E27*F27</f>
        <v>0</v>
      </c>
      <c r="H27" s="281" t="n">
        <v>1</v>
      </c>
      <c r="I27" s="282" t="n">
        <f aca="false">E27*H27</f>
        <v>0.0059</v>
      </c>
      <c r="J27" s="281"/>
      <c r="K27" s="282" t="n">
        <f aca="false">E27*J27</f>
        <v>0</v>
      </c>
      <c r="O27" s="274" t="n">
        <v>2</v>
      </c>
      <c r="AA27" s="244" t="n">
        <v>3</v>
      </c>
      <c r="AB27" s="244" t="n">
        <v>1</v>
      </c>
      <c r="AC27" s="244" t="n">
        <v>13359070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3</v>
      </c>
      <c r="CB27" s="274" t="n">
        <v>1</v>
      </c>
    </row>
    <row r="28" customFormat="false" ht="12.75" hidden="false" customHeight="true" outlineLevel="0" collapsed="false">
      <c r="A28" s="283"/>
      <c r="B28" s="284"/>
      <c r="C28" s="285" t="s">
        <v>285</v>
      </c>
      <c r="D28" s="285"/>
      <c r="E28" s="285"/>
      <c r="F28" s="285"/>
      <c r="G28" s="285"/>
      <c r="I28" s="286"/>
      <c r="K28" s="286"/>
      <c r="L28" s="287" t="s">
        <v>285</v>
      </c>
      <c r="O28" s="274" t="n">
        <v>3</v>
      </c>
    </row>
    <row r="29" customFormat="false" ht="12.75" hidden="false" customHeight="true" outlineLevel="0" collapsed="false">
      <c r="A29" s="283"/>
      <c r="B29" s="288"/>
      <c r="C29" s="289" t="s">
        <v>286</v>
      </c>
      <c r="D29" s="289"/>
      <c r="E29" s="290" t="n">
        <v>0.0059</v>
      </c>
      <c r="F29" s="291"/>
      <c r="G29" s="292"/>
      <c r="H29" s="293"/>
      <c r="I29" s="286"/>
      <c r="J29" s="294"/>
      <c r="K29" s="286"/>
      <c r="M29" s="287" t="s">
        <v>286</v>
      </c>
      <c r="O29" s="274"/>
    </row>
    <row r="30" customFormat="false" ht="12.75" hidden="false" customHeight="false" outlineLevel="0" collapsed="false">
      <c r="A30" s="295"/>
      <c r="B30" s="296" t="s">
        <v>200</v>
      </c>
      <c r="C30" s="297" t="s">
        <v>287</v>
      </c>
      <c r="D30" s="298"/>
      <c r="E30" s="299"/>
      <c r="F30" s="300"/>
      <c r="G30" s="301" t="n">
        <f aca="false">SUM(G7:G29)</f>
        <v>0</v>
      </c>
      <c r="H30" s="302"/>
      <c r="I30" s="303" t="n">
        <f aca="false">SUM(I7:I29)</f>
        <v>3.91295946</v>
      </c>
      <c r="J30" s="302"/>
      <c r="K30" s="303" t="n">
        <f aca="false">SUM(K7:K29)</f>
        <v>0</v>
      </c>
      <c r="O30" s="274" t="n">
        <v>4</v>
      </c>
      <c r="BA30" s="304" t="n">
        <f aca="false">SUM(BA7:BA29)</f>
        <v>0</v>
      </c>
      <c r="BB30" s="304" t="n">
        <f aca="false">SUM(BB7:BB29)</f>
        <v>0</v>
      </c>
      <c r="BC30" s="304" t="n">
        <f aca="false">SUM(BC7:BC29)</f>
        <v>0</v>
      </c>
      <c r="BD30" s="304" t="n">
        <f aca="false">SUM(BD7:BD29)</f>
        <v>0</v>
      </c>
      <c r="BE30" s="304" t="n">
        <f aca="false">SUM(BE7:BE29)</f>
        <v>0</v>
      </c>
    </row>
    <row r="31" customFormat="false" ht="12.75" hidden="false" customHeight="false" outlineLevel="0" collapsed="false">
      <c r="A31" s="264" t="s">
        <v>180</v>
      </c>
      <c r="B31" s="265" t="s">
        <v>45</v>
      </c>
      <c r="C31" s="266" t="s">
        <v>46</v>
      </c>
      <c r="D31" s="267"/>
      <c r="E31" s="268"/>
      <c r="F31" s="268"/>
      <c r="G31" s="269"/>
      <c r="H31" s="270"/>
      <c r="I31" s="271"/>
      <c r="J31" s="272"/>
      <c r="K31" s="273"/>
      <c r="O31" s="274" t="n">
        <v>1</v>
      </c>
    </row>
    <row r="32" customFormat="false" ht="12.75" hidden="false" customHeight="false" outlineLevel="0" collapsed="false">
      <c r="A32" s="275" t="n">
        <v>10</v>
      </c>
      <c r="B32" s="276" t="s">
        <v>288</v>
      </c>
      <c r="C32" s="277" t="s">
        <v>289</v>
      </c>
      <c r="D32" s="278" t="s">
        <v>290</v>
      </c>
      <c r="E32" s="279" t="n">
        <v>2.5</v>
      </c>
      <c r="F32" s="279" t="n">
        <v>0</v>
      </c>
      <c r="G32" s="280" t="n">
        <f aca="false">E32*F32</f>
        <v>0</v>
      </c>
      <c r="H32" s="281" t="n">
        <v>0.0005</v>
      </c>
      <c r="I32" s="282" t="n">
        <f aca="false">E32*H32</f>
        <v>0.00125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2.75" hidden="false" customHeight="true" outlineLevel="0" collapsed="false">
      <c r="A33" s="283"/>
      <c r="B33" s="284"/>
      <c r="C33" s="285" t="s">
        <v>291</v>
      </c>
      <c r="D33" s="285"/>
      <c r="E33" s="285"/>
      <c r="F33" s="285"/>
      <c r="G33" s="285"/>
      <c r="I33" s="286"/>
      <c r="K33" s="286"/>
      <c r="L33" s="287" t="s">
        <v>291</v>
      </c>
      <c r="O33" s="274" t="n">
        <v>3</v>
      </c>
    </row>
    <row r="34" customFormat="false" ht="12.75" hidden="false" customHeight="true" outlineLevel="0" collapsed="false">
      <c r="A34" s="283"/>
      <c r="B34" s="288"/>
      <c r="C34" s="289" t="s">
        <v>292</v>
      </c>
      <c r="D34" s="289"/>
      <c r="E34" s="290" t="n">
        <v>2.5</v>
      </c>
      <c r="F34" s="291"/>
      <c r="G34" s="292"/>
      <c r="H34" s="293"/>
      <c r="I34" s="286"/>
      <c r="J34" s="294"/>
      <c r="K34" s="286"/>
      <c r="M34" s="287" t="s">
        <v>292</v>
      </c>
      <c r="O34" s="274"/>
    </row>
    <row r="35" customFormat="false" ht="12.75" hidden="false" customHeight="false" outlineLevel="0" collapsed="false">
      <c r="A35" s="295"/>
      <c r="B35" s="296" t="s">
        <v>200</v>
      </c>
      <c r="C35" s="297" t="s">
        <v>293</v>
      </c>
      <c r="D35" s="298"/>
      <c r="E35" s="299"/>
      <c r="F35" s="300"/>
      <c r="G35" s="301" t="n">
        <f aca="false">SUM(G31:G34)</f>
        <v>0</v>
      </c>
      <c r="H35" s="302"/>
      <c r="I35" s="303" t="n">
        <f aca="false">SUM(I31:I34)</f>
        <v>0.00125</v>
      </c>
      <c r="J35" s="302"/>
      <c r="K35" s="303" t="n">
        <f aca="false">SUM(K31:K34)</f>
        <v>0</v>
      </c>
      <c r="O35" s="274" t="n">
        <v>4</v>
      </c>
      <c r="BA35" s="304" t="n">
        <f aca="false">SUM(BA31:BA34)</f>
        <v>0</v>
      </c>
      <c r="BB35" s="304" t="n">
        <f aca="false">SUM(BB31:BB34)</f>
        <v>0</v>
      </c>
      <c r="BC35" s="304" t="n">
        <f aca="false">SUM(BC31:BC34)</f>
        <v>0</v>
      </c>
      <c r="BD35" s="304" t="n">
        <f aca="false">SUM(BD31:BD34)</f>
        <v>0</v>
      </c>
      <c r="BE35" s="304" t="n">
        <f aca="false">SUM(BE31:BE34)</f>
        <v>0</v>
      </c>
    </row>
    <row r="36" customFormat="false" ht="12.75" hidden="false" customHeight="false" outlineLevel="0" collapsed="false">
      <c r="A36" s="264" t="s">
        <v>180</v>
      </c>
      <c r="B36" s="265" t="s">
        <v>47</v>
      </c>
      <c r="C36" s="266" t="s">
        <v>48</v>
      </c>
      <c r="D36" s="267"/>
      <c r="E36" s="268"/>
      <c r="F36" s="268"/>
      <c r="G36" s="269"/>
      <c r="H36" s="270"/>
      <c r="I36" s="271"/>
      <c r="J36" s="272"/>
      <c r="K36" s="273"/>
      <c r="O36" s="274" t="n">
        <v>1</v>
      </c>
    </row>
    <row r="37" customFormat="false" ht="12.75" hidden="false" customHeight="false" outlineLevel="0" collapsed="false">
      <c r="A37" s="275" t="n">
        <v>11</v>
      </c>
      <c r="B37" s="276" t="s">
        <v>294</v>
      </c>
      <c r="C37" s="277" t="s">
        <v>295</v>
      </c>
      <c r="D37" s="278" t="s">
        <v>230</v>
      </c>
      <c r="E37" s="279" t="n">
        <v>48.4635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0</v>
      </c>
      <c r="AC37" s="244" t="n">
        <v>0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0</v>
      </c>
    </row>
    <row r="38" customFormat="false" ht="12.75" hidden="false" customHeight="true" outlineLevel="0" collapsed="false">
      <c r="A38" s="283"/>
      <c r="B38" s="284"/>
      <c r="C38" s="285" t="s">
        <v>296</v>
      </c>
      <c r="D38" s="285"/>
      <c r="E38" s="285"/>
      <c r="F38" s="285"/>
      <c r="G38" s="285"/>
      <c r="I38" s="286"/>
      <c r="K38" s="286"/>
      <c r="L38" s="287" t="s">
        <v>296</v>
      </c>
      <c r="O38" s="274" t="n">
        <v>3</v>
      </c>
    </row>
    <row r="39" customFormat="false" ht="12.75" hidden="false" customHeight="true" outlineLevel="0" collapsed="false">
      <c r="A39" s="283"/>
      <c r="B39" s="288"/>
      <c r="C39" s="289" t="s">
        <v>297</v>
      </c>
      <c r="D39" s="289"/>
      <c r="E39" s="290" t="n">
        <v>25.5535</v>
      </c>
      <c r="F39" s="291"/>
      <c r="G39" s="292"/>
      <c r="H39" s="293"/>
      <c r="I39" s="286"/>
      <c r="J39" s="294"/>
      <c r="K39" s="286"/>
      <c r="M39" s="287" t="s">
        <v>297</v>
      </c>
      <c r="O39" s="274"/>
    </row>
    <row r="40" customFormat="false" ht="12.75" hidden="false" customHeight="true" outlineLevel="0" collapsed="false">
      <c r="A40" s="283"/>
      <c r="B40" s="288"/>
      <c r="C40" s="289" t="s">
        <v>298</v>
      </c>
      <c r="D40" s="289"/>
      <c r="E40" s="290" t="n">
        <v>22.91</v>
      </c>
      <c r="F40" s="291"/>
      <c r="G40" s="292"/>
      <c r="H40" s="293"/>
      <c r="I40" s="286"/>
      <c r="J40" s="294"/>
      <c r="K40" s="286"/>
      <c r="M40" s="287" t="s">
        <v>298</v>
      </c>
      <c r="O40" s="274"/>
    </row>
    <row r="41" customFormat="false" ht="12.75" hidden="false" customHeight="false" outlineLevel="0" collapsed="false">
      <c r="A41" s="275" t="n">
        <v>12</v>
      </c>
      <c r="B41" s="276" t="s">
        <v>299</v>
      </c>
      <c r="C41" s="277" t="s">
        <v>300</v>
      </c>
      <c r="D41" s="278" t="s">
        <v>230</v>
      </c>
      <c r="E41" s="279" t="n">
        <v>255.535</v>
      </c>
      <c r="F41" s="279" t="n">
        <v>0</v>
      </c>
      <c r="G41" s="280" t="n">
        <f aca="false">E41*F41</f>
        <v>0</v>
      </c>
      <c r="H41" s="281" t="n">
        <v>0.00035</v>
      </c>
      <c r="I41" s="282" t="n">
        <f aca="false">E41*H41</f>
        <v>0.08943725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0</v>
      </c>
      <c r="AC41" s="244" t="n">
        <v>0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0</v>
      </c>
    </row>
    <row r="42" customFormat="false" ht="12.75" hidden="false" customHeight="true" outlineLevel="0" collapsed="false">
      <c r="A42" s="283"/>
      <c r="B42" s="284"/>
      <c r="C42" s="285" t="s">
        <v>301</v>
      </c>
      <c r="D42" s="285"/>
      <c r="E42" s="285"/>
      <c r="F42" s="285"/>
      <c r="G42" s="285"/>
      <c r="I42" s="286"/>
      <c r="K42" s="286"/>
      <c r="L42" s="287" t="s">
        <v>301</v>
      </c>
      <c r="O42" s="274" t="n">
        <v>3</v>
      </c>
    </row>
    <row r="43" customFormat="false" ht="12.75" hidden="false" customHeight="true" outlineLevel="0" collapsed="false">
      <c r="A43" s="283"/>
      <c r="B43" s="288"/>
      <c r="C43" s="289" t="s">
        <v>302</v>
      </c>
      <c r="D43" s="289"/>
      <c r="E43" s="290" t="n">
        <v>255.535</v>
      </c>
      <c r="F43" s="291"/>
      <c r="G43" s="292"/>
      <c r="H43" s="293"/>
      <c r="I43" s="286"/>
      <c r="J43" s="294"/>
      <c r="K43" s="286"/>
      <c r="M43" s="287" t="s">
        <v>302</v>
      </c>
      <c r="O43" s="274"/>
    </row>
    <row r="44" customFormat="false" ht="12.75" hidden="false" customHeight="false" outlineLevel="0" collapsed="false">
      <c r="A44" s="275" t="n">
        <v>13</v>
      </c>
      <c r="B44" s="276" t="s">
        <v>303</v>
      </c>
      <c r="C44" s="277" t="s">
        <v>304</v>
      </c>
      <c r="D44" s="278" t="s">
        <v>230</v>
      </c>
      <c r="E44" s="279" t="n">
        <v>5</v>
      </c>
      <c r="F44" s="279" t="n">
        <v>0</v>
      </c>
      <c r="G44" s="280" t="n">
        <f aca="false">E44*F44</f>
        <v>0</v>
      </c>
      <c r="H44" s="281" t="n">
        <v>0.08632</v>
      </c>
      <c r="I44" s="282" t="n">
        <f aca="false">E44*H44</f>
        <v>0.4316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true" outlineLevel="0" collapsed="false">
      <c r="A45" s="283"/>
      <c r="B45" s="284"/>
      <c r="C45" s="285" t="s">
        <v>305</v>
      </c>
      <c r="D45" s="285"/>
      <c r="E45" s="285"/>
      <c r="F45" s="285"/>
      <c r="G45" s="285"/>
      <c r="I45" s="286"/>
      <c r="K45" s="286"/>
      <c r="L45" s="287" t="s">
        <v>305</v>
      </c>
      <c r="O45" s="274" t="n">
        <v>3</v>
      </c>
    </row>
    <row r="46" customFormat="false" ht="12.75" hidden="false" customHeight="true" outlineLevel="0" collapsed="false">
      <c r="A46" s="283"/>
      <c r="B46" s="284"/>
      <c r="C46" s="285" t="s">
        <v>306</v>
      </c>
      <c r="D46" s="285"/>
      <c r="E46" s="285"/>
      <c r="F46" s="285"/>
      <c r="G46" s="285"/>
      <c r="I46" s="286"/>
      <c r="K46" s="286"/>
      <c r="L46" s="287" t="s">
        <v>306</v>
      </c>
      <c r="O46" s="274" t="n">
        <v>3</v>
      </c>
    </row>
    <row r="47" customFormat="false" ht="12.75" hidden="false" customHeight="true" outlineLevel="0" collapsed="false">
      <c r="A47" s="283"/>
      <c r="B47" s="288"/>
      <c r="C47" s="289" t="s">
        <v>307</v>
      </c>
      <c r="D47" s="289"/>
      <c r="E47" s="290" t="n">
        <v>5</v>
      </c>
      <c r="F47" s="291"/>
      <c r="G47" s="292"/>
      <c r="H47" s="293"/>
      <c r="I47" s="286"/>
      <c r="J47" s="294"/>
      <c r="K47" s="286"/>
      <c r="M47" s="287" t="n">
        <v>5</v>
      </c>
      <c r="O47" s="274"/>
    </row>
    <row r="48" customFormat="false" ht="12.75" hidden="false" customHeight="false" outlineLevel="0" collapsed="false">
      <c r="A48" s="275" t="n">
        <v>14</v>
      </c>
      <c r="B48" s="276" t="s">
        <v>308</v>
      </c>
      <c r="C48" s="277" t="s">
        <v>309</v>
      </c>
      <c r="D48" s="278" t="s">
        <v>310</v>
      </c>
      <c r="E48" s="279" t="n">
        <v>5.2</v>
      </c>
      <c r="F48" s="279" t="n">
        <v>0</v>
      </c>
      <c r="G48" s="280" t="n">
        <f aca="false">E48*F48</f>
        <v>0</v>
      </c>
      <c r="H48" s="281" t="n">
        <v>0.00431</v>
      </c>
      <c r="I48" s="282" t="n">
        <f aca="false">E48*H48</f>
        <v>0.022412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1</v>
      </c>
    </row>
    <row r="49" customFormat="false" ht="12.75" hidden="false" customHeight="true" outlineLevel="0" collapsed="false">
      <c r="A49" s="283"/>
      <c r="B49" s="284"/>
      <c r="C49" s="285" t="s">
        <v>311</v>
      </c>
      <c r="D49" s="285"/>
      <c r="E49" s="285"/>
      <c r="F49" s="285"/>
      <c r="G49" s="285"/>
      <c r="I49" s="286"/>
      <c r="K49" s="286"/>
      <c r="L49" s="287" t="s">
        <v>311</v>
      </c>
      <c r="O49" s="274" t="n">
        <v>3</v>
      </c>
    </row>
    <row r="50" customFormat="false" ht="12.75" hidden="false" customHeight="true" outlineLevel="0" collapsed="false">
      <c r="A50" s="283"/>
      <c r="B50" s="288"/>
      <c r="C50" s="289" t="s">
        <v>312</v>
      </c>
      <c r="D50" s="289"/>
      <c r="E50" s="290" t="n">
        <v>5.2</v>
      </c>
      <c r="F50" s="291"/>
      <c r="G50" s="292"/>
      <c r="H50" s="293"/>
      <c r="I50" s="286"/>
      <c r="J50" s="294"/>
      <c r="K50" s="286"/>
      <c r="M50" s="287" t="s">
        <v>312</v>
      </c>
      <c r="O50" s="274"/>
    </row>
    <row r="51" customFormat="false" ht="12.75" hidden="false" customHeight="false" outlineLevel="0" collapsed="false">
      <c r="A51" s="275" t="n">
        <v>15</v>
      </c>
      <c r="B51" s="276" t="s">
        <v>313</v>
      </c>
      <c r="C51" s="277" t="s">
        <v>314</v>
      </c>
      <c r="D51" s="278" t="s">
        <v>230</v>
      </c>
      <c r="E51" s="279" t="n">
        <v>400.785</v>
      </c>
      <c r="F51" s="279" t="n">
        <v>0</v>
      </c>
      <c r="G51" s="280" t="n">
        <f aca="false">E51*F51</f>
        <v>0</v>
      </c>
      <c r="H51" s="281" t="n">
        <v>0.00543</v>
      </c>
      <c r="I51" s="282" t="n">
        <f aca="false">E51*H51</f>
        <v>2.17626255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1</v>
      </c>
      <c r="AC51" s="244" t="n">
        <v>1</v>
      </c>
      <c r="AZ51" s="244" t="n">
        <v>1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1</v>
      </c>
    </row>
    <row r="52" customFormat="false" ht="12.75" hidden="false" customHeight="true" outlineLevel="0" collapsed="false">
      <c r="A52" s="283"/>
      <c r="B52" s="288"/>
      <c r="C52" s="289" t="s">
        <v>302</v>
      </c>
      <c r="D52" s="289"/>
      <c r="E52" s="290" t="n">
        <v>255.535</v>
      </c>
      <c r="F52" s="291"/>
      <c r="G52" s="292"/>
      <c r="H52" s="293"/>
      <c r="I52" s="286"/>
      <c r="J52" s="294"/>
      <c r="K52" s="286"/>
      <c r="M52" s="287" t="s">
        <v>302</v>
      </c>
      <c r="O52" s="274"/>
    </row>
    <row r="53" customFormat="false" ht="12.75" hidden="false" customHeight="true" outlineLevel="0" collapsed="false">
      <c r="A53" s="283"/>
      <c r="B53" s="288"/>
      <c r="C53" s="289" t="s">
        <v>315</v>
      </c>
      <c r="D53" s="289"/>
      <c r="E53" s="290" t="n">
        <v>72.625</v>
      </c>
      <c r="F53" s="291"/>
      <c r="G53" s="292"/>
      <c r="H53" s="293"/>
      <c r="I53" s="286"/>
      <c r="J53" s="294"/>
      <c r="K53" s="286"/>
      <c r="M53" s="287" t="s">
        <v>315</v>
      </c>
      <c r="O53" s="274"/>
    </row>
    <row r="54" customFormat="false" ht="12.75" hidden="false" customHeight="true" outlineLevel="0" collapsed="false">
      <c r="A54" s="283"/>
      <c r="B54" s="288"/>
      <c r="C54" s="289" t="s">
        <v>316</v>
      </c>
      <c r="D54" s="289"/>
      <c r="E54" s="290" t="n">
        <v>72.625</v>
      </c>
      <c r="F54" s="291"/>
      <c r="G54" s="292"/>
      <c r="H54" s="293"/>
      <c r="I54" s="286"/>
      <c r="J54" s="294"/>
      <c r="K54" s="286"/>
      <c r="M54" s="287" t="s">
        <v>316</v>
      </c>
      <c r="O54" s="274"/>
    </row>
    <row r="55" customFormat="false" ht="12.75" hidden="false" customHeight="false" outlineLevel="0" collapsed="false">
      <c r="A55" s="275" t="n">
        <v>16</v>
      </c>
      <c r="B55" s="276" t="s">
        <v>317</v>
      </c>
      <c r="C55" s="277" t="s">
        <v>318</v>
      </c>
      <c r="D55" s="278" t="s">
        <v>230</v>
      </c>
      <c r="E55" s="279" t="n">
        <v>32.15</v>
      </c>
      <c r="F55" s="279" t="n">
        <v>0</v>
      </c>
      <c r="G55" s="280" t="n">
        <f aca="false">E55*F55</f>
        <v>0</v>
      </c>
      <c r="H55" s="281" t="n">
        <v>0.04766</v>
      </c>
      <c r="I55" s="282" t="n">
        <f aca="false">E55*H55</f>
        <v>1.532269</v>
      </c>
      <c r="J55" s="281" t="n">
        <v>0</v>
      </c>
      <c r="K55" s="282" t="n">
        <f aca="false">E55*J55</f>
        <v>0</v>
      </c>
      <c r="O55" s="274" t="n">
        <v>2</v>
      </c>
      <c r="AA55" s="244" t="n">
        <v>1</v>
      </c>
      <c r="AB55" s="244" t="n">
        <v>1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4" t="n">
        <v>1</v>
      </c>
      <c r="CB55" s="274" t="n">
        <v>1</v>
      </c>
    </row>
    <row r="56" customFormat="false" ht="12.75" hidden="false" customHeight="false" outlineLevel="0" collapsed="false">
      <c r="A56" s="283"/>
      <c r="B56" s="284"/>
      <c r="C56" s="285"/>
      <c r="D56" s="285"/>
      <c r="E56" s="285"/>
      <c r="F56" s="285"/>
      <c r="G56" s="285"/>
      <c r="I56" s="286"/>
      <c r="K56" s="286"/>
      <c r="L56" s="287"/>
      <c r="O56" s="274" t="n">
        <v>3</v>
      </c>
    </row>
    <row r="57" customFormat="false" ht="12.75" hidden="false" customHeight="true" outlineLevel="0" collapsed="false">
      <c r="A57" s="283"/>
      <c r="B57" s="288"/>
      <c r="C57" s="289" t="s">
        <v>319</v>
      </c>
      <c r="D57" s="289"/>
      <c r="E57" s="290" t="n">
        <v>22.91</v>
      </c>
      <c r="F57" s="291"/>
      <c r="G57" s="292"/>
      <c r="H57" s="293"/>
      <c r="I57" s="286"/>
      <c r="J57" s="294"/>
      <c r="K57" s="286"/>
      <c r="M57" s="287" t="s">
        <v>319</v>
      </c>
      <c r="O57" s="274"/>
    </row>
    <row r="58" customFormat="false" ht="12.75" hidden="false" customHeight="true" outlineLevel="0" collapsed="false">
      <c r="A58" s="283"/>
      <c r="B58" s="288"/>
      <c r="C58" s="289" t="s">
        <v>320</v>
      </c>
      <c r="D58" s="289"/>
      <c r="E58" s="290" t="n">
        <v>9.24</v>
      </c>
      <c r="F58" s="291"/>
      <c r="G58" s="292"/>
      <c r="H58" s="293"/>
      <c r="I58" s="286"/>
      <c r="J58" s="294"/>
      <c r="K58" s="286"/>
      <c r="M58" s="287" t="s">
        <v>320</v>
      </c>
      <c r="O58" s="274"/>
    </row>
    <row r="59" customFormat="false" ht="12.75" hidden="false" customHeight="false" outlineLevel="0" collapsed="false">
      <c r="A59" s="275" t="n">
        <v>17</v>
      </c>
      <c r="B59" s="276" t="s">
        <v>321</v>
      </c>
      <c r="C59" s="277" t="s">
        <v>322</v>
      </c>
      <c r="D59" s="278" t="s">
        <v>230</v>
      </c>
      <c r="E59" s="279" t="n">
        <v>79.97</v>
      </c>
      <c r="F59" s="279" t="n">
        <v>0</v>
      </c>
      <c r="G59" s="280" t="n">
        <f aca="false">E59*F59</f>
        <v>0</v>
      </c>
      <c r="H59" s="281" t="n">
        <v>0.00012</v>
      </c>
      <c r="I59" s="282" t="n">
        <f aca="false">E59*H59</f>
        <v>0.0095964</v>
      </c>
      <c r="J59" s="281" t="n">
        <v>0</v>
      </c>
      <c r="K59" s="282" t="n">
        <f aca="false">E59*J59</f>
        <v>0</v>
      </c>
      <c r="O59" s="274" t="n">
        <v>2</v>
      </c>
      <c r="AA59" s="244" t="n">
        <v>1</v>
      </c>
      <c r="AB59" s="244" t="n">
        <v>0</v>
      </c>
      <c r="AC59" s="244" t="n">
        <v>0</v>
      </c>
      <c r="AZ59" s="244" t="n">
        <v>1</v>
      </c>
      <c r="BA59" s="244" t="n">
        <f aca="false">IF(AZ59=1,G59,0)</f>
        <v>0</v>
      </c>
      <c r="BB59" s="244" t="n">
        <f aca="false">IF(AZ59=2,G59,0)</f>
        <v>0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1</v>
      </c>
      <c r="CB59" s="274" t="n">
        <v>0</v>
      </c>
    </row>
    <row r="60" customFormat="false" ht="12.75" hidden="false" customHeight="true" outlineLevel="0" collapsed="false">
      <c r="A60" s="283"/>
      <c r="B60" s="284"/>
      <c r="C60" s="285" t="s">
        <v>323</v>
      </c>
      <c r="D60" s="285"/>
      <c r="E60" s="285"/>
      <c r="F60" s="285"/>
      <c r="G60" s="285"/>
      <c r="I60" s="286"/>
      <c r="K60" s="286"/>
      <c r="L60" s="287" t="s">
        <v>323</v>
      </c>
      <c r="O60" s="274" t="n">
        <v>3</v>
      </c>
    </row>
    <row r="61" customFormat="false" ht="12.75" hidden="false" customHeight="true" outlineLevel="0" collapsed="false">
      <c r="A61" s="283"/>
      <c r="B61" s="288"/>
      <c r="C61" s="289" t="s">
        <v>324</v>
      </c>
      <c r="D61" s="289"/>
      <c r="E61" s="290" t="n">
        <v>29.41</v>
      </c>
      <c r="F61" s="291"/>
      <c r="G61" s="292"/>
      <c r="H61" s="293"/>
      <c r="I61" s="286"/>
      <c r="J61" s="294"/>
      <c r="K61" s="286"/>
      <c r="M61" s="287" t="s">
        <v>324</v>
      </c>
      <c r="O61" s="274"/>
    </row>
    <row r="62" customFormat="false" ht="12.75" hidden="false" customHeight="true" outlineLevel="0" collapsed="false">
      <c r="A62" s="283"/>
      <c r="B62" s="288"/>
      <c r="C62" s="289" t="s">
        <v>325</v>
      </c>
      <c r="D62" s="289"/>
      <c r="E62" s="290" t="n">
        <v>25.28</v>
      </c>
      <c r="F62" s="291"/>
      <c r="G62" s="292"/>
      <c r="H62" s="293"/>
      <c r="I62" s="286"/>
      <c r="J62" s="294"/>
      <c r="K62" s="286"/>
      <c r="M62" s="287" t="s">
        <v>325</v>
      </c>
      <c r="O62" s="274"/>
    </row>
    <row r="63" customFormat="false" ht="12.75" hidden="false" customHeight="true" outlineLevel="0" collapsed="false">
      <c r="A63" s="283"/>
      <c r="B63" s="288"/>
      <c r="C63" s="289" t="s">
        <v>326</v>
      </c>
      <c r="D63" s="289"/>
      <c r="E63" s="290" t="n">
        <v>25.28</v>
      </c>
      <c r="F63" s="291"/>
      <c r="G63" s="292"/>
      <c r="H63" s="293"/>
      <c r="I63" s="286"/>
      <c r="J63" s="294"/>
      <c r="K63" s="286"/>
      <c r="M63" s="287" t="s">
        <v>326</v>
      </c>
      <c r="O63" s="274"/>
    </row>
    <row r="64" customFormat="false" ht="12.75" hidden="false" customHeight="false" outlineLevel="0" collapsed="false">
      <c r="A64" s="275" t="n">
        <v>18</v>
      </c>
      <c r="B64" s="276" t="s">
        <v>327</v>
      </c>
      <c r="C64" s="277" t="s">
        <v>328</v>
      </c>
      <c r="D64" s="278" t="s">
        <v>230</v>
      </c>
      <c r="E64" s="279" t="n">
        <v>36</v>
      </c>
      <c r="F64" s="279" t="n">
        <v>0</v>
      </c>
      <c r="G64" s="280" t="n">
        <f aca="false">E64*F64</f>
        <v>0</v>
      </c>
      <c r="H64" s="281" t="n">
        <v>0.00012</v>
      </c>
      <c r="I64" s="282" t="n">
        <f aca="false">E64*H64</f>
        <v>0.00432</v>
      </c>
      <c r="J64" s="281" t="n">
        <v>0</v>
      </c>
      <c r="K64" s="282" t="n">
        <f aca="false">E64*J64</f>
        <v>0</v>
      </c>
      <c r="O64" s="274" t="n">
        <v>2</v>
      </c>
      <c r="AA64" s="244" t="n">
        <v>1</v>
      </c>
      <c r="AB64" s="244" t="n">
        <v>0</v>
      </c>
      <c r="AC64" s="244" t="n">
        <v>0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0</v>
      </c>
    </row>
    <row r="65" customFormat="false" ht="12.75" hidden="false" customHeight="true" outlineLevel="0" collapsed="false">
      <c r="A65" s="283"/>
      <c r="B65" s="284"/>
      <c r="C65" s="285" t="s">
        <v>329</v>
      </c>
      <c r="D65" s="285"/>
      <c r="E65" s="285"/>
      <c r="F65" s="285"/>
      <c r="G65" s="285"/>
      <c r="I65" s="286"/>
      <c r="K65" s="286"/>
      <c r="L65" s="287" t="s">
        <v>329</v>
      </c>
      <c r="O65" s="274" t="n">
        <v>3</v>
      </c>
    </row>
    <row r="66" customFormat="false" ht="12.75" hidden="false" customHeight="true" outlineLevel="0" collapsed="false">
      <c r="A66" s="283"/>
      <c r="B66" s="288"/>
      <c r="C66" s="289" t="s">
        <v>330</v>
      </c>
      <c r="D66" s="289"/>
      <c r="E66" s="290" t="n">
        <v>36</v>
      </c>
      <c r="F66" s="291"/>
      <c r="G66" s="292"/>
      <c r="H66" s="293"/>
      <c r="I66" s="286"/>
      <c r="J66" s="294"/>
      <c r="K66" s="286"/>
      <c r="M66" s="287" t="s">
        <v>330</v>
      </c>
      <c r="O66" s="274"/>
    </row>
    <row r="67" customFormat="false" ht="12.75" hidden="false" customHeight="false" outlineLevel="0" collapsed="false">
      <c r="A67" s="295"/>
      <c r="B67" s="296" t="s">
        <v>200</v>
      </c>
      <c r="C67" s="297" t="s">
        <v>331</v>
      </c>
      <c r="D67" s="298"/>
      <c r="E67" s="299"/>
      <c r="F67" s="300"/>
      <c r="G67" s="301" t="n">
        <f aca="false">SUM(G36:G66)</f>
        <v>0</v>
      </c>
      <c r="H67" s="302"/>
      <c r="I67" s="303" t="n">
        <f aca="false">SUM(I36:I66)</f>
        <v>4.2658972</v>
      </c>
      <c r="J67" s="302"/>
      <c r="K67" s="303" t="n">
        <f aca="false">SUM(K36:K66)</f>
        <v>0</v>
      </c>
      <c r="O67" s="274" t="n">
        <v>4</v>
      </c>
      <c r="BA67" s="304" t="n">
        <f aca="false">SUM(BA36:BA66)</f>
        <v>0</v>
      </c>
      <c r="BB67" s="304" t="n">
        <f aca="false">SUM(BB36:BB66)</f>
        <v>0</v>
      </c>
      <c r="BC67" s="304" t="n">
        <f aca="false">SUM(BC36:BC66)</f>
        <v>0</v>
      </c>
      <c r="BD67" s="304" t="n">
        <f aca="false">SUM(BD36:BD66)</f>
        <v>0</v>
      </c>
      <c r="BE67" s="304" t="n">
        <f aca="false">SUM(BE36:BE66)</f>
        <v>0</v>
      </c>
    </row>
    <row r="68" customFormat="false" ht="12.75" hidden="false" customHeight="false" outlineLevel="0" collapsed="false">
      <c r="A68" s="264" t="s">
        <v>180</v>
      </c>
      <c r="B68" s="265" t="s">
        <v>51</v>
      </c>
      <c r="C68" s="266" t="s">
        <v>52</v>
      </c>
      <c r="D68" s="267"/>
      <c r="E68" s="268"/>
      <c r="F68" s="268"/>
      <c r="G68" s="269"/>
      <c r="H68" s="270"/>
      <c r="I68" s="271"/>
      <c r="J68" s="272"/>
      <c r="K68" s="273"/>
      <c r="O68" s="274" t="n">
        <v>1</v>
      </c>
    </row>
    <row r="69" customFormat="false" ht="22.5" hidden="false" customHeight="false" outlineLevel="0" collapsed="false">
      <c r="A69" s="275" t="n">
        <v>19</v>
      </c>
      <c r="B69" s="276" t="s">
        <v>332</v>
      </c>
      <c r="C69" s="277" t="s">
        <v>333</v>
      </c>
      <c r="D69" s="278" t="s">
        <v>334</v>
      </c>
      <c r="E69" s="279" t="n">
        <v>1</v>
      </c>
      <c r="F69" s="279" t="n">
        <v>0</v>
      </c>
      <c r="G69" s="280" t="n">
        <f aca="false">E69*F69</f>
        <v>0</v>
      </c>
      <c r="H69" s="281" t="n">
        <v>0.03405</v>
      </c>
      <c r="I69" s="282" t="n">
        <f aca="false">E69*H69</f>
        <v>0.03405</v>
      </c>
      <c r="J69" s="281" t="n">
        <v>0</v>
      </c>
      <c r="K69" s="282" t="n">
        <f aca="false">E69*J69</f>
        <v>0</v>
      </c>
      <c r="O69" s="274" t="n">
        <v>2</v>
      </c>
      <c r="AA69" s="244" t="n">
        <v>1</v>
      </c>
      <c r="AB69" s="244" t="n">
        <v>1</v>
      </c>
      <c r="AC69" s="244" t="n">
        <v>1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1</v>
      </c>
    </row>
    <row r="70" customFormat="false" ht="12.75" hidden="false" customHeight="true" outlineLevel="0" collapsed="false">
      <c r="A70" s="283"/>
      <c r="B70" s="284"/>
      <c r="C70" s="285" t="s">
        <v>335</v>
      </c>
      <c r="D70" s="285"/>
      <c r="E70" s="285"/>
      <c r="F70" s="285"/>
      <c r="G70" s="285"/>
      <c r="I70" s="286"/>
      <c r="K70" s="286"/>
      <c r="L70" s="287" t="s">
        <v>335</v>
      </c>
      <c r="O70" s="274" t="n">
        <v>3</v>
      </c>
    </row>
    <row r="71" customFormat="false" ht="12.75" hidden="false" customHeight="true" outlineLevel="0" collapsed="false">
      <c r="A71" s="283"/>
      <c r="B71" s="288"/>
      <c r="C71" s="289" t="s">
        <v>22</v>
      </c>
      <c r="D71" s="289"/>
      <c r="E71" s="290" t="n">
        <v>1</v>
      </c>
      <c r="F71" s="291"/>
      <c r="G71" s="292"/>
      <c r="H71" s="293"/>
      <c r="I71" s="286"/>
      <c r="J71" s="294"/>
      <c r="K71" s="286"/>
      <c r="M71" s="287" t="n">
        <v>1</v>
      </c>
      <c r="O71" s="274"/>
    </row>
    <row r="72" customFormat="false" ht="12.75" hidden="false" customHeight="false" outlineLevel="0" collapsed="false">
      <c r="A72" s="295"/>
      <c r="B72" s="296" t="s">
        <v>200</v>
      </c>
      <c r="C72" s="297" t="s">
        <v>336</v>
      </c>
      <c r="D72" s="298"/>
      <c r="E72" s="299"/>
      <c r="F72" s="300"/>
      <c r="G72" s="301" t="n">
        <f aca="false">SUM(G68:G71)</f>
        <v>0</v>
      </c>
      <c r="H72" s="302"/>
      <c r="I72" s="303" t="n">
        <f aca="false">SUM(I68:I71)</f>
        <v>0.03405</v>
      </c>
      <c r="J72" s="302"/>
      <c r="K72" s="303" t="n">
        <f aca="false">SUM(K68:K71)</f>
        <v>0</v>
      </c>
      <c r="O72" s="274" t="n">
        <v>4</v>
      </c>
      <c r="BA72" s="304" t="n">
        <f aca="false">SUM(BA68:BA71)</f>
        <v>0</v>
      </c>
      <c r="BB72" s="304" t="n">
        <f aca="false">SUM(BB68:BB71)</f>
        <v>0</v>
      </c>
      <c r="BC72" s="304" t="n">
        <f aca="false">SUM(BC68:BC71)</f>
        <v>0</v>
      </c>
      <c r="BD72" s="304" t="n">
        <f aca="false">SUM(BD68:BD71)</f>
        <v>0</v>
      </c>
      <c r="BE72" s="304" t="n">
        <f aca="false">SUM(BE68:BE71)</f>
        <v>0</v>
      </c>
    </row>
    <row r="73" customFormat="false" ht="12.75" hidden="false" customHeight="false" outlineLevel="0" collapsed="false">
      <c r="A73" s="264" t="s">
        <v>180</v>
      </c>
      <c r="B73" s="265" t="s">
        <v>79</v>
      </c>
      <c r="C73" s="266" t="s">
        <v>80</v>
      </c>
      <c r="D73" s="267"/>
      <c r="E73" s="268"/>
      <c r="F73" s="268"/>
      <c r="G73" s="269"/>
      <c r="H73" s="270"/>
      <c r="I73" s="271"/>
      <c r="J73" s="272"/>
      <c r="K73" s="273"/>
      <c r="O73" s="274" t="n">
        <v>1</v>
      </c>
    </row>
    <row r="74" customFormat="false" ht="12.75" hidden="false" customHeight="false" outlineLevel="0" collapsed="false">
      <c r="A74" s="275" t="n">
        <v>20</v>
      </c>
      <c r="B74" s="276" t="s">
        <v>337</v>
      </c>
      <c r="C74" s="277" t="s">
        <v>338</v>
      </c>
      <c r="D74" s="278" t="s">
        <v>230</v>
      </c>
      <c r="E74" s="279" t="n">
        <v>15.994</v>
      </c>
      <c r="F74" s="279" t="n">
        <v>0</v>
      </c>
      <c r="G74" s="280" t="n">
        <f aca="false">E74*F74</f>
        <v>0</v>
      </c>
      <c r="H74" s="281" t="n">
        <v>0.00121</v>
      </c>
      <c r="I74" s="282" t="n">
        <f aca="false">E74*H74</f>
        <v>0.01935274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1</v>
      </c>
      <c r="AC74" s="244" t="n">
        <v>1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1</v>
      </c>
    </row>
    <row r="75" customFormat="false" ht="12.75" hidden="false" customHeight="true" outlineLevel="0" collapsed="false">
      <c r="A75" s="283"/>
      <c r="B75" s="288"/>
      <c r="C75" s="289" t="s">
        <v>339</v>
      </c>
      <c r="D75" s="289"/>
      <c r="E75" s="290" t="n">
        <v>15.994</v>
      </c>
      <c r="F75" s="291"/>
      <c r="G75" s="292"/>
      <c r="H75" s="293"/>
      <c r="I75" s="286"/>
      <c r="J75" s="294"/>
      <c r="K75" s="286"/>
      <c r="M75" s="287" t="s">
        <v>339</v>
      </c>
      <c r="O75" s="274"/>
    </row>
    <row r="76" customFormat="false" ht="12.75" hidden="false" customHeight="false" outlineLevel="0" collapsed="false">
      <c r="A76" s="295"/>
      <c r="B76" s="296" t="s">
        <v>200</v>
      </c>
      <c r="C76" s="297" t="s">
        <v>340</v>
      </c>
      <c r="D76" s="298"/>
      <c r="E76" s="299"/>
      <c r="F76" s="300"/>
      <c r="G76" s="301" t="n">
        <f aca="false">SUM(G73:G75)</f>
        <v>0</v>
      </c>
      <c r="H76" s="302"/>
      <c r="I76" s="303" t="n">
        <f aca="false">SUM(I73:I75)</f>
        <v>0.01935274</v>
      </c>
      <c r="J76" s="302"/>
      <c r="K76" s="303" t="n">
        <f aca="false">SUM(K73:K75)</f>
        <v>0</v>
      </c>
      <c r="O76" s="274" t="n">
        <v>4</v>
      </c>
      <c r="BA76" s="304" t="n">
        <f aca="false">SUM(BA73:BA75)</f>
        <v>0</v>
      </c>
      <c r="BB76" s="304" t="n">
        <f aca="false">SUM(BB73:BB75)</f>
        <v>0</v>
      </c>
      <c r="BC76" s="304" t="n">
        <f aca="false">SUM(BC73:BC75)</f>
        <v>0</v>
      </c>
      <c r="BD76" s="304" t="n">
        <f aca="false">SUM(BD73:BD75)</f>
        <v>0</v>
      </c>
      <c r="BE76" s="304" t="n">
        <f aca="false">SUM(BE73:BE75)</f>
        <v>0</v>
      </c>
    </row>
    <row r="77" customFormat="false" ht="12.75" hidden="false" customHeight="false" outlineLevel="0" collapsed="false">
      <c r="A77" s="264" t="s">
        <v>180</v>
      </c>
      <c r="B77" s="265" t="s">
        <v>81</v>
      </c>
      <c r="C77" s="266" t="s">
        <v>82</v>
      </c>
      <c r="D77" s="267"/>
      <c r="E77" s="268"/>
      <c r="F77" s="268"/>
      <c r="G77" s="269"/>
      <c r="H77" s="270"/>
      <c r="I77" s="271"/>
      <c r="J77" s="272"/>
      <c r="K77" s="273"/>
      <c r="O77" s="274" t="n">
        <v>1</v>
      </c>
    </row>
    <row r="78" customFormat="false" ht="12.75" hidden="false" customHeight="false" outlineLevel="0" collapsed="false">
      <c r="A78" s="275" t="n">
        <v>21</v>
      </c>
      <c r="B78" s="276" t="s">
        <v>341</v>
      </c>
      <c r="C78" s="277" t="s">
        <v>342</v>
      </c>
      <c r="D78" s="278" t="s">
        <v>230</v>
      </c>
      <c r="E78" s="279" t="n">
        <v>67.68</v>
      </c>
      <c r="F78" s="279" t="n">
        <v>0</v>
      </c>
      <c r="G78" s="280" t="n">
        <f aca="false">E78*F78</f>
        <v>0</v>
      </c>
      <c r="H78" s="281" t="n">
        <v>1E-005</v>
      </c>
      <c r="I78" s="282" t="n">
        <f aca="false">E78*H78</f>
        <v>0.0006768</v>
      </c>
      <c r="J78" s="281" t="n">
        <v>0</v>
      </c>
      <c r="K78" s="282" t="n">
        <f aca="false">E78*J78</f>
        <v>0</v>
      </c>
      <c r="O78" s="274" t="n">
        <v>2</v>
      </c>
      <c r="AA78" s="244" t="n">
        <v>1</v>
      </c>
      <c r="AB78" s="244" t="n">
        <v>1</v>
      </c>
      <c r="AC78" s="244" t="n">
        <v>1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1</v>
      </c>
      <c r="CB78" s="274" t="n">
        <v>1</v>
      </c>
    </row>
    <row r="79" customFormat="false" ht="12.75" hidden="false" customHeight="true" outlineLevel="0" collapsed="false">
      <c r="A79" s="283"/>
      <c r="B79" s="288"/>
      <c r="C79" s="289" t="s">
        <v>343</v>
      </c>
      <c r="D79" s="289"/>
      <c r="E79" s="290" t="n">
        <v>54.99</v>
      </c>
      <c r="F79" s="291"/>
      <c r="G79" s="292"/>
      <c r="H79" s="293"/>
      <c r="I79" s="286"/>
      <c r="J79" s="294"/>
      <c r="K79" s="286"/>
      <c r="M79" s="287" t="s">
        <v>343</v>
      </c>
      <c r="O79" s="274"/>
    </row>
    <row r="80" customFormat="false" ht="12.75" hidden="false" customHeight="true" outlineLevel="0" collapsed="false">
      <c r="A80" s="283"/>
      <c r="B80" s="288"/>
      <c r="C80" s="289" t="s">
        <v>344</v>
      </c>
      <c r="D80" s="289"/>
      <c r="E80" s="290" t="n">
        <v>12.69</v>
      </c>
      <c r="F80" s="291"/>
      <c r="G80" s="292"/>
      <c r="H80" s="293"/>
      <c r="I80" s="286"/>
      <c r="J80" s="294"/>
      <c r="K80" s="286"/>
      <c r="M80" s="287" t="s">
        <v>344</v>
      </c>
      <c r="O80" s="274"/>
    </row>
    <row r="81" customFormat="false" ht="12.75" hidden="false" customHeight="false" outlineLevel="0" collapsed="false">
      <c r="A81" s="275" t="n">
        <v>22</v>
      </c>
      <c r="B81" s="276" t="s">
        <v>345</v>
      </c>
      <c r="C81" s="277" t="s">
        <v>346</v>
      </c>
      <c r="D81" s="278" t="s">
        <v>230</v>
      </c>
      <c r="E81" s="279" t="n">
        <v>123.4</v>
      </c>
      <c r="F81" s="279" t="n">
        <v>0</v>
      </c>
      <c r="G81" s="280" t="n">
        <f aca="false">E81*F81</f>
        <v>0</v>
      </c>
      <c r="H81" s="281" t="n">
        <v>4E-005</v>
      </c>
      <c r="I81" s="282" t="n">
        <f aca="false">E81*H81</f>
        <v>0.004936</v>
      </c>
      <c r="J81" s="281" t="n">
        <v>0</v>
      </c>
      <c r="K81" s="282" t="n">
        <f aca="false">E81*J81</f>
        <v>0</v>
      </c>
      <c r="O81" s="274" t="n">
        <v>2</v>
      </c>
      <c r="AA81" s="244" t="n">
        <v>1</v>
      </c>
      <c r="AB81" s="244" t="n">
        <v>1</v>
      </c>
      <c r="AC81" s="244" t="n">
        <v>1</v>
      </c>
      <c r="AZ81" s="244" t="n">
        <v>1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1</v>
      </c>
      <c r="CB81" s="274" t="n">
        <v>1</v>
      </c>
    </row>
    <row r="82" customFormat="false" ht="12.75" hidden="false" customHeight="true" outlineLevel="0" collapsed="false">
      <c r="A82" s="283"/>
      <c r="B82" s="288"/>
      <c r="C82" s="289" t="s">
        <v>347</v>
      </c>
      <c r="D82" s="289"/>
      <c r="E82" s="290" t="n">
        <v>49.2</v>
      </c>
      <c r="F82" s="291"/>
      <c r="G82" s="292"/>
      <c r="H82" s="293"/>
      <c r="I82" s="286"/>
      <c r="J82" s="294"/>
      <c r="K82" s="286"/>
      <c r="M82" s="287" t="s">
        <v>347</v>
      </c>
      <c r="O82" s="274"/>
    </row>
    <row r="83" customFormat="false" ht="12.75" hidden="false" customHeight="true" outlineLevel="0" collapsed="false">
      <c r="A83" s="283"/>
      <c r="B83" s="288"/>
      <c r="C83" s="289" t="s">
        <v>348</v>
      </c>
      <c r="D83" s="289"/>
      <c r="E83" s="290" t="n">
        <v>74.2</v>
      </c>
      <c r="F83" s="291"/>
      <c r="G83" s="292"/>
      <c r="H83" s="293"/>
      <c r="I83" s="286"/>
      <c r="J83" s="294"/>
      <c r="K83" s="286"/>
      <c r="M83" s="287" t="s">
        <v>348</v>
      </c>
      <c r="O83" s="274"/>
    </row>
    <row r="84" customFormat="false" ht="12.75" hidden="false" customHeight="false" outlineLevel="0" collapsed="false">
      <c r="A84" s="295"/>
      <c r="B84" s="296" t="s">
        <v>200</v>
      </c>
      <c r="C84" s="297" t="s">
        <v>236</v>
      </c>
      <c r="D84" s="298"/>
      <c r="E84" s="299"/>
      <c r="F84" s="300"/>
      <c r="G84" s="301" t="n">
        <f aca="false">SUM(G77:G83)</f>
        <v>0</v>
      </c>
      <c r="H84" s="302"/>
      <c r="I84" s="303" t="n">
        <f aca="false">SUM(I77:I83)</f>
        <v>0.0056128</v>
      </c>
      <c r="J84" s="302"/>
      <c r="K84" s="303" t="n">
        <f aca="false">SUM(K77:K83)</f>
        <v>0</v>
      </c>
      <c r="O84" s="274" t="n">
        <v>4</v>
      </c>
      <c r="BA84" s="304" t="n">
        <f aca="false">SUM(BA77:BA83)</f>
        <v>0</v>
      </c>
      <c r="BB84" s="304" t="n">
        <f aca="false">SUM(BB77:BB83)</f>
        <v>0</v>
      </c>
      <c r="BC84" s="304" t="n">
        <f aca="false">SUM(BC77:BC83)</f>
        <v>0</v>
      </c>
      <c r="BD84" s="304" t="n">
        <f aca="false">SUM(BD77:BD83)</f>
        <v>0</v>
      </c>
      <c r="BE84" s="304" t="n">
        <f aca="false">SUM(BE77:BE83)</f>
        <v>0</v>
      </c>
    </row>
    <row r="85" customFormat="false" ht="12.75" hidden="false" customHeight="false" outlineLevel="0" collapsed="false">
      <c r="A85" s="264" t="s">
        <v>180</v>
      </c>
      <c r="B85" s="265" t="s">
        <v>83</v>
      </c>
      <c r="C85" s="266" t="s">
        <v>84</v>
      </c>
      <c r="D85" s="267"/>
      <c r="E85" s="268"/>
      <c r="F85" s="268"/>
      <c r="G85" s="269"/>
      <c r="H85" s="270"/>
      <c r="I85" s="271"/>
      <c r="J85" s="272"/>
      <c r="K85" s="273"/>
      <c r="O85" s="274" t="n">
        <v>1</v>
      </c>
    </row>
    <row r="86" customFormat="false" ht="12.75" hidden="false" customHeight="false" outlineLevel="0" collapsed="false">
      <c r="A86" s="275" t="n">
        <v>23</v>
      </c>
      <c r="B86" s="276" t="s">
        <v>349</v>
      </c>
      <c r="C86" s="277" t="s">
        <v>350</v>
      </c>
      <c r="D86" s="278" t="s">
        <v>255</v>
      </c>
      <c r="E86" s="279" t="n">
        <v>0.5</v>
      </c>
      <c r="F86" s="279" t="n">
        <v>0</v>
      </c>
      <c r="G86" s="280" t="n">
        <f aca="false">E86*F86</f>
        <v>0</v>
      </c>
      <c r="H86" s="281" t="n">
        <v>0.00128</v>
      </c>
      <c r="I86" s="282" t="n">
        <f aca="false">E86*H86</f>
        <v>0.00064</v>
      </c>
      <c r="J86" s="281" t="n">
        <v>-1.8</v>
      </c>
      <c r="K86" s="282" t="n">
        <f aca="false">E86*J86</f>
        <v>-0.9</v>
      </c>
      <c r="O86" s="274" t="n">
        <v>2</v>
      </c>
      <c r="AA86" s="244" t="n">
        <v>1</v>
      </c>
      <c r="AB86" s="244" t="n">
        <v>1</v>
      </c>
      <c r="AC86" s="244" t="n">
        <v>1</v>
      </c>
      <c r="AZ86" s="244" t="n">
        <v>1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1</v>
      </c>
    </row>
    <row r="87" customFormat="false" ht="12.75" hidden="false" customHeight="true" outlineLevel="0" collapsed="false">
      <c r="A87" s="283"/>
      <c r="B87" s="288"/>
      <c r="C87" s="289" t="s">
        <v>351</v>
      </c>
      <c r="D87" s="289"/>
      <c r="E87" s="290" t="n">
        <v>0.5</v>
      </c>
      <c r="F87" s="291"/>
      <c r="G87" s="292"/>
      <c r="H87" s="293"/>
      <c r="I87" s="286"/>
      <c r="J87" s="294"/>
      <c r="K87" s="286"/>
      <c r="M87" s="287" t="s">
        <v>351</v>
      </c>
      <c r="O87" s="274"/>
    </row>
    <row r="88" customFormat="false" ht="12.75" hidden="false" customHeight="false" outlineLevel="0" collapsed="false">
      <c r="A88" s="275" t="n">
        <v>24</v>
      </c>
      <c r="B88" s="276" t="s">
        <v>352</v>
      </c>
      <c r="C88" s="277" t="s">
        <v>353</v>
      </c>
      <c r="D88" s="278" t="s">
        <v>334</v>
      </c>
      <c r="E88" s="279" t="n">
        <v>2</v>
      </c>
      <c r="F88" s="279" t="n">
        <v>0</v>
      </c>
      <c r="G88" s="280" t="n">
        <f aca="false">E88*F88</f>
        <v>0</v>
      </c>
      <c r="H88" s="281" t="n">
        <v>0</v>
      </c>
      <c r="I88" s="282" t="n">
        <f aca="false">E88*H88</f>
        <v>0</v>
      </c>
      <c r="J88" s="281" t="n">
        <v>0</v>
      </c>
      <c r="K88" s="282" t="n">
        <f aca="false">E88*J88</f>
        <v>0</v>
      </c>
      <c r="O88" s="274" t="n">
        <v>2</v>
      </c>
      <c r="AA88" s="244" t="n">
        <v>1</v>
      </c>
      <c r="AB88" s="244" t="n">
        <v>1</v>
      </c>
      <c r="AC88" s="244" t="n">
        <v>1</v>
      </c>
      <c r="AZ88" s="244" t="n">
        <v>1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</v>
      </c>
      <c r="CB88" s="274" t="n">
        <v>1</v>
      </c>
    </row>
    <row r="89" customFormat="false" ht="12.75" hidden="false" customHeight="false" outlineLevel="0" collapsed="false">
      <c r="A89" s="283"/>
      <c r="B89" s="284"/>
      <c r="C89" s="285"/>
      <c r="D89" s="285"/>
      <c r="E89" s="285"/>
      <c r="F89" s="285"/>
      <c r="G89" s="285"/>
      <c r="I89" s="286"/>
      <c r="K89" s="286"/>
      <c r="L89" s="287"/>
      <c r="O89" s="274" t="n">
        <v>3</v>
      </c>
    </row>
    <row r="90" customFormat="false" ht="12.75" hidden="false" customHeight="true" outlineLevel="0" collapsed="false">
      <c r="A90" s="283"/>
      <c r="B90" s="288"/>
      <c r="C90" s="289" t="s">
        <v>354</v>
      </c>
      <c r="D90" s="289"/>
      <c r="E90" s="290" t="n">
        <v>2</v>
      </c>
      <c r="F90" s="291"/>
      <c r="G90" s="292"/>
      <c r="H90" s="293"/>
      <c r="I90" s="286"/>
      <c r="J90" s="294"/>
      <c r="K90" s="286"/>
      <c r="M90" s="287" t="n">
        <v>2</v>
      </c>
      <c r="O90" s="274"/>
    </row>
    <row r="91" customFormat="false" ht="12.75" hidden="false" customHeight="false" outlineLevel="0" collapsed="false">
      <c r="A91" s="275" t="n">
        <v>25</v>
      </c>
      <c r="B91" s="276" t="s">
        <v>355</v>
      </c>
      <c r="C91" s="277" t="s">
        <v>356</v>
      </c>
      <c r="D91" s="278" t="s">
        <v>230</v>
      </c>
      <c r="E91" s="279" t="n">
        <v>3.28</v>
      </c>
      <c r="F91" s="279" t="n">
        <v>0</v>
      </c>
      <c r="G91" s="280" t="n">
        <f aca="false">E91*F91</f>
        <v>0</v>
      </c>
      <c r="H91" s="281" t="n">
        <v>0.00117</v>
      </c>
      <c r="I91" s="282" t="n">
        <f aca="false">E91*H91</f>
        <v>0.0038376</v>
      </c>
      <c r="J91" s="281" t="n">
        <v>-0.076</v>
      </c>
      <c r="K91" s="282" t="n">
        <f aca="false">E91*J91</f>
        <v>-0.24928</v>
      </c>
      <c r="O91" s="274" t="n">
        <v>2</v>
      </c>
      <c r="AA91" s="244" t="n">
        <v>1</v>
      </c>
      <c r="AB91" s="244" t="n">
        <v>1</v>
      </c>
      <c r="AC91" s="244" t="n">
        <v>1</v>
      </c>
      <c r="AZ91" s="244" t="n">
        <v>1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1</v>
      </c>
    </row>
    <row r="92" customFormat="false" ht="12.75" hidden="false" customHeight="true" outlineLevel="0" collapsed="false">
      <c r="A92" s="283"/>
      <c r="B92" s="288"/>
      <c r="C92" s="289" t="s">
        <v>357</v>
      </c>
      <c r="D92" s="289"/>
      <c r="E92" s="290" t="n">
        <v>3.28</v>
      </c>
      <c r="F92" s="291"/>
      <c r="G92" s="292"/>
      <c r="H92" s="293"/>
      <c r="I92" s="286"/>
      <c r="J92" s="294"/>
      <c r="K92" s="286"/>
      <c r="M92" s="287" t="s">
        <v>357</v>
      </c>
      <c r="O92" s="274"/>
    </row>
    <row r="93" customFormat="false" ht="12.75" hidden="false" customHeight="false" outlineLevel="0" collapsed="false">
      <c r="A93" s="295"/>
      <c r="B93" s="296" t="s">
        <v>200</v>
      </c>
      <c r="C93" s="297" t="s">
        <v>358</v>
      </c>
      <c r="D93" s="298"/>
      <c r="E93" s="299"/>
      <c r="F93" s="300"/>
      <c r="G93" s="301" t="n">
        <f aca="false">SUM(G85:G92)</f>
        <v>0</v>
      </c>
      <c r="H93" s="302"/>
      <c r="I93" s="303" t="n">
        <f aca="false">SUM(I85:I92)</f>
        <v>0.0044776</v>
      </c>
      <c r="J93" s="302"/>
      <c r="K93" s="303" t="n">
        <f aca="false">SUM(K85:K92)</f>
        <v>-1.14928</v>
      </c>
      <c r="O93" s="274" t="n">
        <v>4</v>
      </c>
      <c r="BA93" s="304" t="n">
        <f aca="false">SUM(BA85:BA92)</f>
        <v>0</v>
      </c>
      <c r="BB93" s="304" t="n">
        <f aca="false">SUM(BB85:BB92)</f>
        <v>0</v>
      </c>
      <c r="BC93" s="304" t="n">
        <f aca="false">SUM(BC85:BC92)</f>
        <v>0</v>
      </c>
      <c r="BD93" s="304" t="n">
        <f aca="false">SUM(BD85:BD92)</f>
        <v>0</v>
      </c>
      <c r="BE93" s="304" t="n">
        <f aca="false">SUM(BE85:BE92)</f>
        <v>0</v>
      </c>
    </row>
    <row r="94" customFormat="false" ht="12.75" hidden="false" customHeight="false" outlineLevel="0" collapsed="false">
      <c r="A94" s="264" t="s">
        <v>180</v>
      </c>
      <c r="B94" s="265" t="s">
        <v>85</v>
      </c>
      <c r="C94" s="266" t="s">
        <v>86</v>
      </c>
      <c r="D94" s="267"/>
      <c r="E94" s="268"/>
      <c r="F94" s="268"/>
      <c r="G94" s="269"/>
      <c r="H94" s="270"/>
      <c r="I94" s="271"/>
      <c r="J94" s="272"/>
      <c r="K94" s="273"/>
      <c r="O94" s="274" t="n">
        <v>1</v>
      </c>
    </row>
    <row r="95" customFormat="false" ht="12.75" hidden="false" customHeight="false" outlineLevel="0" collapsed="false">
      <c r="A95" s="275" t="n">
        <v>26</v>
      </c>
      <c r="B95" s="276" t="s">
        <v>359</v>
      </c>
      <c r="C95" s="277" t="s">
        <v>360</v>
      </c>
      <c r="D95" s="278" t="s">
        <v>230</v>
      </c>
      <c r="E95" s="279" t="n">
        <v>2.625</v>
      </c>
      <c r="F95" s="279" t="n">
        <v>0</v>
      </c>
      <c r="G95" s="280" t="n">
        <f aca="false">E95*F95</f>
        <v>0</v>
      </c>
      <c r="H95" s="281" t="n">
        <v>0.00054</v>
      </c>
      <c r="I95" s="282" t="n">
        <f aca="false">E95*H95</f>
        <v>0.0014175</v>
      </c>
      <c r="J95" s="281" t="n">
        <v>-0.27</v>
      </c>
      <c r="K95" s="282" t="n">
        <f aca="false">E95*J95</f>
        <v>-0.70875</v>
      </c>
      <c r="O95" s="274" t="n">
        <v>2</v>
      </c>
      <c r="AA95" s="244" t="n">
        <v>1</v>
      </c>
      <c r="AB95" s="244" t="n">
        <v>1</v>
      </c>
      <c r="AC95" s="244" t="n">
        <v>1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1</v>
      </c>
      <c r="CB95" s="274" t="n">
        <v>1</v>
      </c>
    </row>
    <row r="96" customFormat="false" ht="12.75" hidden="false" customHeight="true" outlineLevel="0" collapsed="false">
      <c r="A96" s="283"/>
      <c r="B96" s="288"/>
      <c r="C96" s="289" t="s">
        <v>361</v>
      </c>
      <c r="D96" s="289"/>
      <c r="E96" s="290" t="n">
        <v>2.625</v>
      </c>
      <c r="F96" s="291"/>
      <c r="G96" s="292"/>
      <c r="H96" s="293"/>
      <c r="I96" s="286"/>
      <c r="J96" s="294"/>
      <c r="K96" s="286"/>
      <c r="M96" s="287" t="s">
        <v>361</v>
      </c>
      <c r="O96" s="274"/>
    </row>
    <row r="97" customFormat="false" ht="12.75" hidden="false" customHeight="false" outlineLevel="0" collapsed="false">
      <c r="A97" s="275" t="n">
        <v>27</v>
      </c>
      <c r="B97" s="276" t="s">
        <v>362</v>
      </c>
      <c r="C97" s="277" t="s">
        <v>363</v>
      </c>
      <c r="D97" s="278" t="s">
        <v>310</v>
      </c>
      <c r="E97" s="279" t="n">
        <v>1.55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 t="n">
        <v>-0.065</v>
      </c>
      <c r="K97" s="282" t="n">
        <f aca="false">E97*J97</f>
        <v>-0.10075</v>
      </c>
      <c r="O97" s="274" t="n">
        <v>2</v>
      </c>
      <c r="AA97" s="244" t="n">
        <v>1</v>
      </c>
      <c r="AB97" s="244" t="n">
        <v>1</v>
      </c>
      <c r="AC97" s="244" t="n">
        <v>1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1</v>
      </c>
      <c r="CB97" s="274" t="n">
        <v>1</v>
      </c>
    </row>
    <row r="98" customFormat="false" ht="12.75" hidden="false" customHeight="true" outlineLevel="0" collapsed="false">
      <c r="A98" s="283"/>
      <c r="B98" s="288"/>
      <c r="C98" s="289" t="s">
        <v>364</v>
      </c>
      <c r="D98" s="289"/>
      <c r="E98" s="290" t="n">
        <v>1.55</v>
      </c>
      <c r="F98" s="291"/>
      <c r="G98" s="292"/>
      <c r="H98" s="293"/>
      <c r="I98" s="286"/>
      <c r="J98" s="294"/>
      <c r="K98" s="286"/>
      <c r="M98" s="287" t="s">
        <v>364</v>
      </c>
      <c r="O98" s="274"/>
    </row>
    <row r="99" customFormat="false" ht="12.75" hidden="false" customHeight="false" outlineLevel="0" collapsed="false">
      <c r="A99" s="275" t="n">
        <v>28</v>
      </c>
      <c r="B99" s="276" t="s">
        <v>365</v>
      </c>
      <c r="C99" s="277" t="s">
        <v>366</v>
      </c>
      <c r="D99" s="278" t="s">
        <v>230</v>
      </c>
      <c r="E99" s="279" t="n">
        <v>400.785</v>
      </c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 t="n">
        <v>-0.004</v>
      </c>
      <c r="K99" s="282" t="n">
        <f aca="false">E99*J99</f>
        <v>-1.60314</v>
      </c>
      <c r="O99" s="274" t="n">
        <v>2</v>
      </c>
      <c r="AA99" s="244" t="n">
        <v>1</v>
      </c>
      <c r="AB99" s="244" t="n">
        <v>1</v>
      </c>
      <c r="AC99" s="244" t="n">
        <v>1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1</v>
      </c>
      <c r="CB99" s="274" t="n">
        <v>1</v>
      </c>
    </row>
    <row r="100" customFormat="false" ht="12.75" hidden="false" customHeight="false" outlineLevel="0" collapsed="false">
      <c r="A100" s="283"/>
      <c r="B100" s="284"/>
      <c r="C100" s="285"/>
      <c r="D100" s="285"/>
      <c r="E100" s="285"/>
      <c r="F100" s="285"/>
      <c r="G100" s="285"/>
      <c r="I100" s="286"/>
      <c r="K100" s="286"/>
      <c r="L100" s="287"/>
      <c r="O100" s="274" t="n">
        <v>3</v>
      </c>
    </row>
    <row r="101" customFormat="false" ht="12.75" hidden="false" customHeight="true" outlineLevel="0" collapsed="false">
      <c r="A101" s="283"/>
      <c r="B101" s="288"/>
      <c r="C101" s="289" t="s">
        <v>302</v>
      </c>
      <c r="D101" s="289"/>
      <c r="E101" s="290" t="n">
        <v>255.535</v>
      </c>
      <c r="F101" s="291"/>
      <c r="G101" s="292"/>
      <c r="H101" s="293"/>
      <c r="I101" s="286"/>
      <c r="J101" s="294"/>
      <c r="K101" s="286"/>
      <c r="M101" s="287" t="s">
        <v>302</v>
      </c>
      <c r="O101" s="274"/>
    </row>
    <row r="102" customFormat="false" ht="12.75" hidden="false" customHeight="true" outlineLevel="0" collapsed="false">
      <c r="A102" s="283"/>
      <c r="B102" s="288"/>
      <c r="C102" s="289" t="s">
        <v>315</v>
      </c>
      <c r="D102" s="289"/>
      <c r="E102" s="290" t="n">
        <v>72.625</v>
      </c>
      <c r="F102" s="291"/>
      <c r="G102" s="292"/>
      <c r="H102" s="293"/>
      <c r="I102" s="286"/>
      <c r="J102" s="294"/>
      <c r="K102" s="286"/>
      <c r="M102" s="287" t="s">
        <v>315</v>
      </c>
      <c r="O102" s="274"/>
    </row>
    <row r="103" customFormat="false" ht="12.75" hidden="false" customHeight="true" outlineLevel="0" collapsed="false">
      <c r="A103" s="283"/>
      <c r="B103" s="288"/>
      <c r="C103" s="289" t="s">
        <v>316</v>
      </c>
      <c r="D103" s="289"/>
      <c r="E103" s="290" t="n">
        <v>72.625</v>
      </c>
      <c r="F103" s="291"/>
      <c r="G103" s="292"/>
      <c r="H103" s="293"/>
      <c r="I103" s="286"/>
      <c r="J103" s="294"/>
      <c r="K103" s="286"/>
      <c r="M103" s="287" t="s">
        <v>316</v>
      </c>
      <c r="O103" s="274"/>
    </row>
    <row r="104" customFormat="false" ht="12.75" hidden="false" customHeight="false" outlineLevel="0" collapsed="false">
      <c r="A104" s="275" t="n">
        <v>29</v>
      </c>
      <c r="B104" s="276" t="s">
        <v>367</v>
      </c>
      <c r="C104" s="277" t="s">
        <v>368</v>
      </c>
      <c r="D104" s="278" t="s">
        <v>230</v>
      </c>
      <c r="E104" s="279" t="n">
        <v>3.525</v>
      </c>
      <c r="F104" s="279" t="n">
        <v>0</v>
      </c>
      <c r="G104" s="280" t="n">
        <f aca="false">E104*F104</f>
        <v>0</v>
      </c>
      <c r="H104" s="281" t="n">
        <v>0</v>
      </c>
      <c r="I104" s="282" t="n">
        <f aca="false">E104*H104</f>
        <v>0</v>
      </c>
      <c r="J104" s="281" t="n">
        <v>-0.068</v>
      </c>
      <c r="K104" s="282" t="n">
        <f aca="false">E104*J104</f>
        <v>-0.2397</v>
      </c>
      <c r="O104" s="274" t="n">
        <v>2</v>
      </c>
      <c r="AA104" s="244" t="n">
        <v>1</v>
      </c>
      <c r="AB104" s="244" t="n">
        <v>1</v>
      </c>
      <c r="AC104" s="244" t="n">
        <v>1</v>
      </c>
      <c r="AZ104" s="244" t="n">
        <v>1</v>
      </c>
      <c r="BA104" s="244" t="n">
        <f aca="false">IF(AZ104=1,G104,0)</f>
        <v>0</v>
      </c>
      <c r="BB104" s="244" t="n">
        <f aca="false">IF(AZ104=2,G104,0)</f>
        <v>0</v>
      </c>
      <c r="BC104" s="244" t="n">
        <f aca="false">IF(AZ104=3,G104,0)</f>
        <v>0</v>
      </c>
      <c r="BD104" s="244" t="n">
        <f aca="false">IF(AZ104=4,G104,0)</f>
        <v>0</v>
      </c>
      <c r="BE104" s="244" t="n">
        <f aca="false">IF(AZ104=5,G104,0)</f>
        <v>0</v>
      </c>
      <c r="CA104" s="274" t="n">
        <v>1</v>
      </c>
      <c r="CB104" s="274" t="n">
        <v>1</v>
      </c>
    </row>
    <row r="105" customFormat="false" ht="12.75" hidden="false" customHeight="true" outlineLevel="0" collapsed="false">
      <c r="A105" s="283"/>
      <c r="B105" s="288"/>
      <c r="C105" s="289" t="s">
        <v>369</v>
      </c>
      <c r="D105" s="289"/>
      <c r="E105" s="290" t="n">
        <v>3.525</v>
      </c>
      <c r="F105" s="291"/>
      <c r="G105" s="292"/>
      <c r="H105" s="293"/>
      <c r="I105" s="286"/>
      <c r="J105" s="294"/>
      <c r="K105" s="286"/>
      <c r="M105" s="287" t="s">
        <v>369</v>
      </c>
      <c r="O105" s="274"/>
    </row>
    <row r="106" customFormat="false" ht="12.75" hidden="false" customHeight="false" outlineLevel="0" collapsed="false">
      <c r="A106" s="295"/>
      <c r="B106" s="296" t="s">
        <v>200</v>
      </c>
      <c r="C106" s="297" t="s">
        <v>370</v>
      </c>
      <c r="D106" s="298"/>
      <c r="E106" s="299"/>
      <c r="F106" s="300"/>
      <c r="G106" s="301" t="n">
        <f aca="false">SUM(G94:G105)</f>
        <v>0</v>
      </c>
      <c r="H106" s="302"/>
      <c r="I106" s="303" t="n">
        <f aca="false">SUM(I94:I105)</f>
        <v>0.0014175</v>
      </c>
      <c r="J106" s="302"/>
      <c r="K106" s="303" t="n">
        <f aca="false">SUM(K94:K105)</f>
        <v>-2.65234</v>
      </c>
      <c r="O106" s="274" t="n">
        <v>4</v>
      </c>
      <c r="BA106" s="304" t="n">
        <f aca="false">SUM(BA94:BA105)</f>
        <v>0</v>
      </c>
      <c r="BB106" s="304" t="n">
        <f aca="false">SUM(BB94:BB105)</f>
        <v>0</v>
      </c>
      <c r="BC106" s="304" t="n">
        <f aca="false">SUM(BC94:BC105)</f>
        <v>0</v>
      </c>
      <c r="BD106" s="304" t="n">
        <f aca="false">SUM(BD94:BD105)</f>
        <v>0</v>
      </c>
      <c r="BE106" s="304" t="n">
        <f aca="false">SUM(BE94:BE105)</f>
        <v>0</v>
      </c>
    </row>
    <row r="107" customFormat="false" ht="12.75" hidden="false" customHeight="false" outlineLevel="0" collapsed="false">
      <c r="A107" s="264" t="s">
        <v>180</v>
      </c>
      <c r="B107" s="265" t="s">
        <v>87</v>
      </c>
      <c r="C107" s="266" t="s">
        <v>88</v>
      </c>
      <c r="D107" s="267"/>
      <c r="E107" s="268"/>
      <c r="F107" s="268"/>
      <c r="G107" s="269"/>
      <c r="H107" s="270"/>
      <c r="I107" s="271"/>
      <c r="J107" s="272"/>
      <c r="K107" s="273"/>
      <c r="O107" s="274" t="n">
        <v>1</v>
      </c>
    </row>
    <row r="108" customFormat="false" ht="12.75" hidden="false" customHeight="false" outlineLevel="0" collapsed="false">
      <c r="A108" s="275" t="n">
        <v>30</v>
      </c>
      <c r="B108" s="276" t="s">
        <v>371</v>
      </c>
      <c r="C108" s="277" t="s">
        <v>372</v>
      </c>
      <c r="D108" s="278" t="s">
        <v>267</v>
      </c>
      <c r="E108" s="279" t="n">
        <v>8.2450173</v>
      </c>
      <c r="F108" s="279" t="n">
        <v>0</v>
      </c>
      <c r="G108" s="280" t="n">
        <f aca="false">E108*F108</f>
        <v>0</v>
      </c>
      <c r="H108" s="281" t="n">
        <v>0</v>
      </c>
      <c r="I108" s="282" t="n">
        <f aca="false">E108*H108</f>
        <v>0</v>
      </c>
      <c r="J108" s="281"/>
      <c r="K108" s="282" t="n">
        <f aca="false">E108*J108</f>
        <v>0</v>
      </c>
      <c r="O108" s="274" t="n">
        <v>2</v>
      </c>
      <c r="AA108" s="244" t="n">
        <v>7</v>
      </c>
      <c r="AB108" s="244" t="n">
        <v>1</v>
      </c>
      <c r="AC108" s="244" t="n">
        <v>2</v>
      </c>
      <c r="AZ108" s="244" t="n">
        <v>1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7</v>
      </c>
      <c r="CB108" s="274" t="n">
        <v>1</v>
      </c>
    </row>
    <row r="109" customFormat="false" ht="12.75" hidden="false" customHeight="false" outlineLevel="0" collapsed="false">
      <c r="A109" s="295"/>
      <c r="B109" s="296" t="s">
        <v>200</v>
      </c>
      <c r="C109" s="297" t="s">
        <v>373</v>
      </c>
      <c r="D109" s="298"/>
      <c r="E109" s="299"/>
      <c r="F109" s="300"/>
      <c r="G109" s="301" t="n">
        <f aca="false">SUM(G107:G108)</f>
        <v>0</v>
      </c>
      <c r="H109" s="302"/>
      <c r="I109" s="303" t="n">
        <f aca="false">SUM(I107:I108)</f>
        <v>0</v>
      </c>
      <c r="J109" s="302"/>
      <c r="K109" s="303" t="n">
        <f aca="false">SUM(K107:K108)</f>
        <v>0</v>
      </c>
      <c r="O109" s="274" t="n">
        <v>4</v>
      </c>
      <c r="BA109" s="304" t="n">
        <f aca="false">SUM(BA107:BA108)</f>
        <v>0</v>
      </c>
      <c r="BB109" s="304" t="n">
        <f aca="false">SUM(BB107:BB108)</f>
        <v>0</v>
      </c>
      <c r="BC109" s="304" t="n">
        <f aca="false">SUM(BC107:BC108)</f>
        <v>0</v>
      </c>
      <c r="BD109" s="304" t="n">
        <f aca="false">SUM(BD107:BD108)</f>
        <v>0</v>
      </c>
      <c r="BE109" s="304" t="n">
        <f aca="false">SUM(BE107:BE108)</f>
        <v>0</v>
      </c>
    </row>
    <row r="110" customFormat="false" ht="12.75" hidden="false" customHeight="false" outlineLevel="0" collapsed="false">
      <c r="A110" s="264" t="s">
        <v>180</v>
      </c>
      <c r="B110" s="265" t="s">
        <v>53</v>
      </c>
      <c r="C110" s="266" t="s">
        <v>54</v>
      </c>
      <c r="D110" s="267"/>
      <c r="E110" s="268"/>
      <c r="F110" s="268"/>
      <c r="G110" s="269"/>
      <c r="H110" s="270"/>
      <c r="I110" s="271"/>
      <c r="J110" s="272"/>
      <c r="K110" s="273"/>
      <c r="O110" s="274" t="n">
        <v>1</v>
      </c>
    </row>
    <row r="111" customFormat="false" ht="12.75" hidden="false" customHeight="false" outlineLevel="0" collapsed="false">
      <c r="A111" s="275" t="n">
        <v>31</v>
      </c>
      <c r="B111" s="276" t="s">
        <v>374</v>
      </c>
      <c r="C111" s="277" t="s">
        <v>375</v>
      </c>
      <c r="D111" s="278" t="s">
        <v>230</v>
      </c>
      <c r="E111" s="279" t="n">
        <v>6</v>
      </c>
      <c r="F111" s="279" t="n">
        <v>0</v>
      </c>
      <c r="G111" s="280" t="n">
        <f aca="false">E111*F111</f>
        <v>0</v>
      </c>
      <c r="H111" s="281" t="n">
        <v>0.00021</v>
      </c>
      <c r="I111" s="282" t="n">
        <f aca="false">E111*H111</f>
        <v>0.00126</v>
      </c>
      <c r="J111" s="281" t="n">
        <v>0</v>
      </c>
      <c r="K111" s="282" t="n">
        <f aca="false">E111*J111</f>
        <v>0</v>
      </c>
      <c r="O111" s="274" t="n">
        <v>2</v>
      </c>
      <c r="AA111" s="244" t="n">
        <v>1</v>
      </c>
      <c r="AB111" s="244" t="n">
        <v>7</v>
      </c>
      <c r="AC111" s="244" t="n">
        <v>7</v>
      </c>
      <c r="AZ111" s="244" t="n">
        <v>2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7</v>
      </c>
    </row>
    <row r="112" customFormat="false" ht="12.75" hidden="false" customHeight="true" outlineLevel="0" collapsed="false">
      <c r="A112" s="283"/>
      <c r="B112" s="284"/>
      <c r="C112" s="285" t="s">
        <v>376</v>
      </c>
      <c r="D112" s="285"/>
      <c r="E112" s="285"/>
      <c r="F112" s="285"/>
      <c r="G112" s="285"/>
      <c r="I112" s="286"/>
      <c r="K112" s="286"/>
      <c r="L112" s="287" t="s">
        <v>376</v>
      </c>
      <c r="O112" s="274" t="n">
        <v>3</v>
      </c>
    </row>
    <row r="113" customFormat="false" ht="12.75" hidden="false" customHeight="true" outlineLevel="0" collapsed="false">
      <c r="A113" s="283"/>
      <c r="B113" s="288"/>
      <c r="C113" s="289" t="s">
        <v>377</v>
      </c>
      <c r="D113" s="289"/>
      <c r="E113" s="290" t="n">
        <v>6</v>
      </c>
      <c r="F113" s="291"/>
      <c r="G113" s="292"/>
      <c r="H113" s="293"/>
      <c r="I113" s="286"/>
      <c r="J113" s="294"/>
      <c r="K113" s="286"/>
      <c r="M113" s="287" t="s">
        <v>377</v>
      </c>
      <c r="O113" s="274"/>
    </row>
    <row r="114" customFormat="false" ht="12.75" hidden="false" customHeight="false" outlineLevel="0" collapsed="false">
      <c r="A114" s="275" t="n">
        <v>32</v>
      </c>
      <c r="B114" s="276" t="s">
        <v>378</v>
      </c>
      <c r="C114" s="277" t="s">
        <v>379</v>
      </c>
      <c r="D114" s="278" t="s">
        <v>230</v>
      </c>
      <c r="E114" s="279" t="n">
        <v>6</v>
      </c>
      <c r="F114" s="279" t="n">
        <v>0</v>
      </c>
      <c r="G114" s="280" t="n">
        <f aca="false">E114*F114</f>
        <v>0</v>
      </c>
      <c r="H114" s="281" t="n">
        <v>0.00306</v>
      </c>
      <c r="I114" s="282" t="n">
        <f aca="false">E114*H114</f>
        <v>0.01836</v>
      </c>
      <c r="J114" s="281" t="n">
        <v>0</v>
      </c>
      <c r="K114" s="282" t="n">
        <f aca="false">E114*J114</f>
        <v>0</v>
      </c>
      <c r="O114" s="274" t="n">
        <v>2</v>
      </c>
      <c r="AA114" s="244" t="n">
        <v>1</v>
      </c>
      <c r="AB114" s="244" t="n">
        <v>7</v>
      </c>
      <c r="AC114" s="244" t="n">
        <v>7</v>
      </c>
      <c r="AZ114" s="244" t="n">
        <v>2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1</v>
      </c>
      <c r="CB114" s="274" t="n">
        <v>7</v>
      </c>
    </row>
    <row r="115" customFormat="false" ht="12.75" hidden="false" customHeight="true" outlineLevel="0" collapsed="false">
      <c r="A115" s="283"/>
      <c r="B115" s="284"/>
      <c r="C115" s="285" t="s">
        <v>380</v>
      </c>
      <c r="D115" s="285"/>
      <c r="E115" s="285"/>
      <c r="F115" s="285"/>
      <c r="G115" s="285"/>
      <c r="I115" s="286"/>
      <c r="K115" s="286"/>
      <c r="L115" s="287" t="s">
        <v>380</v>
      </c>
      <c r="O115" s="274" t="n">
        <v>3</v>
      </c>
    </row>
    <row r="116" customFormat="false" ht="12.75" hidden="false" customHeight="true" outlineLevel="0" collapsed="false">
      <c r="A116" s="283"/>
      <c r="B116" s="288"/>
      <c r="C116" s="289" t="s">
        <v>377</v>
      </c>
      <c r="D116" s="289"/>
      <c r="E116" s="290" t="n">
        <v>6</v>
      </c>
      <c r="F116" s="291"/>
      <c r="G116" s="292"/>
      <c r="H116" s="293"/>
      <c r="I116" s="286"/>
      <c r="J116" s="294"/>
      <c r="K116" s="286"/>
      <c r="M116" s="287" t="s">
        <v>377</v>
      </c>
      <c r="O116" s="274"/>
    </row>
    <row r="117" customFormat="false" ht="12.75" hidden="false" customHeight="false" outlineLevel="0" collapsed="false">
      <c r="A117" s="275" t="n">
        <v>33</v>
      </c>
      <c r="B117" s="276" t="s">
        <v>381</v>
      </c>
      <c r="C117" s="277" t="s">
        <v>382</v>
      </c>
      <c r="D117" s="278" t="s">
        <v>15</v>
      </c>
      <c r="E117" s="279"/>
      <c r="F117" s="279" t="n">
        <v>0</v>
      </c>
      <c r="G117" s="280" t="n">
        <f aca="false">E117*F117</f>
        <v>0</v>
      </c>
      <c r="H117" s="281" t="n">
        <v>0</v>
      </c>
      <c r="I117" s="282" t="n">
        <f aca="false">E117*H117</f>
        <v>0</v>
      </c>
      <c r="J117" s="281"/>
      <c r="K117" s="282" t="n">
        <f aca="false">E117*J117</f>
        <v>0</v>
      </c>
      <c r="O117" s="274" t="n">
        <v>2</v>
      </c>
      <c r="AA117" s="244" t="n">
        <v>7</v>
      </c>
      <c r="AB117" s="244" t="n">
        <v>1002</v>
      </c>
      <c r="AC117" s="244" t="n">
        <v>5</v>
      </c>
      <c r="AZ117" s="244" t="n">
        <v>2</v>
      </c>
      <c r="BA117" s="244" t="n">
        <f aca="false">IF(AZ117=1,G117,0)</f>
        <v>0</v>
      </c>
      <c r="BB117" s="244" t="n">
        <f aca="false">IF(AZ117=2,G117,0)</f>
        <v>0</v>
      </c>
      <c r="BC117" s="244" t="n">
        <f aca="false">IF(AZ117=3,G117,0)</f>
        <v>0</v>
      </c>
      <c r="BD117" s="244" t="n">
        <f aca="false">IF(AZ117=4,G117,0)</f>
        <v>0</v>
      </c>
      <c r="BE117" s="244" t="n">
        <f aca="false">IF(AZ117=5,G117,0)</f>
        <v>0</v>
      </c>
      <c r="CA117" s="274" t="n">
        <v>7</v>
      </c>
      <c r="CB117" s="274" t="n">
        <v>1002</v>
      </c>
    </row>
    <row r="118" customFormat="false" ht="12.75" hidden="false" customHeight="false" outlineLevel="0" collapsed="false">
      <c r="A118" s="295"/>
      <c r="B118" s="296" t="s">
        <v>200</v>
      </c>
      <c r="C118" s="297" t="s">
        <v>383</v>
      </c>
      <c r="D118" s="298"/>
      <c r="E118" s="299"/>
      <c r="F118" s="300"/>
      <c r="G118" s="301" t="n">
        <f aca="false">SUM(G110:G117)</f>
        <v>0</v>
      </c>
      <c r="H118" s="302"/>
      <c r="I118" s="303" t="n">
        <f aca="false">SUM(I110:I117)</f>
        <v>0.01962</v>
      </c>
      <c r="J118" s="302"/>
      <c r="K118" s="303" t="n">
        <f aca="false">SUM(K110:K117)</f>
        <v>0</v>
      </c>
      <c r="O118" s="274" t="n">
        <v>4</v>
      </c>
      <c r="BA118" s="304" t="n">
        <f aca="false">SUM(BA110:BA117)</f>
        <v>0</v>
      </c>
      <c r="BB118" s="304" t="n">
        <f aca="false">SUM(BB110:BB117)</f>
        <v>0</v>
      </c>
      <c r="BC118" s="304" t="n">
        <f aca="false">SUM(BC110:BC117)</f>
        <v>0</v>
      </c>
      <c r="BD118" s="304" t="n">
        <f aca="false">SUM(BD110:BD117)</f>
        <v>0</v>
      </c>
      <c r="BE118" s="304" t="n">
        <f aca="false">SUM(BE110:BE117)</f>
        <v>0</v>
      </c>
    </row>
    <row r="119" customFormat="false" ht="12.75" hidden="false" customHeight="false" outlineLevel="0" collapsed="false">
      <c r="A119" s="264" t="s">
        <v>180</v>
      </c>
      <c r="B119" s="265" t="s">
        <v>55</v>
      </c>
      <c r="C119" s="266" t="s">
        <v>56</v>
      </c>
      <c r="D119" s="267"/>
      <c r="E119" s="268"/>
      <c r="F119" s="268"/>
      <c r="G119" s="269"/>
      <c r="H119" s="270"/>
      <c r="I119" s="271"/>
      <c r="J119" s="272"/>
      <c r="K119" s="273"/>
      <c r="O119" s="274" t="n">
        <v>1</v>
      </c>
    </row>
    <row r="120" customFormat="false" ht="12.75" hidden="false" customHeight="false" outlineLevel="0" collapsed="false">
      <c r="A120" s="275" t="n">
        <v>34</v>
      </c>
      <c r="B120" s="276" t="s">
        <v>384</v>
      </c>
      <c r="C120" s="277" t="s">
        <v>385</v>
      </c>
      <c r="D120" s="278" t="s">
        <v>334</v>
      </c>
      <c r="E120" s="279" t="n">
        <v>2</v>
      </c>
      <c r="F120" s="279" t="n">
        <v>0</v>
      </c>
      <c r="G120" s="280" t="n">
        <f aca="false">E120*F120</f>
        <v>0</v>
      </c>
      <c r="H120" s="281" t="n">
        <v>0.00191</v>
      </c>
      <c r="I120" s="282" t="n">
        <f aca="false">E120*H120</f>
        <v>0.00382</v>
      </c>
      <c r="J120" s="281" t="n">
        <v>0</v>
      </c>
      <c r="K120" s="282" t="n">
        <f aca="false">E120*J120</f>
        <v>0</v>
      </c>
      <c r="O120" s="274" t="n">
        <v>2</v>
      </c>
      <c r="AA120" s="244" t="n">
        <v>1</v>
      </c>
      <c r="AB120" s="244" t="n">
        <v>7</v>
      </c>
      <c r="AC120" s="244" t="n">
        <v>7</v>
      </c>
      <c r="AZ120" s="244" t="n">
        <v>2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1</v>
      </c>
      <c r="CB120" s="274" t="n">
        <v>7</v>
      </c>
    </row>
    <row r="121" customFormat="false" ht="12.75" hidden="false" customHeight="true" outlineLevel="0" collapsed="false">
      <c r="A121" s="283"/>
      <c r="B121" s="288"/>
      <c r="C121" s="289" t="s">
        <v>354</v>
      </c>
      <c r="D121" s="289"/>
      <c r="E121" s="290" t="n">
        <v>2</v>
      </c>
      <c r="F121" s="291"/>
      <c r="G121" s="292"/>
      <c r="H121" s="293"/>
      <c r="I121" s="286"/>
      <c r="J121" s="294"/>
      <c r="K121" s="286"/>
      <c r="M121" s="287" t="n">
        <v>2</v>
      </c>
      <c r="O121" s="274"/>
    </row>
    <row r="122" customFormat="false" ht="12.75" hidden="false" customHeight="false" outlineLevel="0" collapsed="false">
      <c r="A122" s="275" t="n">
        <v>35</v>
      </c>
      <c r="B122" s="276" t="s">
        <v>386</v>
      </c>
      <c r="C122" s="277" t="s">
        <v>387</v>
      </c>
      <c r="D122" s="278" t="s">
        <v>334</v>
      </c>
      <c r="E122" s="279" t="n">
        <v>2</v>
      </c>
      <c r="F122" s="279" t="n">
        <v>0</v>
      </c>
      <c r="G122" s="280" t="n">
        <f aca="false">E122*F122</f>
        <v>0</v>
      </c>
      <c r="H122" s="281" t="n">
        <v>0.00246</v>
      </c>
      <c r="I122" s="282" t="n">
        <f aca="false">E122*H122</f>
        <v>0.00492</v>
      </c>
      <c r="J122" s="281" t="n">
        <v>0</v>
      </c>
      <c r="K122" s="282" t="n">
        <f aca="false">E122*J122</f>
        <v>0</v>
      </c>
      <c r="O122" s="274" t="n">
        <v>2</v>
      </c>
      <c r="AA122" s="244" t="n">
        <v>1</v>
      </c>
      <c r="AB122" s="244" t="n">
        <v>7</v>
      </c>
      <c r="AC122" s="244" t="n">
        <v>7</v>
      </c>
      <c r="AZ122" s="244" t="n">
        <v>2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1</v>
      </c>
      <c r="CB122" s="274" t="n">
        <v>7</v>
      </c>
    </row>
    <row r="123" customFormat="false" ht="12.75" hidden="false" customHeight="true" outlineLevel="0" collapsed="false">
      <c r="A123" s="283"/>
      <c r="B123" s="288"/>
      <c r="C123" s="289" t="s">
        <v>354</v>
      </c>
      <c r="D123" s="289"/>
      <c r="E123" s="290" t="n">
        <v>2</v>
      </c>
      <c r="F123" s="291"/>
      <c r="G123" s="292"/>
      <c r="H123" s="293"/>
      <c r="I123" s="286"/>
      <c r="J123" s="294"/>
      <c r="K123" s="286"/>
      <c r="M123" s="287" t="n">
        <v>2</v>
      </c>
      <c r="O123" s="274"/>
    </row>
    <row r="124" customFormat="false" ht="12.75" hidden="false" customHeight="false" outlineLevel="0" collapsed="false">
      <c r="A124" s="275" t="n">
        <v>36</v>
      </c>
      <c r="B124" s="276" t="s">
        <v>388</v>
      </c>
      <c r="C124" s="277" t="s">
        <v>389</v>
      </c>
      <c r="D124" s="278" t="s">
        <v>15</v>
      </c>
      <c r="E124" s="279"/>
      <c r="F124" s="279" t="n">
        <v>0</v>
      </c>
      <c r="G124" s="280" t="n">
        <f aca="false">E124*F124</f>
        <v>0</v>
      </c>
      <c r="H124" s="281" t="n">
        <v>0</v>
      </c>
      <c r="I124" s="282" t="n">
        <f aca="false">E124*H124</f>
        <v>0</v>
      </c>
      <c r="J124" s="281"/>
      <c r="K124" s="282" t="n">
        <f aca="false">E124*J124</f>
        <v>0</v>
      </c>
      <c r="O124" s="274" t="n">
        <v>2</v>
      </c>
      <c r="AA124" s="244" t="n">
        <v>7</v>
      </c>
      <c r="AB124" s="244" t="n">
        <v>1002</v>
      </c>
      <c r="AC124" s="244" t="n">
        <v>5</v>
      </c>
      <c r="AZ124" s="244" t="n">
        <v>2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7</v>
      </c>
      <c r="CB124" s="274" t="n">
        <v>1002</v>
      </c>
    </row>
    <row r="125" customFormat="false" ht="12.75" hidden="false" customHeight="false" outlineLevel="0" collapsed="false">
      <c r="A125" s="295"/>
      <c r="B125" s="296" t="s">
        <v>200</v>
      </c>
      <c r="C125" s="297" t="s">
        <v>390</v>
      </c>
      <c r="D125" s="298"/>
      <c r="E125" s="299"/>
      <c r="F125" s="300"/>
      <c r="G125" s="301" t="n">
        <f aca="false">SUM(G119:G124)</f>
        <v>0</v>
      </c>
      <c r="H125" s="302"/>
      <c r="I125" s="303" t="n">
        <f aca="false">SUM(I119:I124)</f>
        <v>0.00874</v>
      </c>
      <c r="J125" s="302"/>
      <c r="K125" s="303" t="n">
        <f aca="false">SUM(K119:K124)</f>
        <v>0</v>
      </c>
      <c r="O125" s="274" t="n">
        <v>4</v>
      </c>
      <c r="BA125" s="304" t="n">
        <f aca="false">SUM(BA119:BA124)</f>
        <v>0</v>
      </c>
      <c r="BB125" s="304" t="n">
        <f aca="false">SUM(BB119:BB124)</f>
        <v>0</v>
      </c>
      <c r="BC125" s="304" t="n">
        <f aca="false">SUM(BC119:BC124)</f>
        <v>0</v>
      </c>
      <c r="BD125" s="304" t="n">
        <f aca="false">SUM(BD119:BD124)</f>
        <v>0</v>
      </c>
      <c r="BE125" s="304" t="n">
        <f aca="false">SUM(BE119:BE124)</f>
        <v>0</v>
      </c>
    </row>
    <row r="126" customFormat="false" ht="12.75" hidden="false" customHeight="false" outlineLevel="0" collapsed="false">
      <c r="A126" s="264" t="s">
        <v>180</v>
      </c>
      <c r="B126" s="265" t="s">
        <v>65</v>
      </c>
      <c r="C126" s="266" t="s">
        <v>66</v>
      </c>
      <c r="D126" s="267"/>
      <c r="E126" s="268"/>
      <c r="F126" s="268"/>
      <c r="G126" s="269"/>
      <c r="H126" s="270"/>
      <c r="I126" s="271"/>
      <c r="J126" s="272"/>
      <c r="K126" s="273"/>
      <c r="O126" s="274" t="n">
        <v>1</v>
      </c>
    </row>
    <row r="127" customFormat="false" ht="12.75" hidden="false" customHeight="false" outlineLevel="0" collapsed="false">
      <c r="A127" s="275" t="n">
        <v>37</v>
      </c>
      <c r="B127" s="276" t="s">
        <v>391</v>
      </c>
      <c r="C127" s="277" t="s">
        <v>392</v>
      </c>
      <c r="D127" s="278" t="s">
        <v>183</v>
      </c>
      <c r="E127" s="279" t="n">
        <v>1</v>
      </c>
      <c r="F127" s="279" t="n">
        <v>0</v>
      </c>
      <c r="G127" s="280" t="n">
        <f aca="false">E127*F127</f>
        <v>0</v>
      </c>
      <c r="H127" s="281" t="n">
        <v>0.15</v>
      </c>
      <c r="I127" s="282" t="n">
        <f aca="false">E127*H127</f>
        <v>0.15</v>
      </c>
      <c r="J127" s="281" t="n">
        <v>0</v>
      </c>
      <c r="K127" s="282" t="n">
        <f aca="false">E127*J127</f>
        <v>0</v>
      </c>
      <c r="O127" s="274" t="n">
        <v>2</v>
      </c>
      <c r="AA127" s="244" t="n">
        <v>1</v>
      </c>
      <c r="AB127" s="244" t="n">
        <v>7</v>
      </c>
      <c r="AC127" s="244" t="n">
        <v>7</v>
      </c>
      <c r="AZ127" s="244" t="n">
        <v>2</v>
      </c>
      <c r="BA127" s="244" t="n">
        <f aca="false">IF(AZ127=1,G127,0)</f>
        <v>0</v>
      </c>
      <c r="BB127" s="244" t="n">
        <f aca="false">IF(AZ127=2,G127,0)</f>
        <v>0</v>
      </c>
      <c r="BC127" s="244" t="n">
        <f aca="false">IF(AZ127=3,G127,0)</f>
        <v>0</v>
      </c>
      <c r="BD127" s="244" t="n">
        <f aca="false">IF(AZ127=4,G127,0)</f>
        <v>0</v>
      </c>
      <c r="BE127" s="244" t="n">
        <f aca="false">IF(AZ127=5,G127,0)</f>
        <v>0</v>
      </c>
      <c r="CA127" s="274" t="n">
        <v>1</v>
      </c>
      <c r="CB127" s="274" t="n">
        <v>7</v>
      </c>
    </row>
    <row r="128" customFormat="false" ht="12.75" hidden="false" customHeight="true" outlineLevel="0" collapsed="false">
      <c r="A128" s="283"/>
      <c r="B128" s="284"/>
      <c r="C128" s="285" t="s">
        <v>393</v>
      </c>
      <c r="D128" s="285"/>
      <c r="E128" s="285"/>
      <c r="F128" s="285"/>
      <c r="G128" s="285"/>
      <c r="I128" s="286"/>
      <c r="K128" s="286"/>
      <c r="L128" s="287" t="s">
        <v>393</v>
      </c>
      <c r="O128" s="274" t="n">
        <v>3</v>
      </c>
    </row>
    <row r="129" customFormat="false" ht="12.75" hidden="false" customHeight="true" outlineLevel="0" collapsed="false">
      <c r="A129" s="283"/>
      <c r="B129" s="284"/>
      <c r="C129" s="285" t="s">
        <v>394</v>
      </c>
      <c r="D129" s="285"/>
      <c r="E129" s="285"/>
      <c r="F129" s="285"/>
      <c r="G129" s="285"/>
      <c r="I129" s="286"/>
      <c r="K129" s="286"/>
      <c r="L129" s="287" t="s">
        <v>394</v>
      </c>
      <c r="O129" s="274" t="n">
        <v>3</v>
      </c>
    </row>
    <row r="130" customFormat="false" ht="12.75" hidden="false" customHeight="true" outlineLevel="0" collapsed="false">
      <c r="A130" s="283"/>
      <c r="B130" s="284"/>
      <c r="C130" s="285" t="s">
        <v>395</v>
      </c>
      <c r="D130" s="285"/>
      <c r="E130" s="285"/>
      <c r="F130" s="285"/>
      <c r="G130" s="285"/>
      <c r="I130" s="286"/>
      <c r="K130" s="286"/>
      <c r="L130" s="287" t="s">
        <v>395</v>
      </c>
      <c r="O130" s="274" t="n">
        <v>3</v>
      </c>
    </row>
    <row r="131" customFormat="false" ht="12.75" hidden="false" customHeight="true" outlineLevel="0" collapsed="false">
      <c r="A131" s="283"/>
      <c r="B131" s="284"/>
      <c r="C131" s="285" t="s">
        <v>396</v>
      </c>
      <c r="D131" s="285"/>
      <c r="E131" s="285"/>
      <c r="F131" s="285"/>
      <c r="G131" s="285"/>
      <c r="I131" s="286"/>
      <c r="K131" s="286"/>
      <c r="L131" s="287" t="s">
        <v>396</v>
      </c>
      <c r="O131" s="274" t="n">
        <v>3</v>
      </c>
    </row>
    <row r="132" customFormat="false" ht="12.75" hidden="false" customHeight="true" outlineLevel="0" collapsed="false">
      <c r="A132" s="283"/>
      <c r="B132" s="284"/>
      <c r="C132" s="285" t="s">
        <v>397</v>
      </c>
      <c r="D132" s="285"/>
      <c r="E132" s="285"/>
      <c r="F132" s="285"/>
      <c r="G132" s="285"/>
      <c r="I132" s="286"/>
      <c r="K132" s="286"/>
      <c r="L132" s="287" t="s">
        <v>397</v>
      </c>
      <c r="O132" s="274" t="n">
        <v>3</v>
      </c>
    </row>
    <row r="133" customFormat="false" ht="12.75" hidden="false" customHeight="true" outlineLevel="0" collapsed="false">
      <c r="A133" s="283"/>
      <c r="B133" s="284"/>
      <c r="C133" s="285" t="s">
        <v>398</v>
      </c>
      <c r="D133" s="285"/>
      <c r="E133" s="285"/>
      <c r="F133" s="285"/>
      <c r="G133" s="285"/>
      <c r="I133" s="286"/>
      <c r="K133" s="286"/>
      <c r="L133" s="287" t="s">
        <v>398</v>
      </c>
      <c r="O133" s="274" t="n">
        <v>3</v>
      </c>
    </row>
    <row r="134" customFormat="false" ht="12.75" hidden="false" customHeight="true" outlineLevel="0" collapsed="false">
      <c r="A134" s="283"/>
      <c r="B134" s="284"/>
      <c r="C134" s="285" t="s">
        <v>399</v>
      </c>
      <c r="D134" s="285"/>
      <c r="E134" s="285"/>
      <c r="F134" s="285"/>
      <c r="G134" s="285"/>
      <c r="I134" s="286"/>
      <c r="K134" s="286"/>
      <c r="L134" s="287" t="s">
        <v>399</v>
      </c>
      <c r="O134" s="274" t="n">
        <v>3</v>
      </c>
    </row>
    <row r="135" customFormat="false" ht="12.75" hidden="false" customHeight="true" outlineLevel="0" collapsed="false">
      <c r="A135" s="283"/>
      <c r="B135" s="284"/>
      <c r="C135" s="285" t="s">
        <v>400</v>
      </c>
      <c r="D135" s="285"/>
      <c r="E135" s="285"/>
      <c r="F135" s="285"/>
      <c r="G135" s="285"/>
      <c r="I135" s="286"/>
      <c r="K135" s="286"/>
      <c r="L135" s="287" t="s">
        <v>400</v>
      </c>
      <c r="O135" s="274" t="n">
        <v>3</v>
      </c>
    </row>
    <row r="136" customFormat="false" ht="12.75" hidden="false" customHeight="false" outlineLevel="0" collapsed="false">
      <c r="A136" s="283"/>
      <c r="B136" s="284"/>
      <c r="C136" s="285"/>
      <c r="D136" s="285"/>
      <c r="E136" s="285"/>
      <c r="F136" s="285"/>
      <c r="G136" s="285"/>
      <c r="I136" s="286"/>
      <c r="K136" s="286"/>
      <c r="L136" s="287"/>
      <c r="O136" s="274" t="n">
        <v>3</v>
      </c>
    </row>
    <row r="137" customFormat="false" ht="12.75" hidden="false" customHeight="true" outlineLevel="0" collapsed="false">
      <c r="A137" s="283"/>
      <c r="B137" s="284"/>
      <c r="C137" s="285" t="s">
        <v>401</v>
      </c>
      <c r="D137" s="285"/>
      <c r="E137" s="285"/>
      <c r="F137" s="285"/>
      <c r="G137" s="285"/>
      <c r="I137" s="286"/>
      <c r="K137" s="286"/>
      <c r="L137" s="287" t="s">
        <v>401</v>
      </c>
      <c r="O137" s="274" t="n">
        <v>3</v>
      </c>
    </row>
    <row r="138" customFormat="false" ht="12.75" hidden="false" customHeight="true" outlineLevel="0" collapsed="false">
      <c r="A138" s="283"/>
      <c r="B138" s="284"/>
      <c r="C138" s="285" t="s">
        <v>396</v>
      </c>
      <c r="D138" s="285"/>
      <c r="E138" s="285"/>
      <c r="F138" s="285"/>
      <c r="G138" s="285"/>
      <c r="I138" s="286"/>
      <c r="K138" s="286"/>
      <c r="L138" s="287" t="s">
        <v>396</v>
      </c>
      <c r="O138" s="274" t="n">
        <v>3</v>
      </c>
    </row>
    <row r="139" customFormat="false" ht="12.75" hidden="false" customHeight="true" outlineLevel="0" collapsed="false">
      <c r="A139" s="283"/>
      <c r="B139" s="284"/>
      <c r="C139" s="285" t="s">
        <v>397</v>
      </c>
      <c r="D139" s="285"/>
      <c r="E139" s="285"/>
      <c r="F139" s="285"/>
      <c r="G139" s="285"/>
      <c r="I139" s="286"/>
      <c r="K139" s="286"/>
      <c r="L139" s="287" t="s">
        <v>397</v>
      </c>
      <c r="O139" s="274" t="n">
        <v>3</v>
      </c>
    </row>
    <row r="140" customFormat="false" ht="12.75" hidden="false" customHeight="true" outlineLevel="0" collapsed="false">
      <c r="A140" s="283"/>
      <c r="B140" s="284"/>
      <c r="C140" s="285" t="s">
        <v>402</v>
      </c>
      <c r="D140" s="285"/>
      <c r="E140" s="285"/>
      <c r="F140" s="285"/>
      <c r="G140" s="285"/>
      <c r="I140" s="286"/>
      <c r="K140" s="286"/>
      <c r="L140" s="287" t="s">
        <v>402</v>
      </c>
      <c r="O140" s="274" t="n">
        <v>3</v>
      </c>
    </row>
    <row r="141" customFormat="false" ht="12.75" hidden="false" customHeight="false" outlineLevel="0" collapsed="false">
      <c r="A141" s="283"/>
      <c r="B141" s="284"/>
      <c r="C141" s="285"/>
      <c r="D141" s="285"/>
      <c r="E141" s="285"/>
      <c r="F141" s="285"/>
      <c r="G141" s="285"/>
      <c r="I141" s="286"/>
      <c r="K141" s="286"/>
      <c r="L141" s="287"/>
      <c r="O141" s="274" t="n">
        <v>3</v>
      </c>
    </row>
    <row r="142" customFormat="false" ht="12.75" hidden="false" customHeight="true" outlineLevel="0" collapsed="false">
      <c r="A142" s="283"/>
      <c r="B142" s="284"/>
      <c r="C142" s="285" t="s">
        <v>403</v>
      </c>
      <c r="D142" s="285"/>
      <c r="E142" s="285"/>
      <c r="F142" s="285"/>
      <c r="G142" s="285"/>
      <c r="I142" s="286"/>
      <c r="K142" s="286"/>
      <c r="L142" s="287" t="s">
        <v>403</v>
      </c>
      <c r="O142" s="274" t="n">
        <v>3</v>
      </c>
    </row>
    <row r="143" customFormat="false" ht="12.75" hidden="false" customHeight="true" outlineLevel="0" collapsed="false">
      <c r="A143" s="283"/>
      <c r="B143" s="284"/>
      <c r="C143" s="285" t="s">
        <v>404</v>
      </c>
      <c r="D143" s="285"/>
      <c r="E143" s="285"/>
      <c r="F143" s="285"/>
      <c r="G143" s="285"/>
      <c r="I143" s="286"/>
      <c r="K143" s="286"/>
      <c r="L143" s="287" t="s">
        <v>404</v>
      </c>
      <c r="O143" s="274" t="n">
        <v>3</v>
      </c>
    </row>
    <row r="144" customFormat="false" ht="12.75" hidden="false" customHeight="true" outlineLevel="0" collapsed="false">
      <c r="A144" s="283"/>
      <c r="B144" s="284"/>
      <c r="C144" s="285" t="s">
        <v>405</v>
      </c>
      <c r="D144" s="285"/>
      <c r="E144" s="285"/>
      <c r="F144" s="285"/>
      <c r="G144" s="285"/>
      <c r="I144" s="286"/>
      <c r="K144" s="286"/>
      <c r="L144" s="287" t="s">
        <v>405</v>
      </c>
      <c r="O144" s="274" t="n">
        <v>3</v>
      </c>
    </row>
    <row r="145" customFormat="false" ht="12.75" hidden="false" customHeight="true" outlineLevel="0" collapsed="false">
      <c r="A145" s="283"/>
      <c r="B145" s="284"/>
      <c r="C145" s="285" t="s">
        <v>406</v>
      </c>
      <c r="D145" s="285"/>
      <c r="E145" s="285"/>
      <c r="F145" s="285"/>
      <c r="G145" s="285"/>
      <c r="I145" s="286"/>
      <c r="K145" s="286"/>
      <c r="L145" s="287" t="s">
        <v>406</v>
      </c>
      <c r="O145" s="274" t="n">
        <v>3</v>
      </c>
    </row>
    <row r="146" customFormat="false" ht="12.75" hidden="false" customHeight="false" outlineLevel="0" collapsed="false">
      <c r="A146" s="283"/>
      <c r="B146" s="284"/>
      <c r="C146" s="285"/>
      <c r="D146" s="285"/>
      <c r="E146" s="285"/>
      <c r="F146" s="285"/>
      <c r="G146" s="285"/>
      <c r="I146" s="286"/>
      <c r="K146" s="286"/>
      <c r="L146" s="287"/>
      <c r="O146" s="274" t="n">
        <v>3</v>
      </c>
    </row>
    <row r="147" customFormat="false" ht="12.75" hidden="false" customHeight="true" outlineLevel="0" collapsed="false">
      <c r="A147" s="283"/>
      <c r="B147" s="284"/>
      <c r="C147" s="285" t="s">
        <v>407</v>
      </c>
      <c r="D147" s="285"/>
      <c r="E147" s="285"/>
      <c r="F147" s="285"/>
      <c r="G147" s="285"/>
      <c r="I147" s="286"/>
      <c r="K147" s="286"/>
      <c r="L147" s="287" t="s">
        <v>407</v>
      </c>
      <c r="O147" s="274" t="n">
        <v>3</v>
      </c>
    </row>
    <row r="148" customFormat="false" ht="12.75" hidden="false" customHeight="true" outlineLevel="0" collapsed="false">
      <c r="A148" s="283"/>
      <c r="B148" s="288"/>
      <c r="C148" s="289" t="s">
        <v>22</v>
      </c>
      <c r="D148" s="289"/>
      <c r="E148" s="290" t="n">
        <v>1</v>
      </c>
      <c r="F148" s="291"/>
      <c r="G148" s="292"/>
      <c r="H148" s="293"/>
      <c r="I148" s="286"/>
      <c r="J148" s="294"/>
      <c r="K148" s="286"/>
      <c r="M148" s="287" t="n">
        <v>1</v>
      </c>
      <c r="O148" s="274"/>
    </row>
    <row r="149" customFormat="false" ht="12.75" hidden="false" customHeight="false" outlineLevel="0" collapsed="false">
      <c r="A149" s="275" t="n">
        <v>38</v>
      </c>
      <c r="B149" s="276" t="s">
        <v>408</v>
      </c>
      <c r="C149" s="277" t="s">
        <v>409</v>
      </c>
      <c r="D149" s="278" t="s">
        <v>183</v>
      </c>
      <c r="E149" s="279" t="n">
        <v>1</v>
      </c>
      <c r="F149" s="279" t="n">
        <v>0</v>
      </c>
      <c r="G149" s="280" t="n">
        <f aca="false">E149*F149</f>
        <v>0</v>
      </c>
      <c r="H149" s="281" t="n">
        <v>0.2</v>
      </c>
      <c r="I149" s="282" t="n">
        <f aca="false">E149*H149</f>
        <v>0.2</v>
      </c>
      <c r="J149" s="281" t="n">
        <v>0</v>
      </c>
      <c r="K149" s="282" t="n">
        <f aca="false">E149*J149</f>
        <v>0</v>
      </c>
      <c r="O149" s="274" t="n">
        <v>2</v>
      </c>
      <c r="AA149" s="244" t="n">
        <v>1</v>
      </c>
      <c r="AB149" s="244" t="n">
        <v>7</v>
      </c>
      <c r="AC149" s="244" t="n">
        <v>7</v>
      </c>
      <c r="AZ149" s="244" t="n">
        <v>2</v>
      </c>
      <c r="BA149" s="244" t="n">
        <f aca="false">IF(AZ149=1,G149,0)</f>
        <v>0</v>
      </c>
      <c r="BB149" s="244" t="n">
        <f aca="false">IF(AZ149=2,G149,0)</f>
        <v>0</v>
      </c>
      <c r="BC149" s="244" t="n">
        <f aca="false">IF(AZ149=3,G149,0)</f>
        <v>0</v>
      </c>
      <c r="BD149" s="244" t="n">
        <f aca="false">IF(AZ149=4,G149,0)</f>
        <v>0</v>
      </c>
      <c r="BE149" s="244" t="n">
        <f aca="false">IF(AZ149=5,G149,0)</f>
        <v>0</v>
      </c>
      <c r="CA149" s="274" t="n">
        <v>1</v>
      </c>
      <c r="CB149" s="274" t="n">
        <v>7</v>
      </c>
    </row>
    <row r="150" customFormat="false" ht="12.75" hidden="false" customHeight="true" outlineLevel="0" collapsed="false">
      <c r="A150" s="283"/>
      <c r="B150" s="284"/>
      <c r="C150" s="285" t="s">
        <v>410</v>
      </c>
      <c r="D150" s="285"/>
      <c r="E150" s="285"/>
      <c r="F150" s="285"/>
      <c r="G150" s="285"/>
      <c r="I150" s="286"/>
      <c r="K150" s="286"/>
      <c r="L150" s="287" t="s">
        <v>410</v>
      </c>
      <c r="O150" s="274" t="n">
        <v>3</v>
      </c>
    </row>
    <row r="151" customFormat="false" ht="12.75" hidden="false" customHeight="true" outlineLevel="0" collapsed="false">
      <c r="A151" s="283"/>
      <c r="B151" s="284"/>
      <c r="C151" s="285" t="s">
        <v>394</v>
      </c>
      <c r="D151" s="285"/>
      <c r="E151" s="285"/>
      <c r="F151" s="285"/>
      <c r="G151" s="285"/>
      <c r="I151" s="286"/>
      <c r="K151" s="286"/>
      <c r="L151" s="287" t="s">
        <v>394</v>
      </c>
      <c r="O151" s="274" t="n">
        <v>3</v>
      </c>
    </row>
    <row r="152" customFormat="false" ht="12.75" hidden="false" customHeight="true" outlineLevel="0" collapsed="false">
      <c r="A152" s="283"/>
      <c r="B152" s="284"/>
      <c r="C152" s="285" t="s">
        <v>395</v>
      </c>
      <c r="D152" s="285"/>
      <c r="E152" s="285"/>
      <c r="F152" s="285"/>
      <c r="G152" s="285"/>
      <c r="I152" s="286"/>
      <c r="K152" s="286"/>
      <c r="L152" s="287" t="s">
        <v>395</v>
      </c>
      <c r="O152" s="274" t="n">
        <v>3</v>
      </c>
    </row>
    <row r="153" customFormat="false" ht="12.75" hidden="false" customHeight="true" outlineLevel="0" collapsed="false">
      <c r="A153" s="283"/>
      <c r="B153" s="284"/>
      <c r="C153" s="285" t="s">
        <v>396</v>
      </c>
      <c r="D153" s="285"/>
      <c r="E153" s="285"/>
      <c r="F153" s="285"/>
      <c r="G153" s="285"/>
      <c r="I153" s="286"/>
      <c r="K153" s="286"/>
      <c r="L153" s="287" t="s">
        <v>396</v>
      </c>
      <c r="O153" s="274" t="n">
        <v>3</v>
      </c>
    </row>
    <row r="154" customFormat="false" ht="12.75" hidden="false" customHeight="true" outlineLevel="0" collapsed="false">
      <c r="A154" s="283"/>
      <c r="B154" s="284"/>
      <c r="C154" s="285" t="s">
        <v>397</v>
      </c>
      <c r="D154" s="285"/>
      <c r="E154" s="285"/>
      <c r="F154" s="285"/>
      <c r="G154" s="285"/>
      <c r="I154" s="286"/>
      <c r="K154" s="286"/>
      <c r="L154" s="287" t="s">
        <v>397</v>
      </c>
      <c r="O154" s="274" t="n">
        <v>3</v>
      </c>
    </row>
    <row r="155" customFormat="false" ht="12.75" hidden="false" customHeight="true" outlineLevel="0" collapsed="false">
      <c r="A155" s="283"/>
      <c r="B155" s="284"/>
      <c r="C155" s="285" t="s">
        <v>411</v>
      </c>
      <c r="D155" s="285"/>
      <c r="E155" s="285"/>
      <c r="F155" s="285"/>
      <c r="G155" s="285"/>
      <c r="I155" s="286"/>
      <c r="K155" s="286"/>
      <c r="L155" s="287" t="s">
        <v>411</v>
      </c>
      <c r="O155" s="274" t="n">
        <v>3</v>
      </c>
    </row>
    <row r="156" customFormat="false" ht="12.75" hidden="false" customHeight="true" outlineLevel="0" collapsed="false">
      <c r="A156" s="283"/>
      <c r="B156" s="284"/>
      <c r="C156" s="285" t="s">
        <v>399</v>
      </c>
      <c r="D156" s="285"/>
      <c r="E156" s="285"/>
      <c r="F156" s="285"/>
      <c r="G156" s="285"/>
      <c r="I156" s="286"/>
      <c r="K156" s="286"/>
      <c r="L156" s="287" t="s">
        <v>399</v>
      </c>
      <c r="O156" s="274" t="n">
        <v>3</v>
      </c>
    </row>
    <row r="157" customFormat="false" ht="12.75" hidden="false" customHeight="true" outlineLevel="0" collapsed="false">
      <c r="A157" s="283"/>
      <c r="B157" s="284"/>
      <c r="C157" s="285" t="s">
        <v>400</v>
      </c>
      <c r="D157" s="285"/>
      <c r="E157" s="285"/>
      <c r="F157" s="285"/>
      <c r="G157" s="285"/>
      <c r="I157" s="286"/>
      <c r="K157" s="286"/>
      <c r="L157" s="287" t="s">
        <v>400</v>
      </c>
      <c r="O157" s="274" t="n">
        <v>3</v>
      </c>
    </row>
    <row r="158" customFormat="false" ht="12.75" hidden="false" customHeight="true" outlineLevel="0" collapsed="false">
      <c r="A158" s="283"/>
      <c r="B158" s="284"/>
      <c r="C158" s="285" t="s">
        <v>412</v>
      </c>
      <c r="D158" s="285"/>
      <c r="E158" s="285"/>
      <c r="F158" s="285"/>
      <c r="G158" s="285"/>
      <c r="I158" s="286"/>
      <c r="K158" s="286"/>
      <c r="L158" s="287" t="s">
        <v>412</v>
      </c>
      <c r="O158" s="274" t="n">
        <v>3</v>
      </c>
    </row>
    <row r="159" customFormat="false" ht="12.75" hidden="false" customHeight="false" outlineLevel="0" collapsed="false">
      <c r="A159" s="283"/>
      <c r="B159" s="284"/>
      <c r="C159" s="285"/>
      <c r="D159" s="285"/>
      <c r="E159" s="285"/>
      <c r="F159" s="285"/>
      <c r="G159" s="285"/>
      <c r="I159" s="286"/>
      <c r="K159" s="286"/>
      <c r="L159" s="287"/>
      <c r="O159" s="274" t="n">
        <v>3</v>
      </c>
    </row>
    <row r="160" customFormat="false" ht="12.75" hidden="false" customHeight="true" outlineLevel="0" collapsed="false">
      <c r="A160" s="283"/>
      <c r="B160" s="284"/>
      <c r="C160" s="285" t="s">
        <v>401</v>
      </c>
      <c r="D160" s="285"/>
      <c r="E160" s="285"/>
      <c r="F160" s="285"/>
      <c r="G160" s="285"/>
      <c r="I160" s="286"/>
      <c r="K160" s="286"/>
      <c r="L160" s="287" t="s">
        <v>401</v>
      </c>
      <c r="O160" s="274" t="n">
        <v>3</v>
      </c>
    </row>
    <row r="161" customFormat="false" ht="12.75" hidden="false" customHeight="true" outlineLevel="0" collapsed="false">
      <c r="A161" s="283"/>
      <c r="B161" s="284"/>
      <c r="C161" s="285" t="s">
        <v>413</v>
      </c>
      <c r="D161" s="285"/>
      <c r="E161" s="285"/>
      <c r="F161" s="285"/>
      <c r="G161" s="285"/>
      <c r="I161" s="286"/>
      <c r="K161" s="286"/>
      <c r="L161" s="287" t="s">
        <v>413</v>
      </c>
      <c r="O161" s="274" t="n">
        <v>3</v>
      </c>
    </row>
    <row r="162" customFormat="false" ht="12.75" hidden="false" customHeight="true" outlineLevel="0" collapsed="false">
      <c r="A162" s="283"/>
      <c r="B162" s="284"/>
      <c r="C162" s="285" t="s">
        <v>397</v>
      </c>
      <c r="D162" s="285"/>
      <c r="E162" s="285"/>
      <c r="F162" s="285"/>
      <c r="G162" s="285"/>
      <c r="I162" s="286"/>
      <c r="K162" s="286"/>
      <c r="L162" s="287" t="s">
        <v>397</v>
      </c>
      <c r="O162" s="274" t="n">
        <v>3</v>
      </c>
    </row>
    <row r="163" customFormat="false" ht="12.75" hidden="false" customHeight="true" outlineLevel="0" collapsed="false">
      <c r="A163" s="283"/>
      <c r="B163" s="284"/>
      <c r="C163" s="285" t="s">
        <v>414</v>
      </c>
      <c r="D163" s="285"/>
      <c r="E163" s="285"/>
      <c r="F163" s="285"/>
      <c r="G163" s="285"/>
      <c r="I163" s="286"/>
      <c r="K163" s="286"/>
      <c r="L163" s="287" t="s">
        <v>414</v>
      </c>
      <c r="O163" s="274" t="n">
        <v>3</v>
      </c>
    </row>
    <row r="164" customFormat="false" ht="12.75" hidden="false" customHeight="false" outlineLevel="0" collapsed="false">
      <c r="A164" s="283"/>
      <c r="B164" s="284"/>
      <c r="C164" s="285"/>
      <c r="D164" s="285"/>
      <c r="E164" s="285"/>
      <c r="F164" s="285"/>
      <c r="G164" s="285"/>
      <c r="I164" s="286"/>
      <c r="K164" s="286"/>
      <c r="L164" s="287"/>
      <c r="O164" s="274" t="n">
        <v>3</v>
      </c>
    </row>
    <row r="165" customFormat="false" ht="12.75" hidden="false" customHeight="true" outlineLevel="0" collapsed="false">
      <c r="A165" s="283"/>
      <c r="B165" s="284"/>
      <c r="C165" s="285" t="s">
        <v>395</v>
      </c>
      <c r="D165" s="285"/>
      <c r="E165" s="285"/>
      <c r="F165" s="285"/>
      <c r="G165" s="285"/>
      <c r="I165" s="286"/>
      <c r="K165" s="286"/>
      <c r="L165" s="287" t="s">
        <v>395</v>
      </c>
      <c r="O165" s="274" t="n">
        <v>3</v>
      </c>
    </row>
    <row r="166" customFormat="false" ht="12.75" hidden="false" customHeight="true" outlineLevel="0" collapsed="false">
      <c r="A166" s="283"/>
      <c r="B166" s="284"/>
      <c r="C166" s="285" t="s">
        <v>415</v>
      </c>
      <c r="D166" s="285"/>
      <c r="E166" s="285"/>
      <c r="F166" s="285"/>
      <c r="G166" s="285"/>
      <c r="I166" s="286"/>
      <c r="K166" s="286"/>
      <c r="L166" s="287" t="s">
        <v>415</v>
      </c>
      <c r="O166" s="274" t="n">
        <v>3</v>
      </c>
    </row>
    <row r="167" customFormat="false" ht="12.75" hidden="false" customHeight="true" outlineLevel="0" collapsed="false">
      <c r="A167" s="283"/>
      <c r="B167" s="284"/>
      <c r="C167" s="285" t="s">
        <v>397</v>
      </c>
      <c r="D167" s="285"/>
      <c r="E167" s="285"/>
      <c r="F167" s="285"/>
      <c r="G167" s="285"/>
      <c r="I167" s="286"/>
      <c r="K167" s="286"/>
      <c r="L167" s="287" t="s">
        <v>397</v>
      </c>
      <c r="O167" s="274" t="n">
        <v>3</v>
      </c>
    </row>
    <row r="168" customFormat="false" ht="12.75" hidden="false" customHeight="true" outlineLevel="0" collapsed="false">
      <c r="A168" s="283"/>
      <c r="B168" s="284"/>
      <c r="C168" s="285" t="s">
        <v>416</v>
      </c>
      <c r="D168" s="285"/>
      <c r="E168" s="285"/>
      <c r="F168" s="285"/>
      <c r="G168" s="285"/>
      <c r="I168" s="286"/>
      <c r="K168" s="286"/>
      <c r="L168" s="287" t="s">
        <v>416</v>
      </c>
      <c r="O168" s="274" t="n">
        <v>3</v>
      </c>
    </row>
    <row r="169" customFormat="false" ht="12.75" hidden="false" customHeight="false" outlineLevel="0" collapsed="false">
      <c r="A169" s="283"/>
      <c r="B169" s="284"/>
      <c r="C169" s="285"/>
      <c r="D169" s="285"/>
      <c r="E169" s="285"/>
      <c r="F169" s="285"/>
      <c r="G169" s="285"/>
      <c r="I169" s="286"/>
      <c r="K169" s="286"/>
      <c r="L169" s="287"/>
      <c r="O169" s="274" t="n">
        <v>3</v>
      </c>
    </row>
    <row r="170" customFormat="false" ht="12.75" hidden="false" customHeight="true" outlineLevel="0" collapsed="false">
      <c r="A170" s="283"/>
      <c r="B170" s="284"/>
      <c r="C170" s="285" t="s">
        <v>417</v>
      </c>
      <c r="D170" s="285"/>
      <c r="E170" s="285"/>
      <c r="F170" s="285"/>
      <c r="G170" s="285"/>
      <c r="I170" s="286"/>
      <c r="K170" s="286"/>
      <c r="L170" s="287" t="s">
        <v>417</v>
      </c>
      <c r="O170" s="274" t="n">
        <v>3</v>
      </c>
    </row>
    <row r="171" customFormat="false" ht="12.75" hidden="false" customHeight="true" outlineLevel="0" collapsed="false">
      <c r="A171" s="283"/>
      <c r="B171" s="284"/>
      <c r="C171" s="285" t="s">
        <v>396</v>
      </c>
      <c r="D171" s="285"/>
      <c r="E171" s="285"/>
      <c r="F171" s="285"/>
      <c r="G171" s="285"/>
      <c r="I171" s="286"/>
      <c r="K171" s="286"/>
      <c r="L171" s="287" t="s">
        <v>396</v>
      </c>
      <c r="O171" s="274" t="n">
        <v>3</v>
      </c>
    </row>
    <row r="172" customFormat="false" ht="12.75" hidden="false" customHeight="true" outlineLevel="0" collapsed="false">
      <c r="A172" s="283"/>
      <c r="B172" s="284"/>
      <c r="C172" s="285" t="s">
        <v>397</v>
      </c>
      <c r="D172" s="285"/>
      <c r="E172" s="285"/>
      <c r="F172" s="285"/>
      <c r="G172" s="285"/>
      <c r="I172" s="286"/>
      <c r="K172" s="286"/>
      <c r="L172" s="287" t="s">
        <v>397</v>
      </c>
      <c r="O172" s="274" t="n">
        <v>3</v>
      </c>
    </row>
    <row r="173" customFormat="false" ht="12.75" hidden="false" customHeight="true" outlineLevel="0" collapsed="false">
      <c r="A173" s="283"/>
      <c r="B173" s="284"/>
      <c r="C173" s="285" t="s">
        <v>416</v>
      </c>
      <c r="D173" s="285"/>
      <c r="E173" s="285"/>
      <c r="F173" s="285"/>
      <c r="G173" s="285"/>
      <c r="I173" s="286"/>
      <c r="K173" s="286"/>
      <c r="L173" s="287" t="s">
        <v>416</v>
      </c>
      <c r="O173" s="274" t="n">
        <v>3</v>
      </c>
    </row>
    <row r="174" customFormat="false" ht="12.75" hidden="false" customHeight="false" outlineLevel="0" collapsed="false">
      <c r="A174" s="283"/>
      <c r="B174" s="284"/>
      <c r="C174" s="285"/>
      <c r="D174" s="285"/>
      <c r="E174" s="285"/>
      <c r="F174" s="285"/>
      <c r="G174" s="285"/>
      <c r="I174" s="286"/>
      <c r="K174" s="286"/>
      <c r="L174" s="287"/>
      <c r="O174" s="274" t="n">
        <v>3</v>
      </c>
    </row>
    <row r="175" customFormat="false" ht="12.75" hidden="false" customHeight="true" outlineLevel="0" collapsed="false">
      <c r="A175" s="283"/>
      <c r="B175" s="284"/>
      <c r="C175" s="285" t="s">
        <v>407</v>
      </c>
      <c r="D175" s="285"/>
      <c r="E175" s="285"/>
      <c r="F175" s="285"/>
      <c r="G175" s="285"/>
      <c r="I175" s="286"/>
      <c r="K175" s="286"/>
      <c r="L175" s="287" t="s">
        <v>407</v>
      </c>
      <c r="O175" s="274" t="n">
        <v>3</v>
      </c>
    </row>
    <row r="176" customFormat="false" ht="12.75" hidden="false" customHeight="true" outlineLevel="0" collapsed="false">
      <c r="A176" s="283"/>
      <c r="B176" s="288"/>
      <c r="C176" s="289" t="s">
        <v>22</v>
      </c>
      <c r="D176" s="289"/>
      <c r="E176" s="290" t="n">
        <v>1</v>
      </c>
      <c r="F176" s="291"/>
      <c r="G176" s="292"/>
      <c r="H176" s="293"/>
      <c r="I176" s="286"/>
      <c r="J176" s="294"/>
      <c r="K176" s="286"/>
      <c r="M176" s="287" t="n">
        <v>1</v>
      </c>
      <c r="O176" s="274"/>
    </row>
    <row r="177" customFormat="false" ht="12.75" hidden="false" customHeight="false" outlineLevel="0" collapsed="false">
      <c r="A177" s="275" t="n">
        <v>39</v>
      </c>
      <c r="B177" s="276" t="s">
        <v>418</v>
      </c>
      <c r="C177" s="277" t="s">
        <v>419</v>
      </c>
      <c r="D177" s="278" t="s">
        <v>183</v>
      </c>
      <c r="E177" s="279" t="n">
        <v>1</v>
      </c>
      <c r="F177" s="279" t="n">
        <v>0</v>
      </c>
      <c r="G177" s="280" t="n">
        <f aca="false">E177*F177</f>
        <v>0</v>
      </c>
      <c r="H177" s="281" t="n">
        <v>0.15</v>
      </c>
      <c r="I177" s="282" t="n">
        <f aca="false">E177*H177</f>
        <v>0.15</v>
      </c>
      <c r="J177" s="281" t="n">
        <v>0</v>
      </c>
      <c r="K177" s="282" t="n">
        <f aca="false">E177*J177</f>
        <v>0</v>
      </c>
      <c r="O177" s="274" t="n">
        <v>2</v>
      </c>
      <c r="AA177" s="244" t="n">
        <v>1</v>
      </c>
      <c r="AB177" s="244" t="n">
        <v>7</v>
      </c>
      <c r="AC177" s="244" t="n">
        <v>7</v>
      </c>
      <c r="AZ177" s="244" t="n">
        <v>2</v>
      </c>
      <c r="BA177" s="244" t="n">
        <f aca="false">IF(AZ177=1,G177,0)</f>
        <v>0</v>
      </c>
      <c r="BB177" s="244" t="n">
        <f aca="false">IF(AZ177=2,G177,0)</f>
        <v>0</v>
      </c>
      <c r="BC177" s="244" t="n">
        <f aca="false">IF(AZ177=3,G177,0)</f>
        <v>0</v>
      </c>
      <c r="BD177" s="244" t="n">
        <f aca="false">IF(AZ177=4,G177,0)</f>
        <v>0</v>
      </c>
      <c r="BE177" s="244" t="n">
        <f aca="false">IF(AZ177=5,G177,0)</f>
        <v>0</v>
      </c>
      <c r="CA177" s="274" t="n">
        <v>1</v>
      </c>
      <c r="CB177" s="274" t="n">
        <v>7</v>
      </c>
    </row>
    <row r="178" customFormat="false" ht="12.75" hidden="false" customHeight="true" outlineLevel="0" collapsed="false">
      <c r="A178" s="283"/>
      <c r="B178" s="284"/>
      <c r="C178" s="285" t="s">
        <v>393</v>
      </c>
      <c r="D178" s="285"/>
      <c r="E178" s="285"/>
      <c r="F178" s="285"/>
      <c r="G178" s="285"/>
      <c r="I178" s="286"/>
      <c r="K178" s="286"/>
      <c r="L178" s="287" t="s">
        <v>393</v>
      </c>
      <c r="O178" s="274" t="n">
        <v>3</v>
      </c>
    </row>
    <row r="179" customFormat="false" ht="12.75" hidden="false" customHeight="true" outlineLevel="0" collapsed="false">
      <c r="A179" s="283"/>
      <c r="B179" s="284"/>
      <c r="C179" s="285" t="s">
        <v>394</v>
      </c>
      <c r="D179" s="285"/>
      <c r="E179" s="285"/>
      <c r="F179" s="285"/>
      <c r="G179" s="285"/>
      <c r="I179" s="286"/>
      <c r="K179" s="286"/>
      <c r="L179" s="287" t="s">
        <v>394</v>
      </c>
      <c r="O179" s="274" t="n">
        <v>3</v>
      </c>
    </row>
    <row r="180" customFormat="false" ht="12.75" hidden="false" customHeight="true" outlineLevel="0" collapsed="false">
      <c r="A180" s="283"/>
      <c r="B180" s="284"/>
      <c r="C180" s="285" t="s">
        <v>395</v>
      </c>
      <c r="D180" s="285"/>
      <c r="E180" s="285"/>
      <c r="F180" s="285"/>
      <c r="G180" s="285"/>
      <c r="I180" s="286"/>
      <c r="K180" s="286"/>
      <c r="L180" s="287" t="s">
        <v>395</v>
      </c>
      <c r="O180" s="274" t="n">
        <v>3</v>
      </c>
    </row>
    <row r="181" customFormat="false" ht="12.75" hidden="false" customHeight="true" outlineLevel="0" collapsed="false">
      <c r="A181" s="283"/>
      <c r="B181" s="284"/>
      <c r="C181" s="285" t="s">
        <v>396</v>
      </c>
      <c r="D181" s="285"/>
      <c r="E181" s="285"/>
      <c r="F181" s="285"/>
      <c r="G181" s="285"/>
      <c r="I181" s="286"/>
      <c r="K181" s="286"/>
      <c r="L181" s="287" t="s">
        <v>396</v>
      </c>
      <c r="O181" s="274" t="n">
        <v>3</v>
      </c>
    </row>
    <row r="182" customFormat="false" ht="12.75" hidden="false" customHeight="true" outlineLevel="0" collapsed="false">
      <c r="A182" s="283"/>
      <c r="B182" s="284"/>
      <c r="C182" s="285" t="s">
        <v>397</v>
      </c>
      <c r="D182" s="285"/>
      <c r="E182" s="285"/>
      <c r="F182" s="285"/>
      <c r="G182" s="285"/>
      <c r="I182" s="286"/>
      <c r="K182" s="286"/>
      <c r="L182" s="287" t="s">
        <v>397</v>
      </c>
      <c r="O182" s="274" t="n">
        <v>3</v>
      </c>
    </row>
    <row r="183" customFormat="false" ht="12.75" hidden="false" customHeight="true" outlineLevel="0" collapsed="false">
      <c r="A183" s="283"/>
      <c r="B183" s="284"/>
      <c r="C183" s="285" t="s">
        <v>398</v>
      </c>
      <c r="D183" s="285"/>
      <c r="E183" s="285"/>
      <c r="F183" s="285"/>
      <c r="G183" s="285"/>
      <c r="I183" s="286"/>
      <c r="K183" s="286"/>
      <c r="L183" s="287" t="s">
        <v>398</v>
      </c>
      <c r="O183" s="274" t="n">
        <v>3</v>
      </c>
    </row>
    <row r="184" customFormat="false" ht="12.75" hidden="false" customHeight="true" outlineLevel="0" collapsed="false">
      <c r="A184" s="283"/>
      <c r="B184" s="284"/>
      <c r="C184" s="285" t="s">
        <v>399</v>
      </c>
      <c r="D184" s="285"/>
      <c r="E184" s="285"/>
      <c r="F184" s="285"/>
      <c r="G184" s="285"/>
      <c r="I184" s="286"/>
      <c r="K184" s="286"/>
      <c r="L184" s="287" t="s">
        <v>399</v>
      </c>
      <c r="O184" s="274" t="n">
        <v>3</v>
      </c>
    </row>
    <row r="185" customFormat="false" ht="12.75" hidden="false" customHeight="true" outlineLevel="0" collapsed="false">
      <c r="A185" s="283"/>
      <c r="B185" s="284"/>
      <c r="C185" s="285" t="s">
        <v>400</v>
      </c>
      <c r="D185" s="285"/>
      <c r="E185" s="285"/>
      <c r="F185" s="285"/>
      <c r="G185" s="285"/>
      <c r="I185" s="286"/>
      <c r="K185" s="286"/>
      <c r="L185" s="287" t="s">
        <v>400</v>
      </c>
      <c r="O185" s="274" t="n">
        <v>3</v>
      </c>
    </row>
    <row r="186" customFormat="false" ht="12.75" hidden="false" customHeight="false" outlineLevel="0" collapsed="false">
      <c r="A186" s="283"/>
      <c r="B186" s="284"/>
      <c r="C186" s="285"/>
      <c r="D186" s="285"/>
      <c r="E186" s="285"/>
      <c r="F186" s="285"/>
      <c r="G186" s="285"/>
      <c r="I186" s="286"/>
      <c r="K186" s="286"/>
      <c r="L186" s="287"/>
      <c r="O186" s="274" t="n">
        <v>3</v>
      </c>
    </row>
    <row r="187" customFormat="false" ht="12.75" hidden="false" customHeight="true" outlineLevel="0" collapsed="false">
      <c r="A187" s="283"/>
      <c r="B187" s="284"/>
      <c r="C187" s="285" t="s">
        <v>401</v>
      </c>
      <c r="D187" s="285"/>
      <c r="E187" s="285"/>
      <c r="F187" s="285"/>
      <c r="G187" s="285"/>
      <c r="I187" s="286"/>
      <c r="K187" s="286"/>
      <c r="L187" s="287" t="s">
        <v>401</v>
      </c>
      <c r="O187" s="274" t="n">
        <v>3</v>
      </c>
    </row>
    <row r="188" customFormat="false" ht="12.75" hidden="false" customHeight="true" outlineLevel="0" collapsed="false">
      <c r="A188" s="283"/>
      <c r="B188" s="284"/>
      <c r="C188" s="285" t="s">
        <v>396</v>
      </c>
      <c r="D188" s="285"/>
      <c r="E188" s="285"/>
      <c r="F188" s="285"/>
      <c r="G188" s="285"/>
      <c r="I188" s="286"/>
      <c r="K188" s="286"/>
      <c r="L188" s="287" t="s">
        <v>396</v>
      </c>
      <c r="O188" s="274" t="n">
        <v>3</v>
      </c>
    </row>
    <row r="189" customFormat="false" ht="12.75" hidden="false" customHeight="true" outlineLevel="0" collapsed="false">
      <c r="A189" s="283"/>
      <c r="B189" s="284"/>
      <c r="C189" s="285" t="s">
        <v>397</v>
      </c>
      <c r="D189" s="285"/>
      <c r="E189" s="285"/>
      <c r="F189" s="285"/>
      <c r="G189" s="285"/>
      <c r="I189" s="286"/>
      <c r="K189" s="286"/>
      <c r="L189" s="287" t="s">
        <v>397</v>
      </c>
      <c r="O189" s="274" t="n">
        <v>3</v>
      </c>
    </row>
    <row r="190" customFormat="false" ht="12.75" hidden="false" customHeight="true" outlineLevel="0" collapsed="false">
      <c r="A190" s="283"/>
      <c r="B190" s="284"/>
      <c r="C190" s="285" t="s">
        <v>402</v>
      </c>
      <c r="D190" s="285"/>
      <c r="E190" s="285"/>
      <c r="F190" s="285"/>
      <c r="G190" s="285"/>
      <c r="I190" s="286"/>
      <c r="K190" s="286"/>
      <c r="L190" s="287" t="s">
        <v>402</v>
      </c>
      <c r="O190" s="274" t="n">
        <v>3</v>
      </c>
    </row>
    <row r="191" customFormat="false" ht="12.75" hidden="false" customHeight="false" outlineLevel="0" collapsed="false">
      <c r="A191" s="283"/>
      <c r="B191" s="284"/>
      <c r="C191" s="285"/>
      <c r="D191" s="285"/>
      <c r="E191" s="285"/>
      <c r="F191" s="285"/>
      <c r="G191" s="285"/>
      <c r="I191" s="286"/>
      <c r="K191" s="286"/>
      <c r="L191" s="287"/>
      <c r="O191" s="274" t="n">
        <v>3</v>
      </c>
    </row>
    <row r="192" customFormat="false" ht="12.75" hidden="false" customHeight="true" outlineLevel="0" collapsed="false">
      <c r="A192" s="283"/>
      <c r="B192" s="284"/>
      <c r="C192" s="285" t="s">
        <v>403</v>
      </c>
      <c r="D192" s="285"/>
      <c r="E192" s="285"/>
      <c r="F192" s="285"/>
      <c r="G192" s="285"/>
      <c r="I192" s="286"/>
      <c r="K192" s="286"/>
      <c r="L192" s="287" t="s">
        <v>403</v>
      </c>
      <c r="O192" s="274" t="n">
        <v>3</v>
      </c>
    </row>
    <row r="193" customFormat="false" ht="12.75" hidden="false" customHeight="true" outlineLevel="0" collapsed="false">
      <c r="A193" s="283"/>
      <c r="B193" s="284"/>
      <c r="C193" s="285" t="s">
        <v>404</v>
      </c>
      <c r="D193" s="285"/>
      <c r="E193" s="285"/>
      <c r="F193" s="285"/>
      <c r="G193" s="285"/>
      <c r="I193" s="286"/>
      <c r="K193" s="286"/>
      <c r="L193" s="287" t="s">
        <v>404</v>
      </c>
      <c r="O193" s="274" t="n">
        <v>3</v>
      </c>
    </row>
    <row r="194" customFormat="false" ht="12.75" hidden="false" customHeight="true" outlineLevel="0" collapsed="false">
      <c r="A194" s="283"/>
      <c r="B194" s="284"/>
      <c r="C194" s="285" t="s">
        <v>405</v>
      </c>
      <c r="D194" s="285"/>
      <c r="E194" s="285"/>
      <c r="F194" s="285"/>
      <c r="G194" s="285"/>
      <c r="I194" s="286"/>
      <c r="K194" s="286"/>
      <c r="L194" s="287" t="s">
        <v>405</v>
      </c>
      <c r="O194" s="274" t="n">
        <v>3</v>
      </c>
    </row>
    <row r="195" customFormat="false" ht="12.75" hidden="false" customHeight="true" outlineLevel="0" collapsed="false">
      <c r="A195" s="283"/>
      <c r="B195" s="284"/>
      <c r="C195" s="285" t="s">
        <v>406</v>
      </c>
      <c r="D195" s="285"/>
      <c r="E195" s="285"/>
      <c r="F195" s="285"/>
      <c r="G195" s="285"/>
      <c r="I195" s="286"/>
      <c r="K195" s="286"/>
      <c r="L195" s="287" t="s">
        <v>406</v>
      </c>
      <c r="O195" s="274" t="n">
        <v>3</v>
      </c>
    </row>
    <row r="196" customFormat="false" ht="12.75" hidden="false" customHeight="false" outlineLevel="0" collapsed="false">
      <c r="A196" s="283"/>
      <c r="B196" s="284"/>
      <c r="C196" s="285"/>
      <c r="D196" s="285"/>
      <c r="E196" s="285"/>
      <c r="F196" s="285"/>
      <c r="G196" s="285"/>
      <c r="I196" s="286"/>
      <c r="K196" s="286"/>
      <c r="L196" s="287"/>
      <c r="O196" s="274" t="n">
        <v>3</v>
      </c>
    </row>
    <row r="197" customFormat="false" ht="12.75" hidden="false" customHeight="true" outlineLevel="0" collapsed="false">
      <c r="A197" s="283"/>
      <c r="B197" s="284"/>
      <c r="C197" s="285" t="s">
        <v>407</v>
      </c>
      <c r="D197" s="285"/>
      <c r="E197" s="285"/>
      <c r="F197" s="285"/>
      <c r="G197" s="285"/>
      <c r="I197" s="286"/>
      <c r="K197" s="286"/>
      <c r="L197" s="287" t="s">
        <v>407</v>
      </c>
      <c r="O197" s="274" t="n">
        <v>3</v>
      </c>
    </row>
    <row r="198" customFormat="false" ht="12.75" hidden="false" customHeight="true" outlineLevel="0" collapsed="false">
      <c r="A198" s="283"/>
      <c r="B198" s="288"/>
      <c r="C198" s="289" t="s">
        <v>22</v>
      </c>
      <c r="D198" s="289"/>
      <c r="E198" s="290" t="n">
        <v>1</v>
      </c>
      <c r="F198" s="291"/>
      <c r="G198" s="292"/>
      <c r="H198" s="293"/>
      <c r="I198" s="286"/>
      <c r="J198" s="294"/>
      <c r="K198" s="286"/>
      <c r="M198" s="287" t="n">
        <v>1</v>
      </c>
      <c r="O198" s="274"/>
    </row>
    <row r="199" customFormat="false" ht="12.75" hidden="false" customHeight="false" outlineLevel="0" collapsed="false">
      <c r="A199" s="275" t="n">
        <v>40</v>
      </c>
      <c r="B199" s="276" t="s">
        <v>420</v>
      </c>
      <c r="C199" s="277" t="s">
        <v>421</v>
      </c>
      <c r="D199" s="278" t="s">
        <v>183</v>
      </c>
      <c r="E199" s="279" t="n">
        <v>1</v>
      </c>
      <c r="F199" s="279" t="n">
        <v>0</v>
      </c>
      <c r="G199" s="280" t="n">
        <f aca="false">E199*F199</f>
        <v>0</v>
      </c>
      <c r="H199" s="281" t="n">
        <v>0.2</v>
      </c>
      <c r="I199" s="282" t="n">
        <f aca="false">E199*H199</f>
        <v>0.2</v>
      </c>
      <c r="J199" s="281" t="n">
        <v>0</v>
      </c>
      <c r="K199" s="282" t="n">
        <f aca="false">E199*J199</f>
        <v>0</v>
      </c>
      <c r="O199" s="274" t="n">
        <v>2</v>
      </c>
      <c r="AA199" s="244" t="n">
        <v>1</v>
      </c>
      <c r="AB199" s="244" t="n">
        <v>7</v>
      </c>
      <c r="AC199" s="244" t="n">
        <v>7</v>
      </c>
      <c r="AZ199" s="244" t="n">
        <v>2</v>
      </c>
      <c r="BA199" s="244" t="n">
        <f aca="false">IF(AZ199=1,G199,0)</f>
        <v>0</v>
      </c>
      <c r="BB199" s="244" t="n">
        <f aca="false">IF(AZ199=2,G199,0)</f>
        <v>0</v>
      </c>
      <c r="BC199" s="244" t="n">
        <f aca="false">IF(AZ199=3,G199,0)</f>
        <v>0</v>
      </c>
      <c r="BD199" s="244" t="n">
        <f aca="false">IF(AZ199=4,G199,0)</f>
        <v>0</v>
      </c>
      <c r="BE199" s="244" t="n">
        <f aca="false">IF(AZ199=5,G199,0)</f>
        <v>0</v>
      </c>
      <c r="CA199" s="274" t="n">
        <v>1</v>
      </c>
      <c r="CB199" s="274" t="n">
        <v>7</v>
      </c>
    </row>
    <row r="200" customFormat="false" ht="12.75" hidden="false" customHeight="true" outlineLevel="0" collapsed="false">
      <c r="A200" s="283"/>
      <c r="B200" s="284"/>
      <c r="C200" s="285" t="s">
        <v>410</v>
      </c>
      <c r="D200" s="285"/>
      <c r="E200" s="285"/>
      <c r="F200" s="285"/>
      <c r="G200" s="285"/>
      <c r="I200" s="286"/>
      <c r="K200" s="286"/>
      <c r="L200" s="287" t="s">
        <v>410</v>
      </c>
      <c r="O200" s="274" t="n">
        <v>3</v>
      </c>
    </row>
    <row r="201" customFormat="false" ht="12.75" hidden="false" customHeight="true" outlineLevel="0" collapsed="false">
      <c r="A201" s="283"/>
      <c r="B201" s="284"/>
      <c r="C201" s="285" t="s">
        <v>394</v>
      </c>
      <c r="D201" s="285"/>
      <c r="E201" s="285"/>
      <c r="F201" s="285"/>
      <c r="G201" s="285"/>
      <c r="I201" s="286"/>
      <c r="K201" s="286"/>
      <c r="L201" s="287" t="s">
        <v>394</v>
      </c>
      <c r="O201" s="274" t="n">
        <v>3</v>
      </c>
    </row>
    <row r="202" customFormat="false" ht="12.75" hidden="false" customHeight="true" outlineLevel="0" collapsed="false">
      <c r="A202" s="283"/>
      <c r="B202" s="284"/>
      <c r="C202" s="285" t="s">
        <v>395</v>
      </c>
      <c r="D202" s="285"/>
      <c r="E202" s="285"/>
      <c r="F202" s="285"/>
      <c r="G202" s="285"/>
      <c r="I202" s="286"/>
      <c r="K202" s="286"/>
      <c r="L202" s="287" t="s">
        <v>395</v>
      </c>
      <c r="O202" s="274" t="n">
        <v>3</v>
      </c>
    </row>
    <row r="203" customFormat="false" ht="12.75" hidden="false" customHeight="true" outlineLevel="0" collapsed="false">
      <c r="A203" s="283"/>
      <c r="B203" s="284"/>
      <c r="C203" s="285" t="s">
        <v>396</v>
      </c>
      <c r="D203" s="285"/>
      <c r="E203" s="285"/>
      <c r="F203" s="285"/>
      <c r="G203" s="285"/>
      <c r="I203" s="286"/>
      <c r="K203" s="286"/>
      <c r="L203" s="287" t="s">
        <v>396</v>
      </c>
      <c r="O203" s="274" t="n">
        <v>3</v>
      </c>
    </row>
    <row r="204" customFormat="false" ht="12.75" hidden="false" customHeight="true" outlineLevel="0" collapsed="false">
      <c r="A204" s="283"/>
      <c r="B204" s="284"/>
      <c r="C204" s="285" t="s">
        <v>397</v>
      </c>
      <c r="D204" s="285"/>
      <c r="E204" s="285"/>
      <c r="F204" s="285"/>
      <c r="G204" s="285"/>
      <c r="I204" s="286"/>
      <c r="K204" s="286"/>
      <c r="L204" s="287" t="s">
        <v>397</v>
      </c>
      <c r="O204" s="274" t="n">
        <v>3</v>
      </c>
    </row>
    <row r="205" customFormat="false" ht="12.75" hidden="false" customHeight="true" outlineLevel="0" collapsed="false">
      <c r="A205" s="283"/>
      <c r="B205" s="284"/>
      <c r="C205" s="285" t="s">
        <v>411</v>
      </c>
      <c r="D205" s="285"/>
      <c r="E205" s="285"/>
      <c r="F205" s="285"/>
      <c r="G205" s="285"/>
      <c r="I205" s="286"/>
      <c r="K205" s="286"/>
      <c r="L205" s="287" t="s">
        <v>411</v>
      </c>
      <c r="O205" s="274" t="n">
        <v>3</v>
      </c>
    </row>
    <row r="206" customFormat="false" ht="12.75" hidden="false" customHeight="true" outlineLevel="0" collapsed="false">
      <c r="A206" s="283"/>
      <c r="B206" s="284"/>
      <c r="C206" s="285" t="s">
        <v>399</v>
      </c>
      <c r="D206" s="285"/>
      <c r="E206" s="285"/>
      <c r="F206" s="285"/>
      <c r="G206" s="285"/>
      <c r="I206" s="286"/>
      <c r="K206" s="286"/>
      <c r="L206" s="287" t="s">
        <v>399</v>
      </c>
      <c r="O206" s="274" t="n">
        <v>3</v>
      </c>
    </row>
    <row r="207" customFormat="false" ht="12.75" hidden="false" customHeight="true" outlineLevel="0" collapsed="false">
      <c r="A207" s="283"/>
      <c r="B207" s="284"/>
      <c r="C207" s="285" t="s">
        <v>400</v>
      </c>
      <c r="D207" s="285"/>
      <c r="E207" s="285"/>
      <c r="F207" s="285"/>
      <c r="G207" s="285"/>
      <c r="I207" s="286"/>
      <c r="K207" s="286"/>
      <c r="L207" s="287" t="s">
        <v>400</v>
      </c>
      <c r="O207" s="274" t="n">
        <v>3</v>
      </c>
    </row>
    <row r="208" customFormat="false" ht="12.75" hidden="false" customHeight="true" outlineLevel="0" collapsed="false">
      <c r="A208" s="283"/>
      <c r="B208" s="284"/>
      <c r="C208" s="285" t="s">
        <v>412</v>
      </c>
      <c r="D208" s="285"/>
      <c r="E208" s="285"/>
      <c r="F208" s="285"/>
      <c r="G208" s="285"/>
      <c r="I208" s="286"/>
      <c r="K208" s="286"/>
      <c r="L208" s="287" t="s">
        <v>412</v>
      </c>
      <c r="O208" s="274" t="n">
        <v>3</v>
      </c>
    </row>
    <row r="209" customFormat="false" ht="12.75" hidden="false" customHeight="false" outlineLevel="0" collapsed="false">
      <c r="A209" s="283"/>
      <c r="B209" s="284"/>
      <c r="C209" s="285"/>
      <c r="D209" s="285"/>
      <c r="E209" s="285"/>
      <c r="F209" s="285"/>
      <c r="G209" s="285"/>
      <c r="I209" s="286"/>
      <c r="K209" s="286"/>
      <c r="L209" s="287"/>
      <c r="O209" s="274" t="n">
        <v>3</v>
      </c>
    </row>
    <row r="210" customFormat="false" ht="12.75" hidden="false" customHeight="true" outlineLevel="0" collapsed="false">
      <c r="A210" s="283"/>
      <c r="B210" s="284"/>
      <c r="C210" s="285" t="s">
        <v>401</v>
      </c>
      <c r="D210" s="285"/>
      <c r="E210" s="285"/>
      <c r="F210" s="285"/>
      <c r="G210" s="285"/>
      <c r="I210" s="286"/>
      <c r="K210" s="286"/>
      <c r="L210" s="287" t="s">
        <v>401</v>
      </c>
      <c r="O210" s="274" t="n">
        <v>3</v>
      </c>
    </row>
    <row r="211" customFormat="false" ht="12.75" hidden="false" customHeight="true" outlineLevel="0" collapsed="false">
      <c r="A211" s="283"/>
      <c r="B211" s="284"/>
      <c r="C211" s="285" t="s">
        <v>413</v>
      </c>
      <c r="D211" s="285"/>
      <c r="E211" s="285"/>
      <c r="F211" s="285"/>
      <c r="G211" s="285"/>
      <c r="I211" s="286"/>
      <c r="K211" s="286"/>
      <c r="L211" s="287" t="s">
        <v>413</v>
      </c>
      <c r="O211" s="274" t="n">
        <v>3</v>
      </c>
    </row>
    <row r="212" customFormat="false" ht="12.75" hidden="false" customHeight="true" outlineLevel="0" collapsed="false">
      <c r="A212" s="283"/>
      <c r="B212" s="284"/>
      <c r="C212" s="285" t="s">
        <v>397</v>
      </c>
      <c r="D212" s="285"/>
      <c r="E212" s="285"/>
      <c r="F212" s="285"/>
      <c r="G212" s="285"/>
      <c r="I212" s="286"/>
      <c r="K212" s="286"/>
      <c r="L212" s="287" t="s">
        <v>397</v>
      </c>
      <c r="O212" s="274" t="n">
        <v>3</v>
      </c>
    </row>
    <row r="213" customFormat="false" ht="12.75" hidden="false" customHeight="true" outlineLevel="0" collapsed="false">
      <c r="A213" s="283"/>
      <c r="B213" s="284"/>
      <c r="C213" s="285" t="s">
        <v>414</v>
      </c>
      <c r="D213" s="285"/>
      <c r="E213" s="285"/>
      <c r="F213" s="285"/>
      <c r="G213" s="285"/>
      <c r="I213" s="286"/>
      <c r="K213" s="286"/>
      <c r="L213" s="287" t="s">
        <v>414</v>
      </c>
      <c r="O213" s="274" t="n">
        <v>3</v>
      </c>
    </row>
    <row r="214" customFormat="false" ht="12.75" hidden="false" customHeight="false" outlineLevel="0" collapsed="false">
      <c r="A214" s="283"/>
      <c r="B214" s="284"/>
      <c r="C214" s="285"/>
      <c r="D214" s="285"/>
      <c r="E214" s="285"/>
      <c r="F214" s="285"/>
      <c r="G214" s="285"/>
      <c r="I214" s="286"/>
      <c r="K214" s="286"/>
      <c r="L214" s="287"/>
      <c r="O214" s="274" t="n">
        <v>3</v>
      </c>
    </row>
    <row r="215" customFormat="false" ht="12.75" hidden="false" customHeight="true" outlineLevel="0" collapsed="false">
      <c r="A215" s="283"/>
      <c r="B215" s="284"/>
      <c r="C215" s="285" t="s">
        <v>395</v>
      </c>
      <c r="D215" s="285"/>
      <c r="E215" s="285"/>
      <c r="F215" s="285"/>
      <c r="G215" s="285"/>
      <c r="I215" s="286"/>
      <c r="K215" s="286"/>
      <c r="L215" s="287" t="s">
        <v>395</v>
      </c>
      <c r="O215" s="274" t="n">
        <v>3</v>
      </c>
    </row>
    <row r="216" customFormat="false" ht="12.75" hidden="false" customHeight="true" outlineLevel="0" collapsed="false">
      <c r="A216" s="283"/>
      <c r="B216" s="284"/>
      <c r="C216" s="285" t="s">
        <v>415</v>
      </c>
      <c r="D216" s="285"/>
      <c r="E216" s="285"/>
      <c r="F216" s="285"/>
      <c r="G216" s="285"/>
      <c r="I216" s="286"/>
      <c r="K216" s="286"/>
      <c r="L216" s="287" t="s">
        <v>415</v>
      </c>
      <c r="O216" s="274" t="n">
        <v>3</v>
      </c>
    </row>
    <row r="217" customFormat="false" ht="12.75" hidden="false" customHeight="true" outlineLevel="0" collapsed="false">
      <c r="A217" s="283"/>
      <c r="B217" s="284"/>
      <c r="C217" s="285" t="s">
        <v>397</v>
      </c>
      <c r="D217" s="285"/>
      <c r="E217" s="285"/>
      <c r="F217" s="285"/>
      <c r="G217" s="285"/>
      <c r="I217" s="286"/>
      <c r="K217" s="286"/>
      <c r="L217" s="287" t="s">
        <v>397</v>
      </c>
      <c r="O217" s="274" t="n">
        <v>3</v>
      </c>
    </row>
    <row r="218" customFormat="false" ht="12.75" hidden="false" customHeight="true" outlineLevel="0" collapsed="false">
      <c r="A218" s="283"/>
      <c r="B218" s="284"/>
      <c r="C218" s="285" t="s">
        <v>416</v>
      </c>
      <c r="D218" s="285"/>
      <c r="E218" s="285"/>
      <c r="F218" s="285"/>
      <c r="G218" s="285"/>
      <c r="I218" s="286"/>
      <c r="K218" s="286"/>
      <c r="L218" s="287" t="s">
        <v>416</v>
      </c>
      <c r="O218" s="274" t="n">
        <v>3</v>
      </c>
    </row>
    <row r="219" customFormat="false" ht="12.75" hidden="false" customHeight="false" outlineLevel="0" collapsed="false">
      <c r="A219" s="283"/>
      <c r="B219" s="284"/>
      <c r="C219" s="285"/>
      <c r="D219" s="285"/>
      <c r="E219" s="285"/>
      <c r="F219" s="285"/>
      <c r="G219" s="285"/>
      <c r="I219" s="286"/>
      <c r="K219" s="286"/>
      <c r="L219" s="287"/>
      <c r="O219" s="274" t="n">
        <v>3</v>
      </c>
    </row>
    <row r="220" customFormat="false" ht="12.75" hidden="false" customHeight="true" outlineLevel="0" collapsed="false">
      <c r="A220" s="283"/>
      <c r="B220" s="284"/>
      <c r="C220" s="285" t="s">
        <v>417</v>
      </c>
      <c r="D220" s="285"/>
      <c r="E220" s="285"/>
      <c r="F220" s="285"/>
      <c r="G220" s="285"/>
      <c r="I220" s="286"/>
      <c r="K220" s="286"/>
      <c r="L220" s="287" t="s">
        <v>417</v>
      </c>
      <c r="O220" s="274" t="n">
        <v>3</v>
      </c>
    </row>
    <row r="221" customFormat="false" ht="12.75" hidden="false" customHeight="true" outlineLevel="0" collapsed="false">
      <c r="A221" s="283"/>
      <c r="B221" s="284"/>
      <c r="C221" s="285" t="s">
        <v>396</v>
      </c>
      <c r="D221" s="285"/>
      <c r="E221" s="285"/>
      <c r="F221" s="285"/>
      <c r="G221" s="285"/>
      <c r="I221" s="286"/>
      <c r="K221" s="286"/>
      <c r="L221" s="287" t="s">
        <v>396</v>
      </c>
      <c r="O221" s="274" t="n">
        <v>3</v>
      </c>
    </row>
    <row r="222" customFormat="false" ht="12.75" hidden="false" customHeight="true" outlineLevel="0" collapsed="false">
      <c r="A222" s="283"/>
      <c r="B222" s="284"/>
      <c r="C222" s="285" t="s">
        <v>397</v>
      </c>
      <c r="D222" s="285"/>
      <c r="E222" s="285"/>
      <c r="F222" s="285"/>
      <c r="G222" s="285"/>
      <c r="I222" s="286"/>
      <c r="K222" s="286"/>
      <c r="L222" s="287" t="s">
        <v>397</v>
      </c>
      <c r="O222" s="274" t="n">
        <v>3</v>
      </c>
    </row>
    <row r="223" customFormat="false" ht="12.75" hidden="false" customHeight="true" outlineLevel="0" collapsed="false">
      <c r="A223" s="283"/>
      <c r="B223" s="284"/>
      <c r="C223" s="285" t="s">
        <v>416</v>
      </c>
      <c r="D223" s="285"/>
      <c r="E223" s="285"/>
      <c r="F223" s="285"/>
      <c r="G223" s="285"/>
      <c r="I223" s="286"/>
      <c r="K223" s="286"/>
      <c r="L223" s="287" t="s">
        <v>416</v>
      </c>
      <c r="O223" s="274" t="n">
        <v>3</v>
      </c>
    </row>
    <row r="224" customFormat="false" ht="12.75" hidden="false" customHeight="false" outlineLevel="0" collapsed="false">
      <c r="A224" s="283"/>
      <c r="B224" s="284"/>
      <c r="C224" s="285"/>
      <c r="D224" s="285"/>
      <c r="E224" s="285"/>
      <c r="F224" s="285"/>
      <c r="G224" s="285"/>
      <c r="I224" s="286"/>
      <c r="K224" s="286"/>
      <c r="L224" s="287"/>
      <c r="O224" s="274" t="n">
        <v>3</v>
      </c>
    </row>
    <row r="225" customFormat="false" ht="12.75" hidden="false" customHeight="true" outlineLevel="0" collapsed="false">
      <c r="A225" s="283"/>
      <c r="B225" s="284"/>
      <c r="C225" s="285" t="s">
        <v>407</v>
      </c>
      <c r="D225" s="285"/>
      <c r="E225" s="285"/>
      <c r="F225" s="285"/>
      <c r="G225" s="285"/>
      <c r="I225" s="286"/>
      <c r="K225" s="286"/>
      <c r="L225" s="287" t="s">
        <v>407</v>
      </c>
      <c r="O225" s="274" t="n">
        <v>3</v>
      </c>
    </row>
    <row r="226" customFormat="false" ht="12.75" hidden="false" customHeight="true" outlineLevel="0" collapsed="false">
      <c r="A226" s="283"/>
      <c r="B226" s="288"/>
      <c r="C226" s="289" t="s">
        <v>22</v>
      </c>
      <c r="D226" s="289"/>
      <c r="E226" s="290" t="n">
        <v>1</v>
      </c>
      <c r="F226" s="291"/>
      <c r="G226" s="292"/>
      <c r="H226" s="293"/>
      <c r="I226" s="286"/>
      <c r="J226" s="294"/>
      <c r="K226" s="286"/>
      <c r="M226" s="287" t="n">
        <v>1</v>
      </c>
      <c r="O226" s="274"/>
    </row>
    <row r="227" customFormat="false" ht="12.75" hidden="false" customHeight="false" outlineLevel="0" collapsed="false">
      <c r="A227" s="275" t="n">
        <v>41</v>
      </c>
      <c r="B227" s="276" t="s">
        <v>422</v>
      </c>
      <c r="C227" s="277" t="s">
        <v>423</v>
      </c>
      <c r="D227" s="278" t="s">
        <v>334</v>
      </c>
      <c r="E227" s="279" t="n">
        <v>1</v>
      </c>
      <c r="F227" s="279" t="n">
        <v>0</v>
      </c>
      <c r="G227" s="280" t="n">
        <f aca="false">E227*F227</f>
        <v>0</v>
      </c>
      <c r="H227" s="281" t="n">
        <v>0</v>
      </c>
      <c r="I227" s="282" t="n">
        <f aca="false">E227*H227</f>
        <v>0</v>
      </c>
      <c r="J227" s="281" t="n">
        <v>0</v>
      </c>
      <c r="K227" s="282" t="n">
        <f aca="false">E227*J227</f>
        <v>0</v>
      </c>
      <c r="O227" s="274" t="n">
        <v>2</v>
      </c>
      <c r="AA227" s="244" t="n">
        <v>1</v>
      </c>
      <c r="AB227" s="244" t="n">
        <v>7</v>
      </c>
      <c r="AC227" s="244" t="n">
        <v>7</v>
      </c>
      <c r="AZ227" s="244" t="n">
        <v>2</v>
      </c>
      <c r="BA227" s="244" t="n">
        <f aca="false">IF(AZ227=1,G227,0)</f>
        <v>0</v>
      </c>
      <c r="BB227" s="244" t="n">
        <f aca="false">IF(AZ227=2,G227,0)</f>
        <v>0</v>
      </c>
      <c r="BC227" s="244" t="n">
        <f aca="false">IF(AZ227=3,G227,0)</f>
        <v>0</v>
      </c>
      <c r="BD227" s="244" t="n">
        <f aca="false">IF(AZ227=4,G227,0)</f>
        <v>0</v>
      </c>
      <c r="BE227" s="244" t="n">
        <f aca="false">IF(AZ227=5,G227,0)</f>
        <v>0</v>
      </c>
      <c r="CA227" s="274" t="n">
        <v>1</v>
      </c>
      <c r="CB227" s="274" t="n">
        <v>7</v>
      </c>
    </row>
    <row r="228" customFormat="false" ht="12.75" hidden="false" customHeight="true" outlineLevel="0" collapsed="false">
      <c r="A228" s="283"/>
      <c r="B228" s="288"/>
      <c r="C228" s="289" t="s">
        <v>22</v>
      </c>
      <c r="D228" s="289"/>
      <c r="E228" s="290" t="n">
        <v>1</v>
      </c>
      <c r="F228" s="291"/>
      <c r="G228" s="292"/>
      <c r="H228" s="293"/>
      <c r="I228" s="286"/>
      <c r="J228" s="294"/>
      <c r="K228" s="286"/>
      <c r="M228" s="287" t="n">
        <v>1</v>
      </c>
      <c r="O228" s="274"/>
    </row>
    <row r="229" customFormat="false" ht="12.75" hidden="false" customHeight="false" outlineLevel="0" collapsed="false">
      <c r="A229" s="275" t="n">
        <v>42</v>
      </c>
      <c r="B229" s="276" t="s">
        <v>424</v>
      </c>
      <c r="C229" s="277" t="s">
        <v>425</v>
      </c>
      <c r="D229" s="278" t="s">
        <v>334</v>
      </c>
      <c r="E229" s="279" t="n">
        <v>1</v>
      </c>
      <c r="F229" s="279" t="n">
        <v>0</v>
      </c>
      <c r="G229" s="280" t="n">
        <f aca="false">E229*F229</f>
        <v>0</v>
      </c>
      <c r="H229" s="281" t="n">
        <v>0</v>
      </c>
      <c r="I229" s="282" t="n">
        <f aca="false">E229*H229</f>
        <v>0</v>
      </c>
      <c r="J229" s="281" t="n">
        <v>-0.166</v>
      </c>
      <c r="K229" s="282" t="n">
        <f aca="false">E229*J229</f>
        <v>-0.166</v>
      </c>
      <c r="O229" s="274" t="n">
        <v>2</v>
      </c>
      <c r="AA229" s="244" t="n">
        <v>1</v>
      </c>
      <c r="AB229" s="244" t="n">
        <v>7</v>
      </c>
      <c r="AC229" s="244" t="n">
        <v>7</v>
      </c>
      <c r="AZ229" s="244" t="n">
        <v>2</v>
      </c>
      <c r="BA229" s="244" t="n">
        <f aca="false">IF(AZ229=1,G229,0)</f>
        <v>0</v>
      </c>
      <c r="BB229" s="244" t="n">
        <f aca="false">IF(AZ229=2,G229,0)</f>
        <v>0</v>
      </c>
      <c r="BC229" s="244" t="n">
        <f aca="false">IF(AZ229=3,G229,0)</f>
        <v>0</v>
      </c>
      <c r="BD229" s="244" t="n">
        <f aca="false">IF(AZ229=4,G229,0)</f>
        <v>0</v>
      </c>
      <c r="BE229" s="244" t="n">
        <f aca="false">IF(AZ229=5,G229,0)</f>
        <v>0</v>
      </c>
      <c r="CA229" s="274" t="n">
        <v>1</v>
      </c>
      <c r="CB229" s="274" t="n">
        <v>7</v>
      </c>
    </row>
    <row r="230" customFormat="false" ht="12.75" hidden="false" customHeight="true" outlineLevel="0" collapsed="false">
      <c r="A230" s="283"/>
      <c r="B230" s="288"/>
      <c r="C230" s="289" t="s">
        <v>426</v>
      </c>
      <c r="D230" s="289"/>
      <c r="E230" s="290" t="n">
        <v>1</v>
      </c>
      <c r="F230" s="291"/>
      <c r="G230" s="292"/>
      <c r="H230" s="293"/>
      <c r="I230" s="286"/>
      <c r="J230" s="294"/>
      <c r="K230" s="286"/>
      <c r="M230" s="311" t="n">
        <v>9.50069444444445</v>
      </c>
      <c r="O230" s="274"/>
    </row>
    <row r="231" customFormat="false" ht="12.75" hidden="false" customHeight="false" outlineLevel="0" collapsed="false">
      <c r="A231" s="275" t="n">
        <v>43</v>
      </c>
      <c r="B231" s="276" t="s">
        <v>427</v>
      </c>
      <c r="C231" s="277" t="s">
        <v>428</v>
      </c>
      <c r="D231" s="278" t="s">
        <v>334</v>
      </c>
      <c r="E231" s="279" t="n">
        <v>2</v>
      </c>
      <c r="F231" s="279" t="n">
        <v>0</v>
      </c>
      <c r="G231" s="280" t="n">
        <f aca="false">E231*F231</f>
        <v>0</v>
      </c>
      <c r="H231" s="281" t="n">
        <v>0</v>
      </c>
      <c r="I231" s="282" t="n">
        <f aca="false">E231*H231</f>
        <v>0</v>
      </c>
      <c r="J231" s="281" t="n">
        <v>-0.1104</v>
      </c>
      <c r="K231" s="282" t="n">
        <f aca="false">E231*J231</f>
        <v>-0.2208</v>
      </c>
      <c r="O231" s="274" t="n">
        <v>2</v>
      </c>
      <c r="AA231" s="244" t="n">
        <v>1</v>
      </c>
      <c r="AB231" s="244" t="n">
        <v>7</v>
      </c>
      <c r="AC231" s="244" t="n">
        <v>7</v>
      </c>
      <c r="AZ231" s="244" t="n">
        <v>2</v>
      </c>
      <c r="BA231" s="244" t="n">
        <f aca="false">IF(AZ231=1,G231,0)</f>
        <v>0</v>
      </c>
      <c r="BB231" s="244" t="n">
        <f aca="false">IF(AZ231=2,G231,0)</f>
        <v>0</v>
      </c>
      <c r="BC231" s="244" t="n">
        <f aca="false">IF(AZ231=3,G231,0)</f>
        <v>0</v>
      </c>
      <c r="BD231" s="244" t="n">
        <f aca="false">IF(AZ231=4,G231,0)</f>
        <v>0</v>
      </c>
      <c r="BE231" s="244" t="n">
        <f aca="false">IF(AZ231=5,G231,0)</f>
        <v>0</v>
      </c>
      <c r="CA231" s="274" t="n">
        <v>1</v>
      </c>
      <c r="CB231" s="274" t="n">
        <v>7</v>
      </c>
    </row>
    <row r="232" customFormat="false" ht="12.75" hidden="false" customHeight="true" outlineLevel="0" collapsed="false">
      <c r="A232" s="283"/>
      <c r="B232" s="284"/>
      <c r="C232" s="285" t="s">
        <v>429</v>
      </c>
      <c r="D232" s="285"/>
      <c r="E232" s="285"/>
      <c r="F232" s="285"/>
      <c r="G232" s="285"/>
      <c r="I232" s="286"/>
      <c r="K232" s="286"/>
      <c r="L232" s="287" t="s">
        <v>429</v>
      </c>
      <c r="O232" s="274" t="n">
        <v>3</v>
      </c>
    </row>
    <row r="233" customFormat="false" ht="12.75" hidden="false" customHeight="true" outlineLevel="0" collapsed="false">
      <c r="A233" s="283"/>
      <c r="B233" s="288"/>
      <c r="C233" s="289" t="s">
        <v>354</v>
      </c>
      <c r="D233" s="289"/>
      <c r="E233" s="290" t="n">
        <v>2</v>
      </c>
      <c r="F233" s="291"/>
      <c r="G233" s="292"/>
      <c r="H233" s="293"/>
      <c r="I233" s="286"/>
      <c r="J233" s="294"/>
      <c r="K233" s="286"/>
      <c r="M233" s="287" t="n">
        <v>2</v>
      </c>
      <c r="O233" s="274"/>
    </row>
    <row r="234" customFormat="false" ht="22.5" hidden="false" customHeight="false" outlineLevel="0" collapsed="false">
      <c r="A234" s="275" t="n">
        <v>44</v>
      </c>
      <c r="B234" s="276" t="s">
        <v>430</v>
      </c>
      <c r="C234" s="277" t="s">
        <v>431</v>
      </c>
      <c r="D234" s="278" t="s">
        <v>334</v>
      </c>
      <c r="E234" s="279" t="n">
        <v>1</v>
      </c>
      <c r="F234" s="279" t="n">
        <v>0</v>
      </c>
      <c r="G234" s="280" t="n">
        <f aca="false">E234*F234</f>
        <v>0</v>
      </c>
      <c r="H234" s="281" t="n">
        <v>0.027</v>
      </c>
      <c r="I234" s="282" t="n">
        <f aca="false">E234*H234</f>
        <v>0.027</v>
      </c>
      <c r="J234" s="281"/>
      <c r="K234" s="282" t="n">
        <f aca="false">E234*J234</f>
        <v>0</v>
      </c>
      <c r="O234" s="274" t="n">
        <v>2</v>
      </c>
      <c r="AA234" s="244" t="n">
        <v>3</v>
      </c>
      <c r="AB234" s="244" t="n">
        <v>7</v>
      </c>
      <c r="AC234" s="244" t="s">
        <v>430</v>
      </c>
      <c r="AZ234" s="244" t="n">
        <v>2</v>
      </c>
      <c r="BA234" s="244" t="n">
        <f aca="false">IF(AZ234=1,G234,0)</f>
        <v>0</v>
      </c>
      <c r="BB234" s="244" t="n">
        <f aca="false">IF(AZ234=2,G234,0)</f>
        <v>0</v>
      </c>
      <c r="BC234" s="244" t="n">
        <f aca="false">IF(AZ234=3,G234,0)</f>
        <v>0</v>
      </c>
      <c r="BD234" s="244" t="n">
        <f aca="false">IF(AZ234=4,G234,0)</f>
        <v>0</v>
      </c>
      <c r="BE234" s="244" t="n">
        <f aca="false">IF(AZ234=5,G234,0)</f>
        <v>0</v>
      </c>
      <c r="CA234" s="274" t="n">
        <v>3</v>
      </c>
      <c r="CB234" s="274" t="n">
        <v>7</v>
      </c>
    </row>
    <row r="235" customFormat="false" ht="12.75" hidden="false" customHeight="true" outlineLevel="0" collapsed="false">
      <c r="A235" s="283"/>
      <c r="B235" s="288"/>
      <c r="C235" s="289" t="s">
        <v>22</v>
      </c>
      <c r="D235" s="289"/>
      <c r="E235" s="290" t="n">
        <v>1</v>
      </c>
      <c r="F235" s="291"/>
      <c r="G235" s="292"/>
      <c r="H235" s="293"/>
      <c r="I235" s="286"/>
      <c r="J235" s="294"/>
      <c r="K235" s="286"/>
      <c r="M235" s="287" t="n">
        <v>1</v>
      </c>
      <c r="O235" s="274"/>
    </row>
    <row r="236" customFormat="false" ht="12.75" hidden="false" customHeight="false" outlineLevel="0" collapsed="false">
      <c r="A236" s="275" t="n">
        <v>45</v>
      </c>
      <c r="B236" s="276" t="s">
        <v>432</v>
      </c>
      <c r="C236" s="277" t="s">
        <v>433</v>
      </c>
      <c r="D236" s="278" t="s">
        <v>15</v>
      </c>
      <c r="E236" s="279"/>
      <c r="F236" s="279" t="n">
        <v>0</v>
      </c>
      <c r="G236" s="280" t="n">
        <f aca="false">E236*F236</f>
        <v>0</v>
      </c>
      <c r="H236" s="281" t="n">
        <v>0</v>
      </c>
      <c r="I236" s="282" t="n">
        <f aca="false">E236*H236</f>
        <v>0</v>
      </c>
      <c r="J236" s="281"/>
      <c r="K236" s="282" t="n">
        <f aca="false">E236*J236</f>
        <v>0</v>
      </c>
      <c r="O236" s="274" t="n">
        <v>2</v>
      </c>
      <c r="AA236" s="244" t="n">
        <v>7</v>
      </c>
      <c r="AB236" s="244" t="n">
        <v>1002</v>
      </c>
      <c r="AC236" s="244" t="n">
        <v>5</v>
      </c>
      <c r="AZ236" s="244" t="n">
        <v>2</v>
      </c>
      <c r="BA236" s="244" t="n">
        <f aca="false">IF(AZ236=1,G236,0)</f>
        <v>0</v>
      </c>
      <c r="BB236" s="244" t="n">
        <f aca="false">IF(AZ236=2,G236,0)</f>
        <v>0</v>
      </c>
      <c r="BC236" s="244" t="n">
        <f aca="false">IF(AZ236=3,G236,0)</f>
        <v>0</v>
      </c>
      <c r="BD236" s="244" t="n">
        <f aca="false">IF(AZ236=4,G236,0)</f>
        <v>0</v>
      </c>
      <c r="BE236" s="244" t="n">
        <f aca="false">IF(AZ236=5,G236,0)</f>
        <v>0</v>
      </c>
      <c r="CA236" s="274" t="n">
        <v>7</v>
      </c>
      <c r="CB236" s="274" t="n">
        <v>1002</v>
      </c>
    </row>
    <row r="237" customFormat="false" ht="12.75" hidden="false" customHeight="false" outlineLevel="0" collapsed="false">
      <c r="A237" s="295"/>
      <c r="B237" s="296" t="s">
        <v>200</v>
      </c>
      <c r="C237" s="297" t="s">
        <v>434</v>
      </c>
      <c r="D237" s="298"/>
      <c r="E237" s="299"/>
      <c r="F237" s="300"/>
      <c r="G237" s="301" t="n">
        <f aca="false">SUM(G126:G236)</f>
        <v>0</v>
      </c>
      <c r="H237" s="302"/>
      <c r="I237" s="303" t="n">
        <f aca="false">SUM(I126:I236)</f>
        <v>0.727</v>
      </c>
      <c r="J237" s="302"/>
      <c r="K237" s="303" t="n">
        <f aca="false">SUM(K126:K236)</f>
        <v>-0.3868</v>
      </c>
      <c r="O237" s="274" t="n">
        <v>4</v>
      </c>
      <c r="BA237" s="304" t="n">
        <f aca="false">SUM(BA126:BA236)</f>
        <v>0</v>
      </c>
      <c r="BB237" s="304" t="n">
        <f aca="false">SUM(BB126:BB236)</f>
        <v>0</v>
      </c>
      <c r="BC237" s="304" t="n">
        <f aca="false">SUM(BC126:BC236)</f>
        <v>0</v>
      </c>
      <c r="BD237" s="304" t="n">
        <f aca="false">SUM(BD126:BD236)</f>
        <v>0</v>
      </c>
      <c r="BE237" s="304" t="n">
        <f aca="false">SUM(BE126:BE236)</f>
        <v>0</v>
      </c>
    </row>
    <row r="238" customFormat="false" ht="12.75" hidden="false" customHeight="false" outlineLevel="0" collapsed="false">
      <c r="A238" s="264" t="s">
        <v>180</v>
      </c>
      <c r="B238" s="265" t="s">
        <v>67</v>
      </c>
      <c r="C238" s="266" t="s">
        <v>68</v>
      </c>
      <c r="D238" s="267"/>
      <c r="E238" s="268"/>
      <c r="F238" s="268"/>
      <c r="G238" s="269"/>
      <c r="H238" s="270"/>
      <c r="I238" s="271"/>
      <c r="J238" s="272"/>
      <c r="K238" s="273"/>
      <c r="O238" s="274" t="n">
        <v>1</v>
      </c>
    </row>
    <row r="239" customFormat="false" ht="12.75" hidden="false" customHeight="false" outlineLevel="0" collapsed="false">
      <c r="A239" s="275" t="n">
        <v>46</v>
      </c>
      <c r="B239" s="276" t="s">
        <v>435</v>
      </c>
      <c r="C239" s="277" t="s">
        <v>436</v>
      </c>
      <c r="D239" s="278" t="s">
        <v>334</v>
      </c>
      <c r="E239" s="279" t="n">
        <v>1</v>
      </c>
      <c r="F239" s="279" t="n">
        <v>0</v>
      </c>
      <c r="G239" s="280" t="n">
        <f aca="false">E239*F239</f>
        <v>0</v>
      </c>
      <c r="H239" s="281" t="n">
        <v>1E-005</v>
      </c>
      <c r="I239" s="282" t="n">
        <f aca="false">E239*H239</f>
        <v>1E-005</v>
      </c>
      <c r="J239" s="281" t="n">
        <v>0</v>
      </c>
      <c r="K239" s="282" t="n">
        <f aca="false">E239*J239</f>
        <v>0</v>
      </c>
      <c r="O239" s="274" t="n">
        <v>2</v>
      </c>
      <c r="AA239" s="244" t="n">
        <v>1</v>
      </c>
      <c r="AB239" s="244" t="n">
        <v>7</v>
      </c>
      <c r="AC239" s="244" t="n">
        <v>7</v>
      </c>
      <c r="AZ239" s="244" t="n">
        <v>2</v>
      </c>
      <c r="BA239" s="244" t="n">
        <f aca="false">IF(AZ239=1,G239,0)</f>
        <v>0</v>
      </c>
      <c r="BB239" s="244" t="n">
        <f aca="false">IF(AZ239=2,G239,0)</f>
        <v>0</v>
      </c>
      <c r="BC239" s="244" t="n">
        <f aca="false">IF(AZ239=3,G239,0)</f>
        <v>0</v>
      </c>
      <c r="BD239" s="244" t="n">
        <f aca="false">IF(AZ239=4,G239,0)</f>
        <v>0</v>
      </c>
      <c r="BE239" s="244" t="n">
        <f aca="false">IF(AZ239=5,G239,0)</f>
        <v>0</v>
      </c>
      <c r="CA239" s="274" t="n">
        <v>1</v>
      </c>
      <c r="CB239" s="274" t="n">
        <v>7</v>
      </c>
    </row>
    <row r="240" customFormat="false" ht="12.75" hidden="false" customHeight="true" outlineLevel="0" collapsed="false">
      <c r="A240" s="283"/>
      <c r="B240" s="288"/>
      <c r="C240" s="289" t="s">
        <v>22</v>
      </c>
      <c r="D240" s="289"/>
      <c r="E240" s="290" t="n">
        <v>1</v>
      </c>
      <c r="F240" s="291"/>
      <c r="G240" s="292"/>
      <c r="H240" s="293"/>
      <c r="I240" s="286"/>
      <c r="J240" s="294"/>
      <c r="K240" s="286"/>
      <c r="M240" s="287" t="n">
        <v>1</v>
      </c>
      <c r="O240" s="274"/>
    </row>
    <row r="241" customFormat="false" ht="22.5" hidden="false" customHeight="false" outlineLevel="0" collapsed="false">
      <c r="A241" s="275" t="n">
        <v>47</v>
      </c>
      <c r="B241" s="276" t="s">
        <v>437</v>
      </c>
      <c r="C241" s="277" t="s">
        <v>438</v>
      </c>
      <c r="D241" s="278" t="s">
        <v>334</v>
      </c>
      <c r="E241" s="279" t="n">
        <v>1</v>
      </c>
      <c r="F241" s="279" t="n">
        <v>0</v>
      </c>
      <c r="G241" s="280" t="n">
        <f aca="false">E241*F241</f>
        <v>0</v>
      </c>
      <c r="H241" s="281" t="n">
        <v>0.0005</v>
      </c>
      <c r="I241" s="282" t="n">
        <f aca="false">E241*H241</f>
        <v>0.0005</v>
      </c>
      <c r="J241" s="281" t="n">
        <v>0</v>
      </c>
      <c r="K241" s="282" t="n">
        <f aca="false">E241*J241</f>
        <v>0</v>
      </c>
      <c r="O241" s="274" t="n">
        <v>2</v>
      </c>
      <c r="AA241" s="244" t="n">
        <v>1</v>
      </c>
      <c r="AB241" s="244" t="n">
        <v>7</v>
      </c>
      <c r="AC241" s="244" t="n">
        <v>7</v>
      </c>
      <c r="AZ241" s="244" t="n">
        <v>2</v>
      </c>
      <c r="BA241" s="244" t="n">
        <f aca="false">IF(AZ241=1,G241,0)</f>
        <v>0</v>
      </c>
      <c r="BB241" s="244" t="n">
        <f aca="false">IF(AZ241=2,G241,0)</f>
        <v>0</v>
      </c>
      <c r="BC241" s="244" t="n">
        <f aca="false">IF(AZ241=3,G241,0)</f>
        <v>0</v>
      </c>
      <c r="BD241" s="244" t="n">
        <f aca="false">IF(AZ241=4,G241,0)</f>
        <v>0</v>
      </c>
      <c r="BE241" s="244" t="n">
        <f aca="false">IF(AZ241=5,G241,0)</f>
        <v>0</v>
      </c>
      <c r="CA241" s="274" t="n">
        <v>1</v>
      </c>
      <c r="CB241" s="274" t="n">
        <v>7</v>
      </c>
    </row>
    <row r="242" customFormat="false" ht="12.75" hidden="false" customHeight="true" outlineLevel="0" collapsed="false">
      <c r="A242" s="283"/>
      <c r="B242" s="284"/>
      <c r="C242" s="285" t="s">
        <v>439</v>
      </c>
      <c r="D242" s="285"/>
      <c r="E242" s="285"/>
      <c r="F242" s="285"/>
      <c r="G242" s="285"/>
      <c r="I242" s="286"/>
      <c r="K242" s="286"/>
      <c r="L242" s="287" t="s">
        <v>439</v>
      </c>
      <c r="O242" s="274" t="n">
        <v>3</v>
      </c>
    </row>
    <row r="243" customFormat="false" ht="12.75" hidden="false" customHeight="true" outlineLevel="0" collapsed="false">
      <c r="A243" s="283"/>
      <c r="B243" s="288"/>
      <c r="C243" s="289" t="s">
        <v>22</v>
      </c>
      <c r="D243" s="289"/>
      <c r="E243" s="290" t="n">
        <v>1</v>
      </c>
      <c r="F243" s="291"/>
      <c r="G243" s="292"/>
      <c r="H243" s="293"/>
      <c r="I243" s="286"/>
      <c r="J243" s="294"/>
      <c r="K243" s="286"/>
      <c r="M243" s="287" t="n">
        <v>1</v>
      </c>
      <c r="O243" s="274"/>
    </row>
    <row r="244" customFormat="false" ht="12.75" hidden="false" customHeight="false" outlineLevel="0" collapsed="false">
      <c r="A244" s="275" t="n">
        <v>48</v>
      </c>
      <c r="B244" s="276" t="s">
        <v>440</v>
      </c>
      <c r="C244" s="277" t="s">
        <v>441</v>
      </c>
      <c r="D244" s="278" t="s">
        <v>334</v>
      </c>
      <c r="E244" s="279" t="n">
        <v>8</v>
      </c>
      <c r="F244" s="279" t="n">
        <v>0</v>
      </c>
      <c r="G244" s="280" t="n">
        <f aca="false">E244*F244</f>
        <v>0</v>
      </c>
      <c r="H244" s="281" t="n">
        <v>0.0035</v>
      </c>
      <c r="I244" s="282" t="n">
        <f aca="false">E244*H244</f>
        <v>0.028</v>
      </c>
      <c r="J244" s="281" t="n">
        <v>0</v>
      </c>
      <c r="K244" s="282" t="n">
        <f aca="false">E244*J244</f>
        <v>0</v>
      </c>
      <c r="O244" s="274" t="n">
        <v>2</v>
      </c>
      <c r="AA244" s="244" t="n">
        <v>1</v>
      </c>
      <c r="AB244" s="244" t="n">
        <v>7</v>
      </c>
      <c r="AC244" s="244" t="n">
        <v>7</v>
      </c>
      <c r="AZ244" s="244" t="n">
        <v>2</v>
      </c>
      <c r="BA244" s="244" t="n">
        <f aca="false">IF(AZ244=1,G244,0)</f>
        <v>0</v>
      </c>
      <c r="BB244" s="244" t="n">
        <f aca="false">IF(AZ244=2,G244,0)</f>
        <v>0</v>
      </c>
      <c r="BC244" s="244" t="n">
        <f aca="false">IF(AZ244=3,G244,0)</f>
        <v>0</v>
      </c>
      <c r="BD244" s="244" t="n">
        <f aca="false">IF(AZ244=4,G244,0)</f>
        <v>0</v>
      </c>
      <c r="BE244" s="244" t="n">
        <f aca="false">IF(AZ244=5,G244,0)</f>
        <v>0</v>
      </c>
      <c r="CA244" s="274" t="n">
        <v>1</v>
      </c>
      <c r="CB244" s="274" t="n">
        <v>7</v>
      </c>
    </row>
    <row r="245" customFormat="false" ht="12.75" hidden="false" customHeight="false" outlineLevel="0" collapsed="false">
      <c r="A245" s="283"/>
      <c r="B245" s="284"/>
      <c r="C245" s="285"/>
      <c r="D245" s="285"/>
      <c r="E245" s="285"/>
      <c r="F245" s="285"/>
      <c r="G245" s="285"/>
      <c r="I245" s="286"/>
      <c r="K245" s="286"/>
      <c r="L245" s="287"/>
      <c r="O245" s="274" t="n">
        <v>3</v>
      </c>
    </row>
    <row r="246" customFormat="false" ht="12.75" hidden="false" customHeight="true" outlineLevel="0" collapsed="false">
      <c r="A246" s="283"/>
      <c r="B246" s="288"/>
      <c r="C246" s="289" t="s">
        <v>442</v>
      </c>
      <c r="D246" s="289"/>
      <c r="E246" s="290" t="n">
        <v>8</v>
      </c>
      <c r="F246" s="291"/>
      <c r="G246" s="292"/>
      <c r="H246" s="293"/>
      <c r="I246" s="286"/>
      <c r="J246" s="294"/>
      <c r="K246" s="286"/>
      <c r="M246" s="287" t="n">
        <v>8</v>
      </c>
      <c r="O246" s="274"/>
    </row>
    <row r="247" customFormat="false" ht="12.75" hidden="false" customHeight="false" outlineLevel="0" collapsed="false">
      <c r="A247" s="275" t="n">
        <v>49</v>
      </c>
      <c r="B247" s="276" t="s">
        <v>443</v>
      </c>
      <c r="C247" s="277" t="s">
        <v>444</v>
      </c>
      <c r="D247" s="278" t="s">
        <v>334</v>
      </c>
      <c r="E247" s="279" t="n">
        <v>1</v>
      </c>
      <c r="F247" s="279" t="n">
        <v>0</v>
      </c>
      <c r="G247" s="280" t="n">
        <f aca="false">E247*F247</f>
        <v>0</v>
      </c>
      <c r="H247" s="281" t="n">
        <v>0.00239</v>
      </c>
      <c r="I247" s="282" t="n">
        <f aca="false">E247*H247</f>
        <v>0.00239</v>
      </c>
      <c r="J247" s="281"/>
      <c r="K247" s="282" t="n">
        <f aca="false">E247*J247</f>
        <v>0</v>
      </c>
      <c r="O247" s="274" t="n">
        <v>2</v>
      </c>
      <c r="AA247" s="244" t="n">
        <v>3</v>
      </c>
      <c r="AB247" s="244" t="n">
        <v>7</v>
      </c>
      <c r="AC247" s="244" t="n">
        <v>54917030</v>
      </c>
      <c r="AZ247" s="244" t="n">
        <v>2</v>
      </c>
      <c r="BA247" s="244" t="n">
        <f aca="false">IF(AZ247=1,G247,0)</f>
        <v>0</v>
      </c>
      <c r="BB247" s="244" t="n">
        <f aca="false">IF(AZ247=2,G247,0)</f>
        <v>0</v>
      </c>
      <c r="BC247" s="244" t="n">
        <f aca="false">IF(AZ247=3,G247,0)</f>
        <v>0</v>
      </c>
      <c r="BD247" s="244" t="n">
        <f aca="false">IF(AZ247=4,G247,0)</f>
        <v>0</v>
      </c>
      <c r="BE247" s="244" t="n">
        <f aca="false">IF(AZ247=5,G247,0)</f>
        <v>0</v>
      </c>
      <c r="CA247" s="274" t="n">
        <v>3</v>
      </c>
      <c r="CB247" s="274" t="n">
        <v>7</v>
      </c>
    </row>
    <row r="248" customFormat="false" ht="12.75" hidden="false" customHeight="true" outlineLevel="0" collapsed="false">
      <c r="A248" s="283"/>
      <c r="B248" s="288"/>
      <c r="C248" s="289" t="s">
        <v>22</v>
      </c>
      <c r="D248" s="289"/>
      <c r="E248" s="290" t="n">
        <v>1</v>
      </c>
      <c r="F248" s="291"/>
      <c r="G248" s="292"/>
      <c r="H248" s="293"/>
      <c r="I248" s="286"/>
      <c r="J248" s="294"/>
      <c r="K248" s="286"/>
      <c r="M248" s="287" t="n">
        <v>1</v>
      </c>
      <c r="O248" s="274"/>
    </row>
    <row r="249" customFormat="false" ht="12.75" hidden="false" customHeight="false" outlineLevel="0" collapsed="false">
      <c r="A249" s="275" t="n">
        <v>50</v>
      </c>
      <c r="B249" s="276" t="s">
        <v>445</v>
      </c>
      <c r="C249" s="277" t="s">
        <v>446</v>
      </c>
      <c r="D249" s="278" t="s">
        <v>15</v>
      </c>
      <c r="E249" s="279"/>
      <c r="F249" s="279" t="n">
        <v>0</v>
      </c>
      <c r="G249" s="280" t="n">
        <f aca="false">E249*F249</f>
        <v>0</v>
      </c>
      <c r="H249" s="281" t="n">
        <v>0</v>
      </c>
      <c r="I249" s="282" t="n">
        <f aca="false">E249*H249</f>
        <v>0</v>
      </c>
      <c r="J249" s="281"/>
      <c r="K249" s="282" t="n">
        <f aca="false">E249*J249</f>
        <v>0</v>
      </c>
      <c r="O249" s="274" t="n">
        <v>2</v>
      </c>
      <c r="AA249" s="244" t="n">
        <v>7</v>
      </c>
      <c r="AB249" s="244" t="n">
        <v>1002</v>
      </c>
      <c r="AC249" s="244" t="n">
        <v>5</v>
      </c>
      <c r="AZ249" s="244" t="n">
        <v>2</v>
      </c>
      <c r="BA249" s="244" t="n">
        <f aca="false">IF(AZ249=1,G249,0)</f>
        <v>0</v>
      </c>
      <c r="BB249" s="244" t="n">
        <f aca="false">IF(AZ249=2,G249,0)</f>
        <v>0</v>
      </c>
      <c r="BC249" s="244" t="n">
        <f aca="false">IF(AZ249=3,G249,0)</f>
        <v>0</v>
      </c>
      <c r="BD249" s="244" t="n">
        <f aca="false">IF(AZ249=4,G249,0)</f>
        <v>0</v>
      </c>
      <c r="BE249" s="244" t="n">
        <f aca="false">IF(AZ249=5,G249,0)</f>
        <v>0</v>
      </c>
      <c r="CA249" s="274" t="n">
        <v>7</v>
      </c>
      <c r="CB249" s="274" t="n">
        <v>1002</v>
      </c>
    </row>
    <row r="250" customFormat="false" ht="12.75" hidden="false" customHeight="false" outlineLevel="0" collapsed="false">
      <c r="A250" s="295"/>
      <c r="B250" s="296" t="s">
        <v>200</v>
      </c>
      <c r="C250" s="297" t="s">
        <v>447</v>
      </c>
      <c r="D250" s="298"/>
      <c r="E250" s="299"/>
      <c r="F250" s="300"/>
      <c r="G250" s="301" t="n">
        <f aca="false">SUM(G238:G249)</f>
        <v>0</v>
      </c>
      <c r="H250" s="302"/>
      <c r="I250" s="303" t="n">
        <f aca="false">SUM(I238:I249)</f>
        <v>0.0309</v>
      </c>
      <c r="J250" s="302"/>
      <c r="K250" s="303" t="n">
        <f aca="false">SUM(K238:K249)</f>
        <v>0</v>
      </c>
      <c r="O250" s="274" t="n">
        <v>4</v>
      </c>
      <c r="BA250" s="304" t="n">
        <f aca="false">SUM(BA238:BA249)</f>
        <v>0</v>
      </c>
      <c r="BB250" s="304" t="n">
        <f aca="false">SUM(BB238:BB249)</f>
        <v>0</v>
      </c>
      <c r="BC250" s="304" t="n">
        <f aca="false">SUM(BC238:BC249)</f>
        <v>0</v>
      </c>
      <c r="BD250" s="304" t="n">
        <f aca="false">SUM(BD238:BD249)</f>
        <v>0</v>
      </c>
      <c r="BE250" s="304" t="n">
        <f aca="false">SUM(BE238:BE249)</f>
        <v>0</v>
      </c>
    </row>
    <row r="251" customFormat="false" ht="12.75" hidden="false" customHeight="false" outlineLevel="0" collapsed="false">
      <c r="A251" s="264" t="s">
        <v>180</v>
      </c>
      <c r="B251" s="265" t="s">
        <v>69</v>
      </c>
      <c r="C251" s="266" t="s">
        <v>70</v>
      </c>
      <c r="D251" s="267"/>
      <c r="E251" s="268"/>
      <c r="F251" s="268"/>
      <c r="G251" s="269"/>
      <c r="H251" s="270"/>
      <c r="I251" s="271"/>
      <c r="J251" s="272"/>
      <c r="K251" s="273"/>
      <c r="O251" s="274" t="n">
        <v>1</v>
      </c>
    </row>
    <row r="252" customFormat="false" ht="12.75" hidden="false" customHeight="false" outlineLevel="0" collapsed="false">
      <c r="A252" s="275" t="n">
        <v>51</v>
      </c>
      <c r="B252" s="276" t="s">
        <v>448</v>
      </c>
      <c r="C252" s="277" t="s">
        <v>449</v>
      </c>
      <c r="D252" s="278" t="s">
        <v>230</v>
      </c>
      <c r="E252" s="279" t="n">
        <v>23.3</v>
      </c>
      <c r="F252" s="279" t="n">
        <v>0</v>
      </c>
      <c r="G252" s="280" t="n">
        <f aca="false">E252*F252</f>
        <v>0</v>
      </c>
      <c r="H252" s="281" t="n">
        <v>0</v>
      </c>
      <c r="I252" s="282" t="n">
        <f aca="false">E252*H252</f>
        <v>0</v>
      </c>
      <c r="J252" s="281" t="n">
        <v>0</v>
      </c>
      <c r="K252" s="282" t="n">
        <f aca="false">E252*J252</f>
        <v>0</v>
      </c>
      <c r="O252" s="274" t="n">
        <v>2</v>
      </c>
      <c r="AA252" s="244" t="n">
        <v>1</v>
      </c>
      <c r="AB252" s="244" t="n">
        <v>0</v>
      </c>
      <c r="AC252" s="244" t="n">
        <v>0</v>
      </c>
      <c r="AZ252" s="244" t="n">
        <v>2</v>
      </c>
      <c r="BA252" s="244" t="n">
        <f aca="false">IF(AZ252=1,G252,0)</f>
        <v>0</v>
      </c>
      <c r="BB252" s="244" t="n">
        <f aca="false">IF(AZ252=2,G252,0)</f>
        <v>0</v>
      </c>
      <c r="BC252" s="244" t="n">
        <f aca="false">IF(AZ252=3,G252,0)</f>
        <v>0</v>
      </c>
      <c r="BD252" s="244" t="n">
        <f aca="false">IF(AZ252=4,G252,0)</f>
        <v>0</v>
      </c>
      <c r="BE252" s="244" t="n">
        <f aca="false">IF(AZ252=5,G252,0)</f>
        <v>0</v>
      </c>
      <c r="CA252" s="274" t="n">
        <v>1</v>
      </c>
      <c r="CB252" s="274" t="n">
        <v>0</v>
      </c>
    </row>
    <row r="253" customFormat="false" ht="12.75" hidden="false" customHeight="true" outlineLevel="0" collapsed="false">
      <c r="A253" s="283"/>
      <c r="B253" s="284"/>
      <c r="C253" s="285" t="s">
        <v>450</v>
      </c>
      <c r="D253" s="285"/>
      <c r="E253" s="285"/>
      <c r="F253" s="285"/>
      <c r="G253" s="285"/>
      <c r="I253" s="286"/>
      <c r="K253" s="286"/>
      <c r="L253" s="287" t="s">
        <v>450</v>
      </c>
      <c r="O253" s="274" t="n">
        <v>3</v>
      </c>
    </row>
    <row r="254" customFormat="false" ht="12.75" hidden="false" customHeight="true" outlineLevel="0" collapsed="false">
      <c r="A254" s="283"/>
      <c r="B254" s="288"/>
      <c r="C254" s="289" t="s">
        <v>451</v>
      </c>
      <c r="D254" s="289"/>
      <c r="E254" s="290" t="n">
        <v>23.3</v>
      </c>
      <c r="F254" s="291"/>
      <c r="G254" s="292"/>
      <c r="H254" s="293"/>
      <c r="I254" s="286"/>
      <c r="J254" s="294"/>
      <c r="K254" s="286"/>
      <c r="M254" s="287" t="s">
        <v>451</v>
      </c>
      <c r="O254" s="274"/>
    </row>
    <row r="255" customFormat="false" ht="12.75" hidden="false" customHeight="false" outlineLevel="0" collapsed="false">
      <c r="A255" s="275" t="n">
        <v>52</v>
      </c>
      <c r="B255" s="276" t="s">
        <v>452</v>
      </c>
      <c r="C255" s="277" t="s">
        <v>453</v>
      </c>
      <c r="D255" s="278" t="s">
        <v>310</v>
      </c>
      <c r="E255" s="279" t="n">
        <v>22.94</v>
      </c>
      <c r="F255" s="279" t="n">
        <v>0</v>
      </c>
      <c r="G255" s="280" t="n">
        <f aca="false">E255*F255</f>
        <v>0</v>
      </c>
      <c r="H255" s="281" t="n">
        <v>0</v>
      </c>
      <c r="I255" s="282" t="n">
        <f aca="false">E255*H255</f>
        <v>0</v>
      </c>
      <c r="J255" s="281" t="n">
        <v>0</v>
      </c>
      <c r="K255" s="282" t="n">
        <f aca="false">E255*J255</f>
        <v>0</v>
      </c>
      <c r="O255" s="274" t="n">
        <v>2</v>
      </c>
      <c r="AA255" s="244" t="n">
        <v>1</v>
      </c>
      <c r="AB255" s="244" t="n">
        <v>7</v>
      </c>
      <c r="AC255" s="244" t="n">
        <v>7</v>
      </c>
      <c r="AZ255" s="244" t="n">
        <v>2</v>
      </c>
      <c r="BA255" s="244" t="n">
        <f aca="false">IF(AZ255=1,G255,0)</f>
        <v>0</v>
      </c>
      <c r="BB255" s="244" t="n">
        <f aca="false">IF(AZ255=2,G255,0)</f>
        <v>0</v>
      </c>
      <c r="BC255" s="244" t="n">
        <f aca="false">IF(AZ255=3,G255,0)</f>
        <v>0</v>
      </c>
      <c r="BD255" s="244" t="n">
        <f aca="false">IF(AZ255=4,G255,0)</f>
        <v>0</v>
      </c>
      <c r="BE255" s="244" t="n">
        <f aca="false">IF(AZ255=5,G255,0)</f>
        <v>0</v>
      </c>
      <c r="CA255" s="274" t="n">
        <v>1</v>
      </c>
      <c r="CB255" s="274" t="n">
        <v>7</v>
      </c>
    </row>
    <row r="256" customFormat="false" ht="12.75" hidden="false" customHeight="true" outlineLevel="0" collapsed="false">
      <c r="A256" s="283"/>
      <c r="B256" s="288"/>
      <c r="C256" s="289" t="s">
        <v>454</v>
      </c>
      <c r="D256" s="289"/>
      <c r="E256" s="290" t="n">
        <v>27.68</v>
      </c>
      <c r="F256" s="291"/>
      <c r="G256" s="292"/>
      <c r="H256" s="293"/>
      <c r="I256" s="286"/>
      <c r="J256" s="294"/>
      <c r="K256" s="286"/>
      <c r="M256" s="287" t="s">
        <v>454</v>
      </c>
      <c r="O256" s="274"/>
    </row>
    <row r="257" customFormat="false" ht="12.75" hidden="false" customHeight="true" outlineLevel="0" collapsed="false">
      <c r="A257" s="283"/>
      <c r="B257" s="288"/>
      <c r="C257" s="289" t="s">
        <v>455</v>
      </c>
      <c r="D257" s="289"/>
      <c r="E257" s="290" t="n">
        <v>-4.74</v>
      </c>
      <c r="F257" s="291"/>
      <c r="G257" s="292"/>
      <c r="H257" s="293"/>
      <c r="I257" s="286"/>
      <c r="J257" s="294"/>
      <c r="K257" s="286"/>
      <c r="M257" s="287" t="s">
        <v>455</v>
      </c>
      <c r="O257" s="274"/>
    </row>
    <row r="258" customFormat="false" ht="12.75" hidden="false" customHeight="false" outlineLevel="0" collapsed="false">
      <c r="A258" s="275" t="n">
        <v>53</v>
      </c>
      <c r="B258" s="276" t="s">
        <v>456</v>
      </c>
      <c r="C258" s="277" t="s">
        <v>457</v>
      </c>
      <c r="D258" s="278" t="s">
        <v>310</v>
      </c>
      <c r="E258" s="279" t="n">
        <v>27.68</v>
      </c>
      <c r="F258" s="279" t="n">
        <v>0</v>
      </c>
      <c r="G258" s="280" t="n">
        <f aca="false">E258*F258</f>
        <v>0</v>
      </c>
      <c r="H258" s="281" t="n">
        <v>3E-005</v>
      </c>
      <c r="I258" s="282" t="n">
        <f aca="false">E258*H258</f>
        <v>0.0008304</v>
      </c>
      <c r="J258" s="281" t="n">
        <v>0</v>
      </c>
      <c r="K258" s="282" t="n">
        <f aca="false">E258*J258</f>
        <v>0</v>
      </c>
      <c r="O258" s="274" t="n">
        <v>2</v>
      </c>
      <c r="AA258" s="244" t="n">
        <v>1</v>
      </c>
      <c r="AB258" s="244" t="n">
        <v>0</v>
      </c>
      <c r="AC258" s="244" t="n">
        <v>0</v>
      </c>
      <c r="AZ258" s="244" t="n">
        <v>2</v>
      </c>
      <c r="BA258" s="244" t="n">
        <f aca="false">IF(AZ258=1,G258,0)</f>
        <v>0</v>
      </c>
      <c r="BB258" s="244" t="n">
        <f aca="false">IF(AZ258=2,G258,0)</f>
        <v>0</v>
      </c>
      <c r="BC258" s="244" t="n">
        <f aca="false">IF(AZ258=3,G258,0)</f>
        <v>0</v>
      </c>
      <c r="BD258" s="244" t="n">
        <f aca="false">IF(AZ258=4,G258,0)</f>
        <v>0</v>
      </c>
      <c r="BE258" s="244" t="n">
        <f aca="false">IF(AZ258=5,G258,0)</f>
        <v>0</v>
      </c>
      <c r="CA258" s="274" t="n">
        <v>1</v>
      </c>
      <c r="CB258" s="274" t="n">
        <v>0</v>
      </c>
    </row>
    <row r="259" customFormat="false" ht="12.75" hidden="false" customHeight="true" outlineLevel="0" collapsed="false">
      <c r="A259" s="283"/>
      <c r="B259" s="288"/>
      <c r="C259" s="289" t="s">
        <v>454</v>
      </c>
      <c r="D259" s="289"/>
      <c r="E259" s="290" t="n">
        <v>27.68</v>
      </c>
      <c r="F259" s="291"/>
      <c r="G259" s="292"/>
      <c r="H259" s="293"/>
      <c r="I259" s="286"/>
      <c r="J259" s="294"/>
      <c r="K259" s="286"/>
      <c r="M259" s="287" t="s">
        <v>454</v>
      </c>
      <c r="O259" s="274"/>
    </row>
    <row r="260" customFormat="false" ht="12.75" hidden="false" customHeight="false" outlineLevel="0" collapsed="false">
      <c r="A260" s="275" t="n">
        <v>54</v>
      </c>
      <c r="B260" s="276" t="s">
        <v>458</v>
      </c>
      <c r="C260" s="277" t="s">
        <v>459</v>
      </c>
      <c r="D260" s="278" t="s">
        <v>310</v>
      </c>
      <c r="E260" s="279" t="n">
        <v>27.68</v>
      </c>
      <c r="F260" s="279" t="n">
        <v>0</v>
      </c>
      <c r="G260" s="280" t="n">
        <f aca="false">E260*F260</f>
        <v>0</v>
      </c>
      <c r="H260" s="281" t="n">
        <v>0.00022</v>
      </c>
      <c r="I260" s="282" t="n">
        <f aca="false">E260*H260</f>
        <v>0.0060896</v>
      </c>
      <c r="J260" s="281" t="n">
        <v>0</v>
      </c>
      <c r="K260" s="282" t="n">
        <f aca="false">E260*J260</f>
        <v>0</v>
      </c>
      <c r="O260" s="274" t="n">
        <v>2</v>
      </c>
      <c r="AA260" s="244" t="n">
        <v>1</v>
      </c>
      <c r="AB260" s="244" t="n">
        <v>7</v>
      </c>
      <c r="AC260" s="244" t="n">
        <v>7</v>
      </c>
      <c r="AZ260" s="244" t="n">
        <v>2</v>
      </c>
      <c r="BA260" s="244" t="n">
        <f aca="false">IF(AZ260=1,G260,0)</f>
        <v>0</v>
      </c>
      <c r="BB260" s="244" t="n">
        <f aca="false">IF(AZ260=2,G260,0)</f>
        <v>0</v>
      </c>
      <c r="BC260" s="244" t="n">
        <f aca="false">IF(AZ260=3,G260,0)</f>
        <v>0</v>
      </c>
      <c r="BD260" s="244" t="n">
        <f aca="false">IF(AZ260=4,G260,0)</f>
        <v>0</v>
      </c>
      <c r="BE260" s="244" t="n">
        <f aca="false">IF(AZ260=5,G260,0)</f>
        <v>0</v>
      </c>
      <c r="CA260" s="274" t="n">
        <v>1</v>
      </c>
      <c r="CB260" s="274" t="n">
        <v>7</v>
      </c>
    </row>
    <row r="261" customFormat="false" ht="12.75" hidden="false" customHeight="false" outlineLevel="0" collapsed="false">
      <c r="A261" s="283"/>
      <c r="B261" s="284"/>
      <c r="C261" s="285"/>
      <c r="D261" s="285"/>
      <c r="E261" s="285"/>
      <c r="F261" s="285"/>
      <c r="G261" s="285"/>
      <c r="I261" s="286"/>
      <c r="K261" s="286"/>
      <c r="L261" s="287"/>
      <c r="O261" s="274" t="n">
        <v>3</v>
      </c>
    </row>
    <row r="262" customFormat="false" ht="12.75" hidden="false" customHeight="true" outlineLevel="0" collapsed="false">
      <c r="A262" s="283"/>
      <c r="B262" s="288"/>
      <c r="C262" s="289" t="s">
        <v>454</v>
      </c>
      <c r="D262" s="289"/>
      <c r="E262" s="290" t="n">
        <v>27.68</v>
      </c>
      <c r="F262" s="291"/>
      <c r="G262" s="292"/>
      <c r="H262" s="293"/>
      <c r="I262" s="286"/>
      <c r="J262" s="294"/>
      <c r="K262" s="286"/>
      <c r="M262" s="287" t="s">
        <v>454</v>
      </c>
      <c r="O262" s="274"/>
    </row>
    <row r="263" customFormat="false" ht="12.75" hidden="false" customHeight="false" outlineLevel="0" collapsed="false">
      <c r="A263" s="275" t="n">
        <v>55</v>
      </c>
      <c r="B263" s="276" t="s">
        <v>460</v>
      </c>
      <c r="C263" s="277" t="s">
        <v>461</v>
      </c>
      <c r="D263" s="278" t="s">
        <v>230</v>
      </c>
      <c r="E263" s="279" t="n">
        <v>23.3</v>
      </c>
      <c r="F263" s="279" t="n">
        <v>0</v>
      </c>
      <c r="G263" s="280" t="n">
        <f aca="false">E263*F263</f>
        <v>0</v>
      </c>
      <c r="H263" s="281" t="n">
        <v>0</v>
      </c>
      <c r="I263" s="282" t="n">
        <f aca="false">E263*H263</f>
        <v>0</v>
      </c>
      <c r="J263" s="281" t="n">
        <v>-0.001</v>
      </c>
      <c r="K263" s="282" t="n">
        <f aca="false">E263*J263</f>
        <v>-0.0233</v>
      </c>
      <c r="O263" s="274" t="n">
        <v>2</v>
      </c>
      <c r="AA263" s="244" t="n">
        <v>1</v>
      </c>
      <c r="AB263" s="244" t="n">
        <v>7</v>
      </c>
      <c r="AC263" s="244" t="n">
        <v>7</v>
      </c>
      <c r="AZ263" s="244" t="n">
        <v>2</v>
      </c>
      <c r="BA263" s="244" t="n">
        <f aca="false">IF(AZ263=1,G263,0)</f>
        <v>0</v>
      </c>
      <c r="BB263" s="244" t="n">
        <f aca="false">IF(AZ263=2,G263,0)</f>
        <v>0</v>
      </c>
      <c r="BC263" s="244" t="n">
        <f aca="false">IF(AZ263=3,G263,0)</f>
        <v>0</v>
      </c>
      <c r="BD263" s="244" t="n">
        <f aca="false">IF(AZ263=4,G263,0)</f>
        <v>0</v>
      </c>
      <c r="BE263" s="244" t="n">
        <f aca="false">IF(AZ263=5,G263,0)</f>
        <v>0</v>
      </c>
      <c r="CA263" s="274" t="n">
        <v>1</v>
      </c>
      <c r="CB263" s="274" t="n">
        <v>7</v>
      </c>
    </row>
    <row r="264" customFormat="false" ht="12.75" hidden="false" customHeight="true" outlineLevel="0" collapsed="false">
      <c r="A264" s="283"/>
      <c r="B264" s="288"/>
      <c r="C264" s="289" t="s">
        <v>451</v>
      </c>
      <c r="D264" s="289"/>
      <c r="E264" s="290" t="n">
        <v>23.3</v>
      </c>
      <c r="F264" s="291"/>
      <c r="G264" s="292"/>
      <c r="H264" s="293"/>
      <c r="I264" s="286"/>
      <c r="J264" s="294"/>
      <c r="K264" s="286"/>
      <c r="M264" s="287" t="s">
        <v>451</v>
      </c>
      <c r="O264" s="274"/>
    </row>
    <row r="265" customFormat="false" ht="12.75" hidden="false" customHeight="false" outlineLevel="0" collapsed="false">
      <c r="A265" s="275" t="n">
        <v>56</v>
      </c>
      <c r="B265" s="276" t="s">
        <v>462</v>
      </c>
      <c r="C265" s="277" t="s">
        <v>463</v>
      </c>
      <c r="D265" s="278" t="s">
        <v>230</v>
      </c>
      <c r="E265" s="279" t="n">
        <v>23.3</v>
      </c>
      <c r="F265" s="279" t="n">
        <v>0</v>
      </c>
      <c r="G265" s="280" t="n">
        <f aca="false">E265*F265</f>
        <v>0</v>
      </c>
      <c r="H265" s="281" t="n">
        <v>0.0004</v>
      </c>
      <c r="I265" s="282" t="n">
        <f aca="false">E265*H265</f>
        <v>0.00932</v>
      </c>
      <c r="J265" s="281" t="n">
        <v>0</v>
      </c>
      <c r="K265" s="282" t="n">
        <f aca="false">E265*J265</f>
        <v>0</v>
      </c>
      <c r="O265" s="274" t="n">
        <v>2</v>
      </c>
      <c r="AA265" s="244" t="n">
        <v>1</v>
      </c>
      <c r="AB265" s="244" t="n">
        <v>7</v>
      </c>
      <c r="AC265" s="244" t="n">
        <v>7</v>
      </c>
      <c r="AZ265" s="244" t="n">
        <v>2</v>
      </c>
      <c r="BA265" s="244" t="n">
        <f aca="false">IF(AZ265=1,G265,0)</f>
        <v>0</v>
      </c>
      <c r="BB265" s="244" t="n">
        <f aca="false">IF(AZ265=2,G265,0)</f>
        <v>0</v>
      </c>
      <c r="BC265" s="244" t="n">
        <f aca="false">IF(AZ265=3,G265,0)</f>
        <v>0</v>
      </c>
      <c r="BD265" s="244" t="n">
        <f aca="false">IF(AZ265=4,G265,0)</f>
        <v>0</v>
      </c>
      <c r="BE265" s="244" t="n">
        <f aca="false">IF(AZ265=5,G265,0)</f>
        <v>0</v>
      </c>
      <c r="CA265" s="274" t="n">
        <v>1</v>
      </c>
      <c r="CB265" s="274" t="n">
        <v>7</v>
      </c>
    </row>
    <row r="266" customFormat="false" ht="12.75" hidden="false" customHeight="false" outlineLevel="0" collapsed="false">
      <c r="A266" s="283"/>
      <c r="B266" s="284"/>
      <c r="C266" s="285"/>
      <c r="D266" s="285"/>
      <c r="E266" s="285"/>
      <c r="F266" s="285"/>
      <c r="G266" s="285"/>
      <c r="I266" s="286"/>
      <c r="K266" s="286"/>
      <c r="L266" s="287"/>
      <c r="O266" s="274" t="n">
        <v>3</v>
      </c>
    </row>
    <row r="267" customFormat="false" ht="12.75" hidden="false" customHeight="true" outlineLevel="0" collapsed="false">
      <c r="A267" s="283"/>
      <c r="B267" s="288"/>
      <c r="C267" s="289" t="s">
        <v>451</v>
      </c>
      <c r="D267" s="289"/>
      <c r="E267" s="290" t="n">
        <v>23.3</v>
      </c>
      <c r="F267" s="291"/>
      <c r="G267" s="292"/>
      <c r="H267" s="293"/>
      <c r="I267" s="286"/>
      <c r="J267" s="294"/>
      <c r="K267" s="286"/>
      <c r="M267" s="287" t="s">
        <v>451</v>
      </c>
      <c r="O267" s="274"/>
    </row>
    <row r="268" customFormat="false" ht="12.75" hidden="false" customHeight="false" outlineLevel="0" collapsed="false">
      <c r="A268" s="275" t="n">
        <v>57</v>
      </c>
      <c r="B268" s="276" t="s">
        <v>464</v>
      </c>
      <c r="C268" s="277" t="s">
        <v>465</v>
      </c>
      <c r="D268" s="278" t="s">
        <v>230</v>
      </c>
      <c r="E268" s="279" t="n">
        <v>23.3</v>
      </c>
      <c r="F268" s="279" t="n">
        <v>0</v>
      </c>
      <c r="G268" s="280" t="n">
        <f aca="false">E268*F268</f>
        <v>0</v>
      </c>
      <c r="H268" s="281" t="n">
        <v>0</v>
      </c>
      <c r="I268" s="282" t="n">
        <f aca="false">E268*H268</f>
        <v>0</v>
      </c>
      <c r="J268" s="281" t="n">
        <v>0</v>
      </c>
      <c r="K268" s="282" t="n">
        <f aca="false">E268*J268</f>
        <v>0</v>
      </c>
      <c r="O268" s="274" t="n">
        <v>2</v>
      </c>
      <c r="AA268" s="244" t="n">
        <v>1</v>
      </c>
      <c r="AB268" s="244" t="n">
        <v>0</v>
      </c>
      <c r="AC268" s="244" t="n">
        <v>0</v>
      </c>
      <c r="AZ268" s="244" t="n">
        <v>2</v>
      </c>
      <c r="BA268" s="244" t="n">
        <f aca="false">IF(AZ268=1,G268,0)</f>
        <v>0</v>
      </c>
      <c r="BB268" s="244" t="n">
        <f aca="false">IF(AZ268=2,G268,0)</f>
        <v>0</v>
      </c>
      <c r="BC268" s="244" t="n">
        <f aca="false">IF(AZ268=3,G268,0)</f>
        <v>0</v>
      </c>
      <c r="BD268" s="244" t="n">
        <f aca="false">IF(AZ268=4,G268,0)</f>
        <v>0</v>
      </c>
      <c r="BE268" s="244" t="n">
        <f aca="false">IF(AZ268=5,G268,0)</f>
        <v>0</v>
      </c>
      <c r="CA268" s="274" t="n">
        <v>1</v>
      </c>
      <c r="CB268" s="274" t="n">
        <v>0</v>
      </c>
    </row>
    <row r="269" customFormat="false" ht="12.75" hidden="false" customHeight="false" outlineLevel="0" collapsed="false">
      <c r="A269" s="283"/>
      <c r="B269" s="284"/>
      <c r="C269" s="285"/>
      <c r="D269" s="285"/>
      <c r="E269" s="285"/>
      <c r="F269" s="285"/>
      <c r="G269" s="285"/>
      <c r="I269" s="286"/>
      <c r="K269" s="286"/>
      <c r="L269" s="287"/>
      <c r="O269" s="274" t="n">
        <v>3</v>
      </c>
    </row>
    <row r="270" customFormat="false" ht="12.75" hidden="false" customHeight="true" outlineLevel="0" collapsed="false">
      <c r="A270" s="283"/>
      <c r="B270" s="288"/>
      <c r="C270" s="289" t="s">
        <v>466</v>
      </c>
      <c r="D270" s="289"/>
      <c r="E270" s="290" t="n">
        <v>23.3</v>
      </c>
      <c r="F270" s="291"/>
      <c r="G270" s="292"/>
      <c r="H270" s="293"/>
      <c r="I270" s="286"/>
      <c r="J270" s="294"/>
      <c r="K270" s="286"/>
      <c r="M270" s="287" t="s">
        <v>466</v>
      </c>
      <c r="O270" s="274"/>
    </row>
    <row r="271" customFormat="false" ht="22.5" hidden="false" customHeight="false" outlineLevel="0" collapsed="false">
      <c r="A271" s="275" t="n">
        <v>58</v>
      </c>
      <c r="B271" s="276" t="s">
        <v>467</v>
      </c>
      <c r="C271" s="277" t="s">
        <v>468</v>
      </c>
      <c r="D271" s="278" t="s">
        <v>310</v>
      </c>
      <c r="E271" s="279" t="n">
        <v>43.99</v>
      </c>
      <c r="F271" s="279" t="n">
        <v>0</v>
      </c>
      <c r="G271" s="280" t="n">
        <f aca="false">E271*F271</f>
        <v>0</v>
      </c>
      <c r="H271" s="281" t="n">
        <v>4E-005</v>
      </c>
      <c r="I271" s="282" t="n">
        <f aca="false">E271*H271</f>
        <v>0.0017596</v>
      </c>
      <c r="J271" s="281" t="n">
        <v>0</v>
      </c>
      <c r="K271" s="282" t="n">
        <f aca="false">E271*J271</f>
        <v>0</v>
      </c>
      <c r="O271" s="274" t="n">
        <v>2</v>
      </c>
      <c r="AA271" s="244" t="n">
        <v>1</v>
      </c>
      <c r="AB271" s="244" t="n">
        <v>7</v>
      </c>
      <c r="AC271" s="244" t="n">
        <v>7</v>
      </c>
      <c r="AZ271" s="244" t="n">
        <v>2</v>
      </c>
      <c r="BA271" s="244" t="n">
        <f aca="false">IF(AZ271=1,G271,0)</f>
        <v>0</v>
      </c>
      <c r="BB271" s="244" t="n">
        <f aca="false">IF(AZ271=2,G271,0)</f>
        <v>0</v>
      </c>
      <c r="BC271" s="244" t="n">
        <f aca="false">IF(AZ271=3,G271,0)</f>
        <v>0</v>
      </c>
      <c r="BD271" s="244" t="n">
        <f aca="false">IF(AZ271=4,G271,0)</f>
        <v>0</v>
      </c>
      <c r="BE271" s="244" t="n">
        <f aca="false">IF(AZ271=5,G271,0)</f>
        <v>0</v>
      </c>
      <c r="CA271" s="274" t="n">
        <v>1</v>
      </c>
      <c r="CB271" s="274" t="n">
        <v>7</v>
      </c>
    </row>
    <row r="272" customFormat="false" ht="12.75" hidden="false" customHeight="false" outlineLevel="0" collapsed="false">
      <c r="A272" s="283"/>
      <c r="B272" s="284"/>
      <c r="C272" s="285"/>
      <c r="D272" s="285"/>
      <c r="E272" s="285"/>
      <c r="F272" s="285"/>
      <c r="G272" s="285"/>
      <c r="I272" s="286"/>
      <c r="K272" s="286"/>
      <c r="L272" s="287"/>
      <c r="O272" s="274" t="n">
        <v>3</v>
      </c>
    </row>
    <row r="273" customFormat="false" ht="12.75" hidden="false" customHeight="true" outlineLevel="0" collapsed="false">
      <c r="A273" s="283"/>
      <c r="B273" s="288"/>
      <c r="C273" s="289" t="s">
        <v>454</v>
      </c>
      <c r="D273" s="289"/>
      <c r="E273" s="290" t="n">
        <v>27.68</v>
      </c>
      <c r="F273" s="291"/>
      <c r="G273" s="292"/>
      <c r="H273" s="293"/>
      <c r="I273" s="286"/>
      <c r="J273" s="294"/>
      <c r="K273" s="286"/>
      <c r="M273" s="287" t="s">
        <v>454</v>
      </c>
      <c r="O273" s="274"/>
    </row>
    <row r="274" customFormat="false" ht="12.75" hidden="false" customHeight="true" outlineLevel="0" collapsed="false">
      <c r="A274" s="283"/>
      <c r="B274" s="288"/>
      <c r="C274" s="289" t="s">
        <v>469</v>
      </c>
      <c r="D274" s="289"/>
      <c r="E274" s="290" t="n">
        <v>16.31</v>
      </c>
      <c r="F274" s="291"/>
      <c r="G274" s="292"/>
      <c r="H274" s="293"/>
      <c r="I274" s="286"/>
      <c r="J274" s="294"/>
      <c r="K274" s="286"/>
      <c r="M274" s="287" t="s">
        <v>469</v>
      </c>
      <c r="O274" s="274"/>
    </row>
    <row r="275" customFormat="false" ht="12.75" hidden="false" customHeight="false" outlineLevel="0" collapsed="false">
      <c r="A275" s="275" t="n">
        <v>59</v>
      </c>
      <c r="B275" s="276" t="s">
        <v>470</v>
      </c>
      <c r="C275" s="277" t="s">
        <v>471</v>
      </c>
      <c r="D275" s="278" t="s">
        <v>310</v>
      </c>
      <c r="E275" s="279" t="n">
        <v>29.064</v>
      </c>
      <c r="F275" s="279" t="n">
        <v>0</v>
      </c>
      <c r="G275" s="280" t="n">
        <f aca="false">E275*F275</f>
        <v>0</v>
      </c>
      <c r="H275" s="281" t="n">
        <v>6E-005</v>
      </c>
      <c r="I275" s="282" t="n">
        <f aca="false">E275*H275</f>
        <v>0.00174384</v>
      </c>
      <c r="J275" s="281"/>
      <c r="K275" s="282" t="n">
        <f aca="false">E275*J275</f>
        <v>0</v>
      </c>
      <c r="O275" s="274" t="n">
        <v>2</v>
      </c>
      <c r="AA275" s="244" t="n">
        <v>3</v>
      </c>
      <c r="AB275" s="244" t="n">
        <v>7</v>
      </c>
      <c r="AC275" s="244" t="n">
        <v>283424021</v>
      </c>
      <c r="AZ275" s="244" t="n">
        <v>2</v>
      </c>
      <c r="BA275" s="244" t="n">
        <f aca="false">IF(AZ275=1,G275,0)</f>
        <v>0</v>
      </c>
      <c r="BB275" s="244" t="n">
        <f aca="false">IF(AZ275=2,G275,0)</f>
        <v>0</v>
      </c>
      <c r="BC275" s="244" t="n">
        <f aca="false">IF(AZ275=3,G275,0)</f>
        <v>0</v>
      </c>
      <c r="BD275" s="244" t="n">
        <f aca="false">IF(AZ275=4,G275,0)</f>
        <v>0</v>
      </c>
      <c r="BE275" s="244" t="n">
        <f aca="false">IF(AZ275=5,G275,0)</f>
        <v>0</v>
      </c>
      <c r="CA275" s="274" t="n">
        <v>3</v>
      </c>
      <c r="CB275" s="274" t="n">
        <v>7</v>
      </c>
    </row>
    <row r="276" customFormat="false" ht="12.75" hidden="false" customHeight="true" outlineLevel="0" collapsed="false">
      <c r="A276" s="283"/>
      <c r="B276" s="288"/>
      <c r="C276" s="289" t="s">
        <v>472</v>
      </c>
      <c r="D276" s="289"/>
      <c r="E276" s="290" t="n">
        <v>29.064</v>
      </c>
      <c r="F276" s="291"/>
      <c r="G276" s="292"/>
      <c r="H276" s="293"/>
      <c r="I276" s="286"/>
      <c r="J276" s="294"/>
      <c r="K276" s="286"/>
      <c r="M276" s="287" t="s">
        <v>472</v>
      </c>
      <c r="O276" s="274"/>
    </row>
    <row r="277" customFormat="false" ht="12.75" hidden="false" customHeight="false" outlineLevel="0" collapsed="false">
      <c r="A277" s="275" t="n">
        <v>60</v>
      </c>
      <c r="B277" s="276" t="s">
        <v>473</v>
      </c>
      <c r="C277" s="277" t="s">
        <v>474</v>
      </c>
      <c r="D277" s="278" t="s">
        <v>230</v>
      </c>
      <c r="E277" s="279" t="n">
        <v>25.63</v>
      </c>
      <c r="F277" s="279" t="n">
        <v>0</v>
      </c>
      <c r="G277" s="280" t="n">
        <f aca="false">E277*F277</f>
        <v>0</v>
      </c>
      <c r="H277" s="281" t="n">
        <v>0.0026</v>
      </c>
      <c r="I277" s="282" t="n">
        <f aca="false">E277*H277</f>
        <v>0.066638</v>
      </c>
      <c r="J277" s="281"/>
      <c r="K277" s="282" t="n">
        <f aca="false">E277*J277</f>
        <v>0</v>
      </c>
      <c r="O277" s="274" t="n">
        <v>2</v>
      </c>
      <c r="AA277" s="244" t="n">
        <v>3</v>
      </c>
      <c r="AB277" s="244" t="n">
        <v>7</v>
      </c>
      <c r="AC277" s="244" t="n">
        <v>284123097</v>
      </c>
      <c r="AZ277" s="244" t="n">
        <v>2</v>
      </c>
      <c r="BA277" s="244" t="n">
        <f aca="false">IF(AZ277=1,G277,0)</f>
        <v>0</v>
      </c>
      <c r="BB277" s="244" t="n">
        <f aca="false">IF(AZ277=2,G277,0)</f>
        <v>0</v>
      </c>
      <c r="BC277" s="244" t="n">
        <f aca="false">IF(AZ277=3,G277,0)</f>
        <v>0</v>
      </c>
      <c r="BD277" s="244" t="n">
        <f aca="false">IF(AZ277=4,G277,0)</f>
        <v>0</v>
      </c>
      <c r="BE277" s="244" t="n">
        <f aca="false">IF(AZ277=5,G277,0)</f>
        <v>0</v>
      </c>
      <c r="CA277" s="274" t="n">
        <v>3</v>
      </c>
      <c r="CB277" s="274" t="n">
        <v>7</v>
      </c>
    </row>
    <row r="278" customFormat="false" ht="12.75" hidden="false" customHeight="true" outlineLevel="0" collapsed="false">
      <c r="A278" s="283"/>
      <c r="B278" s="284"/>
      <c r="C278" s="285" t="s">
        <v>475</v>
      </c>
      <c r="D278" s="285"/>
      <c r="E278" s="285"/>
      <c r="F278" s="285"/>
      <c r="G278" s="285"/>
      <c r="I278" s="286"/>
      <c r="K278" s="286"/>
      <c r="L278" s="287" t="s">
        <v>475</v>
      </c>
      <c r="O278" s="274" t="n">
        <v>3</v>
      </c>
    </row>
    <row r="279" customFormat="false" ht="12.75" hidden="false" customHeight="true" outlineLevel="0" collapsed="false">
      <c r="A279" s="283"/>
      <c r="B279" s="284"/>
      <c r="C279" s="285" t="s">
        <v>476</v>
      </c>
      <c r="D279" s="285"/>
      <c r="E279" s="285"/>
      <c r="F279" s="285"/>
      <c r="G279" s="285"/>
      <c r="I279" s="286"/>
      <c r="K279" s="286"/>
      <c r="L279" s="287" t="s">
        <v>476</v>
      </c>
      <c r="O279" s="274" t="n">
        <v>3</v>
      </c>
    </row>
    <row r="280" customFormat="false" ht="12.75" hidden="false" customHeight="true" outlineLevel="0" collapsed="false">
      <c r="A280" s="283"/>
      <c r="B280" s="284"/>
      <c r="C280" s="285" t="s">
        <v>477</v>
      </c>
      <c r="D280" s="285"/>
      <c r="E280" s="285"/>
      <c r="F280" s="285"/>
      <c r="G280" s="285"/>
      <c r="I280" s="286"/>
      <c r="K280" s="286"/>
      <c r="L280" s="287" t="s">
        <v>477</v>
      </c>
      <c r="O280" s="274" t="n">
        <v>3</v>
      </c>
    </row>
    <row r="281" customFormat="false" ht="12.75" hidden="false" customHeight="true" outlineLevel="0" collapsed="false">
      <c r="A281" s="283"/>
      <c r="B281" s="284"/>
      <c r="C281" s="285" t="s">
        <v>478</v>
      </c>
      <c r="D281" s="285"/>
      <c r="E281" s="285"/>
      <c r="F281" s="285"/>
      <c r="G281" s="285"/>
      <c r="I281" s="286"/>
      <c r="K281" s="286"/>
      <c r="L281" s="287" t="s">
        <v>478</v>
      </c>
      <c r="O281" s="274" t="n">
        <v>3</v>
      </c>
    </row>
    <row r="282" customFormat="false" ht="12.75" hidden="false" customHeight="true" outlineLevel="0" collapsed="false">
      <c r="A282" s="283"/>
      <c r="B282" s="284"/>
      <c r="C282" s="285" t="s">
        <v>479</v>
      </c>
      <c r="D282" s="285"/>
      <c r="E282" s="285"/>
      <c r="F282" s="285"/>
      <c r="G282" s="285"/>
      <c r="I282" s="286"/>
      <c r="K282" s="286"/>
      <c r="L282" s="287" t="s">
        <v>479</v>
      </c>
      <c r="O282" s="274" t="n">
        <v>3</v>
      </c>
    </row>
    <row r="283" customFormat="false" ht="12.75" hidden="false" customHeight="false" outlineLevel="0" collapsed="false">
      <c r="A283" s="283"/>
      <c r="B283" s="284"/>
      <c r="C283" s="285"/>
      <c r="D283" s="285"/>
      <c r="E283" s="285"/>
      <c r="F283" s="285"/>
      <c r="G283" s="285"/>
      <c r="I283" s="286"/>
      <c r="K283" s="286"/>
      <c r="L283" s="287"/>
      <c r="O283" s="274" t="n">
        <v>3</v>
      </c>
    </row>
    <row r="284" customFormat="false" ht="12.75" hidden="false" customHeight="false" outlineLevel="0" collapsed="false">
      <c r="A284" s="283"/>
      <c r="B284" s="284"/>
      <c r="C284" s="285"/>
      <c r="D284" s="285"/>
      <c r="E284" s="285"/>
      <c r="F284" s="285"/>
      <c r="G284" s="285"/>
      <c r="I284" s="286"/>
      <c r="K284" s="286"/>
      <c r="L284" s="287"/>
      <c r="O284" s="274" t="n">
        <v>3</v>
      </c>
    </row>
    <row r="285" customFormat="false" ht="12.75" hidden="false" customHeight="true" outlineLevel="0" collapsed="false">
      <c r="A285" s="283"/>
      <c r="B285" s="284"/>
      <c r="C285" s="285" t="s">
        <v>480</v>
      </c>
      <c r="D285" s="285"/>
      <c r="E285" s="285"/>
      <c r="F285" s="285"/>
      <c r="G285" s="285"/>
      <c r="I285" s="286"/>
      <c r="K285" s="286"/>
      <c r="L285" s="287" t="s">
        <v>480</v>
      </c>
      <c r="O285" s="274" t="n">
        <v>3</v>
      </c>
    </row>
    <row r="286" customFormat="false" ht="12.75" hidden="false" customHeight="true" outlineLevel="0" collapsed="false">
      <c r="A286" s="283"/>
      <c r="B286" s="284"/>
      <c r="C286" s="285" t="s">
        <v>481</v>
      </c>
      <c r="D286" s="285"/>
      <c r="E286" s="285"/>
      <c r="F286" s="285"/>
      <c r="G286" s="285"/>
      <c r="I286" s="286"/>
      <c r="K286" s="286"/>
      <c r="L286" s="287" t="s">
        <v>481</v>
      </c>
      <c r="O286" s="274" t="n">
        <v>3</v>
      </c>
    </row>
    <row r="287" customFormat="false" ht="12.75" hidden="false" customHeight="true" outlineLevel="0" collapsed="false">
      <c r="A287" s="283"/>
      <c r="B287" s="284"/>
      <c r="C287" s="285" t="s">
        <v>480</v>
      </c>
      <c r="D287" s="285"/>
      <c r="E287" s="285"/>
      <c r="F287" s="285"/>
      <c r="G287" s="285"/>
      <c r="I287" s="286"/>
      <c r="K287" s="286"/>
      <c r="L287" s="287" t="s">
        <v>480</v>
      </c>
      <c r="O287" s="274" t="n">
        <v>3</v>
      </c>
    </row>
    <row r="288" customFormat="false" ht="12.75" hidden="false" customHeight="true" outlineLevel="0" collapsed="false">
      <c r="A288" s="283"/>
      <c r="B288" s="284"/>
      <c r="C288" s="285" t="s">
        <v>481</v>
      </c>
      <c r="D288" s="285"/>
      <c r="E288" s="285"/>
      <c r="F288" s="285"/>
      <c r="G288" s="285"/>
      <c r="I288" s="286"/>
      <c r="K288" s="286"/>
      <c r="L288" s="287" t="s">
        <v>481</v>
      </c>
      <c r="O288" s="274" t="n">
        <v>3</v>
      </c>
    </row>
    <row r="289" customFormat="false" ht="12.75" hidden="false" customHeight="true" outlineLevel="0" collapsed="false">
      <c r="A289" s="283"/>
      <c r="B289" s="284"/>
      <c r="C289" s="285" t="s">
        <v>480</v>
      </c>
      <c r="D289" s="285"/>
      <c r="E289" s="285"/>
      <c r="F289" s="285"/>
      <c r="G289" s="285"/>
      <c r="I289" s="286"/>
      <c r="K289" s="286"/>
      <c r="L289" s="287" t="s">
        <v>480</v>
      </c>
      <c r="O289" s="274" t="n">
        <v>3</v>
      </c>
    </row>
    <row r="290" customFormat="false" ht="12.75" hidden="false" customHeight="true" outlineLevel="0" collapsed="false">
      <c r="A290" s="283"/>
      <c r="B290" s="284"/>
      <c r="C290" s="285" t="s">
        <v>481</v>
      </c>
      <c r="D290" s="285"/>
      <c r="E290" s="285"/>
      <c r="F290" s="285"/>
      <c r="G290" s="285"/>
      <c r="I290" s="286"/>
      <c r="K290" s="286"/>
      <c r="L290" s="287" t="s">
        <v>481</v>
      </c>
      <c r="O290" s="274" t="n">
        <v>3</v>
      </c>
    </row>
    <row r="291" customFormat="false" ht="12.75" hidden="false" customHeight="true" outlineLevel="0" collapsed="false">
      <c r="A291" s="283"/>
      <c r="B291" s="288"/>
      <c r="C291" s="289" t="s">
        <v>482</v>
      </c>
      <c r="D291" s="289"/>
      <c r="E291" s="290" t="n">
        <v>25.63</v>
      </c>
      <c r="F291" s="291"/>
      <c r="G291" s="292"/>
      <c r="H291" s="293"/>
      <c r="I291" s="286"/>
      <c r="J291" s="294"/>
      <c r="K291" s="286"/>
      <c r="M291" s="287" t="s">
        <v>482</v>
      </c>
      <c r="O291" s="274"/>
    </row>
    <row r="292" customFormat="false" ht="12.75" hidden="false" customHeight="false" outlineLevel="0" collapsed="false">
      <c r="A292" s="275" t="n">
        <v>61</v>
      </c>
      <c r="B292" s="276" t="s">
        <v>483</v>
      </c>
      <c r="C292" s="277" t="s">
        <v>484</v>
      </c>
      <c r="D292" s="278" t="s">
        <v>15</v>
      </c>
      <c r="E292" s="279"/>
      <c r="F292" s="279" t="n">
        <v>0</v>
      </c>
      <c r="G292" s="280" t="n">
        <f aca="false">E292*F292</f>
        <v>0</v>
      </c>
      <c r="H292" s="281" t="n">
        <v>0</v>
      </c>
      <c r="I292" s="282" t="n">
        <f aca="false">E292*H292</f>
        <v>0</v>
      </c>
      <c r="J292" s="281"/>
      <c r="K292" s="282" t="n">
        <f aca="false">E292*J292</f>
        <v>0</v>
      </c>
      <c r="O292" s="274" t="n">
        <v>2</v>
      </c>
      <c r="AA292" s="244" t="n">
        <v>7</v>
      </c>
      <c r="AB292" s="244" t="n">
        <v>1002</v>
      </c>
      <c r="AC292" s="244" t="n">
        <v>5</v>
      </c>
      <c r="AZ292" s="244" t="n">
        <v>2</v>
      </c>
      <c r="BA292" s="244" t="n">
        <f aca="false">IF(AZ292=1,G292,0)</f>
        <v>0</v>
      </c>
      <c r="BB292" s="244" t="n">
        <f aca="false">IF(AZ292=2,G292,0)</f>
        <v>0</v>
      </c>
      <c r="BC292" s="244" t="n">
        <f aca="false">IF(AZ292=3,G292,0)</f>
        <v>0</v>
      </c>
      <c r="BD292" s="244" t="n">
        <f aca="false">IF(AZ292=4,G292,0)</f>
        <v>0</v>
      </c>
      <c r="BE292" s="244" t="n">
        <f aca="false">IF(AZ292=5,G292,0)</f>
        <v>0</v>
      </c>
      <c r="CA292" s="274" t="n">
        <v>7</v>
      </c>
      <c r="CB292" s="274" t="n">
        <v>1002</v>
      </c>
    </row>
    <row r="293" customFormat="false" ht="12.75" hidden="false" customHeight="false" outlineLevel="0" collapsed="false">
      <c r="A293" s="295"/>
      <c r="B293" s="296" t="s">
        <v>200</v>
      </c>
      <c r="C293" s="297" t="s">
        <v>485</v>
      </c>
      <c r="D293" s="298"/>
      <c r="E293" s="299"/>
      <c r="F293" s="300"/>
      <c r="G293" s="301" t="n">
        <f aca="false">SUM(G251:G292)</f>
        <v>0</v>
      </c>
      <c r="H293" s="302"/>
      <c r="I293" s="303" t="n">
        <f aca="false">SUM(I251:I292)</f>
        <v>0.08638144</v>
      </c>
      <c r="J293" s="302"/>
      <c r="K293" s="303" t="n">
        <f aca="false">SUM(K251:K292)</f>
        <v>-0.0233</v>
      </c>
      <c r="O293" s="274" t="n">
        <v>4</v>
      </c>
      <c r="BA293" s="304" t="n">
        <f aca="false">SUM(BA251:BA292)</f>
        <v>0</v>
      </c>
      <c r="BB293" s="304" t="n">
        <f aca="false">SUM(BB251:BB292)</f>
        <v>0</v>
      </c>
      <c r="BC293" s="304" t="n">
        <f aca="false">SUM(BC251:BC292)</f>
        <v>0</v>
      </c>
      <c r="BD293" s="304" t="n">
        <f aca="false">SUM(BD251:BD292)</f>
        <v>0</v>
      </c>
      <c r="BE293" s="304" t="n">
        <f aca="false">SUM(BE251:BE292)</f>
        <v>0</v>
      </c>
    </row>
    <row r="294" customFormat="false" ht="12.75" hidden="false" customHeight="false" outlineLevel="0" collapsed="false">
      <c r="A294" s="264" t="s">
        <v>180</v>
      </c>
      <c r="B294" s="265" t="s">
        <v>71</v>
      </c>
      <c r="C294" s="266" t="s">
        <v>72</v>
      </c>
      <c r="D294" s="267"/>
      <c r="E294" s="268"/>
      <c r="F294" s="268"/>
      <c r="G294" s="269"/>
      <c r="H294" s="270"/>
      <c r="I294" s="271"/>
      <c r="J294" s="272"/>
      <c r="K294" s="273"/>
      <c r="O294" s="274" t="n">
        <v>1</v>
      </c>
    </row>
    <row r="295" customFormat="false" ht="12.75" hidden="false" customHeight="false" outlineLevel="0" collapsed="false">
      <c r="A295" s="275" t="n">
        <v>62</v>
      </c>
      <c r="B295" s="276" t="s">
        <v>486</v>
      </c>
      <c r="C295" s="277" t="s">
        <v>487</v>
      </c>
      <c r="D295" s="278" t="s">
        <v>230</v>
      </c>
      <c r="E295" s="279" t="n">
        <v>23.3</v>
      </c>
      <c r="F295" s="279" t="n">
        <v>0</v>
      </c>
      <c r="G295" s="280" t="n">
        <f aca="false">E295*F295</f>
        <v>0</v>
      </c>
      <c r="H295" s="281" t="n">
        <v>5E-005</v>
      </c>
      <c r="I295" s="282" t="n">
        <f aca="false">E295*H295</f>
        <v>0.001165</v>
      </c>
      <c r="J295" s="281" t="n">
        <v>0</v>
      </c>
      <c r="K295" s="282" t="n">
        <f aca="false">E295*J295</f>
        <v>0</v>
      </c>
      <c r="O295" s="274" t="n">
        <v>2</v>
      </c>
      <c r="AA295" s="244" t="n">
        <v>1</v>
      </c>
      <c r="AB295" s="244" t="n">
        <v>7</v>
      </c>
      <c r="AC295" s="244" t="n">
        <v>7</v>
      </c>
      <c r="AZ295" s="244" t="n">
        <v>2</v>
      </c>
      <c r="BA295" s="244" t="n">
        <f aca="false">IF(AZ295=1,G295,0)</f>
        <v>0</v>
      </c>
      <c r="BB295" s="244" t="n">
        <f aca="false">IF(AZ295=2,G295,0)</f>
        <v>0</v>
      </c>
      <c r="BC295" s="244" t="n">
        <f aca="false">IF(AZ295=3,G295,0)</f>
        <v>0</v>
      </c>
      <c r="BD295" s="244" t="n">
        <f aca="false">IF(AZ295=4,G295,0)</f>
        <v>0</v>
      </c>
      <c r="BE295" s="244" t="n">
        <f aca="false">IF(AZ295=5,G295,0)</f>
        <v>0</v>
      </c>
      <c r="CA295" s="274" t="n">
        <v>1</v>
      </c>
      <c r="CB295" s="274" t="n">
        <v>7</v>
      </c>
    </row>
    <row r="296" customFormat="false" ht="12.75" hidden="false" customHeight="true" outlineLevel="0" collapsed="false">
      <c r="A296" s="283"/>
      <c r="B296" s="288"/>
      <c r="C296" s="289" t="s">
        <v>451</v>
      </c>
      <c r="D296" s="289"/>
      <c r="E296" s="290" t="n">
        <v>23.3</v>
      </c>
      <c r="F296" s="291"/>
      <c r="G296" s="292"/>
      <c r="H296" s="293"/>
      <c r="I296" s="286"/>
      <c r="J296" s="294"/>
      <c r="K296" s="286"/>
      <c r="M296" s="287" t="s">
        <v>451</v>
      </c>
      <c r="O296" s="274"/>
    </row>
    <row r="297" customFormat="false" ht="12.75" hidden="false" customHeight="false" outlineLevel="0" collapsed="false">
      <c r="A297" s="275" t="n">
        <v>63</v>
      </c>
      <c r="B297" s="276" t="s">
        <v>488</v>
      </c>
      <c r="C297" s="277" t="s">
        <v>489</v>
      </c>
      <c r="D297" s="278" t="s">
        <v>230</v>
      </c>
      <c r="E297" s="279" t="n">
        <v>23.3</v>
      </c>
      <c r="F297" s="279" t="n">
        <v>0</v>
      </c>
      <c r="G297" s="280" t="n">
        <f aca="false">E297*F297</f>
        <v>0</v>
      </c>
      <c r="H297" s="281" t="n">
        <v>0.003</v>
      </c>
      <c r="I297" s="282" t="n">
        <f aca="false">E297*H297</f>
        <v>0.0699</v>
      </c>
      <c r="J297" s="281" t="n">
        <v>0</v>
      </c>
      <c r="K297" s="282" t="n">
        <f aca="false">E297*J297</f>
        <v>0</v>
      </c>
      <c r="O297" s="274" t="n">
        <v>2</v>
      </c>
      <c r="AA297" s="244" t="n">
        <v>1</v>
      </c>
      <c r="AB297" s="244" t="n">
        <v>7</v>
      </c>
      <c r="AC297" s="244" t="n">
        <v>7</v>
      </c>
      <c r="AZ297" s="244" t="n">
        <v>2</v>
      </c>
      <c r="BA297" s="244" t="n">
        <f aca="false">IF(AZ297=1,G297,0)</f>
        <v>0</v>
      </c>
      <c r="BB297" s="244" t="n">
        <f aca="false">IF(AZ297=2,G297,0)</f>
        <v>0</v>
      </c>
      <c r="BC297" s="244" t="n">
        <f aca="false">IF(AZ297=3,G297,0)</f>
        <v>0</v>
      </c>
      <c r="BD297" s="244" t="n">
        <f aca="false">IF(AZ297=4,G297,0)</f>
        <v>0</v>
      </c>
      <c r="BE297" s="244" t="n">
        <f aca="false">IF(AZ297=5,G297,0)</f>
        <v>0</v>
      </c>
      <c r="CA297" s="274" t="n">
        <v>1</v>
      </c>
      <c r="CB297" s="274" t="n">
        <v>7</v>
      </c>
    </row>
    <row r="298" customFormat="false" ht="12.75" hidden="false" customHeight="true" outlineLevel="0" collapsed="false">
      <c r="A298" s="283"/>
      <c r="B298" s="288"/>
      <c r="C298" s="289" t="s">
        <v>451</v>
      </c>
      <c r="D298" s="289"/>
      <c r="E298" s="290" t="n">
        <v>23.3</v>
      </c>
      <c r="F298" s="291"/>
      <c r="G298" s="292"/>
      <c r="H298" s="293"/>
      <c r="I298" s="286"/>
      <c r="J298" s="294"/>
      <c r="K298" s="286"/>
      <c r="M298" s="287" t="s">
        <v>451</v>
      </c>
      <c r="O298" s="274"/>
    </row>
    <row r="299" customFormat="false" ht="12.75" hidden="false" customHeight="false" outlineLevel="0" collapsed="false">
      <c r="A299" s="275" t="n">
        <v>64</v>
      </c>
      <c r="B299" s="276" t="s">
        <v>490</v>
      </c>
      <c r="C299" s="277" t="s">
        <v>491</v>
      </c>
      <c r="D299" s="278" t="s">
        <v>230</v>
      </c>
      <c r="E299" s="279" t="n">
        <v>23.3</v>
      </c>
      <c r="F299" s="279" t="n">
        <v>0</v>
      </c>
      <c r="G299" s="280" t="n">
        <f aca="false">E299*F299</f>
        <v>0</v>
      </c>
      <c r="H299" s="281" t="n">
        <v>0.003</v>
      </c>
      <c r="I299" s="282" t="n">
        <f aca="false">E299*H299</f>
        <v>0.0699</v>
      </c>
      <c r="J299" s="281" t="n">
        <v>0</v>
      </c>
      <c r="K299" s="282" t="n">
        <f aca="false">E299*J299</f>
        <v>0</v>
      </c>
      <c r="O299" s="274" t="n">
        <v>2</v>
      </c>
      <c r="AA299" s="244" t="n">
        <v>1</v>
      </c>
      <c r="AB299" s="244" t="n">
        <v>7</v>
      </c>
      <c r="AC299" s="244" t="n">
        <v>7</v>
      </c>
      <c r="AZ299" s="244" t="n">
        <v>2</v>
      </c>
      <c r="BA299" s="244" t="n">
        <f aca="false">IF(AZ299=1,G299,0)</f>
        <v>0</v>
      </c>
      <c r="BB299" s="244" t="n">
        <f aca="false">IF(AZ299=2,G299,0)</f>
        <v>0</v>
      </c>
      <c r="BC299" s="244" t="n">
        <f aca="false">IF(AZ299=3,G299,0)</f>
        <v>0</v>
      </c>
      <c r="BD299" s="244" t="n">
        <f aca="false">IF(AZ299=4,G299,0)</f>
        <v>0</v>
      </c>
      <c r="BE299" s="244" t="n">
        <f aca="false">IF(AZ299=5,G299,0)</f>
        <v>0</v>
      </c>
      <c r="CA299" s="274" t="n">
        <v>1</v>
      </c>
      <c r="CB299" s="274" t="n">
        <v>7</v>
      </c>
    </row>
    <row r="300" customFormat="false" ht="12.75" hidden="false" customHeight="false" outlineLevel="0" collapsed="false">
      <c r="A300" s="283"/>
      <c r="B300" s="284"/>
      <c r="C300" s="285"/>
      <c r="D300" s="285"/>
      <c r="E300" s="285"/>
      <c r="F300" s="285"/>
      <c r="G300" s="285"/>
      <c r="I300" s="286"/>
      <c r="K300" s="286"/>
      <c r="L300" s="287"/>
      <c r="O300" s="274" t="n">
        <v>3</v>
      </c>
    </row>
    <row r="301" customFormat="false" ht="12.75" hidden="false" customHeight="true" outlineLevel="0" collapsed="false">
      <c r="A301" s="283"/>
      <c r="B301" s="288"/>
      <c r="C301" s="289" t="s">
        <v>451</v>
      </c>
      <c r="D301" s="289"/>
      <c r="E301" s="290" t="n">
        <v>23.3</v>
      </c>
      <c r="F301" s="291"/>
      <c r="G301" s="292"/>
      <c r="H301" s="293"/>
      <c r="I301" s="286"/>
      <c r="J301" s="294"/>
      <c r="K301" s="286"/>
      <c r="M301" s="287" t="s">
        <v>451</v>
      </c>
      <c r="O301" s="274"/>
    </row>
    <row r="302" customFormat="false" ht="12.75" hidden="false" customHeight="false" outlineLevel="0" collapsed="false">
      <c r="A302" s="275" t="n">
        <v>65</v>
      </c>
      <c r="B302" s="276" t="s">
        <v>492</v>
      </c>
      <c r="C302" s="277" t="s">
        <v>493</v>
      </c>
      <c r="D302" s="278" t="s">
        <v>15</v>
      </c>
      <c r="E302" s="279"/>
      <c r="F302" s="279" t="n">
        <v>0</v>
      </c>
      <c r="G302" s="280" t="n">
        <f aca="false">E302*F302</f>
        <v>0</v>
      </c>
      <c r="H302" s="281" t="n">
        <v>0</v>
      </c>
      <c r="I302" s="282" t="n">
        <f aca="false">E302*H302</f>
        <v>0</v>
      </c>
      <c r="J302" s="281"/>
      <c r="K302" s="282" t="n">
        <f aca="false">E302*J302</f>
        <v>0</v>
      </c>
      <c r="O302" s="274" t="n">
        <v>2</v>
      </c>
      <c r="AA302" s="244" t="n">
        <v>7</v>
      </c>
      <c r="AB302" s="244" t="n">
        <v>1002</v>
      </c>
      <c r="AC302" s="244" t="n">
        <v>5</v>
      </c>
      <c r="AZ302" s="244" t="n">
        <v>2</v>
      </c>
      <c r="BA302" s="244" t="n">
        <f aca="false">IF(AZ302=1,G302,0)</f>
        <v>0</v>
      </c>
      <c r="BB302" s="244" t="n">
        <f aca="false">IF(AZ302=2,G302,0)</f>
        <v>0</v>
      </c>
      <c r="BC302" s="244" t="n">
        <f aca="false">IF(AZ302=3,G302,0)</f>
        <v>0</v>
      </c>
      <c r="BD302" s="244" t="n">
        <f aca="false">IF(AZ302=4,G302,0)</f>
        <v>0</v>
      </c>
      <c r="BE302" s="244" t="n">
        <f aca="false">IF(AZ302=5,G302,0)</f>
        <v>0</v>
      </c>
      <c r="CA302" s="274" t="n">
        <v>7</v>
      </c>
      <c r="CB302" s="274" t="n">
        <v>1002</v>
      </c>
    </row>
    <row r="303" customFormat="false" ht="12.75" hidden="false" customHeight="false" outlineLevel="0" collapsed="false">
      <c r="A303" s="295"/>
      <c r="B303" s="296" t="s">
        <v>200</v>
      </c>
      <c r="C303" s="297" t="s">
        <v>494</v>
      </c>
      <c r="D303" s="298"/>
      <c r="E303" s="299"/>
      <c r="F303" s="300"/>
      <c r="G303" s="301" t="n">
        <f aca="false">SUM(G294:G302)</f>
        <v>0</v>
      </c>
      <c r="H303" s="302"/>
      <c r="I303" s="303" t="n">
        <f aca="false">SUM(I294:I302)</f>
        <v>0.140965</v>
      </c>
      <c r="J303" s="302"/>
      <c r="K303" s="303" t="n">
        <f aca="false">SUM(K294:K302)</f>
        <v>0</v>
      </c>
      <c r="O303" s="274" t="n">
        <v>4</v>
      </c>
      <c r="BA303" s="304" t="n">
        <f aca="false">SUM(BA294:BA302)</f>
        <v>0</v>
      </c>
      <c r="BB303" s="304" t="n">
        <f aca="false">SUM(BB294:BB302)</f>
        <v>0</v>
      </c>
      <c r="BC303" s="304" t="n">
        <f aca="false">SUM(BC294:BC302)</f>
        <v>0</v>
      </c>
      <c r="BD303" s="304" t="n">
        <f aca="false">SUM(BD294:BD302)</f>
        <v>0</v>
      </c>
      <c r="BE303" s="304" t="n">
        <f aca="false">SUM(BE294:BE302)</f>
        <v>0</v>
      </c>
    </row>
    <row r="304" customFormat="false" ht="12.75" hidden="false" customHeight="false" outlineLevel="0" collapsed="false">
      <c r="A304" s="264" t="s">
        <v>180</v>
      </c>
      <c r="B304" s="265" t="s">
        <v>73</v>
      </c>
      <c r="C304" s="266" t="s">
        <v>74</v>
      </c>
      <c r="D304" s="267"/>
      <c r="E304" s="268"/>
      <c r="F304" s="268"/>
      <c r="G304" s="269"/>
      <c r="H304" s="270"/>
      <c r="I304" s="271"/>
      <c r="J304" s="272"/>
      <c r="K304" s="273"/>
      <c r="O304" s="274" t="n">
        <v>1</v>
      </c>
    </row>
    <row r="305" customFormat="false" ht="12.75" hidden="false" customHeight="false" outlineLevel="0" collapsed="false">
      <c r="A305" s="275" t="n">
        <v>66</v>
      </c>
      <c r="B305" s="276" t="s">
        <v>495</v>
      </c>
      <c r="C305" s="277" t="s">
        <v>496</v>
      </c>
      <c r="D305" s="278" t="s">
        <v>230</v>
      </c>
      <c r="E305" s="279" t="n">
        <v>14.91</v>
      </c>
      <c r="F305" s="279" t="n">
        <v>0</v>
      </c>
      <c r="G305" s="280" t="n">
        <f aca="false">E305*F305</f>
        <v>0</v>
      </c>
      <c r="H305" s="281" t="n">
        <v>0.00021</v>
      </c>
      <c r="I305" s="282" t="n">
        <f aca="false">E305*H305</f>
        <v>0.0031311</v>
      </c>
      <c r="J305" s="281" t="n">
        <v>0</v>
      </c>
      <c r="K305" s="282" t="n">
        <f aca="false">E305*J305</f>
        <v>0</v>
      </c>
      <c r="O305" s="274" t="n">
        <v>2</v>
      </c>
      <c r="AA305" s="244" t="n">
        <v>1</v>
      </c>
      <c r="AB305" s="244" t="n">
        <v>7</v>
      </c>
      <c r="AC305" s="244" t="n">
        <v>7</v>
      </c>
      <c r="AZ305" s="244" t="n">
        <v>2</v>
      </c>
      <c r="BA305" s="244" t="n">
        <f aca="false">IF(AZ305=1,G305,0)</f>
        <v>0</v>
      </c>
      <c r="BB305" s="244" t="n">
        <f aca="false">IF(AZ305=2,G305,0)</f>
        <v>0</v>
      </c>
      <c r="BC305" s="244" t="n">
        <f aca="false">IF(AZ305=3,G305,0)</f>
        <v>0</v>
      </c>
      <c r="BD305" s="244" t="n">
        <f aca="false">IF(AZ305=4,G305,0)</f>
        <v>0</v>
      </c>
      <c r="BE305" s="244" t="n">
        <f aca="false">IF(AZ305=5,G305,0)</f>
        <v>0</v>
      </c>
      <c r="CA305" s="274" t="n">
        <v>1</v>
      </c>
      <c r="CB305" s="274" t="n">
        <v>7</v>
      </c>
    </row>
    <row r="306" customFormat="false" ht="12.75" hidden="false" customHeight="true" outlineLevel="0" collapsed="false">
      <c r="A306" s="283"/>
      <c r="B306" s="288"/>
      <c r="C306" s="289" t="s">
        <v>497</v>
      </c>
      <c r="D306" s="289"/>
      <c r="E306" s="290" t="n">
        <v>7.455</v>
      </c>
      <c r="F306" s="291"/>
      <c r="G306" s="292"/>
      <c r="H306" s="293"/>
      <c r="I306" s="286"/>
      <c r="J306" s="294"/>
      <c r="K306" s="286"/>
      <c r="M306" s="287" t="s">
        <v>497</v>
      </c>
      <c r="O306" s="274"/>
    </row>
    <row r="307" customFormat="false" ht="12.75" hidden="false" customHeight="true" outlineLevel="0" collapsed="false">
      <c r="A307" s="283"/>
      <c r="B307" s="288"/>
      <c r="C307" s="289" t="s">
        <v>498</v>
      </c>
      <c r="D307" s="289"/>
      <c r="E307" s="290" t="n">
        <v>7.455</v>
      </c>
      <c r="F307" s="291"/>
      <c r="G307" s="292"/>
      <c r="H307" s="293"/>
      <c r="I307" s="286"/>
      <c r="J307" s="294"/>
      <c r="K307" s="286"/>
      <c r="M307" s="287" t="s">
        <v>498</v>
      </c>
      <c r="O307" s="274"/>
    </row>
    <row r="308" customFormat="false" ht="12.75" hidden="false" customHeight="false" outlineLevel="0" collapsed="false">
      <c r="A308" s="275" t="n">
        <v>67</v>
      </c>
      <c r="B308" s="276" t="s">
        <v>499</v>
      </c>
      <c r="C308" s="277" t="s">
        <v>500</v>
      </c>
      <c r="D308" s="278" t="s">
        <v>230</v>
      </c>
      <c r="E308" s="279" t="n">
        <v>14.91</v>
      </c>
      <c r="F308" s="279" t="n">
        <v>0</v>
      </c>
      <c r="G308" s="280" t="n">
        <f aca="false">E308*F308</f>
        <v>0</v>
      </c>
      <c r="H308" s="281" t="n">
        <v>0.00497</v>
      </c>
      <c r="I308" s="282" t="n">
        <f aca="false">E308*H308</f>
        <v>0.0741027</v>
      </c>
      <c r="J308" s="281" t="n">
        <v>0</v>
      </c>
      <c r="K308" s="282" t="n">
        <f aca="false">E308*J308</f>
        <v>0</v>
      </c>
      <c r="O308" s="274" t="n">
        <v>2</v>
      </c>
      <c r="AA308" s="244" t="n">
        <v>1</v>
      </c>
      <c r="AB308" s="244" t="n">
        <v>7</v>
      </c>
      <c r="AC308" s="244" t="n">
        <v>7</v>
      </c>
      <c r="AZ308" s="244" t="n">
        <v>2</v>
      </c>
      <c r="BA308" s="244" t="n">
        <f aca="false">IF(AZ308=1,G308,0)</f>
        <v>0</v>
      </c>
      <c r="BB308" s="244" t="n">
        <f aca="false">IF(AZ308=2,G308,0)</f>
        <v>0</v>
      </c>
      <c r="BC308" s="244" t="n">
        <f aca="false">IF(AZ308=3,G308,0)</f>
        <v>0</v>
      </c>
      <c r="BD308" s="244" t="n">
        <f aca="false">IF(AZ308=4,G308,0)</f>
        <v>0</v>
      </c>
      <c r="BE308" s="244" t="n">
        <f aca="false">IF(AZ308=5,G308,0)</f>
        <v>0</v>
      </c>
      <c r="CA308" s="274" t="n">
        <v>1</v>
      </c>
      <c r="CB308" s="274" t="n">
        <v>7</v>
      </c>
    </row>
    <row r="309" customFormat="false" ht="12.75" hidden="false" customHeight="true" outlineLevel="0" collapsed="false">
      <c r="A309" s="283"/>
      <c r="B309" s="288"/>
      <c r="C309" s="289" t="s">
        <v>497</v>
      </c>
      <c r="D309" s="289"/>
      <c r="E309" s="290" t="n">
        <v>7.455</v>
      </c>
      <c r="F309" s="291"/>
      <c r="G309" s="292"/>
      <c r="H309" s="293"/>
      <c r="I309" s="286"/>
      <c r="J309" s="294"/>
      <c r="K309" s="286"/>
      <c r="M309" s="287" t="s">
        <v>497</v>
      </c>
      <c r="O309" s="274"/>
    </row>
    <row r="310" customFormat="false" ht="12.75" hidden="false" customHeight="true" outlineLevel="0" collapsed="false">
      <c r="A310" s="283"/>
      <c r="B310" s="288"/>
      <c r="C310" s="289" t="s">
        <v>498</v>
      </c>
      <c r="D310" s="289"/>
      <c r="E310" s="290" t="n">
        <v>7.455</v>
      </c>
      <c r="F310" s="291"/>
      <c r="G310" s="292"/>
      <c r="H310" s="293"/>
      <c r="I310" s="286"/>
      <c r="J310" s="294"/>
      <c r="K310" s="286"/>
      <c r="M310" s="287" t="s">
        <v>498</v>
      </c>
      <c r="O310" s="274"/>
    </row>
    <row r="311" customFormat="false" ht="12.75" hidden="false" customHeight="false" outlineLevel="0" collapsed="false">
      <c r="A311" s="275" t="n">
        <v>68</v>
      </c>
      <c r="B311" s="276" t="s">
        <v>501</v>
      </c>
      <c r="C311" s="277" t="s">
        <v>502</v>
      </c>
      <c r="D311" s="278" t="s">
        <v>230</v>
      </c>
      <c r="E311" s="279" t="n">
        <v>14.91</v>
      </c>
      <c r="F311" s="279" t="n">
        <v>0</v>
      </c>
      <c r="G311" s="280" t="n">
        <f aca="false">E311*F311</f>
        <v>0</v>
      </c>
      <c r="H311" s="281" t="n">
        <v>0.0004</v>
      </c>
      <c r="I311" s="282" t="n">
        <f aca="false">E311*H311</f>
        <v>0.005964</v>
      </c>
      <c r="J311" s="281" t="n">
        <v>0</v>
      </c>
      <c r="K311" s="282" t="n">
        <f aca="false">E311*J311</f>
        <v>0</v>
      </c>
      <c r="O311" s="274" t="n">
        <v>2</v>
      </c>
      <c r="AA311" s="244" t="n">
        <v>1</v>
      </c>
      <c r="AB311" s="244" t="n">
        <v>7</v>
      </c>
      <c r="AC311" s="244" t="n">
        <v>7</v>
      </c>
      <c r="AZ311" s="244" t="n">
        <v>2</v>
      </c>
      <c r="BA311" s="244" t="n">
        <f aca="false">IF(AZ311=1,G311,0)</f>
        <v>0</v>
      </c>
      <c r="BB311" s="244" t="n">
        <f aca="false">IF(AZ311=2,G311,0)</f>
        <v>0</v>
      </c>
      <c r="BC311" s="244" t="n">
        <f aca="false">IF(AZ311=3,G311,0)</f>
        <v>0</v>
      </c>
      <c r="BD311" s="244" t="n">
        <f aca="false">IF(AZ311=4,G311,0)</f>
        <v>0</v>
      </c>
      <c r="BE311" s="244" t="n">
        <f aca="false">IF(AZ311=5,G311,0)</f>
        <v>0</v>
      </c>
      <c r="CA311" s="274" t="n">
        <v>1</v>
      </c>
      <c r="CB311" s="274" t="n">
        <v>7</v>
      </c>
    </row>
    <row r="312" customFormat="false" ht="12.75" hidden="false" customHeight="true" outlineLevel="0" collapsed="false">
      <c r="A312" s="283"/>
      <c r="B312" s="284"/>
      <c r="C312" s="285" t="s">
        <v>503</v>
      </c>
      <c r="D312" s="285"/>
      <c r="E312" s="285"/>
      <c r="F312" s="285"/>
      <c r="G312" s="285"/>
      <c r="I312" s="286"/>
      <c r="K312" s="286"/>
      <c r="L312" s="287" t="s">
        <v>503</v>
      </c>
      <c r="O312" s="274" t="n">
        <v>3</v>
      </c>
    </row>
    <row r="313" customFormat="false" ht="12.75" hidden="false" customHeight="false" outlineLevel="0" collapsed="false">
      <c r="A313" s="283"/>
      <c r="B313" s="284"/>
      <c r="C313" s="285"/>
      <c r="D313" s="285"/>
      <c r="E313" s="285"/>
      <c r="F313" s="285"/>
      <c r="G313" s="285"/>
      <c r="I313" s="286"/>
      <c r="K313" s="286"/>
      <c r="L313" s="287"/>
      <c r="O313" s="274" t="n">
        <v>3</v>
      </c>
    </row>
    <row r="314" customFormat="false" ht="12.75" hidden="false" customHeight="true" outlineLevel="0" collapsed="false">
      <c r="A314" s="283"/>
      <c r="B314" s="288"/>
      <c r="C314" s="289" t="s">
        <v>497</v>
      </c>
      <c r="D314" s="289"/>
      <c r="E314" s="290" t="n">
        <v>7.455</v>
      </c>
      <c r="F314" s="291"/>
      <c r="G314" s="292"/>
      <c r="H314" s="293"/>
      <c r="I314" s="286"/>
      <c r="J314" s="294"/>
      <c r="K314" s="286"/>
      <c r="M314" s="287" t="s">
        <v>497</v>
      </c>
      <c r="O314" s="274"/>
    </row>
    <row r="315" customFormat="false" ht="12.75" hidden="false" customHeight="true" outlineLevel="0" collapsed="false">
      <c r="A315" s="283"/>
      <c r="B315" s="288"/>
      <c r="C315" s="289" t="s">
        <v>498</v>
      </c>
      <c r="D315" s="289"/>
      <c r="E315" s="290" t="n">
        <v>7.455</v>
      </c>
      <c r="F315" s="291"/>
      <c r="G315" s="292"/>
      <c r="H315" s="293"/>
      <c r="I315" s="286"/>
      <c r="J315" s="294"/>
      <c r="K315" s="286"/>
      <c r="M315" s="287" t="s">
        <v>498</v>
      </c>
      <c r="O315" s="274"/>
    </row>
    <row r="316" customFormat="false" ht="12.75" hidden="false" customHeight="false" outlineLevel="0" collapsed="false">
      <c r="A316" s="275" t="n">
        <v>69</v>
      </c>
      <c r="B316" s="276" t="s">
        <v>504</v>
      </c>
      <c r="C316" s="277" t="s">
        <v>505</v>
      </c>
      <c r="D316" s="278" t="s">
        <v>230</v>
      </c>
      <c r="E316" s="279" t="n">
        <v>14.91</v>
      </c>
      <c r="F316" s="279" t="n">
        <v>0</v>
      </c>
      <c r="G316" s="280" t="n">
        <f aca="false">E316*F316</f>
        <v>0</v>
      </c>
      <c r="H316" s="281" t="n">
        <v>0.00011</v>
      </c>
      <c r="I316" s="282" t="n">
        <f aca="false">E316*H316</f>
        <v>0.0016401</v>
      </c>
      <c r="J316" s="281" t="n">
        <v>0</v>
      </c>
      <c r="K316" s="282" t="n">
        <f aca="false">E316*J316</f>
        <v>0</v>
      </c>
      <c r="O316" s="274" t="n">
        <v>2</v>
      </c>
      <c r="AA316" s="244" t="n">
        <v>1</v>
      </c>
      <c r="AB316" s="244" t="n">
        <v>7</v>
      </c>
      <c r="AC316" s="244" t="n">
        <v>7</v>
      </c>
      <c r="AZ316" s="244" t="n">
        <v>2</v>
      </c>
      <c r="BA316" s="244" t="n">
        <f aca="false">IF(AZ316=1,G316,0)</f>
        <v>0</v>
      </c>
      <c r="BB316" s="244" t="n">
        <f aca="false">IF(AZ316=2,G316,0)</f>
        <v>0</v>
      </c>
      <c r="BC316" s="244" t="n">
        <f aca="false">IF(AZ316=3,G316,0)</f>
        <v>0</v>
      </c>
      <c r="BD316" s="244" t="n">
        <f aca="false">IF(AZ316=4,G316,0)</f>
        <v>0</v>
      </c>
      <c r="BE316" s="244" t="n">
        <f aca="false">IF(AZ316=5,G316,0)</f>
        <v>0</v>
      </c>
      <c r="CA316" s="274" t="n">
        <v>1</v>
      </c>
      <c r="CB316" s="274" t="n">
        <v>7</v>
      </c>
    </row>
    <row r="317" customFormat="false" ht="12.75" hidden="false" customHeight="true" outlineLevel="0" collapsed="false">
      <c r="A317" s="283"/>
      <c r="B317" s="288"/>
      <c r="C317" s="289" t="s">
        <v>497</v>
      </c>
      <c r="D317" s="289"/>
      <c r="E317" s="290" t="n">
        <v>7.455</v>
      </c>
      <c r="F317" s="291"/>
      <c r="G317" s="292"/>
      <c r="H317" s="293"/>
      <c r="I317" s="286"/>
      <c r="J317" s="294"/>
      <c r="K317" s="286"/>
      <c r="M317" s="287" t="s">
        <v>497</v>
      </c>
      <c r="O317" s="274"/>
    </row>
    <row r="318" customFormat="false" ht="12.75" hidden="false" customHeight="true" outlineLevel="0" collapsed="false">
      <c r="A318" s="283"/>
      <c r="B318" s="288"/>
      <c r="C318" s="289" t="s">
        <v>498</v>
      </c>
      <c r="D318" s="289"/>
      <c r="E318" s="290" t="n">
        <v>7.455</v>
      </c>
      <c r="F318" s="291"/>
      <c r="G318" s="292"/>
      <c r="H318" s="293"/>
      <c r="I318" s="286"/>
      <c r="J318" s="294"/>
      <c r="K318" s="286"/>
      <c r="M318" s="287" t="s">
        <v>498</v>
      </c>
      <c r="O318" s="274"/>
    </row>
    <row r="319" customFormat="false" ht="12.75" hidden="false" customHeight="false" outlineLevel="0" collapsed="false">
      <c r="A319" s="275" t="n">
        <v>70</v>
      </c>
      <c r="B319" s="276" t="s">
        <v>506</v>
      </c>
      <c r="C319" s="277" t="s">
        <v>507</v>
      </c>
      <c r="D319" s="278" t="s">
        <v>230</v>
      </c>
      <c r="E319" s="279" t="n">
        <v>14.91</v>
      </c>
      <c r="F319" s="279" t="n">
        <v>0</v>
      </c>
      <c r="G319" s="280" t="n">
        <f aca="false">E319*F319</f>
        <v>0</v>
      </c>
      <c r="H319" s="281" t="n">
        <v>0</v>
      </c>
      <c r="I319" s="282" t="n">
        <f aca="false">E319*H319</f>
        <v>0</v>
      </c>
      <c r="J319" s="281" t="n">
        <v>0</v>
      </c>
      <c r="K319" s="282" t="n">
        <f aca="false">E319*J319</f>
        <v>0</v>
      </c>
      <c r="O319" s="274" t="n">
        <v>2</v>
      </c>
      <c r="AA319" s="244" t="n">
        <v>1</v>
      </c>
      <c r="AB319" s="244" t="n">
        <v>7</v>
      </c>
      <c r="AC319" s="244" t="n">
        <v>7</v>
      </c>
      <c r="AZ319" s="244" t="n">
        <v>2</v>
      </c>
      <c r="BA319" s="244" t="n">
        <f aca="false">IF(AZ319=1,G319,0)</f>
        <v>0</v>
      </c>
      <c r="BB319" s="244" t="n">
        <f aca="false">IF(AZ319=2,G319,0)</f>
        <v>0</v>
      </c>
      <c r="BC319" s="244" t="n">
        <f aca="false">IF(AZ319=3,G319,0)</f>
        <v>0</v>
      </c>
      <c r="BD319" s="244" t="n">
        <f aca="false">IF(AZ319=4,G319,0)</f>
        <v>0</v>
      </c>
      <c r="BE319" s="244" t="n">
        <f aca="false">IF(AZ319=5,G319,0)</f>
        <v>0</v>
      </c>
      <c r="CA319" s="274" t="n">
        <v>1</v>
      </c>
      <c r="CB319" s="274" t="n">
        <v>7</v>
      </c>
    </row>
    <row r="320" customFormat="false" ht="12.75" hidden="false" customHeight="false" outlineLevel="0" collapsed="false">
      <c r="A320" s="283"/>
      <c r="B320" s="284"/>
      <c r="C320" s="285"/>
      <c r="D320" s="285"/>
      <c r="E320" s="285"/>
      <c r="F320" s="285"/>
      <c r="G320" s="285"/>
      <c r="I320" s="286"/>
      <c r="K320" s="286"/>
      <c r="L320" s="287"/>
      <c r="O320" s="274" t="n">
        <v>3</v>
      </c>
    </row>
    <row r="321" customFormat="false" ht="12.75" hidden="false" customHeight="true" outlineLevel="0" collapsed="false">
      <c r="A321" s="283"/>
      <c r="B321" s="288"/>
      <c r="C321" s="289" t="s">
        <v>497</v>
      </c>
      <c r="D321" s="289"/>
      <c r="E321" s="290" t="n">
        <v>7.455</v>
      </c>
      <c r="F321" s="291"/>
      <c r="G321" s="292"/>
      <c r="H321" s="293"/>
      <c r="I321" s="286"/>
      <c r="J321" s="294"/>
      <c r="K321" s="286"/>
      <c r="M321" s="287" t="s">
        <v>497</v>
      </c>
      <c r="O321" s="274"/>
    </row>
    <row r="322" customFormat="false" ht="12.75" hidden="false" customHeight="true" outlineLevel="0" collapsed="false">
      <c r="A322" s="283"/>
      <c r="B322" s="288"/>
      <c r="C322" s="289" t="s">
        <v>498</v>
      </c>
      <c r="D322" s="289"/>
      <c r="E322" s="290" t="n">
        <v>7.455</v>
      </c>
      <c r="F322" s="291"/>
      <c r="G322" s="292"/>
      <c r="H322" s="293"/>
      <c r="I322" s="286"/>
      <c r="J322" s="294"/>
      <c r="K322" s="286"/>
      <c r="M322" s="287" t="s">
        <v>498</v>
      </c>
      <c r="O322" s="274"/>
    </row>
    <row r="323" customFormat="false" ht="22.5" hidden="false" customHeight="false" outlineLevel="0" collapsed="false">
      <c r="A323" s="275" t="n">
        <v>71</v>
      </c>
      <c r="B323" s="276" t="s">
        <v>508</v>
      </c>
      <c r="C323" s="277" t="s">
        <v>509</v>
      </c>
      <c r="D323" s="278" t="s">
        <v>310</v>
      </c>
      <c r="E323" s="279" t="n">
        <v>8.4</v>
      </c>
      <c r="F323" s="279" t="n">
        <v>0</v>
      </c>
      <c r="G323" s="280" t="n">
        <f aca="false">E323*F323</f>
        <v>0</v>
      </c>
      <c r="H323" s="281" t="n">
        <v>0</v>
      </c>
      <c r="I323" s="282" t="n">
        <f aca="false">E323*H323</f>
        <v>0</v>
      </c>
      <c r="J323" s="281" t="n">
        <v>0</v>
      </c>
      <c r="K323" s="282" t="n">
        <f aca="false">E323*J323</f>
        <v>0</v>
      </c>
      <c r="O323" s="274" t="n">
        <v>2</v>
      </c>
      <c r="AA323" s="244" t="n">
        <v>1</v>
      </c>
      <c r="AB323" s="244" t="n">
        <v>7</v>
      </c>
      <c r="AC323" s="244" t="n">
        <v>7</v>
      </c>
      <c r="AZ323" s="244" t="n">
        <v>2</v>
      </c>
      <c r="BA323" s="244" t="n">
        <f aca="false">IF(AZ323=1,G323,0)</f>
        <v>0</v>
      </c>
      <c r="BB323" s="244" t="n">
        <f aca="false">IF(AZ323=2,G323,0)</f>
        <v>0</v>
      </c>
      <c r="BC323" s="244" t="n">
        <f aca="false">IF(AZ323=3,G323,0)</f>
        <v>0</v>
      </c>
      <c r="BD323" s="244" t="n">
        <f aca="false">IF(AZ323=4,G323,0)</f>
        <v>0</v>
      </c>
      <c r="BE323" s="244" t="n">
        <f aca="false">IF(AZ323=5,G323,0)</f>
        <v>0</v>
      </c>
      <c r="CA323" s="274" t="n">
        <v>1</v>
      </c>
      <c r="CB323" s="274" t="n">
        <v>7</v>
      </c>
    </row>
    <row r="324" customFormat="false" ht="12.75" hidden="false" customHeight="true" outlineLevel="0" collapsed="false">
      <c r="A324" s="283"/>
      <c r="B324" s="284"/>
      <c r="C324" s="285" t="s">
        <v>510</v>
      </c>
      <c r="D324" s="285"/>
      <c r="E324" s="285"/>
      <c r="F324" s="285"/>
      <c r="G324" s="285"/>
      <c r="I324" s="286"/>
      <c r="K324" s="286"/>
      <c r="L324" s="287" t="s">
        <v>510</v>
      </c>
      <c r="O324" s="274" t="n">
        <v>3</v>
      </c>
    </row>
    <row r="325" customFormat="false" ht="12.75" hidden="false" customHeight="true" outlineLevel="0" collapsed="false">
      <c r="A325" s="283"/>
      <c r="B325" s="288"/>
      <c r="C325" s="289" t="s">
        <v>511</v>
      </c>
      <c r="D325" s="289"/>
      <c r="E325" s="290" t="n">
        <v>8.4</v>
      </c>
      <c r="F325" s="291"/>
      <c r="G325" s="292"/>
      <c r="H325" s="293"/>
      <c r="I325" s="286"/>
      <c r="J325" s="294"/>
      <c r="K325" s="286"/>
      <c r="M325" s="287" t="s">
        <v>511</v>
      </c>
      <c r="O325" s="274"/>
    </row>
    <row r="326" customFormat="false" ht="12.75" hidden="false" customHeight="false" outlineLevel="0" collapsed="false">
      <c r="A326" s="275" t="n">
        <v>72</v>
      </c>
      <c r="B326" s="276" t="s">
        <v>512</v>
      </c>
      <c r="C326" s="277" t="s">
        <v>513</v>
      </c>
      <c r="D326" s="278" t="s">
        <v>310</v>
      </c>
      <c r="E326" s="279" t="n">
        <v>9</v>
      </c>
      <c r="F326" s="279" t="n">
        <v>0</v>
      </c>
      <c r="G326" s="280" t="n">
        <f aca="false">E326*F326</f>
        <v>0</v>
      </c>
      <c r="H326" s="281" t="n">
        <v>0.00022</v>
      </c>
      <c r="I326" s="282" t="n">
        <f aca="false">E326*H326</f>
        <v>0.00198</v>
      </c>
      <c r="J326" s="281"/>
      <c r="K326" s="282" t="n">
        <f aca="false">E326*J326</f>
        <v>0</v>
      </c>
      <c r="O326" s="274" t="n">
        <v>2</v>
      </c>
      <c r="AA326" s="244" t="n">
        <v>3</v>
      </c>
      <c r="AB326" s="244" t="n">
        <v>7</v>
      </c>
      <c r="AC326" s="244" t="s">
        <v>512</v>
      </c>
      <c r="AZ326" s="244" t="n">
        <v>2</v>
      </c>
      <c r="BA326" s="244" t="n">
        <f aca="false">IF(AZ326=1,G326,0)</f>
        <v>0</v>
      </c>
      <c r="BB326" s="244" t="n">
        <f aca="false">IF(AZ326=2,G326,0)</f>
        <v>0</v>
      </c>
      <c r="BC326" s="244" t="n">
        <f aca="false">IF(AZ326=3,G326,0)</f>
        <v>0</v>
      </c>
      <c r="BD326" s="244" t="n">
        <f aca="false">IF(AZ326=4,G326,0)</f>
        <v>0</v>
      </c>
      <c r="BE326" s="244" t="n">
        <f aca="false">IF(AZ326=5,G326,0)</f>
        <v>0</v>
      </c>
      <c r="CA326" s="274" t="n">
        <v>3</v>
      </c>
      <c r="CB326" s="274" t="n">
        <v>7</v>
      </c>
    </row>
    <row r="327" customFormat="false" ht="12.75" hidden="false" customHeight="false" outlineLevel="0" collapsed="false">
      <c r="A327" s="283"/>
      <c r="B327" s="284"/>
      <c r="C327" s="285"/>
      <c r="D327" s="285"/>
      <c r="E327" s="285"/>
      <c r="F327" s="285"/>
      <c r="G327" s="285"/>
      <c r="I327" s="286"/>
      <c r="K327" s="286"/>
      <c r="L327" s="287"/>
      <c r="O327" s="274" t="n">
        <v>3</v>
      </c>
    </row>
    <row r="328" customFormat="false" ht="12.75" hidden="false" customHeight="true" outlineLevel="0" collapsed="false">
      <c r="A328" s="283"/>
      <c r="B328" s="288"/>
      <c r="C328" s="289" t="s">
        <v>511</v>
      </c>
      <c r="D328" s="289"/>
      <c r="E328" s="290" t="n">
        <v>8.4</v>
      </c>
      <c r="F328" s="291"/>
      <c r="G328" s="292"/>
      <c r="H328" s="293"/>
      <c r="I328" s="286"/>
      <c r="J328" s="294"/>
      <c r="K328" s="286"/>
      <c r="M328" s="287" t="s">
        <v>511</v>
      </c>
      <c r="O328" s="274"/>
    </row>
    <row r="329" customFormat="false" ht="12.75" hidden="false" customHeight="true" outlineLevel="0" collapsed="false">
      <c r="A329" s="283"/>
      <c r="B329" s="288"/>
      <c r="C329" s="289" t="s">
        <v>514</v>
      </c>
      <c r="D329" s="289"/>
      <c r="E329" s="290" t="n">
        <v>0.6</v>
      </c>
      <c r="F329" s="291"/>
      <c r="G329" s="292"/>
      <c r="H329" s="293"/>
      <c r="I329" s="286"/>
      <c r="J329" s="294"/>
      <c r="K329" s="286"/>
      <c r="M329" s="287" t="s">
        <v>514</v>
      </c>
      <c r="O329" s="274"/>
    </row>
    <row r="330" customFormat="false" ht="12.75" hidden="false" customHeight="false" outlineLevel="0" collapsed="false">
      <c r="A330" s="275" t="n">
        <v>73</v>
      </c>
      <c r="B330" s="276" t="s">
        <v>515</v>
      </c>
      <c r="C330" s="277" t="s">
        <v>516</v>
      </c>
      <c r="D330" s="278" t="s">
        <v>230</v>
      </c>
      <c r="E330" s="279" t="n">
        <v>16.401</v>
      </c>
      <c r="F330" s="279" t="n">
        <v>0</v>
      </c>
      <c r="G330" s="280" t="n">
        <f aca="false">E330*F330</f>
        <v>0</v>
      </c>
      <c r="H330" s="281" t="n">
        <v>0.0136</v>
      </c>
      <c r="I330" s="282" t="n">
        <f aca="false">E330*H330</f>
        <v>0.2230536</v>
      </c>
      <c r="J330" s="281"/>
      <c r="K330" s="282" t="n">
        <f aca="false">E330*J330</f>
        <v>0</v>
      </c>
      <c r="O330" s="274" t="n">
        <v>2</v>
      </c>
      <c r="AA330" s="244" t="n">
        <v>3</v>
      </c>
      <c r="AB330" s="244" t="n">
        <v>7</v>
      </c>
      <c r="AC330" s="244" t="n">
        <v>597813721</v>
      </c>
      <c r="AZ330" s="244" t="n">
        <v>2</v>
      </c>
      <c r="BA330" s="244" t="n">
        <f aca="false">IF(AZ330=1,G330,0)</f>
        <v>0</v>
      </c>
      <c r="BB330" s="244" t="n">
        <f aca="false">IF(AZ330=2,G330,0)</f>
        <v>0</v>
      </c>
      <c r="BC330" s="244" t="n">
        <f aca="false">IF(AZ330=3,G330,0)</f>
        <v>0</v>
      </c>
      <c r="BD330" s="244" t="n">
        <f aca="false">IF(AZ330=4,G330,0)</f>
        <v>0</v>
      </c>
      <c r="BE330" s="244" t="n">
        <f aca="false">IF(AZ330=5,G330,0)</f>
        <v>0</v>
      </c>
      <c r="CA330" s="274" t="n">
        <v>3</v>
      </c>
      <c r="CB330" s="274" t="n">
        <v>7</v>
      </c>
    </row>
    <row r="331" customFormat="false" ht="12.75" hidden="false" customHeight="true" outlineLevel="0" collapsed="false">
      <c r="A331" s="283"/>
      <c r="B331" s="284"/>
      <c r="C331" s="285" t="s">
        <v>517</v>
      </c>
      <c r="D331" s="285"/>
      <c r="E331" s="285"/>
      <c r="F331" s="285"/>
      <c r="G331" s="285"/>
      <c r="I331" s="286"/>
      <c r="K331" s="286"/>
      <c r="L331" s="287" t="s">
        <v>517</v>
      </c>
      <c r="O331" s="274" t="n">
        <v>3</v>
      </c>
    </row>
    <row r="332" customFormat="false" ht="12.75" hidden="false" customHeight="true" outlineLevel="0" collapsed="false">
      <c r="A332" s="283"/>
      <c r="B332" s="288"/>
      <c r="C332" s="289" t="s">
        <v>518</v>
      </c>
      <c r="D332" s="289"/>
      <c r="E332" s="290" t="n">
        <v>8.2005</v>
      </c>
      <c r="F332" s="291"/>
      <c r="G332" s="292"/>
      <c r="H332" s="293"/>
      <c r="I332" s="286"/>
      <c r="J332" s="294"/>
      <c r="K332" s="286"/>
      <c r="M332" s="287" t="s">
        <v>518</v>
      </c>
      <c r="O332" s="274"/>
    </row>
    <row r="333" customFormat="false" ht="12.75" hidden="false" customHeight="true" outlineLevel="0" collapsed="false">
      <c r="A333" s="283"/>
      <c r="B333" s="288"/>
      <c r="C333" s="289" t="s">
        <v>519</v>
      </c>
      <c r="D333" s="289"/>
      <c r="E333" s="290" t="n">
        <v>8.2005</v>
      </c>
      <c r="F333" s="291"/>
      <c r="G333" s="292"/>
      <c r="H333" s="293"/>
      <c r="I333" s="286"/>
      <c r="J333" s="294"/>
      <c r="K333" s="286"/>
      <c r="M333" s="287" t="s">
        <v>519</v>
      </c>
      <c r="O333" s="274"/>
    </row>
    <row r="334" customFormat="false" ht="12.75" hidden="false" customHeight="false" outlineLevel="0" collapsed="false">
      <c r="A334" s="275" t="n">
        <v>74</v>
      </c>
      <c r="B334" s="276" t="s">
        <v>520</v>
      </c>
      <c r="C334" s="277" t="s">
        <v>521</v>
      </c>
      <c r="D334" s="278" t="s">
        <v>15</v>
      </c>
      <c r="E334" s="279"/>
      <c r="F334" s="279" t="n">
        <v>0</v>
      </c>
      <c r="G334" s="280" t="n">
        <f aca="false">E334*F334</f>
        <v>0</v>
      </c>
      <c r="H334" s="281" t="n">
        <v>0</v>
      </c>
      <c r="I334" s="282" t="n">
        <f aca="false">E334*H334</f>
        <v>0</v>
      </c>
      <c r="J334" s="281"/>
      <c r="K334" s="282" t="n">
        <f aca="false">E334*J334</f>
        <v>0</v>
      </c>
      <c r="O334" s="274" t="n">
        <v>2</v>
      </c>
      <c r="AA334" s="244" t="n">
        <v>7</v>
      </c>
      <c r="AB334" s="244" t="n">
        <v>1002</v>
      </c>
      <c r="AC334" s="244" t="n">
        <v>5</v>
      </c>
      <c r="AZ334" s="244" t="n">
        <v>2</v>
      </c>
      <c r="BA334" s="244" t="n">
        <f aca="false">IF(AZ334=1,G334,0)</f>
        <v>0</v>
      </c>
      <c r="BB334" s="244" t="n">
        <f aca="false">IF(AZ334=2,G334,0)</f>
        <v>0</v>
      </c>
      <c r="BC334" s="244" t="n">
        <f aca="false">IF(AZ334=3,G334,0)</f>
        <v>0</v>
      </c>
      <c r="BD334" s="244" t="n">
        <f aca="false">IF(AZ334=4,G334,0)</f>
        <v>0</v>
      </c>
      <c r="BE334" s="244" t="n">
        <f aca="false">IF(AZ334=5,G334,0)</f>
        <v>0</v>
      </c>
      <c r="CA334" s="274" t="n">
        <v>7</v>
      </c>
      <c r="CB334" s="274" t="n">
        <v>1002</v>
      </c>
    </row>
    <row r="335" customFormat="false" ht="12.75" hidden="false" customHeight="false" outlineLevel="0" collapsed="false">
      <c r="A335" s="295"/>
      <c r="B335" s="296" t="s">
        <v>200</v>
      </c>
      <c r="C335" s="297" t="s">
        <v>522</v>
      </c>
      <c r="D335" s="298"/>
      <c r="E335" s="299"/>
      <c r="F335" s="300"/>
      <c r="G335" s="301" t="n">
        <f aca="false">SUM(G304:G334)</f>
        <v>0</v>
      </c>
      <c r="H335" s="302"/>
      <c r="I335" s="303" t="n">
        <f aca="false">SUM(I304:I334)</f>
        <v>0.3098715</v>
      </c>
      <c r="J335" s="302"/>
      <c r="K335" s="303" t="n">
        <f aca="false">SUM(K304:K334)</f>
        <v>0</v>
      </c>
      <c r="O335" s="274" t="n">
        <v>4</v>
      </c>
      <c r="BA335" s="304" t="n">
        <f aca="false">SUM(BA304:BA334)</f>
        <v>0</v>
      </c>
      <c r="BB335" s="304" t="n">
        <f aca="false">SUM(BB304:BB334)</f>
        <v>0</v>
      </c>
      <c r="BC335" s="304" t="n">
        <f aca="false">SUM(BC304:BC334)</f>
        <v>0</v>
      </c>
      <c r="BD335" s="304" t="n">
        <f aca="false">SUM(BD304:BD334)</f>
        <v>0</v>
      </c>
      <c r="BE335" s="304" t="n">
        <f aca="false">SUM(BE304:BE334)</f>
        <v>0</v>
      </c>
    </row>
    <row r="336" customFormat="false" ht="12.75" hidden="false" customHeight="false" outlineLevel="0" collapsed="false">
      <c r="A336" s="264" t="s">
        <v>180</v>
      </c>
      <c r="B336" s="265" t="s">
        <v>75</v>
      </c>
      <c r="C336" s="266" t="s">
        <v>76</v>
      </c>
      <c r="D336" s="267"/>
      <c r="E336" s="268"/>
      <c r="F336" s="268"/>
      <c r="G336" s="269"/>
      <c r="H336" s="270"/>
      <c r="I336" s="271"/>
      <c r="J336" s="272"/>
      <c r="K336" s="273"/>
      <c r="O336" s="274" t="n">
        <v>1</v>
      </c>
    </row>
    <row r="337" customFormat="false" ht="12.75" hidden="false" customHeight="false" outlineLevel="0" collapsed="false">
      <c r="A337" s="275" t="n">
        <v>75</v>
      </c>
      <c r="B337" s="276" t="s">
        <v>523</v>
      </c>
      <c r="C337" s="277" t="s">
        <v>524</v>
      </c>
      <c r="D337" s="278" t="s">
        <v>230</v>
      </c>
      <c r="E337" s="279" t="n">
        <v>1.25</v>
      </c>
      <c r="F337" s="279" t="n">
        <v>0</v>
      </c>
      <c r="G337" s="280" t="n">
        <f aca="false">E337*F337</f>
        <v>0</v>
      </c>
      <c r="H337" s="281" t="n">
        <v>0.00026</v>
      </c>
      <c r="I337" s="282" t="n">
        <f aca="false">E337*H337</f>
        <v>0.000325</v>
      </c>
      <c r="J337" s="281" t="n">
        <v>0</v>
      </c>
      <c r="K337" s="282" t="n">
        <f aca="false">E337*J337</f>
        <v>0</v>
      </c>
      <c r="O337" s="274" t="n">
        <v>2</v>
      </c>
      <c r="AA337" s="244" t="n">
        <v>1</v>
      </c>
      <c r="AB337" s="244" t="n">
        <v>7</v>
      </c>
      <c r="AC337" s="244" t="n">
        <v>7</v>
      </c>
      <c r="AZ337" s="244" t="n">
        <v>2</v>
      </c>
      <c r="BA337" s="244" t="n">
        <f aca="false">IF(AZ337=1,G337,0)</f>
        <v>0</v>
      </c>
      <c r="BB337" s="244" t="n">
        <f aca="false">IF(AZ337=2,G337,0)</f>
        <v>0</v>
      </c>
      <c r="BC337" s="244" t="n">
        <f aca="false">IF(AZ337=3,G337,0)</f>
        <v>0</v>
      </c>
      <c r="BD337" s="244" t="n">
        <f aca="false">IF(AZ337=4,G337,0)</f>
        <v>0</v>
      </c>
      <c r="BE337" s="244" t="n">
        <f aca="false">IF(AZ337=5,G337,0)</f>
        <v>0</v>
      </c>
      <c r="CA337" s="274" t="n">
        <v>1</v>
      </c>
      <c r="CB337" s="274" t="n">
        <v>7</v>
      </c>
    </row>
    <row r="338" customFormat="false" ht="12.75" hidden="false" customHeight="true" outlineLevel="0" collapsed="false">
      <c r="A338" s="283"/>
      <c r="B338" s="284"/>
      <c r="C338" s="285" t="s">
        <v>525</v>
      </c>
      <c r="D338" s="285"/>
      <c r="E338" s="285"/>
      <c r="F338" s="285"/>
      <c r="G338" s="285"/>
      <c r="I338" s="286"/>
      <c r="K338" s="286"/>
      <c r="L338" s="287" t="s">
        <v>525</v>
      </c>
      <c r="O338" s="274" t="n">
        <v>3</v>
      </c>
    </row>
    <row r="339" customFormat="false" ht="12.75" hidden="false" customHeight="false" outlineLevel="0" collapsed="false">
      <c r="A339" s="283"/>
      <c r="B339" s="284"/>
      <c r="C339" s="285"/>
      <c r="D339" s="285"/>
      <c r="E339" s="285"/>
      <c r="F339" s="285"/>
      <c r="G339" s="285"/>
      <c r="I339" s="286"/>
      <c r="K339" s="286"/>
      <c r="L339" s="287"/>
      <c r="O339" s="274" t="n">
        <v>3</v>
      </c>
    </row>
    <row r="340" customFormat="false" ht="12.75" hidden="false" customHeight="true" outlineLevel="0" collapsed="false">
      <c r="A340" s="283"/>
      <c r="B340" s="288"/>
      <c r="C340" s="289" t="s">
        <v>526</v>
      </c>
      <c r="D340" s="289"/>
      <c r="E340" s="290" t="n">
        <v>1.25</v>
      </c>
      <c r="F340" s="291"/>
      <c r="G340" s="292"/>
      <c r="H340" s="293"/>
      <c r="I340" s="286"/>
      <c r="J340" s="294"/>
      <c r="K340" s="286"/>
      <c r="M340" s="287" t="s">
        <v>526</v>
      </c>
      <c r="O340" s="274"/>
    </row>
    <row r="341" customFormat="false" ht="12.75" hidden="false" customHeight="false" outlineLevel="0" collapsed="false">
      <c r="A341" s="295"/>
      <c r="B341" s="296" t="s">
        <v>200</v>
      </c>
      <c r="C341" s="297" t="s">
        <v>527</v>
      </c>
      <c r="D341" s="298"/>
      <c r="E341" s="299"/>
      <c r="F341" s="300"/>
      <c r="G341" s="301" t="n">
        <f aca="false">SUM(G336:G340)</f>
        <v>0</v>
      </c>
      <c r="H341" s="302"/>
      <c r="I341" s="303" t="n">
        <f aca="false">SUM(I336:I340)</f>
        <v>0.000325</v>
      </c>
      <c r="J341" s="302"/>
      <c r="K341" s="303" t="n">
        <f aca="false">SUM(K336:K340)</f>
        <v>0</v>
      </c>
      <c r="O341" s="274" t="n">
        <v>4</v>
      </c>
      <c r="BA341" s="304" t="n">
        <f aca="false">SUM(BA336:BA340)</f>
        <v>0</v>
      </c>
      <c r="BB341" s="304" t="n">
        <f aca="false">SUM(BB336:BB340)</f>
        <v>0</v>
      </c>
      <c r="BC341" s="304" t="n">
        <f aca="false">SUM(BC336:BC340)</f>
        <v>0</v>
      </c>
      <c r="BD341" s="304" t="n">
        <f aca="false">SUM(BD336:BD340)</f>
        <v>0</v>
      </c>
      <c r="BE341" s="304" t="n">
        <f aca="false">SUM(BE336:BE340)</f>
        <v>0</v>
      </c>
    </row>
    <row r="342" customFormat="false" ht="12.75" hidden="false" customHeight="false" outlineLevel="0" collapsed="false">
      <c r="A342" s="264" t="s">
        <v>180</v>
      </c>
      <c r="B342" s="265" t="s">
        <v>77</v>
      </c>
      <c r="C342" s="266" t="s">
        <v>78</v>
      </c>
      <c r="D342" s="267"/>
      <c r="E342" s="268"/>
      <c r="F342" s="268"/>
      <c r="G342" s="269"/>
      <c r="H342" s="270"/>
      <c r="I342" s="271"/>
      <c r="J342" s="272"/>
      <c r="K342" s="273"/>
      <c r="O342" s="274" t="n">
        <v>1</v>
      </c>
    </row>
    <row r="343" customFormat="false" ht="12.75" hidden="false" customHeight="false" outlineLevel="0" collapsed="false">
      <c r="A343" s="275" t="n">
        <v>76</v>
      </c>
      <c r="B343" s="276" t="s">
        <v>237</v>
      </c>
      <c r="C343" s="277" t="s">
        <v>238</v>
      </c>
      <c r="D343" s="278" t="s">
        <v>230</v>
      </c>
      <c r="E343" s="279" t="n">
        <v>524.185</v>
      </c>
      <c r="F343" s="279" t="n">
        <v>0</v>
      </c>
      <c r="G343" s="280" t="n">
        <f aca="false">E343*F343</f>
        <v>0</v>
      </c>
      <c r="H343" s="281" t="n">
        <v>5E-005</v>
      </c>
      <c r="I343" s="282" t="n">
        <f aca="false">E343*H343</f>
        <v>0.02620925</v>
      </c>
      <c r="J343" s="281" t="n">
        <v>0</v>
      </c>
      <c r="K343" s="282" t="n">
        <f aca="false">E343*J343</f>
        <v>0</v>
      </c>
      <c r="O343" s="274" t="n">
        <v>2</v>
      </c>
      <c r="AA343" s="244" t="n">
        <v>1</v>
      </c>
      <c r="AB343" s="244" t="n">
        <v>7</v>
      </c>
      <c r="AC343" s="244" t="n">
        <v>7</v>
      </c>
      <c r="AZ343" s="244" t="n">
        <v>2</v>
      </c>
      <c r="BA343" s="244" t="n">
        <f aca="false">IF(AZ343=1,G343,0)</f>
        <v>0</v>
      </c>
      <c r="BB343" s="244" t="n">
        <f aca="false">IF(AZ343=2,G343,0)</f>
        <v>0</v>
      </c>
      <c r="BC343" s="244" t="n">
        <f aca="false">IF(AZ343=3,G343,0)</f>
        <v>0</v>
      </c>
      <c r="BD343" s="244" t="n">
        <f aca="false">IF(AZ343=4,G343,0)</f>
        <v>0</v>
      </c>
      <c r="BE343" s="244" t="n">
        <f aca="false">IF(AZ343=5,G343,0)</f>
        <v>0</v>
      </c>
      <c r="CA343" s="274" t="n">
        <v>1</v>
      </c>
      <c r="CB343" s="274" t="n">
        <v>7</v>
      </c>
    </row>
    <row r="344" customFormat="false" ht="12.75" hidden="false" customHeight="false" outlineLevel="0" collapsed="false">
      <c r="A344" s="283"/>
      <c r="B344" s="284"/>
      <c r="C344" s="285"/>
      <c r="D344" s="285"/>
      <c r="E344" s="285"/>
      <c r="F344" s="285"/>
      <c r="G344" s="285"/>
      <c r="I344" s="286"/>
      <c r="K344" s="286"/>
      <c r="L344" s="287"/>
      <c r="O344" s="274" t="n">
        <v>3</v>
      </c>
    </row>
    <row r="345" customFormat="false" ht="12.75" hidden="false" customHeight="true" outlineLevel="0" collapsed="false">
      <c r="A345" s="283"/>
      <c r="B345" s="288"/>
      <c r="C345" s="289" t="s">
        <v>302</v>
      </c>
      <c r="D345" s="289"/>
      <c r="E345" s="290" t="n">
        <v>255.535</v>
      </c>
      <c r="F345" s="291"/>
      <c r="G345" s="292"/>
      <c r="H345" s="293"/>
      <c r="I345" s="286"/>
      <c r="J345" s="294"/>
      <c r="K345" s="286"/>
      <c r="M345" s="287" t="s">
        <v>302</v>
      </c>
      <c r="O345" s="274"/>
    </row>
    <row r="346" customFormat="false" ht="12.75" hidden="false" customHeight="true" outlineLevel="0" collapsed="false">
      <c r="A346" s="283"/>
      <c r="B346" s="288"/>
      <c r="C346" s="289" t="s">
        <v>528</v>
      </c>
      <c r="D346" s="289"/>
      <c r="E346" s="290" t="n">
        <v>74.2</v>
      </c>
      <c r="F346" s="291"/>
      <c r="G346" s="292"/>
      <c r="H346" s="293"/>
      <c r="I346" s="286"/>
      <c r="J346" s="294"/>
      <c r="K346" s="286"/>
      <c r="M346" s="287" t="s">
        <v>528</v>
      </c>
      <c r="O346" s="274"/>
    </row>
    <row r="347" customFormat="false" ht="12.75" hidden="false" customHeight="true" outlineLevel="0" collapsed="false">
      <c r="A347" s="283"/>
      <c r="B347" s="288"/>
      <c r="C347" s="289" t="s">
        <v>529</v>
      </c>
      <c r="D347" s="289"/>
      <c r="E347" s="290" t="n">
        <v>97.225</v>
      </c>
      <c r="F347" s="291"/>
      <c r="G347" s="292"/>
      <c r="H347" s="293"/>
      <c r="I347" s="286"/>
      <c r="J347" s="294"/>
      <c r="K347" s="286"/>
      <c r="M347" s="287" t="s">
        <v>529</v>
      </c>
      <c r="O347" s="274"/>
    </row>
    <row r="348" customFormat="false" ht="12.75" hidden="false" customHeight="true" outlineLevel="0" collapsed="false">
      <c r="A348" s="283"/>
      <c r="B348" s="288"/>
      <c r="C348" s="289" t="s">
        <v>530</v>
      </c>
      <c r="D348" s="289"/>
      <c r="E348" s="290" t="n">
        <v>97.225</v>
      </c>
      <c r="F348" s="291"/>
      <c r="G348" s="292"/>
      <c r="H348" s="293"/>
      <c r="I348" s="286"/>
      <c r="J348" s="294"/>
      <c r="K348" s="286"/>
      <c r="M348" s="287" t="s">
        <v>530</v>
      </c>
      <c r="O348" s="274"/>
    </row>
    <row r="349" customFormat="false" ht="12.75" hidden="false" customHeight="false" outlineLevel="0" collapsed="false">
      <c r="A349" s="275" t="n">
        <v>77</v>
      </c>
      <c r="B349" s="276" t="s">
        <v>242</v>
      </c>
      <c r="C349" s="277" t="s">
        <v>243</v>
      </c>
      <c r="D349" s="278" t="s">
        <v>230</v>
      </c>
      <c r="E349" s="279" t="n">
        <v>524.185</v>
      </c>
      <c r="F349" s="279" t="n">
        <v>0</v>
      </c>
      <c r="G349" s="280" t="n">
        <f aca="false">E349*F349</f>
        <v>0</v>
      </c>
      <c r="H349" s="281" t="n">
        <v>0.00032</v>
      </c>
      <c r="I349" s="282" t="n">
        <f aca="false">E349*H349</f>
        <v>0.1677392</v>
      </c>
      <c r="J349" s="281" t="n">
        <v>0</v>
      </c>
      <c r="K349" s="282" t="n">
        <f aca="false">E349*J349</f>
        <v>0</v>
      </c>
      <c r="O349" s="274" t="n">
        <v>2</v>
      </c>
      <c r="AA349" s="244" t="n">
        <v>1</v>
      </c>
      <c r="AB349" s="244" t="n">
        <v>7</v>
      </c>
      <c r="AC349" s="244" t="n">
        <v>7</v>
      </c>
      <c r="AZ349" s="244" t="n">
        <v>2</v>
      </c>
      <c r="BA349" s="244" t="n">
        <f aca="false">IF(AZ349=1,G349,0)</f>
        <v>0</v>
      </c>
      <c r="BB349" s="244" t="n">
        <f aca="false">IF(AZ349=2,G349,0)</f>
        <v>0</v>
      </c>
      <c r="BC349" s="244" t="n">
        <f aca="false">IF(AZ349=3,G349,0)</f>
        <v>0</v>
      </c>
      <c r="BD349" s="244" t="n">
        <f aca="false">IF(AZ349=4,G349,0)</f>
        <v>0</v>
      </c>
      <c r="BE349" s="244" t="n">
        <f aca="false">IF(AZ349=5,G349,0)</f>
        <v>0</v>
      </c>
      <c r="CA349" s="274" t="n">
        <v>1</v>
      </c>
      <c r="CB349" s="274" t="n">
        <v>7</v>
      </c>
    </row>
    <row r="350" customFormat="false" ht="12.75" hidden="false" customHeight="true" outlineLevel="0" collapsed="false">
      <c r="A350" s="283"/>
      <c r="B350" s="284"/>
      <c r="C350" s="285" t="s">
        <v>531</v>
      </c>
      <c r="D350" s="285"/>
      <c r="E350" s="285"/>
      <c r="F350" s="285"/>
      <c r="G350" s="285"/>
      <c r="I350" s="286"/>
      <c r="K350" s="286"/>
      <c r="L350" s="287" t="s">
        <v>531</v>
      </c>
      <c r="O350" s="274" t="n">
        <v>3</v>
      </c>
    </row>
    <row r="351" customFormat="false" ht="12.75" hidden="false" customHeight="true" outlineLevel="0" collapsed="false">
      <c r="A351" s="283"/>
      <c r="B351" s="288"/>
      <c r="C351" s="289" t="s">
        <v>302</v>
      </c>
      <c r="D351" s="289"/>
      <c r="E351" s="290" t="n">
        <v>255.535</v>
      </c>
      <c r="F351" s="291"/>
      <c r="G351" s="292"/>
      <c r="H351" s="293"/>
      <c r="I351" s="286"/>
      <c r="J351" s="294"/>
      <c r="K351" s="286"/>
      <c r="M351" s="287" t="s">
        <v>302</v>
      </c>
      <c r="O351" s="274"/>
    </row>
    <row r="352" customFormat="false" ht="12.75" hidden="false" customHeight="true" outlineLevel="0" collapsed="false">
      <c r="A352" s="283"/>
      <c r="B352" s="288"/>
      <c r="C352" s="289" t="s">
        <v>528</v>
      </c>
      <c r="D352" s="289"/>
      <c r="E352" s="290" t="n">
        <v>74.2</v>
      </c>
      <c r="F352" s="291"/>
      <c r="G352" s="292"/>
      <c r="H352" s="293"/>
      <c r="I352" s="286"/>
      <c r="J352" s="294"/>
      <c r="K352" s="286"/>
      <c r="M352" s="287" t="s">
        <v>528</v>
      </c>
      <c r="O352" s="274"/>
    </row>
    <row r="353" customFormat="false" ht="12.75" hidden="false" customHeight="true" outlineLevel="0" collapsed="false">
      <c r="A353" s="283"/>
      <c r="B353" s="288"/>
      <c r="C353" s="289" t="s">
        <v>529</v>
      </c>
      <c r="D353" s="289"/>
      <c r="E353" s="290" t="n">
        <v>97.225</v>
      </c>
      <c r="F353" s="291"/>
      <c r="G353" s="292"/>
      <c r="H353" s="293"/>
      <c r="I353" s="286"/>
      <c r="J353" s="294"/>
      <c r="K353" s="286"/>
      <c r="M353" s="287" t="s">
        <v>529</v>
      </c>
      <c r="O353" s="274"/>
    </row>
    <row r="354" customFormat="false" ht="12.75" hidden="false" customHeight="true" outlineLevel="0" collapsed="false">
      <c r="A354" s="283"/>
      <c r="B354" s="288"/>
      <c r="C354" s="289" t="s">
        <v>530</v>
      </c>
      <c r="D354" s="289"/>
      <c r="E354" s="290" t="n">
        <v>97.225</v>
      </c>
      <c r="F354" s="291"/>
      <c r="G354" s="292"/>
      <c r="H354" s="293"/>
      <c r="I354" s="286"/>
      <c r="J354" s="294"/>
      <c r="K354" s="286"/>
      <c r="M354" s="287" t="s">
        <v>530</v>
      </c>
      <c r="O354" s="274"/>
    </row>
    <row r="355" customFormat="false" ht="12.75" hidden="false" customHeight="false" outlineLevel="0" collapsed="false">
      <c r="A355" s="275" t="n">
        <v>78</v>
      </c>
      <c r="B355" s="276" t="s">
        <v>532</v>
      </c>
      <c r="C355" s="277" t="s">
        <v>533</v>
      </c>
      <c r="D355" s="278" t="s">
        <v>230</v>
      </c>
      <c r="E355" s="279" t="n">
        <v>524.185</v>
      </c>
      <c r="F355" s="279" t="n">
        <v>0</v>
      </c>
      <c r="G355" s="280" t="n">
        <f aca="false">E355*F355</f>
        <v>0</v>
      </c>
      <c r="H355" s="281" t="n">
        <v>0</v>
      </c>
      <c r="I355" s="282" t="n">
        <f aca="false">E355*H355</f>
        <v>0</v>
      </c>
      <c r="J355" s="281" t="n">
        <v>0</v>
      </c>
      <c r="K355" s="282" t="n">
        <f aca="false">E355*J355</f>
        <v>0</v>
      </c>
      <c r="O355" s="274" t="n">
        <v>2</v>
      </c>
      <c r="AA355" s="244" t="n">
        <v>1</v>
      </c>
      <c r="AB355" s="244" t="n">
        <v>7</v>
      </c>
      <c r="AC355" s="244" t="n">
        <v>7</v>
      </c>
      <c r="AZ355" s="244" t="n">
        <v>2</v>
      </c>
      <c r="BA355" s="244" t="n">
        <f aca="false">IF(AZ355=1,G355,0)</f>
        <v>0</v>
      </c>
      <c r="BB355" s="244" t="n">
        <f aca="false">IF(AZ355=2,G355,0)</f>
        <v>0</v>
      </c>
      <c r="BC355" s="244" t="n">
        <f aca="false">IF(AZ355=3,G355,0)</f>
        <v>0</v>
      </c>
      <c r="BD355" s="244" t="n">
        <f aca="false">IF(AZ355=4,G355,0)</f>
        <v>0</v>
      </c>
      <c r="BE355" s="244" t="n">
        <f aca="false">IF(AZ355=5,G355,0)</f>
        <v>0</v>
      </c>
      <c r="CA355" s="274" t="n">
        <v>1</v>
      </c>
      <c r="CB355" s="274" t="n">
        <v>7</v>
      </c>
    </row>
    <row r="356" customFormat="false" ht="12.75" hidden="false" customHeight="true" outlineLevel="0" collapsed="false">
      <c r="A356" s="283"/>
      <c r="B356" s="288"/>
      <c r="C356" s="289" t="s">
        <v>302</v>
      </c>
      <c r="D356" s="289"/>
      <c r="E356" s="290" t="n">
        <v>255.535</v>
      </c>
      <c r="F356" s="291"/>
      <c r="G356" s="292"/>
      <c r="H356" s="293"/>
      <c r="I356" s="286"/>
      <c r="J356" s="294"/>
      <c r="K356" s="286"/>
      <c r="M356" s="287" t="s">
        <v>302</v>
      </c>
      <c r="O356" s="274"/>
    </row>
    <row r="357" customFormat="false" ht="12.75" hidden="false" customHeight="true" outlineLevel="0" collapsed="false">
      <c r="A357" s="283"/>
      <c r="B357" s="288"/>
      <c r="C357" s="289" t="s">
        <v>528</v>
      </c>
      <c r="D357" s="289"/>
      <c r="E357" s="290" t="n">
        <v>74.2</v>
      </c>
      <c r="F357" s="291"/>
      <c r="G357" s="292"/>
      <c r="H357" s="293"/>
      <c r="I357" s="286"/>
      <c r="J357" s="294"/>
      <c r="K357" s="286"/>
      <c r="M357" s="287" t="s">
        <v>528</v>
      </c>
      <c r="O357" s="274"/>
    </row>
    <row r="358" customFormat="false" ht="12.75" hidden="false" customHeight="true" outlineLevel="0" collapsed="false">
      <c r="A358" s="283"/>
      <c r="B358" s="288"/>
      <c r="C358" s="289" t="s">
        <v>529</v>
      </c>
      <c r="D358" s="289"/>
      <c r="E358" s="290" t="n">
        <v>97.225</v>
      </c>
      <c r="F358" s="291"/>
      <c r="G358" s="292"/>
      <c r="H358" s="293"/>
      <c r="I358" s="286"/>
      <c r="J358" s="294"/>
      <c r="K358" s="286"/>
      <c r="M358" s="287" t="s">
        <v>529</v>
      </c>
      <c r="O358" s="274"/>
    </row>
    <row r="359" customFormat="false" ht="12.75" hidden="false" customHeight="true" outlineLevel="0" collapsed="false">
      <c r="A359" s="283"/>
      <c r="B359" s="288"/>
      <c r="C359" s="289" t="s">
        <v>530</v>
      </c>
      <c r="D359" s="289"/>
      <c r="E359" s="290" t="n">
        <v>97.225</v>
      </c>
      <c r="F359" s="291"/>
      <c r="G359" s="292"/>
      <c r="H359" s="293"/>
      <c r="I359" s="286"/>
      <c r="J359" s="294"/>
      <c r="K359" s="286"/>
      <c r="M359" s="287" t="s">
        <v>530</v>
      </c>
      <c r="O359" s="274"/>
    </row>
    <row r="360" customFormat="false" ht="12.75" hidden="false" customHeight="false" outlineLevel="0" collapsed="false">
      <c r="A360" s="295"/>
      <c r="B360" s="296" t="s">
        <v>200</v>
      </c>
      <c r="C360" s="297" t="s">
        <v>250</v>
      </c>
      <c r="D360" s="298"/>
      <c r="E360" s="299"/>
      <c r="F360" s="300"/>
      <c r="G360" s="301" t="n">
        <f aca="false">SUM(G342:G359)</f>
        <v>0</v>
      </c>
      <c r="H360" s="302"/>
      <c r="I360" s="303" t="n">
        <f aca="false">SUM(I342:I359)</f>
        <v>0.19394845</v>
      </c>
      <c r="J360" s="302"/>
      <c r="K360" s="303" t="n">
        <f aca="false">SUM(K342:K359)</f>
        <v>0</v>
      </c>
      <c r="O360" s="274" t="n">
        <v>4</v>
      </c>
      <c r="BA360" s="304" t="n">
        <f aca="false">SUM(BA342:BA359)</f>
        <v>0</v>
      </c>
      <c r="BB360" s="304" t="n">
        <f aca="false">SUM(BB342:BB359)</f>
        <v>0</v>
      </c>
      <c r="BC360" s="304" t="n">
        <f aca="false">SUM(BC342:BC359)</f>
        <v>0</v>
      </c>
      <c r="BD360" s="304" t="n">
        <f aca="false">SUM(BD342:BD359)</f>
        <v>0</v>
      </c>
      <c r="BE360" s="304" t="n">
        <f aca="false">SUM(BE342:BE359)</f>
        <v>0</v>
      </c>
    </row>
    <row r="361" customFormat="false" ht="12.75" hidden="false" customHeight="false" outlineLevel="0" collapsed="false">
      <c r="A361" s="264" t="s">
        <v>180</v>
      </c>
      <c r="B361" s="265" t="s">
        <v>91</v>
      </c>
      <c r="C361" s="266" t="s">
        <v>92</v>
      </c>
      <c r="D361" s="267"/>
      <c r="E361" s="268"/>
      <c r="F361" s="268"/>
      <c r="G361" s="269"/>
      <c r="H361" s="270"/>
      <c r="I361" s="271"/>
      <c r="J361" s="272"/>
      <c r="K361" s="273"/>
      <c r="O361" s="274" t="n">
        <v>1</v>
      </c>
    </row>
    <row r="362" customFormat="false" ht="12.75" hidden="false" customHeight="false" outlineLevel="0" collapsed="false">
      <c r="A362" s="275" t="n">
        <v>79</v>
      </c>
      <c r="B362" s="276" t="s">
        <v>534</v>
      </c>
      <c r="C362" s="277" t="s">
        <v>535</v>
      </c>
      <c r="D362" s="278" t="s">
        <v>267</v>
      </c>
      <c r="E362" s="279" t="n">
        <v>4.21172</v>
      </c>
      <c r="F362" s="279" t="n">
        <v>0</v>
      </c>
      <c r="G362" s="280" t="n">
        <f aca="false">E362*F362</f>
        <v>0</v>
      </c>
      <c r="H362" s="281" t="n">
        <v>0</v>
      </c>
      <c r="I362" s="282" t="n">
        <f aca="false">E362*H362</f>
        <v>0</v>
      </c>
      <c r="J362" s="281"/>
      <c r="K362" s="282" t="n">
        <f aca="false">E362*J362</f>
        <v>0</v>
      </c>
      <c r="O362" s="274" t="n">
        <v>2</v>
      </c>
      <c r="AA362" s="244" t="n">
        <v>8</v>
      </c>
      <c r="AB362" s="244" t="n">
        <v>0</v>
      </c>
      <c r="AC362" s="244" t="n">
        <v>3</v>
      </c>
      <c r="AZ362" s="244" t="n">
        <v>1</v>
      </c>
      <c r="BA362" s="244" t="n">
        <f aca="false">IF(AZ362=1,G362,0)</f>
        <v>0</v>
      </c>
      <c r="BB362" s="244" t="n">
        <f aca="false">IF(AZ362=2,G362,0)</f>
        <v>0</v>
      </c>
      <c r="BC362" s="244" t="n">
        <f aca="false">IF(AZ362=3,G362,0)</f>
        <v>0</v>
      </c>
      <c r="BD362" s="244" t="n">
        <f aca="false">IF(AZ362=4,G362,0)</f>
        <v>0</v>
      </c>
      <c r="BE362" s="244" t="n">
        <f aca="false">IF(AZ362=5,G362,0)</f>
        <v>0</v>
      </c>
      <c r="CA362" s="274" t="n">
        <v>8</v>
      </c>
      <c r="CB362" s="274" t="n">
        <v>0</v>
      </c>
    </row>
    <row r="363" customFormat="false" ht="12.75" hidden="false" customHeight="true" outlineLevel="0" collapsed="false">
      <c r="A363" s="283"/>
      <c r="B363" s="284"/>
      <c r="C363" s="285" t="s">
        <v>536</v>
      </c>
      <c r="D363" s="285"/>
      <c r="E363" s="285"/>
      <c r="F363" s="285"/>
      <c r="G363" s="285"/>
      <c r="I363" s="286"/>
      <c r="K363" s="286"/>
      <c r="L363" s="287" t="s">
        <v>536</v>
      </c>
      <c r="O363" s="274" t="n">
        <v>3</v>
      </c>
    </row>
    <row r="364" customFormat="false" ht="12.75" hidden="false" customHeight="false" outlineLevel="0" collapsed="false">
      <c r="A364" s="275" t="n">
        <v>80</v>
      </c>
      <c r="B364" s="276" t="s">
        <v>537</v>
      </c>
      <c r="C364" s="277" t="s">
        <v>538</v>
      </c>
      <c r="D364" s="278" t="s">
        <v>267</v>
      </c>
      <c r="E364" s="279" t="n">
        <v>4.21172</v>
      </c>
      <c r="F364" s="279" t="n">
        <v>0</v>
      </c>
      <c r="G364" s="280" t="n">
        <f aca="false">E364*F364</f>
        <v>0</v>
      </c>
      <c r="H364" s="281" t="n">
        <v>0</v>
      </c>
      <c r="I364" s="282" t="n">
        <f aca="false">E364*H364</f>
        <v>0</v>
      </c>
      <c r="J364" s="281"/>
      <c r="K364" s="282" t="n">
        <f aca="false">E364*J364</f>
        <v>0</v>
      </c>
      <c r="O364" s="274" t="n">
        <v>2</v>
      </c>
      <c r="AA364" s="244" t="n">
        <v>8</v>
      </c>
      <c r="AB364" s="244" t="n">
        <v>0</v>
      </c>
      <c r="AC364" s="244" t="n">
        <v>3</v>
      </c>
      <c r="AZ364" s="244" t="n">
        <v>1</v>
      </c>
      <c r="BA364" s="244" t="n">
        <f aca="false">IF(AZ364=1,G364,0)</f>
        <v>0</v>
      </c>
      <c r="BB364" s="244" t="n">
        <f aca="false">IF(AZ364=2,G364,0)</f>
        <v>0</v>
      </c>
      <c r="BC364" s="244" t="n">
        <f aca="false">IF(AZ364=3,G364,0)</f>
        <v>0</v>
      </c>
      <c r="BD364" s="244" t="n">
        <f aca="false">IF(AZ364=4,G364,0)</f>
        <v>0</v>
      </c>
      <c r="BE364" s="244" t="n">
        <f aca="false">IF(AZ364=5,G364,0)</f>
        <v>0</v>
      </c>
      <c r="CA364" s="274" t="n">
        <v>8</v>
      </c>
      <c r="CB364" s="274" t="n">
        <v>0</v>
      </c>
    </row>
    <row r="365" customFormat="false" ht="12.75" hidden="false" customHeight="true" outlineLevel="0" collapsed="false">
      <c r="A365" s="283"/>
      <c r="B365" s="284"/>
      <c r="C365" s="285" t="s">
        <v>536</v>
      </c>
      <c r="D365" s="285"/>
      <c r="E365" s="285"/>
      <c r="F365" s="285"/>
      <c r="G365" s="285"/>
      <c r="I365" s="286"/>
      <c r="K365" s="286"/>
      <c r="L365" s="287" t="s">
        <v>536</v>
      </c>
      <c r="O365" s="274" t="n">
        <v>3</v>
      </c>
    </row>
    <row r="366" customFormat="false" ht="12.75" hidden="false" customHeight="false" outlineLevel="0" collapsed="false">
      <c r="A366" s="275" t="n">
        <v>81</v>
      </c>
      <c r="B366" s="276" t="s">
        <v>539</v>
      </c>
      <c r="C366" s="277" t="s">
        <v>540</v>
      </c>
      <c r="D366" s="278" t="s">
        <v>267</v>
      </c>
      <c r="E366" s="279" t="n">
        <v>4.21172</v>
      </c>
      <c r="F366" s="279" t="n">
        <v>0</v>
      </c>
      <c r="G366" s="280" t="n">
        <f aca="false">E366*F366</f>
        <v>0</v>
      </c>
      <c r="H366" s="281" t="n">
        <v>0</v>
      </c>
      <c r="I366" s="282" t="n">
        <f aca="false">E366*H366</f>
        <v>0</v>
      </c>
      <c r="J366" s="281"/>
      <c r="K366" s="282" t="n">
        <f aca="false">E366*J366</f>
        <v>0</v>
      </c>
      <c r="O366" s="274" t="n">
        <v>2</v>
      </c>
      <c r="AA366" s="244" t="n">
        <v>8</v>
      </c>
      <c r="AB366" s="244" t="n">
        <v>0</v>
      </c>
      <c r="AC366" s="244" t="n">
        <v>3</v>
      </c>
      <c r="AZ366" s="244" t="n">
        <v>1</v>
      </c>
      <c r="BA366" s="244" t="n">
        <f aca="false">IF(AZ366=1,G366,0)</f>
        <v>0</v>
      </c>
      <c r="BB366" s="244" t="n">
        <f aca="false">IF(AZ366=2,G366,0)</f>
        <v>0</v>
      </c>
      <c r="BC366" s="244" t="n">
        <f aca="false">IF(AZ366=3,G366,0)</f>
        <v>0</v>
      </c>
      <c r="BD366" s="244" t="n">
        <f aca="false">IF(AZ366=4,G366,0)</f>
        <v>0</v>
      </c>
      <c r="BE366" s="244" t="n">
        <f aca="false">IF(AZ366=5,G366,0)</f>
        <v>0</v>
      </c>
      <c r="CA366" s="274" t="n">
        <v>8</v>
      </c>
      <c r="CB366" s="274" t="n">
        <v>0</v>
      </c>
    </row>
    <row r="367" customFormat="false" ht="12.75" hidden="false" customHeight="true" outlineLevel="0" collapsed="false">
      <c r="A367" s="283"/>
      <c r="B367" s="284"/>
      <c r="C367" s="285" t="s">
        <v>536</v>
      </c>
      <c r="D367" s="285"/>
      <c r="E367" s="285"/>
      <c r="F367" s="285"/>
      <c r="G367" s="285"/>
      <c r="I367" s="286"/>
      <c r="K367" s="286"/>
      <c r="L367" s="287" t="s">
        <v>536</v>
      </c>
      <c r="O367" s="274" t="n">
        <v>3</v>
      </c>
    </row>
    <row r="368" customFormat="false" ht="12.75" hidden="false" customHeight="false" outlineLevel="0" collapsed="false">
      <c r="A368" s="275" t="n">
        <v>82</v>
      </c>
      <c r="B368" s="276" t="s">
        <v>541</v>
      </c>
      <c r="C368" s="277" t="s">
        <v>542</v>
      </c>
      <c r="D368" s="278" t="s">
        <v>267</v>
      </c>
      <c r="E368" s="279" t="n">
        <v>80.02268</v>
      </c>
      <c r="F368" s="279" t="n">
        <v>0</v>
      </c>
      <c r="G368" s="280" t="n">
        <f aca="false">E368*F368</f>
        <v>0</v>
      </c>
      <c r="H368" s="281" t="n">
        <v>0</v>
      </c>
      <c r="I368" s="282" t="n">
        <f aca="false">E368*H368</f>
        <v>0</v>
      </c>
      <c r="J368" s="281"/>
      <c r="K368" s="282" t="n">
        <f aca="false">E368*J368</f>
        <v>0</v>
      </c>
      <c r="O368" s="274" t="n">
        <v>2</v>
      </c>
      <c r="AA368" s="244" t="n">
        <v>8</v>
      </c>
      <c r="AB368" s="244" t="n">
        <v>0</v>
      </c>
      <c r="AC368" s="244" t="n">
        <v>3</v>
      </c>
      <c r="AZ368" s="244" t="n">
        <v>1</v>
      </c>
      <c r="BA368" s="244" t="n">
        <f aca="false">IF(AZ368=1,G368,0)</f>
        <v>0</v>
      </c>
      <c r="BB368" s="244" t="n">
        <f aca="false">IF(AZ368=2,G368,0)</f>
        <v>0</v>
      </c>
      <c r="BC368" s="244" t="n">
        <f aca="false">IF(AZ368=3,G368,0)</f>
        <v>0</v>
      </c>
      <c r="BD368" s="244" t="n">
        <f aca="false">IF(AZ368=4,G368,0)</f>
        <v>0</v>
      </c>
      <c r="BE368" s="244" t="n">
        <f aca="false">IF(AZ368=5,G368,0)</f>
        <v>0</v>
      </c>
      <c r="CA368" s="274" t="n">
        <v>8</v>
      </c>
      <c r="CB368" s="274" t="n">
        <v>0</v>
      </c>
    </row>
    <row r="369" customFormat="false" ht="12.75" hidden="false" customHeight="true" outlineLevel="0" collapsed="false">
      <c r="A369" s="283"/>
      <c r="B369" s="284"/>
      <c r="C369" s="285" t="s">
        <v>536</v>
      </c>
      <c r="D369" s="285"/>
      <c r="E369" s="285"/>
      <c r="F369" s="285"/>
      <c r="G369" s="285"/>
      <c r="I369" s="286"/>
      <c r="K369" s="286"/>
      <c r="L369" s="287" t="s">
        <v>536</v>
      </c>
      <c r="O369" s="274" t="n">
        <v>3</v>
      </c>
    </row>
    <row r="370" customFormat="false" ht="12.75" hidden="false" customHeight="false" outlineLevel="0" collapsed="false">
      <c r="A370" s="275" t="n">
        <v>83</v>
      </c>
      <c r="B370" s="276" t="s">
        <v>543</v>
      </c>
      <c r="C370" s="277" t="s">
        <v>544</v>
      </c>
      <c r="D370" s="278" t="s">
        <v>267</v>
      </c>
      <c r="E370" s="279" t="n">
        <v>4.21172</v>
      </c>
      <c r="F370" s="279" t="n">
        <v>0</v>
      </c>
      <c r="G370" s="280" t="n">
        <f aca="false">E370*F370</f>
        <v>0</v>
      </c>
      <c r="H370" s="281" t="n">
        <v>0</v>
      </c>
      <c r="I370" s="282" t="n">
        <f aca="false">E370*H370</f>
        <v>0</v>
      </c>
      <c r="J370" s="281"/>
      <c r="K370" s="282" t="n">
        <f aca="false">E370*J370</f>
        <v>0</v>
      </c>
      <c r="O370" s="274" t="n">
        <v>2</v>
      </c>
      <c r="AA370" s="244" t="n">
        <v>8</v>
      </c>
      <c r="AB370" s="244" t="n">
        <v>0</v>
      </c>
      <c r="AC370" s="244" t="n">
        <v>3</v>
      </c>
      <c r="AZ370" s="244" t="n">
        <v>1</v>
      </c>
      <c r="BA370" s="244" t="n">
        <f aca="false">IF(AZ370=1,G370,0)</f>
        <v>0</v>
      </c>
      <c r="BB370" s="244" t="n">
        <f aca="false">IF(AZ370=2,G370,0)</f>
        <v>0</v>
      </c>
      <c r="BC370" s="244" t="n">
        <f aca="false">IF(AZ370=3,G370,0)</f>
        <v>0</v>
      </c>
      <c r="BD370" s="244" t="n">
        <f aca="false">IF(AZ370=4,G370,0)</f>
        <v>0</v>
      </c>
      <c r="BE370" s="244" t="n">
        <f aca="false">IF(AZ370=5,G370,0)</f>
        <v>0</v>
      </c>
      <c r="CA370" s="274" t="n">
        <v>8</v>
      </c>
      <c r="CB370" s="274" t="n">
        <v>0</v>
      </c>
    </row>
    <row r="371" customFormat="false" ht="12.75" hidden="false" customHeight="true" outlineLevel="0" collapsed="false">
      <c r="A371" s="283"/>
      <c r="B371" s="284"/>
      <c r="C371" s="285" t="s">
        <v>536</v>
      </c>
      <c r="D371" s="285"/>
      <c r="E371" s="285"/>
      <c r="F371" s="285"/>
      <c r="G371" s="285"/>
      <c r="I371" s="286"/>
      <c r="K371" s="286"/>
      <c r="L371" s="287" t="s">
        <v>536</v>
      </c>
      <c r="O371" s="274" t="n">
        <v>3</v>
      </c>
    </row>
    <row r="372" customFormat="false" ht="12.75" hidden="false" customHeight="false" outlineLevel="0" collapsed="false">
      <c r="A372" s="275" t="n">
        <v>84</v>
      </c>
      <c r="B372" s="276" t="s">
        <v>545</v>
      </c>
      <c r="C372" s="277" t="s">
        <v>546</v>
      </c>
      <c r="D372" s="278" t="s">
        <v>267</v>
      </c>
      <c r="E372" s="279" t="n">
        <v>25.27032</v>
      </c>
      <c r="F372" s="279" t="n">
        <v>0</v>
      </c>
      <c r="G372" s="280" t="n">
        <f aca="false">E372*F372</f>
        <v>0</v>
      </c>
      <c r="H372" s="281" t="n">
        <v>0</v>
      </c>
      <c r="I372" s="282" t="n">
        <f aca="false">E372*H372</f>
        <v>0</v>
      </c>
      <c r="J372" s="281"/>
      <c r="K372" s="282" t="n">
        <f aca="false">E372*J372</f>
        <v>0</v>
      </c>
      <c r="O372" s="274" t="n">
        <v>2</v>
      </c>
      <c r="AA372" s="244" t="n">
        <v>8</v>
      </c>
      <c r="AB372" s="244" t="n">
        <v>0</v>
      </c>
      <c r="AC372" s="244" t="n">
        <v>3</v>
      </c>
      <c r="AZ372" s="244" t="n">
        <v>1</v>
      </c>
      <c r="BA372" s="244" t="n">
        <f aca="false">IF(AZ372=1,G372,0)</f>
        <v>0</v>
      </c>
      <c r="BB372" s="244" t="n">
        <f aca="false">IF(AZ372=2,G372,0)</f>
        <v>0</v>
      </c>
      <c r="BC372" s="244" t="n">
        <f aca="false">IF(AZ372=3,G372,0)</f>
        <v>0</v>
      </c>
      <c r="BD372" s="244" t="n">
        <f aca="false">IF(AZ372=4,G372,0)</f>
        <v>0</v>
      </c>
      <c r="BE372" s="244" t="n">
        <f aca="false">IF(AZ372=5,G372,0)</f>
        <v>0</v>
      </c>
      <c r="CA372" s="274" t="n">
        <v>8</v>
      </c>
      <c r="CB372" s="274" t="n">
        <v>0</v>
      </c>
    </row>
    <row r="373" customFormat="false" ht="12.75" hidden="false" customHeight="true" outlineLevel="0" collapsed="false">
      <c r="A373" s="283"/>
      <c r="B373" s="284"/>
      <c r="C373" s="285" t="s">
        <v>536</v>
      </c>
      <c r="D373" s="285"/>
      <c r="E373" s="285"/>
      <c r="F373" s="285"/>
      <c r="G373" s="285"/>
      <c r="I373" s="286"/>
      <c r="K373" s="286"/>
      <c r="L373" s="287" t="s">
        <v>536</v>
      </c>
      <c r="O373" s="274" t="n">
        <v>3</v>
      </c>
    </row>
    <row r="374" customFormat="false" ht="12.75" hidden="false" customHeight="false" outlineLevel="0" collapsed="false">
      <c r="A374" s="275" t="n">
        <v>85</v>
      </c>
      <c r="B374" s="276" t="s">
        <v>547</v>
      </c>
      <c r="C374" s="277" t="s">
        <v>548</v>
      </c>
      <c r="D374" s="278" t="s">
        <v>267</v>
      </c>
      <c r="E374" s="279" t="n">
        <v>4.21172</v>
      </c>
      <c r="F374" s="279" t="n">
        <v>0</v>
      </c>
      <c r="G374" s="280" t="n">
        <f aca="false">E374*F374</f>
        <v>0</v>
      </c>
      <c r="H374" s="281" t="n">
        <v>0</v>
      </c>
      <c r="I374" s="282" t="n">
        <f aca="false">E374*H374</f>
        <v>0</v>
      </c>
      <c r="J374" s="281"/>
      <c r="K374" s="282" t="n">
        <f aca="false">E374*J374</f>
        <v>0</v>
      </c>
      <c r="O374" s="274" t="n">
        <v>2</v>
      </c>
      <c r="AA374" s="244" t="n">
        <v>8</v>
      </c>
      <c r="AB374" s="244" t="n">
        <v>0</v>
      </c>
      <c r="AC374" s="244" t="n">
        <v>3</v>
      </c>
      <c r="AZ374" s="244" t="n">
        <v>1</v>
      </c>
      <c r="BA374" s="244" t="n">
        <f aca="false">IF(AZ374=1,G374,0)</f>
        <v>0</v>
      </c>
      <c r="BB374" s="244" t="n">
        <f aca="false">IF(AZ374=2,G374,0)</f>
        <v>0</v>
      </c>
      <c r="BC374" s="244" t="n">
        <f aca="false">IF(AZ374=3,G374,0)</f>
        <v>0</v>
      </c>
      <c r="BD374" s="244" t="n">
        <f aca="false">IF(AZ374=4,G374,0)</f>
        <v>0</v>
      </c>
      <c r="BE374" s="244" t="n">
        <f aca="false">IF(AZ374=5,G374,0)</f>
        <v>0</v>
      </c>
      <c r="CA374" s="274" t="n">
        <v>8</v>
      </c>
      <c r="CB374" s="274" t="n">
        <v>0</v>
      </c>
    </row>
    <row r="375" customFormat="false" ht="12.75" hidden="false" customHeight="true" outlineLevel="0" collapsed="false">
      <c r="A375" s="283"/>
      <c r="B375" s="284"/>
      <c r="C375" s="285" t="s">
        <v>536</v>
      </c>
      <c r="D375" s="285"/>
      <c r="E375" s="285"/>
      <c r="F375" s="285"/>
      <c r="G375" s="285"/>
      <c r="I375" s="286"/>
      <c r="K375" s="286"/>
      <c r="L375" s="287" t="s">
        <v>536</v>
      </c>
      <c r="O375" s="274" t="n">
        <v>3</v>
      </c>
    </row>
    <row r="376" customFormat="false" ht="12.75" hidden="false" customHeight="false" outlineLevel="0" collapsed="false">
      <c r="A376" s="275" t="n">
        <v>86</v>
      </c>
      <c r="B376" s="276" t="s">
        <v>549</v>
      </c>
      <c r="C376" s="277" t="s">
        <v>550</v>
      </c>
      <c r="D376" s="278" t="s">
        <v>267</v>
      </c>
      <c r="E376" s="279" t="n">
        <v>4.21172</v>
      </c>
      <c r="F376" s="279" t="n">
        <v>0</v>
      </c>
      <c r="G376" s="280" t="n">
        <f aca="false">E376*F376</f>
        <v>0</v>
      </c>
      <c r="H376" s="281" t="n">
        <v>0</v>
      </c>
      <c r="I376" s="282" t="n">
        <f aca="false">E376*H376</f>
        <v>0</v>
      </c>
      <c r="J376" s="281"/>
      <c r="K376" s="282" t="n">
        <f aca="false">E376*J376</f>
        <v>0</v>
      </c>
      <c r="O376" s="274" t="n">
        <v>2</v>
      </c>
      <c r="AA376" s="244" t="n">
        <v>8</v>
      </c>
      <c r="AB376" s="244" t="n">
        <v>0</v>
      </c>
      <c r="AC376" s="244" t="n">
        <v>3</v>
      </c>
      <c r="AZ376" s="244" t="n">
        <v>1</v>
      </c>
      <c r="BA376" s="244" t="n">
        <f aca="false">IF(AZ376=1,G376,0)</f>
        <v>0</v>
      </c>
      <c r="BB376" s="244" t="n">
        <f aca="false">IF(AZ376=2,G376,0)</f>
        <v>0</v>
      </c>
      <c r="BC376" s="244" t="n">
        <f aca="false">IF(AZ376=3,G376,0)</f>
        <v>0</v>
      </c>
      <c r="BD376" s="244" t="n">
        <f aca="false">IF(AZ376=4,G376,0)</f>
        <v>0</v>
      </c>
      <c r="BE376" s="244" t="n">
        <f aca="false">IF(AZ376=5,G376,0)</f>
        <v>0</v>
      </c>
      <c r="CA376" s="274" t="n">
        <v>8</v>
      </c>
      <c r="CB376" s="274" t="n">
        <v>0</v>
      </c>
    </row>
    <row r="377" customFormat="false" ht="12.75" hidden="false" customHeight="false" outlineLevel="0" collapsed="false">
      <c r="A377" s="283"/>
      <c r="B377" s="284"/>
      <c r="C377" s="285"/>
      <c r="D377" s="285"/>
      <c r="E377" s="285"/>
      <c r="F377" s="285"/>
      <c r="G377" s="285"/>
      <c r="I377" s="286"/>
      <c r="K377" s="286"/>
      <c r="L377" s="287"/>
      <c r="O377" s="274" t="n">
        <v>3</v>
      </c>
    </row>
    <row r="378" customFormat="false" ht="12.75" hidden="false" customHeight="false" outlineLevel="0" collapsed="false">
      <c r="A378" s="295"/>
      <c r="B378" s="296" t="s">
        <v>200</v>
      </c>
      <c r="C378" s="297" t="s">
        <v>551</v>
      </c>
      <c r="D378" s="298"/>
      <c r="E378" s="299"/>
      <c r="F378" s="300"/>
      <c r="G378" s="301" t="n">
        <f aca="false">SUM(G361:G377)</f>
        <v>0</v>
      </c>
      <c r="H378" s="302"/>
      <c r="I378" s="303" t="n">
        <f aca="false">SUM(I361:I377)</f>
        <v>0</v>
      </c>
      <c r="J378" s="302"/>
      <c r="K378" s="303" t="n">
        <f aca="false">SUM(K361:K377)</f>
        <v>0</v>
      </c>
      <c r="O378" s="274" t="n">
        <v>4</v>
      </c>
      <c r="BA378" s="304" t="n">
        <f aca="false">SUM(BA361:BA377)</f>
        <v>0</v>
      </c>
      <c r="BB378" s="304" t="n">
        <f aca="false">SUM(BB361:BB377)</f>
        <v>0</v>
      </c>
      <c r="BC378" s="304" t="n">
        <f aca="false">SUM(BC361:BC377)</f>
        <v>0</v>
      </c>
      <c r="BD378" s="304" t="n">
        <f aca="false">SUM(BD361:BD377)</f>
        <v>0</v>
      </c>
      <c r="BE378" s="304" t="n">
        <f aca="false">SUM(BE361:BE377)</f>
        <v>0</v>
      </c>
    </row>
    <row r="379" s="244" customFormat="true" ht="12.75" hidden="false" customHeight="false" outlineLevel="0" collapsed="false"/>
    <row r="380" s="244" customFormat="true" ht="12.75" hidden="false" customHeight="false" outlineLevel="0" collapsed="false"/>
    <row r="381" s="244" customFormat="true" ht="12.75" hidden="false" customHeight="false" outlineLevel="0" collapsed="false"/>
    <row r="382" s="244" customFormat="true" ht="12.75" hidden="false" customHeight="false" outlineLevel="0" collapsed="false"/>
    <row r="383" s="244" customFormat="true" ht="12.75" hidden="false" customHeight="false" outlineLevel="0" collapsed="false"/>
    <row r="384" s="244" customFormat="true" ht="12.75" hidden="false" customHeight="false" outlineLevel="0" collapsed="false"/>
    <row r="385" s="244" customFormat="true" ht="12.75" hidden="false" customHeight="false" outlineLevel="0" collapsed="false"/>
    <row r="386" s="244" customFormat="true" ht="12.75" hidden="false" customHeight="false" outlineLevel="0" collapsed="false"/>
    <row r="387" s="244" customFormat="true" ht="12.75" hidden="false" customHeight="false" outlineLevel="0" collapsed="false"/>
    <row r="388" s="244" customFormat="true" ht="12.75" hidden="false" customHeight="false" outlineLevel="0" collapsed="false"/>
    <row r="389" s="244" customFormat="true" ht="12.75" hidden="false" customHeight="false" outlineLevel="0" collapsed="false"/>
    <row r="390" s="244" customFormat="true" ht="12.75" hidden="false" customHeight="false" outlineLevel="0" collapsed="false"/>
    <row r="391" s="244" customFormat="true" ht="12.75" hidden="false" customHeight="false" outlineLevel="0" collapsed="false"/>
    <row r="392" s="244" customFormat="true" ht="12.75" hidden="false" customHeight="false" outlineLevel="0" collapsed="false"/>
    <row r="393" s="244" customFormat="true" ht="12.75" hidden="false" customHeight="false" outlineLevel="0" collapsed="false"/>
    <row r="394" s="244" customFormat="true" ht="12.75" hidden="false" customHeight="false" outlineLevel="0" collapsed="false"/>
    <row r="395" s="244" customFormat="true" ht="12.75" hidden="false" customHeight="false" outlineLevel="0" collapsed="false"/>
    <row r="396" s="244" customFormat="true" ht="12.75" hidden="false" customHeight="false" outlineLevel="0" collapsed="false"/>
    <row r="397" s="244" customFormat="true" ht="12.75" hidden="false" customHeight="false" outlineLevel="0" collapsed="false"/>
    <row r="398" s="244" customFormat="true" ht="12.75" hidden="false" customHeight="false" outlineLevel="0" collapsed="false"/>
    <row r="399" s="244" customFormat="true" ht="12.75" hidden="false" customHeight="false" outlineLevel="0" collapsed="false"/>
    <row r="400" s="244" customFormat="true" ht="12.75" hidden="false" customHeight="false" outlineLevel="0" collapsed="false"/>
    <row r="401" s="244" customFormat="true" ht="12.75" hidden="false" customHeight="false" outlineLevel="0" collapsed="false"/>
    <row r="402" customFormat="false" ht="12.75" hidden="false" customHeight="false" outlineLevel="0" collapsed="false">
      <c r="A402" s="294"/>
      <c r="B402" s="294"/>
      <c r="C402" s="294"/>
      <c r="D402" s="294"/>
      <c r="E402" s="294"/>
      <c r="F402" s="294"/>
      <c r="G402" s="294"/>
    </row>
    <row r="403" customFormat="false" ht="12.75" hidden="false" customHeight="false" outlineLevel="0" collapsed="false">
      <c r="A403" s="294"/>
      <c r="B403" s="294"/>
      <c r="C403" s="294"/>
      <c r="D403" s="294"/>
      <c r="E403" s="294"/>
      <c r="F403" s="294"/>
      <c r="G403" s="294"/>
    </row>
    <row r="404" customFormat="false" ht="12.75" hidden="false" customHeight="false" outlineLevel="0" collapsed="false">
      <c r="A404" s="294"/>
      <c r="B404" s="294"/>
      <c r="C404" s="294"/>
      <c r="D404" s="294"/>
      <c r="E404" s="294"/>
      <c r="F404" s="294"/>
      <c r="G404" s="294"/>
    </row>
    <row r="405" customFormat="false" ht="12.75" hidden="false" customHeight="false" outlineLevel="0" collapsed="false">
      <c r="A405" s="294"/>
      <c r="B405" s="294"/>
      <c r="C405" s="294"/>
      <c r="D405" s="294"/>
      <c r="E405" s="294"/>
      <c r="F405" s="294"/>
      <c r="G405" s="294"/>
    </row>
    <row r="406" s="244" customFormat="true" ht="12.75" hidden="false" customHeight="false" outlineLevel="0" collapsed="false"/>
    <row r="407" s="244" customFormat="true" ht="12.75" hidden="false" customHeight="false" outlineLevel="0" collapsed="false"/>
    <row r="408" s="244" customFormat="true" ht="12.75" hidden="false" customHeight="false" outlineLevel="0" collapsed="false"/>
    <row r="409" s="244" customFormat="true" ht="12.75" hidden="false" customHeight="false" outlineLevel="0" collapsed="false"/>
    <row r="410" s="244" customFormat="true" ht="12.75" hidden="false" customHeight="false" outlineLevel="0" collapsed="false"/>
    <row r="411" s="244" customFormat="true" ht="12.75" hidden="false" customHeight="false" outlineLevel="0" collapsed="false"/>
    <row r="412" s="244" customFormat="true" ht="12.75" hidden="false" customHeight="false" outlineLevel="0" collapsed="false"/>
    <row r="413" s="244" customFormat="true" ht="12.75" hidden="false" customHeight="false" outlineLevel="0" collapsed="false"/>
    <row r="414" s="244" customFormat="true" ht="12.75" hidden="false" customHeight="false" outlineLevel="0" collapsed="false"/>
    <row r="415" s="244" customFormat="true" ht="12.75" hidden="false" customHeight="false" outlineLevel="0" collapsed="false"/>
    <row r="416" s="244" customFormat="true" ht="12.75" hidden="false" customHeight="false" outlineLevel="0" collapsed="false"/>
    <row r="417" s="244" customFormat="true" ht="12.75" hidden="false" customHeight="false" outlineLevel="0" collapsed="false"/>
    <row r="418" s="244" customFormat="true" ht="12.75" hidden="false" customHeight="false" outlineLevel="0" collapsed="false"/>
    <row r="419" s="244" customFormat="true" ht="12.75" hidden="false" customHeight="false" outlineLevel="0" collapsed="false"/>
    <row r="420" s="244" customFormat="true" ht="12.75" hidden="false" customHeight="false" outlineLevel="0" collapsed="false"/>
    <row r="421" s="244" customFormat="true" ht="12.75" hidden="false" customHeight="false" outlineLevel="0" collapsed="false"/>
    <row r="422" s="244" customFormat="true" ht="12.75" hidden="false" customHeight="false" outlineLevel="0" collapsed="false"/>
    <row r="423" s="244" customFormat="true" ht="12.75" hidden="false" customHeight="false" outlineLevel="0" collapsed="false"/>
    <row r="424" s="244" customFormat="true" ht="12.75" hidden="false" customHeight="false" outlineLevel="0" collapsed="false"/>
    <row r="425" s="244" customFormat="true" ht="12.75" hidden="false" customHeight="false" outlineLevel="0" collapsed="false"/>
    <row r="426" s="244" customFormat="true" ht="12.75" hidden="false" customHeight="false" outlineLevel="0" collapsed="false"/>
    <row r="427" s="244" customFormat="true" ht="12.75" hidden="false" customHeight="false" outlineLevel="0" collapsed="false"/>
    <row r="428" s="244" customFormat="true" ht="12.75" hidden="false" customHeight="false" outlineLevel="0" collapsed="false"/>
    <row r="429" s="244" customFormat="true" ht="12.75" hidden="false" customHeight="false" outlineLevel="0" collapsed="false"/>
    <row r="430" s="244" customFormat="true" ht="12.75" hidden="false" customHeight="false" outlineLevel="0" collapsed="false"/>
    <row r="431" s="244" customFormat="true" ht="12.75" hidden="false" customHeight="false" outlineLevel="0" collapsed="false"/>
    <row r="432" s="244" customFormat="true" ht="12.75" hidden="false" customHeight="false" outlineLevel="0" collapsed="false"/>
    <row r="433" s="244" customFormat="true" ht="12.75" hidden="false" customHeight="false" outlineLevel="0" collapsed="false"/>
    <row r="434" s="244" customFormat="true" ht="12.75" hidden="false" customHeight="false" outlineLevel="0" collapsed="false"/>
    <row r="435" s="244" customFormat="true" ht="12.75" hidden="false" customHeight="false" outlineLevel="0" collapsed="false"/>
    <row r="436" s="244" customFormat="true" ht="12.75" hidden="false" customHeight="false" outlineLevel="0" collapsed="false"/>
    <row r="437" customFormat="false" ht="12.75" hidden="false" customHeight="false" outlineLevel="0" collapsed="false">
      <c r="A437" s="305"/>
      <c r="B437" s="305"/>
    </row>
    <row r="438" customFormat="false" ht="12.75" hidden="false" customHeight="false" outlineLevel="0" collapsed="false">
      <c r="A438" s="294"/>
      <c r="B438" s="294"/>
      <c r="C438" s="306"/>
      <c r="D438" s="306"/>
      <c r="E438" s="307"/>
      <c r="F438" s="306"/>
      <c r="G438" s="308"/>
    </row>
    <row r="439" customFormat="false" ht="12.75" hidden="false" customHeight="false" outlineLevel="0" collapsed="false">
      <c r="A439" s="309"/>
      <c r="B439" s="309"/>
      <c r="C439" s="294"/>
      <c r="D439" s="294"/>
      <c r="E439" s="310"/>
      <c r="F439" s="294"/>
      <c r="G439" s="294"/>
    </row>
    <row r="440" customFormat="false" ht="12.75" hidden="false" customHeight="false" outlineLevel="0" collapsed="false">
      <c r="A440" s="294"/>
      <c r="B440" s="294"/>
      <c r="C440" s="294"/>
      <c r="D440" s="294"/>
      <c r="E440" s="310"/>
      <c r="F440" s="294"/>
      <c r="G440" s="294"/>
    </row>
    <row r="441" customFormat="false" ht="12.75" hidden="false" customHeight="false" outlineLevel="0" collapsed="false">
      <c r="A441" s="294"/>
      <c r="B441" s="294"/>
      <c r="C441" s="294"/>
      <c r="D441" s="294"/>
      <c r="E441" s="310"/>
      <c r="F441" s="294"/>
      <c r="G441" s="294"/>
    </row>
    <row r="442" customFormat="false" ht="12.75" hidden="false" customHeight="false" outlineLevel="0" collapsed="false">
      <c r="A442" s="294"/>
      <c r="B442" s="294"/>
      <c r="C442" s="294"/>
      <c r="D442" s="294"/>
      <c r="E442" s="310"/>
      <c r="F442" s="294"/>
      <c r="G442" s="294"/>
    </row>
    <row r="443" customFormat="false" ht="12.75" hidden="false" customHeight="false" outlineLevel="0" collapsed="false">
      <c r="A443" s="294"/>
      <c r="B443" s="294"/>
      <c r="C443" s="294"/>
      <c r="D443" s="294"/>
      <c r="E443" s="310"/>
      <c r="F443" s="294"/>
      <c r="G443" s="294"/>
    </row>
    <row r="444" customFormat="false" ht="12.75" hidden="false" customHeight="false" outlineLevel="0" collapsed="false">
      <c r="A444" s="294"/>
      <c r="B444" s="294"/>
      <c r="C444" s="294"/>
      <c r="D444" s="294"/>
      <c r="E444" s="310"/>
      <c r="F444" s="294"/>
      <c r="G444" s="294"/>
    </row>
    <row r="445" customFormat="false" ht="12.75" hidden="false" customHeight="false" outlineLevel="0" collapsed="false">
      <c r="A445" s="294"/>
      <c r="B445" s="294"/>
      <c r="C445" s="294"/>
      <c r="D445" s="294"/>
      <c r="E445" s="310"/>
      <c r="F445" s="294"/>
      <c r="G445" s="294"/>
    </row>
    <row r="446" customFormat="false" ht="12.75" hidden="false" customHeight="false" outlineLevel="0" collapsed="false">
      <c r="A446" s="294"/>
      <c r="B446" s="294"/>
      <c r="C446" s="294"/>
      <c r="D446" s="294"/>
      <c r="E446" s="310"/>
      <c r="F446" s="294"/>
      <c r="G446" s="294"/>
    </row>
    <row r="447" customFormat="false" ht="12.75" hidden="false" customHeight="false" outlineLevel="0" collapsed="false">
      <c r="A447" s="294"/>
      <c r="B447" s="294"/>
      <c r="C447" s="294"/>
      <c r="D447" s="294"/>
      <c r="E447" s="310"/>
      <c r="F447" s="294"/>
      <c r="G447" s="294"/>
    </row>
    <row r="448" customFormat="false" ht="12.75" hidden="false" customHeight="false" outlineLevel="0" collapsed="false">
      <c r="A448" s="294"/>
      <c r="B448" s="294"/>
      <c r="C448" s="294"/>
      <c r="D448" s="294"/>
      <c r="E448" s="310"/>
      <c r="F448" s="294"/>
      <c r="G448" s="294"/>
    </row>
    <row r="449" customFormat="false" ht="12.75" hidden="false" customHeight="false" outlineLevel="0" collapsed="false">
      <c r="A449" s="294"/>
      <c r="B449" s="294"/>
      <c r="C449" s="294"/>
      <c r="D449" s="294"/>
      <c r="E449" s="310"/>
      <c r="F449" s="294"/>
      <c r="G449" s="294"/>
    </row>
    <row r="450" customFormat="false" ht="12.75" hidden="false" customHeight="false" outlineLevel="0" collapsed="false">
      <c r="A450" s="294"/>
      <c r="B450" s="294"/>
      <c r="C450" s="294"/>
      <c r="D450" s="294"/>
      <c r="E450" s="310"/>
      <c r="F450" s="294"/>
      <c r="G450" s="294"/>
    </row>
    <row r="451" customFormat="false" ht="12.75" hidden="false" customHeight="false" outlineLevel="0" collapsed="false">
      <c r="A451" s="294"/>
      <c r="B451" s="294"/>
      <c r="C451" s="294"/>
      <c r="D451" s="294"/>
      <c r="E451" s="310"/>
      <c r="F451" s="294"/>
      <c r="G451" s="294"/>
    </row>
  </sheetData>
  <mergeCells count="252">
    <mergeCell ref="A1:G1"/>
    <mergeCell ref="A3:B3"/>
    <mergeCell ref="A4:B4"/>
    <mergeCell ref="E4:G4"/>
    <mergeCell ref="C9:D9"/>
    <mergeCell ref="C11:D11"/>
    <mergeCell ref="C12:D12"/>
    <mergeCell ref="C14:G14"/>
    <mergeCell ref="C15:D15"/>
    <mergeCell ref="C17:D17"/>
    <mergeCell ref="C19:D19"/>
    <mergeCell ref="C21:D21"/>
    <mergeCell ref="C23:G23"/>
    <mergeCell ref="C24:D24"/>
    <mergeCell ref="C26:D26"/>
    <mergeCell ref="C28:G28"/>
    <mergeCell ref="C29:D29"/>
    <mergeCell ref="C33:G33"/>
    <mergeCell ref="C34:D34"/>
    <mergeCell ref="C38:G38"/>
    <mergeCell ref="C39:D39"/>
    <mergeCell ref="C40:D40"/>
    <mergeCell ref="C42:G42"/>
    <mergeCell ref="C43:D43"/>
    <mergeCell ref="C45:G45"/>
    <mergeCell ref="C46:G46"/>
    <mergeCell ref="C47:D47"/>
    <mergeCell ref="C49:G49"/>
    <mergeCell ref="C50:D50"/>
    <mergeCell ref="C52:D52"/>
    <mergeCell ref="C53:D53"/>
    <mergeCell ref="C54:D54"/>
    <mergeCell ref="C56:G56"/>
    <mergeCell ref="C57:D57"/>
    <mergeCell ref="C58:D58"/>
    <mergeCell ref="C60:G60"/>
    <mergeCell ref="C61:D61"/>
    <mergeCell ref="C62:D62"/>
    <mergeCell ref="C63:D63"/>
    <mergeCell ref="C65:G65"/>
    <mergeCell ref="C66:D66"/>
    <mergeCell ref="C70:G70"/>
    <mergeCell ref="C71:D71"/>
    <mergeCell ref="C75:D75"/>
    <mergeCell ref="C79:D79"/>
    <mergeCell ref="C80:D80"/>
    <mergeCell ref="C82:D82"/>
    <mergeCell ref="C83:D83"/>
    <mergeCell ref="C87:D87"/>
    <mergeCell ref="C89:G89"/>
    <mergeCell ref="C90:D90"/>
    <mergeCell ref="C92:D92"/>
    <mergeCell ref="C96:D96"/>
    <mergeCell ref="C98:D98"/>
    <mergeCell ref="C100:G100"/>
    <mergeCell ref="C101:D101"/>
    <mergeCell ref="C102:D102"/>
    <mergeCell ref="C103:D103"/>
    <mergeCell ref="C105:D105"/>
    <mergeCell ref="C112:G112"/>
    <mergeCell ref="C113:D113"/>
    <mergeCell ref="C115:G115"/>
    <mergeCell ref="C116:D116"/>
    <mergeCell ref="C121:D121"/>
    <mergeCell ref="C123:D123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D148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D176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D198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D226"/>
    <mergeCell ref="C228:D228"/>
    <mergeCell ref="C230:D230"/>
    <mergeCell ref="C232:G232"/>
    <mergeCell ref="C233:D233"/>
    <mergeCell ref="C235:D235"/>
    <mergeCell ref="C240:D240"/>
    <mergeCell ref="C242:G242"/>
    <mergeCell ref="C243:D243"/>
    <mergeCell ref="C245:G245"/>
    <mergeCell ref="C246:D246"/>
    <mergeCell ref="C248:D248"/>
    <mergeCell ref="C253:G253"/>
    <mergeCell ref="C254:D254"/>
    <mergeCell ref="C256:D256"/>
    <mergeCell ref="C257:D257"/>
    <mergeCell ref="C259:D259"/>
    <mergeCell ref="C261:G261"/>
    <mergeCell ref="C262:D262"/>
    <mergeCell ref="C264:D264"/>
    <mergeCell ref="C266:G266"/>
    <mergeCell ref="C267:D267"/>
    <mergeCell ref="C269:G269"/>
    <mergeCell ref="C270:D270"/>
    <mergeCell ref="C272:G272"/>
    <mergeCell ref="C273:D273"/>
    <mergeCell ref="C274:D274"/>
    <mergeCell ref="C276:D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D291"/>
    <mergeCell ref="C296:D296"/>
    <mergeCell ref="C298:D298"/>
    <mergeCell ref="C300:G300"/>
    <mergeCell ref="C301:D301"/>
    <mergeCell ref="C306:D306"/>
    <mergeCell ref="C307:D307"/>
    <mergeCell ref="C309:D309"/>
    <mergeCell ref="C310:D310"/>
    <mergeCell ref="C312:G312"/>
    <mergeCell ref="C313:G313"/>
    <mergeCell ref="C314:D314"/>
    <mergeCell ref="C315:D315"/>
    <mergeCell ref="C317:D317"/>
    <mergeCell ref="C318:D318"/>
    <mergeCell ref="C320:G320"/>
    <mergeCell ref="C321:D321"/>
    <mergeCell ref="C322:D322"/>
    <mergeCell ref="C324:G324"/>
    <mergeCell ref="C325:D325"/>
    <mergeCell ref="C327:G327"/>
    <mergeCell ref="C328:D328"/>
    <mergeCell ref="C329:D329"/>
    <mergeCell ref="C331:G331"/>
    <mergeCell ref="C332:D332"/>
    <mergeCell ref="C333:D333"/>
    <mergeCell ref="C338:G338"/>
    <mergeCell ref="C339:G339"/>
    <mergeCell ref="C340:D340"/>
    <mergeCell ref="C344:G344"/>
    <mergeCell ref="C345:D345"/>
    <mergeCell ref="C346:D346"/>
    <mergeCell ref="C347:D347"/>
    <mergeCell ref="C348:D348"/>
    <mergeCell ref="C350:G350"/>
    <mergeCell ref="C351:D351"/>
    <mergeCell ref="C352:D352"/>
    <mergeCell ref="C353:D353"/>
    <mergeCell ref="C354:D354"/>
    <mergeCell ref="C356:D356"/>
    <mergeCell ref="C357:D357"/>
    <mergeCell ref="C358:D358"/>
    <mergeCell ref="C359:D359"/>
    <mergeCell ref="C363:G363"/>
    <mergeCell ref="C365:G365"/>
    <mergeCell ref="C367:G367"/>
    <mergeCell ref="C369:G369"/>
    <mergeCell ref="C371:G371"/>
    <mergeCell ref="C373:G373"/>
    <mergeCell ref="C375:G375"/>
    <mergeCell ref="C377:G3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0</v>
      </c>
      <c r="B2" s="99"/>
      <c r="C2" s="100" t="s">
        <v>552</v>
      </c>
      <c r="D2" s="100" t="s">
        <v>553</v>
      </c>
      <c r="E2" s="101"/>
      <c r="F2" s="102" t="s">
        <v>11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4</v>
      </c>
      <c r="B4" s="105"/>
      <c r="C4" s="106"/>
      <c r="D4" s="106"/>
      <c r="E4" s="107"/>
      <c r="F4" s="108" t="s">
        <v>115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16</v>
      </c>
      <c r="G5" s="109"/>
    </row>
    <row r="6" customFormat="false" ht="12.75" hidden="false" customHeight="true" outlineLevel="0" collapsed="false">
      <c r="A6" s="110" t="s">
        <v>117</v>
      </c>
      <c r="B6" s="105"/>
      <c r="C6" s="106"/>
      <c r="D6" s="106"/>
      <c r="E6" s="107"/>
      <c r="F6" s="116" t="s">
        <v>11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20</v>
      </c>
      <c r="B8" s="108"/>
      <c r="C8" s="125"/>
      <c r="D8" s="125"/>
      <c r="E8" s="125"/>
      <c r="F8" s="126" t="s">
        <v>121</v>
      </c>
      <c r="G8" s="127"/>
      <c r="H8" s="128"/>
      <c r="I8" s="129"/>
    </row>
    <row r="9" customFormat="false" ht="12.75" hidden="false" customHeight="false" outlineLevel="0" collapsed="false">
      <c r="A9" s="124" t="s">
        <v>12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4</v>
      </c>
      <c r="B11" s="108"/>
      <c r="C11" s="132"/>
      <c r="D11" s="132"/>
      <c r="E11" s="132"/>
      <c r="F11" s="136" t="s">
        <v>12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6</v>
      </c>
      <c r="B12" s="105"/>
      <c r="C12" s="140"/>
      <c r="D12" s="140"/>
      <c r="E12" s="140"/>
      <c r="F12" s="141" t="s">
        <v>127</v>
      </c>
      <c r="G12" s="142"/>
      <c r="H12" s="131"/>
    </row>
    <row r="13" customFormat="false" ht="28.5" hidden="false" customHeight="true" outlineLevel="0" collapsed="false">
      <c r="A13" s="143" t="s">
        <v>12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9</v>
      </c>
      <c r="B14" s="145"/>
      <c r="C14" s="146"/>
      <c r="D14" s="147" t="s">
        <v>130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31</v>
      </c>
      <c r="C15" s="150" t="n">
        <f aca="false">'1 05 Rek'!E18</f>
        <v>0</v>
      </c>
      <c r="D15" s="151" t="str">
        <f aca="false">'1 05 Rek'!A23</f>
        <v>Ztížené výrobní podmínky</v>
      </c>
      <c r="E15" s="152"/>
      <c r="F15" s="153"/>
      <c r="G15" s="150" t="n">
        <f aca="false">'1 05 Rek'!I23</f>
        <v>0</v>
      </c>
    </row>
    <row r="16" customFormat="false" ht="15.75" hidden="false" customHeight="true" outlineLevel="0" collapsed="false">
      <c r="A16" s="148" t="s">
        <v>132</v>
      </c>
      <c r="B16" s="149" t="s">
        <v>133</v>
      </c>
      <c r="C16" s="150" t="n">
        <f aca="false">'1 05 Rek'!F18</f>
        <v>0</v>
      </c>
      <c r="D16" s="104" t="str">
        <f aca="false">'1 05 Rek'!A24</f>
        <v>Oborová přirážka</v>
      </c>
      <c r="E16" s="154"/>
      <c r="F16" s="155"/>
      <c r="G16" s="150" t="n">
        <f aca="false">'1 05 Rek'!I24</f>
        <v>0</v>
      </c>
    </row>
    <row r="17" customFormat="false" ht="15.75" hidden="false" customHeight="true" outlineLevel="0" collapsed="false">
      <c r="A17" s="148" t="s">
        <v>134</v>
      </c>
      <c r="B17" s="149" t="s">
        <v>135</v>
      </c>
      <c r="C17" s="150" t="n">
        <f aca="false">'1 05 Rek'!H18</f>
        <v>0</v>
      </c>
      <c r="D17" s="104" t="str">
        <f aca="false">'1 05 Rek'!A25</f>
        <v>Přesun stavebních kapacit</v>
      </c>
      <c r="E17" s="154"/>
      <c r="F17" s="155"/>
      <c r="G17" s="150" t="n">
        <f aca="false">'1 05 Rek'!I25</f>
        <v>0</v>
      </c>
    </row>
    <row r="18" customFormat="false" ht="15.75" hidden="false" customHeight="true" outlineLevel="0" collapsed="false">
      <c r="A18" s="156" t="s">
        <v>136</v>
      </c>
      <c r="B18" s="157" t="s">
        <v>137</v>
      </c>
      <c r="C18" s="150" t="n">
        <f aca="false">'1 05 Rek'!G18</f>
        <v>0</v>
      </c>
      <c r="D18" s="104" t="str">
        <f aca="false">'1 05 Rek'!A26</f>
        <v>Mimostaveništní doprava</v>
      </c>
      <c r="E18" s="154"/>
      <c r="F18" s="155"/>
      <c r="G18" s="150" t="n">
        <f aca="false">'1 05 Rek'!I26</f>
        <v>0</v>
      </c>
    </row>
    <row r="19" customFormat="false" ht="15.75" hidden="false" customHeight="true" outlineLevel="0" collapsed="false">
      <c r="A19" s="158" t="s">
        <v>138</v>
      </c>
      <c r="B19" s="149"/>
      <c r="C19" s="150" t="n">
        <f aca="false">SUM(C15:C18)</f>
        <v>0</v>
      </c>
      <c r="D19" s="104" t="str">
        <f aca="false">'1 05 Rek'!A27</f>
        <v>Zařízení staveniště</v>
      </c>
      <c r="E19" s="154"/>
      <c r="F19" s="155"/>
      <c r="G19" s="150" t="n">
        <f aca="false">'1 05 Rek'!I2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05 Rek'!A28</f>
        <v>Provoz investora</v>
      </c>
      <c r="E20" s="154"/>
      <c r="F20" s="155"/>
      <c r="G20" s="150" t="n">
        <f aca="false">'1 05 Rek'!I28</f>
        <v>0</v>
      </c>
    </row>
    <row r="21" customFormat="false" ht="15.75" hidden="false" customHeight="true" outlineLevel="0" collapsed="false">
      <c r="A21" s="158" t="s">
        <v>42</v>
      </c>
      <c r="B21" s="149"/>
      <c r="C21" s="150" t="n">
        <f aca="false">'1 05 Rek'!I18</f>
        <v>0</v>
      </c>
      <c r="D21" s="104" t="str">
        <f aca="false">'1 05 Rek'!A29</f>
        <v>Kompletační činnost (IČD)</v>
      </c>
      <c r="E21" s="154"/>
      <c r="F21" s="155"/>
      <c r="G21" s="150" t="n">
        <f aca="false">'1 05 Rek'!I29</f>
        <v>0</v>
      </c>
    </row>
    <row r="22" customFormat="false" ht="15.75" hidden="false" customHeight="true" outlineLevel="0" collapsed="false">
      <c r="A22" s="159" t="s">
        <v>139</v>
      </c>
      <c r="B22" s="131"/>
      <c r="C22" s="150" t="n">
        <f aca="false">C19+C21</f>
        <v>0</v>
      </c>
      <c r="D22" s="104" t="s">
        <v>140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41</v>
      </c>
      <c r="B23" s="160"/>
      <c r="C23" s="161" t="n">
        <f aca="false">C22+G23</f>
        <v>0</v>
      </c>
      <c r="D23" s="162" t="s">
        <v>142</v>
      </c>
      <c r="E23" s="163"/>
      <c r="F23" s="164"/>
      <c r="G23" s="150" t="n">
        <f aca="false">'1 05 Rek'!H31</f>
        <v>0</v>
      </c>
    </row>
    <row r="24" customFormat="false" ht="12.75" hidden="false" customHeight="false" outlineLevel="0" collapsed="false">
      <c r="A24" s="165" t="s">
        <v>143</v>
      </c>
      <c r="B24" s="166"/>
      <c r="C24" s="167"/>
      <c r="D24" s="166" t="s">
        <v>144</v>
      </c>
      <c r="E24" s="166"/>
      <c r="F24" s="168" t="s">
        <v>145</v>
      </c>
      <c r="G24" s="169"/>
    </row>
    <row r="25" customFormat="false" ht="12.75" hidden="false" customHeight="false" outlineLevel="0" collapsed="false">
      <c r="A25" s="159" t="s">
        <v>146</v>
      </c>
      <c r="B25" s="131"/>
      <c r="C25" s="170"/>
      <c r="D25" s="131" t="s">
        <v>146</v>
      </c>
      <c r="F25" s="171" t="s">
        <v>146</v>
      </c>
      <c r="G25" s="172"/>
    </row>
    <row r="26" customFormat="false" ht="37.5" hidden="false" customHeight="true" outlineLevel="0" collapsed="false">
      <c r="A26" s="159" t="s">
        <v>147</v>
      </c>
      <c r="B26" s="173"/>
      <c r="C26" s="170"/>
      <c r="D26" s="131" t="s">
        <v>147</v>
      </c>
      <c r="F26" s="171" t="s">
        <v>14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8</v>
      </c>
      <c r="B28" s="131"/>
      <c r="C28" s="170"/>
      <c r="D28" s="171" t="s">
        <v>149</v>
      </c>
      <c r="E28" s="170"/>
      <c r="F28" s="175" t="s">
        <v>14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5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1</v>
      </c>
      <c r="B31" s="179"/>
      <c r="C31" s="180" t="n">
        <f aca="false">C30</f>
        <v>21</v>
      </c>
      <c r="D31" s="179" t="s">
        <v>152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2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1</v>
      </c>
      <c r="B33" s="183"/>
      <c r="C33" s="184" t="n">
        <f aca="false">C32</f>
        <v>0</v>
      </c>
      <c r="D33" s="179" t="s">
        <v>15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5</v>
      </c>
      <c r="D1" s="195"/>
      <c r="E1" s="196"/>
      <c r="F1" s="195"/>
      <c r="G1" s="197" t="s">
        <v>156</v>
      </c>
      <c r="H1" s="198" t="s">
        <v>552</v>
      </c>
      <c r="I1" s="199"/>
    </row>
    <row r="2" customFormat="false" ht="13.5" hidden="false" customHeight="false" outlineLevel="0" collapsed="false">
      <c r="A2" s="200" t="s">
        <v>157</v>
      </c>
      <c r="B2" s="200"/>
      <c r="C2" s="201" t="s">
        <v>158</v>
      </c>
      <c r="D2" s="202"/>
      <c r="E2" s="203"/>
      <c r="F2" s="202"/>
      <c r="G2" s="204" t="s">
        <v>55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9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0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1 05 Pol'!B7</f>
        <v>4</v>
      </c>
      <c r="B7" s="78" t="str">
        <f aca="false">'1 05 Pol'!C7</f>
        <v>Vodorovné konstrukce</v>
      </c>
      <c r="D7" s="212"/>
      <c r="E7" s="213" t="n">
        <f aca="false">'1 05 Pol'!BA10</f>
        <v>0</v>
      </c>
      <c r="F7" s="214" t="n">
        <f aca="false">'1 05 Pol'!BB10</f>
        <v>0</v>
      </c>
      <c r="G7" s="214" t="n">
        <f aca="false">'1 05 Pol'!BC10</f>
        <v>0</v>
      </c>
      <c r="H7" s="214" t="n">
        <f aca="false">'1 05 Pol'!BD10</f>
        <v>0</v>
      </c>
      <c r="I7" s="215" t="n">
        <f aca="false">'1 05 Pol'!BE10</f>
        <v>0</v>
      </c>
    </row>
    <row r="8" s="131" customFormat="true" ht="12.75" hidden="false" customHeight="false" outlineLevel="0" collapsed="false">
      <c r="A8" s="211" t="str">
        <f aca="false">'1 05 Pol'!B11</f>
        <v>61</v>
      </c>
      <c r="B8" s="78" t="str">
        <f aca="false">'1 05 Pol'!C11</f>
        <v>Upravy povrchů vnitřní</v>
      </c>
      <c r="D8" s="212"/>
      <c r="E8" s="213" t="n">
        <f aca="false">'1 05 Pol'!BA16</f>
        <v>0</v>
      </c>
      <c r="F8" s="214" t="n">
        <f aca="false">'1 05 Pol'!BB16</f>
        <v>0</v>
      </c>
      <c r="G8" s="214" t="n">
        <f aca="false">'1 05 Pol'!BC16</f>
        <v>0</v>
      </c>
      <c r="H8" s="214" t="n">
        <f aca="false">'1 05 Pol'!BD16</f>
        <v>0</v>
      </c>
      <c r="I8" s="215" t="n">
        <f aca="false">'1 05 Pol'!BE16</f>
        <v>0</v>
      </c>
    </row>
    <row r="9" s="131" customFormat="true" ht="12.75" hidden="false" customHeight="false" outlineLevel="0" collapsed="false">
      <c r="A9" s="211" t="str">
        <f aca="false">'1 05 Pol'!B17</f>
        <v>63</v>
      </c>
      <c r="B9" s="78" t="str">
        <f aca="false">'1 05 Pol'!C17</f>
        <v>Podlahy a podlahové konstrukce</v>
      </c>
      <c r="D9" s="212"/>
      <c r="E9" s="213" t="n">
        <f aca="false">'1 05 Pol'!BA22</f>
        <v>0</v>
      </c>
      <c r="F9" s="214" t="n">
        <f aca="false">'1 05 Pol'!BB22</f>
        <v>0</v>
      </c>
      <c r="G9" s="214" t="n">
        <f aca="false">'1 05 Pol'!BC22</f>
        <v>0</v>
      </c>
      <c r="H9" s="214" t="n">
        <f aca="false">'1 05 Pol'!BD22</f>
        <v>0</v>
      </c>
      <c r="I9" s="215" t="n">
        <f aca="false">'1 05 Pol'!BE22</f>
        <v>0</v>
      </c>
    </row>
    <row r="10" s="131" customFormat="true" ht="12.75" hidden="false" customHeight="false" outlineLevel="0" collapsed="false">
      <c r="A10" s="211" t="str">
        <f aca="false">'1 05 Pol'!B23</f>
        <v>97</v>
      </c>
      <c r="B10" s="78" t="str">
        <f aca="false">'1 05 Pol'!C23</f>
        <v>Prorážení otvorů</v>
      </c>
      <c r="D10" s="212"/>
      <c r="E10" s="213" t="n">
        <f aca="false">'1 05 Pol'!BA34</f>
        <v>0</v>
      </c>
      <c r="F10" s="214" t="n">
        <f aca="false">'1 05 Pol'!BB34</f>
        <v>0</v>
      </c>
      <c r="G10" s="214" t="n">
        <f aca="false">'1 05 Pol'!BC34</f>
        <v>0</v>
      </c>
      <c r="H10" s="214" t="n">
        <f aca="false">'1 05 Pol'!BD34</f>
        <v>0</v>
      </c>
      <c r="I10" s="215" t="n">
        <f aca="false">'1 05 Pol'!BE34</f>
        <v>0</v>
      </c>
    </row>
    <row r="11" s="131" customFormat="true" ht="12.75" hidden="false" customHeight="false" outlineLevel="0" collapsed="false">
      <c r="A11" s="211" t="str">
        <f aca="false">'1 05 Pol'!B35</f>
        <v>99</v>
      </c>
      <c r="B11" s="78" t="str">
        <f aca="false">'1 05 Pol'!C35</f>
        <v>Staveništní přesun hmot</v>
      </c>
      <c r="D11" s="212"/>
      <c r="E11" s="213" t="n">
        <f aca="false">'1 05 Pol'!BA37</f>
        <v>0</v>
      </c>
      <c r="F11" s="214" t="n">
        <f aca="false">'1 05 Pol'!BB37</f>
        <v>0</v>
      </c>
      <c r="G11" s="214" t="n">
        <f aca="false">'1 05 Pol'!BC37</f>
        <v>0</v>
      </c>
      <c r="H11" s="214" t="n">
        <f aca="false">'1 05 Pol'!BD37</f>
        <v>0</v>
      </c>
      <c r="I11" s="215" t="n">
        <f aca="false">'1 05 Pol'!BE37</f>
        <v>0</v>
      </c>
    </row>
    <row r="12" s="131" customFormat="true" ht="12.75" hidden="false" customHeight="false" outlineLevel="0" collapsed="false">
      <c r="A12" s="211" t="str">
        <f aca="false">'1 05 Pol'!B38</f>
        <v>713</v>
      </c>
      <c r="B12" s="78" t="str">
        <f aca="false">'1 05 Pol'!C38</f>
        <v>Izolace tepelné</v>
      </c>
      <c r="D12" s="212"/>
      <c r="E12" s="213" t="n">
        <f aca="false">'1 05 Pol'!BA46</f>
        <v>0</v>
      </c>
      <c r="F12" s="214" t="n">
        <f aca="false">'1 05 Pol'!BB46</f>
        <v>0</v>
      </c>
      <c r="G12" s="214" t="n">
        <f aca="false">'1 05 Pol'!BC46</f>
        <v>0</v>
      </c>
      <c r="H12" s="214" t="n">
        <f aca="false">'1 05 Pol'!BD46</f>
        <v>0</v>
      </c>
      <c r="I12" s="215" t="n">
        <f aca="false">'1 05 Pol'!BE46</f>
        <v>0</v>
      </c>
    </row>
    <row r="13" s="131" customFormat="true" ht="12.75" hidden="false" customHeight="false" outlineLevel="0" collapsed="false">
      <c r="A13" s="211" t="str">
        <f aca="false">'1 05 Pol'!B47</f>
        <v>721</v>
      </c>
      <c r="B13" s="78" t="str">
        <f aca="false">'1 05 Pol'!C47</f>
        <v>Vnitřní kanalizace</v>
      </c>
      <c r="D13" s="212"/>
      <c r="E13" s="213" t="n">
        <f aca="false">'1 05 Pol'!BA63</f>
        <v>0</v>
      </c>
      <c r="F13" s="214" t="n">
        <f aca="false">'1 05 Pol'!BB63</f>
        <v>0</v>
      </c>
      <c r="G13" s="214" t="n">
        <f aca="false">'1 05 Pol'!BC63</f>
        <v>0</v>
      </c>
      <c r="H13" s="214" t="n">
        <f aca="false">'1 05 Pol'!BD63</f>
        <v>0</v>
      </c>
      <c r="I13" s="215" t="n">
        <f aca="false">'1 05 Pol'!BE63</f>
        <v>0</v>
      </c>
    </row>
    <row r="14" s="131" customFormat="true" ht="12.75" hidden="false" customHeight="false" outlineLevel="0" collapsed="false">
      <c r="A14" s="211" t="str">
        <f aca="false">'1 05 Pol'!B64</f>
        <v>722</v>
      </c>
      <c r="B14" s="78" t="str">
        <f aca="false">'1 05 Pol'!C64</f>
        <v>Vnitřní vodovod</v>
      </c>
      <c r="D14" s="212"/>
      <c r="E14" s="213" t="n">
        <f aca="false">'1 05 Pol'!BA82</f>
        <v>0</v>
      </c>
      <c r="F14" s="214" t="n">
        <f aca="false">'1 05 Pol'!BB82</f>
        <v>0</v>
      </c>
      <c r="G14" s="214" t="n">
        <f aca="false">'1 05 Pol'!BC82</f>
        <v>0</v>
      </c>
      <c r="H14" s="214" t="n">
        <f aca="false">'1 05 Pol'!BD82</f>
        <v>0</v>
      </c>
      <c r="I14" s="215" t="n">
        <f aca="false">'1 05 Pol'!BE82</f>
        <v>0</v>
      </c>
    </row>
    <row r="15" s="131" customFormat="true" ht="12.75" hidden="false" customHeight="false" outlineLevel="0" collapsed="false">
      <c r="A15" s="211" t="str">
        <f aca="false">'1 05 Pol'!B83</f>
        <v>725</v>
      </c>
      <c r="B15" s="78" t="str">
        <f aca="false">'1 05 Pol'!C83</f>
        <v>Zařizovací předměty</v>
      </c>
      <c r="D15" s="212"/>
      <c r="E15" s="213" t="n">
        <f aca="false">'1 05 Pol'!BA103</f>
        <v>0</v>
      </c>
      <c r="F15" s="214" t="n">
        <f aca="false">'1 05 Pol'!BB103</f>
        <v>0</v>
      </c>
      <c r="G15" s="214" t="n">
        <f aca="false">'1 05 Pol'!BC103</f>
        <v>0</v>
      </c>
      <c r="H15" s="214" t="n">
        <f aca="false">'1 05 Pol'!BD103</f>
        <v>0</v>
      </c>
      <c r="I15" s="215" t="n">
        <f aca="false">'1 05 Pol'!BE103</f>
        <v>0</v>
      </c>
    </row>
    <row r="16" s="131" customFormat="true" ht="12.75" hidden="false" customHeight="false" outlineLevel="0" collapsed="false">
      <c r="A16" s="211" t="str">
        <f aca="false">'1 05 Pol'!B104</f>
        <v>734</v>
      </c>
      <c r="B16" s="78" t="str">
        <f aca="false">'1 05 Pol'!C104</f>
        <v>Armatury</v>
      </c>
      <c r="D16" s="212"/>
      <c r="E16" s="213" t="n">
        <f aca="false">'1 05 Pol'!BA112</f>
        <v>0</v>
      </c>
      <c r="F16" s="214" t="n">
        <f aca="false">'1 05 Pol'!BB112</f>
        <v>0</v>
      </c>
      <c r="G16" s="214" t="n">
        <f aca="false">'1 05 Pol'!BC112</f>
        <v>0</v>
      </c>
      <c r="H16" s="214" t="n">
        <f aca="false">'1 05 Pol'!BD112</f>
        <v>0</v>
      </c>
      <c r="I16" s="215" t="n">
        <f aca="false">'1 05 Pol'!BE112</f>
        <v>0</v>
      </c>
    </row>
    <row r="17" s="131" customFormat="true" ht="13.5" hidden="false" customHeight="false" outlineLevel="0" collapsed="false">
      <c r="A17" s="211" t="str">
        <f aca="false">'1 05 Pol'!B113</f>
        <v>D96</v>
      </c>
      <c r="B17" s="78" t="str">
        <f aca="false">'1 05 Pol'!C113</f>
        <v>Přesuny suti a vybouraných hmot</v>
      </c>
      <c r="D17" s="212"/>
      <c r="E17" s="213" t="n">
        <f aca="false">'1 05 Pol'!BA130</f>
        <v>0</v>
      </c>
      <c r="F17" s="214" t="n">
        <f aca="false">'1 05 Pol'!BB130</f>
        <v>0</v>
      </c>
      <c r="G17" s="214" t="n">
        <f aca="false">'1 05 Pol'!BC130</f>
        <v>0</v>
      </c>
      <c r="H17" s="214" t="n">
        <f aca="false">'1 05 Pol'!BD130</f>
        <v>0</v>
      </c>
      <c r="I17" s="215" t="n">
        <f aca="false">'1 05 Pol'!BE130</f>
        <v>0</v>
      </c>
    </row>
    <row r="18" s="14" customFormat="true" ht="13.5" hidden="false" customHeight="false" outlineLevel="0" collapsed="false">
      <c r="A18" s="216"/>
      <c r="B18" s="217" t="s">
        <v>161</v>
      </c>
      <c r="C18" s="217"/>
      <c r="D18" s="218"/>
      <c r="E18" s="219" t="n">
        <f aca="false">SUM(E7:E17)</f>
        <v>0</v>
      </c>
      <c r="F18" s="220" t="n">
        <f aca="false">SUM(F7:F17)</f>
        <v>0</v>
      </c>
      <c r="G18" s="220" t="n">
        <f aca="false">SUM(G7:G17)</f>
        <v>0</v>
      </c>
      <c r="H18" s="220" t="n">
        <f aca="false">SUM(H7:H17)</f>
        <v>0</v>
      </c>
      <c r="I18" s="221" t="n">
        <f aca="false">SUM(I7:I17)</f>
        <v>0</v>
      </c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9.5" hidden="false" customHeight="true" outlineLevel="0" collapsed="false">
      <c r="A20" s="222" t="s">
        <v>162</v>
      </c>
      <c r="B20" s="222"/>
      <c r="C20" s="222"/>
      <c r="D20" s="222"/>
      <c r="E20" s="222"/>
      <c r="F20" s="222"/>
      <c r="G20" s="222"/>
      <c r="H20" s="222"/>
      <c r="I20" s="222"/>
      <c r="BA20" s="138"/>
      <c r="BB20" s="138"/>
      <c r="BC20" s="138"/>
      <c r="BD20" s="138"/>
      <c r="BE20" s="138"/>
    </row>
    <row r="21" customFormat="false" ht="13.5" hidden="false" customHeight="false" outlineLevel="0" collapsed="false"/>
    <row r="22" customFormat="false" ht="12.75" hidden="false" customHeight="false" outlineLevel="0" collapsed="false">
      <c r="A22" s="165" t="s">
        <v>163</v>
      </c>
      <c r="B22" s="166"/>
      <c r="C22" s="166"/>
      <c r="D22" s="223"/>
      <c r="E22" s="224" t="s">
        <v>164</v>
      </c>
      <c r="F22" s="225" t="s">
        <v>15</v>
      </c>
      <c r="G22" s="226" t="s">
        <v>165</v>
      </c>
      <c r="H22" s="227"/>
      <c r="I22" s="228" t="s">
        <v>164</v>
      </c>
    </row>
    <row r="23" customFormat="false" ht="12.75" hidden="false" customHeight="false" outlineLevel="0" collapsed="false">
      <c r="A23" s="158" t="s">
        <v>101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102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103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104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58" t="s">
        <v>105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106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1</v>
      </c>
    </row>
    <row r="29" customFormat="false" ht="12.75" hidden="false" customHeight="false" outlineLevel="0" collapsed="false">
      <c r="A29" s="158" t="s">
        <v>107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2.75" hidden="false" customHeight="false" outlineLevel="0" collapsed="false">
      <c r="A30" s="158" t="s">
        <v>108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2</v>
      </c>
    </row>
    <row r="31" customFormat="false" ht="13.5" hidden="false" customHeight="false" outlineLevel="0" collapsed="false">
      <c r="A31" s="235"/>
      <c r="B31" s="236" t="s">
        <v>166</v>
      </c>
      <c r="C31" s="237"/>
      <c r="D31" s="238"/>
      <c r="E31" s="239"/>
      <c r="F31" s="240"/>
      <c r="G31" s="240"/>
      <c r="H31" s="241" t="n">
        <f aca="false">SUM(I23:I30)</f>
        <v>0</v>
      </c>
      <c r="I31" s="241"/>
    </row>
    <row r="33" customFormat="false" ht="12.75" hidden="false" customHeight="false" outlineLevel="0" collapsed="false">
      <c r="B33" s="14"/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5</v>
      </c>
      <c r="D3" s="250"/>
      <c r="E3" s="251" t="s">
        <v>168</v>
      </c>
      <c r="F3" s="252" t="str">
        <f aca="false">'1 05 Rek'!H1</f>
        <v>05</v>
      </c>
      <c r="G3" s="253"/>
    </row>
    <row r="4" customFormat="false" ht="13.5" hidden="false" customHeight="false" outlineLevel="0" collapsed="false">
      <c r="A4" s="254" t="s">
        <v>157</v>
      </c>
      <c r="B4" s="254"/>
      <c r="C4" s="201" t="s">
        <v>158</v>
      </c>
      <c r="D4" s="255"/>
      <c r="E4" s="256" t="str">
        <f aca="false">'1 05 Rek'!G2</f>
        <v>Zřízení sesteren ve 2.NP - zdravotechnik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9</v>
      </c>
      <c r="B6" s="260" t="s">
        <v>170</v>
      </c>
      <c r="C6" s="260" t="s">
        <v>171</v>
      </c>
      <c r="D6" s="260" t="s">
        <v>172</v>
      </c>
      <c r="E6" s="261" t="s">
        <v>173</v>
      </c>
      <c r="F6" s="260" t="s">
        <v>174</v>
      </c>
      <c r="G6" s="262" t="s">
        <v>175</v>
      </c>
      <c r="H6" s="263" t="s">
        <v>176</v>
      </c>
      <c r="I6" s="263" t="s">
        <v>177</v>
      </c>
      <c r="J6" s="263" t="s">
        <v>178</v>
      </c>
      <c r="K6" s="263" t="s">
        <v>179</v>
      </c>
    </row>
    <row r="7" customFormat="false" ht="12.75" hidden="false" customHeight="false" outlineLevel="0" collapsed="false">
      <c r="A7" s="264" t="s">
        <v>180</v>
      </c>
      <c r="B7" s="265" t="s">
        <v>45</v>
      </c>
      <c r="C7" s="266" t="s">
        <v>4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554</v>
      </c>
      <c r="C8" s="277" t="s">
        <v>555</v>
      </c>
      <c r="D8" s="278" t="s">
        <v>334</v>
      </c>
      <c r="E8" s="279" t="n">
        <v>2</v>
      </c>
      <c r="F8" s="279" t="n">
        <v>0</v>
      </c>
      <c r="G8" s="280" t="n">
        <f aca="false">E8*F8</f>
        <v>0</v>
      </c>
      <c r="H8" s="281" t="n">
        <v>0.0502</v>
      </c>
      <c r="I8" s="282" t="n">
        <f aca="false">E8*H8</f>
        <v>0.1004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8"/>
      <c r="C9" s="289" t="s">
        <v>354</v>
      </c>
      <c r="D9" s="289"/>
      <c r="E9" s="290" t="n">
        <v>2</v>
      </c>
      <c r="F9" s="291"/>
      <c r="G9" s="292"/>
      <c r="H9" s="293"/>
      <c r="I9" s="286"/>
      <c r="J9" s="294"/>
      <c r="K9" s="286"/>
      <c r="M9" s="287" t="n">
        <v>2</v>
      </c>
      <c r="O9" s="274"/>
    </row>
    <row r="10" customFormat="false" ht="12.75" hidden="false" customHeight="false" outlineLevel="0" collapsed="false">
      <c r="A10" s="295"/>
      <c r="B10" s="296" t="s">
        <v>200</v>
      </c>
      <c r="C10" s="297" t="s">
        <v>293</v>
      </c>
      <c r="D10" s="298"/>
      <c r="E10" s="299"/>
      <c r="F10" s="300"/>
      <c r="G10" s="301" t="n">
        <f aca="false">SUM(G7:G9)</f>
        <v>0</v>
      </c>
      <c r="H10" s="302"/>
      <c r="I10" s="303" t="n">
        <f aca="false">SUM(I7:I9)</f>
        <v>0.1004</v>
      </c>
      <c r="J10" s="302"/>
      <c r="K10" s="303" t="n">
        <f aca="false">SUM(K7:K9)</f>
        <v>0</v>
      </c>
      <c r="O10" s="274" t="n">
        <v>4</v>
      </c>
      <c r="BA10" s="304" t="n">
        <f aca="false">SUM(BA7:BA9)</f>
        <v>0</v>
      </c>
      <c r="BB10" s="304" t="n">
        <f aca="false">SUM(BB7:BB9)</f>
        <v>0</v>
      </c>
      <c r="BC10" s="304" t="n">
        <f aca="false">SUM(BC7:BC9)</f>
        <v>0</v>
      </c>
      <c r="BD10" s="304" t="n">
        <f aca="false">SUM(BD7:BD9)</f>
        <v>0</v>
      </c>
      <c r="BE10" s="304" t="n">
        <f aca="false">SUM(BE7:BE9)</f>
        <v>0</v>
      </c>
    </row>
    <row r="11" customFormat="false" ht="12.75" hidden="false" customHeight="false" outlineLevel="0" collapsed="false">
      <c r="A11" s="264" t="s">
        <v>180</v>
      </c>
      <c r="B11" s="265" t="s">
        <v>47</v>
      </c>
      <c r="C11" s="266" t="s">
        <v>48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22.5" hidden="false" customHeight="false" outlineLevel="0" collapsed="false">
      <c r="A12" s="275" t="n">
        <v>2</v>
      </c>
      <c r="B12" s="276" t="s">
        <v>556</v>
      </c>
      <c r="C12" s="277" t="s">
        <v>557</v>
      </c>
      <c r="D12" s="278" t="s">
        <v>230</v>
      </c>
      <c r="E12" s="279" t="n">
        <v>3.15</v>
      </c>
      <c r="F12" s="279" t="n">
        <v>0</v>
      </c>
      <c r="G12" s="280" t="n">
        <f aca="false">E12*F12</f>
        <v>0</v>
      </c>
      <c r="H12" s="281" t="n">
        <v>0.068</v>
      </c>
      <c r="I12" s="282" t="n">
        <f aca="false">E12*H12</f>
        <v>0.2142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536</v>
      </c>
      <c r="D13" s="285"/>
      <c r="E13" s="285"/>
      <c r="F13" s="285"/>
      <c r="G13" s="285"/>
      <c r="I13" s="286"/>
      <c r="K13" s="286"/>
      <c r="L13" s="287" t="s">
        <v>536</v>
      </c>
      <c r="O13" s="274" t="n">
        <v>3</v>
      </c>
    </row>
    <row r="14" customFormat="false" ht="12.75" hidden="false" customHeight="true" outlineLevel="0" collapsed="false">
      <c r="A14" s="283"/>
      <c r="B14" s="288"/>
      <c r="C14" s="289" t="s">
        <v>558</v>
      </c>
      <c r="D14" s="289"/>
      <c r="E14" s="290" t="n">
        <v>1.65</v>
      </c>
      <c r="F14" s="291"/>
      <c r="G14" s="292"/>
      <c r="H14" s="293"/>
      <c r="I14" s="286"/>
      <c r="J14" s="294"/>
      <c r="K14" s="286"/>
      <c r="M14" s="287" t="s">
        <v>558</v>
      </c>
      <c r="O14" s="274"/>
    </row>
    <row r="15" customFormat="false" ht="12.75" hidden="false" customHeight="true" outlineLevel="0" collapsed="false">
      <c r="A15" s="283"/>
      <c r="B15" s="288"/>
      <c r="C15" s="289" t="s">
        <v>559</v>
      </c>
      <c r="D15" s="289"/>
      <c r="E15" s="290" t="n">
        <v>1.5</v>
      </c>
      <c r="F15" s="291"/>
      <c r="G15" s="292"/>
      <c r="H15" s="293"/>
      <c r="I15" s="286"/>
      <c r="J15" s="294"/>
      <c r="K15" s="286"/>
      <c r="M15" s="287" t="s">
        <v>559</v>
      </c>
      <c r="O15" s="274"/>
    </row>
    <row r="16" customFormat="false" ht="12.75" hidden="false" customHeight="false" outlineLevel="0" collapsed="false">
      <c r="A16" s="295"/>
      <c r="B16" s="296" t="s">
        <v>200</v>
      </c>
      <c r="C16" s="297" t="s">
        <v>331</v>
      </c>
      <c r="D16" s="298"/>
      <c r="E16" s="299"/>
      <c r="F16" s="300"/>
      <c r="G16" s="301" t="n">
        <f aca="false">SUM(G11:G15)</f>
        <v>0</v>
      </c>
      <c r="H16" s="302"/>
      <c r="I16" s="303" t="n">
        <f aca="false">SUM(I11:I15)</f>
        <v>0.2142</v>
      </c>
      <c r="J16" s="302"/>
      <c r="K16" s="303" t="n">
        <f aca="false">SUM(K11:K15)</f>
        <v>0</v>
      </c>
      <c r="O16" s="274" t="n">
        <v>4</v>
      </c>
      <c r="BA16" s="304" t="n">
        <f aca="false">SUM(BA11:BA15)</f>
        <v>0</v>
      </c>
      <c r="BB16" s="304" t="n">
        <f aca="false">SUM(BB11:BB15)</f>
        <v>0</v>
      </c>
      <c r="BC16" s="304" t="n">
        <f aca="false">SUM(BC11:BC15)</f>
        <v>0</v>
      </c>
      <c r="BD16" s="304" t="n">
        <f aca="false">SUM(BD11:BD15)</f>
        <v>0</v>
      </c>
      <c r="BE16" s="304" t="n">
        <f aca="false">SUM(BE11:BE15)</f>
        <v>0</v>
      </c>
    </row>
    <row r="17" customFormat="false" ht="12.75" hidden="false" customHeight="false" outlineLevel="0" collapsed="false">
      <c r="A17" s="264" t="s">
        <v>180</v>
      </c>
      <c r="B17" s="265" t="s">
        <v>49</v>
      </c>
      <c r="C17" s="266" t="s">
        <v>50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3</v>
      </c>
      <c r="B18" s="276" t="s">
        <v>560</v>
      </c>
      <c r="C18" s="277" t="s">
        <v>561</v>
      </c>
      <c r="D18" s="278" t="s">
        <v>255</v>
      </c>
      <c r="E18" s="279" t="n">
        <v>0.24</v>
      </c>
      <c r="F18" s="279" t="n">
        <v>0</v>
      </c>
      <c r="G18" s="280" t="n">
        <f aca="false">E18*F18</f>
        <v>0</v>
      </c>
      <c r="H18" s="281" t="n">
        <v>2.5</v>
      </c>
      <c r="I18" s="282" t="n">
        <f aca="false">E18*H18</f>
        <v>0.6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536</v>
      </c>
      <c r="D19" s="285"/>
      <c r="E19" s="285"/>
      <c r="F19" s="285"/>
      <c r="G19" s="285"/>
      <c r="I19" s="286"/>
      <c r="K19" s="286"/>
      <c r="L19" s="287" t="s">
        <v>536</v>
      </c>
      <c r="O19" s="274" t="n">
        <v>3</v>
      </c>
    </row>
    <row r="20" customFormat="false" ht="12.75" hidden="false" customHeight="true" outlineLevel="0" collapsed="false">
      <c r="A20" s="283"/>
      <c r="B20" s="288"/>
      <c r="C20" s="289" t="s">
        <v>562</v>
      </c>
      <c r="D20" s="289"/>
      <c r="E20" s="290" t="n">
        <v>0.1</v>
      </c>
      <c r="F20" s="291"/>
      <c r="G20" s="292"/>
      <c r="H20" s="293"/>
      <c r="I20" s="286"/>
      <c r="J20" s="294"/>
      <c r="K20" s="286"/>
      <c r="M20" s="287" t="s">
        <v>562</v>
      </c>
      <c r="O20" s="274"/>
    </row>
    <row r="21" customFormat="false" ht="12.75" hidden="false" customHeight="true" outlineLevel="0" collapsed="false">
      <c r="A21" s="283"/>
      <c r="B21" s="288"/>
      <c r="C21" s="289" t="s">
        <v>563</v>
      </c>
      <c r="D21" s="289"/>
      <c r="E21" s="290" t="n">
        <v>0.14</v>
      </c>
      <c r="F21" s="291"/>
      <c r="G21" s="292"/>
      <c r="H21" s="293"/>
      <c r="I21" s="286"/>
      <c r="J21" s="294"/>
      <c r="K21" s="286"/>
      <c r="M21" s="287" t="s">
        <v>563</v>
      </c>
      <c r="O21" s="274"/>
    </row>
    <row r="22" customFormat="false" ht="12.75" hidden="false" customHeight="false" outlineLevel="0" collapsed="false">
      <c r="A22" s="295"/>
      <c r="B22" s="296" t="s">
        <v>200</v>
      </c>
      <c r="C22" s="297" t="s">
        <v>564</v>
      </c>
      <c r="D22" s="298"/>
      <c r="E22" s="299"/>
      <c r="F22" s="300"/>
      <c r="G22" s="301" t="n">
        <f aca="false">SUM(G17:G21)</f>
        <v>0</v>
      </c>
      <c r="H22" s="302"/>
      <c r="I22" s="303" t="n">
        <f aca="false">SUM(I17:I21)</f>
        <v>0.6</v>
      </c>
      <c r="J22" s="302"/>
      <c r="K22" s="303" t="n">
        <f aca="false">SUM(K17:K21)</f>
        <v>0</v>
      </c>
      <c r="O22" s="274" t="n">
        <v>4</v>
      </c>
      <c r="BA22" s="304" t="n">
        <f aca="false">SUM(BA17:BA21)</f>
        <v>0</v>
      </c>
      <c r="BB22" s="304" t="n">
        <f aca="false">SUM(BB17:BB21)</f>
        <v>0</v>
      </c>
      <c r="BC22" s="304" t="n">
        <f aca="false">SUM(BC17:BC21)</f>
        <v>0</v>
      </c>
      <c r="BD22" s="304" t="n">
        <f aca="false">SUM(BD17:BD21)</f>
        <v>0</v>
      </c>
      <c r="BE22" s="304" t="n">
        <f aca="false">SUM(BE17:BE21)</f>
        <v>0</v>
      </c>
    </row>
    <row r="23" customFormat="false" ht="12.75" hidden="false" customHeight="false" outlineLevel="0" collapsed="false">
      <c r="A23" s="264" t="s">
        <v>180</v>
      </c>
      <c r="B23" s="265" t="s">
        <v>85</v>
      </c>
      <c r="C23" s="266" t="s">
        <v>86</v>
      </c>
      <c r="D23" s="267"/>
      <c r="E23" s="268"/>
      <c r="F23" s="268"/>
      <c r="G23" s="269"/>
      <c r="H23" s="270"/>
      <c r="I23" s="271"/>
      <c r="J23" s="272"/>
      <c r="K23" s="273"/>
      <c r="O23" s="274" t="n">
        <v>1</v>
      </c>
    </row>
    <row r="24" customFormat="false" ht="12.75" hidden="false" customHeight="false" outlineLevel="0" collapsed="false">
      <c r="A24" s="275" t="n">
        <v>4</v>
      </c>
      <c r="B24" s="276" t="s">
        <v>565</v>
      </c>
      <c r="C24" s="277" t="s">
        <v>566</v>
      </c>
      <c r="D24" s="278" t="s">
        <v>310</v>
      </c>
      <c r="E24" s="279" t="n">
        <v>10</v>
      </c>
      <c r="F24" s="279" t="n">
        <v>0</v>
      </c>
      <c r="G24" s="280" t="n">
        <f aca="false">E24*F24</f>
        <v>0</v>
      </c>
      <c r="H24" s="281" t="n">
        <v>0.00049</v>
      </c>
      <c r="I24" s="282" t="n">
        <f aca="false">E24*H24</f>
        <v>0.0049</v>
      </c>
      <c r="J24" s="281" t="n">
        <v>-0.013</v>
      </c>
      <c r="K24" s="282" t="n">
        <f aca="false">E24*J24</f>
        <v>-0.13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284"/>
      <c r="C25" s="285" t="s">
        <v>536</v>
      </c>
      <c r="D25" s="285"/>
      <c r="E25" s="285"/>
      <c r="F25" s="285"/>
      <c r="G25" s="285"/>
      <c r="I25" s="286"/>
      <c r="K25" s="286"/>
      <c r="L25" s="287" t="s">
        <v>536</v>
      </c>
      <c r="O25" s="274" t="n">
        <v>3</v>
      </c>
    </row>
    <row r="26" customFormat="false" ht="12.75" hidden="false" customHeight="true" outlineLevel="0" collapsed="false">
      <c r="A26" s="283"/>
      <c r="B26" s="288"/>
      <c r="C26" s="289" t="s">
        <v>567</v>
      </c>
      <c r="D26" s="289"/>
      <c r="E26" s="290" t="n">
        <v>10</v>
      </c>
      <c r="F26" s="291"/>
      <c r="G26" s="292"/>
      <c r="H26" s="293"/>
      <c r="I26" s="286"/>
      <c r="J26" s="294"/>
      <c r="K26" s="286"/>
      <c r="M26" s="287" t="s">
        <v>567</v>
      </c>
      <c r="O26" s="274"/>
    </row>
    <row r="27" customFormat="false" ht="12.75" hidden="false" customHeight="false" outlineLevel="0" collapsed="false">
      <c r="A27" s="275" t="n">
        <v>5</v>
      </c>
      <c r="B27" s="276" t="s">
        <v>568</v>
      </c>
      <c r="C27" s="277" t="s">
        <v>569</v>
      </c>
      <c r="D27" s="278" t="s">
        <v>310</v>
      </c>
      <c r="E27" s="279" t="n">
        <v>10</v>
      </c>
      <c r="F27" s="279" t="n">
        <v>0</v>
      </c>
      <c r="G27" s="280" t="n">
        <f aca="false">E27*F27</f>
        <v>0</v>
      </c>
      <c r="H27" s="281" t="n">
        <v>0.00049</v>
      </c>
      <c r="I27" s="282" t="n">
        <f aca="false">E27*H27</f>
        <v>0.0049</v>
      </c>
      <c r="J27" s="281" t="n">
        <v>-0.04</v>
      </c>
      <c r="K27" s="282" t="n">
        <f aca="false">E27*J27</f>
        <v>-0.4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true" outlineLevel="0" collapsed="false">
      <c r="A28" s="283"/>
      <c r="B28" s="284"/>
      <c r="C28" s="285" t="s">
        <v>536</v>
      </c>
      <c r="D28" s="285"/>
      <c r="E28" s="285"/>
      <c r="F28" s="285"/>
      <c r="G28" s="285"/>
      <c r="I28" s="286"/>
      <c r="K28" s="286"/>
      <c r="L28" s="287" t="s">
        <v>536</v>
      </c>
      <c r="O28" s="274" t="n">
        <v>3</v>
      </c>
    </row>
    <row r="29" customFormat="false" ht="12.75" hidden="false" customHeight="true" outlineLevel="0" collapsed="false">
      <c r="A29" s="283"/>
      <c r="B29" s="288"/>
      <c r="C29" s="289" t="s">
        <v>567</v>
      </c>
      <c r="D29" s="289"/>
      <c r="E29" s="290" t="n">
        <v>10</v>
      </c>
      <c r="F29" s="291"/>
      <c r="G29" s="292"/>
      <c r="H29" s="293"/>
      <c r="I29" s="286"/>
      <c r="J29" s="294"/>
      <c r="K29" s="286"/>
      <c r="M29" s="287" t="s">
        <v>567</v>
      </c>
      <c r="O29" s="274"/>
    </row>
    <row r="30" customFormat="false" ht="12.75" hidden="false" customHeight="false" outlineLevel="0" collapsed="false">
      <c r="A30" s="275" t="n">
        <v>6</v>
      </c>
      <c r="B30" s="276" t="s">
        <v>570</v>
      </c>
      <c r="C30" s="277" t="s">
        <v>571</v>
      </c>
      <c r="D30" s="278" t="s">
        <v>310</v>
      </c>
      <c r="E30" s="279" t="n">
        <v>24</v>
      </c>
      <c r="F30" s="279" t="n">
        <v>0</v>
      </c>
      <c r="G30" s="280" t="n">
        <f aca="false">E30*F30</f>
        <v>0</v>
      </c>
      <c r="H30" s="281" t="n">
        <v>0</v>
      </c>
      <c r="I30" s="282" t="n">
        <f aca="false">E30*H30</f>
        <v>0</v>
      </c>
      <c r="J30" s="281" t="n">
        <v>-0.016</v>
      </c>
      <c r="K30" s="282" t="n">
        <f aca="false">E30*J30</f>
        <v>-0.384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4"/>
      <c r="C31" s="285" t="s">
        <v>536</v>
      </c>
      <c r="D31" s="285"/>
      <c r="E31" s="285"/>
      <c r="F31" s="285"/>
      <c r="G31" s="285"/>
      <c r="I31" s="286"/>
      <c r="K31" s="286"/>
      <c r="L31" s="287" t="s">
        <v>536</v>
      </c>
      <c r="O31" s="274" t="n">
        <v>3</v>
      </c>
    </row>
    <row r="32" customFormat="false" ht="12.75" hidden="false" customHeight="true" outlineLevel="0" collapsed="false">
      <c r="A32" s="283"/>
      <c r="B32" s="288"/>
      <c r="C32" s="289" t="s">
        <v>572</v>
      </c>
      <c r="D32" s="289"/>
      <c r="E32" s="290" t="n">
        <v>10</v>
      </c>
      <c r="F32" s="291"/>
      <c r="G32" s="292"/>
      <c r="H32" s="293"/>
      <c r="I32" s="286"/>
      <c r="J32" s="294"/>
      <c r="K32" s="286"/>
      <c r="M32" s="287" t="n">
        <v>10</v>
      </c>
      <c r="O32" s="274"/>
    </row>
    <row r="33" customFormat="false" ht="12.75" hidden="false" customHeight="true" outlineLevel="0" collapsed="false">
      <c r="A33" s="283"/>
      <c r="B33" s="288"/>
      <c r="C33" s="289" t="s">
        <v>573</v>
      </c>
      <c r="D33" s="289"/>
      <c r="E33" s="290" t="n">
        <v>14</v>
      </c>
      <c r="F33" s="291"/>
      <c r="G33" s="292"/>
      <c r="H33" s="293"/>
      <c r="I33" s="286"/>
      <c r="J33" s="294"/>
      <c r="K33" s="286"/>
      <c r="M33" s="287" t="n">
        <v>14</v>
      </c>
      <c r="O33" s="274"/>
    </row>
    <row r="34" customFormat="false" ht="12.75" hidden="false" customHeight="false" outlineLevel="0" collapsed="false">
      <c r="A34" s="295"/>
      <c r="B34" s="296" t="s">
        <v>200</v>
      </c>
      <c r="C34" s="297" t="s">
        <v>370</v>
      </c>
      <c r="D34" s="298"/>
      <c r="E34" s="299"/>
      <c r="F34" s="300"/>
      <c r="G34" s="301" t="n">
        <f aca="false">SUM(G23:G33)</f>
        <v>0</v>
      </c>
      <c r="H34" s="302"/>
      <c r="I34" s="303" t="n">
        <f aca="false">SUM(I23:I33)</f>
        <v>0.0098</v>
      </c>
      <c r="J34" s="302"/>
      <c r="K34" s="303" t="n">
        <f aca="false">SUM(K23:K33)</f>
        <v>-0.914</v>
      </c>
      <c r="O34" s="274" t="n">
        <v>4</v>
      </c>
      <c r="BA34" s="304" t="n">
        <f aca="false">SUM(BA23:BA33)</f>
        <v>0</v>
      </c>
      <c r="BB34" s="304" t="n">
        <f aca="false">SUM(BB23:BB33)</f>
        <v>0</v>
      </c>
      <c r="BC34" s="304" t="n">
        <f aca="false">SUM(BC23:BC33)</f>
        <v>0</v>
      </c>
      <c r="BD34" s="304" t="n">
        <f aca="false">SUM(BD23:BD33)</f>
        <v>0</v>
      </c>
      <c r="BE34" s="304" t="n">
        <f aca="false">SUM(BE23:BE33)</f>
        <v>0</v>
      </c>
    </row>
    <row r="35" customFormat="false" ht="12.75" hidden="false" customHeight="false" outlineLevel="0" collapsed="false">
      <c r="A35" s="264" t="s">
        <v>180</v>
      </c>
      <c r="B35" s="265" t="s">
        <v>87</v>
      </c>
      <c r="C35" s="266" t="s">
        <v>88</v>
      </c>
      <c r="D35" s="267"/>
      <c r="E35" s="268"/>
      <c r="F35" s="268"/>
      <c r="G35" s="269"/>
      <c r="H35" s="270"/>
      <c r="I35" s="271"/>
      <c r="J35" s="272"/>
      <c r="K35" s="273"/>
      <c r="O35" s="274" t="n">
        <v>1</v>
      </c>
    </row>
    <row r="36" customFormat="false" ht="12.75" hidden="false" customHeight="false" outlineLevel="0" collapsed="false">
      <c r="A36" s="275" t="n">
        <v>7</v>
      </c>
      <c r="B36" s="276" t="s">
        <v>371</v>
      </c>
      <c r="C36" s="277" t="s">
        <v>372</v>
      </c>
      <c r="D36" s="278" t="s">
        <v>267</v>
      </c>
      <c r="E36" s="279" t="n">
        <v>0.9244</v>
      </c>
      <c r="F36" s="279" t="n">
        <v>0</v>
      </c>
      <c r="G36" s="280" t="n">
        <f aca="false">E36*F36</f>
        <v>0</v>
      </c>
      <c r="H36" s="281" t="n">
        <v>0</v>
      </c>
      <c r="I36" s="282" t="n">
        <f aca="false">E36*H36</f>
        <v>0</v>
      </c>
      <c r="J36" s="281"/>
      <c r="K36" s="282" t="n">
        <f aca="false">E36*J36</f>
        <v>0</v>
      </c>
      <c r="O36" s="274" t="n">
        <v>2</v>
      </c>
      <c r="AA36" s="244" t="n">
        <v>7</v>
      </c>
      <c r="AB36" s="244" t="n">
        <v>1</v>
      </c>
      <c r="AC36" s="244" t="n">
        <v>2</v>
      </c>
      <c r="AZ36" s="244" t="n">
        <v>1</v>
      </c>
      <c r="BA36" s="244" t="n">
        <f aca="false">IF(AZ36=1,G36,0)</f>
        <v>0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7</v>
      </c>
      <c r="CB36" s="274" t="n">
        <v>1</v>
      </c>
    </row>
    <row r="37" customFormat="false" ht="12.75" hidden="false" customHeight="false" outlineLevel="0" collapsed="false">
      <c r="A37" s="295"/>
      <c r="B37" s="296" t="s">
        <v>200</v>
      </c>
      <c r="C37" s="297" t="s">
        <v>373</v>
      </c>
      <c r="D37" s="298"/>
      <c r="E37" s="299"/>
      <c r="F37" s="300"/>
      <c r="G37" s="301" t="n">
        <f aca="false">SUM(G35:G36)</f>
        <v>0</v>
      </c>
      <c r="H37" s="302"/>
      <c r="I37" s="303" t="n">
        <f aca="false">SUM(I35:I36)</f>
        <v>0</v>
      </c>
      <c r="J37" s="302"/>
      <c r="K37" s="303" t="n">
        <f aca="false">SUM(K35:K36)</f>
        <v>0</v>
      </c>
      <c r="O37" s="274" t="n">
        <v>4</v>
      </c>
      <c r="BA37" s="304" t="n">
        <f aca="false">SUM(BA35:BA36)</f>
        <v>0</v>
      </c>
      <c r="BB37" s="304" t="n">
        <f aca="false">SUM(BB35:BB36)</f>
        <v>0</v>
      </c>
      <c r="BC37" s="304" t="n">
        <f aca="false">SUM(BC35:BC36)</f>
        <v>0</v>
      </c>
      <c r="BD37" s="304" t="n">
        <f aca="false">SUM(BD35:BD36)</f>
        <v>0</v>
      </c>
      <c r="BE37" s="304" t="n">
        <f aca="false">SUM(BE35:BE36)</f>
        <v>0</v>
      </c>
    </row>
    <row r="38" customFormat="false" ht="12.75" hidden="false" customHeight="false" outlineLevel="0" collapsed="false">
      <c r="A38" s="264" t="s">
        <v>180</v>
      </c>
      <c r="B38" s="265" t="s">
        <v>55</v>
      </c>
      <c r="C38" s="266" t="s">
        <v>56</v>
      </c>
      <c r="D38" s="267"/>
      <c r="E38" s="268"/>
      <c r="F38" s="268"/>
      <c r="G38" s="269"/>
      <c r="H38" s="270"/>
      <c r="I38" s="271"/>
      <c r="J38" s="272"/>
      <c r="K38" s="273"/>
      <c r="O38" s="274" t="n">
        <v>1</v>
      </c>
    </row>
    <row r="39" customFormat="false" ht="22.5" hidden="false" customHeight="false" outlineLevel="0" collapsed="false">
      <c r="A39" s="275" t="n">
        <v>8</v>
      </c>
      <c r="B39" s="276" t="s">
        <v>574</v>
      </c>
      <c r="C39" s="277" t="s">
        <v>575</v>
      </c>
      <c r="D39" s="278" t="s">
        <v>310</v>
      </c>
      <c r="E39" s="279" t="n">
        <v>44</v>
      </c>
      <c r="F39" s="279" t="n">
        <v>0</v>
      </c>
      <c r="G39" s="280" t="n">
        <f aca="false">E39*F39</f>
        <v>0</v>
      </c>
      <c r="H39" s="281" t="n">
        <v>4E-005</v>
      </c>
      <c r="I39" s="282" t="n">
        <f aca="false">E39*H39</f>
        <v>0.00176</v>
      </c>
      <c r="J39" s="281" t="n">
        <v>0</v>
      </c>
      <c r="K39" s="282" t="n">
        <f aca="false">E39*J39</f>
        <v>0</v>
      </c>
      <c r="O39" s="274" t="n">
        <v>2</v>
      </c>
      <c r="AA39" s="244" t="n">
        <v>1</v>
      </c>
      <c r="AB39" s="244" t="n">
        <v>7</v>
      </c>
      <c r="AC39" s="244" t="n">
        <v>7</v>
      </c>
      <c r="AZ39" s="244" t="n">
        <v>2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1</v>
      </c>
      <c r="CB39" s="274" t="n">
        <v>7</v>
      </c>
    </row>
    <row r="40" customFormat="false" ht="12.75" hidden="false" customHeight="true" outlineLevel="0" collapsed="false">
      <c r="A40" s="283"/>
      <c r="B40" s="284"/>
      <c r="C40" s="285" t="s">
        <v>576</v>
      </c>
      <c r="D40" s="285"/>
      <c r="E40" s="285"/>
      <c r="F40" s="285"/>
      <c r="G40" s="285"/>
      <c r="I40" s="286"/>
      <c r="K40" s="286"/>
      <c r="L40" s="287" t="s">
        <v>576</v>
      </c>
      <c r="O40" s="274" t="n">
        <v>3</v>
      </c>
    </row>
    <row r="41" customFormat="false" ht="12.75" hidden="false" customHeight="false" outlineLevel="0" collapsed="false">
      <c r="A41" s="275" t="n">
        <v>9</v>
      </c>
      <c r="B41" s="276" t="s">
        <v>577</v>
      </c>
      <c r="C41" s="277" t="s">
        <v>578</v>
      </c>
      <c r="D41" s="278" t="s">
        <v>310</v>
      </c>
      <c r="E41" s="279" t="n">
        <v>10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/>
      <c r="K41" s="282" t="n">
        <f aca="false">E41*J41</f>
        <v>0</v>
      </c>
      <c r="O41" s="274" t="n">
        <v>2</v>
      </c>
      <c r="AA41" s="244" t="n">
        <v>3</v>
      </c>
      <c r="AB41" s="244" t="n">
        <v>7</v>
      </c>
      <c r="AC41" s="244" t="s">
        <v>577</v>
      </c>
      <c r="AZ41" s="244" t="n">
        <v>2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3</v>
      </c>
      <c r="CB41" s="274" t="n">
        <v>7</v>
      </c>
    </row>
    <row r="42" customFormat="false" ht="12.75" hidden="false" customHeight="false" outlineLevel="0" collapsed="false">
      <c r="A42" s="275" t="n">
        <v>10</v>
      </c>
      <c r="B42" s="276" t="s">
        <v>579</v>
      </c>
      <c r="C42" s="277" t="s">
        <v>580</v>
      </c>
      <c r="D42" s="278" t="s">
        <v>581</v>
      </c>
      <c r="E42" s="279" t="n">
        <v>1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/>
      <c r="K42" s="282" t="n">
        <f aca="false">E42*J42</f>
        <v>0</v>
      </c>
      <c r="O42" s="274" t="n">
        <v>2</v>
      </c>
      <c r="AA42" s="244" t="n">
        <v>3</v>
      </c>
      <c r="AB42" s="244" t="n">
        <v>7</v>
      </c>
      <c r="AC42" s="244" t="s">
        <v>579</v>
      </c>
      <c r="AZ42" s="244" t="n">
        <v>2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3</v>
      </c>
      <c r="CB42" s="274" t="n">
        <v>7</v>
      </c>
    </row>
    <row r="43" customFormat="false" ht="12.75" hidden="false" customHeight="true" outlineLevel="0" collapsed="false">
      <c r="A43" s="283"/>
      <c r="B43" s="284"/>
      <c r="C43" s="285" t="s">
        <v>582</v>
      </c>
      <c r="D43" s="285"/>
      <c r="E43" s="285"/>
      <c r="F43" s="285"/>
      <c r="G43" s="285"/>
      <c r="I43" s="286"/>
      <c r="K43" s="286"/>
      <c r="L43" s="287" t="s">
        <v>582</v>
      </c>
      <c r="O43" s="274" t="n">
        <v>3</v>
      </c>
    </row>
    <row r="44" customFormat="false" ht="12.75" hidden="false" customHeight="false" outlineLevel="0" collapsed="false">
      <c r="A44" s="275" t="n">
        <v>11</v>
      </c>
      <c r="B44" s="276" t="s">
        <v>583</v>
      </c>
      <c r="C44" s="277" t="s">
        <v>584</v>
      </c>
      <c r="D44" s="278" t="s">
        <v>15</v>
      </c>
      <c r="E44" s="279"/>
      <c r="F44" s="279" t="n">
        <v>0</v>
      </c>
      <c r="G44" s="280" t="n">
        <f aca="false">E44*F44</f>
        <v>0</v>
      </c>
      <c r="H44" s="281" t="n">
        <v>0</v>
      </c>
      <c r="I44" s="282" t="n">
        <f aca="false">E44*H44</f>
        <v>0</v>
      </c>
      <c r="J44" s="281"/>
      <c r="K44" s="282" t="n">
        <f aca="false">E44*J44</f>
        <v>0</v>
      </c>
      <c r="O44" s="274" t="n">
        <v>2</v>
      </c>
      <c r="AA44" s="244" t="n">
        <v>7</v>
      </c>
      <c r="AB44" s="244" t="n">
        <v>1002</v>
      </c>
      <c r="AC44" s="244" t="n">
        <v>5</v>
      </c>
      <c r="AZ44" s="244" t="n">
        <v>2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7</v>
      </c>
      <c r="CB44" s="274" t="n">
        <v>1002</v>
      </c>
    </row>
    <row r="45" customFormat="false" ht="12.75" hidden="false" customHeight="false" outlineLevel="0" collapsed="false">
      <c r="A45" s="283"/>
      <c r="B45" s="284"/>
      <c r="C45" s="285"/>
      <c r="D45" s="285"/>
      <c r="E45" s="285"/>
      <c r="F45" s="285"/>
      <c r="G45" s="285"/>
      <c r="I45" s="286"/>
      <c r="K45" s="286"/>
      <c r="L45" s="287"/>
      <c r="O45" s="274" t="n">
        <v>3</v>
      </c>
    </row>
    <row r="46" customFormat="false" ht="12.75" hidden="false" customHeight="false" outlineLevel="0" collapsed="false">
      <c r="A46" s="295"/>
      <c r="B46" s="296" t="s">
        <v>200</v>
      </c>
      <c r="C46" s="297" t="s">
        <v>390</v>
      </c>
      <c r="D46" s="298"/>
      <c r="E46" s="299"/>
      <c r="F46" s="300"/>
      <c r="G46" s="301" t="n">
        <f aca="false">SUM(G38:G45)</f>
        <v>0</v>
      </c>
      <c r="H46" s="302"/>
      <c r="I46" s="303" t="n">
        <f aca="false">SUM(I38:I45)</f>
        <v>0.00176</v>
      </c>
      <c r="J46" s="302"/>
      <c r="K46" s="303" t="n">
        <f aca="false">SUM(K38:K45)</f>
        <v>0</v>
      </c>
      <c r="O46" s="274" t="n">
        <v>4</v>
      </c>
      <c r="BA46" s="304" t="n">
        <f aca="false">SUM(BA38:BA45)</f>
        <v>0</v>
      </c>
      <c r="BB46" s="304" t="n">
        <f aca="false">SUM(BB38:BB45)</f>
        <v>0</v>
      </c>
      <c r="BC46" s="304" t="n">
        <f aca="false">SUM(BC38:BC45)</f>
        <v>0</v>
      </c>
      <c r="BD46" s="304" t="n">
        <f aca="false">SUM(BD38:BD45)</f>
        <v>0</v>
      </c>
      <c r="BE46" s="304" t="n">
        <f aca="false">SUM(BE38:BE45)</f>
        <v>0</v>
      </c>
    </row>
    <row r="47" customFormat="false" ht="12.75" hidden="false" customHeight="false" outlineLevel="0" collapsed="false">
      <c r="A47" s="264" t="s">
        <v>180</v>
      </c>
      <c r="B47" s="265" t="s">
        <v>57</v>
      </c>
      <c r="C47" s="266" t="s">
        <v>58</v>
      </c>
      <c r="D47" s="267"/>
      <c r="E47" s="268"/>
      <c r="F47" s="268"/>
      <c r="G47" s="269"/>
      <c r="H47" s="270"/>
      <c r="I47" s="271"/>
      <c r="J47" s="272"/>
      <c r="K47" s="273"/>
      <c r="O47" s="274" t="n">
        <v>1</v>
      </c>
    </row>
    <row r="48" customFormat="false" ht="12.75" hidden="false" customHeight="false" outlineLevel="0" collapsed="false">
      <c r="A48" s="275" t="n">
        <v>12</v>
      </c>
      <c r="B48" s="276" t="s">
        <v>585</v>
      </c>
      <c r="C48" s="277" t="s">
        <v>586</v>
      </c>
      <c r="D48" s="278" t="s">
        <v>334</v>
      </c>
      <c r="E48" s="279" t="n">
        <v>4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7</v>
      </c>
      <c r="AC48" s="244" t="n">
        <v>7</v>
      </c>
      <c r="AZ48" s="244" t="n">
        <v>2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7</v>
      </c>
    </row>
    <row r="49" customFormat="false" ht="12.75" hidden="false" customHeight="true" outlineLevel="0" collapsed="false">
      <c r="A49" s="283"/>
      <c r="B49" s="284"/>
      <c r="C49" s="285" t="s">
        <v>536</v>
      </c>
      <c r="D49" s="285"/>
      <c r="E49" s="285"/>
      <c r="F49" s="285"/>
      <c r="G49" s="285"/>
      <c r="I49" s="286"/>
      <c r="K49" s="286"/>
      <c r="L49" s="287" t="s">
        <v>536</v>
      </c>
      <c r="O49" s="274" t="n">
        <v>3</v>
      </c>
    </row>
    <row r="50" customFormat="false" ht="12.75" hidden="false" customHeight="true" outlineLevel="0" collapsed="false">
      <c r="A50" s="283"/>
      <c r="B50" s="288"/>
      <c r="C50" s="289" t="s">
        <v>587</v>
      </c>
      <c r="D50" s="289"/>
      <c r="E50" s="290" t="n">
        <v>4</v>
      </c>
      <c r="F50" s="291"/>
      <c r="G50" s="292"/>
      <c r="H50" s="293"/>
      <c r="I50" s="286"/>
      <c r="J50" s="294"/>
      <c r="K50" s="286"/>
      <c r="M50" s="287" t="s">
        <v>587</v>
      </c>
      <c r="O50" s="274"/>
    </row>
    <row r="51" customFormat="false" ht="12.75" hidden="false" customHeight="false" outlineLevel="0" collapsed="false">
      <c r="A51" s="275" t="n">
        <v>13</v>
      </c>
      <c r="B51" s="276" t="s">
        <v>588</v>
      </c>
      <c r="C51" s="277" t="s">
        <v>589</v>
      </c>
      <c r="D51" s="278" t="s">
        <v>310</v>
      </c>
      <c r="E51" s="279" t="n">
        <v>21</v>
      </c>
      <c r="F51" s="279" t="n">
        <v>0</v>
      </c>
      <c r="G51" s="280" t="n">
        <f aca="false">E51*F51</f>
        <v>0</v>
      </c>
      <c r="H51" s="281" t="n">
        <v>0</v>
      </c>
      <c r="I51" s="282" t="n">
        <f aca="false">E51*H51</f>
        <v>0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7</v>
      </c>
      <c r="AC51" s="244" t="n">
        <v>7</v>
      </c>
      <c r="AZ51" s="244" t="n">
        <v>2</v>
      </c>
      <c r="BA51" s="244" t="n">
        <f aca="false">IF(AZ51=1,G51,0)</f>
        <v>0</v>
      </c>
      <c r="BB51" s="244" t="n">
        <f aca="false">IF(AZ51=2,G51,0)</f>
        <v>0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7</v>
      </c>
    </row>
    <row r="52" customFormat="false" ht="12.75" hidden="false" customHeight="true" outlineLevel="0" collapsed="false">
      <c r="A52" s="283"/>
      <c r="B52" s="284"/>
      <c r="C52" s="285" t="s">
        <v>536</v>
      </c>
      <c r="D52" s="285"/>
      <c r="E52" s="285"/>
      <c r="F52" s="285"/>
      <c r="G52" s="285"/>
      <c r="I52" s="286"/>
      <c r="K52" s="286"/>
      <c r="L52" s="287" t="s">
        <v>536</v>
      </c>
      <c r="O52" s="274" t="n">
        <v>3</v>
      </c>
    </row>
    <row r="53" customFormat="false" ht="12.75" hidden="false" customHeight="true" outlineLevel="0" collapsed="false">
      <c r="A53" s="283"/>
      <c r="B53" s="288"/>
      <c r="C53" s="289" t="s">
        <v>590</v>
      </c>
      <c r="D53" s="289"/>
      <c r="E53" s="290" t="n">
        <v>21</v>
      </c>
      <c r="F53" s="291"/>
      <c r="G53" s="292"/>
      <c r="H53" s="293"/>
      <c r="I53" s="286"/>
      <c r="J53" s="294"/>
      <c r="K53" s="286"/>
      <c r="M53" s="287" t="n">
        <v>21</v>
      </c>
      <c r="O53" s="274"/>
    </row>
    <row r="54" customFormat="false" ht="12.75" hidden="false" customHeight="false" outlineLevel="0" collapsed="false">
      <c r="A54" s="275" t="n">
        <v>14</v>
      </c>
      <c r="B54" s="276" t="s">
        <v>591</v>
      </c>
      <c r="C54" s="277" t="s">
        <v>592</v>
      </c>
      <c r="D54" s="278" t="s">
        <v>310</v>
      </c>
      <c r="E54" s="279" t="n">
        <v>21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7</v>
      </c>
      <c r="AC54" s="244" t="n">
        <v>7</v>
      </c>
      <c r="AZ54" s="244" t="n">
        <v>2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7</v>
      </c>
    </row>
    <row r="55" customFormat="false" ht="12.75" hidden="false" customHeight="true" outlineLevel="0" collapsed="false">
      <c r="A55" s="283"/>
      <c r="B55" s="288"/>
      <c r="C55" s="289" t="s">
        <v>590</v>
      </c>
      <c r="D55" s="289"/>
      <c r="E55" s="290" t="n">
        <v>21</v>
      </c>
      <c r="F55" s="291"/>
      <c r="G55" s="292"/>
      <c r="H55" s="293"/>
      <c r="I55" s="286"/>
      <c r="J55" s="294"/>
      <c r="K55" s="286"/>
      <c r="M55" s="287" t="n">
        <v>21</v>
      </c>
      <c r="O55" s="274"/>
    </row>
    <row r="56" customFormat="false" ht="12.75" hidden="false" customHeight="false" outlineLevel="0" collapsed="false">
      <c r="A56" s="275" t="n">
        <v>15</v>
      </c>
      <c r="B56" s="276" t="s">
        <v>593</v>
      </c>
      <c r="C56" s="277" t="s">
        <v>594</v>
      </c>
      <c r="D56" s="278" t="s">
        <v>334</v>
      </c>
      <c r="E56" s="279" t="n">
        <v>2</v>
      </c>
      <c r="F56" s="279" t="n">
        <v>0</v>
      </c>
      <c r="G56" s="280" t="n">
        <f aca="false">E56*F56</f>
        <v>0</v>
      </c>
      <c r="H56" s="281" t="n">
        <v>0.00074</v>
      </c>
      <c r="I56" s="282" t="n">
        <f aca="false">E56*H56</f>
        <v>0.00148</v>
      </c>
      <c r="J56" s="281" t="n">
        <v>0</v>
      </c>
      <c r="K56" s="282" t="n">
        <f aca="false">E56*J56</f>
        <v>0</v>
      </c>
      <c r="O56" s="274" t="n">
        <v>2</v>
      </c>
      <c r="AA56" s="244" t="n">
        <v>2</v>
      </c>
      <c r="AB56" s="244" t="n">
        <v>7</v>
      </c>
      <c r="AC56" s="244" t="n">
        <v>7</v>
      </c>
      <c r="AZ56" s="244" t="n">
        <v>2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2</v>
      </c>
      <c r="CB56" s="274" t="n">
        <v>7</v>
      </c>
    </row>
    <row r="57" customFormat="false" ht="12.75" hidden="false" customHeight="true" outlineLevel="0" collapsed="false">
      <c r="A57" s="283"/>
      <c r="B57" s="288"/>
      <c r="C57" s="289" t="s">
        <v>354</v>
      </c>
      <c r="D57" s="289"/>
      <c r="E57" s="290" t="n">
        <v>2</v>
      </c>
      <c r="F57" s="291"/>
      <c r="G57" s="292"/>
      <c r="H57" s="293"/>
      <c r="I57" s="286"/>
      <c r="J57" s="294"/>
      <c r="K57" s="286"/>
      <c r="M57" s="287" t="n">
        <v>2</v>
      </c>
      <c r="O57" s="274"/>
    </row>
    <row r="58" customFormat="false" ht="12.75" hidden="false" customHeight="false" outlineLevel="0" collapsed="false">
      <c r="A58" s="275" t="n">
        <v>16</v>
      </c>
      <c r="B58" s="276" t="s">
        <v>595</v>
      </c>
      <c r="C58" s="277" t="s">
        <v>596</v>
      </c>
      <c r="D58" s="278" t="s">
        <v>310</v>
      </c>
      <c r="E58" s="279" t="n">
        <v>11</v>
      </c>
      <c r="F58" s="279" t="n">
        <v>0</v>
      </c>
      <c r="G58" s="280" t="n">
        <f aca="false">E58*F58</f>
        <v>0</v>
      </c>
      <c r="H58" s="281" t="n">
        <v>0.00047</v>
      </c>
      <c r="I58" s="282" t="n">
        <f aca="false">E58*H58</f>
        <v>0.00517</v>
      </c>
      <c r="J58" s="281" t="n">
        <v>0</v>
      </c>
      <c r="K58" s="282" t="n">
        <f aca="false">E58*J58</f>
        <v>0</v>
      </c>
      <c r="O58" s="274" t="n">
        <v>2</v>
      </c>
      <c r="AA58" s="244" t="n">
        <v>2</v>
      </c>
      <c r="AB58" s="244" t="n">
        <v>0</v>
      </c>
      <c r="AC58" s="244" t="n">
        <v>0</v>
      </c>
      <c r="AZ58" s="244" t="n">
        <v>2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2</v>
      </c>
      <c r="CB58" s="274" t="n">
        <v>0</v>
      </c>
    </row>
    <row r="59" customFormat="false" ht="12.75" hidden="false" customHeight="true" outlineLevel="0" collapsed="false">
      <c r="A59" s="283"/>
      <c r="B59" s="288"/>
      <c r="C59" s="289" t="s">
        <v>597</v>
      </c>
      <c r="D59" s="289"/>
      <c r="E59" s="290" t="n">
        <v>11</v>
      </c>
      <c r="F59" s="291"/>
      <c r="G59" s="292"/>
      <c r="H59" s="293"/>
      <c r="I59" s="286"/>
      <c r="J59" s="294"/>
      <c r="K59" s="286"/>
      <c r="M59" s="287" t="s">
        <v>597</v>
      </c>
      <c r="O59" s="274"/>
    </row>
    <row r="60" customFormat="false" ht="12.75" hidden="false" customHeight="false" outlineLevel="0" collapsed="false">
      <c r="A60" s="275" t="n">
        <v>17</v>
      </c>
      <c r="B60" s="276" t="s">
        <v>598</v>
      </c>
      <c r="C60" s="277" t="s">
        <v>599</v>
      </c>
      <c r="D60" s="278" t="s">
        <v>310</v>
      </c>
      <c r="E60" s="279" t="n">
        <v>10</v>
      </c>
      <c r="F60" s="279" t="n">
        <v>0</v>
      </c>
      <c r="G60" s="280" t="n">
        <f aca="false">E60*F60</f>
        <v>0</v>
      </c>
      <c r="H60" s="281" t="n">
        <v>0.00131</v>
      </c>
      <c r="I60" s="282" t="n">
        <f aca="false">E60*H60</f>
        <v>0.0131</v>
      </c>
      <c r="J60" s="281" t="n">
        <v>0</v>
      </c>
      <c r="K60" s="282" t="n">
        <f aca="false">E60*J60</f>
        <v>0</v>
      </c>
      <c r="O60" s="274" t="n">
        <v>2</v>
      </c>
      <c r="AA60" s="244" t="n">
        <v>2</v>
      </c>
      <c r="AB60" s="244" t="n">
        <v>7</v>
      </c>
      <c r="AC60" s="244" t="n">
        <v>7</v>
      </c>
      <c r="AZ60" s="244" t="n">
        <v>2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2</v>
      </c>
      <c r="CB60" s="274" t="n">
        <v>7</v>
      </c>
    </row>
    <row r="61" customFormat="false" ht="12.75" hidden="false" customHeight="true" outlineLevel="0" collapsed="false">
      <c r="A61" s="283"/>
      <c r="B61" s="288"/>
      <c r="C61" s="289" t="s">
        <v>600</v>
      </c>
      <c r="D61" s="289"/>
      <c r="E61" s="290" t="n">
        <v>10</v>
      </c>
      <c r="F61" s="291"/>
      <c r="G61" s="292"/>
      <c r="H61" s="293"/>
      <c r="I61" s="286"/>
      <c r="J61" s="294"/>
      <c r="K61" s="286"/>
      <c r="M61" s="287" t="s">
        <v>600</v>
      </c>
      <c r="O61" s="274"/>
    </row>
    <row r="62" customFormat="false" ht="12.75" hidden="false" customHeight="false" outlineLevel="0" collapsed="false">
      <c r="A62" s="275" t="n">
        <v>18</v>
      </c>
      <c r="B62" s="276" t="s">
        <v>601</v>
      </c>
      <c r="C62" s="277" t="s">
        <v>602</v>
      </c>
      <c r="D62" s="278" t="s">
        <v>15</v>
      </c>
      <c r="E62" s="279"/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/>
      <c r="K62" s="282" t="n">
        <f aca="false">E62*J62</f>
        <v>0</v>
      </c>
      <c r="O62" s="274" t="n">
        <v>2</v>
      </c>
      <c r="AA62" s="244" t="n">
        <v>7</v>
      </c>
      <c r="AB62" s="244" t="n">
        <v>1002</v>
      </c>
      <c r="AC62" s="244" t="n">
        <v>5</v>
      </c>
      <c r="AZ62" s="244" t="n">
        <v>2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7</v>
      </c>
      <c r="CB62" s="274" t="n">
        <v>1002</v>
      </c>
    </row>
    <row r="63" customFormat="false" ht="12.75" hidden="false" customHeight="false" outlineLevel="0" collapsed="false">
      <c r="A63" s="295"/>
      <c r="B63" s="296" t="s">
        <v>200</v>
      </c>
      <c r="C63" s="297" t="s">
        <v>603</v>
      </c>
      <c r="D63" s="298"/>
      <c r="E63" s="299"/>
      <c r="F63" s="300"/>
      <c r="G63" s="301" t="n">
        <f aca="false">SUM(G47:G62)</f>
        <v>0</v>
      </c>
      <c r="H63" s="302"/>
      <c r="I63" s="303" t="n">
        <f aca="false">SUM(I47:I62)</f>
        <v>0.01975</v>
      </c>
      <c r="J63" s="302"/>
      <c r="K63" s="303" t="n">
        <f aca="false">SUM(K47:K62)</f>
        <v>0</v>
      </c>
      <c r="O63" s="274" t="n">
        <v>4</v>
      </c>
      <c r="BA63" s="304" t="n">
        <f aca="false">SUM(BA47:BA62)</f>
        <v>0</v>
      </c>
      <c r="BB63" s="304" t="n">
        <f aca="false">SUM(BB47:BB62)</f>
        <v>0</v>
      </c>
      <c r="BC63" s="304" t="n">
        <f aca="false">SUM(BC47:BC62)</f>
        <v>0</v>
      </c>
      <c r="BD63" s="304" t="n">
        <f aca="false">SUM(BD47:BD62)</f>
        <v>0</v>
      </c>
      <c r="BE63" s="304" t="n">
        <f aca="false">SUM(BE47:BE62)</f>
        <v>0</v>
      </c>
    </row>
    <row r="64" customFormat="false" ht="12.75" hidden="false" customHeight="false" outlineLevel="0" collapsed="false">
      <c r="A64" s="264" t="s">
        <v>180</v>
      </c>
      <c r="B64" s="265" t="s">
        <v>59</v>
      </c>
      <c r="C64" s="266" t="s">
        <v>60</v>
      </c>
      <c r="D64" s="267"/>
      <c r="E64" s="268"/>
      <c r="F64" s="268"/>
      <c r="G64" s="269"/>
      <c r="H64" s="270"/>
      <c r="I64" s="271"/>
      <c r="J64" s="272"/>
      <c r="K64" s="273"/>
      <c r="O64" s="274" t="n">
        <v>1</v>
      </c>
    </row>
    <row r="65" customFormat="false" ht="12.75" hidden="false" customHeight="false" outlineLevel="0" collapsed="false">
      <c r="A65" s="275" t="n">
        <v>19</v>
      </c>
      <c r="B65" s="276" t="s">
        <v>604</v>
      </c>
      <c r="C65" s="277" t="s">
        <v>605</v>
      </c>
      <c r="D65" s="278" t="s">
        <v>334</v>
      </c>
      <c r="E65" s="279" t="n">
        <v>8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 t="n">
        <v>0</v>
      </c>
      <c r="K65" s="282" t="n">
        <f aca="false">E65*J65</f>
        <v>0</v>
      </c>
      <c r="O65" s="274" t="n">
        <v>2</v>
      </c>
      <c r="AA65" s="244" t="n">
        <v>1</v>
      </c>
      <c r="AB65" s="244" t="n">
        <v>7</v>
      </c>
      <c r="AC65" s="244" t="n">
        <v>7</v>
      </c>
      <c r="AZ65" s="244" t="n">
        <v>2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</v>
      </c>
      <c r="CB65" s="274" t="n">
        <v>7</v>
      </c>
    </row>
    <row r="66" customFormat="false" ht="12.75" hidden="false" customHeight="true" outlineLevel="0" collapsed="false">
      <c r="A66" s="283"/>
      <c r="B66" s="284"/>
      <c r="C66" s="285" t="s">
        <v>536</v>
      </c>
      <c r="D66" s="285"/>
      <c r="E66" s="285"/>
      <c r="F66" s="285"/>
      <c r="G66" s="285"/>
      <c r="I66" s="286"/>
      <c r="K66" s="286"/>
      <c r="L66" s="287" t="s">
        <v>536</v>
      </c>
      <c r="O66" s="274" t="n">
        <v>3</v>
      </c>
    </row>
    <row r="67" customFormat="false" ht="12.75" hidden="false" customHeight="true" outlineLevel="0" collapsed="false">
      <c r="A67" s="283"/>
      <c r="B67" s="288"/>
      <c r="C67" s="289" t="s">
        <v>606</v>
      </c>
      <c r="D67" s="289"/>
      <c r="E67" s="290" t="n">
        <v>8</v>
      </c>
      <c r="F67" s="291"/>
      <c r="G67" s="292"/>
      <c r="H67" s="293"/>
      <c r="I67" s="286"/>
      <c r="J67" s="294"/>
      <c r="K67" s="286"/>
      <c r="M67" s="287" t="s">
        <v>606</v>
      </c>
      <c r="O67" s="274"/>
    </row>
    <row r="68" customFormat="false" ht="12.75" hidden="false" customHeight="false" outlineLevel="0" collapsed="false">
      <c r="A68" s="275" t="n">
        <v>20</v>
      </c>
      <c r="B68" s="276" t="s">
        <v>607</v>
      </c>
      <c r="C68" s="277" t="s">
        <v>608</v>
      </c>
      <c r="D68" s="278" t="s">
        <v>310</v>
      </c>
      <c r="E68" s="279" t="n">
        <v>44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 t="n">
        <v>0</v>
      </c>
      <c r="K68" s="282" t="n">
        <f aca="false">E68*J68</f>
        <v>0</v>
      </c>
      <c r="O68" s="274" t="n">
        <v>2</v>
      </c>
      <c r="AA68" s="244" t="n">
        <v>1</v>
      </c>
      <c r="AB68" s="244" t="n">
        <v>7</v>
      </c>
      <c r="AC68" s="244" t="n">
        <v>7</v>
      </c>
      <c r="AZ68" s="244" t="n">
        <v>2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1</v>
      </c>
      <c r="CB68" s="274" t="n">
        <v>7</v>
      </c>
    </row>
    <row r="69" customFormat="false" ht="12.75" hidden="false" customHeight="true" outlineLevel="0" collapsed="false">
      <c r="A69" s="283"/>
      <c r="B69" s="284"/>
      <c r="C69" s="285" t="s">
        <v>536</v>
      </c>
      <c r="D69" s="285"/>
      <c r="E69" s="285"/>
      <c r="F69" s="285"/>
      <c r="G69" s="285"/>
      <c r="I69" s="286"/>
      <c r="K69" s="286"/>
      <c r="L69" s="287" t="s">
        <v>536</v>
      </c>
      <c r="O69" s="274" t="n">
        <v>3</v>
      </c>
    </row>
    <row r="70" customFormat="false" ht="12.75" hidden="false" customHeight="true" outlineLevel="0" collapsed="false">
      <c r="A70" s="283"/>
      <c r="B70" s="288"/>
      <c r="C70" s="289" t="s">
        <v>609</v>
      </c>
      <c r="D70" s="289"/>
      <c r="E70" s="290" t="n">
        <v>44</v>
      </c>
      <c r="F70" s="291"/>
      <c r="G70" s="292"/>
      <c r="H70" s="293"/>
      <c r="I70" s="286"/>
      <c r="J70" s="294"/>
      <c r="K70" s="286"/>
      <c r="M70" s="287" t="s">
        <v>609</v>
      </c>
      <c r="O70" s="274"/>
    </row>
    <row r="71" customFormat="false" ht="12.75" hidden="false" customHeight="false" outlineLevel="0" collapsed="false">
      <c r="A71" s="275" t="n">
        <v>21</v>
      </c>
      <c r="B71" s="276" t="s">
        <v>610</v>
      </c>
      <c r="C71" s="277" t="s">
        <v>611</v>
      </c>
      <c r="D71" s="278" t="s">
        <v>310</v>
      </c>
      <c r="E71" s="279" t="n">
        <v>44</v>
      </c>
      <c r="F71" s="279" t="n">
        <v>0</v>
      </c>
      <c r="G71" s="280" t="n">
        <f aca="false">E71*F71</f>
        <v>0</v>
      </c>
      <c r="H71" s="281" t="n">
        <v>1E-005</v>
      </c>
      <c r="I71" s="282" t="n">
        <f aca="false">E71*H71</f>
        <v>0.00044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0</v>
      </c>
      <c r="AC71" s="244" t="n">
        <v>0</v>
      </c>
      <c r="AZ71" s="244" t="n">
        <v>2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0</v>
      </c>
    </row>
    <row r="72" customFormat="false" ht="12.75" hidden="false" customHeight="true" outlineLevel="0" collapsed="false">
      <c r="A72" s="283"/>
      <c r="B72" s="284"/>
      <c r="C72" s="285" t="s">
        <v>536</v>
      </c>
      <c r="D72" s="285"/>
      <c r="E72" s="285"/>
      <c r="F72" s="285"/>
      <c r="G72" s="285"/>
      <c r="I72" s="286"/>
      <c r="K72" s="286"/>
      <c r="L72" s="287" t="s">
        <v>536</v>
      </c>
      <c r="O72" s="274" t="n">
        <v>3</v>
      </c>
    </row>
    <row r="73" customFormat="false" ht="12.75" hidden="false" customHeight="true" outlineLevel="0" collapsed="false">
      <c r="A73" s="283"/>
      <c r="B73" s="288"/>
      <c r="C73" s="289" t="s">
        <v>609</v>
      </c>
      <c r="D73" s="289"/>
      <c r="E73" s="290" t="n">
        <v>44</v>
      </c>
      <c r="F73" s="291"/>
      <c r="G73" s="292"/>
      <c r="H73" s="293"/>
      <c r="I73" s="286"/>
      <c r="J73" s="294"/>
      <c r="K73" s="286"/>
      <c r="M73" s="287" t="s">
        <v>609</v>
      </c>
      <c r="O73" s="274"/>
    </row>
    <row r="74" customFormat="false" ht="12.75" hidden="false" customHeight="false" outlineLevel="0" collapsed="false">
      <c r="A74" s="275" t="n">
        <v>22</v>
      </c>
      <c r="B74" s="276" t="s">
        <v>612</v>
      </c>
      <c r="C74" s="277" t="s">
        <v>613</v>
      </c>
      <c r="D74" s="278" t="s">
        <v>334</v>
      </c>
      <c r="E74" s="279" t="n">
        <v>4</v>
      </c>
      <c r="F74" s="279" t="n">
        <v>0</v>
      </c>
      <c r="G74" s="280" t="n">
        <f aca="false">E74*F74</f>
        <v>0</v>
      </c>
      <c r="H74" s="281" t="n">
        <v>0.00891</v>
      </c>
      <c r="I74" s="282" t="n">
        <f aca="false">E74*H74</f>
        <v>0.03564</v>
      </c>
      <c r="J74" s="281" t="n">
        <v>0</v>
      </c>
      <c r="K74" s="282" t="n">
        <f aca="false">E74*J74</f>
        <v>0</v>
      </c>
      <c r="O74" s="274" t="n">
        <v>2</v>
      </c>
      <c r="AA74" s="244" t="n">
        <v>2</v>
      </c>
      <c r="AB74" s="244" t="n">
        <v>7</v>
      </c>
      <c r="AC74" s="244" t="n">
        <v>7</v>
      </c>
      <c r="AZ74" s="244" t="n">
        <v>2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2</v>
      </c>
      <c r="CB74" s="274" t="n">
        <v>7</v>
      </c>
    </row>
    <row r="75" customFormat="false" ht="12.75" hidden="false" customHeight="true" outlineLevel="0" collapsed="false">
      <c r="A75" s="283"/>
      <c r="B75" s="288"/>
      <c r="C75" s="289" t="s">
        <v>614</v>
      </c>
      <c r="D75" s="289"/>
      <c r="E75" s="290" t="n">
        <v>4</v>
      </c>
      <c r="F75" s="291"/>
      <c r="G75" s="292"/>
      <c r="H75" s="293"/>
      <c r="I75" s="286"/>
      <c r="J75" s="294"/>
      <c r="K75" s="286"/>
      <c r="M75" s="287" t="s">
        <v>614</v>
      </c>
      <c r="O75" s="274"/>
    </row>
    <row r="76" customFormat="false" ht="22.5" hidden="false" customHeight="false" outlineLevel="0" collapsed="false">
      <c r="A76" s="275" t="n">
        <v>23</v>
      </c>
      <c r="B76" s="276" t="s">
        <v>615</v>
      </c>
      <c r="C76" s="277" t="s">
        <v>616</v>
      </c>
      <c r="D76" s="278" t="s">
        <v>310</v>
      </c>
      <c r="E76" s="279" t="n">
        <v>44</v>
      </c>
      <c r="F76" s="279" t="n">
        <v>0</v>
      </c>
      <c r="G76" s="280" t="n">
        <f aca="false">E76*F76</f>
        <v>0</v>
      </c>
      <c r="H76" s="281" t="n">
        <v>0.00079</v>
      </c>
      <c r="I76" s="282" t="n">
        <f aca="false">E76*H76</f>
        <v>0.03476</v>
      </c>
      <c r="J76" s="281" t="n">
        <v>0</v>
      </c>
      <c r="K76" s="282" t="n">
        <f aca="false">E76*J76</f>
        <v>0</v>
      </c>
      <c r="O76" s="274" t="n">
        <v>2</v>
      </c>
      <c r="AA76" s="244" t="n">
        <v>2</v>
      </c>
      <c r="AB76" s="244" t="n">
        <v>7</v>
      </c>
      <c r="AC76" s="244" t="n">
        <v>7</v>
      </c>
      <c r="AZ76" s="244" t="n">
        <v>2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2</v>
      </c>
      <c r="CB76" s="274" t="n">
        <v>7</v>
      </c>
    </row>
    <row r="77" customFormat="false" ht="12.75" hidden="false" customHeight="true" outlineLevel="0" collapsed="false">
      <c r="A77" s="283"/>
      <c r="B77" s="288"/>
      <c r="C77" s="289" t="s">
        <v>609</v>
      </c>
      <c r="D77" s="289"/>
      <c r="E77" s="290" t="n">
        <v>44</v>
      </c>
      <c r="F77" s="291"/>
      <c r="G77" s="292"/>
      <c r="H77" s="293"/>
      <c r="I77" s="286"/>
      <c r="J77" s="294"/>
      <c r="K77" s="286"/>
      <c r="M77" s="287" t="s">
        <v>609</v>
      </c>
      <c r="O77" s="274"/>
    </row>
    <row r="78" customFormat="false" ht="12.75" hidden="false" customHeight="false" outlineLevel="0" collapsed="false">
      <c r="A78" s="275" t="n">
        <v>24</v>
      </c>
      <c r="B78" s="276" t="s">
        <v>617</v>
      </c>
      <c r="C78" s="277" t="s">
        <v>618</v>
      </c>
      <c r="D78" s="278" t="s">
        <v>334</v>
      </c>
      <c r="E78" s="279" t="n">
        <v>8</v>
      </c>
      <c r="F78" s="279" t="n">
        <v>0</v>
      </c>
      <c r="G78" s="280" t="n">
        <f aca="false">E78*F78</f>
        <v>0</v>
      </c>
      <c r="H78" s="281" t="n">
        <v>0</v>
      </c>
      <c r="I78" s="282" t="n">
        <f aca="false">E78*H78</f>
        <v>0</v>
      </c>
      <c r="J78" s="281"/>
      <c r="K78" s="282" t="n">
        <f aca="false">E78*J78</f>
        <v>0</v>
      </c>
      <c r="O78" s="274" t="n">
        <v>2</v>
      </c>
      <c r="AA78" s="244" t="n">
        <v>3</v>
      </c>
      <c r="AB78" s="244" t="n">
        <v>7</v>
      </c>
      <c r="AC78" s="244" t="s">
        <v>617</v>
      </c>
      <c r="AZ78" s="244" t="n">
        <v>2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4" t="n">
        <v>3</v>
      </c>
      <c r="CB78" s="274" t="n">
        <v>7</v>
      </c>
    </row>
    <row r="79" customFormat="false" ht="12.75" hidden="false" customHeight="false" outlineLevel="0" collapsed="false">
      <c r="A79" s="283"/>
      <c r="B79" s="284"/>
      <c r="C79" s="285"/>
      <c r="D79" s="285"/>
      <c r="E79" s="285"/>
      <c r="F79" s="285"/>
      <c r="G79" s="285"/>
      <c r="I79" s="286"/>
      <c r="K79" s="286"/>
      <c r="L79" s="287"/>
      <c r="O79" s="274" t="n">
        <v>3</v>
      </c>
    </row>
    <row r="80" customFormat="false" ht="12.75" hidden="false" customHeight="true" outlineLevel="0" collapsed="false">
      <c r="A80" s="283"/>
      <c r="B80" s="288"/>
      <c r="C80" s="289" t="s">
        <v>619</v>
      </c>
      <c r="D80" s="289"/>
      <c r="E80" s="290" t="n">
        <v>8</v>
      </c>
      <c r="F80" s="291"/>
      <c r="G80" s="292"/>
      <c r="H80" s="293"/>
      <c r="I80" s="286"/>
      <c r="J80" s="294"/>
      <c r="K80" s="286"/>
      <c r="M80" s="287" t="s">
        <v>619</v>
      </c>
      <c r="O80" s="274"/>
    </row>
    <row r="81" customFormat="false" ht="12.75" hidden="false" customHeight="false" outlineLevel="0" collapsed="false">
      <c r="A81" s="275" t="n">
        <v>25</v>
      </c>
      <c r="B81" s="276" t="s">
        <v>620</v>
      </c>
      <c r="C81" s="277" t="s">
        <v>621</v>
      </c>
      <c r="D81" s="278" t="s">
        <v>15</v>
      </c>
      <c r="E81" s="279"/>
      <c r="F81" s="279" t="n">
        <v>0</v>
      </c>
      <c r="G81" s="280" t="n">
        <f aca="false">E81*F81</f>
        <v>0</v>
      </c>
      <c r="H81" s="281" t="n">
        <v>0</v>
      </c>
      <c r="I81" s="282" t="n">
        <f aca="false">E81*H81</f>
        <v>0</v>
      </c>
      <c r="J81" s="281"/>
      <c r="K81" s="282" t="n">
        <f aca="false">E81*J81</f>
        <v>0</v>
      </c>
      <c r="O81" s="274" t="n">
        <v>2</v>
      </c>
      <c r="AA81" s="244" t="n">
        <v>7</v>
      </c>
      <c r="AB81" s="244" t="n">
        <v>1002</v>
      </c>
      <c r="AC81" s="244" t="n">
        <v>5</v>
      </c>
      <c r="AZ81" s="244" t="n">
        <v>2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7</v>
      </c>
      <c r="CB81" s="274" t="n">
        <v>1002</v>
      </c>
    </row>
    <row r="82" customFormat="false" ht="12.75" hidden="false" customHeight="false" outlineLevel="0" collapsed="false">
      <c r="A82" s="295"/>
      <c r="B82" s="296" t="s">
        <v>200</v>
      </c>
      <c r="C82" s="297" t="s">
        <v>622</v>
      </c>
      <c r="D82" s="298"/>
      <c r="E82" s="299"/>
      <c r="F82" s="300"/>
      <c r="G82" s="301" t="n">
        <f aca="false">SUM(G64:G81)</f>
        <v>0</v>
      </c>
      <c r="H82" s="302"/>
      <c r="I82" s="303" t="n">
        <f aca="false">SUM(I64:I81)</f>
        <v>0.07084</v>
      </c>
      <c r="J82" s="302"/>
      <c r="K82" s="303" t="n">
        <f aca="false">SUM(K64:K81)</f>
        <v>0</v>
      </c>
      <c r="O82" s="274" t="n">
        <v>4</v>
      </c>
      <c r="BA82" s="304" t="n">
        <f aca="false">SUM(BA64:BA81)</f>
        <v>0</v>
      </c>
      <c r="BB82" s="304" t="n">
        <f aca="false">SUM(BB64:BB81)</f>
        <v>0</v>
      </c>
      <c r="BC82" s="304" t="n">
        <f aca="false">SUM(BC64:BC81)</f>
        <v>0</v>
      </c>
      <c r="BD82" s="304" t="n">
        <f aca="false">SUM(BD64:BD81)</f>
        <v>0</v>
      </c>
      <c r="BE82" s="304" t="n">
        <f aca="false">SUM(BE64:BE81)</f>
        <v>0</v>
      </c>
    </row>
    <row r="83" customFormat="false" ht="12.75" hidden="false" customHeight="false" outlineLevel="0" collapsed="false">
      <c r="A83" s="264" t="s">
        <v>180</v>
      </c>
      <c r="B83" s="265" t="s">
        <v>61</v>
      </c>
      <c r="C83" s="266" t="s">
        <v>62</v>
      </c>
      <c r="D83" s="267"/>
      <c r="E83" s="268"/>
      <c r="F83" s="268"/>
      <c r="G83" s="269"/>
      <c r="H83" s="270"/>
      <c r="I83" s="271"/>
      <c r="J83" s="272"/>
      <c r="K83" s="273"/>
      <c r="O83" s="274" t="n">
        <v>1</v>
      </c>
    </row>
    <row r="84" customFormat="false" ht="12.75" hidden="false" customHeight="false" outlineLevel="0" collapsed="false">
      <c r="A84" s="275" t="n">
        <v>26</v>
      </c>
      <c r="B84" s="276" t="s">
        <v>623</v>
      </c>
      <c r="C84" s="277" t="s">
        <v>624</v>
      </c>
      <c r="D84" s="278" t="s">
        <v>625</v>
      </c>
      <c r="E84" s="279" t="n">
        <v>4</v>
      </c>
      <c r="F84" s="279" t="n">
        <v>0</v>
      </c>
      <c r="G84" s="280" t="n">
        <f aca="false">E84*F84</f>
        <v>0</v>
      </c>
      <c r="H84" s="281" t="n">
        <v>0.00072</v>
      </c>
      <c r="I84" s="282" t="n">
        <f aca="false">E84*H84</f>
        <v>0.00288</v>
      </c>
      <c r="J84" s="281" t="n">
        <v>0</v>
      </c>
      <c r="K84" s="282" t="n">
        <f aca="false">E84*J84</f>
        <v>0</v>
      </c>
      <c r="O84" s="274" t="n">
        <v>2</v>
      </c>
      <c r="AA84" s="244" t="n">
        <v>1</v>
      </c>
      <c r="AB84" s="244" t="n">
        <v>7</v>
      </c>
      <c r="AC84" s="244" t="n">
        <v>7</v>
      </c>
      <c r="AZ84" s="244" t="n">
        <v>2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</v>
      </c>
      <c r="CB84" s="274" t="n">
        <v>7</v>
      </c>
    </row>
    <row r="85" customFormat="false" ht="12.75" hidden="false" customHeight="true" outlineLevel="0" collapsed="false">
      <c r="A85" s="283"/>
      <c r="B85" s="288"/>
      <c r="C85" s="289" t="s">
        <v>587</v>
      </c>
      <c r="D85" s="289"/>
      <c r="E85" s="290" t="n">
        <v>4</v>
      </c>
      <c r="F85" s="291"/>
      <c r="G85" s="292"/>
      <c r="H85" s="293"/>
      <c r="I85" s="286"/>
      <c r="J85" s="294"/>
      <c r="K85" s="286"/>
      <c r="M85" s="287" t="s">
        <v>587</v>
      </c>
      <c r="O85" s="274"/>
    </row>
    <row r="86" customFormat="false" ht="12.75" hidden="false" customHeight="false" outlineLevel="0" collapsed="false">
      <c r="A86" s="275" t="n">
        <v>27</v>
      </c>
      <c r="B86" s="276" t="s">
        <v>626</v>
      </c>
      <c r="C86" s="277" t="s">
        <v>627</v>
      </c>
      <c r="D86" s="278" t="s">
        <v>625</v>
      </c>
      <c r="E86" s="279" t="n">
        <v>8</v>
      </c>
      <c r="F86" s="279" t="n">
        <v>0</v>
      </c>
      <c r="G86" s="280" t="n">
        <f aca="false">E86*F86</f>
        <v>0</v>
      </c>
      <c r="H86" s="281" t="n">
        <v>0.00024</v>
      </c>
      <c r="I86" s="282" t="n">
        <f aca="false">E86*H86</f>
        <v>0.00192</v>
      </c>
      <c r="J86" s="281" t="n">
        <v>0</v>
      </c>
      <c r="K86" s="282" t="n">
        <f aca="false">E86*J86</f>
        <v>0</v>
      </c>
      <c r="O86" s="274" t="n">
        <v>2</v>
      </c>
      <c r="AA86" s="244" t="n">
        <v>1</v>
      </c>
      <c r="AB86" s="244" t="n">
        <v>7</v>
      </c>
      <c r="AC86" s="244" t="n">
        <v>7</v>
      </c>
      <c r="AZ86" s="244" t="n">
        <v>2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</v>
      </c>
      <c r="CB86" s="274" t="n">
        <v>7</v>
      </c>
    </row>
    <row r="87" customFormat="false" ht="12.75" hidden="false" customHeight="true" outlineLevel="0" collapsed="false">
      <c r="A87" s="283"/>
      <c r="B87" s="284"/>
      <c r="C87" s="285" t="s">
        <v>536</v>
      </c>
      <c r="D87" s="285"/>
      <c r="E87" s="285"/>
      <c r="F87" s="285"/>
      <c r="G87" s="285"/>
      <c r="I87" s="286"/>
      <c r="K87" s="286"/>
      <c r="L87" s="287" t="s">
        <v>536</v>
      </c>
      <c r="O87" s="274" t="n">
        <v>3</v>
      </c>
    </row>
    <row r="88" customFormat="false" ht="12.75" hidden="false" customHeight="true" outlineLevel="0" collapsed="false">
      <c r="A88" s="283"/>
      <c r="B88" s="288"/>
      <c r="C88" s="289" t="s">
        <v>619</v>
      </c>
      <c r="D88" s="289"/>
      <c r="E88" s="290" t="n">
        <v>8</v>
      </c>
      <c r="F88" s="291"/>
      <c r="G88" s="292"/>
      <c r="H88" s="293"/>
      <c r="I88" s="286"/>
      <c r="J88" s="294"/>
      <c r="K88" s="286"/>
      <c r="M88" s="287" t="s">
        <v>619</v>
      </c>
      <c r="O88" s="274"/>
    </row>
    <row r="89" customFormat="false" ht="12.75" hidden="false" customHeight="false" outlineLevel="0" collapsed="false">
      <c r="A89" s="275" t="n">
        <v>28</v>
      </c>
      <c r="B89" s="276" t="s">
        <v>628</v>
      </c>
      <c r="C89" s="277" t="s">
        <v>629</v>
      </c>
      <c r="D89" s="278" t="s">
        <v>334</v>
      </c>
      <c r="E89" s="279" t="n">
        <v>4</v>
      </c>
      <c r="F89" s="279" t="n">
        <v>0</v>
      </c>
      <c r="G89" s="280" t="n">
        <f aca="false">E89*F89</f>
        <v>0</v>
      </c>
      <c r="H89" s="281" t="n">
        <v>4E-005</v>
      </c>
      <c r="I89" s="282" t="n">
        <f aca="false">E89*H89</f>
        <v>0.00016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7</v>
      </c>
      <c r="AC89" s="244" t="n">
        <v>7</v>
      </c>
      <c r="AZ89" s="244" t="n">
        <v>2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7</v>
      </c>
    </row>
    <row r="90" customFormat="false" ht="12.75" hidden="false" customHeight="true" outlineLevel="0" collapsed="false">
      <c r="A90" s="283"/>
      <c r="B90" s="284"/>
      <c r="C90" s="285" t="s">
        <v>536</v>
      </c>
      <c r="D90" s="285"/>
      <c r="E90" s="285"/>
      <c r="F90" s="285"/>
      <c r="G90" s="285"/>
      <c r="I90" s="286"/>
      <c r="K90" s="286"/>
      <c r="L90" s="287" t="s">
        <v>536</v>
      </c>
      <c r="O90" s="274" t="n">
        <v>3</v>
      </c>
    </row>
    <row r="91" customFormat="false" ht="12.75" hidden="false" customHeight="true" outlineLevel="0" collapsed="false">
      <c r="A91" s="283"/>
      <c r="B91" s="288"/>
      <c r="C91" s="289" t="s">
        <v>587</v>
      </c>
      <c r="D91" s="289"/>
      <c r="E91" s="290" t="n">
        <v>4</v>
      </c>
      <c r="F91" s="291"/>
      <c r="G91" s="292"/>
      <c r="H91" s="293"/>
      <c r="I91" s="286"/>
      <c r="J91" s="294"/>
      <c r="K91" s="286"/>
      <c r="M91" s="287" t="s">
        <v>587</v>
      </c>
      <c r="O91" s="274"/>
    </row>
    <row r="92" customFormat="false" ht="12.75" hidden="false" customHeight="false" outlineLevel="0" collapsed="false">
      <c r="A92" s="275" t="n">
        <v>29</v>
      </c>
      <c r="B92" s="276" t="s">
        <v>630</v>
      </c>
      <c r="C92" s="277" t="s">
        <v>631</v>
      </c>
      <c r="D92" s="278" t="s">
        <v>334</v>
      </c>
      <c r="E92" s="279" t="n">
        <v>4</v>
      </c>
      <c r="F92" s="279" t="n">
        <v>0</v>
      </c>
      <c r="G92" s="280" t="n">
        <f aca="false">E92*F92</f>
        <v>0</v>
      </c>
      <c r="H92" s="281" t="n">
        <v>0.00022</v>
      </c>
      <c r="I92" s="282" t="n">
        <f aca="false">E92*H92</f>
        <v>0.00088</v>
      </c>
      <c r="J92" s="281" t="n">
        <v>0</v>
      </c>
      <c r="K92" s="282" t="n">
        <f aca="false">E92*J92</f>
        <v>0</v>
      </c>
      <c r="O92" s="274" t="n">
        <v>2</v>
      </c>
      <c r="AA92" s="244" t="n">
        <v>1</v>
      </c>
      <c r="AB92" s="244" t="n">
        <v>0</v>
      </c>
      <c r="AC92" s="244" t="n">
        <v>0</v>
      </c>
      <c r="AZ92" s="244" t="n">
        <v>2</v>
      </c>
      <c r="BA92" s="244" t="n">
        <f aca="false">IF(AZ92=1,G92,0)</f>
        <v>0</v>
      </c>
      <c r="BB92" s="244" t="n">
        <f aca="false">IF(AZ92=2,G92,0)</f>
        <v>0</v>
      </c>
      <c r="BC92" s="244" t="n">
        <f aca="false">IF(AZ92=3,G92,0)</f>
        <v>0</v>
      </c>
      <c r="BD92" s="244" t="n">
        <f aca="false">IF(AZ92=4,G92,0)</f>
        <v>0</v>
      </c>
      <c r="BE92" s="244" t="n">
        <f aca="false">IF(AZ92=5,G92,0)</f>
        <v>0</v>
      </c>
      <c r="CA92" s="274" t="n">
        <v>1</v>
      </c>
      <c r="CB92" s="274" t="n">
        <v>0</v>
      </c>
    </row>
    <row r="93" customFormat="false" ht="12.75" hidden="false" customHeight="true" outlineLevel="0" collapsed="false">
      <c r="A93" s="283"/>
      <c r="B93" s="288"/>
      <c r="C93" s="289" t="s">
        <v>45</v>
      </c>
      <c r="D93" s="289"/>
      <c r="E93" s="290" t="n">
        <v>4</v>
      </c>
      <c r="F93" s="291"/>
      <c r="G93" s="292"/>
      <c r="H93" s="293"/>
      <c r="I93" s="286"/>
      <c r="J93" s="294"/>
      <c r="K93" s="286"/>
      <c r="M93" s="287" t="n">
        <v>4</v>
      </c>
      <c r="O93" s="274"/>
    </row>
    <row r="94" customFormat="false" ht="12.75" hidden="false" customHeight="false" outlineLevel="0" collapsed="false">
      <c r="A94" s="275" t="n">
        <v>30</v>
      </c>
      <c r="B94" s="276" t="s">
        <v>632</v>
      </c>
      <c r="C94" s="277" t="s">
        <v>633</v>
      </c>
      <c r="D94" s="278" t="s">
        <v>334</v>
      </c>
      <c r="E94" s="279" t="n">
        <v>4</v>
      </c>
      <c r="F94" s="279" t="n">
        <v>0</v>
      </c>
      <c r="G94" s="280" t="n">
        <f aca="false">E94*F94</f>
        <v>0</v>
      </c>
      <c r="H94" s="281" t="n">
        <v>0.00164</v>
      </c>
      <c r="I94" s="282" t="n">
        <f aca="false">E94*H94</f>
        <v>0.00656</v>
      </c>
      <c r="J94" s="281"/>
      <c r="K94" s="282" t="n">
        <f aca="false">E94*J94</f>
        <v>0</v>
      </c>
      <c r="O94" s="274" t="n">
        <v>2</v>
      </c>
      <c r="AA94" s="244" t="n">
        <v>3</v>
      </c>
      <c r="AB94" s="244" t="n">
        <v>7</v>
      </c>
      <c r="AC94" s="244" t="n">
        <v>55145041</v>
      </c>
      <c r="AZ94" s="244" t="n">
        <v>2</v>
      </c>
      <c r="BA94" s="244" t="n">
        <f aca="false">IF(AZ94=1,G94,0)</f>
        <v>0</v>
      </c>
      <c r="BB94" s="244" t="n">
        <f aca="false">IF(AZ94=2,G94,0)</f>
        <v>0</v>
      </c>
      <c r="BC94" s="244" t="n">
        <f aca="false">IF(AZ94=3,G94,0)</f>
        <v>0</v>
      </c>
      <c r="BD94" s="244" t="n">
        <f aca="false">IF(AZ94=4,G94,0)</f>
        <v>0</v>
      </c>
      <c r="BE94" s="244" t="n">
        <f aca="false">IF(AZ94=5,G94,0)</f>
        <v>0</v>
      </c>
      <c r="CA94" s="274" t="n">
        <v>3</v>
      </c>
      <c r="CB94" s="274" t="n">
        <v>7</v>
      </c>
    </row>
    <row r="95" customFormat="false" ht="12.75" hidden="false" customHeight="true" outlineLevel="0" collapsed="false">
      <c r="A95" s="283"/>
      <c r="B95" s="284"/>
      <c r="C95" s="285" t="s">
        <v>536</v>
      </c>
      <c r="D95" s="285"/>
      <c r="E95" s="285"/>
      <c r="F95" s="285"/>
      <c r="G95" s="285"/>
      <c r="I95" s="286"/>
      <c r="K95" s="286"/>
      <c r="L95" s="287" t="s">
        <v>536</v>
      </c>
      <c r="O95" s="274" t="n">
        <v>3</v>
      </c>
    </row>
    <row r="96" customFormat="false" ht="12.75" hidden="false" customHeight="true" outlineLevel="0" collapsed="false">
      <c r="A96" s="283"/>
      <c r="B96" s="288"/>
      <c r="C96" s="289" t="s">
        <v>587</v>
      </c>
      <c r="D96" s="289"/>
      <c r="E96" s="290" t="n">
        <v>4</v>
      </c>
      <c r="F96" s="291"/>
      <c r="G96" s="292"/>
      <c r="H96" s="293"/>
      <c r="I96" s="286"/>
      <c r="J96" s="294"/>
      <c r="K96" s="286"/>
      <c r="M96" s="287" t="s">
        <v>587</v>
      </c>
      <c r="O96" s="274"/>
    </row>
    <row r="97" customFormat="false" ht="12.75" hidden="false" customHeight="false" outlineLevel="0" collapsed="false">
      <c r="A97" s="275" t="n">
        <v>31</v>
      </c>
      <c r="B97" s="276" t="s">
        <v>634</v>
      </c>
      <c r="C97" s="277" t="s">
        <v>635</v>
      </c>
      <c r="D97" s="278" t="s">
        <v>334</v>
      </c>
      <c r="E97" s="279" t="n">
        <v>2</v>
      </c>
      <c r="F97" s="279" t="n">
        <v>0</v>
      </c>
      <c r="G97" s="280" t="n">
        <f aca="false">E97*F97</f>
        <v>0</v>
      </c>
      <c r="H97" s="281" t="n">
        <v>0.0045</v>
      </c>
      <c r="I97" s="282" t="n">
        <f aca="false">E97*H97</f>
        <v>0.009</v>
      </c>
      <c r="J97" s="281"/>
      <c r="K97" s="282" t="n">
        <f aca="false">E97*J97</f>
        <v>0</v>
      </c>
      <c r="O97" s="274" t="n">
        <v>2</v>
      </c>
      <c r="AA97" s="244" t="n">
        <v>3</v>
      </c>
      <c r="AB97" s="244" t="n">
        <v>7</v>
      </c>
      <c r="AC97" s="244" t="n">
        <v>55231082</v>
      </c>
      <c r="AZ97" s="244" t="n">
        <v>2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3</v>
      </c>
      <c r="CB97" s="274" t="n">
        <v>7</v>
      </c>
    </row>
    <row r="98" customFormat="false" ht="12.75" hidden="false" customHeight="true" outlineLevel="0" collapsed="false">
      <c r="A98" s="283"/>
      <c r="B98" s="288"/>
      <c r="C98" s="289" t="s">
        <v>354</v>
      </c>
      <c r="D98" s="289"/>
      <c r="E98" s="290" t="n">
        <v>2</v>
      </c>
      <c r="F98" s="291"/>
      <c r="G98" s="292"/>
      <c r="H98" s="293"/>
      <c r="I98" s="286"/>
      <c r="J98" s="294"/>
      <c r="K98" s="286"/>
      <c r="M98" s="287" t="n">
        <v>2</v>
      </c>
      <c r="O98" s="274"/>
    </row>
    <row r="99" customFormat="false" ht="12.75" hidden="false" customHeight="false" outlineLevel="0" collapsed="false">
      <c r="A99" s="275" t="n">
        <v>32</v>
      </c>
      <c r="B99" s="276" t="s">
        <v>636</v>
      </c>
      <c r="C99" s="277" t="s">
        <v>637</v>
      </c>
      <c r="D99" s="278" t="s">
        <v>334</v>
      </c>
      <c r="E99" s="279" t="n">
        <v>2</v>
      </c>
      <c r="F99" s="279" t="n">
        <v>0</v>
      </c>
      <c r="G99" s="280" t="n">
        <f aca="false">E99*F99</f>
        <v>0</v>
      </c>
      <c r="H99" s="281" t="n">
        <v>0.0145</v>
      </c>
      <c r="I99" s="282" t="n">
        <f aca="false">E99*H99</f>
        <v>0.029</v>
      </c>
      <c r="J99" s="281"/>
      <c r="K99" s="282" t="n">
        <f aca="false">E99*J99</f>
        <v>0</v>
      </c>
      <c r="O99" s="274" t="n">
        <v>2</v>
      </c>
      <c r="AA99" s="244" t="n">
        <v>3</v>
      </c>
      <c r="AB99" s="244" t="n">
        <v>7</v>
      </c>
      <c r="AC99" s="244" t="n">
        <v>64281216</v>
      </c>
      <c r="AZ99" s="244" t="n">
        <v>2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3</v>
      </c>
      <c r="CB99" s="274" t="n">
        <v>7</v>
      </c>
    </row>
    <row r="100" customFormat="false" ht="12.75" hidden="false" customHeight="true" outlineLevel="0" collapsed="false">
      <c r="A100" s="283"/>
      <c r="B100" s="288"/>
      <c r="C100" s="289" t="s">
        <v>354</v>
      </c>
      <c r="D100" s="289"/>
      <c r="E100" s="290" t="n">
        <v>2</v>
      </c>
      <c r="F100" s="291"/>
      <c r="G100" s="292"/>
      <c r="H100" s="293"/>
      <c r="I100" s="286"/>
      <c r="J100" s="294"/>
      <c r="K100" s="286"/>
      <c r="M100" s="287" t="n">
        <v>2</v>
      </c>
      <c r="O100" s="274"/>
    </row>
    <row r="101" customFormat="false" ht="12.75" hidden="false" customHeight="false" outlineLevel="0" collapsed="false">
      <c r="A101" s="275" t="n">
        <v>33</v>
      </c>
      <c r="B101" s="276" t="s">
        <v>638</v>
      </c>
      <c r="C101" s="277" t="s">
        <v>639</v>
      </c>
      <c r="D101" s="278" t="s">
        <v>15</v>
      </c>
      <c r="E101" s="279"/>
      <c r="F101" s="279" t="n">
        <v>0</v>
      </c>
      <c r="G101" s="280" t="n">
        <f aca="false">E101*F101</f>
        <v>0</v>
      </c>
      <c r="H101" s="281" t="n">
        <v>0</v>
      </c>
      <c r="I101" s="282" t="n">
        <f aca="false">E101*H101</f>
        <v>0</v>
      </c>
      <c r="J101" s="281"/>
      <c r="K101" s="282" t="n">
        <f aca="false">E101*J101</f>
        <v>0</v>
      </c>
      <c r="O101" s="274" t="n">
        <v>2</v>
      </c>
      <c r="AA101" s="244" t="n">
        <v>7</v>
      </c>
      <c r="AB101" s="244" t="n">
        <v>1002</v>
      </c>
      <c r="AC101" s="244" t="n">
        <v>5</v>
      </c>
      <c r="AZ101" s="244" t="n">
        <v>2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7</v>
      </c>
      <c r="CB101" s="274" t="n">
        <v>1002</v>
      </c>
    </row>
    <row r="102" customFormat="false" ht="12.75" hidden="false" customHeight="true" outlineLevel="0" collapsed="false">
      <c r="A102" s="283"/>
      <c r="B102" s="284"/>
      <c r="C102" s="285" t="s">
        <v>536</v>
      </c>
      <c r="D102" s="285"/>
      <c r="E102" s="285"/>
      <c r="F102" s="285"/>
      <c r="G102" s="285"/>
      <c r="I102" s="286"/>
      <c r="K102" s="286"/>
      <c r="L102" s="287" t="s">
        <v>536</v>
      </c>
      <c r="O102" s="274" t="n">
        <v>3</v>
      </c>
    </row>
    <row r="103" customFormat="false" ht="12.75" hidden="false" customHeight="false" outlineLevel="0" collapsed="false">
      <c r="A103" s="295"/>
      <c r="B103" s="296" t="s">
        <v>200</v>
      </c>
      <c r="C103" s="297" t="s">
        <v>640</v>
      </c>
      <c r="D103" s="298"/>
      <c r="E103" s="299"/>
      <c r="F103" s="300"/>
      <c r="G103" s="301" t="n">
        <f aca="false">SUM(G83:G102)</f>
        <v>0</v>
      </c>
      <c r="H103" s="302"/>
      <c r="I103" s="303" t="n">
        <f aca="false">SUM(I83:I102)</f>
        <v>0.0504</v>
      </c>
      <c r="J103" s="302"/>
      <c r="K103" s="303" t="n">
        <f aca="false">SUM(K83:K102)</f>
        <v>0</v>
      </c>
      <c r="O103" s="274" t="n">
        <v>4</v>
      </c>
      <c r="BA103" s="304" t="n">
        <f aca="false">SUM(BA83:BA102)</f>
        <v>0</v>
      </c>
      <c r="BB103" s="304" t="n">
        <f aca="false">SUM(BB83:BB102)</f>
        <v>0</v>
      </c>
      <c r="BC103" s="304" t="n">
        <f aca="false">SUM(BC83:BC102)</f>
        <v>0</v>
      </c>
      <c r="BD103" s="304" t="n">
        <f aca="false">SUM(BD83:BD102)</f>
        <v>0</v>
      </c>
      <c r="BE103" s="304" t="n">
        <f aca="false">SUM(BE83:BE102)</f>
        <v>0</v>
      </c>
    </row>
    <row r="104" customFormat="false" ht="12.75" hidden="false" customHeight="false" outlineLevel="0" collapsed="false">
      <c r="A104" s="264" t="s">
        <v>180</v>
      </c>
      <c r="B104" s="265" t="s">
        <v>63</v>
      </c>
      <c r="C104" s="266" t="s">
        <v>64</v>
      </c>
      <c r="D104" s="267"/>
      <c r="E104" s="268"/>
      <c r="F104" s="268"/>
      <c r="G104" s="269"/>
      <c r="H104" s="270"/>
      <c r="I104" s="271"/>
      <c r="J104" s="272"/>
      <c r="K104" s="273"/>
      <c r="O104" s="274" t="n">
        <v>1</v>
      </c>
    </row>
    <row r="105" customFormat="false" ht="12.75" hidden="false" customHeight="false" outlineLevel="0" collapsed="false">
      <c r="A105" s="275" t="n">
        <v>34</v>
      </c>
      <c r="B105" s="276" t="s">
        <v>641</v>
      </c>
      <c r="C105" s="277" t="s">
        <v>642</v>
      </c>
      <c r="D105" s="278" t="s">
        <v>334</v>
      </c>
      <c r="E105" s="279" t="n">
        <v>8</v>
      </c>
      <c r="F105" s="279" t="n">
        <v>0</v>
      </c>
      <c r="G105" s="280" t="n">
        <f aca="false">E105*F105</f>
        <v>0</v>
      </c>
      <c r="H105" s="281" t="n">
        <v>0</v>
      </c>
      <c r="I105" s="282" t="n">
        <f aca="false">E105*H105</f>
        <v>0</v>
      </c>
      <c r="J105" s="281" t="n">
        <v>0</v>
      </c>
      <c r="K105" s="282" t="n">
        <f aca="false">E105*J105</f>
        <v>0</v>
      </c>
      <c r="O105" s="274" t="n">
        <v>2</v>
      </c>
      <c r="AA105" s="244" t="n">
        <v>1</v>
      </c>
      <c r="AB105" s="244" t="n">
        <v>7</v>
      </c>
      <c r="AC105" s="244" t="n">
        <v>7</v>
      </c>
      <c r="AZ105" s="244" t="n">
        <v>2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1</v>
      </c>
      <c r="CB105" s="274" t="n">
        <v>7</v>
      </c>
    </row>
    <row r="106" customFormat="false" ht="12.75" hidden="false" customHeight="true" outlineLevel="0" collapsed="false">
      <c r="A106" s="283"/>
      <c r="B106" s="288"/>
      <c r="C106" s="289" t="s">
        <v>606</v>
      </c>
      <c r="D106" s="289"/>
      <c r="E106" s="290" t="n">
        <v>8</v>
      </c>
      <c r="F106" s="291"/>
      <c r="G106" s="292"/>
      <c r="H106" s="293"/>
      <c r="I106" s="286"/>
      <c r="J106" s="294"/>
      <c r="K106" s="286"/>
      <c r="M106" s="287" t="s">
        <v>606</v>
      </c>
      <c r="O106" s="274"/>
    </row>
    <row r="107" customFormat="false" ht="12.75" hidden="false" customHeight="false" outlineLevel="0" collapsed="false">
      <c r="A107" s="275" t="n">
        <v>35</v>
      </c>
      <c r="B107" s="276" t="s">
        <v>643</v>
      </c>
      <c r="C107" s="277" t="s">
        <v>644</v>
      </c>
      <c r="D107" s="278" t="s">
        <v>334</v>
      </c>
      <c r="E107" s="279" t="n">
        <v>8</v>
      </c>
      <c r="F107" s="279" t="n">
        <v>0</v>
      </c>
      <c r="G107" s="280" t="n">
        <f aca="false">E107*F107</f>
        <v>0</v>
      </c>
      <c r="H107" s="281" t="n">
        <v>0.00016</v>
      </c>
      <c r="I107" s="282" t="n">
        <f aca="false">E107*H107</f>
        <v>0.00128</v>
      </c>
      <c r="J107" s="281"/>
      <c r="K107" s="282" t="n">
        <f aca="false">E107*J107</f>
        <v>0</v>
      </c>
      <c r="O107" s="274" t="n">
        <v>2</v>
      </c>
      <c r="AA107" s="244" t="n">
        <v>3</v>
      </c>
      <c r="AB107" s="244" t="n">
        <v>7</v>
      </c>
      <c r="AC107" s="244" t="n">
        <v>28654330</v>
      </c>
      <c r="AZ107" s="244" t="n">
        <v>2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3</v>
      </c>
      <c r="CB107" s="274" t="n">
        <v>7</v>
      </c>
    </row>
    <row r="108" customFormat="false" ht="12.75" hidden="false" customHeight="true" outlineLevel="0" collapsed="false">
      <c r="A108" s="283"/>
      <c r="B108" s="284"/>
      <c r="C108" s="285" t="s">
        <v>536</v>
      </c>
      <c r="D108" s="285"/>
      <c r="E108" s="285"/>
      <c r="F108" s="285"/>
      <c r="G108" s="285"/>
      <c r="I108" s="286"/>
      <c r="K108" s="286"/>
      <c r="L108" s="287" t="s">
        <v>536</v>
      </c>
      <c r="O108" s="274" t="n">
        <v>3</v>
      </c>
    </row>
    <row r="109" customFormat="false" ht="12.75" hidden="false" customHeight="true" outlineLevel="0" collapsed="false">
      <c r="A109" s="283"/>
      <c r="B109" s="288"/>
      <c r="C109" s="289" t="s">
        <v>606</v>
      </c>
      <c r="D109" s="289"/>
      <c r="E109" s="290" t="n">
        <v>8</v>
      </c>
      <c r="F109" s="291"/>
      <c r="G109" s="292"/>
      <c r="H109" s="293"/>
      <c r="I109" s="286"/>
      <c r="J109" s="294"/>
      <c r="K109" s="286"/>
      <c r="M109" s="287" t="s">
        <v>606</v>
      </c>
      <c r="O109" s="274"/>
    </row>
    <row r="110" customFormat="false" ht="12.75" hidden="false" customHeight="false" outlineLevel="0" collapsed="false">
      <c r="A110" s="275" t="n">
        <v>36</v>
      </c>
      <c r="B110" s="276" t="s">
        <v>645</v>
      </c>
      <c r="C110" s="277" t="s">
        <v>646</v>
      </c>
      <c r="D110" s="278" t="s">
        <v>15</v>
      </c>
      <c r="E110" s="279"/>
      <c r="F110" s="279" t="n">
        <v>0</v>
      </c>
      <c r="G110" s="280" t="n">
        <f aca="false">E110*F110</f>
        <v>0</v>
      </c>
      <c r="H110" s="281" t="n">
        <v>0</v>
      </c>
      <c r="I110" s="282" t="n">
        <f aca="false">E110*H110</f>
        <v>0</v>
      </c>
      <c r="J110" s="281"/>
      <c r="K110" s="282" t="n">
        <f aca="false">E110*J110</f>
        <v>0</v>
      </c>
      <c r="O110" s="274" t="n">
        <v>2</v>
      </c>
      <c r="AA110" s="244" t="n">
        <v>7</v>
      </c>
      <c r="AB110" s="244" t="n">
        <v>1002</v>
      </c>
      <c r="AC110" s="244" t="n">
        <v>5</v>
      </c>
      <c r="AZ110" s="244" t="n">
        <v>2</v>
      </c>
      <c r="BA110" s="244" t="n">
        <f aca="false">IF(AZ110=1,G110,0)</f>
        <v>0</v>
      </c>
      <c r="BB110" s="244" t="n">
        <f aca="false">IF(AZ110=2,G110,0)</f>
        <v>0</v>
      </c>
      <c r="BC110" s="244" t="n">
        <f aca="false">IF(AZ110=3,G110,0)</f>
        <v>0</v>
      </c>
      <c r="BD110" s="244" t="n">
        <f aca="false">IF(AZ110=4,G110,0)</f>
        <v>0</v>
      </c>
      <c r="BE110" s="244" t="n">
        <f aca="false">IF(AZ110=5,G110,0)</f>
        <v>0</v>
      </c>
      <c r="CA110" s="274" t="n">
        <v>7</v>
      </c>
      <c r="CB110" s="274" t="n">
        <v>1002</v>
      </c>
    </row>
    <row r="111" customFormat="false" ht="12.75" hidden="false" customHeight="true" outlineLevel="0" collapsed="false">
      <c r="A111" s="283"/>
      <c r="B111" s="284"/>
      <c r="C111" s="285" t="s">
        <v>536</v>
      </c>
      <c r="D111" s="285"/>
      <c r="E111" s="285"/>
      <c r="F111" s="285"/>
      <c r="G111" s="285"/>
      <c r="I111" s="286"/>
      <c r="K111" s="286"/>
      <c r="L111" s="287" t="s">
        <v>536</v>
      </c>
      <c r="O111" s="274" t="n">
        <v>3</v>
      </c>
    </row>
    <row r="112" customFormat="false" ht="12.75" hidden="false" customHeight="false" outlineLevel="0" collapsed="false">
      <c r="A112" s="295"/>
      <c r="B112" s="296" t="s">
        <v>200</v>
      </c>
      <c r="C112" s="297" t="s">
        <v>647</v>
      </c>
      <c r="D112" s="298"/>
      <c r="E112" s="299"/>
      <c r="F112" s="300"/>
      <c r="G112" s="301" t="n">
        <f aca="false">SUM(G104:G111)</f>
        <v>0</v>
      </c>
      <c r="H112" s="302"/>
      <c r="I112" s="303" t="n">
        <f aca="false">SUM(I104:I111)</f>
        <v>0.00128</v>
      </c>
      <c r="J112" s="302"/>
      <c r="K112" s="303" t="n">
        <f aca="false">SUM(K104:K111)</f>
        <v>0</v>
      </c>
      <c r="O112" s="274" t="n">
        <v>4</v>
      </c>
      <c r="BA112" s="304" t="n">
        <f aca="false">SUM(BA104:BA111)</f>
        <v>0</v>
      </c>
      <c r="BB112" s="304" t="n">
        <f aca="false">SUM(BB104:BB111)</f>
        <v>0</v>
      </c>
      <c r="BC112" s="304" t="n">
        <f aca="false">SUM(BC104:BC111)</f>
        <v>0</v>
      </c>
      <c r="BD112" s="304" t="n">
        <f aca="false">SUM(BD104:BD111)</f>
        <v>0</v>
      </c>
      <c r="BE112" s="304" t="n">
        <f aca="false">SUM(BE104:BE111)</f>
        <v>0</v>
      </c>
    </row>
    <row r="113" customFormat="false" ht="12.75" hidden="false" customHeight="false" outlineLevel="0" collapsed="false">
      <c r="A113" s="264" t="s">
        <v>180</v>
      </c>
      <c r="B113" s="265" t="s">
        <v>91</v>
      </c>
      <c r="C113" s="266" t="s">
        <v>92</v>
      </c>
      <c r="D113" s="267"/>
      <c r="E113" s="268"/>
      <c r="F113" s="268"/>
      <c r="G113" s="269"/>
      <c r="H113" s="270"/>
      <c r="I113" s="271"/>
      <c r="J113" s="272"/>
      <c r="K113" s="273"/>
      <c r="O113" s="274" t="n">
        <v>1</v>
      </c>
    </row>
    <row r="114" customFormat="false" ht="12.75" hidden="false" customHeight="false" outlineLevel="0" collapsed="false">
      <c r="A114" s="275" t="n">
        <v>37</v>
      </c>
      <c r="B114" s="276" t="s">
        <v>534</v>
      </c>
      <c r="C114" s="277" t="s">
        <v>535</v>
      </c>
      <c r="D114" s="278" t="s">
        <v>267</v>
      </c>
      <c r="E114" s="279" t="n">
        <v>0.914</v>
      </c>
      <c r="F114" s="279" t="n">
        <v>0</v>
      </c>
      <c r="G114" s="280" t="n">
        <f aca="false">E114*F114</f>
        <v>0</v>
      </c>
      <c r="H114" s="281" t="n">
        <v>0</v>
      </c>
      <c r="I114" s="282" t="n">
        <f aca="false">E114*H114</f>
        <v>0</v>
      </c>
      <c r="J114" s="281"/>
      <c r="K114" s="282" t="n">
        <f aca="false">E114*J114</f>
        <v>0</v>
      </c>
      <c r="O114" s="274" t="n">
        <v>2</v>
      </c>
      <c r="AA114" s="244" t="n">
        <v>8</v>
      </c>
      <c r="AB114" s="244" t="n">
        <v>0</v>
      </c>
      <c r="AC114" s="244" t="n">
        <v>3</v>
      </c>
      <c r="AZ114" s="244" t="n">
        <v>1</v>
      </c>
      <c r="BA114" s="244" t="n">
        <f aca="false">IF(AZ114=1,G114,0)</f>
        <v>0</v>
      </c>
      <c r="BB114" s="244" t="n">
        <f aca="false">IF(AZ114=2,G114,0)</f>
        <v>0</v>
      </c>
      <c r="BC114" s="244" t="n">
        <f aca="false">IF(AZ114=3,G114,0)</f>
        <v>0</v>
      </c>
      <c r="BD114" s="244" t="n">
        <f aca="false">IF(AZ114=4,G114,0)</f>
        <v>0</v>
      </c>
      <c r="BE114" s="244" t="n">
        <f aca="false">IF(AZ114=5,G114,0)</f>
        <v>0</v>
      </c>
      <c r="CA114" s="274" t="n">
        <v>8</v>
      </c>
      <c r="CB114" s="274" t="n">
        <v>0</v>
      </c>
    </row>
    <row r="115" customFormat="false" ht="12.75" hidden="false" customHeight="true" outlineLevel="0" collapsed="false">
      <c r="A115" s="283"/>
      <c r="B115" s="284"/>
      <c r="C115" s="285" t="s">
        <v>536</v>
      </c>
      <c r="D115" s="285"/>
      <c r="E115" s="285"/>
      <c r="F115" s="285"/>
      <c r="G115" s="285"/>
      <c r="I115" s="286"/>
      <c r="K115" s="286"/>
      <c r="L115" s="287" t="s">
        <v>536</v>
      </c>
      <c r="O115" s="274" t="n">
        <v>3</v>
      </c>
    </row>
    <row r="116" customFormat="false" ht="12.75" hidden="false" customHeight="false" outlineLevel="0" collapsed="false">
      <c r="A116" s="275" t="n">
        <v>38</v>
      </c>
      <c r="B116" s="276" t="s">
        <v>537</v>
      </c>
      <c r="C116" s="277" t="s">
        <v>538</v>
      </c>
      <c r="D116" s="278" t="s">
        <v>267</v>
      </c>
      <c r="E116" s="279" t="n">
        <v>3.656</v>
      </c>
      <c r="F116" s="279" t="n">
        <v>0</v>
      </c>
      <c r="G116" s="280" t="n">
        <f aca="false">E116*F116</f>
        <v>0</v>
      </c>
      <c r="H116" s="281" t="n">
        <v>0</v>
      </c>
      <c r="I116" s="282" t="n">
        <f aca="false">E116*H116</f>
        <v>0</v>
      </c>
      <c r="J116" s="281"/>
      <c r="K116" s="282" t="n">
        <f aca="false">E116*J116</f>
        <v>0</v>
      </c>
      <c r="O116" s="274" t="n">
        <v>2</v>
      </c>
      <c r="AA116" s="244" t="n">
        <v>8</v>
      </c>
      <c r="AB116" s="244" t="n">
        <v>0</v>
      </c>
      <c r="AC116" s="244" t="n">
        <v>3</v>
      </c>
      <c r="AZ116" s="244" t="n">
        <v>1</v>
      </c>
      <c r="BA116" s="244" t="n">
        <f aca="false">IF(AZ116=1,G116,0)</f>
        <v>0</v>
      </c>
      <c r="BB116" s="244" t="n">
        <f aca="false">IF(AZ116=2,G116,0)</f>
        <v>0</v>
      </c>
      <c r="BC116" s="244" t="n">
        <f aca="false">IF(AZ116=3,G116,0)</f>
        <v>0</v>
      </c>
      <c r="BD116" s="244" t="n">
        <f aca="false">IF(AZ116=4,G116,0)</f>
        <v>0</v>
      </c>
      <c r="BE116" s="244" t="n">
        <f aca="false">IF(AZ116=5,G116,0)</f>
        <v>0</v>
      </c>
      <c r="CA116" s="274" t="n">
        <v>8</v>
      </c>
      <c r="CB116" s="274" t="n">
        <v>0</v>
      </c>
    </row>
    <row r="117" customFormat="false" ht="12.75" hidden="false" customHeight="true" outlineLevel="0" collapsed="false">
      <c r="A117" s="283"/>
      <c r="B117" s="284"/>
      <c r="C117" s="285" t="s">
        <v>536</v>
      </c>
      <c r="D117" s="285"/>
      <c r="E117" s="285"/>
      <c r="F117" s="285"/>
      <c r="G117" s="285"/>
      <c r="I117" s="286"/>
      <c r="K117" s="286"/>
      <c r="L117" s="287" t="s">
        <v>536</v>
      </c>
      <c r="O117" s="274" t="n">
        <v>3</v>
      </c>
    </row>
    <row r="118" customFormat="false" ht="12.75" hidden="false" customHeight="false" outlineLevel="0" collapsed="false">
      <c r="A118" s="275" t="n">
        <v>39</v>
      </c>
      <c r="B118" s="276" t="s">
        <v>539</v>
      </c>
      <c r="C118" s="277" t="s">
        <v>540</v>
      </c>
      <c r="D118" s="278" t="s">
        <v>267</v>
      </c>
      <c r="E118" s="279" t="n">
        <v>0.914</v>
      </c>
      <c r="F118" s="279" t="n">
        <v>0</v>
      </c>
      <c r="G118" s="280" t="n">
        <f aca="false">E118*F118</f>
        <v>0</v>
      </c>
      <c r="H118" s="281" t="n">
        <v>0</v>
      </c>
      <c r="I118" s="282" t="n">
        <f aca="false">E118*H118</f>
        <v>0</v>
      </c>
      <c r="J118" s="281"/>
      <c r="K118" s="282" t="n">
        <f aca="false">E118*J118</f>
        <v>0</v>
      </c>
      <c r="O118" s="274" t="n">
        <v>2</v>
      </c>
      <c r="AA118" s="244" t="n">
        <v>8</v>
      </c>
      <c r="AB118" s="244" t="n">
        <v>0</v>
      </c>
      <c r="AC118" s="244" t="n">
        <v>3</v>
      </c>
      <c r="AZ118" s="244" t="n">
        <v>1</v>
      </c>
      <c r="BA118" s="244" t="n">
        <f aca="false">IF(AZ118=1,G118,0)</f>
        <v>0</v>
      </c>
      <c r="BB118" s="244" t="n">
        <f aca="false">IF(AZ118=2,G118,0)</f>
        <v>0</v>
      </c>
      <c r="BC118" s="244" t="n">
        <f aca="false">IF(AZ118=3,G118,0)</f>
        <v>0</v>
      </c>
      <c r="BD118" s="244" t="n">
        <f aca="false">IF(AZ118=4,G118,0)</f>
        <v>0</v>
      </c>
      <c r="BE118" s="244" t="n">
        <f aca="false">IF(AZ118=5,G118,0)</f>
        <v>0</v>
      </c>
      <c r="CA118" s="274" t="n">
        <v>8</v>
      </c>
      <c r="CB118" s="274" t="n">
        <v>0</v>
      </c>
    </row>
    <row r="119" customFormat="false" ht="12.75" hidden="false" customHeight="true" outlineLevel="0" collapsed="false">
      <c r="A119" s="283"/>
      <c r="B119" s="284"/>
      <c r="C119" s="285" t="s">
        <v>536</v>
      </c>
      <c r="D119" s="285"/>
      <c r="E119" s="285"/>
      <c r="F119" s="285"/>
      <c r="G119" s="285"/>
      <c r="I119" s="286"/>
      <c r="K119" s="286"/>
      <c r="L119" s="287" t="s">
        <v>536</v>
      </c>
      <c r="O119" s="274" t="n">
        <v>3</v>
      </c>
    </row>
    <row r="120" customFormat="false" ht="12.75" hidden="false" customHeight="false" outlineLevel="0" collapsed="false">
      <c r="A120" s="275" t="n">
        <v>40</v>
      </c>
      <c r="B120" s="276" t="s">
        <v>541</v>
      </c>
      <c r="C120" s="277" t="s">
        <v>542</v>
      </c>
      <c r="D120" s="278" t="s">
        <v>267</v>
      </c>
      <c r="E120" s="279" t="n">
        <v>17.366</v>
      </c>
      <c r="F120" s="279" t="n">
        <v>0</v>
      </c>
      <c r="G120" s="280" t="n">
        <f aca="false">E120*F120</f>
        <v>0</v>
      </c>
      <c r="H120" s="281" t="n">
        <v>0</v>
      </c>
      <c r="I120" s="282" t="n">
        <f aca="false">E120*H120</f>
        <v>0</v>
      </c>
      <c r="J120" s="281"/>
      <c r="K120" s="282" t="n">
        <f aca="false">E120*J120</f>
        <v>0</v>
      </c>
      <c r="O120" s="274" t="n">
        <v>2</v>
      </c>
      <c r="AA120" s="244" t="n">
        <v>8</v>
      </c>
      <c r="AB120" s="244" t="n">
        <v>0</v>
      </c>
      <c r="AC120" s="244" t="n">
        <v>3</v>
      </c>
      <c r="AZ120" s="244" t="n">
        <v>1</v>
      </c>
      <c r="BA120" s="244" t="n">
        <f aca="false">IF(AZ120=1,G120,0)</f>
        <v>0</v>
      </c>
      <c r="BB120" s="244" t="n">
        <f aca="false">IF(AZ120=2,G120,0)</f>
        <v>0</v>
      </c>
      <c r="BC120" s="244" t="n">
        <f aca="false">IF(AZ120=3,G120,0)</f>
        <v>0</v>
      </c>
      <c r="BD120" s="244" t="n">
        <f aca="false">IF(AZ120=4,G120,0)</f>
        <v>0</v>
      </c>
      <c r="BE120" s="244" t="n">
        <f aca="false">IF(AZ120=5,G120,0)</f>
        <v>0</v>
      </c>
      <c r="CA120" s="274" t="n">
        <v>8</v>
      </c>
      <c r="CB120" s="274" t="n">
        <v>0</v>
      </c>
    </row>
    <row r="121" customFormat="false" ht="12.75" hidden="false" customHeight="true" outlineLevel="0" collapsed="false">
      <c r="A121" s="283"/>
      <c r="B121" s="284"/>
      <c r="C121" s="285" t="s">
        <v>536</v>
      </c>
      <c r="D121" s="285"/>
      <c r="E121" s="285"/>
      <c r="F121" s="285"/>
      <c r="G121" s="285"/>
      <c r="I121" s="286"/>
      <c r="K121" s="286"/>
      <c r="L121" s="287" t="s">
        <v>536</v>
      </c>
      <c r="O121" s="274" t="n">
        <v>3</v>
      </c>
    </row>
    <row r="122" customFormat="false" ht="12.75" hidden="false" customHeight="false" outlineLevel="0" collapsed="false">
      <c r="A122" s="275" t="n">
        <v>41</v>
      </c>
      <c r="B122" s="276" t="s">
        <v>543</v>
      </c>
      <c r="C122" s="277" t="s">
        <v>544</v>
      </c>
      <c r="D122" s="278" t="s">
        <v>267</v>
      </c>
      <c r="E122" s="279" t="n">
        <v>0.914</v>
      </c>
      <c r="F122" s="279" t="n">
        <v>0</v>
      </c>
      <c r="G122" s="280" t="n">
        <f aca="false">E122*F122</f>
        <v>0</v>
      </c>
      <c r="H122" s="281" t="n">
        <v>0</v>
      </c>
      <c r="I122" s="282" t="n">
        <f aca="false">E122*H122</f>
        <v>0</v>
      </c>
      <c r="J122" s="281"/>
      <c r="K122" s="282" t="n">
        <f aca="false">E122*J122</f>
        <v>0</v>
      </c>
      <c r="O122" s="274" t="n">
        <v>2</v>
      </c>
      <c r="AA122" s="244" t="n">
        <v>8</v>
      </c>
      <c r="AB122" s="244" t="n">
        <v>0</v>
      </c>
      <c r="AC122" s="244" t="n">
        <v>3</v>
      </c>
      <c r="AZ122" s="244" t="n">
        <v>1</v>
      </c>
      <c r="BA122" s="244" t="n">
        <f aca="false">IF(AZ122=1,G122,0)</f>
        <v>0</v>
      </c>
      <c r="BB122" s="244" t="n">
        <f aca="false">IF(AZ122=2,G122,0)</f>
        <v>0</v>
      </c>
      <c r="BC122" s="244" t="n">
        <f aca="false">IF(AZ122=3,G122,0)</f>
        <v>0</v>
      </c>
      <c r="BD122" s="244" t="n">
        <f aca="false">IF(AZ122=4,G122,0)</f>
        <v>0</v>
      </c>
      <c r="BE122" s="244" t="n">
        <f aca="false">IF(AZ122=5,G122,0)</f>
        <v>0</v>
      </c>
      <c r="CA122" s="274" t="n">
        <v>8</v>
      </c>
      <c r="CB122" s="274" t="n">
        <v>0</v>
      </c>
    </row>
    <row r="123" customFormat="false" ht="12.75" hidden="false" customHeight="true" outlineLevel="0" collapsed="false">
      <c r="A123" s="283"/>
      <c r="B123" s="284"/>
      <c r="C123" s="285" t="s">
        <v>536</v>
      </c>
      <c r="D123" s="285"/>
      <c r="E123" s="285"/>
      <c r="F123" s="285"/>
      <c r="G123" s="285"/>
      <c r="I123" s="286"/>
      <c r="K123" s="286"/>
      <c r="L123" s="287" t="s">
        <v>536</v>
      </c>
      <c r="O123" s="274" t="n">
        <v>3</v>
      </c>
    </row>
    <row r="124" customFormat="false" ht="12.75" hidden="false" customHeight="false" outlineLevel="0" collapsed="false">
      <c r="A124" s="275" t="n">
        <v>42</v>
      </c>
      <c r="B124" s="276" t="s">
        <v>545</v>
      </c>
      <c r="C124" s="277" t="s">
        <v>546</v>
      </c>
      <c r="D124" s="278" t="s">
        <v>267</v>
      </c>
      <c r="E124" s="279" t="n">
        <v>5.484</v>
      </c>
      <c r="F124" s="279" t="n">
        <v>0</v>
      </c>
      <c r="G124" s="280" t="n">
        <f aca="false">E124*F124</f>
        <v>0</v>
      </c>
      <c r="H124" s="281" t="n">
        <v>0</v>
      </c>
      <c r="I124" s="282" t="n">
        <f aca="false">E124*H124</f>
        <v>0</v>
      </c>
      <c r="J124" s="281"/>
      <c r="K124" s="282" t="n">
        <f aca="false">E124*J124</f>
        <v>0</v>
      </c>
      <c r="O124" s="274" t="n">
        <v>2</v>
      </c>
      <c r="AA124" s="244" t="n">
        <v>8</v>
      </c>
      <c r="AB124" s="244" t="n">
        <v>0</v>
      </c>
      <c r="AC124" s="244" t="n">
        <v>3</v>
      </c>
      <c r="AZ124" s="244" t="n">
        <v>1</v>
      </c>
      <c r="BA124" s="244" t="n">
        <f aca="false">IF(AZ124=1,G124,0)</f>
        <v>0</v>
      </c>
      <c r="BB124" s="244" t="n">
        <f aca="false">IF(AZ124=2,G124,0)</f>
        <v>0</v>
      </c>
      <c r="BC124" s="244" t="n">
        <f aca="false">IF(AZ124=3,G124,0)</f>
        <v>0</v>
      </c>
      <c r="BD124" s="244" t="n">
        <f aca="false">IF(AZ124=4,G124,0)</f>
        <v>0</v>
      </c>
      <c r="BE124" s="244" t="n">
        <f aca="false">IF(AZ124=5,G124,0)</f>
        <v>0</v>
      </c>
      <c r="CA124" s="274" t="n">
        <v>8</v>
      </c>
      <c r="CB124" s="274" t="n">
        <v>0</v>
      </c>
    </row>
    <row r="125" customFormat="false" ht="12.75" hidden="false" customHeight="true" outlineLevel="0" collapsed="false">
      <c r="A125" s="283"/>
      <c r="B125" s="284"/>
      <c r="C125" s="285" t="s">
        <v>536</v>
      </c>
      <c r="D125" s="285"/>
      <c r="E125" s="285"/>
      <c r="F125" s="285"/>
      <c r="G125" s="285"/>
      <c r="I125" s="286"/>
      <c r="K125" s="286"/>
      <c r="L125" s="287" t="s">
        <v>536</v>
      </c>
      <c r="O125" s="274" t="n">
        <v>3</v>
      </c>
    </row>
    <row r="126" customFormat="false" ht="12.75" hidden="false" customHeight="false" outlineLevel="0" collapsed="false">
      <c r="A126" s="275" t="n">
        <v>43</v>
      </c>
      <c r="B126" s="276" t="s">
        <v>547</v>
      </c>
      <c r="C126" s="277" t="s">
        <v>548</v>
      </c>
      <c r="D126" s="278" t="s">
        <v>267</v>
      </c>
      <c r="E126" s="279" t="n">
        <v>0.914</v>
      </c>
      <c r="F126" s="279" t="n">
        <v>0</v>
      </c>
      <c r="G126" s="280" t="n">
        <f aca="false">E126*F126</f>
        <v>0</v>
      </c>
      <c r="H126" s="281" t="n">
        <v>0</v>
      </c>
      <c r="I126" s="282" t="n">
        <f aca="false">E126*H126</f>
        <v>0</v>
      </c>
      <c r="J126" s="281"/>
      <c r="K126" s="282" t="n">
        <f aca="false">E126*J126</f>
        <v>0</v>
      </c>
      <c r="O126" s="274" t="n">
        <v>2</v>
      </c>
      <c r="AA126" s="244" t="n">
        <v>8</v>
      </c>
      <c r="AB126" s="244" t="n">
        <v>0</v>
      </c>
      <c r="AC126" s="244" t="n">
        <v>3</v>
      </c>
      <c r="AZ126" s="244" t="n">
        <v>1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8</v>
      </c>
      <c r="CB126" s="274" t="n">
        <v>0</v>
      </c>
    </row>
    <row r="127" customFormat="false" ht="12.75" hidden="false" customHeight="true" outlineLevel="0" collapsed="false">
      <c r="A127" s="283"/>
      <c r="B127" s="284"/>
      <c r="C127" s="285" t="s">
        <v>536</v>
      </c>
      <c r="D127" s="285"/>
      <c r="E127" s="285"/>
      <c r="F127" s="285"/>
      <c r="G127" s="285"/>
      <c r="I127" s="286"/>
      <c r="K127" s="286"/>
      <c r="L127" s="287" t="s">
        <v>536</v>
      </c>
      <c r="O127" s="274" t="n">
        <v>3</v>
      </c>
    </row>
    <row r="128" customFormat="false" ht="12.75" hidden="false" customHeight="false" outlineLevel="0" collapsed="false">
      <c r="A128" s="275" t="n">
        <v>44</v>
      </c>
      <c r="B128" s="276" t="s">
        <v>549</v>
      </c>
      <c r="C128" s="277" t="s">
        <v>550</v>
      </c>
      <c r="D128" s="278" t="s">
        <v>267</v>
      </c>
      <c r="E128" s="279" t="n">
        <v>0.914</v>
      </c>
      <c r="F128" s="279" t="n">
        <v>0</v>
      </c>
      <c r="G128" s="280" t="n">
        <f aca="false">E128*F128</f>
        <v>0</v>
      </c>
      <c r="H128" s="281" t="n">
        <v>0</v>
      </c>
      <c r="I128" s="282" t="n">
        <f aca="false">E128*H128</f>
        <v>0</v>
      </c>
      <c r="J128" s="281"/>
      <c r="K128" s="282" t="n">
        <f aca="false">E128*J128</f>
        <v>0</v>
      </c>
      <c r="O128" s="274" t="n">
        <v>2</v>
      </c>
      <c r="AA128" s="244" t="n">
        <v>8</v>
      </c>
      <c r="AB128" s="244" t="n">
        <v>0</v>
      </c>
      <c r="AC128" s="244" t="n">
        <v>3</v>
      </c>
      <c r="AZ128" s="244" t="n">
        <v>1</v>
      </c>
      <c r="BA128" s="244" t="n">
        <f aca="false">IF(AZ128=1,G128,0)</f>
        <v>0</v>
      </c>
      <c r="BB128" s="244" t="n">
        <f aca="false">IF(AZ128=2,G128,0)</f>
        <v>0</v>
      </c>
      <c r="BC128" s="244" t="n">
        <f aca="false">IF(AZ128=3,G128,0)</f>
        <v>0</v>
      </c>
      <c r="BD128" s="244" t="n">
        <f aca="false">IF(AZ128=4,G128,0)</f>
        <v>0</v>
      </c>
      <c r="BE128" s="244" t="n">
        <f aca="false">IF(AZ128=5,G128,0)</f>
        <v>0</v>
      </c>
      <c r="CA128" s="274" t="n">
        <v>8</v>
      </c>
      <c r="CB128" s="274" t="n">
        <v>0</v>
      </c>
    </row>
    <row r="129" customFormat="false" ht="12.75" hidden="false" customHeight="false" outlineLevel="0" collapsed="false">
      <c r="A129" s="283"/>
      <c r="B129" s="284"/>
      <c r="C129" s="285"/>
      <c r="D129" s="285"/>
      <c r="E129" s="285"/>
      <c r="F129" s="285"/>
      <c r="G129" s="285"/>
      <c r="I129" s="286"/>
      <c r="K129" s="286"/>
      <c r="L129" s="287"/>
      <c r="O129" s="274" t="n">
        <v>3</v>
      </c>
    </row>
    <row r="130" customFormat="false" ht="12.75" hidden="false" customHeight="false" outlineLevel="0" collapsed="false">
      <c r="A130" s="295"/>
      <c r="B130" s="296" t="s">
        <v>200</v>
      </c>
      <c r="C130" s="297" t="s">
        <v>551</v>
      </c>
      <c r="D130" s="298"/>
      <c r="E130" s="299"/>
      <c r="F130" s="300"/>
      <c r="G130" s="301" t="n">
        <f aca="false">SUM(G113:G129)</f>
        <v>0</v>
      </c>
      <c r="H130" s="302"/>
      <c r="I130" s="303" t="n">
        <f aca="false">SUM(I113:I129)</f>
        <v>0</v>
      </c>
      <c r="J130" s="302"/>
      <c r="K130" s="303" t="n">
        <f aca="false">SUM(K113:K129)</f>
        <v>0</v>
      </c>
      <c r="O130" s="274" t="n">
        <v>4</v>
      </c>
      <c r="BA130" s="304" t="n">
        <f aca="false">SUM(BA113:BA129)</f>
        <v>0</v>
      </c>
      <c r="BB130" s="304" t="n">
        <f aca="false">SUM(BB113:BB129)</f>
        <v>0</v>
      </c>
      <c r="BC130" s="304" t="n">
        <f aca="false">SUM(BC113:BC129)</f>
        <v>0</v>
      </c>
      <c r="BD130" s="304" t="n">
        <f aca="false">SUM(BD113:BD129)</f>
        <v>0</v>
      </c>
      <c r="BE130" s="304" t="n">
        <f aca="false">SUM(BE113:BE129)</f>
        <v>0</v>
      </c>
    </row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s="244" customFormat="true" ht="12.75" hidden="false" customHeight="false" outlineLevel="0" collapsed="false"/>
    <row r="136" s="244" customFormat="true" ht="12.75" hidden="false" customHeight="false" outlineLevel="0" collapsed="false"/>
    <row r="137" s="244" customFormat="true" ht="12.75" hidden="false" customHeight="false" outlineLevel="0" collapsed="false"/>
    <row r="138" s="244" customFormat="true" ht="12.75" hidden="false" customHeight="false" outlineLevel="0" collapsed="false"/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customFormat="false" ht="12.75" hidden="false" customHeight="false" outlineLevel="0" collapsed="false">
      <c r="A154" s="294"/>
      <c r="B154" s="294"/>
      <c r="C154" s="294"/>
      <c r="D154" s="294"/>
      <c r="E154" s="294"/>
      <c r="F154" s="294"/>
      <c r="G154" s="294"/>
    </row>
    <row r="155" customFormat="false" ht="12.75" hidden="false" customHeight="false" outlineLevel="0" collapsed="false">
      <c r="A155" s="294"/>
      <c r="B155" s="294"/>
      <c r="C155" s="294"/>
      <c r="D155" s="294"/>
      <c r="E155" s="294"/>
      <c r="F155" s="294"/>
      <c r="G155" s="294"/>
    </row>
    <row r="156" customFormat="false" ht="12.75" hidden="false" customHeight="false" outlineLevel="0" collapsed="false">
      <c r="A156" s="294"/>
      <c r="B156" s="294"/>
      <c r="C156" s="294"/>
      <c r="D156" s="294"/>
      <c r="E156" s="294"/>
      <c r="F156" s="294"/>
      <c r="G156" s="294"/>
    </row>
    <row r="157" customFormat="false" ht="12.75" hidden="false" customHeight="false" outlineLevel="0" collapsed="false">
      <c r="A157" s="294"/>
      <c r="B157" s="294"/>
      <c r="C157" s="294"/>
      <c r="D157" s="294"/>
      <c r="E157" s="294"/>
      <c r="F157" s="294"/>
      <c r="G157" s="294"/>
    </row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s="244" customFormat="true" ht="12.75" hidden="false" customHeight="false" outlineLevel="0" collapsed="false"/>
    <row r="168" s="244" customFormat="true" ht="12.75" hidden="false" customHeight="false" outlineLevel="0" collapsed="false"/>
    <row r="169" s="244" customFormat="true" ht="12.75" hidden="false" customHeight="false" outlineLevel="0" collapsed="false"/>
    <row r="170" s="244" customFormat="true" ht="12.75" hidden="false" customHeight="false" outlineLevel="0" collapsed="false"/>
    <row r="171" s="244" customFormat="true" ht="12.75" hidden="false" customHeight="false" outlineLevel="0" collapsed="false"/>
    <row r="172" s="244" customFormat="true" ht="12.75" hidden="false" customHeight="false" outlineLevel="0" collapsed="false"/>
    <row r="173" s="244" customFormat="true" ht="12.75" hidden="false" customHeight="false" outlineLevel="0" collapsed="false"/>
    <row r="174" s="244" customFormat="true" ht="12.75" hidden="false" customHeight="false" outlineLevel="0" collapsed="false"/>
    <row r="175" s="244" customFormat="true" ht="12.75" hidden="false" customHeight="false" outlineLevel="0" collapsed="false"/>
    <row r="176" s="244" customFormat="true" ht="12.75" hidden="false" customHeight="false" outlineLevel="0" collapsed="false"/>
    <row r="177" s="244" customFormat="true" ht="12.75" hidden="false" customHeight="false" outlineLevel="0" collapsed="false"/>
    <row r="178" s="244" customFormat="true" ht="12.75" hidden="false" customHeight="false" outlineLevel="0" collapsed="false"/>
    <row r="179" s="244" customFormat="true" ht="12.75" hidden="false" customHeight="false" outlineLevel="0" collapsed="false"/>
    <row r="180" s="244" customFormat="true" ht="12.75" hidden="false" customHeight="false" outlineLevel="0" collapsed="false"/>
    <row r="181" s="244" customFormat="true" ht="12.75" hidden="false" customHeight="false" outlineLevel="0" collapsed="false"/>
    <row r="182" s="244" customFormat="true" ht="12.75" hidden="false" customHeight="false" outlineLevel="0" collapsed="false"/>
    <row r="183" s="244" customFormat="true" ht="12.75" hidden="false" customHeight="false" outlineLevel="0" collapsed="false"/>
    <row r="184" s="244" customFormat="true" ht="12.75" hidden="false" customHeight="false" outlineLevel="0" collapsed="false"/>
    <row r="185" s="244" customFormat="true" ht="12.75" hidden="false" customHeight="false" outlineLevel="0" collapsed="false"/>
    <row r="186" s="244" customFormat="true" ht="12.75" hidden="false" customHeight="false" outlineLevel="0" collapsed="false"/>
    <row r="187" s="244" customFormat="true" ht="12.75" hidden="false" customHeight="false" outlineLevel="0" collapsed="false"/>
    <row r="188" s="244" customFormat="true" ht="12.75" hidden="false" customHeight="false" outlineLevel="0" collapsed="false"/>
    <row r="189" customFormat="false" ht="12.75" hidden="false" customHeight="false" outlineLevel="0" collapsed="false">
      <c r="A189" s="305"/>
      <c r="B189" s="305"/>
    </row>
    <row r="190" customFormat="false" ht="12.75" hidden="false" customHeight="false" outlineLevel="0" collapsed="false">
      <c r="A190" s="294"/>
      <c r="B190" s="294"/>
      <c r="C190" s="306"/>
      <c r="D190" s="306"/>
      <c r="E190" s="307"/>
      <c r="F190" s="306"/>
      <c r="G190" s="308"/>
    </row>
    <row r="191" customFormat="false" ht="12.75" hidden="false" customHeight="false" outlineLevel="0" collapsed="false">
      <c r="A191" s="309"/>
      <c r="B191" s="309"/>
      <c r="C191" s="294"/>
      <c r="D191" s="294"/>
      <c r="E191" s="310"/>
      <c r="F191" s="294"/>
      <c r="G191" s="294"/>
    </row>
    <row r="192" customFormat="false" ht="12.75" hidden="false" customHeight="false" outlineLevel="0" collapsed="false">
      <c r="A192" s="294"/>
      <c r="B192" s="294"/>
      <c r="C192" s="294"/>
      <c r="D192" s="294"/>
      <c r="E192" s="310"/>
      <c r="F192" s="294"/>
      <c r="G192" s="294"/>
    </row>
    <row r="193" customFormat="false" ht="12.75" hidden="false" customHeight="false" outlineLevel="0" collapsed="false">
      <c r="A193" s="294"/>
      <c r="B193" s="294"/>
      <c r="C193" s="294"/>
      <c r="D193" s="294"/>
      <c r="E193" s="310"/>
      <c r="F193" s="294"/>
      <c r="G193" s="294"/>
    </row>
    <row r="194" customFormat="false" ht="12.75" hidden="false" customHeight="false" outlineLevel="0" collapsed="false">
      <c r="A194" s="294"/>
      <c r="B194" s="294"/>
      <c r="C194" s="294"/>
      <c r="D194" s="294"/>
      <c r="E194" s="310"/>
      <c r="F194" s="294"/>
      <c r="G194" s="294"/>
    </row>
    <row r="195" customFormat="false" ht="12.75" hidden="false" customHeight="false" outlineLevel="0" collapsed="false">
      <c r="A195" s="294"/>
      <c r="B195" s="294"/>
      <c r="C195" s="294"/>
      <c r="D195" s="294"/>
      <c r="E195" s="310"/>
      <c r="F195" s="294"/>
      <c r="G195" s="294"/>
    </row>
    <row r="196" customFormat="false" ht="12.75" hidden="false" customHeight="false" outlineLevel="0" collapsed="false">
      <c r="A196" s="294"/>
      <c r="B196" s="294"/>
      <c r="C196" s="294"/>
      <c r="D196" s="294"/>
      <c r="E196" s="310"/>
      <c r="F196" s="294"/>
      <c r="G196" s="294"/>
    </row>
    <row r="197" customFormat="false" ht="12.75" hidden="false" customHeight="false" outlineLevel="0" collapsed="false">
      <c r="A197" s="294"/>
      <c r="B197" s="294"/>
      <c r="C197" s="294"/>
      <c r="D197" s="294"/>
      <c r="E197" s="310"/>
      <c r="F197" s="294"/>
      <c r="G197" s="294"/>
    </row>
    <row r="198" customFormat="false" ht="12.75" hidden="false" customHeight="false" outlineLevel="0" collapsed="false">
      <c r="A198" s="294"/>
      <c r="B198" s="294"/>
      <c r="C198" s="294"/>
      <c r="D198" s="294"/>
      <c r="E198" s="310"/>
      <c r="F198" s="294"/>
      <c r="G198" s="294"/>
    </row>
    <row r="199" customFormat="false" ht="12.75" hidden="false" customHeight="false" outlineLevel="0" collapsed="false">
      <c r="A199" s="294"/>
      <c r="B199" s="294"/>
      <c r="C199" s="294"/>
      <c r="D199" s="294"/>
      <c r="E199" s="310"/>
      <c r="F199" s="294"/>
      <c r="G199" s="294"/>
    </row>
    <row r="200" customFormat="false" ht="12.75" hidden="false" customHeight="false" outlineLevel="0" collapsed="false">
      <c r="A200" s="294"/>
      <c r="B200" s="294"/>
      <c r="C200" s="294"/>
      <c r="D200" s="294"/>
      <c r="E200" s="310"/>
      <c r="F200" s="294"/>
      <c r="G200" s="294"/>
    </row>
    <row r="201" customFormat="false" ht="12.75" hidden="false" customHeight="false" outlineLevel="0" collapsed="false">
      <c r="A201" s="294"/>
      <c r="B201" s="294"/>
      <c r="C201" s="294"/>
      <c r="D201" s="294"/>
      <c r="E201" s="310"/>
      <c r="F201" s="294"/>
      <c r="G201" s="294"/>
    </row>
    <row r="202" customFormat="false" ht="12.75" hidden="false" customHeight="false" outlineLevel="0" collapsed="false">
      <c r="A202" s="294"/>
      <c r="B202" s="294"/>
      <c r="C202" s="294"/>
      <c r="D202" s="294"/>
      <c r="E202" s="310"/>
      <c r="F202" s="294"/>
      <c r="G202" s="294"/>
    </row>
    <row r="203" customFormat="false" ht="12.75" hidden="false" customHeight="false" outlineLevel="0" collapsed="false">
      <c r="A203" s="294"/>
      <c r="B203" s="294"/>
      <c r="C203" s="294"/>
      <c r="D203" s="294"/>
      <c r="E203" s="310"/>
      <c r="F203" s="294"/>
      <c r="G203" s="294"/>
    </row>
  </sheetData>
  <mergeCells count="62">
    <mergeCell ref="A1:G1"/>
    <mergeCell ref="A3:B3"/>
    <mergeCell ref="A4:B4"/>
    <mergeCell ref="E4:G4"/>
    <mergeCell ref="C9:D9"/>
    <mergeCell ref="C13:G13"/>
    <mergeCell ref="C14:D14"/>
    <mergeCell ref="C15:D15"/>
    <mergeCell ref="C19:G19"/>
    <mergeCell ref="C20:D20"/>
    <mergeCell ref="C21:D21"/>
    <mergeCell ref="C25:G25"/>
    <mergeCell ref="C26:D26"/>
    <mergeCell ref="C28:G28"/>
    <mergeCell ref="C29:D29"/>
    <mergeCell ref="C31:G31"/>
    <mergeCell ref="C32:D32"/>
    <mergeCell ref="C33:D33"/>
    <mergeCell ref="C40:G40"/>
    <mergeCell ref="C43:G43"/>
    <mergeCell ref="C45:G45"/>
    <mergeCell ref="C49:G49"/>
    <mergeCell ref="C50:D50"/>
    <mergeCell ref="C52:G52"/>
    <mergeCell ref="C53:D53"/>
    <mergeCell ref="C55:D55"/>
    <mergeCell ref="C57:D57"/>
    <mergeCell ref="C59:D59"/>
    <mergeCell ref="C61:D61"/>
    <mergeCell ref="C66:G66"/>
    <mergeCell ref="C67:D67"/>
    <mergeCell ref="C69:G69"/>
    <mergeCell ref="C70:D70"/>
    <mergeCell ref="C72:G72"/>
    <mergeCell ref="C73:D73"/>
    <mergeCell ref="C75:D75"/>
    <mergeCell ref="C77:D77"/>
    <mergeCell ref="C79:G79"/>
    <mergeCell ref="C80:D80"/>
    <mergeCell ref="C85:D85"/>
    <mergeCell ref="C87:G87"/>
    <mergeCell ref="C88:D88"/>
    <mergeCell ref="C90:G90"/>
    <mergeCell ref="C91:D91"/>
    <mergeCell ref="C93:D93"/>
    <mergeCell ref="C95:G95"/>
    <mergeCell ref="C96:D96"/>
    <mergeCell ref="C98:D98"/>
    <mergeCell ref="C100:D100"/>
    <mergeCell ref="C102:G102"/>
    <mergeCell ref="C106:D106"/>
    <mergeCell ref="C108:G108"/>
    <mergeCell ref="C109:D109"/>
    <mergeCell ref="C111:G111"/>
    <mergeCell ref="C115:G115"/>
    <mergeCell ref="C117:G117"/>
    <mergeCell ref="C119:G119"/>
    <mergeCell ref="C121:G121"/>
    <mergeCell ref="C123:G123"/>
    <mergeCell ref="C125:G125"/>
    <mergeCell ref="C127:G127"/>
    <mergeCell ref="C129:G1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0</v>
      </c>
      <c r="B2" s="99"/>
      <c r="C2" s="100" t="s">
        <v>648</v>
      </c>
      <c r="D2" s="100" t="s">
        <v>649</v>
      </c>
      <c r="E2" s="101"/>
      <c r="F2" s="102" t="s">
        <v>11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4</v>
      </c>
      <c r="B4" s="105"/>
      <c r="C4" s="106"/>
      <c r="D4" s="106"/>
      <c r="E4" s="107"/>
      <c r="F4" s="108" t="s">
        <v>115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16</v>
      </c>
      <c r="G5" s="109"/>
    </row>
    <row r="6" customFormat="false" ht="12.75" hidden="false" customHeight="true" outlineLevel="0" collapsed="false">
      <c r="A6" s="110" t="s">
        <v>117</v>
      </c>
      <c r="B6" s="105"/>
      <c r="C6" s="106"/>
      <c r="D6" s="106"/>
      <c r="E6" s="107"/>
      <c r="F6" s="116" t="s">
        <v>11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20</v>
      </c>
      <c r="B8" s="108"/>
      <c r="C8" s="125"/>
      <c r="D8" s="125"/>
      <c r="E8" s="125"/>
      <c r="F8" s="126" t="s">
        <v>121</v>
      </c>
      <c r="G8" s="127"/>
      <c r="H8" s="128"/>
      <c r="I8" s="129"/>
    </row>
    <row r="9" customFormat="false" ht="12.75" hidden="false" customHeight="false" outlineLevel="0" collapsed="false">
      <c r="A9" s="124" t="s">
        <v>12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4</v>
      </c>
      <c r="B11" s="108"/>
      <c r="C11" s="132"/>
      <c r="D11" s="132"/>
      <c r="E11" s="132"/>
      <c r="F11" s="136" t="s">
        <v>12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6</v>
      </c>
      <c r="B12" s="105"/>
      <c r="C12" s="140"/>
      <c r="D12" s="140"/>
      <c r="E12" s="140"/>
      <c r="F12" s="141" t="s">
        <v>127</v>
      </c>
      <c r="G12" s="142"/>
      <c r="H12" s="131"/>
    </row>
    <row r="13" customFormat="false" ht="28.5" hidden="false" customHeight="true" outlineLevel="0" collapsed="false">
      <c r="A13" s="143" t="s">
        <v>12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9</v>
      </c>
      <c r="B14" s="145"/>
      <c r="C14" s="146"/>
      <c r="D14" s="147" t="s">
        <v>130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31</v>
      </c>
      <c r="C15" s="150" t="n">
        <f aca="false">'1 06 Rek'!E14</f>
        <v>0</v>
      </c>
      <c r="D15" s="151" t="str">
        <f aca="false">'1 06 Rek'!A19</f>
        <v>Ztížené výrobní podmínky</v>
      </c>
      <c r="E15" s="152"/>
      <c r="F15" s="153"/>
      <c r="G15" s="150" t="n">
        <f aca="false">'1 06 Rek'!I19</f>
        <v>0</v>
      </c>
    </row>
    <row r="16" customFormat="false" ht="15.75" hidden="false" customHeight="true" outlineLevel="0" collapsed="false">
      <c r="A16" s="148" t="s">
        <v>132</v>
      </c>
      <c r="B16" s="149" t="s">
        <v>133</v>
      </c>
      <c r="C16" s="150" t="n">
        <f aca="false">'1 06 Rek'!F14</f>
        <v>0</v>
      </c>
      <c r="D16" s="104" t="str">
        <f aca="false">'1 06 Rek'!A20</f>
        <v>Oborová přirážka</v>
      </c>
      <c r="E16" s="154"/>
      <c r="F16" s="155"/>
      <c r="G16" s="150" t="n">
        <f aca="false">'1 06 Rek'!I20</f>
        <v>0</v>
      </c>
    </row>
    <row r="17" customFormat="false" ht="15.75" hidden="false" customHeight="true" outlineLevel="0" collapsed="false">
      <c r="A17" s="148" t="s">
        <v>134</v>
      </c>
      <c r="B17" s="149" t="s">
        <v>135</v>
      </c>
      <c r="C17" s="150" t="n">
        <f aca="false">'1 06 Rek'!H14</f>
        <v>0</v>
      </c>
      <c r="D17" s="104" t="str">
        <f aca="false">'1 06 Rek'!A21</f>
        <v>Přesun stavebních kapacit</v>
      </c>
      <c r="E17" s="154"/>
      <c r="F17" s="155"/>
      <c r="G17" s="150" t="n">
        <f aca="false">'1 06 Rek'!I21</f>
        <v>0</v>
      </c>
    </row>
    <row r="18" customFormat="false" ht="15.75" hidden="false" customHeight="true" outlineLevel="0" collapsed="false">
      <c r="A18" s="156" t="s">
        <v>136</v>
      </c>
      <c r="B18" s="157" t="s">
        <v>137</v>
      </c>
      <c r="C18" s="150" t="n">
        <f aca="false">'1 06 Rek'!G14</f>
        <v>0</v>
      </c>
      <c r="D18" s="104" t="str">
        <f aca="false">'1 06 Rek'!A22</f>
        <v>Mimostaveništní doprava</v>
      </c>
      <c r="E18" s="154"/>
      <c r="F18" s="155"/>
      <c r="G18" s="150" t="n">
        <f aca="false">'1 06 Rek'!I22</f>
        <v>0</v>
      </c>
    </row>
    <row r="19" customFormat="false" ht="15.75" hidden="false" customHeight="true" outlineLevel="0" collapsed="false">
      <c r="A19" s="158" t="s">
        <v>138</v>
      </c>
      <c r="B19" s="149"/>
      <c r="C19" s="150" t="n">
        <f aca="false">SUM(C15:C18)</f>
        <v>0</v>
      </c>
      <c r="D19" s="104" t="str">
        <f aca="false">'1 06 Rek'!A23</f>
        <v>Zařízení staveniště</v>
      </c>
      <c r="E19" s="154"/>
      <c r="F19" s="155"/>
      <c r="G19" s="150" t="n">
        <f aca="false">'1 06 Rek'!I23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06 Rek'!A24</f>
        <v>Provoz investora</v>
      </c>
      <c r="E20" s="154"/>
      <c r="F20" s="155"/>
      <c r="G20" s="150" t="n">
        <f aca="false">'1 06 Rek'!I24</f>
        <v>0</v>
      </c>
    </row>
    <row r="21" customFormat="false" ht="15.75" hidden="false" customHeight="true" outlineLevel="0" collapsed="false">
      <c r="A21" s="158" t="s">
        <v>42</v>
      </c>
      <c r="B21" s="149"/>
      <c r="C21" s="150" t="n">
        <f aca="false">'1 06 Rek'!I14</f>
        <v>0</v>
      </c>
      <c r="D21" s="104" t="str">
        <f aca="false">'1 06 Rek'!A25</f>
        <v>Kompletační činnost (IČD)</v>
      </c>
      <c r="E21" s="154"/>
      <c r="F21" s="155"/>
      <c r="G21" s="150" t="n">
        <f aca="false">'1 06 Rek'!I25</f>
        <v>0</v>
      </c>
    </row>
    <row r="22" customFormat="false" ht="15.75" hidden="false" customHeight="true" outlineLevel="0" collapsed="false">
      <c r="A22" s="159" t="s">
        <v>139</v>
      </c>
      <c r="B22" s="131"/>
      <c r="C22" s="150" t="n">
        <f aca="false">C19+C21</f>
        <v>0</v>
      </c>
      <c r="D22" s="104" t="s">
        <v>140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41</v>
      </c>
      <c r="B23" s="160"/>
      <c r="C23" s="161" t="n">
        <f aca="false">C22+G23</f>
        <v>0</v>
      </c>
      <c r="D23" s="162" t="s">
        <v>142</v>
      </c>
      <c r="E23" s="163"/>
      <c r="F23" s="164"/>
      <c r="G23" s="150" t="n">
        <f aca="false">'1 06 Rek'!H27</f>
        <v>0</v>
      </c>
    </row>
    <row r="24" customFormat="false" ht="12.75" hidden="false" customHeight="false" outlineLevel="0" collapsed="false">
      <c r="A24" s="165" t="s">
        <v>143</v>
      </c>
      <c r="B24" s="166"/>
      <c r="C24" s="167"/>
      <c r="D24" s="166" t="s">
        <v>144</v>
      </c>
      <c r="E24" s="166"/>
      <c r="F24" s="168" t="s">
        <v>145</v>
      </c>
      <c r="G24" s="169"/>
    </row>
    <row r="25" customFormat="false" ht="12.75" hidden="false" customHeight="false" outlineLevel="0" collapsed="false">
      <c r="A25" s="159" t="s">
        <v>146</v>
      </c>
      <c r="B25" s="131"/>
      <c r="C25" s="170"/>
      <c r="D25" s="131" t="s">
        <v>146</v>
      </c>
      <c r="F25" s="171" t="s">
        <v>146</v>
      </c>
      <c r="G25" s="172"/>
    </row>
    <row r="26" customFormat="false" ht="37.5" hidden="false" customHeight="true" outlineLevel="0" collapsed="false">
      <c r="A26" s="159" t="s">
        <v>147</v>
      </c>
      <c r="B26" s="173"/>
      <c r="C26" s="170"/>
      <c r="D26" s="131" t="s">
        <v>147</v>
      </c>
      <c r="F26" s="171" t="s">
        <v>14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8</v>
      </c>
      <c r="B28" s="131"/>
      <c r="C28" s="170"/>
      <c r="D28" s="171" t="s">
        <v>149</v>
      </c>
      <c r="E28" s="170"/>
      <c r="F28" s="175" t="s">
        <v>14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5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1</v>
      </c>
      <c r="B31" s="179"/>
      <c r="C31" s="180" t="n">
        <f aca="false">C30</f>
        <v>21</v>
      </c>
      <c r="D31" s="179" t="s">
        <v>152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2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1</v>
      </c>
      <c r="B33" s="183"/>
      <c r="C33" s="184" t="n">
        <f aca="false">C32</f>
        <v>0</v>
      </c>
      <c r="D33" s="179" t="s">
        <v>15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5</v>
      </c>
      <c r="D1" s="195"/>
      <c r="E1" s="196"/>
      <c r="F1" s="195"/>
      <c r="G1" s="197" t="s">
        <v>156</v>
      </c>
      <c r="H1" s="198" t="s">
        <v>648</v>
      </c>
      <c r="I1" s="199"/>
    </row>
    <row r="2" customFormat="false" ht="13.5" hidden="false" customHeight="false" outlineLevel="0" collapsed="false">
      <c r="A2" s="200" t="s">
        <v>157</v>
      </c>
      <c r="B2" s="200"/>
      <c r="C2" s="201" t="s">
        <v>158</v>
      </c>
      <c r="D2" s="202"/>
      <c r="E2" s="203"/>
      <c r="F2" s="202"/>
      <c r="G2" s="204" t="s">
        <v>649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9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0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1 06 Pol'!B7</f>
        <v>61</v>
      </c>
      <c r="B7" s="78" t="str">
        <f aca="false">'1 06 Pol'!C7</f>
        <v>Upravy povrchů vnitřní</v>
      </c>
      <c r="D7" s="212"/>
      <c r="E7" s="213" t="n">
        <f aca="false">'1 06 Pol'!BA13</f>
        <v>0</v>
      </c>
      <c r="F7" s="214" t="n">
        <f aca="false">'1 06 Pol'!BB13</f>
        <v>0</v>
      </c>
      <c r="G7" s="214" t="n">
        <f aca="false">'1 06 Pol'!BC13</f>
        <v>0</v>
      </c>
      <c r="H7" s="214" t="n">
        <f aca="false">'1 06 Pol'!BD13</f>
        <v>0</v>
      </c>
      <c r="I7" s="215" t="n">
        <f aca="false">'1 06 Pol'!BE13</f>
        <v>0</v>
      </c>
    </row>
    <row r="8" s="131" customFormat="true" ht="12.75" hidden="false" customHeight="false" outlineLevel="0" collapsed="false">
      <c r="A8" s="211" t="str">
        <f aca="false">'1 06 Pol'!B14</f>
        <v>97</v>
      </c>
      <c r="B8" s="78" t="str">
        <f aca="false">'1 06 Pol'!C14</f>
        <v>Prorážení otvorů</v>
      </c>
      <c r="D8" s="212"/>
      <c r="E8" s="213" t="n">
        <f aca="false">'1 06 Pol'!BA24</f>
        <v>0</v>
      </c>
      <c r="F8" s="214" t="n">
        <f aca="false">'1 06 Pol'!BB24</f>
        <v>0</v>
      </c>
      <c r="G8" s="214" t="n">
        <f aca="false">'1 06 Pol'!BC24</f>
        <v>0</v>
      </c>
      <c r="H8" s="214" t="n">
        <f aca="false">'1 06 Pol'!BD24</f>
        <v>0</v>
      </c>
      <c r="I8" s="215" t="n">
        <f aca="false">'1 06 Pol'!BE24</f>
        <v>0</v>
      </c>
    </row>
    <row r="9" s="131" customFormat="true" ht="12.75" hidden="false" customHeight="false" outlineLevel="0" collapsed="false">
      <c r="A9" s="211" t="str">
        <f aca="false">'1 06 Pol'!B25</f>
        <v>99</v>
      </c>
      <c r="B9" s="78" t="str">
        <f aca="false">'1 06 Pol'!C25</f>
        <v>Staveništní přesun hmot</v>
      </c>
      <c r="D9" s="212"/>
      <c r="E9" s="213" t="n">
        <f aca="false">'1 06 Pol'!BA27</f>
        <v>0</v>
      </c>
      <c r="F9" s="214" t="n">
        <f aca="false">'1 06 Pol'!BB27</f>
        <v>0</v>
      </c>
      <c r="G9" s="214" t="n">
        <f aca="false">'1 06 Pol'!BC27</f>
        <v>0</v>
      </c>
      <c r="H9" s="214" t="n">
        <f aca="false">'1 06 Pol'!BD27</f>
        <v>0</v>
      </c>
      <c r="I9" s="215" t="n">
        <f aca="false">'1 06 Pol'!BE27</f>
        <v>0</v>
      </c>
    </row>
    <row r="10" s="131" customFormat="true" ht="12.75" hidden="false" customHeight="false" outlineLevel="0" collapsed="false">
      <c r="A10" s="211" t="str">
        <f aca="false">'1 06 Pol'!B28</f>
        <v>713</v>
      </c>
      <c r="B10" s="78" t="str">
        <f aca="false">'1 06 Pol'!C28</f>
        <v>Izolace tepelné</v>
      </c>
      <c r="D10" s="212"/>
      <c r="E10" s="213" t="n">
        <f aca="false">'1 06 Pol'!BA33</f>
        <v>0</v>
      </c>
      <c r="F10" s="214" t="n">
        <f aca="false">'1 06 Pol'!BB33</f>
        <v>0</v>
      </c>
      <c r="G10" s="214" t="n">
        <f aca="false">'1 06 Pol'!BC33</f>
        <v>0</v>
      </c>
      <c r="H10" s="214" t="n">
        <f aca="false">'1 06 Pol'!BD33</f>
        <v>0</v>
      </c>
      <c r="I10" s="215" t="n">
        <f aca="false">'1 06 Pol'!BE33</f>
        <v>0</v>
      </c>
    </row>
    <row r="11" s="131" customFormat="true" ht="12.75" hidden="false" customHeight="false" outlineLevel="0" collapsed="false">
      <c r="A11" s="211" t="str">
        <f aca="false">'1 06 Pol'!B34</f>
        <v>M21</v>
      </c>
      <c r="B11" s="78" t="str">
        <f aca="false">'1 06 Pol'!C34</f>
        <v>Elektromontáže</v>
      </c>
      <c r="D11" s="212"/>
      <c r="E11" s="213" t="n">
        <f aca="false">'1 06 Pol'!BA87</f>
        <v>0</v>
      </c>
      <c r="F11" s="214" t="n">
        <f aca="false">'1 06 Pol'!BB87</f>
        <v>0</v>
      </c>
      <c r="G11" s="214" t="n">
        <f aca="false">'1 06 Pol'!BC87</f>
        <v>0</v>
      </c>
      <c r="H11" s="214" t="n">
        <f aca="false">'1 06 Pol'!BD87</f>
        <v>0</v>
      </c>
      <c r="I11" s="215" t="n">
        <f aca="false">'1 06 Pol'!BE87</f>
        <v>0</v>
      </c>
    </row>
    <row r="12" s="131" customFormat="true" ht="12.75" hidden="false" customHeight="false" outlineLevel="0" collapsed="false">
      <c r="A12" s="211" t="str">
        <f aca="false">'1 06 Pol'!B88</f>
        <v>M22</v>
      </c>
      <c r="B12" s="78" t="str">
        <f aca="false">'1 06 Pol'!C88</f>
        <v>Montáž sdělovací a zabezp. techniky</v>
      </c>
      <c r="D12" s="212"/>
      <c r="E12" s="213" t="n">
        <f aca="false">'1 06 Pol'!BA93</f>
        <v>0</v>
      </c>
      <c r="F12" s="214" t="n">
        <f aca="false">'1 06 Pol'!BB93</f>
        <v>0</v>
      </c>
      <c r="G12" s="214" t="n">
        <f aca="false">'1 06 Pol'!BC93</f>
        <v>0</v>
      </c>
      <c r="H12" s="214" t="n">
        <f aca="false">'1 06 Pol'!BD93</f>
        <v>0</v>
      </c>
      <c r="I12" s="215" t="n">
        <f aca="false">'1 06 Pol'!BE93</f>
        <v>0</v>
      </c>
    </row>
    <row r="13" s="131" customFormat="true" ht="13.5" hidden="false" customHeight="false" outlineLevel="0" collapsed="false">
      <c r="A13" s="211" t="str">
        <f aca="false">'1 06 Pol'!B94</f>
        <v>D96</v>
      </c>
      <c r="B13" s="78" t="str">
        <f aca="false">'1 06 Pol'!C94</f>
        <v>Přesuny suti a vybouraných hmot</v>
      </c>
      <c r="D13" s="212"/>
      <c r="E13" s="213" t="n">
        <f aca="false">'1 06 Pol'!BA111</f>
        <v>0</v>
      </c>
      <c r="F13" s="214" t="n">
        <f aca="false">'1 06 Pol'!BB111</f>
        <v>0</v>
      </c>
      <c r="G13" s="214" t="n">
        <f aca="false">'1 06 Pol'!BC111</f>
        <v>0</v>
      </c>
      <c r="H13" s="214" t="n">
        <f aca="false">'1 06 Pol'!BD111</f>
        <v>0</v>
      </c>
      <c r="I13" s="215" t="n">
        <f aca="false">'1 06 Pol'!BE111</f>
        <v>0</v>
      </c>
    </row>
    <row r="14" s="14" customFormat="true" ht="13.5" hidden="false" customHeight="false" outlineLevel="0" collapsed="false">
      <c r="A14" s="216"/>
      <c r="B14" s="217" t="s">
        <v>161</v>
      </c>
      <c r="C14" s="217"/>
      <c r="D14" s="218"/>
      <c r="E14" s="219" t="n">
        <f aca="false">SUM(E7:E13)</f>
        <v>0</v>
      </c>
      <c r="F14" s="220" t="n">
        <f aca="false">SUM(F7:F13)</f>
        <v>0</v>
      </c>
      <c r="G14" s="220" t="n">
        <f aca="false">SUM(G7:G13)</f>
        <v>0</v>
      </c>
      <c r="H14" s="220" t="n">
        <f aca="false">SUM(H7:H13)</f>
        <v>0</v>
      </c>
      <c r="I14" s="221" t="n">
        <f aca="false">SUM(I7:I13)</f>
        <v>0</v>
      </c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</row>
    <row r="16" customFormat="false" ht="19.5" hidden="false" customHeight="true" outlineLevel="0" collapsed="false">
      <c r="A16" s="222" t="s">
        <v>162</v>
      </c>
      <c r="B16" s="222"/>
      <c r="C16" s="222"/>
      <c r="D16" s="222"/>
      <c r="E16" s="222"/>
      <c r="F16" s="222"/>
      <c r="G16" s="222"/>
      <c r="H16" s="222"/>
      <c r="I16" s="222"/>
      <c r="BA16" s="138"/>
      <c r="BB16" s="138"/>
      <c r="BC16" s="138"/>
      <c r="BD16" s="138"/>
      <c r="BE16" s="138"/>
    </row>
    <row r="17" customFormat="false" ht="13.5" hidden="false" customHeight="false" outlineLevel="0" collapsed="false"/>
    <row r="18" customFormat="false" ht="12.75" hidden="false" customHeight="false" outlineLevel="0" collapsed="false">
      <c r="A18" s="165" t="s">
        <v>163</v>
      </c>
      <c r="B18" s="166"/>
      <c r="C18" s="166"/>
      <c r="D18" s="223"/>
      <c r="E18" s="224" t="s">
        <v>164</v>
      </c>
      <c r="F18" s="225" t="s">
        <v>15</v>
      </c>
      <c r="G18" s="226" t="s">
        <v>165</v>
      </c>
      <c r="H18" s="227"/>
      <c r="I18" s="228" t="s">
        <v>164</v>
      </c>
    </row>
    <row r="19" customFormat="false" ht="12.75" hidden="false" customHeight="false" outlineLevel="0" collapsed="false">
      <c r="A19" s="158" t="s">
        <v>101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102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103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8" t="s">
        <v>104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105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8" t="s">
        <v>106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8" t="s">
        <v>107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8" t="s">
        <v>108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235"/>
      <c r="B27" s="236" t="s">
        <v>166</v>
      </c>
      <c r="C27" s="237"/>
      <c r="D27" s="238"/>
      <c r="E27" s="239"/>
      <c r="F27" s="240"/>
      <c r="G27" s="240"/>
      <c r="H27" s="241" t="n">
        <f aca="false">SUM(I19:I26)</f>
        <v>0</v>
      </c>
      <c r="I27" s="241"/>
    </row>
    <row r="29" customFormat="false" ht="12.75" hidden="false" customHeight="false" outlineLevel="0" collapsed="false">
      <c r="B29" s="14"/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5</v>
      </c>
      <c r="D3" s="250"/>
      <c r="E3" s="251" t="s">
        <v>168</v>
      </c>
      <c r="F3" s="252" t="str">
        <f aca="false">'1 06 Rek'!H1</f>
        <v>06</v>
      </c>
      <c r="G3" s="253"/>
    </row>
    <row r="4" customFormat="false" ht="13.5" hidden="false" customHeight="false" outlineLevel="0" collapsed="false">
      <c r="A4" s="254" t="s">
        <v>157</v>
      </c>
      <c r="B4" s="254"/>
      <c r="C4" s="201" t="s">
        <v>158</v>
      </c>
      <c r="D4" s="255"/>
      <c r="E4" s="256" t="str">
        <f aca="false">'1 06 Rek'!G2</f>
        <v>Elektroinstalace - silnoproud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9</v>
      </c>
      <c r="B6" s="260" t="s">
        <v>170</v>
      </c>
      <c r="C6" s="260" t="s">
        <v>171</v>
      </c>
      <c r="D6" s="260" t="s">
        <v>172</v>
      </c>
      <c r="E6" s="261" t="s">
        <v>173</v>
      </c>
      <c r="F6" s="260" t="s">
        <v>174</v>
      </c>
      <c r="G6" s="262" t="s">
        <v>175</v>
      </c>
      <c r="H6" s="263" t="s">
        <v>176</v>
      </c>
      <c r="I6" s="263" t="s">
        <v>177</v>
      </c>
      <c r="J6" s="263" t="s">
        <v>178</v>
      </c>
      <c r="K6" s="263" t="s">
        <v>179</v>
      </c>
    </row>
    <row r="7" customFormat="false" ht="12.75" hidden="false" customHeight="false" outlineLevel="0" collapsed="false">
      <c r="A7" s="264" t="s">
        <v>180</v>
      </c>
      <c r="B7" s="265" t="s">
        <v>47</v>
      </c>
      <c r="C7" s="266" t="s">
        <v>48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650</v>
      </c>
      <c r="C8" s="277" t="s">
        <v>651</v>
      </c>
      <c r="D8" s="278" t="s">
        <v>310</v>
      </c>
      <c r="E8" s="279" t="n">
        <v>136</v>
      </c>
      <c r="F8" s="279" t="n">
        <v>0</v>
      </c>
      <c r="G8" s="280" t="n">
        <f aca="false">E8*F8</f>
        <v>0</v>
      </c>
      <c r="H8" s="281" t="n">
        <v>0.00156</v>
      </c>
      <c r="I8" s="282" t="n">
        <f aca="false">E8*H8</f>
        <v>0.2121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8"/>
      <c r="C9" s="289" t="s">
        <v>652</v>
      </c>
      <c r="D9" s="289"/>
      <c r="E9" s="290" t="n">
        <v>136</v>
      </c>
      <c r="F9" s="291"/>
      <c r="G9" s="292"/>
      <c r="H9" s="293"/>
      <c r="I9" s="286"/>
      <c r="J9" s="294"/>
      <c r="K9" s="286"/>
      <c r="M9" s="287" t="n">
        <v>136</v>
      </c>
      <c r="O9" s="274"/>
    </row>
    <row r="10" customFormat="false" ht="12.75" hidden="false" customHeight="false" outlineLevel="0" collapsed="false">
      <c r="A10" s="275" t="n">
        <v>2</v>
      </c>
      <c r="B10" s="276" t="s">
        <v>303</v>
      </c>
      <c r="C10" s="277" t="s">
        <v>304</v>
      </c>
      <c r="D10" s="278" t="s">
        <v>230</v>
      </c>
      <c r="E10" s="279" t="n">
        <v>1.08</v>
      </c>
      <c r="F10" s="279" t="n">
        <v>0</v>
      </c>
      <c r="G10" s="280" t="n">
        <f aca="false">E10*F10</f>
        <v>0</v>
      </c>
      <c r="H10" s="281" t="n">
        <v>0.08632</v>
      </c>
      <c r="I10" s="282" t="n">
        <f aca="false">E10*H10</f>
        <v>0.0932256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0</v>
      </c>
      <c r="AC10" s="244" t="n">
        <v>0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0</v>
      </c>
    </row>
    <row r="11" customFormat="false" ht="12.75" hidden="false" customHeight="false" outlineLevel="0" collapsed="false">
      <c r="A11" s="283"/>
      <c r="B11" s="284"/>
      <c r="C11" s="285"/>
      <c r="D11" s="285"/>
      <c r="E11" s="285"/>
      <c r="F11" s="285"/>
      <c r="G11" s="285"/>
      <c r="I11" s="286"/>
      <c r="K11" s="286"/>
      <c r="L11" s="287"/>
      <c r="O11" s="274" t="n">
        <v>3</v>
      </c>
    </row>
    <row r="12" customFormat="false" ht="12.75" hidden="false" customHeight="true" outlineLevel="0" collapsed="false">
      <c r="A12" s="283"/>
      <c r="B12" s="288"/>
      <c r="C12" s="289" t="s">
        <v>653</v>
      </c>
      <c r="D12" s="289"/>
      <c r="E12" s="290" t="n">
        <v>1.08</v>
      </c>
      <c r="F12" s="291"/>
      <c r="G12" s="292"/>
      <c r="H12" s="293"/>
      <c r="I12" s="286"/>
      <c r="J12" s="294"/>
      <c r="K12" s="286"/>
      <c r="M12" s="287" t="s">
        <v>653</v>
      </c>
      <c r="O12" s="274"/>
    </row>
    <row r="13" customFormat="false" ht="12.75" hidden="false" customHeight="false" outlineLevel="0" collapsed="false">
      <c r="A13" s="295"/>
      <c r="B13" s="296" t="s">
        <v>200</v>
      </c>
      <c r="C13" s="297" t="s">
        <v>331</v>
      </c>
      <c r="D13" s="298"/>
      <c r="E13" s="299"/>
      <c r="F13" s="300"/>
      <c r="G13" s="301" t="n">
        <f aca="false">SUM(G7:G12)</f>
        <v>0</v>
      </c>
      <c r="H13" s="302"/>
      <c r="I13" s="303" t="n">
        <f aca="false">SUM(I7:I12)</f>
        <v>0.3053856</v>
      </c>
      <c r="J13" s="302"/>
      <c r="K13" s="303" t="n">
        <f aca="false">SUM(K7:K12)</f>
        <v>0</v>
      </c>
      <c r="O13" s="274" t="n">
        <v>4</v>
      </c>
      <c r="BA13" s="304" t="n">
        <f aca="false">SUM(BA7:BA12)</f>
        <v>0</v>
      </c>
      <c r="BB13" s="304" t="n">
        <f aca="false">SUM(BB7:BB12)</f>
        <v>0</v>
      </c>
      <c r="BC13" s="304" t="n">
        <f aca="false">SUM(BC7:BC12)</f>
        <v>0</v>
      </c>
      <c r="BD13" s="304" t="n">
        <f aca="false">SUM(BD7:BD12)</f>
        <v>0</v>
      </c>
      <c r="BE13" s="304" t="n">
        <f aca="false">SUM(BE7:BE12)</f>
        <v>0</v>
      </c>
    </row>
    <row r="14" customFormat="false" ht="12.75" hidden="false" customHeight="false" outlineLevel="0" collapsed="false">
      <c r="A14" s="264" t="s">
        <v>180</v>
      </c>
      <c r="B14" s="265" t="s">
        <v>85</v>
      </c>
      <c r="C14" s="266" t="s">
        <v>86</v>
      </c>
      <c r="D14" s="267"/>
      <c r="E14" s="268"/>
      <c r="F14" s="268"/>
      <c r="G14" s="269"/>
      <c r="H14" s="270"/>
      <c r="I14" s="271"/>
      <c r="J14" s="272"/>
      <c r="K14" s="273"/>
      <c r="O14" s="274" t="n">
        <v>1</v>
      </c>
    </row>
    <row r="15" customFormat="false" ht="12.75" hidden="false" customHeight="false" outlineLevel="0" collapsed="false">
      <c r="A15" s="275" t="n">
        <v>3</v>
      </c>
      <c r="B15" s="276" t="s">
        <v>654</v>
      </c>
      <c r="C15" s="277" t="s">
        <v>655</v>
      </c>
      <c r="D15" s="278" t="s">
        <v>334</v>
      </c>
      <c r="E15" s="279" t="n">
        <v>5</v>
      </c>
      <c r="F15" s="279" t="n">
        <v>0</v>
      </c>
      <c r="G15" s="280" t="n">
        <f aca="false">E15*F15</f>
        <v>0</v>
      </c>
      <c r="H15" s="281" t="n">
        <v>0.00067</v>
      </c>
      <c r="I15" s="282" t="n">
        <f aca="false">E15*H15</f>
        <v>0.00335</v>
      </c>
      <c r="J15" s="281" t="n">
        <v>-0.002</v>
      </c>
      <c r="K15" s="282" t="n">
        <f aca="false">E15*J15</f>
        <v>-0.01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true" outlineLevel="0" collapsed="false">
      <c r="A16" s="283"/>
      <c r="B16" s="284"/>
      <c r="C16" s="285" t="s">
        <v>656</v>
      </c>
      <c r="D16" s="285"/>
      <c r="E16" s="285"/>
      <c r="F16" s="285"/>
      <c r="G16" s="285"/>
      <c r="I16" s="286"/>
      <c r="K16" s="286"/>
      <c r="L16" s="287" t="s">
        <v>656</v>
      </c>
      <c r="O16" s="274" t="n">
        <v>3</v>
      </c>
    </row>
    <row r="17" customFormat="false" ht="12.75" hidden="false" customHeight="true" outlineLevel="0" collapsed="false">
      <c r="A17" s="283"/>
      <c r="B17" s="288"/>
      <c r="C17" s="289" t="s">
        <v>307</v>
      </c>
      <c r="D17" s="289"/>
      <c r="E17" s="290" t="n">
        <v>5</v>
      </c>
      <c r="F17" s="291"/>
      <c r="G17" s="292"/>
      <c r="H17" s="293"/>
      <c r="I17" s="286"/>
      <c r="J17" s="294"/>
      <c r="K17" s="286"/>
      <c r="M17" s="287" t="n">
        <v>5</v>
      </c>
      <c r="O17" s="274"/>
    </row>
    <row r="18" customFormat="false" ht="12.75" hidden="false" customHeight="false" outlineLevel="0" collapsed="false">
      <c r="A18" s="275" t="n">
        <v>4</v>
      </c>
      <c r="B18" s="276" t="s">
        <v>657</v>
      </c>
      <c r="C18" s="277" t="s">
        <v>658</v>
      </c>
      <c r="D18" s="278" t="s">
        <v>334</v>
      </c>
      <c r="E18" s="279" t="n">
        <v>27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 t="n">
        <v>-0.002</v>
      </c>
      <c r="K18" s="282" t="n">
        <f aca="false">E18*J18</f>
        <v>-0.054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659</v>
      </c>
      <c r="D19" s="285"/>
      <c r="E19" s="285"/>
      <c r="F19" s="285"/>
      <c r="G19" s="285"/>
      <c r="I19" s="286"/>
      <c r="K19" s="286"/>
      <c r="L19" s="287" t="s">
        <v>659</v>
      </c>
      <c r="O19" s="274" t="n">
        <v>3</v>
      </c>
    </row>
    <row r="20" customFormat="false" ht="12.75" hidden="false" customHeight="false" outlineLevel="0" collapsed="false">
      <c r="A20" s="275" t="n">
        <v>5</v>
      </c>
      <c r="B20" s="276" t="s">
        <v>660</v>
      </c>
      <c r="C20" s="277" t="s">
        <v>661</v>
      </c>
      <c r="D20" s="278" t="s">
        <v>310</v>
      </c>
      <c r="E20" s="279" t="n">
        <v>136</v>
      </c>
      <c r="F20" s="279" t="n">
        <v>0</v>
      </c>
      <c r="G20" s="280" t="n">
        <f aca="false">E20*F20</f>
        <v>0</v>
      </c>
      <c r="H20" s="281" t="n">
        <v>0.00049</v>
      </c>
      <c r="I20" s="282" t="n">
        <f aca="false">E20*H20</f>
        <v>0.06664</v>
      </c>
      <c r="J20" s="281" t="n">
        <v>-0.002</v>
      </c>
      <c r="K20" s="282" t="n">
        <f aca="false">E20*J20</f>
        <v>-0.272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662</v>
      </c>
      <c r="D21" s="285"/>
      <c r="E21" s="285"/>
      <c r="F21" s="285"/>
      <c r="G21" s="285"/>
      <c r="I21" s="286"/>
      <c r="K21" s="286"/>
      <c r="L21" s="287" t="s">
        <v>662</v>
      </c>
      <c r="O21" s="274" t="n">
        <v>3</v>
      </c>
    </row>
    <row r="22" customFormat="false" ht="12.75" hidden="false" customHeight="true" outlineLevel="0" collapsed="false">
      <c r="A22" s="283"/>
      <c r="B22" s="288"/>
      <c r="C22" s="289" t="s">
        <v>663</v>
      </c>
      <c r="D22" s="289"/>
      <c r="E22" s="290" t="n">
        <v>80</v>
      </c>
      <c r="F22" s="291"/>
      <c r="G22" s="292"/>
      <c r="H22" s="293"/>
      <c r="I22" s="286"/>
      <c r="J22" s="294"/>
      <c r="K22" s="286"/>
      <c r="M22" s="287" t="s">
        <v>663</v>
      </c>
      <c r="O22" s="274"/>
    </row>
    <row r="23" customFormat="false" ht="12.75" hidden="false" customHeight="true" outlineLevel="0" collapsed="false">
      <c r="A23" s="283"/>
      <c r="B23" s="288"/>
      <c r="C23" s="289" t="s">
        <v>664</v>
      </c>
      <c r="D23" s="289"/>
      <c r="E23" s="290" t="n">
        <v>56</v>
      </c>
      <c r="F23" s="291"/>
      <c r="G23" s="292"/>
      <c r="H23" s="293"/>
      <c r="I23" s="286"/>
      <c r="J23" s="294"/>
      <c r="K23" s="286"/>
      <c r="M23" s="287" t="s">
        <v>664</v>
      </c>
      <c r="O23" s="274"/>
    </row>
    <row r="24" customFormat="false" ht="12.75" hidden="false" customHeight="false" outlineLevel="0" collapsed="false">
      <c r="A24" s="295"/>
      <c r="B24" s="296" t="s">
        <v>200</v>
      </c>
      <c r="C24" s="297" t="s">
        <v>370</v>
      </c>
      <c r="D24" s="298"/>
      <c r="E24" s="299"/>
      <c r="F24" s="300"/>
      <c r="G24" s="301" t="n">
        <f aca="false">SUM(G14:G23)</f>
        <v>0</v>
      </c>
      <c r="H24" s="302"/>
      <c r="I24" s="303" t="n">
        <f aca="false">SUM(I14:I23)</f>
        <v>0.06999</v>
      </c>
      <c r="J24" s="302"/>
      <c r="K24" s="303" t="n">
        <f aca="false">SUM(K14:K23)</f>
        <v>-0.336</v>
      </c>
      <c r="O24" s="274" t="n">
        <v>4</v>
      </c>
      <c r="BA24" s="304" t="n">
        <f aca="false">SUM(BA14:BA23)</f>
        <v>0</v>
      </c>
      <c r="BB24" s="304" t="n">
        <f aca="false">SUM(BB14:BB23)</f>
        <v>0</v>
      </c>
      <c r="BC24" s="304" t="n">
        <f aca="false">SUM(BC14:BC23)</f>
        <v>0</v>
      </c>
      <c r="BD24" s="304" t="n">
        <f aca="false">SUM(BD14:BD23)</f>
        <v>0</v>
      </c>
      <c r="BE24" s="304" t="n">
        <f aca="false">SUM(BE14:BE23)</f>
        <v>0</v>
      </c>
    </row>
    <row r="25" customFormat="false" ht="12.75" hidden="false" customHeight="false" outlineLevel="0" collapsed="false">
      <c r="A25" s="264" t="s">
        <v>180</v>
      </c>
      <c r="B25" s="265" t="s">
        <v>87</v>
      </c>
      <c r="C25" s="266" t="s">
        <v>88</v>
      </c>
      <c r="D25" s="267"/>
      <c r="E25" s="268"/>
      <c r="F25" s="268"/>
      <c r="G25" s="269"/>
      <c r="H25" s="270"/>
      <c r="I25" s="271"/>
      <c r="J25" s="272"/>
      <c r="K25" s="273"/>
      <c r="O25" s="274" t="n">
        <v>1</v>
      </c>
    </row>
    <row r="26" customFormat="false" ht="12.75" hidden="false" customHeight="false" outlineLevel="0" collapsed="false">
      <c r="A26" s="275" t="n">
        <v>6</v>
      </c>
      <c r="B26" s="276" t="s">
        <v>371</v>
      </c>
      <c r="C26" s="277" t="s">
        <v>372</v>
      </c>
      <c r="D26" s="278" t="s">
        <v>267</v>
      </c>
      <c r="E26" s="279" t="n">
        <v>0.3753756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/>
      <c r="K26" s="282" t="n">
        <f aca="false">E26*J26</f>
        <v>0</v>
      </c>
      <c r="O26" s="274" t="n">
        <v>2</v>
      </c>
      <c r="AA26" s="244" t="n">
        <v>7</v>
      </c>
      <c r="AB26" s="244" t="n">
        <v>1</v>
      </c>
      <c r="AC26" s="244" t="n">
        <v>2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7</v>
      </c>
      <c r="CB26" s="274" t="n">
        <v>1</v>
      </c>
    </row>
    <row r="27" customFormat="false" ht="12.75" hidden="false" customHeight="false" outlineLevel="0" collapsed="false">
      <c r="A27" s="295"/>
      <c r="B27" s="296" t="s">
        <v>200</v>
      </c>
      <c r="C27" s="297" t="s">
        <v>373</v>
      </c>
      <c r="D27" s="298"/>
      <c r="E27" s="299"/>
      <c r="F27" s="300"/>
      <c r="G27" s="301" t="n">
        <f aca="false">SUM(G25:G26)</f>
        <v>0</v>
      </c>
      <c r="H27" s="302"/>
      <c r="I27" s="303" t="n">
        <f aca="false">SUM(I25:I26)</f>
        <v>0</v>
      </c>
      <c r="J27" s="302"/>
      <c r="K27" s="303" t="n">
        <f aca="false">SUM(K25:K26)</f>
        <v>0</v>
      </c>
      <c r="O27" s="274" t="n">
        <v>4</v>
      </c>
      <c r="BA27" s="304" t="n">
        <f aca="false">SUM(BA25:BA26)</f>
        <v>0</v>
      </c>
      <c r="BB27" s="304" t="n">
        <f aca="false">SUM(BB25:BB26)</f>
        <v>0</v>
      </c>
      <c r="BC27" s="304" t="n">
        <f aca="false">SUM(BC25:BC26)</f>
        <v>0</v>
      </c>
      <c r="BD27" s="304" t="n">
        <f aca="false">SUM(BD25:BD26)</f>
        <v>0</v>
      </c>
      <c r="BE27" s="304" t="n">
        <f aca="false">SUM(BE25:BE26)</f>
        <v>0</v>
      </c>
    </row>
    <row r="28" customFormat="false" ht="12.75" hidden="false" customHeight="false" outlineLevel="0" collapsed="false">
      <c r="A28" s="264" t="s">
        <v>180</v>
      </c>
      <c r="B28" s="265" t="s">
        <v>55</v>
      </c>
      <c r="C28" s="266" t="s">
        <v>56</v>
      </c>
      <c r="D28" s="267"/>
      <c r="E28" s="268"/>
      <c r="F28" s="268"/>
      <c r="G28" s="269"/>
      <c r="H28" s="270"/>
      <c r="I28" s="271"/>
      <c r="J28" s="272"/>
      <c r="K28" s="273"/>
      <c r="O28" s="274" t="n">
        <v>1</v>
      </c>
    </row>
    <row r="29" customFormat="false" ht="12.75" hidden="false" customHeight="false" outlineLevel="0" collapsed="false">
      <c r="A29" s="275" t="n">
        <v>7</v>
      </c>
      <c r="B29" s="276" t="s">
        <v>665</v>
      </c>
      <c r="C29" s="277" t="s">
        <v>666</v>
      </c>
      <c r="D29" s="278" t="s">
        <v>230</v>
      </c>
      <c r="E29" s="279" t="n">
        <v>2</v>
      </c>
      <c r="F29" s="279" t="n">
        <v>0</v>
      </c>
      <c r="G29" s="280" t="n">
        <f aca="false">E29*F29</f>
        <v>0</v>
      </c>
      <c r="H29" s="281" t="n">
        <v>0.00085</v>
      </c>
      <c r="I29" s="282" t="n">
        <f aca="false">E29*H29</f>
        <v>0.0017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7</v>
      </c>
      <c r="AC29" s="244" t="n">
        <v>7</v>
      </c>
      <c r="AZ29" s="244" t="n">
        <v>2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7</v>
      </c>
    </row>
    <row r="30" customFormat="false" ht="12.75" hidden="false" customHeight="false" outlineLevel="0" collapsed="false">
      <c r="A30" s="283"/>
      <c r="B30" s="284"/>
      <c r="C30" s="285"/>
      <c r="D30" s="285"/>
      <c r="E30" s="285"/>
      <c r="F30" s="285"/>
      <c r="G30" s="285"/>
      <c r="I30" s="286"/>
      <c r="K30" s="286"/>
      <c r="L30" s="287"/>
      <c r="O30" s="274" t="n">
        <v>3</v>
      </c>
    </row>
    <row r="31" customFormat="false" ht="12.75" hidden="false" customHeight="false" outlineLevel="0" collapsed="false">
      <c r="A31" s="275" t="n">
        <v>8</v>
      </c>
      <c r="B31" s="276" t="s">
        <v>667</v>
      </c>
      <c r="C31" s="277" t="s">
        <v>668</v>
      </c>
      <c r="D31" s="278" t="s">
        <v>334</v>
      </c>
      <c r="E31" s="279" t="n">
        <v>6</v>
      </c>
      <c r="F31" s="279" t="n">
        <v>0</v>
      </c>
      <c r="G31" s="280" t="n">
        <f aca="false">E31*F31</f>
        <v>0</v>
      </c>
      <c r="H31" s="281" t="n">
        <v>0.00186</v>
      </c>
      <c r="I31" s="282" t="n">
        <f aca="false">E31*H31</f>
        <v>0.01116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0</v>
      </c>
      <c r="AC31" s="244" t="n">
        <v>0</v>
      </c>
      <c r="AZ31" s="244" t="n">
        <v>2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0</v>
      </c>
    </row>
    <row r="32" customFormat="false" ht="12.75" hidden="false" customHeight="false" outlineLevel="0" collapsed="false">
      <c r="A32" s="283"/>
      <c r="B32" s="284"/>
      <c r="C32" s="285"/>
      <c r="D32" s="285"/>
      <c r="E32" s="285"/>
      <c r="F32" s="285"/>
      <c r="G32" s="285"/>
      <c r="I32" s="286"/>
      <c r="K32" s="286"/>
      <c r="L32" s="287"/>
      <c r="O32" s="274" t="n">
        <v>3</v>
      </c>
    </row>
    <row r="33" customFormat="false" ht="12.75" hidden="false" customHeight="false" outlineLevel="0" collapsed="false">
      <c r="A33" s="295"/>
      <c r="B33" s="296" t="s">
        <v>200</v>
      </c>
      <c r="C33" s="297" t="s">
        <v>390</v>
      </c>
      <c r="D33" s="298"/>
      <c r="E33" s="299"/>
      <c r="F33" s="300"/>
      <c r="G33" s="301" t="n">
        <f aca="false">SUM(G28:G32)</f>
        <v>0</v>
      </c>
      <c r="H33" s="302"/>
      <c r="I33" s="303" t="n">
        <f aca="false">SUM(I28:I32)</f>
        <v>0.01286</v>
      </c>
      <c r="J33" s="302"/>
      <c r="K33" s="303" t="n">
        <f aca="false">SUM(K28:K32)</f>
        <v>0</v>
      </c>
      <c r="O33" s="274" t="n">
        <v>4</v>
      </c>
      <c r="BA33" s="304" t="n">
        <f aca="false">SUM(BA28:BA32)</f>
        <v>0</v>
      </c>
      <c r="BB33" s="304" t="n">
        <f aca="false">SUM(BB28:BB32)</f>
        <v>0</v>
      </c>
      <c r="BC33" s="304" t="n">
        <f aca="false">SUM(BC28:BC32)</f>
        <v>0</v>
      </c>
      <c r="BD33" s="304" t="n">
        <f aca="false">SUM(BD28:BD32)</f>
        <v>0</v>
      </c>
      <c r="BE33" s="304" t="n">
        <f aca="false">SUM(BE28:BE32)</f>
        <v>0</v>
      </c>
    </row>
    <row r="34" customFormat="false" ht="12.75" hidden="false" customHeight="false" outlineLevel="0" collapsed="false">
      <c r="A34" s="264" t="s">
        <v>180</v>
      </c>
      <c r="B34" s="265" t="s">
        <v>93</v>
      </c>
      <c r="C34" s="266" t="s">
        <v>94</v>
      </c>
      <c r="D34" s="267"/>
      <c r="E34" s="268"/>
      <c r="F34" s="268"/>
      <c r="G34" s="269"/>
      <c r="H34" s="270"/>
      <c r="I34" s="271"/>
      <c r="J34" s="272"/>
      <c r="K34" s="273"/>
      <c r="O34" s="274" t="n">
        <v>1</v>
      </c>
    </row>
    <row r="35" customFormat="false" ht="12.75" hidden="false" customHeight="false" outlineLevel="0" collapsed="false">
      <c r="A35" s="275" t="n">
        <v>9</v>
      </c>
      <c r="B35" s="276" t="s">
        <v>669</v>
      </c>
      <c r="C35" s="277" t="s">
        <v>670</v>
      </c>
      <c r="D35" s="278" t="s">
        <v>310</v>
      </c>
      <c r="E35" s="279" t="n">
        <v>20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O35" s="274" t="n">
        <v>2</v>
      </c>
      <c r="AA35" s="244" t="n">
        <v>1</v>
      </c>
      <c r="AB35" s="244" t="n">
        <v>9</v>
      </c>
      <c r="AC35" s="244" t="n">
        <v>9</v>
      </c>
      <c r="AZ35" s="244" t="n">
        <v>4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</v>
      </c>
      <c r="CB35" s="274" t="n">
        <v>9</v>
      </c>
    </row>
    <row r="36" customFormat="false" ht="12.75" hidden="false" customHeight="true" outlineLevel="0" collapsed="false">
      <c r="A36" s="283"/>
      <c r="B36" s="284"/>
      <c r="C36" s="285" t="s">
        <v>671</v>
      </c>
      <c r="D36" s="285"/>
      <c r="E36" s="285"/>
      <c r="F36" s="285"/>
      <c r="G36" s="285"/>
      <c r="I36" s="286"/>
      <c r="K36" s="286"/>
      <c r="L36" s="287" t="s">
        <v>671</v>
      </c>
      <c r="O36" s="274" t="n">
        <v>3</v>
      </c>
    </row>
    <row r="37" customFormat="false" ht="12.75" hidden="false" customHeight="false" outlineLevel="0" collapsed="false">
      <c r="A37" s="275" t="n">
        <v>10</v>
      </c>
      <c r="B37" s="276" t="s">
        <v>672</v>
      </c>
      <c r="C37" s="277" t="s">
        <v>673</v>
      </c>
      <c r="D37" s="278" t="s">
        <v>334</v>
      </c>
      <c r="E37" s="279" t="n">
        <v>77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9</v>
      </c>
      <c r="AC37" s="244" t="n">
        <v>9</v>
      </c>
      <c r="AZ37" s="244" t="n">
        <v>4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9</v>
      </c>
    </row>
    <row r="38" customFormat="false" ht="12.75" hidden="false" customHeight="true" outlineLevel="0" collapsed="false">
      <c r="A38" s="283"/>
      <c r="B38" s="288"/>
      <c r="C38" s="289" t="s">
        <v>674</v>
      </c>
      <c r="D38" s="289"/>
      <c r="E38" s="290" t="n">
        <v>5</v>
      </c>
      <c r="F38" s="291"/>
      <c r="G38" s="292"/>
      <c r="H38" s="293"/>
      <c r="I38" s="286"/>
      <c r="J38" s="294"/>
      <c r="K38" s="286"/>
      <c r="M38" s="287" t="s">
        <v>674</v>
      </c>
      <c r="O38" s="274"/>
    </row>
    <row r="39" customFormat="false" ht="12.75" hidden="false" customHeight="true" outlineLevel="0" collapsed="false">
      <c r="A39" s="283"/>
      <c r="B39" s="288"/>
      <c r="C39" s="289" t="s">
        <v>675</v>
      </c>
      <c r="D39" s="289"/>
      <c r="E39" s="290" t="n">
        <v>22</v>
      </c>
      <c r="F39" s="291"/>
      <c r="G39" s="292"/>
      <c r="H39" s="293"/>
      <c r="I39" s="286"/>
      <c r="J39" s="294"/>
      <c r="K39" s="286"/>
      <c r="M39" s="287" t="s">
        <v>675</v>
      </c>
      <c r="O39" s="274"/>
    </row>
    <row r="40" customFormat="false" ht="12.75" hidden="false" customHeight="true" outlineLevel="0" collapsed="false">
      <c r="A40" s="283"/>
      <c r="B40" s="288"/>
      <c r="C40" s="289" t="s">
        <v>676</v>
      </c>
      <c r="D40" s="289"/>
      <c r="E40" s="290" t="n">
        <v>45</v>
      </c>
      <c r="F40" s="291"/>
      <c r="G40" s="292"/>
      <c r="H40" s="293"/>
      <c r="I40" s="286"/>
      <c r="J40" s="294"/>
      <c r="K40" s="286"/>
      <c r="M40" s="287" t="s">
        <v>676</v>
      </c>
      <c r="O40" s="274"/>
    </row>
    <row r="41" customFormat="false" ht="12.75" hidden="false" customHeight="true" outlineLevel="0" collapsed="false">
      <c r="A41" s="283"/>
      <c r="B41" s="288"/>
      <c r="C41" s="289" t="s">
        <v>677</v>
      </c>
      <c r="D41" s="289"/>
      <c r="E41" s="290" t="n">
        <v>5</v>
      </c>
      <c r="F41" s="291"/>
      <c r="G41" s="292"/>
      <c r="H41" s="293"/>
      <c r="I41" s="286"/>
      <c r="J41" s="294"/>
      <c r="K41" s="286"/>
      <c r="M41" s="287" t="s">
        <v>677</v>
      </c>
      <c r="O41" s="274"/>
    </row>
    <row r="42" customFormat="false" ht="12.75" hidden="false" customHeight="false" outlineLevel="0" collapsed="false">
      <c r="A42" s="275" t="n">
        <v>11</v>
      </c>
      <c r="B42" s="276" t="s">
        <v>678</v>
      </c>
      <c r="C42" s="277" t="s">
        <v>679</v>
      </c>
      <c r="D42" s="278" t="s">
        <v>334</v>
      </c>
      <c r="E42" s="279" t="n">
        <v>8</v>
      </c>
      <c r="F42" s="279" t="n">
        <v>0</v>
      </c>
      <c r="G42" s="280" t="n">
        <f aca="false">E42*F42</f>
        <v>0</v>
      </c>
      <c r="H42" s="281" t="n">
        <v>0</v>
      </c>
      <c r="I42" s="282" t="n">
        <f aca="false">E42*H42</f>
        <v>0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9</v>
      </c>
      <c r="AC42" s="244" t="n">
        <v>9</v>
      </c>
      <c r="AZ42" s="244" t="n">
        <v>4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9</v>
      </c>
    </row>
    <row r="43" customFormat="false" ht="12.75" hidden="false" customHeight="true" outlineLevel="0" collapsed="false">
      <c r="A43" s="283"/>
      <c r="B43" s="284"/>
      <c r="C43" s="285" t="s">
        <v>680</v>
      </c>
      <c r="D43" s="285"/>
      <c r="E43" s="285"/>
      <c r="F43" s="285"/>
      <c r="G43" s="285"/>
      <c r="I43" s="286"/>
      <c r="K43" s="286"/>
      <c r="L43" s="287" t="s">
        <v>680</v>
      </c>
      <c r="O43" s="274" t="n">
        <v>3</v>
      </c>
    </row>
    <row r="44" customFormat="false" ht="22.5" hidden="false" customHeight="false" outlineLevel="0" collapsed="false">
      <c r="A44" s="275" t="n">
        <v>12</v>
      </c>
      <c r="B44" s="276" t="s">
        <v>681</v>
      </c>
      <c r="C44" s="277" t="s">
        <v>682</v>
      </c>
      <c r="D44" s="278" t="s">
        <v>334</v>
      </c>
      <c r="E44" s="279" t="n">
        <v>5</v>
      </c>
      <c r="F44" s="279" t="n">
        <v>0</v>
      </c>
      <c r="G44" s="280" t="n">
        <f aca="false">E44*F44</f>
        <v>0</v>
      </c>
      <c r="H44" s="281" t="n">
        <v>4E-005</v>
      </c>
      <c r="I44" s="282" t="n">
        <f aca="false">E44*H44</f>
        <v>0.0002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9</v>
      </c>
      <c r="AC44" s="244" t="n">
        <v>9</v>
      </c>
      <c r="AZ44" s="244" t="n">
        <v>4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9</v>
      </c>
    </row>
    <row r="45" customFormat="false" ht="12.75" hidden="false" customHeight="true" outlineLevel="0" collapsed="false">
      <c r="A45" s="283"/>
      <c r="B45" s="288"/>
      <c r="C45" s="289" t="s">
        <v>683</v>
      </c>
      <c r="D45" s="289"/>
      <c r="E45" s="290" t="n">
        <v>3</v>
      </c>
      <c r="F45" s="291"/>
      <c r="G45" s="292"/>
      <c r="H45" s="293"/>
      <c r="I45" s="286"/>
      <c r="J45" s="294"/>
      <c r="K45" s="286"/>
      <c r="M45" s="287" t="s">
        <v>683</v>
      </c>
      <c r="O45" s="274"/>
    </row>
    <row r="46" customFormat="false" ht="12.75" hidden="false" customHeight="true" outlineLevel="0" collapsed="false">
      <c r="A46" s="283"/>
      <c r="B46" s="288"/>
      <c r="C46" s="289" t="s">
        <v>684</v>
      </c>
      <c r="D46" s="289"/>
      <c r="E46" s="290" t="n">
        <v>2</v>
      </c>
      <c r="F46" s="291"/>
      <c r="G46" s="292"/>
      <c r="H46" s="293"/>
      <c r="I46" s="286"/>
      <c r="J46" s="294"/>
      <c r="K46" s="286"/>
      <c r="M46" s="287" t="s">
        <v>684</v>
      </c>
      <c r="O46" s="274"/>
    </row>
    <row r="47" customFormat="false" ht="12.75" hidden="false" customHeight="false" outlineLevel="0" collapsed="false">
      <c r="A47" s="275" t="n">
        <v>13</v>
      </c>
      <c r="B47" s="276" t="s">
        <v>685</v>
      </c>
      <c r="C47" s="277" t="s">
        <v>686</v>
      </c>
      <c r="D47" s="278" t="s">
        <v>334</v>
      </c>
      <c r="E47" s="279" t="n">
        <v>2</v>
      </c>
      <c r="F47" s="279" t="n">
        <v>0</v>
      </c>
      <c r="G47" s="280" t="n">
        <f aca="false">E47*F47</f>
        <v>0</v>
      </c>
      <c r="H47" s="281" t="n">
        <v>0</v>
      </c>
      <c r="I47" s="282" t="n">
        <f aca="false">E47*H47</f>
        <v>0</v>
      </c>
      <c r="J47" s="281" t="n">
        <v>0</v>
      </c>
      <c r="K47" s="282" t="n">
        <f aca="false">E47*J47</f>
        <v>0</v>
      </c>
      <c r="O47" s="274" t="n">
        <v>2</v>
      </c>
      <c r="AA47" s="244" t="n">
        <v>1</v>
      </c>
      <c r="AB47" s="244" t="n">
        <v>9</v>
      </c>
      <c r="AC47" s="244" t="n">
        <v>9</v>
      </c>
      <c r="AZ47" s="244" t="n">
        <v>4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1</v>
      </c>
      <c r="CB47" s="274" t="n">
        <v>9</v>
      </c>
    </row>
    <row r="48" customFormat="false" ht="12.75" hidden="false" customHeight="true" outlineLevel="0" collapsed="false">
      <c r="A48" s="283"/>
      <c r="B48" s="284"/>
      <c r="C48" s="285" t="s">
        <v>687</v>
      </c>
      <c r="D48" s="285"/>
      <c r="E48" s="285"/>
      <c r="F48" s="285"/>
      <c r="G48" s="285"/>
      <c r="I48" s="286"/>
      <c r="K48" s="286"/>
      <c r="L48" s="287" t="s">
        <v>687</v>
      </c>
      <c r="O48" s="274" t="n">
        <v>3</v>
      </c>
    </row>
    <row r="49" customFormat="false" ht="22.5" hidden="false" customHeight="false" outlineLevel="0" collapsed="false">
      <c r="A49" s="275" t="n">
        <v>14</v>
      </c>
      <c r="B49" s="276" t="s">
        <v>688</v>
      </c>
      <c r="C49" s="277" t="s">
        <v>689</v>
      </c>
      <c r="D49" s="278" t="s">
        <v>334</v>
      </c>
      <c r="E49" s="279" t="n">
        <v>4</v>
      </c>
      <c r="F49" s="279" t="n">
        <v>0</v>
      </c>
      <c r="G49" s="280" t="n">
        <f aca="false">E49*F49</f>
        <v>0</v>
      </c>
      <c r="H49" s="281" t="n">
        <v>4E-005</v>
      </c>
      <c r="I49" s="282" t="n">
        <f aca="false">E49*H49</f>
        <v>0.00016</v>
      </c>
      <c r="J49" s="281" t="n">
        <v>0</v>
      </c>
      <c r="K49" s="282" t="n">
        <f aca="false">E49*J49</f>
        <v>0</v>
      </c>
      <c r="O49" s="274" t="n">
        <v>2</v>
      </c>
      <c r="AA49" s="244" t="n">
        <v>1</v>
      </c>
      <c r="AB49" s="244" t="n">
        <v>9</v>
      </c>
      <c r="AC49" s="244" t="n">
        <v>9</v>
      </c>
      <c r="AZ49" s="244" t="n">
        <v>4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1</v>
      </c>
      <c r="CB49" s="274" t="n">
        <v>9</v>
      </c>
    </row>
    <row r="50" customFormat="false" ht="12.75" hidden="false" customHeight="true" outlineLevel="0" collapsed="false">
      <c r="A50" s="283"/>
      <c r="B50" s="288"/>
      <c r="C50" s="289" t="s">
        <v>690</v>
      </c>
      <c r="D50" s="289"/>
      <c r="E50" s="290" t="n">
        <v>2</v>
      </c>
      <c r="F50" s="291"/>
      <c r="G50" s="292"/>
      <c r="H50" s="293"/>
      <c r="I50" s="286"/>
      <c r="J50" s="294"/>
      <c r="K50" s="286"/>
      <c r="M50" s="287" t="s">
        <v>690</v>
      </c>
      <c r="O50" s="274"/>
    </row>
    <row r="51" customFormat="false" ht="12.75" hidden="false" customHeight="true" outlineLevel="0" collapsed="false">
      <c r="A51" s="283"/>
      <c r="B51" s="288"/>
      <c r="C51" s="289" t="s">
        <v>684</v>
      </c>
      <c r="D51" s="289"/>
      <c r="E51" s="290" t="n">
        <v>2</v>
      </c>
      <c r="F51" s="291"/>
      <c r="G51" s="292"/>
      <c r="H51" s="293"/>
      <c r="I51" s="286"/>
      <c r="J51" s="294"/>
      <c r="K51" s="286"/>
      <c r="M51" s="287" t="s">
        <v>684</v>
      </c>
      <c r="O51" s="274"/>
    </row>
    <row r="52" customFormat="false" ht="22.5" hidden="false" customHeight="false" outlineLevel="0" collapsed="false">
      <c r="A52" s="275" t="n">
        <v>15</v>
      </c>
      <c r="B52" s="276" t="s">
        <v>691</v>
      </c>
      <c r="C52" s="277" t="s">
        <v>692</v>
      </c>
      <c r="D52" s="278" t="s">
        <v>334</v>
      </c>
      <c r="E52" s="279" t="n">
        <v>2</v>
      </c>
      <c r="F52" s="279" t="n">
        <v>0</v>
      </c>
      <c r="G52" s="280" t="n">
        <f aca="false">E52*F52</f>
        <v>0</v>
      </c>
      <c r="H52" s="281" t="n">
        <v>1E-005</v>
      </c>
      <c r="I52" s="282" t="n">
        <f aca="false">E52*H52</f>
        <v>2E-005</v>
      </c>
      <c r="J52" s="281" t="n">
        <v>-0.00015</v>
      </c>
      <c r="K52" s="282" t="n">
        <f aca="false">E52*J52</f>
        <v>-0.0003</v>
      </c>
      <c r="O52" s="274" t="n">
        <v>2</v>
      </c>
      <c r="AA52" s="244" t="n">
        <v>1</v>
      </c>
      <c r="AB52" s="244" t="n">
        <v>9</v>
      </c>
      <c r="AC52" s="244" t="n">
        <v>9</v>
      </c>
      <c r="AZ52" s="244" t="n">
        <v>4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9</v>
      </c>
    </row>
    <row r="53" customFormat="false" ht="12.75" hidden="false" customHeight="true" outlineLevel="0" collapsed="false">
      <c r="A53" s="283"/>
      <c r="B53" s="284"/>
      <c r="C53" s="285" t="s">
        <v>693</v>
      </c>
      <c r="D53" s="285"/>
      <c r="E53" s="285"/>
      <c r="F53" s="285"/>
      <c r="G53" s="285"/>
      <c r="I53" s="286"/>
      <c r="K53" s="286"/>
      <c r="L53" s="287" t="s">
        <v>693</v>
      </c>
      <c r="O53" s="274" t="n">
        <v>3</v>
      </c>
    </row>
    <row r="54" customFormat="false" ht="12.75" hidden="false" customHeight="false" outlineLevel="0" collapsed="false">
      <c r="A54" s="275" t="n">
        <v>16</v>
      </c>
      <c r="B54" s="276" t="s">
        <v>694</v>
      </c>
      <c r="C54" s="277" t="s">
        <v>695</v>
      </c>
      <c r="D54" s="278" t="s">
        <v>334</v>
      </c>
      <c r="E54" s="279" t="n">
        <v>39</v>
      </c>
      <c r="F54" s="279" t="n">
        <v>0</v>
      </c>
      <c r="G54" s="280" t="n">
        <f aca="false">E54*F54</f>
        <v>0</v>
      </c>
      <c r="H54" s="281" t="n">
        <v>0</v>
      </c>
      <c r="I54" s="282" t="n">
        <f aca="false">E54*H54</f>
        <v>0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9</v>
      </c>
      <c r="AC54" s="244" t="n">
        <v>9</v>
      </c>
      <c r="AZ54" s="244" t="n">
        <v>4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9</v>
      </c>
    </row>
    <row r="55" customFormat="false" ht="12.75" hidden="false" customHeight="true" outlineLevel="0" collapsed="false">
      <c r="A55" s="283"/>
      <c r="B55" s="284"/>
      <c r="C55" s="285" t="s">
        <v>696</v>
      </c>
      <c r="D55" s="285"/>
      <c r="E55" s="285"/>
      <c r="F55" s="285"/>
      <c r="G55" s="285"/>
      <c r="I55" s="286"/>
      <c r="K55" s="286"/>
      <c r="L55" s="287" t="s">
        <v>696</v>
      </c>
      <c r="O55" s="274" t="n">
        <v>3</v>
      </c>
    </row>
    <row r="56" customFormat="false" ht="12.75" hidden="false" customHeight="true" outlineLevel="0" collapsed="false">
      <c r="A56" s="283"/>
      <c r="B56" s="288"/>
      <c r="C56" s="289" t="s">
        <v>697</v>
      </c>
      <c r="D56" s="289"/>
      <c r="E56" s="290" t="n">
        <v>7</v>
      </c>
      <c r="F56" s="291"/>
      <c r="G56" s="292"/>
      <c r="H56" s="293"/>
      <c r="I56" s="286"/>
      <c r="J56" s="294"/>
      <c r="K56" s="286"/>
      <c r="M56" s="311" t="n">
        <v>9.12986111111111</v>
      </c>
      <c r="O56" s="274"/>
    </row>
    <row r="57" customFormat="false" ht="12.75" hidden="false" customHeight="true" outlineLevel="0" collapsed="false">
      <c r="A57" s="283"/>
      <c r="B57" s="288"/>
      <c r="C57" s="289" t="s">
        <v>698</v>
      </c>
      <c r="D57" s="289"/>
      <c r="E57" s="290" t="n">
        <v>19</v>
      </c>
      <c r="F57" s="291"/>
      <c r="G57" s="292"/>
      <c r="H57" s="293"/>
      <c r="I57" s="286"/>
      <c r="J57" s="294"/>
      <c r="K57" s="286"/>
      <c r="M57" s="311" t="n">
        <v>9.51319444444444</v>
      </c>
      <c r="O57" s="274"/>
    </row>
    <row r="58" customFormat="false" ht="12.75" hidden="false" customHeight="true" outlineLevel="0" collapsed="false">
      <c r="A58" s="283"/>
      <c r="B58" s="288"/>
      <c r="C58" s="289" t="s">
        <v>699</v>
      </c>
      <c r="D58" s="289"/>
      <c r="E58" s="290" t="n">
        <v>8</v>
      </c>
      <c r="F58" s="291"/>
      <c r="G58" s="292"/>
      <c r="H58" s="293"/>
      <c r="I58" s="286"/>
      <c r="J58" s="294"/>
      <c r="K58" s="286"/>
      <c r="M58" s="311" t="n">
        <v>10.4638888888889</v>
      </c>
      <c r="O58" s="274"/>
    </row>
    <row r="59" customFormat="false" ht="12.75" hidden="false" customHeight="true" outlineLevel="0" collapsed="false">
      <c r="A59" s="283"/>
      <c r="B59" s="288"/>
      <c r="C59" s="289" t="s">
        <v>700</v>
      </c>
      <c r="D59" s="289"/>
      <c r="E59" s="290" t="n">
        <v>5</v>
      </c>
      <c r="F59" s="291"/>
      <c r="G59" s="292"/>
      <c r="H59" s="293"/>
      <c r="I59" s="286"/>
      <c r="J59" s="294"/>
      <c r="K59" s="286"/>
      <c r="M59" s="311" t="n">
        <v>9.33680555555556</v>
      </c>
      <c r="O59" s="274"/>
    </row>
    <row r="60" customFormat="false" ht="22.5" hidden="false" customHeight="false" outlineLevel="0" collapsed="false">
      <c r="A60" s="275" t="n">
        <v>17</v>
      </c>
      <c r="B60" s="276" t="s">
        <v>701</v>
      </c>
      <c r="C60" s="277" t="s">
        <v>702</v>
      </c>
      <c r="D60" s="278" t="s">
        <v>334</v>
      </c>
      <c r="E60" s="279" t="n">
        <v>15</v>
      </c>
      <c r="F60" s="279" t="n">
        <v>0</v>
      </c>
      <c r="G60" s="280" t="n">
        <f aca="false">E60*F60</f>
        <v>0</v>
      </c>
      <c r="H60" s="281" t="n">
        <v>0.00015</v>
      </c>
      <c r="I60" s="282" t="n">
        <f aca="false">E60*H60</f>
        <v>0.00225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9</v>
      </c>
      <c r="AC60" s="244" t="n">
        <v>9</v>
      </c>
      <c r="AZ60" s="244" t="n">
        <v>4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9</v>
      </c>
    </row>
    <row r="61" customFormat="false" ht="22.5" hidden="false" customHeight="false" outlineLevel="0" collapsed="false">
      <c r="A61" s="275" t="n">
        <v>18</v>
      </c>
      <c r="B61" s="276" t="s">
        <v>703</v>
      </c>
      <c r="C61" s="277" t="s">
        <v>704</v>
      </c>
      <c r="D61" s="278" t="s">
        <v>334</v>
      </c>
      <c r="E61" s="279" t="n">
        <v>3</v>
      </c>
      <c r="F61" s="279" t="n">
        <v>0</v>
      </c>
      <c r="G61" s="280" t="n">
        <f aca="false">E61*F61</f>
        <v>0</v>
      </c>
      <c r="H61" s="281" t="n">
        <v>0.00012</v>
      </c>
      <c r="I61" s="282" t="n">
        <f aca="false">E61*H61</f>
        <v>0.00036</v>
      </c>
      <c r="J61" s="281" t="n">
        <v>0</v>
      </c>
      <c r="K61" s="282" t="n">
        <f aca="false">E61*J61</f>
        <v>0</v>
      </c>
      <c r="O61" s="274" t="n">
        <v>2</v>
      </c>
      <c r="AA61" s="244" t="n">
        <v>1</v>
      </c>
      <c r="AB61" s="244" t="n">
        <v>9</v>
      </c>
      <c r="AC61" s="244" t="n">
        <v>9</v>
      </c>
      <c r="AZ61" s="244" t="n">
        <v>4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</v>
      </c>
      <c r="CB61" s="274" t="n">
        <v>9</v>
      </c>
    </row>
    <row r="62" customFormat="false" ht="22.5" hidden="false" customHeight="false" outlineLevel="0" collapsed="false">
      <c r="A62" s="275" t="n">
        <v>19</v>
      </c>
      <c r="B62" s="276" t="s">
        <v>705</v>
      </c>
      <c r="C62" s="277" t="s">
        <v>706</v>
      </c>
      <c r="D62" s="278" t="s">
        <v>334</v>
      </c>
      <c r="E62" s="279" t="n">
        <v>4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9</v>
      </c>
      <c r="AC62" s="244" t="n">
        <v>9</v>
      </c>
      <c r="AZ62" s="244" t="n">
        <v>4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9</v>
      </c>
    </row>
    <row r="63" customFormat="false" ht="12.75" hidden="false" customHeight="true" outlineLevel="0" collapsed="false">
      <c r="A63" s="283"/>
      <c r="B63" s="284"/>
      <c r="C63" s="285" t="s">
        <v>707</v>
      </c>
      <c r="D63" s="285"/>
      <c r="E63" s="285"/>
      <c r="F63" s="285"/>
      <c r="G63" s="285"/>
      <c r="I63" s="286"/>
      <c r="K63" s="286"/>
      <c r="L63" s="287" t="s">
        <v>707</v>
      </c>
      <c r="O63" s="274" t="n">
        <v>3</v>
      </c>
    </row>
    <row r="64" customFormat="false" ht="12.75" hidden="false" customHeight="false" outlineLevel="0" collapsed="false">
      <c r="A64" s="275" t="n">
        <v>20</v>
      </c>
      <c r="B64" s="276" t="s">
        <v>708</v>
      </c>
      <c r="C64" s="277" t="s">
        <v>709</v>
      </c>
      <c r="D64" s="278" t="s">
        <v>334</v>
      </c>
      <c r="E64" s="279" t="n">
        <v>2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 t="n">
        <v>0</v>
      </c>
      <c r="K64" s="282" t="n">
        <f aca="false">E64*J64</f>
        <v>0</v>
      </c>
      <c r="O64" s="274" t="n">
        <v>2</v>
      </c>
      <c r="AA64" s="244" t="n">
        <v>1</v>
      </c>
      <c r="AB64" s="244" t="n">
        <v>9</v>
      </c>
      <c r="AC64" s="244" t="n">
        <v>9</v>
      </c>
      <c r="AZ64" s="244" t="n">
        <v>4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</v>
      </c>
      <c r="CB64" s="274" t="n">
        <v>9</v>
      </c>
    </row>
    <row r="65" customFormat="false" ht="12.75" hidden="false" customHeight="true" outlineLevel="0" collapsed="false">
      <c r="A65" s="283"/>
      <c r="B65" s="284"/>
      <c r="C65" s="285" t="s">
        <v>710</v>
      </c>
      <c r="D65" s="285"/>
      <c r="E65" s="285"/>
      <c r="F65" s="285"/>
      <c r="G65" s="285"/>
      <c r="I65" s="286"/>
      <c r="K65" s="286"/>
      <c r="L65" s="287" t="s">
        <v>710</v>
      </c>
      <c r="O65" s="274" t="n">
        <v>3</v>
      </c>
    </row>
    <row r="66" customFormat="false" ht="12.75" hidden="false" customHeight="true" outlineLevel="0" collapsed="false">
      <c r="A66" s="283"/>
      <c r="B66" s="284"/>
      <c r="C66" s="285" t="s">
        <v>711</v>
      </c>
      <c r="D66" s="285"/>
      <c r="E66" s="285"/>
      <c r="F66" s="285"/>
      <c r="G66" s="285"/>
      <c r="I66" s="286"/>
      <c r="K66" s="286"/>
      <c r="L66" s="287" t="s">
        <v>711</v>
      </c>
      <c r="O66" s="274" t="n">
        <v>3</v>
      </c>
    </row>
    <row r="67" customFormat="false" ht="12.75" hidden="false" customHeight="false" outlineLevel="0" collapsed="false">
      <c r="A67" s="275" t="n">
        <v>21</v>
      </c>
      <c r="B67" s="276" t="s">
        <v>712</v>
      </c>
      <c r="C67" s="277" t="s">
        <v>713</v>
      </c>
      <c r="D67" s="278" t="s">
        <v>334</v>
      </c>
      <c r="E67" s="279" t="n">
        <v>36</v>
      </c>
      <c r="F67" s="279" t="n">
        <v>0</v>
      </c>
      <c r="G67" s="280" t="n">
        <f aca="false">E67*F67</f>
        <v>0</v>
      </c>
      <c r="H67" s="281" t="n">
        <v>0</v>
      </c>
      <c r="I67" s="282" t="n">
        <f aca="false">E67*H67</f>
        <v>0</v>
      </c>
      <c r="J67" s="281" t="n">
        <v>0</v>
      </c>
      <c r="K67" s="282" t="n">
        <f aca="false">E67*J67</f>
        <v>0</v>
      </c>
      <c r="O67" s="274" t="n">
        <v>2</v>
      </c>
      <c r="AA67" s="244" t="n">
        <v>1</v>
      </c>
      <c r="AB67" s="244" t="n">
        <v>9</v>
      </c>
      <c r="AC67" s="244" t="n">
        <v>9</v>
      </c>
      <c r="AZ67" s="244" t="n">
        <v>4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4" t="n">
        <v>1</v>
      </c>
      <c r="CB67" s="274" t="n">
        <v>9</v>
      </c>
    </row>
    <row r="68" customFormat="false" ht="12.75" hidden="false" customHeight="true" outlineLevel="0" collapsed="false">
      <c r="A68" s="283"/>
      <c r="B68" s="284"/>
      <c r="C68" s="285" t="s">
        <v>714</v>
      </c>
      <c r="D68" s="285"/>
      <c r="E68" s="285"/>
      <c r="F68" s="285"/>
      <c r="G68" s="285"/>
      <c r="I68" s="286"/>
      <c r="K68" s="286"/>
      <c r="L68" s="287" t="s">
        <v>714</v>
      </c>
      <c r="O68" s="274" t="n">
        <v>3</v>
      </c>
    </row>
    <row r="69" customFormat="false" ht="12.75" hidden="false" customHeight="true" outlineLevel="0" collapsed="false">
      <c r="A69" s="283"/>
      <c r="B69" s="288"/>
      <c r="C69" s="289" t="s">
        <v>715</v>
      </c>
      <c r="D69" s="289"/>
      <c r="E69" s="290" t="n">
        <v>20</v>
      </c>
      <c r="F69" s="291"/>
      <c r="G69" s="292"/>
      <c r="H69" s="293"/>
      <c r="I69" s="286"/>
      <c r="J69" s="294"/>
      <c r="K69" s="286"/>
      <c r="M69" s="287" t="s">
        <v>715</v>
      </c>
      <c r="O69" s="274"/>
    </row>
    <row r="70" customFormat="false" ht="12.75" hidden="false" customHeight="true" outlineLevel="0" collapsed="false">
      <c r="A70" s="283"/>
      <c r="B70" s="288"/>
      <c r="C70" s="289" t="s">
        <v>716</v>
      </c>
      <c r="D70" s="289"/>
      <c r="E70" s="290" t="n">
        <v>16</v>
      </c>
      <c r="F70" s="291"/>
      <c r="G70" s="292"/>
      <c r="H70" s="293"/>
      <c r="I70" s="286"/>
      <c r="J70" s="294"/>
      <c r="K70" s="286"/>
      <c r="M70" s="287" t="s">
        <v>716</v>
      </c>
      <c r="O70" s="274"/>
    </row>
    <row r="71" customFormat="false" ht="12.75" hidden="false" customHeight="false" outlineLevel="0" collapsed="false">
      <c r="A71" s="275" t="n">
        <v>22</v>
      </c>
      <c r="B71" s="276" t="s">
        <v>717</v>
      </c>
      <c r="C71" s="277" t="s">
        <v>718</v>
      </c>
      <c r="D71" s="278" t="s">
        <v>719</v>
      </c>
      <c r="E71" s="279" t="n">
        <v>16</v>
      </c>
      <c r="F71" s="279" t="n">
        <v>0</v>
      </c>
      <c r="G71" s="280" t="n">
        <f aca="false">E71*F71</f>
        <v>0</v>
      </c>
      <c r="H71" s="281" t="n">
        <v>0</v>
      </c>
      <c r="I71" s="282" t="n">
        <f aca="false">E71*H71</f>
        <v>0</v>
      </c>
      <c r="J71" s="281" t="n">
        <v>0</v>
      </c>
      <c r="K71" s="282" t="n">
        <f aca="false">E71*J71</f>
        <v>0</v>
      </c>
      <c r="O71" s="274" t="n">
        <v>2</v>
      </c>
      <c r="AA71" s="244" t="n">
        <v>1</v>
      </c>
      <c r="AB71" s="244" t="n">
        <v>9</v>
      </c>
      <c r="AC71" s="244" t="n">
        <v>9</v>
      </c>
      <c r="AZ71" s="244" t="n">
        <v>4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</v>
      </c>
      <c r="CB71" s="274" t="n">
        <v>9</v>
      </c>
    </row>
    <row r="72" customFormat="false" ht="12.75" hidden="false" customHeight="true" outlineLevel="0" collapsed="false">
      <c r="A72" s="283"/>
      <c r="B72" s="284"/>
      <c r="C72" s="285" t="s">
        <v>720</v>
      </c>
      <c r="D72" s="285"/>
      <c r="E72" s="285"/>
      <c r="F72" s="285"/>
      <c r="G72" s="285"/>
      <c r="I72" s="286"/>
      <c r="K72" s="286"/>
      <c r="L72" s="287" t="s">
        <v>720</v>
      </c>
      <c r="O72" s="274" t="n">
        <v>3</v>
      </c>
    </row>
    <row r="73" customFormat="false" ht="22.5" hidden="false" customHeight="false" outlineLevel="0" collapsed="false">
      <c r="A73" s="275" t="n">
        <v>23</v>
      </c>
      <c r="B73" s="276" t="s">
        <v>721</v>
      </c>
      <c r="C73" s="277" t="s">
        <v>722</v>
      </c>
      <c r="D73" s="278" t="s">
        <v>310</v>
      </c>
      <c r="E73" s="279" t="n">
        <v>210</v>
      </c>
      <c r="F73" s="279" t="n">
        <v>0</v>
      </c>
      <c r="G73" s="280" t="n">
        <f aca="false">E73*F73</f>
        <v>0</v>
      </c>
      <c r="H73" s="281" t="n">
        <v>0.00017</v>
      </c>
      <c r="I73" s="282" t="n">
        <f aca="false">E73*H73</f>
        <v>0.0357</v>
      </c>
      <c r="J73" s="281" t="n">
        <v>0</v>
      </c>
      <c r="K73" s="282" t="n">
        <f aca="false">E73*J73</f>
        <v>0</v>
      </c>
      <c r="O73" s="274" t="n">
        <v>2</v>
      </c>
      <c r="AA73" s="244" t="n">
        <v>1</v>
      </c>
      <c r="AB73" s="244" t="n">
        <v>9</v>
      </c>
      <c r="AC73" s="244" t="n">
        <v>9</v>
      </c>
      <c r="AZ73" s="244" t="n">
        <v>4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4" t="n">
        <v>1</v>
      </c>
      <c r="CB73" s="274" t="n">
        <v>9</v>
      </c>
    </row>
    <row r="74" customFormat="false" ht="22.5" hidden="false" customHeight="false" outlineLevel="0" collapsed="false">
      <c r="A74" s="275" t="n">
        <v>24</v>
      </c>
      <c r="B74" s="276" t="s">
        <v>723</v>
      </c>
      <c r="C74" s="277" t="s">
        <v>724</v>
      </c>
      <c r="D74" s="278" t="s">
        <v>310</v>
      </c>
      <c r="E74" s="279" t="n">
        <v>115</v>
      </c>
      <c r="F74" s="279" t="n">
        <v>0</v>
      </c>
      <c r="G74" s="280" t="n">
        <f aca="false">E74*F74</f>
        <v>0</v>
      </c>
      <c r="H74" s="281" t="n">
        <v>0.00023</v>
      </c>
      <c r="I74" s="282" t="n">
        <f aca="false">E74*H74</f>
        <v>0.02645</v>
      </c>
      <c r="J74" s="281" t="n">
        <v>0</v>
      </c>
      <c r="K74" s="282" t="n">
        <f aca="false">E74*J74</f>
        <v>0</v>
      </c>
      <c r="O74" s="274" t="n">
        <v>2</v>
      </c>
      <c r="AA74" s="244" t="n">
        <v>1</v>
      </c>
      <c r="AB74" s="244" t="n">
        <v>9</v>
      </c>
      <c r="AC74" s="244" t="n">
        <v>9</v>
      </c>
      <c r="AZ74" s="244" t="n">
        <v>4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1</v>
      </c>
      <c r="CB74" s="274" t="n">
        <v>9</v>
      </c>
    </row>
    <row r="75" customFormat="false" ht="22.5" hidden="false" customHeight="false" outlineLevel="0" collapsed="false">
      <c r="A75" s="275" t="n">
        <v>25</v>
      </c>
      <c r="B75" s="276" t="s">
        <v>725</v>
      </c>
      <c r="C75" s="277" t="s">
        <v>726</v>
      </c>
      <c r="D75" s="278" t="s">
        <v>310</v>
      </c>
      <c r="E75" s="279" t="n">
        <v>40</v>
      </c>
      <c r="F75" s="279" t="n">
        <v>0</v>
      </c>
      <c r="G75" s="280" t="n">
        <f aca="false">E75*F75</f>
        <v>0</v>
      </c>
      <c r="H75" s="281" t="n">
        <v>0.00022</v>
      </c>
      <c r="I75" s="282" t="n">
        <f aca="false">E75*H75</f>
        <v>0.0088</v>
      </c>
      <c r="J75" s="281" t="n">
        <v>0</v>
      </c>
      <c r="K75" s="282" t="n">
        <f aca="false">E75*J75</f>
        <v>0</v>
      </c>
      <c r="O75" s="274" t="n">
        <v>2</v>
      </c>
      <c r="AA75" s="244" t="n">
        <v>1</v>
      </c>
      <c r="AB75" s="244" t="n">
        <v>9</v>
      </c>
      <c r="AC75" s="244" t="n">
        <v>9</v>
      </c>
      <c r="AZ75" s="244" t="n">
        <v>4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</v>
      </c>
      <c r="CB75" s="274" t="n">
        <v>9</v>
      </c>
    </row>
    <row r="76" customFormat="false" ht="12.75" hidden="false" customHeight="true" outlineLevel="0" collapsed="false">
      <c r="A76" s="283"/>
      <c r="B76" s="284"/>
      <c r="C76" s="285" t="s">
        <v>727</v>
      </c>
      <c r="D76" s="285"/>
      <c r="E76" s="285"/>
      <c r="F76" s="285"/>
      <c r="G76" s="285"/>
      <c r="I76" s="286"/>
      <c r="K76" s="286"/>
      <c r="L76" s="287" t="s">
        <v>727</v>
      </c>
      <c r="O76" s="274" t="n">
        <v>3</v>
      </c>
    </row>
    <row r="77" customFormat="false" ht="12.75" hidden="false" customHeight="false" outlineLevel="0" collapsed="false">
      <c r="A77" s="275" t="n">
        <v>26</v>
      </c>
      <c r="B77" s="276" t="s">
        <v>728</v>
      </c>
      <c r="C77" s="277" t="s">
        <v>729</v>
      </c>
      <c r="D77" s="278" t="s">
        <v>334</v>
      </c>
      <c r="E77" s="279" t="n">
        <v>1</v>
      </c>
      <c r="F77" s="279" t="n">
        <v>0</v>
      </c>
      <c r="G77" s="280" t="n">
        <f aca="false">E77*F77</f>
        <v>0</v>
      </c>
      <c r="H77" s="281" t="n">
        <v>0.0015</v>
      </c>
      <c r="I77" s="282" t="n">
        <f aca="false">E77*H77</f>
        <v>0.0015</v>
      </c>
      <c r="J77" s="281"/>
      <c r="K77" s="282" t="n">
        <f aca="false">E77*J77</f>
        <v>0</v>
      </c>
      <c r="O77" s="274" t="n">
        <v>2</v>
      </c>
      <c r="AA77" s="244" t="n">
        <v>3</v>
      </c>
      <c r="AB77" s="244" t="n">
        <v>9</v>
      </c>
      <c r="AC77" s="244" t="s">
        <v>728</v>
      </c>
      <c r="AZ77" s="244" t="n">
        <v>3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3</v>
      </c>
      <c r="CB77" s="274" t="n">
        <v>9</v>
      </c>
    </row>
    <row r="78" customFormat="false" ht="12.75" hidden="false" customHeight="true" outlineLevel="0" collapsed="false">
      <c r="A78" s="283"/>
      <c r="B78" s="284"/>
      <c r="C78" s="285" t="s">
        <v>730</v>
      </c>
      <c r="D78" s="285"/>
      <c r="E78" s="285"/>
      <c r="F78" s="285"/>
      <c r="G78" s="285"/>
      <c r="I78" s="286"/>
      <c r="K78" s="286"/>
      <c r="L78" s="287" t="s">
        <v>730</v>
      </c>
      <c r="O78" s="274" t="n">
        <v>3</v>
      </c>
    </row>
    <row r="79" customFormat="false" ht="12.75" hidden="false" customHeight="false" outlineLevel="0" collapsed="false">
      <c r="A79" s="275" t="n">
        <v>27</v>
      </c>
      <c r="B79" s="276" t="s">
        <v>731</v>
      </c>
      <c r="C79" s="277" t="s">
        <v>732</v>
      </c>
      <c r="D79" s="278" t="s">
        <v>334</v>
      </c>
      <c r="E79" s="279" t="n">
        <v>14</v>
      </c>
      <c r="F79" s="279" t="n">
        <v>0</v>
      </c>
      <c r="G79" s="280" t="n">
        <f aca="false">E79*F79</f>
        <v>0</v>
      </c>
      <c r="H79" s="281" t="n">
        <v>0</v>
      </c>
      <c r="I79" s="282" t="n">
        <f aca="false">E79*H79</f>
        <v>0</v>
      </c>
      <c r="J79" s="281"/>
      <c r="K79" s="282" t="n">
        <f aca="false">E79*J79</f>
        <v>0</v>
      </c>
      <c r="O79" s="274" t="n">
        <v>2</v>
      </c>
      <c r="AA79" s="244" t="n">
        <v>3</v>
      </c>
      <c r="AB79" s="244" t="n">
        <v>9</v>
      </c>
      <c r="AC79" s="244" t="n">
        <v>34561401</v>
      </c>
      <c r="AZ79" s="244" t="n">
        <v>3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3</v>
      </c>
      <c r="CB79" s="274" t="n">
        <v>9</v>
      </c>
    </row>
    <row r="80" customFormat="false" ht="12.75" hidden="false" customHeight="false" outlineLevel="0" collapsed="false">
      <c r="A80" s="275" t="n">
        <v>28</v>
      </c>
      <c r="B80" s="276" t="s">
        <v>733</v>
      </c>
      <c r="C80" s="277" t="s">
        <v>734</v>
      </c>
      <c r="D80" s="278" t="s">
        <v>334</v>
      </c>
      <c r="E80" s="279" t="n">
        <v>20</v>
      </c>
      <c r="F80" s="279" t="n">
        <v>0</v>
      </c>
      <c r="G80" s="280" t="n">
        <f aca="false">E80*F80</f>
        <v>0</v>
      </c>
      <c r="H80" s="281" t="n">
        <v>0</v>
      </c>
      <c r="I80" s="282" t="n">
        <f aca="false">E80*H80</f>
        <v>0</v>
      </c>
      <c r="J80" s="281"/>
      <c r="K80" s="282" t="n">
        <f aca="false">E80*J80</f>
        <v>0</v>
      </c>
      <c r="O80" s="274" t="n">
        <v>2</v>
      </c>
      <c r="AA80" s="244" t="n">
        <v>3</v>
      </c>
      <c r="AB80" s="244" t="n">
        <v>9</v>
      </c>
      <c r="AC80" s="244" t="n">
        <v>34561406</v>
      </c>
      <c r="AZ80" s="244" t="n">
        <v>3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3</v>
      </c>
      <c r="CB80" s="274" t="n">
        <v>9</v>
      </c>
    </row>
    <row r="81" customFormat="false" ht="12.75" hidden="false" customHeight="false" outlineLevel="0" collapsed="false">
      <c r="A81" s="275" t="n">
        <v>29</v>
      </c>
      <c r="B81" s="276" t="s">
        <v>735</v>
      </c>
      <c r="C81" s="277" t="s">
        <v>736</v>
      </c>
      <c r="D81" s="278" t="s">
        <v>334</v>
      </c>
      <c r="E81" s="279" t="n">
        <v>20</v>
      </c>
      <c r="F81" s="279" t="n">
        <v>0</v>
      </c>
      <c r="G81" s="280" t="n">
        <f aca="false">E81*F81</f>
        <v>0</v>
      </c>
      <c r="H81" s="281" t="n">
        <v>0</v>
      </c>
      <c r="I81" s="282" t="n">
        <f aca="false">E81*H81</f>
        <v>0</v>
      </c>
      <c r="J81" s="281"/>
      <c r="K81" s="282" t="n">
        <f aca="false">E81*J81</f>
        <v>0</v>
      </c>
      <c r="O81" s="274" t="n">
        <v>2</v>
      </c>
      <c r="AA81" s="244" t="n">
        <v>3</v>
      </c>
      <c r="AB81" s="244" t="n">
        <v>9</v>
      </c>
      <c r="AC81" s="244" t="n">
        <v>34561412</v>
      </c>
      <c r="AZ81" s="244" t="n">
        <v>3</v>
      </c>
      <c r="BA81" s="244" t="n">
        <f aca="false">IF(AZ81=1,G81,0)</f>
        <v>0</v>
      </c>
      <c r="BB81" s="244" t="n">
        <f aca="false">IF(AZ81=2,G81,0)</f>
        <v>0</v>
      </c>
      <c r="BC81" s="244" t="n">
        <f aca="false">IF(AZ81=3,G81,0)</f>
        <v>0</v>
      </c>
      <c r="BD81" s="244" t="n">
        <f aca="false">IF(AZ81=4,G81,0)</f>
        <v>0</v>
      </c>
      <c r="BE81" s="244" t="n">
        <f aca="false">IF(AZ81=5,G81,0)</f>
        <v>0</v>
      </c>
      <c r="CA81" s="274" t="n">
        <v>3</v>
      </c>
      <c r="CB81" s="274" t="n">
        <v>9</v>
      </c>
    </row>
    <row r="82" customFormat="false" ht="12.75" hidden="false" customHeight="false" outlineLevel="0" collapsed="false">
      <c r="A82" s="275" t="n">
        <v>30</v>
      </c>
      <c r="B82" s="276" t="s">
        <v>737</v>
      </c>
      <c r="C82" s="277" t="s">
        <v>738</v>
      </c>
      <c r="D82" s="278" t="s">
        <v>310</v>
      </c>
      <c r="E82" s="279" t="n">
        <v>20</v>
      </c>
      <c r="F82" s="279" t="n">
        <v>0</v>
      </c>
      <c r="G82" s="280" t="n">
        <f aca="false">E82*F82</f>
        <v>0</v>
      </c>
      <c r="H82" s="281" t="n">
        <v>6E-005</v>
      </c>
      <c r="I82" s="282" t="n">
        <f aca="false">E82*H82</f>
        <v>0.0012</v>
      </c>
      <c r="J82" s="281"/>
      <c r="K82" s="282" t="n">
        <f aca="false">E82*J82</f>
        <v>0</v>
      </c>
      <c r="O82" s="274" t="n">
        <v>2</v>
      </c>
      <c r="AA82" s="244" t="n">
        <v>3</v>
      </c>
      <c r="AB82" s="244" t="n">
        <v>9</v>
      </c>
      <c r="AC82" s="244" t="n">
        <v>34571050</v>
      </c>
      <c r="AZ82" s="244" t="n">
        <v>3</v>
      </c>
      <c r="BA82" s="244" t="n">
        <f aca="false">IF(AZ82=1,G82,0)</f>
        <v>0</v>
      </c>
      <c r="BB82" s="244" t="n">
        <f aca="false">IF(AZ82=2,G82,0)</f>
        <v>0</v>
      </c>
      <c r="BC82" s="244" t="n">
        <f aca="false">IF(AZ82=3,G82,0)</f>
        <v>0</v>
      </c>
      <c r="BD82" s="244" t="n">
        <f aca="false">IF(AZ82=4,G82,0)</f>
        <v>0</v>
      </c>
      <c r="BE82" s="244" t="n">
        <f aca="false">IF(AZ82=5,G82,0)</f>
        <v>0</v>
      </c>
      <c r="CA82" s="274" t="n">
        <v>3</v>
      </c>
      <c r="CB82" s="274" t="n">
        <v>9</v>
      </c>
    </row>
    <row r="83" customFormat="false" ht="12.75" hidden="false" customHeight="false" outlineLevel="0" collapsed="false">
      <c r="A83" s="275" t="n">
        <v>31</v>
      </c>
      <c r="B83" s="276" t="s">
        <v>739</v>
      </c>
      <c r="C83" s="277" t="s">
        <v>740</v>
      </c>
      <c r="D83" s="278" t="s">
        <v>334</v>
      </c>
      <c r="E83" s="279" t="n">
        <v>16</v>
      </c>
      <c r="F83" s="279" t="n">
        <v>0</v>
      </c>
      <c r="G83" s="280" t="n">
        <f aca="false">E83*F83</f>
        <v>0</v>
      </c>
      <c r="H83" s="281" t="n">
        <v>0</v>
      </c>
      <c r="I83" s="282" t="n">
        <f aca="false">E83*H83</f>
        <v>0</v>
      </c>
      <c r="J83" s="281"/>
      <c r="K83" s="282" t="n">
        <f aca="false">E83*J83</f>
        <v>0</v>
      </c>
      <c r="O83" s="274" t="n">
        <v>2</v>
      </c>
      <c r="AA83" s="244" t="n">
        <v>3</v>
      </c>
      <c r="AB83" s="244" t="n">
        <v>1</v>
      </c>
      <c r="AC83" s="244" t="s">
        <v>739</v>
      </c>
      <c r="AZ83" s="244" t="n">
        <v>3</v>
      </c>
      <c r="BA83" s="244" t="n">
        <f aca="false">IF(AZ83=1,G83,0)</f>
        <v>0</v>
      </c>
      <c r="BB83" s="244" t="n">
        <f aca="false">IF(AZ83=2,G83,0)</f>
        <v>0</v>
      </c>
      <c r="BC83" s="244" t="n">
        <f aca="false">IF(AZ83=3,G83,0)</f>
        <v>0</v>
      </c>
      <c r="BD83" s="244" t="n">
        <f aca="false">IF(AZ83=4,G83,0)</f>
        <v>0</v>
      </c>
      <c r="BE83" s="244" t="n">
        <f aca="false">IF(AZ83=5,G83,0)</f>
        <v>0</v>
      </c>
      <c r="CA83" s="274" t="n">
        <v>3</v>
      </c>
      <c r="CB83" s="274" t="n">
        <v>1</v>
      </c>
    </row>
    <row r="84" customFormat="false" ht="12.75" hidden="false" customHeight="true" outlineLevel="0" collapsed="false">
      <c r="A84" s="283"/>
      <c r="B84" s="284"/>
      <c r="C84" s="285" t="s">
        <v>741</v>
      </c>
      <c r="D84" s="285"/>
      <c r="E84" s="285"/>
      <c r="F84" s="285"/>
      <c r="G84" s="285"/>
      <c r="I84" s="286"/>
      <c r="K84" s="286"/>
      <c r="L84" s="287" t="s">
        <v>741</v>
      </c>
      <c r="O84" s="274" t="n">
        <v>3</v>
      </c>
    </row>
    <row r="85" customFormat="false" ht="12.75" hidden="false" customHeight="false" outlineLevel="0" collapsed="false">
      <c r="A85" s="275" t="n">
        <v>32</v>
      </c>
      <c r="B85" s="276" t="s">
        <v>742</v>
      </c>
      <c r="C85" s="277" t="s">
        <v>743</v>
      </c>
      <c r="D85" s="278" t="s">
        <v>334</v>
      </c>
      <c r="E85" s="279" t="n">
        <v>4</v>
      </c>
      <c r="F85" s="279" t="n">
        <v>0</v>
      </c>
      <c r="G85" s="280" t="n">
        <f aca="false">E85*F85</f>
        <v>0</v>
      </c>
      <c r="H85" s="281" t="n">
        <v>0</v>
      </c>
      <c r="I85" s="282" t="n">
        <f aca="false">E85*H85</f>
        <v>0</v>
      </c>
      <c r="J85" s="281"/>
      <c r="K85" s="282" t="n">
        <f aca="false">E85*J85</f>
        <v>0</v>
      </c>
      <c r="O85" s="274" t="n">
        <v>2</v>
      </c>
      <c r="AA85" s="244" t="n">
        <v>3</v>
      </c>
      <c r="AB85" s="244" t="n">
        <v>1</v>
      </c>
      <c r="AC85" s="244" t="s">
        <v>742</v>
      </c>
      <c r="AZ85" s="244" t="n">
        <v>3</v>
      </c>
      <c r="BA85" s="244" t="n">
        <f aca="false">IF(AZ85=1,G85,0)</f>
        <v>0</v>
      </c>
      <c r="BB85" s="244" t="n">
        <f aca="false">IF(AZ85=2,G85,0)</f>
        <v>0</v>
      </c>
      <c r="BC85" s="244" t="n">
        <f aca="false">IF(AZ85=3,G85,0)</f>
        <v>0</v>
      </c>
      <c r="BD85" s="244" t="n">
        <f aca="false">IF(AZ85=4,G85,0)</f>
        <v>0</v>
      </c>
      <c r="BE85" s="244" t="n">
        <f aca="false">IF(AZ85=5,G85,0)</f>
        <v>0</v>
      </c>
      <c r="CA85" s="274" t="n">
        <v>3</v>
      </c>
      <c r="CB85" s="274" t="n">
        <v>1</v>
      </c>
    </row>
    <row r="86" customFormat="false" ht="12.75" hidden="false" customHeight="true" outlineLevel="0" collapsed="false">
      <c r="A86" s="283"/>
      <c r="B86" s="284"/>
      <c r="C86" s="285" t="s">
        <v>741</v>
      </c>
      <c r="D86" s="285"/>
      <c r="E86" s="285"/>
      <c r="F86" s="285"/>
      <c r="G86" s="285"/>
      <c r="I86" s="286"/>
      <c r="K86" s="286"/>
      <c r="L86" s="287" t="s">
        <v>741</v>
      </c>
      <c r="O86" s="274" t="n">
        <v>3</v>
      </c>
    </row>
    <row r="87" customFormat="false" ht="12.75" hidden="false" customHeight="false" outlineLevel="0" collapsed="false">
      <c r="A87" s="295"/>
      <c r="B87" s="296" t="s">
        <v>200</v>
      </c>
      <c r="C87" s="297" t="s">
        <v>744</v>
      </c>
      <c r="D87" s="298"/>
      <c r="E87" s="299"/>
      <c r="F87" s="300"/>
      <c r="G87" s="301" t="n">
        <f aca="false">SUM(G34:G86)</f>
        <v>0</v>
      </c>
      <c r="H87" s="302"/>
      <c r="I87" s="303" t="n">
        <f aca="false">SUM(I34:I86)</f>
        <v>0.07664</v>
      </c>
      <c r="J87" s="302"/>
      <c r="K87" s="303" t="n">
        <f aca="false">SUM(K34:K86)</f>
        <v>-0.0003</v>
      </c>
      <c r="O87" s="274" t="n">
        <v>4</v>
      </c>
      <c r="BA87" s="304" t="n">
        <f aca="false">SUM(BA34:BA86)</f>
        <v>0</v>
      </c>
      <c r="BB87" s="304" t="n">
        <f aca="false">SUM(BB34:BB86)</f>
        <v>0</v>
      </c>
      <c r="BC87" s="304" t="n">
        <f aca="false">SUM(BC34:BC86)</f>
        <v>0</v>
      </c>
      <c r="BD87" s="304" t="n">
        <f aca="false">SUM(BD34:BD86)</f>
        <v>0</v>
      </c>
      <c r="BE87" s="304" t="n">
        <f aca="false">SUM(BE34:BE86)</f>
        <v>0</v>
      </c>
    </row>
    <row r="88" customFormat="false" ht="12.75" hidden="false" customHeight="false" outlineLevel="0" collapsed="false">
      <c r="A88" s="264" t="s">
        <v>180</v>
      </c>
      <c r="B88" s="265" t="s">
        <v>95</v>
      </c>
      <c r="C88" s="266" t="s">
        <v>96</v>
      </c>
      <c r="D88" s="267"/>
      <c r="E88" s="268"/>
      <c r="F88" s="268"/>
      <c r="G88" s="269"/>
      <c r="H88" s="270"/>
      <c r="I88" s="271"/>
      <c r="J88" s="272"/>
      <c r="K88" s="273"/>
      <c r="O88" s="274" t="n">
        <v>1</v>
      </c>
    </row>
    <row r="89" customFormat="false" ht="12.75" hidden="false" customHeight="false" outlineLevel="0" collapsed="false">
      <c r="A89" s="275" t="n">
        <v>33</v>
      </c>
      <c r="B89" s="276" t="s">
        <v>745</v>
      </c>
      <c r="C89" s="277" t="s">
        <v>746</v>
      </c>
      <c r="D89" s="278" t="s">
        <v>334</v>
      </c>
      <c r="E89" s="279" t="n">
        <v>16</v>
      </c>
      <c r="F89" s="279" t="n">
        <v>0</v>
      </c>
      <c r="G89" s="280" t="n">
        <f aca="false">E89*F89</f>
        <v>0</v>
      </c>
      <c r="H89" s="281" t="n">
        <v>0</v>
      </c>
      <c r="I89" s="282" t="n">
        <f aca="false">E89*H89</f>
        <v>0</v>
      </c>
      <c r="J89" s="281" t="n">
        <v>0</v>
      </c>
      <c r="K89" s="282" t="n">
        <f aca="false">E89*J89</f>
        <v>0</v>
      </c>
      <c r="O89" s="274" t="n">
        <v>2</v>
      </c>
      <c r="AA89" s="244" t="n">
        <v>1</v>
      </c>
      <c r="AB89" s="244" t="n">
        <v>9</v>
      </c>
      <c r="AC89" s="244" t="n">
        <v>9</v>
      </c>
      <c r="AZ89" s="244" t="n">
        <v>4</v>
      </c>
      <c r="BA89" s="244" t="n">
        <f aca="false">IF(AZ89=1,G89,0)</f>
        <v>0</v>
      </c>
      <c r="BB89" s="244" t="n">
        <f aca="false">IF(AZ89=2,G89,0)</f>
        <v>0</v>
      </c>
      <c r="BC89" s="244" t="n">
        <f aca="false">IF(AZ89=3,G89,0)</f>
        <v>0</v>
      </c>
      <c r="BD89" s="244" t="n">
        <f aca="false">IF(AZ89=4,G89,0)</f>
        <v>0</v>
      </c>
      <c r="BE89" s="244" t="n">
        <f aca="false">IF(AZ89=5,G89,0)</f>
        <v>0</v>
      </c>
      <c r="CA89" s="274" t="n">
        <v>1</v>
      </c>
      <c r="CB89" s="274" t="n">
        <v>9</v>
      </c>
    </row>
    <row r="90" customFormat="false" ht="12.75" hidden="false" customHeight="true" outlineLevel="0" collapsed="false">
      <c r="A90" s="283"/>
      <c r="B90" s="284"/>
      <c r="C90" s="285" t="s">
        <v>747</v>
      </c>
      <c r="D90" s="285"/>
      <c r="E90" s="285"/>
      <c r="F90" s="285"/>
      <c r="G90" s="285"/>
      <c r="I90" s="286"/>
      <c r="K90" s="286"/>
      <c r="L90" s="287" t="s">
        <v>747</v>
      </c>
      <c r="O90" s="274" t="n">
        <v>3</v>
      </c>
    </row>
    <row r="91" customFormat="false" ht="12.75" hidden="false" customHeight="false" outlineLevel="0" collapsed="false">
      <c r="A91" s="275" t="n">
        <v>34</v>
      </c>
      <c r="B91" s="276" t="s">
        <v>748</v>
      </c>
      <c r="C91" s="277" t="s">
        <v>749</v>
      </c>
      <c r="D91" s="278" t="s">
        <v>334</v>
      </c>
      <c r="E91" s="279" t="n">
        <v>2</v>
      </c>
      <c r="F91" s="279" t="n">
        <v>0</v>
      </c>
      <c r="G91" s="280" t="n">
        <f aca="false">E91*F91</f>
        <v>0</v>
      </c>
      <c r="H91" s="281" t="n">
        <v>0</v>
      </c>
      <c r="I91" s="282" t="n">
        <f aca="false">E91*H91</f>
        <v>0</v>
      </c>
      <c r="J91" s="281" t="n">
        <v>0</v>
      </c>
      <c r="K91" s="282" t="n">
        <f aca="false">E91*J91</f>
        <v>0</v>
      </c>
      <c r="O91" s="274" t="n">
        <v>2</v>
      </c>
      <c r="AA91" s="244" t="n">
        <v>1</v>
      </c>
      <c r="AB91" s="244" t="n">
        <v>9</v>
      </c>
      <c r="AC91" s="244" t="n">
        <v>9</v>
      </c>
      <c r="AZ91" s="244" t="n">
        <v>4</v>
      </c>
      <c r="BA91" s="244" t="n">
        <f aca="false">IF(AZ91=1,G91,0)</f>
        <v>0</v>
      </c>
      <c r="BB91" s="244" t="n">
        <f aca="false">IF(AZ91=2,G91,0)</f>
        <v>0</v>
      </c>
      <c r="BC91" s="244" t="n">
        <f aca="false">IF(AZ91=3,G91,0)</f>
        <v>0</v>
      </c>
      <c r="BD91" s="244" t="n">
        <f aca="false">IF(AZ91=4,G91,0)</f>
        <v>0</v>
      </c>
      <c r="BE91" s="244" t="n">
        <f aca="false">IF(AZ91=5,G91,0)</f>
        <v>0</v>
      </c>
      <c r="CA91" s="274" t="n">
        <v>1</v>
      </c>
      <c r="CB91" s="274" t="n">
        <v>9</v>
      </c>
    </row>
    <row r="92" customFormat="false" ht="12.75" hidden="false" customHeight="true" outlineLevel="0" collapsed="false">
      <c r="A92" s="283"/>
      <c r="B92" s="284"/>
      <c r="C92" s="285" t="s">
        <v>750</v>
      </c>
      <c r="D92" s="285"/>
      <c r="E92" s="285"/>
      <c r="F92" s="285"/>
      <c r="G92" s="285"/>
      <c r="I92" s="286"/>
      <c r="K92" s="286"/>
      <c r="L92" s="287" t="s">
        <v>750</v>
      </c>
      <c r="O92" s="274" t="n">
        <v>3</v>
      </c>
    </row>
    <row r="93" customFormat="false" ht="12.75" hidden="false" customHeight="false" outlineLevel="0" collapsed="false">
      <c r="A93" s="295"/>
      <c r="B93" s="296" t="s">
        <v>200</v>
      </c>
      <c r="C93" s="297" t="s">
        <v>751</v>
      </c>
      <c r="D93" s="298"/>
      <c r="E93" s="299"/>
      <c r="F93" s="300"/>
      <c r="G93" s="301" t="n">
        <f aca="false">SUM(G88:G92)</f>
        <v>0</v>
      </c>
      <c r="H93" s="302"/>
      <c r="I93" s="303" t="n">
        <f aca="false">SUM(I88:I92)</f>
        <v>0</v>
      </c>
      <c r="J93" s="302"/>
      <c r="K93" s="303" t="n">
        <f aca="false">SUM(K88:K92)</f>
        <v>0</v>
      </c>
      <c r="O93" s="274" t="n">
        <v>4</v>
      </c>
      <c r="BA93" s="304" t="n">
        <f aca="false">SUM(BA88:BA92)</f>
        <v>0</v>
      </c>
      <c r="BB93" s="304" t="n">
        <f aca="false">SUM(BB88:BB92)</f>
        <v>0</v>
      </c>
      <c r="BC93" s="304" t="n">
        <f aca="false">SUM(BC88:BC92)</f>
        <v>0</v>
      </c>
      <c r="BD93" s="304" t="n">
        <f aca="false">SUM(BD88:BD92)</f>
        <v>0</v>
      </c>
      <c r="BE93" s="304" t="n">
        <f aca="false">SUM(BE88:BE92)</f>
        <v>0</v>
      </c>
    </row>
    <row r="94" customFormat="false" ht="12.75" hidden="false" customHeight="false" outlineLevel="0" collapsed="false">
      <c r="A94" s="264" t="s">
        <v>180</v>
      </c>
      <c r="B94" s="265" t="s">
        <v>91</v>
      </c>
      <c r="C94" s="266" t="s">
        <v>92</v>
      </c>
      <c r="D94" s="267"/>
      <c r="E94" s="268"/>
      <c r="F94" s="268"/>
      <c r="G94" s="269"/>
      <c r="H94" s="270"/>
      <c r="I94" s="271"/>
      <c r="J94" s="272"/>
      <c r="K94" s="273"/>
      <c r="O94" s="274" t="n">
        <v>1</v>
      </c>
    </row>
    <row r="95" customFormat="false" ht="12.75" hidden="false" customHeight="false" outlineLevel="0" collapsed="false">
      <c r="A95" s="275" t="n">
        <v>35</v>
      </c>
      <c r="B95" s="276" t="s">
        <v>534</v>
      </c>
      <c r="C95" s="277" t="s">
        <v>535</v>
      </c>
      <c r="D95" s="278" t="s">
        <v>267</v>
      </c>
      <c r="E95" s="279" t="n">
        <v>0.3363</v>
      </c>
      <c r="F95" s="279" t="n">
        <v>0</v>
      </c>
      <c r="G95" s="280" t="n">
        <f aca="false">E95*F95</f>
        <v>0</v>
      </c>
      <c r="H95" s="281" t="n">
        <v>0</v>
      </c>
      <c r="I95" s="282" t="n">
        <f aca="false">E95*H95</f>
        <v>0</v>
      </c>
      <c r="J95" s="281"/>
      <c r="K95" s="282" t="n">
        <f aca="false">E95*J95</f>
        <v>0</v>
      </c>
      <c r="O95" s="274" t="n">
        <v>2</v>
      </c>
      <c r="AA95" s="244" t="n">
        <v>8</v>
      </c>
      <c r="AB95" s="244" t="n">
        <v>0</v>
      </c>
      <c r="AC95" s="244" t="n">
        <v>3</v>
      </c>
      <c r="AZ95" s="244" t="n">
        <v>1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8</v>
      </c>
      <c r="CB95" s="274" t="n">
        <v>0</v>
      </c>
    </row>
    <row r="96" customFormat="false" ht="12.75" hidden="false" customHeight="true" outlineLevel="0" collapsed="false">
      <c r="A96" s="283"/>
      <c r="B96" s="284"/>
      <c r="C96" s="285" t="s">
        <v>536</v>
      </c>
      <c r="D96" s="285"/>
      <c r="E96" s="285"/>
      <c r="F96" s="285"/>
      <c r="G96" s="285"/>
      <c r="I96" s="286"/>
      <c r="K96" s="286"/>
      <c r="L96" s="287" t="s">
        <v>536</v>
      </c>
      <c r="O96" s="274" t="n">
        <v>3</v>
      </c>
    </row>
    <row r="97" customFormat="false" ht="12.75" hidden="false" customHeight="false" outlineLevel="0" collapsed="false">
      <c r="A97" s="275" t="n">
        <v>36</v>
      </c>
      <c r="B97" s="276" t="s">
        <v>537</v>
      </c>
      <c r="C97" s="277" t="s">
        <v>538</v>
      </c>
      <c r="D97" s="278" t="s">
        <v>267</v>
      </c>
      <c r="E97" s="279" t="n">
        <v>0.6726</v>
      </c>
      <c r="F97" s="279" t="n">
        <v>0</v>
      </c>
      <c r="G97" s="280" t="n">
        <f aca="false">E97*F97</f>
        <v>0</v>
      </c>
      <c r="H97" s="281" t="n">
        <v>0</v>
      </c>
      <c r="I97" s="282" t="n">
        <f aca="false">E97*H97</f>
        <v>0</v>
      </c>
      <c r="J97" s="281"/>
      <c r="K97" s="282" t="n">
        <f aca="false">E97*J97</f>
        <v>0</v>
      </c>
      <c r="O97" s="274" t="n">
        <v>2</v>
      </c>
      <c r="AA97" s="244" t="n">
        <v>8</v>
      </c>
      <c r="AB97" s="244" t="n">
        <v>0</v>
      </c>
      <c r="AC97" s="244" t="n">
        <v>3</v>
      </c>
      <c r="AZ97" s="244" t="n">
        <v>1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8</v>
      </c>
      <c r="CB97" s="274" t="n">
        <v>0</v>
      </c>
    </row>
    <row r="98" customFormat="false" ht="12.75" hidden="false" customHeight="true" outlineLevel="0" collapsed="false">
      <c r="A98" s="283"/>
      <c r="B98" s="284"/>
      <c r="C98" s="285" t="s">
        <v>536</v>
      </c>
      <c r="D98" s="285"/>
      <c r="E98" s="285"/>
      <c r="F98" s="285"/>
      <c r="G98" s="285"/>
      <c r="I98" s="286"/>
      <c r="K98" s="286"/>
      <c r="L98" s="287" t="s">
        <v>536</v>
      </c>
      <c r="O98" s="274" t="n">
        <v>3</v>
      </c>
    </row>
    <row r="99" customFormat="false" ht="12.75" hidden="false" customHeight="false" outlineLevel="0" collapsed="false">
      <c r="A99" s="275" t="n">
        <v>37</v>
      </c>
      <c r="B99" s="276" t="s">
        <v>539</v>
      </c>
      <c r="C99" s="277" t="s">
        <v>540</v>
      </c>
      <c r="D99" s="278" t="s">
        <v>267</v>
      </c>
      <c r="E99" s="279" t="n">
        <v>0.3363</v>
      </c>
      <c r="F99" s="279" t="n">
        <v>0</v>
      </c>
      <c r="G99" s="280" t="n">
        <f aca="false">E99*F99</f>
        <v>0</v>
      </c>
      <c r="H99" s="281" t="n">
        <v>0</v>
      </c>
      <c r="I99" s="282" t="n">
        <f aca="false">E99*H99</f>
        <v>0</v>
      </c>
      <c r="J99" s="281"/>
      <c r="K99" s="282" t="n">
        <f aca="false">E99*J99</f>
        <v>0</v>
      </c>
      <c r="O99" s="274" t="n">
        <v>2</v>
      </c>
      <c r="AA99" s="244" t="n">
        <v>8</v>
      </c>
      <c r="AB99" s="244" t="n">
        <v>0</v>
      </c>
      <c r="AC99" s="244" t="n">
        <v>3</v>
      </c>
      <c r="AZ99" s="244" t="n">
        <v>1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8</v>
      </c>
      <c r="CB99" s="274" t="n">
        <v>0</v>
      </c>
    </row>
    <row r="100" customFormat="false" ht="12.75" hidden="false" customHeight="true" outlineLevel="0" collapsed="false">
      <c r="A100" s="283"/>
      <c r="B100" s="284"/>
      <c r="C100" s="285" t="s">
        <v>536</v>
      </c>
      <c r="D100" s="285"/>
      <c r="E100" s="285"/>
      <c r="F100" s="285"/>
      <c r="G100" s="285"/>
      <c r="I100" s="286"/>
      <c r="K100" s="286"/>
      <c r="L100" s="287" t="s">
        <v>536</v>
      </c>
      <c r="O100" s="274" t="n">
        <v>3</v>
      </c>
    </row>
    <row r="101" customFormat="false" ht="12.75" hidden="false" customHeight="false" outlineLevel="0" collapsed="false">
      <c r="A101" s="275" t="n">
        <v>38</v>
      </c>
      <c r="B101" s="276" t="s">
        <v>541</v>
      </c>
      <c r="C101" s="277" t="s">
        <v>542</v>
      </c>
      <c r="D101" s="278" t="s">
        <v>267</v>
      </c>
      <c r="E101" s="279" t="n">
        <v>6.3897</v>
      </c>
      <c r="F101" s="279" t="n">
        <v>0</v>
      </c>
      <c r="G101" s="280" t="n">
        <f aca="false">E101*F101</f>
        <v>0</v>
      </c>
      <c r="H101" s="281" t="n">
        <v>0</v>
      </c>
      <c r="I101" s="282" t="n">
        <f aca="false">E101*H101</f>
        <v>0</v>
      </c>
      <c r="J101" s="281"/>
      <c r="K101" s="282" t="n">
        <f aca="false">E101*J101</f>
        <v>0</v>
      </c>
      <c r="O101" s="274" t="n">
        <v>2</v>
      </c>
      <c r="AA101" s="244" t="n">
        <v>8</v>
      </c>
      <c r="AB101" s="244" t="n">
        <v>0</v>
      </c>
      <c r="AC101" s="244" t="n">
        <v>3</v>
      </c>
      <c r="AZ101" s="244" t="n">
        <v>1</v>
      </c>
      <c r="BA101" s="244" t="n">
        <f aca="false">IF(AZ101=1,G101,0)</f>
        <v>0</v>
      </c>
      <c r="BB101" s="244" t="n">
        <f aca="false">IF(AZ101=2,G101,0)</f>
        <v>0</v>
      </c>
      <c r="BC101" s="244" t="n">
        <f aca="false">IF(AZ101=3,G101,0)</f>
        <v>0</v>
      </c>
      <c r="BD101" s="244" t="n">
        <f aca="false">IF(AZ101=4,G101,0)</f>
        <v>0</v>
      </c>
      <c r="BE101" s="244" t="n">
        <f aca="false">IF(AZ101=5,G101,0)</f>
        <v>0</v>
      </c>
      <c r="CA101" s="274" t="n">
        <v>8</v>
      </c>
      <c r="CB101" s="274" t="n">
        <v>0</v>
      </c>
    </row>
    <row r="102" customFormat="false" ht="12.75" hidden="false" customHeight="true" outlineLevel="0" collapsed="false">
      <c r="A102" s="283"/>
      <c r="B102" s="284"/>
      <c r="C102" s="285" t="s">
        <v>536</v>
      </c>
      <c r="D102" s="285"/>
      <c r="E102" s="285"/>
      <c r="F102" s="285"/>
      <c r="G102" s="285"/>
      <c r="I102" s="286"/>
      <c r="K102" s="286"/>
      <c r="L102" s="287" t="s">
        <v>536</v>
      </c>
      <c r="O102" s="274" t="n">
        <v>3</v>
      </c>
    </row>
    <row r="103" customFormat="false" ht="12.75" hidden="false" customHeight="false" outlineLevel="0" collapsed="false">
      <c r="A103" s="275" t="n">
        <v>39</v>
      </c>
      <c r="B103" s="276" t="s">
        <v>543</v>
      </c>
      <c r="C103" s="277" t="s">
        <v>544</v>
      </c>
      <c r="D103" s="278" t="s">
        <v>267</v>
      </c>
      <c r="E103" s="279" t="n">
        <v>0.3363</v>
      </c>
      <c r="F103" s="279" t="n">
        <v>0</v>
      </c>
      <c r="G103" s="280" t="n">
        <f aca="false">E103*F103</f>
        <v>0</v>
      </c>
      <c r="H103" s="281" t="n">
        <v>0</v>
      </c>
      <c r="I103" s="282" t="n">
        <f aca="false">E103*H103</f>
        <v>0</v>
      </c>
      <c r="J103" s="281"/>
      <c r="K103" s="282" t="n">
        <f aca="false">E103*J103</f>
        <v>0</v>
      </c>
      <c r="O103" s="274" t="n">
        <v>2</v>
      </c>
      <c r="AA103" s="244" t="n">
        <v>8</v>
      </c>
      <c r="AB103" s="244" t="n">
        <v>0</v>
      </c>
      <c r="AC103" s="244" t="n">
        <v>3</v>
      </c>
      <c r="AZ103" s="244" t="n">
        <v>1</v>
      </c>
      <c r="BA103" s="244" t="n">
        <f aca="false">IF(AZ103=1,G103,0)</f>
        <v>0</v>
      </c>
      <c r="BB103" s="244" t="n">
        <f aca="false">IF(AZ103=2,G103,0)</f>
        <v>0</v>
      </c>
      <c r="BC103" s="244" t="n">
        <f aca="false">IF(AZ103=3,G103,0)</f>
        <v>0</v>
      </c>
      <c r="BD103" s="244" t="n">
        <f aca="false">IF(AZ103=4,G103,0)</f>
        <v>0</v>
      </c>
      <c r="BE103" s="244" t="n">
        <f aca="false">IF(AZ103=5,G103,0)</f>
        <v>0</v>
      </c>
      <c r="CA103" s="274" t="n">
        <v>8</v>
      </c>
      <c r="CB103" s="274" t="n">
        <v>0</v>
      </c>
    </row>
    <row r="104" customFormat="false" ht="12.75" hidden="false" customHeight="true" outlineLevel="0" collapsed="false">
      <c r="A104" s="283"/>
      <c r="B104" s="284"/>
      <c r="C104" s="285" t="s">
        <v>536</v>
      </c>
      <c r="D104" s="285"/>
      <c r="E104" s="285"/>
      <c r="F104" s="285"/>
      <c r="G104" s="285"/>
      <c r="I104" s="286"/>
      <c r="K104" s="286"/>
      <c r="L104" s="287" t="s">
        <v>536</v>
      </c>
      <c r="O104" s="274" t="n">
        <v>3</v>
      </c>
    </row>
    <row r="105" customFormat="false" ht="12.75" hidden="false" customHeight="false" outlineLevel="0" collapsed="false">
      <c r="A105" s="275" t="n">
        <v>40</v>
      </c>
      <c r="B105" s="276" t="s">
        <v>545</v>
      </c>
      <c r="C105" s="277" t="s">
        <v>546</v>
      </c>
      <c r="D105" s="278" t="s">
        <v>267</v>
      </c>
      <c r="E105" s="279" t="n">
        <v>2.0178</v>
      </c>
      <c r="F105" s="279" t="n">
        <v>0</v>
      </c>
      <c r="G105" s="280" t="n">
        <f aca="false">E105*F105</f>
        <v>0</v>
      </c>
      <c r="H105" s="281" t="n">
        <v>0</v>
      </c>
      <c r="I105" s="282" t="n">
        <f aca="false">E105*H105</f>
        <v>0</v>
      </c>
      <c r="J105" s="281"/>
      <c r="K105" s="282" t="n">
        <f aca="false">E105*J105</f>
        <v>0</v>
      </c>
      <c r="O105" s="274" t="n">
        <v>2</v>
      </c>
      <c r="AA105" s="244" t="n">
        <v>8</v>
      </c>
      <c r="AB105" s="244" t="n">
        <v>0</v>
      </c>
      <c r="AC105" s="244" t="n">
        <v>3</v>
      </c>
      <c r="AZ105" s="244" t="n">
        <v>1</v>
      </c>
      <c r="BA105" s="244" t="n">
        <f aca="false">IF(AZ105=1,G105,0)</f>
        <v>0</v>
      </c>
      <c r="BB105" s="244" t="n">
        <f aca="false">IF(AZ105=2,G105,0)</f>
        <v>0</v>
      </c>
      <c r="BC105" s="244" t="n">
        <f aca="false">IF(AZ105=3,G105,0)</f>
        <v>0</v>
      </c>
      <c r="BD105" s="244" t="n">
        <f aca="false">IF(AZ105=4,G105,0)</f>
        <v>0</v>
      </c>
      <c r="BE105" s="244" t="n">
        <f aca="false">IF(AZ105=5,G105,0)</f>
        <v>0</v>
      </c>
      <c r="CA105" s="274" t="n">
        <v>8</v>
      </c>
      <c r="CB105" s="274" t="n">
        <v>0</v>
      </c>
    </row>
    <row r="106" customFormat="false" ht="12.75" hidden="false" customHeight="true" outlineLevel="0" collapsed="false">
      <c r="A106" s="283"/>
      <c r="B106" s="284"/>
      <c r="C106" s="285" t="s">
        <v>536</v>
      </c>
      <c r="D106" s="285"/>
      <c r="E106" s="285"/>
      <c r="F106" s="285"/>
      <c r="G106" s="285"/>
      <c r="I106" s="286"/>
      <c r="K106" s="286"/>
      <c r="L106" s="287" t="s">
        <v>536</v>
      </c>
      <c r="O106" s="274" t="n">
        <v>3</v>
      </c>
    </row>
    <row r="107" customFormat="false" ht="12.75" hidden="false" customHeight="false" outlineLevel="0" collapsed="false">
      <c r="A107" s="275" t="n">
        <v>41</v>
      </c>
      <c r="B107" s="276" t="s">
        <v>547</v>
      </c>
      <c r="C107" s="277" t="s">
        <v>548</v>
      </c>
      <c r="D107" s="278" t="s">
        <v>267</v>
      </c>
      <c r="E107" s="279" t="n">
        <v>0.3363</v>
      </c>
      <c r="F107" s="279" t="n">
        <v>0</v>
      </c>
      <c r="G107" s="280" t="n">
        <f aca="false">E107*F107</f>
        <v>0</v>
      </c>
      <c r="H107" s="281" t="n">
        <v>0</v>
      </c>
      <c r="I107" s="282" t="n">
        <f aca="false">E107*H107</f>
        <v>0</v>
      </c>
      <c r="J107" s="281"/>
      <c r="K107" s="282" t="n">
        <f aca="false">E107*J107</f>
        <v>0</v>
      </c>
      <c r="O107" s="274" t="n">
        <v>2</v>
      </c>
      <c r="AA107" s="244" t="n">
        <v>8</v>
      </c>
      <c r="AB107" s="244" t="n">
        <v>0</v>
      </c>
      <c r="AC107" s="244" t="n">
        <v>3</v>
      </c>
      <c r="AZ107" s="244" t="n">
        <v>1</v>
      </c>
      <c r="BA107" s="244" t="n">
        <f aca="false">IF(AZ107=1,G107,0)</f>
        <v>0</v>
      </c>
      <c r="BB107" s="244" t="n">
        <f aca="false">IF(AZ107=2,G107,0)</f>
        <v>0</v>
      </c>
      <c r="BC107" s="244" t="n">
        <f aca="false">IF(AZ107=3,G107,0)</f>
        <v>0</v>
      </c>
      <c r="BD107" s="244" t="n">
        <f aca="false">IF(AZ107=4,G107,0)</f>
        <v>0</v>
      </c>
      <c r="BE107" s="244" t="n">
        <f aca="false">IF(AZ107=5,G107,0)</f>
        <v>0</v>
      </c>
      <c r="CA107" s="274" t="n">
        <v>8</v>
      </c>
      <c r="CB107" s="274" t="n">
        <v>0</v>
      </c>
    </row>
    <row r="108" customFormat="false" ht="12.75" hidden="false" customHeight="true" outlineLevel="0" collapsed="false">
      <c r="A108" s="283"/>
      <c r="B108" s="284"/>
      <c r="C108" s="285" t="s">
        <v>536</v>
      </c>
      <c r="D108" s="285"/>
      <c r="E108" s="285"/>
      <c r="F108" s="285"/>
      <c r="G108" s="285"/>
      <c r="I108" s="286"/>
      <c r="K108" s="286"/>
      <c r="L108" s="287" t="s">
        <v>536</v>
      </c>
      <c r="O108" s="274" t="n">
        <v>3</v>
      </c>
    </row>
    <row r="109" customFormat="false" ht="12.75" hidden="false" customHeight="false" outlineLevel="0" collapsed="false">
      <c r="A109" s="275" t="n">
        <v>42</v>
      </c>
      <c r="B109" s="276" t="s">
        <v>752</v>
      </c>
      <c r="C109" s="277" t="s">
        <v>753</v>
      </c>
      <c r="D109" s="278" t="s">
        <v>267</v>
      </c>
      <c r="E109" s="279" t="n">
        <v>0.3363</v>
      </c>
      <c r="F109" s="279" t="n">
        <v>0</v>
      </c>
      <c r="G109" s="280" t="n">
        <f aca="false">E109*F109</f>
        <v>0</v>
      </c>
      <c r="H109" s="281" t="n">
        <v>0</v>
      </c>
      <c r="I109" s="282" t="n">
        <f aca="false">E109*H109</f>
        <v>0</v>
      </c>
      <c r="J109" s="281"/>
      <c r="K109" s="282" t="n">
        <f aca="false">E109*J109</f>
        <v>0</v>
      </c>
      <c r="O109" s="274" t="n">
        <v>2</v>
      </c>
      <c r="AA109" s="244" t="n">
        <v>8</v>
      </c>
      <c r="AB109" s="244" t="n">
        <v>0</v>
      </c>
      <c r="AC109" s="244" t="n">
        <v>3</v>
      </c>
      <c r="AZ109" s="244" t="n">
        <v>1</v>
      </c>
      <c r="BA109" s="244" t="n">
        <f aca="false">IF(AZ109=1,G109,0)</f>
        <v>0</v>
      </c>
      <c r="BB109" s="244" t="n">
        <f aca="false">IF(AZ109=2,G109,0)</f>
        <v>0</v>
      </c>
      <c r="BC109" s="244" t="n">
        <f aca="false">IF(AZ109=3,G109,0)</f>
        <v>0</v>
      </c>
      <c r="BD109" s="244" t="n">
        <f aca="false">IF(AZ109=4,G109,0)</f>
        <v>0</v>
      </c>
      <c r="BE109" s="244" t="n">
        <f aca="false">IF(AZ109=5,G109,0)</f>
        <v>0</v>
      </c>
      <c r="CA109" s="274" t="n">
        <v>8</v>
      </c>
      <c r="CB109" s="274" t="n">
        <v>0</v>
      </c>
    </row>
    <row r="110" customFormat="false" ht="12.75" hidden="false" customHeight="true" outlineLevel="0" collapsed="false">
      <c r="A110" s="283"/>
      <c r="B110" s="284"/>
      <c r="C110" s="285" t="s">
        <v>754</v>
      </c>
      <c r="D110" s="285"/>
      <c r="E110" s="285"/>
      <c r="F110" s="285"/>
      <c r="G110" s="285"/>
      <c r="I110" s="286"/>
      <c r="K110" s="286"/>
      <c r="L110" s="287" t="s">
        <v>754</v>
      </c>
      <c r="O110" s="274" t="n">
        <v>3</v>
      </c>
    </row>
    <row r="111" customFormat="false" ht="12.75" hidden="false" customHeight="false" outlineLevel="0" collapsed="false">
      <c r="A111" s="295"/>
      <c r="B111" s="296" t="s">
        <v>200</v>
      </c>
      <c r="C111" s="297" t="s">
        <v>551</v>
      </c>
      <c r="D111" s="298"/>
      <c r="E111" s="299"/>
      <c r="F111" s="300"/>
      <c r="G111" s="301" t="n">
        <f aca="false">SUM(G94:G110)</f>
        <v>0</v>
      </c>
      <c r="H111" s="302"/>
      <c r="I111" s="303" t="n">
        <f aca="false">SUM(I94:I110)</f>
        <v>0</v>
      </c>
      <c r="J111" s="302"/>
      <c r="K111" s="303" t="n">
        <f aca="false">SUM(K94:K110)</f>
        <v>0</v>
      </c>
      <c r="O111" s="274" t="n">
        <v>4</v>
      </c>
      <c r="BA111" s="304" t="n">
        <f aca="false">SUM(BA94:BA110)</f>
        <v>0</v>
      </c>
      <c r="BB111" s="304" t="n">
        <f aca="false">SUM(BB94:BB110)</f>
        <v>0</v>
      </c>
      <c r="BC111" s="304" t="n">
        <f aca="false">SUM(BC94:BC110)</f>
        <v>0</v>
      </c>
      <c r="BD111" s="304" t="n">
        <f aca="false">SUM(BD94:BD110)</f>
        <v>0</v>
      </c>
      <c r="BE111" s="304" t="n">
        <f aca="false">SUM(BE94:BE110)</f>
        <v>0</v>
      </c>
    </row>
    <row r="112" s="244" customFormat="true" ht="12.75" hidden="false" customHeight="false" outlineLevel="0" collapsed="false"/>
    <row r="113" s="244" customFormat="true" ht="12.75" hidden="false" customHeight="false" outlineLevel="0" collapsed="false"/>
    <row r="114" s="244" customFormat="true" ht="12.75" hidden="false" customHeight="false" outlineLevel="0" collapsed="false"/>
    <row r="115" s="244" customFormat="true" ht="12.75" hidden="false" customHeight="false" outlineLevel="0" collapsed="false"/>
    <row r="116" s="244" customFormat="true" ht="12.75" hidden="false" customHeight="false" outlineLevel="0" collapsed="false"/>
    <row r="117" s="244" customFormat="true" ht="12.75" hidden="false" customHeight="false" outlineLevel="0" collapsed="false"/>
    <row r="118" s="244" customFormat="true" ht="12.75" hidden="false" customHeight="false" outlineLevel="0" collapsed="false"/>
    <row r="119" s="244" customFormat="true" ht="12.75" hidden="false" customHeight="false" outlineLevel="0" collapsed="false"/>
    <row r="120" s="244" customFormat="true" ht="12.75" hidden="false" customHeight="false" outlineLevel="0" collapsed="false"/>
    <row r="121" s="244" customFormat="true" ht="12.75" hidden="false" customHeight="false" outlineLevel="0" collapsed="false"/>
    <row r="122" s="244" customFormat="true" ht="12.75" hidden="false" customHeight="false" outlineLevel="0" collapsed="false"/>
    <row r="123" s="244" customFormat="true" ht="12.75" hidden="false" customHeight="false" outlineLevel="0" collapsed="false"/>
    <row r="124" s="244" customFormat="true" ht="12.75" hidden="false" customHeight="false" outlineLevel="0" collapsed="false"/>
    <row r="125" s="244" customFormat="true" ht="12.75" hidden="false" customHeight="false" outlineLevel="0" collapsed="false"/>
    <row r="126" s="244" customFormat="true" ht="12.75" hidden="false" customHeight="false" outlineLevel="0" collapsed="false"/>
    <row r="127" s="244" customFormat="true" ht="12.75" hidden="false" customHeight="false" outlineLevel="0" collapsed="false"/>
    <row r="128" s="244" customFormat="true" ht="12.75" hidden="false" customHeight="false" outlineLevel="0" collapsed="false"/>
    <row r="129" s="244" customFormat="true" ht="12.75" hidden="false" customHeight="false" outlineLevel="0" collapsed="false"/>
    <row r="130" s="244" customFormat="true" ht="12.75" hidden="false" customHeight="false" outlineLevel="0" collapsed="false"/>
    <row r="131" s="244" customFormat="true" ht="12.75" hidden="false" customHeight="false" outlineLevel="0" collapsed="false"/>
    <row r="132" s="244" customFormat="true" ht="12.75" hidden="false" customHeight="false" outlineLevel="0" collapsed="false"/>
    <row r="133" s="244" customFormat="true" ht="12.75" hidden="false" customHeight="false" outlineLevel="0" collapsed="false"/>
    <row r="134" s="244" customFormat="true" ht="12.75" hidden="false" customHeight="false" outlineLevel="0" collapsed="false"/>
    <row r="135" customFormat="false" ht="12.75" hidden="false" customHeight="false" outlineLevel="0" collapsed="false">
      <c r="A135" s="294"/>
      <c r="B135" s="294"/>
      <c r="C135" s="294"/>
      <c r="D135" s="294"/>
      <c r="E135" s="294"/>
      <c r="F135" s="294"/>
      <c r="G135" s="294"/>
    </row>
    <row r="136" customFormat="false" ht="12.75" hidden="false" customHeight="false" outlineLevel="0" collapsed="false">
      <c r="A136" s="294"/>
      <c r="B136" s="294"/>
      <c r="C136" s="294"/>
      <c r="D136" s="294"/>
      <c r="E136" s="294"/>
      <c r="F136" s="294"/>
      <c r="G136" s="294"/>
    </row>
    <row r="137" customFormat="false" ht="12.75" hidden="false" customHeight="false" outlineLevel="0" collapsed="false">
      <c r="A137" s="294"/>
      <c r="B137" s="294"/>
      <c r="C137" s="294"/>
      <c r="D137" s="294"/>
      <c r="E137" s="294"/>
      <c r="F137" s="294"/>
      <c r="G137" s="294"/>
    </row>
    <row r="138" customFormat="false" ht="12.75" hidden="false" customHeight="false" outlineLevel="0" collapsed="false">
      <c r="A138" s="294"/>
      <c r="B138" s="294"/>
      <c r="C138" s="294"/>
      <c r="D138" s="294"/>
      <c r="E138" s="294"/>
      <c r="F138" s="294"/>
      <c r="G138" s="294"/>
    </row>
    <row r="139" s="244" customFormat="true" ht="12.75" hidden="false" customHeight="false" outlineLevel="0" collapsed="false"/>
    <row r="140" s="244" customFormat="true" ht="12.75" hidden="false" customHeight="false" outlineLevel="0" collapsed="false"/>
    <row r="141" s="244" customFormat="true" ht="12.75" hidden="false" customHeight="false" outlineLevel="0" collapsed="false"/>
    <row r="142" s="244" customFormat="true" ht="12.75" hidden="false" customHeight="false" outlineLevel="0" collapsed="false"/>
    <row r="143" s="244" customFormat="true" ht="12.75" hidden="false" customHeight="false" outlineLevel="0" collapsed="false"/>
    <row r="144" s="244" customFormat="true" ht="12.75" hidden="false" customHeight="false" outlineLevel="0" collapsed="false"/>
    <row r="145" s="244" customFormat="true" ht="12.75" hidden="false" customHeight="false" outlineLevel="0" collapsed="false"/>
    <row r="146" s="244" customFormat="true" ht="12.75" hidden="false" customHeight="false" outlineLevel="0" collapsed="false"/>
    <row r="147" s="244" customFormat="true" ht="12.75" hidden="false" customHeight="false" outlineLevel="0" collapsed="false"/>
    <row r="148" s="244" customFormat="true" ht="12.75" hidden="false" customHeight="false" outlineLevel="0" collapsed="false"/>
    <row r="149" s="244" customFormat="true" ht="12.75" hidden="false" customHeight="false" outlineLevel="0" collapsed="false"/>
    <row r="150" s="244" customFormat="true" ht="12.75" hidden="false" customHeight="false" outlineLevel="0" collapsed="false"/>
    <row r="151" s="244" customFormat="true" ht="12.75" hidden="false" customHeight="false" outlineLevel="0" collapsed="false"/>
    <row r="152" s="244" customFormat="true" ht="12.75" hidden="false" customHeight="false" outlineLevel="0" collapsed="false"/>
    <row r="153" s="244" customFormat="true" ht="12.75" hidden="false" customHeight="false" outlineLevel="0" collapsed="false"/>
    <row r="154" s="244" customFormat="true" ht="12.75" hidden="false" customHeight="false" outlineLevel="0" collapsed="false"/>
    <row r="155" s="244" customFormat="true" ht="12.75" hidden="false" customHeight="false" outlineLevel="0" collapsed="false"/>
    <row r="156" s="244" customFormat="true" ht="12.75" hidden="false" customHeight="false" outlineLevel="0" collapsed="false"/>
    <row r="157" s="244" customFormat="true" ht="12.75" hidden="false" customHeight="false" outlineLevel="0" collapsed="false"/>
    <row r="158" s="244" customFormat="true" ht="12.75" hidden="false" customHeight="false" outlineLevel="0" collapsed="false"/>
    <row r="159" s="244" customFormat="true" ht="12.75" hidden="false" customHeight="false" outlineLevel="0" collapsed="false"/>
    <row r="160" s="244" customFormat="true" ht="12.75" hidden="false" customHeight="false" outlineLevel="0" collapsed="false"/>
    <row r="161" s="244" customFormat="true" ht="12.75" hidden="false" customHeight="false" outlineLevel="0" collapsed="false"/>
    <row r="162" s="244" customFormat="true" ht="12.75" hidden="false" customHeight="false" outlineLevel="0" collapsed="false"/>
    <row r="163" s="244" customFormat="true" ht="12.75" hidden="false" customHeight="false" outlineLevel="0" collapsed="false"/>
    <row r="164" s="244" customFormat="true" ht="12.75" hidden="false" customHeight="false" outlineLevel="0" collapsed="false"/>
    <row r="165" s="244" customFormat="true" ht="12.75" hidden="false" customHeight="false" outlineLevel="0" collapsed="false"/>
    <row r="166" s="244" customFormat="true" ht="12.75" hidden="false" customHeight="false" outlineLevel="0" collapsed="false"/>
    <row r="167" s="244" customFormat="true" ht="12.75" hidden="false" customHeight="false" outlineLevel="0" collapsed="false"/>
    <row r="168" s="244" customFormat="true" ht="12.75" hidden="false" customHeight="false" outlineLevel="0" collapsed="false"/>
    <row r="169" s="244" customFormat="true" ht="12.75" hidden="false" customHeight="false" outlineLevel="0" collapsed="false"/>
    <row r="170" customFormat="false" ht="12.75" hidden="false" customHeight="false" outlineLevel="0" collapsed="false">
      <c r="A170" s="305"/>
      <c r="B170" s="305"/>
    </row>
    <row r="171" customFormat="false" ht="12.75" hidden="false" customHeight="false" outlineLevel="0" collapsed="false">
      <c r="A171" s="294"/>
      <c r="B171" s="294"/>
      <c r="C171" s="306"/>
      <c r="D171" s="306"/>
      <c r="E171" s="307"/>
      <c r="F171" s="306"/>
      <c r="G171" s="308"/>
    </row>
    <row r="172" customFormat="false" ht="12.75" hidden="false" customHeight="false" outlineLevel="0" collapsed="false">
      <c r="A172" s="309"/>
      <c r="B172" s="309"/>
      <c r="C172" s="294"/>
      <c r="D172" s="294"/>
      <c r="E172" s="310"/>
      <c r="F172" s="294"/>
      <c r="G172" s="294"/>
    </row>
    <row r="173" customFormat="false" ht="12.75" hidden="false" customHeight="false" outlineLevel="0" collapsed="false">
      <c r="A173" s="294"/>
      <c r="B173" s="294"/>
      <c r="C173" s="294"/>
      <c r="D173" s="294"/>
      <c r="E173" s="310"/>
      <c r="F173" s="294"/>
      <c r="G173" s="294"/>
    </row>
    <row r="174" customFormat="false" ht="12.75" hidden="false" customHeight="false" outlineLevel="0" collapsed="false">
      <c r="A174" s="294"/>
      <c r="B174" s="294"/>
      <c r="C174" s="294"/>
      <c r="D174" s="294"/>
      <c r="E174" s="310"/>
      <c r="F174" s="294"/>
      <c r="G174" s="294"/>
    </row>
    <row r="175" customFormat="false" ht="12.75" hidden="false" customHeight="false" outlineLevel="0" collapsed="false">
      <c r="A175" s="294"/>
      <c r="B175" s="294"/>
      <c r="C175" s="294"/>
      <c r="D175" s="294"/>
      <c r="E175" s="310"/>
      <c r="F175" s="294"/>
      <c r="G175" s="294"/>
    </row>
    <row r="176" customFormat="false" ht="12.75" hidden="false" customHeight="false" outlineLevel="0" collapsed="false">
      <c r="A176" s="294"/>
      <c r="B176" s="294"/>
      <c r="C176" s="294"/>
      <c r="D176" s="294"/>
      <c r="E176" s="310"/>
      <c r="F176" s="294"/>
      <c r="G176" s="294"/>
    </row>
    <row r="177" customFormat="false" ht="12.75" hidden="false" customHeight="false" outlineLevel="0" collapsed="false">
      <c r="A177" s="294"/>
      <c r="B177" s="294"/>
      <c r="C177" s="294"/>
      <c r="D177" s="294"/>
      <c r="E177" s="310"/>
      <c r="F177" s="294"/>
      <c r="G177" s="294"/>
    </row>
    <row r="178" customFormat="false" ht="12.75" hidden="false" customHeight="false" outlineLevel="0" collapsed="false">
      <c r="A178" s="294"/>
      <c r="B178" s="294"/>
      <c r="C178" s="294"/>
      <c r="D178" s="294"/>
      <c r="E178" s="310"/>
      <c r="F178" s="294"/>
      <c r="G178" s="294"/>
    </row>
    <row r="179" customFormat="false" ht="12.75" hidden="false" customHeight="false" outlineLevel="0" collapsed="false">
      <c r="A179" s="294"/>
      <c r="B179" s="294"/>
      <c r="C179" s="294"/>
      <c r="D179" s="294"/>
      <c r="E179" s="310"/>
      <c r="F179" s="294"/>
      <c r="G179" s="294"/>
    </row>
    <row r="180" customFormat="false" ht="12.75" hidden="false" customHeight="false" outlineLevel="0" collapsed="false">
      <c r="A180" s="294"/>
      <c r="B180" s="294"/>
      <c r="C180" s="294"/>
      <c r="D180" s="294"/>
      <c r="E180" s="310"/>
      <c r="F180" s="294"/>
      <c r="G180" s="294"/>
    </row>
    <row r="181" customFormat="false" ht="12.75" hidden="false" customHeight="false" outlineLevel="0" collapsed="false">
      <c r="A181" s="294"/>
      <c r="B181" s="294"/>
      <c r="C181" s="294"/>
      <c r="D181" s="294"/>
      <c r="E181" s="310"/>
      <c r="F181" s="294"/>
      <c r="G181" s="294"/>
    </row>
    <row r="182" customFormat="false" ht="12.75" hidden="false" customHeight="false" outlineLevel="0" collapsed="false">
      <c r="A182" s="294"/>
      <c r="B182" s="294"/>
      <c r="C182" s="294"/>
      <c r="D182" s="294"/>
      <c r="E182" s="310"/>
      <c r="F182" s="294"/>
      <c r="G182" s="294"/>
    </row>
    <row r="183" customFormat="false" ht="12.75" hidden="false" customHeight="false" outlineLevel="0" collapsed="false">
      <c r="A183" s="294"/>
      <c r="B183" s="294"/>
      <c r="C183" s="294"/>
      <c r="D183" s="294"/>
      <c r="E183" s="310"/>
      <c r="F183" s="294"/>
      <c r="G183" s="294"/>
    </row>
    <row r="184" customFormat="false" ht="12.75" hidden="false" customHeight="false" outlineLevel="0" collapsed="false">
      <c r="A184" s="294"/>
      <c r="B184" s="294"/>
      <c r="C184" s="294"/>
      <c r="D184" s="294"/>
      <c r="E184" s="310"/>
      <c r="F184" s="294"/>
      <c r="G184" s="294"/>
    </row>
  </sheetData>
  <mergeCells count="53">
    <mergeCell ref="A1:G1"/>
    <mergeCell ref="A3:B3"/>
    <mergeCell ref="A4:B4"/>
    <mergeCell ref="E4:G4"/>
    <mergeCell ref="C9:D9"/>
    <mergeCell ref="C11:G11"/>
    <mergeCell ref="C12:D12"/>
    <mergeCell ref="C16:G16"/>
    <mergeCell ref="C17:D17"/>
    <mergeCell ref="C19:G19"/>
    <mergeCell ref="C21:G21"/>
    <mergeCell ref="C22:D22"/>
    <mergeCell ref="C23:D23"/>
    <mergeCell ref="C30:G30"/>
    <mergeCell ref="C32:G32"/>
    <mergeCell ref="C36:G36"/>
    <mergeCell ref="C38:D38"/>
    <mergeCell ref="C39:D39"/>
    <mergeCell ref="C40:D40"/>
    <mergeCell ref="C41:D41"/>
    <mergeCell ref="C43:G43"/>
    <mergeCell ref="C45:D45"/>
    <mergeCell ref="C46:D46"/>
    <mergeCell ref="C48:G48"/>
    <mergeCell ref="C50:D50"/>
    <mergeCell ref="C51:D51"/>
    <mergeCell ref="C53:G53"/>
    <mergeCell ref="C55:G55"/>
    <mergeCell ref="C56:D56"/>
    <mergeCell ref="C57:D57"/>
    <mergeCell ref="C58:D58"/>
    <mergeCell ref="C59:D59"/>
    <mergeCell ref="C63:G63"/>
    <mergeCell ref="C65:G65"/>
    <mergeCell ref="C66:G66"/>
    <mergeCell ref="C68:G68"/>
    <mergeCell ref="C69:D69"/>
    <mergeCell ref="C70:D70"/>
    <mergeCell ref="C72:G72"/>
    <mergeCell ref="C76:G76"/>
    <mergeCell ref="C78:G78"/>
    <mergeCell ref="C84:G84"/>
    <mergeCell ref="C86:G86"/>
    <mergeCell ref="C90:G90"/>
    <mergeCell ref="C92:G92"/>
    <mergeCell ref="C96:G96"/>
    <mergeCell ref="C98:G98"/>
    <mergeCell ref="C100:G100"/>
    <mergeCell ref="C102:G102"/>
    <mergeCell ref="C104:G104"/>
    <mergeCell ref="C106:G106"/>
    <mergeCell ref="C108:G108"/>
    <mergeCell ref="C110:G11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0</v>
      </c>
      <c r="B2" s="99"/>
      <c r="C2" s="100" t="s">
        <v>111</v>
      </c>
      <c r="D2" s="100" t="s">
        <v>112</v>
      </c>
      <c r="E2" s="101"/>
      <c r="F2" s="102" t="s">
        <v>11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4</v>
      </c>
      <c r="B4" s="105"/>
      <c r="C4" s="106"/>
      <c r="D4" s="106"/>
      <c r="E4" s="107"/>
      <c r="F4" s="108" t="s">
        <v>115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16</v>
      </c>
      <c r="G5" s="109"/>
    </row>
    <row r="6" customFormat="false" ht="12.75" hidden="false" customHeight="true" outlineLevel="0" collapsed="false">
      <c r="A6" s="110" t="s">
        <v>117</v>
      </c>
      <c r="B6" s="105"/>
      <c r="C6" s="106"/>
      <c r="D6" s="106"/>
      <c r="E6" s="107"/>
      <c r="F6" s="116" t="s">
        <v>11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20</v>
      </c>
      <c r="B8" s="108"/>
      <c r="C8" s="125"/>
      <c r="D8" s="125"/>
      <c r="E8" s="125"/>
      <c r="F8" s="126" t="s">
        <v>121</v>
      </c>
      <c r="G8" s="127"/>
      <c r="H8" s="128"/>
      <c r="I8" s="129"/>
    </row>
    <row r="9" customFormat="false" ht="12.75" hidden="false" customHeight="false" outlineLevel="0" collapsed="false">
      <c r="A9" s="124" t="s">
        <v>12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4</v>
      </c>
      <c r="B11" s="108"/>
      <c r="C11" s="132"/>
      <c r="D11" s="132"/>
      <c r="E11" s="132"/>
      <c r="F11" s="136" t="s">
        <v>12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6</v>
      </c>
      <c r="B12" s="105"/>
      <c r="C12" s="140"/>
      <c r="D12" s="140"/>
      <c r="E12" s="140"/>
      <c r="F12" s="141" t="s">
        <v>127</v>
      </c>
      <c r="G12" s="142"/>
      <c r="H12" s="131"/>
    </row>
    <row r="13" customFormat="false" ht="28.5" hidden="false" customHeight="true" outlineLevel="0" collapsed="false">
      <c r="A13" s="143" t="s">
        <v>12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9</v>
      </c>
      <c r="B14" s="145"/>
      <c r="C14" s="146"/>
      <c r="D14" s="147" t="s">
        <v>130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31</v>
      </c>
      <c r="C15" s="150" t="n">
        <f aca="false">'1 01 Rek'!E8</f>
        <v>0</v>
      </c>
      <c r="D15" s="151" t="str">
        <f aca="false">'1 01 Rek'!A13</f>
        <v>Ztížené výrobní podmínky</v>
      </c>
      <c r="E15" s="152"/>
      <c r="F15" s="153"/>
      <c r="G15" s="150" t="n">
        <f aca="false">'1 01 Rek'!I13</f>
        <v>0</v>
      </c>
    </row>
    <row r="16" customFormat="false" ht="15.75" hidden="false" customHeight="true" outlineLevel="0" collapsed="false">
      <c r="A16" s="148" t="s">
        <v>132</v>
      </c>
      <c r="B16" s="149" t="s">
        <v>133</v>
      </c>
      <c r="C16" s="150" t="n">
        <f aca="false">'1 01 Rek'!F8</f>
        <v>0</v>
      </c>
      <c r="D16" s="104" t="str">
        <f aca="false">'1 01 Rek'!A14</f>
        <v>Oborová přirážka</v>
      </c>
      <c r="E16" s="154"/>
      <c r="F16" s="155"/>
      <c r="G16" s="150" t="n">
        <f aca="false">'1 01 Rek'!I14</f>
        <v>0</v>
      </c>
    </row>
    <row r="17" customFormat="false" ht="15.75" hidden="false" customHeight="true" outlineLevel="0" collapsed="false">
      <c r="A17" s="148" t="s">
        <v>134</v>
      </c>
      <c r="B17" s="149" t="s">
        <v>135</v>
      </c>
      <c r="C17" s="150" t="n">
        <f aca="false">'1 01 Rek'!H8</f>
        <v>0</v>
      </c>
      <c r="D17" s="104" t="str">
        <f aca="false">'1 01 Rek'!A15</f>
        <v>Přesun stavebních kapacit</v>
      </c>
      <c r="E17" s="154"/>
      <c r="F17" s="155"/>
      <c r="G17" s="150" t="n">
        <f aca="false">'1 01 Rek'!I15</f>
        <v>0</v>
      </c>
    </row>
    <row r="18" customFormat="false" ht="15.75" hidden="false" customHeight="true" outlineLevel="0" collapsed="false">
      <c r="A18" s="156" t="s">
        <v>136</v>
      </c>
      <c r="B18" s="157" t="s">
        <v>137</v>
      </c>
      <c r="C18" s="150" t="n">
        <f aca="false">'1 01 Rek'!G8</f>
        <v>0</v>
      </c>
      <c r="D18" s="104" t="str">
        <f aca="false">'1 01 Rek'!A16</f>
        <v>Mimostaveništní doprava</v>
      </c>
      <c r="E18" s="154"/>
      <c r="F18" s="155"/>
      <c r="G18" s="150" t="n">
        <f aca="false">'1 01 Rek'!I16</f>
        <v>0</v>
      </c>
    </row>
    <row r="19" customFormat="false" ht="15.75" hidden="false" customHeight="true" outlineLevel="0" collapsed="false">
      <c r="A19" s="158" t="s">
        <v>138</v>
      </c>
      <c r="B19" s="149"/>
      <c r="C19" s="150" t="n">
        <f aca="false">SUM(C15:C18)</f>
        <v>0</v>
      </c>
      <c r="D19" s="104" t="str">
        <f aca="false">'1 01 Rek'!A17</f>
        <v>Zařízení staveniště</v>
      </c>
      <c r="E19" s="154"/>
      <c r="F19" s="155"/>
      <c r="G19" s="150" t="n">
        <f aca="false">'1 01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01 Rek'!A18</f>
        <v>Provoz investora</v>
      </c>
      <c r="E20" s="154"/>
      <c r="F20" s="155"/>
      <c r="G20" s="150" t="n">
        <f aca="false">'1 01 Rek'!I18</f>
        <v>0</v>
      </c>
    </row>
    <row r="21" customFormat="false" ht="15.75" hidden="false" customHeight="true" outlineLevel="0" collapsed="false">
      <c r="A21" s="158" t="s">
        <v>42</v>
      </c>
      <c r="B21" s="149"/>
      <c r="C21" s="150" t="n">
        <f aca="false">'1 01 Rek'!I8</f>
        <v>0</v>
      </c>
      <c r="D21" s="104" t="str">
        <f aca="false">'1 01 Rek'!A19</f>
        <v>Kompletační činnost (IČD)</v>
      </c>
      <c r="E21" s="154"/>
      <c r="F21" s="155"/>
      <c r="G21" s="150" t="n">
        <f aca="false">'1 01 Rek'!I19</f>
        <v>0</v>
      </c>
    </row>
    <row r="22" customFormat="false" ht="15.75" hidden="false" customHeight="true" outlineLevel="0" collapsed="false">
      <c r="A22" s="159" t="s">
        <v>139</v>
      </c>
      <c r="B22" s="131"/>
      <c r="C22" s="150" t="n">
        <f aca="false">C19+C21</f>
        <v>0</v>
      </c>
      <c r="D22" s="104" t="s">
        <v>140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41</v>
      </c>
      <c r="B23" s="160"/>
      <c r="C23" s="161" t="n">
        <f aca="false">C22+G23</f>
        <v>0</v>
      </c>
      <c r="D23" s="162" t="s">
        <v>142</v>
      </c>
      <c r="E23" s="163"/>
      <c r="F23" s="164"/>
      <c r="G23" s="150" t="n">
        <f aca="false">'1 01 Rek'!H21</f>
        <v>0</v>
      </c>
    </row>
    <row r="24" customFormat="false" ht="12.75" hidden="false" customHeight="false" outlineLevel="0" collapsed="false">
      <c r="A24" s="165" t="s">
        <v>143</v>
      </c>
      <c r="B24" s="166"/>
      <c r="C24" s="167"/>
      <c r="D24" s="166" t="s">
        <v>144</v>
      </c>
      <c r="E24" s="166"/>
      <c r="F24" s="168" t="s">
        <v>145</v>
      </c>
      <c r="G24" s="169"/>
    </row>
    <row r="25" customFormat="false" ht="12.75" hidden="false" customHeight="false" outlineLevel="0" collapsed="false">
      <c r="A25" s="159" t="s">
        <v>146</v>
      </c>
      <c r="B25" s="131"/>
      <c r="C25" s="170"/>
      <c r="D25" s="131" t="s">
        <v>146</v>
      </c>
      <c r="F25" s="171" t="s">
        <v>146</v>
      </c>
      <c r="G25" s="172"/>
    </row>
    <row r="26" customFormat="false" ht="37.5" hidden="false" customHeight="true" outlineLevel="0" collapsed="false">
      <c r="A26" s="159" t="s">
        <v>147</v>
      </c>
      <c r="B26" s="173"/>
      <c r="C26" s="170"/>
      <c r="D26" s="131" t="s">
        <v>147</v>
      </c>
      <c r="F26" s="171" t="s">
        <v>14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8</v>
      </c>
      <c r="B28" s="131"/>
      <c r="C28" s="170"/>
      <c r="D28" s="171" t="s">
        <v>149</v>
      </c>
      <c r="E28" s="170"/>
      <c r="F28" s="175" t="s">
        <v>14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5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1</v>
      </c>
      <c r="B31" s="179"/>
      <c r="C31" s="180" t="n">
        <f aca="false">C30</f>
        <v>21</v>
      </c>
      <c r="D31" s="179" t="s">
        <v>152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2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1</v>
      </c>
      <c r="B33" s="183"/>
      <c r="C33" s="184" t="n">
        <f aca="false">C32</f>
        <v>0</v>
      </c>
      <c r="D33" s="179" t="s">
        <v>15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0</v>
      </c>
      <c r="B2" s="99"/>
      <c r="C2" s="100" t="s">
        <v>755</v>
      </c>
      <c r="D2" s="100" t="s">
        <v>756</v>
      </c>
      <c r="E2" s="101"/>
      <c r="F2" s="102" t="s">
        <v>11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4</v>
      </c>
      <c r="B4" s="105"/>
      <c r="C4" s="106"/>
      <c r="D4" s="106"/>
      <c r="E4" s="107"/>
      <c r="F4" s="108" t="s">
        <v>115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16</v>
      </c>
      <c r="G5" s="109"/>
    </row>
    <row r="6" customFormat="false" ht="12.75" hidden="false" customHeight="true" outlineLevel="0" collapsed="false">
      <c r="A6" s="110" t="s">
        <v>117</v>
      </c>
      <c r="B6" s="105"/>
      <c r="C6" s="106"/>
      <c r="D6" s="106"/>
      <c r="E6" s="107"/>
      <c r="F6" s="116" t="s">
        <v>11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20</v>
      </c>
      <c r="B8" s="108"/>
      <c r="C8" s="125"/>
      <c r="D8" s="125"/>
      <c r="E8" s="125"/>
      <c r="F8" s="126" t="s">
        <v>121</v>
      </c>
      <c r="G8" s="127"/>
      <c r="H8" s="128"/>
      <c r="I8" s="129"/>
    </row>
    <row r="9" customFormat="false" ht="12.75" hidden="false" customHeight="false" outlineLevel="0" collapsed="false">
      <c r="A9" s="124" t="s">
        <v>12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4</v>
      </c>
      <c r="B11" s="108"/>
      <c r="C11" s="132"/>
      <c r="D11" s="132"/>
      <c r="E11" s="132"/>
      <c r="F11" s="136" t="s">
        <v>12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6</v>
      </c>
      <c r="B12" s="105"/>
      <c r="C12" s="140"/>
      <c r="D12" s="140"/>
      <c r="E12" s="140"/>
      <c r="F12" s="141" t="s">
        <v>127</v>
      </c>
      <c r="G12" s="142"/>
      <c r="H12" s="131"/>
    </row>
    <row r="13" customFormat="false" ht="28.5" hidden="false" customHeight="true" outlineLevel="0" collapsed="false">
      <c r="A13" s="143" t="s">
        <v>12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9</v>
      </c>
      <c r="B14" s="145"/>
      <c r="C14" s="146"/>
      <c r="D14" s="147" t="s">
        <v>130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31</v>
      </c>
      <c r="C15" s="150" t="n">
        <f aca="false">'1 07 Rek'!E12</f>
        <v>0</v>
      </c>
      <c r="D15" s="151" t="str">
        <f aca="false">'1 07 Rek'!A17</f>
        <v>Ztížené výrobní podmínky</v>
      </c>
      <c r="E15" s="152"/>
      <c r="F15" s="153"/>
      <c r="G15" s="150" t="n">
        <f aca="false">'1 07 Rek'!I17</f>
        <v>0</v>
      </c>
    </row>
    <row r="16" customFormat="false" ht="15.75" hidden="false" customHeight="true" outlineLevel="0" collapsed="false">
      <c r="A16" s="148" t="s">
        <v>132</v>
      </c>
      <c r="B16" s="149" t="s">
        <v>133</v>
      </c>
      <c r="C16" s="150" t="n">
        <f aca="false">'1 07 Rek'!F12</f>
        <v>0</v>
      </c>
      <c r="D16" s="104" t="str">
        <f aca="false">'1 07 Rek'!A18</f>
        <v>Oborová přirážka</v>
      </c>
      <c r="E16" s="154"/>
      <c r="F16" s="155"/>
      <c r="G16" s="150" t="n">
        <f aca="false">'1 07 Rek'!I18</f>
        <v>0</v>
      </c>
    </row>
    <row r="17" customFormat="false" ht="15.75" hidden="false" customHeight="true" outlineLevel="0" collapsed="false">
      <c r="A17" s="148" t="s">
        <v>134</v>
      </c>
      <c r="B17" s="149" t="s">
        <v>135</v>
      </c>
      <c r="C17" s="150" t="n">
        <f aca="false">'1 07 Rek'!H12</f>
        <v>0</v>
      </c>
      <c r="D17" s="104" t="str">
        <f aca="false">'1 07 Rek'!A19</f>
        <v>Přesun stavebních kapacit</v>
      </c>
      <c r="E17" s="154"/>
      <c r="F17" s="155"/>
      <c r="G17" s="150" t="n">
        <f aca="false">'1 07 Rek'!I19</f>
        <v>0</v>
      </c>
    </row>
    <row r="18" customFormat="false" ht="15.75" hidden="false" customHeight="true" outlineLevel="0" collapsed="false">
      <c r="A18" s="156" t="s">
        <v>136</v>
      </c>
      <c r="B18" s="157" t="s">
        <v>137</v>
      </c>
      <c r="C18" s="150" t="n">
        <f aca="false">'1 07 Rek'!G12</f>
        <v>0</v>
      </c>
      <c r="D18" s="104" t="str">
        <f aca="false">'1 07 Rek'!A20</f>
        <v>Mimostaveništní doprava</v>
      </c>
      <c r="E18" s="154"/>
      <c r="F18" s="155"/>
      <c r="G18" s="150" t="n">
        <f aca="false">'1 07 Rek'!I20</f>
        <v>0</v>
      </c>
    </row>
    <row r="19" customFormat="false" ht="15.75" hidden="false" customHeight="true" outlineLevel="0" collapsed="false">
      <c r="A19" s="158" t="s">
        <v>138</v>
      </c>
      <c r="B19" s="149"/>
      <c r="C19" s="150" t="n">
        <f aca="false">SUM(C15:C18)</f>
        <v>0</v>
      </c>
      <c r="D19" s="104" t="str">
        <f aca="false">'1 07 Rek'!A21</f>
        <v>Zařízení staveniště</v>
      </c>
      <c r="E19" s="154"/>
      <c r="F19" s="155"/>
      <c r="G19" s="150" t="n">
        <f aca="false">'1 07 Rek'!I21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07 Rek'!A22</f>
        <v>Provoz investora</v>
      </c>
      <c r="E20" s="154"/>
      <c r="F20" s="155"/>
      <c r="G20" s="150" t="n">
        <f aca="false">'1 07 Rek'!I22</f>
        <v>0</v>
      </c>
    </row>
    <row r="21" customFormat="false" ht="15.75" hidden="false" customHeight="true" outlineLevel="0" collapsed="false">
      <c r="A21" s="158" t="s">
        <v>42</v>
      </c>
      <c r="B21" s="149"/>
      <c r="C21" s="150" t="n">
        <f aca="false">'1 07 Rek'!I12</f>
        <v>0</v>
      </c>
      <c r="D21" s="104" t="str">
        <f aca="false">'1 07 Rek'!A23</f>
        <v>Kompletační činnost (IČD)</v>
      </c>
      <c r="E21" s="154"/>
      <c r="F21" s="155"/>
      <c r="G21" s="150" t="n">
        <f aca="false">'1 07 Rek'!I23</f>
        <v>0</v>
      </c>
    </row>
    <row r="22" customFormat="false" ht="15.75" hidden="false" customHeight="true" outlineLevel="0" collapsed="false">
      <c r="A22" s="159" t="s">
        <v>139</v>
      </c>
      <c r="B22" s="131"/>
      <c r="C22" s="150" t="n">
        <f aca="false">C19+C21</f>
        <v>0</v>
      </c>
      <c r="D22" s="104" t="s">
        <v>140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41</v>
      </c>
      <c r="B23" s="160"/>
      <c r="C23" s="161" t="n">
        <f aca="false">C22+G23</f>
        <v>0</v>
      </c>
      <c r="D23" s="162" t="s">
        <v>142</v>
      </c>
      <c r="E23" s="163"/>
      <c r="F23" s="164"/>
      <c r="G23" s="150" t="n">
        <f aca="false">'1 07 Rek'!H25</f>
        <v>0</v>
      </c>
    </row>
    <row r="24" customFormat="false" ht="12.75" hidden="false" customHeight="false" outlineLevel="0" collapsed="false">
      <c r="A24" s="165" t="s">
        <v>143</v>
      </c>
      <c r="B24" s="166"/>
      <c r="C24" s="167"/>
      <c r="D24" s="166" t="s">
        <v>144</v>
      </c>
      <c r="E24" s="166"/>
      <c r="F24" s="168" t="s">
        <v>145</v>
      </c>
      <c r="G24" s="169"/>
    </row>
    <row r="25" customFormat="false" ht="12.75" hidden="false" customHeight="false" outlineLevel="0" collapsed="false">
      <c r="A25" s="159" t="s">
        <v>146</v>
      </c>
      <c r="B25" s="131"/>
      <c r="C25" s="170"/>
      <c r="D25" s="131" t="s">
        <v>146</v>
      </c>
      <c r="F25" s="171" t="s">
        <v>146</v>
      </c>
      <c r="G25" s="172"/>
    </row>
    <row r="26" customFormat="false" ht="37.5" hidden="false" customHeight="true" outlineLevel="0" collapsed="false">
      <c r="A26" s="159" t="s">
        <v>147</v>
      </c>
      <c r="B26" s="173"/>
      <c r="C26" s="170"/>
      <c r="D26" s="131" t="s">
        <v>147</v>
      </c>
      <c r="F26" s="171" t="s">
        <v>14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8</v>
      </c>
      <c r="B28" s="131"/>
      <c r="C28" s="170"/>
      <c r="D28" s="171" t="s">
        <v>149</v>
      </c>
      <c r="E28" s="170"/>
      <c r="F28" s="175" t="s">
        <v>14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5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1</v>
      </c>
      <c r="B31" s="179"/>
      <c r="C31" s="180" t="n">
        <f aca="false">C30</f>
        <v>21</v>
      </c>
      <c r="D31" s="179" t="s">
        <v>152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2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1</v>
      </c>
      <c r="B33" s="183"/>
      <c r="C33" s="184" t="n">
        <f aca="false">C32</f>
        <v>0</v>
      </c>
      <c r="D33" s="179" t="s">
        <v>15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5</v>
      </c>
      <c r="D1" s="195"/>
      <c r="E1" s="196"/>
      <c r="F1" s="195"/>
      <c r="G1" s="197" t="s">
        <v>156</v>
      </c>
      <c r="H1" s="198" t="s">
        <v>755</v>
      </c>
      <c r="I1" s="199"/>
    </row>
    <row r="2" customFormat="false" ht="13.5" hidden="false" customHeight="false" outlineLevel="0" collapsed="false">
      <c r="A2" s="200" t="s">
        <v>157</v>
      </c>
      <c r="B2" s="200"/>
      <c r="C2" s="201" t="s">
        <v>158</v>
      </c>
      <c r="D2" s="202"/>
      <c r="E2" s="203"/>
      <c r="F2" s="202"/>
      <c r="G2" s="204" t="s">
        <v>756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9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0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1 07 Pol'!B7</f>
        <v>61</v>
      </c>
      <c r="B7" s="78" t="str">
        <f aca="false">'1 07 Pol'!C7</f>
        <v>Upravy povrchů vnitřní</v>
      </c>
      <c r="D7" s="212"/>
      <c r="E7" s="213" t="n">
        <f aca="false">'1 07 Pol'!BA12</f>
        <v>0</v>
      </c>
      <c r="F7" s="214" t="n">
        <f aca="false">'1 07 Pol'!BB12</f>
        <v>0</v>
      </c>
      <c r="G7" s="214" t="n">
        <f aca="false">'1 07 Pol'!BC12</f>
        <v>0</v>
      </c>
      <c r="H7" s="214" t="n">
        <f aca="false">'1 07 Pol'!BD12</f>
        <v>0</v>
      </c>
      <c r="I7" s="215" t="n">
        <f aca="false">'1 07 Pol'!BE12</f>
        <v>0</v>
      </c>
    </row>
    <row r="8" s="131" customFormat="true" ht="12.75" hidden="false" customHeight="false" outlineLevel="0" collapsed="false">
      <c r="A8" s="211" t="str">
        <f aca="false">'1 07 Pol'!B13</f>
        <v>97</v>
      </c>
      <c r="B8" s="78" t="str">
        <f aca="false">'1 07 Pol'!C13</f>
        <v>Prorážení otvorů</v>
      </c>
      <c r="D8" s="212"/>
      <c r="E8" s="213" t="n">
        <f aca="false">'1 07 Pol'!BA16</f>
        <v>0</v>
      </c>
      <c r="F8" s="214" t="n">
        <f aca="false">'1 07 Pol'!BB16</f>
        <v>0</v>
      </c>
      <c r="G8" s="214" t="n">
        <f aca="false">'1 07 Pol'!BC16</f>
        <v>0</v>
      </c>
      <c r="H8" s="214" t="n">
        <f aca="false">'1 07 Pol'!BD16</f>
        <v>0</v>
      </c>
      <c r="I8" s="215" t="n">
        <f aca="false">'1 07 Pol'!BE16</f>
        <v>0</v>
      </c>
    </row>
    <row r="9" s="131" customFormat="true" ht="12.75" hidden="false" customHeight="false" outlineLevel="0" collapsed="false">
      <c r="A9" s="211" t="str">
        <f aca="false">'1 07 Pol'!B17</f>
        <v>99</v>
      </c>
      <c r="B9" s="78" t="str">
        <f aca="false">'1 07 Pol'!C17</f>
        <v>Staveništní přesun hmot</v>
      </c>
      <c r="D9" s="212"/>
      <c r="E9" s="213" t="n">
        <f aca="false">'1 07 Pol'!BA19</f>
        <v>0</v>
      </c>
      <c r="F9" s="214" t="n">
        <f aca="false">'1 07 Pol'!BB19</f>
        <v>0</v>
      </c>
      <c r="G9" s="214" t="n">
        <f aca="false">'1 07 Pol'!BC19</f>
        <v>0</v>
      </c>
      <c r="H9" s="214" t="n">
        <f aca="false">'1 07 Pol'!BD19</f>
        <v>0</v>
      </c>
      <c r="I9" s="215" t="n">
        <f aca="false">'1 07 Pol'!BE19</f>
        <v>0</v>
      </c>
    </row>
    <row r="10" s="131" customFormat="true" ht="12.75" hidden="false" customHeight="false" outlineLevel="0" collapsed="false">
      <c r="A10" s="211" t="str">
        <f aca="false">'1 07 Pol'!B20</f>
        <v>784</v>
      </c>
      <c r="B10" s="78" t="str">
        <f aca="false">'1 07 Pol'!C20</f>
        <v>Malby</v>
      </c>
      <c r="D10" s="212"/>
      <c r="E10" s="213" t="n">
        <f aca="false">'1 07 Pol'!BA29</f>
        <v>0</v>
      </c>
      <c r="F10" s="214" t="n">
        <f aca="false">'1 07 Pol'!BB29</f>
        <v>0</v>
      </c>
      <c r="G10" s="214" t="n">
        <f aca="false">'1 07 Pol'!BC29</f>
        <v>0</v>
      </c>
      <c r="H10" s="214" t="n">
        <f aca="false">'1 07 Pol'!BD29</f>
        <v>0</v>
      </c>
      <c r="I10" s="215" t="n">
        <f aca="false">'1 07 Pol'!BE29</f>
        <v>0</v>
      </c>
    </row>
    <row r="11" s="131" customFormat="true" ht="13.5" hidden="false" customHeight="false" outlineLevel="0" collapsed="false">
      <c r="A11" s="211" t="str">
        <f aca="false">'1 07 Pol'!B30</f>
        <v>D96</v>
      </c>
      <c r="B11" s="78" t="str">
        <f aca="false">'1 07 Pol'!C30</f>
        <v>Přesuny suti a vybouraných hmot</v>
      </c>
      <c r="D11" s="212"/>
      <c r="E11" s="213" t="n">
        <f aca="false">'1 07 Pol'!BA47</f>
        <v>0</v>
      </c>
      <c r="F11" s="214" t="n">
        <f aca="false">'1 07 Pol'!BB47</f>
        <v>0</v>
      </c>
      <c r="G11" s="214" t="n">
        <f aca="false">'1 07 Pol'!BC47</f>
        <v>0</v>
      </c>
      <c r="H11" s="214" t="n">
        <f aca="false">'1 07 Pol'!BD47</f>
        <v>0</v>
      </c>
      <c r="I11" s="215" t="n">
        <f aca="false">'1 07 Pol'!BE47</f>
        <v>0</v>
      </c>
    </row>
    <row r="12" s="14" customFormat="true" ht="13.5" hidden="false" customHeight="false" outlineLevel="0" collapsed="false">
      <c r="A12" s="216"/>
      <c r="B12" s="217" t="s">
        <v>161</v>
      </c>
      <c r="C12" s="217"/>
      <c r="D12" s="218"/>
      <c r="E12" s="219" t="n">
        <f aca="false">SUM(E7:E11)</f>
        <v>0</v>
      </c>
      <c r="F12" s="220" t="n">
        <f aca="false">SUM(F7:F11)</f>
        <v>0</v>
      </c>
      <c r="G12" s="220" t="n">
        <f aca="false">SUM(G7:G11)</f>
        <v>0</v>
      </c>
      <c r="H12" s="220" t="n">
        <f aca="false">SUM(H7:H11)</f>
        <v>0</v>
      </c>
      <c r="I12" s="221" t="n">
        <f aca="false">SUM(I7:I11)</f>
        <v>0</v>
      </c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</row>
    <row r="14" customFormat="false" ht="19.5" hidden="false" customHeight="true" outlineLevel="0" collapsed="false">
      <c r="A14" s="222" t="s">
        <v>162</v>
      </c>
      <c r="B14" s="222"/>
      <c r="C14" s="222"/>
      <c r="D14" s="222"/>
      <c r="E14" s="222"/>
      <c r="F14" s="222"/>
      <c r="G14" s="222"/>
      <c r="H14" s="222"/>
      <c r="I14" s="222"/>
      <c r="BA14" s="138"/>
      <c r="BB14" s="138"/>
      <c r="BC14" s="138"/>
      <c r="BD14" s="138"/>
      <c r="BE14" s="138"/>
    </row>
    <row r="15" customFormat="false" ht="13.5" hidden="false" customHeight="false" outlineLevel="0" collapsed="false"/>
    <row r="16" customFormat="false" ht="12.75" hidden="false" customHeight="false" outlineLevel="0" collapsed="false">
      <c r="A16" s="165" t="s">
        <v>163</v>
      </c>
      <c r="B16" s="166"/>
      <c r="C16" s="166"/>
      <c r="D16" s="223"/>
      <c r="E16" s="224" t="s">
        <v>164</v>
      </c>
      <c r="F16" s="225" t="s">
        <v>15</v>
      </c>
      <c r="G16" s="226" t="s">
        <v>165</v>
      </c>
      <c r="H16" s="227"/>
      <c r="I16" s="228" t="s">
        <v>164</v>
      </c>
    </row>
    <row r="17" customFormat="false" ht="12.75" hidden="false" customHeight="false" outlineLevel="0" collapsed="false">
      <c r="A17" s="158" t="s">
        <v>101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02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103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8" t="s">
        <v>104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8" t="s">
        <v>105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8" t="s">
        <v>106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8" t="s">
        <v>107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2</v>
      </c>
    </row>
    <row r="24" customFormat="false" ht="12.75" hidden="false" customHeight="false" outlineLevel="0" collapsed="false">
      <c r="A24" s="158" t="s">
        <v>108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2</v>
      </c>
    </row>
    <row r="25" customFormat="false" ht="13.5" hidden="false" customHeight="false" outlineLevel="0" collapsed="false">
      <c r="A25" s="235"/>
      <c r="B25" s="236" t="s">
        <v>166</v>
      </c>
      <c r="C25" s="237"/>
      <c r="D25" s="238"/>
      <c r="E25" s="239"/>
      <c r="F25" s="240"/>
      <c r="G25" s="240"/>
      <c r="H25" s="241" t="n">
        <f aca="false">SUM(I17:I24)</f>
        <v>0</v>
      </c>
      <c r="I25" s="241"/>
    </row>
    <row r="27" customFormat="false" ht="12.75" hidden="false" customHeight="false" outlineLevel="0" collapsed="false">
      <c r="B27" s="14"/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5</v>
      </c>
      <c r="D3" s="250"/>
      <c r="E3" s="251" t="s">
        <v>168</v>
      </c>
      <c r="F3" s="252" t="str">
        <f aca="false">'1 07 Rek'!H1</f>
        <v>07</v>
      </c>
      <c r="G3" s="253"/>
    </row>
    <row r="4" customFormat="false" ht="13.5" hidden="false" customHeight="false" outlineLevel="0" collapsed="false">
      <c r="A4" s="254" t="s">
        <v>157</v>
      </c>
      <c r="B4" s="254"/>
      <c r="C4" s="201" t="s">
        <v>158</v>
      </c>
      <c r="D4" s="255"/>
      <c r="E4" s="256" t="str">
        <f aca="false">'1 07 Rek'!G2</f>
        <v>Slaboproud - stavební práce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9</v>
      </c>
      <c r="B6" s="260" t="s">
        <v>170</v>
      </c>
      <c r="C6" s="260" t="s">
        <v>171</v>
      </c>
      <c r="D6" s="260" t="s">
        <v>172</v>
      </c>
      <c r="E6" s="261" t="s">
        <v>173</v>
      </c>
      <c r="F6" s="260" t="s">
        <v>174</v>
      </c>
      <c r="G6" s="262" t="s">
        <v>175</v>
      </c>
      <c r="H6" s="263" t="s">
        <v>176</v>
      </c>
      <c r="I6" s="263" t="s">
        <v>177</v>
      </c>
      <c r="J6" s="263" t="s">
        <v>178</v>
      </c>
      <c r="K6" s="263" t="s">
        <v>179</v>
      </c>
    </row>
    <row r="7" customFormat="false" ht="12.75" hidden="false" customHeight="false" outlineLevel="0" collapsed="false">
      <c r="A7" s="264" t="s">
        <v>180</v>
      </c>
      <c r="B7" s="265" t="s">
        <v>47</v>
      </c>
      <c r="C7" s="266" t="s">
        <v>48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757</v>
      </c>
      <c r="C8" s="277" t="s">
        <v>758</v>
      </c>
      <c r="D8" s="278" t="s">
        <v>310</v>
      </c>
      <c r="E8" s="279" t="n">
        <v>150</v>
      </c>
      <c r="F8" s="279" t="n">
        <v>0</v>
      </c>
      <c r="G8" s="280" t="n">
        <f aca="false">E8*F8</f>
        <v>0</v>
      </c>
      <c r="H8" s="281" t="n">
        <v>0.0026</v>
      </c>
      <c r="I8" s="282" t="n">
        <f aca="false">E8*H8</f>
        <v>0.39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8"/>
      <c r="C9" s="289" t="s">
        <v>759</v>
      </c>
      <c r="D9" s="289"/>
      <c r="E9" s="290" t="n">
        <v>150</v>
      </c>
      <c r="F9" s="291"/>
      <c r="G9" s="292"/>
      <c r="H9" s="293"/>
      <c r="I9" s="286"/>
      <c r="J9" s="294"/>
      <c r="K9" s="286"/>
      <c r="M9" s="287" t="n">
        <v>150</v>
      </c>
      <c r="O9" s="274"/>
    </row>
    <row r="10" customFormat="false" ht="12.75" hidden="false" customHeight="false" outlineLevel="0" collapsed="false">
      <c r="A10" s="275" t="n">
        <v>2</v>
      </c>
      <c r="B10" s="276" t="s">
        <v>313</v>
      </c>
      <c r="C10" s="277" t="s">
        <v>314</v>
      </c>
      <c r="D10" s="278" t="s">
        <v>230</v>
      </c>
      <c r="E10" s="279" t="n">
        <v>525</v>
      </c>
      <c r="F10" s="279" t="n">
        <v>0</v>
      </c>
      <c r="G10" s="280" t="n">
        <f aca="false">E10*F10</f>
        <v>0</v>
      </c>
      <c r="H10" s="281" t="n">
        <v>0.00543</v>
      </c>
      <c r="I10" s="282" t="n">
        <f aca="false">E10*H10</f>
        <v>2.85075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true" outlineLevel="0" collapsed="false">
      <c r="A11" s="283"/>
      <c r="B11" s="288"/>
      <c r="C11" s="289" t="s">
        <v>760</v>
      </c>
      <c r="D11" s="289"/>
      <c r="E11" s="290" t="n">
        <v>525</v>
      </c>
      <c r="F11" s="291"/>
      <c r="G11" s="292"/>
      <c r="H11" s="293"/>
      <c r="I11" s="286"/>
      <c r="J11" s="294"/>
      <c r="K11" s="286"/>
      <c r="M11" s="287" t="s">
        <v>760</v>
      </c>
      <c r="O11" s="274"/>
    </row>
    <row r="12" customFormat="false" ht="12.75" hidden="false" customHeight="false" outlineLevel="0" collapsed="false">
      <c r="A12" s="295"/>
      <c r="B12" s="296" t="s">
        <v>200</v>
      </c>
      <c r="C12" s="297" t="s">
        <v>331</v>
      </c>
      <c r="D12" s="298"/>
      <c r="E12" s="299"/>
      <c r="F12" s="300"/>
      <c r="G12" s="301" t="n">
        <f aca="false">SUM(G7:G11)</f>
        <v>0</v>
      </c>
      <c r="H12" s="302"/>
      <c r="I12" s="303" t="n">
        <f aca="false">SUM(I7:I11)</f>
        <v>3.24075</v>
      </c>
      <c r="J12" s="302"/>
      <c r="K12" s="303" t="n">
        <f aca="false">SUM(K7:K11)</f>
        <v>0</v>
      </c>
      <c r="O12" s="274" t="n">
        <v>4</v>
      </c>
      <c r="BA12" s="304" t="n">
        <f aca="false">SUM(BA7:BA11)</f>
        <v>0</v>
      </c>
      <c r="BB12" s="304" t="n">
        <f aca="false">SUM(BB7:BB11)</f>
        <v>0</v>
      </c>
      <c r="BC12" s="304" t="n">
        <f aca="false">SUM(BC7:BC11)</f>
        <v>0</v>
      </c>
      <c r="BD12" s="304" t="n">
        <f aca="false">SUM(BD7:BD11)</f>
        <v>0</v>
      </c>
      <c r="BE12" s="304" t="n">
        <f aca="false">SUM(BE7:BE11)</f>
        <v>0</v>
      </c>
    </row>
    <row r="13" customFormat="false" ht="12.75" hidden="false" customHeight="false" outlineLevel="0" collapsed="false">
      <c r="A13" s="264" t="s">
        <v>180</v>
      </c>
      <c r="B13" s="265" t="s">
        <v>85</v>
      </c>
      <c r="C13" s="266" t="s">
        <v>86</v>
      </c>
      <c r="D13" s="267"/>
      <c r="E13" s="268"/>
      <c r="F13" s="268"/>
      <c r="G13" s="269"/>
      <c r="H13" s="270"/>
      <c r="I13" s="271"/>
      <c r="J13" s="272"/>
      <c r="K13" s="273"/>
      <c r="O13" s="274" t="n">
        <v>1</v>
      </c>
    </row>
    <row r="14" customFormat="false" ht="12.75" hidden="false" customHeight="false" outlineLevel="0" collapsed="false">
      <c r="A14" s="275" t="n">
        <v>3</v>
      </c>
      <c r="B14" s="276" t="s">
        <v>761</v>
      </c>
      <c r="C14" s="277" t="s">
        <v>762</v>
      </c>
      <c r="D14" s="278" t="s">
        <v>230</v>
      </c>
      <c r="E14" s="279" t="n">
        <v>525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-0.002</v>
      </c>
      <c r="K14" s="282" t="n">
        <f aca="false">E14*J14</f>
        <v>-1.05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8"/>
      <c r="C15" s="289" t="s">
        <v>760</v>
      </c>
      <c r="D15" s="289"/>
      <c r="E15" s="290" t="n">
        <v>525</v>
      </c>
      <c r="F15" s="291"/>
      <c r="G15" s="292"/>
      <c r="H15" s="293"/>
      <c r="I15" s="286"/>
      <c r="J15" s="294"/>
      <c r="K15" s="286"/>
      <c r="M15" s="287" t="s">
        <v>760</v>
      </c>
      <c r="O15" s="274"/>
    </row>
    <row r="16" customFormat="false" ht="12.75" hidden="false" customHeight="false" outlineLevel="0" collapsed="false">
      <c r="A16" s="295"/>
      <c r="B16" s="296" t="s">
        <v>200</v>
      </c>
      <c r="C16" s="297" t="s">
        <v>370</v>
      </c>
      <c r="D16" s="298"/>
      <c r="E16" s="299"/>
      <c r="F16" s="300"/>
      <c r="G16" s="301" t="n">
        <f aca="false">SUM(G13:G15)</f>
        <v>0</v>
      </c>
      <c r="H16" s="302"/>
      <c r="I16" s="303" t="n">
        <f aca="false">SUM(I13:I15)</f>
        <v>0</v>
      </c>
      <c r="J16" s="302"/>
      <c r="K16" s="303" t="n">
        <f aca="false">SUM(K13:K15)</f>
        <v>-1.05</v>
      </c>
      <c r="O16" s="274" t="n">
        <v>4</v>
      </c>
      <c r="BA16" s="304" t="n">
        <f aca="false">SUM(BA13:BA15)</f>
        <v>0</v>
      </c>
      <c r="BB16" s="304" t="n">
        <f aca="false">SUM(BB13:BB15)</f>
        <v>0</v>
      </c>
      <c r="BC16" s="304" t="n">
        <f aca="false">SUM(BC13:BC15)</f>
        <v>0</v>
      </c>
      <c r="BD16" s="304" t="n">
        <f aca="false">SUM(BD13:BD15)</f>
        <v>0</v>
      </c>
      <c r="BE16" s="304" t="n">
        <f aca="false">SUM(BE13:BE15)</f>
        <v>0</v>
      </c>
    </row>
    <row r="17" customFormat="false" ht="12.75" hidden="false" customHeight="false" outlineLevel="0" collapsed="false">
      <c r="A17" s="264" t="s">
        <v>180</v>
      </c>
      <c r="B17" s="265" t="s">
        <v>87</v>
      </c>
      <c r="C17" s="266" t="s">
        <v>88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4</v>
      </c>
      <c r="B18" s="276" t="s">
        <v>371</v>
      </c>
      <c r="C18" s="277" t="s">
        <v>372</v>
      </c>
      <c r="D18" s="278" t="s">
        <v>267</v>
      </c>
      <c r="E18" s="279" t="n">
        <v>3.24075</v>
      </c>
      <c r="F18" s="279" t="n">
        <v>0</v>
      </c>
      <c r="G18" s="280" t="n">
        <f aca="false">E18*F18</f>
        <v>0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7</v>
      </c>
      <c r="AB18" s="244" t="n">
        <v>1</v>
      </c>
      <c r="AC18" s="244" t="n">
        <v>2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7</v>
      </c>
      <c r="CB18" s="274" t="n">
        <v>1</v>
      </c>
    </row>
    <row r="19" customFormat="false" ht="12.75" hidden="false" customHeight="false" outlineLevel="0" collapsed="false">
      <c r="A19" s="295"/>
      <c r="B19" s="296" t="s">
        <v>200</v>
      </c>
      <c r="C19" s="297" t="s">
        <v>373</v>
      </c>
      <c r="D19" s="298"/>
      <c r="E19" s="299"/>
      <c r="F19" s="300"/>
      <c r="G19" s="301" t="n">
        <f aca="false">SUM(G17:G18)</f>
        <v>0</v>
      </c>
      <c r="H19" s="302"/>
      <c r="I19" s="303" t="n">
        <f aca="false">SUM(I17:I18)</f>
        <v>0</v>
      </c>
      <c r="J19" s="302"/>
      <c r="K19" s="303" t="n">
        <f aca="false">SUM(K17:K18)</f>
        <v>0</v>
      </c>
      <c r="O19" s="274" t="n">
        <v>4</v>
      </c>
      <c r="BA19" s="304" t="n">
        <f aca="false">SUM(BA17:BA18)</f>
        <v>0</v>
      </c>
      <c r="BB19" s="304" t="n">
        <f aca="false">SUM(BB17:BB18)</f>
        <v>0</v>
      </c>
      <c r="BC19" s="304" t="n">
        <f aca="false">SUM(BC17:BC18)</f>
        <v>0</v>
      </c>
      <c r="BD19" s="304" t="n">
        <f aca="false">SUM(BD17:BD18)</f>
        <v>0</v>
      </c>
      <c r="BE19" s="304" t="n">
        <f aca="false">SUM(BE17:BE18)</f>
        <v>0</v>
      </c>
    </row>
    <row r="20" customFormat="false" ht="12.75" hidden="false" customHeight="false" outlineLevel="0" collapsed="false">
      <c r="A20" s="264" t="s">
        <v>180</v>
      </c>
      <c r="B20" s="265" t="s">
        <v>77</v>
      </c>
      <c r="C20" s="266" t="s">
        <v>78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5</v>
      </c>
      <c r="B21" s="276" t="s">
        <v>237</v>
      </c>
      <c r="C21" s="277" t="s">
        <v>238</v>
      </c>
      <c r="D21" s="278" t="s">
        <v>230</v>
      </c>
      <c r="E21" s="279" t="n">
        <v>75</v>
      </c>
      <c r="F21" s="279" t="n">
        <v>0</v>
      </c>
      <c r="G21" s="280" t="n">
        <f aca="false">E21*F21</f>
        <v>0</v>
      </c>
      <c r="H21" s="281" t="n">
        <v>5E-005</v>
      </c>
      <c r="I21" s="282" t="n">
        <f aca="false">E21*H21</f>
        <v>0.00375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7</v>
      </c>
      <c r="AC21" s="244" t="n">
        <v>7</v>
      </c>
      <c r="AZ21" s="244" t="n">
        <v>2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7</v>
      </c>
    </row>
    <row r="22" customFormat="false" ht="12.75" hidden="false" customHeight="false" outlineLevel="0" collapsed="false">
      <c r="A22" s="283"/>
      <c r="B22" s="284"/>
      <c r="C22" s="285"/>
      <c r="D22" s="285"/>
      <c r="E22" s="285"/>
      <c r="F22" s="285"/>
      <c r="G22" s="285"/>
      <c r="I22" s="286"/>
      <c r="K22" s="286"/>
      <c r="L22" s="287"/>
      <c r="O22" s="274" t="n">
        <v>3</v>
      </c>
    </row>
    <row r="23" customFormat="false" ht="12.75" hidden="false" customHeight="true" outlineLevel="0" collapsed="false">
      <c r="A23" s="283"/>
      <c r="B23" s="288"/>
      <c r="C23" s="289" t="s">
        <v>763</v>
      </c>
      <c r="D23" s="289"/>
      <c r="E23" s="290" t="n">
        <v>75</v>
      </c>
      <c r="F23" s="291"/>
      <c r="G23" s="292"/>
      <c r="H23" s="293"/>
      <c r="I23" s="286"/>
      <c r="J23" s="294"/>
      <c r="K23" s="286"/>
      <c r="M23" s="287" t="s">
        <v>763</v>
      </c>
      <c r="O23" s="274"/>
    </row>
    <row r="24" customFormat="false" ht="12.75" hidden="false" customHeight="false" outlineLevel="0" collapsed="false">
      <c r="A24" s="275" t="n">
        <v>6</v>
      </c>
      <c r="B24" s="276" t="s">
        <v>242</v>
      </c>
      <c r="C24" s="277" t="s">
        <v>243</v>
      </c>
      <c r="D24" s="278" t="s">
        <v>230</v>
      </c>
      <c r="E24" s="279" t="n">
        <v>75</v>
      </c>
      <c r="F24" s="279" t="n">
        <v>0</v>
      </c>
      <c r="G24" s="280" t="n">
        <f aca="false">E24*F24</f>
        <v>0</v>
      </c>
      <c r="H24" s="281" t="n">
        <v>0.00032</v>
      </c>
      <c r="I24" s="282" t="n">
        <f aca="false">E24*H24</f>
        <v>0.024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7</v>
      </c>
      <c r="AC24" s="244" t="n">
        <v>7</v>
      </c>
      <c r="AZ24" s="244" t="n">
        <v>2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7</v>
      </c>
    </row>
    <row r="25" customFormat="false" ht="12.75" hidden="false" customHeight="false" outlineLevel="0" collapsed="false">
      <c r="A25" s="283"/>
      <c r="B25" s="284"/>
      <c r="C25" s="285"/>
      <c r="D25" s="285"/>
      <c r="E25" s="285"/>
      <c r="F25" s="285"/>
      <c r="G25" s="285"/>
      <c r="I25" s="286"/>
      <c r="K25" s="286"/>
      <c r="L25" s="287"/>
      <c r="O25" s="274" t="n">
        <v>3</v>
      </c>
    </row>
    <row r="26" customFormat="false" ht="12.75" hidden="false" customHeight="true" outlineLevel="0" collapsed="false">
      <c r="A26" s="283"/>
      <c r="B26" s="288"/>
      <c r="C26" s="289" t="s">
        <v>763</v>
      </c>
      <c r="D26" s="289"/>
      <c r="E26" s="290" t="n">
        <v>75</v>
      </c>
      <c r="F26" s="291"/>
      <c r="G26" s="292"/>
      <c r="H26" s="293"/>
      <c r="I26" s="286"/>
      <c r="J26" s="294"/>
      <c r="K26" s="286"/>
      <c r="M26" s="287" t="s">
        <v>763</v>
      </c>
      <c r="O26" s="274"/>
    </row>
    <row r="27" customFormat="false" ht="12.75" hidden="false" customHeight="false" outlineLevel="0" collapsed="false">
      <c r="A27" s="275" t="n">
        <v>7</v>
      </c>
      <c r="B27" s="276" t="s">
        <v>532</v>
      </c>
      <c r="C27" s="277" t="s">
        <v>533</v>
      </c>
      <c r="D27" s="278" t="s">
        <v>230</v>
      </c>
      <c r="E27" s="279" t="n">
        <v>75</v>
      </c>
      <c r="F27" s="279" t="n">
        <v>0</v>
      </c>
      <c r="G27" s="280" t="n">
        <f aca="false">E27*F27</f>
        <v>0</v>
      </c>
      <c r="H27" s="281" t="n">
        <v>0</v>
      </c>
      <c r="I27" s="282" t="n">
        <f aca="false">E27*H27</f>
        <v>0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7</v>
      </c>
      <c r="AC27" s="244" t="n">
        <v>7</v>
      </c>
      <c r="AZ27" s="244" t="n">
        <v>2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7</v>
      </c>
    </row>
    <row r="28" customFormat="false" ht="12.75" hidden="false" customHeight="true" outlineLevel="0" collapsed="false">
      <c r="A28" s="283"/>
      <c r="B28" s="288"/>
      <c r="C28" s="289" t="s">
        <v>763</v>
      </c>
      <c r="D28" s="289"/>
      <c r="E28" s="290" t="n">
        <v>75</v>
      </c>
      <c r="F28" s="291"/>
      <c r="G28" s="292"/>
      <c r="H28" s="293"/>
      <c r="I28" s="286"/>
      <c r="J28" s="294"/>
      <c r="K28" s="286"/>
      <c r="M28" s="287" t="s">
        <v>763</v>
      </c>
      <c r="O28" s="274"/>
    </row>
    <row r="29" customFormat="false" ht="12.75" hidden="false" customHeight="false" outlineLevel="0" collapsed="false">
      <c r="A29" s="295"/>
      <c r="B29" s="296" t="s">
        <v>200</v>
      </c>
      <c r="C29" s="297" t="s">
        <v>250</v>
      </c>
      <c r="D29" s="298"/>
      <c r="E29" s="299"/>
      <c r="F29" s="300"/>
      <c r="G29" s="301" t="n">
        <f aca="false">SUM(G20:G28)</f>
        <v>0</v>
      </c>
      <c r="H29" s="302"/>
      <c r="I29" s="303" t="n">
        <f aca="false">SUM(I20:I28)</f>
        <v>0.02775</v>
      </c>
      <c r="J29" s="302"/>
      <c r="K29" s="303" t="n">
        <f aca="false">SUM(K20:K28)</f>
        <v>0</v>
      </c>
      <c r="O29" s="274" t="n">
        <v>4</v>
      </c>
      <c r="BA29" s="304" t="n">
        <f aca="false">SUM(BA20:BA28)</f>
        <v>0</v>
      </c>
      <c r="BB29" s="304" t="n">
        <f aca="false">SUM(BB20:BB28)</f>
        <v>0</v>
      </c>
      <c r="BC29" s="304" t="n">
        <f aca="false">SUM(BC20:BC28)</f>
        <v>0</v>
      </c>
      <c r="BD29" s="304" t="n">
        <f aca="false">SUM(BD20:BD28)</f>
        <v>0</v>
      </c>
      <c r="BE29" s="304" t="n">
        <f aca="false">SUM(BE20:BE28)</f>
        <v>0</v>
      </c>
    </row>
    <row r="30" customFormat="false" ht="12.75" hidden="false" customHeight="false" outlineLevel="0" collapsed="false">
      <c r="A30" s="264" t="s">
        <v>180</v>
      </c>
      <c r="B30" s="265" t="s">
        <v>91</v>
      </c>
      <c r="C30" s="266" t="s">
        <v>92</v>
      </c>
      <c r="D30" s="267"/>
      <c r="E30" s="268"/>
      <c r="F30" s="268"/>
      <c r="G30" s="269"/>
      <c r="H30" s="270"/>
      <c r="I30" s="271"/>
      <c r="J30" s="272"/>
      <c r="K30" s="273"/>
      <c r="O30" s="274" t="n">
        <v>1</v>
      </c>
    </row>
    <row r="31" customFormat="false" ht="12.75" hidden="false" customHeight="false" outlineLevel="0" collapsed="false">
      <c r="A31" s="275" t="n">
        <v>8</v>
      </c>
      <c r="B31" s="276" t="s">
        <v>534</v>
      </c>
      <c r="C31" s="277" t="s">
        <v>535</v>
      </c>
      <c r="D31" s="278" t="s">
        <v>267</v>
      </c>
      <c r="E31" s="279" t="n">
        <v>1.05</v>
      </c>
      <c r="F31" s="279" t="n">
        <v>0</v>
      </c>
      <c r="G31" s="280" t="n">
        <f aca="false">E31*F31</f>
        <v>0</v>
      </c>
      <c r="H31" s="281" t="n">
        <v>0</v>
      </c>
      <c r="I31" s="282" t="n">
        <f aca="false">E31*H31</f>
        <v>0</v>
      </c>
      <c r="J31" s="281"/>
      <c r="K31" s="282" t="n">
        <f aca="false">E31*J31</f>
        <v>0</v>
      </c>
      <c r="O31" s="274" t="n">
        <v>2</v>
      </c>
      <c r="AA31" s="244" t="n">
        <v>8</v>
      </c>
      <c r="AB31" s="244" t="n">
        <v>0</v>
      </c>
      <c r="AC31" s="244" t="n">
        <v>3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8</v>
      </c>
      <c r="CB31" s="274" t="n">
        <v>0</v>
      </c>
    </row>
    <row r="32" customFormat="false" ht="12.75" hidden="false" customHeight="true" outlineLevel="0" collapsed="false">
      <c r="A32" s="283"/>
      <c r="B32" s="284"/>
      <c r="C32" s="285" t="s">
        <v>536</v>
      </c>
      <c r="D32" s="285"/>
      <c r="E32" s="285"/>
      <c r="F32" s="285"/>
      <c r="G32" s="285"/>
      <c r="I32" s="286"/>
      <c r="K32" s="286"/>
      <c r="L32" s="287" t="s">
        <v>536</v>
      </c>
      <c r="O32" s="274" t="n">
        <v>3</v>
      </c>
    </row>
    <row r="33" customFormat="false" ht="12.75" hidden="false" customHeight="false" outlineLevel="0" collapsed="false">
      <c r="A33" s="275" t="n">
        <v>9</v>
      </c>
      <c r="B33" s="276" t="s">
        <v>537</v>
      </c>
      <c r="C33" s="277" t="s">
        <v>538</v>
      </c>
      <c r="D33" s="278" t="s">
        <v>267</v>
      </c>
      <c r="E33" s="279" t="n">
        <v>2.1</v>
      </c>
      <c r="F33" s="279" t="n">
        <v>0</v>
      </c>
      <c r="G33" s="280" t="n">
        <f aca="false">E33*F33</f>
        <v>0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AA33" s="244" t="n">
        <v>8</v>
      </c>
      <c r="AB33" s="244" t="n">
        <v>0</v>
      </c>
      <c r="AC33" s="244" t="n">
        <v>3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8</v>
      </c>
      <c r="CB33" s="274" t="n">
        <v>0</v>
      </c>
    </row>
    <row r="34" customFormat="false" ht="12.75" hidden="false" customHeight="true" outlineLevel="0" collapsed="false">
      <c r="A34" s="283"/>
      <c r="B34" s="284"/>
      <c r="C34" s="285" t="s">
        <v>536</v>
      </c>
      <c r="D34" s="285"/>
      <c r="E34" s="285"/>
      <c r="F34" s="285"/>
      <c r="G34" s="285"/>
      <c r="I34" s="286"/>
      <c r="K34" s="286"/>
      <c r="L34" s="287" t="s">
        <v>536</v>
      </c>
      <c r="O34" s="274" t="n">
        <v>3</v>
      </c>
    </row>
    <row r="35" customFormat="false" ht="12.75" hidden="false" customHeight="false" outlineLevel="0" collapsed="false">
      <c r="A35" s="275" t="n">
        <v>10</v>
      </c>
      <c r="B35" s="276" t="s">
        <v>539</v>
      </c>
      <c r="C35" s="277" t="s">
        <v>540</v>
      </c>
      <c r="D35" s="278" t="s">
        <v>267</v>
      </c>
      <c r="E35" s="279" t="n">
        <v>1.05</v>
      </c>
      <c r="F35" s="279" t="n">
        <v>0</v>
      </c>
      <c r="G35" s="280" t="n">
        <f aca="false">E35*F35</f>
        <v>0</v>
      </c>
      <c r="H35" s="281" t="n">
        <v>0</v>
      </c>
      <c r="I35" s="282" t="n">
        <f aca="false">E35*H35</f>
        <v>0</v>
      </c>
      <c r="J35" s="281"/>
      <c r="K35" s="282" t="n">
        <f aca="false">E35*J35</f>
        <v>0</v>
      </c>
      <c r="O35" s="274" t="n">
        <v>2</v>
      </c>
      <c r="AA35" s="244" t="n">
        <v>8</v>
      </c>
      <c r="AB35" s="244" t="n">
        <v>0</v>
      </c>
      <c r="AC35" s="244" t="n">
        <v>3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8</v>
      </c>
      <c r="CB35" s="274" t="n">
        <v>0</v>
      </c>
    </row>
    <row r="36" customFormat="false" ht="12.75" hidden="false" customHeight="true" outlineLevel="0" collapsed="false">
      <c r="A36" s="283"/>
      <c r="B36" s="284"/>
      <c r="C36" s="285" t="s">
        <v>536</v>
      </c>
      <c r="D36" s="285"/>
      <c r="E36" s="285"/>
      <c r="F36" s="285"/>
      <c r="G36" s="285"/>
      <c r="I36" s="286"/>
      <c r="K36" s="286"/>
      <c r="L36" s="287" t="s">
        <v>536</v>
      </c>
      <c r="O36" s="274" t="n">
        <v>3</v>
      </c>
    </row>
    <row r="37" customFormat="false" ht="12.75" hidden="false" customHeight="false" outlineLevel="0" collapsed="false">
      <c r="A37" s="275" t="n">
        <v>11</v>
      </c>
      <c r="B37" s="276" t="s">
        <v>541</v>
      </c>
      <c r="C37" s="277" t="s">
        <v>542</v>
      </c>
      <c r="D37" s="278" t="s">
        <v>267</v>
      </c>
      <c r="E37" s="279" t="n">
        <v>19.95</v>
      </c>
      <c r="F37" s="279" t="n">
        <v>0</v>
      </c>
      <c r="G37" s="280" t="n">
        <f aca="false">E37*F37</f>
        <v>0</v>
      </c>
      <c r="H37" s="281" t="n">
        <v>0</v>
      </c>
      <c r="I37" s="282" t="n">
        <f aca="false">E37*H37</f>
        <v>0</v>
      </c>
      <c r="J37" s="281"/>
      <c r="K37" s="282" t="n">
        <f aca="false">E37*J37</f>
        <v>0</v>
      </c>
      <c r="O37" s="274" t="n">
        <v>2</v>
      </c>
      <c r="AA37" s="244" t="n">
        <v>8</v>
      </c>
      <c r="AB37" s="244" t="n">
        <v>0</v>
      </c>
      <c r="AC37" s="244" t="n">
        <v>3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8</v>
      </c>
      <c r="CB37" s="274" t="n">
        <v>0</v>
      </c>
    </row>
    <row r="38" customFormat="false" ht="12.75" hidden="false" customHeight="true" outlineLevel="0" collapsed="false">
      <c r="A38" s="283"/>
      <c r="B38" s="284"/>
      <c r="C38" s="285" t="s">
        <v>536</v>
      </c>
      <c r="D38" s="285"/>
      <c r="E38" s="285"/>
      <c r="F38" s="285"/>
      <c r="G38" s="285"/>
      <c r="I38" s="286"/>
      <c r="K38" s="286"/>
      <c r="L38" s="287" t="s">
        <v>536</v>
      </c>
      <c r="O38" s="274" t="n">
        <v>3</v>
      </c>
    </row>
    <row r="39" customFormat="false" ht="12.75" hidden="false" customHeight="false" outlineLevel="0" collapsed="false">
      <c r="A39" s="275" t="n">
        <v>12</v>
      </c>
      <c r="B39" s="276" t="s">
        <v>543</v>
      </c>
      <c r="C39" s="277" t="s">
        <v>544</v>
      </c>
      <c r="D39" s="278" t="s">
        <v>267</v>
      </c>
      <c r="E39" s="279" t="n">
        <v>1.05</v>
      </c>
      <c r="F39" s="279" t="n">
        <v>0</v>
      </c>
      <c r="G39" s="280" t="n">
        <f aca="false">E39*F39</f>
        <v>0</v>
      </c>
      <c r="H39" s="281" t="n">
        <v>0</v>
      </c>
      <c r="I39" s="282" t="n">
        <f aca="false">E39*H39</f>
        <v>0</v>
      </c>
      <c r="J39" s="281"/>
      <c r="K39" s="282" t="n">
        <f aca="false">E39*J39</f>
        <v>0</v>
      </c>
      <c r="O39" s="274" t="n">
        <v>2</v>
      </c>
      <c r="AA39" s="244" t="n">
        <v>8</v>
      </c>
      <c r="AB39" s="244" t="n">
        <v>0</v>
      </c>
      <c r="AC39" s="244" t="n">
        <v>3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8</v>
      </c>
      <c r="CB39" s="274" t="n">
        <v>0</v>
      </c>
    </row>
    <row r="40" customFormat="false" ht="12.75" hidden="false" customHeight="true" outlineLevel="0" collapsed="false">
      <c r="A40" s="283"/>
      <c r="B40" s="284"/>
      <c r="C40" s="285" t="s">
        <v>536</v>
      </c>
      <c r="D40" s="285"/>
      <c r="E40" s="285"/>
      <c r="F40" s="285"/>
      <c r="G40" s="285"/>
      <c r="I40" s="286"/>
      <c r="K40" s="286"/>
      <c r="L40" s="287" t="s">
        <v>536</v>
      </c>
      <c r="O40" s="274" t="n">
        <v>3</v>
      </c>
    </row>
    <row r="41" customFormat="false" ht="12.75" hidden="false" customHeight="false" outlineLevel="0" collapsed="false">
      <c r="A41" s="275" t="n">
        <v>13</v>
      </c>
      <c r="B41" s="276" t="s">
        <v>545</v>
      </c>
      <c r="C41" s="277" t="s">
        <v>546</v>
      </c>
      <c r="D41" s="278" t="s">
        <v>267</v>
      </c>
      <c r="E41" s="279" t="n">
        <v>6.3</v>
      </c>
      <c r="F41" s="279" t="n">
        <v>0</v>
      </c>
      <c r="G41" s="280" t="n">
        <f aca="false">E41*F41</f>
        <v>0</v>
      </c>
      <c r="H41" s="281" t="n">
        <v>0</v>
      </c>
      <c r="I41" s="282" t="n">
        <f aca="false">E41*H41</f>
        <v>0</v>
      </c>
      <c r="J41" s="281"/>
      <c r="K41" s="282" t="n">
        <f aca="false">E41*J41</f>
        <v>0</v>
      </c>
      <c r="O41" s="274" t="n">
        <v>2</v>
      </c>
      <c r="AA41" s="244" t="n">
        <v>8</v>
      </c>
      <c r="AB41" s="244" t="n">
        <v>0</v>
      </c>
      <c r="AC41" s="244" t="n">
        <v>3</v>
      </c>
      <c r="AZ41" s="244" t="n">
        <v>1</v>
      </c>
      <c r="BA41" s="244" t="n">
        <f aca="false">IF(AZ41=1,G41,0)</f>
        <v>0</v>
      </c>
      <c r="BB41" s="244" t="n">
        <f aca="false">IF(AZ41=2,G41,0)</f>
        <v>0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8</v>
      </c>
      <c r="CB41" s="274" t="n">
        <v>0</v>
      </c>
    </row>
    <row r="42" customFormat="false" ht="12.75" hidden="false" customHeight="true" outlineLevel="0" collapsed="false">
      <c r="A42" s="283"/>
      <c r="B42" s="284"/>
      <c r="C42" s="285" t="s">
        <v>536</v>
      </c>
      <c r="D42" s="285"/>
      <c r="E42" s="285"/>
      <c r="F42" s="285"/>
      <c r="G42" s="285"/>
      <c r="I42" s="286"/>
      <c r="K42" s="286"/>
      <c r="L42" s="287" t="s">
        <v>536</v>
      </c>
      <c r="O42" s="274" t="n">
        <v>3</v>
      </c>
    </row>
    <row r="43" customFormat="false" ht="12.75" hidden="false" customHeight="false" outlineLevel="0" collapsed="false">
      <c r="A43" s="275" t="n">
        <v>14</v>
      </c>
      <c r="B43" s="276" t="s">
        <v>547</v>
      </c>
      <c r="C43" s="277" t="s">
        <v>548</v>
      </c>
      <c r="D43" s="278" t="s">
        <v>267</v>
      </c>
      <c r="E43" s="279" t="n">
        <v>1.05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/>
      <c r="K43" s="282" t="n">
        <f aca="false">E43*J43</f>
        <v>0</v>
      </c>
      <c r="O43" s="274" t="n">
        <v>2</v>
      </c>
      <c r="AA43" s="244" t="n">
        <v>8</v>
      </c>
      <c r="AB43" s="244" t="n">
        <v>0</v>
      </c>
      <c r="AC43" s="244" t="n">
        <v>3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8</v>
      </c>
      <c r="CB43" s="274" t="n">
        <v>0</v>
      </c>
    </row>
    <row r="44" customFormat="false" ht="12.75" hidden="false" customHeight="true" outlineLevel="0" collapsed="false">
      <c r="A44" s="283"/>
      <c r="B44" s="284"/>
      <c r="C44" s="285" t="s">
        <v>536</v>
      </c>
      <c r="D44" s="285"/>
      <c r="E44" s="285"/>
      <c r="F44" s="285"/>
      <c r="G44" s="285"/>
      <c r="I44" s="286"/>
      <c r="K44" s="286"/>
      <c r="L44" s="287" t="s">
        <v>536</v>
      </c>
      <c r="O44" s="274" t="n">
        <v>3</v>
      </c>
    </row>
    <row r="45" customFormat="false" ht="12.75" hidden="false" customHeight="false" outlineLevel="0" collapsed="false">
      <c r="A45" s="275" t="n">
        <v>15</v>
      </c>
      <c r="B45" s="276" t="s">
        <v>752</v>
      </c>
      <c r="C45" s="277" t="s">
        <v>753</v>
      </c>
      <c r="D45" s="278" t="s">
        <v>267</v>
      </c>
      <c r="E45" s="279" t="n">
        <v>1.05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/>
      <c r="K45" s="282" t="n">
        <f aca="false">E45*J45</f>
        <v>0</v>
      </c>
      <c r="O45" s="274" t="n">
        <v>2</v>
      </c>
      <c r="AA45" s="244" t="n">
        <v>8</v>
      </c>
      <c r="AB45" s="244" t="n">
        <v>0</v>
      </c>
      <c r="AC45" s="244" t="n">
        <v>3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8</v>
      </c>
      <c r="CB45" s="274" t="n">
        <v>0</v>
      </c>
    </row>
    <row r="46" customFormat="false" ht="12.75" hidden="false" customHeight="true" outlineLevel="0" collapsed="false">
      <c r="A46" s="283"/>
      <c r="B46" s="284"/>
      <c r="C46" s="285" t="s">
        <v>754</v>
      </c>
      <c r="D46" s="285"/>
      <c r="E46" s="285"/>
      <c r="F46" s="285"/>
      <c r="G46" s="285"/>
      <c r="I46" s="286"/>
      <c r="K46" s="286"/>
      <c r="L46" s="287" t="s">
        <v>754</v>
      </c>
      <c r="O46" s="274" t="n">
        <v>3</v>
      </c>
    </row>
    <row r="47" customFormat="false" ht="12.75" hidden="false" customHeight="false" outlineLevel="0" collapsed="false">
      <c r="A47" s="295"/>
      <c r="B47" s="296" t="s">
        <v>200</v>
      </c>
      <c r="C47" s="297" t="s">
        <v>551</v>
      </c>
      <c r="D47" s="298"/>
      <c r="E47" s="299"/>
      <c r="F47" s="300"/>
      <c r="G47" s="301" t="n">
        <f aca="false">SUM(G30:G46)</f>
        <v>0</v>
      </c>
      <c r="H47" s="302"/>
      <c r="I47" s="303" t="n">
        <f aca="false">SUM(I30:I46)</f>
        <v>0</v>
      </c>
      <c r="J47" s="302"/>
      <c r="K47" s="303" t="n">
        <f aca="false">SUM(K30:K46)</f>
        <v>0</v>
      </c>
      <c r="O47" s="274" t="n">
        <v>4</v>
      </c>
      <c r="BA47" s="304" t="n">
        <f aca="false">SUM(BA30:BA46)</f>
        <v>0</v>
      </c>
      <c r="BB47" s="304" t="n">
        <f aca="false">SUM(BB30:BB46)</f>
        <v>0</v>
      </c>
      <c r="BC47" s="304" t="n">
        <f aca="false">SUM(BC30:BC46)</f>
        <v>0</v>
      </c>
      <c r="BD47" s="304" t="n">
        <f aca="false">SUM(BD30:BD46)</f>
        <v>0</v>
      </c>
      <c r="BE47" s="304" t="n">
        <f aca="false">SUM(BE30:BE46)</f>
        <v>0</v>
      </c>
    </row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customFormat="false" ht="12.75" hidden="false" customHeight="false" outlineLevel="0" collapsed="false">
      <c r="A71" s="294"/>
      <c r="B71" s="294"/>
      <c r="C71" s="294"/>
      <c r="D71" s="294"/>
      <c r="E71" s="294"/>
      <c r="F71" s="294"/>
      <c r="G71" s="294"/>
    </row>
    <row r="72" customFormat="false" ht="12.75" hidden="false" customHeight="false" outlineLevel="0" collapsed="false">
      <c r="A72" s="294"/>
      <c r="B72" s="294"/>
      <c r="C72" s="294"/>
      <c r="D72" s="294"/>
      <c r="E72" s="294"/>
      <c r="F72" s="294"/>
      <c r="G72" s="294"/>
    </row>
    <row r="73" customFormat="false" ht="12.75" hidden="false" customHeight="false" outlineLevel="0" collapsed="false">
      <c r="A73" s="294"/>
      <c r="B73" s="294"/>
      <c r="C73" s="294"/>
      <c r="D73" s="294"/>
      <c r="E73" s="294"/>
      <c r="F73" s="294"/>
      <c r="G73" s="294"/>
    </row>
    <row r="74" customFormat="false" ht="12.75" hidden="false" customHeight="false" outlineLevel="0" collapsed="false">
      <c r="A74" s="294"/>
      <c r="B74" s="294"/>
      <c r="C74" s="294"/>
      <c r="D74" s="294"/>
      <c r="E74" s="294"/>
      <c r="F74" s="294"/>
      <c r="G74" s="294"/>
    </row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s="244" customFormat="true" ht="12.75" hidden="false" customHeight="false" outlineLevel="0" collapsed="false"/>
    <row r="89" s="244" customFormat="true" ht="12.75" hidden="false" customHeight="false" outlineLevel="0" collapsed="false"/>
    <row r="90" s="244" customFormat="true" ht="12.75" hidden="false" customHeight="false" outlineLevel="0" collapsed="false"/>
    <row r="91" s="244" customFormat="true" ht="12.75" hidden="false" customHeight="false" outlineLevel="0" collapsed="false"/>
    <row r="92" s="244" customFormat="true" ht="12.75" hidden="false" customHeight="false" outlineLevel="0" collapsed="false"/>
    <row r="93" s="244" customFormat="true" ht="12.75" hidden="false" customHeight="false" outlineLevel="0" collapsed="false"/>
    <row r="94" s="244" customFormat="true" ht="12.75" hidden="false" customHeight="false" outlineLevel="0" collapsed="false"/>
    <row r="95" s="244" customFormat="true" ht="12.75" hidden="false" customHeight="false" outlineLevel="0" collapsed="false"/>
    <row r="96" s="244" customFormat="true" ht="12.75" hidden="false" customHeight="false" outlineLevel="0" collapsed="false"/>
    <row r="97" s="244" customFormat="true" ht="12.75" hidden="false" customHeight="false" outlineLevel="0" collapsed="false"/>
    <row r="98" s="244" customFormat="true" ht="12.75" hidden="false" customHeight="false" outlineLevel="0" collapsed="false"/>
    <row r="99" s="244" customFormat="true" ht="12.75" hidden="false" customHeight="false" outlineLevel="0" collapsed="false"/>
    <row r="100" s="244" customFormat="true" ht="12.75" hidden="false" customHeight="false" outlineLevel="0" collapsed="false"/>
    <row r="101" s="244" customFormat="true" ht="12.75" hidden="false" customHeight="false" outlineLevel="0" collapsed="false"/>
    <row r="102" s="244" customFormat="true" ht="12.75" hidden="false" customHeight="false" outlineLevel="0" collapsed="false"/>
    <row r="103" s="244" customFormat="true" ht="12.75" hidden="false" customHeight="false" outlineLevel="0" collapsed="false"/>
    <row r="104" s="244" customFormat="true" ht="12.75" hidden="false" customHeight="false" outlineLevel="0" collapsed="false"/>
    <row r="105" s="244" customFormat="true" ht="12.75" hidden="false" customHeight="false" outlineLevel="0" collapsed="false"/>
    <row r="106" customFormat="false" ht="12.75" hidden="false" customHeight="false" outlineLevel="0" collapsed="false">
      <c r="A106" s="305"/>
      <c r="B106" s="305"/>
    </row>
    <row r="107" customFormat="false" ht="12.75" hidden="false" customHeight="false" outlineLevel="0" collapsed="false">
      <c r="A107" s="294"/>
      <c r="B107" s="294"/>
      <c r="C107" s="306"/>
      <c r="D107" s="306"/>
      <c r="E107" s="307"/>
      <c r="F107" s="306"/>
      <c r="G107" s="308"/>
    </row>
    <row r="108" customFormat="false" ht="12.75" hidden="false" customHeight="false" outlineLevel="0" collapsed="false">
      <c r="A108" s="309"/>
      <c r="B108" s="309"/>
      <c r="C108" s="294"/>
      <c r="D108" s="294"/>
      <c r="E108" s="310"/>
      <c r="F108" s="294"/>
      <c r="G108" s="294"/>
    </row>
    <row r="109" customFormat="false" ht="12.75" hidden="false" customHeight="false" outlineLevel="0" collapsed="false">
      <c r="A109" s="294"/>
      <c r="B109" s="294"/>
      <c r="C109" s="294"/>
      <c r="D109" s="294"/>
      <c r="E109" s="310"/>
      <c r="F109" s="294"/>
      <c r="G109" s="294"/>
    </row>
    <row r="110" customFormat="false" ht="12.75" hidden="false" customHeight="false" outlineLevel="0" collapsed="false">
      <c r="A110" s="294"/>
      <c r="B110" s="294"/>
      <c r="C110" s="294"/>
      <c r="D110" s="294"/>
      <c r="E110" s="310"/>
      <c r="F110" s="294"/>
      <c r="G110" s="294"/>
    </row>
    <row r="111" customFormat="false" ht="12.75" hidden="false" customHeight="false" outlineLevel="0" collapsed="false">
      <c r="A111" s="294"/>
      <c r="B111" s="294"/>
      <c r="C111" s="294"/>
      <c r="D111" s="294"/>
      <c r="E111" s="310"/>
      <c r="F111" s="294"/>
      <c r="G111" s="294"/>
    </row>
    <row r="112" customFormat="false" ht="12.75" hidden="false" customHeight="false" outlineLevel="0" collapsed="false">
      <c r="A112" s="294"/>
      <c r="B112" s="294"/>
      <c r="C112" s="294"/>
      <c r="D112" s="294"/>
      <c r="E112" s="310"/>
      <c r="F112" s="294"/>
      <c r="G112" s="294"/>
    </row>
    <row r="113" customFormat="false" ht="12.75" hidden="false" customHeight="false" outlineLevel="0" collapsed="false">
      <c r="A113" s="294"/>
      <c r="B113" s="294"/>
      <c r="C113" s="294"/>
      <c r="D113" s="294"/>
      <c r="E113" s="310"/>
      <c r="F113" s="294"/>
      <c r="G113" s="294"/>
    </row>
    <row r="114" customFormat="false" ht="12.75" hidden="false" customHeight="false" outlineLevel="0" collapsed="false">
      <c r="A114" s="294"/>
      <c r="B114" s="294"/>
      <c r="C114" s="294"/>
      <c r="D114" s="294"/>
      <c r="E114" s="310"/>
      <c r="F114" s="294"/>
      <c r="G114" s="294"/>
    </row>
    <row r="115" customFormat="false" ht="12.75" hidden="false" customHeight="false" outlineLevel="0" collapsed="false">
      <c r="A115" s="294"/>
      <c r="B115" s="294"/>
      <c r="C115" s="294"/>
      <c r="D115" s="294"/>
      <c r="E115" s="310"/>
      <c r="F115" s="294"/>
      <c r="G115" s="294"/>
    </row>
    <row r="116" customFormat="false" ht="12.75" hidden="false" customHeight="false" outlineLevel="0" collapsed="false">
      <c r="A116" s="294"/>
      <c r="B116" s="294"/>
      <c r="C116" s="294"/>
      <c r="D116" s="294"/>
      <c r="E116" s="310"/>
      <c r="F116" s="294"/>
      <c r="G116" s="294"/>
    </row>
    <row r="117" customFormat="false" ht="12.75" hidden="false" customHeight="false" outlineLevel="0" collapsed="false">
      <c r="A117" s="294"/>
      <c r="B117" s="294"/>
      <c r="C117" s="294"/>
      <c r="D117" s="294"/>
      <c r="E117" s="310"/>
      <c r="F117" s="294"/>
      <c r="G117" s="294"/>
    </row>
    <row r="118" customFormat="false" ht="12.75" hidden="false" customHeight="false" outlineLevel="0" collapsed="false">
      <c r="A118" s="294"/>
      <c r="B118" s="294"/>
      <c r="C118" s="294"/>
      <c r="D118" s="294"/>
      <c r="E118" s="310"/>
      <c r="F118" s="294"/>
      <c r="G118" s="294"/>
    </row>
    <row r="119" customFormat="false" ht="12.75" hidden="false" customHeight="false" outlineLevel="0" collapsed="false">
      <c r="A119" s="294"/>
      <c r="B119" s="294"/>
      <c r="C119" s="294"/>
      <c r="D119" s="294"/>
      <c r="E119" s="310"/>
      <c r="F119" s="294"/>
      <c r="G119" s="294"/>
    </row>
    <row r="120" customFormat="false" ht="12.75" hidden="false" customHeight="false" outlineLevel="0" collapsed="false">
      <c r="A120" s="294"/>
      <c r="B120" s="294"/>
      <c r="C120" s="294"/>
      <c r="D120" s="294"/>
      <c r="E120" s="310"/>
      <c r="F120" s="294"/>
      <c r="G120" s="294"/>
    </row>
  </sheetData>
  <mergeCells count="20">
    <mergeCell ref="A1:G1"/>
    <mergeCell ref="A3:B3"/>
    <mergeCell ref="A4:B4"/>
    <mergeCell ref="E4:G4"/>
    <mergeCell ref="C9:D9"/>
    <mergeCell ref="C11:D11"/>
    <mergeCell ref="C15:D15"/>
    <mergeCell ref="C22:G22"/>
    <mergeCell ref="C23:D23"/>
    <mergeCell ref="C25:G25"/>
    <mergeCell ref="C26:D26"/>
    <mergeCell ref="C28:D28"/>
    <mergeCell ref="C32:G32"/>
    <mergeCell ref="C34:G34"/>
    <mergeCell ref="C36:G36"/>
    <mergeCell ref="C38:G38"/>
    <mergeCell ref="C40:G40"/>
    <mergeCell ref="C42:G42"/>
    <mergeCell ref="C44:G44"/>
    <mergeCell ref="C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0</v>
      </c>
      <c r="B2" s="99"/>
      <c r="C2" s="100" t="s">
        <v>764</v>
      </c>
      <c r="D2" s="100" t="s">
        <v>765</v>
      </c>
      <c r="E2" s="101"/>
      <c r="F2" s="102" t="s">
        <v>11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4</v>
      </c>
      <c r="B4" s="105"/>
      <c r="C4" s="106"/>
      <c r="D4" s="106"/>
      <c r="E4" s="107"/>
      <c r="F4" s="108" t="s">
        <v>115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16</v>
      </c>
      <c r="G5" s="109"/>
    </row>
    <row r="6" customFormat="false" ht="12.75" hidden="false" customHeight="true" outlineLevel="0" collapsed="false">
      <c r="A6" s="110" t="s">
        <v>117</v>
      </c>
      <c r="B6" s="105"/>
      <c r="C6" s="106"/>
      <c r="D6" s="106"/>
      <c r="E6" s="107"/>
      <c r="F6" s="116" t="s">
        <v>11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20</v>
      </c>
      <c r="B8" s="108"/>
      <c r="C8" s="125"/>
      <c r="D8" s="125"/>
      <c r="E8" s="125"/>
      <c r="F8" s="126" t="s">
        <v>121</v>
      </c>
      <c r="G8" s="127"/>
      <c r="H8" s="128"/>
      <c r="I8" s="129"/>
    </row>
    <row r="9" customFormat="false" ht="12.75" hidden="false" customHeight="false" outlineLevel="0" collapsed="false">
      <c r="A9" s="124" t="s">
        <v>12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4</v>
      </c>
      <c r="B11" s="108"/>
      <c r="C11" s="132"/>
      <c r="D11" s="132"/>
      <c r="E11" s="132"/>
      <c r="F11" s="136" t="s">
        <v>12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6</v>
      </c>
      <c r="B12" s="105"/>
      <c r="C12" s="140"/>
      <c r="D12" s="140"/>
      <c r="E12" s="140"/>
      <c r="F12" s="141" t="s">
        <v>127</v>
      </c>
      <c r="G12" s="142"/>
      <c r="H12" s="131"/>
    </row>
    <row r="13" customFormat="false" ht="28.5" hidden="false" customHeight="true" outlineLevel="0" collapsed="false">
      <c r="A13" s="143" t="s">
        <v>12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9</v>
      </c>
      <c r="B14" s="145"/>
      <c r="C14" s="146"/>
      <c r="D14" s="147" t="s">
        <v>130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31</v>
      </c>
      <c r="C15" s="150" t="n">
        <f aca="false">'1 08 Rek'!E8</f>
        <v>0</v>
      </c>
      <c r="D15" s="151" t="str">
        <f aca="false">'1 08 Rek'!A13</f>
        <v>Ztížené výrobní podmínky</v>
      </c>
      <c r="E15" s="152"/>
      <c r="F15" s="153"/>
      <c r="G15" s="150" t="n">
        <f aca="false">'1 08 Rek'!I13</f>
        <v>0</v>
      </c>
    </row>
    <row r="16" customFormat="false" ht="15.75" hidden="false" customHeight="true" outlineLevel="0" collapsed="false">
      <c r="A16" s="148" t="s">
        <v>132</v>
      </c>
      <c r="B16" s="149" t="s">
        <v>133</v>
      </c>
      <c r="C16" s="150" t="n">
        <f aca="false">'1 08 Rek'!F8</f>
        <v>0</v>
      </c>
      <c r="D16" s="104" t="str">
        <f aca="false">'1 08 Rek'!A14</f>
        <v>Oborová přirážka</v>
      </c>
      <c r="E16" s="154"/>
      <c r="F16" s="155"/>
      <c r="G16" s="150" t="n">
        <f aca="false">'1 08 Rek'!I14</f>
        <v>0</v>
      </c>
    </row>
    <row r="17" customFormat="false" ht="15.75" hidden="false" customHeight="true" outlineLevel="0" collapsed="false">
      <c r="A17" s="148" t="s">
        <v>134</v>
      </c>
      <c r="B17" s="149" t="s">
        <v>135</v>
      </c>
      <c r="C17" s="150" t="n">
        <f aca="false">'1 08 Rek'!H8</f>
        <v>0</v>
      </c>
      <c r="D17" s="104" t="str">
        <f aca="false">'1 08 Rek'!A15</f>
        <v>Přesun stavebních kapacit</v>
      </c>
      <c r="E17" s="154"/>
      <c r="F17" s="155"/>
      <c r="G17" s="150" t="n">
        <f aca="false">'1 08 Rek'!I15</f>
        <v>0</v>
      </c>
    </row>
    <row r="18" customFormat="false" ht="15.75" hidden="false" customHeight="true" outlineLevel="0" collapsed="false">
      <c r="A18" s="156" t="s">
        <v>136</v>
      </c>
      <c r="B18" s="157" t="s">
        <v>137</v>
      </c>
      <c r="C18" s="150" t="n">
        <f aca="false">'1 08 Rek'!G8</f>
        <v>0</v>
      </c>
      <c r="D18" s="104" t="str">
        <f aca="false">'1 08 Rek'!A16</f>
        <v>Mimostaveništní doprava</v>
      </c>
      <c r="E18" s="154"/>
      <c r="F18" s="155"/>
      <c r="G18" s="150" t="n">
        <f aca="false">'1 08 Rek'!I16</f>
        <v>0</v>
      </c>
    </row>
    <row r="19" customFormat="false" ht="15.75" hidden="false" customHeight="true" outlineLevel="0" collapsed="false">
      <c r="A19" s="158" t="s">
        <v>138</v>
      </c>
      <c r="B19" s="149"/>
      <c r="C19" s="150" t="n">
        <f aca="false">SUM(C15:C18)</f>
        <v>0</v>
      </c>
      <c r="D19" s="104" t="str">
        <f aca="false">'1 08 Rek'!A17</f>
        <v>Zařízení staveniště</v>
      </c>
      <c r="E19" s="154"/>
      <c r="F19" s="155"/>
      <c r="G19" s="150" t="n">
        <f aca="false">'1 08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08 Rek'!A18</f>
        <v>Provoz investora</v>
      </c>
      <c r="E20" s="154"/>
      <c r="F20" s="155"/>
      <c r="G20" s="150" t="n">
        <f aca="false">'1 08 Rek'!I18</f>
        <v>0</v>
      </c>
    </row>
    <row r="21" customFormat="false" ht="15.75" hidden="false" customHeight="true" outlineLevel="0" collapsed="false">
      <c r="A21" s="158" t="s">
        <v>42</v>
      </c>
      <c r="B21" s="149"/>
      <c r="C21" s="150" t="n">
        <f aca="false">'1 08 Rek'!I8</f>
        <v>0</v>
      </c>
      <c r="D21" s="104" t="str">
        <f aca="false">'1 08 Rek'!A19</f>
        <v>Kompletační činnost (IČD)</v>
      </c>
      <c r="E21" s="154"/>
      <c r="F21" s="155"/>
      <c r="G21" s="150" t="n">
        <f aca="false">'1 08 Rek'!I19</f>
        <v>0</v>
      </c>
    </row>
    <row r="22" customFormat="false" ht="15.75" hidden="false" customHeight="true" outlineLevel="0" collapsed="false">
      <c r="A22" s="159" t="s">
        <v>139</v>
      </c>
      <c r="B22" s="131"/>
      <c r="C22" s="150" t="n">
        <f aca="false">C19+C21</f>
        <v>0</v>
      </c>
      <c r="D22" s="104" t="s">
        <v>140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41</v>
      </c>
      <c r="B23" s="160"/>
      <c r="C23" s="161" t="n">
        <f aca="false">C22+G23</f>
        <v>0</v>
      </c>
      <c r="D23" s="162" t="s">
        <v>142</v>
      </c>
      <c r="E23" s="163"/>
      <c r="F23" s="164"/>
      <c r="G23" s="150" t="n">
        <f aca="false">'1 08 Rek'!H21</f>
        <v>0</v>
      </c>
    </row>
    <row r="24" customFormat="false" ht="12.75" hidden="false" customHeight="false" outlineLevel="0" collapsed="false">
      <c r="A24" s="165" t="s">
        <v>143</v>
      </c>
      <c r="B24" s="166"/>
      <c r="C24" s="167"/>
      <c r="D24" s="166" t="s">
        <v>144</v>
      </c>
      <c r="E24" s="166"/>
      <c r="F24" s="168" t="s">
        <v>145</v>
      </c>
      <c r="G24" s="169"/>
    </row>
    <row r="25" customFormat="false" ht="12.75" hidden="false" customHeight="false" outlineLevel="0" collapsed="false">
      <c r="A25" s="159" t="s">
        <v>146</v>
      </c>
      <c r="B25" s="131"/>
      <c r="C25" s="170"/>
      <c r="D25" s="131" t="s">
        <v>146</v>
      </c>
      <c r="F25" s="171" t="s">
        <v>146</v>
      </c>
      <c r="G25" s="172"/>
    </row>
    <row r="26" customFormat="false" ht="37.5" hidden="false" customHeight="true" outlineLevel="0" collapsed="false">
      <c r="A26" s="159" t="s">
        <v>147</v>
      </c>
      <c r="B26" s="173"/>
      <c r="C26" s="170"/>
      <c r="D26" s="131" t="s">
        <v>147</v>
      </c>
      <c r="F26" s="171" t="s">
        <v>14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8</v>
      </c>
      <c r="B28" s="131"/>
      <c r="C28" s="170"/>
      <c r="D28" s="171" t="s">
        <v>149</v>
      </c>
      <c r="E28" s="170"/>
      <c r="F28" s="175" t="s">
        <v>14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5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1</v>
      </c>
      <c r="B31" s="179"/>
      <c r="C31" s="180" t="n">
        <f aca="false">C30</f>
        <v>21</v>
      </c>
      <c r="D31" s="179" t="s">
        <v>152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2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1</v>
      </c>
      <c r="B33" s="183"/>
      <c r="C33" s="184" t="n">
        <f aca="false">C32</f>
        <v>0</v>
      </c>
      <c r="D33" s="179" t="s">
        <v>15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5</v>
      </c>
      <c r="D1" s="195"/>
      <c r="E1" s="196"/>
      <c r="F1" s="195"/>
      <c r="G1" s="197" t="s">
        <v>156</v>
      </c>
      <c r="H1" s="198" t="s">
        <v>764</v>
      </c>
      <c r="I1" s="199"/>
    </row>
    <row r="2" customFormat="false" ht="13.5" hidden="false" customHeight="false" outlineLevel="0" collapsed="false">
      <c r="A2" s="200" t="s">
        <v>157</v>
      </c>
      <c r="B2" s="200"/>
      <c r="C2" s="201" t="s">
        <v>158</v>
      </c>
      <c r="D2" s="202"/>
      <c r="E2" s="203"/>
      <c r="F2" s="202"/>
      <c r="G2" s="204" t="s">
        <v>765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9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0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3.5" hidden="false" customHeight="false" outlineLevel="0" collapsed="false">
      <c r="A7" s="211" t="str">
        <f aca="false">'1 08 Pol'!B7</f>
        <v>M22</v>
      </c>
      <c r="B7" s="78" t="str">
        <f aca="false">'1 08 Pol'!C7</f>
        <v>Montáž sdělovací a zabezp. techniky</v>
      </c>
      <c r="D7" s="212"/>
      <c r="E7" s="213" t="n">
        <f aca="false">'1 08 Pol'!BA9</f>
        <v>0</v>
      </c>
      <c r="F7" s="214" t="n">
        <f aca="false">'1 08 Pol'!BB9</f>
        <v>0</v>
      </c>
      <c r="G7" s="214" t="n">
        <f aca="false">'1 08 Pol'!BC9</f>
        <v>0</v>
      </c>
      <c r="H7" s="214" t="n">
        <f aca="false">'1 08 Pol'!BD9</f>
        <v>0</v>
      </c>
      <c r="I7" s="215" t="n">
        <f aca="false">'1 08 Pol'!BE9</f>
        <v>0</v>
      </c>
    </row>
    <row r="8" s="14" customFormat="true" ht="13.5" hidden="false" customHeight="false" outlineLevel="0" collapsed="false">
      <c r="A8" s="216"/>
      <c r="B8" s="217" t="s">
        <v>161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2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3</v>
      </c>
      <c r="B12" s="166"/>
      <c r="C12" s="166"/>
      <c r="D12" s="223"/>
      <c r="E12" s="224" t="s">
        <v>164</v>
      </c>
      <c r="F12" s="225" t="s">
        <v>15</v>
      </c>
      <c r="G12" s="226" t="s">
        <v>165</v>
      </c>
      <c r="H12" s="227"/>
      <c r="I12" s="228" t="s">
        <v>164</v>
      </c>
    </row>
    <row r="13" customFormat="false" ht="12.75" hidden="false" customHeight="false" outlineLevel="0" collapsed="false">
      <c r="A13" s="158" t="s">
        <v>101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2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3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4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5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06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07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08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66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5</v>
      </c>
      <c r="D3" s="250"/>
      <c r="E3" s="251" t="s">
        <v>168</v>
      </c>
      <c r="F3" s="252" t="str">
        <f aca="false">'1 08 Rek'!H1</f>
        <v>08</v>
      </c>
      <c r="G3" s="253"/>
    </row>
    <row r="4" customFormat="false" ht="13.5" hidden="false" customHeight="false" outlineLevel="0" collapsed="false">
      <c r="A4" s="254" t="s">
        <v>157</v>
      </c>
      <c r="B4" s="254"/>
      <c r="C4" s="201" t="s">
        <v>158</v>
      </c>
      <c r="D4" s="255"/>
      <c r="E4" s="256" t="str">
        <f aca="false">'1 08 Rek'!G2</f>
        <v>Elektroinstalace - slaboproudé rozvo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9</v>
      </c>
      <c r="B6" s="260" t="s">
        <v>170</v>
      </c>
      <c r="C6" s="260" t="s">
        <v>171</v>
      </c>
      <c r="D6" s="260" t="s">
        <v>172</v>
      </c>
      <c r="E6" s="261" t="s">
        <v>173</v>
      </c>
      <c r="F6" s="260" t="s">
        <v>174</v>
      </c>
      <c r="G6" s="262" t="s">
        <v>175</v>
      </c>
      <c r="H6" s="263" t="s">
        <v>176</v>
      </c>
      <c r="I6" s="263" t="s">
        <v>177</v>
      </c>
      <c r="J6" s="263" t="s">
        <v>178</v>
      </c>
      <c r="K6" s="263" t="s">
        <v>179</v>
      </c>
    </row>
    <row r="7" customFormat="false" ht="12.75" hidden="false" customHeight="false" outlineLevel="0" collapsed="false">
      <c r="A7" s="264" t="s">
        <v>180</v>
      </c>
      <c r="B7" s="265" t="s">
        <v>95</v>
      </c>
      <c r="C7" s="266" t="s">
        <v>96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766</v>
      </c>
      <c r="C8" s="277" t="s">
        <v>767</v>
      </c>
      <c r="D8" s="278" t="s">
        <v>183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9</v>
      </c>
      <c r="AC8" s="244" t="n">
        <v>9</v>
      </c>
      <c r="AZ8" s="244" t="n">
        <v>4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9</v>
      </c>
    </row>
    <row r="9" customFormat="false" ht="12.75" hidden="false" customHeight="false" outlineLevel="0" collapsed="false">
      <c r="A9" s="295"/>
      <c r="B9" s="296" t="s">
        <v>200</v>
      </c>
      <c r="C9" s="297" t="s">
        <v>751</v>
      </c>
      <c r="D9" s="298"/>
      <c r="E9" s="299"/>
      <c r="F9" s="300"/>
      <c r="G9" s="301" t="n">
        <f aca="false">SUM(G7:G8)</f>
        <v>0</v>
      </c>
      <c r="H9" s="302"/>
      <c r="I9" s="303" t="n">
        <f aca="false">SUM(I7:I8)</f>
        <v>0</v>
      </c>
      <c r="J9" s="302"/>
      <c r="K9" s="303" t="n">
        <f aca="false">SUM(K7:K8)</f>
        <v>0</v>
      </c>
      <c r="O9" s="274" t="n">
        <v>4</v>
      </c>
      <c r="BA9" s="304" t="n">
        <f aca="false">SUM(BA7:BA8)</f>
        <v>0</v>
      </c>
      <c r="BB9" s="304" t="n">
        <f aca="false">SUM(BB7:BB8)</f>
        <v>0</v>
      </c>
      <c r="BC9" s="304" t="n">
        <f aca="false">SUM(BC7:BC8)</f>
        <v>0</v>
      </c>
      <c r="BD9" s="304" t="n">
        <f aca="false">SUM(BD7:BD8)</f>
        <v>0</v>
      </c>
      <c r="BE9" s="304" t="n">
        <f aca="false">SUM(BE7:BE8)</f>
        <v>0</v>
      </c>
    </row>
    <row r="10" s="244" customFormat="true" ht="12.75" hidden="false" customHeight="false" outlineLevel="0" collapsed="false"/>
    <row r="11" s="244" customFormat="true" ht="12.75" hidden="false" customHeight="false" outlineLevel="0" collapsed="false"/>
    <row r="12" s="244" customFormat="true" ht="12.75" hidden="false" customHeight="false" outlineLevel="0" collapsed="false"/>
    <row r="13" s="244" customFormat="true" ht="12.75" hidden="false" customHeight="false" outlineLevel="0" collapsed="false"/>
    <row r="14" s="244" customFormat="true" ht="12.75" hidden="false" customHeight="false" outlineLevel="0" collapsed="false"/>
    <row r="15" s="244" customFormat="true" ht="12.75" hidden="false" customHeight="false" outlineLevel="0" collapsed="false"/>
    <row r="16" s="244" customFormat="true" ht="12.75" hidden="false" customHeight="false" outlineLevel="0" collapsed="false"/>
    <row r="17" s="244" customFormat="true" ht="12.75" hidden="false" customHeight="false" outlineLevel="0" collapsed="false"/>
    <row r="18" s="244" customFormat="true" ht="12.75" hidden="false" customHeight="false" outlineLevel="0" collapsed="false"/>
    <row r="19" s="244" customFormat="true" ht="12.75" hidden="false" customHeight="false" outlineLevel="0" collapsed="false"/>
    <row r="20" s="244" customFormat="true" ht="12.75" hidden="false" customHeight="false" outlineLevel="0" collapsed="false"/>
    <row r="21" s="244" customFormat="true" ht="12.75" hidden="false" customHeight="false" outlineLevel="0" collapsed="false"/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75" hidden="false" customHeight="false" outlineLevel="0" collapsed="false"/>
    <row r="25" s="244" customFormat="true" ht="12.75" hidden="false" customHeight="false" outlineLevel="0" collapsed="false"/>
    <row r="26" s="244" customFormat="true" ht="12.75" hidden="false" customHeight="false" outlineLevel="0" collapsed="false"/>
    <row r="27" s="244" customFormat="true" ht="12.75" hidden="false" customHeight="false" outlineLevel="0" collapsed="false"/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  <c r="G33" s="294"/>
    </row>
    <row r="34" customFormat="false" ht="12.75" hidden="false" customHeight="false" outlineLevel="0" collapsed="false">
      <c r="A34" s="294"/>
      <c r="B34" s="294"/>
      <c r="C34" s="294"/>
      <c r="D34" s="294"/>
      <c r="E34" s="294"/>
      <c r="F34" s="294"/>
      <c r="G34" s="294"/>
    </row>
    <row r="35" customFormat="false" ht="12.75" hidden="false" customHeight="false" outlineLevel="0" collapsed="false">
      <c r="A35" s="294"/>
      <c r="B35" s="294"/>
      <c r="C35" s="294"/>
      <c r="D35" s="294"/>
      <c r="E35" s="294"/>
      <c r="F35" s="294"/>
      <c r="G35" s="294"/>
    </row>
    <row r="36" customFormat="false" ht="12.75" hidden="false" customHeight="false" outlineLevel="0" collapsed="false">
      <c r="A36" s="294"/>
      <c r="B36" s="294"/>
      <c r="C36" s="294"/>
      <c r="D36" s="294"/>
      <c r="E36" s="294"/>
      <c r="F36" s="294"/>
      <c r="G36" s="294"/>
    </row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s="244" customFormat="true" ht="12.75" hidden="false" customHeight="false" outlineLevel="0" collapsed="false"/>
    <row r="54" s="244" customFormat="true" ht="12.75" hidden="false" customHeight="false" outlineLevel="0" collapsed="false"/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customFormat="false" ht="12.75" hidden="false" customHeight="false" outlineLevel="0" collapsed="false">
      <c r="A68" s="305"/>
      <c r="B68" s="305"/>
    </row>
    <row r="69" customFormat="false" ht="12.75" hidden="false" customHeight="false" outlineLevel="0" collapsed="false">
      <c r="A69" s="294"/>
      <c r="B69" s="294"/>
      <c r="C69" s="306"/>
      <c r="D69" s="306"/>
      <c r="E69" s="307"/>
      <c r="F69" s="306"/>
      <c r="G69" s="308"/>
    </row>
    <row r="70" customFormat="false" ht="12.75" hidden="false" customHeight="false" outlineLevel="0" collapsed="false">
      <c r="A70" s="309"/>
      <c r="B70" s="309"/>
      <c r="C70" s="294"/>
      <c r="D70" s="294"/>
      <c r="E70" s="310"/>
      <c r="F70" s="294"/>
      <c r="G70" s="294"/>
    </row>
    <row r="71" customFormat="false" ht="12.75" hidden="false" customHeight="false" outlineLevel="0" collapsed="false">
      <c r="A71" s="294"/>
      <c r="B71" s="294"/>
      <c r="C71" s="294"/>
      <c r="D71" s="294"/>
      <c r="E71" s="310"/>
      <c r="F71" s="294"/>
      <c r="G71" s="294"/>
    </row>
    <row r="72" customFormat="false" ht="12.75" hidden="false" customHeight="false" outlineLevel="0" collapsed="false">
      <c r="A72" s="294"/>
      <c r="B72" s="294"/>
      <c r="C72" s="294"/>
      <c r="D72" s="294"/>
      <c r="E72" s="310"/>
      <c r="F72" s="294"/>
      <c r="G72" s="294"/>
    </row>
    <row r="73" customFormat="false" ht="12.75" hidden="false" customHeight="false" outlineLevel="0" collapsed="false">
      <c r="A73" s="294"/>
      <c r="B73" s="294"/>
      <c r="C73" s="294"/>
      <c r="D73" s="294"/>
      <c r="E73" s="310"/>
      <c r="F73" s="294"/>
      <c r="G73" s="294"/>
    </row>
    <row r="74" customFormat="false" ht="12.75" hidden="false" customHeight="false" outlineLevel="0" collapsed="false">
      <c r="A74" s="294"/>
      <c r="B74" s="294"/>
      <c r="C74" s="294"/>
      <c r="D74" s="294"/>
      <c r="E74" s="310"/>
      <c r="F74" s="294"/>
      <c r="G74" s="294"/>
    </row>
    <row r="75" customFormat="false" ht="12.75" hidden="false" customHeight="false" outlineLevel="0" collapsed="false">
      <c r="A75" s="294"/>
      <c r="B75" s="294"/>
      <c r="C75" s="294"/>
      <c r="D75" s="294"/>
      <c r="E75" s="310"/>
      <c r="F75" s="294"/>
      <c r="G75" s="294"/>
    </row>
    <row r="76" customFormat="false" ht="12.75" hidden="false" customHeight="false" outlineLevel="0" collapsed="false">
      <c r="A76" s="294"/>
      <c r="B76" s="294"/>
      <c r="C76" s="294"/>
      <c r="D76" s="294"/>
      <c r="E76" s="310"/>
      <c r="F76" s="294"/>
      <c r="G76" s="294"/>
    </row>
    <row r="77" customFormat="false" ht="12.75" hidden="false" customHeight="false" outlineLevel="0" collapsed="false">
      <c r="A77" s="294"/>
      <c r="B77" s="294"/>
      <c r="C77" s="294"/>
      <c r="D77" s="294"/>
      <c r="E77" s="310"/>
      <c r="F77" s="294"/>
      <c r="G77" s="294"/>
    </row>
    <row r="78" customFormat="false" ht="12.75" hidden="false" customHeight="false" outlineLevel="0" collapsed="false">
      <c r="A78" s="294"/>
      <c r="B78" s="294"/>
      <c r="C78" s="294"/>
      <c r="D78" s="294"/>
      <c r="E78" s="310"/>
      <c r="F78" s="294"/>
      <c r="G78" s="294"/>
    </row>
    <row r="79" customFormat="false" ht="12.75" hidden="false" customHeight="false" outlineLevel="0" collapsed="false">
      <c r="A79" s="294"/>
      <c r="B79" s="294"/>
      <c r="C79" s="294"/>
      <c r="D79" s="294"/>
      <c r="E79" s="310"/>
      <c r="F79" s="294"/>
      <c r="G79" s="294"/>
    </row>
    <row r="80" customFormat="false" ht="12.75" hidden="false" customHeight="false" outlineLevel="0" collapsed="false">
      <c r="A80" s="294"/>
      <c r="B80" s="294"/>
      <c r="C80" s="294"/>
      <c r="D80" s="294"/>
      <c r="E80" s="310"/>
      <c r="F80" s="294"/>
      <c r="G80" s="294"/>
    </row>
    <row r="81" customFormat="false" ht="12.75" hidden="false" customHeight="false" outlineLevel="0" collapsed="false">
      <c r="A81" s="294"/>
      <c r="B81" s="294"/>
      <c r="C81" s="294"/>
      <c r="D81" s="294"/>
      <c r="E81" s="310"/>
      <c r="F81" s="294"/>
      <c r="G81" s="294"/>
    </row>
    <row r="82" customFormat="false" ht="12.75" hidden="false" customHeight="false" outlineLevel="0" collapsed="false">
      <c r="A82" s="294"/>
      <c r="B82" s="294"/>
      <c r="C82" s="294"/>
      <c r="D82" s="294"/>
      <c r="E82" s="310"/>
      <c r="F82" s="294"/>
      <c r="G82" s="29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5</v>
      </c>
      <c r="D1" s="195"/>
      <c r="E1" s="196"/>
      <c r="F1" s="195"/>
      <c r="G1" s="197" t="s">
        <v>156</v>
      </c>
      <c r="H1" s="198" t="s">
        <v>111</v>
      </c>
      <c r="I1" s="199"/>
    </row>
    <row r="2" customFormat="false" ht="13.5" hidden="false" customHeight="false" outlineLevel="0" collapsed="false">
      <c r="A2" s="200" t="s">
        <v>157</v>
      </c>
      <c r="B2" s="200"/>
      <c r="C2" s="201" t="s">
        <v>158</v>
      </c>
      <c r="D2" s="202"/>
      <c r="E2" s="203"/>
      <c r="F2" s="202"/>
      <c r="G2" s="204" t="s">
        <v>112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9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0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3.5" hidden="false" customHeight="false" outlineLevel="0" collapsed="false">
      <c r="A7" s="211" t="str">
        <f aca="false">'1 01 Pol'!B7</f>
        <v>991</v>
      </c>
      <c r="B7" s="78" t="str">
        <f aca="false">'1 01 Pol'!C7</f>
        <v>Ostatní náklady</v>
      </c>
      <c r="D7" s="212"/>
      <c r="E7" s="213" t="n">
        <f aca="false">'1 01 Pol'!BA29</f>
        <v>0</v>
      </c>
      <c r="F7" s="214" t="n">
        <f aca="false">'1 01 Pol'!BB29</f>
        <v>0</v>
      </c>
      <c r="G7" s="214" t="n">
        <f aca="false">'1 01 Pol'!BC29</f>
        <v>0</v>
      </c>
      <c r="H7" s="214" t="n">
        <f aca="false">'1 01 Pol'!BD29</f>
        <v>0</v>
      </c>
      <c r="I7" s="215" t="n">
        <f aca="false">'1 01 Pol'!BE29</f>
        <v>0</v>
      </c>
    </row>
    <row r="8" s="14" customFormat="true" ht="13.5" hidden="false" customHeight="false" outlineLevel="0" collapsed="false">
      <c r="A8" s="216"/>
      <c r="B8" s="217" t="s">
        <v>161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2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3</v>
      </c>
      <c r="B12" s="166"/>
      <c r="C12" s="166"/>
      <c r="D12" s="223"/>
      <c r="E12" s="224" t="s">
        <v>164</v>
      </c>
      <c r="F12" s="225" t="s">
        <v>15</v>
      </c>
      <c r="G12" s="226" t="s">
        <v>165</v>
      </c>
      <c r="H12" s="227"/>
      <c r="I12" s="228" t="s">
        <v>164</v>
      </c>
    </row>
    <row r="13" customFormat="false" ht="12.75" hidden="false" customHeight="false" outlineLevel="0" collapsed="false">
      <c r="A13" s="158" t="s">
        <v>101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2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3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4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5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06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07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08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66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5</v>
      </c>
      <c r="D3" s="250"/>
      <c r="E3" s="251" t="s">
        <v>168</v>
      </c>
      <c r="F3" s="252" t="str">
        <f aca="false">'1 01 Rek'!H1</f>
        <v>01</v>
      </c>
      <c r="G3" s="253"/>
    </row>
    <row r="4" customFormat="false" ht="13.5" hidden="false" customHeight="false" outlineLevel="0" collapsed="false">
      <c r="A4" s="254" t="s">
        <v>157</v>
      </c>
      <c r="B4" s="254"/>
      <c r="C4" s="201" t="s">
        <v>158</v>
      </c>
      <c r="D4" s="255"/>
      <c r="E4" s="256" t="str">
        <f aca="false">'1 01 Rek'!G2</f>
        <v>Vedlejší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9</v>
      </c>
      <c r="B6" s="260" t="s">
        <v>170</v>
      </c>
      <c r="C6" s="260" t="s">
        <v>171</v>
      </c>
      <c r="D6" s="260" t="s">
        <v>172</v>
      </c>
      <c r="E6" s="261" t="s">
        <v>173</v>
      </c>
      <c r="F6" s="260" t="s">
        <v>174</v>
      </c>
      <c r="G6" s="262" t="s">
        <v>175</v>
      </c>
      <c r="H6" s="263" t="s">
        <v>176</v>
      </c>
      <c r="I6" s="263" t="s">
        <v>177</v>
      </c>
      <c r="J6" s="263" t="s">
        <v>178</v>
      </c>
      <c r="K6" s="263" t="s">
        <v>179</v>
      </c>
    </row>
    <row r="7" customFormat="false" ht="12.75" hidden="false" customHeight="false" outlineLevel="0" collapsed="false">
      <c r="A7" s="264" t="s">
        <v>180</v>
      </c>
      <c r="B7" s="265" t="s">
        <v>89</v>
      </c>
      <c r="C7" s="266" t="s">
        <v>9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81</v>
      </c>
      <c r="C8" s="277" t="s">
        <v>182</v>
      </c>
      <c r="D8" s="278" t="s">
        <v>183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84</v>
      </c>
      <c r="D9" s="285"/>
      <c r="E9" s="285"/>
      <c r="F9" s="285"/>
      <c r="G9" s="285"/>
      <c r="I9" s="286"/>
      <c r="K9" s="286"/>
      <c r="L9" s="287" t="s">
        <v>184</v>
      </c>
      <c r="O9" s="274" t="n">
        <v>3</v>
      </c>
    </row>
    <row r="10" customFormat="false" ht="12.75" hidden="false" customHeight="true" outlineLevel="0" collapsed="false">
      <c r="A10" s="283"/>
      <c r="B10" s="284"/>
      <c r="C10" s="285" t="s">
        <v>185</v>
      </c>
      <c r="D10" s="285"/>
      <c r="E10" s="285"/>
      <c r="F10" s="285"/>
      <c r="G10" s="285"/>
      <c r="I10" s="286"/>
      <c r="K10" s="286"/>
      <c r="L10" s="287" t="s">
        <v>185</v>
      </c>
      <c r="O10" s="274" t="n">
        <v>3</v>
      </c>
    </row>
    <row r="11" customFormat="false" ht="12.75" hidden="false" customHeight="true" outlineLevel="0" collapsed="false">
      <c r="A11" s="283"/>
      <c r="B11" s="284"/>
      <c r="C11" s="285" t="s">
        <v>186</v>
      </c>
      <c r="D11" s="285"/>
      <c r="E11" s="285"/>
      <c r="F11" s="285"/>
      <c r="G11" s="285"/>
      <c r="I11" s="286"/>
      <c r="K11" s="286"/>
      <c r="L11" s="287" t="s">
        <v>186</v>
      </c>
      <c r="O11" s="274" t="n">
        <v>3</v>
      </c>
    </row>
    <row r="12" customFormat="false" ht="22.5" hidden="false" customHeight="true" outlineLevel="0" collapsed="false">
      <c r="A12" s="283"/>
      <c r="B12" s="284"/>
      <c r="C12" s="285" t="s">
        <v>187</v>
      </c>
      <c r="D12" s="285"/>
      <c r="E12" s="285"/>
      <c r="F12" s="285"/>
      <c r="G12" s="285"/>
      <c r="I12" s="286"/>
      <c r="K12" s="286"/>
      <c r="L12" s="287" t="s">
        <v>187</v>
      </c>
      <c r="O12" s="274" t="n">
        <v>3</v>
      </c>
    </row>
    <row r="13" customFormat="false" ht="12.75" hidden="false" customHeight="true" outlineLevel="0" collapsed="false">
      <c r="A13" s="283"/>
      <c r="B13" s="284"/>
      <c r="C13" s="285" t="s">
        <v>188</v>
      </c>
      <c r="D13" s="285"/>
      <c r="E13" s="285"/>
      <c r="F13" s="285"/>
      <c r="G13" s="285"/>
      <c r="I13" s="286"/>
      <c r="K13" s="286"/>
      <c r="L13" s="287" t="s">
        <v>188</v>
      </c>
      <c r="O13" s="274" t="n">
        <v>3</v>
      </c>
    </row>
    <row r="14" customFormat="false" ht="12.75" hidden="false" customHeight="true" outlineLevel="0" collapsed="false">
      <c r="A14" s="283"/>
      <c r="B14" s="288"/>
      <c r="C14" s="289" t="s">
        <v>22</v>
      </c>
      <c r="D14" s="289"/>
      <c r="E14" s="290" t="n">
        <v>1</v>
      </c>
      <c r="F14" s="291"/>
      <c r="G14" s="292"/>
      <c r="H14" s="293"/>
      <c r="I14" s="286"/>
      <c r="J14" s="294"/>
      <c r="K14" s="286"/>
      <c r="M14" s="287" t="n">
        <v>1</v>
      </c>
      <c r="O14" s="274"/>
    </row>
    <row r="15" customFormat="false" ht="12.75" hidden="false" customHeight="false" outlineLevel="0" collapsed="false">
      <c r="A15" s="275" t="n">
        <v>2</v>
      </c>
      <c r="B15" s="276" t="s">
        <v>189</v>
      </c>
      <c r="C15" s="277" t="s">
        <v>190</v>
      </c>
      <c r="D15" s="278" t="s">
        <v>183</v>
      </c>
      <c r="E15" s="279" t="n">
        <v>1</v>
      </c>
      <c r="F15" s="279" t="n">
        <v>0</v>
      </c>
      <c r="G15" s="280" t="n">
        <f aca="false">E15*F15</f>
        <v>0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true" outlineLevel="0" collapsed="false">
      <c r="A16" s="283"/>
      <c r="B16" s="284"/>
      <c r="C16" s="285" t="s">
        <v>191</v>
      </c>
      <c r="D16" s="285"/>
      <c r="E16" s="285"/>
      <c r="F16" s="285"/>
      <c r="G16" s="285"/>
      <c r="I16" s="286"/>
      <c r="K16" s="286"/>
      <c r="L16" s="287" t="s">
        <v>191</v>
      </c>
      <c r="O16" s="274" t="n">
        <v>3</v>
      </c>
    </row>
    <row r="17" customFormat="false" ht="12.75" hidden="false" customHeight="true" outlineLevel="0" collapsed="false">
      <c r="A17" s="283"/>
      <c r="B17" s="284"/>
      <c r="C17" s="285" t="s">
        <v>192</v>
      </c>
      <c r="D17" s="285"/>
      <c r="E17" s="285"/>
      <c r="F17" s="285"/>
      <c r="G17" s="285"/>
      <c r="I17" s="286"/>
      <c r="K17" s="286"/>
      <c r="L17" s="287" t="s">
        <v>192</v>
      </c>
      <c r="O17" s="274" t="n">
        <v>3</v>
      </c>
    </row>
    <row r="18" customFormat="false" ht="12.75" hidden="false" customHeight="true" outlineLevel="0" collapsed="false">
      <c r="A18" s="283"/>
      <c r="B18" s="284"/>
      <c r="C18" s="285" t="s">
        <v>186</v>
      </c>
      <c r="D18" s="285"/>
      <c r="E18" s="285"/>
      <c r="F18" s="285"/>
      <c r="G18" s="285"/>
      <c r="I18" s="286"/>
      <c r="K18" s="286"/>
      <c r="L18" s="287" t="s">
        <v>186</v>
      </c>
      <c r="O18" s="274" t="n">
        <v>3</v>
      </c>
    </row>
    <row r="19" customFormat="false" ht="12.75" hidden="false" customHeight="true" outlineLevel="0" collapsed="false">
      <c r="A19" s="283"/>
      <c r="B19" s="288"/>
      <c r="C19" s="289" t="s">
        <v>22</v>
      </c>
      <c r="D19" s="289"/>
      <c r="E19" s="290" t="n">
        <v>1</v>
      </c>
      <c r="F19" s="291"/>
      <c r="G19" s="292"/>
      <c r="H19" s="293"/>
      <c r="I19" s="286"/>
      <c r="J19" s="294"/>
      <c r="K19" s="286"/>
      <c r="M19" s="287" t="n">
        <v>1</v>
      </c>
      <c r="O19" s="274"/>
    </row>
    <row r="20" customFormat="false" ht="12.75" hidden="false" customHeight="false" outlineLevel="0" collapsed="false">
      <c r="A20" s="275" t="n">
        <v>3</v>
      </c>
      <c r="B20" s="276" t="s">
        <v>193</v>
      </c>
      <c r="C20" s="277" t="s">
        <v>194</v>
      </c>
      <c r="D20" s="278" t="s">
        <v>183</v>
      </c>
      <c r="E20" s="279" t="n">
        <v>1</v>
      </c>
      <c r="F20" s="279" t="n">
        <v>0</v>
      </c>
      <c r="G20" s="280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true" outlineLevel="0" collapsed="false">
      <c r="A21" s="283"/>
      <c r="B21" s="284"/>
      <c r="C21" s="285" t="s">
        <v>195</v>
      </c>
      <c r="D21" s="285"/>
      <c r="E21" s="285"/>
      <c r="F21" s="285"/>
      <c r="G21" s="285"/>
      <c r="I21" s="286"/>
      <c r="K21" s="286"/>
      <c r="L21" s="287" t="s">
        <v>195</v>
      </c>
      <c r="O21" s="274" t="n">
        <v>3</v>
      </c>
    </row>
    <row r="22" customFormat="false" ht="12.75" hidden="false" customHeight="true" outlineLevel="0" collapsed="false">
      <c r="A22" s="283"/>
      <c r="B22" s="284"/>
      <c r="C22" s="285" t="s">
        <v>196</v>
      </c>
      <c r="D22" s="285"/>
      <c r="E22" s="285"/>
      <c r="F22" s="285"/>
      <c r="G22" s="285"/>
      <c r="I22" s="286"/>
      <c r="K22" s="286"/>
      <c r="L22" s="287" t="s">
        <v>196</v>
      </c>
      <c r="O22" s="274" t="n">
        <v>3</v>
      </c>
    </row>
    <row r="23" customFormat="false" ht="12.75" hidden="false" customHeight="false" outlineLevel="0" collapsed="false">
      <c r="A23" s="283"/>
      <c r="B23" s="284"/>
      <c r="C23" s="285"/>
      <c r="D23" s="285"/>
      <c r="E23" s="285"/>
      <c r="F23" s="285"/>
      <c r="G23" s="285"/>
      <c r="I23" s="286"/>
      <c r="K23" s="286"/>
      <c r="L23" s="287"/>
      <c r="O23" s="274" t="n">
        <v>3</v>
      </c>
    </row>
    <row r="24" customFormat="false" ht="12.75" hidden="false" customHeight="false" outlineLevel="0" collapsed="false">
      <c r="A24" s="283"/>
      <c r="B24" s="284"/>
      <c r="C24" s="285"/>
      <c r="D24" s="285"/>
      <c r="E24" s="285"/>
      <c r="F24" s="285"/>
      <c r="G24" s="285"/>
      <c r="I24" s="286"/>
      <c r="K24" s="286"/>
      <c r="L24" s="287"/>
      <c r="O24" s="274" t="n">
        <v>3</v>
      </c>
    </row>
    <row r="25" customFormat="false" ht="12.75" hidden="false" customHeight="true" outlineLevel="0" collapsed="false">
      <c r="A25" s="283"/>
      <c r="B25" s="288"/>
      <c r="C25" s="289" t="s">
        <v>22</v>
      </c>
      <c r="D25" s="289"/>
      <c r="E25" s="290" t="n">
        <v>1</v>
      </c>
      <c r="F25" s="291"/>
      <c r="G25" s="292"/>
      <c r="H25" s="293"/>
      <c r="I25" s="286"/>
      <c r="J25" s="294"/>
      <c r="K25" s="286"/>
      <c r="M25" s="287" t="n">
        <v>1</v>
      </c>
      <c r="O25" s="274"/>
    </row>
    <row r="26" customFormat="false" ht="12.75" hidden="false" customHeight="false" outlineLevel="0" collapsed="false">
      <c r="A26" s="275" t="n">
        <v>4</v>
      </c>
      <c r="B26" s="276" t="s">
        <v>197</v>
      </c>
      <c r="C26" s="277" t="s">
        <v>198</v>
      </c>
      <c r="D26" s="278" t="s">
        <v>183</v>
      </c>
      <c r="E26" s="279" t="n">
        <v>1</v>
      </c>
      <c r="F26" s="279" t="n">
        <v>0</v>
      </c>
      <c r="G26" s="280" t="n">
        <f aca="false">E26*F26</f>
        <v>0</v>
      </c>
      <c r="H26" s="281" t="n">
        <v>0</v>
      </c>
      <c r="I26" s="282" t="n">
        <f aca="false">E26*H26</f>
        <v>0</v>
      </c>
      <c r="J26" s="281" t="n">
        <v>0</v>
      </c>
      <c r="K26" s="282" t="n">
        <f aca="false">E26*J26</f>
        <v>0</v>
      </c>
      <c r="O26" s="274" t="n">
        <v>2</v>
      </c>
      <c r="AA26" s="244" t="n">
        <v>1</v>
      </c>
      <c r="AB26" s="244" t="n">
        <v>0</v>
      </c>
      <c r="AC26" s="244" t="n">
        <v>0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</v>
      </c>
      <c r="CB26" s="274" t="n">
        <v>0</v>
      </c>
    </row>
    <row r="27" customFormat="false" ht="12.75" hidden="false" customHeight="true" outlineLevel="0" collapsed="false">
      <c r="A27" s="283"/>
      <c r="B27" s="284"/>
      <c r="C27" s="285" t="s">
        <v>199</v>
      </c>
      <c r="D27" s="285"/>
      <c r="E27" s="285"/>
      <c r="F27" s="285"/>
      <c r="G27" s="285"/>
      <c r="I27" s="286"/>
      <c r="K27" s="286"/>
      <c r="L27" s="287" t="s">
        <v>199</v>
      </c>
      <c r="O27" s="274" t="n">
        <v>3</v>
      </c>
    </row>
    <row r="28" customFormat="false" ht="12.75" hidden="false" customHeight="true" outlineLevel="0" collapsed="false">
      <c r="A28" s="283"/>
      <c r="B28" s="288"/>
      <c r="C28" s="289" t="s">
        <v>22</v>
      </c>
      <c r="D28" s="289"/>
      <c r="E28" s="290" t="n">
        <v>1</v>
      </c>
      <c r="F28" s="291"/>
      <c r="G28" s="292"/>
      <c r="H28" s="293"/>
      <c r="I28" s="286"/>
      <c r="J28" s="294"/>
      <c r="K28" s="286"/>
      <c r="M28" s="287" t="n">
        <v>1</v>
      </c>
      <c r="O28" s="274"/>
    </row>
    <row r="29" customFormat="false" ht="12.75" hidden="false" customHeight="false" outlineLevel="0" collapsed="false">
      <c r="A29" s="295"/>
      <c r="B29" s="296" t="s">
        <v>200</v>
      </c>
      <c r="C29" s="297" t="s">
        <v>201</v>
      </c>
      <c r="D29" s="298"/>
      <c r="E29" s="299"/>
      <c r="F29" s="300"/>
      <c r="G29" s="301" t="n">
        <f aca="false">SUM(G7:G28)</f>
        <v>0</v>
      </c>
      <c r="H29" s="302"/>
      <c r="I29" s="303" t="n">
        <f aca="false">SUM(I7:I28)</f>
        <v>0</v>
      </c>
      <c r="J29" s="302"/>
      <c r="K29" s="303" t="n">
        <f aca="false">SUM(K7:K28)</f>
        <v>0</v>
      </c>
      <c r="O29" s="274" t="n">
        <v>4</v>
      </c>
      <c r="BA29" s="304" t="n">
        <f aca="false">SUM(BA7:BA28)</f>
        <v>0</v>
      </c>
      <c r="BB29" s="304" t="n">
        <f aca="false">SUM(BB7:BB28)</f>
        <v>0</v>
      </c>
      <c r="BC29" s="304" t="n">
        <f aca="false">SUM(BC7:BC28)</f>
        <v>0</v>
      </c>
      <c r="BD29" s="304" t="n">
        <f aca="false">SUM(BD7:BD28)</f>
        <v>0</v>
      </c>
      <c r="BE29" s="304" t="n">
        <f aca="false">SUM(BE7:BE28)</f>
        <v>0</v>
      </c>
    </row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s="244" customFormat="true" ht="12.75" hidden="false" customHeight="false" outlineLevel="0" collapsed="false"/>
    <row r="52" s="244" customFormat="true" ht="12.75" hidden="false" customHeight="false" outlineLevel="0" collapsed="false"/>
    <row r="53" customFormat="false" ht="12.75" hidden="false" customHeight="false" outlineLevel="0" collapsed="false">
      <c r="A53" s="294"/>
      <c r="B53" s="294"/>
      <c r="C53" s="294"/>
      <c r="D53" s="294"/>
      <c r="E53" s="294"/>
      <c r="F53" s="294"/>
      <c r="G53" s="294"/>
    </row>
    <row r="54" customFormat="false" ht="12.75" hidden="false" customHeight="false" outlineLevel="0" collapsed="false">
      <c r="A54" s="294"/>
      <c r="B54" s="294"/>
      <c r="C54" s="294"/>
      <c r="D54" s="294"/>
      <c r="E54" s="294"/>
      <c r="F54" s="294"/>
      <c r="G54" s="294"/>
    </row>
    <row r="55" customFormat="false" ht="12.75" hidden="false" customHeight="false" outlineLevel="0" collapsed="false">
      <c r="A55" s="294"/>
      <c r="B55" s="294"/>
      <c r="C55" s="294"/>
      <c r="D55" s="294"/>
      <c r="E55" s="294"/>
      <c r="F55" s="294"/>
      <c r="G55" s="294"/>
    </row>
    <row r="56" customFormat="false" ht="12.75" hidden="false" customHeight="false" outlineLevel="0" collapsed="false">
      <c r="A56" s="294"/>
      <c r="B56" s="294"/>
      <c r="C56" s="294"/>
      <c r="D56" s="294"/>
      <c r="E56" s="294"/>
      <c r="F56" s="294"/>
      <c r="G56" s="294"/>
    </row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s="244" customFormat="true" ht="12.75" hidden="false" customHeight="false" outlineLevel="0" collapsed="false"/>
    <row r="87" s="244" customFormat="true" ht="12.75" hidden="false" customHeight="false" outlineLevel="0" collapsed="false"/>
    <row r="88" customFormat="false" ht="12.75" hidden="false" customHeight="false" outlineLevel="0" collapsed="false">
      <c r="A88" s="305"/>
      <c r="B88" s="305"/>
    </row>
    <row r="89" customFormat="false" ht="12.75" hidden="false" customHeight="false" outlineLevel="0" collapsed="false">
      <c r="A89" s="294"/>
      <c r="B89" s="294"/>
      <c r="C89" s="306"/>
      <c r="D89" s="306"/>
      <c r="E89" s="307"/>
      <c r="F89" s="306"/>
      <c r="G89" s="308"/>
    </row>
    <row r="90" customFormat="false" ht="12.75" hidden="false" customHeight="false" outlineLevel="0" collapsed="false">
      <c r="A90" s="309"/>
      <c r="B90" s="309"/>
      <c r="C90" s="294"/>
      <c r="D90" s="294"/>
      <c r="E90" s="310"/>
      <c r="F90" s="294"/>
      <c r="G90" s="294"/>
    </row>
    <row r="91" customFormat="false" ht="12.75" hidden="false" customHeight="false" outlineLevel="0" collapsed="false">
      <c r="A91" s="294"/>
      <c r="B91" s="294"/>
      <c r="C91" s="294"/>
      <c r="D91" s="294"/>
      <c r="E91" s="310"/>
      <c r="F91" s="294"/>
      <c r="G91" s="294"/>
    </row>
    <row r="92" customFormat="false" ht="12.75" hidden="false" customHeight="false" outlineLevel="0" collapsed="false">
      <c r="A92" s="294"/>
      <c r="B92" s="294"/>
      <c r="C92" s="294"/>
      <c r="D92" s="294"/>
      <c r="E92" s="310"/>
      <c r="F92" s="294"/>
      <c r="G92" s="294"/>
    </row>
    <row r="93" customFormat="false" ht="12.75" hidden="false" customHeight="false" outlineLevel="0" collapsed="false">
      <c r="A93" s="294"/>
      <c r="B93" s="294"/>
      <c r="C93" s="294"/>
      <c r="D93" s="294"/>
      <c r="E93" s="310"/>
      <c r="F93" s="294"/>
      <c r="G93" s="294"/>
    </row>
    <row r="94" customFormat="false" ht="12.75" hidden="false" customHeight="false" outlineLevel="0" collapsed="false">
      <c r="A94" s="294"/>
      <c r="B94" s="294"/>
      <c r="C94" s="294"/>
      <c r="D94" s="294"/>
      <c r="E94" s="310"/>
      <c r="F94" s="294"/>
      <c r="G94" s="294"/>
    </row>
    <row r="95" customFormat="false" ht="12.75" hidden="false" customHeight="false" outlineLevel="0" collapsed="false">
      <c r="A95" s="294"/>
      <c r="B95" s="294"/>
      <c r="C95" s="294"/>
      <c r="D95" s="294"/>
      <c r="E95" s="310"/>
      <c r="F95" s="294"/>
      <c r="G95" s="294"/>
    </row>
    <row r="96" customFormat="false" ht="12.75" hidden="false" customHeight="false" outlineLevel="0" collapsed="false">
      <c r="A96" s="294"/>
      <c r="B96" s="294"/>
      <c r="C96" s="294"/>
      <c r="D96" s="294"/>
      <c r="E96" s="310"/>
      <c r="F96" s="294"/>
      <c r="G96" s="294"/>
    </row>
    <row r="97" customFormat="false" ht="12.75" hidden="false" customHeight="false" outlineLevel="0" collapsed="false">
      <c r="A97" s="294"/>
      <c r="B97" s="294"/>
      <c r="C97" s="294"/>
      <c r="D97" s="294"/>
      <c r="E97" s="310"/>
      <c r="F97" s="294"/>
      <c r="G97" s="294"/>
    </row>
    <row r="98" customFormat="false" ht="12.75" hidden="false" customHeight="false" outlineLevel="0" collapsed="false">
      <c r="A98" s="294"/>
      <c r="B98" s="294"/>
      <c r="C98" s="294"/>
      <c r="D98" s="294"/>
      <c r="E98" s="310"/>
      <c r="F98" s="294"/>
      <c r="G98" s="294"/>
    </row>
    <row r="99" customFormat="false" ht="12.75" hidden="false" customHeight="false" outlineLevel="0" collapsed="false">
      <c r="A99" s="294"/>
      <c r="B99" s="294"/>
      <c r="C99" s="294"/>
      <c r="D99" s="294"/>
      <c r="E99" s="310"/>
      <c r="F99" s="294"/>
      <c r="G99" s="294"/>
    </row>
    <row r="100" customFormat="false" ht="12.75" hidden="false" customHeight="false" outlineLevel="0" collapsed="false">
      <c r="A100" s="294"/>
      <c r="B100" s="294"/>
      <c r="C100" s="294"/>
      <c r="D100" s="294"/>
      <c r="E100" s="310"/>
      <c r="F100" s="294"/>
      <c r="G100" s="294"/>
    </row>
    <row r="101" customFormat="false" ht="12.75" hidden="false" customHeight="false" outlineLevel="0" collapsed="false">
      <c r="A101" s="294"/>
      <c r="B101" s="294"/>
      <c r="C101" s="294"/>
      <c r="D101" s="294"/>
      <c r="E101" s="310"/>
      <c r="F101" s="294"/>
      <c r="G101" s="294"/>
    </row>
    <row r="102" customFormat="false" ht="12.75" hidden="false" customHeight="false" outlineLevel="0" collapsed="false">
      <c r="A102" s="294"/>
      <c r="B102" s="294"/>
      <c r="C102" s="294"/>
      <c r="D102" s="294"/>
      <c r="E102" s="310"/>
      <c r="F102" s="294"/>
      <c r="G102" s="294"/>
    </row>
  </sheetData>
  <mergeCells count="21">
    <mergeCell ref="A1:G1"/>
    <mergeCell ref="A3:B3"/>
    <mergeCell ref="A4:B4"/>
    <mergeCell ref="E4:G4"/>
    <mergeCell ref="C9:G9"/>
    <mergeCell ref="C10:G10"/>
    <mergeCell ref="C11:G11"/>
    <mergeCell ref="C12:G12"/>
    <mergeCell ref="C13:G13"/>
    <mergeCell ref="C14:D14"/>
    <mergeCell ref="C16:G16"/>
    <mergeCell ref="C17:G17"/>
    <mergeCell ref="C18:G18"/>
    <mergeCell ref="C19:D19"/>
    <mergeCell ref="C21:G21"/>
    <mergeCell ref="C22:G22"/>
    <mergeCell ref="C23:G23"/>
    <mergeCell ref="C24:G24"/>
    <mergeCell ref="C25:D25"/>
    <mergeCell ref="C27:G27"/>
    <mergeCell ref="C28:D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0</v>
      </c>
      <c r="B2" s="99"/>
      <c r="C2" s="100" t="s">
        <v>202</v>
      </c>
      <c r="D2" s="100" t="s">
        <v>90</v>
      </c>
      <c r="E2" s="101"/>
      <c r="F2" s="102" t="s">
        <v>11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4</v>
      </c>
      <c r="B4" s="105"/>
      <c r="C4" s="106"/>
      <c r="D4" s="106"/>
      <c r="E4" s="107"/>
      <c r="F4" s="108" t="s">
        <v>115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16</v>
      </c>
      <c r="G5" s="109"/>
    </row>
    <row r="6" customFormat="false" ht="12.75" hidden="false" customHeight="true" outlineLevel="0" collapsed="false">
      <c r="A6" s="110" t="s">
        <v>117</v>
      </c>
      <c r="B6" s="105"/>
      <c r="C6" s="106"/>
      <c r="D6" s="106"/>
      <c r="E6" s="107"/>
      <c r="F6" s="116" t="s">
        <v>11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20</v>
      </c>
      <c r="B8" s="108"/>
      <c r="C8" s="125"/>
      <c r="D8" s="125"/>
      <c r="E8" s="125"/>
      <c r="F8" s="126" t="s">
        <v>121</v>
      </c>
      <c r="G8" s="127"/>
      <c r="H8" s="128"/>
      <c r="I8" s="129"/>
    </row>
    <row r="9" customFormat="false" ht="12.75" hidden="false" customHeight="false" outlineLevel="0" collapsed="false">
      <c r="A9" s="124" t="s">
        <v>12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4</v>
      </c>
      <c r="B11" s="108"/>
      <c r="C11" s="132"/>
      <c r="D11" s="132"/>
      <c r="E11" s="132"/>
      <c r="F11" s="136" t="s">
        <v>12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6</v>
      </c>
      <c r="B12" s="105"/>
      <c r="C12" s="140"/>
      <c r="D12" s="140"/>
      <c r="E12" s="140"/>
      <c r="F12" s="141" t="s">
        <v>127</v>
      </c>
      <c r="G12" s="142"/>
      <c r="H12" s="131"/>
    </row>
    <row r="13" customFormat="false" ht="28.5" hidden="false" customHeight="true" outlineLevel="0" collapsed="false">
      <c r="A13" s="143" t="s">
        <v>12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9</v>
      </c>
      <c r="B14" s="145"/>
      <c r="C14" s="146"/>
      <c r="D14" s="147" t="s">
        <v>130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31</v>
      </c>
      <c r="C15" s="150" t="n">
        <f aca="false">'1 02 Rek'!E8</f>
        <v>0</v>
      </c>
      <c r="D15" s="151" t="str">
        <f aca="false">'1 02 Rek'!A13</f>
        <v>Ztížené výrobní podmínky</v>
      </c>
      <c r="E15" s="152"/>
      <c r="F15" s="153"/>
      <c r="G15" s="150" t="n">
        <f aca="false">'1 02 Rek'!I13</f>
        <v>0</v>
      </c>
    </row>
    <row r="16" customFormat="false" ht="15.75" hidden="false" customHeight="true" outlineLevel="0" collapsed="false">
      <c r="A16" s="148" t="s">
        <v>132</v>
      </c>
      <c r="B16" s="149" t="s">
        <v>133</v>
      </c>
      <c r="C16" s="150" t="n">
        <f aca="false">'1 02 Rek'!F8</f>
        <v>0</v>
      </c>
      <c r="D16" s="104" t="str">
        <f aca="false">'1 02 Rek'!A14</f>
        <v>Oborová přirážka</v>
      </c>
      <c r="E16" s="154"/>
      <c r="F16" s="155"/>
      <c r="G16" s="150" t="n">
        <f aca="false">'1 02 Rek'!I14</f>
        <v>0</v>
      </c>
    </row>
    <row r="17" customFormat="false" ht="15.75" hidden="false" customHeight="true" outlineLevel="0" collapsed="false">
      <c r="A17" s="148" t="s">
        <v>134</v>
      </c>
      <c r="B17" s="149" t="s">
        <v>135</v>
      </c>
      <c r="C17" s="150" t="n">
        <f aca="false">'1 02 Rek'!H8</f>
        <v>0</v>
      </c>
      <c r="D17" s="104" t="str">
        <f aca="false">'1 02 Rek'!A15</f>
        <v>Přesun stavebních kapacit</v>
      </c>
      <c r="E17" s="154"/>
      <c r="F17" s="155"/>
      <c r="G17" s="150" t="n">
        <f aca="false">'1 02 Rek'!I15</f>
        <v>0</v>
      </c>
    </row>
    <row r="18" customFormat="false" ht="15.75" hidden="false" customHeight="true" outlineLevel="0" collapsed="false">
      <c r="A18" s="156" t="s">
        <v>136</v>
      </c>
      <c r="B18" s="157" t="s">
        <v>137</v>
      </c>
      <c r="C18" s="150" t="n">
        <f aca="false">'1 02 Rek'!G8</f>
        <v>0</v>
      </c>
      <c r="D18" s="104" t="str">
        <f aca="false">'1 02 Rek'!A16</f>
        <v>Mimostaveništní doprava</v>
      </c>
      <c r="E18" s="154"/>
      <c r="F18" s="155"/>
      <c r="G18" s="150" t="n">
        <f aca="false">'1 02 Rek'!I16</f>
        <v>0</v>
      </c>
    </row>
    <row r="19" customFormat="false" ht="15.75" hidden="false" customHeight="true" outlineLevel="0" collapsed="false">
      <c r="A19" s="158" t="s">
        <v>138</v>
      </c>
      <c r="B19" s="149"/>
      <c r="C19" s="150" t="n">
        <f aca="false">SUM(C15:C18)</f>
        <v>0</v>
      </c>
      <c r="D19" s="104" t="str">
        <f aca="false">'1 02 Rek'!A17</f>
        <v>Zařízení staveniště</v>
      </c>
      <c r="E19" s="154"/>
      <c r="F19" s="155"/>
      <c r="G19" s="150" t="n">
        <f aca="false">'1 02 Rek'!I17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02 Rek'!A18</f>
        <v>Provoz investora</v>
      </c>
      <c r="E20" s="154"/>
      <c r="F20" s="155"/>
      <c r="G20" s="150" t="n">
        <f aca="false">'1 02 Rek'!I18</f>
        <v>0</v>
      </c>
    </row>
    <row r="21" customFormat="false" ht="15.75" hidden="false" customHeight="true" outlineLevel="0" collapsed="false">
      <c r="A21" s="158" t="s">
        <v>42</v>
      </c>
      <c r="B21" s="149"/>
      <c r="C21" s="150" t="n">
        <f aca="false">'1 02 Rek'!I8</f>
        <v>0</v>
      </c>
      <c r="D21" s="104" t="str">
        <f aca="false">'1 02 Rek'!A19</f>
        <v>Kompletační činnost (IČD)</v>
      </c>
      <c r="E21" s="154"/>
      <c r="F21" s="155"/>
      <c r="G21" s="150" t="n">
        <f aca="false">'1 02 Rek'!I19</f>
        <v>0</v>
      </c>
    </row>
    <row r="22" customFormat="false" ht="15.75" hidden="false" customHeight="true" outlineLevel="0" collapsed="false">
      <c r="A22" s="159" t="s">
        <v>139</v>
      </c>
      <c r="B22" s="131"/>
      <c r="C22" s="150" t="n">
        <f aca="false">C19+C21</f>
        <v>0</v>
      </c>
      <c r="D22" s="104" t="s">
        <v>140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41</v>
      </c>
      <c r="B23" s="160"/>
      <c r="C23" s="161" t="n">
        <f aca="false">C22+G23</f>
        <v>0</v>
      </c>
      <c r="D23" s="162" t="s">
        <v>142</v>
      </c>
      <c r="E23" s="163"/>
      <c r="F23" s="164"/>
      <c r="G23" s="150" t="n">
        <f aca="false">'1 02 Rek'!H21</f>
        <v>0</v>
      </c>
    </row>
    <row r="24" customFormat="false" ht="12.75" hidden="false" customHeight="false" outlineLevel="0" collapsed="false">
      <c r="A24" s="165" t="s">
        <v>143</v>
      </c>
      <c r="B24" s="166"/>
      <c r="C24" s="167"/>
      <c r="D24" s="166" t="s">
        <v>144</v>
      </c>
      <c r="E24" s="166"/>
      <c r="F24" s="168" t="s">
        <v>145</v>
      </c>
      <c r="G24" s="169"/>
    </row>
    <row r="25" customFormat="false" ht="12.75" hidden="false" customHeight="false" outlineLevel="0" collapsed="false">
      <c r="A25" s="159" t="s">
        <v>146</v>
      </c>
      <c r="B25" s="131"/>
      <c r="C25" s="170"/>
      <c r="D25" s="131" t="s">
        <v>146</v>
      </c>
      <c r="F25" s="171" t="s">
        <v>146</v>
      </c>
      <c r="G25" s="172"/>
    </row>
    <row r="26" customFormat="false" ht="37.5" hidden="false" customHeight="true" outlineLevel="0" collapsed="false">
      <c r="A26" s="159" t="s">
        <v>147</v>
      </c>
      <c r="B26" s="173"/>
      <c r="C26" s="170"/>
      <c r="D26" s="131" t="s">
        <v>147</v>
      </c>
      <c r="F26" s="171" t="s">
        <v>14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8</v>
      </c>
      <c r="B28" s="131"/>
      <c r="C28" s="170"/>
      <c r="D28" s="171" t="s">
        <v>149</v>
      </c>
      <c r="E28" s="170"/>
      <c r="F28" s="175" t="s">
        <v>14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5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1</v>
      </c>
      <c r="B31" s="179"/>
      <c r="C31" s="180" t="n">
        <f aca="false">C30</f>
        <v>21</v>
      </c>
      <c r="D31" s="179" t="s">
        <v>152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2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1</v>
      </c>
      <c r="B33" s="183"/>
      <c r="C33" s="184" t="n">
        <f aca="false">C32</f>
        <v>0</v>
      </c>
      <c r="D33" s="179" t="s">
        <v>15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5</v>
      </c>
      <c r="D1" s="195"/>
      <c r="E1" s="196"/>
      <c r="F1" s="195"/>
      <c r="G1" s="197" t="s">
        <v>156</v>
      </c>
      <c r="H1" s="198" t="s">
        <v>202</v>
      </c>
      <c r="I1" s="199"/>
    </row>
    <row r="2" customFormat="false" ht="13.5" hidden="false" customHeight="false" outlineLevel="0" collapsed="false">
      <c r="A2" s="200" t="s">
        <v>157</v>
      </c>
      <c r="B2" s="200"/>
      <c r="C2" s="201" t="s">
        <v>158</v>
      </c>
      <c r="D2" s="202"/>
      <c r="E2" s="203"/>
      <c r="F2" s="202"/>
      <c r="G2" s="204" t="s">
        <v>9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9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0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3.5" hidden="false" customHeight="false" outlineLevel="0" collapsed="false">
      <c r="A7" s="211" t="str">
        <f aca="false">'1 02 Pol'!B7</f>
        <v>M99</v>
      </c>
      <c r="B7" s="78" t="str">
        <f aca="false">'1 02 Pol'!C7</f>
        <v>Ostatní práce "M"</v>
      </c>
      <c r="D7" s="212"/>
      <c r="E7" s="213" t="n">
        <f aca="false">'1 02 Pol'!BA27</f>
        <v>0</v>
      </c>
      <c r="F7" s="214" t="n">
        <f aca="false">'1 02 Pol'!BB27</f>
        <v>0</v>
      </c>
      <c r="G7" s="214" t="n">
        <f aca="false">'1 02 Pol'!BC27</f>
        <v>0</v>
      </c>
      <c r="H7" s="214" t="n">
        <f aca="false">'1 02 Pol'!BD27</f>
        <v>0</v>
      </c>
      <c r="I7" s="215" t="n">
        <f aca="false">'1 02 Pol'!BE27</f>
        <v>0</v>
      </c>
    </row>
    <row r="8" s="14" customFormat="true" ht="13.5" hidden="false" customHeight="false" outlineLevel="0" collapsed="false">
      <c r="A8" s="216"/>
      <c r="B8" s="217" t="s">
        <v>161</v>
      </c>
      <c r="C8" s="217"/>
      <c r="D8" s="218"/>
      <c r="E8" s="219" t="n">
        <f aca="false">SUM(E7:E7)</f>
        <v>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2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3</v>
      </c>
      <c r="B12" s="166"/>
      <c r="C12" s="166"/>
      <c r="D12" s="223"/>
      <c r="E12" s="224" t="s">
        <v>164</v>
      </c>
      <c r="F12" s="225" t="s">
        <v>15</v>
      </c>
      <c r="G12" s="226" t="s">
        <v>165</v>
      </c>
      <c r="H12" s="227"/>
      <c r="I12" s="228" t="s">
        <v>164</v>
      </c>
    </row>
    <row r="13" customFormat="false" ht="12.75" hidden="false" customHeight="false" outlineLevel="0" collapsed="false">
      <c r="A13" s="158" t="s">
        <v>101</v>
      </c>
      <c r="B13" s="149"/>
      <c r="C13" s="149"/>
      <c r="D13" s="229"/>
      <c r="E13" s="230"/>
      <c r="F13" s="231"/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2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3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4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5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06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07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08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66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11.57"/>
    <col collapsed="false" customWidth="true" hidden="false" outlineLevel="0" max="3" min="3" style="244" width="40.43"/>
    <col collapsed="false" customWidth="true" hidden="false" outlineLevel="0" max="4" min="4" style="244" width="5.57"/>
    <col collapsed="false" customWidth="true" hidden="false" outlineLevel="0" max="5" min="5" style="245" width="8.57"/>
    <col collapsed="false" customWidth="true" hidden="false" outlineLevel="0" max="6" min="6" style="244" width="9.86"/>
    <col collapsed="false" customWidth="true" hidden="false" outlineLevel="0" max="7" min="7" style="244" width="13.86"/>
    <col collapsed="false" customWidth="true" hidden="true" outlineLevel="0" max="8" min="8" style="244" width="11.71"/>
    <col collapsed="false" customWidth="true" hidden="true" outlineLevel="0" max="9" min="9" style="244" width="11.57"/>
    <col collapsed="false" customWidth="true" hidden="true" outlineLevel="0" max="10" min="10" style="244" width="11"/>
    <col collapsed="false" customWidth="true" hidden="true" outlineLevel="0" max="11" min="11" style="244" width="10.42"/>
    <col collapsed="false" customWidth="true" hidden="false" outlineLevel="0" max="12" min="12" style="244" width="75.42"/>
    <col collapsed="false" customWidth="true" hidden="false" outlineLevel="0" max="13" min="13" style="244" width="45.29"/>
    <col collapsed="false" customWidth="false" hidden="false" outlineLevel="0" max="16384" min="14" style="244" width="9.14"/>
  </cols>
  <sheetData>
    <row r="1" customFormat="false" ht="15.75" hidden="false" customHeight="false" outlineLevel="0" collapsed="false">
      <c r="A1" s="246" t="s">
        <v>167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55</v>
      </c>
      <c r="D3" s="250"/>
      <c r="E3" s="251" t="s">
        <v>168</v>
      </c>
      <c r="F3" s="252" t="str">
        <f aca="false">'1 02 Rek'!H1</f>
        <v>02</v>
      </c>
      <c r="G3" s="253"/>
    </row>
    <row r="4" customFormat="false" ht="13.5" hidden="false" customHeight="false" outlineLevel="0" collapsed="false">
      <c r="A4" s="254" t="s">
        <v>157</v>
      </c>
      <c r="B4" s="254"/>
      <c r="C4" s="201" t="s">
        <v>158</v>
      </c>
      <c r="D4" s="255"/>
      <c r="E4" s="256" t="str">
        <f aca="false">'1 02 Rek'!G2</f>
        <v>Ostatní náklad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69</v>
      </c>
      <c r="B6" s="260" t="s">
        <v>170</v>
      </c>
      <c r="C6" s="260" t="s">
        <v>171</v>
      </c>
      <c r="D6" s="260" t="s">
        <v>172</v>
      </c>
      <c r="E6" s="261" t="s">
        <v>173</v>
      </c>
      <c r="F6" s="260" t="s">
        <v>174</v>
      </c>
      <c r="G6" s="262" t="s">
        <v>175</v>
      </c>
      <c r="H6" s="263" t="s">
        <v>176</v>
      </c>
      <c r="I6" s="263" t="s">
        <v>177</v>
      </c>
      <c r="J6" s="263" t="s">
        <v>178</v>
      </c>
      <c r="K6" s="263" t="s">
        <v>179</v>
      </c>
    </row>
    <row r="7" customFormat="false" ht="12.75" hidden="false" customHeight="false" outlineLevel="0" collapsed="false">
      <c r="A7" s="264" t="s">
        <v>180</v>
      </c>
      <c r="B7" s="265" t="s">
        <v>97</v>
      </c>
      <c r="C7" s="266" t="s">
        <v>98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03</v>
      </c>
      <c r="C8" s="277" t="s">
        <v>204</v>
      </c>
      <c r="D8" s="278" t="s">
        <v>205</v>
      </c>
      <c r="E8" s="279" t="n">
        <v>1</v>
      </c>
      <c r="F8" s="279" t="n">
        <v>0</v>
      </c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4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206</v>
      </c>
      <c r="D9" s="285"/>
      <c r="E9" s="285"/>
      <c r="F9" s="285"/>
      <c r="G9" s="285"/>
      <c r="I9" s="286"/>
      <c r="K9" s="286"/>
      <c r="L9" s="287" t="s">
        <v>206</v>
      </c>
      <c r="O9" s="274" t="n">
        <v>3</v>
      </c>
    </row>
    <row r="10" customFormat="false" ht="12.75" hidden="false" customHeight="true" outlineLevel="0" collapsed="false">
      <c r="A10" s="283"/>
      <c r="B10" s="284"/>
      <c r="C10" s="285" t="s">
        <v>207</v>
      </c>
      <c r="D10" s="285"/>
      <c r="E10" s="285"/>
      <c r="F10" s="285"/>
      <c r="G10" s="285"/>
      <c r="I10" s="286"/>
      <c r="K10" s="286"/>
      <c r="L10" s="287" t="s">
        <v>207</v>
      </c>
      <c r="O10" s="274" t="n">
        <v>3</v>
      </c>
    </row>
    <row r="11" customFormat="false" ht="12.75" hidden="false" customHeight="false" outlineLevel="0" collapsed="false">
      <c r="A11" s="275" t="n">
        <v>2</v>
      </c>
      <c r="B11" s="276" t="s">
        <v>208</v>
      </c>
      <c r="C11" s="277" t="s">
        <v>209</v>
      </c>
      <c r="D11" s="278" t="s">
        <v>205</v>
      </c>
      <c r="E11" s="279" t="n">
        <v>1</v>
      </c>
      <c r="F11" s="279" t="n">
        <v>0</v>
      </c>
      <c r="G11" s="280" t="n">
        <f aca="false">E11*F11</f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4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284"/>
      <c r="C12" s="285" t="s">
        <v>210</v>
      </c>
      <c r="D12" s="285"/>
      <c r="E12" s="285"/>
      <c r="F12" s="285"/>
      <c r="G12" s="285"/>
      <c r="I12" s="286"/>
      <c r="K12" s="286"/>
      <c r="L12" s="287" t="s">
        <v>210</v>
      </c>
      <c r="O12" s="274" t="n">
        <v>3</v>
      </c>
    </row>
    <row r="13" customFormat="false" ht="12.75" hidden="false" customHeight="true" outlineLevel="0" collapsed="false">
      <c r="A13" s="283"/>
      <c r="B13" s="288"/>
      <c r="C13" s="289" t="s">
        <v>22</v>
      </c>
      <c r="D13" s="289"/>
      <c r="E13" s="290" t="n">
        <v>1</v>
      </c>
      <c r="F13" s="291"/>
      <c r="G13" s="292"/>
      <c r="H13" s="293"/>
      <c r="I13" s="286"/>
      <c r="J13" s="294"/>
      <c r="K13" s="286"/>
      <c r="M13" s="287" t="n">
        <v>1</v>
      </c>
      <c r="O13" s="274"/>
    </row>
    <row r="14" customFormat="false" ht="12.75" hidden="false" customHeight="false" outlineLevel="0" collapsed="false">
      <c r="A14" s="275" t="n">
        <v>3</v>
      </c>
      <c r="B14" s="276" t="s">
        <v>211</v>
      </c>
      <c r="C14" s="277" t="s">
        <v>212</v>
      </c>
      <c r="D14" s="278" t="s">
        <v>205</v>
      </c>
      <c r="E14" s="279" t="n">
        <v>1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4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22.5" hidden="false" customHeight="true" outlineLevel="0" collapsed="false">
      <c r="A15" s="283"/>
      <c r="B15" s="284"/>
      <c r="C15" s="285" t="s">
        <v>213</v>
      </c>
      <c r="D15" s="285"/>
      <c r="E15" s="285"/>
      <c r="F15" s="285"/>
      <c r="G15" s="285"/>
      <c r="I15" s="286"/>
      <c r="K15" s="286"/>
      <c r="L15" s="287" t="s">
        <v>213</v>
      </c>
      <c r="O15" s="274" t="n">
        <v>3</v>
      </c>
    </row>
    <row r="16" customFormat="false" ht="22.5" hidden="false" customHeight="true" outlineLevel="0" collapsed="false">
      <c r="A16" s="283"/>
      <c r="B16" s="284"/>
      <c r="C16" s="285" t="s">
        <v>214</v>
      </c>
      <c r="D16" s="285"/>
      <c r="E16" s="285"/>
      <c r="F16" s="285"/>
      <c r="G16" s="285"/>
      <c r="I16" s="286"/>
      <c r="K16" s="286"/>
      <c r="L16" s="287" t="s">
        <v>214</v>
      </c>
      <c r="O16" s="274" t="n">
        <v>3</v>
      </c>
    </row>
    <row r="17" customFormat="false" ht="22.5" hidden="false" customHeight="true" outlineLevel="0" collapsed="false">
      <c r="A17" s="283"/>
      <c r="B17" s="284"/>
      <c r="C17" s="285" t="s">
        <v>215</v>
      </c>
      <c r="D17" s="285"/>
      <c r="E17" s="285"/>
      <c r="F17" s="285"/>
      <c r="G17" s="285"/>
      <c r="I17" s="286"/>
      <c r="K17" s="286"/>
      <c r="L17" s="287" t="s">
        <v>215</v>
      </c>
      <c r="O17" s="274" t="n">
        <v>3</v>
      </c>
    </row>
    <row r="18" customFormat="false" ht="12.75" hidden="false" customHeight="true" outlineLevel="0" collapsed="false">
      <c r="A18" s="283"/>
      <c r="B18" s="284"/>
      <c r="C18" s="285" t="s">
        <v>216</v>
      </c>
      <c r="D18" s="285"/>
      <c r="E18" s="285"/>
      <c r="F18" s="285"/>
      <c r="G18" s="285"/>
      <c r="I18" s="286"/>
      <c r="K18" s="286"/>
      <c r="L18" s="287" t="s">
        <v>216</v>
      </c>
      <c r="O18" s="274" t="n">
        <v>3</v>
      </c>
    </row>
    <row r="19" customFormat="false" ht="22.5" hidden="false" customHeight="true" outlineLevel="0" collapsed="false">
      <c r="A19" s="283"/>
      <c r="B19" s="284"/>
      <c r="C19" s="285" t="s">
        <v>217</v>
      </c>
      <c r="D19" s="285"/>
      <c r="E19" s="285"/>
      <c r="F19" s="285"/>
      <c r="G19" s="285"/>
      <c r="I19" s="286"/>
      <c r="K19" s="286"/>
      <c r="L19" s="287" t="s">
        <v>217</v>
      </c>
      <c r="O19" s="274" t="n">
        <v>3</v>
      </c>
    </row>
    <row r="20" customFormat="false" ht="12.75" hidden="false" customHeight="false" outlineLevel="0" collapsed="false">
      <c r="A20" s="283"/>
      <c r="B20" s="284"/>
      <c r="C20" s="285"/>
      <c r="D20" s="285"/>
      <c r="E20" s="285"/>
      <c r="F20" s="285"/>
      <c r="G20" s="285"/>
      <c r="I20" s="286"/>
      <c r="K20" s="286"/>
      <c r="L20" s="287"/>
      <c r="O20" s="274" t="n">
        <v>3</v>
      </c>
    </row>
    <row r="21" customFormat="false" ht="22.5" hidden="false" customHeight="false" outlineLevel="0" collapsed="false">
      <c r="A21" s="275" t="n">
        <v>4</v>
      </c>
      <c r="B21" s="276" t="s">
        <v>218</v>
      </c>
      <c r="C21" s="277" t="s">
        <v>219</v>
      </c>
      <c r="D21" s="278" t="s">
        <v>205</v>
      </c>
      <c r="E21" s="279" t="n">
        <v>1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4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22.5" hidden="false" customHeight="true" outlineLevel="0" collapsed="false">
      <c r="A22" s="283"/>
      <c r="B22" s="284"/>
      <c r="C22" s="285" t="s">
        <v>220</v>
      </c>
      <c r="D22" s="285"/>
      <c r="E22" s="285"/>
      <c r="F22" s="285"/>
      <c r="G22" s="285"/>
      <c r="I22" s="286"/>
      <c r="K22" s="286"/>
      <c r="L22" s="287" t="s">
        <v>220</v>
      </c>
      <c r="O22" s="274" t="n">
        <v>3</v>
      </c>
    </row>
    <row r="23" customFormat="false" ht="12.75" hidden="false" customHeight="true" outlineLevel="0" collapsed="false">
      <c r="A23" s="283"/>
      <c r="B23" s="284"/>
      <c r="C23" s="285" t="s">
        <v>221</v>
      </c>
      <c r="D23" s="285"/>
      <c r="E23" s="285"/>
      <c r="F23" s="285"/>
      <c r="G23" s="285"/>
      <c r="I23" s="286"/>
      <c r="K23" s="286"/>
      <c r="L23" s="287" t="s">
        <v>221</v>
      </c>
      <c r="O23" s="274" t="n">
        <v>3</v>
      </c>
    </row>
    <row r="24" customFormat="false" ht="12.75" hidden="false" customHeight="true" outlineLevel="0" collapsed="false">
      <c r="A24" s="283"/>
      <c r="B24" s="284"/>
      <c r="C24" s="285" t="s">
        <v>222</v>
      </c>
      <c r="D24" s="285"/>
      <c r="E24" s="285"/>
      <c r="F24" s="285"/>
      <c r="G24" s="285"/>
      <c r="I24" s="286"/>
      <c r="K24" s="286"/>
      <c r="L24" s="287" t="s">
        <v>222</v>
      </c>
      <c r="O24" s="274" t="n">
        <v>3</v>
      </c>
    </row>
    <row r="25" customFormat="false" ht="33.75" hidden="false" customHeight="true" outlineLevel="0" collapsed="false">
      <c r="A25" s="283"/>
      <c r="B25" s="284"/>
      <c r="C25" s="285" t="s">
        <v>223</v>
      </c>
      <c r="D25" s="285"/>
      <c r="E25" s="285"/>
      <c r="F25" s="285"/>
      <c r="G25" s="285"/>
      <c r="I25" s="286"/>
      <c r="K25" s="286"/>
      <c r="L25" s="287" t="s">
        <v>223</v>
      </c>
      <c r="O25" s="274" t="n">
        <v>3</v>
      </c>
    </row>
    <row r="26" customFormat="false" ht="12.75" hidden="false" customHeight="true" outlineLevel="0" collapsed="false">
      <c r="A26" s="283"/>
      <c r="B26" s="284"/>
      <c r="C26" s="285" t="s">
        <v>224</v>
      </c>
      <c r="D26" s="285"/>
      <c r="E26" s="285"/>
      <c r="F26" s="285"/>
      <c r="G26" s="285"/>
      <c r="I26" s="286"/>
      <c r="K26" s="286"/>
      <c r="L26" s="287" t="s">
        <v>224</v>
      </c>
      <c r="O26" s="274" t="n">
        <v>3</v>
      </c>
    </row>
    <row r="27" customFormat="false" ht="12.75" hidden="false" customHeight="false" outlineLevel="0" collapsed="false">
      <c r="A27" s="295"/>
      <c r="B27" s="296" t="s">
        <v>200</v>
      </c>
      <c r="C27" s="297" t="s">
        <v>225</v>
      </c>
      <c r="D27" s="298"/>
      <c r="E27" s="299"/>
      <c r="F27" s="300"/>
      <c r="G27" s="301" t="n">
        <f aca="false">SUM(G7:G26)</f>
        <v>0</v>
      </c>
      <c r="H27" s="302"/>
      <c r="I27" s="303" t="n">
        <f aca="false">SUM(I7:I26)</f>
        <v>0</v>
      </c>
      <c r="J27" s="302"/>
      <c r="K27" s="303" t="n">
        <f aca="false">SUM(K7:K26)</f>
        <v>0</v>
      </c>
      <c r="O27" s="274" t="n">
        <v>4</v>
      </c>
      <c r="BA27" s="304" t="n">
        <f aca="false">SUM(BA7:BA26)</f>
        <v>0</v>
      </c>
      <c r="BB27" s="304" t="n">
        <f aca="false">SUM(BB7:BB26)</f>
        <v>0</v>
      </c>
      <c r="BC27" s="304" t="n">
        <f aca="false">SUM(BC7:BC26)</f>
        <v>0</v>
      </c>
      <c r="BD27" s="304" t="n">
        <f aca="false">SUM(BD7:BD26)</f>
        <v>0</v>
      </c>
      <c r="BE27" s="304" t="n">
        <f aca="false">SUM(BE7:BE26)</f>
        <v>0</v>
      </c>
    </row>
    <row r="28" s="244" customFormat="true" ht="12.75" hidden="false" customHeight="false" outlineLevel="0" collapsed="false"/>
    <row r="29" s="244" customFormat="true" ht="12.75" hidden="false" customHeight="false" outlineLevel="0" collapsed="false"/>
    <row r="30" s="244" customFormat="true" ht="12.75" hidden="false" customHeight="false" outlineLevel="0" collapsed="false"/>
    <row r="31" s="244" customFormat="true" ht="12.75" hidden="false" customHeight="false" outlineLevel="0" collapsed="false"/>
    <row r="32" s="244" customFormat="true" ht="12.75" hidden="false" customHeight="false" outlineLevel="0" collapsed="false"/>
    <row r="33" s="244" customFormat="true" ht="12.75" hidden="false" customHeight="false" outlineLevel="0" collapsed="false"/>
    <row r="34" s="244" customFormat="true" ht="12.75" hidden="false" customHeight="false" outlineLevel="0" collapsed="false"/>
    <row r="35" s="244" customFormat="true" ht="12.75" hidden="false" customHeight="false" outlineLevel="0" collapsed="false"/>
    <row r="36" s="244" customFormat="true" ht="12.75" hidden="false" customHeight="false" outlineLevel="0" collapsed="false"/>
    <row r="37" s="244" customFormat="true" ht="12.75" hidden="false" customHeight="false" outlineLevel="0" collapsed="false"/>
    <row r="38" s="244" customFormat="true" ht="12.75" hidden="false" customHeight="false" outlineLevel="0" collapsed="false"/>
    <row r="39" s="244" customFormat="true" ht="12.75" hidden="false" customHeight="false" outlineLevel="0" collapsed="false"/>
    <row r="40" s="244" customFormat="true" ht="12.75" hidden="false" customHeight="false" outlineLevel="0" collapsed="false"/>
    <row r="41" s="244" customFormat="true" ht="12.75" hidden="false" customHeight="false" outlineLevel="0" collapsed="false"/>
    <row r="42" s="244" customFormat="true" ht="12.75" hidden="false" customHeight="false" outlineLevel="0" collapsed="false"/>
    <row r="43" s="244" customFormat="true" ht="12.75" hidden="false" customHeight="false" outlineLevel="0" collapsed="false"/>
    <row r="44" s="244" customFormat="true" ht="12.75" hidden="false" customHeight="false" outlineLevel="0" collapsed="false"/>
    <row r="45" s="244" customFormat="true" ht="12.75" hidden="false" customHeight="false" outlineLevel="0" collapsed="false"/>
    <row r="46" s="244" customFormat="true" ht="12.75" hidden="false" customHeight="false" outlineLevel="0" collapsed="false"/>
    <row r="47" s="244" customFormat="true" ht="12.75" hidden="false" customHeight="false" outlineLevel="0" collapsed="false"/>
    <row r="48" s="244" customFormat="true" ht="12.75" hidden="false" customHeight="false" outlineLevel="0" collapsed="false"/>
    <row r="49" s="244" customFormat="true" ht="12.75" hidden="false" customHeight="false" outlineLevel="0" collapsed="false"/>
    <row r="50" s="244" customFormat="true" ht="12.75" hidden="false" customHeight="false" outlineLevel="0" collapsed="false"/>
    <row r="51" customFormat="false" ht="12.75" hidden="false" customHeight="false" outlineLevel="0" collapsed="false">
      <c r="A51" s="294"/>
      <c r="B51" s="294"/>
      <c r="C51" s="294"/>
      <c r="D51" s="294"/>
      <c r="E51" s="294"/>
      <c r="F51" s="294"/>
      <c r="G51" s="294"/>
    </row>
    <row r="52" customFormat="false" ht="12.75" hidden="false" customHeight="false" outlineLevel="0" collapsed="false">
      <c r="A52" s="294"/>
      <c r="B52" s="294"/>
      <c r="C52" s="294"/>
      <c r="D52" s="294"/>
      <c r="E52" s="294"/>
      <c r="F52" s="294"/>
      <c r="G52" s="294"/>
    </row>
    <row r="53" customFormat="false" ht="12.75" hidden="false" customHeight="false" outlineLevel="0" collapsed="false">
      <c r="A53" s="294"/>
      <c r="B53" s="294"/>
      <c r="C53" s="294"/>
      <c r="D53" s="294"/>
      <c r="E53" s="294"/>
      <c r="F53" s="294"/>
      <c r="G53" s="294"/>
    </row>
    <row r="54" customFormat="false" ht="12.75" hidden="false" customHeight="false" outlineLevel="0" collapsed="false">
      <c r="A54" s="294"/>
      <c r="B54" s="294"/>
      <c r="C54" s="294"/>
      <c r="D54" s="294"/>
      <c r="E54" s="294"/>
      <c r="F54" s="294"/>
      <c r="G54" s="294"/>
    </row>
    <row r="55" s="244" customFormat="true" ht="12.75" hidden="false" customHeight="false" outlineLevel="0" collapsed="false"/>
    <row r="56" s="244" customFormat="true" ht="12.75" hidden="false" customHeight="false" outlineLevel="0" collapsed="false"/>
    <row r="57" s="244" customFormat="true" ht="12.75" hidden="false" customHeight="false" outlineLevel="0" collapsed="false"/>
    <row r="58" s="244" customFormat="true" ht="12.75" hidden="false" customHeight="false" outlineLevel="0" collapsed="false"/>
    <row r="59" s="244" customFormat="true" ht="12.75" hidden="false" customHeight="false" outlineLevel="0" collapsed="false"/>
    <row r="60" s="244" customFormat="true" ht="12.75" hidden="false" customHeight="false" outlineLevel="0" collapsed="false"/>
    <row r="61" s="244" customFormat="true" ht="12.75" hidden="false" customHeight="false" outlineLevel="0" collapsed="false"/>
    <row r="62" s="244" customFormat="true" ht="12.75" hidden="false" customHeight="false" outlineLevel="0" collapsed="false"/>
    <row r="63" s="244" customFormat="true" ht="12.75" hidden="false" customHeight="false" outlineLevel="0" collapsed="false"/>
    <row r="64" s="244" customFormat="true" ht="12.75" hidden="false" customHeight="false" outlineLevel="0" collapsed="false"/>
    <row r="65" s="244" customFormat="true" ht="12.75" hidden="false" customHeight="false" outlineLevel="0" collapsed="false"/>
    <row r="66" s="244" customFormat="true" ht="12.75" hidden="false" customHeight="false" outlineLevel="0" collapsed="false"/>
    <row r="67" s="244" customFormat="true" ht="12.75" hidden="false" customHeight="false" outlineLevel="0" collapsed="false"/>
    <row r="68" s="244" customFormat="true" ht="12.75" hidden="false" customHeight="false" outlineLevel="0" collapsed="false"/>
    <row r="69" s="244" customFormat="true" ht="12.75" hidden="false" customHeight="false" outlineLevel="0" collapsed="false"/>
    <row r="70" s="244" customFormat="true" ht="12.75" hidden="false" customHeight="false" outlineLevel="0" collapsed="false"/>
    <row r="71" s="244" customFormat="true" ht="12.75" hidden="false" customHeight="false" outlineLevel="0" collapsed="false"/>
    <row r="72" s="244" customFormat="true" ht="12.75" hidden="false" customHeight="false" outlineLevel="0" collapsed="false"/>
    <row r="73" s="244" customFormat="true" ht="12.75" hidden="false" customHeight="false" outlineLevel="0" collapsed="false"/>
    <row r="74" s="244" customFormat="true" ht="12.75" hidden="false" customHeight="false" outlineLevel="0" collapsed="false"/>
    <row r="75" s="244" customFormat="true" ht="12.75" hidden="false" customHeight="false" outlineLevel="0" collapsed="false"/>
    <row r="76" s="244" customFormat="true" ht="12.75" hidden="false" customHeight="false" outlineLevel="0" collapsed="false"/>
    <row r="77" s="244" customFormat="true" ht="12.75" hidden="false" customHeight="false" outlineLevel="0" collapsed="false"/>
    <row r="78" s="244" customFormat="true" ht="12.75" hidden="false" customHeight="false" outlineLevel="0" collapsed="false"/>
    <row r="79" s="244" customFormat="true" ht="12.75" hidden="false" customHeight="false" outlineLevel="0" collapsed="false"/>
    <row r="80" s="244" customFormat="true" ht="12.75" hidden="false" customHeight="false" outlineLevel="0" collapsed="false"/>
    <row r="81" s="244" customFormat="true" ht="12.75" hidden="false" customHeight="false" outlineLevel="0" collapsed="false"/>
    <row r="82" s="244" customFormat="true" ht="12.75" hidden="false" customHeight="false" outlineLevel="0" collapsed="false"/>
    <row r="83" s="244" customFormat="true" ht="12.75" hidden="false" customHeight="false" outlineLevel="0" collapsed="false"/>
    <row r="84" s="244" customFormat="true" ht="12.75" hidden="false" customHeight="false" outlineLevel="0" collapsed="false"/>
    <row r="85" s="244" customFormat="true" ht="12.75" hidden="false" customHeight="false" outlineLevel="0" collapsed="false"/>
    <row r="86" customFormat="false" ht="12.75" hidden="false" customHeight="false" outlineLevel="0" collapsed="false">
      <c r="A86" s="305"/>
      <c r="B86" s="305"/>
    </row>
    <row r="87" customFormat="false" ht="12.75" hidden="false" customHeight="false" outlineLevel="0" collapsed="false">
      <c r="A87" s="294"/>
      <c r="B87" s="294"/>
      <c r="C87" s="306"/>
      <c r="D87" s="306"/>
      <c r="E87" s="307"/>
      <c r="F87" s="306"/>
      <c r="G87" s="308"/>
    </row>
    <row r="88" customFormat="false" ht="12.75" hidden="false" customHeight="false" outlineLevel="0" collapsed="false">
      <c r="A88" s="309"/>
      <c r="B88" s="309"/>
      <c r="C88" s="294"/>
      <c r="D88" s="294"/>
      <c r="E88" s="310"/>
      <c r="F88" s="294"/>
      <c r="G88" s="294"/>
    </row>
    <row r="89" customFormat="false" ht="12.75" hidden="false" customHeight="false" outlineLevel="0" collapsed="false">
      <c r="A89" s="294"/>
      <c r="B89" s="294"/>
      <c r="C89" s="294"/>
      <c r="D89" s="294"/>
      <c r="E89" s="310"/>
      <c r="F89" s="294"/>
      <c r="G89" s="294"/>
    </row>
    <row r="90" customFormat="false" ht="12.75" hidden="false" customHeight="false" outlineLevel="0" collapsed="false">
      <c r="A90" s="294"/>
      <c r="B90" s="294"/>
      <c r="C90" s="294"/>
      <c r="D90" s="294"/>
      <c r="E90" s="310"/>
      <c r="F90" s="294"/>
      <c r="G90" s="294"/>
    </row>
    <row r="91" customFormat="false" ht="12.75" hidden="false" customHeight="false" outlineLevel="0" collapsed="false">
      <c r="A91" s="294"/>
      <c r="B91" s="294"/>
      <c r="C91" s="294"/>
      <c r="D91" s="294"/>
      <c r="E91" s="310"/>
      <c r="F91" s="294"/>
      <c r="G91" s="294"/>
    </row>
    <row r="92" customFormat="false" ht="12.75" hidden="false" customHeight="false" outlineLevel="0" collapsed="false">
      <c r="A92" s="294"/>
      <c r="B92" s="294"/>
      <c r="C92" s="294"/>
      <c r="D92" s="294"/>
      <c r="E92" s="310"/>
      <c r="F92" s="294"/>
      <c r="G92" s="294"/>
    </row>
    <row r="93" customFormat="false" ht="12.75" hidden="false" customHeight="false" outlineLevel="0" collapsed="false">
      <c r="A93" s="294"/>
      <c r="B93" s="294"/>
      <c r="C93" s="294"/>
      <c r="D93" s="294"/>
      <c r="E93" s="310"/>
      <c r="F93" s="294"/>
      <c r="G93" s="294"/>
    </row>
    <row r="94" customFormat="false" ht="12.75" hidden="false" customHeight="false" outlineLevel="0" collapsed="false">
      <c r="A94" s="294"/>
      <c r="B94" s="294"/>
      <c r="C94" s="294"/>
      <c r="D94" s="294"/>
      <c r="E94" s="310"/>
      <c r="F94" s="294"/>
      <c r="G94" s="294"/>
    </row>
    <row r="95" customFormat="false" ht="12.75" hidden="false" customHeight="false" outlineLevel="0" collapsed="false">
      <c r="A95" s="294"/>
      <c r="B95" s="294"/>
      <c r="C95" s="294"/>
      <c r="D95" s="294"/>
      <c r="E95" s="310"/>
      <c r="F95" s="294"/>
      <c r="G95" s="294"/>
    </row>
    <row r="96" customFormat="false" ht="12.75" hidden="false" customHeight="false" outlineLevel="0" collapsed="false">
      <c r="A96" s="294"/>
      <c r="B96" s="294"/>
      <c r="C96" s="294"/>
      <c r="D96" s="294"/>
      <c r="E96" s="310"/>
      <c r="F96" s="294"/>
      <c r="G96" s="294"/>
    </row>
    <row r="97" customFormat="false" ht="12.75" hidden="false" customHeight="false" outlineLevel="0" collapsed="false">
      <c r="A97" s="294"/>
      <c r="B97" s="294"/>
      <c r="C97" s="294"/>
      <c r="D97" s="294"/>
      <c r="E97" s="310"/>
      <c r="F97" s="294"/>
      <c r="G97" s="294"/>
    </row>
    <row r="98" customFormat="false" ht="12.75" hidden="false" customHeight="false" outlineLevel="0" collapsed="false">
      <c r="A98" s="294"/>
      <c r="B98" s="294"/>
      <c r="C98" s="294"/>
      <c r="D98" s="294"/>
      <c r="E98" s="310"/>
      <c r="F98" s="294"/>
      <c r="G98" s="294"/>
    </row>
    <row r="99" customFormat="false" ht="12.75" hidden="false" customHeight="false" outlineLevel="0" collapsed="false">
      <c r="A99" s="294"/>
      <c r="B99" s="294"/>
      <c r="C99" s="294"/>
      <c r="D99" s="294"/>
      <c r="E99" s="310"/>
      <c r="F99" s="294"/>
      <c r="G99" s="294"/>
    </row>
    <row r="100" customFormat="false" ht="12.75" hidden="false" customHeight="false" outlineLevel="0" collapsed="false">
      <c r="A100" s="294"/>
      <c r="B100" s="294"/>
      <c r="C100" s="294"/>
      <c r="D100" s="294"/>
      <c r="E100" s="310"/>
      <c r="F100" s="294"/>
      <c r="G100" s="294"/>
    </row>
  </sheetData>
  <mergeCells count="19">
    <mergeCell ref="A1:G1"/>
    <mergeCell ref="A3:B3"/>
    <mergeCell ref="A4:B4"/>
    <mergeCell ref="E4:G4"/>
    <mergeCell ref="C9:G9"/>
    <mergeCell ref="C10:G10"/>
    <mergeCell ref="C12:G12"/>
    <mergeCell ref="C13:D13"/>
    <mergeCell ref="C15:G15"/>
    <mergeCell ref="C16:G16"/>
    <mergeCell ref="C17:G17"/>
    <mergeCell ref="C18:G18"/>
    <mergeCell ref="C19:G19"/>
    <mergeCell ref="C20:G20"/>
    <mergeCell ref="C22:G22"/>
    <mergeCell ref="C23:G23"/>
    <mergeCell ref="C24:G24"/>
    <mergeCell ref="C25:G25"/>
    <mergeCell ref="C26:G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7" t="s">
        <v>10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0</v>
      </c>
      <c r="B2" s="99"/>
      <c r="C2" s="100" t="s">
        <v>226</v>
      </c>
      <c r="D2" s="100" t="s">
        <v>227</v>
      </c>
      <c r="E2" s="101"/>
      <c r="F2" s="102" t="s">
        <v>11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4</v>
      </c>
      <c r="B4" s="105"/>
      <c r="C4" s="106"/>
      <c r="D4" s="106"/>
      <c r="E4" s="107"/>
      <c r="F4" s="108" t="s">
        <v>115</v>
      </c>
      <c r="G4" s="111"/>
    </row>
    <row r="5" customFormat="false" ht="12.7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16</v>
      </c>
      <c r="G5" s="109"/>
    </row>
    <row r="6" customFormat="false" ht="12.75" hidden="false" customHeight="true" outlineLevel="0" collapsed="false">
      <c r="A6" s="110" t="s">
        <v>117</v>
      </c>
      <c r="B6" s="105"/>
      <c r="C6" s="106"/>
      <c r="D6" s="106"/>
      <c r="E6" s="107"/>
      <c r="F6" s="116" t="s">
        <v>118</v>
      </c>
      <c r="G6" s="117"/>
      <c r="O6" s="118"/>
    </row>
    <row r="7" customFormat="false" ht="12.7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19</v>
      </c>
      <c r="G7" s="117" t="n">
        <f aca="false">IF(G6=0,,ROUND((F30+F32)/G6,1))</f>
        <v>0</v>
      </c>
    </row>
    <row r="8" customFormat="false" ht="12.75" hidden="false" customHeight="false" outlineLevel="0" collapsed="false">
      <c r="A8" s="124" t="s">
        <v>120</v>
      </c>
      <c r="B8" s="108"/>
      <c r="C8" s="125"/>
      <c r="D8" s="125"/>
      <c r="E8" s="125"/>
      <c r="F8" s="126" t="s">
        <v>121</v>
      </c>
      <c r="G8" s="127"/>
      <c r="H8" s="128"/>
      <c r="I8" s="129"/>
    </row>
    <row r="9" customFormat="false" ht="12.75" hidden="false" customHeight="false" outlineLevel="0" collapsed="false">
      <c r="A9" s="124" t="s">
        <v>12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24</v>
      </c>
      <c r="B11" s="108"/>
      <c r="C11" s="132"/>
      <c r="D11" s="132"/>
      <c r="E11" s="132"/>
      <c r="F11" s="136" t="s">
        <v>12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26</v>
      </c>
      <c r="B12" s="105"/>
      <c r="C12" s="140"/>
      <c r="D12" s="140"/>
      <c r="E12" s="140"/>
      <c r="F12" s="141" t="s">
        <v>127</v>
      </c>
      <c r="G12" s="142"/>
      <c r="H12" s="131"/>
    </row>
    <row r="13" customFormat="false" ht="28.5" hidden="false" customHeight="true" outlineLevel="0" collapsed="false">
      <c r="A13" s="143" t="s">
        <v>12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29</v>
      </c>
      <c r="B14" s="145"/>
      <c r="C14" s="146"/>
      <c r="D14" s="147" t="s">
        <v>130</v>
      </c>
      <c r="E14" s="147"/>
      <c r="F14" s="147"/>
      <c r="G14" s="147"/>
    </row>
    <row r="15" customFormat="false" ht="15.75" hidden="false" customHeight="true" outlineLevel="0" collapsed="false">
      <c r="A15" s="148"/>
      <c r="B15" s="149" t="s">
        <v>131</v>
      </c>
      <c r="C15" s="150" t="n">
        <f aca="false">'1 03 Rek'!E9</f>
        <v>0</v>
      </c>
      <c r="D15" s="151" t="str">
        <f aca="false">'1 03 Rek'!A14</f>
        <v>Ztížené výrobní podmínky</v>
      </c>
      <c r="E15" s="152"/>
      <c r="F15" s="153"/>
      <c r="G15" s="150" t="n">
        <f aca="false">'1 03 Rek'!I14</f>
        <v>0</v>
      </c>
    </row>
    <row r="16" customFormat="false" ht="15.75" hidden="false" customHeight="true" outlineLevel="0" collapsed="false">
      <c r="A16" s="148" t="s">
        <v>132</v>
      </c>
      <c r="B16" s="149" t="s">
        <v>133</v>
      </c>
      <c r="C16" s="150" t="n">
        <f aca="false">'1 03 Rek'!F9</f>
        <v>0</v>
      </c>
      <c r="D16" s="104" t="str">
        <f aca="false">'1 03 Rek'!A15</f>
        <v>Oborová přirážka</v>
      </c>
      <c r="E16" s="154"/>
      <c r="F16" s="155"/>
      <c r="G16" s="150" t="n">
        <f aca="false">'1 03 Rek'!I15</f>
        <v>0</v>
      </c>
    </row>
    <row r="17" customFormat="false" ht="15.75" hidden="false" customHeight="true" outlineLevel="0" collapsed="false">
      <c r="A17" s="148" t="s">
        <v>134</v>
      </c>
      <c r="B17" s="149" t="s">
        <v>135</v>
      </c>
      <c r="C17" s="150" t="n">
        <f aca="false">'1 03 Rek'!H9</f>
        <v>0</v>
      </c>
      <c r="D17" s="104" t="str">
        <f aca="false">'1 03 Rek'!A16</f>
        <v>Přesun stavebních kapacit</v>
      </c>
      <c r="E17" s="154"/>
      <c r="F17" s="155"/>
      <c r="G17" s="150" t="n">
        <f aca="false">'1 03 Rek'!I16</f>
        <v>0</v>
      </c>
    </row>
    <row r="18" customFormat="false" ht="15.75" hidden="false" customHeight="true" outlineLevel="0" collapsed="false">
      <c r="A18" s="156" t="s">
        <v>136</v>
      </c>
      <c r="B18" s="157" t="s">
        <v>137</v>
      </c>
      <c r="C18" s="150" t="n">
        <f aca="false">'1 03 Rek'!G9</f>
        <v>0</v>
      </c>
      <c r="D18" s="104" t="str">
        <f aca="false">'1 03 Rek'!A17</f>
        <v>Mimostaveništní doprava</v>
      </c>
      <c r="E18" s="154"/>
      <c r="F18" s="155"/>
      <c r="G18" s="150" t="n">
        <f aca="false">'1 03 Rek'!I17</f>
        <v>0</v>
      </c>
    </row>
    <row r="19" customFormat="false" ht="15.75" hidden="false" customHeight="true" outlineLevel="0" collapsed="false">
      <c r="A19" s="158" t="s">
        <v>138</v>
      </c>
      <c r="B19" s="149"/>
      <c r="C19" s="150" t="n">
        <f aca="false">SUM(C15:C18)</f>
        <v>0</v>
      </c>
      <c r="D19" s="104" t="str">
        <f aca="false">'1 03 Rek'!A18</f>
        <v>Zařízení staveniště</v>
      </c>
      <c r="E19" s="154"/>
      <c r="F19" s="155"/>
      <c r="G19" s="150" t="n">
        <f aca="false">'1 03 Rek'!I18</f>
        <v>0</v>
      </c>
    </row>
    <row r="20" customFormat="false" ht="15.75" hidden="false" customHeight="true" outlineLevel="0" collapsed="false">
      <c r="A20" s="158"/>
      <c r="B20" s="149"/>
      <c r="C20" s="150"/>
      <c r="D20" s="104" t="str">
        <f aca="false">'1 03 Rek'!A19</f>
        <v>Provoz investora</v>
      </c>
      <c r="E20" s="154"/>
      <c r="F20" s="155"/>
      <c r="G20" s="150" t="n">
        <f aca="false">'1 03 Rek'!I19</f>
        <v>0</v>
      </c>
    </row>
    <row r="21" customFormat="false" ht="15.75" hidden="false" customHeight="true" outlineLevel="0" collapsed="false">
      <c r="A21" s="158" t="s">
        <v>42</v>
      </c>
      <c r="B21" s="149"/>
      <c r="C21" s="150" t="n">
        <f aca="false">'1 03 Rek'!I9</f>
        <v>0</v>
      </c>
      <c r="D21" s="104" t="str">
        <f aca="false">'1 03 Rek'!A20</f>
        <v>Kompletační činnost (IČD)</v>
      </c>
      <c r="E21" s="154"/>
      <c r="F21" s="155"/>
      <c r="G21" s="150" t="n">
        <f aca="false">'1 03 Rek'!I20</f>
        <v>0</v>
      </c>
    </row>
    <row r="22" customFormat="false" ht="15.75" hidden="false" customHeight="true" outlineLevel="0" collapsed="false">
      <c r="A22" s="159" t="s">
        <v>139</v>
      </c>
      <c r="B22" s="131"/>
      <c r="C22" s="150" t="n">
        <f aca="false">C19+C21</f>
        <v>0</v>
      </c>
      <c r="D22" s="104" t="s">
        <v>140</v>
      </c>
      <c r="E22" s="154"/>
      <c r="F22" s="155"/>
      <c r="G22" s="150" t="n">
        <f aca="false">G23-SUM(G15:G21)</f>
        <v>0</v>
      </c>
    </row>
    <row r="23" customFormat="false" ht="15.75" hidden="false" customHeight="true" outlineLevel="0" collapsed="false">
      <c r="A23" s="160" t="s">
        <v>141</v>
      </c>
      <c r="B23" s="160"/>
      <c r="C23" s="161" t="n">
        <f aca="false">C22+G23</f>
        <v>0</v>
      </c>
      <c r="D23" s="162" t="s">
        <v>142</v>
      </c>
      <c r="E23" s="163"/>
      <c r="F23" s="164"/>
      <c r="G23" s="150" t="n">
        <f aca="false">'1 03 Rek'!H22</f>
        <v>0</v>
      </c>
    </row>
    <row r="24" customFormat="false" ht="12.75" hidden="false" customHeight="false" outlineLevel="0" collapsed="false">
      <c r="A24" s="165" t="s">
        <v>143</v>
      </c>
      <c r="B24" s="166"/>
      <c r="C24" s="167"/>
      <c r="D24" s="166" t="s">
        <v>144</v>
      </c>
      <c r="E24" s="166"/>
      <c r="F24" s="168" t="s">
        <v>145</v>
      </c>
      <c r="G24" s="169"/>
    </row>
    <row r="25" customFormat="false" ht="12.75" hidden="false" customHeight="false" outlineLevel="0" collapsed="false">
      <c r="A25" s="159" t="s">
        <v>146</v>
      </c>
      <c r="B25" s="131"/>
      <c r="C25" s="170"/>
      <c r="D25" s="131" t="s">
        <v>146</v>
      </c>
      <c r="F25" s="171" t="s">
        <v>146</v>
      </c>
      <c r="G25" s="172"/>
    </row>
    <row r="26" customFormat="false" ht="37.5" hidden="false" customHeight="true" outlineLevel="0" collapsed="false">
      <c r="A26" s="159" t="s">
        <v>147</v>
      </c>
      <c r="B26" s="173"/>
      <c r="C26" s="170"/>
      <c r="D26" s="131" t="s">
        <v>147</v>
      </c>
      <c r="F26" s="171" t="s">
        <v>14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48</v>
      </c>
      <c r="B28" s="131"/>
      <c r="C28" s="170"/>
      <c r="D28" s="171" t="s">
        <v>149</v>
      </c>
      <c r="E28" s="170"/>
      <c r="F28" s="175" t="s">
        <v>14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5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51</v>
      </c>
      <c r="B31" s="179"/>
      <c r="C31" s="180" t="n">
        <f aca="false">C30</f>
        <v>21</v>
      </c>
      <c r="D31" s="179" t="s">
        <v>152</v>
      </c>
      <c r="E31" s="181"/>
      <c r="F31" s="182" t="n">
        <f aca="false">ROUND(PRODUCT(F30,C31/100),0)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2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1</v>
      </c>
      <c r="B33" s="183"/>
      <c r="C33" s="184" t="n">
        <f aca="false">C32</f>
        <v>0</v>
      </c>
      <c r="D33" s="179" t="s">
        <v>15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5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55</v>
      </c>
      <c r="D1" s="195"/>
      <c r="E1" s="196"/>
      <c r="F1" s="195"/>
      <c r="G1" s="197" t="s">
        <v>156</v>
      </c>
      <c r="H1" s="198" t="s">
        <v>226</v>
      </c>
      <c r="I1" s="199"/>
    </row>
    <row r="2" customFormat="false" ht="13.5" hidden="false" customHeight="false" outlineLevel="0" collapsed="false">
      <c r="A2" s="200" t="s">
        <v>157</v>
      </c>
      <c r="B2" s="200"/>
      <c r="C2" s="201" t="s">
        <v>158</v>
      </c>
      <c r="D2" s="202"/>
      <c r="E2" s="203"/>
      <c r="F2" s="202"/>
      <c r="G2" s="204" t="s">
        <v>22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59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0</v>
      </c>
      <c r="C6" s="207"/>
      <c r="D6" s="147"/>
      <c r="E6" s="208" t="s">
        <v>38</v>
      </c>
      <c r="F6" s="209" t="s">
        <v>39</v>
      </c>
      <c r="G6" s="209" t="s">
        <v>40</v>
      </c>
      <c r="H6" s="209" t="s">
        <v>41</v>
      </c>
      <c r="I6" s="210" t="s">
        <v>42</v>
      </c>
    </row>
    <row r="7" s="131" customFormat="true" ht="12.75" hidden="false" customHeight="false" outlineLevel="0" collapsed="false">
      <c r="A7" s="211" t="str">
        <f aca="false">'1 03 Pol'!B7</f>
        <v>95</v>
      </c>
      <c r="B7" s="78" t="str">
        <f aca="false">'1 03 Pol'!C7</f>
        <v>Dokončovací konstrukce na pozemních stavbách</v>
      </c>
      <c r="D7" s="212"/>
      <c r="E7" s="213" t="n">
        <f aca="false">'1 03 Pol'!BA13</f>
        <v>0</v>
      </c>
      <c r="F7" s="214" t="n">
        <f aca="false">'1 03 Pol'!BB13</f>
        <v>0</v>
      </c>
      <c r="G7" s="214" t="n">
        <f aca="false">'1 03 Pol'!BC13</f>
        <v>0</v>
      </c>
      <c r="H7" s="214" t="n">
        <f aca="false">'1 03 Pol'!BD13</f>
        <v>0</v>
      </c>
      <c r="I7" s="215" t="n">
        <f aca="false">'1 03 Pol'!BE13</f>
        <v>0</v>
      </c>
    </row>
    <row r="8" s="131" customFormat="true" ht="13.5" hidden="false" customHeight="false" outlineLevel="0" collapsed="false">
      <c r="A8" s="211" t="str">
        <f aca="false">'1 03 Pol'!B14</f>
        <v>784</v>
      </c>
      <c r="B8" s="78" t="str">
        <f aca="false">'1 03 Pol'!C14</f>
        <v>Malby</v>
      </c>
      <c r="D8" s="212"/>
      <c r="E8" s="213" t="n">
        <f aca="false">'1 03 Pol'!BA33</f>
        <v>0</v>
      </c>
      <c r="F8" s="214" t="n">
        <f aca="false">'1 03 Pol'!BB33</f>
        <v>0</v>
      </c>
      <c r="G8" s="214" t="n">
        <f aca="false">'1 03 Pol'!BC33</f>
        <v>0</v>
      </c>
      <c r="H8" s="214" t="n">
        <f aca="false">'1 03 Pol'!BD33</f>
        <v>0</v>
      </c>
      <c r="I8" s="215" t="n">
        <f aca="false">'1 03 Pol'!BE33</f>
        <v>0</v>
      </c>
    </row>
    <row r="9" s="14" customFormat="true" ht="13.5" hidden="false" customHeight="false" outlineLevel="0" collapsed="false">
      <c r="A9" s="216"/>
      <c r="B9" s="217" t="s">
        <v>161</v>
      </c>
      <c r="C9" s="217"/>
      <c r="D9" s="218"/>
      <c r="E9" s="219" t="n">
        <f aca="false">SUM(E7:E8)</f>
        <v>0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2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3</v>
      </c>
      <c r="B13" s="166"/>
      <c r="C13" s="166"/>
      <c r="D13" s="223"/>
      <c r="E13" s="224" t="s">
        <v>164</v>
      </c>
      <c r="F13" s="225" t="s">
        <v>15</v>
      </c>
      <c r="G13" s="226" t="s">
        <v>165</v>
      </c>
      <c r="H13" s="227"/>
      <c r="I13" s="228" t="s">
        <v>164</v>
      </c>
    </row>
    <row r="14" customFormat="false" ht="12.75" hidden="false" customHeight="false" outlineLevel="0" collapsed="false">
      <c r="A14" s="158" t="s">
        <v>101</v>
      </c>
      <c r="B14" s="149"/>
      <c r="C14" s="149"/>
      <c r="D14" s="229"/>
      <c r="E14" s="230"/>
      <c r="F14" s="231"/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2</v>
      </c>
      <c r="B15" s="149"/>
      <c r="C15" s="149"/>
      <c r="D15" s="229"/>
      <c r="E15" s="230"/>
      <c r="F15" s="231"/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3</v>
      </c>
      <c r="B16" s="149"/>
      <c r="C16" s="149"/>
      <c r="D16" s="229"/>
      <c r="E16" s="230"/>
      <c r="F16" s="231"/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4</v>
      </c>
      <c r="B17" s="149"/>
      <c r="C17" s="149"/>
      <c r="D17" s="229"/>
      <c r="E17" s="230"/>
      <c r="F17" s="231"/>
      <c r="G17" s="232" t="n">
        <v>0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05</v>
      </c>
      <c r="B18" s="149"/>
      <c r="C18" s="149"/>
      <c r="D18" s="229"/>
      <c r="E18" s="230"/>
      <c r="F18" s="231"/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06</v>
      </c>
      <c r="B19" s="149"/>
      <c r="C19" s="149"/>
      <c r="D19" s="229"/>
      <c r="E19" s="230"/>
      <c r="F19" s="231"/>
      <c r="G19" s="232" t="n">
        <v>0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07</v>
      </c>
      <c r="B20" s="149"/>
      <c r="C20" s="149"/>
      <c r="D20" s="229"/>
      <c r="E20" s="230"/>
      <c r="F20" s="231"/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08</v>
      </c>
      <c r="B21" s="149"/>
      <c r="C21" s="149"/>
      <c r="D21" s="229"/>
      <c r="E21" s="230"/>
      <c r="F21" s="231"/>
      <c r="G21" s="232" t="n">
        <v>0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66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1:16:24Z</dcterms:created>
  <dc:creator/>
  <dc:description/>
  <dc:language>en-US</dc:language>
  <cp:lastModifiedBy>Otrubová Roxana</cp:lastModifiedBy>
  <cp:lastPrinted>2022-02-14T12:08:41Z</cp:lastPrinted>
  <dcterms:modified xsi:type="dcterms:W3CDTF">2022-02-14T1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