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GENCIE" sheetId="1" state="visible" r:id="rId2"/>
    <sheet name="KONTROLNÍ MATERIÁLY" sheetId="2" state="visible" r:id="rId3"/>
    <sheet name="KALIBRÁTORY" sheetId="3" state="visible" r:id="rId4"/>
    <sheet name="SPOTŘEBNÍ MATERIÁ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23">
  <si>
    <t xml:space="preserve">Poř.č.</t>
  </si>
  <si>
    <t xml:space="preserve">Katalogové (objednací) číslo</t>
  </si>
  <si>
    <t xml:space="preserve">Popis produktu / balení</t>
  </si>
  <si>
    <t xml:space="preserve">Měrná jernotka: test / objem (ml, l) /ks </t>
  </si>
  <si>
    <t xml:space="preserve">Počet měrných jednotek v balení</t>
  </si>
  <si>
    <t xml:space="preserve">Cena balení  Kč bez DPH</t>
  </si>
  <si>
    <t xml:space="preserve">Předpokládaná spotřeba za 1 rok        ks balení</t>
  </si>
  <si>
    <t xml:space="preserve">Předpokládaná spotřeba za 8 let        ks balení</t>
  </si>
  <si>
    <t xml:space="preserve">Cena za 8 let  Kč bez DPH</t>
  </si>
  <si>
    <t xml:space="preserve">Cena za 8 let  Kč s DPH</t>
  </si>
  <si>
    <t xml:space="preserve">Reagencie</t>
  </si>
  <si>
    <t xml:space="preserve">Celkem Reagencie za 8 let bez DPH</t>
  </si>
  <si>
    <t xml:space="preserve">Celkem Reagencie za 1 rok bez DPH</t>
  </si>
  <si>
    <t xml:space="preserve">Celkem Kontroly za 8 let bez DPH</t>
  </si>
  <si>
    <t xml:space="preserve">Celkem Kalibrátory za 8 let bez DPH</t>
  </si>
  <si>
    <t xml:space="preserve">Celkem Ostatní za 8 let bez DPH</t>
  </si>
  <si>
    <t xml:space="preserve">Celkem vše za 8 let bez DPH</t>
  </si>
  <si>
    <t xml:space="preserve">Kontrolní materiály</t>
  </si>
  <si>
    <t xml:space="preserve">Celkem Kontroly za 1 rok bez DPH</t>
  </si>
  <si>
    <t xml:space="preserve">Kalibrátory</t>
  </si>
  <si>
    <t xml:space="preserve">Celkem Kalibrátory za 1 rok bez DPH</t>
  </si>
  <si>
    <t xml:space="preserve">Ostatní spotřební materiál</t>
  </si>
  <si>
    <t xml:space="preserve">Celkem Ostatní za 1 rok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;\-0;;@"/>
    <numFmt numFmtId="167" formatCode="#,##0.00;\-0;;@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31859C"/>
        <bgColor rgb="FF008080"/>
      </patternFill>
    </fill>
    <fill>
      <patternFill patternType="solid">
        <fgColor rgb="FFFFFFCC"/>
        <bgColor rgb="FFFFFF99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2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2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2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2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3.71"/>
    <col collapsed="false" customWidth="true" hidden="false" outlineLevel="0" max="3" min="3" style="0" width="39.85"/>
    <col collapsed="false" customWidth="true" hidden="false" outlineLevel="0" max="4" min="4" style="0" width="16.71"/>
    <col collapsed="false" customWidth="true" hidden="false" outlineLevel="0" max="5" min="5" style="0" width="18.14"/>
    <col collapsed="false" customWidth="true" hidden="false" outlineLevel="0" max="6" min="6" style="1" width="15.71"/>
    <col collapsed="false" customWidth="true" hidden="false" outlineLevel="0" max="7" min="7" style="0" width="19.71"/>
    <col collapsed="false" customWidth="true" hidden="false" outlineLevel="0" max="8" min="8" style="0" width="19.86"/>
    <col collapsed="false" customWidth="true" hidden="false" outlineLevel="0" max="9" min="9" style="0" width="15.29"/>
    <col collapsed="false" customWidth="true" hidden="false" outlineLevel="0" max="10" min="10" style="0" width="15.14"/>
    <col collapsed="false" customWidth="true" hidden="false" outlineLevel="0" max="12" min="12" style="0" width="32.29"/>
    <col collapsed="false" customWidth="true" hidden="false" outlineLevel="0" max="13" min="13" style="0" width="14.29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9"/>
      <c r="G2" s="10" t="n">
        <f aca="false">ROUND(H2/8,1)</f>
        <v>0</v>
      </c>
      <c r="H2" s="11"/>
      <c r="I2" s="12" t="n">
        <f aca="false">ROUND(H2*F2,2)</f>
        <v>0</v>
      </c>
      <c r="J2" s="12" t="n">
        <f aca="false">ROUND(I2*1.21,2)</f>
        <v>0</v>
      </c>
      <c r="L2" s="13" t="s">
        <v>11</v>
      </c>
      <c r="M2" s="14" t="n">
        <f aca="false">SUM(I2:I250)</f>
        <v>0</v>
      </c>
    </row>
    <row r="3" customFormat="false" ht="15.75" hidden="false" customHeight="false" outlineLevel="0" collapsed="false">
      <c r="A3" s="8"/>
      <c r="B3" s="8"/>
      <c r="C3" s="8"/>
      <c r="D3" s="8"/>
      <c r="E3" s="8"/>
      <c r="F3" s="9"/>
      <c r="G3" s="10" t="n">
        <f aca="false">ROUND(H3/8,1)</f>
        <v>0</v>
      </c>
      <c r="H3" s="11"/>
      <c r="I3" s="12" t="n">
        <f aca="false">ROUND(H3*F3,2)</f>
        <v>0</v>
      </c>
      <c r="J3" s="12" t="n">
        <f aca="false">ROUND(I3*1.21,2)</f>
        <v>0</v>
      </c>
      <c r="L3" s="13" t="s">
        <v>12</v>
      </c>
      <c r="M3" s="15" t="n">
        <f aca="false">ROUND(M2/8,2)</f>
        <v>0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G4" s="10" t="n">
        <f aca="false">ROUND(H4/8,1)</f>
        <v>0</v>
      </c>
      <c r="H4" s="11"/>
      <c r="I4" s="12" t="n">
        <f aca="false">ROUND(H4*F4,2)</f>
        <v>0</v>
      </c>
      <c r="J4" s="12" t="n">
        <f aca="false">ROUND(I4*1.21,2)</f>
        <v>0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/>
      <c r="G5" s="10" t="n">
        <f aca="false">ROUND(H5/8,1)</f>
        <v>0</v>
      </c>
      <c r="H5" s="11"/>
      <c r="I5" s="12" t="n">
        <f aca="false">ROUND(H5*F5,2)</f>
        <v>0</v>
      </c>
      <c r="J5" s="12" t="n">
        <f aca="false">ROUND(I5*1.21,2)</f>
        <v>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9"/>
      <c r="G6" s="10" t="n">
        <f aca="false">ROUND(H6/8,1)</f>
        <v>0</v>
      </c>
      <c r="H6" s="11"/>
      <c r="I6" s="12" t="n">
        <f aca="false">ROUND(H6*F6,2)</f>
        <v>0</v>
      </c>
      <c r="J6" s="12" t="n">
        <f aca="false">ROUND(I6*1.21,2)</f>
        <v>0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9"/>
      <c r="G7" s="10" t="n">
        <f aca="false">ROUND(H7/8,1)</f>
        <v>0</v>
      </c>
      <c r="H7" s="11"/>
      <c r="I7" s="12" t="n">
        <f aca="false">ROUND(H7*F7,2)</f>
        <v>0</v>
      </c>
      <c r="J7" s="12" t="n">
        <f aca="false">ROUND(I7*1.21,2)</f>
        <v>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9"/>
      <c r="G8" s="10" t="n">
        <f aca="false">ROUND(H8/8,1)</f>
        <v>0</v>
      </c>
      <c r="H8" s="11"/>
      <c r="I8" s="12" t="n">
        <f aca="false">ROUND(H8*F8,2)</f>
        <v>0</v>
      </c>
      <c r="J8" s="12" t="n">
        <f aca="false">ROUND(I8*1.21,2)</f>
        <v>0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9"/>
      <c r="G9" s="10" t="n">
        <f aca="false">ROUND(H9/8,1)</f>
        <v>0</v>
      </c>
      <c r="H9" s="11"/>
      <c r="I9" s="12" t="n">
        <f aca="false">ROUND(H9*F9,2)</f>
        <v>0</v>
      </c>
      <c r="J9" s="12" t="n">
        <f aca="false">ROUND(I9*1.21,2)</f>
        <v>0</v>
      </c>
      <c r="L9" s="13" t="s">
        <v>11</v>
      </c>
      <c r="M9" s="14" t="n">
        <f aca="false">M2</f>
        <v>0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9"/>
      <c r="G10" s="10" t="n">
        <f aca="false">ROUND(H10/8,1)</f>
        <v>0</v>
      </c>
      <c r="H10" s="11"/>
      <c r="I10" s="12" t="n">
        <f aca="false">ROUND(H10*F10,2)</f>
        <v>0</v>
      </c>
      <c r="J10" s="12" t="n">
        <f aca="false">ROUND(I10*1.21,2)</f>
        <v>0</v>
      </c>
      <c r="L10" s="16" t="s">
        <v>13</v>
      </c>
      <c r="M10" s="17" t="n">
        <f aca="false">'KONTROLNÍ MATERIÁLY'!M2</f>
        <v>0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9"/>
      <c r="G11" s="10" t="n">
        <f aca="false">ROUND(H11/8,1)</f>
        <v>0</v>
      </c>
      <c r="H11" s="11"/>
      <c r="I11" s="12" t="n">
        <f aca="false">ROUND(H11*F11,2)</f>
        <v>0</v>
      </c>
      <c r="J11" s="12" t="n">
        <f aca="false">ROUND(I11*1.21,2)</f>
        <v>0</v>
      </c>
      <c r="L11" s="16" t="s">
        <v>14</v>
      </c>
      <c r="M11" s="17" t="n">
        <f aca="false">KALIBRÁTORY!M2</f>
        <v>0</v>
      </c>
    </row>
    <row r="12" customFormat="false" ht="15.75" hidden="false" customHeight="false" outlineLevel="0" collapsed="false">
      <c r="A12" s="8"/>
      <c r="B12" s="8"/>
      <c r="C12" s="8"/>
      <c r="D12" s="8"/>
      <c r="E12" s="8"/>
      <c r="F12" s="9"/>
      <c r="G12" s="10" t="n">
        <f aca="false">ROUND(H12/8,1)</f>
        <v>0</v>
      </c>
      <c r="H12" s="11"/>
      <c r="I12" s="12" t="n">
        <f aca="false">ROUND(H12*F12,2)</f>
        <v>0</v>
      </c>
      <c r="J12" s="12" t="n">
        <f aca="false">ROUND(I12*1.21,2)</f>
        <v>0</v>
      </c>
      <c r="L12" s="18" t="s">
        <v>15</v>
      </c>
      <c r="M12" s="19" t="n">
        <f aca="false">'SPOTŘEBNÍ MATERIÁL'!M2</f>
        <v>0</v>
      </c>
    </row>
    <row r="13" customFormat="false" ht="15.75" hidden="false" customHeight="false" outlineLevel="0" collapsed="false">
      <c r="A13" s="8"/>
      <c r="B13" s="8"/>
      <c r="C13" s="8"/>
      <c r="D13" s="8"/>
      <c r="E13" s="8"/>
      <c r="F13" s="9"/>
      <c r="G13" s="10" t="n">
        <f aca="false">ROUND(H13/8,1)</f>
        <v>0</v>
      </c>
      <c r="H13" s="11"/>
      <c r="I13" s="12" t="n">
        <f aca="false">ROUND(H13*F13,2)</f>
        <v>0</v>
      </c>
      <c r="J13" s="12" t="n">
        <f aca="false">ROUND(I13*1.21,2)</f>
        <v>0</v>
      </c>
      <c r="L13" s="20" t="s">
        <v>16</v>
      </c>
      <c r="M13" s="21" t="n">
        <f aca="false">SUM(M9:M12)</f>
        <v>0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9"/>
      <c r="G14" s="10" t="n">
        <f aca="false">ROUND(H14/8,1)</f>
        <v>0</v>
      </c>
      <c r="H14" s="11"/>
      <c r="I14" s="12" t="n">
        <f aca="false">ROUND(H14*F14,2)</f>
        <v>0</v>
      </c>
      <c r="J14" s="12" t="n">
        <f aca="false">ROUND(I14*1.21,2)</f>
        <v>0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9"/>
      <c r="G15" s="10" t="n">
        <f aca="false">ROUND(H15/8,1)</f>
        <v>0</v>
      </c>
      <c r="H15" s="11"/>
      <c r="I15" s="12" t="n">
        <f aca="false">ROUND(H15*F15,2)</f>
        <v>0</v>
      </c>
      <c r="J15" s="12" t="n">
        <f aca="false">ROUND(I15*1.21,2)</f>
        <v>0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9"/>
      <c r="G16" s="10" t="n">
        <f aca="false">ROUND(H16/8,1)</f>
        <v>0</v>
      </c>
      <c r="H16" s="11"/>
      <c r="I16" s="12" t="n">
        <f aca="false">ROUND(H16*F16,2)</f>
        <v>0</v>
      </c>
      <c r="J16" s="12" t="n">
        <f aca="false">ROUND(I16*1.21,2)</f>
        <v>0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9"/>
      <c r="G17" s="10" t="n">
        <f aca="false">ROUND(H17/8,1)</f>
        <v>0</v>
      </c>
      <c r="H17" s="11"/>
      <c r="I17" s="12" t="n">
        <f aca="false">ROUND(H17*F17,2)</f>
        <v>0</v>
      </c>
      <c r="J17" s="12" t="n">
        <f aca="false">ROUND(I17*1.21,2)</f>
        <v>0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9"/>
      <c r="G18" s="10" t="n">
        <f aca="false">ROUND(H18/8,1)</f>
        <v>0</v>
      </c>
      <c r="H18" s="11"/>
      <c r="I18" s="12" t="n">
        <f aca="false">ROUND(H18*F18,2)</f>
        <v>0</v>
      </c>
      <c r="J18" s="12" t="n">
        <f aca="false">ROUND(I18*1.21,2)</f>
        <v>0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9"/>
      <c r="G19" s="10" t="n">
        <f aca="false">ROUND(H19/8,1)</f>
        <v>0</v>
      </c>
      <c r="H19" s="11"/>
      <c r="I19" s="12" t="n">
        <f aca="false">ROUND(H19*F19,2)</f>
        <v>0</v>
      </c>
      <c r="J19" s="12" t="n">
        <f aca="false">ROUND(I19*1.21,2)</f>
        <v>0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9"/>
      <c r="G20" s="10" t="n">
        <f aca="false">ROUND(H20/8,1)</f>
        <v>0</v>
      </c>
      <c r="H20" s="11"/>
      <c r="I20" s="12" t="n">
        <f aca="false">ROUND(H20*F20,2)</f>
        <v>0</v>
      </c>
      <c r="J20" s="12" t="n">
        <f aca="false">ROUND(I20*1.21,2)</f>
        <v>0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9"/>
      <c r="G21" s="10" t="n">
        <f aca="false">ROUND(H21/8,1)</f>
        <v>0</v>
      </c>
      <c r="H21" s="11"/>
      <c r="I21" s="12" t="n">
        <f aca="false">ROUND(H21*F21,2)</f>
        <v>0</v>
      </c>
      <c r="J21" s="12" t="n">
        <f aca="false">ROUND(I21*1.21,2)</f>
        <v>0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9"/>
      <c r="G22" s="10" t="n">
        <f aca="false">ROUND(H22/8,1)</f>
        <v>0</v>
      </c>
      <c r="H22" s="11"/>
      <c r="I22" s="12" t="n">
        <f aca="false">ROUND(H22*F22,2)</f>
        <v>0</v>
      </c>
      <c r="J22" s="12" t="n">
        <f aca="false">ROUND(I22*1.21,2)</f>
        <v>0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9"/>
      <c r="G23" s="10" t="n">
        <f aca="false">ROUND(H23/8,1)</f>
        <v>0</v>
      </c>
      <c r="H23" s="11"/>
      <c r="I23" s="12" t="n">
        <f aca="false">ROUND(H23*F23,2)</f>
        <v>0</v>
      </c>
      <c r="J23" s="12" t="n">
        <f aca="false">ROUND(I23*1.21,2)</f>
        <v>0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9"/>
      <c r="G24" s="10" t="n">
        <f aca="false">ROUND(H24/8,1)</f>
        <v>0</v>
      </c>
      <c r="H24" s="11"/>
      <c r="I24" s="12" t="n">
        <f aca="false">ROUND(H24*F24,2)</f>
        <v>0</v>
      </c>
      <c r="J24" s="12" t="n">
        <f aca="false">ROUND(I24*1.21,2)</f>
        <v>0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9"/>
      <c r="G25" s="10" t="n">
        <f aca="false">ROUND(H25/8,1)</f>
        <v>0</v>
      </c>
      <c r="H25" s="11"/>
      <c r="I25" s="12" t="n">
        <f aca="false">ROUND(H25*F25,2)</f>
        <v>0</v>
      </c>
      <c r="J25" s="12" t="n">
        <f aca="false">ROUND(I25*1.21,2)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9"/>
      <c r="G26" s="10" t="n">
        <f aca="false">ROUND(H26/8,1)</f>
        <v>0</v>
      </c>
      <c r="H26" s="11"/>
      <c r="I26" s="12" t="n">
        <f aca="false">ROUND(H26*F26,2)</f>
        <v>0</v>
      </c>
      <c r="J26" s="12" t="n">
        <f aca="false">ROUND(I26*1.21,2)</f>
        <v>0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9"/>
      <c r="G27" s="10" t="n">
        <f aca="false">ROUND(H27/8,1)</f>
        <v>0</v>
      </c>
      <c r="H27" s="11"/>
      <c r="I27" s="12" t="n">
        <f aca="false">ROUND(H27*F27,2)</f>
        <v>0</v>
      </c>
      <c r="J27" s="12" t="n">
        <f aca="false">ROUND(I27*1.21,2)</f>
        <v>0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9"/>
      <c r="G28" s="10" t="n">
        <f aca="false">ROUND(H28/8,1)</f>
        <v>0</v>
      </c>
      <c r="H28" s="11"/>
      <c r="I28" s="12" t="n">
        <f aca="false">ROUND(H28*F28,2)</f>
        <v>0</v>
      </c>
      <c r="J28" s="12" t="n">
        <f aca="false">ROUND(I28*1.21,2)</f>
        <v>0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9"/>
      <c r="G29" s="10" t="n">
        <f aca="false">ROUND(H29/8,1)</f>
        <v>0</v>
      </c>
      <c r="H29" s="11"/>
      <c r="I29" s="12" t="n">
        <f aca="false">ROUND(H29*F29,2)</f>
        <v>0</v>
      </c>
      <c r="J29" s="12" t="n">
        <f aca="false">ROUND(I29*1.21,2)</f>
        <v>0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9"/>
      <c r="G30" s="10" t="n">
        <f aca="false">ROUND(H30/8,1)</f>
        <v>0</v>
      </c>
      <c r="H30" s="11"/>
      <c r="I30" s="12" t="n">
        <f aca="false">ROUND(H30*F30,2)</f>
        <v>0</v>
      </c>
      <c r="J30" s="12" t="n">
        <f aca="false">ROUND(I30*1.21,2)</f>
        <v>0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9"/>
      <c r="G31" s="10" t="n">
        <f aca="false">ROUND(H31/8,1)</f>
        <v>0</v>
      </c>
      <c r="H31" s="11"/>
      <c r="I31" s="12" t="n">
        <f aca="false">ROUND(H31*F31,2)</f>
        <v>0</v>
      </c>
      <c r="J31" s="12" t="n">
        <f aca="false">ROUND(I31*1.21,2)</f>
        <v>0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9"/>
      <c r="G32" s="10" t="n">
        <f aca="false">ROUND(H32/8,1)</f>
        <v>0</v>
      </c>
      <c r="H32" s="11"/>
      <c r="I32" s="12" t="n">
        <f aca="false">ROUND(H32*F32,2)</f>
        <v>0</v>
      </c>
      <c r="J32" s="12" t="n">
        <f aca="false">ROUND(I32*1.21,2)</f>
        <v>0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9"/>
      <c r="G33" s="10" t="n">
        <f aca="false">ROUND(H33/8,1)</f>
        <v>0</v>
      </c>
      <c r="H33" s="11"/>
      <c r="I33" s="12" t="n">
        <f aca="false">ROUND(H33*F33,2)</f>
        <v>0</v>
      </c>
      <c r="J33" s="12" t="n">
        <f aca="false">ROUND(I33*1.21,2)</f>
        <v>0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9"/>
      <c r="G34" s="10" t="n">
        <f aca="false">ROUND(H34/8,1)</f>
        <v>0</v>
      </c>
      <c r="H34" s="11"/>
      <c r="I34" s="12" t="n">
        <f aca="false">ROUND(H34*F34,2)</f>
        <v>0</v>
      </c>
      <c r="J34" s="12" t="n">
        <f aca="false">ROUND(I34*1.21,2)</f>
        <v>0</v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9"/>
      <c r="G35" s="10" t="n">
        <f aca="false">ROUND(H35/8,1)</f>
        <v>0</v>
      </c>
      <c r="H35" s="11"/>
      <c r="I35" s="12" t="n">
        <f aca="false">ROUND(H35*F35,2)</f>
        <v>0</v>
      </c>
      <c r="J35" s="12" t="n">
        <f aca="false">ROUND(I35*1.21,2)</f>
        <v>0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9"/>
      <c r="G36" s="10" t="n">
        <f aca="false">ROUND(H36/8,1)</f>
        <v>0</v>
      </c>
      <c r="H36" s="11"/>
      <c r="I36" s="12" t="n">
        <f aca="false">ROUND(H36*F36,2)</f>
        <v>0</v>
      </c>
      <c r="J36" s="12" t="n">
        <f aca="false">ROUND(I36*1.21,2)</f>
        <v>0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9"/>
      <c r="G37" s="10" t="n">
        <f aca="false">ROUND(H37/8,1)</f>
        <v>0</v>
      </c>
      <c r="H37" s="11"/>
      <c r="I37" s="12" t="n">
        <f aca="false">ROUND(H37*F37,2)</f>
        <v>0</v>
      </c>
      <c r="J37" s="12" t="n">
        <f aca="false">ROUND(I37*1.21,2)</f>
        <v>0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9"/>
      <c r="G38" s="10" t="n">
        <f aca="false">ROUND(H38/8,1)</f>
        <v>0</v>
      </c>
      <c r="H38" s="11"/>
      <c r="I38" s="12" t="n">
        <f aca="false">ROUND(H38*F38,2)</f>
        <v>0</v>
      </c>
      <c r="J38" s="12" t="n">
        <f aca="false">ROUND(I38*1.21,2)</f>
        <v>0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9"/>
      <c r="G39" s="10" t="n">
        <f aca="false">ROUND(H39/8,1)</f>
        <v>0</v>
      </c>
      <c r="H39" s="11"/>
      <c r="I39" s="12" t="n">
        <f aca="false">ROUND(H39*F39,2)</f>
        <v>0</v>
      </c>
      <c r="J39" s="12" t="n">
        <f aca="false">ROUND(I39*1.21,2)</f>
        <v>0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9"/>
      <c r="G40" s="10" t="n">
        <f aca="false">ROUND(H40/8,1)</f>
        <v>0</v>
      </c>
      <c r="H40" s="11"/>
      <c r="I40" s="12" t="n">
        <f aca="false">ROUND(H40*F40,2)</f>
        <v>0</v>
      </c>
      <c r="J40" s="12" t="n">
        <f aca="false">ROUND(I40*1.21,2)</f>
        <v>0</v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9"/>
      <c r="G41" s="10" t="n">
        <f aca="false">ROUND(H41/8,1)</f>
        <v>0</v>
      </c>
      <c r="H41" s="11"/>
      <c r="I41" s="12" t="n">
        <f aca="false">ROUND(H41*F41,2)</f>
        <v>0</v>
      </c>
      <c r="J41" s="12" t="n">
        <f aca="false">ROUND(I41*1.21,2)</f>
        <v>0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9"/>
      <c r="G42" s="10" t="n">
        <f aca="false">ROUND(H42/8,1)</f>
        <v>0</v>
      </c>
      <c r="H42" s="11"/>
      <c r="I42" s="12" t="n">
        <f aca="false">ROUND(H42*F42,2)</f>
        <v>0</v>
      </c>
      <c r="J42" s="12" t="n">
        <f aca="false">ROUND(I42*1.21,2)</f>
        <v>0</v>
      </c>
    </row>
    <row r="43" customFormat="false" ht="15" hidden="false" customHeight="false" outlineLevel="0" collapsed="false">
      <c r="A43" s="8"/>
      <c r="B43" s="8"/>
      <c r="C43" s="8"/>
      <c r="D43" s="8"/>
      <c r="E43" s="8"/>
      <c r="F43" s="9"/>
      <c r="G43" s="10" t="n">
        <f aca="false">ROUND(H43/8,1)</f>
        <v>0</v>
      </c>
      <c r="H43" s="11"/>
      <c r="I43" s="12" t="n">
        <f aca="false">ROUND(H43*F43,2)</f>
        <v>0</v>
      </c>
      <c r="J43" s="12" t="n">
        <f aca="false">ROUND(I43*1.21,2)</f>
        <v>0</v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9"/>
      <c r="G44" s="10" t="n">
        <f aca="false">ROUND(H44/8,1)</f>
        <v>0</v>
      </c>
      <c r="H44" s="11"/>
      <c r="I44" s="12" t="n">
        <f aca="false">ROUND(H44*F44,2)</f>
        <v>0</v>
      </c>
      <c r="J44" s="12" t="n">
        <f aca="false">ROUND(I44*1.21,2)</f>
        <v>0</v>
      </c>
    </row>
    <row r="45" customFormat="false" ht="15" hidden="false" customHeight="false" outlineLevel="0" collapsed="false">
      <c r="A45" s="8"/>
      <c r="B45" s="8"/>
      <c r="C45" s="8"/>
      <c r="D45" s="8"/>
      <c r="E45" s="8"/>
      <c r="F45" s="9"/>
      <c r="G45" s="10" t="n">
        <f aca="false">ROUND(H45/8,1)</f>
        <v>0</v>
      </c>
      <c r="H45" s="11"/>
      <c r="I45" s="12" t="n">
        <f aca="false">ROUND(H45*F45,2)</f>
        <v>0</v>
      </c>
      <c r="J45" s="12" t="n">
        <f aca="false">ROUND(I45*1.21,2)</f>
        <v>0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9"/>
      <c r="G46" s="10" t="n">
        <f aca="false">ROUND(H46/8,1)</f>
        <v>0</v>
      </c>
      <c r="H46" s="11"/>
      <c r="I46" s="12" t="n">
        <f aca="false">ROUND(H46*F46,2)</f>
        <v>0</v>
      </c>
      <c r="J46" s="12" t="n">
        <f aca="false">ROUND(I46*1.21,2)</f>
        <v>0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9"/>
      <c r="G47" s="10" t="n">
        <f aca="false">ROUND(H47/8,1)</f>
        <v>0</v>
      </c>
      <c r="H47" s="11"/>
      <c r="I47" s="12" t="n">
        <f aca="false">ROUND(H47*F47,2)</f>
        <v>0</v>
      </c>
      <c r="J47" s="12" t="n">
        <f aca="false">ROUND(I47*1.21,2)</f>
        <v>0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9"/>
      <c r="G48" s="10" t="n">
        <f aca="false">ROUND(H48/8,1)</f>
        <v>0</v>
      </c>
      <c r="H48" s="11"/>
      <c r="I48" s="12" t="n">
        <f aca="false">ROUND(H48*F48,2)</f>
        <v>0</v>
      </c>
      <c r="J48" s="12" t="n">
        <f aca="false">ROUND(I48*1.21,2)</f>
        <v>0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9"/>
      <c r="G49" s="10" t="n">
        <f aca="false">ROUND(H49/8,1)</f>
        <v>0</v>
      </c>
      <c r="H49" s="11"/>
      <c r="I49" s="12" t="n">
        <f aca="false">ROUND(H49*F49,2)</f>
        <v>0</v>
      </c>
      <c r="J49" s="12" t="n">
        <f aca="false">ROUND(I49*1.21,2)</f>
        <v>0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9"/>
      <c r="G50" s="10" t="n">
        <f aca="false">ROUND(H50/8,1)</f>
        <v>0</v>
      </c>
      <c r="H50" s="11"/>
      <c r="I50" s="12" t="n">
        <f aca="false">ROUND(H50*F50,2)</f>
        <v>0</v>
      </c>
      <c r="J50" s="12" t="n">
        <f aca="false">ROUND(I50*1.21,2)</f>
        <v>0</v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9"/>
      <c r="G51" s="10" t="n">
        <f aca="false">ROUND(H51/8,1)</f>
        <v>0</v>
      </c>
      <c r="H51" s="11"/>
      <c r="I51" s="12" t="n">
        <f aca="false">ROUND(H51*F51,2)</f>
        <v>0</v>
      </c>
      <c r="J51" s="12" t="n">
        <f aca="false">ROUND(I51*1.21,2)</f>
        <v>0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9"/>
      <c r="G52" s="10" t="n">
        <f aca="false">ROUND(H52/8,1)</f>
        <v>0</v>
      </c>
      <c r="H52" s="11"/>
      <c r="I52" s="12" t="n">
        <f aca="false">ROUND(H52*F52,2)</f>
        <v>0</v>
      </c>
      <c r="J52" s="12" t="n">
        <f aca="false">ROUND(I52*1.21,2)</f>
        <v>0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9"/>
      <c r="G53" s="10" t="n">
        <f aca="false">ROUND(H53/8,1)</f>
        <v>0</v>
      </c>
      <c r="H53" s="11"/>
      <c r="I53" s="12" t="n">
        <f aca="false">ROUND(H53*F53,2)</f>
        <v>0</v>
      </c>
      <c r="J53" s="12" t="n">
        <f aca="false">ROUND(I53*1.21,2)</f>
        <v>0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9"/>
      <c r="G54" s="10" t="n">
        <f aca="false">ROUND(H54/8,1)</f>
        <v>0</v>
      </c>
      <c r="H54" s="11"/>
      <c r="I54" s="12" t="n">
        <f aca="false">ROUND(H54*F54,2)</f>
        <v>0</v>
      </c>
      <c r="J54" s="12" t="n">
        <f aca="false">ROUND(I54*1.21,2)</f>
        <v>0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9"/>
      <c r="G55" s="10" t="n">
        <f aca="false">ROUND(H55/8,1)</f>
        <v>0</v>
      </c>
      <c r="H55" s="11"/>
      <c r="I55" s="12" t="n">
        <f aca="false">ROUND(H55*F55,2)</f>
        <v>0</v>
      </c>
      <c r="J55" s="12" t="n">
        <f aca="false">ROUND(I55*1.21,2)</f>
        <v>0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9"/>
      <c r="G56" s="10" t="n">
        <f aca="false">ROUND(H56/8,1)</f>
        <v>0</v>
      </c>
      <c r="H56" s="11"/>
      <c r="I56" s="12" t="n">
        <f aca="false">ROUND(H56*F56,2)</f>
        <v>0</v>
      </c>
      <c r="J56" s="12" t="n">
        <f aca="false">ROUND(I56*1.21,2)</f>
        <v>0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9"/>
      <c r="G57" s="10" t="n">
        <f aca="false">ROUND(H57/8,1)</f>
        <v>0</v>
      </c>
      <c r="H57" s="11"/>
      <c r="I57" s="12" t="n">
        <f aca="false">ROUND(H57*F57,2)</f>
        <v>0</v>
      </c>
      <c r="J57" s="12" t="n">
        <f aca="false">ROUND(I57*1.21,2)</f>
        <v>0</v>
      </c>
    </row>
    <row r="58" customFormat="false" ht="15" hidden="false" customHeight="false" outlineLevel="0" collapsed="false">
      <c r="A58" s="8"/>
      <c r="B58" s="8"/>
      <c r="C58" s="8"/>
      <c r="D58" s="8"/>
      <c r="E58" s="8"/>
      <c r="F58" s="9"/>
      <c r="G58" s="10" t="n">
        <f aca="false">ROUND(H58/8,1)</f>
        <v>0</v>
      </c>
      <c r="H58" s="11"/>
      <c r="I58" s="12" t="n">
        <f aca="false">ROUND(H58*F58,2)</f>
        <v>0</v>
      </c>
      <c r="J58" s="12" t="n">
        <f aca="false">ROUND(I58*1.21,2)</f>
        <v>0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9"/>
      <c r="G59" s="10" t="n">
        <f aca="false">ROUND(H59/8,1)</f>
        <v>0</v>
      </c>
      <c r="H59" s="11"/>
      <c r="I59" s="12" t="n">
        <f aca="false">ROUND(H59*F59,2)</f>
        <v>0</v>
      </c>
      <c r="J59" s="12" t="n">
        <f aca="false">ROUND(I59*1.21,2)</f>
        <v>0</v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9"/>
      <c r="G60" s="10" t="n">
        <f aca="false">ROUND(H60/8,1)</f>
        <v>0</v>
      </c>
      <c r="H60" s="11"/>
      <c r="I60" s="12" t="n">
        <f aca="false">ROUND(H60*F60,2)</f>
        <v>0</v>
      </c>
      <c r="J60" s="12" t="n">
        <f aca="false">ROUND(I60*1.21,2)</f>
        <v>0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9"/>
      <c r="G61" s="10" t="n">
        <f aca="false">ROUND(H61/8,1)</f>
        <v>0</v>
      </c>
      <c r="H61" s="11"/>
      <c r="I61" s="12" t="n">
        <f aca="false">ROUND(H61*F61,2)</f>
        <v>0</v>
      </c>
      <c r="J61" s="12" t="n">
        <f aca="false">ROUND(I61*1.21,2)</f>
        <v>0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9"/>
      <c r="G62" s="10" t="n">
        <f aca="false">ROUND(H62/8,1)</f>
        <v>0</v>
      </c>
      <c r="H62" s="11"/>
      <c r="I62" s="12" t="n">
        <f aca="false">ROUND(H62*F62,2)</f>
        <v>0</v>
      </c>
      <c r="J62" s="12" t="n">
        <f aca="false">ROUND(I62*1.21,2)</f>
        <v>0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9"/>
      <c r="G63" s="10" t="n">
        <f aca="false">ROUND(H63/8,1)</f>
        <v>0</v>
      </c>
      <c r="H63" s="11"/>
      <c r="I63" s="12" t="n">
        <f aca="false">ROUND(H63*F63,2)</f>
        <v>0</v>
      </c>
      <c r="J63" s="12" t="n">
        <f aca="false">ROUND(I63*1.21,2)</f>
        <v>0</v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9"/>
      <c r="G64" s="10" t="n">
        <f aca="false">ROUND(H64/8,1)</f>
        <v>0</v>
      </c>
      <c r="H64" s="11"/>
      <c r="I64" s="12" t="n">
        <f aca="false">ROUND(H64*F64,2)</f>
        <v>0</v>
      </c>
      <c r="J64" s="12" t="n">
        <f aca="false">ROUND(I64*1.21,2)</f>
        <v>0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9"/>
      <c r="G65" s="10" t="n">
        <f aca="false">ROUND(H65/8,1)</f>
        <v>0</v>
      </c>
      <c r="H65" s="11"/>
      <c r="I65" s="12" t="n">
        <f aca="false">ROUND(H65*F65,2)</f>
        <v>0</v>
      </c>
      <c r="J65" s="12" t="n">
        <f aca="false">ROUND(I65*1.21,2)</f>
        <v>0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9"/>
      <c r="G66" s="10" t="n">
        <f aca="false">ROUND(H66/8,1)</f>
        <v>0</v>
      </c>
      <c r="H66" s="11"/>
      <c r="I66" s="12" t="n">
        <f aca="false">ROUND(H66*F66,2)</f>
        <v>0</v>
      </c>
      <c r="J66" s="12" t="n">
        <f aca="false">ROUND(I66*1.21,2)</f>
        <v>0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9"/>
      <c r="G67" s="10" t="n">
        <f aca="false">ROUND(H67/8,1)</f>
        <v>0</v>
      </c>
      <c r="H67" s="11"/>
      <c r="I67" s="12" t="n">
        <f aca="false">ROUND(H67*F67,2)</f>
        <v>0</v>
      </c>
      <c r="J67" s="12" t="n">
        <f aca="false">ROUND(I67*1.21,2)</f>
        <v>0</v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9"/>
      <c r="G68" s="10" t="n">
        <f aca="false">ROUND(H68/8,1)</f>
        <v>0</v>
      </c>
      <c r="H68" s="11"/>
      <c r="I68" s="12" t="n">
        <f aca="false">ROUND(H68*F68,2)</f>
        <v>0</v>
      </c>
      <c r="J68" s="12" t="n">
        <f aca="false">ROUND(I68*1.21,2)</f>
        <v>0</v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9"/>
      <c r="G69" s="10" t="n">
        <f aca="false">ROUND(H69/8,1)</f>
        <v>0</v>
      </c>
      <c r="H69" s="11"/>
      <c r="I69" s="12" t="n">
        <f aca="false">ROUND(H69*F69,2)</f>
        <v>0</v>
      </c>
      <c r="J69" s="12" t="n">
        <f aca="false">ROUND(I69*1.21,2)</f>
        <v>0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9"/>
      <c r="G70" s="10" t="n">
        <f aca="false">ROUND(H70/8,1)</f>
        <v>0</v>
      </c>
      <c r="H70" s="11"/>
      <c r="I70" s="12" t="n">
        <f aca="false">ROUND(H70*F70,2)</f>
        <v>0</v>
      </c>
      <c r="J70" s="12" t="n">
        <f aca="false">ROUND(I70*1.21,2)</f>
        <v>0</v>
      </c>
    </row>
    <row r="71" customFormat="false" ht="15" hidden="false" customHeight="false" outlineLevel="0" collapsed="false">
      <c r="A71" s="8"/>
      <c r="B71" s="8"/>
      <c r="C71" s="8"/>
      <c r="D71" s="8"/>
      <c r="E71" s="8"/>
      <c r="F71" s="9"/>
      <c r="G71" s="10" t="n">
        <f aca="false">ROUND(H71/8,1)</f>
        <v>0</v>
      </c>
      <c r="H71" s="11"/>
      <c r="I71" s="12" t="n">
        <f aca="false">ROUND(H71*F71,2)</f>
        <v>0</v>
      </c>
      <c r="J71" s="12" t="n">
        <f aca="false">ROUND(I71*1.21,2)</f>
        <v>0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9"/>
      <c r="G72" s="10" t="n">
        <f aca="false">ROUND(H72/8,1)</f>
        <v>0</v>
      </c>
      <c r="H72" s="11"/>
      <c r="I72" s="12" t="n">
        <f aca="false">ROUND(H72*F72,2)</f>
        <v>0</v>
      </c>
      <c r="J72" s="12" t="n">
        <f aca="false">ROUND(I72*1.21,2)</f>
        <v>0</v>
      </c>
    </row>
    <row r="73" customFormat="false" ht="15" hidden="false" customHeight="false" outlineLevel="0" collapsed="false">
      <c r="A73" s="8"/>
      <c r="B73" s="8"/>
      <c r="C73" s="8"/>
      <c r="D73" s="8"/>
      <c r="E73" s="8"/>
      <c r="F73" s="9"/>
      <c r="G73" s="10" t="n">
        <f aca="false">ROUND(H73/8,1)</f>
        <v>0</v>
      </c>
      <c r="H73" s="11"/>
      <c r="I73" s="12" t="n">
        <f aca="false">ROUND(H73*F73,2)</f>
        <v>0</v>
      </c>
      <c r="J73" s="12" t="n">
        <f aca="false">ROUND(I73*1.21,2)</f>
        <v>0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9"/>
      <c r="G74" s="10" t="n">
        <f aca="false">ROUND(H74/8,1)</f>
        <v>0</v>
      </c>
      <c r="H74" s="11"/>
      <c r="I74" s="12" t="n">
        <f aca="false">ROUND(H74*F74,2)</f>
        <v>0</v>
      </c>
      <c r="J74" s="12" t="n">
        <f aca="false">ROUND(I74*1.21,2)</f>
        <v>0</v>
      </c>
    </row>
    <row r="75" customFormat="false" ht="15" hidden="false" customHeight="false" outlineLevel="0" collapsed="false">
      <c r="A75" s="8"/>
      <c r="B75" s="8"/>
      <c r="C75" s="8"/>
      <c r="D75" s="8"/>
      <c r="E75" s="8"/>
      <c r="F75" s="9"/>
      <c r="G75" s="10" t="n">
        <f aca="false">ROUND(H75/8,1)</f>
        <v>0</v>
      </c>
      <c r="H75" s="11"/>
      <c r="I75" s="12" t="n">
        <f aca="false">ROUND(H75*F75,2)</f>
        <v>0</v>
      </c>
      <c r="J75" s="12" t="n">
        <f aca="false">ROUND(I75*1.21,2)</f>
        <v>0</v>
      </c>
    </row>
    <row r="76" customFormat="false" ht="15" hidden="false" customHeight="false" outlineLevel="0" collapsed="false">
      <c r="A76" s="8"/>
      <c r="B76" s="8"/>
      <c r="C76" s="8"/>
      <c r="D76" s="8"/>
      <c r="E76" s="8"/>
      <c r="F76" s="9"/>
      <c r="G76" s="10" t="n">
        <f aca="false">ROUND(H76/8,1)</f>
        <v>0</v>
      </c>
      <c r="H76" s="11"/>
      <c r="I76" s="12" t="n">
        <f aca="false">ROUND(H76*F76,2)</f>
        <v>0</v>
      </c>
      <c r="J76" s="12" t="n">
        <f aca="false">ROUND(I76*1.21,2)</f>
        <v>0</v>
      </c>
    </row>
    <row r="77" customFormat="false" ht="15" hidden="false" customHeight="false" outlineLevel="0" collapsed="false">
      <c r="A77" s="8"/>
      <c r="B77" s="8"/>
      <c r="C77" s="8"/>
      <c r="D77" s="8"/>
      <c r="E77" s="8"/>
      <c r="F77" s="9"/>
      <c r="G77" s="10" t="n">
        <f aca="false">ROUND(H77/8,1)</f>
        <v>0</v>
      </c>
      <c r="H77" s="11"/>
      <c r="I77" s="12" t="n">
        <f aca="false">ROUND(H77*F77,2)</f>
        <v>0</v>
      </c>
      <c r="J77" s="12" t="n">
        <f aca="false">ROUND(I77*1.21,2)</f>
        <v>0</v>
      </c>
    </row>
    <row r="78" customFormat="false" ht="15" hidden="false" customHeight="false" outlineLevel="0" collapsed="false">
      <c r="A78" s="8"/>
      <c r="B78" s="8"/>
      <c r="C78" s="8"/>
      <c r="D78" s="8"/>
      <c r="E78" s="8"/>
      <c r="F78" s="9"/>
      <c r="G78" s="10" t="n">
        <f aca="false">ROUND(H78/8,1)</f>
        <v>0</v>
      </c>
      <c r="H78" s="11"/>
      <c r="I78" s="12" t="n">
        <f aca="false">ROUND(H78*F78,2)</f>
        <v>0</v>
      </c>
      <c r="J78" s="12" t="n">
        <f aca="false">ROUND(I78*1.21,2)</f>
        <v>0</v>
      </c>
    </row>
    <row r="79" customFormat="false" ht="15" hidden="false" customHeight="false" outlineLevel="0" collapsed="false">
      <c r="A79" s="8"/>
      <c r="B79" s="8"/>
      <c r="C79" s="8"/>
      <c r="D79" s="8"/>
      <c r="E79" s="8"/>
      <c r="F79" s="9"/>
      <c r="G79" s="10" t="n">
        <f aca="false">ROUND(H79/8,1)</f>
        <v>0</v>
      </c>
      <c r="H79" s="11"/>
      <c r="I79" s="12" t="n">
        <f aca="false">ROUND(H79*F79,2)</f>
        <v>0</v>
      </c>
      <c r="J79" s="12" t="n">
        <f aca="false">ROUND(I79*1.21,2)</f>
        <v>0</v>
      </c>
    </row>
    <row r="80" customFormat="false" ht="15" hidden="false" customHeight="false" outlineLevel="0" collapsed="false">
      <c r="A80" s="8"/>
      <c r="B80" s="8"/>
      <c r="C80" s="8"/>
      <c r="D80" s="8"/>
      <c r="E80" s="8"/>
      <c r="F80" s="9"/>
      <c r="G80" s="10" t="n">
        <f aca="false">ROUND(H80/8,1)</f>
        <v>0</v>
      </c>
      <c r="H80" s="11"/>
      <c r="I80" s="12" t="n">
        <f aca="false">ROUND(H80*F80,2)</f>
        <v>0</v>
      </c>
      <c r="J80" s="12" t="n">
        <f aca="false">ROUND(I80*1.21,2)</f>
        <v>0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9"/>
      <c r="G81" s="10" t="n">
        <f aca="false">ROUND(H81/8,1)</f>
        <v>0</v>
      </c>
      <c r="H81" s="11"/>
      <c r="I81" s="12" t="n">
        <f aca="false">ROUND(H81*F81,2)</f>
        <v>0</v>
      </c>
      <c r="J81" s="12" t="n">
        <f aca="false">ROUND(I81*1.21,2)</f>
        <v>0</v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9"/>
      <c r="G82" s="10" t="n">
        <f aca="false">ROUND(H82/8,1)</f>
        <v>0</v>
      </c>
      <c r="H82" s="11"/>
      <c r="I82" s="12" t="n">
        <f aca="false">ROUND(H82*F82,2)</f>
        <v>0</v>
      </c>
      <c r="J82" s="12" t="n">
        <f aca="false">ROUND(I82*1.21,2)</f>
        <v>0</v>
      </c>
    </row>
    <row r="83" customFormat="false" ht="15" hidden="false" customHeight="false" outlineLevel="0" collapsed="false">
      <c r="A83" s="8"/>
      <c r="B83" s="8"/>
      <c r="C83" s="8"/>
      <c r="D83" s="8"/>
      <c r="E83" s="8"/>
      <c r="F83" s="9"/>
      <c r="G83" s="10" t="n">
        <f aca="false">ROUND(H83/8,1)</f>
        <v>0</v>
      </c>
      <c r="H83" s="11"/>
      <c r="I83" s="12" t="n">
        <f aca="false">ROUND(H83*F83,2)</f>
        <v>0</v>
      </c>
      <c r="J83" s="12" t="n">
        <f aca="false">ROUND(I83*1.21,2)</f>
        <v>0</v>
      </c>
    </row>
    <row r="84" customFormat="false" ht="15" hidden="false" customHeight="false" outlineLevel="0" collapsed="false">
      <c r="A84" s="8"/>
      <c r="B84" s="8"/>
      <c r="C84" s="8"/>
      <c r="D84" s="8"/>
      <c r="E84" s="8"/>
      <c r="F84" s="9"/>
      <c r="G84" s="10" t="n">
        <f aca="false">ROUND(H84/8,1)</f>
        <v>0</v>
      </c>
      <c r="H84" s="11"/>
      <c r="I84" s="12" t="n">
        <f aca="false">ROUND(H84*F84,2)</f>
        <v>0</v>
      </c>
      <c r="J84" s="12" t="n">
        <f aca="false">ROUND(I84*1.21,2)</f>
        <v>0</v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9"/>
      <c r="G85" s="10" t="n">
        <f aca="false">ROUND(H85/8,1)</f>
        <v>0</v>
      </c>
      <c r="H85" s="11"/>
      <c r="I85" s="12" t="n">
        <f aca="false">ROUND(H85*F85,2)</f>
        <v>0</v>
      </c>
      <c r="J85" s="12" t="n">
        <f aca="false">ROUND(I85*1.21,2)</f>
        <v>0</v>
      </c>
    </row>
    <row r="86" customFormat="false" ht="15" hidden="false" customHeight="false" outlineLevel="0" collapsed="false">
      <c r="A86" s="8"/>
      <c r="B86" s="8"/>
      <c r="C86" s="8"/>
      <c r="D86" s="8"/>
      <c r="E86" s="8"/>
      <c r="F86" s="9"/>
      <c r="G86" s="10" t="n">
        <f aca="false">ROUND(H86/8,1)</f>
        <v>0</v>
      </c>
      <c r="H86" s="11"/>
      <c r="I86" s="12" t="n">
        <f aca="false">ROUND(H86*F86,2)</f>
        <v>0</v>
      </c>
      <c r="J86" s="12" t="n">
        <f aca="false">ROUND(I86*1.21,2)</f>
        <v>0</v>
      </c>
    </row>
    <row r="87" customFormat="false" ht="15" hidden="false" customHeight="false" outlineLevel="0" collapsed="false">
      <c r="A87" s="8"/>
      <c r="B87" s="8"/>
      <c r="C87" s="8"/>
      <c r="D87" s="8"/>
      <c r="E87" s="8"/>
      <c r="F87" s="9"/>
      <c r="G87" s="10" t="n">
        <f aca="false">ROUND(H87/8,1)</f>
        <v>0</v>
      </c>
      <c r="H87" s="11"/>
      <c r="I87" s="12" t="n">
        <f aca="false">ROUND(H87*F87,2)</f>
        <v>0</v>
      </c>
      <c r="J87" s="12" t="n">
        <f aca="false">ROUND(I87*1.21,2)</f>
        <v>0</v>
      </c>
    </row>
    <row r="88" customFormat="false" ht="15" hidden="false" customHeight="false" outlineLevel="0" collapsed="false">
      <c r="A88" s="8"/>
      <c r="B88" s="8"/>
      <c r="C88" s="8"/>
      <c r="D88" s="8"/>
      <c r="E88" s="8"/>
      <c r="F88" s="9"/>
      <c r="G88" s="10" t="n">
        <f aca="false">ROUND(H88/8,1)</f>
        <v>0</v>
      </c>
      <c r="H88" s="11"/>
      <c r="I88" s="12" t="n">
        <f aca="false">ROUND(H88*F88,2)</f>
        <v>0</v>
      </c>
      <c r="J88" s="12" t="n">
        <f aca="false">ROUND(I88*1.21,2)</f>
        <v>0</v>
      </c>
    </row>
    <row r="89" customFormat="false" ht="15" hidden="false" customHeight="false" outlineLevel="0" collapsed="false">
      <c r="A89" s="8"/>
      <c r="B89" s="8"/>
      <c r="C89" s="8"/>
      <c r="D89" s="8"/>
      <c r="E89" s="8"/>
      <c r="F89" s="9"/>
      <c r="G89" s="10" t="n">
        <f aca="false">ROUND(H89/8,1)</f>
        <v>0</v>
      </c>
      <c r="H89" s="11"/>
      <c r="I89" s="12" t="n">
        <f aca="false">ROUND(H89*F89,2)</f>
        <v>0</v>
      </c>
      <c r="J89" s="12" t="n">
        <f aca="false">ROUND(I89*1.21,2)</f>
        <v>0</v>
      </c>
    </row>
    <row r="90" customFormat="false" ht="15" hidden="false" customHeight="false" outlineLevel="0" collapsed="false">
      <c r="A90" s="8"/>
      <c r="B90" s="8"/>
      <c r="C90" s="8"/>
      <c r="D90" s="8"/>
      <c r="E90" s="8"/>
      <c r="F90" s="9"/>
      <c r="G90" s="10" t="n">
        <f aca="false">ROUND(H90/8,1)</f>
        <v>0</v>
      </c>
      <c r="H90" s="11"/>
      <c r="I90" s="12" t="n">
        <f aca="false">ROUND(H90*F90,2)</f>
        <v>0</v>
      </c>
      <c r="J90" s="12" t="n">
        <f aca="false">ROUND(I90*1.21,2)</f>
        <v>0</v>
      </c>
    </row>
    <row r="91" customFormat="false" ht="15" hidden="false" customHeight="false" outlineLevel="0" collapsed="false">
      <c r="A91" s="8"/>
      <c r="B91" s="8"/>
      <c r="C91" s="8"/>
      <c r="D91" s="8"/>
      <c r="E91" s="8"/>
      <c r="F91" s="9"/>
      <c r="G91" s="10" t="n">
        <f aca="false">ROUND(H91/8,1)</f>
        <v>0</v>
      </c>
      <c r="H91" s="11"/>
      <c r="I91" s="12" t="n">
        <f aca="false">ROUND(H91*F91,2)</f>
        <v>0</v>
      </c>
      <c r="J91" s="12" t="n">
        <f aca="false">ROUND(I91*1.21,2)</f>
        <v>0</v>
      </c>
    </row>
    <row r="92" customFormat="false" ht="15" hidden="false" customHeight="false" outlineLevel="0" collapsed="false">
      <c r="A92" s="8"/>
      <c r="B92" s="8"/>
      <c r="C92" s="8"/>
      <c r="D92" s="8"/>
      <c r="E92" s="8"/>
      <c r="F92" s="9"/>
      <c r="G92" s="10" t="n">
        <f aca="false">ROUND(H92/8,1)</f>
        <v>0</v>
      </c>
      <c r="H92" s="11"/>
      <c r="I92" s="12" t="n">
        <f aca="false">ROUND(H92*F92,2)</f>
        <v>0</v>
      </c>
      <c r="J92" s="12" t="n">
        <f aca="false">ROUND(I92*1.21,2)</f>
        <v>0</v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9"/>
      <c r="G93" s="10" t="n">
        <f aca="false">ROUND(H93/8,1)</f>
        <v>0</v>
      </c>
      <c r="H93" s="11"/>
      <c r="I93" s="12" t="n">
        <f aca="false">ROUND(H93*F93,2)</f>
        <v>0</v>
      </c>
      <c r="J93" s="12" t="n">
        <f aca="false">ROUND(I93*1.21,2)</f>
        <v>0</v>
      </c>
    </row>
    <row r="94" customFormat="false" ht="15" hidden="false" customHeight="false" outlineLevel="0" collapsed="false">
      <c r="A94" s="8"/>
      <c r="B94" s="8"/>
      <c r="C94" s="8"/>
      <c r="D94" s="8"/>
      <c r="E94" s="8"/>
      <c r="F94" s="9"/>
      <c r="G94" s="10" t="n">
        <f aca="false">ROUND(H94/8,1)</f>
        <v>0</v>
      </c>
      <c r="H94" s="11"/>
      <c r="I94" s="12" t="n">
        <f aca="false">ROUND(H94*F94,2)</f>
        <v>0</v>
      </c>
      <c r="J94" s="12" t="n">
        <f aca="false">ROUND(I94*1.21,2)</f>
        <v>0</v>
      </c>
    </row>
    <row r="95" customFormat="false" ht="15" hidden="false" customHeight="false" outlineLevel="0" collapsed="false">
      <c r="A95" s="8"/>
      <c r="B95" s="8"/>
      <c r="C95" s="8"/>
      <c r="D95" s="8"/>
      <c r="E95" s="8"/>
      <c r="F95" s="9"/>
      <c r="G95" s="10" t="n">
        <f aca="false">ROUND(H95/8,1)</f>
        <v>0</v>
      </c>
      <c r="H95" s="11"/>
      <c r="I95" s="12" t="n">
        <f aca="false">ROUND(H95*F95,2)</f>
        <v>0</v>
      </c>
      <c r="J95" s="12" t="n">
        <f aca="false">ROUND(I95*1.21,2)</f>
        <v>0</v>
      </c>
    </row>
    <row r="96" customFormat="false" ht="15" hidden="false" customHeight="false" outlineLevel="0" collapsed="false">
      <c r="A96" s="8"/>
      <c r="B96" s="8"/>
      <c r="C96" s="8"/>
      <c r="D96" s="8"/>
      <c r="E96" s="8"/>
      <c r="F96" s="9"/>
      <c r="G96" s="10" t="n">
        <f aca="false">ROUND(H96/8,1)</f>
        <v>0</v>
      </c>
      <c r="H96" s="11"/>
      <c r="I96" s="12" t="n">
        <f aca="false">ROUND(H96*F96,2)</f>
        <v>0</v>
      </c>
      <c r="J96" s="12" t="n">
        <f aca="false">ROUND(I96*1.21,2)</f>
        <v>0</v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9"/>
      <c r="G97" s="10" t="n">
        <f aca="false">ROUND(H97/8,1)</f>
        <v>0</v>
      </c>
      <c r="H97" s="11"/>
      <c r="I97" s="12" t="n">
        <f aca="false">ROUND(H97*F97,2)</f>
        <v>0</v>
      </c>
      <c r="J97" s="12" t="n">
        <f aca="false">ROUND(I97*1.21,2)</f>
        <v>0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9"/>
      <c r="G98" s="10" t="n">
        <f aca="false">ROUND(H98/8,1)</f>
        <v>0</v>
      </c>
      <c r="H98" s="11"/>
      <c r="I98" s="12" t="n">
        <f aca="false">ROUND(H98*F98,2)</f>
        <v>0</v>
      </c>
      <c r="J98" s="12" t="n">
        <f aca="false">ROUND(I98*1.21,2)</f>
        <v>0</v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9"/>
      <c r="G99" s="10" t="n">
        <f aca="false">ROUND(H99/8,1)</f>
        <v>0</v>
      </c>
      <c r="H99" s="11"/>
      <c r="I99" s="12" t="n">
        <f aca="false">ROUND(H99*F99,2)</f>
        <v>0</v>
      </c>
      <c r="J99" s="12" t="n">
        <f aca="false">ROUND(I99*1.21,2)</f>
        <v>0</v>
      </c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9"/>
      <c r="G100" s="10" t="n">
        <f aca="false">ROUND(H100/8,1)</f>
        <v>0</v>
      </c>
      <c r="H100" s="11"/>
      <c r="I100" s="12" t="n">
        <f aca="false">ROUND(H100*F100,2)</f>
        <v>0</v>
      </c>
      <c r="J100" s="12" t="n">
        <f aca="false">ROUND(I100*1.21,2)</f>
        <v>0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9"/>
      <c r="G101" s="10" t="n">
        <f aca="false">ROUND(H101/8,1)</f>
        <v>0</v>
      </c>
      <c r="H101" s="11"/>
      <c r="I101" s="12" t="n">
        <f aca="false">ROUND(H101*F101,2)</f>
        <v>0</v>
      </c>
      <c r="J101" s="12" t="n">
        <f aca="false">ROUND(I101*1.21,2)</f>
        <v>0</v>
      </c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9"/>
      <c r="G102" s="10" t="n">
        <f aca="false">ROUND(H102/8,1)</f>
        <v>0</v>
      </c>
      <c r="H102" s="11"/>
      <c r="I102" s="12" t="n">
        <f aca="false">ROUND(H102*F102,2)</f>
        <v>0</v>
      </c>
      <c r="J102" s="12" t="n">
        <f aca="false">ROUND(I102*1.21,2)</f>
        <v>0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9"/>
      <c r="G103" s="10" t="n">
        <f aca="false">ROUND(H103/8,1)</f>
        <v>0</v>
      </c>
      <c r="H103" s="11"/>
      <c r="I103" s="12" t="n">
        <f aca="false">ROUND(H103*F103,2)</f>
        <v>0</v>
      </c>
      <c r="J103" s="12" t="n">
        <f aca="false">ROUND(I103*1.21,2)</f>
        <v>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9"/>
      <c r="G104" s="10" t="n">
        <f aca="false">ROUND(H104/8,1)</f>
        <v>0</v>
      </c>
      <c r="H104" s="11"/>
      <c r="I104" s="12" t="n">
        <f aca="false">ROUND(H104*F104,2)</f>
        <v>0</v>
      </c>
      <c r="J104" s="12" t="n">
        <f aca="false">ROUND(I104*1.21,2)</f>
        <v>0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9"/>
      <c r="G105" s="10" t="n">
        <f aca="false">ROUND(H105/8,1)</f>
        <v>0</v>
      </c>
      <c r="H105" s="11"/>
      <c r="I105" s="12" t="n">
        <f aca="false">ROUND(H105*F105,2)</f>
        <v>0</v>
      </c>
      <c r="J105" s="12" t="n">
        <f aca="false">ROUND(I105*1.21,2)</f>
        <v>0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9"/>
      <c r="G106" s="10" t="n">
        <f aca="false">ROUND(H106/8,1)</f>
        <v>0</v>
      </c>
      <c r="H106" s="11"/>
      <c r="I106" s="12" t="n">
        <f aca="false">ROUND(H106*F106,2)</f>
        <v>0</v>
      </c>
      <c r="J106" s="12" t="n">
        <f aca="false">ROUND(I106*1.21,2)</f>
        <v>0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9"/>
      <c r="G107" s="10" t="n">
        <f aca="false">ROUND(H107/8,1)</f>
        <v>0</v>
      </c>
      <c r="H107" s="11"/>
      <c r="I107" s="12" t="n">
        <f aca="false">ROUND(H107*F107,2)</f>
        <v>0</v>
      </c>
      <c r="J107" s="12" t="n">
        <f aca="false">ROUND(I107*1.21,2)</f>
        <v>0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9"/>
      <c r="G108" s="10" t="n">
        <f aca="false">ROUND(H108/8,1)</f>
        <v>0</v>
      </c>
      <c r="H108" s="11"/>
      <c r="I108" s="12" t="n">
        <f aca="false">ROUND(H108*F108,2)</f>
        <v>0</v>
      </c>
      <c r="J108" s="12" t="n">
        <f aca="false">ROUND(I108*1.21,2)</f>
        <v>0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9"/>
      <c r="G109" s="10" t="n">
        <f aca="false">ROUND(H109/8,1)</f>
        <v>0</v>
      </c>
      <c r="H109" s="11"/>
      <c r="I109" s="12" t="n">
        <f aca="false">ROUND(H109*F109,2)</f>
        <v>0</v>
      </c>
      <c r="J109" s="12" t="n">
        <f aca="false">ROUND(I109*1.21,2)</f>
        <v>0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9"/>
      <c r="G110" s="10" t="n">
        <f aca="false">ROUND(H110/8,1)</f>
        <v>0</v>
      </c>
      <c r="H110" s="11"/>
      <c r="I110" s="12" t="n">
        <f aca="false">ROUND(H110*F110,2)</f>
        <v>0</v>
      </c>
      <c r="J110" s="12" t="n">
        <f aca="false">ROUND(I110*1.21,2)</f>
        <v>0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9"/>
      <c r="G111" s="10" t="n">
        <f aca="false">ROUND(H111/8,1)</f>
        <v>0</v>
      </c>
      <c r="H111" s="11"/>
      <c r="I111" s="12" t="n">
        <f aca="false">ROUND(H111*F111,2)</f>
        <v>0</v>
      </c>
      <c r="J111" s="12" t="n">
        <f aca="false">ROUND(I111*1.21,2)</f>
        <v>0</v>
      </c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9"/>
      <c r="G112" s="10" t="n">
        <f aca="false">ROUND(H112/8,1)</f>
        <v>0</v>
      </c>
      <c r="H112" s="11"/>
      <c r="I112" s="12" t="n">
        <f aca="false">ROUND(H112*F112,2)</f>
        <v>0</v>
      </c>
      <c r="J112" s="12" t="n">
        <f aca="false">ROUND(I112*1.21,2)</f>
        <v>0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9"/>
      <c r="G113" s="10" t="n">
        <f aca="false">ROUND(H113/8,1)</f>
        <v>0</v>
      </c>
      <c r="H113" s="11"/>
      <c r="I113" s="12" t="n">
        <f aca="false">ROUND(H113*F113,2)</f>
        <v>0</v>
      </c>
      <c r="J113" s="12" t="n">
        <f aca="false">ROUND(I113*1.21,2)</f>
        <v>0</v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9"/>
      <c r="G114" s="10" t="n">
        <f aca="false">ROUND(H114/8,1)</f>
        <v>0</v>
      </c>
      <c r="H114" s="11"/>
      <c r="I114" s="12" t="n">
        <f aca="false">ROUND(H114*F114,2)</f>
        <v>0</v>
      </c>
      <c r="J114" s="12" t="n">
        <f aca="false">ROUND(I114*1.21,2)</f>
        <v>0</v>
      </c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9"/>
      <c r="G115" s="10" t="n">
        <f aca="false">ROUND(H115/8,1)</f>
        <v>0</v>
      </c>
      <c r="H115" s="11"/>
      <c r="I115" s="12" t="n">
        <f aca="false">ROUND(H115*F115,2)</f>
        <v>0</v>
      </c>
      <c r="J115" s="12" t="n">
        <f aca="false">ROUND(I115*1.21,2)</f>
        <v>0</v>
      </c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9"/>
      <c r="G116" s="10" t="n">
        <f aca="false">ROUND(H116/8,1)</f>
        <v>0</v>
      </c>
      <c r="H116" s="11"/>
      <c r="I116" s="12" t="n">
        <f aca="false">ROUND(H116*F116,2)</f>
        <v>0</v>
      </c>
      <c r="J116" s="12" t="n">
        <f aca="false">ROUND(I116*1.21,2)</f>
        <v>0</v>
      </c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9"/>
      <c r="G117" s="10" t="n">
        <f aca="false">ROUND(H117/8,1)</f>
        <v>0</v>
      </c>
      <c r="H117" s="11"/>
      <c r="I117" s="12" t="n">
        <f aca="false">ROUND(H117*F117,2)</f>
        <v>0</v>
      </c>
      <c r="J117" s="12" t="n">
        <f aca="false">ROUND(I117*1.21,2)</f>
        <v>0</v>
      </c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9"/>
      <c r="G118" s="10" t="n">
        <f aca="false">ROUND(H118/8,1)</f>
        <v>0</v>
      </c>
      <c r="H118" s="11"/>
      <c r="I118" s="12" t="n">
        <f aca="false">ROUND(H118*F118,2)</f>
        <v>0</v>
      </c>
      <c r="J118" s="12" t="n">
        <f aca="false">ROUND(I118*1.21,2)</f>
        <v>0</v>
      </c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9"/>
      <c r="G119" s="10" t="n">
        <f aca="false">ROUND(H119/8,1)</f>
        <v>0</v>
      </c>
      <c r="H119" s="11"/>
      <c r="I119" s="12" t="n">
        <f aca="false">ROUND(H119*F119,2)</f>
        <v>0</v>
      </c>
      <c r="J119" s="12" t="n">
        <f aca="false">ROUND(I119*1.21,2)</f>
        <v>0</v>
      </c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9"/>
      <c r="G120" s="10" t="n">
        <f aca="false">ROUND(H120/8,1)</f>
        <v>0</v>
      </c>
      <c r="H120" s="11"/>
      <c r="I120" s="12" t="n">
        <f aca="false">ROUND(H120*F120,2)</f>
        <v>0</v>
      </c>
      <c r="J120" s="12" t="n">
        <f aca="false">ROUND(I120*1.21,2)</f>
        <v>0</v>
      </c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9"/>
      <c r="G121" s="10" t="n">
        <f aca="false">ROUND(H121/8,1)</f>
        <v>0</v>
      </c>
      <c r="H121" s="11"/>
      <c r="I121" s="12" t="n">
        <f aca="false">ROUND(H121*F121,2)</f>
        <v>0</v>
      </c>
      <c r="J121" s="12" t="n">
        <f aca="false">ROUND(I121*1.21,2)</f>
        <v>0</v>
      </c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9"/>
      <c r="G122" s="10" t="n">
        <f aca="false">ROUND(H122/8,1)</f>
        <v>0</v>
      </c>
      <c r="H122" s="11"/>
      <c r="I122" s="12" t="n">
        <f aca="false">ROUND(H122*F122,2)</f>
        <v>0</v>
      </c>
      <c r="J122" s="12" t="n">
        <f aca="false">ROUND(I122*1.21,2)</f>
        <v>0</v>
      </c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9"/>
      <c r="G123" s="10" t="n">
        <f aca="false">ROUND(H123/8,1)</f>
        <v>0</v>
      </c>
      <c r="H123" s="11"/>
      <c r="I123" s="12" t="n">
        <f aca="false">ROUND(H123*F123,2)</f>
        <v>0</v>
      </c>
      <c r="J123" s="12" t="n">
        <f aca="false">ROUND(I123*1.21,2)</f>
        <v>0</v>
      </c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9"/>
      <c r="G124" s="10" t="n">
        <f aca="false">ROUND(H124/8,1)</f>
        <v>0</v>
      </c>
      <c r="H124" s="11"/>
      <c r="I124" s="12" t="n">
        <f aca="false">ROUND(H124*F124,2)</f>
        <v>0</v>
      </c>
      <c r="J124" s="12" t="n">
        <f aca="false">ROUND(I124*1.21,2)</f>
        <v>0</v>
      </c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9"/>
      <c r="G125" s="10" t="n">
        <f aca="false">ROUND(H125/8,1)</f>
        <v>0</v>
      </c>
      <c r="H125" s="11"/>
      <c r="I125" s="12" t="n">
        <f aca="false">ROUND(H125*F125,2)</f>
        <v>0</v>
      </c>
      <c r="J125" s="12" t="n">
        <f aca="false">ROUND(I125*1.21,2)</f>
        <v>0</v>
      </c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9"/>
      <c r="G126" s="10" t="n">
        <f aca="false">ROUND(H126/8,1)</f>
        <v>0</v>
      </c>
      <c r="H126" s="11"/>
      <c r="I126" s="12" t="n">
        <f aca="false">ROUND(H126*F126,2)</f>
        <v>0</v>
      </c>
      <c r="J126" s="12" t="n">
        <f aca="false">ROUND(I126*1.21,2)</f>
        <v>0</v>
      </c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9"/>
      <c r="G127" s="10" t="n">
        <f aca="false">ROUND(H127/8,1)</f>
        <v>0</v>
      </c>
      <c r="H127" s="11"/>
      <c r="I127" s="12" t="n">
        <f aca="false">ROUND(H127*F127,2)</f>
        <v>0</v>
      </c>
      <c r="J127" s="12" t="n">
        <f aca="false">ROUND(I127*1.21,2)</f>
        <v>0</v>
      </c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9"/>
      <c r="G128" s="10" t="n">
        <f aca="false">ROUND(H128/8,1)</f>
        <v>0</v>
      </c>
      <c r="H128" s="11"/>
      <c r="I128" s="12" t="n">
        <f aca="false">ROUND(H128*F128,2)</f>
        <v>0</v>
      </c>
      <c r="J128" s="12" t="n">
        <f aca="false">ROUND(I128*1.21,2)</f>
        <v>0</v>
      </c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9"/>
      <c r="G129" s="10" t="n">
        <f aca="false">ROUND(H129/8,1)</f>
        <v>0</v>
      </c>
      <c r="H129" s="11"/>
      <c r="I129" s="12" t="n">
        <f aca="false">ROUND(H129*F129,2)</f>
        <v>0</v>
      </c>
      <c r="J129" s="12" t="n">
        <f aca="false">ROUND(I129*1.21,2)</f>
        <v>0</v>
      </c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9"/>
      <c r="G130" s="10" t="n">
        <f aca="false">ROUND(H130/8,1)</f>
        <v>0</v>
      </c>
      <c r="H130" s="11"/>
      <c r="I130" s="12" t="n">
        <f aca="false">ROUND(H130*F130,2)</f>
        <v>0</v>
      </c>
      <c r="J130" s="12" t="n">
        <f aca="false">ROUND(I130*1.21,2)</f>
        <v>0</v>
      </c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9"/>
      <c r="G131" s="10" t="n">
        <f aca="false">ROUND(H131/8,1)</f>
        <v>0</v>
      </c>
      <c r="H131" s="11"/>
      <c r="I131" s="12" t="n">
        <f aca="false">ROUND(H131*F131,2)</f>
        <v>0</v>
      </c>
      <c r="J131" s="12" t="n">
        <f aca="false">ROUND(I131*1.21,2)</f>
        <v>0</v>
      </c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9"/>
      <c r="G132" s="10" t="n">
        <f aca="false">ROUND(H132/8,1)</f>
        <v>0</v>
      </c>
      <c r="H132" s="11"/>
      <c r="I132" s="12" t="n">
        <f aca="false">ROUND(H132*F132,2)</f>
        <v>0</v>
      </c>
      <c r="J132" s="12" t="n">
        <f aca="false">ROUND(I132*1.21,2)</f>
        <v>0</v>
      </c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9"/>
      <c r="G133" s="10" t="n">
        <f aca="false">ROUND(H133/8,1)</f>
        <v>0</v>
      </c>
      <c r="H133" s="11"/>
      <c r="I133" s="12" t="n">
        <f aca="false">ROUND(H133*F133,2)</f>
        <v>0</v>
      </c>
      <c r="J133" s="12" t="n">
        <f aca="false">ROUND(I133*1.21,2)</f>
        <v>0</v>
      </c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9"/>
      <c r="G134" s="10" t="n">
        <f aca="false">ROUND(H134/8,1)</f>
        <v>0</v>
      </c>
      <c r="H134" s="11"/>
      <c r="I134" s="12" t="n">
        <f aca="false">ROUND(H134*F134,2)</f>
        <v>0</v>
      </c>
      <c r="J134" s="12" t="n">
        <f aca="false">ROUND(I134*1.21,2)</f>
        <v>0</v>
      </c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9"/>
      <c r="G135" s="10" t="n">
        <f aca="false">ROUND(H135/8,1)</f>
        <v>0</v>
      </c>
      <c r="H135" s="11"/>
      <c r="I135" s="12" t="n">
        <f aca="false">ROUND(H135*F135,2)</f>
        <v>0</v>
      </c>
      <c r="J135" s="12" t="n">
        <f aca="false">ROUND(I135*1.21,2)</f>
        <v>0</v>
      </c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9"/>
      <c r="G136" s="10" t="n">
        <f aca="false">ROUND(H136/8,1)</f>
        <v>0</v>
      </c>
      <c r="H136" s="11"/>
      <c r="I136" s="12" t="n">
        <f aca="false">ROUND(H136*F136,2)</f>
        <v>0</v>
      </c>
      <c r="J136" s="12" t="n">
        <f aca="false">ROUND(I136*1.21,2)</f>
        <v>0</v>
      </c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9"/>
      <c r="G137" s="10" t="n">
        <f aca="false">ROUND(H137/8,1)</f>
        <v>0</v>
      </c>
      <c r="H137" s="11"/>
      <c r="I137" s="12" t="n">
        <f aca="false">ROUND(H137*F137,2)</f>
        <v>0</v>
      </c>
      <c r="J137" s="12" t="n">
        <f aca="false">ROUND(I137*1.21,2)</f>
        <v>0</v>
      </c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9"/>
      <c r="G138" s="10" t="n">
        <f aca="false">ROUND(H138/8,1)</f>
        <v>0</v>
      </c>
      <c r="H138" s="11"/>
      <c r="I138" s="12" t="n">
        <f aca="false">ROUND(H138*F138,2)</f>
        <v>0</v>
      </c>
      <c r="J138" s="12" t="n">
        <f aca="false">ROUND(I138*1.21,2)</f>
        <v>0</v>
      </c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9"/>
      <c r="G139" s="10" t="n">
        <f aca="false">ROUND(H139/8,1)</f>
        <v>0</v>
      </c>
      <c r="H139" s="11"/>
      <c r="I139" s="12" t="n">
        <f aca="false">ROUND(H139*F139,2)</f>
        <v>0</v>
      </c>
      <c r="J139" s="12" t="n">
        <f aca="false">ROUND(I139*1.21,2)</f>
        <v>0</v>
      </c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9"/>
      <c r="G140" s="10" t="n">
        <f aca="false">ROUND(H140/8,1)</f>
        <v>0</v>
      </c>
      <c r="H140" s="11"/>
      <c r="I140" s="12" t="n">
        <f aca="false">ROUND(H140*F140,2)</f>
        <v>0</v>
      </c>
      <c r="J140" s="12" t="n">
        <f aca="false">ROUND(I140*1.21,2)</f>
        <v>0</v>
      </c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9"/>
      <c r="G141" s="10" t="n">
        <f aca="false">ROUND(H141/8,1)</f>
        <v>0</v>
      </c>
      <c r="H141" s="11"/>
      <c r="I141" s="12" t="n">
        <f aca="false">ROUND(H141*F141,2)</f>
        <v>0</v>
      </c>
      <c r="J141" s="12" t="n">
        <f aca="false">ROUND(I141*1.21,2)</f>
        <v>0</v>
      </c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9"/>
      <c r="G142" s="10" t="n">
        <f aca="false">ROUND(H142/8,1)</f>
        <v>0</v>
      </c>
      <c r="H142" s="11"/>
      <c r="I142" s="12" t="n">
        <f aca="false">ROUND(H142*F142,2)</f>
        <v>0</v>
      </c>
      <c r="J142" s="12" t="n">
        <f aca="false">ROUND(I142*1.21,2)</f>
        <v>0</v>
      </c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9"/>
      <c r="G143" s="10" t="n">
        <f aca="false">ROUND(H143/8,1)</f>
        <v>0</v>
      </c>
      <c r="H143" s="11"/>
      <c r="I143" s="12" t="n">
        <f aca="false">ROUND(H143*F143,2)</f>
        <v>0</v>
      </c>
      <c r="J143" s="12" t="n">
        <f aca="false">ROUND(I143*1.21,2)</f>
        <v>0</v>
      </c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9"/>
      <c r="G144" s="10" t="n">
        <f aca="false">ROUND(H144/8,1)</f>
        <v>0</v>
      </c>
      <c r="H144" s="11"/>
      <c r="I144" s="12" t="n">
        <f aca="false">ROUND(H144*F144,2)</f>
        <v>0</v>
      </c>
      <c r="J144" s="12" t="n">
        <f aca="false">ROUND(I144*1.21,2)</f>
        <v>0</v>
      </c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9"/>
      <c r="G145" s="10" t="n">
        <f aca="false">ROUND(H145/8,1)</f>
        <v>0</v>
      </c>
      <c r="H145" s="11"/>
      <c r="I145" s="12" t="n">
        <f aca="false">ROUND(H145*F145,2)</f>
        <v>0</v>
      </c>
      <c r="J145" s="12" t="n">
        <f aca="false">ROUND(I145*1.21,2)</f>
        <v>0</v>
      </c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9"/>
      <c r="G146" s="10" t="n">
        <f aca="false">ROUND(H146/8,1)</f>
        <v>0</v>
      </c>
      <c r="H146" s="11"/>
      <c r="I146" s="12" t="n">
        <f aca="false">ROUND(H146*F146,2)</f>
        <v>0</v>
      </c>
      <c r="J146" s="12" t="n">
        <f aca="false">ROUND(I146*1.21,2)</f>
        <v>0</v>
      </c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9"/>
      <c r="G147" s="10" t="n">
        <f aca="false">ROUND(H147/8,1)</f>
        <v>0</v>
      </c>
      <c r="H147" s="11"/>
      <c r="I147" s="12" t="n">
        <f aca="false">ROUND(H147*F147,2)</f>
        <v>0</v>
      </c>
      <c r="J147" s="12" t="n">
        <f aca="false">ROUND(I147*1.21,2)</f>
        <v>0</v>
      </c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9"/>
      <c r="G148" s="10" t="n">
        <f aca="false">ROUND(H148/8,1)</f>
        <v>0</v>
      </c>
      <c r="H148" s="11"/>
      <c r="I148" s="12" t="n">
        <f aca="false">ROUND(H148*F148,2)</f>
        <v>0</v>
      </c>
      <c r="J148" s="12" t="n">
        <f aca="false">ROUND(I148*1.21,2)</f>
        <v>0</v>
      </c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9"/>
      <c r="G149" s="10" t="n">
        <f aca="false">ROUND(H149/8,1)</f>
        <v>0</v>
      </c>
      <c r="H149" s="11"/>
      <c r="I149" s="12" t="n">
        <f aca="false">ROUND(H149*F149,2)</f>
        <v>0</v>
      </c>
      <c r="J149" s="12" t="n">
        <f aca="false">ROUND(I149*1.21,2)</f>
        <v>0</v>
      </c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9"/>
      <c r="G150" s="10" t="n">
        <f aca="false">ROUND(H150/8,1)</f>
        <v>0</v>
      </c>
      <c r="H150" s="11"/>
      <c r="I150" s="12" t="n">
        <f aca="false">ROUND(H150*F150,2)</f>
        <v>0</v>
      </c>
      <c r="J150" s="12" t="n">
        <f aca="false">ROUND(I150*1.21,2)</f>
        <v>0</v>
      </c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9"/>
      <c r="G151" s="10" t="n">
        <f aca="false">ROUND(H151/8,1)</f>
        <v>0</v>
      </c>
      <c r="H151" s="11"/>
      <c r="I151" s="12" t="n">
        <f aca="false">ROUND(H151*F151,2)</f>
        <v>0</v>
      </c>
      <c r="J151" s="12" t="n">
        <f aca="false">ROUND(I151*1.21,2)</f>
        <v>0</v>
      </c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9"/>
      <c r="G152" s="10" t="n">
        <f aca="false">ROUND(H152/8,1)</f>
        <v>0</v>
      </c>
      <c r="H152" s="11"/>
      <c r="I152" s="12" t="n">
        <f aca="false">ROUND(H152*F152,2)</f>
        <v>0</v>
      </c>
      <c r="J152" s="12" t="n">
        <f aca="false">ROUND(I152*1.21,2)</f>
        <v>0</v>
      </c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9"/>
      <c r="G153" s="10" t="n">
        <f aca="false">ROUND(H153/8,1)</f>
        <v>0</v>
      </c>
      <c r="H153" s="11"/>
      <c r="I153" s="12" t="n">
        <f aca="false">ROUND(H153*F153,2)</f>
        <v>0</v>
      </c>
      <c r="J153" s="12" t="n">
        <f aca="false">ROUND(I153*1.21,2)</f>
        <v>0</v>
      </c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9"/>
      <c r="G154" s="10" t="n">
        <f aca="false">ROUND(H154/8,1)</f>
        <v>0</v>
      </c>
      <c r="H154" s="11"/>
      <c r="I154" s="12" t="n">
        <f aca="false">ROUND(H154*F154,2)</f>
        <v>0</v>
      </c>
      <c r="J154" s="12" t="n">
        <f aca="false">ROUND(I154*1.21,2)</f>
        <v>0</v>
      </c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9"/>
      <c r="G155" s="10" t="n">
        <f aca="false">ROUND(H155/8,1)</f>
        <v>0</v>
      </c>
      <c r="H155" s="11"/>
      <c r="I155" s="12" t="n">
        <f aca="false">ROUND(H155*F155,2)</f>
        <v>0</v>
      </c>
      <c r="J155" s="12" t="n">
        <f aca="false">ROUND(I155*1.21,2)</f>
        <v>0</v>
      </c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9"/>
      <c r="G156" s="10" t="n">
        <f aca="false">ROUND(H156/8,1)</f>
        <v>0</v>
      </c>
      <c r="H156" s="11"/>
      <c r="I156" s="12" t="n">
        <f aca="false">ROUND(H156*F156,2)</f>
        <v>0</v>
      </c>
      <c r="J156" s="12" t="n">
        <f aca="false">ROUND(I156*1.21,2)</f>
        <v>0</v>
      </c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9"/>
      <c r="G157" s="10" t="n">
        <f aca="false">ROUND(H157/8,1)</f>
        <v>0</v>
      </c>
      <c r="H157" s="11"/>
      <c r="I157" s="12" t="n">
        <f aca="false">ROUND(H157*F157,2)</f>
        <v>0</v>
      </c>
      <c r="J157" s="12" t="n">
        <f aca="false">ROUND(I157*1.21,2)</f>
        <v>0</v>
      </c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9"/>
      <c r="G158" s="10" t="n">
        <f aca="false">ROUND(H158/8,1)</f>
        <v>0</v>
      </c>
      <c r="H158" s="11"/>
      <c r="I158" s="12" t="n">
        <f aca="false">ROUND(H158*F158,2)</f>
        <v>0</v>
      </c>
      <c r="J158" s="12" t="n">
        <f aca="false">ROUND(I158*1.21,2)</f>
        <v>0</v>
      </c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9"/>
      <c r="G159" s="10" t="n">
        <f aca="false">ROUND(H159/8,1)</f>
        <v>0</v>
      </c>
      <c r="H159" s="11"/>
      <c r="I159" s="12" t="n">
        <f aca="false">ROUND(H159*F159,2)</f>
        <v>0</v>
      </c>
      <c r="J159" s="12" t="n">
        <f aca="false">ROUND(I159*1.21,2)</f>
        <v>0</v>
      </c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9"/>
      <c r="G160" s="10" t="n">
        <f aca="false">ROUND(H160/8,1)</f>
        <v>0</v>
      </c>
      <c r="H160" s="11"/>
      <c r="I160" s="12" t="n">
        <f aca="false">ROUND(H160*F160,2)</f>
        <v>0</v>
      </c>
      <c r="J160" s="12" t="n">
        <f aca="false">ROUND(I160*1.21,2)</f>
        <v>0</v>
      </c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9"/>
      <c r="G161" s="10" t="n">
        <f aca="false">ROUND(H161/8,1)</f>
        <v>0</v>
      </c>
      <c r="H161" s="11"/>
      <c r="I161" s="12" t="n">
        <f aca="false">ROUND(H161*F161,2)</f>
        <v>0</v>
      </c>
      <c r="J161" s="12" t="n">
        <f aca="false">ROUND(I161*1.21,2)</f>
        <v>0</v>
      </c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9"/>
      <c r="G162" s="10" t="n">
        <f aca="false">ROUND(H162/8,1)</f>
        <v>0</v>
      </c>
      <c r="H162" s="11"/>
      <c r="I162" s="12" t="n">
        <f aca="false">ROUND(H162*F162,2)</f>
        <v>0</v>
      </c>
      <c r="J162" s="12" t="n">
        <f aca="false">ROUND(I162*1.21,2)</f>
        <v>0</v>
      </c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9"/>
      <c r="G163" s="10" t="n">
        <f aca="false">ROUND(H163/8,1)</f>
        <v>0</v>
      </c>
      <c r="H163" s="11"/>
      <c r="I163" s="12" t="n">
        <f aca="false">ROUND(H163*F163,2)</f>
        <v>0</v>
      </c>
      <c r="J163" s="12" t="n">
        <f aca="false">ROUND(I163*1.21,2)</f>
        <v>0</v>
      </c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9"/>
      <c r="G164" s="10" t="n">
        <f aca="false">ROUND(H164/8,1)</f>
        <v>0</v>
      </c>
      <c r="H164" s="11"/>
      <c r="I164" s="12" t="n">
        <f aca="false">ROUND(H164*F164,2)</f>
        <v>0</v>
      </c>
      <c r="J164" s="12" t="n">
        <f aca="false">ROUND(I164*1.21,2)</f>
        <v>0</v>
      </c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9"/>
      <c r="G165" s="10" t="n">
        <f aca="false">ROUND(H165/8,1)</f>
        <v>0</v>
      </c>
      <c r="H165" s="11"/>
      <c r="I165" s="12" t="n">
        <f aca="false">ROUND(H165*F165,2)</f>
        <v>0</v>
      </c>
      <c r="J165" s="12" t="n">
        <f aca="false">ROUND(I165*1.21,2)</f>
        <v>0</v>
      </c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9"/>
      <c r="G166" s="10" t="n">
        <f aca="false">ROUND(H166/8,1)</f>
        <v>0</v>
      </c>
      <c r="H166" s="11"/>
      <c r="I166" s="12" t="n">
        <f aca="false">ROUND(H166*F166,2)</f>
        <v>0</v>
      </c>
      <c r="J166" s="12" t="n">
        <f aca="false">ROUND(I166*1.21,2)</f>
        <v>0</v>
      </c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9"/>
      <c r="G167" s="10" t="n">
        <f aca="false">ROUND(H167/8,1)</f>
        <v>0</v>
      </c>
      <c r="H167" s="11"/>
      <c r="I167" s="12" t="n">
        <f aca="false">ROUND(H167*F167,2)</f>
        <v>0</v>
      </c>
      <c r="J167" s="12" t="n">
        <f aca="false">ROUND(I167*1.21,2)</f>
        <v>0</v>
      </c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9"/>
      <c r="G168" s="10" t="n">
        <f aca="false">ROUND(H168/8,1)</f>
        <v>0</v>
      </c>
      <c r="H168" s="11"/>
      <c r="I168" s="12" t="n">
        <f aca="false">ROUND(H168*F168,2)</f>
        <v>0</v>
      </c>
      <c r="J168" s="12" t="n">
        <f aca="false">ROUND(I168*1.21,2)</f>
        <v>0</v>
      </c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9"/>
      <c r="G169" s="10" t="n">
        <f aca="false">ROUND(H169/8,1)</f>
        <v>0</v>
      </c>
      <c r="H169" s="11"/>
      <c r="I169" s="12" t="n">
        <f aca="false">ROUND(H169*F169,2)</f>
        <v>0</v>
      </c>
      <c r="J169" s="12" t="n">
        <f aca="false">ROUND(I169*1.21,2)</f>
        <v>0</v>
      </c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9"/>
      <c r="G170" s="10" t="n">
        <f aca="false">ROUND(H170/8,1)</f>
        <v>0</v>
      </c>
      <c r="H170" s="11"/>
      <c r="I170" s="12" t="n">
        <f aca="false">ROUND(H170*F170,2)</f>
        <v>0</v>
      </c>
      <c r="J170" s="12" t="n">
        <f aca="false">ROUND(I170*1.21,2)</f>
        <v>0</v>
      </c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9"/>
      <c r="G171" s="10" t="n">
        <f aca="false">ROUND(H171/8,1)</f>
        <v>0</v>
      </c>
      <c r="H171" s="11"/>
      <c r="I171" s="12" t="n">
        <f aca="false">ROUND(H171*F171,2)</f>
        <v>0</v>
      </c>
      <c r="J171" s="12" t="n">
        <f aca="false">ROUND(I171*1.21,2)</f>
        <v>0</v>
      </c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9"/>
      <c r="G172" s="10" t="n">
        <f aca="false">ROUND(H172/8,1)</f>
        <v>0</v>
      </c>
      <c r="H172" s="11"/>
      <c r="I172" s="12" t="n">
        <f aca="false">ROUND(H172*F172,2)</f>
        <v>0</v>
      </c>
      <c r="J172" s="12" t="n">
        <f aca="false">ROUND(I172*1.21,2)</f>
        <v>0</v>
      </c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9"/>
      <c r="G173" s="10" t="n">
        <f aca="false">ROUND(H173/8,1)</f>
        <v>0</v>
      </c>
      <c r="H173" s="11"/>
      <c r="I173" s="12" t="n">
        <f aca="false">ROUND(H173*F173,2)</f>
        <v>0</v>
      </c>
      <c r="J173" s="12" t="n">
        <f aca="false">ROUND(I173*1.21,2)</f>
        <v>0</v>
      </c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9"/>
      <c r="G174" s="10" t="n">
        <f aca="false">ROUND(H174/8,1)</f>
        <v>0</v>
      </c>
      <c r="H174" s="11"/>
      <c r="I174" s="12" t="n">
        <f aca="false">ROUND(H174*F174,2)</f>
        <v>0</v>
      </c>
      <c r="J174" s="12" t="n">
        <f aca="false">ROUND(I174*1.21,2)</f>
        <v>0</v>
      </c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9"/>
      <c r="G175" s="10" t="n">
        <f aca="false">ROUND(H175/8,1)</f>
        <v>0</v>
      </c>
      <c r="H175" s="11"/>
      <c r="I175" s="12" t="n">
        <f aca="false">ROUND(H175*F175,2)</f>
        <v>0</v>
      </c>
      <c r="J175" s="12" t="n">
        <f aca="false">ROUND(I175*1.21,2)</f>
        <v>0</v>
      </c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9"/>
      <c r="G176" s="10" t="n">
        <f aca="false">ROUND(H176/8,1)</f>
        <v>0</v>
      </c>
      <c r="H176" s="11"/>
      <c r="I176" s="12" t="n">
        <f aca="false">ROUND(H176*F176,2)</f>
        <v>0</v>
      </c>
      <c r="J176" s="12" t="n">
        <f aca="false">ROUND(I176*1.21,2)</f>
        <v>0</v>
      </c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9"/>
      <c r="G177" s="10" t="n">
        <f aca="false">ROUND(H177/8,1)</f>
        <v>0</v>
      </c>
      <c r="H177" s="11"/>
      <c r="I177" s="12" t="n">
        <f aca="false">ROUND(H177*F177,2)</f>
        <v>0</v>
      </c>
      <c r="J177" s="12" t="n">
        <f aca="false">ROUND(I177*1.21,2)</f>
        <v>0</v>
      </c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9"/>
      <c r="G178" s="10" t="n">
        <f aca="false">ROUND(H178/8,1)</f>
        <v>0</v>
      </c>
      <c r="H178" s="11"/>
      <c r="I178" s="12" t="n">
        <f aca="false">ROUND(H178*F178,2)</f>
        <v>0</v>
      </c>
      <c r="J178" s="12" t="n">
        <f aca="false">ROUND(I178*1.21,2)</f>
        <v>0</v>
      </c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9"/>
      <c r="G179" s="10" t="n">
        <f aca="false">ROUND(H179/8,1)</f>
        <v>0</v>
      </c>
      <c r="H179" s="11"/>
      <c r="I179" s="12" t="n">
        <f aca="false">ROUND(H179*F179,2)</f>
        <v>0</v>
      </c>
      <c r="J179" s="12" t="n">
        <f aca="false">ROUND(I179*1.21,2)</f>
        <v>0</v>
      </c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9"/>
      <c r="G180" s="10" t="n">
        <f aca="false">ROUND(H180/8,1)</f>
        <v>0</v>
      </c>
      <c r="H180" s="11"/>
      <c r="I180" s="12" t="n">
        <f aca="false">ROUND(H180*F180,2)</f>
        <v>0</v>
      </c>
      <c r="J180" s="12" t="n">
        <f aca="false">ROUND(I180*1.21,2)</f>
        <v>0</v>
      </c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9"/>
      <c r="G181" s="10" t="n">
        <f aca="false">ROUND(H181/8,1)</f>
        <v>0</v>
      </c>
      <c r="H181" s="11"/>
      <c r="I181" s="12" t="n">
        <f aca="false">ROUND(H181*F181,2)</f>
        <v>0</v>
      </c>
      <c r="J181" s="12" t="n">
        <f aca="false">ROUND(I181*1.21,2)</f>
        <v>0</v>
      </c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9"/>
      <c r="G182" s="10" t="n">
        <f aca="false">ROUND(H182/8,1)</f>
        <v>0</v>
      </c>
      <c r="H182" s="11"/>
      <c r="I182" s="12" t="n">
        <f aca="false">ROUND(H182*F182,2)</f>
        <v>0</v>
      </c>
      <c r="J182" s="12" t="n">
        <f aca="false">ROUND(I182*1.21,2)</f>
        <v>0</v>
      </c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9"/>
      <c r="G183" s="10" t="n">
        <f aca="false">ROUND(H183/8,1)</f>
        <v>0</v>
      </c>
      <c r="H183" s="11"/>
      <c r="I183" s="12" t="n">
        <f aca="false">ROUND(H183*F183,2)</f>
        <v>0</v>
      </c>
      <c r="J183" s="12" t="n">
        <f aca="false">ROUND(I183*1.21,2)</f>
        <v>0</v>
      </c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9"/>
      <c r="G184" s="10" t="n">
        <f aca="false">ROUND(H184/8,1)</f>
        <v>0</v>
      </c>
      <c r="H184" s="11"/>
      <c r="I184" s="12" t="n">
        <f aca="false">ROUND(H184*F184,2)</f>
        <v>0</v>
      </c>
      <c r="J184" s="12" t="n">
        <f aca="false">ROUND(I184*1.21,2)</f>
        <v>0</v>
      </c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9"/>
      <c r="G185" s="10" t="n">
        <f aca="false">ROUND(H185/8,1)</f>
        <v>0</v>
      </c>
      <c r="H185" s="11"/>
      <c r="I185" s="12" t="n">
        <f aca="false">ROUND(H185*F185,2)</f>
        <v>0</v>
      </c>
      <c r="J185" s="12" t="n">
        <f aca="false">ROUND(I185*1.21,2)</f>
        <v>0</v>
      </c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9"/>
      <c r="G186" s="10" t="n">
        <f aca="false">ROUND(H186/8,1)</f>
        <v>0</v>
      </c>
      <c r="H186" s="11"/>
      <c r="I186" s="12" t="n">
        <f aca="false">ROUND(H186*F186,2)</f>
        <v>0</v>
      </c>
      <c r="J186" s="12" t="n">
        <f aca="false">ROUND(I186*1.21,2)</f>
        <v>0</v>
      </c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9"/>
      <c r="G187" s="10" t="n">
        <f aca="false">ROUND(H187/8,1)</f>
        <v>0</v>
      </c>
      <c r="H187" s="11"/>
      <c r="I187" s="12" t="n">
        <f aca="false">ROUND(H187*F187,2)</f>
        <v>0</v>
      </c>
      <c r="J187" s="12" t="n">
        <f aca="false">ROUND(I187*1.21,2)</f>
        <v>0</v>
      </c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9"/>
      <c r="G188" s="10" t="n">
        <f aca="false">ROUND(H188/8,1)</f>
        <v>0</v>
      </c>
      <c r="H188" s="11"/>
      <c r="I188" s="12" t="n">
        <f aca="false">ROUND(H188*F188,2)</f>
        <v>0</v>
      </c>
      <c r="J188" s="12" t="n">
        <f aca="false">ROUND(I188*1.21,2)</f>
        <v>0</v>
      </c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9"/>
      <c r="G189" s="10" t="n">
        <f aca="false">ROUND(H189/8,1)</f>
        <v>0</v>
      </c>
      <c r="H189" s="11"/>
      <c r="I189" s="12" t="n">
        <f aca="false">ROUND(H189*F189,2)</f>
        <v>0</v>
      </c>
      <c r="J189" s="12" t="n">
        <f aca="false">ROUND(I189*1.21,2)</f>
        <v>0</v>
      </c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9"/>
      <c r="G190" s="10" t="n">
        <f aca="false">ROUND(H190/8,1)</f>
        <v>0</v>
      </c>
      <c r="H190" s="11"/>
      <c r="I190" s="12" t="n">
        <f aca="false">ROUND(H190*F190,2)</f>
        <v>0</v>
      </c>
      <c r="J190" s="12" t="n">
        <f aca="false">ROUND(I190*1.21,2)</f>
        <v>0</v>
      </c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9"/>
      <c r="G191" s="10" t="n">
        <f aca="false">ROUND(H191/8,1)</f>
        <v>0</v>
      </c>
      <c r="H191" s="11"/>
      <c r="I191" s="12" t="n">
        <f aca="false">ROUND(H191*F191,2)</f>
        <v>0</v>
      </c>
      <c r="J191" s="12" t="n">
        <f aca="false">ROUND(I191*1.21,2)</f>
        <v>0</v>
      </c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9"/>
      <c r="G192" s="10" t="n">
        <f aca="false">ROUND(H192/8,1)</f>
        <v>0</v>
      </c>
      <c r="H192" s="11"/>
      <c r="I192" s="12" t="n">
        <f aca="false">ROUND(H192*F192,2)</f>
        <v>0</v>
      </c>
      <c r="J192" s="12" t="n">
        <f aca="false">ROUND(I192*1.21,2)</f>
        <v>0</v>
      </c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9"/>
      <c r="G193" s="10" t="n">
        <f aca="false">ROUND(H193/8,1)</f>
        <v>0</v>
      </c>
      <c r="H193" s="11"/>
      <c r="I193" s="12" t="n">
        <f aca="false">ROUND(H193*F193,2)</f>
        <v>0</v>
      </c>
      <c r="J193" s="12" t="n">
        <f aca="false">ROUND(I193*1.21,2)</f>
        <v>0</v>
      </c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9"/>
      <c r="G194" s="10" t="n">
        <f aca="false">ROUND(H194/8,1)</f>
        <v>0</v>
      </c>
      <c r="H194" s="11"/>
      <c r="I194" s="12" t="n">
        <f aca="false">ROUND(H194*F194,2)</f>
        <v>0</v>
      </c>
      <c r="J194" s="12" t="n">
        <f aca="false">ROUND(I194*1.21,2)</f>
        <v>0</v>
      </c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9"/>
      <c r="G195" s="10" t="n">
        <f aca="false">ROUND(H195/8,1)</f>
        <v>0</v>
      </c>
      <c r="H195" s="11"/>
      <c r="I195" s="12" t="n">
        <f aca="false">ROUND(H195*F195,2)</f>
        <v>0</v>
      </c>
      <c r="J195" s="12" t="n">
        <f aca="false">ROUND(I195*1.21,2)</f>
        <v>0</v>
      </c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9"/>
      <c r="G196" s="10" t="n">
        <f aca="false">ROUND(H196/8,1)</f>
        <v>0</v>
      </c>
      <c r="H196" s="11"/>
      <c r="I196" s="12" t="n">
        <f aca="false">ROUND(H196*F196,2)</f>
        <v>0</v>
      </c>
      <c r="J196" s="12" t="n">
        <f aca="false">ROUND(I196*1.21,2)</f>
        <v>0</v>
      </c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9"/>
      <c r="G197" s="10" t="n">
        <f aca="false">ROUND(H197/8,1)</f>
        <v>0</v>
      </c>
      <c r="H197" s="11"/>
      <c r="I197" s="12" t="n">
        <f aca="false">ROUND(H197*F197,2)</f>
        <v>0</v>
      </c>
      <c r="J197" s="12" t="n">
        <f aca="false">ROUND(I197*1.21,2)</f>
        <v>0</v>
      </c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9"/>
      <c r="G198" s="10" t="n">
        <f aca="false">ROUND(H198/8,1)</f>
        <v>0</v>
      </c>
      <c r="H198" s="11"/>
      <c r="I198" s="12" t="n">
        <f aca="false">ROUND(H198*F198,2)</f>
        <v>0</v>
      </c>
      <c r="J198" s="12" t="n">
        <f aca="false">ROUND(I198*1.21,2)</f>
        <v>0</v>
      </c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9"/>
      <c r="G199" s="10" t="n">
        <f aca="false">ROUND(H199/8,1)</f>
        <v>0</v>
      </c>
      <c r="H199" s="11"/>
      <c r="I199" s="12" t="n">
        <f aca="false">ROUND(H199*F199,2)</f>
        <v>0</v>
      </c>
      <c r="J199" s="12" t="n">
        <f aca="false">ROUND(I199*1.21,2)</f>
        <v>0</v>
      </c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9"/>
      <c r="G200" s="10" t="n">
        <f aca="false">ROUND(H200/8,1)</f>
        <v>0</v>
      </c>
      <c r="H200" s="11"/>
      <c r="I200" s="12" t="n">
        <f aca="false">ROUND(H200*F200,2)</f>
        <v>0</v>
      </c>
      <c r="J200" s="12" t="n">
        <f aca="false">ROUND(I200*1.21,2)</f>
        <v>0</v>
      </c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9"/>
      <c r="G201" s="10" t="n">
        <f aca="false">ROUND(H201/8,1)</f>
        <v>0</v>
      </c>
      <c r="H201" s="11"/>
      <c r="I201" s="12" t="n">
        <f aca="false">ROUND(H201*F201,2)</f>
        <v>0</v>
      </c>
      <c r="J201" s="12" t="n">
        <f aca="false">ROUND(I201*1.21,2)</f>
        <v>0</v>
      </c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9"/>
      <c r="G202" s="10" t="n">
        <f aca="false">ROUND(H202/8,1)</f>
        <v>0</v>
      </c>
      <c r="H202" s="11"/>
      <c r="I202" s="12" t="n">
        <f aca="false">ROUND(H202*F202,2)</f>
        <v>0</v>
      </c>
      <c r="J202" s="12" t="n">
        <f aca="false">ROUND(I202*1.21,2)</f>
        <v>0</v>
      </c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9"/>
      <c r="G203" s="10" t="n">
        <f aca="false">ROUND(H203/8,1)</f>
        <v>0</v>
      </c>
      <c r="H203" s="11"/>
      <c r="I203" s="12" t="n">
        <f aca="false">ROUND(H203*F203,2)</f>
        <v>0</v>
      </c>
      <c r="J203" s="12" t="n">
        <f aca="false">ROUND(I203*1.21,2)</f>
        <v>0</v>
      </c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9"/>
      <c r="G204" s="10" t="n">
        <f aca="false">ROUND(H204/8,1)</f>
        <v>0</v>
      </c>
      <c r="H204" s="11"/>
      <c r="I204" s="12" t="n">
        <f aca="false">ROUND(H204*F204,2)</f>
        <v>0</v>
      </c>
      <c r="J204" s="12" t="n">
        <f aca="false">ROUND(I204*1.21,2)</f>
        <v>0</v>
      </c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9"/>
      <c r="G205" s="10" t="n">
        <f aca="false">ROUND(H205/8,1)</f>
        <v>0</v>
      </c>
      <c r="H205" s="11"/>
      <c r="I205" s="12" t="n">
        <f aca="false">ROUND(H205*F205,2)</f>
        <v>0</v>
      </c>
      <c r="J205" s="12" t="n">
        <f aca="false">ROUND(I205*1.21,2)</f>
        <v>0</v>
      </c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9"/>
      <c r="G206" s="10" t="n">
        <f aca="false">ROUND(H206/8,1)</f>
        <v>0</v>
      </c>
      <c r="H206" s="11"/>
      <c r="I206" s="12" t="n">
        <f aca="false">ROUND(H206*F206,2)</f>
        <v>0</v>
      </c>
      <c r="J206" s="12" t="n">
        <f aca="false">ROUND(I206*1.21,2)</f>
        <v>0</v>
      </c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9"/>
      <c r="G207" s="10" t="n">
        <f aca="false">ROUND(H207/8,1)</f>
        <v>0</v>
      </c>
      <c r="H207" s="11"/>
      <c r="I207" s="12" t="n">
        <f aca="false">ROUND(H207*F207,2)</f>
        <v>0</v>
      </c>
      <c r="J207" s="12" t="n">
        <f aca="false">ROUND(I207*1.21,2)</f>
        <v>0</v>
      </c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9"/>
      <c r="G208" s="10" t="n">
        <f aca="false">ROUND(H208/8,1)</f>
        <v>0</v>
      </c>
      <c r="H208" s="11"/>
      <c r="I208" s="12" t="n">
        <f aca="false">ROUND(H208*F208,2)</f>
        <v>0</v>
      </c>
      <c r="J208" s="12" t="n">
        <f aca="false">ROUND(I208*1.21,2)</f>
        <v>0</v>
      </c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9"/>
      <c r="G209" s="10" t="n">
        <f aca="false">ROUND(H209/8,1)</f>
        <v>0</v>
      </c>
      <c r="H209" s="11"/>
      <c r="I209" s="12" t="n">
        <f aca="false">ROUND(H209*F209,2)</f>
        <v>0</v>
      </c>
      <c r="J209" s="12" t="n">
        <f aca="false">ROUND(I209*1.21,2)</f>
        <v>0</v>
      </c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9"/>
      <c r="G210" s="10" t="n">
        <f aca="false">ROUND(H210/8,1)</f>
        <v>0</v>
      </c>
      <c r="H210" s="11"/>
      <c r="I210" s="12" t="n">
        <f aca="false">ROUND(H210*F210,2)</f>
        <v>0</v>
      </c>
      <c r="J210" s="12" t="n">
        <f aca="false">ROUND(I210*1.21,2)</f>
        <v>0</v>
      </c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9"/>
      <c r="G211" s="10" t="n">
        <f aca="false">ROUND(H211/8,1)</f>
        <v>0</v>
      </c>
      <c r="H211" s="11"/>
      <c r="I211" s="12" t="n">
        <f aca="false">ROUND(H211*F211,2)</f>
        <v>0</v>
      </c>
      <c r="J211" s="12" t="n">
        <f aca="false">ROUND(I211*1.21,2)</f>
        <v>0</v>
      </c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9"/>
      <c r="G212" s="10" t="n">
        <f aca="false">ROUND(H212/8,1)</f>
        <v>0</v>
      </c>
      <c r="H212" s="11"/>
      <c r="I212" s="12" t="n">
        <f aca="false">ROUND(H212*F212,2)</f>
        <v>0</v>
      </c>
      <c r="J212" s="12" t="n">
        <f aca="false">ROUND(I212*1.21,2)</f>
        <v>0</v>
      </c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9"/>
      <c r="G213" s="10" t="n">
        <f aca="false">ROUND(H213/8,1)</f>
        <v>0</v>
      </c>
      <c r="H213" s="11"/>
      <c r="I213" s="12" t="n">
        <f aca="false">ROUND(H213*F213,2)</f>
        <v>0</v>
      </c>
      <c r="J213" s="12" t="n">
        <f aca="false">ROUND(I213*1.21,2)</f>
        <v>0</v>
      </c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9"/>
      <c r="G214" s="10" t="n">
        <f aca="false">ROUND(H214/8,1)</f>
        <v>0</v>
      </c>
      <c r="H214" s="11"/>
      <c r="I214" s="12" t="n">
        <f aca="false">ROUND(H214*F214,2)</f>
        <v>0</v>
      </c>
      <c r="J214" s="12" t="n">
        <f aca="false">ROUND(I214*1.21,2)</f>
        <v>0</v>
      </c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9"/>
      <c r="G215" s="10" t="n">
        <f aca="false">ROUND(H215/8,1)</f>
        <v>0</v>
      </c>
      <c r="H215" s="11"/>
      <c r="I215" s="12" t="n">
        <f aca="false">ROUND(H215*F215,2)</f>
        <v>0</v>
      </c>
      <c r="J215" s="12" t="n">
        <f aca="false">ROUND(I215*1.21,2)</f>
        <v>0</v>
      </c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9"/>
      <c r="G216" s="10" t="n">
        <f aca="false">ROUND(H216/8,1)</f>
        <v>0</v>
      </c>
      <c r="H216" s="11"/>
      <c r="I216" s="12" t="n">
        <f aca="false">ROUND(H216*F216,2)</f>
        <v>0</v>
      </c>
      <c r="J216" s="12" t="n">
        <f aca="false">ROUND(I216*1.21,2)</f>
        <v>0</v>
      </c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9"/>
      <c r="G217" s="10" t="n">
        <f aca="false">ROUND(H217/8,1)</f>
        <v>0</v>
      </c>
      <c r="H217" s="11"/>
      <c r="I217" s="12" t="n">
        <f aca="false">ROUND(H217*F217,2)</f>
        <v>0</v>
      </c>
      <c r="J217" s="12" t="n">
        <f aca="false">ROUND(I217*1.21,2)</f>
        <v>0</v>
      </c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9"/>
      <c r="G218" s="10" t="n">
        <f aca="false">ROUND(H218/8,1)</f>
        <v>0</v>
      </c>
      <c r="H218" s="11"/>
      <c r="I218" s="12" t="n">
        <f aca="false">ROUND(H218*F218,2)</f>
        <v>0</v>
      </c>
      <c r="J218" s="12" t="n">
        <f aca="false">ROUND(I218*1.21,2)</f>
        <v>0</v>
      </c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9"/>
      <c r="G219" s="10" t="n">
        <f aca="false">ROUND(H219/8,1)</f>
        <v>0</v>
      </c>
      <c r="H219" s="11"/>
      <c r="I219" s="12" t="n">
        <f aca="false">ROUND(H219*F219,2)</f>
        <v>0</v>
      </c>
      <c r="J219" s="12" t="n">
        <f aca="false">ROUND(I219*1.21,2)</f>
        <v>0</v>
      </c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9"/>
      <c r="G220" s="10" t="n">
        <f aca="false">ROUND(H220/8,1)</f>
        <v>0</v>
      </c>
      <c r="H220" s="11"/>
      <c r="I220" s="12" t="n">
        <f aca="false">ROUND(H220*F220,2)</f>
        <v>0</v>
      </c>
      <c r="J220" s="12" t="n">
        <f aca="false">ROUND(I220*1.21,2)</f>
        <v>0</v>
      </c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9"/>
      <c r="G221" s="10" t="n">
        <f aca="false">ROUND(H221/8,1)</f>
        <v>0</v>
      </c>
      <c r="H221" s="11"/>
      <c r="I221" s="12" t="n">
        <f aca="false">ROUND(H221*F221,2)</f>
        <v>0</v>
      </c>
      <c r="J221" s="12" t="n">
        <f aca="false">ROUND(I221*1.21,2)</f>
        <v>0</v>
      </c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9"/>
      <c r="G222" s="10" t="n">
        <f aca="false">ROUND(H222/8,1)</f>
        <v>0</v>
      </c>
      <c r="H222" s="11"/>
      <c r="I222" s="12" t="n">
        <f aca="false">ROUND(H222*F222,2)</f>
        <v>0</v>
      </c>
      <c r="J222" s="12" t="n">
        <f aca="false">ROUND(I222*1.21,2)</f>
        <v>0</v>
      </c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9"/>
      <c r="G223" s="10" t="n">
        <f aca="false">ROUND(H223/8,1)</f>
        <v>0</v>
      </c>
      <c r="H223" s="11"/>
      <c r="I223" s="12" t="n">
        <f aca="false">ROUND(H223*F223,2)</f>
        <v>0</v>
      </c>
      <c r="J223" s="12" t="n">
        <f aca="false">ROUND(I223*1.21,2)</f>
        <v>0</v>
      </c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9"/>
      <c r="G224" s="10" t="n">
        <f aca="false">ROUND(H224/8,1)</f>
        <v>0</v>
      </c>
      <c r="H224" s="11"/>
      <c r="I224" s="12" t="n">
        <f aca="false">ROUND(H224*F224,2)</f>
        <v>0</v>
      </c>
      <c r="J224" s="12" t="n">
        <f aca="false">ROUND(I224*1.21,2)</f>
        <v>0</v>
      </c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9"/>
      <c r="G225" s="10" t="n">
        <f aca="false">ROUND(H225/8,1)</f>
        <v>0</v>
      </c>
      <c r="H225" s="11"/>
      <c r="I225" s="12" t="n">
        <f aca="false">ROUND(H225*F225,2)</f>
        <v>0</v>
      </c>
      <c r="J225" s="12" t="n">
        <f aca="false">ROUND(I225*1.21,2)</f>
        <v>0</v>
      </c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9"/>
      <c r="G226" s="10" t="n">
        <f aca="false">ROUND(H226/8,1)</f>
        <v>0</v>
      </c>
      <c r="H226" s="11"/>
      <c r="I226" s="12" t="n">
        <f aca="false">ROUND(H226*F226,2)</f>
        <v>0</v>
      </c>
      <c r="J226" s="12" t="n">
        <f aca="false">ROUND(I226*1.21,2)</f>
        <v>0</v>
      </c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9"/>
      <c r="G227" s="10" t="n">
        <f aca="false">ROUND(H227/8,1)</f>
        <v>0</v>
      </c>
      <c r="H227" s="11"/>
      <c r="I227" s="12" t="n">
        <f aca="false">ROUND(H227*F227,2)</f>
        <v>0</v>
      </c>
      <c r="J227" s="12" t="n">
        <f aca="false">ROUND(I227*1.21,2)</f>
        <v>0</v>
      </c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9"/>
      <c r="G228" s="10" t="n">
        <f aca="false">ROUND(H228/8,1)</f>
        <v>0</v>
      </c>
      <c r="H228" s="11"/>
      <c r="I228" s="12" t="n">
        <f aca="false">ROUND(H228*F228,2)</f>
        <v>0</v>
      </c>
      <c r="J228" s="12" t="n">
        <f aca="false">ROUND(I228*1.21,2)</f>
        <v>0</v>
      </c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9"/>
      <c r="G229" s="10" t="n">
        <f aca="false">ROUND(H229/8,1)</f>
        <v>0</v>
      </c>
      <c r="H229" s="11"/>
      <c r="I229" s="12" t="n">
        <f aca="false">ROUND(H229*F229,2)</f>
        <v>0</v>
      </c>
      <c r="J229" s="12" t="n">
        <f aca="false">ROUND(I229*1.21,2)</f>
        <v>0</v>
      </c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9"/>
      <c r="G230" s="10" t="n">
        <f aca="false">ROUND(H230/8,1)</f>
        <v>0</v>
      </c>
      <c r="H230" s="11"/>
      <c r="I230" s="12" t="n">
        <f aca="false">ROUND(H230*F230,2)</f>
        <v>0</v>
      </c>
      <c r="J230" s="12" t="n">
        <f aca="false">ROUND(I230*1.21,2)</f>
        <v>0</v>
      </c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9"/>
      <c r="G231" s="10" t="n">
        <f aca="false">ROUND(H231/8,1)</f>
        <v>0</v>
      </c>
      <c r="H231" s="11"/>
      <c r="I231" s="12" t="n">
        <f aca="false">ROUND(H231*F231,2)</f>
        <v>0</v>
      </c>
      <c r="J231" s="12" t="n">
        <f aca="false">ROUND(I231*1.21,2)</f>
        <v>0</v>
      </c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9"/>
      <c r="G232" s="10" t="n">
        <f aca="false">ROUND(H232/8,1)</f>
        <v>0</v>
      </c>
      <c r="H232" s="11"/>
      <c r="I232" s="12" t="n">
        <f aca="false">ROUND(H232*F232,2)</f>
        <v>0</v>
      </c>
      <c r="J232" s="12" t="n">
        <f aca="false">ROUND(I232*1.21,2)</f>
        <v>0</v>
      </c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9"/>
      <c r="G233" s="10" t="n">
        <f aca="false">ROUND(H233/8,1)</f>
        <v>0</v>
      </c>
      <c r="H233" s="11"/>
      <c r="I233" s="12" t="n">
        <f aca="false">ROUND(H233*F233,2)</f>
        <v>0</v>
      </c>
      <c r="J233" s="12" t="n">
        <f aca="false">ROUND(I233*1.21,2)</f>
        <v>0</v>
      </c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9"/>
      <c r="G234" s="10" t="n">
        <f aca="false">ROUND(H234/8,1)</f>
        <v>0</v>
      </c>
      <c r="H234" s="11"/>
      <c r="I234" s="12" t="n">
        <f aca="false">ROUND(H234*F234,2)</f>
        <v>0</v>
      </c>
      <c r="J234" s="12" t="n">
        <f aca="false">ROUND(I234*1.21,2)</f>
        <v>0</v>
      </c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9"/>
      <c r="G235" s="10" t="n">
        <f aca="false">ROUND(H235/8,1)</f>
        <v>0</v>
      </c>
      <c r="H235" s="11"/>
      <c r="I235" s="12" t="n">
        <f aca="false">ROUND(H235*F235,2)</f>
        <v>0</v>
      </c>
      <c r="J235" s="12" t="n">
        <f aca="false">ROUND(I235*1.21,2)</f>
        <v>0</v>
      </c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9"/>
      <c r="G236" s="10" t="n">
        <f aca="false">ROUND(H236/8,1)</f>
        <v>0</v>
      </c>
      <c r="H236" s="11"/>
      <c r="I236" s="12" t="n">
        <f aca="false">ROUND(H236*F236,2)</f>
        <v>0</v>
      </c>
      <c r="J236" s="12" t="n">
        <f aca="false">ROUND(I236*1.21,2)</f>
        <v>0</v>
      </c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9"/>
      <c r="G237" s="10" t="n">
        <f aca="false">ROUND(H237/8,1)</f>
        <v>0</v>
      </c>
      <c r="H237" s="11"/>
      <c r="I237" s="12" t="n">
        <f aca="false">ROUND(H237*F237,2)</f>
        <v>0</v>
      </c>
      <c r="J237" s="12" t="n">
        <f aca="false">ROUND(I237*1.21,2)</f>
        <v>0</v>
      </c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9"/>
      <c r="G238" s="10" t="n">
        <f aca="false">ROUND(H238/8,1)</f>
        <v>0</v>
      </c>
      <c r="H238" s="11"/>
      <c r="I238" s="12" t="n">
        <f aca="false">ROUND(H238*F238,2)</f>
        <v>0</v>
      </c>
      <c r="J238" s="12" t="n">
        <f aca="false">ROUND(I238*1.21,2)</f>
        <v>0</v>
      </c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9"/>
      <c r="G239" s="10" t="n">
        <f aca="false">ROUND(H239/8,1)</f>
        <v>0</v>
      </c>
      <c r="H239" s="11"/>
      <c r="I239" s="12" t="n">
        <f aca="false">ROUND(H239*F239,2)</f>
        <v>0</v>
      </c>
      <c r="J239" s="12" t="n">
        <f aca="false">ROUND(I239*1.21,2)</f>
        <v>0</v>
      </c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9"/>
      <c r="G240" s="10" t="n">
        <f aca="false">ROUND(H240/8,1)</f>
        <v>0</v>
      </c>
      <c r="H240" s="11"/>
      <c r="I240" s="12" t="n">
        <f aca="false">ROUND(H240*F240,2)</f>
        <v>0</v>
      </c>
      <c r="J240" s="12" t="n">
        <f aca="false">ROUND(I240*1.21,2)</f>
        <v>0</v>
      </c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9"/>
      <c r="G241" s="10" t="n">
        <f aca="false">ROUND(H241/8,1)</f>
        <v>0</v>
      </c>
      <c r="H241" s="11"/>
      <c r="I241" s="12" t="n">
        <f aca="false">ROUND(H241*F241,2)</f>
        <v>0</v>
      </c>
      <c r="J241" s="12" t="n">
        <f aca="false">ROUND(I241*1.21,2)</f>
        <v>0</v>
      </c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9"/>
      <c r="G242" s="10" t="n">
        <f aca="false">ROUND(H242/8,1)</f>
        <v>0</v>
      </c>
      <c r="H242" s="11"/>
      <c r="I242" s="12" t="n">
        <f aca="false">ROUND(H242*F242,2)</f>
        <v>0</v>
      </c>
      <c r="J242" s="12" t="n">
        <f aca="false">ROUND(I242*1.21,2)</f>
        <v>0</v>
      </c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9"/>
      <c r="G243" s="10" t="n">
        <f aca="false">ROUND(H243/8,1)</f>
        <v>0</v>
      </c>
      <c r="H243" s="11"/>
      <c r="I243" s="12" t="n">
        <f aca="false">ROUND(H243*F243,2)</f>
        <v>0</v>
      </c>
      <c r="J243" s="12" t="n">
        <f aca="false">ROUND(I243*1.21,2)</f>
        <v>0</v>
      </c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9"/>
      <c r="G244" s="10" t="n">
        <f aca="false">ROUND(H244/8,1)</f>
        <v>0</v>
      </c>
      <c r="H244" s="11"/>
      <c r="I244" s="12" t="n">
        <f aca="false">ROUND(H244*F244,2)</f>
        <v>0</v>
      </c>
      <c r="J244" s="12" t="n">
        <f aca="false">ROUND(I244*1.21,2)</f>
        <v>0</v>
      </c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9"/>
      <c r="G245" s="10" t="n">
        <f aca="false">ROUND(H245/8,1)</f>
        <v>0</v>
      </c>
      <c r="H245" s="11"/>
      <c r="I245" s="12" t="n">
        <f aca="false">ROUND(H245*F245,2)</f>
        <v>0</v>
      </c>
      <c r="J245" s="12" t="n">
        <f aca="false">ROUND(I245*1.21,2)</f>
        <v>0</v>
      </c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9"/>
      <c r="G246" s="10" t="n">
        <f aca="false">ROUND(H246/8,1)</f>
        <v>0</v>
      </c>
      <c r="H246" s="11"/>
      <c r="I246" s="12" t="n">
        <f aca="false">ROUND(H246*F246,2)</f>
        <v>0</v>
      </c>
      <c r="J246" s="12" t="n">
        <f aca="false">ROUND(I246*1.21,2)</f>
        <v>0</v>
      </c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9"/>
      <c r="G247" s="10" t="n">
        <f aca="false">ROUND(H247/8,1)</f>
        <v>0</v>
      </c>
      <c r="H247" s="11"/>
      <c r="I247" s="12" t="n">
        <f aca="false">ROUND(H247*F247,2)</f>
        <v>0</v>
      </c>
      <c r="J247" s="12" t="n">
        <f aca="false">ROUND(I247*1.21,2)</f>
        <v>0</v>
      </c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9"/>
      <c r="G248" s="10" t="n">
        <f aca="false">ROUND(H248/8,1)</f>
        <v>0</v>
      </c>
      <c r="H248" s="11"/>
      <c r="I248" s="12" t="n">
        <f aca="false">ROUND(H248*F248,2)</f>
        <v>0</v>
      </c>
      <c r="J248" s="12" t="n">
        <f aca="false">ROUND(I248*1.21,2)</f>
        <v>0</v>
      </c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9"/>
      <c r="G249" s="10" t="n">
        <f aca="false">ROUND(H249/8,1)</f>
        <v>0</v>
      </c>
      <c r="H249" s="11"/>
      <c r="I249" s="12" t="n">
        <f aca="false">ROUND(H249*F249,2)</f>
        <v>0</v>
      </c>
      <c r="J249" s="12" t="n">
        <f aca="false">ROUND(I249*1.21,2)</f>
        <v>0</v>
      </c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9"/>
      <c r="G250" s="10" t="n">
        <f aca="false">ROUND(H250/8,1)</f>
        <v>0</v>
      </c>
      <c r="H250" s="11"/>
      <c r="I250" s="12" t="n">
        <f aca="false">ROUND(H250*F250,2)</f>
        <v>0</v>
      </c>
      <c r="J250" s="12" t="n">
        <f aca="false">ROUND(I250*1.21,2)</f>
        <v>0</v>
      </c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9"/>
      <c r="G251" s="10" t="n">
        <f aca="false">ROUND(H251/8,1)</f>
        <v>0</v>
      </c>
      <c r="H251" s="11"/>
      <c r="I251" s="12" t="n">
        <f aca="false">ROUND(H251*F251,2)</f>
        <v>0</v>
      </c>
      <c r="J251" s="12" t="n">
        <f aca="false">ROUND(I251*1.21,2)</f>
        <v>0</v>
      </c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9"/>
      <c r="G252" s="10" t="n">
        <f aca="false">ROUND(H252/8,1)</f>
        <v>0</v>
      </c>
      <c r="H252" s="11"/>
      <c r="I252" s="12" t="n">
        <f aca="false">ROUND(H252*F252,2)</f>
        <v>0</v>
      </c>
      <c r="J252" s="12" t="n">
        <f aca="false">ROUND(I252*1.21,2)</f>
        <v>0</v>
      </c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9"/>
      <c r="G253" s="10" t="n">
        <f aca="false">ROUND(H253/8,1)</f>
        <v>0</v>
      </c>
      <c r="H253" s="11"/>
      <c r="I253" s="12" t="n">
        <f aca="false">ROUND(H253*F253,2)</f>
        <v>0</v>
      </c>
      <c r="J253" s="12" t="n">
        <f aca="false">ROUND(I253*1.21,2)</f>
        <v>0</v>
      </c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9"/>
      <c r="G254" s="10" t="n">
        <f aca="false">ROUND(H254/8,1)</f>
        <v>0</v>
      </c>
      <c r="H254" s="11"/>
      <c r="I254" s="12" t="n">
        <f aca="false">ROUND(H254*F254,2)</f>
        <v>0</v>
      </c>
      <c r="J254" s="12" t="n">
        <f aca="false">ROUND(I254*1.21,2)</f>
        <v>0</v>
      </c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9"/>
      <c r="G255" s="10" t="n">
        <f aca="false">ROUND(H255/8,1)</f>
        <v>0</v>
      </c>
      <c r="H255" s="11"/>
      <c r="I255" s="12" t="n">
        <f aca="false">ROUND(H255*F255,2)</f>
        <v>0</v>
      </c>
      <c r="J255" s="12" t="n">
        <f aca="false">ROUND(I255*1.21,2)</f>
        <v>0</v>
      </c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9"/>
      <c r="G256" s="10" t="n">
        <f aca="false">ROUND(H256/8,1)</f>
        <v>0</v>
      </c>
      <c r="H256" s="11"/>
      <c r="I256" s="12" t="n">
        <f aca="false">ROUND(H256*F256,2)</f>
        <v>0</v>
      </c>
      <c r="J256" s="12" t="n">
        <f aca="false">ROUND(I256*1.21,2)</f>
        <v>0</v>
      </c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9"/>
      <c r="G257" s="10" t="n">
        <f aca="false">ROUND(H257/8,1)</f>
        <v>0</v>
      </c>
      <c r="H257" s="11"/>
      <c r="I257" s="12" t="n">
        <f aca="false">ROUND(H257*F257,2)</f>
        <v>0</v>
      </c>
      <c r="J257" s="12" t="n">
        <f aca="false">ROUND(I257*1.21,2)</f>
        <v>0</v>
      </c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9"/>
      <c r="G258" s="10" t="n">
        <f aca="false">ROUND(H258/8,1)</f>
        <v>0</v>
      </c>
      <c r="H258" s="11"/>
      <c r="I258" s="12" t="n">
        <f aca="false">ROUND(H258*F258,2)</f>
        <v>0</v>
      </c>
      <c r="J258" s="12" t="n">
        <f aca="false">ROUND(I258*1.21,2)</f>
        <v>0</v>
      </c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9"/>
      <c r="G259" s="10" t="n">
        <f aca="false">ROUND(H259/8,1)</f>
        <v>0</v>
      </c>
      <c r="H259" s="11"/>
      <c r="I259" s="12" t="n">
        <f aca="false">ROUND(H259*F259,2)</f>
        <v>0</v>
      </c>
      <c r="J259" s="12" t="n">
        <f aca="false">ROUND(I259*1.21,2)</f>
        <v>0</v>
      </c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9"/>
      <c r="G260" s="10" t="n">
        <f aca="false">ROUND(H260/8,1)</f>
        <v>0</v>
      </c>
      <c r="H260" s="11"/>
      <c r="I260" s="12" t="n">
        <f aca="false">ROUND(H260*F260,2)</f>
        <v>0</v>
      </c>
      <c r="J260" s="12" t="n">
        <f aca="false">ROUND(I260*1.21,2)</f>
        <v>0</v>
      </c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9"/>
      <c r="G261" s="10" t="n">
        <f aca="false">ROUND(H261/8,1)</f>
        <v>0</v>
      </c>
      <c r="H261" s="11"/>
      <c r="I261" s="12" t="n">
        <f aca="false">ROUND(H261*F261,2)</f>
        <v>0</v>
      </c>
      <c r="J261" s="12" t="n">
        <f aca="false">ROUND(I261*1.21,2)</f>
        <v>0</v>
      </c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9"/>
      <c r="G262" s="10" t="n">
        <f aca="false">ROUND(H262/8,1)</f>
        <v>0</v>
      </c>
      <c r="H262" s="11"/>
      <c r="I262" s="12" t="n">
        <f aca="false">ROUND(H262*F262,2)</f>
        <v>0</v>
      </c>
      <c r="J262" s="12" t="n">
        <f aca="false">ROUND(I262*1.21,2)</f>
        <v>0</v>
      </c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9"/>
      <c r="G263" s="10" t="n">
        <f aca="false">ROUND(H263/8,1)</f>
        <v>0</v>
      </c>
      <c r="H263" s="11"/>
      <c r="I263" s="12" t="n">
        <f aca="false">ROUND(H263*F263,2)</f>
        <v>0</v>
      </c>
      <c r="J263" s="12" t="n">
        <f aca="false">ROUND(I263*1.21,2)</f>
        <v>0</v>
      </c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9"/>
      <c r="G264" s="10" t="n">
        <f aca="false">ROUND(H264/8,1)</f>
        <v>0</v>
      </c>
      <c r="H264" s="11"/>
      <c r="I264" s="12" t="n">
        <f aca="false">ROUND(H264*F264,2)</f>
        <v>0</v>
      </c>
      <c r="J264" s="12" t="n">
        <f aca="false">ROUND(I264*1.21,2)</f>
        <v>0</v>
      </c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9"/>
      <c r="G265" s="10" t="n">
        <f aca="false">ROUND(H265/8,1)</f>
        <v>0</v>
      </c>
      <c r="H265" s="11"/>
      <c r="I265" s="12" t="n">
        <f aca="false">ROUND(H265*F265,2)</f>
        <v>0</v>
      </c>
      <c r="J265" s="12" t="n">
        <f aca="false">ROUND(I265*1.21,2)</f>
        <v>0</v>
      </c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9"/>
      <c r="G266" s="10" t="n">
        <f aca="false">ROUND(H266/8,1)</f>
        <v>0</v>
      </c>
      <c r="H266" s="11"/>
      <c r="I266" s="12" t="n">
        <f aca="false">ROUND(H266*F266,2)</f>
        <v>0</v>
      </c>
      <c r="J266" s="12" t="n">
        <f aca="false">ROUND(I266*1.21,2)</f>
        <v>0</v>
      </c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9"/>
      <c r="G267" s="10" t="n">
        <f aca="false">ROUND(H267/8,1)</f>
        <v>0</v>
      </c>
      <c r="H267" s="11"/>
      <c r="I267" s="12" t="n">
        <f aca="false">ROUND(H267*F267,2)</f>
        <v>0</v>
      </c>
      <c r="J267" s="12" t="n">
        <f aca="false">ROUND(I267*1.21,2)</f>
        <v>0</v>
      </c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9"/>
      <c r="G268" s="10" t="n">
        <f aca="false">ROUND(H268/8,1)</f>
        <v>0</v>
      </c>
      <c r="H268" s="11"/>
      <c r="I268" s="12" t="n">
        <f aca="false">ROUND(H268*F268,2)</f>
        <v>0</v>
      </c>
      <c r="J268" s="12" t="n">
        <f aca="false">ROUND(I268*1.21,2)</f>
        <v>0</v>
      </c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9"/>
      <c r="G269" s="10" t="n">
        <f aca="false">ROUND(H269/8,1)</f>
        <v>0</v>
      </c>
      <c r="H269" s="11"/>
      <c r="I269" s="12" t="n">
        <f aca="false">ROUND(H269*F269,2)</f>
        <v>0</v>
      </c>
      <c r="J269" s="12" t="n">
        <f aca="false">ROUND(I269*1.21,2)</f>
        <v>0</v>
      </c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9"/>
      <c r="G270" s="10" t="n">
        <f aca="false">ROUND(H270/8,1)</f>
        <v>0</v>
      </c>
      <c r="H270" s="11"/>
      <c r="I270" s="12" t="n">
        <f aca="false">ROUND(H270*F270,2)</f>
        <v>0</v>
      </c>
      <c r="J270" s="12" t="n">
        <f aca="false">ROUND(I270*1.21,2)</f>
        <v>0</v>
      </c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9"/>
      <c r="G271" s="10" t="n">
        <f aca="false">ROUND(H271/8,1)</f>
        <v>0</v>
      </c>
      <c r="H271" s="11"/>
      <c r="I271" s="12" t="n">
        <f aca="false">ROUND(H271*F271,2)</f>
        <v>0</v>
      </c>
      <c r="J271" s="12" t="n">
        <f aca="false">ROUND(I271*1.21,2)</f>
        <v>0</v>
      </c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9"/>
      <c r="G272" s="10" t="n">
        <f aca="false">ROUND(H272/8,1)</f>
        <v>0</v>
      </c>
      <c r="H272" s="11"/>
      <c r="I272" s="12" t="n">
        <f aca="false">ROUND(H272*F272,2)</f>
        <v>0</v>
      </c>
      <c r="J272" s="12" t="n">
        <f aca="false">ROUND(I272*1.21,2)</f>
        <v>0</v>
      </c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9"/>
      <c r="G273" s="10" t="n">
        <f aca="false">ROUND(H273/8,1)</f>
        <v>0</v>
      </c>
      <c r="H273" s="11"/>
      <c r="I273" s="12" t="n">
        <f aca="false">ROUND(H273*F273,2)</f>
        <v>0</v>
      </c>
      <c r="J273" s="12" t="n">
        <f aca="false">ROUND(I273*1.21,2)</f>
        <v>0</v>
      </c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9"/>
      <c r="G274" s="10" t="n">
        <f aca="false">ROUND(H274/8,1)</f>
        <v>0</v>
      </c>
      <c r="H274" s="11"/>
      <c r="I274" s="12" t="n">
        <f aca="false">ROUND(H274*F274,2)</f>
        <v>0</v>
      </c>
      <c r="J274" s="12" t="n">
        <f aca="false">ROUND(I274*1.21,2)</f>
        <v>0</v>
      </c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9"/>
      <c r="G275" s="10" t="n">
        <f aca="false">ROUND(H275/8,1)</f>
        <v>0</v>
      </c>
      <c r="H275" s="11"/>
      <c r="I275" s="12" t="n">
        <f aca="false">ROUND(H275*F275,2)</f>
        <v>0</v>
      </c>
      <c r="J275" s="12" t="n">
        <f aca="false">ROUND(I275*1.21,2)</f>
        <v>0</v>
      </c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9"/>
      <c r="G276" s="10" t="n">
        <f aca="false">ROUND(H276/8,1)</f>
        <v>0</v>
      </c>
      <c r="H276" s="11"/>
      <c r="I276" s="12" t="n">
        <f aca="false">ROUND(H276*F276,2)</f>
        <v>0</v>
      </c>
      <c r="J276" s="12" t="n">
        <f aca="false">ROUND(I276*1.21,2)</f>
        <v>0</v>
      </c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9"/>
      <c r="G277" s="10" t="n">
        <f aca="false">ROUND(H277/8,1)</f>
        <v>0</v>
      </c>
      <c r="H277" s="11"/>
      <c r="I277" s="12" t="n">
        <f aca="false">ROUND(H277*F277,2)</f>
        <v>0</v>
      </c>
      <c r="J277" s="12" t="n">
        <f aca="false">ROUND(I277*1.21,2)</f>
        <v>0</v>
      </c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9"/>
      <c r="G278" s="10" t="n">
        <f aca="false">ROUND(H278/8,1)</f>
        <v>0</v>
      </c>
      <c r="H278" s="11"/>
      <c r="I278" s="12" t="n">
        <f aca="false">ROUND(H278*F278,2)</f>
        <v>0</v>
      </c>
      <c r="J278" s="12" t="n">
        <f aca="false">ROUND(I278*1.21,2)</f>
        <v>0</v>
      </c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9"/>
      <c r="G279" s="10" t="n">
        <f aca="false">ROUND(H279/8,1)</f>
        <v>0</v>
      </c>
      <c r="H279" s="11"/>
      <c r="I279" s="12" t="n">
        <f aca="false">ROUND(H279*F279,2)</f>
        <v>0</v>
      </c>
      <c r="J279" s="12" t="n">
        <f aca="false">ROUND(I279*1.21,2)</f>
        <v>0</v>
      </c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9"/>
      <c r="G280" s="10" t="n">
        <f aca="false">ROUND(H280/8,1)</f>
        <v>0</v>
      </c>
      <c r="H280" s="11"/>
      <c r="I280" s="12" t="n">
        <f aca="false">ROUND(H280*F280,2)</f>
        <v>0</v>
      </c>
      <c r="J280" s="12" t="n">
        <f aca="false">ROUND(I280*1.21,2)</f>
        <v>0</v>
      </c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9"/>
      <c r="G281" s="10" t="n">
        <f aca="false">ROUND(H281/8,1)</f>
        <v>0</v>
      </c>
      <c r="H281" s="11"/>
      <c r="I281" s="12" t="n">
        <f aca="false">ROUND(H281*F281,2)</f>
        <v>0</v>
      </c>
      <c r="J281" s="12" t="n">
        <f aca="false">ROUND(I281*1.21,2)</f>
        <v>0</v>
      </c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9"/>
      <c r="G282" s="10" t="n">
        <f aca="false">ROUND(H282/8,1)</f>
        <v>0</v>
      </c>
      <c r="H282" s="11"/>
      <c r="I282" s="12" t="n">
        <f aca="false">ROUND(H282*F282,2)</f>
        <v>0</v>
      </c>
      <c r="J282" s="12" t="n">
        <f aca="false">ROUND(I282*1.21,2)</f>
        <v>0</v>
      </c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9"/>
      <c r="G283" s="10" t="n">
        <f aca="false">ROUND(H283/8,1)</f>
        <v>0</v>
      </c>
      <c r="H283" s="11"/>
      <c r="I283" s="12" t="n">
        <f aca="false">ROUND(H283*F283,2)</f>
        <v>0</v>
      </c>
      <c r="J283" s="12" t="n">
        <f aca="false">ROUND(I283*1.21,2)</f>
        <v>0</v>
      </c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9"/>
      <c r="G284" s="10" t="n">
        <f aca="false">ROUND(H284/8,1)</f>
        <v>0</v>
      </c>
      <c r="H284" s="11"/>
      <c r="I284" s="12" t="n">
        <f aca="false">ROUND(H284*F284,2)</f>
        <v>0</v>
      </c>
      <c r="J284" s="12" t="n">
        <f aca="false">ROUND(I284*1.21,2)</f>
        <v>0</v>
      </c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9"/>
      <c r="G285" s="10" t="n">
        <f aca="false">ROUND(H285/8,1)</f>
        <v>0</v>
      </c>
      <c r="H285" s="11"/>
      <c r="I285" s="12" t="n">
        <f aca="false">ROUND(H285*F285,2)</f>
        <v>0</v>
      </c>
      <c r="J285" s="12" t="n">
        <f aca="false">ROUND(I285*1.21,2)</f>
        <v>0</v>
      </c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9"/>
      <c r="G286" s="10" t="n">
        <f aca="false">ROUND(H286/8,1)</f>
        <v>0</v>
      </c>
      <c r="H286" s="11"/>
      <c r="I286" s="12" t="n">
        <f aca="false">ROUND(H286*F286,2)</f>
        <v>0</v>
      </c>
      <c r="J286" s="12" t="n">
        <f aca="false">ROUND(I286*1.21,2)</f>
        <v>0</v>
      </c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9"/>
      <c r="G287" s="10" t="n">
        <f aca="false">ROUND(H287/8,1)</f>
        <v>0</v>
      </c>
      <c r="H287" s="11"/>
      <c r="I287" s="12" t="n">
        <f aca="false">ROUND(H287*F287,2)</f>
        <v>0</v>
      </c>
      <c r="J287" s="12" t="n">
        <f aca="false">ROUND(I287*1.21,2)</f>
        <v>0</v>
      </c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9"/>
      <c r="G288" s="10" t="n">
        <f aca="false">ROUND(H288/8,1)</f>
        <v>0</v>
      </c>
      <c r="H288" s="11"/>
      <c r="I288" s="12" t="n">
        <f aca="false">ROUND(H288*F288,2)</f>
        <v>0</v>
      </c>
      <c r="J288" s="12" t="n">
        <f aca="false">ROUND(I288*1.21,2)</f>
        <v>0</v>
      </c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9"/>
      <c r="G289" s="10" t="n">
        <f aca="false">ROUND(H289/8,1)</f>
        <v>0</v>
      </c>
      <c r="H289" s="11"/>
      <c r="I289" s="12" t="n">
        <f aca="false">ROUND(H289*F289,2)</f>
        <v>0</v>
      </c>
      <c r="J289" s="12" t="n">
        <f aca="false">ROUND(I289*1.21,2)</f>
        <v>0</v>
      </c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9"/>
      <c r="G290" s="10" t="n">
        <f aca="false">ROUND(H290/8,1)</f>
        <v>0</v>
      </c>
      <c r="H290" s="11"/>
      <c r="I290" s="12" t="n">
        <f aca="false">ROUND(H290*F290,2)</f>
        <v>0</v>
      </c>
      <c r="J290" s="12" t="n">
        <f aca="false">ROUND(I290*1.21,2)</f>
        <v>0</v>
      </c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9"/>
      <c r="G291" s="10" t="n">
        <f aca="false">ROUND(H291/8,1)</f>
        <v>0</v>
      </c>
      <c r="H291" s="11"/>
      <c r="I291" s="12" t="n">
        <f aca="false">ROUND(H291*F291,2)</f>
        <v>0</v>
      </c>
      <c r="J291" s="12" t="n">
        <f aca="false">ROUND(I291*1.21,2)</f>
        <v>0</v>
      </c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9"/>
      <c r="G292" s="10" t="n">
        <f aca="false">ROUND(H292/8,1)</f>
        <v>0</v>
      </c>
      <c r="H292" s="11"/>
      <c r="I292" s="12" t="n">
        <f aca="false">ROUND(H292*F292,2)</f>
        <v>0</v>
      </c>
      <c r="J292" s="12" t="n">
        <f aca="false">ROUND(I292*1.21,2)</f>
        <v>0</v>
      </c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9"/>
      <c r="G293" s="10" t="n">
        <f aca="false">ROUND(H293/8,1)</f>
        <v>0</v>
      </c>
      <c r="H293" s="11"/>
      <c r="I293" s="12" t="n">
        <f aca="false">ROUND(H293*F293,2)</f>
        <v>0</v>
      </c>
      <c r="J293" s="12" t="n">
        <f aca="false">ROUND(I293*1.21,2)</f>
        <v>0</v>
      </c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9"/>
      <c r="G294" s="10" t="n">
        <f aca="false">ROUND(H294/8,1)</f>
        <v>0</v>
      </c>
      <c r="H294" s="11"/>
      <c r="I294" s="12" t="n">
        <f aca="false">ROUND(H294*F294,2)</f>
        <v>0</v>
      </c>
      <c r="J294" s="12" t="n">
        <f aca="false">ROUND(I294*1.21,2)</f>
        <v>0</v>
      </c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9"/>
      <c r="G295" s="10" t="n">
        <f aca="false">ROUND(H295/8,1)</f>
        <v>0</v>
      </c>
      <c r="H295" s="11"/>
      <c r="I295" s="12" t="n">
        <f aca="false">ROUND(H295*F295,2)</f>
        <v>0</v>
      </c>
      <c r="J295" s="12" t="n">
        <f aca="false">ROUND(I295*1.21,2)</f>
        <v>0</v>
      </c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9"/>
      <c r="G296" s="10" t="n">
        <f aca="false">ROUND(H296/8,1)</f>
        <v>0</v>
      </c>
      <c r="H296" s="11"/>
      <c r="I296" s="12" t="n">
        <f aca="false">ROUND(H296*F296,2)</f>
        <v>0</v>
      </c>
      <c r="J296" s="12" t="n">
        <f aca="false">ROUND(I296*1.21,2)</f>
        <v>0</v>
      </c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9"/>
      <c r="G297" s="10" t="n">
        <f aca="false">ROUND(H297/8,1)</f>
        <v>0</v>
      </c>
      <c r="H297" s="11"/>
      <c r="I297" s="12" t="n">
        <f aca="false">ROUND(H297*F297,2)</f>
        <v>0</v>
      </c>
      <c r="J297" s="12" t="n">
        <f aca="false">ROUND(I297*1.21,2)</f>
        <v>0</v>
      </c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9"/>
      <c r="G298" s="10" t="n">
        <f aca="false">ROUND(H298/8,1)</f>
        <v>0</v>
      </c>
      <c r="H298" s="11"/>
      <c r="I298" s="12" t="n">
        <f aca="false">ROUND(H298*F298,2)</f>
        <v>0</v>
      </c>
      <c r="J298" s="12" t="n">
        <f aca="false">ROUND(I298*1.21,2)</f>
        <v>0</v>
      </c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9"/>
      <c r="G299" s="10" t="n">
        <f aca="false">ROUND(H299/8,1)</f>
        <v>0</v>
      </c>
      <c r="H299" s="11"/>
      <c r="I299" s="12" t="n">
        <f aca="false">ROUND(H299*F299,2)</f>
        <v>0</v>
      </c>
      <c r="J299" s="12" t="n">
        <f aca="false">ROUND(I299*1.21,2)</f>
        <v>0</v>
      </c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9"/>
      <c r="G300" s="10" t="n">
        <f aca="false">ROUND(H300/8,1)</f>
        <v>0</v>
      </c>
      <c r="H300" s="11"/>
      <c r="I300" s="12" t="n">
        <f aca="false">ROUND(H300*F300,2)</f>
        <v>0</v>
      </c>
      <c r="J300" s="12" t="n">
        <f aca="false">ROUND(I300*1.21,2)</f>
        <v>0</v>
      </c>
    </row>
  </sheetData>
  <sheetProtection algorithmName="SHA-512" hashValue="kf4JEGDo143z4E6CmJv8jA+8LotYy2L3z64fMJnQS+HDCjrM6oRgdq9NOONeqv6kp7dr8XlWoXss6yk96B7nAw==" saltValue="aCva/F5siuqfwt3oXpwT3w==" spinCount="100000" sheet="true" objects="true" scenarios="true"/>
  <mergeCells count="1">
    <mergeCell ref="L1:M1"/>
  </mergeCells>
  <conditionalFormatting sqref="A1:J300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0</formula>
    </cfRule>
  </conditionalFormatting>
  <conditionalFormatting sqref="A1:F300 H1:H300">
    <cfRule type="expression" priority="4" aboveAverage="0" equalAverage="0" bottom="0" percent="0" rank="0" text="" dxfId="2">
      <formula>MOD(ROW(),2)=0</formula>
    </cfRule>
  </conditionalFormatting>
  <dataValidations count="1">
    <dataValidation allowBlank="true" error="Musíte zadat celé číslo bez desetinných míst." errorStyle="stop" errorTitle="Jen celá čísla" operator="notEqual" showDropDown="false" showErrorMessage="true" showInputMessage="true" sqref="H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3.71"/>
    <col collapsed="false" customWidth="true" hidden="false" outlineLevel="0" max="3" min="3" style="0" width="39.85"/>
    <col collapsed="false" customWidth="true" hidden="false" outlineLevel="0" max="4" min="4" style="0" width="16.71"/>
    <col collapsed="false" customWidth="true" hidden="false" outlineLevel="0" max="5" min="5" style="0" width="18.14"/>
    <col collapsed="false" customWidth="true" hidden="false" outlineLevel="0" max="6" min="6" style="1" width="15.71"/>
    <col collapsed="false" customWidth="true" hidden="false" outlineLevel="0" max="7" min="7" style="0" width="19.71"/>
    <col collapsed="false" customWidth="true" hidden="false" outlineLevel="0" max="8" min="8" style="0" width="19.86"/>
    <col collapsed="false" customWidth="true" hidden="false" outlineLevel="0" max="9" min="9" style="0" width="15.29"/>
    <col collapsed="false" customWidth="true" hidden="false" outlineLevel="0" max="10" min="10" style="0" width="15.14"/>
    <col collapsed="false" customWidth="true" hidden="false" outlineLevel="0" max="12" min="12" style="0" width="32.29"/>
    <col collapsed="false" customWidth="true" hidden="false" outlineLevel="0" max="13" min="13" style="0" width="14.29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L1" s="7" t="s">
        <v>17</v>
      </c>
      <c r="M1" s="7"/>
    </row>
    <row r="2" customFormat="false" ht="15" hidden="false" customHeight="false" outlineLevel="0" collapsed="false">
      <c r="A2" s="8"/>
      <c r="B2" s="8"/>
      <c r="C2" s="8"/>
      <c r="D2" s="8"/>
      <c r="E2" s="8"/>
      <c r="F2" s="9"/>
      <c r="G2" s="10" t="n">
        <f aca="false">ROUND(H2/8,1)</f>
        <v>0</v>
      </c>
      <c r="H2" s="11"/>
      <c r="I2" s="12" t="n">
        <f aca="false">ROUND(H2*F2,2)</f>
        <v>0</v>
      </c>
      <c r="J2" s="12" t="n">
        <f aca="false">ROUND(I2*1.21,2)</f>
        <v>0</v>
      </c>
      <c r="L2" s="16" t="s">
        <v>13</v>
      </c>
      <c r="M2" s="14" t="n">
        <f aca="false">SUM(I2:I250)</f>
        <v>0</v>
      </c>
    </row>
    <row r="3" customFormat="false" ht="15.75" hidden="false" customHeight="false" outlineLevel="0" collapsed="false">
      <c r="A3" s="8"/>
      <c r="B3" s="8"/>
      <c r="C3" s="8"/>
      <c r="D3" s="8"/>
      <c r="E3" s="8"/>
      <c r="F3" s="9"/>
      <c r="G3" s="10" t="n">
        <f aca="false">ROUND(H3/8,1)</f>
        <v>0</v>
      </c>
      <c r="H3" s="11"/>
      <c r="I3" s="12" t="n">
        <f aca="false">ROUND(H3*F3,2)</f>
        <v>0</v>
      </c>
      <c r="J3" s="12" t="n">
        <f aca="false">ROUND(I3*1.21,2)</f>
        <v>0</v>
      </c>
      <c r="L3" s="16" t="s">
        <v>18</v>
      </c>
      <c r="M3" s="15" t="n">
        <f aca="false">ROUND(M2/8,2)</f>
        <v>0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G4" s="10" t="n">
        <f aca="false">ROUND(H4/8,1)</f>
        <v>0</v>
      </c>
      <c r="H4" s="11"/>
      <c r="I4" s="12" t="n">
        <f aca="false">ROUND(H4*F4,2)</f>
        <v>0</v>
      </c>
      <c r="J4" s="12" t="n">
        <f aca="false">ROUND(I4*1.21,2)</f>
        <v>0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/>
      <c r="G5" s="10" t="n">
        <f aca="false">ROUND(H5/8,1)</f>
        <v>0</v>
      </c>
      <c r="H5" s="11"/>
      <c r="I5" s="12" t="n">
        <f aca="false">ROUND(H5*F5,2)</f>
        <v>0</v>
      </c>
      <c r="J5" s="12" t="n">
        <f aca="false">ROUND(I5*1.21,2)</f>
        <v>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9"/>
      <c r="G6" s="10" t="n">
        <f aca="false">ROUND(H6/8,1)</f>
        <v>0</v>
      </c>
      <c r="H6" s="11"/>
      <c r="I6" s="12" t="n">
        <f aca="false">ROUND(H6*F6,2)</f>
        <v>0</v>
      </c>
      <c r="J6" s="12" t="n">
        <f aca="false">ROUND(I6*1.21,2)</f>
        <v>0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9"/>
      <c r="G7" s="10" t="n">
        <f aca="false">ROUND(H7/8,1)</f>
        <v>0</v>
      </c>
      <c r="H7" s="11"/>
      <c r="I7" s="12" t="n">
        <f aca="false">ROUND(H7*F7,2)</f>
        <v>0</v>
      </c>
      <c r="J7" s="12" t="n">
        <f aca="false">ROUND(I7*1.21,2)</f>
        <v>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9"/>
      <c r="G8" s="10" t="n">
        <f aca="false">ROUND(H8/8,1)</f>
        <v>0</v>
      </c>
      <c r="H8" s="11"/>
      <c r="I8" s="12" t="n">
        <f aca="false">ROUND(H8*F8,2)</f>
        <v>0</v>
      </c>
      <c r="J8" s="12" t="n">
        <f aca="false">ROUND(I8*1.21,2)</f>
        <v>0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9"/>
      <c r="G9" s="10" t="n">
        <f aca="false">ROUND(H9/8,1)</f>
        <v>0</v>
      </c>
      <c r="H9" s="11"/>
      <c r="I9" s="12" t="n">
        <f aca="false">ROUND(H9*F9,2)</f>
        <v>0</v>
      </c>
      <c r="J9" s="12" t="n">
        <f aca="false">ROUND(I9*1.21,2)</f>
        <v>0</v>
      </c>
      <c r="L9" s="13" t="s">
        <v>11</v>
      </c>
      <c r="M9" s="14" t="n">
        <f aca="false">REAGENCIE!M2</f>
        <v>0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9"/>
      <c r="G10" s="10" t="n">
        <f aca="false">ROUND(H10/8,1)</f>
        <v>0</v>
      </c>
      <c r="H10" s="11"/>
      <c r="I10" s="12" t="n">
        <f aca="false">ROUND(H10*F10,2)</f>
        <v>0</v>
      </c>
      <c r="J10" s="12" t="n">
        <f aca="false">ROUND(I10*1.21,2)</f>
        <v>0</v>
      </c>
      <c r="L10" s="16" t="s">
        <v>13</v>
      </c>
      <c r="M10" s="17" t="n">
        <f aca="false">M2</f>
        <v>0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9"/>
      <c r="G11" s="10" t="n">
        <f aca="false">ROUND(H11/8,1)</f>
        <v>0</v>
      </c>
      <c r="H11" s="11"/>
      <c r="I11" s="12" t="n">
        <f aca="false">ROUND(H11*F11,2)</f>
        <v>0</v>
      </c>
      <c r="J11" s="12" t="n">
        <f aca="false">ROUND(I11*1.21,2)</f>
        <v>0</v>
      </c>
      <c r="L11" s="16" t="s">
        <v>14</v>
      </c>
      <c r="M11" s="17" t="n">
        <f aca="false">KALIBRÁTORY!M2</f>
        <v>0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9"/>
      <c r="G12" s="10" t="n">
        <f aca="false">ROUND(H12/8,1)</f>
        <v>0</v>
      </c>
      <c r="H12" s="11"/>
      <c r="I12" s="12" t="n">
        <f aca="false">ROUND(H12*F12,2)</f>
        <v>0</v>
      </c>
      <c r="J12" s="12" t="n">
        <f aca="false">ROUND(I12*1.21,2)</f>
        <v>0</v>
      </c>
      <c r="L12" s="16" t="s">
        <v>15</v>
      </c>
      <c r="M12" s="17" t="n">
        <f aca="false">'SPOTŘEBNÍ MATERIÁL'!M2</f>
        <v>0</v>
      </c>
    </row>
    <row r="13" customFormat="false" ht="15.75" hidden="false" customHeight="false" outlineLevel="0" collapsed="false">
      <c r="A13" s="8"/>
      <c r="B13" s="8"/>
      <c r="C13" s="8"/>
      <c r="D13" s="8"/>
      <c r="E13" s="8"/>
      <c r="F13" s="9"/>
      <c r="G13" s="10" t="n">
        <f aca="false">ROUND(H13/8,1)</f>
        <v>0</v>
      </c>
      <c r="H13" s="11"/>
      <c r="I13" s="12" t="n">
        <f aca="false">ROUND(H13*F13,2)</f>
        <v>0</v>
      </c>
      <c r="J13" s="12" t="n">
        <f aca="false">ROUND(I13*1.21,2)</f>
        <v>0</v>
      </c>
      <c r="L13" s="22" t="s">
        <v>16</v>
      </c>
      <c r="M13" s="23" t="n">
        <f aca="false">SUM(M9:M12)</f>
        <v>0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9"/>
      <c r="G14" s="10" t="n">
        <f aca="false">ROUND(H14/8,1)</f>
        <v>0</v>
      </c>
      <c r="H14" s="11"/>
      <c r="I14" s="12" t="n">
        <f aca="false">ROUND(H14*F14,2)</f>
        <v>0</v>
      </c>
      <c r="J14" s="12" t="n">
        <f aca="false">ROUND(I14*1.21,2)</f>
        <v>0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9"/>
      <c r="G15" s="10" t="n">
        <f aca="false">ROUND(H15/8,1)</f>
        <v>0</v>
      </c>
      <c r="H15" s="11"/>
      <c r="I15" s="12" t="n">
        <f aca="false">ROUND(H15*F15,2)</f>
        <v>0</v>
      </c>
      <c r="J15" s="12" t="n">
        <f aca="false">ROUND(I15*1.21,2)</f>
        <v>0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9"/>
      <c r="G16" s="10" t="n">
        <f aca="false">ROUND(H16/8,1)</f>
        <v>0</v>
      </c>
      <c r="H16" s="11"/>
      <c r="I16" s="12" t="n">
        <f aca="false">ROUND(H16*F16,2)</f>
        <v>0</v>
      </c>
      <c r="J16" s="12" t="n">
        <f aca="false">ROUND(I16*1.21,2)</f>
        <v>0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9"/>
      <c r="G17" s="10" t="n">
        <f aca="false">ROUND(H17/8,1)</f>
        <v>0</v>
      </c>
      <c r="H17" s="11"/>
      <c r="I17" s="12" t="n">
        <f aca="false">ROUND(H17*F17,2)</f>
        <v>0</v>
      </c>
      <c r="J17" s="12" t="n">
        <f aca="false">ROUND(I17*1.21,2)</f>
        <v>0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9"/>
      <c r="G18" s="10" t="n">
        <f aca="false">ROUND(H18/8,1)</f>
        <v>0</v>
      </c>
      <c r="H18" s="11"/>
      <c r="I18" s="12" t="n">
        <f aca="false">ROUND(H18*F18,2)</f>
        <v>0</v>
      </c>
      <c r="J18" s="12" t="n">
        <f aca="false">ROUND(I18*1.21,2)</f>
        <v>0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9"/>
      <c r="G19" s="10" t="n">
        <f aca="false">ROUND(H19/8,1)</f>
        <v>0</v>
      </c>
      <c r="H19" s="11"/>
      <c r="I19" s="12" t="n">
        <f aca="false">ROUND(H19*F19,2)</f>
        <v>0</v>
      </c>
      <c r="J19" s="12" t="n">
        <f aca="false">ROUND(I19*1.21,2)</f>
        <v>0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9"/>
      <c r="G20" s="10" t="n">
        <f aca="false">ROUND(H20/8,1)</f>
        <v>0</v>
      </c>
      <c r="H20" s="11"/>
      <c r="I20" s="12" t="n">
        <f aca="false">ROUND(H20*F20,2)</f>
        <v>0</v>
      </c>
      <c r="J20" s="12" t="n">
        <f aca="false">ROUND(I20*1.21,2)</f>
        <v>0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9"/>
      <c r="G21" s="10" t="n">
        <f aca="false">ROUND(H21/8,1)</f>
        <v>0</v>
      </c>
      <c r="H21" s="11"/>
      <c r="I21" s="12" t="n">
        <f aca="false">ROUND(H21*F21,2)</f>
        <v>0</v>
      </c>
      <c r="J21" s="12" t="n">
        <f aca="false">ROUND(I21*1.21,2)</f>
        <v>0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9"/>
      <c r="G22" s="10" t="n">
        <f aca="false">ROUND(H22/8,1)</f>
        <v>0</v>
      </c>
      <c r="H22" s="11"/>
      <c r="I22" s="12" t="n">
        <f aca="false">ROUND(H22*F22,2)</f>
        <v>0</v>
      </c>
      <c r="J22" s="12" t="n">
        <f aca="false">ROUND(I22*1.21,2)</f>
        <v>0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9"/>
      <c r="G23" s="10" t="n">
        <f aca="false">ROUND(H23/8,1)</f>
        <v>0</v>
      </c>
      <c r="H23" s="11"/>
      <c r="I23" s="12" t="n">
        <f aca="false">ROUND(H23*F23,2)</f>
        <v>0</v>
      </c>
      <c r="J23" s="12" t="n">
        <f aca="false">ROUND(I23*1.21,2)</f>
        <v>0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9"/>
      <c r="G24" s="10" t="n">
        <f aca="false">ROUND(H24/8,1)</f>
        <v>0</v>
      </c>
      <c r="H24" s="11"/>
      <c r="I24" s="12" t="n">
        <f aca="false">ROUND(H24*F24,2)</f>
        <v>0</v>
      </c>
      <c r="J24" s="12" t="n">
        <f aca="false">ROUND(I24*1.21,2)</f>
        <v>0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9"/>
      <c r="G25" s="10" t="n">
        <f aca="false">ROUND(H25/8,1)</f>
        <v>0</v>
      </c>
      <c r="H25" s="11"/>
      <c r="I25" s="12" t="n">
        <f aca="false">ROUND(H25*F25,2)</f>
        <v>0</v>
      </c>
      <c r="J25" s="12" t="n">
        <f aca="false">ROUND(I25*1.21,2)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9"/>
      <c r="G26" s="10" t="n">
        <f aca="false">ROUND(H26/8,1)</f>
        <v>0</v>
      </c>
      <c r="H26" s="11"/>
      <c r="I26" s="12" t="n">
        <f aca="false">ROUND(H26*F26,2)</f>
        <v>0</v>
      </c>
      <c r="J26" s="12" t="n">
        <f aca="false">ROUND(I26*1.21,2)</f>
        <v>0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9"/>
      <c r="G27" s="10" t="n">
        <f aca="false">ROUND(H27/8,1)</f>
        <v>0</v>
      </c>
      <c r="H27" s="11"/>
      <c r="I27" s="12" t="n">
        <f aca="false">ROUND(H27*F27,2)</f>
        <v>0</v>
      </c>
      <c r="J27" s="12" t="n">
        <f aca="false">ROUND(I27*1.21,2)</f>
        <v>0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9"/>
      <c r="G28" s="10" t="n">
        <f aca="false">ROUND(H28/8,1)</f>
        <v>0</v>
      </c>
      <c r="H28" s="11"/>
      <c r="I28" s="12" t="n">
        <f aca="false">ROUND(H28*F28,2)</f>
        <v>0</v>
      </c>
      <c r="J28" s="12" t="n">
        <f aca="false">ROUND(I28*1.21,2)</f>
        <v>0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9"/>
      <c r="G29" s="10" t="n">
        <f aca="false">ROUND(H29/8,1)</f>
        <v>0</v>
      </c>
      <c r="H29" s="11"/>
      <c r="I29" s="12" t="n">
        <f aca="false">ROUND(H29*F29,2)</f>
        <v>0</v>
      </c>
      <c r="J29" s="12" t="n">
        <f aca="false">ROUND(I29*1.21,2)</f>
        <v>0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9"/>
      <c r="G30" s="10" t="n">
        <f aca="false">ROUND(H30/8,1)</f>
        <v>0</v>
      </c>
      <c r="H30" s="11"/>
      <c r="I30" s="12" t="n">
        <f aca="false">ROUND(H30*F30,2)</f>
        <v>0</v>
      </c>
      <c r="J30" s="12" t="n">
        <f aca="false">ROUND(I30*1.21,2)</f>
        <v>0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9"/>
      <c r="G31" s="10" t="n">
        <f aca="false">ROUND(H31/8,1)</f>
        <v>0</v>
      </c>
      <c r="H31" s="11"/>
      <c r="I31" s="12" t="n">
        <f aca="false">ROUND(H31*F31,2)</f>
        <v>0</v>
      </c>
      <c r="J31" s="12" t="n">
        <f aca="false">ROUND(I31*1.21,2)</f>
        <v>0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9"/>
      <c r="G32" s="10" t="n">
        <f aca="false">ROUND(H32/8,1)</f>
        <v>0</v>
      </c>
      <c r="H32" s="11"/>
      <c r="I32" s="12" t="n">
        <f aca="false">ROUND(H32*F32,2)</f>
        <v>0</v>
      </c>
      <c r="J32" s="12" t="n">
        <f aca="false">ROUND(I32*1.21,2)</f>
        <v>0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9"/>
      <c r="G33" s="10" t="n">
        <f aca="false">ROUND(H33/8,1)</f>
        <v>0</v>
      </c>
      <c r="H33" s="11"/>
      <c r="I33" s="12" t="n">
        <f aca="false">ROUND(H33*F33,2)</f>
        <v>0</v>
      </c>
      <c r="J33" s="12" t="n">
        <f aca="false">ROUND(I33*1.21,2)</f>
        <v>0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9"/>
      <c r="G34" s="10" t="n">
        <f aca="false">ROUND(H34/8,1)</f>
        <v>0</v>
      </c>
      <c r="H34" s="11"/>
      <c r="I34" s="12" t="n">
        <f aca="false">ROUND(H34*F34,2)</f>
        <v>0</v>
      </c>
      <c r="J34" s="12" t="n">
        <f aca="false">ROUND(I34*1.21,2)</f>
        <v>0</v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9"/>
      <c r="G35" s="10" t="n">
        <f aca="false">ROUND(H35/8,1)</f>
        <v>0</v>
      </c>
      <c r="H35" s="11"/>
      <c r="I35" s="12" t="n">
        <f aca="false">ROUND(H35*F35,2)</f>
        <v>0</v>
      </c>
      <c r="J35" s="12" t="n">
        <f aca="false">ROUND(I35*1.21,2)</f>
        <v>0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9"/>
      <c r="G36" s="10" t="n">
        <f aca="false">ROUND(H36/8,1)</f>
        <v>0</v>
      </c>
      <c r="H36" s="11"/>
      <c r="I36" s="12" t="n">
        <f aca="false">ROUND(H36*F36,2)</f>
        <v>0</v>
      </c>
      <c r="J36" s="12" t="n">
        <f aca="false">ROUND(I36*1.21,2)</f>
        <v>0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9"/>
      <c r="G37" s="10" t="n">
        <f aca="false">ROUND(H37/8,1)</f>
        <v>0</v>
      </c>
      <c r="H37" s="11"/>
      <c r="I37" s="12" t="n">
        <f aca="false">ROUND(H37*F37,2)</f>
        <v>0</v>
      </c>
      <c r="J37" s="12" t="n">
        <f aca="false">ROUND(I37*1.21,2)</f>
        <v>0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9"/>
      <c r="G38" s="10" t="n">
        <f aca="false">ROUND(H38/8,1)</f>
        <v>0</v>
      </c>
      <c r="H38" s="11"/>
      <c r="I38" s="12" t="n">
        <f aca="false">ROUND(H38*F38,2)</f>
        <v>0</v>
      </c>
      <c r="J38" s="12" t="n">
        <f aca="false">ROUND(I38*1.21,2)</f>
        <v>0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9"/>
      <c r="G39" s="10" t="n">
        <f aca="false">ROUND(H39/8,1)</f>
        <v>0</v>
      </c>
      <c r="H39" s="11"/>
      <c r="I39" s="12" t="n">
        <f aca="false">ROUND(H39*F39,2)</f>
        <v>0</v>
      </c>
      <c r="J39" s="12" t="n">
        <f aca="false">ROUND(I39*1.21,2)</f>
        <v>0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9"/>
      <c r="G40" s="10" t="n">
        <f aca="false">ROUND(H40/8,1)</f>
        <v>0</v>
      </c>
      <c r="H40" s="11"/>
      <c r="I40" s="12" t="n">
        <f aca="false">ROUND(H40*F40,2)</f>
        <v>0</v>
      </c>
      <c r="J40" s="12" t="n">
        <f aca="false">ROUND(I40*1.21,2)</f>
        <v>0</v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9"/>
      <c r="G41" s="10" t="n">
        <f aca="false">ROUND(H41/8,1)</f>
        <v>0</v>
      </c>
      <c r="H41" s="11"/>
      <c r="I41" s="12" t="n">
        <f aca="false">ROUND(H41*F41,2)</f>
        <v>0</v>
      </c>
      <c r="J41" s="12" t="n">
        <f aca="false">ROUND(I41*1.21,2)</f>
        <v>0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9"/>
      <c r="G42" s="10" t="n">
        <f aca="false">ROUND(H42/8,1)</f>
        <v>0</v>
      </c>
      <c r="H42" s="11"/>
      <c r="I42" s="12" t="n">
        <f aca="false">ROUND(H42*F42,2)</f>
        <v>0</v>
      </c>
      <c r="J42" s="12" t="n">
        <f aca="false">ROUND(I42*1.21,2)</f>
        <v>0</v>
      </c>
    </row>
    <row r="43" customFormat="false" ht="15" hidden="false" customHeight="false" outlineLevel="0" collapsed="false">
      <c r="A43" s="8"/>
      <c r="B43" s="8"/>
      <c r="C43" s="8"/>
      <c r="D43" s="8"/>
      <c r="E43" s="8"/>
      <c r="F43" s="9"/>
      <c r="G43" s="10" t="n">
        <f aca="false">ROUND(H43/8,1)</f>
        <v>0</v>
      </c>
      <c r="H43" s="11"/>
      <c r="I43" s="12" t="n">
        <f aca="false">ROUND(H43*F43,2)</f>
        <v>0</v>
      </c>
      <c r="J43" s="12" t="n">
        <f aca="false">ROUND(I43*1.21,2)</f>
        <v>0</v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9"/>
      <c r="G44" s="10" t="n">
        <f aca="false">ROUND(H44/8,1)</f>
        <v>0</v>
      </c>
      <c r="H44" s="11"/>
      <c r="I44" s="12" t="n">
        <f aca="false">ROUND(H44*F44,2)</f>
        <v>0</v>
      </c>
      <c r="J44" s="12" t="n">
        <f aca="false">ROUND(I44*1.21,2)</f>
        <v>0</v>
      </c>
    </row>
    <row r="45" customFormat="false" ht="15" hidden="false" customHeight="false" outlineLevel="0" collapsed="false">
      <c r="A45" s="8"/>
      <c r="B45" s="8"/>
      <c r="C45" s="8"/>
      <c r="D45" s="8"/>
      <c r="E45" s="8"/>
      <c r="F45" s="9"/>
      <c r="G45" s="10" t="n">
        <f aca="false">ROUND(H45/8,1)</f>
        <v>0</v>
      </c>
      <c r="H45" s="11"/>
      <c r="I45" s="12" t="n">
        <f aca="false">ROUND(H45*F45,2)</f>
        <v>0</v>
      </c>
      <c r="J45" s="12" t="n">
        <f aca="false">ROUND(I45*1.21,2)</f>
        <v>0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9"/>
      <c r="G46" s="10" t="n">
        <f aca="false">ROUND(H46/8,1)</f>
        <v>0</v>
      </c>
      <c r="H46" s="11"/>
      <c r="I46" s="12" t="n">
        <f aca="false">ROUND(H46*F46,2)</f>
        <v>0</v>
      </c>
      <c r="J46" s="12" t="n">
        <f aca="false">ROUND(I46*1.21,2)</f>
        <v>0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9"/>
      <c r="G47" s="10" t="n">
        <f aca="false">ROUND(H47/8,1)</f>
        <v>0</v>
      </c>
      <c r="H47" s="11"/>
      <c r="I47" s="12" t="n">
        <f aca="false">ROUND(H47*F47,2)</f>
        <v>0</v>
      </c>
      <c r="J47" s="12" t="n">
        <f aca="false">ROUND(I47*1.21,2)</f>
        <v>0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9"/>
      <c r="G48" s="10" t="n">
        <f aca="false">ROUND(H48/8,1)</f>
        <v>0</v>
      </c>
      <c r="H48" s="11"/>
      <c r="I48" s="12" t="n">
        <f aca="false">ROUND(H48*F48,2)</f>
        <v>0</v>
      </c>
      <c r="J48" s="12" t="n">
        <f aca="false">ROUND(I48*1.21,2)</f>
        <v>0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9"/>
      <c r="G49" s="10" t="n">
        <f aca="false">ROUND(H49/8,1)</f>
        <v>0</v>
      </c>
      <c r="H49" s="11"/>
      <c r="I49" s="12" t="n">
        <f aca="false">ROUND(H49*F49,2)</f>
        <v>0</v>
      </c>
      <c r="J49" s="12" t="n">
        <f aca="false">ROUND(I49*1.21,2)</f>
        <v>0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9"/>
      <c r="G50" s="10" t="n">
        <f aca="false">ROUND(H50/8,1)</f>
        <v>0</v>
      </c>
      <c r="H50" s="11"/>
      <c r="I50" s="12" t="n">
        <f aca="false">ROUND(H50*F50,2)</f>
        <v>0</v>
      </c>
      <c r="J50" s="12" t="n">
        <f aca="false">ROUND(I50*1.21,2)</f>
        <v>0</v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9"/>
      <c r="G51" s="10" t="n">
        <f aca="false">ROUND(H51/8,1)</f>
        <v>0</v>
      </c>
      <c r="H51" s="11"/>
      <c r="I51" s="12" t="n">
        <f aca="false">ROUND(H51*F51,2)</f>
        <v>0</v>
      </c>
      <c r="J51" s="12" t="n">
        <f aca="false">ROUND(I51*1.21,2)</f>
        <v>0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9"/>
      <c r="G52" s="10" t="n">
        <f aca="false">ROUND(H52/8,1)</f>
        <v>0</v>
      </c>
      <c r="H52" s="11"/>
      <c r="I52" s="12" t="n">
        <f aca="false">ROUND(H52*F52,2)</f>
        <v>0</v>
      </c>
      <c r="J52" s="12" t="n">
        <f aca="false">ROUND(I52*1.21,2)</f>
        <v>0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9"/>
      <c r="G53" s="10" t="n">
        <f aca="false">ROUND(H53/8,1)</f>
        <v>0</v>
      </c>
      <c r="H53" s="11"/>
      <c r="I53" s="12" t="n">
        <f aca="false">ROUND(H53*F53,2)</f>
        <v>0</v>
      </c>
      <c r="J53" s="12" t="n">
        <f aca="false">ROUND(I53*1.21,2)</f>
        <v>0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9"/>
      <c r="G54" s="10" t="n">
        <f aca="false">ROUND(H54/8,1)</f>
        <v>0</v>
      </c>
      <c r="H54" s="11"/>
      <c r="I54" s="12" t="n">
        <f aca="false">ROUND(H54*F54,2)</f>
        <v>0</v>
      </c>
      <c r="J54" s="12" t="n">
        <f aca="false">ROUND(I54*1.21,2)</f>
        <v>0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9"/>
      <c r="G55" s="10" t="n">
        <f aca="false">ROUND(H55/8,1)</f>
        <v>0</v>
      </c>
      <c r="H55" s="11"/>
      <c r="I55" s="12" t="n">
        <f aca="false">ROUND(H55*F55,2)</f>
        <v>0</v>
      </c>
      <c r="J55" s="12" t="n">
        <f aca="false">ROUND(I55*1.21,2)</f>
        <v>0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9"/>
      <c r="G56" s="10" t="n">
        <f aca="false">ROUND(H56/8,1)</f>
        <v>0</v>
      </c>
      <c r="H56" s="11"/>
      <c r="I56" s="12" t="n">
        <f aca="false">ROUND(H56*F56,2)</f>
        <v>0</v>
      </c>
      <c r="J56" s="12" t="n">
        <f aca="false">ROUND(I56*1.21,2)</f>
        <v>0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9"/>
      <c r="G57" s="10" t="n">
        <f aca="false">ROUND(H57/8,1)</f>
        <v>0</v>
      </c>
      <c r="H57" s="11"/>
      <c r="I57" s="12" t="n">
        <f aca="false">ROUND(H57*F57,2)</f>
        <v>0</v>
      </c>
      <c r="J57" s="12" t="n">
        <f aca="false">ROUND(I57*1.21,2)</f>
        <v>0</v>
      </c>
    </row>
    <row r="58" customFormat="false" ht="15" hidden="false" customHeight="false" outlineLevel="0" collapsed="false">
      <c r="A58" s="8"/>
      <c r="B58" s="8"/>
      <c r="C58" s="8"/>
      <c r="D58" s="8"/>
      <c r="E58" s="8"/>
      <c r="F58" s="9"/>
      <c r="G58" s="10" t="n">
        <f aca="false">ROUND(H58/8,1)</f>
        <v>0</v>
      </c>
      <c r="H58" s="11"/>
      <c r="I58" s="12" t="n">
        <f aca="false">ROUND(H58*F58,2)</f>
        <v>0</v>
      </c>
      <c r="J58" s="12" t="n">
        <f aca="false">ROUND(I58*1.21,2)</f>
        <v>0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9"/>
      <c r="G59" s="10" t="n">
        <f aca="false">ROUND(H59/8,1)</f>
        <v>0</v>
      </c>
      <c r="H59" s="11"/>
      <c r="I59" s="12" t="n">
        <f aca="false">ROUND(H59*F59,2)</f>
        <v>0</v>
      </c>
      <c r="J59" s="12" t="n">
        <f aca="false">ROUND(I59*1.21,2)</f>
        <v>0</v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9"/>
      <c r="G60" s="10" t="n">
        <f aca="false">ROUND(H60/8,1)</f>
        <v>0</v>
      </c>
      <c r="H60" s="11"/>
      <c r="I60" s="12" t="n">
        <f aca="false">ROUND(H60*F60,2)</f>
        <v>0</v>
      </c>
      <c r="J60" s="12" t="n">
        <f aca="false">ROUND(I60*1.21,2)</f>
        <v>0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9"/>
      <c r="G61" s="10" t="n">
        <f aca="false">ROUND(H61/8,1)</f>
        <v>0</v>
      </c>
      <c r="H61" s="11"/>
      <c r="I61" s="12" t="n">
        <f aca="false">ROUND(H61*F61,2)</f>
        <v>0</v>
      </c>
      <c r="J61" s="12" t="n">
        <f aca="false">ROUND(I61*1.21,2)</f>
        <v>0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9"/>
      <c r="G62" s="10" t="n">
        <f aca="false">ROUND(H62/8,1)</f>
        <v>0</v>
      </c>
      <c r="H62" s="11"/>
      <c r="I62" s="12" t="n">
        <f aca="false">ROUND(H62*F62,2)</f>
        <v>0</v>
      </c>
      <c r="J62" s="12" t="n">
        <f aca="false">ROUND(I62*1.21,2)</f>
        <v>0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9"/>
      <c r="G63" s="10" t="n">
        <f aca="false">ROUND(H63/8,1)</f>
        <v>0</v>
      </c>
      <c r="H63" s="11"/>
      <c r="I63" s="12" t="n">
        <f aca="false">ROUND(H63*F63,2)</f>
        <v>0</v>
      </c>
      <c r="J63" s="12" t="n">
        <f aca="false">ROUND(I63*1.21,2)</f>
        <v>0</v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9"/>
      <c r="G64" s="10" t="n">
        <f aca="false">ROUND(H64/8,1)</f>
        <v>0</v>
      </c>
      <c r="H64" s="11"/>
      <c r="I64" s="12" t="n">
        <f aca="false">ROUND(H64*F64,2)</f>
        <v>0</v>
      </c>
      <c r="J64" s="12" t="n">
        <f aca="false">ROUND(I64*1.21,2)</f>
        <v>0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9"/>
      <c r="G65" s="10" t="n">
        <f aca="false">ROUND(H65/8,1)</f>
        <v>0</v>
      </c>
      <c r="H65" s="11"/>
      <c r="I65" s="12" t="n">
        <f aca="false">ROUND(H65*F65,2)</f>
        <v>0</v>
      </c>
      <c r="J65" s="12" t="n">
        <f aca="false">ROUND(I65*1.21,2)</f>
        <v>0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9"/>
      <c r="G66" s="10" t="n">
        <f aca="false">ROUND(H66/8,1)</f>
        <v>0</v>
      </c>
      <c r="H66" s="11"/>
      <c r="I66" s="12" t="n">
        <f aca="false">ROUND(H66*F66,2)</f>
        <v>0</v>
      </c>
      <c r="J66" s="12" t="n">
        <f aca="false">ROUND(I66*1.21,2)</f>
        <v>0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9"/>
      <c r="G67" s="10" t="n">
        <f aca="false">ROUND(H67/8,1)</f>
        <v>0</v>
      </c>
      <c r="H67" s="11"/>
      <c r="I67" s="12" t="n">
        <f aca="false">ROUND(H67*F67,2)</f>
        <v>0</v>
      </c>
      <c r="J67" s="12" t="n">
        <f aca="false">ROUND(I67*1.21,2)</f>
        <v>0</v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9"/>
      <c r="G68" s="10" t="n">
        <f aca="false">ROUND(H68/8,1)</f>
        <v>0</v>
      </c>
      <c r="H68" s="11"/>
      <c r="I68" s="12" t="n">
        <f aca="false">ROUND(H68*F68,2)</f>
        <v>0</v>
      </c>
      <c r="J68" s="12" t="n">
        <f aca="false">ROUND(I68*1.21,2)</f>
        <v>0</v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9"/>
      <c r="G69" s="10" t="n">
        <f aca="false">ROUND(H69/8,1)</f>
        <v>0</v>
      </c>
      <c r="H69" s="11"/>
      <c r="I69" s="12" t="n">
        <f aca="false">ROUND(H69*F69,2)</f>
        <v>0</v>
      </c>
      <c r="J69" s="12" t="n">
        <f aca="false">ROUND(I69*1.21,2)</f>
        <v>0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9"/>
      <c r="G70" s="10" t="n">
        <f aca="false">ROUND(H70/8,1)</f>
        <v>0</v>
      </c>
      <c r="H70" s="11"/>
      <c r="I70" s="12" t="n">
        <f aca="false">ROUND(H70*F70,2)</f>
        <v>0</v>
      </c>
      <c r="J70" s="12" t="n">
        <f aca="false">ROUND(I70*1.21,2)</f>
        <v>0</v>
      </c>
    </row>
    <row r="71" customFormat="false" ht="15" hidden="false" customHeight="false" outlineLevel="0" collapsed="false">
      <c r="A71" s="8"/>
      <c r="B71" s="8"/>
      <c r="C71" s="8"/>
      <c r="D71" s="8"/>
      <c r="E71" s="8"/>
      <c r="F71" s="9"/>
      <c r="G71" s="10" t="n">
        <f aca="false">ROUND(H71/8,1)</f>
        <v>0</v>
      </c>
      <c r="H71" s="11"/>
      <c r="I71" s="12" t="n">
        <f aca="false">ROUND(H71*F71,2)</f>
        <v>0</v>
      </c>
      <c r="J71" s="12" t="n">
        <f aca="false">ROUND(I71*1.21,2)</f>
        <v>0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9"/>
      <c r="G72" s="10" t="n">
        <f aca="false">ROUND(H72/8,1)</f>
        <v>0</v>
      </c>
      <c r="H72" s="11"/>
      <c r="I72" s="12" t="n">
        <f aca="false">ROUND(H72*F72,2)</f>
        <v>0</v>
      </c>
      <c r="J72" s="12" t="n">
        <f aca="false">ROUND(I72*1.21,2)</f>
        <v>0</v>
      </c>
    </row>
    <row r="73" customFormat="false" ht="15" hidden="false" customHeight="false" outlineLevel="0" collapsed="false">
      <c r="A73" s="8"/>
      <c r="B73" s="8"/>
      <c r="C73" s="8"/>
      <c r="D73" s="8"/>
      <c r="E73" s="8"/>
      <c r="F73" s="9"/>
      <c r="G73" s="10" t="n">
        <f aca="false">ROUND(H73/8,1)</f>
        <v>0</v>
      </c>
      <c r="H73" s="11"/>
      <c r="I73" s="12" t="n">
        <f aca="false">ROUND(H73*F73,2)</f>
        <v>0</v>
      </c>
      <c r="J73" s="12" t="n">
        <f aca="false">ROUND(I73*1.21,2)</f>
        <v>0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9"/>
      <c r="G74" s="10" t="n">
        <f aca="false">ROUND(H74/8,1)</f>
        <v>0</v>
      </c>
      <c r="H74" s="11"/>
      <c r="I74" s="12" t="n">
        <f aca="false">ROUND(H74*F74,2)</f>
        <v>0</v>
      </c>
      <c r="J74" s="12" t="n">
        <f aca="false">ROUND(I74*1.21,2)</f>
        <v>0</v>
      </c>
    </row>
    <row r="75" customFormat="false" ht="15" hidden="false" customHeight="false" outlineLevel="0" collapsed="false">
      <c r="A75" s="8"/>
      <c r="B75" s="8"/>
      <c r="C75" s="8"/>
      <c r="D75" s="8"/>
      <c r="E75" s="8"/>
      <c r="F75" s="9"/>
      <c r="G75" s="10" t="n">
        <f aca="false">ROUND(H75/8,1)</f>
        <v>0</v>
      </c>
      <c r="H75" s="11"/>
      <c r="I75" s="12" t="n">
        <f aca="false">ROUND(H75*F75,2)</f>
        <v>0</v>
      </c>
      <c r="J75" s="12" t="n">
        <f aca="false">ROUND(I75*1.21,2)</f>
        <v>0</v>
      </c>
    </row>
    <row r="76" customFormat="false" ht="15" hidden="false" customHeight="false" outlineLevel="0" collapsed="false">
      <c r="A76" s="8"/>
      <c r="B76" s="8"/>
      <c r="C76" s="8"/>
      <c r="D76" s="8"/>
      <c r="E76" s="8"/>
      <c r="F76" s="9"/>
      <c r="G76" s="10" t="n">
        <f aca="false">ROUND(H76/8,1)</f>
        <v>0</v>
      </c>
      <c r="H76" s="11"/>
      <c r="I76" s="12" t="n">
        <f aca="false">ROUND(H76*F76,2)</f>
        <v>0</v>
      </c>
      <c r="J76" s="12" t="n">
        <f aca="false">ROUND(I76*1.21,2)</f>
        <v>0</v>
      </c>
    </row>
    <row r="77" customFormat="false" ht="15" hidden="false" customHeight="false" outlineLevel="0" collapsed="false">
      <c r="A77" s="8"/>
      <c r="B77" s="8"/>
      <c r="C77" s="8"/>
      <c r="D77" s="8"/>
      <c r="E77" s="8"/>
      <c r="F77" s="9"/>
      <c r="G77" s="10" t="n">
        <f aca="false">ROUND(H77/8,1)</f>
        <v>0</v>
      </c>
      <c r="H77" s="11"/>
      <c r="I77" s="12" t="n">
        <f aca="false">ROUND(H77*F77,2)</f>
        <v>0</v>
      </c>
      <c r="J77" s="12" t="n">
        <f aca="false">ROUND(I77*1.21,2)</f>
        <v>0</v>
      </c>
    </row>
    <row r="78" customFormat="false" ht="15" hidden="false" customHeight="false" outlineLevel="0" collapsed="false">
      <c r="A78" s="8"/>
      <c r="B78" s="8"/>
      <c r="C78" s="8"/>
      <c r="D78" s="8"/>
      <c r="E78" s="8"/>
      <c r="F78" s="9"/>
      <c r="G78" s="10" t="n">
        <f aca="false">ROUND(H78/8,1)</f>
        <v>0</v>
      </c>
      <c r="H78" s="11"/>
      <c r="I78" s="12" t="n">
        <f aca="false">ROUND(H78*F78,2)</f>
        <v>0</v>
      </c>
      <c r="J78" s="12" t="n">
        <f aca="false">ROUND(I78*1.21,2)</f>
        <v>0</v>
      </c>
    </row>
    <row r="79" customFormat="false" ht="15" hidden="false" customHeight="false" outlineLevel="0" collapsed="false">
      <c r="A79" s="8"/>
      <c r="B79" s="8"/>
      <c r="C79" s="8"/>
      <c r="D79" s="8"/>
      <c r="E79" s="8"/>
      <c r="F79" s="9"/>
      <c r="G79" s="10" t="n">
        <f aca="false">ROUND(H79/8,1)</f>
        <v>0</v>
      </c>
      <c r="H79" s="11"/>
      <c r="I79" s="12" t="n">
        <f aca="false">ROUND(H79*F79,2)</f>
        <v>0</v>
      </c>
      <c r="J79" s="12" t="n">
        <f aca="false">ROUND(I79*1.21,2)</f>
        <v>0</v>
      </c>
    </row>
    <row r="80" customFormat="false" ht="15" hidden="false" customHeight="false" outlineLevel="0" collapsed="false">
      <c r="A80" s="8"/>
      <c r="B80" s="8"/>
      <c r="C80" s="8"/>
      <c r="D80" s="8"/>
      <c r="E80" s="8"/>
      <c r="F80" s="9"/>
      <c r="G80" s="10" t="n">
        <f aca="false">ROUND(H80/8,1)</f>
        <v>0</v>
      </c>
      <c r="H80" s="11"/>
      <c r="I80" s="12" t="n">
        <f aca="false">ROUND(H80*F80,2)</f>
        <v>0</v>
      </c>
      <c r="J80" s="12" t="n">
        <f aca="false">ROUND(I80*1.21,2)</f>
        <v>0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9"/>
      <c r="G81" s="10" t="n">
        <f aca="false">ROUND(H81/8,1)</f>
        <v>0</v>
      </c>
      <c r="H81" s="11"/>
      <c r="I81" s="12" t="n">
        <f aca="false">ROUND(H81*F81,2)</f>
        <v>0</v>
      </c>
      <c r="J81" s="12" t="n">
        <f aca="false">ROUND(I81*1.21,2)</f>
        <v>0</v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9"/>
      <c r="G82" s="10" t="n">
        <f aca="false">ROUND(H82/8,1)</f>
        <v>0</v>
      </c>
      <c r="H82" s="11"/>
      <c r="I82" s="12" t="n">
        <f aca="false">ROUND(H82*F82,2)</f>
        <v>0</v>
      </c>
      <c r="J82" s="12" t="n">
        <f aca="false">ROUND(I82*1.21,2)</f>
        <v>0</v>
      </c>
    </row>
    <row r="83" customFormat="false" ht="15" hidden="false" customHeight="false" outlineLevel="0" collapsed="false">
      <c r="A83" s="8"/>
      <c r="B83" s="8"/>
      <c r="C83" s="8"/>
      <c r="D83" s="8"/>
      <c r="E83" s="8"/>
      <c r="F83" s="9"/>
      <c r="G83" s="10" t="n">
        <f aca="false">ROUND(H83/8,1)</f>
        <v>0</v>
      </c>
      <c r="H83" s="11"/>
      <c r="I83" s="12" t="n">
        <f aca="false">ROUND(H83*F83,2)</f>
        <v>0</v>
      </c>
      <c r="J83" s="12" t="n">
        <f aca="false">ROUND(I83*1.21,2)</f>
        <v>0</v>
      </c>
    </row>
    <row r="84" customFormat="false" ht="15" hidden="false" customHeight="false" outlineLevel="0" collapsed="false">
      <c r="A84" s="8"/>
      <c r="B84" s="8"/>
      <c r="C84" s="8"/>
      <c r="D84" s="8"/>
      <c r="E84" s="8"/>
      <c r="F84" s="9"/>
      <c r="G84" s="10" t="n">
        <f aca="false">ROUND(H84/8,1)</f>
        <v>0</v>
      </c>
      <c r="H84" s="11"/>
      <c r="I84" s="12" t="n">
        <f aca="false">ROUND(H84*F84,2)</f>
        <v>0</v>
      </c>
      <c r="J84" s="12" t="n">
        <f aca="false">ROUND(I84*1.21,2)</f>
        <v>0</v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9"/>
      <c r="G85" s="10" t="n">
        <f aca="false">ROUND(H85/8,1)</f>
        <v>0</v>
      </c>
      <c r="H85" s="11"/>
      <c r="I85" s="12" t="n">
        <f aca="false">ROUND(H85*F85,2)</f>
        <v>0</v>
      </c>
      <c r="J85" s="12" t="n">
        <f aca="false">ROUND(I85*1.21,2)</f>
        <v>0</v>
      </c>
    </row>
    <row r="86" customFormat="false" ht="15" hidden="false" customHeight="false" outlineLevel="0" collapsed="false">
      <c r="A86" s="8"/>
      <c r="B86" s="8"/>
      <c r="C86" s="8"/>
      <c r="D86" s="8"/>
      <c r="E86" s="8"/>
      <c r="F86" s="9"/>
      <c r="G86" s="10" t="n">
        <f aca="false">ROUND(H86/8,1)</f>
        <v>0</v>
      </c>
      <c r="H86" s="11"/>
      <c r="I86" s="12" t="n">
        <f aca="false">ROUND(H86*F86,2)</f>
        <v>0</v>
      </c>
      <c r="J86" s="12" t="n">
        <f aca="false">ROUND(I86*1.21,2)</f>
        <v>0</v>
      </c>
    </row>
    <row r="87" customFormat="false" ht="15" hidden="false" customHeight="false" outlineLevel="0" collapsed="false">
      <c r="A87" s="8"/>
      <c r="B87" s="8"/>
      <c r="C87" s="8"/>
      <c r="D87" s="8"/>
      <c r="E87" s="8"/>
      <c r="F87" s="9"/>
      <c r="G87" s="10" t="n">
        <f aca="false">ROUND(H87/8,1)</f>
        <v>0</v>
      </c>
      <c r="H87" s="11"/>
      <c r="I87" s="12" t="n">
        <f aca="false">ROUND(H87*F87,2)</f>
        <v>0</v>
      </c>
      <c r="J87" s="12" t="n">
        <f aca="false">ROUND(I87*1.21,2)</f>
        <v>0</v>
      </c>
    </row>
    <row r="88" customFormat="false" ht="15" hidden="false" customHeight="false" outlineLevel="0" collapsed="false">
      <c r="A88" s="8"/>
      <c r="B88" s="8"/>
      <c r="C88" s="8"/>
      <c r="D88" s="8"/>
      <c r="E88" s="8"/>
      <c r="F88" s="9"/>
      <c r="G88" s="10" t="n">
        <f aca="false">ROUND(H88/8,1)</f>
        <v>0</v>
      </c>
      <c r="H88" s="11"/>
      <c r="I88" s="12" t="n">
        <f aca="false">ROUND(H88*F88,2)</f>
        <v>0</v>
      </c>
      <c r="J88" s="12" t="n">
        <f aca="false">ROUND(I88*1.21,2)</f>
        <v>0</v>
      </c>
    </row>
    <row r="89" customFormat="false" ht="15" hidden="false" customHeight="false" outlineLevel="0" collapsed="false">
      <c r="A89" s="8"/>
      <c r="B89" s="8"/>
      <c r="C89" s="8"/>
      <c r="D89" s="8"/>
      <c r="E89" s="8"/>
      <c r="F89" s="9"/>
      <c r="G89" s="10" t="n">
        <f aca="false">ROUND(H89/8,1)</f>
        <v>0</v>
      </c>
      <c r="H89" s="11"/>
      <c r="I89" s="12" t="n">
        <f aca="false">ROUND(H89*F89,2)</f>
        <v>0</v>
      </c>
      <c r="J89" s="12" t="n">
        <f aca="false">ROUND(I89*1.21,2)</f>
        <v>0</v>
      </c>
    </row>
    <row r="90" customFormat="false" ht="15" hidden="false" customHeight="false" outlineLevel="0" collapsed="false">
      <c r="A90" s="8"/>
      <c r="B90" s="8"/>
      <c r="C90" s="8"/>
      <c r="D90" s="8"/>
      <c r="E90" s="8"/>
      <c r="F90" s="9"/>
      <c r="G90" s="10" t="n">
        <f aca="false">ROUND(H90/8,1)</f>
        <v>0</v>
      </c>
      <c r="H90" s="11"/>
      <c r="I90" s="12" t="n">
        <f aca="false">ROUND(H90*F90,2)</f>
        <v>0</v>
      </c>
      <c r="J90" s="12" t="n">
        <f aca="false">ROUND(I90*1.21,2)</f>
        <v>0</v>
      </c>
    </row>
    <row r="91" customFormat="false" ht="15" hidden="false" customHeight="false" outlineLevel="0" collapsed="false">
      <c r="A91" s="8"/>
      <c r="B91" s="8"/>
      <c r="C91" s="8"/>
      <c r="D91" s="8"/>
      <c r="E91" s="8"/>
      <c r="F91" s="9"/>
      <c r="G91" s="10" t="n">
        <f aca="false">ROUND(H91/8,1)</f>
        <v>0</v>
      </c>
      <c r="H91" s="11"/>
      <c r="I91" s="12" t="n">
        <f aca="false">ROUND(H91*F91,2)</f>
        <v>0</v>
      </c>
      <c r="J91" s="12" t="n">
        <f aca="false">ROUND(I91*1.21,2)</f>
        <v>0</v>
      </c>
    </row>
    <row r="92" customFormat="false" ht="15" hidden="false" customHeight="false" outlineLevel="0" collapsed="false">
      <c r="A92" s="8"/>
      <c r="B92" s="8"/>
      <c r="C92" s="8"/>
      <c r="D92" s="8"/>
      <c r="E92" s="8"/>
      <c r="F92" s="9"/>
      <c r="G92" s="10" t="n">
        <f aca="false">ROUND(H92/8,1)</f>
        <v>0</v>
      </c>
      <c r="H92" s="11"/>
      <c r="I92" s="12" t="n">
        <f aca="false">ROUND(H92*F92,2)</f>
        <v>0</v>
      </c>
      <c r="J92" s="12" t="n">
        <f aca="false">ROUND(I92*1.21,2)</f>
        <v>0</v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9"/>
      <c r="G93" s="10" t="n">
        <f aca="false">ROUND(H93/8,1)</f>
        <v>0</v>
      </c>
      <c r="H93" s="11"/>
      <c r="I93" s="12" t="n">
        <f aca="false">ROUND(H93*F93,2)</f>
        <v>0</v>
      </c>
      <c r="J93" s="12" t="n">
        <f aca="false">ROUND(I93*1.21,2)</f>
        <v>0</v>
      </c>
    </row>
    <row r="94" customFormat="false" ht="15" hidden="false" customHeight="false" outlineLevel="0" collapsed="false">
      <c r="A94" s="8"/>
      <c r="B94" s="8"/>
      <c r="C94" s="8"/>
      <c r="D94" s="8"/>
      <c r="E94" s="8"/>
      <c r="F94" s="9"/>
      <c r="G94" s="10" t="n">
        <f aca="false">ROUND(H94/8,1)</f>
        <v>0</v>
      </c>
      <c r="H94" s="11"/>
      <c r="I94" s="12" t="n">
        <f aca="false">ROUND(H94*F94,2)</f>
        <v>0</v>
      </c>
      <c r="J94" s="12" t="n">
        <f aca="false">ROUND(I94*1.21,2)</f>
        <v>0</v>
      </c>
    </row>
    <row r="95" customFormat="false" ht="15" hidden="false" customHeight="false" outlineLevel="0" collapsed="false">
      <c r="A95" s="8"/>
      <c r="B95" s="8"/>
      <c r="C95" s="8"/>
      <c r="D95" s="8"/>
      <c r="E95" s="8"/>
      <c r="F95" s="9"/>
      <c r="G95" s="10" t="n">
        <f aca="false">ROUND(H95/8,1)</f>
        <v>0</v>
      </c>
      <c r="H95" s="11"/>
      <c r="I95" s="12" t="n">
        <f aca="false">ROUND(H95*F95,2)</f>
        <v>0</v>
      </c>
      <c r="J95" s="12" t="n">
        <f aca="false">ROUND(I95*1.21,2)</f>
        <v>0</v>
      </c>
    </row>
    <row r="96" customFormat="false" ht="15" hidden="false" customHeight="false" outlineLevel="0" collapsed="false">
      <c r="A96" s="8"/>
      <c r="B96" s="8"/>
      <c r="C96" s="8"/>
      <c r="D96" s="8"/>
      <c r="E96" s="8"/>
      <c r="F96" s="9"/>
      <c r="G96" s="10" t="n">
        <f aca="false">ROUND(H96/8,1)</f>
        <v>0</v>
      </c>
      <c r="H96" s="11"/>
      <c r="I96" s="12" t="n">
        <f aca="false">ROUND(H96*F96,2)</f>
        <v>0</v>
      </c>
      <c r="J96" s="12" t="n">
        <f aca="false">ROUND(I96*1.21,2)</f>
        <v>0</v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9"/>
      <c r="G97" s="10" t="n">
        <f aca="false">ROUND(H97/8,1)</f>
        <v>0</v>
      </c>
      <c r="H97" s="11"/>
      <c r="I97" s="12" t="n">
        <f aca="false">ROUND(H97*F97,2)</f>
        <v>0</v>
      </c>
      <c r="J97" s="12" t="n">
        <f aca="false">ROUND(I97*1.21,2)</f>
        <v>0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9"/>
      <c r="G98" s="10" t="n">
        <f aca="false">ROUND(H98/8,1)</f>
        <v>0</v>
      </c>
      <c r="H98" s="11"/>
      <c r="I98" s="12" t="n">
        <f aca="false">ROUND(H98*F98,2)</f>
        <v>0</v>
      </c>
      <c r="J98" s="12" t="n">
        <f aca="false">ROUND(I98*1.21,2)</f>
        <v>0</v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9"/>
      <c r="G99" s="10" t="n">
        <f aca="false">ROUND(H99/8,1)</f>
        <v>0</v>
      </c>
      <c r="H99" s="11"/>
      <c r="I99" s="12" t="n">
        <f aca="false">ROUND(H99*F99,2)</f>
        <v>0</v>
      </c>
      <c r="J99" s="12" t="n">
        <f aca="false">ROUND(I99*1.21,2)</f>
        <v>0</v>
      </c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9"/>
      <c r="G100" s="10" t="n">
        <f aca="false">ROUND(H100/8,1)</f>
        <v>0</v>
      </c>
      <c r="H100" s="11"/>
      <c r="I100" s="12" t="n">
        <f aca="false">ROUND(H100*F100,2)</f>
        <v>0</v>
      </c>
      <c r="J100" s="12" t="n">
        <f aca="false">ROUND(I100*1.21,2)</f>
        <v>0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9"/>
      <c r="G101" s="10" t="n">
        <f aca="false">ROUND(H101/8,1)</f>
        <v>0</v>
      </c>
      <c r="H101" s="11"/>
      <c r="I101" s="12" t="n">
        <f aca="false">ROUND(H101*F101,2)</f>
        <v>0</v>
      </c>
      <c r="J101" s="12" t="n">
        <f aca="false">ROUND(I101*1.21,2)</f>
        <v>0</v>
      </c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9"/>
      <c r="G102" s="10" t="n">
        <f aca="false">ROUND(H102/8,1)</f>
        <v>0</v>
      </c>
      <c r="H102" s="11"/>
      <c r="I102" s="12" t="n">
        <f aca="false">ROUND(H102*F102,2)</f>
        <v>0</v>
      </c>
      <c r="J102" s="12" t="n">
        <f aca="false">ROUND(I102*1.21,2)</f>
        <v>0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9"/>
      <c r="G103" s="10" t="n">
        <f aca="false">ROUND(H103/8,1)</f>
        <v>0</v>
      </c>
      <c r="H103" s="11"/>
      <c r="I103" s="12" t="n">
        <f aca="false">ROUND(H103*F103,2)</f>
        <v>0</v>
      </c>
      <c r="J103" s="12" t="n">
        <f aca="false">ROUND(I103*1.21,2)</f>
        <v>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9"/>
      <c r="G104" s="10" t="n">
        <f aca="false">ROUND(H104/8,1)</f>
        <v>0</v>
      </c>
      <c r="H104" s="11"/>
      <c r="I104" s="12" t="n">
        <f aca="false">ROUND(H104*F104,2)</f>
        <v>0</v>
      </c>
      <c r="J104" s="12" t="n">
        <f aca="false">ROUND(I104*1.21,2)</f>
        <v>0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9"/>
      <c r="G105" s="10" t="n">
        <f aca="false">ROUND(H105/8,1)</f>
        <v>0</v>
      </c>
      <c r="H105" s="11"/>
      <c r="I105" s="12" t="n">
        <f aca="false">ROUND(H105*F105,2)</f>
        <v>0</v>
      </c>
      <c r="J105" s="12" t="n">
        <f aca="false">ROUND(I105*1.21,2)</f>
        <v>0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9"/>
      <c r="G106" s="10" t="n">
        <f aca="false">ROUND(H106/8,1)</f>
        <v>0</v>
      </c>
      <c r="H106" s="11"/>
      <c r="I106" s="12" t="n">
        <f aca="false">ROUND(H106*F106,2)</f>
        <v>0</v>
      </c>
      <c r="J106" s="12" t="n">
        <f aca="false">ROUND(I106*1.21,2)</f>
        <v>0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9"/>
      <c r="G107" s="10" t="n">
        <f aca="false">ROUND(H107/8,1)</f>
        <v>0</v>
      </c>
      <c r="H107" s="11"/>
      <c r="I107" s="12" t="n">
        <f aca="false">ROUND(H107*F107,2)</f>
        <v>0</v>
      </c>
      <c r="J107" s="12" t="n">
        <f aca="false">ROUND(I107*1.21,2)</f>
        <v>0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9"/>
      <c r="G108" s="10" t="n">
        <f aca="false">ROUND(H108/8,1)</f>
        <v>0</v>
      </c>
      <c r="H108" s="11"/>
      <c r="I108" s="12" t="n">
        <f aca="false">ROUND(H108*F108,2)</f>
        <v>0</v>
      </c>
      <c r="J108" s="12" t="n">
        <f aca="false">ROUND(I108*1.21,2)</f>
        <v>0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9"/>
      <c r="G109" s="10" t="n">
        <f aca="false">ROUND(H109/8,1)</f>
        <v>0</v>
      </c>
      <c r="H109" s="11"/>
      <c r="I109" s="12" t="n">
        <f aca="false">ROUND(H109*F109,2)</f>
        <v>0</v>
      </c>
      <c r="J109" s="12" t="n">
        <f aca="false">ROUND(I109*1.21,2)</f>
        <v>0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9"/>
      <c r="G110" s="10" t="n">
        <f aca="false">ROUND(H110/8,1)</f>
        <v>0</v>
      </c>
      <c r="H110" s="11"/>
      <c r="I110" s="12" t="n">
        <f aca="false">ROUND(H110*F110,2)</f>
        <v>0</v>
      </c>
      <c r="J110" s="12" t="n">
        <f aca="false">ROUND(I110*1.21,2)</f>
        <v>0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9"/>
      <c r="G111" s="10" t="n">
        <f aca="false">ROUND(H111/8,1)</f>
        <v>0</v>
      </c>
      <c r="H111" s="11"/>
      <c r="I111" s="12" t="n">
        <f aca="false">ROUND(H111*F111,2)</f>
        <v>0</v>
      </c>
      <c r="J111" s="12" t="n">
        <f aca="false">ROUND(I111*1.21,2)</f>
        <v>0</v>
      </c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9"/>
      <c r="G112" s="10" t="n">
        <f aca="false">ROUND(H112/8,1)</f>
        <v>0</v>
      </c>
      <c r="H112" s="11"/>
      <c r="I112" s="12" t="n">
        <f aca="false">ROUND(H112*F112,2)</f>
        <v>0</v>
      </c>
      <c r="J112" s="12" t="n">
        <f aca="false">ROUND(I112*1.21,2)</f>
        <v>0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9"/>
      <c r="G113" s="10" t="n">
        <f aca="false">ROUND(H113/8,1)</f>
        <v>0</v>
      </c>
      <c r="H113" s="11"/>
      <c r="I113" s="12" t="n">
        <f aca="false">ROUND(H113*F113,2)</f>
        <v>0</v>
      </c>
      <c r="J113" s="12" t="n">
        <f aca="false">ROUND(I113*1.21,2)</f>
        <v>0</v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9"/>
      <c r="G114" s="10" t="n">
        <f aca="false">ROUND(H114/8,1)</f>
        <v>0</v>
      </c>
      <c r="H114" s="11"/>
      <c r="I114" s="12" t="n">
        <f aca="false">ROUND(H114*F114,2)</f>
        <v>0</v>
      </c>
      <c r="J114" s="12" t="n">
        <f aca="false">ROUND(I114*1.21,2)</f>
        <v>0</v>
      </c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9"/>
      <c r="G115" s="10" t="n">
        <f aca="false">ROUND(H115/8,1)</f>
        <v>0</v>
      </c>
      <c r="H115" s="11"/>
      <c r="I115" s="12" t="n">
        <f aca="false">ROUND(H115*F115,2)</f>
        <v>0</v>
      </c>
      <c r="J115" s="12" t="n">
        <f aca="false">ROUND(I115*1.21,2)</f>
        <v>0</v>
      </c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9"/>
      <c r="G116" s="10" t="n">
        <f aca="false">ROUND(H116/8,1)</f>
        <v>0</v>
      </c>
      <c r="H116" s="11"/>
      <c r="I116" s="12" t="n">
        <f aca="false">ROUND(H116*F116,2)</f>
        <v>0</v>
      </c>
      <c r="J116" s="12" t="n">
        <f aca="false">ROUND(I116*1.21,2)</f>
        <v>0</v>
      </c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9"/>
      <c r="G117" s="10" t="n">
        <f aca="false">ROUND(H117/8,1)</f>
        <v>0</v>
      </c>
      <c r="H117" s="11"/>
      <c r="I117" s="12" t="n">
        <f aca="false">ROUND(H117*F117,2)</f>
        <v>0</v>
      </c>
      <c r="J117" s="12" t="n">
        <f aca="false">ROUND(I117*1.21,2)</f>
        <v>0</v>
      </c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9"/>
      <c r="G118" s="10" t="n">
        <f aca="false">ROUND(H118/8,1)</f>
        <v>0</v>
      </c>
      <c r="H118" s="11"/>
      <c r="I118" s="12" t="n">
        <f aca="false">ROUND(H118*F118,2)</f>
        <v>0</v>
      </c>
      <c r="J118" s="12" t="n">
        <f aca="false">ROUND(I118*1.21,2)</f>
        <v>0</v>
      </c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9"/>
      <c r="G119" s="10" t="n">
        <f aca="false">ROUND(H119/8,1)</f>
        <v>0</v>
      </c>
      <c r="H119" s="11"/>
      <c r="I119" s="12" t="n">
        <f aca="false">ROUND(H119*F119,2)</f>
        <v>0</v>
      </c>
      <c r="J119" s="12" t="n">
        <f aca="false">ROUND(I119*1.21,2)</f>
        <v>0</v>
      </c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9"/>
      <c r="G120" s="10" t="n">
        <f aca="false">ROUND(H120/8,1)</f>
        <v>0</v>
      </c>
      <c r="H120" s="11"/>
      <c r="I120" s="12" t="n">
        <f aca="false">ROUND(H120*F120,2)</f>
        <v>0</v>
      </c>
      <c r="J120" s="12" t="n">
        <f aca="false">ROUND(I120*1.21,2)</f>
        <v>0</v>
      </c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9"/>
      <c r="G121" s="10" t="n">
        <f aca="false">ROUND(H121/8,1)</f>
        <v>0</v>
      </c>
      <c r="H121" s="11"/>
      <c r="I121" s="12" t="n">
        <f aca="false">ROUND(H121*F121,2)</f>
        <v>0</v>
      </c>
      <c r="J121" s="12" t="n">
        <f aca="false">ROUND(I121*1.21,2)</f>
        <v>0</v>
      </c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9"/>
      <c r="G122" s="10" t="n">
        <f aca="false">ROUND(H122/8,1)</f>
        <v>0</v>
      </c>
      <c r="H122" s="11"/>
      <c r="I122" s="12" t="n">
        <f aca="false">ROUND(H122*F122,2)</f>
        <v>0</v>
      </c>
      <c r="J122" s="12" t="n">
        <f aca="false">ROUND(I122*1.21,2)</f>
        <v>0</v>
      </c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9"/>
      <c r="G123" s="10" t="n">
        <f aca="false">ROUND(H123/8,1)</f>
        <v>0</v>
      </c>
      <c r="H123" s="11"/>
      <c r="I123" s="12" t="n">
        <f aca="false">ROUND(H123*F123,2)</f>
        <v>0</v>
      </c>
      <c r="J123" s="12" t="n">
        <f aca="false">ROUND(I123*1.21,2)</f>
        <v>0</v>
      </c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9"/>
      <c r="G124" s="10" t="n">
        <f aca="false">ROUND(H124/8,1)</f>
        <v>0</v>
      </c>
      <c r="H124" s="11"/>
      <c r="I124" s="12" t="n">
        <f aca="false">ROUND(H124*F124,2)</f>
        <v>0</v>
      </c>
      <c r="J124" s="12" t="n">
        <f aca="false">ROUND(I124*1.21,2)</f>
        <v>0</v>
      </c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9"/>
      <c r="G125" s="10" t="n">
        <f aca="false">ROUND(H125/8,1)</f>
        <v>0</v>
      </c>
      <c r="H125" s="11"/>
      <c r="I125" s="12" t="n">
        <f aca="false">ROUND(H125*F125,2)</f>
        <v>0</v>
      </c>
      <c r="J125" s="12" t="n">
        <f aca="false">ROUND(I125*1.21,2)</f>
        <v>0</v>
      </c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9"/>
      <c r="G126" s="10" t="n">
        <f aca="false">ROUND(H126/8,1)</f>
        <v>0</v>
      </c>
      <c r="H126" s="11"/>
      <c r="I126" s="12" t="n">
        <f aca="false">ROUND(H126*F126,2)</f>
        <v>0</v>
      </c>
      <c r="J126" s="12" t="n">
        <f aca="false">ROUND(I126*1.21,2)</f>
        <v>0</v>
      </c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9"/>
      <c r="G127" s="10" t="n">
        <f aca="false">ROUND(H127/8,1)</f>
        <v>0</v>
      </c>
      <c r="H127" s="11"/>
      <c r="I127" s="12" t="n">
        <f aca="false">ROUND(H127*F127,2)</f>
        <v>0</v>
      </c>
      <c r="J127" s="12" t="n">
        <f aca="false">ROUND(I127*1.21,2)</f>
        <v>0</v>
      </c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9"/>
      <c r="G128" s="10" t="n">
        <f aca="false">ROUND(H128/8,1)</f>
        <v>0</v>
      </c>
      <c r="H128" s="11"/>
      <c r="I128" s="12" t="n">
        <f aca="false">ROUND(H128*F128,2)</f>
        <v>0</v>
      </c>
      <c r="J128" s="12" t="n">
        <f aca="false">ROUND(I128*1.21,2)</f>
        <v>0</v>
      </c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9"/>
      <c r="G129" s="10" t="n">
        <f aca="false">ROUND(H129/8,1)</f>
        <v>0</v>
      </c>
      <c r="H129" s="11"/>
      <c r="I129" s="12" t="n">
        <f aca="false">ROUND(H129*F129,2)</f>
        <v>0</v>
      </c>
      <c r="J129" s="12" t="n">
        <f aca="false">ROUND(I129*1.21,2)</f>
        <v>0</v>
      </c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9"/>
      <c r="G130" s="10" t="n">
        <f aca="false">ROUND(H130/8,1)</f>
        <v>0</v>
      </c>
      <c r="H130" s="11"/>
      <c r="I130" s="12" t="n">
        <f aca="false">ROUND(H130*F130,2)</f>
        <v>0</v>
      </c>
      <c r="J130" s="12" t="n">
        <f aca="false">ROUND(I130*1.21,2)</f>
        <v>0</v>
      </c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9"/>
      <c r="G131" s="10" t="n">
        <f aca="false">ROUND(H131/8,1)</f>
        <v>0</v>
      </c>
      <c r="H131" s="11"/>
      <c r="I131" s="12" t="n">
        <f aca="false">ROUND(H131*F131,2)</f>
        <v>0</v>
      </c>
      <c r="J131" s="12" t="n">
        <f aca="false">ROUND(I131*1.21,2)</f>
        <v>0</v>
      </c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9"/>
      <c r="G132" s="10" t="n">
        <f aca="false">ROUND(H132/8,1)</f>
        <v>0</v>
      </c>
      <c r="H132" s="11"/>
      <c r="I132" s="12" t="n">
        <f aca="false">ROUND(H132*F132,2)</f>
        <v>0</v>
      </c>
      <c r="J132" s="12" t="n">
        <f aca="false">ROUND(I132*1.21,2)</f>
        <v>0</v>
      </c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9"/>
      <c r="G133" s="10" t="n">
        <f aca="false">ROUND(H133/8,1)</f>
        <v>0</v>
      </c>
      <c r="H133" s="11"/>
      <c r="I133" s="12" t="n">
        <f aca="false">ROUND(H133*F133,2)</f>
        <v>0</v>
      </c>
      <c r="J133" s="12" t="n">
        <f aca="false">ROUND(I133*1.21,2)</f>
        <v>0</v>
      </c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9"/>
      <c r="G134" s="10" t="n">
        <f aca="false">ROUND(H134/8,1)</f>
        <v>0</v>
      </c>
      <c r="H134" s="11"/>
      <c r="I134" s="12" t="n">
        <f aca="false">ROUND(H134*F134,2)</f>
        <v>0</v>
      </c>
      <c r="J134" s="12" t="n">
        <f aca="false">ROUND(I134*1.21,2)</f>
        <v>0</v>
      </c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9"/>
      <c r="G135" s="10" t="n">
        <f aca="false">ROUND(H135/8,1)</f>
        <v>0</v>
      </c>
      <c r="H135" s="11"/>
      <c r="I135" s="12" t="n">
        <f aca="false">ROUND(H135*F135,2)</f>
        <v>0</v>
      </c>
      <c r="J135" s="12" t="n">
        <f aca="false">ROUND(I135*1.21,2)</f>
        <v>0</v>
      </c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9"/>
      <c r="G136" s="10" t="n">
        <f aca="false">ROUND(H136/8,1)</f>
        <v>0</v>
      </c>
      <c r="H136" s="11"/>
      <c r="I136" s="12" t="n">
        <f aca="false">ROUND(H136*F136,2)</f>
        <v>0</v>
      </c>
      <c r="J136" s="12" t="n">
        <f aca="false">ROUND(I136*1.21,2)</f>
        <v>0</v>
      </c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9"/>
      <c r="G137" s="10" t="n">
        <f aca="false">ROUND(H137/8,1)</f>
        <v>0</v>
      </c>
      <c r="H137" s="11"/>
      <c r="I137" s="12" t="n">
        <f aca="false">ROUND(H137*F137,2)</f>
        <v>0</v>
      </c>
      <c r="J137" s="12" t="n">
        <f aca="false">ROUND(I137*1.21,2)</f>
        <v>0</v>
      </c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9"/>
      <c r="G138" s="10" t="n">
        <f aca="false">ROUND(H138/8,1)</f>
        <v>0</v>
      </c>
      <c r="H138" s="11"/>
      <c r="I138" s="12" t="n">
        <f aca="false">ROUND(H138*F138,2)</f>
        <v>0</v>
      </c>
      <c r="J138" s="12" t="n">
        <f aca="false">ROUND(I138*1.21,2)</f>
        <v>0</v>
      </c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9"/>
      <c r="G139" s="10" t="n">
        <f aca="false">ROUND(H139/8,1)</f>
        <v>0</v>
      </c>
      <c r="H139" s="11"/>
      <c r="I139" s="12" t="n">
        <f aca="false">ROUND(H139*F139,2)</f>
        <v>0</v>
      </c>
      <c r="J139" s="12" t="n">
        <f aca="false">ROUND(I139*1.21,2)</f>
        <v>0</v>
      </c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9"/>
      <c r="G140" s="10" t="n">
        <f aca="false">ROUND(H140/8,1)</f>
        <v>0</v>
      </c>
      <c r="H140" s="11"/>
      <c r="I140" s="12" t="n">
        <f aca="false">ROUND(H140*F140,2)</f>
        <v>0</v>
      </c>
      <c r="J140" s="12" t="n">
        <f aca="false">ROUND(I140*1.21,2)</f>
        <v>0</v>
      </c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9"/>
      <c r="G141" s="10" t="n">
        <f aca="false">ROUND(H141/8,1)</f>
        <v>0</v>
      </c>
      <c r="H141" s="11"/>
      <c r="I141" s="12" t="n">
        <f aca="false">ROUND(H141*F141,2)</f>
        <v>0</v>
      </c>
      <c r="J141" s="12" t="n">
        <f aca="false">ROUND(I141*1.21,2)</f>
        <v>0</v>
      </c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9"/>
      <c r="G142" s="10" t="n">
        <f aca="false">ROUND(H142/8,1)</f>
        <v>0</v>
      </c>
      <c r="H142" s="11"/>
      <c r="I142" s="12" t="n">
        <f aca="false">ROUND(H142*F142,2)</f>
        <v>0</v>
      </c>
      <c r="J142" s="12" t="n">
        <f aca="false">ROUND(I142*1.21,2)</f>
        <v>0</v>
      </c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9"/>
      <c r="G143" s="10" t="n">
        <f aca="false">ROUND(H143/8,1)</f>
        <v>0</v>
      </c>
      <c r="H143" s="11"/>
      <c r="I143" s="12" t="n">
        <f aca="false">ROUND(H143*F143,2)</f>
        <v>0</v>
      </c>
      <c r="J143" s="12" t="n">
        <f aca="false">ROUND(I143*1.21,2)</f>
        <v>0</v>
      </c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9"/>
      <c r="G144" s="10" t="n">
        <f aca="false">ROUND(H144/8,1)</f>
        <v>0</v>
      </c>
      <c r="H144" s="11"/>
      <c r="I144" s="12" t="n">
        <f aca="false">ROUND(H144*F144,2)</f>
        <v>0</v>
      </c>
      <c r="J144" s="12" t="n">
        <f aca="false">ROUND(I144*1.21,2)</f>
        <v>0</v>
      </c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9"/>
      <c r="G145" s="10" t="n">
        <f aca="false">ROUND(H145/8,1)</f>
        <v>0</v>
      </c>
      <c r="H145" s="11"/>
      <c r="I145" s="12" t="n">
        <f aca="false">ROUND(H145*F145,2)</f>
        <v>0</v>
      </c>
      <c r="J145" s="12" t="n">
        <f aca="false">ROUND(I145*1.21,2)</f>
        <v>0</v>
      </c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9"/>
      <c r="G146" s="10" t="n">
        <f aca="false">ROUND(H146/8,1)</f>
        <v>0</v>
      </c>
      <c r="H146" s="11"/>
      <c r="I146" s="12" t="n">
        <f aca="false">ROUND(H146*F146,2)</f>
        <v>0</v>
      </c>
      <c r="J146" s="12" t="n">
        <f aca="false">ROUND(I146*1.21,2)</f>
        <v>0</v>
      </c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9"/>
      <c r="G147" s="10" t="n">
        <f aca="false">ROUND(H147/8,1)</f>
        <v>0</v>
      </c>
      <c r="H147" s="11"/>
      <c r="I147" s="12" t="n">
        <f aca="false">ROUND(H147*F147,2)</f>
        <v>0</v>
      </c>
      <c r="J147" s="12" t="n">
        <f aca="false">ROUND(I147*1.21,2)</f>
        <v>0</v>
      </c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9"/>
      <c r="G148" s="10" t="n">
        <f aca="false">ROUND(H148/8,1)</f>
        <v>0</v>
      </c>
      <c r="H148" s="11"/>
      <c r="I148" s="12" t="n">
        <f aca="false">ROUND(H148*F148,2)</f>
        <v>0</v>
      </c>
      <c r="J148" s="12" t="n">
        <f aca="false">ROUND(I148*1.21,2)</f>
        <v>0</v>
      </c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9"/>
      <c r="G149" s="10" t="n">
        <f aca="false">ROUND(H149/8,1)</f>
        <v>0</v>
      </c>
      <c r="H149" s="11"/>
      <c r="I149" s="12" t="n">
        <f aca="false">ROUND(H149*F149,2)</f>
        <v>0</v>
      </c>
      <c r="J149" s="12" t="n">
        <f aca="false">ROUND(I149*1.21,2)</f>
        <v>0</v>
      </c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9"/>
      <c r="G150" s="10" t="n">
        <f aca="false">ROUND(H150/8,1)</f>
        <v>0</v>
      </c>
      <c r="H150" s="11"/>
      <c r="I150" s="12" t="n">
        <f aca="false">ROUND(H150*F150,2)</f>
        <v>0</v>
      </c>
      <c r="J150" s="12" t="n">
        <f aca="false">ROUND(I150*1.21,2)</f>
        <v>0</v>
      </c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9"/>
      <c r="G151" s="10" t="n">
        <f aca="false">ROUND(H151/8,1)</f>
        <v>0</v>
      </c>
      <c r="H151" s="11"/>
      <c r="I151" s="12" t="n">
        <f aca="false">ROUND(H151*F151,2)</f>
        <v>0</v>
      </c>
      <c r="J151" s="12" t="n">
        <f aca="false">ROUND(I151*1.21,2)</f>
        <v>0</v>
      </c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9"/>
      <c r="G152" s="10" t="n">
        <f aca="false">ROUND(H152/8,1)</f>
        <v>0</v>
      </c>
      <c r="H152" s="11"/>
      <c r="I152" s="12" t="n">
        <f aca="false">ROUND(H152*F152,2)</f>
        <v>0</v>
      </c>
      <c r="J152" s="12" t="n">
        <f aca="false">ROUND(I152*1.21,2)</f>
        <v>0</v>
      </c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9"/>
      <c r="G153" s="10" t="n">
        <f aca="false">ROUND(H153/8,1)</f>
        <v>0</v>
      </c>
      <c r="H153" s="11"/>
      <c r="I153" s="12" t="n">
        <f aca="false">ROUND(H153*F153,2)</f>
        <v>0</v>
      </c>
      <c r="J153" s="12" t="n">
        <f aca="false">ROUND(I153*1.21,2)</f>
        <v>0</v>
      </c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9"/>
      <c r="G154" s="10" t="n">
        <f aca="false">ROUND(H154/8,1)</f>
        <v>0</v>
      </c>
      <c r="H154" s="11"/>
      <c r="I154" s="12" t="n">
        <f aca="false">ROUND(H154*F154,2)</f>
        <v>0</v>
      </c>
      <c r="J154" s="12" t="n">
        <f aca="false">ROUND(I154*1.21,2)</f>
        <v>0</v>
      </c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9"/>
      <c r="G155" s="10" t="n">
        <f aca="false">ROUND(H155/8,1)</f>
        <v>0</v>
      </c>
      <c r="H155" s="11"/>
      <c r="I155" s="12" t="n">
        <f aca="false">ROUND(H155*F155,2)</f>
        <v>0</v>
      </c>
      <c r="J155" s="12" t="n">
        <f aca="false">ROUND(I155*1.21,2)</f>
        <v>0</v>
      </c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9"/>
      <c r="G156" s="10" t="n">
        <f aca="false">ROUND(H156/8,1)</f>
        <v>0</v>
      </c>
      <c r="H156" s="11"/>
      <c r="I156" s="12" t="n">
        <f aca="false">ROUND(H156*F156,2)</f>
        <v>0</v>
      </c>
      <c r="J156" s="12" t="n">
        <f aca="false">ROUND(I156*1.21,2)</f>
        <v>0</v>
      </c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9"/>
      <c r="G157" s="10" t="n">
        <f aca="false">ROUND(H157/8,1)</f>
        <v>0</v>
      </c>
      <c r="H157" s="11"/>
      <c r="I157" s="12" t="n">
        <f aca="false">ROUND(H157*F157,2)</f>
        <v>0</v>
      </c>
      <c r="J157" s="12" t="n">
        <f aca="false">ROUND(I157*1.21,2)</f>
        <v>0</v>
      </c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9"/>
      <c r="G158" s="10" t="n">
        <f aca="false">ROUND(H158/8,1)</f>
        <v>0</v>
      </c>
      <c r="H158" s="11"/>
      <c r="I158" s="12" t="n">
        <f aca="false">ROUND(H158*F158,2)</f>
        <v>0</v>
      </c>
      <c r="J158" s="12" t="n">
        <f aca="false">ROUND(I158*1.21,2)</f>
        <v>0</v>
      </c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9"/>
      <c r="G159" s="10" t="n">
        <f aca="false">ROUND(H159/8,1)</f>
        <v>0</v>
      </c>
      <c r="H159" s="11"/>
      <c r="I159" s="12" t="n">
        <f aca="false">ROUND(H159*F159,2)</f>
        <v>0</v>
      </c>
      <c r="J159" s="12" t="n">
        <f aca="false">ROUND(I159*1.21,2)</f>
        <v>0</v>
      </c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9"/>
      <c r="G160" s="10" t="n">
        <f aca="false">ROUND(H160/8,1)</f>
        <v>0</v>
      </c>
      <c r="H160" s="11"/>
      <c r="I160" s="12" t="n">
        <f aca="false">ROUND(H160*F160,2)</f>
        <v>0</v>
      </c>
      <c r="J160" s="12" t="n">
        <f aca="false">ROUND(I160*1.21,2)</f>
        <v>0</v>
      </c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9"/>
      <c r="G161" s="10" t="n">
        <f aca="false">ROUND(H161/8,1)</f>
        <v>0</v>
      </c>
      <c r="H161" s="11"/>
      <c r="I161" s="12" t="n">
        <f aca="false">ROUND(H161*F161,2)</f>
        <v>0</v>
      </c>
      <c r="J161" s="12" t="n">
        <f aca="false">ROUND(I161*1.21,2)</f>
        <v>0</v>
      </c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9"/>
      <c r="G162" s="10" t="n">
        <f aca="false">ROUND(H162/8,1)</f>
        <v>0</v>
      </c>
      <c r="H162" s="11"/>
      <c r="I162" s="12" t="n">
        <f aca="false">ROUND(H162*F162,2)</f>
        <v>0</v>
      </c>
      <c r="J162" s="12" t="n">
        <f aca="false">ROUND(I162*1.21,2)</f>
        <v>0</v>
      </c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9"/>
      <c r="G163" s="10" t="n">
        <f aca="false">ROUND(H163/8,1)</f>
        <v>0</v>
      </c>
      <c r="H163" s="11"/>
      <c r="I163" s="12" t="n">
        <f aca="false">ROUND(H163*F163,2)</f>
        <v>0</v>
      </c>
      <c r="J163" s="12" t="n">
        <f aca="false">ROUND(I163*1.21,2)</f>
        <v>0</v>
      </c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9"/>
      <c r="G164" s="10" t="n">
        <f aca="false">ROUND(H164/8,1)</f>
        <v>0</v>
      </c>
      <c r="H164" s="11"/>
      <c r="I164" s="12" t="n">
        <f aca="false">ROUND(H164*F164,2)</f>
        <v>0</v>
      </c>
      <c r="J164" s="12" t="n">
        <f aca="false">ROUND(I164*1.21,2)</f>
        <v>0</v>
      </c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9"/>
      <c r="G165" s="10" t="n">
        <f aca="false">ROUND(H165/8,1)</f>
        <v>0</v>
      </c>
      <c r="H165" s="11"/>
      <c r="I165" s="12" t="n">
        <f aca="false">ROUND(H165*F165,2)</f>
        <v>0</v>
      </c>
      <c r="J165" s="12" t="n">
        <f aca="false">ROUND(I165*1.21,2)</f>
        <v>0</v>
      </c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9"/>
      <c r="G166" s="10" t="n">
        <f aca="false">ROUND(H166/8,1)</f>
        <v>0</v>
      </c>
      <c r="H166" s="11"/>
      <c r="I166" s="12" t="n">
        <f aca="false">ROUND(H166*F166,2)</f>
        <v>0</v>
      </c>
      <c r="J166" s="12" t="n">
        <f aca="false">ROUND(I166*1.21,2)</f>
        <v>0</v>
      </c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9"/>
      <c r="G167" s="10" t="n">
        <f aca="false">ROUND(H167/8,1)</f>
        <v>0</v>
      </c>
      <c r="H167" s="11"/>
      <c r="I167" s="12" t="n">
        <f aca="false">ROUND(H167*F167,2)</f>
        <v>0</v>
      </c>
      <c r="J167" s="12" t="n">
        <f aca="false">ROUND(I167*1.21,2)</f>
        <v>0</v>
      </c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9"/>
      <c r="G168" s="10" t="n">
        <f aca="false">ROUND(H168/8,1)</f>
        <v>0</v>
      </c>
      <c r="H168" s="11"/>
      <c r="I168" s="12" t="n">
        <f aca="false">ROUND(H168*F168,2)</f>
        <v>0</v>
      </c>
      <c r="J168" s="12" t="n">
        <f aca="false">ROUND(I168*1.21,2)</f>
        <v>0</v>
      </c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9"/>
      <c r="G169" s="10" t="n">
        <f aca="false">ROUND(H169/8,1)</f>
        <v>0</v>
      </c>
      <c r="H169" s="11"/>
      <c r="I169" s="12" t="n">
        <f aca="false">ROUND(H169*F169,2)</f>
        <v>0</v>
      </c>
      <c r="J169" s="12" t="n">
        <f aca="false">ROUND(I169*1.21,2)</f>
        <v>0</v>
      </c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9"/>
      <c r="G170" s="10" t="n">
        <f aca="false">ROUND(H170/8,1)</f>
        <v>0</v>
      </c>
      <c r="H170" s="11"/>
      <c r="I170" s="12" t="n">
        <f aca="false">ROUND(H170*F170,2)</f>
        <v>0</v>
      </c>
      <c r="J170" s="12" t="n">
        <f aca="false">ROUND(I170*1.21,2)</f>
        <v>0</v>
      </c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9"/>
      <c r="G171" s="10" t="n">
        <f aca="false">ROUND(H171/8,1)</f>
        <v>0</v>
      </c>
      <c r="H171" s="11"/>
      <c r="I171" s="12" t="n">
        <f aca="false">ROUND(H171*F171,2)</f>
        <v>0</v>
      </c>
      <c r="J171" s="12" t="n">
        <f aca="false">ROUND(I171*1.21,2)</f>
        <v>0</v>
      </c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9"/>
      <c r="G172" s="10" t="n">
        <f aca="false">ROUND(H172/8,1)</f>
        <v>0</v>
      </c>
      <c r="H172" s="11"/>
      <c r="I172" s="12" t="n">
        <f aca="false">ROUND(H172*F172,2)</f>
        <v>0</v>
      </c>
      <c r="J172" s="12" t="n">
        <f aca="false">ROUND(I172*1.21,2)</f>
        <v>0</v>
      </c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9"/>
      <c r="G173" s="10" t="n">
        <f aca="false">ROUND(H173/8,1)</f>
        <v>0</v>
      </c>
      <c r="H173" s="11"/>
      <c r="I173" s="12" t="n">
        <f aca="false">ROUND(H173*F173,2)</f>
        <v>0</v>
      </c>
      <c r="J173" s="12" t="n">
        <f aca="false">ROUND(I173*1.21,2)</f>
        <v>0</v>
      </c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9"/>
      <c r="G174" s="10" t="n">
        <f aca="false">ROUND(H174/8,1)</f>
        <v>0</v>
      </c>
      <c r="H174" s="11"/>
      <c r="I174" s="12" t="n">
        <f aca="false">ROUND(H174*F174,2)</f>
        <v>0</v>
      </c>
      <c r="J174" s="12" t="n">
        <f aca="false">ROUND(I174*1.21,2)</f>
        <v>0</v>
      </c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9"/>
      <c r="G175" s="10" t="n">
        <f aca="false">ROUND(H175/8,1)</f>
        <v>0</v>
      </c>
      <c r="H175" s="11"/>
      <c r="I175" s="12" t="n">
        <f aca="false">ROUND(H175*F175,2)</f>
        <v>0</v>
      </c>
      <c r="J175" s="12" t="n">
        <f aca="false">ROUND(I175*1.21,2)</f>
        <v>0</v>
      </c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9"/>
      <c r="G176" s="10" t="n">
        <f aca="false">ROUND(H176/8,1)</f>
        <v>0</v>
      </c>
      <c r="H176" s="11"/>
      <c r="I176" s="12" t="n">
        <f aca="false">ROUND(H176*F176,2)</f>
        <v>0</v>
      </c>
      <c r="J176" s="12" t="n">
        <f aca="false">ROUND(I176*1.21,2)</f>
        <v>0</v>
      </c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9"/>
      <c r="G177" s="10" t="n">
        <f aca="false">ROUND(H177/8,1)</f>
        <v>0</v>
      </c>
      <c r="H177" s="11"/>
      <c r="I177" s="12" t="n">
        <f aca="false">ROUND(H177*F177,2)</f>
        <v>0</v>
      </c>
      <c r="J177" s="12" t="n">
        <f aca="false">ROUND(I177*1.21,2)</f>
        <v>0</v>
      </c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9"/>
      <c r="G178" s="10" t="n">
        <f aca="false">ROUND(H178/8,1)</f>
        <v>0</v>
      </c>
      <c r="H178" s="11"/>
      <c r="I178" s="12" t="n">
        <f aca="false">ROUND(H178*F178,2)</f>
        <v>0</v>
      </c>
      <c r="J178" s="12" t="n">
        <f aca="false">ROUND(I178*1.21,2)</f>
        <v>0</v>
      </c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9"/>
      <c r="G179" s="10" t="n">
        <f aca="false">ROUND(H179/8,1)</f>
        <v>0</v>
      </c>
      <c r="H179" s="11"/>
      <c r="I179" s="12" t="n">
        <f aca="false">ROUND(H179*F179,2)</f>
        <v>0</v>
      </c>
      <c r="J179" s="12" t="n">
        <f aca="false">ROUND(I179*1.21,2)</f>
        <v>0</v>
      </c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9"/>
      <c r="G180" s="10" t="n">
        <f aca="false">ROUND(H180/8,1)</f>
        <v>0</v>
      </c>
      <c r="H180" s="11"/>
      <c r="I180" s="12" t="n">
        <f aca="false">ROUND(H180*F180,2)</f>
        <v>0</v>
      </c>
      <c r="J180" s="12" t="n">
        <f aca="false">ROUND(I180*1.21,2)</f>
        <v>0</v>
      </c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9"/>
      <c r="G181" s="10" t="n">
        <f aca="false">ROUND(H181/8,1)</f>
        <v>0</v>
      </c>
      <c r="H181" s="11"/>
      <c r="I181" s="12" t="n">
        <f aca="false">ROUND(H181*F181,2)</f>
        <v>0</v>
      </c>
      <c r="J181" s="12" t="n">
        <f aca="false">ROUND(I181*1.21,2)</f>
        <v>0</v>
      </c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9"/>
      <c r="G182" s="10" t="n">
        <f aca="false">ROUND(H182/8,1)</f>
        <v>0</v>
      </c>
      <c r="H182" s="11"/>
      <c r="I182" s="12" t="n">
        <f aca="false">ROUND(H182*F182,2)</f>
        <v>0</v>
      </c>
      <c r="J182" s="12" t="n">
        <f aca="false">ROUND(I182*1.21,2)</f>
        <v>0</v>
      </c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9"/>
      <c r="G183" s="10" t="n">
        <f aca="false">ROUND(H183/8,1)</f>
        <v>0</v>
      </c>
      <c r="H183" s="11"/>
      <c r="I183" s="12" t="n">
        <f aca="false">ROUND(H183*F183,2)</f>
        <v>0</v>
      </c>
      <c r="J183" s="12" t="n">
        <f aca="false">ROUND(I183*1.21,2)</f>
        <v>0</v>
      </c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9"/>
      <c r="G184" s="10" t="n">
        <f aca="false">ROUND(H184/8,1)</f>
        <v>0</v>
      </c>
      <c r="H184" s="11"/>
      <c r="I184" s="12" t="n">
        <f aca="false">ROUND(H184*F184,2)</f>
        <v>0</v>
      </c>
      <c r="J184" s="12" t="n">
        <f aca="false">ROUND(I184*1.21,2)</f>
        <v>0</v>
      </c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9"/>
      <c r="G185" s="10" t="n">
        <f aca="false">ROUND(H185/8,1)</f>
        <v>0</v>
      </c>
      <c r="H185" s="11"/>
      <c r="I185" s="12" t="n">
        <f aca="false">ROUND(H185*F185,2)</f>
        <v>0</v>
      </c>
      <c r="J185" s="12" t="n">
        <f aca="false">ROUND(I185*1.21,2)</f>
        <v>0</v>
      </c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9"/>
      <c r="G186" s="10" t="n">
        <f aca="false">ROUND(H186/8,1)</f>
        <v>0</v>
      </c>
      <c r="H186" s="11"/>
      <c r="I186" s="12" t="n">
        <f aca="false">ROUND(H186*F186,2)</f>
        <v>0</v>
      </c>
      <c r="J186" s="12" t="n">
        <f aca="false">ROUND(I186*1.21,2)</f>
        <v>0</v>
      </c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9"/>
      <c r="G187" s="10" t="n">
        <f aca="false">ROUND(H187/8,1)</f>
        <v>0</v>
      </c>
      <c r="H187" s="11"/>
      <c r="I187" s="12" t="n">
        <f aca="false">ROUND(H187*F187,2)</f>
        <v>0</v>
      </c>
      <c r="J187" s="12" t="n">
        <f aca="false">ROUND(I187*1.21,2)</f>
        <v>0</v>
      </c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9"/>
      <c r="G188" s="10" t="n">
        <f aca="false">ROUND(H188/8,1)</f>
        <v>0</v>
      </c>
      <c r="H188" s="11"/>
      <c r="I188" s="12" t="n">
        <f aca="false">ROUND(H188*F188,2)</f>
        <v>0</v>
      </c>
      <c r="J188" s="12" t="n">
        <f aca="false">ROUND(I188*1.21,2)</f>
        <v>0</v>
      </c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9"/>
      <c r="G189" s="10" t="n">
        <f aca="false">ROUND(H189/8,1)</f>
        <v>0</v>
      </c>
      <c r="H189" s="11"/>
      <c r="I189" s="12" t="n">
        <f aca="false">ROUND(H189*F189,2)</f>
        <v>0</v>
      </c>
      <c r="J189" s="12" t="n">
        <f aca="false">ROUND(I189*1.21,2)</f>
        <v>0</v>
      </c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9"/>
      <c r="G190" s="10" t="n">
        <f aca="false">ROUND(H190/8,1)</f>
        <v>0</v>
      </c>
      <c r="H190" s="11"/>
      <c r="I190" s="12" t="n">
        <f aca="false">ROUND(H190*F190,2)</f>
        <v>0</v>
      </c>
      <c r="J190" s="12" t="n">
        <f aca="false">ROUND(I190*1.21,2)</f>
        <v>0</v>
      </c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9"/>
      <c r="G191" s="10" t="n">
        <f aca="false">ROUND(H191/8,1)</f>
        <v>0</v>
      </c>
      <c r="H191" s="11"/>
      <c r="I191" s="12" t="n">
        <f aca="false">ROUND(H191*F191,2)</f>
        <v>0</v>
      </c>
      <c r="J191" s="12" t="n">
        <f aca="false">ROUND(I191*1.21,2)</f>
        <v>0</v>
      </c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9"/>
      <c r="G192" s="10" t="n">
        <f aca="false">ROUND(H192/8,1)</f>
        <v>0</v>
      </c>
      <c r="H192" s="11"/>
      <c r="I192" s="12" t="n">
        <f aca="false">ROUND(H192*F192,2)</f>
        <v>0</v>
      </c>
      <c r="J192" s="12" t="n">
        <f aca="false">ROUND(I192*1.21,2)</f>
        <v>0</v>
      </c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9"/>
      <c r="G193" s="10" t="n">
        <f aca="false">ROUND(H193/8,1)</f>
        <v>0</v>
      </c>
      <c r="H193" s="11"/>
      <c r="I193" s="12" t="n">
        <f aca="false">ROUND(H193*F193,2)</f>
        <v>0</v>
      </c>
      <c r="J193" s="12" t="n">
        <f aca="false">ROUND(I193*1.21,2)</f>
        <v>0</v>
      </c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9"/>
      <c r="G194" s="10" t="n">
        <f aca="false">ROUND(H194/8,1)</f>
        <v>0</v>
      </c>
      <c r="H194" s="11"/>
      <c r="I194" s="12" t="n">
        <f aca="false">ROUND(H194*F194,2)</f>
        <v>0</v>
      </c>
      <c r="J194" s="12" t="n">
        <f aca="false">ROUND(I194*1.21,2)</f>
        <v>0</v>
      </c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9"/>
      <c r="G195" s="10" t="n">
        <f aca="false">ROUND(H195/8,1)</f>
        <v>0</v>
      </c>
      <c r="H195" s="11"/>
      <c r="I195" s="12" t="n">
        <f aca="false">ROUND(H195*F195,2)</f>
        <v>0</v>
      </c>
      <c r="J195" s="12" t="n">
        <f aca="false">ROUND(I195*1.21,2)</f>
        <v>0</v>
      </c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9"/>
      <c r="G196" s="10" t="n">
        <f aca="false">ROUND(H196/8,1)</f>
        <v>0</v>
      </c>
      <c r="H196" s="11"/>
      <c r="I196" s="12" t="n">
        <f aca="false">ROUND(H196*F196,2)</f>
        <v>0</v>
      </c>
      <c r="J196" s="12" t="n">
        <f aca="false">ROUND(I196*1.21,2)</f>
        <v>0</v>
      </c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9"/>
      <c r="G197" s="10" t="n">
        <f aca="false">ROUND(H197/8,1)</f>
        <v>0</v>
      </c>
      <c r="H197" s="11"/>
      <c r="I197" s="12" t="n">
        <f aca="false">ROUND(H197*F197,2)</f>
        <v>0</v>
      </c>
      <c r="J197" s="12" t="n">
        <f aca="false">ROUND(I197*1.21,2)</f>
        <v>0</v>
      </c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9"/>
      <c r="G198" s="10" t="n">
        <f aca="false">ROUND(H198/8,1)</f>
        <v>0</v>
      </c>
      <c r="H198" s="11"/>
      <c r="I198" s="12" t="n">
        <f aca="false">ROUND(H198*F198,2)</f>
        <v>0</v>
      </c>
      <c r="J198" s="12" t="n">
        <f aca="false">ROUND(I198*1.21,2)</f>
        <v>0</v>
      </c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9"/>
      <c r="G199" s="10" t="n">
        <f aca="false">ROUND(H199/8,1)</f>
        <v>0</v>
      </c>
      <c r="H199" s="11"/>
      <c r="I199" s="12" t="n">
        <f aca="false">ROUND(H199*F199,2)</f>
        <v>0</v>
      </c>
      <c r="J199" s="12" t="n">
        <f aca="false">ROUND(I199*1.21,2)</f>
        <v>0</v>
      </c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9"/>
      <c r="G200" s="10" t="n">
        <f aca="false">ROUND(H200/8,1)</f>
        <v>0</v>
      </c>
      <c r="H200" s="11"/>
      <c r="I200" s="12" t="n">
        <f aca="false">ROUND(H200*F200,2)</f>
        <v>0</v>
      </c>
      <c r="J200" s="12" t="n">
        <f aca="false">ROUND(I200*1.21,2)</f>
        <v>0</v>
      </c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9"/>
      <c r="G201" s="10" t="n">
        <f aca="false">ROUND(H201/8,1)</f>
        <v>0</v>
      </c>
      <c r="H201" s="11"/>
      <c r="I201" s="12" t="n">
        <f aca="false">ROUND(H201*F201,2)</f>
        <v>0</v>
      </c>
      <c r="J201" s="12" t="n">
        <f aca="false">ROUND(I201*1.21,2)</f>
        <v>0</v>
      </c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9"/>
      <c r="G202" s="10" t="n">
        <f aca="false">ROUND(H202/8,1)</f>
        <v>0</v>
      </c>
      <c r="H202" s="11"/>
      <c r="I202" s="12" t="n">
        <f aca="false">ROUND(H202*F202,2)</f>
        <v>0</v>
      </c>
      <c r="J202" s="12" t="n">
        <f aca="false">ROUND(I202*1.21,2)</f>
        <v>0</v>
      </c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9"/>
      <c r="G203" s="10" t="n">
        <f aca="false">ROUND(H203/8,1)</f>
        <v>0</v>
      </c>
      <c r="H203" s="11"/>
      <c r="I203" s="12" t="n">
        <f aca="false">ROUND(H203*F203,2)</f>
        <v>0</v>
      </c>
      <c r="J203" s="12" t="n">
        <f aca="false">ROUND(I203*1.21,2)</f>
        <v>0</v>
      </c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9"/>
      <c r="G204" s="10" t="n">
        <f aca="false">ROUND(H204/8,1)</f>
        <v>0</v>
      </c>
      <c r="H204" s="11"/>
      <c r="I204" s="12" t="n">
        <f aca="false">ROUND(H204*F204,2)</f>
        <v>0</v>
      </c>
      <c r="J204" s="12" t="n">
        <f aca="false">ROUND(I204*1.21,2)</f>
        <v>0</v>
      </c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9"/>
      <c r="G205" s="10" t="n">
        <f aca="false">ROUND(H205/8,1)</f>
        <v>0</v>
      </c>
      <c r="H205" s="11"/>
      <c r="I205" s="12" t="n">
        <f aca="false">ROUND(H205*F205,2)</f>
        <v>0</v>
      </c>
      <c r="J205" s="12" t="n">
        <f aca="false">ROUND(I205*1.21,2)</f>
        <v>0</v>
      </c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9"/>
      <c r="G206" s="10" t="n">
        <f aca="false">ROUND(H206/8,1)</f>
        <v>0</v>
      </c>
      <c r="H206" s="11"/>
      <c r="I206" s="12" t="n">
        <f aca="false">ROUND(H206*F206,2)</f>
        <v>0</v>
      </c>
      <c r="J206" s="12" t="n">
        <f aca="false">ROUND(I206*1.21,2)</f>
        <v>0</v>
      </c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9"/>
      <c r="G207" s="10" t="n">
        <f aca="false">ROUND(H207/8,1)</f>
        <v>0</v>
      </c>
      <c r="H207" s="11"/>
      <c r="I207" s="12" t="n">
        <f aca="false">ROUND(H207*F207,2)</f>
        <v>0</v>
      </c>
      <c r="J207" s="12" t="n">
        <f aca="false">ROUND(I207*1.21,2)</f>
        <v>0</v>
      </c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9"/>
      <c r="G208" s="10" t="n">
        <f aca="false">ROUND(H208/8,1)</f>
        <v>0</v>
      </c>
      <c r="H208" s="11"/>
      <c r="I208" s="12" t="n">
        <f aca="false">ROUND(H208*F208,2)</f>
        <v>0</v>
      </c>
      <c r="J208" s="12" t="n">
        <f aca="false">ROUND(I208*1.21,2)</f>
        <v>0</v>
      </c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9"/>
      <c r="G209" s="10" t="n">
        <f aca="false">ROUND(H209/8,1)</f>
        <v>0</v>
      </c>
      <c r="H209" s="11"/>
      <c r="I209" s="12" t="n">
        <f aca="false">ROUND(H209*F209,2)</f>
        <v>0</v>
      </c>
      <c r="J209" s="12" t="n">
        <f aca="false">ROUND(I209*1.21,2)</f>
        <v>0</v>
      </c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9"/>
      <c r="G210" s="10" t="n">
        <f aca="false">ROUND(H210/8,1)</f>
        <v>0</v>
      </c>
      <c r="H210" s="11"/>
      <c r="I210" s="12" t="n">
        <f aca="false">ROUND(H210*F210,2)</f>
        <v>0</v>
      </c>
      <c r="J210" s="12" t="n">
        <f aca="false">ROUND(I210*1.21,2)</f>
        <v>0</v>
      </c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9"/>
      <c r="G211" s="10" t="n">
        <f aca="false">ROUND(H211/8,1)</f>
        <v>0</v>
      </c>
      <c r="H211" s="11"/>
      <c r="I211" s="12" t="n">
        <f aca="false">ROUND(H211*F211,2)</f>
        <v>0</v>
      </c>
      <c r="J211" s="12" t="n">
        <f aca="false">ROUND(I211*1.21,2)</f>
        <v>0</v>
      </c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9"/>
      <c r="G212" s="10" t="n">
        <f aca="false">ROUND(H212/8,1)</f>
        <v>0</v>
      </c>
      <c r="H212" s="11"/>
      <c r="I212" s="12" t="n">
        <f aca="false">ROUND(H212*F212,2)</f>
        <v>0</v>
      </c>
      <c r="J212" s="12" t="n">
        <f aca="false">ROUND(I212*1.21,2)</f>
        <v>0</v>
      </c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9"/>
      <c r="G213" s="10" t="n">
        <f aca="false">ROUND(H213/8,1)</f>
        <v>0</v>
      </c>
      <c r="H213" s="11"/>
      <c r="I213" s="12" t="n">
        <f aca="false">ROUND(H213*F213,2)</f>
        <v>0</v>
      </c>
      <c r="J213" s="12" t="n">
        <f aca="false">ROUND(I213*1.21,2)</f>
        <v>0</v>
      </c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9"/>
      <c r="G214" s="10" t="n">
        <f aca="false">ROUND(H214/8,1)</f>
        <v>0</v>
      </c>
      <c r="H214" s="11"/>
      <c r="I214" s="12" t="n">
        <f aca="false">ROUND(H214*F214,2)</f>
        <v>0</v>
      </c>
      <c r="J214" s="12" t="n">
        <f aca="false">ROUND(I214*1.21,2)</f>
        <v>0</v>
      </c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9"/>
      <c r="G215" s="10" t="n">
        <f aca="false">ROUND(H215/8,1)</f>
        <v>0</v>
      </c>
      <c r="H215" s="11"/>
      <c r="I215" s="12" t="n">
        <f aca="false">ROUND(H215*F215,2)</f>
        <v>0</v>
      </c>
      <c r="J215" s="12" t="n">
        <f aca="false">ROUND(I215*1.21,2)</f>
        <v>0</v>
      </c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9"/>
      <c r="G216" s="10" t="n">
        <f aca="false">ROUND(H216/8,1)</f>
        <v>0</v>
      </c>
      <c r="H216" s="11"/>
      <c r="I216" s="12" t="n">
        <f aca="false">ROUND(H216*F216,2)</f>
        <v>0</v>
      </c>
      <c r="J216" s="12" t="n">
        <f aca="false">ROUND(I216*1.21,2)</f>
        <v>0</v>
      </c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9"/>
      <c r="G217" s="10" t="n">
        <f aca="false">ROUND(H217/8,1)</f>
        <v>0</v>
      </c>
      <c r="H217" s="11"/>
      <c r="I217" s="12" t="n">
        <f aca="false">ROUND(H217*F217,2)</f>
        <v>0</v>
      </c>
      <c r="J217" s="12" t="n">
        <f aca="false">ROUND(I217*1.21,2)</f>
        <v>0</v>
      </c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9"/>
      <c r="G218" s="10" t="n">
        <f aca="false">ROUND(H218/8,1)</f>
        <v>0</v>
      </c>
      <c r="H218" s="11"/>
      <c r="I218" s="12" t="n">
        <f aca="false">ROUND(H218*F218,2)</f>
        <v>0</v>
      </c>
      <c r="J218" s="12" t="n">
        <f aca="false">ROUND(I218*1.21,2)</f>
        <v>0</v>
      </c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9"/>
      <c r="G219" s="10" t="n">
        <f aca="false">ROUND(H219/8,1)</f>
        <v>0</v>
      </c>
      <c r="H219" s="11"/>
      <c r="I219" s="12" t="n">
        <f aca="false">ROUND(H219*F219,2)</f>
        <v>0</v>
      </c>
      <c r="J219" s="12" t="n">
        <f aca="false">ROUND(I219*1.21,2)</f>
        <v>0</v>
      </c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9"/>
      <c r="G220" s="10" t="n">
        <f aca="false">ROUND(H220/8,1)</f>
        <v>0</v>
      </c>
      <c r="H220" s="11"/>
      <c r="I220" s="12" t="n">
        <f aca="false">ROUND(H220*F220,2)</f>
        <v>0</v>
      </c>
      <c r="J220" s="12" t="n">
        <f aca="false">ROUND(I220*1.21,2)</f>
        <v>0</v>
      </c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9"/>
      <c r="G221" s="10" t="n">
        <f aca="false">ROUND(H221/8,1)</f>
        <v>0</v>
      </c>
      <c r="H221" s="11"/>
      <c r="I221" s="12" t="n">
        <f aca="false">ROUND(H221*F221,2)</f>
        <v>0</v>
      </c>
      <c r="J221" s="12" t="n">
        <f aca="false">ROUND(I221*1.21,2)</f>
        <v>0</v>
      </c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9"/>
      <c r="G222" s="10" t="n">
        <f aca="false">ROUND(H222/8,1)</f>
        <v>0</v>
      </c>
      <c r="H222" s="11"/>
      <c r="I222" s="12" t="n">
        <f aca="false">ROUND(H222*F222,2)</f>
        <v>0</v>
      </c>
      <c r="J222" s="12" t="n">
        <f aca="false">ROUND(I222*1.21,2)</f>
        <v>0</v>
      </c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9"/>
      <c r="G223" s="10" t="n">
        <f aca="false">ROUND(H223/8,1)</f>
        <v>0</v>
      </c>
      <c r="H223" s="11"/>
      <c r="I223" s="12" t="n">
        <f aca="false">ROUND(H223*F223,2)</f>
        <v>0</v>
      </c>
      <c r="J223" s="12" t="n">
        <f aca="false">ROUND(I223*1.21,2)</f>
        <v>0</v>
      </c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9"/>
      <c r="G224" s="10" t="n">
        <f aca="false">ROUND(H224/8,1)</f>
        <v>0</v>
      </c>
      <c r="H224" s="11"/>
      <c r="I224" s="12" t="n">
        <f aca="false">ROUND(H224*F224,2)</f>
        <v>0</v>
      </c>
      <c r="J224" s="12" t="n">
        <f aca="false">ROUND(I224*1.21,2)</f>
        <v>0</v>
      </c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9"/>
      <c r="G225" s="10" t="n">
        <f aca="false">ROUND(H225/8,1)</f>
        <v>0</v>
      </c>
      <c r="H225" s="11"/>
      <c r="I225" s="12" t="n">
        <f aca="false">ROUND(H225*F225,2)</f>
        <v>0</v>
      </c>
      <c r="J225" s="12" t="n">
        <f aca="false">ROUND(I225*1.21,2)</f>
        <v>0</v>
      </c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9"/>
      <c r="G226" s="10" t="n">
        <f aca="false">ROUND(H226/8,1)</f>
        <v>0</v>
      </c>
      <c r="H226" s="11"/>
      <c r="I226" s="12" t="n">
        <f aca="false">ROUND(H226*F226,2)</f>
        <v>0</v>
      </c>
      <c r="J226" s="12" t="n">
        <f aca="false">ROUND(I226*1.21,2)</f>
        <v>0</v>
      </c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9"/>
      <c r="G227" s="10" t="n">
        <f aca="false">ROUND(H227/8,1)</f>
        <v>0</v>
      </c>
      <c r="H227" s="11"/>
      <c r="I227" s="12" t="n">
        <f aca="false">ROUND(H227*F227,2)</f>
        <v>0</v>
      </c>
      <c r="J227" s="12" t="n">
        <f aca="false">ROUND(I227*1.21,2)</f>
        <v>0</v>
      </c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9"/>
      <c r="G228" s="10" t="n">
        <f aca="false">ROUND(H228/8,1)</f>
        <v>0</v>
      </c>
      <c r="H228" s="11"/>
      <c r="I228" s="12" t="n">
        <f aca="false">ROUND(H228*F228,2)</f>
        <v>0</v>
      </c>
      <c r="J228" s="12" t="n">
        <f aca="false">ROUND(I228*1.21,2)</f>
        <v>0</v>
      </c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9"/>
      <c r="G229" s="10" t="n">
        <f aca="false">ROUND(H229/8,1)</f>
        <v>0</v>
      </c>
      <c r="H229" s="11"/>
      <c r="I229" s="12" t="n">
        <f aca="false">ROUND(H229*F229,2)</f>
        <v>0</v>
      </c>
      <c r="J229" s="12" t="n">
        <f aca="false">ROUND(I229*1.21,2)</f>
        <v>0</v>
      </c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9"/>
      <c r="G230" s="10" t="n">
        <f aca="false">ROUND(H230/8,1)</f>
        <v>0</v>
      </c>
      <c r="H230" s="11"/>
      <c r="I230" s="12" t="n">
        <f aca="false">ROUND(H230*F230,2)</f>
        <v>0</v>
      </c>
      <c r="J230" s="12" t="n">
        <f aca="false">ROUND(I230*1.21,2)</f>
        <v>0</v>
      </c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9"/>
      <c r="G231" s="10" t="n">
        <f aca="false">ROUND(H231/8,1)</f>
        <v>0</v>
      </c>
      <c r="H231" s="11"/>
      <c r="I231" s="12" t="n">
        <f aca="false">ROUND(H231*F231,2)</f>
        <v>0</v>
      </c>
      <c r="J231" s="12" t="n">
        <f aca="false">ROUND(I231*1.21,2)</f>
        <v>0</v>
      </c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9"/>
      <c r="G232" s="10" t="n">
        <f aca="false">ROUND(H232/8,1)</f>
        <v>0</v>
      </c>
      <c r="H232" s="11"/>
      <c r="I232" s="12" t="n">
        <f aca="false">ROUND(H232*F232,2)</f>
        <v>0</v>
      </c>
      <c r="J232" s="12" t="n">
        <f aca="false">ROUND(I232*1.21,2)</f>
        <v>0</v>
      </c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9"/>
      <c r="G233" s="10" t="n">
        <f aca="false">ROUND(H233/8,1)</f>
        <v>0</v>
      </c>
      <c r="H233" s="11"/>
      <c r="I233" s="12" t="n">
        <f aca="false">ROUND(H233*F233,2)</f>
        <v>0</v>
      </c>
      <c r="J233" s="12" t="n">
        <f aca="false">ROUND(I233*1.21,2)</f>
        <v>0</v>
      </c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9"/>
      <c r="G234" s="10" t="n">
        <f aca="false">ROUND(H234/8,1)</f>
        <v>0</v>
      </c>
      <c r="H234" s="11"/>
      <c r="I234" s="12" t="n">
        <f aca="false">ROUND(H234*F234,2)</f>
        <v>0</v>
      </c>
      <c r="J234" s="12" t="n">
        <f aca="false">ROUND(I234*1.21,2)</f>
        <v>0</v>
      </c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9"/>
      <c r="G235" s="10" t="n">
        <f aca="false">ROUND(H235/8,1)</f>
        <v>0</v>
      </c>
      <c r="H235" s="11"/>
      <c r="I235" s="12" t="n">
        <f aca="false">ROUND(H235*F235,2)</f>
        <v>0</v>
      </c>
      <c r="J235" s="12" t="n">
        <f aca="false">ROUND(I235*1.21,2)</f>
        <v>0</v>
      </c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9"/>
      <c r="G236" s="10" t="n">
        <f aca="false">ROUND(H236/8,1)</f>
        <v>0</v>
      </c>
      <c r="H236" s="11"/>
      <c r="I236" s="12" t="n">
        <f aca="false">ROUND(H236*F236,2)</f>
        <v>0</v>
      </c>
      <c r="J236" s="12" t="n">
        <f aca="false">ROUND(I236*1.21,2)</f>
        <v>0</v>
      </c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9"/>
      <c r="G237" s="10" t="n">
        <f aca="false">ROUND(H237/8,1)</f>
        <v>0</v>
      </c>
      <c r="H237" s="11"/>
      <c r="I237" s="12" t="n">
        <f aca="false">ROUND(H237*F237,2)</f>
        <v>0</v>
      </c>
      <c r="J237" s="12" t="n">
        <f aca="false">ROUND(I237*1.21,2)</f>
        <v>0</v>
      </c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9"/>
      <c r="G238" s="10" t="n">
        <f aca="false">ROUND(H238/8,1)</f>
        <v>0</v>
      </c>
      <c r="H238" s="11"/>
      <c r="I238" s="12" t="n">
        <f aca="false">ROUND(H238*F238,2)</f>
        <v>0</v>
      </c>
      <c r="J238" s="12" t="n">
        <f aca="false">ROUND(I238*1.21,2)</f>
        <v>0</v>
      </c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9"/>
      <c r="G239" s="10" t="n">
        <f aca="false">ROUND(H239/8,1)</f>
        <v>0</v>
      </c>
      <c r="H239" s="11"/>
      <c r="I239" s="12" t="n">
        <f aca="false">ROUND(H239*F239,2)</f>
        <v>0</v>
      </c>
      <c r="J239" s="12" t="n">
        <f aca="false">ROUND(I239*1.21,2)</f>
        <v>0</v>
      </c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9"/>
      <c r="G240" s="10" t="n">
        <f aca="false">ROUND(H240/8,1)</f>
        <v>0</v>
      </c>
      <c r="H240" s="11"/>
      <c r="I240" s="12" t="n">
        <f aca="false">ROUND(H240*F240,2)</f>
        <v>0</v>
      </c>
      <c r="J240" s="12" t="n">
        <f aca="false">ROUND(I240*1.21,2)</f>
        <v>0</v>
      </c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9"/>
      <c r="G241" s="10" t="n">
        <f aca="false">ROUND(H241/8,1)</f>
        <v>0</v>
      </c>
      <c r="H241" s="11"/>
      <c r="I241" s="12" t="n">
        <f aca="false">ROUND(H241*F241,2)</f>
        <v>0</v>
      </c>
      <c r="J241" s="12" t="n">
        <f aca="false">ROUND(I241*1.21,2)</f>
        <v>0</v>
      </c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9"/>
      <c r="G242" s="10" t="n">
        <f aca="false">ROUND(H242/8,1)</f>
        <v>0</v>
      </c>
      <c r="H242" s="11"/>
      <c r="I242" s="12" t="n">
        <f aca="false">ROUND(H242*F242,2)</f>
        <v>0</v>
      </c>
      <c r="J242" s="12" t="n">
        <f aca="false">ROUND(I242*1.21,2)</f>
        <v>0</v>
      </c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9"/>
      <c r="G243" s="10" t="n">
        <f aca="false">ROUND(H243/8,1)</f>
        <v>0</v>
      </c>
      <c r="H243" s="11"/>
      <c r="I243" s="12" t="n">
        <f aca="false">ROUND(H243*F243,2)</f>
        <v>0</v>
      </c>
      <c r="J243" s="12" t="n">
        <f aca="false">ROUND(I243*1.21,2)</f>
        <v>0</v>
      </c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9"/>
      <c r="G244" s="10" t="n">
        <f aca="false">ROUND(H244/8,1)</f>
        <v>0</v>
      </c>
      <c r="H244" s="11"/>
      <c r="I244" s="12" t="n">
        <f aca="false">ROUND(H244*F244,2)</f>
        <v>0</v>
      </c>
      <c r="J244" s="12" t="n">
        <f aca="false">ROUND(I244*1.21,2)</f>
        <v>0</v>
      </c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9"/>
      <c r="G245" s="10" t="n">
        <f aca="false">ROUND(H245/8,1)</f>
        <v>0</v>
      </c>
      <c r="H245" s="11"/>
      <c r="I245" s="12" t="n">
        <f aca="false">ROUND(H245*F245,2)</f>
        <v>0</v>
      </c>
      <c r="J245" s="12" t="n">
        <f aca="false">ROUND(I245*1.21,2)</f>
        <v>0</v>
      </c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9"/>
      <c r="G246" s="10" t="n">
        <f aca="false">ROUND(H246/8,1)</f>
        <v>0</v>
      </c>
      <c r="H246" s="11"/>
      <c r="I246" s="12" t="n">
        <f aca="false">ROUND(H246*F246,2)</f>
        <v>0</v>
      </c>
      <c r="J246" s="12" t="n">
        <f aca="false">ROUND(I246*1.21,2)</f>
        <v>0</v>
      </c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9"/>
      <c r="G247" s="10" t="n">
        <f aca="false">ROUND(H247/8,1)</f>
        <v>0</v>
      </c>
      <c r="H247" s="11"/>
      <c r="I247" s="12" t="n">
        <f aca="false">ROUND(H247*F247,2)</f>
        <v>0</v>
      </c>
      <c r="J247" s="12" t="n">
        <f aca="false">ROUND(I247*1.21,2)</f>
        <v>0</v>
      </c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9"/>
      <c r="G248" s="10" t="n">
        <f aca="false">ROUND(H248/8,1)</f>
        <v>0</v>
      </c>
      <c r="H248" s="11"/>
      <c r="I248" s="12" t="n">
        <f aca="false">ROUND(H248*F248,2)</f>
        <v>0</v>
      </c>
      <c r="J248" s="12" t="n">
        <f aca="false">ROUND(I248*1.21,2)</f>
        <v>0</v>
      </c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9"/>
      <c r="G249" s="10" t="n">
        <f aca="false">ROUND(H249/8,1)</f>
        <v>0</v>
      </c>
      <c r="H249" s="11"/>
      <c r="I249" s="12" t="n">
        <f aca="false">ROUND(H249*F249,2)</f>
        <v>0</v>
      </c>
      <c r="J249" s="12" t="n">
        <f aca="false">ROUND(I249*1.21,2)</f>
        <v>0</v>
      </c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9"/>
      <c r="G250" s="10" t="n">
        <f aca="false">ROUND(H250/8,1)</f>
        <v>0</v>
      </c>
      <c r="H250" s="11"/>
      <c r="I250" s="12" t="n">
        <f aca="false">ROUND(H250*F250,2)</f>
        <v>0</v>
      </c>
      <c r="J250" s="12" t="n">
        <f aca="false">ROUND(I250*1.21,2)</f>
        <v>0</v>
      </c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9"/>
      <c r="G251" s="10" t="n">
        <f aca="false">ROUND(H251/8,1)</f>
        <v>0</v>
      </c>
      <c r="H251" s="11"/>
      <c r="I251" s="12" t="n">
        <f aca="false">ROUND(H251*F251,2)</f>
        <v>0</v>
      </c>
      <c r="J251" s="12" t="n">
        <f aca="false">ROUND(I251*1.21,2)</f>
        <v>0</v>
      </c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9"/>
      <c r="G252" s="10" t="n">
        <f aca="false">ROUND(H252/8,1)</f>
        <v>0</v>
      </c>
      <c r="H252" s="11"/>
      <c r="I252" s="12" t="n">
        <f aca="false">ROUND(H252*F252,2)</f>
        <v>0</v>
      </c>
      <c r="J252" s="12" t="n">
        <f aca="false">ROUND(I252*1.21,2)</f>
        <v>0</v>
      </c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9"/>
      <c r="G253" s="10" t="n">
        <f aca="false">ROUND(H253/8,1)</f>
        <v>0</v>
      </c>
      <c r="H253" s="11"/>
      <c r="I253" s="12" t="n">
        <f aca="false">ROUND(H253*F253,2)</f>
        <v>0</v>
      </c>
      <c r="J253" s="12" t="n">
        <f aca="false">ROUND(I253*1.21,2)</f>
        <v>0</v>
      </c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9"/>
      <c r="G254" s="10" t="n">
        <f aca="false">ROUND(H254/8,1)</f>
        <v>0</v>
      </c>
      <c r="H254" s="11"/>
      <c r="I254" s="12" t="n">
        <f aca="false">ROUND(H254*F254,2)</f>
        <v>0</v>
      </c>
      <c r="J254" s="12" t="n">
        <f aca="false">ROUND(I254*1.21,2)</f>
        <v>0</v>
      </c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9"/>
      <c r="G255" s="10" t="n">
        <f aca="false">ROUND(H255/8,1)</f>
        <v>0</v>
      </c>
      <c r="H255" s="11"/>
      <c r="I255" s="12" t="n">
        <f aca="false">ROUND(H255*F255,2)</f>
        <v>0</v>
      </c>
      <c r="J255" s="12" t="n">
        <f aca="false">ROUND(I255*1.21,2)</f>
        <v>0</v>
      </c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9"/>
      <c r="G256" s="10" t="n">
        <f aca="false">ROUND(H256/8,1)</f>
        <v>0</v>
      </c>
      <c r="H256" s="11"/>
      <c r="I256" s="12" t="n">
        <f aca="false">ROUND(H256*F256,2)</f>
        <v>0</v>
      </c>
      <c r="J256" s="12" t="n">
        <f aca="false">ROUND(I256*1.21,2)</f>
        <v>0</v>
      </c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9"/>
      <c r="G257" s="10" t="n">
        <f aca="false">ROUND(H257/8,1)</f>
        <v>0</v>
      </c>
      <c r="H257" s="11"/>
      <c r="I257" s="12" t="n">
        <f aca="false">ROUND(H257*F257,2)</f>
        <v>0</v>
      </c>
      <c r="J257" s="12" t="n">
        <f aca="false">ROUND(I257*1.21,2)</f>
        <v>0</v>
      </c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9"/>
      <c r="G258" s="10" t="n">
        <f aca="false">ROUND(H258/8,1)</f>
        <v>0</v>
      </c>
      <c r="H258" s="11"/>
      <c r="I258" s="12" t="n">
        <f aca="false">ROUND(H258*F258,2)</f>
        <v>0</v>
      </c>
      <c r="J258" s="12" t="n">
        <f aca="false">ROUND(I258*1.21,2)</f>
        <v>0</v>
      </c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9"/>
      <c r="G259" s="10" t="n">
        <f aca="false">ROUND(H259/8,1)</f>
        <v>0</v>
      </c>
      <c r="H259" s="11"/>
      <c r="I259" s="12" t="n">
        <f aca="false">ROUND(H259*F259,2)</f>
        <v>0</v>
      </c>
      <c r="J259" s="12" t="n">
        <f aca="false">ROUND(I259*1.21,2)</f>
        <v>0</v>
      </c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9"/>
      <c r="G260" s="10" t="n">
        <f aca="false">ROUND(H260/8,1)</f>
        <v>0</v>
      </c>
      <c r="H260" s="11"/>
      <c r="I260" s="12" t="n">
        <f aca="false">ROUND(H260*F260,2)</f>
        <v>0</v>
      </c>
      <c r="J260" s="12" t="n">
        <f aca="false">ROUND(I260*1.21,2)</f>
        <v>0</v>
      </c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9"/>
      <c r="G261" s="10" t="n">
        <f aca="false">ROUND(H261/8,1)</f>
        <v>0</v>
      </c>
      <c r="H261" s="11"/>
      <c r="I261" s="12" t="n">
        <f aca="false">ROUND(H261*F261,2)</f>
        <v>0</v>
      </c>
      <c r="J261" s="12" t="n">
        <f aca="false">ROUND(I261*1.21,2)</f>
        <v>0</v>
      </c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9"/>
      <c r="G262" s="10" t="n">
        <f aca="false">ROUND(H262/8,1)</f>
        <v>0</v>
      </c>
      <c r="H262" s="11"/>
      <c r="I262" s="12" t="n">
        <f aca="false">ROUND(H262*F262,2)</f>
        <v>0</v>
      </c>
      <c r="J262" s="12" t="n">
        <f aca="false">ROUND(I262*1.21,2)</f>
        <v>0</v>
      </c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9"/>
      <c r="G263" s="10" t="n">
        <f aca="false">ROUND(H263/8,1)</f>
        <v>0</v>
      </c>
      <c r="H263" s="11"/>
      <c r="I263" s="12" t="n">
        <f aca="false">ROUND(H263*F263,2)</f>
        <v>0</v>
      </c>
      <c r="J263" s="12" t="n">
        <f aca="false">ROUND(I263*1.21,2)</f>
        <v>0</v>
      </c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9"/>
      <c r="G264" s="10" t="n">
        <f aca="false">ROUND(H264/8,1)</f>
        <v>0</v>
      </c>
      <c r="H264" s="11"/>
      <c r="I264" s="12" t="n">
        <f aca="false">ROUND(H264*F264,2)</f>
        <v>0</v>
      </c>
      <c r="J264" s="12" t="n">
        <f aca="false">ROUND(I264*1.21,2)</f>
        <v>0</v>
      </c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9"/>
      <c r="G265" s="10" t="n">
        <f aca="false">ROUND(H265/8,1)</f>
        <v>0</v>
      </c>
      <c r="H265" s="11"/>
      <c r="I265" s="12" t="n">
        <f aca="false">ROUND(H265*F265,2)</f>
        <v>0</v>
      </c>
      <c r="J265" s="12" t="n">
        <f aca="false">ROUND(I265*1.21,2)</f>
        <v>0</v>
      </c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9"/>
      <c r="G266" s="10" t="n">
        <f aca="false">ROUND(H266/8,1)</f>
        <v>0</v>
      </c>
      <c r="H266" s="11"/>
      <c r="I266" s="12" t="n">
        <f aca="false">ROUND(H266*F266,2)</f>
        <v>0</v>
      </c>
      <c r="J266" s="12" t="n">
        <f aca="false">ROUND(I266*1.21,2)</f>
        <v>0</v>
      </c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9"/>
      <c r="G267" s="10" t="n">
        <f aca="false">ROUND(H267/8,1)</f>
        <v>0</v>
      </c>
      <c r="H267" s="11"/>
      <c r="I267" s="12" t="n">
        <f aca="false">ROUND(H267*F267,2)</f>
        <v>0</v>
      </c>
      <c r="J267" s="12" t="n">
        <f aca="false">ROUND(I267*1.21,2)</f>
        <v>0</v>
      </c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9"/>
      <c r="G268" s="10" t="n">
        <f aca="false">ROUND(H268/8,1)</f>
        <v>0</v>
      </c>
      <c r="H268" s="11"/>
      <c r="I268" s="12" t="n">
        <f aca="false">ROUND(H268*F268,2)</f>
        <v>0</v>
      </c>
      <c r="J268" s="12" t="n">
        <f aca="false">ROUND(I268*1.21,2)</f>
        <v>0</v>
      </c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9"/>
      <c r="G269" s="10" t="n">
        <f aca="false">ROUND(H269/8,1)</f>
        <v>0</v>
      </c>
      <c r="H269" s="11"/>
      <c r="I269" s="12" t="n">
        <f aca="false">ROUND(H269*F269,2)</f>
        <v>0</v>
      </c>
      <c r="J269" s="12" t="n">
        <f aca="false">ROUND(I269*1.21,2)</f>
        <v>0</v>
      </c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9"/>
      <c r="G270" s="10" t="n">
        <f aca="false">ROUND(H270/8,1)</f>
        <v>0</v>
      </c>
      <c r="H270" s="11"/>
      <c r="I270" s="12" t="n">
        <f aca="false">ROUND(H270*F270,2)</f>
        <v>0</v>
      </c>
      <c r="J270" s="12" t="n">
        <f aca="false">ROUND(I270*1.21,2)</f>
        <v>0</v>
      </c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9"/>
      <c r="G271" s="10" t="n">
        <f aca="false">ROUND(H271/8,1)</f>
        <v>0</v>
      </c>
      <c r="H271" s="11"/>
      <c r="I271" s="12" t="n">
        <f aca="false">ROUND(H271*F271,2)</f>
        <v>0</v>
      </c>
      <c r="J271" s="12" t="n">
        <f aca="false">ROUND(I271*1.21,2)</f>
        <v>0</v>
      </c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9"/>
      <c r="G272" s="10" t="n">
        <f aca="false">ROUND(H272/8,1)</f>
        <v>0</v>
      </c>
      <c r="H272" s="11"/>
      <c r="I272" s="12" t="n">
        <f aca="false">ROUND(H272*F272,2)</f>
        <v>0</v>
      </c>
      <c r="J272" s="12" t="n">
        <f aca="false">ROUND(I272*1.21,2)</f>
        <v>0</v>
      </c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9"/>
      <c r="G273" s="10" t="n">
        <f aca="false">ROUND(H273/8,1)</f>
        <v>0</v>
      </c>
      <c r="H273" s="11"/>
      <c r="I273" s="12" t="n">
        <f aca="false">ROUND(H273*F273,2)</f>
        <v>0</v>
      </c>
      <c r="J273" s="12" t="n">
        <f aca="false">ROUND(I273*1.21,2)</f>
        <v>0</v>
      </c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9"/>
      <c r="G274" s="10" t="n">
        <f aca="false">ROUND(H274/8,1)</f>
        <v>0</v>
      </c>
      <c r="H274" s="11"/>
      <c r="I274" s="12" t="n">
        <f aca="false">ROUND(H274*F274,2)</f>
        <v>0</v>
      </c>
      <c r="J274" s="12" t="n">
        <f aca="false">ROUND(I274*1.21,2)</f>
        <v>0</v>
      </c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9"/>
      <c r="G275" s="10" t="n">
        <f aca="false">ROUND(H275/8,1)</f>
        <v>0</v>
      </c>
      <c r="H275" s="11"/>
      <c r="I275" s="12" t="n">
        <f aca="false">ROUND(H275*F275,2)</f>
        <v>0</v>
      </c>
      <c r="J275" s="12" t="n">
        <f aca="false">ROUND(I275*1.21,2)</f>
        <v>0</v>
      </c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9"/>
      <c r="G276" s="10" t="n">
        <f aca="false">ROUND(H276/8,1)</f>
        <v>0</v>
      </c>
      <c r="H276" s="11"/>
      <c r="I276" s="12" t="n">
        <f aca="false">ROUND(H276*F276,2)</f>
        <v>0</v>
      </c>
      <c r="J276" s="12" t="n">
        <f aca="false">ROUND(I276*1.21,2)</f>
        <v>0</v>
      </c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9"/>
      <c r="G277" s="10" t="n">
        <f aca="false">ROUND(H277/8,1)</f>
        <v>0</v>
      </c>
      <c r="H277" s="11"/>
      <c r="I277" s="12" t="n">
        <f aca="false">ROUND(H277*F277,2)</f>
        <v>0</v>
      </c>
      <c r="J277" s="12" t="n">
        <f aca="false">ROUND(I277*1.21,2)</f>
        <v>0</v>
      </c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9"/>
      <c r="G278" s="10" t="n">
        <f aca="false">ROUND(H278/8,1)</f>
        <v>0</v>
      </c>
      <c r="H278" s="11"/>
      <c r="I278" s="12" t="n">
        <f aca="false">ROUND(H278*F278,2)</f>
        <v>0</v>
      </c>
      <c r="J278" s="12" t="n">
        <f aca="false">ROUND(I278*1.21,2)</f>
        <v>0</v>
      </c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9"/>
      <c r="G279" s="10" t="n">
        <f aca="false">ROUND(H279/8,1)</f>
        <v>0</v>
      </c>
      <c r="H279" s="11"/>
      <c r="I279" s="12" t="n">
        <f aca="false">ROUND(H279*F279,2)</f>
        <v>0</v>
      </c>
      <c r="J279" s="12" t="n">
        <f aca="false">ROUND(I279*1.21,2)</f>
        <v>0</v>
      </c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9"/>
      <c r="G280" s="10" t="n">
        <f aca="false">ROUND(H280/8,1)</f>
        <v>0</v>
      </c>
      <c r="H280" s="11"/>
      <c r="I280" s="12" t="n">
        <f aca="false">ROUND(H280*F280,2)</f>
        <v>0</v>
      </c>
      <c r="J280" s="12" t="n">
        <f aca="false">ROUND(I280*1.21,2)</f>
        <v>0</v>
      </c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9"/>
      <c r="G281" s="10" t="n">
        <f aca="false">ROUND(H281/8,1)</f>
        <v>0</v>
      </c>
      <c r="H281" s="11"/>
      <c r="I281" s="12" t="n">
        <f aca="false">ROUND(H281*F281,2)</f>
        <v>0</v>
      </c>
      <c r="J281" s="12" t="n">
        <f aca="false">ROUND(I281*1.21,2)</f>
        <v>0</v>
      </c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9"/>
      <c r="G282" s="10" t="n">
        <f aca="false">ROUND(H282/8,1)</f>
        <v>0</v>
      </c>
      <c r="H282" s="11"/>
      <c r="I282" s="12" t="n">
        <f aca="false">ROUND(H282*F282,2)</f>
        <v>0</v>
      </c>
      <c r="J282" s="12" t="n">
        <f aca="false">ROUND(I282*1.21,2)</f>
        <v>0</v>
      </c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9"/>
      <c r="G283" s="10" t="n">
        <f aca="false">ROUND(H283/8,1)</f>
        <v>0</v>
      </c>
      <c r="H283" s="11"/>
      <c r="I283" s="12" t="n">
        <f aca="false">ROUND(H283*F283,2)</f>
        <v>0</v>
      </c>
      <c r="J283" s="12" t="n">
        <f aca="false">ROUND(I283*1.21,2)</f>
        <v>0</v>
      </c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9"/>
      <c r="G284" s="10" t="n">
        <f aca="false">ROUND(H284/8,1)</f>
        <v>0</v>
      </c>
      <c r="H284" s="11"/>
      <c r="I284" s="12" t="n">
        <f aca="false">ROUND(H284*F284,2)</f>
        <v>0</v>
      </c>
      <c r="J284" s="12" t="n">
        <f aca="false">ROUND(I284*1.21,2)</f>
        <v>0</v>
      </c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9"/>
      <c r="G285" s="10" t="n">
        <f aca="false">ROUND(H285/8,1)</f>
        <v>0</v>
      </c>
      <c r="H285" s="11"/>
      <c r="I285" s="12" t="n">
        <f aca="false">ROUND(H285*F285,2)</f>
        <v>0</v>
      </c>
      <c r="J285" s="12" t="n">
        <f aca="false">ROUND(I285*1.21,2)</f>
        <v>0</v>
      </c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9"/>
      <c r="G286" s="10" t="n">
        <f aca="false">ROUND(H286/8,1)</f>
        <v>0</v>
      </c>
      <c r="H286" s="11"/>
      <c r="I286" s="12" t="n">
        <f aca="false">ROUND(H286*F286,2)</f>
        <v>0</v>
      </c>
      <c r="J286" s="12" t="n">
        <f aca="false">ROUND(I286*1.21,2)</f>
        <v>0</v>
      </c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9"/>
      <c r="G287" s="10" t="n">
        <f aca="false">ROUND(H287/8,1)</f>
        <v>0</v>
      </c>
      <c r="H287" s="11"/>
      <c r="I287" s="12" t="n">
        <f aca="false">ROUND(H287*F287,2)</f>
        <v>0</v>
      </c>
      <c r="J287" s="12" t="n">
        <f aca="false">ROUND(I287*1.21,2)</f>
        <v>0</v>
      </c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9"/>
      <c r="G288" s="10" t="n">
        <f aca="false">ROUND(H288/8,1)</f>
        <v>0</v>
      </c>
      <c r="H288" s="11"/>
      <c r="I288" s="12" t="n">
        <f aca="false">ROUND(H288*F288,2)</f>
        <v>0</v>
      </c>
      <c r="J288" s="12" t="n">
        <f aca="false">ROUND(I288*1.21,2)</f>
        <v>0</v>
      </c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9"/>
      <c r="G289" s="10" t="n">
        <f aca="false">ROUND(H289/8,1)</f>
        <v>0</v>
      </c>
      <c r="H289" s="11"/>
      <c r="I289" s="12" t="n">
        <f aca="false">ROUND(H289*F289,2)</f>
        <v>0</v>
      </c>
      <c r="J289" s="12" t="n">
        <f aca="false">ROUND(I289*1.21,2)</f>
        <v>0</v>
      </c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9"/>
      <c r="G290" s="10" t="n">
        <f aca="false">ROUND(H290/8,1)</f>
        <v>0</v>
      </c>
      <c r="H290" s="11"/>
      <c r="I290" s="12" t="n">
        <f aca="false">ROUND(H290*F290,2)</f>
        <v>0</v>
      </c>
      <c r="J290" s="12" t="n">
        <f aca="false">ROUND(I290*1.21,2)</f>
        <v>0</v>
      </c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9"/>
      <c r="G291" s="10" t="n">
        <f aca="false">ROUND(H291/8,1)</f>
        <v>0</v>
      </c>
      <c r="H291" s="11"/>
      <c r="I291" s="12" t="n">
        <f aca="false">ROUND(H291*F291,2)</f>
        <v>0</v>
      </c>
      <c r="J291" s="12" t="n">
        <f aca="false">ROUND(I291*1.21,2)</f>
        <v>0</v>
      </c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9"/>
      <c r="G292" s="10" t="n">
        <f aca="false">ROUND(H292/8,1)</f>
        <v>0</v>
      </c>
      <c r="H292" s="11"/>
      <c r="I292" s="12" t="n">
        <f aca="false">ROUND(H292*F292,2)</f>
        <v>0</v>
      </c>
      <c r="J292" s="12" t="n">
        <f aca="false">ROUND(I292*1.21,2)</f>
        <v>0</v>
      </c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9"/>
      <c r="G293" s="10" t="n">
        <f aca="false">ROUND(H293/8,1)</f>
        <v>0</v>
      </c>
      <c r="H293" s="11"/>
      <c r="I293" s="12" t="n">
        <f aca="false">ROUND(H293*F293,2)</f>
        <v>0</v>
      </c>
      <c r="J293" s="12" t="n">
        <f aca="false">ROUND(I293*1.21,2)</f>
        <v>0</v>
      </c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9"/>
      <c r="G294" s="10" t="n">
        <f aca="false">ROUND(H294/8,1)</f>
        <v>0</v>
      </c>
      <c r="H294" s="11"/>
      <c r="I294" s="12" t="n">
        <f aca="false">ROUND(H294*F294,2)</f>
        <v>0</v>
      </c>
      <c r="J294" s="12" t="n">
        <f aca="false">ROUND(I294*1.21,2)</f>
        <v>0</v>
      </c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9"/>
      <c r="G295" s="10" t="n">
        <f aca="false">ROUND(H295/8,1)</f>
        <v>0</v>
      </c>
      <c r="H295" s="11"/>
      <c r="I295" s="12" t="n">
        <f aca="false">ROUND(H295*F295,2)</f>
        <v>0</v>
      </c>
      <c r="J295" s="12" t="n">
        <f aca="false">ROUND(I295*1.21,2)</f>
        <v>0</v>
      </c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9"/>
      <c r="G296" s="10" t="n">
        <f aca="false">ROUND(H296/8,1)</f>
        <v>0</v>
      </c>
      <c r="H296" s="11"/>
      <c r="I296" s="12" t="n">
        <f aca="false">ROUND(H296*F296,2)</f>
        <v>0</v>
      </c>
      <c r="J296" s="12" t="n">
        <f aca="false">ROUND(I296*1.21,2)</f>
        <v>0</v>
      </c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9"/>
      <c r="G297" s="10" t="n">
        <f aca="false">ROUND(H297/8,1)</f>
        <v>0</v>
      </c>
      <c r="H297" s="11"/>
      <c r="I297" s="12" t="n">
        <f aca="false">ROUND(H297*F297,2)</f>
        <v>0</v>
      </c>
      <c r="J297" s="12" t="n">
        <f aca="false">ROUND(I297*1.21,2)</f>
        <v>0</v>
      </c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9"/>
      <c r="G298" s="10" t="n">
        <f aca="false">ROUND(H298/8,1)</f>
        <v>0</v>
      </c>
      <c r="H298" s="11"/>
      <c r="I298" s="12" t="n">
        <f aca="false">ROUND(H298*F298,2)</f>
        <v>0</v>
      </c>
      <c r="J298" s="12" t="n">
        <f aca="false">ROUND(I298*1.21,2)</f>
        <v>0</v>
      </c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9"/>
      <c r="G299" s="10" t="n">
        <f aca="false">ROUND(H299/8,1)</f>
        <v>0</v>
      </c>
      <c r="H299" s="11"/>
      <c r="I299" s="12" t="n">
        <f aca="false">ROUND(H299*F299,2)</f>
        <v>0</v>
      </c>
      <c r="J299" s="12" t="n">
        <f aca="false">ROUND(I299*1.21,2)</f>
        <v>0</v>
      </c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9"/>
      <c r="G300" s="10" t="n">
        <f aca="false">ROUND(H300/8,1)</f>
        <v>0</v>
      </c>
      <c r="H300" s="11"/>
      <c r="I300" s="12" t="n">
        <f aca="false">ROUND(H300*F300,2)</f>
        <v>0</v>
      </c>
      <c r="J300" s="12" t="n">
        <f aca="false">ROUND(I300*1.21,2)</f>
        <v>0</v>
      </c>
    </row>
  </sheetData>
  <sheetProtection sheet="true" objects="true" scenarios="true"/>
  <mergeCells count="1">
    <mergeCell ref="L1:M1"/>
  </mergeCells>
  <conditionalFormatting sqref="A1:J300">
    <cfRule type="expression" priority="2" aboveAverage="0" equalAverage="0" bottom="0" percent="0" rank="0" text="" dxfId="3">
      <formula>MOD(ROW(),2)=1</formula>
    </cfRule>
    <cfRule type="expression" priority="3" aboveAverage="0" equalAverage="0" bottom="0" percent="0" rank="0" text="" dxfId="4">
      <formula>MOD(ROW(),2)=0</formula>
    </cfRule>
  </conditionalFormatting>
  <conditionalFormatting sqref="A1:F300 H1:H300">
    <cfRule type="expression" priority="4" aboveAverage="0" equalAverage="0" bottom="0" percent="0" rank="0" text="" dxfId="5">
      <formula>MOD(ROW(),2)=0</formula>
    </cfRule>
  </conditionalFormatting>
  <dataValidations count="1">
    <dataValidation allowBlank="true" error="Musíte zadat celé číslo bez desetinných míst." errorStyle="stop" errorTitle="Jen celá čísla" operator="notEqual" showDropDown="false" showErrorMessage="true" showInputMessage="true" sqref="H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3.71"/>
    <col collapsed="false" customWidth="true" hidden="false" outlineLevel="0" max="3" min="3" style="0" width="39.85"/>
    <col collapsed="false" customWidth="true" hidden="false" outlineLevel="0" max="4" min="4" style="0" width="16.71"/>
    <col collapsed="false" customWidth="true" hidden="false" outlineLevel="0" max="5" min="5" style="0" width="18.14"/>
    <col collapsed="false" customWidth="true" hidden="false" outlineLevel="0" max="6" min="6" style="1" width="15.71"/>
    <col collapsed="false" customWidth="true" hidden="false" outlineLevel="0" max="7" min="7" style="0" width="19.71"/>
    <col collapsed="false" customWidth="true" hidden="false" outlineLevel="0" max="8" min="8" style="0" width="19.86"/>
    <col collapsed="false" customWidth="true" hidden="false" outlineLevel="0" max="9" min="9" style="0" width="15.29"/>
    <col collapsed="false" customWidth="true" hidden="false" outlineLevel="0" max="10" min="10" style="0" width="15.14"/>
    <col collapsed="false" customWidth="true" hidden="false" outlineLevel="0" max="12" min="12" style="0" width="32.29"/>
    <col collapsed="false" customWidth="true" hidden="false" outlineLevel="0" max="13" min="13" style="0" width="14.29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L1" s="7" t="s">
        <v>19</v>
      </c>
      <c r="M1" s="7"/>
    </row>
    <row r="2" customFormat="false" ht="15" hidden="false" customHeight="false" outlineLevel="0" collapsed="false">
      <c r="A2" s="8"/>
      <c r="B2" s="8"/>
      <c r="C2" s="8"/>
      <c r="D2" s="8"/>
      <c r="E2" s="8"/>
      <c r="F2" s="9"/>
      <c r="G2" s="10" t="n">
        <f aca="false">ROUND(H2/8,1)</f>
        <v>0</v>
      </c>
      <c r="H2" s="11"/>
      <c r="I2" s="12" t="n">
        <f aca="false">ROUND(H2*F2,2)</f>
        <v>0</v>
      </c>
      <c r="J2" s="12" t="n">
        <f aca="false">ROUND(I2*1.21,2)</f>
        <v>0</v>
      </c>
      <c r="L2" s="16" t="s">
        <v>14</v>
      </c>
      <c r="M2" s="14" t="n">
        <f aca="false">SUM(I2:I250)</f>
        <v>0</v>
      </c>
    </row>
    <row r="3" customFormat="false" ht="15.75" hidden="false" customHeight="false" outlineLevel="0" collapsed="false">
      <c r="A3" s="8"/>
      <c r="B3" s="8"/>
      <c r="C3" s="8"/>
      <c r="D3" s="8"/>
      <c r="E3" s="8"/>
      <c r="F3" s="9"/>
      <c r="G3" s="10" t="n">
        <f aca="false">ROUND(H3/8,1)</f>
        <v>0</v>
      </c>
      <c r="H3" s="11"/>
      <c r="I3" s="12" t="n">
        <f aca="false">ROUND(H3*F3,2)</f>
        <v>0</v>
      </c>
      <c r="J3" s="12" t="n">
        <f aca="false">ROUND(I3*1.21,2)</f>
        <v>0</v>
      </c>
      <c r="L3" s="16" t="s">
        <v>20</v>
      </c>
      <c r="M3" s="15" t="n">
        <f aca="false">ROUND(M2/8,2)</f>
        <v>0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G4" s="10" t="n">
        <f aca="false">ROUND(H4/8,1)</f>
        <v>0</v>
      </c>
      <c r="H4" s="11"/>
      <c r="I4" s="12" t="n">
        <f aca="false">ROUND(H4*F4,2)</f>
        <v>0</v>
      </c>
      <c r="J4" s="12" t="n">
        <f aca="false">ROUND(I4*1.21,2)</f>
        <v>0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/>
      <c r="G5" s="10" t="n">
        <f aca="false">ROUND(H5/8,1)</f>
        <v>0</v>
      </c>
      <c r="H5" s="11"/>
      <c r="I5" s="12" t="n">
        <f aca="false">ROUND(H5*F5,2)</f>
        <v>0</v>
      </c>
      <c r="J5" s="12" t="n">
        <f aca="false">ROUND(I5*1.21,2)</f>
        <v>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9"/>
      <c r="G6" s="10" t="n">
        <f aca="false">ROUND(H6/8,1)</f>
        <v>0</v>
      </c>
      <c r="H6" s="11"/>
      <c r="I6" s="12" t="n">
        <f aca="false">ROUND(H6*F6,2)</f>
        <v>0</v>
      </c>
      <c r="J6" s="12" t="n">
        <f aca="false">ROUND(I6*1.21,2)</f>
        <v>0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9"/>
      <c r="G7" s="10" t="n">
        <f aca="false">ROUND(H7/8,1)</f>
        <v>0</v>
      </c>
      <c r="H7" s="11"/>
      <c r="I7" s="12" t="n">
        <f aca="false">ROUND(H7*F7,2)</f>
        <v>0</v>
      </c>
      <c r="J7" s="12" t="n">
        <f aca="false">ROUND(I7*1.21,2)</f>
        <v>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9"/>
      <c r="G8" s="10" t="n">
        <f aca="false">ROUND(H8/8,1)</f>
        <v>0</v>
      </c>
      <c r="H8" s="11"/>
      <c r="I8" s="12" t="n">
        <f aca="false">ROUND(H8*F8,2)</f>
        <v>0</v>
      </c>
      <c r="J8" s="12" t="n">
        <f aca="false">ROUND(I8*1.21,2)</f>
        <v>0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9"/>
      <c r="G9" s="10" t="n">
        <f aca="false">ROUND(H9/8,1)</f>
        <v>0</v>
      </c>
      <c r="H9" s="11"/>
      <c r="I9" s="12" t="n">
        <f aca="false">ROUND(H9*F9,2)</f>
        <v>0</v>
      </c>
      <c r="J9" s="12" t="n">
        <f aca="false">ROUND(I9*1.21,2)</f>
        <v>0</v>
      </c>
      <c r="L9" s="13" t="s">
        <v>11</v>
      </c>
      <c r="M9" s="14" t="n">
        <f aca="false">REAGENCIE!M2</f>
        <v>0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9"/>
      <c r="G10" s="10" t="n">
        <f aca="false">ROUND(H10/8,1)</f>
        <v>0</v>
      </c>
      <c r="H10" s="11"/>
      <c r="I10" s="12" t="n">
        <f aca="false">ROUND(H10*F10,2)</f>
        <v>0</v>
      </c>
      <c r="J10" s="12" t="n">
        <f aca="false">ROUND(I10*1.21,2)</f>
        <v>0</v>
      </c>
      <c r="L10" s="16" t="s">
        <v>13</v>
      </c>
      <c r="M10" s="17" t="n">
        <f aca="false">'KONTROLNÍ MATERIÁLY'!M2</f>
        <v>0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9"/>
      <c r="G11" s="10" t="n">
        <f aca="false">ROUND(H11/8,1)</f>
        <v>0</v>
      </c>
      <c r="H11" s="11"/>
      <c r="I11" s="12" t="n">
        <f aca="false">ROUND(H11*F11,2)</f>
        <v>0</v>
      </c>
      <c r="J11" s="12" t="n">
        <f aca="false">ROUND(I11*1.21,2)</f>
        <v>0</v>
      </c>
      <c r="L11" s="16" t="s">
        <v>14</v>
      </c>
      <c r="M11" s="17" t="n">
        <f aca="false">M2</f>
        <v>0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9"/>
      <c r="G12" s="10" t="n">
        <f aca="false">ROUND(H12/8,1)</f>
        <v>0</v>
      </c>
      <c r="H12" s="11"/>
      <c r="I12" s="12" t="n">
        <f aca="false">ROUND(H12*F12,2)</f>
        <v>0</v>
      </c>
      <c r="J12" s="12" t="n">
        <f aca="false">ROUND(I12*1.21,2)</f>
        <v>0</v>
      </c>
      <c r="L12" s="16" t="s">
        <v>15</v>
      </c>
      <c r="M12" s="17" t="n">
        <f aca="false">'SPOTŘEBNÍ MATERIÁL'!M2</f>
        <v>0</v>
      </c>
    </row>
    <row r="13" customFormat="false" ht="15.75" hidden="false" customHeight="false" outlineLevel="0" collapsed="false">
      <c r="A13" s="8"/>
      <c r="B13" s="8"/>
      <c r="C13" s="8"/>
      <c r="D13" s="8"/>
      <c r="E13" s="8"/>
      <c r="F13" s="9"/>
      <c r="G13" s="10" t="n">
        <f aca="false">ROUND(H13/8,1)</f>
        <v>0</v>
      </c>
      <c r="H13" s="11"/>
      <c r="I13" s="12" t="n">
        <f aca="false">ROUND(H13*F13,2)</f>
        <v>0</v>
      </c>
      <c r="J13" s="12" t="n">
        <f aca="false">ROUND(I13*1.21,2)</f>
        <v>0</v>
      </c>
      <c r="L13" s="22" t="s">
        <v>16</v>
      </c>
      <c r="M13" s="23" t="n">
        <f aca="false">SUM(M9:M12)</f>
        <v>0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9"/>
      <c r="G14" s="10" t="n">
        <f aca="false">ROUND(H14/8,1)</f>
        <v>0</v>
      </c>
      <c r="H14" s="11"/>
      <c r="I14" s="12" t="n">
        <f aca="false">ROUND(H14*F14,2)</f>
        <v>0</v>
      </c>
      <c r="J14" s="12" t="n">
        <f aca="false">ROUND(I14*1.21,2)</f>
        <v>0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9"/>
      <c r="G15" s="10" t="n">
        <f aca="false">ROUND(H15/8,1)</f>
        <v>0</v>
      </c>
      <c r="H15" s="11"/>
      <c r="I15" s="12" t="n">
        <f aca="false">ROUND(H15*F15,2)</f>
        <v>0</v>
      </c>
      <c r="J15" s="12" t="n">
        <f aca="false">ROUND(I15*1.21,2)</f>
        <v>0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9"/>
      <c r="G16" s="10" t="n">
        <f aca="false">ROUND(H16/8,1)</f>
        <v>0</v>
      </c>
      <c r="H16" s="11"/>
      <c r="I16" s="12" t="n">
        <f aca="false">ROUND(H16*F16,2)</f>
        <v>0</v>
      </c>
      <c r="J16" s="12" t="n">
        <f aca="false">ROUND(I16*1.21,2)</f>
        <v>0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9"/>
      <c r="G17" s="10" t="n">
        <f aca="false">ROUND(H17/8,1)</f>
        <v>0</v>
      </c>
      <c r="H17" s="11"/>
      <c r="I17" s="12" t="n">
        <f aca="false">ROUND(H17*F17,2)</f>
        <v>0</v>
      </c>
      <c r="J17" s="12" t="n">
        <f aca="false">ROUND(I17*1.21,2)</f>
        <v>0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9"/>
      <c r="G18" s="10" t="n">
        <f aca="false">ROUND(H18/8,1)</f>
        <v>0</v>
      </c>
      <c r="H18" s="11"/>
      <c r="I18" s="12" t="n">
        <f aca="false">ROUND(H18*F18,2)</f>
        <v>0</v>
      </c>
      <c r="J18" s="12" t="n">
        <f aca="false">ROUND(I18*1.21,2)</f>
        <v>0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9"/>
      <c r="G19" s="10" t="n">
        <f aca="false">ROUND(H19/8,1)</f>
        <v>0</v>
      </c>
      <c r="H19" s="11"/>
      <c r="I19" s="12" t="n">
        <f aca="false">ROUND(H19*F19,2)</f>
        <v>0</v>
      </c>
      <c r="J19" s="12" t="n">
        <f aca="false">ROUND(I19*1.21,2)</f>
        <v>0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9"/>
      <c r="G20" s="10" t="n">
        <f aca="false">ROUND(H20/8,1)</f>
        <v>0</v>
      </c>
      <c r="H20" s="11"/>
      <c r="I20" s="12" t="n">
        <f aca="false">ROUND(H20*F20,2)</f>
        <v>0</v>
      </c>
      <c r="J20" s="12" t="n">
        <f aca="false">ROUND(I20*1.21,2)</f>
        <v>0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9"/>
      <c r="G21" s="10" t="n">
        <f aca="false">ROUND(H21/8,1)</f>
        <v>0</v>
      </c>
      <c r="H21" s="11"/>
      <c r="I21" s="12" t="n">
        <f aca="false">ROUND(H21*F21,2)</f>
        <v>0</v>
      </c>
      <c r="J21" s="12" t="n">
        <f aca="false">ROUND(I21*1.21,2)</f>
        <v>0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9"/>
      <c r="G22" s="10" t="n">
        <f aca="false">ROUND(H22/8,1)</f>
        <v>0</v>
      </c>
      <c r="H22" s="11"/>
      <c r="I22" s="12" t="n">
        <f aca="false">ROUND(H22*F22,2)</f>
        <v>0</v>
      </c>
      <c r="J22" s="12" t="n">
        <f aca="false">ROUND(I22*1.21,2)</f>
        <v>0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9"/>
      <c r="G23" s="10" t="n">
        <f aca="false">ROUND(H23/8,1)</f>
        <v>0</v>
      </c>
      <c r="H23" s="11"/>
      <c r="I23" s="12" t="n">
        <f aca="false">ROUND(H23*F23,2)</f>
        <v>0</v>
      </c>
      <c r="J23" s="12" t="n">
        <f aca="false">ROUND(I23*1.21,2)</f>
        <v>0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9"/>
      <c r="G24" s="10" t="n">
        <f aca="false">ROUND(H24/8,1)</f>
        <v>0</v>
      </c>
      <c r="H24" s="11"/>
      <c r="I24" s="12" t="n">
        <f aca="false">ROUND(H24*F24,2)</f>
        <v>0</v>
      </c>
      <c r="J24" s="12" t="n">
        <f aca="false">ROUND(I24*1.21,2)</f>
        <v>0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9"/>
      <c r="G25" s="10" t="n">
        <f aca="false">ROUND(H25/8,1)</f>
        <v>0</v>
      </c>
      <c r="H25" s="11"/>
      <c r="I25" s="12" t="n">
        <f aca="false">ROUND(H25*F25,2)</f>
        <v>0</v>
      </c>
      <c r="J25" s="12" t="n">
        <f aca="false">ROUND(I25*1.21,2)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9"/>
      <c r="G26" s="10" t="n">
        <f aca="false">ROUND(H26/8,1)</f>
        <v>0</v>
      </c>
      <c r="H26" s="11"/>
      <c r="I26" s="12" t="n">
        <f aca="false">ROUND(H26*F26,2)</f>
        <v>0</v>
      </c>
      <c r="J26" s="12" t="n">
        <f aca="false">ROUND(I26*1.21,2)</f>
        <v>0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9"/>
      <c r="G27" s="10" t="n">
        <f aca="false">ROUND(H27/8,1)</f>
        <v>0</v>
      </c>
      <c r="H27" s="11"/>
      <c r="I27" s="12" t="n">
        <f aca="false">ROUND(H27*F27,2)</f>
        <v>0</v>
      </c>
      <c r="J27" s="12" t="n">
        <f aca="false">ROUND(I27*1.21,2)</f>
        <v>0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9"/>
      <c r="G28" s="10" t="n">
        <f aca="false">ROUND(H28/8,1)</f>
        <v>0</v>
      </c>
      <c r="H28" s="11"/>
      <c r="I28" s="12" t="n">
        <f aca="false">ROUND(H28*F28,2)</f>
        <v>0</v>
      </c>
      <c r="J28" s="12" t="n">
        <f aca="false">ROUND(I28*1.21,2)</f>
        <v>0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9"/>
      <c r="G29" s="10" t="n">
        <f aca="false">ROUND(H29/8,1)</f>
        <v>0</v>
      </c>
      <c r="H29" s="11"/>
      <c r="I29" s="12" t="n">
        <f aca="false">ROUND(H29*F29,2)</f>
        <v>0</v>
      </c>
      <c r="J29" s="12" t="n">
        <f aca="false">ROUND(I29*1.21,2)</f>
        <v>0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9"/>
      <c r="G30" s="10" t="n">
        <f aca="false">ROUND(H30/8,1)</f>
        <v>0</v>
      </c>
      <c r="H30" s="11"/>
      <c r="I30" s="12" t="n">
        <f aca="false">ROUND(H30*F30,2)</f>
        <v>0</v>
      </c>
      <c r="J30" s="12" t="n">
        <f aca="false">ROUND(I30*1.21,2)</f>
        <v>0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9"/>
      <c r="G31" s="10" t="n">
        <f aca="false">ROUND(H31/8,1)</f>
        <v>0</v>
      </c>
      <c r="H31" s="11"/>
      <c r="I31" s="12" t="n">
        <f aca="false">ROUND(H31*F31,2)</f>
        <v>0</v>
      </c>
      <c r="J31" s="12" t="n">
        <f aca="false">ROUND(I31*1.21,2)</f>
        <v>0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9"/>
      <c r="G32" s="10" t="n">
        <f aca="false">ROUND(H32/8,1)</f>
        <v>0</v>
      </c>
      <c r="H32" s="11"/>
      <c r="I32" s="12" t="n">
        <f aca="false">ROUND(H32*F32,2)</f>
        <v>0</v>
      </c>
      <c r="J32" s="12" t="n">
        <f aca="false">ROUND(I32*1.21,2)</f>
        <v>0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9"/>
      <c r="G33" s="10" t="n">
        <f aca="false">ROUND(H33/8,1)</f>
        <v>0</v>
      </c>
      <c r="H33" s="11"/>
      <c r="I33" s="12" t="n">
        <f aca="false">ROUND(H33*F33,2)</f>
        <v>0</v>
      </c>
      <c r="J33" s="12" t="n">
        <f aca="false">ROUND(I33*1.21,2)</f>
        <v>0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9"/>
      <c r="G34" s="10" t="n">
        <f aca="false">ROUND(H34/8,1)</f>
        <v>0</v>
      </c>
      <c r="H34" s="11"/>
      <c r="I34" s="12" t="n">
        <f aca="false">ROUND(H34*F34,2)</f>
        <v>0</v>
      </c>
      <c r="J34" s="12" t="n">
        <f aca="false">ROUND(I34*1.21,2)</f>
        <v>0</v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9"/>
      <c r="G35" s="10" t="n">
        <f aca="false">ROUND(H35/8,1)</f>
        <v>0</v>
      </c>
      <c r="H35" s="11"/>
      <c r="I35" s="12" t="n">
        <f aca="false">ROUND(H35*F35,2)</f>
        <v>0</v>
      </c>
      <c r="J35" s="12" t="n">
        <f aca="false">ROUND(I35*1.21,2)</f>
        <v>0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9"/>
      <c r="G36" s="10" t="n">
        <f aca="false">ROUND(H36/8,1)</f>
        <v>0</v>
      </c>
      <c r="H36" s="11"/>
      <c r="I36" s="12" t="n">
        <f aca="false">ROUND(H36*F36,2)</f>
        <v>0</v>
      </c>
      <c r="J36" s="12" t="n">
        <f aca="false">ROUND(I36*1.21,2)</f>
        <v>0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9"/>
      <c r="G37" s="10" t="n">
        <f aca="false">ROUND(H37/8,1)</f>
        <v>0</v>
      </c>
      <c r="H37" s="11"/>
      <c r="I37" s="12" t="n">
        <f aca="false">ROUND(H37*F37,2)</f>
        <v>0</v>
      </c>
      <c r="J37" s="12" t="n">
        <f aca="false">ROUND(I37*1.21,2)</f>
        <v>0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9"/>
      <c r="G38" s="10" t="n">
        <f aca="false">ROUND(H38/8,1)</f>
        <v>0</v>
      </c>
      <c r="H38" s="11"/>
      <c r="I38" s="12" t="n">
        <f aca="false">ROUND(H38*F38,2)</f>
        <v>0</v>
      </c>
      <c r="J38" s="12" t="n">
        <f aca="false">ROUND(I38*1.21,2)</f>
        <v>0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9"/>
      <c r="G39" s="10" t="n">
        <f aca="false">ROUND(H39/8,1)</f>
        <v>0</v>
      </c>
      <c r="H39" s="11"/>
      <c r="I39" s="12" t="n">
        <f aca="false">ROUND(H39*F39,2)</f>
        <v>0</v>
      </c>
      <c r="J39" s="12" t="n">
        <f aca="false">ROUND(I39*1.21,2)</f>
        <v>0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9"/>
      <c r="G40" s="10" t="n">
        <f aca="false">ROUND(H40/8,1)</f>
        <v>0</v>
      </c>
      <c r="H40" s="11"/>
      <c r="I40" s="12" t="n">
        <f aca="false">ROUND(H40*F40,2)</f>
        <v>0</v>
      </c>
      <c r="J40" s="12" t="n">
        <f aca="false">ROUND(I40*1.21,2)</f>
        <v>0</v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9"/>
      <c r="G41" s="10" t="n">
        <f aca="false">ROUND(H41/8,1)</f>
        <v>0</v>
      </c>
      <c r="H41" s="11"/>
      <c r="I41" s="12" t="n">
        <f aca="false">ROUND(H41*F41,2)</f>
        <v>0</v>
      </c>
      <c r="J41" s="12" t="n">
        <f aca="false">ROUND(I41*1.21,2)</f>
        <v>0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9"/>
      <c r="G42" s="10" t="n">
        <f aca="false">ROUND(H42/8,1)</f>
        <v>0</v>
      </c>
      <c r="H42" s="11"/>
      <c r="I42" s="12" t="n">
        <f aca="false">ROUND(H42*F42,2)</f>
        <v>0</v>
      </c>
      <c r="J42" s="12" t="n">
        <f aca="false">ROUND(I42*1.21,2)</f>
        <v>0</v>
      </c>
    </row>
    <row r="43" customFormat="false" ht="15" hidden="false" customHeight="false" outlineLevel="0" collapsed="false">
      <c r="A43" s="8"/>
      <c r="B43" s="8"/>
      <c r="C43" s="8"/>
      <c r="D43" s="8"/>
      <c r="E43" s="8"/>
      <c r="F43" s="9"/>
      <c r="G43" s="10" t="n">
        <f aca="false">ROUND(H43/8,1)</f>
        <v>0</v>
      </c>
      <c r="H43" s="11"/>
      <c r="I43" s="12" t="n">
        <f aca="false">ROUND(H43*F43,2)</f>
        <v>0</v>
      </c>
      <c r="J43" s="12" t="n">
        <f aca="false">ROUND(I43*1.21,2)</f>
        <v>0</v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9"/>
      <c r="G44" s="10" t="n">
        <f aca="false">ROUND(H44/8,1)</f>
        <v>0</v>
      </c>
      <c r="H44" s="11"/>
      <c r="I44" s="12" t="n">
        <f aca="false">ROUND(H44*F44,2)</f>
        <v>0</v>
      </c>
      <c r="J44" s="12" t="n">
        <f aca="false">ROUND(I44*1.21,2)</f>
        <v>0</v>
      </c>
    </row>
    <row r="45" customFormat="false" ht="15" hidden="false" customHeight="false" outlineLevel="0" collapsed="false">
      <c r="A45" s="8"/>
      <c r="B45" s="8"/>
      <c r="C45" s="8"/>
      <c r="D45" s="8"/>
      <c r="E45" s="8"/>
      <c r="F45" s="9"/>
      <c r="G45" s="10" t="n">
        <f aca="false">ROUND(H45/8,1)</f>
        <v>0</v>
      </c>
      <c r="H45" s="11"/>
      <c r="I45" s="12" t="n">
        <f aca="false">ROUND(H45*F45,2)</f>
        <v>0</v>
      </c>
      <c r="J45" s="12" t="n">
        <f aca="false">ROUND(I45*1.21,2)</f>
        <v>0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9"/>
      <c r="G46" s="10" t="n">
        <f aca="false">ROUND(H46/8,1)</f>
        <v>0</v>
      </c>
      <c r="H46" s="11"/>
      <c r="I46" s="12" t="n">
        <f aca="false">ROUND(H46*F46,2)</f>
        <v>0</v>
      </c>
      <c r="J46" s="12" t="n">
        <f aca="false">ROUND(I46*1.21,2)</f>
        <v>0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9"/>
      <c r="G47" s="10" t="n">
        <f aca="false">ROUND(H47/8,1)</f>
        <v>0</v>
      </c>
      <c r="H47" s="11"/>
      <c r="I47" s="12" t="n">
        <f aca="false">ROUND(H47*F47,2)</f>
        <v>0</v>
      </c>
      <c r="J47" s="12" t="n">
        <f aca="false">ROUND(I47*1.21,2)</f>
        <v>0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9"/>
      <c r="G48" s="10" t="n">
        <f aca="false">ROUND(H48/8,1)</f>
        <v>0</v>
      </c>
      <c r="H48" s="11"/>
      <c r="I48" s="12" t="n">
        <f aca="false">ROUND(H48*F48,2)</f>
        <v>0</v>
      </c>
      <c r="J48" s="12" t="n">
        <f aca="false">ROUND(I48*1.21,2)</f>
        <v>0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9"/>
      <c r="G49" s="10" t="n">
        <f aca="false">ROUND(H49/8,1)</f>
        <v>0</v>
      </c>
      <c r="H49" s="11"/>
      <c r="I49" s="12" t="n">
        <f aca="false">ROUND(H49*F49,2)</f>
        <v>0</v>
      </c>
      <c r="J49" s="12" t="n">
        <f aca="false">ROUND(I49*1.21,2)</f>
        <v>0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9"/>
      <c r="G50" s="10" t="n">
        <f aca="false">ROUND(H50/8,1)</f>
        <v>0</v>
      </c>
      <c r="H50" s="11"/>
      <c r="I50" s="12" t="n">
        <f aca="false">ROUND(H50*F50,2)</f>
        <v>0</v>
      </c>
      <c r="J50" s="12" t="n">
        <f aca="false">ROUND(I50*1.21,2)</f>
        <v>0</v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9"/>
      <c r="G51" s="10" t="n">
        <f aca="false">ROUND(H51/8,1)</f>
        <v>0</v>
      </c>
      <c r="H51" s="11"/>
      <c r="I51" s="12" t="n">
        <f aca="false">ROUND(H51*F51,2)</f>
        <v>0</v>
      </c>
      <c r="J51" s="12" t="n">
        <f aca="false">ROUND(I51*1.21,2)</f>
        <v>0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9"/>
      <c r="G52" s="10" t="n">
        <f aca="false">ROUND(H52/8,1)</f>
        <v>0</v>
      </c>
      <c r="H52" s="11"/>
      <c r="I52" s="12" t="n">
        <f aca="false">ROUND(H52*F52,2)</f>
        <v>0</v>
      </c>
      <c r="J52" s="12" t="n">
        <f aca="false">ROUND(I52*1.21,2)</f>
        <v>0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9"/>
      <c r="G53" s="10" t="n">
        <f aca="false">ROUND(H53/8,1)</f>
        <v>0</v>
      </c>
      <c r="H53" s="11"/>
      <c r="I53" s="12" t="n">
        <f aca="false">ROUND(H53*F53,2)</f>
        <v>0</v>
      </c>
      <c r="J53" s="12" t="n">
        <f aca="false">ROUND(I53*1.21,2)</f>
        <v>0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9"/>
      <c r="G54" s="10" t="n">
        <f aca="false">ROUND(H54/8,1)</f>
        <v>0</v>
      </c>
      <c r="H54" s="11"/>
      <c r="I54" s="12" t="n">
        <f aca="false">ROUND(H54*F54,2)</f>
        <v>0</v>
      </c>
      <c r="J54" s="12" t="n">
        <f aca="false">ROUND(I54*1.21,2)</f>
        <v>0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9"/>
      <c r="G55" s="10" t="n">
        <f aca="false">ROUND(H55/8,1)</f>
        <v>0</v>
      </c>
      <c r="H55" s="11"/>
      <c r="I55" s="12" t="n">
        <f aca="false">ROUND(H55*F55,2)</f>
        <v>0</v>
      </c>
      <c r="J55" s="12" t="n">
        <f aca="false">ROUND(I55*1.21,2)</f>
        <v>0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9"/>
      <c r="G56" s="10" t="n">
        <f aca="false">ROUND(H56/8,1)</f>
        <v>0</v>
      </c>
      <c r="H56" s="11"/>
      <c r="I56" s="12" t="n">
        <f aca="false">ROUND(H56*F56,2)</f>
        <v>0</v>
      </c>
      <c r="J56" s="12" t="n">
        <f aca="false">ROUND(I56*1.21,2)</f>
        <v>0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9"/>
      <c r="G57" s="10" t="n">
        <f aca="false">ROUND(H57/8,1)</f>
        <v>0</v>
      </c>
      <c r="H57" s="11"/>
      <c r="I57" s="12" t="n">
        <f aca="false">ROUND(H57*F57,2)</f>
        <v>0</v>
      </c>
      <c r="J57" s="12" t="n">
        <f aca="false">ROUND(I57*1.21,2)</f>
        <v>0</v>
      </c>
    </row>
    <row r="58" customFormat="false" ht="15" hidden="false" customHeight="false" outlineLevel="0" collapsed="false">
      <c r="A58" s="8"/>
      <c r="B58" s="8"/>
      <c r="C58" s="8"/>
      <c r="D58" s="8"/>
      <c r="E58" s="8"/>
      <c r="F58" s="9"/>
      <c r="G58" s="10" t="n">
        <f aca="false">ROUND(H58/8,1)</f>
        <v>0</v>
      </c>
      <c r="H58" s="11"/>
      <c r="I58" s="12" t="n">
        <f aca="false">ROUND(H58*F58,2)</f>
        <v>0</v>
      </c>
      <c r="J58" s="12" t="n">
        <f aca="false">ROUND(I58*1.21,2)</f>
        <v>0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9"/>
      <c r="G59" s="10" t="n">
        <f aca="false">ROUND(H59/8,1)</f>
        <v>0</v>
      </c>
      <c r="H59" s="11"/>
      <c r="I59" s="12" t="n">
        <f aca="false">ROUND(H59*F59,2)</f>
        <v>0</v>
      </c>
      <c r="J59" s="12" t="n">
        <f aca="false">ROUND(I59*1.21,2)</f>
        <v>0</v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9"/>
      <c r="G60" s="10" t="n">
        <f aca="false">ROUND(H60/8,1)</f>
        <v>0</v>
      </c>
      <c r="H60" s="11"/>
      <c r="I60" s="12" t="n">
        <f aca="false">ROUND(H60*F60,2)</f>
        <v>0</v>
      </c>
      <c r="J60" s="12" t="n">
        <f aca="false">ROUND(I60*1.21,2)</f>
        <v>0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9"/>
      <c r="G61" s="10" t="n">
        <f aca="false">ROUND(H61/8,1)</f>
        <v>0</v>
      </c>
      <c r="H61" s="11"/>
      <c r="I61" s="12" t="n">
        <f aca="false">ROUND(H61*F61,2)</f>
        <v>0</v>
      </c>
      <c r="J61" s="12" t="n">
        <f aca="false">ROUND(I61*1.21,2)</f>
        <v>0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9"/>
      <c r="G62" s="10" t="n">
        <f aca="false">ROUND(H62/8,1)</f>
        <v>0</v>
      </c>
      <c r="H62" s="11"/>
      <c r="I62" s="12" t="n">
        <f aca="false">ROUND(H62*F62,2)</f>
        <v>0</v>
      </c>
      <c r="J62" s="12" t="n">
        <f aca="false">ROUND(I62*1.21,2)</f>
        <v>0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9"/>
      <c r="G63" s="10" t="n">
        <f aca="false">ROUND(H63/8,1)</f>
        <v>0</v>
      </c>
      <c r="H63" s="11"/>
      <c r="I63" s="12" t="n">
        <f aca="false">ROUND(H63*F63,2)</f>
        <v>0</v>
      </c>
      <c r="J63" s="12" t="n">
        <f aca="false">ROUND(I63*1.21,2)</f>
        <v>0</v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9"/>
      <c r="G64" s="10" t="n">
        <f aca="false">ROUND(H64/8,1)</f>
        <v>0</v>
      </c>
      <c r="H64" s="11"/>
      <c r="I64" s="12" t="n">
        <f aca="false">ROUND(H64*F64,2)</f>
        <v>0</v>
      </c>
      <c r="J64" s="12" t="n">
        <f aca="false">ROUND(I64*1.21,2)</f>
        <v>0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9"/>
      <c r="G65" s="10" t="n">
        <f aca="false">ROUND(H65/8,1)</f>
        <v>0</v>
      </c>
      <c r="H65" s="11"/>
      <c r="I65" s="12" t="n">
        <f aca="false">ROUND(H65*F65,2)</f>
        <v>0</v>
      </c>
      <c r="J65" s="12" t="n">
        <f aca="false">ROUND(I65*1.21,2)</f>
        <v>0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9"/>
      <c r="G66" s="10" t="n">
        <f aca="false">ROUND(H66/8,1)</f>
        <v>0</v>
      </c>
      <c r="H66" s="11"/>
      <c r="I66" s="12" t="n">
        <f aca="false">ROUND(H66*F66,2)</f>
        <v>0</v>
      </c>
      <c r="J66" s="12" t="n">
        <f aca="false">ROUND(I66*1.21,2)</f>
        <v>0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9"/>
      <c r="G67" s="10" t="n">
        <f aca="false">ROUND(H67/8,1)</f>
        <v>0</v>
      </c>
      <c r="H67" s="11"/>
      <c r="I67" s="12" t="n">
        <f aca="false">ROUND(H67*F67,2)</f>
        <v>0</v>
      </c>
      <c r="J67" s="12" t="n">
        <f aca="false">ROUND(I67*1.21,2)</f>
        <v>0</v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9"/>
      <c r="G68" s="10" t="n">
        <f aca="false">ROUND(H68/8,1)</f>
        <v>0</v>
      </c>
      <c r="H68" s="11"/>
      <c r="I68" s="12" t="n">
        <f aca="false">ROUND(H68*F68,2)</f>
        <v>0</v>
      </c>
      <c r="J68" s="12" t="n">
        <f aca="false">ROUND(I68*1.21,2)</f>
        <v>0</v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9"/>
      <c r="G69" s="10" t="n">
        <f aca="false">ROUND(H69/8,1)</f>
        <v>0</v>
      </c>
      <c r="H69" s="11"/>
      <c r="I69" s="12" t="n">
        <f aca="false">ROUND(H69*F69,2)</f>
        <v>0</v>
      </c>
      <c r="J69" s="12" t="n">
        <f aca="false">ROUND(I69*1.21,2)</f>
        <v>0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9"/>
      <c r="G70" s="10" t="n">
        <f aca="false">ROUND(H70/8,1)</f>
        <v>0</v>
      </c>
      <c r="H70" s="11"/>
      <c r="I70" s="12" t="n">
        <f aca="false">ROUND(H70*F70,2)</f>
        <v>0</v>
      </c>
      <c r="J70" s="12" t="n">
        <f aca="false">ROUND(I70*1.21,2)</f>
        <v>0</v>
      </c>
    </row>
    <row r="71" customFormat="false" ht="15" hidden="false" customHeight="false" outlineLevel="0" collapsed="false">
      <c r="A71" s="8"/>
      <c r="B71" s="8"/>
      <c r="C71" s="8"/>
      <c r="D71" s="8"/>
      <c r="E71" s="8"/>
      <c r="F71" s="9"/>
      <c r="G71" s="10" t="n">
        <f aca="false">ROUND(H71/8,1)</f>
        <v>0</v>
      </c>
      <c r="H71" s="11"/>
      <c r="I71" s="12" t="n">
        <f aca="false">ROUND(H71*F71,2)</f>
        <v>0</v>
      </c>
      <c r="J71" s="12" t="n">
        <f aca="false">ROUND(I71*1.21,2)</f>
        <v>0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9"/>
      <c r="G72" s="10" t="n">
        <f aca="false">ROUND(H72/8,1)</f>
        <v>0</v>
      </c>
      <c r="H72" s="11"/>
      <c r="I72" s="12" t="n">
        <f aca="false">ROUND(H72*F72,2)</f>
        <v>0</v>
      </c>
      <c r="J72" s="12" t="n">
        <f aca="false">ROUND(I72*1.21,2)</f>
        <v>0</v>
      </c>
    </row>
    <row r="73" customFormat="false" ht="15" hidden="false" customHeight="false" outlineLevel="0" collapsed="false">
      <c r="A73" s="8"/>
      <c r="B73" s="8"/>
      <c r="C73" s="8"/>
      <c r="D73" s="8"/>
      <c r="E73" s="8"/>
      <c r="F73" s="9"/>
      <c r="G73" s="10" t="n">
        <f aca="false">ROUND(H73/8,1)</f>
        <v>0</v>
      </c>
      <c r="H73" s="11"/>
      <c r="I73" s="12" t="n">
        <f aca="false">ROUND(H73*F73,2)</f>
        <v>0</v>
      </c>
      <c r="J73" s="12" t="n">
        <f aca="false">ROUND(I73*1.21,2)</f>
        <v>0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9"/>
      <c r="G74" s="10" t="n">
        <f aca="false">ROUND(H74/8,1)</f>
        <v>0</v>
      </c>
      <c r="H74" s="11"/>
      <c r="I74" s="12" t="n">
        <f aca="false">ROUND(H74*F74,2)</f>
        <v>0</v>
      </c>
      <c r="J74" s="12" t="n">
        <f aca="false">ROUND(I74*1.21,2)</f>
        <v>0</v>
      </c>
    </row>
    <row r="75" customFormat="false" ht="15" hidden="false" customHeight="false" outlineLevel="0" collapsed="false">
      <c r="A75" s="8"/>
      <c r="B75" s="8"/>
      <c r="C75" s="8"/>
      <c r="D75" s="8"/>
      <c r="E75" s="8"/>
      <c r="F75" s="9"/>
      <c r="G75" s="10" t="n">
        <f aca="false">ROUND(H75/8,1)</f>
        <v>0</v>
      </c>
      <c r="H75" s="11"/>
      <c r="I75" s="12" t="n">
        <f aca="false">ROUND(H75*F75,2)</f>
        <v>0</v>
      </c>
      <c r="J75" s="12" t="n">
        <f aca="false">ROUND(I75*1.21,2)</f>
        <v>0</v>
      </c>
    </row>
    <row r="76" customFormat="false" ht="15" hidden="false" customHeight="false" outlineLevel="0" collapsed="false">
      <c r="A76" s="8"/>
      <c r="B76" s="8"/>
      <c r="C76" s="8"/>
      <c r="D76" s="8"/>
      <c r="E76" s="8"/>
      <c r="F76" s="9"/>
      <c r="G76" s="10" t="n">
        <f aca="false">ROUND(H76/8,1)</f>
        <v>0</v>
      </c>
      <c r="H76" s="11"/>
      <c r="I76" s="12" t="n">
        <f aca="false">ROUND(H76*F76,2)</f>
        <v>0</v>
      </c>
      <c r="J76" s="12" t="n">
        <f aca="false">ROUND(I76*1.21,2)</f>
        <v>0</v>
      </c>
    </row>
    <row r="77" customFormat="false" ht="15" hidden="false" customHeight="false" outlineLevel="0" collapsed="false">
      <c r="A77" s="8"/>
      <c r="B77" s="8"/>
      <c r="C77" s="8"/>
      <c r="D77" s="8"/>
      <c r="E77" s="8"/>
      <c r="F77" s="9"/>
      <c r="G77" s="10" t="n">
        <f aca="false">ROUND(H77/8,1)</f>
        <v>0</v>
      </c>
      <c r="H77" s="11"/>
      <c r="I77" s="12" t="n">
        <f aca="false">ROUND(H77*F77,2)</f>
        <v>0</v>
      </c>
      <c r="J77" s="12" t="n">
        <f aca="false">ROUND(I77*1.21,2)</f>
        <v>0</v>
      </c>
    </row>
    <row r="78" customFormat="false" ht="15" hidden="false" customHeight="false" outlineLevel="0" collapsed="false">
      <c r="A78" s="8"/>
      <c r="B78" s="8"/>
      <c r="C78" s="8"/>
      <c r="D78" s="8"/>
      <c r="E78" s="8"/>
      <c r="F78" s="9"/>
      <c r="G78" s="10" t="n">
        <f aca="false">ROUND(H78/8,1)</f>
        <v>0</v>
      </c>
      <c r="H78" s="11"/>
      <c r="I78" s="12" t="n">
        <f aca="false">ROUND(H78*F78,2)</f>
        <v>0</v>
      </c>
      <c r="J78" s="12" t="n">
        <f aca="false">ROUND(I78*1.21,2)</f>
        <v>0</v>
      </c>
    </row>
    <row r="79" customFormat="false" ht="15" hidden="false" customHeight="false" outlineLevel="0" collapsed="false">
      <c r="A79" s="8"/>
      <c r="B79" s="8"/>
      <c r="C79" s="8"/>
      <c r="D79" s="8"/>
      <c r="E79" s="8"/>
      <c r="F79" s="9"/>
      <c r="G79" s="10" t="n">
        <f aca="false">ROUND(H79/8,1)</f>
        <v>0</v>
      </c>
      <c r="H79" s="11"/>
      <c r="I79" s="12" t="n">
        <f aca="false">ROUND(H79*F79,2)</f>
        <v>0</v>
      </c>
      <c r="J79" s="12" t="n">
        <f aca="false">ROUND(I79*1.21,2)</f>
        <v>0</v>
      </c>
    </row>
    <row r="80" customFormat="false" ht="15" hidden="false" customHeight="false" outlineLevel="0" collapsed="false">
      <c r="A80" s="8"/>
      <c r="B80" s="8"/>
      <c r="C80" s="8"/>
      <c r="D80" s="8"/>
      <c r="E80" s="8"/>
      <c r="F80" s="9"/>
      <c r="G80" s="10" t="n">
        <f aca="false">ROUND(H80/8,1)</f>
        <v>0</v>
      </c>
      <c r="H80" s="11"/>
      <c r="I80" s="12" t="n">
        <f aca="false">ROUND(H80*F80,2)</f>
        <v>0</v>
      </c>
      <c r="J80" s="12" t="n">
        <f aca="false">ROUND(I80*1.21,2)</f>
        <v>0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9"/>
      <c r="G81" s="10" t="n">
        <f aca="false">ROUND(H81/8,1)</f>
        <v>0</v>
      </c>
      <c r="H81" s="11"/>
      <c r="I81" s="12" t="n">
        <f aca="false">ROUND(H81*F81,2)</f>
        <v>0</v>
      </c>
      <c r="J81" s="12" t="n">
        <f aca="false">ROUND(I81*1.21,2)</f>
        <v>0</v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9"/>
      <c r="G82" s="10" t="n">
        <f aca="false">ROUND(H82/8,1)</f>
        <v>0</v>
      </c>
      <c r="H82" s="11"/>
      <c r="I82" s="12" t="n">
        <f aca="false">ROUND(H82*F82,2)</f>
        <v>0</v>
      </c>
      <c r="J82" s="12" t="n">
        <f aca="false">ROUND(I82*1.21,2)</f>
        <v>0</v>
      </c>
    </row>
    <row r="83" customFormat="false" ht="15" hidden="false" customHeight="false" outlineLevel="0" collapsed="false">
      <c r="A83" s="8"/>
      <c r="B83" s="8"/>
      <c r="C83" s="8"/>
      <c r="D83" s="8"/>
      <c r="E83" s="8"/>
      <c r="F83" s="9"/>
      <c r="G83" s="10" t="n">
        <f aca="false">ROUND(H83/8,1)</f>
        <v>0</v>
      </c>
      <c r="H83" s="11"/>
      <c r="I83" s="12" t="n">
        <f aca="false">ROUND(H83*F83,2)</f>
        <v>0</v>
      </c>
      <c r="J83" s="12" t="n">
        <f aca="false">ROUND(I83*1.21,2)</f>
        <v>0</v>
      </c>
    </row>
    <row r="84" customFormat="false" ht="15" hidden="false" customHeight="false" outlineLevel="0" collapsed="false">
      <c r="A84" s="8"/>
      <c r="B84" s="8"/>
      <c r="C84" s="8"/>
      <c r="D84" s="8"/>
      <c r="E84" s="8"/>
      <c r="F84" s="9"/>
      <c r="G84" s="10" t="n">
        <f aca="false">ROUND(H84/8,1)</f>
        <v>0</v>
      </c>
      <c r="H84" s="11"/>
      <c r="I84" s="12" t="n">
        <f aca="false">ROUND(H84*F84,2)</f>
        <v>0</v>
      </c>
      <c r="J84" s="12" t="n">
        <f aca="false">ROUND(I84*1.21,2)</f>
        <v>0</v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9"/>
      <c r="G85" s="10" t="n">
        <f aca="false">ROUND(H85/8,1)</f>
        <v>0</v>
      </c>
      <c r="H85" s="11"/>
      <c r="I85" s="12" t="n">
        <f aca="false">ROUND(H85*F85,2)</f>
        <v>0</v>
      </c>
      <c r="J85" s="12" t="n">
        <f aca="false">ROUND(I85*1.21,2)</f>
        <v>0</v>
      </c>
    </row>
    <row r="86" customFormat="false" ht="15" hidden="false" customHeight="false" outlineLevel="0" collapsed="false">
      <c r="A86" s="8"/>
      <c r="B86" s="8"/>
      <c r="C86" s="8"/>
      <c r="D86" s="8"/>
      <c r="E86" s="8"/>
      <c r="F86" s="9"/>
      <c r="G86" s="10" t="n">
        <f aca="false">ROUND(H86/8,1)</f>
        <v>0</v>
      </c>
      <c r="H86" s="11"/>
      <c r="I86" s="12" t="n">
        <f aca="false">ROUND(H86*F86,2)</f>
        <v>0</v>
      </c>
      <c r="J86" s="12" t="n">
        <f aca="false">ROUND(I86*1.21,2)</f>
        <v>0</v>
      </c>
    </row>
    <row r="87" customFormat="false" ht="15" hidden="false" customHeight="false" outlineLevel="0" collapsed="false">
      <c r="A87" s="8"/>
      <c r="B87" s="8"/>
      <c r="C87" s="8"/>
      <c r="D87" s="8"/>
      <c r="E87" s="8"/>
      <c r="F87" s="9"/>
      <c r="G87" s="10" t="n">
        <f aca="false">ROUND(H87/8,1)</f>
        <v>0</v>
      </c>
      <c r="H87" s="11"/>
      <c r="I87" s="12" t="n">
        <f aca="false">ROUND(H87*F87,2)</f>
        <v>0</v>
      </c>
      <c r="J87" s="12" t="n">
        <f aca="false">ROUND(I87*1.21,2)</f>
        <v>0</v>
      </c>
    </row>
    <row r="88" customFormat="false" ht="15" hidden="false" customHeight="false" outlineLevel="0" collapsed="false">
      <c r="A88" s="8"/>
      <c r="B88" s="8"/>
      <c r="C88" s="8"/>
      <c r="D88" s="8"/>
      <c r="E88" s="8"/>
      <c r="F88" s="9"/>
      <c r="G88" s="10" t="n">
        <f aca="false">ROUND(H88/8,1)</f>
        <v>0</v>
      </c>
      <c r="H88" s="11"/>
      <c r="I88" s="12" t="n">
        <f aca="false">ROUND(H88*F88,2)</f>
        <v>0</v>
      </c>
      <c r="J88" s="12" t="n">
        <f aca="false">ROUND(I88*1.21,2)</f>
        <v>0</v>
      </c>
    </row>
    <row r="89" customFormat="false" ht="15" hidden="false" customHeight="false" outlineLevel="0" collapsed="false">
      <c r="A89" s="8"/>
      <c r="B89" s="8"/>
      <c r="C89" s="8"/>
      <c r="D89" s="8"/>
      <c r="E89" s="8"/>
      <c r="F89" s="9"/>
      <c r="G89" s="10" t="n">
        <f aca="false">ROUND(H89/8,1)</f>
        <v>0</v>
      </c>
      <c r="H89" s="11"/>
      <c r="I89" s="12" t="n">
        <f aca="false">ROUND(H89*F89,2)</f>
        <v>0</v>
      </c>
      <c r="J89" s="12" t="n">
        <f aca="false">ROUND(I89*1.21,2)</f>
        <v>0</v>
      </c>
    </row>
    <row r="90" customFormat="false" ht="15" hidden="false" customHeight="false" outlineLevel="0" collapsed="false">
      <c r="A90" s="8"/>
      <c r="B90" s="8"/>
      <c r="C90" s="8"/>
      <c r="D90" s="8"/>
      <c r="E90" s="8"/>
      <c r="F90" s="9"/>
      <c r="G90" s="10" t="n">
        <f aca="false">ROUND(H90/8,1)</f>
        <v>0</v>
      </c>
      <c r="H90" s="11"/>
      <c r="I90" s="12" t="n">
        <f aca="false">ROUND(H90*F90,2)</f>
        <v>0</v>
      </c>
      <c r="J90" s="12" t="n">
        <f aca="false">ROUND(I90*1.21,2)</f>
        <v>0</v>
      </c>
    </row>
    <row r="91" customFormat="false" ht="15" hidden="false" customHeight="false" outlineLevel="0" collapsed="false">
      <c r="A91" s="8"/>
      <c r="B91" s="8"/>
      <c r="C91" s="8"/>
      <c r="D91" s="8"/>
      <c r="E91" s="8"/>
      <c r="F91" s="9"/>
      <c r="G91" s="10" t="n">
        <f aca="false">ROUND(H91/8,1)</f>
        <v>0</v>
      </c>
      <c r="H91" s="11"/>
      <c r="I91" s="12" t="n">
        <f aca="false">ROUND(H91*F91,2)</f>
        <v>0</v>
      </c>
      <c r="J91" s="12" t="n">
        <f aca="false">ROUND(I91*1.21,2)</f>
        <v>0</v>
      </c>
    </row>
    <row r="92" customFormat="false" ht="15" hidden="false" customHeight="false" outlineLevel="0" collapsed="false">
      <c r="A92" s="8"/>
      <c r="B92" s="8"/>
      <c r="C92" s="8"/>
      <c r="D92" s="8"/>
      <c r="E92" s="8"/>
      <c r="F92" s="9"/>
      <c r="G92" s="10" t="n">
        <f aca="false">ROUND(H92/8,1)</f>
        <v>0</v>
      </c>
      <c r="H92" s="11"/>
      <c r="I92" s="12" t="n">
        <f aca="false">ROUND(H92*F92,2)</f>
        <v>0</v>
      </c>
      <c r="J92" s="12" t="n">
        <f aca="false">ROUND(I92*1.21,2)</f>
        <v>0</v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9"/>
      <c r="G93" s="10" t="n">
        <f aca="false">ROUND(H93/8,1)</f>
        <v>0</v>
      </c>
      <c r="H93" s="11"/>
      <c r="I93" s="12" t="n">
        <f aca="false">ROUND(H93*F93,2)</f>
        <v>0</v>
      </c>
      <c r="J93" s="12" t="n">
        <f aca="false">ROUND(I93*1.21,2)</f>
        <v>0</v>
      </c>
    </row>
    <row r="94" customFormat="false" ht="15" hidden="false" customHeight="false" outlineLevel="0" collapsed="false">
      <c r="A94" s="8"/>
      <c r="B94" s="8"/>
      <c r="C94" s="8"/>
      <c r="D94" s="8"/>
      <c r="E94" s="8"/>
      <c r="F94" s="9"/>
      <c r="G94" s="10" t="n">
        <f aca="false">ROUND(H94/8,1)</f>
        <v>0</v>
      </c>
      <c r="H94" s="11"/>
      <c r="I94" s="12" t="n">
        <f aca="false">ROUND(H94*F94,2)</f>
        <v>0</v>
      </c>
      <c r="J94" s="12" t="n">
        <f aca="false">ROUND(I94*1.21,2)</f>
        <v>0</v>
      </c>
    </row>
    <row r="95" customFormat="false" ht="15" hidden="false" customHeight="false" outlineLevel="0" collapsed="false">
      <c r="A95" s="8"/>
      <c r="B95" s="8"/>
      <c r="C95" s="8"/>
      <c r="D95" s="8"/>
      <c r="E95" s="8"/>
      <c r="F95" s="9"/>
      <c r="G95" s="10" t="n">
        <f aca="false">ROUND(H95/8,1)</f>
        <v>0</v>
      </c>
      <c r="H95" s="11"/>
      <c r="I95" s="12" t="n">
        <f aca="false">ROUND(H95*F95,2)</f>
        <v>0</v>
      </c>
      <c r="J95" s="12" t="n">
        <f aca="false">ROUND(I95*1.21,2)</f>
        <v>0</v>
      </c>
    </row>
    <row r="96" customFormat="false" ht="15" hidden="false" customHeight="false" outlineLevel="0" collapsed="false">
      <c r="A96" s="8"/>
      <c r="B96" s="8"/>
      <c r="C96" s="8"/>
      <c r="D96" s="8"/>
      <c r="E96" s="8"/>
      <c r="F96" s="9"/>
      <c r="G96" s="10" t="n">
        <f aca="false">ROUND(H96/8,1)</f>
        <v>0</v>
      </c>
      <c r="H96" s="11"/>
      <c r="I96" s="12" t="n">
        <f aca="false">ROUND(H96*F96,2)</f>
        <v>0</v>
      </c>
      <c r="J96" s="12" t="n">
        <f aca="false">ROUND(I96*1.21,2)</f>
        <v>0</v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9"/>
      <c r="G97" s="10" t="n">
        <f aca="false">ROUND(H97/8,1)</f>
        <v>0</v>
      </c>
      <c r="H97" s="11"/>
      <c r="I97" s="12" t="n">
        <f aca="false">ROUND(H97*F97,2)</f>
        <v>0</v>
      </c>
      <c r="J97" s="12" t="n">
        <f aca="false">ROUND(I97*1.21,2)</f>
        <v>0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9"/>
      <c r="G98" s="10" t="n">
        <f aca="false">ROUND(H98/8,1)</f>
        <v>0</v>
      </c>
      <c r="H98" s="11"/>
      <c r="I98" s="12" t="n">
        <f aca="false">ROUND(H98*F98,2)</f>
        <v>0</v>
      </c>
      <c r="J98" s="12" t="n">
        <f aca="false">ROUND(I98*1.21,2)</f>
        <v>0</v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9"/>
      <c r="G99" s="10" t="n">
        <f aca="false">ROUND(H99/8,1)</f>
        <v>0</v>
      </c>
      <c r="H99" s="11"/>
      <c r="I99" s="12" t="n">
        <f aca="false">ROUND(H99*F99,2)</f>
        <v>0</v>
      </c>
      <c r="J99" s="12" t="n">
        <f aca="false">ROUND(I99*1.21,2)</f>
        <v>0</v>
      </c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9"/>
      <c r="G100" s="10" t="n">
        <f aca="false">ROUND(H100/8,1)</f>
        <v>0</v>
      </c>
      <c r="H100" s="11"/>
      <c r="I100" s="12" t="n">
        <f aca="false">ROUND(H100*F100,2)</f>
        <v>0</v>
      </c>
      <c r="J100" s="12" t="n">
        <f aca="false">ROUND(I100*1.21,2)</f>
        <v>0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9"/>
      <c r="G101" s="10" t="n">
        <f aca="false">ROUND(H101/8,1)</f>
        <v>0</v>
      </c>
      <c r="H101" s="11"/>
      <c r="I101" s="12" t="n">
        <f aca="false">ROUND(H101*F101,2)</f>
        <v>0</v>
      </c>
      <c r="J101" s="12" t="n">
        <f aca="false">ROUND(I101*1.21,2)</f>
        <v>0</v>
      </c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9"/>
      <c r="G102" s="10" t="n">
        <f aca="false">ROUND(H102/8,1)</f>
        <v>0</v>
      </c>
      <c r="H102" s="11"/>
      <c r="I102" s="12" t="n">
        <f aca="false">ROUND(H102*F102,2)</f>
        <v>0</v>
      </c>
      <c r="J102" s="12" t="n">
        <f aca="false">ROUND(I102*1.21,2)</f>
        <v>0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9"/>
      <c r="G103" s="10" t="n">
        <f aca="false">ROUND(H103/8,1)</f>
        <v>0</v>
      </c>
      <c r="H103" s="11"/>
      <c r="I103" s="12" t="n">
        <f aca="false">ROUND(H103*F103,2)</f>
        <v>0</v>
      </c>
      <c r="J103" s="12" t="n">
        <f aca="false">ROUND(I103*1.21,2)</f>
        <v>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9"/>
      <c r="G104" s="10" t="n">
        <f aca="false">ROUND(H104/8,1)</f>
        <v>0</v>
      </c>
      <c r="H104" s="11"/>
      <c r="I104" s="12" t="n">
        <f aca="false">ROUND(H104*F104,2)</f>
        <v>0</v>
      </c>
      <c r="J104" s="12" t="n">
        <f aca="false">ROUND(I104*1.21,2)</f>
        <v>0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9"/>
      <c r="G105" s="10" t="n">
        <f aca="false">ROUND(H105/8,1)</f>
        <v>0</v>
      </c>
      <c r="H105" s="11"/>
      <c r="I105" s="12" t="n">
        <f aca="false">ROUND(H105*F105,2)</f>
        <v>0</v>
      </c>
      <c r="J105" s="12" t="n">
        <f aca="false">ROUND(I105*1.21,2)</f>
        <v>0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9"/>
      <c r="G106" s="10" t="n">
        <f aca="false">ROUND(H106/8,1)</f>
        <v>0</v>
      </c>
      <c r="H106" s="11"/>
      <c r="I106" s="12" t="n">
        <f aca="false">ROUND(H106*F106,2)</f>
        <v>0</v>
      </c>
      <c r="J106" s="12" t="n">
        <f aca="false">ROUND(I106*1.21,2)</f>
        <v>0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9"/>
      <c r="G107" s="10" t="n">
        <f aca="false">ROUND(H107/8,1)</f>
        <v>0</v>
      </c>
      <c r="H107" s="11"/>
      <c r="I107" s="12" t="n">
        <f aca="false">ROUND(H107*F107,2)</f>
        <v>0</v>
      </c>
      <c r="J107" s="12" t="n">
        <f aca="false">ROUND(I107*1.21,2)</f>
        <v>0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9"/>
      <c r="G108" s="10" t="n">
        <f aca="false">ROUND(H108/8,1)</f>
        <v>0</v>
      </c>
      <c r="H108" s="11"/>
      <c r="I108" s="12" t="n">
        <f aca="false">ROUND(H108*F108,2)</f>
        <v>0</v>
      </c>
      <c r="J108" s="12" t="n">
        <f aca="false">ROUND(I108*1.21,2)</f>
        <v>0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9"/>
      <c r="G109" s="10" t="n">
        <f aca="false">ROUND(H109/8,1)</f>
        <v>0</v>
      </c>
      <c r="H109" s="11"/>
      <c r="I109" s="12" t="n">
        <f aca="false">ROUND(H109*F109,2)</f>
        <v>0</v>
      </c>
      <c r="J109" s="12" t="n">
        <f aca="false">ROUND(I109*1.21,2)</f>
        <v>0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9"/>
      <c r="G110" s="10" t="n">
        <f aca="false">ROUND(H110/8,1)</f>
        <v>0</v>
      </c>
      <c r="H110" s="11"/>
      <c r="I110" s="12" t="n">
        <f aca="false">ROUND(H110*F110,2)</f>
        <v>0</v>
      </c>
      <c r="J110" s="12" t="n">
        <f aca="false">ROUND(I110*1.21,2)</f>
        <v>0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9"/>
      <c r="G111" s="10" t="n">
        <f aca="false">ROUND(H111/8,1)</f>
        <v>0</v>
      </c>
      <c r="H111" s="11"/>
      <c r="I111" s="12" t="n">
        <f aca="false">ROUND(H111*F111,2)</f>
        <v>0</v>
      </c>
      <c r="J111" s="12" t="n">
        <f aca="false">ROUND(I111*1.21,2)</f>
        <v>0</v>
      </c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9"/>
      <c r="G112" s="10" t="n">
        <f aca="false">ROUND(H112/8,1)</f>
        <v>0</v>
      </c>
      <c r="H112" s="11"/>
      <c r="I112" s="12" t="n">
        <f aca="false">ROUND(H112*F112,2)</f>
        <v>0</v>
      </c>
      <c r="J112" s="12" t="n">
        <f aca="false">ROUND(I112*1.21,2)</f>
        <v>0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9"/>
      <c r="G113" s="10" t="n">
        <f aca="false">ROUND(H113/8,1)</f>
        <v>0</v>
      </c>
      <c r="H113" s="11"/>
      <c r="I113" s="12" t="n">
        <f aca="false">ROUND(H113*F113,2)</f>
        <v>0</v>
      </c>
      <c r="J113" s="12" t="n">
        <f aca="false">ROUND(I113*1.21,2)</f>
        <v>0</v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9"/>
      <c r="G114" s="10" t="n">
        <f aca="false">ROUND(H114/8,1)</f>
        <v>0</v>
      </c>
      <c r="H114" s="11"/>
      <c r="I114" s="12" t="n">
        <f aca="false">ROUND(H114*F114,2)</f>
        <v>0</v>
      </c>
      <c r="J114" s="12" t="n">
        <f aca="false">ROUND(I114*1.21,2)</f>
        <v>0</v>
      </c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9"/>
      <c r="G115" s="10" t="n">
        <f aca="false">ROUND(H115/8,1)</f>
        <v>0</v>
      </c>
      <c r="H115" s="11"/>
      <c r="I115" s="12" t="n">
        <f aca="false">ROUND(H115*F115,2)</f>
        <v>0</v>
      </c>
      <c r="J115" s="12" t="n">
        <f aca="false">ROUND(I115*1.21,2)</f>
        <v>0</v>
      </c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9"/>
      <c r="G116" s="10" t="n">
        <f aca="false">ROUND(H116/8,1)</f>
        <v>0</v>
      </c>
      <c r="H116" s="11"/>
      <c r="I116" s="12" t="n">
        <f aca="false">ROUND(H116*F116,2)</f>
        <v>0</v>
      </c>
      <c r="J116" s="12" t="n">
        <f aca="false">ROUND(I116*1.21,2)</f>
        <v>0</v>
      </c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9"/>
      <c r="G117" s="10" t="n">
        <f aca="false">ROUND(H117/8,1)</f>
        <v>0</v>
      </c>
      <c r="H117" s="11"/>
      <c r="I117" s="12" t="n">
        <f aca="false">ROUND(H117*F117,2)</f>
        <v>0</v>
      </c>
      <c r="J117" s="12" t="n">
        <f aca="false">ROUND(I117*1.21,2)</f>
        <v>0</v>
      </c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9"/>
      <c r="G118" s="10" t="n">
        <f aca="false">ROUND(H118/8,1)</f>
        <v>0</v>
      </c>
      <c r="H118" s="11"/>
      <c r="I118" s="12" t="n">
        <f aca="false">ROUND(H118*F118,2)</f>
        <v>0</v>
      </c>
      <c r="J118" s="12" t="n">
        <f aca="false">ROUND(I118*1.21,2)</f>
        <v>0</v>
      </c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9"/>
      <c r="G119" s="10" t="n">
        <f aca="false">ROUND(H119/8,1)</f>
        <v>0</v>
      </c>
      <c r="H119" s="11"/>
      <c r="I119" s="12" t="n">
        <f aca="false">ROUND(H119*F119,2)</f>
        <v>0</v>
      </c>
      <c r="J119" s="12" t="n">
        <f aca="false">ROUND(I119*1.21,2)</f>
        <v>0</v>
      </c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9"/>
      <c r="G120" s="10" t="n">
        <f aca="false">ROUND(H120/8,1)</f>
        <v>0</v>
      </c>
      <c r="H120" s="11"/>
      <c r="I120" s="12" t="n">
        <f aca="false">ROUND(H120*F120,2)</f>
        <v>0</v>
      </c>
      <c r="J120" s="12" t="n">
        <f aca="false">ROUND(I120*1.21,2)</f>
        <v>0</v>
      </c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9"/>
      <c r="G121" s="10" t="n">
        <f aca="false">ROUND(H121/8,1)</f>
        <v>0</v>
      </c>
      <c r="H121" s="11"/>
      <c r="I121" s="12" t="n">
        <f aca="false">ROUND(H121*F121,2)</f>
        <v>0</v>
      </c>
      <c r="J121" s="12" t="n">
        <f aca="false">ROUND(I121*1.21,2)</f>
        <v>0</v>
      </c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9"/>
      <c r="G122" s="10" t="n">
        <f aca="false">ROUND(H122/8,1)</f>
        <v>0</v>
      </c>
      <c r="H122" s="11"/>
      <c r="I122" s="12" t="n">
        <f aca="false">ROUND(H122*F122,2)</f>
        <v>0</v>
      </c>
      <c r="J122" s="12" t="n">
        <f aca="false">ROUND(I122*1.21,2)</f>
        <v>0</v>
      </c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9"/>
      <c r="G123" s="10" t="n">
        <f aca="false">ROUND(H123/8,1)</f>
        <v>0</v>
      </c>
      <c r="H123" s="11"/>
      <c r="I123" s="12" t="n">
        <f aca="false">ROUND(H123*F123,2)</f>
        <v>0</v>
      </c>
      <c r="J123" s="12" t="n">
        <f aca="false">ROUND(I123*1.21,2)</f>
        <v>0</v>
      </c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9"/>
      <c r="G124" s="10" t="n">
        <f aca="false">ROUND(H124/8,1)</f>
        <v>0</v>
      </c>
      <c r="H124" s="11"/>
      <c r="I124" s="12" t="n">
        <f aca="false">ROUND(H124*F124,2)</f>
        <v>0</v>
      </c>
      <c r="J124" s="12" t="n">
        <f aca="false">ROUND(I124*1.21,2)</f>
        <v>0</v>
      </c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9"/>
      <c r="G125" s="10" t="n">
        <f aca="false">ROUND(H125/8,1)</f>
        <v>0</v>
      </c>
      <c r="H125" s="11"/>
      <c r="I125" s="12" t="n">
        <f aca="false">ROUND(H125*F125,2)</f>
        <v>0</v>
      </c>
      <c r="J125" s="12" t="n">
        <f aca="false">ROUND(I125*1.21,2)</f>
        <v>0</v>
      </c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9"/>
      <c r="G126" s="10" t="n">
        <f aca="false">ROUND(H126/8,1)</f>
        <v>0</v>
      </c>
      <c r="H126" s="11"/>
      <c r="I126" s="12" t="n">
        <f aca="false">ROUND(H126*F126,2)</f>
        <v>0</v>
      </c>
      <c r="J126" s="12" t="n">
        <f aca="false">ROUND(I126*1.21,2)</f>
        <v>0</v>
      </c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9"/>
      <c r="G127" s="10" t="n">
        <f aca="false">ROUND(H127/8,1)</f>
        <v>0</v>
      </c>
      <c r="H127" s="11"/>
      <c r="I127" s="12" t="n">
        <f aca="false">ROUND(H127*F127,2)</f>
        <v>0</v>
      </c>
      <c r="J127" s="12" t="n">
        <f aca="false">ROUND(I127*1.21,2)</f>
        <v>0</v>
      </c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9"/>
      <c r="G128" s="10" t="n">
        <f aca="false">ROUND(H128/8,1)</f>
        <v>0</v>
      </c>
      <c r="H128" s="11"/>
      <c r="I128" s="12" t="n">
        <f aca="false">ROUND(H128*F128,2)</f>
        <v>0</v>
      </c>
      <c r="J128" s="12" t="n">
        <f aca="false">ROUND(I128*1.21,2)</f>
        <v>0</v>
      </c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9"/>
      <c r="G129" s="10" t="n">
        <f aca="false">ROUND(H129/8,1)</f>
        <v>0</v>
      </c>
      <c r="H129" s="11"/>
      <c r="I129" s="12" t="n">
        <f aca="false">ROUND(H129*F129,2)</f>
        <v>0</v>
      </c>
      <c r="J129" s="12" t="n">
        <f aca="false">ROUND(I129*1.21,2)</f>
        <v>0</v>
      </c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9"/>
      <c r="G130" s="10" t="n">
        <f aca="false">ROUND(H130/8,1)</f>
        <v>0</v>
      </c>
      <c r="H130" s="11"/>
      <c r="I130" s="12" t="n">
        <f aca="false">ROUND(H130*F130,2)</f>
        <v>0</v>
      </c>
      <c r="J130" s="12" t="n">
        <f aca="false">ROUND(I130*1.21,2)</f>
        <v>0</v>
      </c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9"/>
      <c r="G131" s="10" t="n">
        <f aca="false">ROUND(H131/8,1)</f>
        <v>0</v>
      </c>
      <c r="H131" s="11"/>
      <c r="I131" s="12" t="n">
        <f aca="false">ROUND(H131*F131,2)</f>
        <v>0</v>
      </c>
      <c r="J131" s="12" t="n">
        <f aca="false">ROUND(I131*1.21,2)</f>
        <v>0</v>
      </c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9"/>
      <c r="G132" s="10" t="n">
        <f aca="false">ROUND(H132/8,1)</f>
        <v>0</v>
      </c>
      <c r="H132" s="11"/>
      <c r="I132" s="12" t="n">
        <f aca="false">ROUND(H132*F132,2)</f>
        <v>0</v>
      </c>
      <c r="J132" s="12" t="n">
        <f aca="false">ROUND(I132*1.21,2)</f>
        <v>0</v>
      </c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9"/>
      <c r="G133" s="10" t="n">
        <f aca="false">ROUND(H133/8,1)</f>
        <v>0</v>
      </c>
      <c r="H133" s="11"/>
      <c r="I133" s="12" t="n">
        <f aca="false">ROUND(H133*F133,2)</f>
        <v>0</v>
      </c>
      <c r="J133" s="12" t="n">
        <f aca="false">ROUND(I133*1.21,2)</f>
        <v>0</v>
      </c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9"/>
      <c r="G134" s="10" t="n">
        <f aca="false">ROUND(H134/8,1)</f>
        <v>0</v>
      </c>
      <c r="H134" s="11"/>
      <c r="I134" s="12" t="n">
        <f aca="false">ROUND(H134*F134,2)</f>
        <v>0</v>
      </c>
      <c r="J134" s="12" t="n">
        <f aca="false">ROUND(I134*1.21,2)</f>
        <v>0</v>
      </c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9"/>
      <c r="G135" s="10" t="n">
        <f aca="false">ROUND(H135/8,1)</f>
        <v>0</v>
      </c>
      <c r="H135" s="11"/>
      <c r="I135" s="12" t="n">
        <f aca="false">ROUND(H135*F135,2)</f>
        <v>0</v>
      </c>
      <c r="J135" s="12" t="n">
        <f aca="false">ROUND(I135*1.21,2)</f>
        <v>0</v>
      </c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9"/>
      <c r="G136" s="10" t="n">
        <f aca="false">ROUND(H136/8,1)</f>
        <v>0</v>
      </c>
      <c r="H136" s="11"/>
      <c r="I136" s="12" t="n">
        <f aca="false">ROUND(H136*F136,2)</f>
        <v>0</v>
      </c>
      <c r="J136" s="12" t="n">
        <f aca="false">ROUND(I136*1.21,2)</f>
        <v>0</v>
      </c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9"/>
      <c r="G137" s="10" t="n">
        <f aca="false">ROUND(H137/8,1)</f>
        <v>0</v>
      </c>
      <c r="H137" s="11"/>
      <c r="I137" s="12" t="n">
        <f aca="false">ROUND(H137*F137,2)</f>
        <v>0</v>
      </c>
      <c r="J137" s="12" t="n">
        <f aca="false">ROUND(I137*1.21,2)</f>
        <v>0</v>
      </c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9"/>
      <c r="G138" s="10" t="n">
        <f aca="false">ROUND(H138/8,1)</f>
        <v>0</v>
      </c>
      <c r="H138" s="11"/>
      <c r="I138" s="12" t="n">
        <f aca="false">ROUND(H138*F138,2)</f>
        <v>0</v>
      </c>
      <c r="J138" s="12" t="n">
        <f aca="false">ROUND(I138*1.21,2)</f>
        <v>0</v>
      </c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9"/>
      <c r="G139" s="10" t="n">
        <f aca="false">ROUND(H139/8,1)</f>
        <v>0</v>
      </c>
      <c r="H139" s="11"/>
      <c r="I139" s="12" t="n">
        <f aca="false">ROUND(H139*F139,2)</f>
        <v>0</v>
      </c>
      <c r="J139" s="12" t="n">
        <f aca="false">ROUND(I139*1.21,2)</f>
        <v>0</v>
      </c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9"/>
      <c r="G140" s="10" t="n">
        <f aca="false">ROUND(H140/8,1)</f>
        <v>0</v>
      </c>
      <c r="H140" s="11"/>
      <c r="I140" s="12" t="n">
        <f aca="false">ROUND(H140*F140,2)</f>
        <v>0</v>
      </c>
      <c r="J140" s="12" t="n">
        <f aca="false">ROUND(I140*1.21,2)</f>
        <v>0</v>
      </c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9"/>
      <c r="G141" s="10" t="n">
        <f aca="false">ROUND(H141/8,1)</f>
        <v>0</v>
      </c>
      <c r="H141" s="11"/>
      <c r="I141" s="12" t="n">
        <f aca="false">ROUND(H141*F141,2)</f>
        <v>0</v>
      </c>
      <c r="J141" s="12" t="n">
        <f aca="false">ROUND(I141*1.21,2)</f>
        <v>0</v>
      </c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9"/>
      <c r="G142" s="10" t="n">
        <f aca="false">ROUND(H142/8,1)</f>
        <v>0</v>
      </c>
      <c r="H142" s="11"/>
      <c r="I142" s="12" t="n">
        <f aca="false">ROUND(H142*F142,2)</f>
        <v>0</v>
      </c>
      <c r="J142" s="12" t="n">
        <f aca="false">ROUND(I142*1.21,2)</f>
        <v>0</v>
      </c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9"/>
      <c r="G143" s="10" t="n">
        <f aca="false">ROUND(H143/8,1)</f>
        <v>0</v>
      </c>
      <c r="H143" s="11"/>
      <c r="I143" s="12" t="n">
        <f aca="false">ROUND(H143*F143,2)</f>
        <v>0</v>
      </c>
      <c r="J143" s="12" t="n">
        <f aca="false">ROUND(I143*1.21,2)</f>
        <v>0</v>
      </c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9"/>
      <c r="G144" s="10" t="n">
        <f aca="false">ROUND(H144/8,1)</f>
        <v>0</v>
      </c>
      <c r="H144" s="11"/>
      <c r="I144" s="12" t="n">
        <f aca="false">ROUND(H144*F144,2)</f>
        <v>0</v>
      </c>
      <c r="J144" s="12" t="n">
        <f aca="false">ROUND(I144*1.21,2)</f>
        <v>0</v>
      </c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9"/>
      <c r="G145" s="10" t="n">
        <f aca="false">ROUND(H145/8,1)</f>
        <v>0</v>
      </c>
      <c r="H145" s="11"/>
      <c r="I145" s="12" t="n">
        <f aca="false">ROUND(H145*F145,2)</f>
        <v>0</v>
      </c>
      <c r="J145" s="12" t="n">
        <f aca="false">ROUND(I145*1.21,2)</f>
        <v>0</v>
      </c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9"/>
      <c r="G146" s="10" t="n">
        <f aca="false">ROUND(H146/8,1)</f>
        <v>0</v>
      </c>
      <c r="H146" s="11"/>
      <c r="I146" s="12" t="n">
        <f aca="false">ROUND(H146*F146,2)</f>
        <v>0</v>
      </c>
      <c r="J146" s="12" t="n">
        <f aca="false">ROUND(I146*1.21,2)</f>
        <v>0</v>
      </c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9"/>
      <c r="G147" s="10" t="n">
        <f aca="false">ROUND(H147/8,1)</f>
        <v>0</v>
      </c>
      <c r="H147" s="11"/>
      <c r="I147" s="12" t="n">
        <f aca="false">ROUND(H147*F147,2)</f>
        <v>0</v>
      </c>
      <c r="J147" s="12" t="n">
        <f aca="false">ROUND(I147*1.21,2)</f>
        <v>0</v>
      </c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9"/>
      <c r="G148" s="10" t="n">
        <f aca="false">ROUND(H148/8,1)</f>
        <v>0</v>
      </c>
      <c r="H148" s="11"/>
      <c r="I148" s="12" t="n">
        <f aca="false">ROUND(H148*F148,2)</f>
        <v>0</v>
      </c>
      <c r="J148" s="12" t="n">
        <f aca="false">ROUND(I148*1.21,2)</f>
        <v>0</v>
      </c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9"/>
      <c r="G149" s="10" t="n">
        <f aca="false">ROUND(H149/8,1)</f>
        <v>0</v>
      </c>
      <c r="H149" s="11"/>
      <c r="I149" s="12" t="n">
        <f aca="false">ROUND(H149*F149,2)</f>
        <v>0</v>
      </c>
      <c r="J149" s="12" t="n">
        <f aca="false">ROUND(I149*1.21,2)</f>
        <v>0</v>
      </c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9"/>
      <c r="G150" s="10" t="n">
        <f aca="false">ROUND(H150/8,1)</f>
        <v>0</v>
      </c>
      <c r="H150" s="11"/>
      <c r="I150" s="12" t="n">
        <f aca="false">ROUND(H150*F150,2)</f>
        <v>0</v>
      </c>
      <c r="J150" s="12" t="n">
        <f aca="false">ROUND(I150*1.21,2)</f>
        <v>0</v>
      </c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9"/>
      <c r="G151" s="10" t="n">
        <f aca="false">ROUND(H151/8,1)</f>
        <v>0</v>
      </c>
      <c r="H151" s="11"/>
      <c r="I151" s="12" t="n">
        <f aca="false">ROUND(H151*F151,2)</f>
        <v>0</v>
      </c>
      <c r="J151" s="12" t="n">
        <f aca="false">ROUND(I151*1.21,2)</f>
        <v>0</v>
      </c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9"/>
      <c r="G152" s="10" t="n">
        <f aca="false">ROUND(H152/8,1)</f>
        <v>0</v>
      </c>
      <c r="H152" s="11"/>
      <c r="I152" s="12" t="n">
        <f aca="false">ROUND(H152*F152,2)</f>
        <v>0</v>
      </c>
      <c r="J152" s="12" t="n">
        <f aca="false">ROUND(I152*1.21,2)</f>
        <v>0</v>
      </c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9"/>
      <c r="G153" s="10" t="n">
        <f aca="false">ROUND(H153/8,1)</f>
        <v>0</v>
      </c>
      <c r="H153" s="11"/>
      <c r="I153" s="12" t="n">
        <f aca="false">ROUND(H153*F153,2)</f>
        <v>0</v>
      </c>
      <c r="J153" s="12" t="n">
        <f aca="false">ROUND(I153*1.21,2)</f>
        <v>0</v>
      </c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9"/>
      <c r="G154" s="10" t="n">
        <f aca="false">ROUND(H154/8,1)</f>
        <v>0</v>
      </c>
      <c r="H154" s="11"/>
      <c r="I154" s="12" t="n">
        <f aca="false">ROUND(H154*F154,2)</f>
        <v>0</v>
      </c>
      <c r="J154" s="12" t="n">
        <f aca="false">ROUND(I154*1.21,2)</f>
        <v>0</v>
      </c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9"/>
      <c r="G155" s="10" t="n">
        <f aca="false">ROUND(H155/8,1)</f>
        <v>0</v>
      </c>
      <c r="H155" s="11"/>
      <c r="I155" s="12" t="n">
        <f aca="false">ROUND(H155*F155,2)</f>
        <v>0</v>
      </c>
      <c r="J155" s="12" t="n">
        <f aca="false">ROUND(I155*1.21,2)</f>
        <v>0</v>
      </c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9"/>
      <c r="G156" s="10" t="n">
        <f aca="false">ROUND(H156/8,1)</f>
        <v>0</v>
      </c>
      <c r="H156" s="11"/>
      <c r="I156" s="12" t="n">
        <f aca="false">ROUND(H156*F156,2)</f>
        <v>0</v>
      </c>
      <c r="J156" s="12" t="n">
        <f aca="false">ROUND(I156*1.21,2)</f>
        <v>0</v>
      </c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9"/>
      <c r="G157" s="10" t="n">
        <f aca="false">ROUND(H157/8,1)</f>
        <v>0</v>
      </c>
      <c r="H157" s="11"/>
      <c r="I157" s="12" t="n">
        <f aca="false">ROUND(H157*F157,2)</f>
        <v>0</v>
      </c>
      <c r="J157" s="12" t="n">
        <f aca="false">ROUND(I157*1.21,2)</f>
        <v>0</v>
      </c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9"/>
      <c r="G158" s="10" t="n">
        <f aca="false">ROUND(H158/8,1)</f>
        <v>0</v>
      </c>
      <c r="H158" s="11"/>
      <c r="I158" s="12" t="n">
        <f aca="false">ROUND(H158*F158,2)</f>
        <v>0</v>
      </c>
      <c r="J158" s="12" t="n">
        <f aca="false">ROUND(I158*1.21,2)</f>
        <v>0</v>
      </c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9"/>
      <c r="G159" s="10" t="n">
        <f aca="false">ROUND(H159/8,1)</f>
        <v>0</v>
      </c>
      <c r="H159" s="11"/>
      <c r="I159" s="12" t="n">
        <f aca="false">ROUND(H159*F159,2)</f>
        <v>0</v>
      </c>
      <c r="J159" s="12" t="n">
        <f aca="false">ROUND(I159*1.21,2)</f>
        <v>0</v>
      </c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9"/>
      <c r="G160" s="10" t="n">
        <f aca="false">ROUND(H160/8,1)</f>
        <v>0</v>
      </c>
      <c r="H160" s="11"/>
      <c r="I160" s="12" t="n">
        <f aca="false">ROUND(H160*F160,2)</f>
        <v>0</v>
      </c>
      <c r="J160" s="12" t="n">
        <f aca="false">ROUND(I160*1.21,2)</f>
        <v>0</v>
      </c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9"/>
      <c r="G161" s="10" t="n">
        <f aca="false">ROUND(H161/8,1)</f>
        <v>0</v>
      </c>
      <c r="H161" s="11"/>
      <c r="I161" s="12" t="n">
        <f aca="false">ROUND(H161*F161,2)</f>
        <v>0</v>
      </c>
      <c r="J161" s="12" t="n">
        <f aca="false">ROUND(I161*1.21,2)</f>
        <v>0</v>
      </c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9"/>
      <c r="G162" s="10" t="n">
        <f aca="false">ROUND(H162/8,1)</f>
        <v>0</v>
      </c>
      <c r="H162" s="11"/>
      <c r="I162" s="12" t="n">
        <f aca="false">ROUND(H162*F162,2)</f>
        <v>0</v>
      </c>
      <c r="J162" s="12" t="n">
        <f aca="false">ROUND(I162*1.21,2)</f>
        <v>0</v>
      </c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9"/>
      <c r="G163" s="10" t="n">
        <f aca="false">ROUND(H163/8,1)</f>
        <v>0</v>
      </c>
      <c r="H163" s="11"/>
      <c r="I163" s="12" t="n">
        <f aca="false">ROUND(H163*F163,2)</f>
        <v>0</v>
      </c>
      <c r="J163" s="12" t="n">
        <f aca="false">ROUND(I163*1.21,2)</f>
        <v>0</v>
      </c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9"/>
      <c r="G164" s="10" t="n">
        <f aca="false">ROUND(H164/8,1)</f>
        <v>0</v>
      </c>
      <c r="H164" s="11"/>
      <c r="I164" s="12" t="n">
        <f aca="false">ROUND(H164*F164,2)</f>
        <v>0</v>
      </c>
      <c r="J164" s="12" t="n">
        <f aca="false">ROUND(I164*1.21,2)</f>
        <v>0</v>
      </c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9"/>
      <c r="G165" s="10" t="n">
        <f aca="false">ROUND(H165/8,1)</f>
        <v>0</v>
      </c>
      <c r="H165" s="11"/>
      <c r="I165" s="12" t="n">
        <f aca="false">ROUND(H165*F165,2)</f>
        <v>0</v>
      </c>
      <c r="J165" s="12" t="n">
        <f aca="false">ROUND(I165*1.21,2)</f>
        <v>0</v>
      </c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9"/>
      <c r="G166" s="10" t="n">
        <f aca="false">ROUND(H166/8,1)</f>
        <v>0</v>
      </c>
      <c r="H166" s="11"/>
      <c r="I166" s="12" t="n">
        <f aca="false">ROUND(H166*F166,2)</f>
        <v>0</v>
      </c>
      <c r="J166" s="12" t="n">
        <f aca="false">ROUND(I166*1.21,2)</f>
        <v>0</v>
      </c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9"/>
      <c r="G167" s="10" t="n">
        <f aca="false">ROUND(H167/8,1)</f>
        <v>0</v>
      </c>
      <c r="H167" s="11"/>
      <c r="I167" s="12" t="n">
        <f aca="false">ROUND(H167*F167,2)</f>
        <v>0</v>
      </c>
      <c r="J167" s="12" t="n">
        <f aca="false">ROUND(I167*1.21,2)</f>
        <v>0</v>
      </c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9"/>
      <c r="G168" s="10" t="n">
        <f aca="false">ROUND(H168/8,1)</f>
        <v>0</v>
      </c>
      <c r="H168" s="11"/>
      <c r="I168" s="12" t="n">
        <f aca="false">ROUND(H168*F168,2)</f>
        <v>0</v>
      </c>
      <c r="J168" s="12" t="n">
        <f aca="false">ROUND(I168*1.21,2)</f>
        <v>0</v>
      </c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9"/>
      <c r="G169" s="10" t="n">
        <f aca="false">ROUND(H169/8,1)</f>
        <v>0</v>
      </c>
      <c r="H169" s="11"/>
      <c r="I169" s="12" t="n">
        <f aca="false">ROUND(H169*F169,2)</f>
        <v>0</v>
      </c>
      <c r="J169" s="12" t="n">
        <f aca="false">ROUND(I169*1.21,2)</f>
        <v>0</v>
      </c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9"/>
      <c r="G170" s="10" t="n">
        <f aca="false">ROUND(H170/8,1)</f>
        <v>0</v>
      </c>
      <c r="H170" s="11"/>
      <c r="I170" s="12" t="n">
        <f aca="false">ROUND(H170*F170,2)</f>
        <v>0</v>
      </c>
      <c r="J170" s="12" t="n">
        <f aca="false">ROUND(I170*1.21,2)</f>
        <v>0</v>
      </c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9"/>
      <c r="G171" s="10" t="n">
        <f aca="false">ROUND(H171/8,1)</f>
        <v>0</v>
      </c>
      <c r="H171" s="11"/>
      <c r="I171" s="12" t="n">
        <f aca="false">ROUND(H171*F171,2)</f>
        <v>0</v>
      </c>
      <c r="J171" s="12" t="n">
        <f aca="false">ROUND(I171*1.21,2)</f>
        <v>0</v>
      </c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9"/>
      <c r="G172" s="10" t="n">
        <f aca="false">ROUND(H172/8,1)</f>
        <v>0</v>
      </c>
      <c r="H172" s="11"/>
      <c r="I172" s="12" t="n">
        <f aca="false">ROUND(H172*F172,2)</f>
        <v>0</v>
      </c>
      <c r="J172" s="12" t="n">
        <f aca="false">ROUND(I172*1.21,2)</f>
        <v>0</v>
      </c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9"/>
      <c r="G173" s="10" t="n">
        <f aca="false">ROUND(H173/8,1)</f>
        <v>0</v>
      </c>
      <c r="H173" s="11"/>
      <c r="I173" s="12" t="n">
        <f aca="false">ROUND(H173*F173,2)</f>
        <v>0</v>
      </c>
      <c r="J173" s="12" t="n">
        <f aca="false">ROUND(I173*1.21,2)</f>
        <v>0</v>
      </c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9"/>
      <c r="G174" s="10" t="n">
        <f aca="false">ROUND(H174/8,1)</f>
        <v>0</v>
      </c>
      <c r="H174" s="11"/>
      <c r="I174" s="12" t="n">
        <f aca="false">ROUND(H174*F174,2)</f>
        <v>0</v>
      </c>
      <c r="J174" s="12" t="n">
        <f aca="false">ROUND(I174*1.21,2)</f>
        <v>0</v>
      </c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9"/>
      <c r="G175" s="10" t="n">
        <f aca="false">ROUND(H175/8,1)</f>
        <v>0</v>
      </c>
      <c r="H175" s="11"/>
      <c r="I175" s="12" t="n">
        <f aca="false">ROUND(H175*F175,2)</f>
        <v>0</v>
      </c>
      <c r="J175" s="12" t="n">
        <f aca="false">ROUND(I175*1.21,2)</f>
        <v>0</v>
      </c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9"/>
      <c r="G176" s="10" t="n">
        <f aca="false">ROUND(H176/8,1)</f>
        <v>0</v>
      </c>
      <c r="H176" s="11"/>
      <c r="I176" s="12" t="n">
        <f aca="false">ROUND(H176*F176,2)</f>
        <v>0</v>
      </c>
      <c r="J176" s="12" t="n">
        <f aca="false">ROUND(I176*1.21,2)</f>
        <v>0</v>
      </c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9"/>
      <c r="G177" s="10" t="n">
        <f aca="false">ROUND(H177/8,1)</f>
        <v>0</v>
      </c>
      <c r="H177" s="11"/>
      <c r="I177" s="12" t="n">
        <f aca="false">ROUND(H177*F177,2)</f>
        <v>0</v>
      </c>
      <c r="J177" s="12" t="n">
        <f aca="false">ROUND(I177*1.21,2)</f>
        <v>0</v>
      </c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9"/>
      <c r="G178" s="10" t="n">
        <f aca="false">ROUND(H178/8,1)</f>
        <v>0</v>
      </c>
      <c r="H178" s="11"/>
      <c r="I178" s="12" t="n">
        <f aca="false">ROUND(H178*F178,2)</f>
        <v>0</v>
      </c>
      <c r="J178" s="12" t="n">
        <f aca="false">ROUND(I178*1.21,2)</f>
        <v>0</v>
      </c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9"/>
      <c r="G179" s="10" t="n">
        <f aca="false">ROUND(H179/8,1)</f>
        <v>0</v>
      </c>
      <c r="H179" s="11"/>
      <c r="I179" s="12" t="n">
        <f aca="false">ROUND(H179*F179,2)</f>
        <v>0</v>
      </c>
      <c r="J179" s="12" t="n">
        <f aca="false">ROUND(I179*1.21,2)</f>
        <v>0</v>
      </c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9"/>
      <c r="G180" s="10" t="n">
        <f aca="false">ROUND(H180/8,1)</f>
        <v>0</v>
      </c>
      <c r="H180" s="11"/>
      <c r="I180" s="12" t="n">
        <f aca="false">ROUND(H180*F180,2)</f>
        <v>0</v>
      </c>
      <c r="J180" s="12" t="n">
        <f aca="false">ROUND(I180*1.21,2)</f>
        <v>0</v>
      </c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9"/>
      <c r="G181" s="10" t="n">
        <f aca="false">ROUND(H181/8,1)</f>
        <v>0</v>
      </c>
      <c r="H181" s="11"/>
      <c r="I181" s="12" t="n">
        <f aca="false">ROUND(H181*F181,2)</f>
        <v>0</v>
      </c>
      <c r="J181" s="12" t="n">
        <f aca="false">ROUND(I181*1.21,2)</f>
        <v>0</v>
      </c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9"/>
      <c r="G182" s="10" t="n">
        <f aca="false">ROUND(H182/8,1)</f>
        <v>0</v>
      </c>
      <c r="H182" s="11"/>
      <c r="I182" s="12" t="n">
        <f aca="false">ROUND(H182*F182,2)</f>
        <v>0</v>
      </c>
      <c r="J182" s="12" t="n">
        <f aca="false">ROUND(I182*1.21,2)</f>
        <v>0</v>
      </c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9"/>
      <c r="G183" s="10" t="n">
        <f aca="false">ROUND(H183/8,1)</f>
        <v>0</v>
      </c>
      <c r="H183" s="11"/>
      <c r="I183" s="12" t="n">
        <f aca="false">ROUND(H183*F183,2)</f>
        <v>0</v>
      </c>
      <c r="J183" s="12" t="n">
        <f aca="false">ROUND(I183*1.21,2)</f>
        <v>0</v>
      </c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9"/>
      <c r="G184" s="10" t="n">
        <f aca="false">ROUND(H184/8,1)</f>
        <v>0</v>
      </c>
      <c r="H184" s="11"/>
      <c r="I184" s="12" t="n">
        <f aca="false">ROUND(H184*F184,2)</f>
        <v>0</v>
      </c>
      <c r="J184" s="12" t="n">
        <f aca="false">ROUND(I184*1.21,2)</f>
        <v>0</v>
      </c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9"/>
      <c r="G185" s="10" t="n">
        <f aca="false">ROUND(H185/8,1)</f>
        <v>0</v>
      </c>
      <c r="H185" s="11"/>
      <c r="I185" s="12" t="n">
        <f aca="false">ROUND(H185*F185,2)</f>
        <v>0</v>
      </c>
      <c r="J185" s="12" t="n">
        <f aca="false">ROUND(I185*1.21,2)</f>
        <v>0</v>
      </c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9"/>
      <c r="G186" s="10" t="n">
        <f aca="false">ROUND(H186/8,1)</f>
        <v>0</v>
      </c>
      <c r="H186" s="11"/>
      <c r="I186" s="12" t="n">
        <f aca="false">ROUND(H186*F186,2)</f>
        <v>0</v>
      </c>
      <c r="J186" s="12" t="n">
        <f aca="false">ROUND(I186*1.21,2)</f>
        <v>0</v>
      </c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9"/>
      <c r="G187" s="10" t="n">
        <f aca="false">ROUND(H187/8,1)</f>
        <v>0</v>
      </c>
      <c r="H187" s="11"/>
      <c r="I187" s="12" t="n">
        <f aca="false">ROUND(H187*F187,2)</f>
        <v>0</v>
      </c>
      <c r="J187" s="12" t="n">
        <f aca="false">ROUND(I187*1.21,2)</f>
        <v>0</v>
      </c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9"/>
      <c r="G188" s="10" t="n">
        <f aca="false">ROUND(H188/8,1)</f>
        <v>0</v>
      </c>
      <c r="H188" s="11"/>
      <c r="I188" s="12" t="n">
        <f aca="false">ROUND(H188*F188,2)</f>
        <v>0</v>
      </c>
      <c r="J188" s="12" t="n">
        <f aca="false">ROUND(I188*1.21,2)</f>
        <v>0</v>
      </c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9"/>
      <c r="G189" s="10" t="n">
        <f aca="false">ROUND(H189/8,1)</f>
        <v>0</v>
      </c>
      <c r="H189" s="11"/>
      <c r="I189" s="12" t="n">
        <f aca="false">ROUND(H189*F189,2)</f>
        <v>0</v>
      </c>
      <c r="J189" s="12" t="n">
        <f aca="false">ROUND(I189*1.21,2)</f>
        <v>0</v>
      </c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9"/>
      <c r="G190" s="10" t="n">
        <f aca="false">ROUND(H190/8,1)</f>
        <v>0</v>
      </c>
      <c r="H190" s="11"/>
      <c r="I190" s="12" t="n">
        <f aca="false">ROUND(H190*F190,2)</f>
        <v>0</v>
      </c>
      <c r="J190" s="12" t="n">
        <f aca="false">ROUND(I190*1.21,2)</f>
        <v>0</v>
      </c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9"/>
      <c r="G191" s="10" t="n">
        <f aca="false">ROUND(H191/8,1)</f>
        <v>0</v>
      </c>
      <c r="H191" s="11"/>
      <c r="I191" s="12" t="n">
        <f aca="false">ROUND(H191*F191,2)</f>
        <v>0</v>
      </c>
      <c r="J191" s="12" t="n">
        <f aca="false">ROUND(I191*1.21,2)</f>
        <v>0</v>
      </c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9"/>
      <c r="G192" s="10" t="n">
        <f aca="false">ROUND(H192/8,1)</f>
        <v>0</v>
      </c>
      <c r="H192" s="11"/>
      <c r="I192" s="12" t="n">
        <f aca="false">ROUND(H192*F192,2)</f>
        <v>0</v>
      </c>
      <c r="J192" s="12" t="n">
        <f aca="false">ROUND(I192*1.21,2)</f>
        <v>0</v>
      </c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9"/>
      <c r="G193" s="10" t="n">
        <f aca="false">ROUND(H193/8,1)</f>
        <v>0</v>
      </c>
      <c r="H193" s="11"/>
      <c r="I193" s="12" t="n">
        <f aca="false">ROUND(H193*F193,2)</f>
        <v>0</v>
      </c>
      <c r="J193" s="12" t="n">
        <f aca="false">ROUND(I193*1.21,2)</f>
        <v>0</v>
      </c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9"/>
      <c r="G194" s="10" t="n">
        <f aca="false">ROUND(H194/8,1)</f>
        <v>0</v>
      </c>
      <c r="H194" s="11"/>
      <c r="I194" s="12" t="n">
        <f aca="false">ROUND(H194*F194,2)</f>
        <v>0</v>
      </c>
      <c r="J194" s="12" t="n">
        <f aca="false">ROUND(I194*1.21,2)</f>
        <v>0</v>
      </c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9"/>
      <c r="G195" s="10" t="n">
        <f aca="false">ROUND(H195/8,1)</f>
        <v>0</v>
      </c>
      <c r="H195" s="11"/>
      <c r="I195" s="12" t="n">
        <f aca="false">ROUND(H195*F195,2)</f>
        <v>0</v>
      </c>
      <c r="J195" s="12" t="n">
        <f aca="false">ROUND(I195*1.21,2)</f>
        <v>0</v>
      </c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9"/>
      <c r="G196" s="10" t="n">
        <f aca="false">ROUND(H196/8,1)</f>
        <v>0</v>
      </c>
      <c r="H196" s="11"/>
      <c r="I196" s="12" t="n">
        <f aca="false">ROUND(H196*F196,2)</f>
        <v>0</v>
      </c>
      <c r="J196" s="12" t="n">
        <f aca="false">ROUND(I196*1.21,2)</f>
        <v>0</v>
      </c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9"/>
      <c r="G197" s="10" t="n">
        <f aca="false">ROUND(H197/8,1)</f>
        <v>0</v>
      </c>
      <c r="H197" s="11"/>
      <c r="I197" s="12" t="n">
        <f aca="false">ROUND(H197*F197,2)</f>
        <v>0</v>
      </c>
      <c r="J197" s="12" t="n">
        <f aca="false">ROUND(I197*1.21,2)</f>
        <v>0</v>
      </c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9"/>
      <c r="G198" s="10" t="n">
        <f aca="false">ROUND(H198/8,1)</f>
        <v>0</v>
      </c>
      <c r="H198" s="11"/>
      <c r="I198" s="12" t="n">
        <f aca="false">ROUND(H198*F198,2)</f>
        <v>0</v>
      </c>
      <c r="J198" s="12" t="n">
        <f aca="false">ROUND(I198*1.21,2)</f>
        <v>0</v>
      </c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9"/>
      <c r="G199" s="10" t="n">
        <f aca="false">ROUND(H199/8,1)</f>
        <v>0</v>
      </c>
      <c r="H199" s="11"/>
      <c r="I199" s="12" t="n">
        <f aca="false">ROUND(H199*F199,2)</f>
        <v>0</v>
      </c>
      <c r="J199" s="12" t="n">
        <f aca="false">ROUND(I199*1.21,2)</f>
        <v>0</v>
      </c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9"/>
      <c r="G200" s="10" t="n">
        <f aca="false">ROUND(H200/8,1)</f>
        <v>0</v>
      </c>
      <c r="H200" s="11"/>
      <c r="I200" s="12" t="n">
        <f aca="false">ROUND(H200*F200,2)</f>
        <v>0</v>
      </c>
      <c r="J200" s="12" t="n">
        <f aca="false">ROUND(I200*1.21,2)</f>
        <v>0</v>
      </c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9"/>
      <c r="G201" s="10" t="n">
        <f aca="false">ROUND(H201/8,1)</f>
        <v>0</v>
      </c>
      <c r="H201" s="11"/>
      <c r="I201" s="12" t="n">
        <f aca="false">ROUND(H201*F201,2)</f>
        <v>0</v>
      </c>
      <c r="J201" s="12" t="n">
        <f aca="false">ROUND(I201*1.21,2)</f>
        <v>0</v>
      </c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9"/>
      <c r="G202" s="10" t="n">
        <f aca="false">ROUND(H202/8,1)</f>
        <v>0</v>
      </c>
      <c r="H202" s="11"/>
      <c r="I202" s="12" t="n">
        <f aca="false">ROUND(H202*F202,2)</f>
        <v>0</v>
      </c>
      <c r="J202" s="12" t="n">
        <f aca="false">ROUND(I202*1.21,2)</f>
        <v>0</v>
      </c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9"/>
      <c r="G203" s="10" t="n">
        <f aca="false">ROUND(H203/8,1)</f>
        <v>0</v>
      </c>
      <c r="H203" s="11"/>
      <c r="I203" s="12" t="n">
        <f aca="false">ROUND(H203*F203,2)</f>
        <v>0</v>
      </c>
      <c r="J203" s="12" t="n">
        <f aca="false">ROUND(I203*1.21,2)</f>
        <v>0</v>
      </c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9"/>
      <c r="G204" s="10" t="n">
        <f aca="false">ROUND(H204/8,1)</f>
        <v>0</v>
      </c>
      <c r="H204" s="11"/>
      <c r="I204" s="12" t="n">
        <f aca="false">ROUND(H204*F204,2)</f>
        <v>0</v>
      </c>
      <c r="J204" s="12" t="n">
        <f aca="false">ROUND(I204*1.21,2)</f>
        <v>0</v>
      </c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9"/>
      <c r="G205" s="10" t="n">
        <f aca="false">ROUND(H205/8,1)</f>
        <v>0</v>
      </c>
      <c r="H205" s="11"/>
      <c r="I205" s="12" t="n">
        <f aca="false">ROUND(H205*F205,2)</f>
        <v>0</v>
      </c>
      <c r="J205" s="12" t="n">
        <f aca="false">ROUND(I205*1.21,2)</f>
        <v>0</v>
      </c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9"/>
      <c r="G206" s="10" t="n">
        <f aca="false">ROUND(H206/8,1)</f>
        <v>0</v>
      </c>
      <c r="H206" s="11"/>
      <c r="I206" s="12" t="n">
        <f aca="false">ROUND(H206*F206,2)</f>
        <v>0</v>
      </c>
      <c r="J206" s="12" t="n">
        <f aca="false">ROUND(I206*1.21,2)</f>
        <v>0</v>
      </c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9"/>
      <c r="G207" s="10" t="n">
        <f aca="false">ROUND(H207/8,1)</f>
        <v>0</v>
      </c>
      <c r="H207" s="11"/>
      <c r="I207" s="12" t="n">
        <f aca="false">ROUND(H207*F207,2)</f>
        <v>0</v>
      </c>
      <c r="J207" s="12" t="n">
        <f aca="false">ROUND(I207*1.21,2)</f>
        <v>0</v>
      </c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9"/>
      <c r="G208" s="10" t="n">
        <f aca="false">ROUND(H208/8,1)</f>
        <v>0</v>
      </c>
      <c r="H208" s="11"/>
      <c r="I208" s="12" t="n">
        <f aca="false">ROUND(H208*F208,2)</f>
        <v>0</v>
      </c>
      <c r="J208" s="12" t="n">
        <f aca="false">ROUND(I208*1.21,2)</f>
        <v>0</v>
      </c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9"/>
      <c r="G209" s="10" t="n">
        <f aca="false">ROUND(H209/8,1)</f>
        <v>0</v>
      </c>
      <c r="H209" s="11"/>
      <c r="I209" s="12" t="n">
        <f aca="false">ROUND(H209*F209,2)</f>
        <v>0</v>
      </c>
      <c r="J209" s="12" t="n">
        <f aca="false">ROUND(I209*1.21,2)</f>
        <v>0</v>
      </c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9"/>
      <c r="G210" s="10" t="n">
        <f aca="false">ROUND(H210/8,1)</f>
        <v>0</v>
      </c>
      <c r="H210" s="11"/>
      <c r="I210" s="12" t="n">
        <f aca="false">ROUND(H210*F210,2)</f>
        <v>0</v>
      </c>
      <c r="J210" s="12" t="n">
        <f aca="false">ROUND(I210*1.21,2)</f>
        <v>0</v>
      </c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9"/>
      <c r="G211" s="10" t="n">
        <f aca="false">ROUND(H211/8,1)</f>
        <v>0</v>
      </c>
      <c r="H211" s="11"/>
      <c r="I211" s="12" t="n">
        <f aca="false">ROUND(H211*F211,2)</f>
        <v>0</v>
      </c>
      <c r="J211" s="12" t="n">
        <f aca="false">ROUND(I211*1.21,2)</f>
        <v>0</v>
      </c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9"/>
      <c r="G212" s="10" t="n">
        <f aca="false">ROUND(H212/8,1)</f>
        <v>0</v>
      </c>
      <c r="H212" s="11"/>
      <c r="I212" s="12" t="n">
        <f aca="false">ROUND(H212*F212,2)</f>
        <v>0</v>
      </c>
      <c r="J212" s="12" t="n">
        <f aca="false">ROUND(I212*1.21,2)</f>
        <v>0</v>
      </c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9"/>
      <c r="G213" s="10" t="n">
        <f aca="false">ROUND(H213/8,1)</f>
        <v>0</v>
      </c>
      <c r="H213" s="11"/>
      <c r="I213" s="12" t="n">
        <f aca="false">ROUND(H213*F213,2)</f>
        <v>0</v>
      </c>
      <c r="J213" s="12" t="n">
        <f aca="false">ROUND(I213*1.21,2)</f>
        <v>0</v>
      </c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9"/>
      <c r="G214" s="10" t="n">
        <f aca="false">ROUND(H214/8,1)</f>
        <v>0</v>
      </c>
      <c r="H214" s="11"/>
      <c r="I214" s="12" t="n">
        <f aca="false">ROUND(H214*F214,2)</f>
        <v>0</v>
      </c>
      <c r="J214" s="12" t="n">
        <f aca="false">ROUND(I214*1.21,2)</f>
        <v>0</v>
      </c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9"/>
      <c r="G215" s="10" t="n">
        <f aca="false">ROUND(H215/8,1)</f>
        <v>0</v>
      </c>
      <c r="H215" s="11"/>
      <c r="I215" s="12" t="n">
        <f aca="false">ROUND(H215*F215,2)</f>
        <v>0</v>
      </c>
      <c r="J215" s="12" t="n">
        <f aca="false">ROUND(I215*1.21,2)</f>
        <v>0</v>
      </c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9"/>
      <c r="G216" s="10" t="n">
        <f aca="false">ROUND(H216/8,1)</f>
        <v>0</v>
      </c>
      <c r="H216" s="11"/>
      <c r="I216" s="12" t="n">
        <f aca="false">ROUND(H216*F216,2)</f>
        <v>0</v>
      </c>
      <c r="J216" s="12" t="n">
        <f aca="false">ROUND(I216*1.21,2)</f>
        <v>0</v>
      </c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9"/>
      <c r="G217" s="10" t="n">
        <f aca="false">ROUND(H217/8,1)</f>
        <v>0</v>
      </c>
      <c r="H217" s="11"/>
      <c r="I217" s="12" t="n">
        <f aca="false">ROUND(H217*F217,2)</f>
        <v>0</v>
      </c>
      <c r="J217" s="12" t="n">
        <f aca="false">ROUND(I217*1.21,2)</f>
        <v>0</v>
      </c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9"/>
      <c r="G218" s="10" t="n">
        <f aca="false">ROUND(H218/8,1)</f>
        <v>0</v>
      </c>
      <c r="H218" s="11"/>
      <c r="I218" s="12" t="n">
        <f aca="false">ROUND(H218*F218,2)</f>
        <v>0</v>
      </c>
      <c r="J218" s="12" t="n">
        <f aca="false">ROUND(I218*1.21,2)</f>
        <v>0</v>
      </c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9"/>
      <c r="G219" s="10" t="n">
        <f aca="false">ROUND(H219/8,1)</f>
        <v>0</v>
      </c>
      <c r="H219" s="11"/>
      <c r="I219" s="12" t="n">
        <f aca="false">ROUND(H219*F219,2)</f>
        <v>0</v>
      </c>
      <c r="J219" s="12" t="n">
        <f aca="false">ROUND(I219*1.21,2)</f>
        <v>0</v>
      </c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9"/>
      <c r="G220" s="10" t="n">
        <f aca="false">ROUND(H220/8,1)</f>
        <v>0</v>
      </c>
      <c r="H220" s="11"/>
      <c r="I220" s="12" t="n">
        <f aca="false">ROUND(H220*F220,2)</f>
        <v>0</v>
      </c>
      <c r="J220" s="12" t="n">
        <f aca="false">ROUND(I220*1.21,2)</f>
        <v>0</v>
      </c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9"/>
      <c r="G221" s="10" t="n">
        <f aca="false">ROUND(H221/8,1)</f>
        <v>0</v>
      </c>
      <c r="H221" s="11"/>
      <c r="I221" s="12" t="n">
        <f aca="false">ROUND(H221*F221,2)</f>
        <v>0</v>
      </c>
      <c r="J221" s="12" t="n">
        <f aca="false">ROUND(I221*1.21,2)</f>
        <v>0</v>
      </c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9"/>
      <c r="G222" s="10" t="n">
        <f aca="false">ROUND(H222/8,1)</f>
        <v>0</v>
      </c>
      <c r="H222" s="11"/>
      <c r="I222" s="12" t="n">
        <f aca="false">ROUND(H222*F222,2)</f>
        <v>0</v>
      </c>
      <c r="J222" s="12" t="n">
        <f aca="false">ROUND(I222*1.21,2)</f>
        <v>0</v>
      </c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9"/>
      <c r="G223" s="10" t="n">
        <f aca="false">ROUND(H223/8,1)</f>
        <v>0</v>
      </c>
      <c r="H223" s="11"/>
      <c r="I223" s="12" t="n">
        <f aca="false">ROUND(H223*F223,2)</f>
        <v>0</v>
      </c>
      <c r="J223" s="12" t="n">
        <f aca="false">ROUND(I223*1.21,2)</f>
        <v>0</v>
      </c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9"/>
      <c r="G224" s="10" t="n">
        <f aca="false">ROUND(H224/8,1)</f>
        <v>0</v>
      </c>
      <c r="H224" s="11"/>
      <c r="I224" s="12" t="n">
        <f aca="false">ROUND(H224*F224,2)</f>
        <v>0</v>
      </c>
      <c r="J224" s="12" t="n">
        <f aca="false">ROUND(I224*1.21,2)</f>
        <v>0</v>
      </c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9"/>
      <c r="G225" s="10" t="n">
        <f aca="false">ROUND(H225/8,1)</f>
        <v>0</v>
      </c>
      <c r="H225" s="11"/>
      <c r="I225" s="12" t="n">
        <f aca="false">ROUND(H225*F225,2)</f>
        <v>0</v>
      </c>
      <c r="J225" s="12" t="n">
        <f aca="false">ROUND(I225*1.21,2)</f>
        <v>0</v>
      </c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9"/>
      <c r="G226" s="10" t="n">
        <f aca="false">ROUND(H226/8,1)</f>
        <v>0</v>
      </c>
      <c r="H226" s="11"/>
      <c r="I226" s="12" t="n">
        <f aca="false">ROUND(H226*F226,2)</f>
        <v>0</v>
      </c>
      <c r="J226" s="12" t="n">
        <f aca="false">ROUND(I226*1.21,2)</f>
        <v>0</v>
      </c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9"/>
      <c r="G227" s="10" t="n">
        <f aca="false">ROUND(H227/8,1)</f>
        <v>0</v>
      </c>
      <c r="H227" s="11"/>
      <c r="I227" s="12" t="n">
        <f aca="false">ROUND(H227*F227,2)</f>
        <v>0</v>
      </c>
      <c r="J227" s="12" t="n">
        <f aca="false">ROUND(I227*1.21,2)</f>
        <v>0</v>
      </c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9"/>
      <c r="G228" s="10" t="n">
        <f aca="false">ROUND(H228/8,1)</f>
        <v>0</v>
      </c>
      <c r="H228" s="11"/>
      <c r="I228" s="12" t="n">
        <f aca="false">ROUND(H228*F228,2)</f>
        <v>0</v>
      </c>
      <c r="J228" s="12" t="n">
        <f aca="false">ROUND(I228*1.21,2)</f>
        <v>0</v>
      </c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9"/>
      <c r="G229" s="10" t="n">
        <f aca="false">ROUND(H229/8,1)</f>
        <v>0</v>
      </c>
      <c r="H229" s="11"/>
      <c r="I229" s="12" t="n">
        <f aca="false">ROUND(H229*F229,2)</f>
        <v>0</v>
      </c>
      <c r="J229" s="12" t="n">
        <f aca="false">ROUND(I229*1.21,2)</f>
        <v>0</v>
      </c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9"/>
      <c r="G230" s="10" t="n">
        <f aca="false">ROUND(H230/8,1)</f>
        <v>0</v>
      </c>
      <c r="H230" s="11"/>
      <c r="I230" s="12" t="n">
        <f aca="false">ROUND(H230*F230,2)</f>
        <v>0</v>
      </c>
      <c r="J230" s="12" t="n">
        <f aca="false">ROUND(I230*1.21,2)</f>
        <v>0</v>
      </c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9"/>
      <c r="G231" s="10" t="n">
        <f aca="false">ROUND(H231/8,1)</f>
        <v>0</v>
      </c>
      <c r="H231" s="11"/>
      <c r="I231" s="12" t="n">
        <f aca="false">ROUND(H231*F231,2)</f>
        <v>0</v>
      </c>
      <c r="J231" s="12" t="n">
        <f aca="false">ROUND(I231*1.21,2)</f>
        <v>0</v>
      </c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9"/>
      <c r="G232" s="10" t="n">
        <f aca="false">ROUND(H232/8,1)</f>
        <v>0</v>
      </c>
      <c r="H232" s="11"/>
      <c r="I232" s="12" t="n">
        <f aca="false">ROUND(H232*F232,2)</f>
        <v>0</v>
      </c>
      <c r="J232" s="12" t="n">
        <f aca="false">ROUND(I232*1.21,2)</f>
        <v>0</v>
      </c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9"/>
      <c r="G233" s="10" t="n">
        <f aca="false">ROUND(H233/8,1)</f>
        <v>0</v>
      </c>
      <c r="H233" s="11"/>
      <c r="I233" s="12" t="n">
        <f aca="false">ROUND(H233*F233,2)</f>
        <v>0</v>
      </c>
      <c r="J233" s="12" t="n">
        <f aca="false">ROUND(I233*1.21,2)</f>
        <v>0</v>
      </c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9"/>
      <c r="G234" s="10" t="n">
        <f aca="false">ROUND(H234/8,1)</f>
        <v>0</v>
      </c>
      <c r="H234" s="11"/>
      <c r="I234" s="12" t="n">
        <f aca="false">ROUND(H234*F234,2)</f>
        <v>0</v>
      </c>
      <c r="J234" s="12" t="n">
        <f aca="false">ROUND(I234*1.21,2)</f>
        <v>0</v>
      </c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9"/>
      <c r="G235" s="10" t="n">
        <f aca="false">ROUND(H235/8,1)</f>
        <v>0</v>
      </c>
      <c r="H235" s="11"/>
      <c r="I235" s="12" t="n">
        <f aca="false">ROUND(H235*F235,2)</f>
        <v>0</v>
      </c>
      <c r="J235" s="12" t="n">
        <f aca="false">ROUND(I235*1.21,2)</f>
        <v>0</v>
      </c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9"/>
      <c r="G236" s="10" t="n">
        <f aca="false">ROUND(H236/8,1)</f>
        <v>0</v>
      </c>
      <c r="H236" s="11"/>
      <c r="I236" s="12" t="n">
        <f aca="false">ROUND(H236*F236,2)</f>
        <v>0</v>
      </c>
      <c r="J236" s="12" t="n">
        <f aca="false">ROUND(I236*1.21,2)</f>
        <v>0</v>
      </c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9"/>
      <c r="G237" s="10" t="n">
        <f aca="false">ROUND(H237/8,1)</f>
        <v>0</v>
      </c>
      <c r="H237" s="11"/>
      <c r="I237" s="12" t="n">
        <f aca="false">ROUND(H237*F237,2)</f>
        <v>0</v>
      </c>
      <c r="J237" s="12" t="n">
        <f aca="false">ROUND(I237*1.21,2)</f>
        <v>0</v>
      </c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9"/>
      <c r="G238" s="10" t="n">
        <f aca="false">ROUND(H238/8,1)</f>
        <v>0</v>
      </c>
      <c r="H238" s="11"/>
      <c r="I238" s="12" t="n">
        <f aca="false">ROUND(H238*F238,2)</f>
        <v>0</v>
      </c>
      <c r="J238" s="12" t="n">
        <f aca="false">ROUND(I238*1.21,2)</f>
        <v>0</v>
      </c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9"/>
      <c r="G239" s="10" t="n">
        <f aca="false">ROUND(H239/8,1)</f>
        <v>0</v>
      </c>
      <c r="H239" s="11"/>
      <c r="I239" s="12" t="n">
        <f aca="false">ROUND(H239*F239,2)</f>
        <v>0</v>
      </c>
      <c r="J239" s="12" t="n">
        <f aca="false">ROUND(I239*1.21,2)</f>
        <v>0</v>
      </c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9"/>
      <c r="G240" s="10" t="n">
        <f aca="false">ROUND(H240/8,1)</f>
        <v>0</v>
      </c>
      <c r="H240" s="11"/>
      <c r="I240" s="12" t="n">
        <f aca="false">ROUND(H240*F240,2)</f>
        <v>0</v>
      </c>
      <c r="J240" s="12" t="n">
        <f aca="false">ROUND(I240*1.21,2)</f>
        <v>0</v>
      </c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9"/>
      <c r="G241" s="10" t="n">
        <f aca="false">ROUND(H241/8,1)</f>
        <v>0</v>
      </c>
      <c r="H241" s="11"/>
      <c r="I241" s="12" t="n">
        <f aca="false">ROUND(H241*F241,2)</f>
        <v>0</v>
      </c>
      <c r="J241" s="12" t="n">
        <f aca="false">ROUND(I241*1.21,2)</f>
        <v>0</v>
      </c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9"/>
      <c r="G242" s="10" t="n">
        <f aca="false">ROUND(H242/8,1)</f>
        <v>0</v>
      </c>
      <c r="H242" s="11"/>
      <c r="I242" s="12" t="n">
        <f aca="false">ROUND(H242*F242,2)</f>
        <v>0</v>
      </c>
      <c r="J242" s="12" t="n">
        <f aca="false">ROUND(I242*1.21,2)</f>
        <v>0</v>
      </c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9"/>
      <c r="G243" s="10" t="n">
        <f aca="false">ROUND(H243/8,1)</f>
        <v>0</v>
      </c>
      <c r="H243" s="11"/>
      <c r="I243" s="12" t="n">
        <f aca="false">ROUND(H243*F243,2)</f>
        <v>0</v>
      </c>
      <c r="J243" s="12" t="n">
        <f aca="false">ROUND(I243*1.21,2)</f>
        <v>0</v>
      </c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9"/>
      <c r="G244" s="10" t="n">
        <f aca="false">ROUND(H244/8,1)</f>
        <v>0</v>
      </c>
      <c r="H244" s="11"/>
      <c r="I244" s="12" t="n">
        <f aca="false">ROUND(H244*F244,2)</f>
        <v>0</v>
      </c>
      <c r="J244" s="12" t="n">
        <f aca="false">ROUND(I244*1.21,2)</f>
        <v>0</v>
      </c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9"/>
      <c r="G245" s="10" t="n">
        <f aca="false">ROUND(H245/8,1)</f>
        <v>0</v>
      </c>
      <c r="H245" s="11"/>
      <c r="I245" s="12" t="n">
        <f aca="false">ROUND(H245*F245,2)</f>
        <v>0</v>
      </c>
      <c r="J245" s="12" t="n">
        <f aca="false">ROUND(I245*1.21,2)</f>
        <v>0</v>
      </c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9"/>
      <c r="G246" s="10" t="n">
        <f aca="false">ROUND(H246/8,1)</f>
        <v>0</v>
      </c>
      <c r="H246" s="11"/>
      <c r="I246" s="12" t="n">
        <f aca="false">ROUND(H246*F246,2)</f>
        <v>0</v>
      </c>
      <c r="J246" s="12" t="n">
        <f aca="false">ROUND(I246*1.21,2)</f>
        <v>0</v>
      </c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9"/>
      <c r="G247" s="10" t="n">
        <f aca="false">ROUND(H247/8,1)</f>
        <v>0</v>
      </c>
      <c r="H247" s="11"/>
      <c r="I247" s="12" t="n">
        <f aca="false">ROUND(H247*F247,2)</f>
        <v>0</v>
      </c>
      <c r="J247" s="12" t="n">
        <f aca="false">ROUND(I247*1.21,2)</f>
        <v>0</v>
      </c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9"/>
      <c r="G248" s="10" t="n">
        <f aca="false">ROUND(H248/8,1)</f>
        <v>0</v>
      </c>
      <c r="H248" s="11"/>
      <c r="I248" s="12" t="n">
        <f aca="false">ROUND(H248*F248,2)</f>
        <v>0</v>
      </c>
      <c r="J248" s="12" t="n">
        <f aca="false">ROUND(I248*1.21,2)</f>
        <v>0</v>
      </c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9"/>
      <c r="G249" s="10" t="n">
        <f aca="false">ROUND(H249/8,1)</f>
        <v>0</v>
      </c>
      <c r="H249" s="11"/>
      <c r="I249" s="12" t="n">
        <f aca="false">ROUND(H249*F249,2)</f>
        <v>0</v>
      </c>
      <c r="J249" s="12" t="n">
        <f aca="false">ROUND(I249*1.21,2)</f>
        <v>0</v>
      </c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9"/>
      <c r="G250" s="10" t="n">
        <f aca="false">ROUND(H250/8,1)</f>
        <v>0</v>
      </c>
      <c r="H250" s="11"/>
      <c r="I250" s="12" t="n">
        <f aca="false">ROUND(H250*F250,2)</f>
        <v>0</v>
      </c>
      <c r="J250" s="12" t="n">
        <f aca="false">ROUND(I250*1.21,2)</f>
        <v>0</v>
      </c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9"/>
      <c r="G251" s="10" t="n">
        <f aca="false">ROUND(H251/8,1)</f>
        <v>0</v>
      </c>
      <c r="H251" s="11"/>
      <c r="I251" s="12" t="n">
        <f aca="false">ROUND(H251*F251,2)</f>
        <v>0</v>
      </c>
      <c r="J251" s="12" t="n">
        <f aca="false">ROUND(I251*1.21,2)</f>
        <v>0</v>
      </c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9"/>
      <c r="G252" s="10" t="n">
        <f aca="false">ROUND(H252/8,1)</f>
        <v>0</v>
      </c>
      <c r="H252" s="11"/>
      <c r="I252" s="12" t="n">
        <f aca="false">ROUND(H252*F252,2)</f>
        <v>0</v>
      </c>
      <c r="J252" s="12" t="n">
        <f aca="false">ROUND(I252*1.21,2)</f>
        <v>0</v>
      </c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9"/>
      <c r="G253" s="10" t="n">
        <f aca="false">ROUND(H253/8,1)</f>
        <v>0</v>
      </c>
      <c r="H253" s="11"/>
      <c r="I253" s="12" t="n">
        <f aca="false">ROUND(H253*F253,2)</f>
        <v>0</v>
      </c>
      <c r="J253" s="12" t="n">
        <f aca="false">ROUND(I253*1.21,2)</f>
        <v>0</v>
      </c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9"/>
      <c r="G254" s="10" t="n">
        <f aca="false">ROUND(H254/8,1)</f>
        <v>0</v>
      </c>
      <c r="H254" s="11"/>
      <c r="I254" s="12" t="n">
        <f aca="false">ROUND(H254*F254,2)</f>
        <v>0</v>
      </c>
      <c r="J254" s="12" t="n">
        <f aca="false">ROUND(I254*1.21,2)</f>
        <v>0</v>
      </c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9"/>
      <c r="G255" s="10" t="n">
        <f aca="false">ROUND(H255/8,1)</f>
        <v>0</v>
      </c>
      <c r="H255" s="11"/>
      <c r="I255" s="12" t="n">
        <f aca="false">ROUND(H255*F255,2)</f>
        <v>0</v>
      </c>
      <c r="J255" s="12" t="n">
        <f aca="false">ROUND(I255*1.21,2)</f>
        <v>0</v>
      </c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9"/>
      <c r="G256" s="10" t="n">
        <f aca="false">ROUND(H256/8,1)</f>
        <v>0</v>
      </c>
      <c r="H256" s="11"/>
      <c r="I256" s="12" t="n">
        <f aca="false">ROUND(H256*F256,2)</f>
        <v>0</v>
      </c>
      <c r="J256" s="12" t="n">
        <f aca="false">ROUND(I256*1.21,2)</f>
        <v>0</v>
      </c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9"/>
      <c r="G257" s="10" t="n">
        <f aca="false">ROUND(H257/8,1)</f>
        <v>0</v>
      </c>
      <c r="H257" s="11"/>
      <c r="I257" s="12" t="n">
        <f aca="false">ROUND(H257*F257,2)</f>
        <v>0</v>
      </c>
      <c r="J257" s="12" t="n">
        <f aca="false">ROUND(I257*1.21,2)</f>
        <v>0</v>
      </c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9"/>
      <c r="G258" s="10" t="n">
        <f aca="false">ROUND(H258/8,1)</f>
        <v>0</v>
      </c>
      <c r="H258" s="11"/>
      <c r="I258" s="12" t="n">
        <f aca="false">ROUND(H258*F258,2)</f>
        <v>0</v>
      </c>
      <c r="J258" s="12" t="n">
        <f aca="false">ROUND(I258*1.21,2)</f>
        <v>0</v>
      </c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9"/>
      <c r="G259" s="10" t="n">
        <f aca="false">ROUND(H259/8,1)</f>
        <v>0</v>
      </c>
      <c r="H259" s="11"/>
      <c r="I259" s="12" t="n">
        <f aca="false">ROUND(H259*F259,2)</f>
        <v>0</v>
      </c>
      <c r="J259" s="12" t="n">
        <f aca="false">ROUND(I259*1.21,2)</f>
        <v>0</v>
      </c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9"/>
      <c r="G260" s="10" t="n">
        <f aca="false">ROUND(H260/8,1)</f>
        <v>0</v>
      </c>
      <c r="H260" s="11"/>
      <c r="I260" s="12" t="n">
        <f aca="false">ROUND(H260*F260,2)</f>
        <v>0</v>
      </c>
      <c r="J260" s="12" t="n">
        <f aca="false">ROUND(I260*1.21,2)</f>
        <v>0</v>
      </c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9"/>
      <c r="G261" s="10" t="n">
        <f aca="false">ROUND(H261/8,1)</f>
        <v>0</v>
      </c>
      <c r="H261" s="11"/>
      <c r="I261" s="12" t="n">
        <f aca="false">ROUND(H261*F261,2)</f>
        <v>0</v>
      </c>
      <c r="J261" s="12" t="n">
        <f aca="false">ROUND(I261*1.21,2)</f>
        <v>0</v>
      </c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9"/>
      <c r="G262" s="10" t="n">
        <f aca="false">ROUND(H262/8,1)</f>
        <v>0</v>
      </c>
      <c r="H262" s="11"/>
      <c r="I262" s="12" t="n">
        <f aca="false">ROUND(H262*F262,2)</f>
        <v>0</v>
      </c>
      <c r="J262" s="12" t="n">
        <f aca="false">ROUND(I262*1.21,2)</f>
        <v>0</v>
      </c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9"/>
      <c r="G263" s="10" t="n">
        <f aca="false">ROUND(H263/8,1)</f>
        <v>0</v>
      </c>
      <c r="H263" s="11"/>
      <c r="I263" s="12" t="n">
        <f aca="false">ROUND(H263*F263,2)</f>
        <v>0</v>
      </c>
      <c r="J263" s="12" t="n">
        <f aca="false">ROUND(I263*1.21,2)</f>
        <v>0</v>
      </c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9"/>
      <c r="G264" s="10" t="n">
        <f aca="false">ROUND(H264/8,1)</f>
        <v>0</v>
      </c>
      <c r="H264" s="11"/>
      <c r="I264" s="12" t="n">
        <f aca="false">ROUND(H264*F264,2)</f>
        <v>0</v>
      </c>
      <c r="J264" s="12" t="n">
        <f aca="false">ROUND(I264*1.21,2)</f>
        <v>0</v>
      </c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9"/>
      <c r="G265" s="10" t="n">
        <f aca="false">ROUND(H265/8,1)</f>
        <v>0</v>
      </c>
      <c r="H265" s="11"/>
      <c r="I265" s="12" t="n">
        <f aca="false">ROUND(H265*F265,2)</f>
        <v>0</v>
      </c>
      <c r="J265" s="12" t="n">
        <f aca="false">ROUND(I265*1.21,2)</f>
        <v>0</v>
      </c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9"/>
      <c r="G266" s="10" t="n">
        <f aca="false">ROUND(H266/8,1)</f>
        <v>0</v>
      </c>
      <c r="H266" s="11"/>
      <c r="I266" s="12" t="n">
        <f aca="false">ROUND(H266*F266,2)</f>
        <v>0</v>
      </c>
      <c r="J266" s="12" t="n">
        <f aca="false">ROUND(I266*1.21,2)</f>
        <v>0</v>
      </c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9"/>
      <c r="G267" s="10" t="n">
        <f aca="false">ROUND(H267/8,1)</f>
        <v>0</v>
      </c>
      <c r="H267" s="11"/>
      <c r="I267" s="12" t="n">
        <f aca="false">ROUND(H267*F267,2)</f>
        <v>0</v>
      </c>
      <c r="J267" s="12" t="n">
        <f aca="false">ROUND(I267*1.21,2)</f>
        <v>0</v>
      </c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9"/>
      <c r="G268" s="10" t="n">
        <f aca="false">ROUND(H268/8,1)</f>
        <v>0</v>
      </c>
      <c r="H268" s="11"/>
      <c r="I268" s="12" t="n">
        <f aca="false">ROUND(H268*F268,2)</f>
        <v>0</v>
      </c>
      <c r="J268" s="12" t="n">
        <f aca="false">ROUND(I268*1.21,2)</f>
        <v>0</v>
      </c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9"/>
      <c r="G269" s="10" t="n">
        <f aca="false">ROUND(H269/8,1)</f>
        <v>0</v>
      </c>
      <c r="H269" s="11"/>
      <c r="I269" s="12" t="n">
        <f aca="false">ROUND(H269*F269,2)</f>
        <v>0</v>
      </c>
      <c r="J269" s="12" t="n">
        <f aca="false">ROUND(I269*1.21,2)</f>
        <v>0</v>
      </c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9"/>
      <c r="G270" s="10" t="n">
        <f aca="false">ROUND(H270/8,1)</f>
        <v>0</v>
      </c>
      <c r="H270" s="11"/>
      <c r="I270" s="12" t="n">
        <f aca="false">ROUND(H270*F270,2)</f>
        <v>0</v>
      </c>
      <c r="J270" s="12" t="n">
        <f aca="false">ROUND(I270*1.21,2)</f>
        <v>0</v>
      </c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9"/>
      <c r="G271" s="10" t="n">
        <f aca="false">ROUND(H271/8,1)</f>
        <v>0</v>
      </c>
      <c r="H271" s="11"/>
      <c r="I271" s="12" t="n">
        <f aca="false">ROUND(H271*F271,2)</f>
        <v>0</v>
      </c>
      <c r="J271" s="12" t="n">
        <f aca="false">ROUND(I271*1.21,2)</f>
        <v>0</v>
      </c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9"/>
      <c r="G272" s="10" t="n">
        <f aca="false">ROUND(H272/8,1)</f>
        <v>0</v>
      </c>
      <c r="H272" s="11"/>
      <c r="I272" s="12" t="n">
        <f aca="false">ROUND(H272*F272,2)</f>
        <v>0</v>
      </c>
      <c r="J272" s="12" t="n">
        <f aca="false">ROUND(I272*1.21,2)</f>
        <v>0</v>
      </c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9"/>
      <c r="G273" s="10" t="n">
        <f aca="false">ROUND(H273/8,1)</f>
        <v>0</v>
      </c>
      <c r="H273" s="11"/>
      <c r="I273" s="12" t="n">
        <f aca="false">ROUND(H273*F273,2)</f>
        <v>0</v>
      </c>
      <c r="J273" s="12" t="n">
        <f aca="false">ROUND(I273*1.21,2)</f>
        <v>0</v>
      </c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9"/>
      <c r="G274" s="10" t="n">
        <f aca="false">ROUND(H274/8,1)</f>
        <v>0</v>
      </c>
      <c r="H274" s="11"/>
      <c r="I274" s="12" t="n">
        <f aca="false">ROUND(H274*F274,2)</f>
        <v>0</v>
      </c>
      <c r="J274" s="12" t="n">
        <f aca="false">ROUND(I274*1.21,2)</f>
        <v>0</v>
      </c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9"/>
      <c r="G275" s="10" t="n">
        <f aca="false">ROUND(H275/8,1)</f>
        <v>0</v>
      </c>
      <c r="H275" s="11"/>
      <c r="I275" s="12" t="n">
        <f aca="false">ROUND(H275*F275,2)</f>
        <v>0</v>
      </c>
      <c r="J275" s="12" t="n">
        <f aca="false">ROUND(I275*1.21,2)</f>
        <v>0</v>
      </c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9"/>
      <c r="G276" s="10" t="n">
        <f aca="false">ROUND(H276/8,1)</f>
        <v>0</v>
      </c>
      <c r="H276" s="11"/>
      <c r="I276" s="12" t="n">
        <f aca="false">ROUND(H276*F276,2)</f>
        <v>0</v>
      </c>
      <c r="J276" s="12" t="n">
        <f aca="false">ROUND(I276*1.21,2)</f>
        <v>0</v>
      </c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9"/>
      <c r="G277" s="10" t="n">
        <f aca="false">ROUND(H277/8,1)</f>
        <v>0</v>
      </c>
      <c r="H277" s="11"/>
      <c r="I277" s="12" t="n">
        <f aca="false">ROUND(H277*F277,2)</f>
        <v>0</v>
      </c>
      <c r="J277" s="12" t="n">
        <f aca="false">ROUND(I277*1.21,2)</f>
        <v>0</v>
      </c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9"/>
      <c r="G278" s="10" t="n">
        <f aca="false">ROUND(H278/8,1)</f>
        <v>0</v>
      </c>
      <c r="H278" s="11"/>
      <c r="I278" s="12" t="n">
        <f aca="false">ROUND(H278*F278,2)</f>
        <v>0</v>
      </c>
      <c r="J278" s="12" t="n">
        <f aca="false">ROUND(I278*1.21,2)</f>
        <v>0</v>
      </c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9"/>
      <c r="G279" s="10" t="n">
        <f aca="false">ROUND(H279/8,1)</f>
        <v>0</v>
      </c>
      <c r="H279" s="11"/>
      <c r="I279" s="12" t="n">
        <f aca="false">ROUND(H279*F279,2)</f>
        <v>0</v>
      </c>
      <c r="J279" s="12" t="n">
        <f aca="false">ROUND(I279*1.21,2)</f>
        <v>0</v>
      </c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9"/>
      <c r="G280" s="10" t="n">
        <f aca="false">ROUND(H280/8,1)</f>
        <v>0</v>
      </c>
      <c r="H280" s="11"/>
      <c r="I280" s="12" t="n">
        <f aca="false">ROUND(H280*F280,2)</f>
        <v>0</v>
      </c>
      <c r="J280" s="12" t="n">
        <f aca="false">ROUND(I280*1.21,2)</f>
        <v>0</v>
      </c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9"/>
      <c r="G281" s="10" t="n">
        <f aca="false">ROUND(H281/8,1)</f>
        <v>0</v>
      </c>
      <c r="H281" s="11"/>
      <c r="I281" s="12" t="n">
        <f aca="false">ROUND(H281*F281,2)</f>
        <v>0</v>
      </c>
      <c r="J281" s="12" t="n">
        <f aca="false">ROUND(I281*1.21,2)</f>
        <v>0</v>
      </c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9"/>
      <c r="G282" s="10" t="n">
        <f aca="false">ROUND(H282/8,1)</f>
        <v>0</v>
      </c>
      <c r="H282" s="11"/>
      <c r="I282" s="12" t="n">
        <f aca="false">ROUND(H282*F282,2)</f>
        <v>0</v>
      </c>
      <c r="J282" s="12" t="n">
        <f aca="false">ROUND(I282*1.21,2)</f>
        <v>0</v>
      </c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9"/>
      <c r="G283" s="10" t="n">
        <f aca="false">ROUND(H283/8,1)</f>
        <v>0</v>
      </c>
      <c r="H283" s="11"/>
      <c r="I283" s="12" t="n">
        <f aca="false">ROUND(H283*F283,2)</f>
        <v>0</v>
      </c>
      <c r="J283" s="12" t="n">
        <f aca="false">ROUND(I283*1.21,2)</f>
        <v>0</v>
      </c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9"/>
      <c r="G284" s="10" t="n">
        <f aca="false">ROUND(H284/8,1)</f>
        <v>0</v>
      </c>
      <c r="H284" s="11"/>
      <c r="I284" s="12" t="n">
        <f aca="false">ROUND(H284*F284,2)</f>
        <v>0</v>
      </c>
      <c r="J284" s="12" t="n">
        <f aca="false">ROUND(I284*1.21,2)</f>
        <v>0</v>
      </c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9"/>
      <c r="G285" s="10" t="n">
        <f aca="false">ROUND(H285/8,1)</f>
        <v>0</v>
      </c>
      <c r="H285" s="11"/>
      <c r="I285" s="12" t="n">
        <f aca="false">ROUND(H285*F285,2)</f>
        <v>0</v>
      </c>
      <c r="J285" s="12" t="n">
        <f aca="false">ROUND(I285*1.21,2)</f>
        <v>0</v>
      </c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9"/>
      <c r="G286" s="10" t="n">
        <f aca="false">ROUND(H286/8,1)</f>
        <v>0</v>
      </c>
      <c r="H286" s="11"/>
      <c r="I286" s="12" t="n">
        <f aca="false">ROUND(H286*F286,2)</f>
        <v>0</v>
      </c>
      <c r="J286" s="12" t="n">
        <f aca="false">ROUND(I286*1.21,2)</f>
        <v>0</v>
      </c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9"/>
      <c r="G287" s="10" t="n">
        <f aca="false">ROUND(H287/8,1)</f>
        <v>0</v>
      </c>
      <c r="H287" s="11"/>
      <c r="I287" s="12" t="n">
        <f aca="false">ROUND(H287*F287,2)</f>
        <v>0</v>
      </c>
      <c r="J287" s="12" t="n">
        <f aca="false">ROUND(I287*1.21,2)</f>
        <v>0</v>
      </c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9"/>
      <c r="G288" s="10" t="n">
        <f aca="false">ROUND(H288/8,1)</f>
        <v>0</v>
      </c>
      <c r="H288" s="11"/>
      <c r="I288" s="12" t="n">
        <f aca="false">ROUND(H288*F288,2)</f>
        <v>0</v>
      </c>
      <c r="J288" s="12" t="n">
        <f aca="false">ROUND(I288*1.21,2)</f>
        <v>0</v>
      </c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9"/>
      <c r="G289" s="10" t="n">
        <f aca="false">ROUND(H289/8,1)</f>
        <v>0</v>
      </c>
      <c r="H289" s="11"/>
      <c r="I289" s="12" t="n">
        <f aca="false">ROUND(H289*F289,2)</f>
        <v>0</v>
      </c>
      <c r="J289" s="12" t="n">
        <f aca="false">ROUND(I289*1.21,2)</f>
        <v>0</v>
      </c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9"/>
      <c r="G290" s="10" t="n">
        <f aca="false">ROUND(H290/8,1)</f>
        <v>0</v>
      </c>
      <c r="H290" s="11"/>
      <c r="I290" s="12" t="n">
        <f aca="false">ROUND(H290*F290,2)</f>
        <v>0</v>
      </c>
      <c r="J290" s="12" t="n">
        <f aca="false">ROUND(I290*1.21,2)</f>
        <v>0</v>
      </c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9"/>
      <c r="G291" s="10" t="n">
        <f aca="false">ROUND(H291/8,1)</f>
        <v>0</v>
      </c>
      <c r="H291" s="11"/>
      <c r="I291" s="12" t="n">
        <f aca="false">ROUND(H291*F291,2)</f>
        <v>0</v>
      </c>
      <c r="J291" s="12" t="n">
        <f aca="false">ROUND(I291*1.21,2)</f>
        <v>0</v>
      </c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9"/>
      <c r="G292" s="10" t="n">
        <f aca="false">ROUND(H292/8,1)</f>
        <v>0</v>
      </c>
      <c r="H292" s="11"/>
      <c r="I292" s="12" t="n">
        <f aca="false">ROUND(H292*F292,2)</f>
        <v>0</v>
      </c>
      <c r="J292" s="12" t="n">
        <f aca="false">ROUND(I292*1.21,2)</f>
        <v>0</v>
      </c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9"/>
      <c r="G293" s="10" t="n">
        <f aca="false">ROUND(H293/8,1)</f>
        <v>0</v>
      </c>
      <c r="H293" s="11"/>
      <c r="I293" s="12" t="n">
        <f aca="false">ROUND(H293*F293,2)</f>
        <v>0</v>
      </c>
      <c r="J293" s="12" t="n">
        <f aca="false">ROUND(I293*1.21,2)</f>
        <v>0</v>
      </c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9"/>
      <c r="G294" s="10" t="n">
        <f aca="false">ROUND(H294/8,1)</f>
        <v>0</v>
      </c>
      <c r="H294" s="11"/>
      <c r="I294" s="12" t="n">
        <f aca="false">ROUND(H294*F294,2)</f>
        <v>0</v>
      </c>
      <c r="J294" s="12" t="n">
        <f aca="false">ROUND(I294*1.21,2)</f>
        <v>0</v>
      </c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9"/>
      <c r="G295" s="10" t="n">
        <f aca="false">ROUND(H295/8,1)</f>
        <v>0</v>
      </c>
      <c r="H295" s="11"/>
      <c r="I295" s="12" t="n">
        <f aca="false">ROUND(H295*F295,2)</f>
        <v>0</v>
      </c>
      <c r="J295" s="12" t="n">
        <f aca="false">ROUND(I295*1.21,2)</f>
        <v>0</v>
      </c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9"/>
      <c r="G296" s="10" t="n">
        <f aca="false">ROUND(H296/8,1)</f>
        <v>0</v>
      </c>
      <c r="H296" s="11"/>
      <c r="I296" s="12" t="n">
        <f aca="false">ROUND(H296*F296,2)</f>
        <v>0</v>
      </c>
      <c r="J296" s="12" t="n">
        <f aca="false">ROUND(I296*1.21,2)</f>
        <v>0</v>
      </c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9"/>
      <c r="G297" s="10" t="n">
        <f aca="false">ROUND(H297/8,1)</f>
        <v>0</v>
      </c>
      <c r="H297" s="11"/>
      <c r="I297" s="12" t="n">
        <f aca="false">ROUND(H297*F297,2)</f>
        <v>0</v>
      </c>
      <c r="J297" s="12" t="n">
        <f aca="false">ROUND(I297*1.21,2)</f>
        <v>0</v>
      </c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9"/>
      <c r="G298" s="10" t="n">
        <f aca="false">ROUND(H298/8,1)</f>
        <v>0</v>
      </c>
      <c r="H298" s="11"/>
      <c r="I298" s="12" t="n">
        <f aca="false">ROUND(H298*F298,2)</f>
        <v>0</v>
      </c>
      <c r="J298" s="12" t="n">
        <f aca="false">ROUND(I298*1.21,2)</f>
        <v>0</v>
      </c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9"/>
      <c r="G299" s="10" t="n">
        <f aca="false">ROUND(H299/8,1)</f>
        <v>0</v>
      </c>
      <c r="H299" s="11"/>
      <c r="I299" s="12" t="n">
        <f aca="false">ROUND(H299*F299,2)</f>
        <v>0</v>
      </c>
      <c r="J299" s="12" t="n">
        <f aca="false">ROUND(I299*1.21,2)</f>
        <v>0</v>
      </c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9"/>
      <c r="G300" s="10" t="n">
        <f aca="false">ROUND(H300/8,1)</f>
        <v>0</v>
      </c>
      <c r="H300" s="11"/>
      <c r="I300" s="12" t="n">
        <f aca="false">ROUND(H300*F300,2)</f>
        <v>0</v>
      </c>
      <c r="J300" s="12" t="n">
        <f aca="false">ROUND(I300*1.21,2)</f>
        <v>0</v>
      </c>
    </row>
  </sheetData>
  <sheetProtection sheet="true" objects="true" scenarios="true"/>
  <mergeCells count="1">
    <mergeCell ref="L1:M1"/>
  </mergeCells>
  <conditionalFormatting sqref="A1:J300">
    <cfRule type="expression" priority="2" aboveAverage="0" equalAverage="0" bottom="0" percent="0" rank="0" text="" dxfId="6">
      <formula>MOD(ROW(),2)=1</formula>
    </cfRule>
    <cfRule type="expression" priority="3" aboveAverage="0" equalAverage="0" bottom="0" percent="0" rank="0" text="" dxfId="7">
      <formula>MOD(ROW(),2)=0</formula>
    </cfRule>
  </conditionalFormatting>
  <conditionalFormatting sqref="A1:F300 H1:H300">
    <cfRule type="expression" priority="4" aboveAverage="0" equalAverage="0" bottom="0" percent="0" rank="0" text="" dxfId="8">
      <formula>MOD(ROW(),2)=0</formula>
    </cfRule>
  </conditionalFormatting>
  <dataValidations count="1">
    <dataValidation allowBlank="true" error="Musíte zadat celé číslo bez desetinných míst." errorStyle="stop" errorTitle="Jen celá čísla" operator="notEqual" showDropDown="false" showErrorMessage="true" showInputMessage="true" sqref="H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3.71"/>
    <col collapsed="false" customWidth="true" hidden="false" outlineLevel="0" max="3" min="3" style="0" width="39.85"/>
    <col collapsed="false" customWidth="true" hidden="false" outlineLevel="0" max="4" min="4" style="0" width="16.71"/>
    <col collapsed="false" customWidth="true" hidden="false" outlineLevel="0" max="5" min="5" style="0" width="18.14"/>
    <col collapsed="false" customWidth="true" hidden="false" outlineLevel="0" max="6" min="6" style="1" width="15.71"/>
    <col collapsed="false" customWidth="true" hidden="false" outlineLevel="0" max="7" min="7" style="0" width="19.71"/>
    <col collapsed="false" customWidth="true" hidden="false" outlineLevel="0" max="8" min="8" style="0" width="19.86"/>
    <col collapsed="false" customWidth="true" hidden="false" outlineLevel="0" max="9" min="9" style="0" width="15.29"/>
    <col collapsed="false" customWidth="true" hidden="false" outlineLevel="0" max="10" min="10" style="0" width="15.14"/>
    <col collapsed="false" customWidth="true" hidden="false" outlineLevel="0" max="12" min="12" style="0" width="32.29"/>
    <col collapsed="false" customWidth="true" hidden="false" outlineLevel="0" max="13" min="13" style="0" width="14.29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L1" s="24" t="s">
        <v>21</v>
      </c>
      <c r="M1" s="24"/>
    </row>
    <row r="2" customFormat="false" ht="15" hidden="false" customHeight="false" outlineLevel="0" collapsed="false">
      <c r="A2" s="8"/>
      <c r="B2" s="8"/>
      <c r="C2" s="8"/>
      <c r="D2" s="8"/>
      <c r="E2" s="8"/>
      <c r="F2" s="9"/>
      <c r="G2" s="10" t="n">
        <f aca="false">ROUND(H2/8,1)</f>
        <v>0</v>
      </c>
      <c r="H2" s="11"/>
      <c r="I2" s="12" t="n">
        <f aca="false">ROUND(H2*F2,2)</f>
        <v>0</v>
      </c>
      <c r="J2" s="12" t="n">
        <f aca="false">ROUND(I2*1.21,2)</f>
        <v>0</v>
      </c>
      <c r="L2" s="16" t="s">
        <v>15</v>
      </c>
      <c r="M2" s="14" t="n">
        <f aca="false">SUM(I2:I250)</f>
        <v>0</v>
      </c>
    </row>
    <row r="3" customFormat="false" ht="15.75" hidden="false" customHeight="false" outlineLevel="0" collapsed="false">
      <c r="A3" s="8"/>
      <c r="B3" s="8"/>
      <c r="C3" s="8"/>
      <c r="D3" s="8"/>
      <c r="E3" s="8"/>
      <c r="F3" s="9"/>
      <c r="G3" s="10" t="n">
        <f aca="false">ROUND(H3/8,1)</f>
        <v>0</v>
      </c>
      <c r="H3" s="11"/>
      <c r="I3" s="12" t="n">
        <f aca="false">ROUND(H3*F3,2)</f>
        <v>0</v>
      </c>
      <c r="J3" s="12" t="n">
        <f aca="false">ROUND(I3*1.21,2)</f>
        <v>0</v>
      </c>
      <c r="L3" s="16" t="s">
        <v>22</v>
      </c>
      <c r="M3" s="15" t="n">
        <f aca="false">ROUND(M2/8,2)</f>
        <v>0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G4" s="10" t="n">
        <f aca="false">ROUND(H4/8,1)</f>
        <v>0</v>
      </c>
      <c r="H4" s="11"/>
      <c r="I4" s="12" t="n">
        <f aca="false">ROUND(H4*F4,2)</f>
        <v>0</v>
      </c>
      <c r="J4" s="12" t="n">
        <f aca="false">ROUND(I4*1.21,2)</f>
        <v>0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/>
      <c r="G5" s="10" t="n">
        <f aca="false">ROUND(H5/8,1)</f>
        <v>0</v>
      </c>
      <c r="H5" s="11"/>
      <c r="I5" s="12" t="n">
        <f aca="false">ROUND(H5*F5,2)</f>
        <v>0</v>
      </c>
      <c r="J5" s="12" t="n">
        <f aca="false">ROUND(I5*1.21,2)</f>
        <v>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9"/>
      <c r="G6" s="10" t="n">
        <f aca="false">ROUND(H6/8,1)</f>
        <v>0</v>
      </c>
      <c r="H6" s="11"/>
      <c r="I6" s="12" t="n">
        <f aca="false">ROUND(H6*F6,2)</f>
        <v>0</v>
      </c>
      <c r="J6" s="12" t="n">
        <f aca="false">ROUND(I6*1.21,2)</f>
        <v>0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9"/>
      <c r="G7" s="10" t="n">
        <f aca="false">ROUND(H7/8,1)</f>
        <v>0</v>
      </c>
      <c r="H7" s="11"/>
      <c r="I7" s="12" t="n">
        <f aca="false">ROUND(H7*F7,2)</f>
        <v>0</v>
      </c>
      <c r="J7" s="12" t="n">
        <f aca="false">ROUND(I7*1.21,2)</f>
        <v>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9"/>
      <c r="G8" s="10" t="n">
        <f aca="false">ROUND(H8/8,1)</f>
        <v>0</v>
      </c>
      <c r="H8" s="11"/>
      <c r="I8" s="12" t="n">
        <f aca="false">ROUND(H8*F8,2)</f>
        <v>0</v>
      </c>
      <c r="J8" s="12" t="n">
        <f aca="false">ROUND(I8*1.21,2)</f>
        <v>0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9"/>
      <c r="G9" s="10" t="n">
        <f aca="false">ROUND(H9/8,1)</f>
        <v>0</v>
      </c>
      <c r="H9" s="11"/>
      <c r="I9" s="12" t="n">
        <f aca="false">ROUND(H9*F9,2)</f>
        <v>0</v>
      </c>
      <c r="J9" s="12" t="n">
        <f aca="false">ROUND(I9*1.21,2)</f>
        <v>0</v>
      </c>
      <c r="L9" s="13" t="s">
        <v>11</v>
      </c>
      <c r="M9" s="14" t="n">
        <f aca="false">REAGENCIE!M2</f>
        <v>0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9"/>
      <c r="G10" s="10" t="n">
        <f aca="false">ROUND(H10/8,1)</f>
        <v>0</v>
      </c>
      <c r="H10" s="11"/>
      <c r="I10" s="12" t="n">
        <f aca="false">ROUND(H10*F10,2)</f>
        <v>0</v>
      </c>
      <c r="J10" s="12" t="n">
        <f aca="false">ROUND(I10*1.21,2)</f>
        <v>0</v>
      </c>
      <c r="L10" s="16" t="s">
        <v>13</v>
      </c>
      <c r="M10" s="17" t="n">
        <f aca="false">'KONTROLNÍ MATERIÁLY'!M2</f>
        <v>0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9"/>
      <c r="G11" s="10" t="n">
        <f aca="false">ROUND(H11/8,1)</f>
        <v>0</v>
      </c>
      <c r="H11" s="11"/>
      <c r="I11" s="12" t="n">
        <f aca="false">ROUND(H11*F11,2)</f>
        <v>0</v>
      </c>
      <c r="J11" s="12" t="n">
        <f aca="false">ROUND(I11*1.21,2)</f>
        <v>0</v>
      </c>
      <c r="L11" s="16" t="s">
        <v>14</v>
      </c>
      <c r="M11" s="17" t="n">
        <f aca="false">KALIBRÁTORY!M2</f>
        <v>0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9"/>
      <c r="G12" s="10" t="n">
        <f aca="false">ROUND(H12/8,1)</f>
        <v>0</v>
      </c>
      <c r="H12" s="11"/>
      <c r="I12" s="12" t="n">
        <f aca="false">ROUND(H12*F12,2)</f>
        <v>0</v>
      </c>
      <c r="J12" s="12" t="n">
        <f aca="false">ROUND(I12*1.21,2)</f>
        <v>0</v>
      </c>
      <c r="L12" s="16" t="s">
        <v>15</v>
      </c>
      <c r="M12" s="17" t="n">
        <f aca="false">M2</f>
        <v>0</v>
      </c>
    </row>
    <row r="13" customFormat="false" ht="15.75" hidden="false" customHeight="false" outlineLevel="0" collapsed="false">
      <c r="A13" s="8"/>
      <c r="B13" s="8"/>
      <c r="C13" s="8"/>
      <c r="D13" s="8"/>
      <c r="E13" s="8"/>
      <c r="F13" s="9"/>
      <c r="G13" s="10" t="n">
        <f aca="false">ROUND(H13/8,1)</f>
        <v>0</v>
      </c>
      <c r="H13" s="11"/>
      <c r="I13" s="12" t="n">
        <f aca="false">ROUND(H13*F13,2)</f>
        <v>0</v>
      </c>
      <c r="J13" s="12" t="n">
        <f aca="false">ROUND(I13*1.21,2)</f>
        <v>0</v>
      </c>
      <c r="L13" s="22" t="s">
        <v>16</v>
      </c>
      <c r="M13" s="23" t="n">
        <f aca="false">SUM(M9:M12)</f>
        <v>0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9"/>
      <c r="G14" s="10" t="n">
        <f aca="false">ROUND(H14/8,1)</f>
        <v>0</v>
      </c>
      <c r="H14" s="11"/>
      <c r="I14" s="12" t="n">
        <f aca="false">ROUND(H14*F14,2)</f>
        <v>0</v>
      </c>
      <c r="J14" s="12" t="n">
        <f aca="false">ROUND(I14*1.21,2)</f>
        <v>0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9"/>
      <c r="G15" s="10" t="n">
        <f aca="false">ROUND(H15/8,1)</f>
        <v>0</v>
      </c>
      <c r="H15" s="11"/>
      <c r="I15" s="12" t="n">
        <f aca="false">ROUND(H15*F15,2)</f>
        <v>0</v>
      </c>
      <c r="J15" s="12" t="n">
        <f aca="false">ROUND(I15*1.21,2)</f>
        <v>0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9"/>
      <c r="G16" s="10" t="n">
        <f aca="false">ROUND(H16/8,1)</f>
        <v>0</v>
      </c>
      <c r="H16" s="11"/>
      <c r="I16" s="12" t="n">
        <f aca="false">ROUND(H16*F16,2)</f>
        <v>0</v>
      </c>
      <c r="J16" s="12" t="n">
        <f aca="false">ROUND(I16*1.21,2)</f>
        <v>0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9"/>
      <c r="G17" s="10" t="n">
        <f aca="false">ROUND(H17/8,1)</f>
        <v>0</v>
      </c>
      <c r="H17" s="11"/>
      <c r="I17" s="12" t="n">
        <f aca="false">ROUND(H17*F17,2)</f>
        <v>0</v>
      </c>
      <c r="J17" s="12" t="n">
        <f aca="false">ROUND(I17*1.21,2)</f>
        <v>0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9"/>
      <c r="G18" s="10" t="n">
        <f aca="false">ROUND(H18/8,1)</f>
        <v>0</v>
      </c>
      <c r="H18" s="11"/>
      <c r="I18" s="12" t="n">
        <f aca="false">ROUND(H18*F18,2)</f>
        <v>0</v>
      </c>
      <c r="J18" s="12" t="n">
        <f aca="false">ROUND(I18*1.21,2)</f>
        <v>0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9"/>
      <c r="G19" s="10" t="n">
        <f aca="false">ROUND(H19/8,1)</f>
        <v>0</v>
      </c>
      <c r="H19" s="11"/>
      <c r="I19" s="12" t="n">
        <f aca="false">ROUND(H19*F19,2)</f>
        <v>0</v>
      </c>
      <c r="J19" s="12" t="n">
        <f aca="false">ROUND(I19*1.21,2)</f>
        <v>0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9"/>
      <c r="G20" s="10" t="n">
        <f aca="false">ROUND(H20/8,1)</f>
        <v>0</v>
      </c>
      <c r="H20" s="11"/>
      <c r="I20" s="12" t="n">
        <f aca="false">ROUND(H20*F20,2)</f>
        <v>0</v>
      </c>
      <c r="J20" s="12" t="n">
        <f aca="false">ROUND(I20*1.21,2)</f>
        <v>0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9"/>
      <c r="G21" s="10" t="n">
        <f aca="false">ROUND(H21/8,1)</f>
        <v>0</v>
      </c>
      <c r="H21" s="11"/>
      <c r="I21" s="12" t="n">
        <f aca="false">ROUND(H21*F21,2)</f>
        <v>0</v>
      </c>
      <c r="J21" s="12" t="n">
        <f aca="false">ROUND(I21*1.21,2)</f>
        <v>0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9"/>
      <c r="G22" s="10" t="n">
        <f aca="false">ROUND(H22/8,1)</f>
        <v>0</v>
      </c>
      <c r="H22" s="11"/>
      <c r="I22" s="12" t="n">
        <f aca="false">ROUND(H22*F22,2)</f>
        <v>0</v>
      </c>
      <c r="J22" s="12" t="n">
        <f aca="false">ROUND(I22*1.21,2)</f>
        <v>0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9"/>
      <c r="G23" s="10" t="n">
        <f aca="false">ROUND(H23/8,1)</f>
        <v>0</v>
      </c>
      <c r="H23" s="11"/>
      <c r="I23" s="12" t="n">
        <f aca="false">ROUND(H23*F23,2)</f>
        <v>0</v>
      </c>
      <c r="J23" s="12" t="n">
        <f aca="false">ROUND(I23*1.21,2)</f>
        <v>0</v>
      </c>
      <c r="K23" s="25"/>
    </row>
    <row r="24" customFormat="false" ht="15" hidden="false" customHeight="false" outlineLevel="0" collapsed="false">
      <c r="A24" s="8"/>
      <c r="B24" s="8"/>
      <c r="C24" s="8"/>
      <c r="D24" s="8"/>
      <c r="E24" s="8"/>
      <c r="F24" s="9"/>
      <c r="G24" s="10" t="n">
        <f aca="false">ROUND(H24/8,1)</f>
        <v>0</v>
      </c>
      <c r="H24" s="11"/>
      <c r="I24" s="12" t="n">
        <f aca="false">ROUND(H24*F24,2)</f>
        <v>0</v>
      </c>
      <c r="J24" s="12" t="n">
        <f aca="false">ROUND(I24*1.21,2)</f>
        <v>0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9"/>
      <c r="G25" s="10" t="n">
        <f aca="false">ROUND(H25/8,1)</f>
        <v>0</v>
      </c>
      <c r="H25" s="11"/>
      <c r="I25" s="12" t="n">
        <f aca="false">ROUND(H25*F25,2)</f>
        <v>0</v>
      </c>
      <c r="J25" s="12" t="n">
        <f aca="false">ROUND(I25*1.21,2)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9"/>
      <c r="G26" s="10" t="n">
        <f aca="false">ROUND(H26/8,1)</f>
        <v>0</v>
      </c>
      <c r="H26" s="11"/>
      <c r="I26" s="12" t="n">
        <f aca="false">ROUND(H26*F26,2)</f>
        <v>0</v>
      </c>
      <c r="J26" s="12" t="n">
        <f aca="false">ROUND(I26*1.21,2)</f>
        <v>0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9"/>
      <c r="G27" s="10" t="n">
        <f aca="false">ROUND(H27/8,1)</f>
        <v>0</v>
      </c>
      <c r="H27" s="11"/>
      <c r="I27" s="12" t="n">
        <f aca="false">ROUND(H27*F27,2)</f>
        <v>0</v>
      </c>
      <c r="J27" s="12" t="n">
        <f aca="false">ROUND(I27*1.21,2)</f>
        <v>0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9"/>
      <c r="G28" s="10" t="n">
        <f aca="false">ROUND(H28/8,1)</f>
        <v>0</v>
      </c>
      <c r="H28" s="11"/>
      <c r="I28" s="12" t="n">
        <f aca="false">ROUND(H28*F28,2)</f>
        <v>0</v>
      </c>
      <c r="J28" s="12" t="n">
        <f aca="false">ROUND(I28*1.21,2)</f>
        <v>0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9"/>
      <c r="G29" s="10" t="n">
        <f aca="false">ROUND(H29/8,1)</f>
        <v>0</v>
      </c>
      <c r="H29" s="11"/>
      <c r="I29" s="12" t="n">
        <f aca="false">ROUND(H29*F29,2)</f>
        <v>0</v>
      </c>
      <c r="J29" s="12" t="n">
        <f aca="false">ROUND(I29*1.21,2)</f>
        <v>0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9"/>
      <c r="G30" s="10" t="n">
        <f aca="false">ROUND(H30/8,1)</f>
        <v>0</v>
      </c>
      <c r="H30" s="11"/>
      <c r="I30" s="12" t="n">
        <f aca="false">ROUND(H30*F30,2)</f>
        <v>0</v>
      </c>
      <c r="J30" s="12" t="n">
        <f aca="false">ROUND(I30*1.21,2)</f>
        <v>0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9"/>
      <c r="G31" s="10" t="n">
        <f aca="false">ROUND(H31/8,1)</f>
        <v>0</v>
      </c>
      <c r="H31" s="11"/>
      <c r="I31" s="12" t="n">
        <f aca="false">ROUND(H31*F31,2)</f>
        <v>0</v>
      </c>
      <c r="J31" s="12" t="n">
        <f aca="false">ROUND(I31*1.21,2)</f>
        <v>0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9"/>
      <c r="G32" s="10" t="n">
        <f aca="false">ROUND(H32/8,1)</f>
        <v>0</v>
      </c>
      <c r="H32" s="11"/>
      <c r="I32" s="12" t="n">
        <f aca="false">ROUND(H32*F32,2)</f>
        <v>0</v>
      </c>
      <c r="J32" s="12" t="n">
        <f aca="false">ROUND(I32*1.21,2)</f>
        <v>0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9"/>
      <c r="G33" s="10" t="n">
        <f aca="false">ROUND(H33/8,1)</f>
        <v>0</v>
      </c>
      <c r="H33" s="11"/>
      <c r="I33" s="12" t="n">
        <f aca="false">ROUND(H33*F33,2)</f>
        <v>0</v>
      </c>
      <c r="J33" s="12" t="n">
        <f aca="false">ROUND(I33*1.21,2)</f>
        <v>0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9"/>
      <c r="G34" s="10" t="n">
        <f aca="false">ROUND(H34/8,1)</f>
        <v>0</v>
      </c>
      <c r="H34" s="11"/>
      <c r="I34" s="12" t="n">
        <f aca="false">ROUND(H34*F34,2)</f>
        <v>0</v>
      </c>
      <c r="J34" s="12" t="n">
        <f aca="false">ROUND(I34*1.21,2)</f>
        <v>0</v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9"/>
      <c r="G35" s="10" t="n">
        <f aca="false">ROUND(H35/8,1)</f>
        <v>0</v>
      </c>
      <c r="H35" s="11"/>
      <c r="I35" s="12" t="n">
        <f aca="false">ROUND(H35*F35,2)</f>
        <v>0</v>
      </c>
      <c r="J35" s="12" t="n">
        <f aca="false">ROUND(I35*1.21,2)</f>
        <v>0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9"/>
      <c r="G36" s="10" t="n">
        <f aca="false">ROUND(H36/8,1)</f>
        <v>0</v>
      </c>
      <c r="H36" s="11"/>
      <c r="I36" s="12" t="n">
        <f aca="false">ROUND(H36*F36,2)</f>
        <v>0</v>
      </c>
      <c r="J36" s="12" t="n">
        <f aca="false">ROUND(I36*1.21,2)</f>
        <v>0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9"/>
      <c r="G37" s="10" t="n">
        <f aca="false">ROUND(H37/8,1)</f>
        <v>0</v>
      </c>
      <c r="H37" s="11"/>
      <c r="I37" s="12" t="n">
        <f aca="false">ROUND(H37*F37,2)</f>
        <v>0</v>
      </c>
      <c r="J37" s="12" t="n">
        <f aca="false">ROUND(I37*1.21,2)</f>
        <v>0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9"/>
      <c r="G38" s="10" t="n">
        <f aca="false">ROUND(H38/8,1)</f>
        <v>0</v>
      </c>
      <c r="H38" s="11"/>
      <c r="I38" s="12" t="n">
        <f aca="false">ROUND(H38*F38,2)</f>
        <v>0</v>
      </c>
      <c r="J38" s="12" t="n">
        <f aca="false">ROUND(I38*1.21,2)</f>
        <v>0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9"/>
      <c r="G39" s="10" t="n">
        <f aca="false">ROUND(H39/8,1)</f>
        <v>0</v>
      </c>
      <c r="H39" s="11"/>
      <c r="I39" s="12" t="n">
        <f aca="false">ROUND(H39*F39,2)</f>
        <v>0</v>
      </c>
      <c r="J39" s="12" t="n">
        <f aca="false">ROUND(I39*1.21,2)</f>
        <v>0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9"/>
      <c r="G40" s="10" t="n">
        <f aca="false">ROUND(H40/8,1)</f>
        <v>0</v>
      </c>
      <c r="H40" s="11"/>
      <c r="I40" s="12" t="n">
        <f aca="false">ROUND(H40*F40,2)</f>
        <v>0</v>
      </c>
      <c r="J40" s="12" t="n">
        <f aca="false">ROUND(I40*1.21,2)</f>
        <v>0</v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9"/>
      <c r="G41" s="10" t="n">
        <f aca="false">ROUND(H41/8,1)</f>
        <v>0</v>
      </c>
      <c r="H41" s="11"/>
      <c r="I41" s="12" t="n">
        <f aca="false">ROUND(H41*F41,2)</f>
        <v>0</v>
      </c>
      <c r="J41" s="12" t="n">
        <f aca="false">ROUND(I41*1.21,2)</f>
        <v>0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9"/>
      <c r="G42" s="10" t="n">
        <f aca="false">ROUND(H42/8,1)</f>
        <v>0</v>
      </c>
      <c r="H42" s="11"/>
      <c r="I42" s="12" t="n">
        <f aca="false">ROUND(H42*F42,2)</f>
        <v>0</v>
      </c>
      <c r="J42" s="12" t="n">
        <f aca="false">ROUND(I42*1.21,2)</f>
        <v>0</v>
      </c>
    </row>
    <row r="43" customFormat="false" ht="15" hidden="false" customHeight="false" outlineLevel="0" collapsed="false">
      <c r="A43" s="8"/>
      <c r="B43" s="8"/>
      <c r="C43" s="8"/>
      <c r="D43" s="8"/>
      <c r="E43" s="8"/>
      <c r="F43" s="9"/>
      <c r="G43" s="10" t="n">
        <f aca="false">ROUND(H43/8,1)</f>
        <v>0</v>
      </c>
      <c r="H43" s="11"/>
      <c r="I43" s="12" t="n">
        <f aca="false">ROUND(H43*F43,2)</f>
        <v>0</v>
      </c>
      <c r="J43" s="12" t="n">
        <f aca="false">ROUND(I43*1.21,2)</f>
        <v>0</v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9"/>
      <c r="G44" s="10" t="n">
        <f aca="false">ROUND(H44/8,1)</f>
        <v>0</v>
      </c>
      <c r="H44" s="11"/>
      <c r="I44" s="12" t="n">
        <f aca="false">ROUND(H44*F44,2)</f>
        <v>0</v>
      </c>
      <c r="J44" s="12" t="n">
        <f aca="false">ROUND(I44*1.21,2)</f>
        <v>0</v>
      </c>
    </row>
    <row r="45" customFormat="false" ht="15" hidden="false" customHeight="false" outlineLevel="0" collapsed="false">
      <c r="A45" s="8"/>
      <c r="B45" s="8"/>
      <c r="C45" s="8"/>
      <c r="D45" s="8"/>
      <c r="E45" s="8"/>
      <c r="F45" s="9"/>
      <c r="G45" s="10" t="n">
        <f aca="false">ROUND(H45/8,1)</f>
        <v>0</v>
      </c>
      <c r="H45" s="11"/>
      <c r="I45" s="12" t="n">
        <f aca="false">ROUND(H45*F45,2)</f>
        <v>0</v>
      </c>
      <c r="J45" s="12" t="n">
        <f aca="false">ROUND(I45*1.21,2)</f>
        <v>0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9"/>
      <c r="G46" s="10" t="n">
        <f aca="false">ROUND(H46/8,1)</f>
        <v>0</v>
      </c>
      <c r="H46" s="11"/>
      <c r="I46" s="12" t="n">
        <f aca="false">ROUND(H46*F46,2)</f>
        <v>0</v>
      </c>
      <c r="J46" s="12" t="n">
        <f aca="false">ROUND(I46*1.21,2)</f>
        <v>0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9"/>
      <c r="G47" s="10" t="n">
        <f aca="false">ROUND(H47/8,1)</f>
        <v>0</v>
      </c>
      <c r="H47" s="11"/>
      <c r="I47" s="12" t="n">
        <f aca="false">ROUND(H47*F47,2)</f>
        <v>0</v>
      </c>
      <c r="J47" s="12" t="n">
        <f aca="false">ROUND(I47*1.21,2)</f>
        <v>0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9"/>
      <c r="G48" s="10" t="n">
        <f aca="false">ROUND(H48/8,1)</f>
        <v>0</v>
      </c>
      <c r="H48" s="11"/>
      <c r="I48" s="12" t="n">
        <f aca="false">ROUND(H48*F48,2)</f>
        <v>0</v>
      </c>
      <c r="J48" s="12" t="n">
        <f aca="false">ROUND(I48*1.21,2)</f>
        <v>0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9"/>
      <c r="G49" s="10" t="n">
        <f aca="false">ROUND(H49/8,1)</f>
        <v>0</v>
      </c>
      <c r="H49" s="11"/>
      <c r="I49" s="12" t="n">
        <f aca="false">ROUND(H49*F49,2)</f>
        <v>0</v>
      </c>
      <c r="J49" s="12" t="n">
        <f aca="false">ROUND(I49*1.21,2)</f>
        <v>0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9"/>
      <c r="G50" s="10" t="n">
        <f aca="false">ROUND(H50/8,1)</f>
        <v>0</v>
      </c>
      <c r="H50" s="11"/>
      <c r="I50" s="12" t="n">
        <f aca="false">ROUND(H50*F50,2)</f>
        <v>0</v>
      </c>
      <c r="J50" s="12" t="n">
        <f aca="false">ROUND(I50*1.21,2)</f>
        <v>0</v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9"/>
      <c r="G51" s="10" t="n">
        <f aca="false">ROUND(H51/8,1)</f>
        <v>0</v>
      </c>
      <c r="H51" s="11"/>
      <c r="I51" s="12" t="n">
        <f aca="false">ROUND(H51*F51,2)</f>
        <v>0</v>
      </c>
      <c r="J51" s="12" t="n">
        <f aca="false">ROUND(I51*1.21,2)</f>
        <v>0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9"/>
      <c r="G52" s="10" t="n">
        <f aca="false">ROUND(H52/8,1)</f>
        <v>0</v>
      </c>
      <c r="H52" s="11"/>
      <c r="I52" s="12" t="n">
        <f aca="false">ROUND(H52*F52,2)</f>
        <v>0</v>
      </c>
      <c r="J52" s="12" t="n">
        <f aca="false">ROUND(I52*1.21,2)</f>
        <v>0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9"/>
      <c r="G53" s="10" t="n">
        <f aca="false">ROUND(H53/8,1)</f>
        <v>0</v>
      </c>
      <c r="H53" s="11"/>
      <c r="I53" s="12" t="n">
        <f aca="false">ROUND(H53*F53,2)</f>
        <v>0</v>
      </c>
      <c r="J53" s="12" t="n">
        <f aca="false">ROUND(I53*1.21,2)</f>
        <v>0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9"/>
      <c r="G54" s="10" t="n">
        <f aca="false">ROUND(H54/8,1)</f>
        <v>0</v>
      </c>
      <c r="H54" s="11"/>
      <c r="I54" s="12" t="n">
        <f aca="false">ROUND(H54*F54,2)</f>
        <v>0</v>
      </c>
      <c r="J54" s="12" t="n">
        <f aca="false">ROUND(I54*1.21,2)</f>
        <v>0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9"/>
      <c r="G55" s="10" t="n">
        <f aca="false">ROUND(H55/8,1)</f>
        <v>0</v>
      </c>
      <c r="H55" s="11"/>
      <c r="I55" s="12" t="n">
        <f aca="false">ROUND(H55*F55,2)</f>
        <v>0</v>
      </c>
      <c r="J55" s="12" t="n">
        <f aca="false">ROUND(I55*1.21,2)</f>
        <v>0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9"/>
      <c r="G56" s="10" t="n">
        <f aca="false">ROUND(H56/8,1)</f>
        <v>0</v>
      </c>
      <c r="H56" s="11"/>
      <c r="I56" s="12" t="n">
        <f aca="false">ROUND(H56*F56,2)</f>
        <v>0</v>
      </c>
      <c r="J56" s="12" t="n">
        <f aca="false">ROUND(I56*1.21,2)</f>
        <v>0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9"/>
      <c r="G57" s="10" t="n">
        <f aca="false">ROUND(H57/8,1)</f>
        <v>0</v>
      </c>
      <c r="H57" s="11"/>
      <c r="I57" s="12" t="n">
        <f aca="false">ROUND(H57*F57,2)</f>
        <v>0</v>
      </c>
      <c r="J57" s="12" t="n">
        <f aca="false">ROUND(I57*1.21,2)</f>
        <v>0</v>
      </c>
    </row>
    <row r="58" customFormat="false" ht="15" hidden="false" customHeight="false" outlineLevel="0" collapsed="false">
      <c r="A58" s="8"/>
      <c r="B58" s="8"/>
      <c r="C58" s="8"/>
      <c r="D58" s="8"/>
      <c r="E58" s="8"/>
      <c r="F58" s="9"/>
      <c r="G58" s="10" t="n">
        <f aca="false">ROUND(H58/8,1)</f>
        <v>0</v>
      </c>
      <c r="H58" s="11"/>
      <c r="I58" s="12" t="n">
        <f aca="false">ROUND(H58*F58,2)</f>
        <v>0</v>
      </c>
      <c r="J58" s="12" t="n">
        <f aca="false">ROUND(I58*1.21,2)</f>
        <v>0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9"/>
      <c r="G59" s="10" t="n">
        <f aca="false">ROUND(H59/8,1)</f>
        <v>0</v>
      </c>
      <c r="H59" s="11"/>
      <c r="I59" s="12" t="n">
        <f aca="false">ROUND(H59*F59,2)</f>
        <v>0</v>
      </c>
      <c r="J59" s="12" t="n">
        <f aca="false">ROUND(I59*1.21,2)</f>
        <v>0</v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9"/>
      <c r="G60" s="10" t="n">
        <f aca="false">ROUND(H60/8,1)</f>
        <v>0</v>
      </c>
      <c r="H60" s="11"/>
      <c r="I60" s="12" t="n">
        <f aca="false">ROUND(H60*F60,2)</f>
        <v>0</v>
      </c>
      <c r="J60" s="12" t="n">
        <f aca="false">ROUND(I60*1.21,2)</f>
        <v>0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9"/>
      <c r="G61" s="10" t="n">
        <f aca="false">ROUND(H61/8,1)</f>
        <v>0</v>
      </c>
      <c r="H61" s="11"/>
      <c r="I61" s="12" t="n">
        <f aca="false">ROUND(H61*F61,2)</f>
        <v>0</v>
      </c>
      <c r="J61" s="12" t="n">
        <f aca="false">ROUND(I61*1.21,2)</f>
        <v>0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9"/>
      <c r="G62" s="10" t="n">
        <f aca="false">ROUND(H62/8,1)</f>
        <v>0</v>
      </c>
      <c r="H62" s="11"/>
      <c r="I62" s="12" t="n">
        <f aca="false">ROUND(H62*F62,2)</f>
        <v>0</v>
      </c>
      <c r="J62" s="12" t="n">
        <f aca="false">ROUND(I62*1.21,2)</f>
        <v>0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9"/>
      <c r="G63" s="10" t="n">
        <f aca="false">ROUND(H63/8,1)</f>
        <v>0</v>
      </c>
      <c r="H63" s="11"/>
      <c r="I63" s="12" t="n">
        <f aca="false">ROUND(H63*F63,2)</f>
        <v>0</v>
      </c>
      <c r="J63" s="12" t="n">
        <f aca="false">ROUND(I63*1.21,2)</f>
        <v>0</v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9"/>
      <c r="G64" s="10" t="n">
        <f aca="false">ROUND(H64/8,1)</f>
        <v>0</v>
      </c>
      <c r="H64" s="11"/>
      <c r="I64" s="12" t="n">
        <f aca="false">ROUND(H64*F64,2)</f>
        <v>0</v>
      </c>
      <c r="J64" s="12" t="n">
        <f aca="false">ROUND(I64*1.21,2)</f>
        <v>0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9"/>
      <c r="G65" s="10" t="n">
        <f aca="false">ROUND(H65/8,1)</f>
        <v>0</v>
      </c>
      <c r="H65" s="11"/>
      <c r="I65" s="12" t="n">
        <f aca="false">ROUND(H65*F65,2)</f>
        <v>0</v>
      </c>
      <c r="J65" s="12" t="n">
        <f aca="false">ROUND(I65*1.21,2)</f>
        <v>0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9"/>
      <c r="G66" s="10" t="n">
        <f aca="false">ROUND(H66/8,1)</f>
        <v>0</v>
      </c>
      <c r="H66" s="11"/>
      <c r="I66" s="12" t="n">
        <f aca="false">ROUND(H66*F66,2)</f>
        <v>0</v>
      </c>
      <c r="J66" s="12" t="n">
        <f aca="false">ROUND(I66*1.21,2)</f>
        <v>0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9"/>
      <c r="G67" s="10" t="n">
        <f aca="false">ROUND(H67/8,1)</f>
        <v>0</v>
      </c>
      <c r="H67" s="11"/>
      <c r="I67" s="12" t="n">
        <f aca="false">ROUND(H67*F67,2)</f>
        <v>0</v>
      </c>
      <c r="J67" s="12" t="n">
        <f aca="false">ROUND(I67*1.21,2)</f>
        <v>0</v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9"/>
      <c r="G68" s="10" t="n">
        <f aca="false">ROUND(H68/8,1)</f>
        <v>0</v>
      </c>
      <c r="H68" s="11"/>
      <c r="I68" s="12" t="n">
        <f aca="false">ROUND(H68*F68,2)</f>
        <v>0</v>
      </c>
      <c r="J68" s="12" t="n">
        <f aca="false">ROUND(I68*1.21,2)</f>
        <v>0</v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9"/>
      <c r="G69" s="10" t="n">
        <f aca="false">ROUND(H69/8,1)</f>
        <v>0</v>
      </c>
      <c r="H69" s="11"/>
      <c r="I69" s="12" t="n">
        <f aca="false">ROUND(H69*F69,2)</f>
        <v>0</v>
      </c>
      <c r="J69" s="12" t="n">
        <f aca="false">ROUND(I69*1.21,2)</f>
        <v>0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9"/>
      <c r="G70" s="10" t="n">
        <f aca="false">ROUND(H70/8,1)</f>
        <v>0</v>
      </c>
      <c r="H70" s="11"/>
      <c r="I70" s="12" t="n">
        <f aca="false">ROUND(H70*F70,2)</f>
        <v>0</v>
      </c>
      <c r="J70" s="12" t="n">
        <f aca="false">ROUND(I70*1.21,2)</f>
        <v>0</v>
      </c>
    </row>
    <row r="71" customFormat="false" ht="15" hidden="false" customHeight="false" outlineLevel="0" collapsed="false">
      <c r="A71" s="8"/>
      <c r="B71" s="8"/>
      <c r="C71" s="8"/>
      <c r="D71" s="8"/>
      <c r="E71" s="8"/>
      <c r="F71" s="9"/>
      <c r="G71" s="10" t="n">
        <f aca="false">ROUND(H71/8,1)</f>
        <v>0</v>
      </c>
      <c r="H71" s="11"/>
      <c r="I71" s="12" t="n">
        <f aca="false">ROUND(H71*F71,2)</f>
        <v>0</v>
      </c>
      <c r="J71" s="12" t="n">
        <f aca="false">ROUND(I71*1.21,2)</f>
        <v>0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9"/>
      <c r="G72" s="10" t="n">
        <f aca="false">ROUND(H72/8,1)</f>
        <v>0</v>
      </c>
      <c r="H72" s="11"/>
      <c r="I72" s="12" t="n">
        <f aca="false">ROUND(H72*F72,2)</f>
        <v>0</v>
      </c>
      <c r="J72" s="12" t="n">
        <f aca="false">ROUND(I72*1.21,2)</f>
        <v>0</v>
      </c>
    </row>
    <row r="73" customFormat="false" ht="15" hidden="false" customHeight="false" outlineLevel="0" collapsed="false">
      <c r="A73" s="8"/>
      <c r="B73" s="8"/>
      <c r="C73" s="8"/>
      <c r="D73" s="8"/>
      <c r="E73" s="8"/>
      <c r="F73" s="9"/>
      <c r="G73" s="10" t="n">
        <f aca="false">ROUND(H73/8,1)</f>
        <v>0</v>
      </c>
      <c r="H73" s="11"/>
      <c r="I73" s="12" t="n">
        <f aca="false">ROUND(H73*F73,2)</f>
        <v>0</v>
      </c>
      <c r="J73" s="12" t="n">
        <f aca="false">ROUND(I73*1.21,2)</f>
        <v>0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9"/>
      <c r="G74" s="10" t="n">
        <f aca="false">ROUND(H74/8,1)</f>
        <v>0</v>
      </c>
      <c r="H74" s="11"/>
      <c r="I74" s="12" t="n">
        <f aca="false">ROUND(H74*F74,2)</f>
        <v>0</v>
      </c>
      <c r="J74" s="12" t="n">
        <f aca="false">ROUND(I74*1.21,2)</f>
        <v>0</v>
      </c>
    </row>
    <row r="75" customFormat="false" ht="15" hidden="false" customHeight="false" outlineLevel="0" collapsed="false">
      <c r="A75" s="8"/>
      <c r="B75" s="8"/>
      <c r="C75" s="8"/>
      <c r="D75" s="8"/>
      <c r="E75" s="8"/>
      <c r="F75" s="9"/>
      <c r="G75" s="10" t="n">
        <f aca="false">ROUND(H75/8,1)</f>
        <v>0</v>
      </c>
      <c r="H75" s="11"/>
      <c r="I75" s="12" t="n">
        <f aca="false">ROUND(H75*F75,2)</f>
        <v>0</v>
      </c>
      <c r="J75" s="12" t="n">
        <f aca="false">ROUND(I75*1.21,2)</f>
        <v>0</v>
      </c>
    </row>
    <row r="76" customFormat="false" ht="15" hidden="false" customHeight="false" outlineLevel="0" collapsed="false">
      <c r="A76" s="8"/>
      <c r="B76" s="8"/>
      <c r="C76" s="8"/>
      <c r="D76" s="8"/>
      <c r="E76" s="8"/>
      <c r="F76" s="9"/>
      <c r="G76" s="10" t="n">
        <f aca="false">ROUND(H76/8,1)</f>
        <v>0</v>
      </c>
      <c r="H76" s="11"/>
      <c r="I76" s="12" t="n">
        <f aca="false">ROUND(H76*F76,2)</f>
        <v>0</v>
      </c>
      <c r="J76" s="12" t="n">
        <f aca="false">ROUND(I76*1.21,2)</f>
        <v>0</v>
      </c>
    </row>
    <row r="77" customFormat="false" ht="15" hidden="false" customHeight="false" outlineLevel="0" collapsed="false">
      <c r="A77" s="8"/>
      <c r="B77" s="8"/>
      <c r="C77" s="8"/>
      <c r="D77" s="8"/>
      <c r="E77" s="8"/>
      <c r="F77" s="9"/>
      <c r="G77" s="10" t="n">
        <f aca="false">ROUND(H77/8,1)</f>
        <v>0</v>
      </c>
      <c r="H77" s="11"/>
      <c r="I77" s="12" t="n">
        <f aca="false">ROUND(H77*F77,2)</f>
        <v>0</v>
      </c>
      <c r="J77" s="12" t="n">
        <f aca="false">ROUND(I77*1.21,2)</f>
        <v>0</v>
      </c>
    </row>
    <row r="78" customFormat="false" ht="15" hidden="false" customHeight="false" outlineLevel="0" collapsed="false">
      <c r="A78" s="8"/>
      <c r="B78" s="8"/>
      <c r="C78" s="8"/>
      <c r="D78" s="8"/>
      <c r="E78" s="8"/>
      <c r="F78" s="9"/>
      <c r="G78" s="10" t="n">
        <f aca="false">ROUND(H78/8,1)</f>
        <v>0</v>
      </c>
      <c r="H78" s="11"/>
      <c r="I78" s="12" t="n">
        <f aca="false">ROUND(H78*F78,2)</f>
        <v>0</v>
      </c>
      <c r="J78" s="12" t="n">
        <f aca="false">ROUND(I78*1.21,2)</f>
        <v>0</v>
      </c>
    </row>
    <row r="79" customFormat="false" ht="15" hidden="false" customHeight="false" outlineLevel="0" collapsed="false">
      <c r="A79" s="8"/>
      <c r="B79" s="8"/>
      <c r="C79" s="8"/>
      <c r="D79" s="8"/>
      <c r="E79" s="8"/>
      <c r="F79" s="9"/>
      <c r="G79" s="10" t="n">
        <f aca="false">ROUND(H79/8,1)</f>
        <v>0</v>
      </c>
      <c r="H79" s="11"/>
      <c r="I79" s="12" t="n">
        <f aca="false">ROUND(H79*F79,2)</f>
        <v>0</v>
      </c>
      <c r="J79" s="12" t="n">
        <f aca="false">ROUND(I79*1.21,2)</f>
        <v>0</v>
      </c>
    </row>
    <row r="80" customFormat="false" ht="15" hidden="false" customHeight="false" outlineLevel="0" collapsed="false">
      <c r="A80" s="8"/>
      <c r="B80" s="8"/>
      <c r="C80" s="8"/>
      <c r="D80" s="8"/>
      <c r="E80" s="8"/>
      <c r="F80" s="9"/>
      <c r="G80" s="10" t="n">
        <f aca="false">ROUND(H80/8,1)</f>
        <v>0</v>
      </c>
      <c r="H80" s="11"/>
      <c r="I80" s="12" t="n">
        <f aca="false">ROUND(H80*F80,2)</f>
        <v>0</v>
      </c>
      <c r="J80" s="12" t="n">
        <f aca="false">ROUND(I80*1.21,2)</f>
        <v>0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9"/>
      <c r="G81" s="10" t="n">
        <f aca="false">ROUND(H81/8,1)</f>
        <v>0</v>
      </c>
      <c r="H81" s="11"/>
      <c r="I81" s="12" t="n">
        <f aca="false">ROUND(H81*F81,2)</f>
        <v>0</v>
      </c>
      <c r="J81" s="12" t="n">
        <f aca="false">ROUND(I81*1.21,2)</f>
        <v>0</v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9"/>
      <c r="G82" s="10" t="n">
        <f aca="false">ROUND(H82/8,1)</f>
        <v>0</v>
      </c>
      <c r="H82" s="11"/>
      <c r="I82" s="12" t="n">
        <f aca="false">ROUND(H82*F82,2)</f>
        <v>0</v>
      </c>
      <c r="J82" s="12" t="n">
        <f aca="false">ROUND(I82*1.21,2)</f>
        <v>0</v>
      </c>
    </row>
    <row r="83" customFormat="false" ht="15" hidden="false" customHeight="false" outlineLevel="0" collapsed="false">
      <c r="A83" s="8"/>
      <c r="B83" s="8"/>
      <c r="C83" s="8"/>
      <c r="D83" s="8"/>
      <c r="E83" s="8"/>
      <c r="F83" s="9"/>
      <c r="G83" s="10" t="n">
        <f aca="false">ROUND(H83/8,1)</f>
        <v>0</v>
      </c>
      <c r="H83" s="11"/>
      <c r="I83" s="12" t="n">
        <f aca="false">ROUND(H83*F83,2)</f>
        <v>0</v>
      </c>
      <c r="J83" s="12" t="n">
        <f aca="false">ROUND(I83*1.21,2)</f>
        <v>0</v>
      </c>
    </row>
    <row r="84" customFormat="false" ht="15" hidden="false" customHeight="false" outlineLevel="0" collapsed="false">
      <c r="A84" s="8"/>
      <c r="B84" s="8"/>
      <c r="C84" s="8"/>
      <c r="D84" s="8"/>
      <c r="E84" s="8"/>
      <c r="F84" s="9"/>
      <c r="G84" s="10" t="n">
        <f aca="false">ROUND(H84/8,1)</f>
        <v>0</v>
      </c>
      <c r="H84" s="11"/>
      <c r="I84" s="12" t="n">
        <f aca="false">ROUND(H84*F84,2)</f>
        <v>0</v>
      </c>
      <c r="J84" s="12" t="n">
        <f aca="false">ROUND(I84*1.21,2)</f>
        <v>0</v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9"/>
      <c r="G85" s="10" t="n">
        <f aca="false">ROUND(H85/8,1)</f>
        <v>0</v>
      </c>
      <c r="H85" s="11"/>
      <c r="I85" s="12" t="n">
        <f aca="false">ROUND(H85*F85,2)</f>
        <v>0</v>
      </c>
      <c r="J85" s="12" t="n">
        <f aca="false">ROUND(I85*1.21,2)</f>
        <v>0</v>
      </c>
    </row>
    <row r="86" customFormat="false" ht="15" hidden="false" customHeight="false" outlineLevel="0" collapsed="false">
      <c r="A86" s="8"/>
      <c r="B86" s="8"/>
      <c r="C86" s="8"/>
      <c r="D86" s="8"/>
      <c r="E86" s="8"/>
      <c r="F86" s="9"/>
      <c r="G86" s="10" t="n">
        <f aca="false">ROUND(H86/8,1)</f>
        <v>0</v>
      </c>
      <c r="H86" s="11"/>
      <c r="I86" s="12" t="n">
        <f aca="false">ROUND(H86*F86,2)</f>
        <v>0</v>
      </c>
      <c r="J86" s="12" t="n">
        <f aca="false">ROUND(I86*1.21,2)</f>
        <v>0</v>
      </c>
    </row>
    <row r="87" customFormat="false" ht="15" hidden="false" customHeight="false" outlineLevel="0" collapsed="false">
      <c r="A87" s="8"/>
      <c r="B87" s="8"/>
      <c r="C87" s="8"/>
      <c r="D87" s="8"/>
      <c r="E87" s="8"/>
      <c r="F87" s="9"/>
      <c r="G87" s="10" t="n">
        <f aca="false">ROUND(H87/8,1)</f>
        <v>0</v>
      </c>
      <c r="H87" s="11"/>
      <c r="I87" s="12" t="n">
        <f aca="false">ROUND(H87*F87,2)</f>
        <v>0</v>
      </c>
      <c r="J87" s="12" t="n">
        <f aca="false">ROUND(I87*1.21,2)</f>
        <v>0</v>
      </c>
    </row>
    <row r="88" customFormat="false" ht="15" hidden="false" customHeight="false" outlineLevel="0" collapsed="false">
      <c r="A88" s="8"/>
      <c r="B88" s="8"/>
      <c r="C88" s="8"/>
      <c r="D88" s="8"/>
      <c r="E88" s="8"/>
      <c r="F88" s="9"/>
      <c r="G88" s="10" t="n">
        <f aca="false">ROUND(H88/8,1)</f>
        <v>0</v>
      </c>
      <c r="H88" s="11"/>
      <c r="I88" s="12" t="n">
        <f aca="false">ROUND(H88*F88,2)</f>
        <v>0</v>
      </c>
      <c r="J88" s="12" t="n">
        <f aca="false">ROUND(I88*1.21,2)</f>
        <v>0</v>
      </c>
    </row>
    <row r="89" customFormat="false" ht="15" hidden="false" customHeight="false" outlineLevel="0" collapsed="false">
      <c r="A89" s="8"/>
      <c r="B89" s="8"/>
      <c r="C89" s="8"/>
      <c r="D89" s="8"/>
      <c r="E89" s="8"/>
      <c r="F89" s="9"/>
      <c r="G89" s="10" t="n">
        <f aca="false">ROUND(H89/8,1)</f>
        <v>0</v>
      </c>
      <c r="H89" s="11"/>
      <c r="I89" s="12" t="n">
        <f aca="false">ROUND(H89*F89,2)</f>
        <v>0</v>
      </c>
      <c r="J89" s="12" t="n">
        <f aca="false">ROUND(I89*1.21,2)</f>
        <v>0</v>
      </c>
    </row>
    <row r="90" customFormat="false" ht="15" hidden="false" customHeight="false" outlineLevel="0" collapsed="false">
      <c r="A90" s="8"/>
      <c r="B90" s="8"/>
      <c r="C90" s="8"/>
      <c r="D90" s="8"/>
      <c r="E90" s="8"/>
      <c r="F90" s="9"/>
      <c r="G90" s="10" t="n">
        <f aca="false">ROUND(H90/8,1)</f>
        <v>0</v>
      </c>
      <c r="H90" s="11"/>
      <c r="I90" s="12" t="n">
        <f aca="false">ROUND(H90*F90,2)</f>
        <v>0</v>
      </c>
      <c r="J90" s="12" t="n">
        <f aca="false">ROUND(I90*1.21,2)</f>
        <v>0</v>
      </c>
    </row>
    <row r="91" customFormat="false" ht="15" hidden="false" customHeight="false" outlineLevel="0" collapsed="false">
      <c r="A91" s="8"/>
      <c r="B91" s="8"/>
      <c r="C91" s="8"/>
      <c r="D91" s="8"/>
      <c r="E91" s="8"/>
      <c r="F91" s="9"/>
      <c r="G91" s="10" t="n">
        <f aca="false">ROUND(H91/8,1)</f>
        <v>0</v>
      </c>
      <c r="H91" s="11"/>
      <c r="I91" s="12" t="n">
        <f aca="false">ROUND(H91*F91,2)</f>
        <v>0</v>
      </c>
      <c r="J91" s="12" t="n">
        <f aca="false">ROUND(I91*1.21,2)</f>
        <v>0</v>
      </c>
    </row>
    <row r="92" customFormat="false" ht="15" hidden="false" customHeight="false" outlineLevel="0" collapsed="false">
      <c r="A92" s="8"/>
      <c r="B92" s="8"/>
      <c r="C92" s="8"/>
      <c r="D92" s="8"/>
      <c r="E92" s="8"/>
      <c r="F92" s="9"/>
      <c r="G92" s="10" t="n">
        <f aca="false">ROUND(H92/8,1)</f>
        <v>0</v>
      </c>
      <c r="H92" s="11"/>
      <c r="I92" s="12" t="n">
        <f aca="false">ROUND(H92*F92,2)</f>
        <v>0</v>
      </c>
      <c r="J92" s="12" t="n">
        <f aca="false">ROUND(I92*1.21,2)</f>
        <v>0</v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9"/>
      <c r="G93" s="10" t="n">
        <f aca="false">ROUND(H93/8,1)</f>
        <v>0</v>
      </c>
      <c r="H93" s="11"/>
      <c r="I93" s="12" t="n">
        <f aca="false">ROUND(H93*F93,2)</f>
        <v>0</v>
      </c>
      <c r="J93" s="12" t="n">
        <f aca="false">ROUND(I93*1.21,2)</f>
        <v>0</v>
      </c>
    </row>
    <row r="94" customFormat="false" ht="15" hidden="false" customHeight="false" outlineLevel="0" collapsed="false">
      <c r="A94" s="8"/>
      <c r="B94" s="8"/>
      <c r="C94" s="8"/>
      <c r="D94" s="8"/>
      <c r="E94" s="8"/>
      <c r="F94" s="9"/>
      <c r="G94" s="10" t="n">
        <f aca="false">ROUND(H94/8,1)</f>
        <v>0</v>
      </c>
      <c r="H94" s="11"/>
      <c r="I94" s="12" t="n">
        <f aca="false">ROUND(H94*F94,2)</f>
        <v>0</v>
      </c>
      <c r="J94" s="12" t="n">
        <f aca="false">ROUND(I94*1.21,2)</f>
        <v>0</v>
      </c>
    </row>
    <row r="95" customFormat="false" ht="15" hidden="false" customHeight="false" outlineLevel="0" collapsed="false">
      <c r="A95" s="8"/>
      <c r="B95" s="8"/>
      <c r="C95" s="8"/>
      <c r="D95" s="8"/>
      <c r="E95" s="8"/>
      <c r="F95" s="9"/>
      <c r="G95" s="10" t="n">
        <f aca="false">ROUND(H95/8,1)</f>
        <v>0</v>
      </c>
      <c r="H95" s="11"/>
      <c r="I95" s="12" t="n">
        <f aca="false">ROUND(H95*F95,2)</f>
        <v>0</v>
      </c>
      <c r="J95" s="12" t="n">
        <f aca="false">ROUND(I95*1.21,2)</f>
        <v>0</v>
      </c>
    </row>
    <row r="96" customFormat="false" ht="15" hidden="false" customHeight="false" outlineLevel="0" collapsed="false">
      <c r="A96" s="8"/>
      <c r="B96" s="8"/>
      <c r="C96" s="8"/>
      <c r="D96" s="8"/>
      <c r="E96" s="8"/>
      <c r="F96" s="9"/>
      <c r="G96" s="10" t="n">
        <f aca="false">ROUND(H96/8,1)</f>
        <v>0</v>
      </c>
      <c r="H96" s="11"/>
      <c r="I96" s="12" t="n">
        <f aca="false">ROUND(H96*F96,2)</f>
        <v>0</v>
      </c>
      <c r="J96" s="12" t="n">
        <f aca="false">ROUND(I96*1.21,2)</f>
        <v>0</v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9"/>
      <c r="G97" s="10" t="n">
        <f aca="false">ROUND(H97/8,1)</f>
        <v>0</v>
      </c>
      <c r="H97" s="11"/>
      <c r="I97" s="12" t="n">
        <f aca="false">ROUND(H97*F97,2)</f>
        <v>0</v>
      </c>
      <c r="J97" s="12" t="n">
        <f aca="false">ROUND(I97*1.21,2)</f>
        <v>0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9"/>
      <c r="G98" s="10" t="n">
        <f aca="false">ROUND(H98/8,1)</f>
        <v>0</v>
      </c>
      <c r="H98" s="11"/>
      <c r="I98" s="12" t="n">
        <f aca="false">ROUND(H98*F98,2)</f>
        <v>0</v>
      </c>
      <c r="J98" s="12" t="n">
        <f aca="false">ROUND(I98*1.21,2)</f>
        <v>0</v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9"/>
      <c r="G99" s="10" t="n">
        <f aca="false">ROUND(H99/8,1)</f>
        <v>0</v>
      </c>
      <c r="H99" s="11"/>
      <c r="I99" s="12" t="n">
        <f aca="false">ROUND(H99*F99,2)</f>
        <v>0</v>
      </c>
      <c r="J99" s="12" t="n">
        <f aca="false">ROUND(I99*1.21,2)</f>
        <v>0</v>
      </c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9"/>
      <c r="G100" s="10" t="n">
        <f aca="false">ROUND(H100/8,1)</f>
        <v>0</v>
      </c>
      <c r="H100" s="11"/>
      <c r="I100" s="12" t="n">
        <f aca="false">ROUND(H100*F100,2)</f>
        <v>0</v>
      </c>
      <c r="J100" s="12" t="n">
        <f aca="false">ROUND(I100*1.21,2)</f>
        <v>0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9"/>
      <c r="G101" s="10" t="n">
        <f aca="false">ROUND(H101/8,1)</f>
        <v>0</v>
      </c>
      <c r="H101" s="11"/>
      <c r="I101" s="12" t="n">
        <f aca="false">ROUND(H101*F101,2)</f>
        <v>0</v>
      </c>
      <c r="J101" s="12" t="n">
        <f aca="false">ROUND(I101*1.21,2)</f>
        <v>0</v>
      </c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9"/>
      <c r="G102" s="10" t="n">
        <f aca="false">ROUND(H102/8,1)</f>
        <v>0</v>
      </c>
      <c r="H102" s="11"/>
      <c r="I102" s="12" t="n">
        <f aca="false">ROUND(H102*F102,2)</f>
        <v>0</v>
      </c>
      <c r="J102" s="12" t="n">
        <f aca="false">ROUND(I102*1.21,2)</f>
        <v>0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9"/>
      <c r="G103" s="10" t="n">
        <f aca="false">ROUND(H103/8,1)</f>
        <v>0</v>
      </c>
      <c r="H103" s="11"/>
      <c r="I103" s="12" t="n">
        <f aca="false">ROUND(H103*F103,2)</f>
        <v>0</v>
      </c>
      <c r="J103" s="12" t="n">
        <f aca="false">ROUND(I103*1.21,2)</f>
        <v>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9"/>
      <c r="G104" s="10" t="n">
        <f aca="false">ROUND(H104/8,1)</f>
        <v>0</v>
      </c>
      <c r="H104" s="11"/>
      <c r="I104" s="12" t="n">
        <f aca="false">ROUND(H104*F104,2)</f>
        <v>0</v>
      </c>
      <c r="J104" s="12" t="n">
        <f aca="false">ROUND(I104*1.21,2)</f>
        <v>0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9"/>
      <c r="G105" s="10" t="n">
        <f aca="false">ROUND(H105/8,1)</f>
        <v>0</v>
      </c>
      <c r="H105" s="11"/>
      <c r="I105" s="12" t="n">
        <f aca="false">ROUND(H105*F105,2)</f>
        <v>0</v>
      </c>
      <c r="J105" s="12" t="n">
        <f aca="false">ROUND(I105*1.21,2)</f>
        <v>0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9"/>
      <c r="G106" s="10" t="n">
        <f aca="false">ROUND(H106/8,1)</f>
        <v>0</v>
      </c>
      <c r="H106" s="11"/>
      <c r="I106" s="12" t="n">
        <f aca="false">ROUND(H106*F106,2)</f>
        <v>0</v>
      </c>
      <c r="J106" s="12" t="n">
        <f aca="false">ROUND(I106*1.21,2)</f>
        <v>0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9"/>
      <c r="G107" s="10" t="n">
        <f aca="false">ROUND(H107/8,1)</f>
        <v>0</v>
      </c>
      <c r="H107" s="11"/>
      <c r="I107" s="12" t="n">
        <f aca="false">ROUND(H107*F107,2)</f>
        <v>0</v>
      </c>
      <c r="J107" s="12" t="n">
        <f aca="false">ROUND(I107*1.21,2)</f>
        <v>0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9"/>
      <c r="G108" s="10" t="n">
        <f aca="false">ROUND(H108/8,1)</f>
        <v>0</v>
      </c>
      <c r="H108" s="11"/>
      <c r="I108" s="12" t="n">
        <f aca="false">ROUND(H108*F108,2)</f>
        <v>0</v>
      </c>
      <c r="J108" s="12" t="n">
        <f aca="false">ROUND(I108*1.21,2)</f>
        <v>0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9"/>
      <c r="G109" s="10" t="n">
        <f aca="false">ROUND(H109/8,1)</f>
        <v>0</v>
      </c>
      <c r="H109" s="11"/>
      <c r="I109" s="12" t="n">
        <f aca="false">ROUND(H109*F109,2)</f>
        <v>0</v>
      </c>
      <c r="J109" s="12" t="n">
        <f aca="false">ROUND(I109*1.21,2)</f>
        <v>0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9"/>
      <c r="G110" s="10" t="n">
        <f aca="false">ROUND(H110/8,1)</f>
        <v>0</v>
      </c>
      <c r="H110" s="11"/>
      <c r="I110" s="12" t="n">
        <f aca="false">ROUND(H110*F110,2)</f>
        <v>0</v>
      </c>
      <c r="J110" s="12" t="n">
        <f aca="false">ROUND(I110*1.21,2)</f>
        <v>0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9"/>
      <c r="G111" s="10" t="n">
        <f aca="false">ROUND(H111/8,1)</f>
        <v>0</v>
      </c>
      <c r="H111" s="11"/>
      <c r="I111" s="12" t="n">
        <f aca="false">ROUND(H111*F111,2)</f>
        <v>0</v>
      </c>
      <c r="J111" s="12" t="n">
        <f aca="false">ROUND(I111*1.21,2)</f>
        <v>0</v>
      </c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9"/>
      <c r="G112" s="10" t="n">
        <f aca="false">ROUND(H112/8,1)</f>
        <v>0</v>
      </c>
      <c r="H112" s="11"/>
      <c r="I112" s="12" t="n">
        <f aca="false">ROUND(H112*F112,2)</f>
        <v>0</v>
      </c>
      <c r="J112" s="12" t="n">
        <f aca="false">ROUND(I112*1.21,2)</f>
        <v>0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9"/>
      <c r="G113" s="10" t="n">
        <f aca="false">ROUND(H113/8,1)</f>
        <v>0</v>
      </c>
      <c r="H113" s="11"/>
      <c r="I113" s="12" t="n">
        <f aca="false">ROUND(H113*F113,2)</f>
        <v>0</v>
      </c>
      <c r="J113" s="12" t="n">
        <f aca="false">ROUND(I113*1.21,2)</f>
        <v>0</v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9"/>
      <c r="G114" s="10" t="n">
        <f aca="false">ROUND(H114/8,1)</f>
        <v>0</v>
      </c>
      <c r="H114" s="11"/>
      <c r="I114" s="12" t="n">
        <f aca="false">ROUND(H114*F114,2)</f>
        <v>0</v>
      </c>
      <c r="J114" s="12" t="n">
        <f aca="false">ROUND(I114*1.21,2)</f>
        <v>0</v>
      </c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9"/>
      <c r="G115" s="10" t="n">
        <f aca="false">ROUND(H115/8,1)</f>
        <v>0</v>
      </c>
      <c r="H115" s="11"/>
      <c r="I115" s="12" t="n">
        <f aca="false">ROUND(H115*F115,2)</f>
        <v>0</v>
      </c>
      <c r="J115" s="12" t="n">
        <f aca="false">ROUND(I115*1.21,2)</f>
        <v>0</v>
      </c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9"/>
      <c r="G116" s="10" t="n">
        <f aca="false">ROUND(H116/8,1)</f>
        <v>0</v>
      </c>
      <c r="H116" s="11"/>
      <c r="I116" s="12" t="n">
        <f aca="false">ROUND(H116*F116,2)</f>
        <v>0</v>
      </c>
      <c r="J116" s="12" t="n">
        <f aca="false">ROUND(I116*1.21,2)</f>
        <v>0</v>
      </c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9"/>
      <c r="G117" s="10" t="n">
        <f aca="false">ROUND(H117/8,1)</f>
        <v>0</v>
      </c>
      <c r="H117" s="11"/>
      <c r="I117" s="12" t="n">
        <f aca="false">ROUND(H117*F117,2)</f>
        <v>0</v>
      </c>
      <c r="J117" s="12" t="n">
        <f aca="false">ROUND(I117*1.21,2)</f>
        <v>0</v>
      </c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9"/>
      <c r="G118" s="10" t="n">
        <f aca="false">ROUND(H118/8,1)</f>
        <v>0</v>
      </c>
      <c r="H118" s="11"/>
      <c r="I118" s="12" t="n">
        <f aca="false">ROUND(H118*F118,2)</f>
        <v>0</v>
      </c>
      <c r="J118" s="12" t="n">
        <f aca="false">ROUND(I118*1.21,2)</f>
        <v>0</v>
      </c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9"/>
      <c r="G119" s="10" t="n">
        <f aca="false">ROUND(H119/8,1)</f>
        <v>0</v>
      </c>
      <c r="H119" s="11"/>
      <c r="I119" s="12" t="n">
        <f aca="false">ROUND(H119*F119,2)</f>
        <v>0</v>
      </c>
      <c r="J119" s="12" t="n">
        <f aca="false">ROUND(I119*1.21,2)</f>
        <v>0</v>
      </c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9"/>
      <c r="G120" s="10" t="n">
        <f aca="false">ROUND(H120/8,1)</f>
        <v>0</v>
      </c>
      <c r="H120" s="11"/>
      <c r="I120" s="12" t="n">
        <f aca="false">ROUND(H120*F120,2)</f>
        <v>0</v>
      </c>
      <c r="J120" s="12" t="n">
        <f aca="false">ROUND(I120*1.21,2)</f>
        <v>0</v>
      </c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9"/>
      <c r="G121" s="10" t="n">
        <f aca="false">ROUND(H121/8,1)</f>
        <v>0</v>
      </c>
      <c r="H121" s="11"/>
      <c r="I121" s="12" t="n">
        <f aca="false">ROUND(H121*F121,2)</f>
        <v>0</v>
      </c>
      <c r="J121" s="12" t="n">
        <f aca="false">ROUND(I121*1.21,2)</f>
        <v>0</v>
      </c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9"/>
      <c r="G122" s="10" t="n">
        <f aca="false">ROUND(H122/8,1)</f>
        <v>0</v>
      </c>
      <c r="H122" s="11"/>
      <c r="I122" s="12" t="n">
        <f aca="false">ROUND(H122*F122,2)</f>
        <v>0</v>
      </c>
      <c r="J122" s="12" t="n">
        <f aca="false">ROUND(I122*1.21,2)</f>
        <v>0</v>
      </c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9"/>
      <c r="G123" s="10" t="n">
        <f aca="false">ROUND(H123/8,1)</f>
        <v>0</v>
      </c>
      <c r="H123" s="11"/>
      <c r="I123" s="12" t="n">
        <f aca="false">ROUND(H123*F123,2)</f>
        <v>0</v>
      </c>
      <c r="J123" s="12" t="n">
        <f aca="false">ROUND(I123*1.21,2)</f>
        <v>0</v>
      </c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9"/>
      <c r="G124" s="10" t="n">
        <f aca="false">ROUND(H124/8,1)</f>
        <v>0</v>
      </c>
      <c r="H124" s="11"/>
      <c r="I124" s="12" t="n">
        <f aca="false">ROUND(H124*F124,2)</f>
        <v>0</v>
      </c>
      <c r="J124" s="12" t="n">
        <f aca="false">ROUND(I124*1.21,2)</f>
        <v>0</v>
      </c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9"/>
      <c r="G125" s="10" t="n">
        <f aca="false">ROUND(H125/8,1)</f>
        <v>0</v>
      </c>
      <c r="H125" s="11"/>
      <c r="I125" s="12" t="n">
        <f aca="false">ROUND(H125*F125,2)</f>
        <v>0</v>
      </c>
      <c r="J125" s="12" t="n">
        <f aca="false">ROUND(I125*1.21,2)</f>
        <v>0</v>
      </c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9"/>
      <c r="G126" s="10" t="n">
        <f aca="false">ROUND(H126/8,1)</f>
        <v>0</v>
      </c>
      <c r="H126" s="11"/>
      <c r="I126" s="12" t="n">
        <f aca="false">ROUND(H126*F126,2)</f>
        <v>0</v>
      </c>
      <c r="J126" s="12" t="n">
        <f aca="false">ROUND(I126*1.21,2)</f>
        <v>0</v>
      </c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9"/>
      <c r="G127" s="10" t="n">
        <f aca="false">ROUND(H127/8,1)</f>
        <v>0</v>
      </c>
      <c r="H127" s="11"/>
      <c r="I127" s="12" t="n">
        <f aca="false">ROUND(H127*F127,2)</f>
        <v>0</v>
      </c>
      <c r="J127" s="12" t="n">
        <f aca="false">ROUND(I127*1.21,2)</f>
        <v>0</v>
      </c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9"/>
      <c r="G128" s="10" t="n">
        <f aca="false">ROUND(H128/8,1)</f>
        <v>0</v>
      </c>
      <c r="H128" s="11"/>
      <c r="I128" s="12" t="n">
        <f aca="false">ROUND(H128*F128,2)</f>
        <v>0</v>
      </c>
      <c r="J128" s="12" t="n">
        <f aca="false">ROUND(I128*1.21,2)</f>
        <v>0</v>
      </c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9"/>
      <c r="G129" s="10" t="n">
        <f aca="false">ROUND(H129/8,1)</f>
        <v>0</v>
      </c>
      <c r="H129" s="11"/>
      <c r="I129" s="12" t="n">
        <f aca="false">ROUND(H129*F129,2)</f>
        <v>0</v>
      </c>
      <c r="J129" s="12" t="n">
        <f aca="false">ROUND(I129*1.21,2)</f>
        <v>0</v>
      </c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9"/>
      <c r="G130" s="10" t="n">
        <f aca="false">ROUND(H130/8,1)</f>
        <v>0</v>
      </c>
      <c r="H130" s="11"/>
      <c r="I130" s="12" t="n">
        <f aca="false">ROUND(H130*F130,2)</f>
        <v>0</v>
      </c>
      <c r="J130" s="12" t="n">
        <f aca="false">ROUND(I130*1.21,2)</f>
        <v>0</v>
      </c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9"/>
      <c r="G131" s="10" t="n">
        <f aca="false">ROUND(H131/8,1)</f>
        <v>0</v>
      </c>
      <c r="H131" s="11"/>
      <c r="I131" s="12" t="n">
        <f aca="false">ROUND(H131*F131,2)</f>
        <v>0</v>
      </c>
      <c r="J131" s="12" t="n">
        <f aca="false">ROUND(I131*1.21,2)</f>
        <v>0</v>
      </c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9"/>
      <c r="G132" s="10" t="n">
        <f aca="false">ROUND(H132/8,1)</f>
        <v>0</v>
      </c>
      <c r="H132" s="11"/>
      <c r="I132" s="12" t="n">
        <f aca="false">ROUND(H132*F132,2)</f>
        <v>0</v>
      </c>
      <c r="J132" s="12" t="n">
        <f aca="false">ROUND(I132*1.21,2)</f>
        <v>0</v>
      </c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9"/>
      <c r="G133" s="10" t="n">
        <f aca="false">ROUND(H133/8,1)</f>
        <v>0</v>
      </c>
      <c r="H133" s="11"/>
      <c r="I133" s="12" t="n">
        <f aca="false">ROUND(H133*F133,2)</f>
        <v>0</v>
      </c>
      <c r="J133" s="12" t="n">
        <f aca="false">ROUND(I133*1.21,2)</f>
        <v>0</v>
      </c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9"/>
      <c r="G134" s="10" t="n">
        <f aca="false">ROUND(H134/8,1)</f>
        <v>0</v>
      </c>
      <c r="H134" s="11"/>
      <c r="I134" s="12" t="n">
        <f aca="false">ROUND(H134*F134,2)</f>
        <v>0</v>
      </c>
      <c r="J134" s="12" t="n">
        <f aca="false">ROUND(I134*1.21,2)</f>
        <v>0</v>
      </c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9"/>
      <c r="G135" s="10" t="n">
        <f aca="false">ROUND(H135/8,1)</f>
        <v>0</v>
      </c>
      <c r="H135" s="11"/>
      <c r="I135" s="12" t="n">
        <f aca="false">ROUND(H135*F135,2)</f>
        <v>0</v>
      </c>
      <c r="J135" s="12" t="n">
        <f aca="false">ROUND(I135*1.21,2)</f>
        <v>0</v>
      </c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9"/>
      <c r="G136" s="10" t="n">
        <f aca="false">ROUND(H136/8,1)</f>
        <v>0</v>
      </c>
      <c r="H136" s="11"/>
      <c r="I136" s="12" t="n">
        <f aca="false">ROUND(H136*F136,2)</f>
        <v>0</v>
      </c>
      <c r="J136" s="12" t="n">
        <f aca="false">ROUND(I136*1.21,2)</f>
        <v>0</v>
      </c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9"/>
      <c r="G137" s="10" t="n">
        <f aca="false">ROUND(H137/8,1)</f>
        <v>0</v>
      </c>
      <c r="H137" s="11"/>
      <c r="I137" s="12" t="n">
        <f aca="false">ROUND(H137*F137,2)</f>
        <v>0</v>
      </c>
      <c r="J137" s="12" t="n">
        <f aca="false">ROUND(I137*1.21,2)</f>
        <v>0</v>
      </c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9"/>
      <c r="G138" s="10" t="n">
        <f aca="false">ROUND(H138/8,1)</f>
        <v>0</v>
      </c>
      <c r="H138" s="11"/>
      <c r="I138" s="12" t="n">
        <f aca="false">ROUND(H138*F138,2)</f>
        <v>0</v>
      </c>
      <c r="J138" s="12" t="n">
        <f aca="false">ROUND(I138*1.21,2)</f>
        <v>0</v>
      </c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9"/>
      <c r="G139" s="10" t="n">
        <f aca="false">ROUND(H139/8,1)</f>
        <v>0</v>
      </c>
      <c r="H139" s="11"/>
      <c r="I139" s="12" t="n">
        <f aca="false">ROUND(H139*F139,2)</f>
        <v>0</v>
      </c>
      <c r="J139" s="12" t="n">
        <f aca="false">ROUND(I139*1.21,2)</f>
        <v>0</v>
      </c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9"/>
      <c r="G140" s="10" t="n">
        <f aca="false">ROUND(H140/8,1)</f>
        <v>0</v>
      </c>
      <c r="H140" s="11"/>
      <c r="I140" s="12" t="n">
        <f aca="false">ROUND(H140*F140,2)</f>
        <v>0</v>
      </c>
      <c r="J140" s="12" t="n">
        <f aca="false">ROUND(I140*1.21,2)</f>
        <v>0</v>
      </c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9"/>
      <c r="G141" s="10" t="n">
        <f aca="false">ROUND(H141/8,1)</f>
        <v>0</v>
      </c>
      <c r="H141" s="11"/>
      <c r="I141" s="12" t="n">
        <f aca="false">ROUND(H141*F141,2)</f>
        <v>0</v>
      </c>
      <c r="J141" s="12" t="n">
        <f aca="false">ROUND(I141*1.21,2)</f>
        <v>0</v>
      </c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9"/>
      <c r="G142" s="10" t="n">
        <f aca="false">ROUND(H142/8,1)</f>
        <v>0</v>
      </c>
      <c r="H142" s="11"/>
      <c r="I142" s="12" t="n">
        <f aca="false">ROUND(H142*F142,2)</f>
        <v>0</v>
      </c>
      <c r="J142" s="12" t="n">
        <f aca="false">ROUND(I142*1.21,2)</f>
        <v>0</v>
      </c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9"/>
      <c r="G143" s="10" t="n">
        <f aca="false">ROUND(H143/8,1)</f>
        <v>0</v>
      </c>
      <c r="H143" s="11"/>
      <c r="I143" s="12" t="n">
        <f aca="false">ROUND(H143*F143,2)</f>
        <v>0</v>
      </c>
      <c r="J143" s="12" t="n">
        <f aca="false">ROUND(I143*1.21,2)</f>
        <v>0</v>
      </c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9"/>
      <c r="G144" s="10" t="n">
        <f aca="false">ROUND(H144/8,1)</f>
        <v>0</v>
      </c>
      <c r="H144" s="11"/>
      <c r="I144" s="12" t="n">
        <f aca="false">ROUND(H144*F144,2)</f>
        <v>0</v>
      </c>
      <c r="J144" s="12" t="n">
        <f aca="false">ROUND(I144*1.21,2)</f>
        <v>0</v>
      </c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9"/>
      <c r="G145" s="10" t="n">
        <f aca="false">ROUND(H145/8,1)</f>
        <v>0</v>
      </c>
      <c r="H145" s="11"/>
      <c r="I145" s="12" t="n">
        <f aca="false">ROUND(H145*F145,2)</f>
        <v>0</v>
      </c>
      <c r="J145" s="12" t="n">
        <f aca="false">ROUND(I145*1.21,2)</f>
        <v>0</v>
      </c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9"/>
      <c r="G146" s="10" t="n">
        <f aca="false">ROUND(H146/8,1)</f>
        <v>0</v>
      </c>
      <c r="H146" s="11"/>
      <c r="I146" s="12" t="n">
        <f aca="false">ROUND(H146*F146,2)</f>
        <v>0</v>
      </c>
      <c r="J146" s="12" t="n">
        <f aca="false">ROUND(I146*1.21,2)</f>
        <v>0</v>
      </c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9"/>
      <c r="G147" s="10" t="n">
        <f aca="false">ROUND(H147/8,1)</f>
        <v>0</v>
      </c>
      <c r="H147" s="11"/>
      <c r="I147" s="12" t="n">
        <f aca="false">ROUND(H147*F147,2)</f>
        <v>0</v>
      </c>
      <c r="J147" s="12" t="n">
        <f aca="false">ROUND(I147*1.21,2)</f>
        <v>0</v>
      </c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9"/>
      <c r="G148" s="10" t="n">
        <f aca="false">ROUND(H148/8,1)</f>
        <v>0</v>
      </c>
      <c r="H148" s="11"/>
      <c r="I148" s="12" t="n">
        <f aca="false">ROUND(H148*F148,2)</f>
        <v>0</v>
      </c>
      <c r="J148" s="12" t="n">
        <f aca="false">ROUND(I148*1.21,2)</f>
        <v>0</v>
      </c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9"/>
      <c r="G149" s="10" t="n">
        <f aca="false">ROUND(H149/8,1)</f>
        <v>0</v>
      </c>
      <c r="H149" s="11"/>
      <c r="I149" s="12" t="n">
        <f aca="false">ROUND(H149*F149,2)</f>
        <v>0</v>
      </c>
      <c r="J149" s="12" t="n">
        <f aca="false">ROUND(I149*1.21,2)</f>
        <v>0</v>
      </c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9"/>
      <c r="G150" s="10" t="n">
        <f aca="false">ROUND(H150/8,1)</f>
        <v>0</v>
      </c>
      <c r="H150" s="11"/>
      <c r="I150" s="12" t="n">
        <f aca="false">ROUND(H150*F150,2)</f>
        <v>0</v>
      </c>
      <c r="J150" s="12" t="n">
        <f aca="false">ROUND(I150*1.21,2)</f>
        <v>0</v>
      </c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9"/>
      <c r="G151" s="10" t="n">
        <f aca="false">ROUND(H151/8,1)</f>
        <v>0</v>
      </c>
      <c r="H151" s="11"/>
      <c r="I151" s="12" t="n">
        <f aca="false">ROUND(H151*F151,2)</f>
        <v>0</v>
      </c>
      <c r="J151" s="12" t="n">
        <f aca="false">ROUND(I151*1.21,2)</f>
        <v>0</v>
      </c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9"/>
      <c r="G152" s="10" t="n">
        <f aca="false">ROUND(H152/8,1)</f>
        <v>0</v>
      </c>
      <c r="H152" s="11"/>
      <c r="I152" s="12" t="n">
        <f aca="false">ROUND(H152*F152,2)</f>
        <v>0</v>
      </c>
      <c r="J152" s="12" t="n">
        <f aca="false">ROUND(I152*1.21,2)</f>
        <v>0</v>
      </c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9"/>
      <c r="G153" s="10" t="n">
        <f aca="false">ROUND(H153/8,1)</f>
        <v>0</v>
      </c>
      <c r="H153" s="11"/>
      <c r="I153" s="12" t="n">
        <f aca="false">ROUND(H153*F153,2)</f>
        <v>0</v>
      </c>
      <c r="J153" s="12" t="n">
        <f aca="false">ROUND(I153*1.21,2)</f>
        <v>0</v>
      </c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9"/>
      <c r="G154" s="10" t="n">
        <f aca="false">ROUND(H154/8,1)</f>
        <v>0</v>
      </c>
      <c r="H154" s="11"/>
      <c r="I154" s="12" t="n">
        <f aca="false">ROUND(H154*F154,2)</f>
        <v>0</v>
      </c>
      <c r="J154" s="12" t="n">
        <f aca="false">ROUND(I154*1.21,2)</f>
        <v>0</v>
      </c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9"/>
      <c r="G155" s="10" t="n">
        <f aca="false">ROUND(H155/8,1)</f>
        <v>0</v>
      </c>
      <c r="H155" s="11"/>
      <c r="I155" s="12" t="n">
        <f aca="false">ROUND(H155*F155,2)</f>
        <v>0</v>
      </c>
      <c r="J155" s="12" t="n">
        <f aca="false">ROUND(I155*1.21,2)</f>
        <v>0</v>
      </c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9"/>
      <c r="G156" s="10" t="n">
        <f aca="false">ROUND(H156/8,1)</f>
        <v>0</v>
      </c>
      <c r="H156" s="11"/>
      <c r="I156" s="12" t="n">
        <f aca="false">ROUND(H156*F156,2)</f>
        <v>0</v>
      </c>
      <c r="J156" s="12" t="n">
        <f aca="false">ROUND(I156*1.21,2)</f>
        <v>0</v>
      </c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9"/>
      <c r="G157" s="10" t="n">
        <f aca="false">ROUND(H157/8,1)</f>
        <v>0</v>
      </c>
      <c r="H157" s="11"/>
      <c r="I157" s="12" t="n">
        <f aca="false">ROUND(H157*F157,2)</f>
        <v>0</v>
      </c>
      <c r="J157" s="12" t="n">
        <f aca="false">ROUND(I157*1.21,2)</f>
        <v>0</v>
      </c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9"/>
      <c r="G158" s="10" t="n">
        <f aca="false">ROUND(H158/8,1)</f>
        <v>0</v>
      </c>
      <c r="H158" s="11"/>
      <c r="I158" s="12" t="n">
        <f aca="false">ROUND(H158*F158,2)</f>
        <v>0</v>
      </c>
      <c r="J158" s="12" t="n">
        <f aca="false">ROUND(I158*1.21,2)</f>
        <v>0</v>
      </c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9"/>
      <c r="G159" s="10" t="n">
        <f aca="false">ROUND(H159/8,1)</f>
        <v>0</v>
      </c>
      <c r="H159" s="11"/>
      <c r="I159" s="12" t="n">
        <f aca="false">ROUND(H159*F159,2)</f>
        <v>0</v>
      </c>
      <c r="J159" s="12" t="n">
        <f aca="false">ROUND(I159*1.21,2)</f>
        <v>0</v>
      </c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9"/>
      <c r="G160" s="10" t="n">
        <f aca="false">ROUND(H160/8,1)</f>
        <v>0</v>
      </c>
      <c r="H160" s="11"/>
      <c r="I160" s="12" t="n">
        <f aca="false">ROUND(H160*F160,2)</f>
        <v>0</v>
      </c>
      <c r="J160" s="12" t="n">
        <f aca="false">ROUND(I160*1.21,2)</f>
        <v>0</v>
      </c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9"/>
      <c r="G161" s="10" t="n">
        <f aca="false">ROUND(H161/8,1)</f>
        <v>0</v>
      </c>
      <c r="H161" s="11"/>
      <c r="I161" s="12" t="n">
        <f aca="false">ROUND(H161*F161,2)</f>
        <v>0</v>
      </c>
      <c r="J161" s="12" t="n">
        <f aca="false">ROUND(I161*1.21,2)</f>
        <v>0</v>
      </c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9"/>
      <c r="G162" s="10" t="n">
        <f aca="false">ROUND(H162/8,1)</f>
        <v>0</v>
      </c>
      <c r="H162" s="11"/>
      <c r="I162" s="12" t="n">
        <f aca="false">ROUND(H162*F162,2)</f>
        <v>0</v>
      </c>
      <c r="J162" s="12" t="n">
        <f aca="false">ROUND(I162*1.21,2)</f>
        <v>0</v>
      </c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9"/>
      <c r="G163" s="10" t="n">
        <f aca="false">ROUND(H163/8,1)</f>
        <v>0</v>
      </c>
      <c r="H163" s="11"/>
      <c r="I163" s="12" t="n">
        <f aca="false">ROUND(H163*F163,2)</f>
        <v>0</v>
      </c>
      <c r="J163" s="12" t="n">
        <f aca="false">ROUND(I163*1.21,2)</f>
        <v>0</v>
      </c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9"/>
      <c r="G164" s="10" t="n">
        <f aca="false">ROUND(H164/8,1)</f>
        <v>0</v>
      </c>
      <c r="H164" s="11"/>
      <c r="I164" s="12" t="n">
        <f aca="false">ROUND(H164*F164,2)</f>
        <v>0</v>
      </c>
      <c r="J164" s="12" t="n">
        <f aca="false">ROUND(I164*1.21,2)</f>
        <v>0</v>
      </c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9"/>
      <c r="G165" s="10" t="n">
        <f aca="false">ROUND(H165/8,1)</f>
        <v>0</v>
      </c>
      <c r="H165" s="11"/>
      <c r="I165" s="12" t="n">
        <f aca="false">ROUND(H165*F165,2)</f>
        <v>0</v>
      </c>
      <c r="J165" s="12" t="n">
        <f aca="false">ROUND(I165*1.21,2)</f>
        <v>0</v>
      </c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9"/>
      <c r="G166" s="10" t="n">
        <f aca="false">ROUND(H166/8,1)</f>
        <v>0</v>
      </c>
      <c r="H166" s="11"/>
      <c r="I166" s="12" t="n">
        <f aca="false">ROUND(H166*F166,2)</f>
        <v>0</v>
      </c>
      <c r="J166" s="12" t="n">
        <f aca="false">ROUND(I166*1.21,2)</f>
        <v>0</v>
      </c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9"/>
      <c r="G167" s="10" t="n">
        <f aca="false">ROUND(H167/8,1)</f>
        <v>0</v>
      </c>
      <c r="H167" s="11"/>
      <c r="I167" s="12" t="n">
        <f aca="false">ROUND(H167*F167,2)</f>
        <v>0</v>
      </c>
      <c r="J167" s="12" t="n">
        <f aca="false">ROUND(I167*1.21,2)</f>
        <v>0</v>
      </c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9"/>
      <c r="G168" s="10" t="n">
        <f aca="false">ROUND(H168/8,1)</f>
        <v>0</v>
      </c>
      <c r="H168" s="11"/>
      <c r="I168" s="12" t="n">
        <f aca="false">ROUND(H168*F168,2)</f>
        <v>0</v>
      </c>
      <c r="J168" s="12" t="n">
        <f aca="false">ROUND(I168*1.21,2)</f>
        <v>0</v>
      </c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9"/>
      <c r="G169" s="10" t="n">
        <f aca="false">ROUND(H169/8,1)</f>
        <v>0</v>
      </c>
      <c r="H169" s="11"/>
      <c r="I169" s="12" t="n">
        <f aca="false">ROUND(H169*F169,2)</f>
        <v>0</v>
      </c>
      <c r="J169" s="12" t="n">
        <f aca="false">ROUND(I169*1.21,2)</f>
        <v>0</v>
      </c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9"/>
      <c r="G170" s="10" t="n">
        <f aca="false">ROUND(H170/8,1)</f>
        <v>0</v>
      </c>
      <c r="H170" s="11"/>
      <c r="I170" s="12" t="n">
        <f aca="false">ROUND(H170*F170,2)</f>
        <v>0</v>
      </c>
      <c r="J170" s="12" t="n">
        <f aca="false">ROUND(I170*1.21,2)</f>
        <v>0</v>
      </c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9"/>
      <c r="G171" s="10" t="n">
        <f aca="false">ROUND(H171/8,1)</f>
        <v>0</v>
      </c>
      <c r="H171" s="11"/>
      <c r="I171" s="12" t="n">
        <f aca="false">ROUND(H171*F171,2)</f>
        <v>0</v>
      </c>
      <c r="J171" s="12" t="n">
        <f aca="false">ROUND(I171*1.21,2)</f>
        <v>0</v>
      </c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9"/>
      <c r="G172" s="10" t="n">
        <f aca="false">ROUND(H172/8,1)</f>
        <v>0</v>
      </c>
      <c r="H172" s="11"/>
      <c r="I172" s="12" t="n">
        <f aca="false">ROUND(H172*F172,2)</f>
        <v>0</v>
      </c>
      <c r="J172" s="12" t="n">
        <f aca="false">ROUND(I172*1.21,2)</f>
        <v>0</v>
      </c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9"/>
      <c r="G173" s="10" t="n">
        <f aca="false">ROUND(H173/8,1)</f>
        <v>0</v>
      </c>
      <c r="H173" s="11"/>
      <c r="I173" s="12" t="n">
        <f aca="false">ROUND(H173*F173,2)</f>
        <v>0</v>
      </c>
      <c r="J173" s="12" t="n">
        <f aca="false">ROUND(I173*1.21,2)</f>
        <v>0</v>
      </c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9"/>
      <c r="G174" s="10" t="n">
        <f aca="false">ROUND(H174/8,1)</f>
        <v>0</v>
      </c>
      <c r="H174" s="11"/>
      <c r="I174" s="12" t="n">
        <f aca="false">ROUND(H174*F174,2)</f>
        <v>0</v>
      </c>
      <c r="J174" s="12" t="n">
        <f aca="false">ROUND(I174*1.21,2)</f>
        <v>0</v>
      </c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9"/>
      <c r="G175" s="10" t="n">
        <f aca="false">ROUND(H175/8,1)</f>
        <v>0</v>
      </c>
      <c r="H175" s="11"/>
      <c r="I175" s="12" t="n">
        <f aca="false">ROUND(H175*F175,2)</f>
        <v>0</v>
      </c>
      <c r="J175" s="12" t="n">
        <f aca="false">ROUND(I175*1.21,2)</f>
        <v>0</v>
      </c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9"/>
      <c r="G176" s="10" t="n">
        <f aca="false">ROUND(H176/8,1)</f>
        <v>0</v>
      </c>
      <c r="H176" s="11"/>
      <c r="I176" s="12" t="n">
        <f aca="false">ROUND(H176*F176,2)</f>
        <v>0</v>
      </c>
      <c r="J176" s="12" t="n">
        <f aca="false">ROUND(I176*1.21,2)</f>
        <v>0</v>
      </c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9"/>
      <c r="G177" s="10" t="n">
        <f aca="false">ROUND(H177/8,1)</f>
        <v>0</v>
      </c>
      <c r="H177" s="11"/>
      <c r="I177" s="12" t="n">
        <f aca="false">ROUND(H177*F177,2)</f>
        <v>0</v>
      </c>
      <c r="J177" s="12" t="n">
        <f aca="false">ROUND(I177*1.21,2)</f>
        <v>0</v>
      </c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9"/>
      <c r="G178" s="10" t="n">
        <f aca="false">ROUND(H178/8,1)</f>
        <v>0</v>
      </c>
      <c r="H178" s="11"/>
      <c r="I178" s="12" t="n">
        <f aca="false">ROUND(H178*F178,2)</f>
        <v>0</v>
      </c>
      <c r="J178" s="12" t="n">
        <f aca="false">ROUND(I178*1.21,2)</f>
        <v>0</v>
      </c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9"/>
      <c r="G179" s="10" t="n">
        <f aca="false">ROUND(H179/8,1)</f>
        <v>0</v>
      </c>
      <c r="H179" s="11"/>
      <c r="I179" s="12" t="n">
        <f aca="false">ROUND(H179*F179,2)</f>
        <v>0</v>
      </c>
      <c r="J179" s="12" t="n">
        <f aca="false">ROUND(I179*1.21,2)</f>
        <v>0</v>
      </c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9"/>
      <c r="G180" s="10" t="n">
        <f aca="false">ROUND(H180/8,1)</f>
        <v>0</v>
      </c>
      <c r="H180" s="11"/>
      <c r="I180" s="12" t="n">
        <f aca="false">ROUND(H180*F180,2)</f>
        <v>0</v>
      </c>
      <c r="J180" s="12" t="n">
        <f aca="false">ROUND(I180*1.21,2)</f>
        <v>0</v>
      </c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9"/>
      <c r="G181" s="10" t="n">
        <f aca="false">ROUND(H181/8,1)</f>
        <v>0</v>
      </c>
      <c r="H181" s="11"/>
      <c r="I181" s="12" t="n">
        <f aca="false">ROUND(H181*F181,2)</f>
        <v>0</v>
      </c>
      <c r="J181" s="12" t="n">
        <f aca="false">ROUND(I181*1.21,2)</f>
        <v>0</v>
      </c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9"/>
      <c r="G182" s="10" t="n">
        <f aca="false">ROUND(H182/8,1)</f>
        <v>0</v>
      </c>
      <c r="H182" s="11"/>
      <c r="I182" s="12" t="n">
        <f aca="false">ROUND(H182*F182,2)</f>
        <v>0</v>
      </c>
      <c r="J182" s="12" t="n">
        <f aca="false">ROUND(I182*1.21,2)</f>
        <v>0</v>
      </c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9"/>
      <c r="G183" s="10" t="n">
        <f aca="false">ROUND(H183/8,1)</f>
        <v>0</v>
      </c>
      <c r="H183" s="11"/>
      <c r="I183" s="12" t="n">
        <f aca="false">ROUND(H183*F183,2)</f>
        <v>0</v>
      </c>
      <c r="J183" s="12" t="n">
        <f aca="false">ROUND(I183*1.21,2)</f>
        <v>0</v>
      </c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9"/>
      <c r="G184" s="10" t="n">
        <f aca="false">ROUND(H184/8,1)</f>
        <v>0</v>
      </c>
      <c r="H184" s="11"/>
      <c r="I184" s="12" t="n">
        <f aca="false">ROUND(H184*F184,2)</f>
        <v>0</v>
      </c>
      <c r="J184" s="12" t="n">
        <f aca="false">ROUND(I184*1.21,2)</f>
        <v>0</v>
      </c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9"/>
      <c r="G185" s="10" t="n">
        <f aca="false">ROUND(H185/8,1)</f>
        <v>0</v>
      </c>
      <c r="H185" s="11"/>
      <c r="I185" s="12" t="n">
        <f aca="false">ROUND(H185*F185,2)</f>
        <v>0</v>
      </c>
      <c r="J185" s="12" t="n">
        <f aca="false">ROUND(I185*1.21,2)</f>
        <v>0</v>
      </c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9"/>
      <c r="G186" s="10" t="n">
        <f aca="false">ROUND(H186/8,1)</f>
        <v>0</v>
      </c>
      <c r="H186" s="11"/>
      <c r="I186" s="12" t="n">
        <f aca="false">ROUND(H186*F186,2)</f>
        <v>0</v>
      </c>
      <c r="J186" s="12" t="n">
        <f aca="false">ROUND(I186*1.21,2)</f>
        <v>0</v>
      </c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9"/>
      <c r="G187" s="10" t="n">
        <f aca="false">ROUND(H187/8,1)</f>
        <v>0</v>
      </c>
      <c r="H187" s="11"/>
      <c r="I187" s="12" t="n">
        <f aca="false">ROUND(H187*F187,2)</f>
        <v>0</v>
      </c>
      <c r="J187" s="12" t="n">
        <f aca="false">ROUND(I187*1.21,2)</f>
        <v>0</v>
      </c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9"/>
      <c r="G188" s="10" t="n">
        <f aca="false">ROUND(H188/8,1)</f>
        <v>0</v>
      </c>
      <c r="H188" s="11"/>
      <c r="I188" s="12" t="n">
        <f aca="false">ROUND(H188*F188,2)</f>
        <v>0</v>
      </c>
      <c r="J188" s="12" t="n">
        <f aca="false">ROUND(I188*1.21,2)</f>
        <v>0</v>
      </c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9"/>
      <c r="G189" s="10" t="n">
        <f aca="false">ROUND(H189/8,1)</f>
        <v>0</v>
      </c>
      <c r="H189" s="11"/>
      <c r="I189" s="12" t="n">
        <f aca="false">ROUND(H189*F189,2)</f>
        <v>0</v>
      </c>
      <c r="J189" s="12" t="n">
        <f aca="false">ROUND(I189*1.21,2)</f>
        <v>0</v>
      </c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9"/>
      <c r="G190" s="10" t="n">
        <f aca="false">ROUND(H190/8,1)</f>
        <v>0</v>
      </c>
      <c r="H190" s="11"/>
      <c r="I190" s="12" t="n">
        <f aca="false">ROUND(H190*F190,2)</f>
        <v>0</v>
      </c>
      <c r="J190" s="12" t="n">
        <f aca="false">ROUND(I190*1.21,2)</f>
        <v>0</v>
      </c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9"/>
      <c r="G191" s="10" t="n">
        <f aca="false">ROUND(H191/8,1)</f>
        <v>0</v>
      </c>
      <c r="H191" s="11"/>
      <c r="I191" s="12" t="n">
        <f aca="false">ROUND(H191*F191,2)</f>
        <v>0</v>
      </c>
      <c r="J191" s="12" t="n">
        <f aca="false">ROUND(I191*1.21,2)</f>
        <v>0</v>
      </c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9"/>
      <c r="G192" s="10" t="n">
        <f aca="false">ROUND(H192/8,1)</f>
        <v>0</v>
      </c>
      <c r="H192" s="11"/>
      <c r="I192" s="12" t="n">
        <f aca="false">ROUND(H192*F192,2)</f>
        <v>0</v>
      </c>
      <c r="J192" s="12" t="n">
        <f aca="false">ROUND(I192*1.21,2)</f>
        <v>0</v>
      </c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9"/>
      <c r="G193" s="10" t="n">
        <f aca="false">ROUND(H193/8,1)</f>
        <v>0</v>
      </c>
      <c r="H193" s="11"/>
      <c r="I193" s="12" t="n">
        <f aca="false">ROUND(H193*F193,2)</f>
        <v>0</v>
      </c>
      <c r="J193" s="12" t="n">
        <f aca="false">ROUND(I193*1.21,2)</f>
        <v>0</v>
      </c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9"/>
      <c r="G194" s="10" t="n">
        <f aca="false">ROUND(H194/8,1)</f>
        <v>0</v>
      </c>
      <c r="H194" s="11"/>
      <c r="I194" s="12" t="n">
        <f aca="false">ROUND(H194*F194,2)</f>
        <v>0</v>
      </c>
      <c r="J194" s="12" t="n">
        <f aca="false">ROUND(I194*1.21,2)</f>
        <v>0</v>
      </c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9"/>
      <c r="G195" s="10" t="n">
        <f aca="false">ROUND(H195/8,1)</f>
        <v>0</v>
      </c>
      <c r="H195" s="11"/>
      <c r="I195" s="12" t="n">
        <f aca="false">ROUND(H195*F195,2)</f>
        <v>0</v>
      </c>
      <c r="J195" s="12" t="n">
        <f aca="false">ROUND(I195*1.21,2)</f>
        <v>0</v>
      </c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9"/>
      <c r="G196" s="10" t="n">
        <f aca="false">ROUND(H196/8,1)</f>
        <v>0</v>
      </c>
      <c r="H196" s="11"/>
      <c r="I196" s="12" t="n">
        <f aca="false">ROUND(H196*F196,2)</f>
        <v>0</v>
      </c>
      <c r="J196" s="12" t="n">
        <f aca="false">ROUND(I196*1.21,2)</f>
        <v>0</v>
      </c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9"/>
      <c r="G197" s="10" t="n">
        <f aca="false">ROUND(H197/8,1)</f>
        <v>0</v>
      </c>
      <c r="H197" s="11"/>
      <c r="I197" s="12" t="n">
        <f aca="false">ROUND(H197*F197,2)</f>
        <v>0</v>
      </c>
      <c r="J197" s="12" t="n">
        <f aca="false">ROUND(I197*1.21,2)</f>
        <v>0</v>
      </c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9"/>
      <c r="G198" s="10" t="n">
        <f aca="false">ROUND(H198/8,1)</f>
        <v>0</v>
      </c>
      <c r="H198" s="11"/>
      <c r="I198" s="12" t="n">
        <f aca="false">ROUND(H198*F198,2)</f>
        <v>0</v>
      </c>
      <c r="J198" s="12" t="n">
        <f aca="false">ROUND(I198*1.21,2)</f>
        <v>0</v>
      </c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9"/>
      <c r="G199" s="10" t="n">
        <f aca="false">ROUND(H199/8,1)</f>
        <v>0</v>
      </c>
      <c r="H199" s="11"/>
      <c r="I199" s="12" t="n">
        <f aca="false">ROUND(H199*F199,2)</f>
        <v>0</v>
      </c>
      <c r="J199" s="12" t="n">
        <f aca="false">ROUND(I199*1.21,2)</f>
        <v>0</v>
      </c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9"/>
      <c r="G200" s="10" t="n">
        <f aca="false">ROUND(H200/8,1)</f>
        <v>0</v>
      </c>
      <c r="H200" s="11"/>
      <c r="I200" s="12" t="n">
        <f aca="false">ROUND(H200*F200,2)</f>
        <v>0</v>
      </c>
      <c r="J200" s="12" t="n">
        <f aca="false">ROUND(I200*1.21,2)</f>
        <v>0</v>
      </c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9"/>
      <c r="G201" s="10" t="n">
        <f aca="false">ROUND(H201/8,1)</f>
        <v>0</v>
      </c>
      <c r="H201" s="11"/>
      <c r="I201" s="12" t="n">
        <f aca="false">ROUND(H201*F201,2)</f>
        <v>0</v>
      </c>
      <c r="J201" s="12" t="n">
        <f aca="false">ROUND(I201*1.21,2)</f>
        <v>0</v>
      </c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9"/>
      <c r="G202" s="10" t="n">
        <f aca="false">ROUND(H202/8,1)</f>
        <v>0</v>
      </c>
      <c r="H202" s="11"/>
      <c r="I202" s="12" t="n">
        <f aca="false">ROUND(H202*F202,2)</f>
        <v>0</v>
      </c>
      <c r="J202" s="12" t="n">
        <f aca="false">ROUND(I202*1.21,2)</f>
        <v>0</v>
      </c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9"/>
      <c r="G203" s="10" t="n">
        <f aca="false">ROUND(H203/8,1)</f>
        <v>0</v>
      </c>
      <c r="H203" s="11"/>
      <c r="I203" s="12" t="n">
        <f aca="false">ROUND(H203*F203,2)</f>
        <v>0</v>
      </c>
      <c r="J203" s="12" t="n">
        <f aca="false">ROUND(I203*1.21,2)</f>
        <v>0</v>
      </c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9"/>
      <c r="G204" s="10" t="n">
        <f aca="false">ROUND(H204/8,1)</f>
        <v>0</v>
      </c>
      <c r="H204" s="11"/>
      <c r="I204" s="12" t="n">
        <f aca="false">ROUND(H204*F204,2)</f>
        <v>0</v>
      </c>
      <c r="J204" s="12" t="n">
        <f aca="false">ROUND(I204*1.21,2)</f>
        <v>0</v>
      </c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9"/>
      <c r="G205" s="10" t="n">
        <f aca="false">ROUND(H205/8,1)</f>
        <v>0</v>
      </c>
      <c r="H205" s="11"/>
      <c r="I205" s="12" t="n">
        <f aca="false">ROUND(H205*F205,2)</f>
        <v>0</v>
      </c>
      <c r="J205" s="12" t="n">
        <f aca="false">ROUND(I205*1.21,2)</f>
        <v>0</v>
      </c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9"/>
      <c r="G206" s="10" t="n">
        <f aca="false">ROUND(H206/8,1)</f>
        <v>0</v>
      </c>
      <c r="H206" s="11"/>
      <c r="I206" s="12" t="n">
        <f aca="false">ROUND(H206*F206,2)</f>
        <v>0</v>
      </c>
      <c r="J206" s="12" t="n">
        <f aca="false">ROUND(I206*1.21,2)</f>
        <v>0</v>
      </c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9"/>
      <c r="G207" s="10" t="n">
        <f aca="false">ROUND(H207/8,1)</f>
        <v>0</v>
      </c>
      <c r="H207" s="11"/>
      <c r="I207" s="12" t="n">
        <f aca="false">ROUND(H207*F207,2)</f>
        <v>0</v>
      </c>
      <c r="J207" s="12" t="n">
        <f aca="false">ROUND(I207*1.21,2)</f>
        <v>0</v>
      </c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9"/>
      <c r="G208" s="10" t="n">
        <f aca="false">ROUND(H208/8,1)</f>
        <v>0</v>
      </c>
      <c r="H208" s="11"/>
      <c r="I208" s="12" t="n">
        <f aca="false">ROUND(H208*F208,2)</f>
        <v>0</v>
      </c>
      <c r="J208" s="12" t="n">
        <f aca="false">ROUND(I208*1.21,2)</f>
        <v>0</v>
      </c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9"/>
      <c r="G209" s="10" t="n">
        <f aca="false">ROUND(H209/8,1)</f>
        <v>0</v>
      </c>
      <c r="H209" s="11"/>
      <c r="I209" s="12" t="n">
        <f aca="false">ROUND(H209*F209,2)</f>
        <v>0</v>
      </c>
      <c r="J209" s="12" t="n">
        <f aca="false">ROUND(I209*1.21,2)</f>
        <v>0</v>
      </c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9"/>
      <c r="G210" s="10" t="n">
        <f aca="false">ROUND(H210/8,1)</f>
        <v>0</v>
      </c>
      <c r="H210" s="11"/>
      <c r="I210" s="12" t="n">
        <f aca="false">ROUND(H210*F210,2)</f>
        <v>0</v>
      </c>
      <c r="J210" s="12" t="n">
        <f aca="false">ROUND(I210*1.21,2)</f>
        <v>0</v>
      </c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9"/>
      <c r="G211" s="10" t="n">
        <f aca="false">ROUND(H211/8,1)</f>
        <v>0</v>
      </c>
      <c r="H211" s="11"/>
      <c r="I211" s="12" t="n">
        <f aca="false">ROUND(H211*F211,2)</f>
        <v>0</v>
      </c>
      <c r="J211" s="12" t="n">
        <f aca="false">ROUND(I211*1.21,2)</f>
        <v>0</v>
      </c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9"/>
      <c r="G212" s="10" t="n">
        <f aca="false">ROUND(H212/8,1)</f>
        <v>0</v>
      </c>
      <c r="H212" s="11"/>
      <c r="I212" s="12" t="n">
        <f aca="false">ROUND(H212*F212,2)</f>
        <v>0</v>
      </c>
      <c r="J212" s="12" t="n">
        <f aca="false">ROUND(I212*1.21,2)</f>
        <v>0</v>
      </c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9"/>
      <c r="G213" s="10" t="n">
        <f aca="false">ROUND(H213/8,1)</f>
        <v>0</v>
      </c>
      <c r="H213" s="11"/>
      <c r="I213" s="12" t="n">
        <f aca="false">ROUND(H213*F213,2)</f>
        <v>0</v>
      </c>
      <c r="J213" s="12" t="n">
        <f aca="false">ROUND(I213*1.21,2)</f>
        <v>0</v>
      </c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9"/>
      <c r="G214" s="10" t="n">
        <f aca="false">ROUND(H214/8,1)</f>
        <v>0</v>
      </c>
      <c r="H214" s="11"/>
      <c r="I214" s="12" t="n">
        <f aca="false">ROUND(H214*F214,2)</f>
        <v>0</v>
      </c>
      <c r="J214" s="12" t="n">
        <f aca="false">ROUND(I214*1.21,2)</f>
        <v>0</v>
      </c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9"/>
      <c r="G215" s="10" t="n">
        <f aca="false">ROUND(H215/8,1)</f>
        <v>0</v>
      </c>
      <c r="H215" s="11"/>
      <c r="I215" s="12" t="n">
        <f aca="false">ROUND(H215*F215,2)</f>
        <v>0</v>
      </c>
      <c r="J215" s="12" t="n">
        <f aca="false">ROUND(I215*1.21,2)</f>
        <v>0</v>
      </c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9"/>
      <c r="G216" s="10" t="n">
        <f aca="false">ROUND(H216/8,1)</f>
        <v>0</v>
      </c>
      <c r="H216" s="11"/>
      <c r="I216" s="12" t="n">
        <f aca="false">ROUND(H216*F216,2)</f>
        <v>0</v>
      </c>
      <c r="J216" s="12" t="n">
        <f aca="false">ROUND(I216*1.21,2)</f>
        <v>0</v>
      </c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9"/>
      <c r="G217" s="10" t="n">
        <f aca="false">ROUND(H217/8,1)</f>
        <v>0</v>
      </c>
      <c r="H217" s="11"/>
      <c r="I217" s="12" t="n">
        <f aca="false">ROUND(H217*F217,2)</f>
        <v>0</v>
      </c>
      <c r="J217" s="12" t="n">
        <f aca="false">ROUND(I217*1.21,2)</f>
        <v>0</v>
      </c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9"/>
      <c r="G218" s="10" t="n">
        <f aca="false">ROUND(H218/8,1)</f>
        <v>0</v>
      </c>
      <c r="H218" s="11"/>
      <c r="I218" s="12" t="n">
        <f aca="false">ROUND(H218*F218,2)</f>
        <v>0</v>
      </c>
      <c r="J218" s="12" t="n">
        <f aca="false">ROUND(I218*1.21,2)</f>
        <v>0</v>
      </c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9"/>
      <c r="G219" s="10" t="n">
        <f aca="false">ROUND(H219/8,1)</f>
        <v>0</v>
      </c>
      <c r="H219" s="11"/>
      <c r="I219" s="12" t="n">
        <f aca="false">ROUND(H219*F219,2)</f>
        <v>0</v>
      </c>
      <c r="J219" s="12" t="n">
        <f aca="false">ROUND(I219*1.21,2)</f>
        <v>0</v>
      </c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9"/>
      <c r="G220" s="10" t="n">
        <f aca="false">ROUND(H220/8,1)</f>
        <v>0</v>
      </c>
      <c r="H220" s="11"/>
      <c r="I220" s="12" t="n">
        <f aca="false">ROUND(H220*F220,2)</f>
        <v>0</v>
      </c>
      <c r="J220" s="12" t="n">
        <f aca="false">ROUND(I220*1.21,2)</f>
        <v>0</v>
      </c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9"/>
      <c r="G221" s="10" t="n">
        <f aca="false">ROUND(H221/8,1)</f>
        <v>0</v>
      </c>
      <c r="H221" s="11"/>
      <c r="I221" s="12" t="n">
        <f aca="false">ROUND(H221*F221,2)</f>
        <v>0</v>
      </c>
      <c r="J221" s="12" t="n">
        <f aca="false">ROUND(I221*1.21,2)</f>
        <v>0</v>
      </c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9"/>
      <c r="G222" s="10" t="n">
        <f aca="false">ROUND(H222/8,1)</f>
        <v>0</v>
      </c>
      <c r="H222" s="11"/>
      <c r="I222" s="12" t="n">
        <f aca="false">ROUND(H222*F222,2)</f>
        <v>0</v>
      </c>
      <c r="J222" s="12" t="n">
        <f aca="false">ROUND(I222*1.21,2)</f>
        <v>0</v>
      </c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9"/>
      <c r="G223" s="10" t="n">
        <f aca="false">ROUND(H223/8,1)</f>
        <v>0</v>
      </c>
      <c r="H223" s="11"/>
      <c r="I223" s="12" t="n">
        <f aca="false">ROUND(H223*F223,2)</f>
        <v>0</v>
      </c>
      <c r="J223" s="12" t="n">
        <f aca="false">ROUND(I223*1.21,2)</f>
        <v>0</v>
      </c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9"/>
      <c r="G224" s="10" t="n">
        <f aca="false">ROUND(H224/8,1)</f>
        <v>0</v>
      </c>
      <c r="H224" s="11"/>
      <c r="I224" s="12" t="n">
        <f aca="false">ROUND(H224*F224,2)</f>
        <v>0</v>
      </c>
      <c r="J224" s="12" t="n">
        <f aca="false">ROUND(I224*1.21,2)</f>
        <v>0</v>
      </c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9"/>
      <c r="G225" s="10" t="n">
        <f aca="false">ROUND(H225/8,1)</f>
        <v>0</v>
      </c>
      <c r="H225" s="11"/>
      <c r="I225" s="12" t="n">
        <f aca="false">ROUND(H225*F225,2)</f>
        <v>0</v>
      </c>
      <c r="J225" s="12" t="n">
        <f aca="false">ROUND(I225*1.21,2)</f>
        <v>0</v>
      </c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9"/>
      <c r="G226" s="10" t="n">
        <f aca="false">ROUND(H226/8,1)</f>
        <v>0</v>
      </c>
      <c r="H226" s="11"/>
      <c r="I226" s="12" t="n">
        <f aca="false">ROUND(H226*F226,2)</f>
        <v>0</v>
      </c>
      <c r="J226" s="12" t="n">
        <f aca="false">ROUND(I226*1.21,2)</f>
        <v>0</v>
      </c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9"/>
      <c r="G227" s="10" t="n">
        <f aca="false">ROUND(H227/8,1)</f>
        <v>0</v>
      </c>
      <c r="H227" s="11"/>
      <c r="I227" s="12" t="n">
        <f aca="false">ROUND(H227*F227,2)</f>
        <v>0</v>
      </c>
      <c r="J227" s="12" t="n">
        <f aca="false">ROUND(I227*1.21,2)</f>
        <v>0</v>
      </c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9"/>
      <c r="G228" s="10" t="n">
        <f aca="false">ROUND(H228/8,1)</f>
        <v>0</v>
      </c>
      <c r="H228" s="11"/>
      <c r="I228" s="12" t="n">
        <f aca="false">ROUND(H228*F228,2)</f>
        <v>0</v>
      </c>
      <c r="J228" s="12" t="n">
        <f aca="false">ROUND(I228*1.21,2)</f>
        <v>0</v>
      </c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9"/>
      <c r="G229" s="10" t="n">
        <f aca="false">ROUND(H229/8,1)</f>
        <v>0</v>
      </c>
      <c r="H229" s="11"/>
      <c r="I229" s="12" t="n">
        <f aca="false">ROUND(H229*F229,2)</f>
        <v>0</v>
      </c>
      <c r="J229" s="12" t="n">
        <f aca="false">ROUND(I229*1.21,2)</f>
        <v>0</v>
      </c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9"/>
      <c r="G230" s="10" t="n">
        <f aca="false">ROUND(H230/8,1)</f>
        <v>0</v>
      </c>
      <c r="H230" s="11"/>
      <c r="I230" s="12" t="n">
        <f aca="false">ROUND(H230*F230,2)</f>
        <v>0</v>
      </c>
      <c r="J230" s="12" t="n">
        <f aca="false">ROUND(I230*1.21,2)</f>
        <v>0</v>
      </c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9"/>
      <c r="G231" s="10" t="n">
        <f aca="false">ROUND(H231/8,1)</f>
        <v>0</v>
      </c>
      <c r="H231" s="11"/>
      <c r="I231" s="12" t="n">
        <f aca="false">ROUND(H231*F231,2)</f>
        <v>0</v>
      </c>
      <c r="J231" s="12" t="n">
        <f aca="false">ROUND(I231*1.21,2)</f>
        <v>0</v>
      </c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9"/>
      <c r="G232" s="10" t="n">
        <f aca="false">ROUND(H232/8,1)</f>
        <v>0</v>
      </c>
      <c r="H232" s="11"/>
      <c r="I232" s="12" t="n">
        <f aca="false">ROUND(H232*F232,2)</f>
        <v>0</v>
      </c>
      <c r="J232" s="12" t="n">
        <f aca="false">ROUND(I232*1.21,2)</f>
        <v>0</v>
      </c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9"/>
      <c r="G233" s="10" t="n">
        <f aca="false">ROUND(H233/8,1)</f>
        <v>0</v>
      </c>
      <c r="H233" s="11"/>
      <c r="I233" s="12" t="n">
        <f aca="false">ROUND(H233*F233,2)</f>
        <v>0</v>
      </c>
      <c r="J233" s="12" t="n">
        <f aca="false">ROUND(I233*1.21,2)</f>
        <v>0</v>
      </c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9"/>
      <c r="G234" s="10" t="n">
        <f aca="false">ROUND(H234/8,1)</f>
        <v>0</v>
      </c>
      <c r="H234" s="11"/>
      <c r="I234" s="12" t="n">
        <f aca="false">ROUND(H234*F234,2)</f>
        <v>0</v>
      </c>
      <c r="J234" s="12" t="n">
        <f aca="false">ROUND(I234*1.21,2)</f>
        <v>0</v>
      </c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9"/>
      <c r="G235" s="10" t="n">
        <f aca="false">ROUND(H235/8,1)</f>
        <v>0</v>
      </c>
      <c r="H235" s="11"/>
      <c r="I235" s="12" t="n">
        <f aca="false">ROUND(H235*F235,2)</f>
        <v>0</v>
      </c>
      <c r="J235" s="12" t="n">
        <f aca="false">ROUND(I235*1.21,2)</f>
        <v>0</v>
      </c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9"/>
      <c r="G236" s="10" t="n">
        <f aca="false">ROUND(H236/8,1)</f>
        <v>0</v>
      </c>
      <c r="H236" s="11"/>
      <c r="I236" s="12" t="n">
        <f aca="false">ROUND(H236*F236,2)</f>
        <v>0</v>
      </c>
      <c r="J236" s="12" t="n">
        <f aca="false">ROUND(I236*1.21,2)</f>
        <v>0</v>
      </c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9"/>
      <c r="G237" s="10" t="n">
        <f aca="false">ROUND(H237/8,1)</f>
        <v>0</v>
      </c>
      <c r="H237" s="11"/>
      <c r="I237" s="12" t="n">
        <f aca="false">ROUND(H237*F237,2)</f>
        <v>0</v>
      </c>
      <c r="J237" s="12" t="n">
        <f aca="false">ROUND(I237*1.21,2)</f>
        <v>0</v>
      </c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9"/>
      <c r="G238" s="10" t="n">
        <f aca="false">ROUND(H238/8,1)</f>
        <v>0</v>
      </c>
      <c r="H238" s="11"/>
      <c r="I238" s="12" t="n">
        <f aca="false">ROUND(H238*F238,2)</f>
        <v>0</v>
      </c>
      <c r="J238" s="12" t="n">
        <f aca="false">ROUND(I238*1.21,2)</f>
        <v>0</v>
      </c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9"/>
      <c r="G239" s="10" t="n">
        <f aca="false">ROUND(H239/8,1)</f>
        <v>0</v>
      </c>
      <c r="H239" s="11"/>
      <c r="I239" s="12" t="n">
        <f aca="false">ROUND(H239*F239,2)</f>
        <v>0</v>
      </c>
      <c r="J239" s="12" t="n">
        <f aca="false">ROUND(I239*1.21,2)</f>
        <v>0</v>
      </c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9"/>
      <c r="G240" s="10" t="n">
        <f aca="false">ROUND(H240/8,1)</f>
        <v>0</v>
      </c>
      <c r="H240" s="11"/>
      <c r="I240" s="12" t="n">
        <f aca="false">ROUND(H240*F240,2)</f>
        <v>0</v>
      </c>
      <c r="J240" s="12" t="n">
        <f aca="false">ROUND(I240*1.21,2)</f>
        <v>0</v>
      </c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9"/>
      <c r="G241" s="10" t="n">
        <f aca="false">ROUND(H241/8,1)</f>
        <v>0</v>
      </c>
      <c r="H241" s="11"/>
      <c r="I241" s="12" t="n">
        <f aca="false">ROUND(H241*F241,2)</f>
        <v>0</v>
      </c>
      <c r="J241" s="12" t="n">
        <f aca="false">ROUND(I241*1.21,2)</f>
        <v>0</v>
      </c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9"/>
      <c r="G242" s="10" t="n">
        <f aca="false">ROUND(H242/8,1)</f>
        <v>0</v>
      </c>
      <c r="H242" s="11"/>
      <c r="I242" s="12" t="n">
        <f aca="false">ROUND(H242*F242,2)</f>
        <v>0</v>
      </c>
      <c r="J242" s="12" t="n">
        <f aca="false">ROUND(I242*1.21,2)</f>
        <v>0</v>
      </c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9"/>
      <c r="G243" s="10" t="n">
        <f aca="false">ROUND(H243/8,1)</f>
        <v>0</v>
      </c>
      <c r="H243" s="11"/>
      <c r="I243" s="12" t="n">
        <f aca="false">ROUND(H243*F243,2)</f>
        <v>0</v>
      </c>
      <c r="J243" s="12" t="n">
        <f aca="false">ROUND(I243*1.21,2)</f>
        <v>0</v>
      </c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9"/>
      <c r="G244" s="10" t="n">
        <f aca="false">ROUND(H244/8,1)</f>
        <v>0</v>
      </c>
      <c r="H244" s="11"/>
      <c r="I244" s="12" t="n">
        <f aca="false">ROUND(H244*F244,2)</f>
        <v>0</v>
      </c>
      <c r="J244" s="12" t="n">
        <f aca="false">ROUND(I244*1.21,2)</f>
        <v>0</v>
      </c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9"/>
      <c r="G245" s="10" t="n">
        <f aca="false">ROUND(H245/8,1)</f>
        <v>0</v>
      </c>
      <c r="H245" s="11"/>
      <c r="I245" s="12" t="n">
        <f aca="false">ROUND(H245*F245,2)</f>
        <v>0</v>
      </c>
      <c r="J245" s="12" t="n">
        <f aca="false">ROUND(I245*1.21,2)</f>
        <v>0</v>
      </c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9"/>
      <c r="G246" s="10" t="n">
        <f aca="false">ROUND(H246/8,1)</f>
        <v>0</v>
      </c>
      <c r="H246" s="11"/>
      <c r="I246" s="12" t="n">
        <f aca="false">ROUND(H246*F246,2)</f>
        <v>0</v>
      </c>
      <c r="J246" s="12" t="n">
        <f aca="false">ROUND(I246*1.21,2)</f>
        <v>0</v>
      </c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9"/>
      <c r="G247" s="10" t="n">
        <f aca="false">ROUND(H247/8,1)</f>
        <v>0</v>
      </c>
      <c r="H247" s="11"/>
      <c r="I247" s="12" t="n">
        <f aca="false">ROUND(H247*F247,2)</f>
        <v>0</v>
      </c>
      <c r="J247" s="12" t="n">
        <f aca="false">ROUND(I247*1.21,2)</f>
        <v>0</v>
      </c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9"/>
      <c r="G248" s="10" t="n">
        <f aca="false">ROUND(H248/8,1)</f>
        <v>0</v>
      </c>
      <c r="H248" s="11"/>
      <c r="I248" s="12" t="n">
        <f aca="false">ROUND(H248*F248,2)</f>
        <v>0</v>
      </c>
      <c r="J248" s="12" t="n">
        <f aca="false">ROUND(I248*1.21,2)</f>
        <v>0</v>
      </c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9"/>
      <c r="G249" s="10" t="n">
        <f aca="false">ROUND(H249/8,1)</f>
        <v>0</v>
      </c>
      <c r="H249" s="11"/>
      <c r="I249" s="12" t="n">
        <f aca="false">ROUND(H249*F249,2)</f>
        <v>0</v>
      </c>
      <c r="J249" s="12" t="n">
        <f aca="false">ROUND(I249*1.21,2)</f>
        <v>0</v>
      </c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9"/>
      <c r="G250" s="10" t="n">
        <f aca="false">ROUND(H250/8,1)</f>
        <v>0</v>
      </c>
      <c r="H250" s="11"/>
      <c r="I250" s="12" t="n">
        <f aca="false">ROUND(H250*F250,2)</f>
        <v>0</v>
      </c>
      <c r="J250" s="12" t="n">
        <f aca="false">ROUND(I250*1.21,2)</f>
        <v>0</v>
      </c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9"/>
      <c r="G251" s="10" t="n">
        <f aca="false">ROUND(H251/8,1)</f>
        <v>0</v>
      </c>
      <c r="H251" s="11"/>
      <c r="I251" s="12" t="n">
        <f aca="false">ROUND(H251*F251,2)</f>
        <v>0</v>
      </c>
      <c r="J251" s="12" t="n">
        <f aca="false">ROUND(I251*1.21,2)</f>
        <v>0</v>
      </c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9"/>
      <c r="G252" s="10" t="n">
        <f aca="false">ROUND(H252/8,1)</f>
        <v>0</v>
      </c>
      <c r="H252" s="11"/>
      <c r="I252" s="12" t="n">
        <f aca="false">ROUND(H252*F252,2)</f>
        <v>0</v>
      </c>
      <c r="J252" s="12" t="n">
        <f aca="false">ROUND(I252*1.21,2)</f>
        <v>0</v>
      </c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9"/>
      <c r="G253" s="10" t="n">
        <f aca="false">ROUND(H253/8,1)</f>
        <v>0</v>
      </c>
      <c r="H253" s="11"/>
      <c r="I253" s="12" t="n">
        <f aca="false">ROUND(H253*F253,2)</f>
        <v>0</v>
      </c>
      <c r="J253" s="12" t="n">
        <f aca="false">ROUND(I253*1.21,2)</f>
        <v>0</v>
      </c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9"/>
      <c r="G254" s="10" t="n">
        <f aca="false">ROUND(H254/8,1)</f>
        <v>0</v>
      </c>
      <c r="H254" s="11"/>
      <c r="I254" s="12" t="n">
        <f aca="false">ROUND(H254*F254,2)</f>
        <v>0</v>
      </c>
      <c r="J254" s="12" t="n">
        <f aca="false">ROUND(I254*1.21,2)</f>
        <v>0</v>
      </c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9"/>
      <c r="G255" s="10" t="n">
        <f aca="false">ROUND(H255/8,1)</f>
        <v>0</v>
      </c>
      <c r="H255" s="11"/>
      <c r="I255" s="12" t="n">
        <f aca="false">ROUND(H255*F255,2)</f>
        <v>0</v>
      </c>
      <c r="J255" s="12" t="n">
        <f aca="false">ROUND(I255*1.21,2)</f>
        <v>0</v>
      </c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9"/>
      <c r="G256" s="10" t="n">
        <f aca="false">ROUND(H256/8,1)</f>
        <v>0</v>
      </c>
      <c r="H256" s="11"/>
      <c r="I256" s="12" t="n">
        <f aca="false">ROUND(H256*F256,2)</f>
        <v>0</v>
      </c>
      <c r="J256" s="12" t="n">
        <f aca="false">ROUND(I256*1.21,2)</f>
        <v>0</v>
      </c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9"/>
      <c r="G257" s="10" t="n">
        <f aca="false">ROUND(H257/8,1)</f>
        <v>0</v>
      </c>
      <c r="H257" s="11"/>
      <c r="I257" s="12" t="n">
        <f aca="false">ROUND(H257*F257,2)</f>
        <v>0</v>
      </c>
      <c r="J257" s="12" t="n">
        <f aca="false">ROUND(I257*1.21,2)</f>
        <v>0</v>
      </c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9"/>
      <c r="G258" s="10" t="n">
        <f aca="false">ROUND(H258/8,1)</f>
        <v>0</v>
      </c>
      <c r="H258" s="11"/>
      <c r="I258" s="12" t="n">
        <f aca="false">ROUND(H258*F258,2)</f>
        <v>0</v>
      </c>
      <c r="J258" s="12" t="n">
        <f aca="false">ROUND(I258*1.21,2)</f>
        <v>0</v>
      </c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9"/>
      <c r="G259" s="10" t="n">
        <f aca="false">ROUND(H259/8,1)</f>
        <v>0</v>
      </c>
      <c r="H259" s="11"/>
      <c r="I259" s="12" t="n">
        <f aca="false">ROUND(H259*F259,2)</f>
        <v>0</v>
      </c>
      <c r="J259" s="12" t="n">
        <f aca="false">ROUND(I259*1.21,2)</f>
        <v>0</v>
      </c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9"/>
      <c r="G260" s="10" t="n">
        <f aca="false">ROUND(H260/8,1)</f>
        <v>0</v>
      </c>
      <c r="H260" s="11"/>
      <c r="I260" s="12" t="n">
        <f aca="false">ROUND(H260*F260,2)</f>
        <v>0</v>
      </c>
      <c r="J260" s="12" t="n">
        <f aca="false">ROUND(I260*1.21,2)</f>
        <v>0</v>
      </c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9"/>
      <c r="G261" s="10" t="n">
        <f aca="false">ROUND(H261/8,1)</f>
        <v>0</v>
      </c>
      <c r="H261" s="11"/>
      <c r="I261" s="12" t="n">
        <f aca="false">ROUND(H261*F261,2)</f>
        <v>0</v>
      </c>
      <c r="J261" s="12" t="n">
        <f aca="false">ROUND(I261*1.21,2)</f>
        <v>0</v>
      </c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9"/>
      <c r="G262" s="10" t="n">
        <f aca="false">ROUND(H262/8,1)</f>
        <v>0</v>
      </c>
      <c r="H262" s="11"/>
      <c r="I262" s="12" t="n">
        <f aca="false">ROUND(H262*F262,2)</f>
        <v>0</v>
      </c>
      <c r="J262" s="12" t="n">
        <f aca="false">ROUND(I262*1.21,2)</f>
        <v>0</v>
      </c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9"/>
      <c r="G263" s="10" t="n">
        <f aca="false">ROUND(H263/8,1)</f>
        <v>0</v>
      </c>
      <c r="H263" s="11"/>
      <c r="I263" s="12" t="n">
        <f aca="false">ROUND(H263*F263,2)</f>
        <v>0</v>
      </c>
      <c r="J263" s="12" t="n">
        <f aca="false">ROUND(I263*1.21,2)</f>
        <v>0</v>
      </c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9"/>
      <c r="G264" s="10" t="n">
        <f aca="false">ROUND(H264/8,1)</f>
        <v>0</v>
      </c>
      <c r="H264" s="11"/>
      <c r="I264" s="12" t="n">
        <f aca="false">ROUND(H264*F264,2)</f>
        <v>0</v>
      </c>
      <c r="J264" s="12" t="n">
        <f aca="false">ROUND(I264*1.21,2)</f>
        <v>0</v>
      </c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9"/>
      <c r="G265" s="10" t="n">
        <f aca="false">ROUND(H265/8,1)</f>
        <v>0</v>
      </c>
      <c r="H265" s="11"/>
      <c r="I265" s="12" t="n">
        <f aca="false">ROUND(H265*F265,2)</f>
        <v>0</v>
      </c>
      <c r="J265" s="12" t="n">
        <f aca="false">ROUND(I265*1.21,2)</f>
        <v>0</v>
      </c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9"/>
      <c r="G266" s="10" t="n">
        <f aca="false">ROUND(H266/8,1)</f>
        <v>0</v>
      </c>
      <c r="H266" s="11"/>
      <c r="I266" s="12" t="n">
        <f aca="false">ROUND(H266*F266,2)</f>
        <v>0</v>
      </c>
      <c r="J266" s="12" t="n">
        <f aca="false">ROUND(I266*1.21,2)</f>
        <v>0</v>
      </c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9"/>
      <c r="G267" s="10" t="n">
        <f aca="false">ROUND(H267/8,1)</f>
        <v>0</v>
      </c>
      <c r="H267" s="11"/>
      <c r="I267" s="12" t="n">
        <f aca="false">ROUND(H267*F267,2)</f>
        <v>0</v>
      </c>
      <c r="J267" s="12" t="n">
        <f aca="false">ROUND(I267*1.21,2)</f>
        <v>0</v>
      </c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9"/>
      <c r="G268" s="10" t="n">
        <f aca="false">ROUND(H268/8,1)</f>
        <v>0</v>
      </c>
      <c r="H268" s="11"/>
      <c r="I268" s="12" t="n">
        <f aca="false">ROUND(H268*F268,2)</f>
        <v>0</v>
      </c>
      <c r="J268" s="12" t="n">
        <f aca="false">ROUND(I268*1.21,2)</f>
        <v>0</v>
      </c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9"/>
      <c r="G269" s="10" t="n">
        <f aca="false">ROUND(H269/8,1)</f>
        <v>0</v>
      </c>
      <c r="H269" s="11"/>
      <c r="I269" s="12" t="n">
        <f aca="false">ROUND(H269*F269,2)</f>
        <v>0</v>
      </c>
      <c r="J269" s="12" t="n">
        <f aca="false">ROUND(I269*1.21,2)</f>
        <v>0</v>
      </c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9"/>
      <c r="G270" s="10" t="n">
        <f aca="false">ROUND(H270/8,1)</f>
        <v>0</v>
      </c>
      <c r="H270" s="11"/>
      <c r="I270" s="12" t="n">
        <f aca="false">ROUND(H270*F270,2)</f>
        <v>0</v>
      </c>
      <c r="J270" s="12" t="n">
        <f aca="false">ROUND(I270*1.21,2)</f>
        <v>0</v>
      </c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9"/>
      <c r="G271" s="10" t="n">
        <f aca="false">ROUND(H271/8,1)</f>
        <v>0</v>
      </c>
      <c r="H271" s="11"/>
      <c r="I271" s="12" t="n">
        <f aca="false">ROUND(H271*F271,2)</f>
        <v>0</v>
      </c>
      <c r="J271" s="12" t="n">
        <f aca="false">ROUND(I271*1.21,2)</f>
        <v>0</v>
      </c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9"/>
      <c r="G272" s="10" t="n">
        <f aca="false">ROUND(H272/8,1)</f>
        <v>0</v>
      </c>
      <c r="H272" s="11"/>
      <c r="I272" s="12" t="n">
        <f aca="false">ROUND(H272*F272,2)</f>
        <v>0</v>
      </c>
      <c r="J272" s="12" t="n">
        <f aca="false">ROUND(I272*1.21,2)</f>
        <v>0</v>
      </c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9"/>
      <c r="G273" s="10" t="n">
        <f aca="false">ROUND(H273/8,1)</f>
        <v>0</v>
      </c>
      <c r="H273" s="11"/>
      <c r="I273" s="12" t="n">
        <f aca="false">ROUND(H273*F273,2)</f>
        <v>0</v>
      </c>
      <c r="J273" s="12" t="n">
        <f aca="false">ROUND(I273*1.21,2)</f>
        <v>0</v>
      </c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9"/>
      <c r="G274" s="10" t="n">
        <f aca="false">ROUND(H274/8,1)</f>
        <v>0</v>
      </c>
      <c r="H274" s="11"/>
      <c r="I274" s="12" t="n">
        <f aca="false">ROUND(H274*F274,2)</f>
        <v>0</v>
      </c>
      <c r="J274" s="12" t="n">
        <f aca="false">ROUND(I274*1.21,2)</f>
        <v>0</v>
      </c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9"/>
      <c r="G275" s="10" t="n">
        <f aca="false">ROUND(H275/8,1)</f>
        <v>0</v>
      </c>
      <c r="H275" s="11"/>
      <c r="I275" s="12" t="n">
        <f aca="false">ROUND(H275*F275,2)</f>
        <v>0</v>
      </c>
      <c r="J275" s="12" t="n">
        <f aca="false">ROUND(I275*1.21,2)</f>
        <v>0</v>
      </c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9"/>
      <c r="G276" s="10" t="n">
        <f aca="false">ROUND(H276/8,1)</f>
        <v>0</v>
      </c>
      <c r="H276" s="11"/>
      <c r="I276" s="12" t="n">
        <f aca="false">ROUND(H276*F276,2)</f>
        <v>0</v>
      </c>
      <c r="J276" s="12" t="n">
        <f aca="false">ROUND(I276*1.21,2)</f>
        <v>0</v>
      </c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9"/>
      <c r="G277" s="10" t="n">
        <f aca="false">ROUND(H277/8,1)</f>
        <v>0</v>
      </c>
      <c r="H277" s="11"/>
      <c r="I277" s="12" t="n">
        <f aca="false">ROUND(H277*F277,2)</f>
        <v>0</v>
      </c>
      <c r="J277" s="12" t="n">
        <f aca="false">ROUND(I277*1.21,2)</f>
        <v>0</v>
      </c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9"/>
      <c r="G278" s="10" t="n">
        <f aca="false">ROUND(H278/8,1)</f>
        <v>0</v>
      </c>
      <c r="H278" s="11"/>
      <c r="I278" s="12" t="n">
        <f aca="false">ROUND(H278*F278,2)</f>
        <v>0</v>
      </c>
      <c r="J278" s="12" t="n">
        <f aca="false">ROUND(I278*1.21,2)</f>
        <v>0</v>
      </c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9"/>
      <c r="G279" s="10" t="n">
        <f aca="false">ROUND(H279/8,1)</f>
        <v>0</v>
      </c>
      <c r="H279" s="11"/>
      <c r="I279" s="12" t="n">
        <f aca="false">ROUND(H279*F279,2)</f>
        <v>0</v>
      </c>
      <c r="J279" s="12" t="n">
        <f aca="false">ROUND(I279*1.21,2)</f>
        <v>0</v>
      </c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9"/>
      <c r="G280" s="10" t="n">
        <f aca="false">ROUND(H280/8,1)</f>
        <v>0</v>
      </c>
      <c r="H280" s="11"/>
      <c r="I280" s="12" t="n">
        <f aca="false">ROUND(H280*F280,2)</f>
        <v>0</v>
      </c>
      <c r="J280" s="12" t="n">
        <f aca="false">ROUND(I280*1.21,2)</f>
        <v>0</v>
      </c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9"/>
      <c r="G281" s="10" t="n">
        <f aca="false">ROUND(H281/8,1)</f>
        <v>0</v>
      </c>
      <c r="H281" s="11"/>
      <c r="I281" s="12" t="n">
        <f aca="false">ROUND(H281*F281,2)</f>
        <v>0</v>
      </c>
      <c r="J281" s="12" t="n">
        <f aca="false">ROUND(I281*1.21,2)</f>
        <v>0</v>
      </c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9"/>
      <c r="G282" s="10" t="n">
        <f aca="false">ROUND(H282/8,1)</f>
        <v>0</v>
      </c>
      <c r="H282" s="11"/>
      <c r="I282" s="12" t="n">
        <f aca="false">ROUND(H282*F282,2)</f>
        <v>0</v>
      </c>
      <c r="J282" s="12" t="n">
        <f aca="false">ROUND(I282*1.21,2)</f>
        <v>0</v>
      </c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9"/>
      <c r="G283" s="10" t="n">
        <f aca="false">ROUND(H283/8,1)</f>
        <v>0</v>
      </c>
      <c r="H283" s="11"/>
      <c r="I283" s="12" t="n">
        <f aca="false">ROUND(H283*F283,2)</f>
        <v>0</v>
      </c>
      <c r="J283" s="12" t="n">
        <f aca="false">ROUND(I283*1.21,2)</f>
        <v>0</v>
      </c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9"/>
      <c r="G284" s="10" t="n">
        <f aca="false">ROUND(H284/8,1)</f>
        <v>0</v>
      </c>
      <c r="H284" s="11"/>
      <c r="I284" s="12" t="n">
        <f aca="false">ROUND(H284*F284,2)</f>
        <v>0</v>
      </c>
      <c r="J284" s="12" t="n">
        <f aca="false">ROUND(I284*1.21,2)</f>
        <v>0</v>
      </c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9"/>
      <c r="G285" s="10" t="n">
        <f aca="false">ROUND(H285/8,1)</f>
        <v>0</v>
      </c>
      <c r="H285" s="11"/>
      <c r="I285" s="12" t="n">
        <f aca="false">ROUND(H285*F285,2)</f>
        <v>0</v>
      </c>
      <c r="J285" s="12" t="n">
        <f aca="false">ROUND(I285*1.21,2)</f>
        <v>0</v>
      </c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9"/>
      <c r="G286" s="10" t="n">
        <f aca="false">ROUND(H286/8,1)</f>
        <v>0</v>
      </c>
      <c r="H286" s="11"/>
      <c r="I286" s="12" t="n">
        <f aca="false">ROUND(H286*F286,2)</f>
        <v>0</v>
      </c>
      <c r="J286" s="12" t="n">
        <f aca="false">ROUND(I286*1.21,2)</f>
        <v>0</v>
      </c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9"/>
      <c r="G287" s="10" t="n">
        <f aca="false">ROUND(H287/8,1)</f>
        <v>0</v>
      </c>
      <c r="H287" s="11"/>
      <c r="I287" s="12" t="n">
        <f aca="false">ROUND(H287*F287,2)</f>
        <v>0</v>
      </c>
      <c r="J287" s="12" t="n">
        <f aca="false">ROUND(I287*1.21,2)</f>
        <v>0</v>
      </c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9"/>
      <c r="G288" s="10" t="n">
        <f aca="false">ROUND(H288/8,1)</f>
        <v>0</v>
      </c>
      <c r="H288" s="11"/>
      <c r="I288" s="12" t="n">
        <f aca="false">ROUND(H288*F288,2)</f>
        <v>0</v>
      </c>
      <c r="J288" s="12" t="n">
        <f aca="false">ROUND(I288*1.21,2)</f>
        <v>0</v>
      </c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9"/>
      <c r="G289" s="10" t="n">
        <f aca="false">ROUND(H289/8,1)</f>
        <v>0</v>
      </c>
      <c r="H289" s="11"/>
      <c r="I289" s="12" t="n">
        <f aca="false">ROUND(H289*F289,2)</f>
        <v>0</v>
      </c>
      <c r="J289" s="12" t="n">
        <f aca="false">ROUND(I289*1.21,2)</f>
        <v>0</v>
      </c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9"/>
      <c r="G290" s="10" t="n">
        <f aca="false">ROUND(H290/8,1)</f>
        <v>0</v>
      </c>
      <c r="H290" s="11"/>
      <c r="I290" s="12" t="n">
        <f aca="false">ROUND(H290*F290,2)</f>
        <v>0</v>
      </c>
      <c r="J290" s="12" t="n">
        <f aca="false">ROUND(I290*1.21,2)</f>
        <v>0</v>
      </c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9"/>
      <c r="G291" s="10" t="n">
        <f aca="false">ROUND(H291/8,1)</f>
        <v>0</v>
      </c>
      <c r="H291" s="11"/>
      <c r="I291" s="12" t="n">
        <f aca="false">ROUND(H291*F291,2)</f>
        <v>0</v>
      </c>
      <c r="J291" s="12" t="n">
        <f aca="false">ROUND(I291*1.21,2)</f>
        <v>0</v>
      </c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9"/>
      <c r="G292" s="10" t="n">
        <f aca="false">ROUND(H292/8,1)</f>
        <v>0</v>
      </c>
      <c r="H292" s="11"/>
      <c r="I292" s="12" t="n">
        <f aca="false">ROUND(H292*F292,2)</f>
        <v>0</v>
      </c>
      <c r="J292" s="12" t="n">
        <f aca="false">ROUND(I292*1.21,2)</f>
        <v>0</v>
      </c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9"/>
      <c r="G293" s="10" t="n">
        <f aca="false">ROUND(H293/8,1)</f>
        <v>0</v>
      </c>
      <c r="H293" s="11"/>
      <c r="I293" s="12" t="n">
        <f aca="false">ROUND(H293*F293,2)</f>
        <v>0</v>
      </c>
      <c r="J293" s="12" t="n">
        <f aca="false">ROUND(I293*1.21,2)</f>
        <v>0</v>
      </c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9"/>
      <c r="G294" s="10" t="n">
        <f aca="false">ROUND(H294/8,1)</f>
        <v>0</v>
      </c>
      <c r="H294" s="11"/>
      <c r="I294" s="12" t="n">
        <f aca="false">ROUND(H294*F294,2)</f>
        <v>0</v>
      </c>
      <c r="J294" s="12" t="n">
        <f aca="false">ROUND(I294*1.21,2)</f>
        <v>0</v>
      </c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9"/>
      <c r="G295" s="10" t="n">
        <f aca="false">ROUND(H295/8,1)</f>
        <v>0</v>
      </c>
      <c r="H295" s="11"/>
      <c r="I295" s="12" t="n">
        <f aca="false">ROUND(H295*F295,2)</f>
        <v>0</v>
      </c>
      <c r="J295" s="12" t="n">
        <f aca="false">ROUND(I295*1.21,2)</f>
        <v>0</v>
      </c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9"/>
      <c r="G296" s="10" t="n">
        <f aca="false">ROUND(H296/8,1)</f>
        <v>0</v>
      </c>
      <c r="H296" s="11"/>
      <c r="I296" s="12" t="n">
        <f aca="false">ROUND(H296*F296,2)</f>
        <v>0</v>
      </c>
      <c r="J296" s="12" t="n">
        <f aca="false">ROUND(I296*1.21,2)</f>
        <v>0</v>
      </c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9"/>
      <c r="G297" s="10" t="n">
        <f aca="false">ROUND(H297/8,1)</f>
        <v>0</v>
      </c>
      <c r="H297" s="11"/>
      <c r="I297" s="12" t="n">
        <f aca="false">ROUND(H297*F297,2)</f>
        <v>0</v>
      </c>
      <c r="J297" s="12" t="n">
        <f aca="false">ROUND(I297*1.21,2)</f>
        <v>0</v>
      </c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9"/>
      <c r="G298" s="10" t="n">
        <f aca="false">ROUND(H298/8,1)</f>
        <v>0</v>
      </c>
      <c r="H298" s="11"/>
      <c r="I298" s="12" t="n">
        <f aca="false">ROUND(H298*F298,2)</f>
        <v>0</v>
      </c>
      <c r="J298" s="12" t="n">
        <f aca="false">ROUND(I298*1.21,2)</f>
        <v>0</v>
      </c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9"/>
      <c r="G299" s="10" t="n">
        <f aca="false">ROUND(H299/8,1)</f>
        <v>0</v>
      </c>
      <c r="H299" s="11"/>
      <c r="I299" s="12" t="n">
        <f aca="false">ROUND(H299*F299,2)</f>
        <v>0</v>
      </c>
      <c r="J299" s="12" t="n">
        <f aca="false">ROUND(I299*1.21,2)</f>
        <v>0</v>
      </c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9"/>
      <c r="G300" s="10" t="n">
        <f aca="false">ROUND(H300/8,1)</f>
        <v>0</v>
      </c>
      <c r="H300" s="11"/>
      <c r="I300" s="12" t="n">
        <f aca="false">ROUND(H300*F300,2)</f>
        <v>0</v>
      </c>
      <c r="J300" s="12" t="n">
        <f aca="false">ROUND(I300*1.21,2)</f>
        <v>0</v>
      </c>
    </row>
  </sheetData>
  <sheetProtection sheet="true" objects="true" scenarios="true"/>
  <mergeCells count="1">
    <mergeCell ref="L1:M1"/>
  </mergeCells>
  <conditionalFormatting sqref="A1:J300">
    <cfRule type="expression" priority="2" aboveAverage="0" equalAverage="0" bottom="0" percent="0" rank="0" text="" dxfId="9">
      <formula>MOD(ROW(),2)=1</formula>
    </cfRule>
    <cfRule type="expression" priority="3" aboveAverage="0" equalAverage="0" bottom="0" percent="0" rank="0" text="" dxfId="10">
      <formula>MOD(ROW(),2)=0</formula>
    </cfRule>
  </conditionalFormatting>
  <conditionalFormatting sqref="H1:H300 A1:F300">
    <cfRule type="expression" priority="4" aboveAverage="0" equalAverage="0" bottom="0" percent="0" rank="0" text="" dxfId="11">
      <formula>MOD(ROW(),2)=0</formula>
    </cfRule>
  </conditionalFormatting>
  <dataValidations count="1">
    <dataValidation allowBlank="true" error="Musíte zadat celé číslo bez desetinných míst." errorStyle="stop" errorTitle="Jen celá čísla" operator="notEqual" showDropDown="false" showErrorMessage="true" showInputMessage="true" sqref="H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8:31:11Z</dcterms:created>
  <dc:creator>vlkur</dc:creator>
  <dc:description/>
  <dc:language>cs-CZ</dc:language>
  <cp:lastModifiedBy>Pavel Pěnkava</cp:lastModifiedBy>
  <cp:lastPrinted>2022-03-04T09:18:35Z</cp:lastPrinted>
  <dcterms:modified xsi:type="dcterms:W3CDTF">2022-06-17T12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