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m.ve Frýdku-Místk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Příloha č. 4 Zadávací dokumentace
Veřejná zakázka „Likvidace nebezpečného odpadu“
P/043/INV/2022
</t>
  </si>
  <si>
    <t xml:space="preserve">MNOŽSTVÍ NEBEZPEČNÝCH ODPADŮ NA  12 MĚSÍCŮ</t>
  </si>
  <si>
    <t xml:space="preserve">Katalog. číslo odpadu</t>
  </si>
  <si>
    <t xml:space="preserve">Název odpadu</t>
  </si>
  <si>
    <t xml:space="preserve">Kat. odp.</t>
  </si>
  <si>
    <t xml:space="preserve">Obal pro předání odpadu zhotoviteli</t>
  </si>
  <si>
    <t xml:space="preserve">MJ</t>
  </si>
  <si>
    <t xml:space="preserve">Předpokl. množství   v t za 12 měsíců</t>
  </si>
  <si>
    <t xml:space="preserve">Četnost odvozu</t>
  </si>
  <si>
    <t xml:space="preserve">Typ nádoby</t>
  </si>
  <si>
    <t xml:space="preserve">Cena v Kč za měrnou jednotku (t)</t>
  </si>
  <si>
    <t xml:space="preserve">Cena v Kč bez DPH za předpokládané množství likvidovaného odpadu v (t)</t>
  </si>
  <si>
    <t xml:space="preserve">Cena v Kč včetně DPH za předpokládané množství likvidovaného odpadu v (t)</t>
  </si>
  <si>
    <t xml:space="preserve">15 01 10*</t>
  </si>
  <si>
    <t xml:space="preserve">Obaly obsahující zbytky nebezpečných látek nebo obaly těmito látkami znečištěné</t>
  </si>
  <si>
    <t xml:space="preserve">N</t>
  </si>
  <si>
    <t xml:space="preserve">Původní obal</t>
  </si>
  <si>
    <t xml:space="preserve">t</t>
  </si>
  <si>
    <t xml:space="preserve">dle potřeby</t>
  </si>
  <si>
    <t xml:space="preserve">18 01 02*</t>
  </si>
  <si>
    <t xml:space="preserve">Části těl a orgány včetně krevních vaků a krevnich konzerv (kromě 18 01 03)</t>
  </si>
  <si>
    <t xml:space="preserve">PE pytel</t>
  </si>
  <si>
    <t xml:space="preserve">3x týdně</t>
  </si>
  <si>
    <t xml:space="preserve">Kontejner</t>
  </si>
  <si>
    <t xml:space="preserve">18 01 03*</t>
  </si>
  <si>
    <t xml:space="preserve">Odpady, na jejichž sběr a odstraňování jsou kladeny zvláštní požadavky s ohledem na prevenci infekce</t>
  </si>
  <si>
    <t xml:space="preserve">18 01 06*</t>
  </si>
  <si>
    <t xml:space="preserve">Chemikálie, které jsou nebo obsahují nebezpečné látky</t>
  </si>
  <si>
    <t xml:space="preserve">18 01 08*</t>
  </si>
  <si>
    <t xml:space="preserve">Nepoužitelná cytostatika</t>
  </si>
  <si>
    <t xml:space="preserve">Klinik box</t>
  </si>
  <si>
    <t xml:space="preserve">18 01 09*</t>
  </si>
  <si>
    <t xml:space="preserve">Jiná nepoužitá léčiva neuvedená pod číslem 18 01 08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0.000"/>
    <numFmt numFmtId="169" formatCode="#,##0.00&quot; Kč&quot;"/>
    <numFmt numFmtId="170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1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11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1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1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1" borderId="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1" borderId="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1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1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6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6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40 % – Zvýraznění 1" xfId="32"/>
    <cellStyle name="40 % – Zvýraznění 2" xfId="33"/>
    <cellStyle name="40 % – Zvýraznění 3" xfId="34"/>
    <cellStyle name="40 % – Zvýraznění 4" xfId="35"/>
    <cellStyle name="40 % – Zvýraznění 5" xfId="36"/>
    <cellStyle name="40 % – Zvýraznění 6" xfId="37"/>
    <cellStyle name="40 % – Zvýraznění1" xfId="38"/>
    <cellStyle name="40 % – Zvýraznění2" xfId="39"/>
    <cellStyle name="40 % – Zvýraznění3" xfId="40"/>
    <cellStyle name="40 % – Zvýraznění4" xfId="41"/>
    <cellStyle name="40 % – Zvýraznění5" xfId="42"/>
    <cellStyle name="40 % – Zvýraznění6" xfId="43"/>
    <cellStyle name="60 % – Zvýraznění 1" xfId="44"/>
    <cellStyle name="60 % – Zvýraznění 2" xfId="45"/>
    <cellStyle name="60 % – Zvýraznění 3" xfId="46"/>
    <cellStyle name="60 % – Zvýraznění 4" xfId="47"/>
    <cellStyle name="60 % – Zvýraznění 5" xfId="48"/>
    <cellStyle name="60 % – Zvýraznění 6" xfId="49"/>
    <cellStyle name="60 % – Zvýraznění1" xfId="50"/>
    <cellStyle name="60 % – Zvýraznění2" xfId="51"/>
    <cellStyle name="60 % – Zvýraznění3" xfId="52"/>
    <cellStyle name="60 % – Zvýraznění4" xfId="53"/>
    <cellStyle name="60 % – Zvýraznění5" xfId="54"/>
    <cellStyle name="60 % – Zvýraznění6" xfId="55"/>
    <cellStyle name="Chybně" xfId="56"/>
    <cellStyle name="Normální 10" xfId="57"/>
    <cellStyle name="Normální 10 2" xfId="58"/>
    <cellStyle name="Normální 11" xfId="59"/>
    <cellStyle name="normální 2" xfId="60"/>
    <cellStyle name="Normální 3" xfId="61"/>
    <cellStyle name="Normální 3 2" xfId="62"/>
    <cellStyle name="Normální 4" xfId="63"/>
    <cellStyle name="Normální 4 2" xfId="64"/>
    <cellStyle name="Normální 5" xfId="65"/>
    <cellStyle name="Normální 5 2" xfId="66"/>
    <cellStyle name="Normální 6" xfId="67"/>
    <cellStyle name="Normální 6 2" xfId="68"/>
    <cellStyle name="Normální 7" xfId="69"/>
    <cellStyle name="Normální 7 2" xfId="70"/>
    <cellStyle name="Normální 8" xfId="71"/>
    <cellStyle name="Normální 8 2" xfId="72"/>
    <cellStyle name="Normální 9" xfId="73"/>
    <cellStyle name="Normální 9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17.42"/>
    <col collapsed="false" customWidth="true" hidden="false" outlineLevel="0" max="3" min="3" style="0" width="4.85"/>
    <col collapsed="false" customWidth="true" hidden="false" outlineLevel="0" max="4" min="4" style="0" width="14.41"/>
    <col collapsed="false" customWidth="true" hidden="false" outlineLevel="0" max="5" min="5" style="0" width="3.56"/>
    <col collapsed="false" customWidth="true" hidden="false" outlineLevel="0" max="7" min="6" style="0" width="10.41"/>
    <col collapsed="false" customWidth="true" hidden="false" outlineLevel="0" max="8" min="8" style="0" width="11.56"/>
    <col collapsed="false" customWidth="true" hidden="false" outlineLevel="0" max="9" min="9" style="0" width="18.28"/>
    <col collapsed="false" customWidth="true" hidden="false" outlineLevel="0" max="10" min="10" style="0" width="20.7"/>
    <col collapsed="false" customWidth="true" hidden="false" outlineLevel="0" max="11" min="11" style="0" width="20.85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1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6" t="s">
        <v>6</v>
      </c>
      <c r="F3" s="9" t="s">
        <v>7</v>
      </c>
      <c r="G3" s="10" t="s">
        <v>8</v>
      </c>
      <c r="H3" s="11" t="s">
        <v>9</v>
      </c>
      <c r="I3" s="12" t="s">
        <v>10</v>
      </c>
      <c r="J3" s="13" t="s">
        <v>11</v>
      </c>
      <c r="K3" s="14" t="s">
        <v>12</v>
      </c>
      <c r="L3" s="15"/>
    </row>
    <row r="4" customFormat="false" ht="15" hidden="false" customHeight="false" outlineLevel="0" collapsed="false">
      <c r="A4" s="5"/>
      <c r="B4" s="6"/>
      <c r="C4" s="7"/>
      <c r="D4" s="8"/>
      <c r="E4" s="6"/>
      <c r="F4" s="9"/>
      <c r="G4" s="10"/>
      <c r="H4" s="11"/>
      <c r="I4" s="12"/>
      <c r="J4" s="13"/>
      <c r="K4" s="14"/>
      <c r="L4" s="16"/>
    </row>
    <row r="5" customFormat="false" ht="15" hidden="false" customHeight="false" outlineLevel="0" collapsed="false">
      <c r="A5" s="5"/>
      <c r="B5" s="6"/>
      <c r="C5" s="7"/>
      <c r="D5" s="8"/>
      <c r="E5" s="6"/>
      <c r="F5" s="9"/>
      <c r="G5" s="10"/>
      <c r="H5" s="11"/>
      <c r="I5" s="12"/>
      <c r="J5" s="13"/>
      <c r="K5" s="14"/>
      <c r="L5" s="16"/>
    </row>
    <row r="6" s="18" customFormat="true" ht="33" hidden="false" customHeight="true" outlineLevel="0" collapsed="false">
      <c r="A6" s="5"/>
      <c r="B6" s="6"/>
      <c r="C6" s="7"/>
      <c r="D6" s="8"/>
      <c r="E6" s="6"/>
      <c r="F6" s="9"/>
      <c r="G6" s="10"/>
      <c r="H6" s="11"/>
      <c r="I6" s="12"/>
      <c r="J6" s="13"/>
      <c r="K6" s="14"/>
      <c r="L6" s="17"/>
    </row>
    <row r="7" s="18" customFormat="true" ht="76.5" hidden="false" customHeight="false" outlineLevel="0" collapsed="false">
      <c r="A7" s="19" t="s">
        <v>13</v>
      </c>
      <c r="B7" s="20" t="s">
        <v>14</v>
      </c>
      <c r="C7" s="21" t="s">
        <v>15</v>
      </c>
      <c r="D7" s="21" t="s">
        <v>16</v>
      </c>
      <c r="E7" s="22" t="s">
        <v>17</v>
      </c>
      <c r="F7" s="23" t="n">
        <v>0.5</v>
      </c>
      <c r="G7" s="24" t="s">
        <v>18</v>
      </c>
      <c r="H7" s="25" t="s">
        <v>16</v>
      </c>
      <c r="I7" s="26" t="n">
        <v>0</v>
      </c>
      <c r="J7" s="27" t="n">
        <f aca="false">SUM(I7*F7)</f>
        <v>0</v>
      </c>
      <c r="K7" s="28" t="n">
        <f aca="false">SUM(J7*1.21)</f>
        <v>0</v>
      </c>
      <c r="L7" s="17"/>
    </row>
    <row r="8" s="18" customFormat="true" ht="63.75" hidden="false" customHeight="false" outlineLevel="0" collapsed="false">
      <c r="A8" s="29" t="s">
        <v>19</v>
      </c>
      <c r="B8" s="30" t="s">
        <v>20</v>
      </c>
      <c r="C8" s="31" t="s">
        <v>15</v>
      </c>
      <c r="D8" s="31" t="s">
        <v>21</v>
      </c>
      <c r="E8" s="32" t="s">
        <v>17</v>
      </c>
      <c r="F8" s="33" t="n">
        <v>1</v>
      </c>
      <c r="G8" s="34" t="s">
        <v>22</v>
      </c>
      <c r="H8" s="25" t="s">
        <v>23</v>
      </c>
      <c r="I8" s="26" t="n">
        <v>0</v>
      </c>
      <c r="J8" s="27" t="n">
        <f aca="false">SUM(I8*F8)</f>
        <v>0</v>
      </c>
      <c r="K8" s="28" t="n">
        <f aca="false">SUM(J8*1.21)</f>
        <v>0</v>
      </c>
      <c r="L8" s="17"/>
    </row>
    <row r="9" customFormat="false" ht="76.5" hidden="false" customHeight="false" outlineLevel="0" collapsed="false">
      <c r="A9" s="29" t="s">
        <v>24</v>
      </c>
      <c r="B9" s="35" t="s">
        <v>25</v>
      </c>
      <c r="C9" s="31" t="s">
        <v>15</v>
      </c>
      <c r="D9" s="31" t="s">
        <v>21</v>
      </c>
      <c r="E9" s="32" t="s">
        <v>17</v>
      </c>
      <c r="F9" s="33" t="n">
        <v>120</v>
      </c>
      <c r="G9" s="34" t="s">
        <v>22</v>
      </c>
      <c r="H9" s="25" t="s">
        <v>23</v>
      </c>
      <c r="I9" s="26" t="n">
        <v>0</v>
      </c>
      <c r="J9" s="27" t="n">
        <f aca="false">SUM(I9*F9)</f>
        <v>0</v>
      </c>
      <c r="K9" s="28" t="n">
        <f aca="false">SUM(J9*1.21)</f>
        <v>0</v>
      </c>
      <c r="L9" s="17"/>
    </row>
    <row r="10" customFormat="false" ht="38.25" hidden="false" customHeight="false" outlineLevel="0" collapsed="false">
      <c r="A10" s="36" t="s">
        <v>26</v>
      </c>
      <c r="B10" s="37" t="s">
        <v>27</v>
      </c>
      <c r="C10" s="38" t="s">
        <v>15</v>
      </c>
      <c r="D10" s="31" t="s">
        <v>16</v>
      </c>
      <c r="E10" s="32" t="s">
        <v>17</v>
      </c>
      <c r="F10" s="33" t="n">
        <v>2</v>
      </c>
      <c r="G10" s="34" t="s">
        <v>18</v>
      </c>
      <c r="H10" s="25" t="s">
        <v>16</v>
      </c>
      <c r="I10" s="26" t="n">
        <v>0</v>
      </c>
      <c r="J10" s="27" t="n">
        <f aca="false">SUM(I10*F10)</f>
        <v>0</v>
      </c>
      <c r="K10" s="28" t="n">
        <f aca="false">SUM(J10*1.21)</f>
        <v>0</v>
      </c>
      <c r="L10" s="17"/>
    </row>
    <row r="11" customFormat="false" ht="25.5" hidden="false" customHeight="false" outlineLevel="0" collapsed="false">
      <c r="A11" s="36" t="s">
        <v>28</v>
      </c>
      <c r="B11" s="37" t="s">
        <v>29</v>
      </c>
      <c r="C11" s="38" t="s">
        <v>15</v>
      </c>
      <c r="D11" s="31" t="s">
        <v>30</v>
      </c>
      <c r="E11" s="32" t="s">
        <v>17</v>
      </c>
      <c r="F11" s="33" t="n">
        <v>0.1</v>
      </c>
      <c r="G11" s="34" t="s">
        <v>22</v>
      </c>
      <c r="H11" s="31" t="s">
        <v>21</v>
      </c>
      <c r="I11" s="26" t="n">
        <v>0</v>
      </c>
      <c r="J11" s="27" t="n">
        <f aca="false">SUM(I11*F11)</f>
        <v>0</v>
      </c>
      <c r="K11" s="28" t="n">
        <f aca="false">SUM(J11*1.21)</f>
        <v>0</v>
      </c>
      <c r="L11" s="17"/>
    </row>
    <row r="12" customFormat="false" ht="51.75" hidden="false" customHeight="false" outlineLevel="0" collapsed="false">
      <c r="A12" s="39" t="s">
        <v>31</v>
      </c>
      <c r="B12" s="40" t="s">
        <v>32</v>
      </c>
      <c r="C12" s="41" t="s">
        <v>15</v>
      </c>
      <c r="D12" s="41" t="s">
        <v>21</v>
      </c>
      <c r="E12" s="42" t="s">
        <v>17</v>
      </c>
      <c r="F12" s="43" t="n">
        <v>0.1</v>
      </c>
      <c r="G12" s="44" t="s">
        <v>18</v>
      </c>
      <c r="H12" s="45" t="s">
        <v>21</v>
      </c>
      <c r="I12" s="26" t="n">
        <v>0</v>
      </c>
      <c r="J12" s="27" t="n">
        <f aca="false">SUM(I12*F12)</f>
        <v>0</v>
      </c>
      <c r="K12" s="28" t="n">
        <f aca="false">SUM(J12*1.21)</f>
        <v>0</v>
      </c>
      <c r="L12" s="17"/>
    </row>
    <row r="13" customFormat="false" ht="15" hidden="false" customHeight="false" outlineLevel="0" collapsed="false">
      <c r="A13" s="46"/>
      <c r="B13" s="47"/>
      <c r="C13" s="48"/>
      <c r="D13" s="49"/>
      <c r="E13" s="49"/>
      <c r="F13" s="50"/>
      <c r="G13" s="51"/>
      <c r="H13" s="52"/>
      <c r="I13" s="53" t="s">
        <v>33</v>
      </c>
      <c r="J13" s="54" t="n">
        <f aca="false">SUM(J7:J12)</f>
        <v>0</v>
      </c>
      <c r="K13" s="54" t="n">
        <f aca="false">SUM(J13*1.21)</f>
        <v>0</v>
      </c>
      <c r="L13" s="17"/>
    </row>
    <row r="14" customFormat="false" ht="15" hidden="false" customHeight="false" outlineLevel="0" collapsed="false">
      <c r="A14" s="3"/>
      <c r="B14" s="3"/>
      <c r="C14" s="3"/>
      <c r="D14" s="3"/>
      <c r="E14" s="3"/>
      <c r="F14" s="55"/>
      <c r="G14" s="55"/>
      <c r="H14" s="55"/>
      <c r="I14" s="55"/>
      <c r="J14" s="55"/>
      <c r="K14" s="55"/>
      <c r="L14" s="3"/>
    </row>
  </sheetData>
  <mergeCells count="14">
    <mergeCell ref="A1:K1"/>
    <mergeCell ref="A2:K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D13:E13"/>
  </mergeCells>
  <printOptions headings="false" gridLines="false" gridLinesSet="true" horizontalCentered="false" verticalCentered="false"/>
  <pageMargins left="0.196527777777778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10:30:04Z</dcterms:created>
  <dc:creator>KnezkovaA</dc:creator>
  <dc:description/>
  <dc:language>en-US</dc:language>
  <cp:lastModifiedBy>Knězková Alena</cp:lastModifiedBy>
  <cp:lastPrinted>2022-10-14T12:41:33Z</cp:lastPrinted>
  <dcterms:modified xsi:type="dcterms:W3CDTF">2022-10-21T07:43:17Z</dcterms:modified>
  <cp:revision>0</cp:revision>
  <dc:subject/>
  <dc:title/>
</cp:coreProperties>
</file>