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y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11">
  <si>
    <t xml:space="preserve">Příloha č. 1</t>
  </si>
  <si>
    <t xml:space="preserve">VZ: Operační sety a pláště pro COS SN v Opavě</t>
  </si>
  <si>
    <t xml:space="preserve">Číslo VZ: P22V00000458</t>
  </si>
  <si>
    <t xml:space="preserve">Položkový rozpočet</t>
  </si>
  <si>
    <t xml:space="preserve">Název + složení setu</t>
  </si>
  <si>
    <t xml:space="preserve">ks</t>
  </si>
  <si>
    <t xml:space="preserve">Předpokl. množství/rok</t>
  </si>
  <si>
    <t xml:space="preserve">Cena bez DPH/ks</t>
  </si>
  <si>
    <t xml:space="preserve">Cena celkem bez DPH</t>
  </si>
  <si>
    <t xml:space="preserve">DPH v %</t>
  </si>
  <si>
    <t xml:space="preserve">DPH v Kč</t>
  </si>
  <si>
    <t xml:space="preserve">Cena celkem vč. DPH</t>
  </si>
  <si>
    <t xml:space="preserve">Set základní chirurgický   </t>
  </si>
  <si>
    <t xml:space="preserve">Návlek na instrum. stůl 80x140</t>
  </si>
  <si>
    <t xml:space="preserve">Utěrka  </t>
  </si>
  <si>
    <t xml:space="preserve">OP-páska 10x50 cm</t>
  </si>
  <si>
    <t xml:space="preserve">Rouška se samol. okrajem, 3 vrst.  80x100cm</t>
  </si>
  <si>
    <t xml:space="preserve">Rouška se samol. okrajem, 3 vrst.  160x240</t>
  </si>
  <si>
    <t xml:space="preserve">Rouška se samol. okrajem, 3 vrst.  160x180</t>
  </si>
  <si>
    <t xml:space="preserve">Rouška na instr. stůl 150x190</t>
  </si>
  <si>
    <t xml:space="preserve">Set universální základní chirurgický       </t>
  </si>
  <si>
    <t xml:space="preserve">Návlek na instr. stůl 80x140cm</t>
  </si>
  <si>
    <t xml:space="preserve">Op-páska 10x50cm</t>
  </si>
  <si>
    <t xml:space="preserve">Utěrka</t>
  </si>
  <si>
    <t xml:space="preserve">Rouška 2vr. 75x100cm se samol. okr</t>
  </si>
  <si>
    <t xml:space="preserve">Rouška 2vr.150x200cm se samol. okr</t>
  </si>
  <si>
    <t xml:space="preserve">Rouška 2vr.150x240cm se samol. okr.</t>
  </si>
  <si>
    <t xml:space="preserve">Rouška na instr. stůl 150x200cm</t>
  </si>
  <si>
    <t xml:space="preserve">Set kolenní    </t>
  </si>
  <si>
    <t xml:space="preserve">OP-páska 10x50cm</t>
  </si>
  <si>
    <t xml:space="preserve">Návlek na končetinu 30x60cm</t>
  </si>
  <si>
    <t xml:space="preserve">Rouška kolenní  3 vrst., s pruž. manžetou 200x320cm, otvor 6x8cm</t>
  </si>
  <si>
    <t xml:space="preserve">Rouška na instr. stůl 150x190cm</t>
  </si>
  <si>
    <t xml:space="preserve">Set kyčelní   </t>
  </si>
  <si>
    <t xml:space="preserve">Návlek na končetinu 35x120cm</t>
  </si>
  <si>
    <t xml:space="preserve">U-rouška 3 vrst., 200x260</t>
  </si>
  <si>
    <t xml:space="preserve">Rouška  3 vrst., 160x 240 samolepící</t>
  </si>
  <si>
    <t xml:space="preserve">Set kyčelní rozšířený</t>
  </si>
  <si>
    <t xml:space="preserve">Plášť oper. Standard vel. XL</t>
  </si>
  <si>
    <t xml:space="preserve">Plášť oper. Standard vel. L</t>
  </si>
  <si>
    <t xml:space="preserve">Jehla injekční 18G 1,2x40mm, růžová</t>
  </si>
  <si>
    <t xml:space="preserve">Injekční stříkačka 2-dílná, 2ml</t>
  </si>
  <si>
    <t xml:space="preserve">Injekční stříkačka 2-dílná, 20ml</t>
  </si>
  <si>
    <t xml:space="preserve">Kompresy z gázy 10x20cm</t>
  </si>
  <si>
    <t xml:space="preserve">Tampon stáčený 30cmx30cm</t>
  </si>
  <si>
    <t xml:space="preserve">Tampon prošívaný 45x45cm, předepraný</t>
  </si>
  <si>
    <t xml:space="preserve">Kapsa zách.samol.jednodíl.50x60cm</t>
  </si>
  <si>
    <t xml:space="preserve">Utěrka  savá z NT 30x35</t>
  </si>
  <si>
    <t xml:space="preserve">Rouška 2vr,150x200cm</t>
  </si>
  <si>
    <t xml:space="preserve">U-rouška  3 vrst.,200x260</t>
  </si>
  <si>
    <t xml:space="preserve">Rouška na instr. Stůl 150x190 cm</t>
  </si>
  <si>
    <t xml:space="preserve">BOX na drobné komponenty - kartonový</t>
  </si>
  <si>
    <t xml:space="preserve">Set ramenní     </t>
  </si>
  <si>
    <t xml:space="preserve">Rouška 2 vrst., 170x200cm, samolepící</t>
  </si>
  <si>
    <t xml:space="preserve">Rouška  2vrst., 150x200cm, samolepící</t>
  </si>
  <si>
    <t xml:space="preserve"> U-rouška 3 vrst., 200x260cm</t>
  </si>
  <si>
    <t xml:space="preserve">Set varixy  </t>
  </si>
  <si>
    <t xml:space="preserve">Návlek na instr. stůl 80x140cm,</t>
  </si>
  <si>
    <t xml:space="preserve">Rouška 3 vrst.,, 150x200cm, samolep.</t>
  </si>
  <si>
    <t xml:space="preserve">U – rouška  3 vrst.,, 200x260cm</t>
  </si>
  <si>
    <t xml:space="preserve">Rouška na instr. stůl , 150x200cm</t>
  </si>
  <si>
    <t xml:space="preserve">Set hallux     </t>
  </si>
  <si>
    <t xml:space="preserve">Končetinová rouška 3 vrst., 200x300cm s pruž.manž. otv. 3,5cm</t>
  </si>
  <si>
    <t xml:space="preserve">Set oboustranný hallux   </t>
  </si>
  <si>
    <t xml:space="preserve">Končetinová rouška 3 vrst., oboustranná, s pružnou manžetou 200x300cm, otvor. ø 3,5cm</t>
  </si>
  <si>
    <t xml:space="preserve">Set abdominální  - laparotomie</t>
  </si>
  <si>
    <t xml:space="preserve">OP – páska 10x50</t>
  </si>
  <si>
    <t xml:space="preserve">LAP rouška  3 vrst., 200x320cm s inciz.folií a otvorem 25x30cm</t>
  </si>
  <si>
    <t xml:space="preserve">Set pro ošetření novorozence     </t>
  </si>
  <si>
    <t xml:space="preserve">Zástěra 80x130cm</t>
  </si>
  <si>
    <t xml:space="preserve">Savá podložka 60x90cm</t>
  </si>
  <si>
    <t xml:space="preserve">Utěrka 30x30cm</t>
  </si>
  <si>
    <t xml:space="preserve">Savá rouška na novorozence 70x80cm</t>
  </si>
  <si>
    <t xml:space="preserve">pupečníková vázačka 20cm</t>
  </si>
  <si>
    <t xml:space="preserve">Obalová rouška 100x120 cm</t>
  </si>
  <si>
    <t xml:space="preserve">Set ORL základní  </t>
  </si>
  <si>
    <t xml:space="preserve">OP – páska 10x50cm</t>
  </si>
  <si>
    <t xml:space="preserve">Rouška 3 vrst., 200x280cm s otvorem 10cm, samolepící</t>
  </si>
  <si>
    <t xml:space="preserve">Set porodnický   </t>
  </si>
  <si>
    <t xml:space="preserve">Rouška 3 vrst., 100x120cm</t>
  </si>
  <si>
    <t xml:space="preserve">Savá podložka pod rodičku 60x90cm</t>
  </si>
  <si>
    <t xml:space="preserve">Plášť s úplety zelený</t>
  </si>
  <si>
    <t xml:space="preserve">Savá rouška na novorozence 75x80cm</t>
  </si>
  <si>
    <t xml:space="preserve">Set TUR   </t>
  </si>
  <si>
    <t xml:space="preserve">Oper. plášť Standard XL</t>
  </si>
  <si>
    <t xml:space="preserve">Rouška na instr.stůl 150x190cm</t>
  </si>
  <si>
    <t xml:space="preserve">Návlek na končetinu 35x80cm</t>
  </si>
  <si>
    <t xml:space="preserve">Rouška kolenní. s pruž. manžetou 200x320cm, otvor 6x8cm</t>
  </si>
  <si>
    <t xml:space="preserve">Incizní fólie 45x57cm</t>
  </si>
  <si>
    <t xml:space="preserve">Set LAVH   </t>
  </si>
  <si>
    <t xml:space="preserve">Návlek na instr. stůl 80x140cm zesílený</t>
  </si>
  <si>
    <t xml:space="preserve">Rouška 2vr. 50x70cm</t>
  </si>
  <si>
    <t xml:space="preserve">Rouška 2 vrst.240 x 330cm., abdominálně-genitální s návleky a otv. 30x30 samolepící a otv. Ø12cm</t>
  </si>
  <si>
    <t xml:space="preserve">Set LAVH s vakem</t>
  </si>
  <si>
    <t xml:space="preserve">Návlek na končetiny 70x120cm</t>
  </si>
  <si>
    <t xml:space="preserve">Záchytný vak na tekutiny</t>
  </si>
  <si>
    <t xml:space="preserve">Rouška 3 vrst., 75x90cm se samol. okr.</t>
  </si>
  <si>
    <t xml:space="preserve">Rouška genitální 3 vrst., 80x90cm, vysoce savá s otvorem 6x14</t>
  </si>
  <si>
    <t xml:space="preserve">Rouška 3 vrst., abdominální 160x200cm, otv. 25x30cm samolepící</t>
  </si>
  <si>
    <t xml:space="preserve">Set artroskopie  </t>
  </si>
  <si>
    <t xml:space="preserve">Návlek na kameru 14x250cm</t>
  </si>
  <si>
    <t xml:space="preserve">Rouška kolenní 2 vrst, 200x320cm</t>
  </si>
  <si>
    <t xml:space="preserve">Rouška na instr. Stůl 2 vrst., 150x200cm</t>
  </si>
  <si>
    <t xml:space="preserve">Set pro artroskopii   rozšířený</t>
  </si>
  <si>
    <t xml:space="preserve">Oper. plášť Standard L</t>
  </si>
  <si>
    <t xml:space="preserve">Oper. plášť Standard Plus XXL</t>
  </si>
  <si>
    <t xml:space="preserve">Rouška kolenní 2 vrst., 200x320cm s</t>
  </si>
  <si>
    <t xml:space="preserve">Rouška na instr. stůl 100x150cm</t>
  </si>
  <si>
    <t xml:space="preserve">Set na císařský řez </t>
  </si>
  <si>
    <t xml:space="preserve">Plášť STANDARD L</t>
  </si>
  <si>
    <t xml:space="preserve">Plášť STANDARD XL</t>
  </si>
  <si>
    <t xml:space="preserve">Inj. jehla zelená</t>
  </si>
  <si>
    <t xml:space="preserve">Inj. jehla růžová</t>
  </si>
  <si>
    <t xml:space="preserve">Inj. stříkačka 20ml</t>
  </si>
  <si>
    <t xml:space="preserve">Inj. stříkačka 2ml</t>
  </si>
  <si>
    <t xml:space="preserve">Kompres z gázy 10x20cm</t>
  </si>
  <si>
    <t xml:space="preserve">Tampon stáčený 30x30</t>
  </si>
  <si>
    <t xml:space="preserve">Savá rouška 70x80cm</t>
  </si>
  <si>
    <t xml:space="preserve">Rouška na císařský řez 3 vrst., 200x300cm</t>
  </si>
  <si>
    <t xml:space="preserve">BOX na drobné komponenty kartonový</t>
  </si>
  <si>
    <t xml:space="preserve">Set  císařský řez II   </t>
  </si>
  <si>
    <t xml:space="preserve">Rouška na novorozence 70x80cm</t>
  </si>
  <si>
    <t xml:space="preserve">Rouška na císařský řez ,3 vrst., 200x300cm</t>
  </si>
  <si>
    <t xml:space="preserve">Set základní chirurgický rozšířený</t>
  </si>
  <si>
    <t xml:space="preserve">Rouška 2vr.150x240cm se samol.okr.</t>
  </si>
  <si>
    <t xml:space="preserve">Set CŽK     </t>
  </si>
  <si>
    <t xml:space="preserve">Plášť oper.STANDARD vel. XL</t>
  </si>
  <si>
    <t xml:space="preserve">Kádinka transparentní 125 ml </t>
  </si>
  <si>
    <t xml:space="preserve">Kompresy z gázy 10cmx10cm </t>
  </si>
  <si>
    <t xml:space="preserve">Tampon stáčený 20cmx20cm </t>
  </si>
  <si>
    <t xml:space="preserve">Jehelec kovový 14 cm</t>
  </si>
  <si>
    <t xml:space="preserve">Skalpel jednorázový  č.11</t>
  </si>
  <si>
    <t xml:space="preserve">Stříkačka injekční 2-dílná, luer,10ml</t>
  </si>
  <si>
    <t xml:space="preserve">Jehla injekční 22G 0,7x30mm, černá</t>
  </si>
  <si>
    <t xml:space="preserve">Nůžky malé kovové</t>
  </si>
  <si>
    <t xml:space="preserve">Pinzeta anatomická 10,5cm, jemná/ kovová</t>
  </si>
  <si>
    <t xml:space="preserve">Rouška  2 vrst., 75x100cm s otvorem 6x8cm, samolepící</t>
  </si>
  <si>
    <t xml:space="preserve">Rouška obalová 2 vrst., 75x100cm,</t>
  </si>
  <si>
    <t xml:space="preserve">natírací houbička</t>
  </si>
  <si>
    <t xml:space="preserve">Set oční víčka</t>
  </si>
  <si>
    <t xml:space="preserve">Tampon stáčený 20x20</t>
  </si>
  <si>
    <t xml:space="preserve">Kompres z gázy 7,5x7,5cm</t>
  </si>
  <si>
    <t xml:space="preserve">Čepelka č. 11</t>
  </si>
  <si>
    <t xml:space="preserve">Inj. jehla 25G, oranžová</t>
  </si>
  <si>
    <t xml:space="preserve">Inj. stříkačka 5ml</t>
  </si>
  <si>
    <t xml:space="preserve">Rouška 2 vrst., 75x100cm, otvor 6 x 16cm, samolepící</t>
  </si>
  <si>
    <t xml:space="preserve">Rouška  2 vrst., 75x100cm</t>
  </si>
  <si>
    <t xml:space="preserve">Set oční </t>
  </si>
  <si>
    <t xml:space="preserve">Obalová rouška</t>
  </si>
  <si>
    <t xml:space="preserve">Peán plastový</t>
  </si>
  <si>
    <t xml:space="preserve">Nůž oční 15°</t>
  </si>
  <si>
    <t xml:space="preserve">Nůž oční 2,5 mm lomený</t>
  </si>
  <si>
    <t xml:space="preserve">V.E Cannula  23G </t>
  </si>
  <si>
    <t xml:space="preserve">Cannula Hydrodissection 27G</t>
  </si>
  <si>
    <t xml:space="preserve">Irrigating Cystotome 27G</t>
  </si>
  <si>
    <t xml:space="preserve">Inj. stříkačka 5ml, Luer-Lock</t>
  </si>
  <si>
    <t xml:space="preserve">Inj. stříkačka 2,5ml, Luer-Lock</t>
  </si>
  <si>
    <t xml:space="preserve">Oční polštářek</t>
  </si>
  <si>
    <t xml:space="preserve">Tampon stáčený 15x15</t>
  </si>
  <si>
    <t xml:space="preserve">Kompres z gázy 5x5cm</t>
  </si>
  <si>
    <t xml:space="preserve">Kádinka 150ml</t>
  </si>
  <si>
    <t xml:space="preserve">Návlek na područky 20x50cm</t>
  </si>
  <si>
    <t xml:space="preserve">Návlek na FAKO 50x80cm</t>
  </si>
  <si>
    <t xml:space="preserve">Rouška oční 160x240cm se 2kaps. a prořízlou inciz.fólií</t>
  </si>
  <si>
    <t xml:space="preserve">Set oční malé zákroky   </t>
  </si>
  <si>
    <t xml:space="preserve">Rouška 2 vrst., 75x100cm, otvor 6x8cm, samolepící</t>
  </si>
  <si>
    <t xml:space="preserve">Rouška 2 vrst., 75x100cm</t>
  </si>
  <si>
    <t xml:space="preserve">Set MIMI    </t>
  </si>
  <si>
    <t xml:space="preserve">Metr </t>
  </si>
  <si>
    <t xml:space="preserve">Pupečníková vazačka 15cm</t>
  </si>
  <si>
    <t xml:space="preserve">Rouška 2 vr., 50x50cm</t>
  </si>
  <si>
    <t xml:space="preserve">Obalová rouška 75x100 cm</t>
  </si>
  <si>
    <t xml:space="preserve">Set malý převaz </t>
  </si>
  <si>
    <t xml:space="preserve">Pinzeta velká</t>
  </si>
  <si>
    <t xml:space="preserve">Kompres z NT 7,5x7,5cm</t>
  </si>
  <si>
    <t xml:space="preserve">Tampon střední z NT 20x20cm</t>
  </si>
  <si>
    <t xml:space="preserve">Miska jednodílná malá</t>
  </si>
  <si>
    <t xml:space="preserve">Set epidurál</t>
  </si>
  <si>
    <t xml:space="preserve">Rukavice bezpudrové</t>
  </si>
  <si>
    <t xml:space="preserve">1 pár</t>
  </si>
  <si>
    <t xml:space="preserve">Epidurální rouška 2vr. 75x80cm s otvorem a lepením</t>
  </si>
  <si>
    <t xml:space="preserve">Inj. jehla růžová 1,2x40</t>
  </si>
  <si>
    <t xml:space="preserve">Inj. jehla černá 0,7x30</t>
  </si>
  <si>
    <t xml:space="preserve">Stříkačky Inj. PENTA, LuerLock 5ml</t>
  </si>
  <si>
    <t xml:space="preserve">Inj. stříkačka 10ml</t>
  </si>
  <si>
    <t xml:space="preserve">Tampon stáčený 30x30cm</t>
  </si>
  <si>
    <t xml:space="preserve">Kompres z gázy 10x10cm</t>
  </si>
  <si>
    <t xml:space="preserve">Rouška na instr. stůl 100x120cm</t>
  </si>
  <si>
    <t xml:space="preserve">Set s vertikální rouškou   </t>
  </si>
  <si>
    <t xml:space="preserve">Vertikální rouška 240x3330cm se záchytným vakem a 2 kapsami, otvor 25x45cm s inc. fólií</t>
  </si>
  <si>
    <t xml:space="preserve">Set Uro - Gyn základní       </t>
  </si>
  <si>
    <t xml:space="preserve">OP páska    10x25 cm</t>
  </si>
  <si>
    <t xml:space="preserve">Návlek na končetinu 70x120cm</t>
  </si>
  <si>
    <t xml:space="preserve">Urologicko gynekologická rouška 150x200cm se samolep. otvorem 6x14cm</t>
  </si>
  <si>
    <t xml:space="preserve">Set URO - GYN s integrovaným krytím nohou   </t>
  </si>
  <si>
    <t xml:space="preserve">Rouška genitální s integrovaným krytím nohou, 2 vrst., 200x265cm s otvorem ø12cm, samolepícím</t>
  </si>
  <si>
    <t xml:space="preserve">Set dialýza 1 </t>
  </si>
  <si>
    <t xml:space="preserve">Rukavice vyšetřovací, bezpudrové</t>
  </si>
  <si>
    <t xml:space="preserve">Rouška 2vr, 50x70cm</t>
  </si>
  <si>
    <t xml:space="preserve">Set dialýza 2 </t>
  </si>
  <si>
    <t xml:space="preserve">Rukavice vyšetřovací bezpudrové</t>
  </si>
  <si>
    <t xml:space="preserve">Obinadlo hydrofilní, 6cmx5m</t>
  </si>
  <si>
    <t xml:space="preserve">Náplast v cívce</t>
  </si>
  <si>
    <t xml:space="preserve">SETY CELKEM</t>
  </si>
  <si>
    <t xml:space="preserve">Operační pláště</t>
  </si>
  <si>
    <t xml:space="preserve">STANDARD, velikost M, sterilní</t>
  </si>
  <si>
    <t xml:space="preserve">STANDARD, velikost L, sterilní</t>
  </si>
  <si>
    <t xml:space="preserve">STANDARD, velikost XL, sterilní</t>
  </si>
  <si>
    <t xml:space="preserve">STANDARD, velikost XXL, sterilní</t>
  </si>
  <si>
    <t xml:space="preserve">PLÁŠTĚ CELKEM</t>
  </si>
  <si>
    <t xml:space="preserve">C E L K E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#,##0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7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sz val="9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79" activeCellId="0" sqref="G17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41"/>
    <col collapsed="false" customWidth="true" hidden="false" outlineLevel="0" max="2" min="2" style="1" width="6.7"/>
    <col collapsed="false" customWidth="true" hidden="false" outlineLevel="0" max="3" min="3" style="1" width="7.7"/>
    <col collapsed="false" customWidth="true" hidden="false" outlineLevel="0" max="5" min="4" style="1" width="10.13"/>
    <col collapsed="false" customWidth="true" hidden="false" outlineLevel="0" max="6" min="6" style="1" width="6.41"/>
    <col collapsed="false" customWidth="true" hidden="false" outlineLevel="0" max="7" min="7" style="1" width="11.28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3" t="s">
        <v>2</v>
      </c>
      <c r="B3" s="2"/>
      <c r="C3" s="4" t="s">
        <v>3</v>
      </c>
      <c r="D3" s="4"/>
      <c r="E3" s="4"/>
      <c r="F3" s="4"/>
      <c r="G3" s="4"/>
      <c r="H3" s="4"/>
    </row>
    <row r="4" customFormat="false" ht="50.25" hidden="false" customHeight="true" outlineLevel="0" collapsed="false">
      <c r="A4" s="5" t="s">
        <v>4</v>
      </c>
      <c r="B4" s="6" t="s">
        <v>5</v>
      </c>
      <c r="C4" s="7" t="s">
        <v>6</v>
      </c>
      <c r="D4" s="8" t="s">
        <v>7</v>
      </c>
      <c r="E4" s="9" t="s">
        <v>8</v>
      </c>
      <c r="F4" s="8" t="s">
        <v>9</v>
      </c>
      <c r="G4" s="9" t="s">
        <v>10</v>
      </c>
      <c r="H4" s="10" t="s">
        <v>11</v>
      </c>
    </row>
    <row r="5" customFormat="false" ht="15.75" hidden="false" customHeight="true" outlineLevel="0" collapsed="false">
      <c r="A5" s="11" t="s">
        <v>12</v>
      </c>
      <c r="B5" s="12"/>
      <c r="C5" s="13" t="n">
        <v>180</v>
      </c>
      <c r="D5" s="14"/>
      <c r="E5" s="14" t="n">
        <f aca="false">C5*D5</f>
        <v>0</v>
      </c>
      <c r="F5" s="15"/>
      <c r="G5" s="16" t="n">
        <f aca="false">+E5*F5</f>
        <v>0</v>
      </c>
      <c r="H5" s="17" t="n">
        <f aca="false">E5+G5</f>
        <v>0</v>
      </c>
    </row>
    <row r="6" customFormat="false" ht="15.75" hidden="false" customHeight="true" outlineLevel="0" collapsed="false">
      <c r="A6" s="18" t="s">
        <v>13</v>
      </c>
      <c r="B6" s="19" t="n">
        <v>1</v>
      </c>
      <c r="C6" s="20"/>
      <c r="D6" s="21"/>
      <c r="E6" s="21"/>
      <c r="F6" s="21"/>
      <c r="G6" s="21"/>
      <c r="H6" s="22"/>
    </row>
    <row r="7" customFormat="false" ht="15.75" hidden="false" customHeight="true" outlineLevel="0" collapsed="false">
      <c r="A7" s="23" t="s">
        <v>14</v>
      </c>
      <c r="B7" s="24" t="n">
        <v>4</v>
      </c>
      <c r="C7" s="20"/>
      <c r="D7" s="21"/>
      <c r="E7" s="21"/>
      <c r="F7" s="21"/>
      <c r="G7" s="21"/>
      <c r="H7" s="22"/>
      <c r="P7" s="25"/>
    </row>
    <row r="8" customFormat="false" ht="15.75" hidden="false" customHeight="true" outlineLevel="0" collapsed="false">
      <c r="A8" s="23" t="s">
        <v>15</v>
      </c>
      <c r="B8" s="24" t="n">
        <v>1</v>
      </c>
      <c r="C8" s="20"/>
      <c r="D8" s="21"/>
      <c r="E8" s="21"/>
      <c r="F8" s="21"/>
      <c r="G8" s="21"/>
      <c r="H8" s="22"/>
    </row>
    <row r="9" customFormat="false" ht="15.75" hidden="false" customHeight="true" outlineLevel="0" collapsed="false">
      <c r="A9" s="23" t="s">
        <v>16</v>
      </c>
      <c r="B9" s="24" t="n">
        <v>2</v>
      </c>
      <c r="C9" s="20"/>
      <c r="D9" s="21"/>
      <c r="E9" s="21"/>
      <c r="F9" s="21"/>
      <c r="G9" s="21"/>
      <c r="H9" s="22"/>
    </row>
    <row r="10" customFormat="false" ht="15.75" hidden="false" customHeight="true" outlineLevel="0" collapsed="false">
      <c r="A10" s="23" t="s">
        <v>17</v>
      </c>
      <c r="B10" s="24" t="n">
        <v>1</v>
      </c>
      <c r="C10" s="20"/>
      <c r="D10" s="21"/>
      <c r="E10" s="21"/>
      <c r="F10" s="21"/>
      <c r="G10" s="21"/>
      <c r="H10" s="22"/>
    </row>
    <row r="11" customFormat="false" ht="15.75" hidden="false" customHeight="true" outlineLevel="0" collapsed="false">
      <c r="A11" s="23" t="s">
        <v>18</v>
      </c>
      <c r="B11" s="24" t="n">
        <v>1</v>
      </c>
      <c r="C11" s="20"/>
      <c r="D11" s="21"/>
      <c r="E11" s="21"/>
      <c r="F11" s="21"/>
      <c r="G11" s="21"/>
      <c r="H11" s="22"/>
    </row>
    <row r="12" customFormat="false" ht="15.75" hidden="false" customHeight="true" outlineLevel="0" collapsed="false">
      <c r="A12" s="23" t="s">
        <v>19</v>
      </c>
      <c r="B12" s="24" t="n">
        <v>1</v>
      </c>
      <c r="C12" s="20"/>
      <c r="D12" s="21"/>
      <c r="E12" s="21"/>
      <c r="F12" s="21"/>
      <c r="G12" s="21"/>
      <c r="H12" s="22"/>
    </row>
    <row r="13" customFormat="false" ht="15.75" hidden="false" customHeight="true" outlineLevel="0" collapsed="false">
      <c r="A13" s="26" t="s">
        <v>20</v>
      </c>
      <c r="B13" s="27"/>
      <c r="C13" s="28" t="n">
        <v>990</v>
      </c>
      <c r="D13" s="29"/>
      <c r="E13" s="29" t="n">
        <f aca="false">C13*D13</f>
        <v>0</v>
      </c>
      <c r="F13" s="30"/>
      <c r="G13" s="31" t="n">
        <f aca="false">+E13*F13</f>
        <v>0</v>
      </c>
      <c r="H13" s="32" t="n">
        <f aca="false">E13+G13</f>
        <v>0</v>
      </c>
    </row>
    <row r="14" customFormat="false" ht="15.75" hidden="false" customHeight="true" outlineLevel="0" collapsed="false">
      <c r="A14" s="18" t="s">
        <v>21</v>
      </c>
      <c r="B14" s="19" t="n">
        <v>1</v>
      </c>
      <c r="C14" s="20"/>
      <c r="D14" s="21"/>
      <c r="E14" s="21"/>
      <c r="F14" s="21"/>
      <c r="G14" s="21"/>
      <c r="H14" s="22"/>
    </row>
    <row r="15" customFormat="false" ht="15.75" hidden="false" customHeight="true" outlineLevel="0" collapsed="false">
      <c r="A15" s="23" t="s">
        <v>22</v>
      </c>
      <c r="B15" s="24" t="n">
        <v>1</v>
      </c>
      <c r="C15" s="20"/>
      <c r="D15" s="21"/>
      <c r="E15" s="21"/>
      <c r="F15" s="21"/>
      <c r="G15" s="21"/>
      <c r="H15" s="22"/>
    </row>
    <row r="16" customFormat="false" ht="15.75" hidden="false" customHeight="true" outlineLevel="0" collapsed="false">
      <c r="A16" s="23" t="s">
        <v>23</v>
      </c>
      <c r="B16" s="24" t="n">
        <v>2</v>
      </c>
      <c r="C16" s="20"/>
      <c r="D16" s="21"/>
      <c r="E16" s="21"/>
      <c r="F16" s="21"/>
      <c r="G16" s="21"/>
      <c r="H16" s="22"/>
    </row>
    <row r="17" customFormat="false" ht="15.75" hidden="false" customHeight="true" outlineLevel="0" collapsed="false">
      <c r="A17" s="23" t="s">
        <v>24</v>
      </c>
      <c r="B17" s="24" t="n">
        <v>2</v>
      </c>
      <c r="C17" s="20"/>
      <c r="D17" s="21"/>
      <c r="E17" s="21"/>
      <c r="F17" s="21"/>
      <c r="G17" s="21"/>
      <c r="H17" s="22"/>
    </row>
    <row r="18" customFormat="false" ht="15.75" hidden="false" customHeight="true" outlineLevel="0" collapsed="false">
      <c r="A18" s="23" t="s">
        <v>25</v>
      </c>
      <c r="B18" s="24" t="n">
        <v>1</v>
      </c>
      <c r="C18" s="20"/>
      <c r="D18" s="21"/>
      <c r="E18" s="21"/>
      <c r="F18" s="21"/>
      <c r="G18" s="21"/>
      <c r="H18" s="22"/>
    </row>
    <row r="19" customFormat="false" ht="15.75" hidden="false" customHeight="true" outlineLevel="0" collapsed="false">
      <c r="A19" s="23" t="s">
        <v>26</v>
      </c>
      <c r="B19" s="24" t="n">
        <v>1</v>
      </c>
      <c r="C19" s="20"/>
      <c r="D19" s="21"/>
      <c r="E19" s="21"/>
      <c r="F19" s="21"/>
      <c r="G19" s="21"/>
      <c r="H19" s="22"/>
    </row>
    <row r="20" customFormat="false" ht="15.75" hidden="false" customHeight="true" outlineLevel="0" collapsed="false">
      <c r="A20" s="23" t="s">
        <v>27</v>
      </c>
      <c r="B20" s="24" t="n">
        <v>1</v>
      </c>
      <c r="C20" s="20"/>
      <c r="D20" s="21"/>
      <c r="E20" s="21"/>
      <c r="F20" s="21"/>
      <c r="G20" s="21"/>
      <c r="H20" s="22"/>
    </row>
    <row r="21" customFormat="false" ht="15.75" hidden="false" customHeight="true" outlineLevel="0" collapsed="false">
      <c r="A21" s="26" t="s">
        <v>28</v>
      </c>
      <c r="B21" s="27"/>
      <c r="C21" s="28" t="n">
        <v>276</v>
      </c>
      <c r="D21" s="29"/>
      <c r="E21" s="29" t="n">
        <f aca="false">C21*D21</f>
        <v>0</v>
      </c>
      <c r="F21" s="30"/>
      <c r="G21" s="31" t="n">
        <f aca="false">+E21*F21</f>
        <v>0</v>
      </c>
      <c r="H21" s="33" t="n">
        <f aca="false">E21+G21</f>
        <v>0</v>
      </c>
    </row>
    <row r="22" customFormat="false" ht="15.75" hidden="false" customHeight="true" outlineLevel="0" collapsed="false">
      <c r="A22" s="18" t="s">
        <v>21</v>
      </c>
      <c r="B22" s="19" t="n">
        <v>1</v>
      </c>
      <c r="C22" s="20"/>
      <c r="D22" s="21"/>
      <c r="E22" s="21"/>
      <c r="F22" s="21"/>
      <c r="G22" s="34"/>
      <c r="H22" s="22"/>
    </row>
    <row r="23" customFormat="false" ht="15.75" hidden="false" customHeight="true" outlineLevel="0" collapsed="false">
      <c r="A23" s="23" t="s">
        <v>23</v>
      </c>
      <c r="B23" s="24" t="n">
        <v>4</v>
      </c>
      <c r="C23" s="20"/>
      <c r="D23" s="21"/>
      <c r="E23" s="21"/>
      <c r="F23" s="21"/>
      <c r="G23" s="34"/>
      <c r="H23" s="22"/>
    </row>
    <row r="24" customFormat="false" ht="15.75" hidden="false" customHeight="true" outlineLevel="0" collapsed="false">
      <c r="A24" s="23" t="s">
        <v>29</v>
      </c>
      <c r="B24" s="24" t="n">
        <v>1</v>
      </c>
      <c r="C24" s="20"/>
      <c r="D24" s="21"/>
      <c r="E24" s="21"/>
      <c r="F24" s="21"/>
      <c r="G24" s="34"/>
      <c r="H24" s="22"/>
    </row>
    <row r="25" customFormat="false" ht="15.75" hidden="false" customHeight="true" outlineLevel="0" collapsed="false">
      <c r="A25" s="23" t="s">
        <v>30</v>
      </c>
      <c r="B25" s="24" t="n">
        <v>1</v>
      </c>
      <c r="C25" s="20"/>
      <c r="D25" s="21"/>
      <c r="E25" s="21"/>
      <c r="F25" s="21"/>
      <c r="G25" s="34"/>
      <c r="H25" s="22"/>
    </row>
    <row r="26" customFormat="false" ht="30" hidden="false" customHeight="true" outlineLevel="0" collapsed="false">
      <c r="A26" s="23" t="s">
        <v>31</v>
      </c>
      <c r="B26" s="24" t="n">
        <v>1</v>
      </c>
      <c r="C26" s="20"/>
      <c r="D26" s="21"/>
      <c r="E26" s="21"/>
      <c r="F26" s="21"/>
      <c r="G26" s="34"/>
      <c r="H26" s="22"/>
    </row>
    <row r="27" customFormat="false" ht="15.75" hidden="false" customHeight="true" outlineLevel="0" collapsed="false">
      <c r="A27" s="23" t="s">
        <v>32</v>
      </c>
      <c r="B27" s="24" t="n">
        <v>1</v>
      </c>
      <c r="C27" s="35"/>
      <c r="D27" s="36"/>
      <c r="E27" s="36"/>
      <c r="F27" s="36"/>
      <c r="G27" s="37"/>
      <c r="H27" s="38"/>
    </row>
    <row r="28" customFormat="false" ht="15.75" hidden="false" customHeight="true" outlineLevel="0" collapsed="false">
      <c r="A28" s="39" t="s">
        <v>33</v>
      </c>
      <c r="B28" s="40"/>
      <c r="C28" s="41" t="n">
        <v>280</v>
      </c>
      <c r="D28" s="42"/>
      <c r="E28" s="42" t="n">
        <f aca="false">C28*D28</f>
        <v>0</v>
      </c>
      <c r="F28" s="43"/>
      <c r="G28" s="44" t="n">
        <f aca="false">+E28*F28</f>
        <v>0</v>
      </c>
      <c r="H28" s="45" t="n">
        <f aca="false">E28+G28</f>
        <v>0</v>
      </c>
    </row>
    <row r="29" customFormat="false" ht="15.75" hidden="false" customHeight="true" outlineLevel="0" collapsed="false">
      <c r="A29" s="18" t="s">
        <v>13</v>
      </c>
      <c r="B29" s="19" t="n">
        <v>1</v>
      </c>
      <c r="C29" s="20"/>
      <c r="D29" s="46"/>
      <c r="E29" s="46"/>
      <c r="F29" s="21"/>
      <c r="G29" s="47"/>
      <c r="H29" s="48"/>
    </row>
    <row r="30" customFormat="false" ht="15.75" hidden="false" customHeight="true" outlineLevel="0" collapsed="false">
      <c r="A30" s="23" t="s">
        <v>23</v>
      </c>
      <c r="B30" s="24" t="n">
        <v>4</v>
      </c>
      <c r="C30" s="20"/>
      <c r="D30" s="46"/>
      <c r="E30" s="46"/>
      <c r="F30" s="21"/>
      <c r="G30" s="47"/>
      <c r="H30" s="48"/>
    </row>
    <row r="31" customFormat="false" ht="15.75" hidden="false" customHeight="true" outlineLevel="0" collapsed="false">
      <c r="A31" s="23" t="s">
        <v>15</v>
      </c>
      <c r="B31" s="24" t="n">
        <v>2</v>
      </c>
      <c r="C31" s="20"/>
      <c r="D31" s="46"/>
      <c r="E31" s="46"/>
      <c r="F31" s="21"/>
      <c r="G31" s="47"/>
      <c r="H31" s="48"/>
    </row>
    <row r="32" customFormat="false" ht="15.75" hidden="false" customHeight="true" outlineLevel="0" collapsed="false">
      <c r="A32" s="23" t="s">
        <v>34</v>
      </c>
      <c r="B32" s="24" t="n">
        <v>1</v>
      </c>
      <c r="C32" s="20"/>
      <c r="D32" s="46"/>
      <c r="E32" s="46"/>
      <c r="F32" s="21"/>
      <c r="G32" s="47"/>
      <c r="H32" s="48"/>
    </row>
    <row r="33" customFormat="false" ht="15.75" hidden="false" customHeight="true" outlineLevel="0" collapsed="false">
      <c r="A33" s="23" t="s">
        <v>35</v>
      </c>
      <c r="B33" s="24" t="n">
        <v>1</v>
      </c>
      <c r="C33" s="20"/>
      <c r="D33" s="46"/>
      <c r="E33" s="46"/>
      <c r="F33" s="21"/>
      <c r="G33" s="47"/>
      <c r="H33" s="48"/>
    </row>
    <row r="34" customFormat="false" ht="15.75" hidden="false" customHeight="true" outlineLevel="0" collapsed="false">
      <c r="A34" s="23" t="s">
        <v>36</v>
      </c>
      <c r="B34" s="24" t="n">
        <v>1</v>
      </c>
      <c r="C34" s="20"/>
      <c r="D34" s="46"/>
      <c r="E34" s="46"/>
      <c r="F34" s="21"/>
      <c r="G34" s="47"/>
      <c r="H34" s="48"/>
    </row>
    <row r="35" customFormat="false" ht="15.75" hidden="false" customHeight="true" outlineLevel="0" collapsed="false">
      <c r="A35" s="23" t="s">
        <v>32</v>
      </c>
      <c r="B35" s="24" t="n">
        <v>1</v>
      </c>
      <c r="C35" s="20"/>
      <c r="D35" s="46"/>
      <c r="E35" s="46"/>
      <c r="F35" s="21"/>
      <c r="G35" s="47"/>
      <c r="H35" s="48"/>
    </row>
    <row r="36" customFormat="false" ht="15.75" hidden="false" customHeight="true" outlineLevel="0" collapsed="false">
      <c r="A36" s="26" t="s">
        <v>37</v>
      </c>
      <c r="B36" s="27"/>
      <c r="C36" s="28" t="n">
        <v>50</v>
      </c>
      <c r="D36" s="29"/>
      <c r="E36" s="29" t="n">
        <f aca="false">C36*D36</f>
        <v>0</v>
      </c>
      <c r="F36" s="30"/>
      <c r="G36" s="31" t="n">
        <f aca="false">+E36*F36</f>
        <v>0</v>
      </c>
      <c r="H36" s="33" t="n">
        <f aca="false">E36+G36</f>
        <v>0</v>
      </c>
    </row>
    <row r="37" customFormat="false" ht="15.75" hidden="false" customHeight="true" outlineLevel="0" collapsed="false">
      <c r="A37" s="18" t="s">
        <v>38</v>
      </c>
      <c r="B37" s="19" t="n">
        <v>1</v>
      </c>
      <c r="C37" s="49"/>
      <c r="D37" s="46"/>
      <c r="E37" s="46"/>
      <c r="F37" s="21"/>
      <c r="G37" s="47"/>
      <c r="H37" s="48"/>
    </row>
    <row r="38" customFormat="false" ht="15.75" hidden="false" customHeight="true" outlineLevel="0" collapsed="false">
      <c r="A38" s="23" t="s">
        <v>39</v>
      </c>
      <c r="B38" s="24" t="n">
        <v>1</v>
      </c>
      <c r="C38" s="20"/>
      <c r="D38" s="46"/>
      <c r="E38" s="46"/>
      <c r="F38" s="21"/>
      <c r="G38" s="47"/>
      <c r="H38" s="48"/>
    </row>
    <row r="39" customFormat="false" ht="15.75" hidden="false" customHeight="true" outlineLevel="0" collapsed="false">
      <c r="A39" s="23" t="s">
        <v>13</v>
      </c>
      <c r="B39" s="24" t="n">
        <v>1</v>
      </c>
      <c r="C39" s="20"/>
      <c r="D39" s="46"/>
      <c r="E39" s="46"/>
      <c r="F39" s="21"/>
      <c r="G39" s="47"/>
      <c r="H39" s="48"/>
    </row>
    <row r="40" customFormat="false" ht="15.75" hidden="false" customHeight="true" outlineLevel="0" collapsed="false">
      <c r="A40" s="23" t="s">
        <v>40</v>
      </c>
      <c r="B40" s="24" t="n">
        <v>1</v>
      </c>
      <c r="C40" s="20"/>
      <c r="D40" s="46"/>
      <c r="E40" s="46"/>
      <c r="F40" s="21"/>
      <c r="G40" s="47"/>
      <c r="H40" s="48"/>
    </row>
    <row r="41" customFormat="false" ht="15.75" hidden="false" customHeight="true" outlineLevel="0" collapsed="false">
      <c r="A41" s="23" t="s">
        <v>41</v>
      </c>
      <c r="B41" s="24" t="n">
        <v>1</v>
      </c>
      <c r="C41" s="20"/>
      <c r="D41" s="46"/>
      <c r="E41" s="46"/>
      <c r="F41" s="21"/>
      <c r="G41" s="47"/>
      <c r="H41" s="48"/>
    </row>
    <row r="42" customFormat="false" ht="15.75" hidden="false" customHeight="true" outlineLevel="0" collapsed="false">
      <c r="A42" s="23" t="s">
        <v>42</v>
      </c>
      <c r="B42" s="24" t="n">
        <v>2</v>
      </c>
      <c r="C42" s="20"/>
      <c r="D42" s="46"/>
      <c r="E42" s="46"/>
      <c r="F42" s="21"/>
      <c r="G42" s="47"/>
      <c r="H42" s="48"/>
    </row>
    <row r="43" customFormat="false" ht="15.75" hidden="false" customHeight="true" outlineLevel="0" collapsed="false">
      <c r="A43" s="23" t="s">
        <v>43</v>
      </c>
      <c r="B43" s="24" t="n">
        <v>10</v>
      </c>
      <c r="C43" s="20"/>
      <c r="D43" s="46"/>
      <c r="E43" s="46"/>
      <c r="F43" s="21"/>
      <c r="G43" s="47"/>
      <c r="H43" s="48"/>
    </row>
    <row r="44" customFormat="false" ht="15.75" hidden="false" customHeight="true" outlineLevel="0" collapsed="false">
      <c r="A44" s="23" t="s">
        <v>44</v>
      </c>
      <c r="B44" s="24" t="n">
        <v>20</v>
      </c>
      <c r="C44" s="20"/>
      <c r="D44" s="46"/>
      <c r="E44" s="46"/>
      <c r="F44" s="21"/>
      <c r="G44" s="47"/>
      <c r="H44" s="48"/>
    </row>
    <row r="45" customFormat="false" ht="15.75" hidden="false" customHeight="true" outlineLevel="0" collapsed="false">
      <c r="A45" s="23" t="s">
        <v>45</v>
      </c>
      <c r="B45" s="24" t="n">
        <v>15</v>
      </c>
      <c r="C45" s="20"/>
      <c r="D45" s="46"/>
      <c r="E45" s="46"/>
      <c r="F45" s="21"/>
      <c r="G45" s="47"/>
      <c r="H45" s="48"/>
    </row>
    <row r="46" customFormat="false" ht="15.75" hidden="false" customHeight="true" outlineLevel="0" collapsed="false">
      <c r="A46" s="23" t="s">
        <v>46</v>
      </c>
      <c r="B46" s="24" t="n">
        <v>1</v>
      </c>
      <c r="C46" s="20"/>
      <c r="D46" s="46"/>
      <c r="E46" s="46"/>
      <c r="F46" s="21"/>
      <c r="G46" s="47"/>
      <c r="H46" s="48"/>
    </row>
    <row r="47" customFormat="false" ht="15.75" hidden="false" customHeight="true" outlineLevel="0" collapsed="false">
      <c r="A47" s="23" t="s">
        <v>47</v>
      </c>
      <c r="B47" s="24" t="n">
        <v>4</v>
      </c>
      <c r="C47" s="20"/>
      <c r="D47" s="46"/>
      <c r="E47" s="46"/>
      <c r="F47" s="21"/>
      <c r="G47" s="47"/>
      <c r="H47" s="48"/>
    </row>
    <row r="48" customFormat="false" ht="15.75" hidden="false" customHeight="true" outlineLevel="0" collapsed="false">
      <c r="A48" s="23" t="s">
        <v>15</v>
      </c>
      <c r="B48" s="24" t="n">
        <v>2</v>
      </c>
      <c r="C48" s="20"/>
      <c r="D48" s="46"/>
      <c r="E48" s="46"/>
      <c r="F48" s="21"/>
      <c r="G48" s="47"/>
      <c r="H48" s="48"/>
    </row>
    <row r="49" customFormat="false" ht="15.75" hidden="false" customHeight="true" outlineLevel="0" collapsed="false">
      <c r="A49" s="23" t="s">
        <v>48</v>
      </c>
      <c r="B49" s="24" t="n">
        <v>2</v>
      </c>
      <c r="C49" s="20"/>
      <c r="D49" s="46"/>
      <c r="E49" s="46"/>
      <c r="F49" s="21"/>
      <c r="G49" s="47"/>
      <c r="H49" s="48"/>
    </row>
    <row r="50" customFormat="false" ht="15.75" hidden="false" customHeight="true" outlineLevel="0" collapsed="false">
      <c r="A50" s="23" t="s">
        <v>34</v>
      </c>
      <c r="B50" s="24" t="n">
        <v>1</v>
      </c>
      <c r="C50" s="20"/>
      <c r="D50" s="46"/>
      <c r="E50" s="46"/>
      <c r="F50" s="21"/>
      <c r="G50" s="47"/>
      <c r="H50" s="48"/>
    </row>
    <row r="51" customFormat="false" ht="15.75" hidden="false" customHeight="true" outlineLevel="0" collapsed="false">
      <c r="A51" s="23" t="s">
        <v>49</v>
      </c>
      <c r="B51" s="24" t="n">
        <v>1</v>
      </c>
      <c r="C51" s="20"/>
      <c r="D51" s="46"/>
      <c r="E51" s="46"/>
      <c r="F51" s="21"/>
      <c r="G51" s="47"/>
      <c r="H51" s="48"/>
    </row>
    <row r="52" customFormat="false" ht="15.75" hidden="false" customHeight="true" outlineLevel="0" collapsed="false">
      <c r="A52" s="23" t="s">
        <v>36</v>
      </c>
      <c r="B52" s="24" t="n">
        <v>1</v>
      </c>
      <c r="C52" s="20"/>
      <c r="D52" s="46"/>
      <c r="E52" s="46"/>
      <c r="F52" s="21"/>
      <c r="G52" s="47"/>
      <c r="H52" s="48"/>
    </row>
    <row r="53" customFormat="false" ht="15.75" hidden="false" customHeight="true" outlineLevel="0" collapsed="false">
      <c r="A53" s="23" t="s">
        <v>50</v>
      </c>
      <c r="B53" s="24" t="n">
        <v>1</v>
      </c>
      <c r="C53" s="20"/>
      <c r="D53" s="46"/>
      <c r="E53" s="46"/>
      <c r="F53" s="21"/>
      <c r="G53" s="47"/>
      <c r="H53" s="48"/>
    </row>
    <row r="54" customFormat="false" ht="15.75" hidden="false" customHeight="true" outlineLevel="0" collapsed="false">
      <c r="A54" s="50" t="s">
        <v>51</v>
      </c>
      <c r="B54" s="24" t="n">
        <v>1</v>
      </c>
      <c r="C54" s="35"/>
      <c r="D54" s="51"/>
      <c r="E54" s="51"/>
      <c r="F54" s="36"/>
      <c r="G54" s="52"/>
      <c r="H54" s="53"/>
    </row>
    <row r="55" customFormat="false" ht="15.75" hidden="false" customHeight="true" outlineLevel="0" collapsed="false">
      <c r="A55" s="39" t="s">
        <v>52</v>
      </c>
      <c r="B55" s="40"/>
      <c r="C55" s="41" t="n">
        <v>152</v>
      </c>
      <c r="D55" s="42"/>
      <c r="E55" s="42" t="n">
        <f aca="false">C55*D55</f>
        <v>0</v>
      </c>
      <c r="F55" s="43"/>
      <c r="G55" s="44" t="n">
        <f aca="false">+E55*F55</f>
        <v>0</v>
      </c>
      <c r="H55" s="45" t="n">
        <f aca="false">E55+G55</f>
        <v>0</v>
      </c>
    </row>
    <row r="56" customFormat="false" ht="15.75" hidden="false" customHeight="true" outlineLevel="0" collapsed="false">
      <c r="A56" s="18" t="s">
        <v>21</v>
      </c>
      <c r="B56" s="19" t="n">
        <v>1</v>
      </c>
      <c r="C56" s="20"/>
      <c r="D56" s="46"/>
      <c r="E56" s="46"/>
      <c r="F56" s="21"/>
      <c r="G56" s="47"/>
      <c r="H56" s="48"/>
    </row>
    <row r="57" customFormat="false" ht="15.75" hidden="false" customHeight="true" outlineLevel="0" collapsed="false">
      <c r="A57" s="23" t="s">
        <v>23</v>
      </c>
      <c r="B57" s="24" t="n">
        <v>4</v>
      </c>
      <c r="C57" s="20"/>
      <c r="D57" s="46"/>
      <c r="E57" s="46"/>
      <c r="F57" s="21"/>
      <c r="G57" s="47"/>
      <c r="H57" s="48"/>
    </row>
    <row r="58" customFormat="false" ht="15.75" hidden="false" customHeight="true" outlineLevel="0" collapsed="false">
      <c r="A58" s="23" t="s">
        <v>22</v>
      </c>
      <c r="B58" s="24" t="n">
        <v>1</v>
      </c>
      <c r="C58" s="20"/>
      <c r="D58" s="46"/>
      <c r="E58" s="46"/>
      <c r="F58" s="21"/>
      <c r="G58" s="47"/>
      <c r="H58" s="48"/>
    </row>
    <row r="59" customFormat="false" ht="15.75" hidden="false" customHeight="true" outlineLevel="0" collapsed="false">
      <c r="A59" s="23" t="s">
        <v>30</v>
      </c>
      <c r="B59" s="24" t="n">
        <v>1</v>
      </c>
      <c r="C59" s="20"/>
      <c r="D59" s="46"/>
      <c r="E59" s="46"/>
      <c r="F59" s="21"/>
      <c r="G59" s="47"/>
      <c r="H59" s="48"/>
    </row>
    <row r="60" customFormat="false" ht="15.75" hidden="false" customHeight="true" outlineLevel="0" collapsed="false">
      <c r="A60" s="23" t="s">
        <v>53</v>
      </c>
      <c r="B60" s="24" t="n">
        <v>1</v>
      </c>
      <c r="C60" s="20"/>
      <c r="D60" s="46"/>
      <c r="E60" s="46"/>
      <c r="F60" s="21"/>
      <c r="G60" s="47"/>
      <c r="H60" s="48"/>
    </row>
    <row r="61" customFormat="false" ht="15.75" hidden="false" customHeight="true" outlineLevel="0" collapsed="false">
      <c r="A61" s="23" t="s">
        <v>54</v>
      </c>
      <c r="B61" s="24" t="n">
        <v>1</v>
      </c>
      <c r="C61" s="20"/>
      <c r="D61" s="46"/>
      <c r="E61" s="46"/>
      <c r="F61" s="21"/>
      <c r="G61" s="47"/>
      <c r="H61" s="48"/>
    </row>
    <row r="62" customFormat="false" ht="15.75" hidden="false" customHeight="true" outlineLevel="0" collapsed="false">
      <c r="A62" s="23" t="s">
        <v>55</v>
      </c>
      <c r="B62" s="24" t="n">
        <v>1</v>
      </c>
      <c r="C62" s="20"/>
      <c r="D62" s="46"/>
      <c r="E62" s="46"/>
      <c r="F62" s="21"/>
      <c r="G62" s="47"/>
      <c r="H62" s="48"/>
    </row>
    <row r="63" customFormat="false" ht="15.75" hidden="false" customHeight="true" outlineLevel="0" collapsed="false">
      <c r="A63" s="23" t="s">
        <v>27</v>
      </c>
      <c r="B63" s="24" t="n">
        <v>1</v>
      </c>
      <c r="C63" s="20"/>
      <c r="D63" s="46"/>
      <c r="E63" s="46"/>
      <c r="F63" s="21"/>
      <c r="G63" s="47"/>
      <c r="H63" s="48"/>
    </row>
    <row r="64" customFormat="false" ht="15.75" hidden="false" customHeight="true" outlineLevel="0" collapsed="false">
      <c r="A64" s="26" t="s">
        <v>56</v>
      </c>
      <c r="B64" s="27"/>
      <c r="C64" s="28" t="n">
        <v>10</v>
      </c>
      <c r="D64" s="29"/>
      <c r="E64" s="29" t="n">
        <f aca="false">C64*D64</f>
        <v>0</v>
      </c>
      <c r="F64" s="30"/>
      <c r="G64" s="31" t="n">
        <f aca="false">+E64*F64</f>
        <v>0</v>
      </c>
      <c r="H64" s="33" t="n">
        <f aca="false">E64+G64</f>
        <v>0</v>
      </c>
    </row>
    <row r="65" customFormat="false" ht="15.75" hidden="false" customHeight="true" outlineLevel="0" collapsed="false">
      <c r="A65" s="18" t="s">
        <v>57</v>
      </c>
      <c r="B65" s="19" t="n">
        <v>1</v>
      </c>
      <c r="C65" s="49"/>
      <c r="D65" s="46"/>
      <c r="E65" s="46"/>
      <c r="F65" s="21"/>
      <c r="G65" s="47"/>
      <c r="H65" s="48"/>
    </row>
    <row r="66" customFormat="false" ht="15.75" hidden="false" customHeight="true" outlineLevel="0" collapsed="false">
      <c r="A66" s="23" t="s">
        <v>23</v>
      </c>
      <c r="B66" s="24" t="n">
        <v>4</v>
      </c>
      <c r="C66" s="20"/>
      <c r="D66" s="46"/>
      <c r="E66" s="46"/>
      <c r="F66" s="21"/>
      <c r="G66" s="47"/>
      <c r="H66" s="48"/>
    </row>
    <row r="67" customFormat="false" ht="15.75" hidden="false" customHeight="true" outlineLevel="0" collapsed="false">
      <c r="A67" s="23" t="s">
        <v>58</v>
      </c>
      <c r="B67" s="24" t="n">
        <v>1</v>
      </c>
      <c r="C67" s="20"/>
      <c r="D67" s="46"/>
      <c r="E67" s="46"/>
      <c r="F67" s="21"/>
      <c r="G67" s="47"/>
      <c r="H67" s="48"/>
    </row>
    <row r="68" customFormat="false" ht="15.75" hidden="false" customHeight="true" outlineLevel="0" collapsed="false">
      <c r="A68" s="23" t="s">
        <v>59</v>
      </c>
      <c r="B68" s="24" t="n">
        <v>1</v>
      </c>
      <c r="C68" s="20"/>
      <c r="D68" s="46"/>
      <c r="E68" s="46"/>
      <c r="F68" s="21"/>
      <c r="G68" s="47"/>
      <c r="H68" s="48"/>
    </row>
    <row r="69" customFormat="false" ht="15.75" hidden="false" customHeight="true" outlineLevel="0" collapsed="false">
      <c r="A69" s="23" t="s">
        <v>60</v>
      </c>
      <c r="B69" s="24" t="n">
        <v>1</v>
      </c>
      <c r="C69" s="20"/>
      <c r="D69" s="46"/>
      <c r="E69" s="46"/>
      <c r="F69" s="21"/>
      <c r="G69" s="47"/>
      <c r="H69" s="48"/>
    </row>
    <row r="70" customFormat="false" ht="15.75" hidden="false" customHeight="true" outlineLevel="0" collapsed="false">
      <c r="A70" s="26" t="s">
        <v>61</v>
      </c>
      <c r="B70" s="27"/>
      <c r="C70" s="28" t="n">
        <v>684</v>
      </c>
      <c r="D70" s="29"/>
      <c r="E70" s="29" t="n">
        <f aca="false">C70*D70</f>
        <v>0</v>
      </c>
      <c r="F70" s="30"/>
      <c r="G70" s="31" t="n">
        <f aca="false">+E70*F70</f>
        <v>0</v>
      </c>
      <c r="H70" s="33" t="n">
        <f aca="false">E70+G70</f>
        <v>0</v>
      </c>
    </row>
    <row r="71" customFormat="false" ht="15.75" hidden="false" customHeight="true" outlineLevel="0" collapsed="false">
      <c r="A71" s="18" t="s">
        <v>21</v>
      </c>
      <c r="B71" s="19" t="n">
        <v>1</v>
      </c>
      <c r="C71" s="20"/>
      <c r="D71" s="46"/>
      <c r="E71" s="46"/>
      <c r="F71" s="21"/>
      <c r="G71" s="47"/>
      <c r="H71" s="48"/>
    </row>
    <row r="72" customFormat="false" ht="30" hidden="false" customHeight="true" outlineLevel="0" collapsed="false">
      <c r="A72" s="23" t="s">
        <v>62</v>
      </c>
      <c r="B72" s="24" t="n">
        <v>1</v>
      </c>
      <c r="C72" s="20"/>
      <c r="D72" s="46"/>
      <c r="E72" s="46"/>
      <c r="F72" s="21"/>
      <c r="G72" s="47"/>
      <c r="H72" s="48"/>
    </row>
    <row r="73" customFormat="false" ht="15.75" hidden="false" customHeight="true" outlineLevel="0" collapsed="false">
      <c r="A73" s="23" t="s">
        <v>32</v>
      </c>
      <c r="B73" s="24" t="n">
        <v>1</v>
      </c>
      <c r="C73" s="20"/>
      <c r="D73" s="46"/>
      <c r="E73" s="46"/>
      <c r="F73" s="21"/>
      <c r="G73" s="47"/>
      <c r="H73" s="48"/>
    </row>
    <row r="74" customFormat="false" ht="15.75" hidden="false" customHeight="true" outlineLevel="0" collapsed="false">
      <c r="A74" s="23" t="s">
        <v>23</v>
      </c>
      <c r="B74" s="24" t="n">
        <v>2</v>
      </c>
      <c r="C74" s="20"/>
      <c r="D74" s="46"/>
      <c r="E74" s="46"/>
      <c r="F74" s="21"/>
      <c r="G74" s="47"/>
      <c r="H74" s="48"/>
    </row>
    <row r="75" customFormat="false" ht="15.75" hidden="false" customHeight="true" outlineLevel="0" collapsed="false">
      <c r="A75" s="26" t="s">
        <v>63</v>
      </c>
      <c r="B75" s="27"/>
      <c r="C75" s="28" t="n">
        <v>24</v>
      </c>
      <c r="D75" s="29"/>
      <c r="E75" s="29" t="n">
        <f aca="false">C75*D75</f>
        <v>0</v>
      </c>
      <c r="F75" s="30"/>
      <c r="G75" s="31" t="n">
        <f aca="false">+E75*F75</f>
        <v>0</v>
      </c>
      <c r="H75" s="33" t="n">
        <f aca="false">E75+G75</f>
        <v>0</v>
      </c>
    </row>
    <row r="76" customFormat="false" ht="15.75" hidden="false" customHeight="true" outlineLevel="0" collapsed="false">
      <c r="A76" s="18" t="s">
        <v>21</v>
      </c>
      <c r="B76" s="19" t="n">
        <v>1</v>
      </c>
      <c r="C76" s="20"/>
      <c r="D76" s="46"/>
      <c r="E76" s="46"/>
      <c r="F76" s="21"/>
      <c r="G76" s="47"/>
      <c r="H76" s="48"/>
    </row>
    <row r="77" customFormat="false" ht="30" hidden="false" customHeight="true" outlineLevel="0" collapsed="false">
      <c r="A77" s="23" t="s">
        <v>64</v>
      </c>
      <c r="B77" s="24" t="n">
        <v>1</v>
      </c>
      <c r="C77" s="20"/>
      <c r="D77" s="46"/>
      <c r="E77" s="46"/>
      <c r="F77" s="21"/>
      <c r="G77" s="47"/>
      <c r="H77" s="48"/>
    </row>
    <row r="78" customFormat="false" ht="15.75" hidden="false" customHeight="true" outlineLevel="0" collapsed="false">
      <c r="A78" s="23" t="s">
        <v>32</v>
      </c>
      <c r="B78" s="24" t="n">
        <v>1</v>
      </c>
      <c r="C78" s="20"/>
      <c r="D78" s="46"/>
      <c r="E78" s="46"/>
      <c r="F78" s="21"/>
      <c r="G78" s="47"/>
      <c r="H78" s="48"/>
    </row>
    <row r="79" customFormat="false" ht="15.75" hidden="false" customHeight="true" outlineLevel="0" collapsed="false">
      <c r="A79" s="50" t="s">
        <v>23</v>
      </c>
      <c r="B79" s="54" t="n">
        <v>2</v>
      </c>
      <c r="C79" s="35"/>
      <c r="D79" s="51"/>
      <c r="E79" s="51"/>
      <c r="F79" s="36"/>
      <c r="G79" s="52"/>
      <c r="H79" s="53"/>
    </row>
    <row r="80" customFormat="false" ht="15.75" hidden="false" customHeight="true" outlineLevel="0" collapsed="false">
      <c r="A80" s="39" t="s">
        <v>65</v>
      </c>
      <c r="B80" s="40"/>
      <c r="C80" s="41" t="n">
        <v>96</v>
      </c>
      <c r="D80" s="42"/>
      <c r="E80" s="42" t="n">
        <f aca="false">C80*D80</f>
        <v>0</v>
      </c>
      <c r="F80" s="43"/>
      <c r="G80" s="44" t="n">
        <f aca="false">+E80*F80</f>
        <v>0</v>
      </c>
      <c r="H80" s="45" t="n">
        <f aca="false">E80+G80</f>
        <v>0</v>
      </c>
    </row>
    <row r="81" customFormat="false" ht="15.75" hidden="false" customHeight="true" outlineLevel="0" collapsed="false">
      <c r="A81" s="18" t="s">
        <v>21</v>
      </c>
      <c r="B81" s="19" t="n">
        <v>1</v>
      </c>
      <c r="C81" s="49"/>
      <c r="D81" s="46"/>
      <c r="E81" s="46"/>
      <c r="F81" s="21"/>
      <c r="G81" s="47"/>
      <c r="H81" s="48"/>
    </row>
    <row r="82" customFormat="false" ht="15.75" hidden="false" customHeight="true" outlineLevel="0" collapsed="false">
      <c r="A82" s="23" t="s">
        <v>23</v>
      </c>
      <c r="B82" s="24" t="n">
        <v>4</v>
      </c>
      <c r="C82" s="20"/>
      <c r="D82" s="46"/>
      <c r="E82" s="46"/>
      <c r="F82" s="21"/>
      <c r="G82" s="47"/>
      <c r="H82" s="48"/>
    </row>
    <row r="83" customFormat="false" ht="15.75" hidden="false" customHeight="true" outlineLevel="0" collapsed="false">
      <c r="A83" s="23" t="s">
        <v>66</v>
      </c>
      <c r="B83" s="24" t="n">
        <v>1</v>
      </c>
      <c r="C83" s="20"/>
      <c r="D83" s="46"/>
      <c r="E83" s="46"/>
      <c r="F83" s="21"/>
      <c r="G83" s="47"/>
      <c r="H83" s="48"/>
    </row>
    <row r="84" customFormat="false" ht="30" hidden="false" customHeight="true" outlineLevel="0" collapsed="false">
      <c r="A84" s="23" t="s">
        <v>67</v>
      </c>
      <c r="B84" s="24" t="n">
        <v>1</v>
      </c>
      <c r="C84" s="20"/>
      <c r="D84" s="46"/>
      <c r="E84" s="46"/>
      <c r="F84" s="21"/>
      <c r="G84" s="47"/>
      <c r="H84" s="48"/>
    </row>
    <row r="85" customFormat="false" ht="15.75" hidden="false" customHeight="true" outlineLevel="0" collapsed="false">
      <c r="A85" s="23" t="s">
        <v>32</v>
      </c>
      <c r="B85" s="24" t="n">
        <v>1</v>
      </c>
      <c r="C85" s="20"/>
      <c r="D85" s="46"/>
      <c r="E85" s="46"/>
      <c r="F85" s="21"/>
      <c r="G85" s="47"/>
      <c r="H85" s="48"/>
    </row>
    <row r="86" customFormat="false" ht="15.75" hidden="false" customHeight="true" outlineLevel="0" collapsed="false">
      <c r="A86" s="26" t="s">
        <v>68</v>
      </c>
      <c r="B86" s="27"/>
      <c r="C86" s="28" t="n">
        <v>960</v>
      </c>
      <c r="D86" s="29"/>
      <c r="E86" s="29" t="n">
        <f aca="false">C86*D86</f>
        <v>0</v>
      </c>
      <c r="F86" s="30"/>
      <c r="G86" s="31" t="n">
        <f aca="false">+E86*F86</f>
        <v>0</v>
      </c>
      <c r="H86" s="33" t="n">
        <f aca="false">E86+G86</f>
        <v>0</v>
      </c>
    </row>
    <row r="87" customFormat="false" ht="15.75" hidden="false" customHeight="true" outlineLevel="0" collapsed="false">
      <c r="A87" s="18" t="s">
        <v>69</v>
      </c>
      <c r="B87" s="19" t="n">
        <v>1</v>
      </c>
      <c r="C87" s="20"/>
      <c r="D87" s="46"/>
      <c r="E87" s="46"/>
      <c r="F87" s="21"/>
      <c r="G87" s="47"/>
      <c r="H87" s="48"/>
    </row>
    <row r="88" customFormat="false" ht="15.75" hidden="false" customHeight="true" outlineLevel="0" collapsed="false">
      <c r="A88" s="23" t="s">
        <v>70</v>
      </c>
      <c r="B88" s="24" t="n">
        <v>1</v>
      </c>
      <c r="C88" s="20"/>
      <c r="D88" s="46"/>
      <c r="E88" s="46"/>
      <c r="F88" s="21"/>
      <c r="G88" s="47"/>
      <c r="H88" s="48"/>
    </row>
    <row r="89" customFormat="false" ht="15.75" hidden="false" customHeight="true" outlineLevel="0" collapsed="false">
      <c r="A89" s="23" t="s">
        <v>71</v>
      </c>
      <c r="B89" s="24" t="n">
        <v>2</v>
      </c>
      <c r="C89" s="20"/>
      <c r="D89" s="46"/>
      <c r="E89" s="46"/>
      <c r="F89" s="21"/>
      <c r="G89" s="47"/>
      <c r="H89" s="48"/>
    </row>
    <row r="90" customFormat="false" ht="15.75" hidden="false" customHeight="true" outlineLevel="0" collapsed="false">
      <c r="A90" s="23" t="s">
        <v>72</v>
      </c>
      <c r="B90" s="24" t="n">
        <v>3</v>
      </c>
      <c r="C90" s="20"/>
      <c r="D90" s="46"/>
      <c r="E90" s="46"/>
      <c r="F90" s="21"/>
      <c r="G90" s="47"/>
      <c r="H90" s="48"/>
    </row>
    <row r="91" customFormat="false" ht="15.75" hidden="false" customHeight="true" outlineLevel="0" collapsed="false">
      <c r="A91" s="23" t="s">
        <v>73</v>
      </c>
      <c r="B91" s="24" t="n">
        <v>1</v>
      </c>
      <c r="C91" s="20"/>
      <c r="D91" s="46"/>
      <c r="E91" s="46"/>
      <c r="F91" s="21"/>
      <c r="G91" s="47"/>
      <c r="H91" s="48"/>
    </row>
    <row r="92" customFormat="false" ht="15.75" hidden="false" customHeight="true" outlineLevel="0" collapsed="false">
      <c r="A92" s="23" t="s">
        <v>74</v>
      </c>
      <c r="B92" s="24" t="n">
        <v>1</v>
      </c>
      <c r="C92" s="20"/>
      <c r="D92" s="46"/>
      <c r="E92" s="46"/>
      <c r="F92" s="21"/>
      <c r="G92" s="47"/>
      <c r="H92" s="48"/>
    </row>
    <row r="93" customFormat="false" ht="15.75" hidden="false" customHeight="true" outlineLevel="0" collapsed="false">
      <c r="A93" s="26" t="s">
        <v>75</v>
      </c>
      <c r="B93" s="27"/>
      <c r="C93" s="28" t="n">
        <v>200</v>
      </c>
      <c r="D93" s="29"/>
      <c r="E93" s="29" t="n">
        <f aca="false">C93*D93</f>
        <v>0</v>
      </c>
      <c r="F93" s="30"/>
      <c r="G93" s="31" t="n">
        <f aca="false">+E93*F93</f>
        <v>0</v>
      </c>
      <c r="H93" s="33" t="n">
        <f aca="false">E93+G93</f>
        <v>0</v>
      </c>
    </row>
    <row r="94" customFormat="false" ht="15.75" hidden="false" customHeight="true" outlineLevel="0" collapsed="false">
      <c r="A94" s="18" t="s">
        <v>23</v>
      </c>
      <c r="B94" s="19" t="n">
        <v>2</v>
      </c>
      <c r="C94" s="20"/>
      <c r="D94" s="46"/>
      <c r="E94" s="46"/>
      <c r="F94" s="21"/>
      <c r="G94" s="47"/>
      <c r="H94" s="48"/>
    </row>
    <row r="95" customFormat="false" ht="15.75" hidden="false" customHeight="true" outlineLevel="0" collapsed="false">
      <c r="A95" s="23" t="s">
        <v>76</v>
      </c>
      <c r="B95" s="24" t="n">
        <v>1</v>
      </c>
      <c r="C95" s="20"/>
      <c r="D95" s="46"/>
      <c r="E95" s="46"/>
      <c r="F95" s="21"/>
      <c r="G95" s="47"/>
      <c r="H95" s="48"/>
    </row>
    <row r="96" customFormat="false" ht="30" hidden="false" customHeight="true" outlineLevel="0" collapsed="false">
      <c r="A96" s="23" t="s">
        <v>77</v>
      </c>
      <c r="B96" s="24" t="n">
        <v>1</v>
      </c>
      <c r="C96" s="20"/>
      <c r="D96" s="46"/>
      <c r="E96" s="46"/>
      <c r="F96" s="21"/>
      <c r="G96" s="47"/>
      <c r="H96" s="48"/>
    </row>
    <row r="97" customFormat="false" ht="15.75" hidden="false" customHeight="true" outlineLevel="0" collapsed="false">
      <c r="A97" s="23" t="s">
        <v>32</v>
      </c>
      <c r="B97" s="24" t="n">
        <v>1</v>
      </c>
      <c r="C97" s="20"/>
      <c r="D97" s="46"/>
      <c r="E97" s="46"/>
      <c r="F97" s="21"/>
      <c r="G97" s="47"/>
      <c r="H97" s="48"/>
    </row>
    <row r="98" customFormat="false" ht="15.75" hidden="false" customHeight="true" outlineLevel="0" collapsed="false">
      <c r="A98" s="26" t="s">
        <v>78</v>
      </c>
      <c r="B98" s="27"/>
      <c r="C98" s="28" t="n">
        <v>620</v>
      </c>
      <c r="D98" s="29"/>
      <c r="E98" s="29" t="n">
        <f aca="false">C98*D98</f>
        <v>0</v>
      </c>
      <c r="F98" s="30"/>
      <c r="G98" s="31" t="n">
        <f aca="false">+E98*F98</f>
        <v>0</v>
      </c>
      <c r="H98" s="33" t="n">
        <f aca="false">E98+G98</f>
        <v>0</v>
      </c>
    </row>
    <row r="99" customFormat="false" ht="15.75" hidden="false" customHeight="true" outlineLevel="0" collapsed="false">
      <c r="A99" s="18" t="s">
        <v>79</v>
      </c>
      <c r="B99" s="19" t="n">
        <v>1</v>
      </c>
      <c r="C99" s="20"/>
      <c r="D99" s="46"/>
      <c r="E99" s="46"/>
      <c r="F99" s="21"/>
      <c r="G99" s="47"/>
      <c r="H99" s="48"/>
    </row>
    <row r="100" customFormat="false" ht="15.75" hidden="false" customHeight="true" outlineLevel="0" collapsed="false">
      <c r="A100" s="23" t="s">
        <v>80</v>
      </c>
      <c r="B100" s="24" t="n">
        <v>1</v>
      </c>
      <c r="C100" s="20"/>
      <c r="D100" s="46"/>
      <c r="E100" s="46"/>
      <c r="F100" s="21"/>
      <c r="G100" s="47"/>
      <c r="H100" s="48"/>
    </row>
    <row r="101" customFormat="false" ht="15.75" hidden="false" customHeight="true" outlineLevel="0" collapsed="false">
      <c r="A101" s="23" t="s">
        <v>81</v>
      </c>
      <c r="B101" s="24" t="n">
        <v>1</v>
      </c>
      <c r="C101" s="20"/>
      <c r="D101" s="46"/>
      <c r="E101" s="46"/>
      <c r="F101" s="21"/>
      <c r="G101" s="47"/>
      <c r="H101" s="48"/>
    </row>
    <row r="102" customFormat="false" ht="15.75" hidden="false" customHeight="true" outlineLevel="0" collapsed="false">
      <c r="A102" s="23" t="s">
        <v>82</v>
      </c>
      <c r="B102" s="24" t="n">
        <v>6</v>
      </c>
      <c r="C102" s="20"/>
      <c r="D102" s="46"/>
      <c r="E102" s="46"/>
      <c r="F102" s="21"/>
      <c r="G102" s="47"/>
      <c r="H102" s="48"/>
    </row>
    <row r="103" customFormat="false" ht="15.75" hidden="false" customHeight="true" outlineLevel="0" collapsed="false">
      <c r="A103" s="23" t="s">
        <v>74</v>
      </c>
      <c r="B103" s="24" t="n">
        <v>1</v>
      </c>
      <c r="C103" s="35"/>
      <c r="D103" s="51"/>
      <c r="E103" s="51"/>
      <c r="F103" s="36"/>
      <c r="G103" s="52"/>
      <c r="H103" s="53"/>
    </row>
    <row r="104" customFormat="false" ht="15.75" hidden="false" customHeight="true" outlineLevel="0" collapsed="false">
      <c r="A104" s="39" t="s">
        <v>83</v>
      </c>
      <c r="B104" s="40"/>
      <c r="C104" s="41" t="n">
        <v>380</v>
      </c>
      <c r="D104" s="42"/>
      <c r="E104" s="42" t="n">
        <f aca="false">C104*D104</f>
        <v>0</v>
      </c>
      <c r="F104" s="43"/>
      <c r="G104" s="44" t="n">
        <f aca="false">+E104*F104</f>
        <v>0</v>
      </c>
      <c r="H104" s="45" t="n">
        <f aca="false">E104+G104</f>
        <v>0</v>
      </c>
    </row>
    <row r="105" customFormat="false" ht="15.75" hidden="false" customHeight="true" outlineLevel="0" collapsed="false">
      <c r="A105" s="18" t="s">
        <v>84</v>
      </c>
      <c r="B105" s="19" t="n">
        <v>2</v>
      </c>
      <c r="C105" s="49"/>
      <c r="D105" s="46"/>
      <c r="E105" s="46"/>
      <c r="F105" s="21"/>
      <c r="G105" s="47"/>
      <c r="H105" s="48"/>
    </row>
    <row r="106" customFormat="false" ht="15.75" hidden="false" customHeight="true" outlineLevel="0" collapsed="false">
      <c r="A106" s="23" t="s">
        <v>57</v>
      </c>
      <c r="B106" s="24" t="n">
        <v>1</v>
      </c>
      <c r="C106" s="20"/>
      <c r="D106" s="46"/>
      <c r="E106" s="46"/>
      <c r="F106" s="21"/>
      <c r="G106" s="47"/>
      <c r="H106" s="48"/>
    </row>
    <row r="107" customFormat="false" ht="15.75" hidden="false" customHeight="true" outlineLevel="0" collapsed="false">
      <c r="A107" s="23" t="s">
        <v>85</v>
      </c>
      <c r="B107" s="24" t="n">
        <v>1</v>
      </c>
      <c r="C107" s="20"/>
      <c r="D107" s="46"/>
      <c r="E107" s="46"/>
      <c r="F107" s="21"/>
      <c r="G107" s="47"/>
      <c r="H107" s="48"/>
    </row>
    <row r="108" customFormat="false" ht="15.75" hidden="false" customHeight="true" outlineLevel="0" collapsed="false">
      <c r="A108" s="23" t="s">
        <v>23</v>
      </c>
      <c r="B108" s="24" t="n">
        <v>4</v>
      </c>
      <c r="C108" s="20"/>
      <c r="D108" s="46"/>
      <c r="E108" s="46"/>
      <c r="F108" s="21"/>
      <c r="G108" s="47"/>
      <c r="H108" s="48"/>
    </row>
    <row r="109" customFormat="false" ht="15.75" hidden="false" customHeight="true" outlineLevel="0" collapsed="false">
      <c r="A109" s="23" t="s">
        <v>29</v>
      </c>
      <c r="B109" s="24" t="n">
        <v>2</v>
      </c>
      <c r="C109" s="20"/>
      <c r="D109" s="46"/>
      <c r="E109" s="46"/>
      <c r="F109" s="21"/>
      <c r="G109" s="47"/>
      <c r="H109" s="48"/>
    </row>
    <row r="110" customFormat="false" ht="15.75" hidden="false" customHeight="true" outlineLevel="0" collapsed="false">
      <c r="A110" s="23" t="s">
        <v>86</v>
      </c>
      <c r="B110" s="24" t="n">
        <v>1</v>
      </c>
      <c r="C110" s="20"/>
      <c r="D110" s="46"/>
      <c r="E110" s="46"/>
      <c r="F110" s="21"/>
      <c r="G110" s="47"/>
      <c r="H110" s="48"/>
    </row>
    <row r="111" customFormat="false" ht="30" hidden="false" customHeight="true" outlineLevel="0" collapsed="false">
      <c r="A111" s="23" t="s">
        <v>87</v>
      </c>
      <c r="B111" s="24" t="n">
        <v>1</v>
      </c>
      <c r="C111" s="20"/>
      <c r="D111" s="46"/>
      <c r="E111" s="46"/>
      <c r="F111" s="21"/>
      <c r="G111" s="47"/>
      <c r="H111" s="48"/>
    </row>
    <row r="112" customFormat="false" ht="15.75" hidden="false" customHeight="true" outlineLevel="0" collapsed="false">
      <c r="A112" s="23" t="s">
        <v>88</v>
      </c>
      <c r="B112" s="24" t="n">
        <v>1</v>
      </c>
      <c r="C112" s="20"/>
      <c r="D112" s="46"/>
      <c r="E112" s="46"/>
      <c r="F112" s="21"/>
      <c r="G112" s="47"/>
      <c r="H112" s="48"/>
    </row>
    <row r="113" customFormat="false" ht="15.75" hidden="false" customHeight="true" outlineLevel="0" collapsed="false">
      <c r="A113" s="23" t="s">
        <v>32</v>
      </c>
      <c r="B113" s="24" t="n">
        <v>1</v>
      </c>
      <c r="C113" s="20"/>
      <c r="D113" s="46"/>
      <c r="E113" s="46"/>
      <c r="F113" s="21"/>
      <c r="G113" s="47"/>
      <c r="H113" s="48"/>
    </row>
    <row r="114" customFormat="false" ht="15.75" hidden="false" customHeight="true" outlineLevel="0" collapsed="false">
      <c r="A114" s="26" t="s">
        <v>89</v>
      </c>
      <c r="B114" s="27"/>
      <c r="C114" s="28" t="n">
        <v>275</v>
      </c>
      <c r="D114" s="29"/>
      <c r="E114" s="29" t="n">
        <f aca="false">C114*D114</f>
        <v>0</v>
      </c>
      <c r="F114" s="55"/>
      <c r="G114" s="31" t="n">
        <f aca="false">+E114*F114</f>
        <v>0</v>
      </c>
      <c r="H114" s="33" t="n">
        <f aca="false">E114+G114</f>
        <v>0</v>
      </c>
    </row>
    <row r="115" customFormat="false" ht="15.75" hidden="false" customHeight="true" outlineLevel="0" collapsed="false">
      <c r="A115" s="18" t="s">
        <v>90</v>
      </c>
      <c r="B115" s="19" t="n">
        <v>1</v>
      </c>
      <c r="C115" s="20"/>
      <c r="D115" s="46"/>
      <c r="E115" s="46"/>
      <c r="F115" s="56"/>
      <c r="G115" s="47"/>
      <c r="H115" s="48"/>
    </row>
    <row r="116" customFormat="false" ht="15.75" hidden="false" customHeight="true" outlineLevel="0" collapsed="false">
      <c r="A116" s="23" t="s">
        <v>23</v>
      </c>
      <c r="B116" s="24" t="n">
        <v>2</v>
      </c>
      <c r="C116" s="20"/>
      <c r="D116" s="46"/>
      <c r="E116" s="46"/>
      <c r="F116" s="56"/>
      <c r="G116" s="47"/>
      <c r="H116" s="48"/>
    </row>
    <row r="117" customFormat="false" ht="15.75" hidden="false" customHeight="true" outlineLevel="0" collapsed="false">
      <c r="A117" s="23" t="s">
        <v>29</v>
      </c>
      <c r="B117" s="24" t="n">
        <v>1</v>
      </c>
      <c r="C117" s="20"/>
      <c r="D117" s="46"/>
      <c r="E117" s="46"/>
      <c r="F117" s="56"/>
      <c r="G117" s="47"/>
      <c r="H117" s="48"/>
    </row>
    <row r="118" customFormat="false" ht="15.75" hidden="false" customHeight="true" outlineLevel="0" collapsed="false">
      <c r="A118" s="23" t="s">
        <v>91</v>
      </c>
      <c r="B118" s="24" t="n">
        <v>1</v>
      </c>
      <c r="C118" s="20"/>
      <c r="D118" s="46"/>
      <c r="E118" s="46"/>
      <c r="F118" s="56"/>
      <c r="G118" s="47"/>
      <c r="H118" s="48"/>
    </row>
    <row r="119" customFormat="false" ht="39" hidden="false" customHeight="true" outlineLevel="0" collapsed="false">
      <c r="A119" s="23" t="s">
        <v>92</v>
      </c>
      <c r="B119" s="24" t="n">
        <v>1</v>
      </c>
      <c r="C119" s="20"/>
      <c r="D119" s="46"/>
      <c r="E119" s="46"/>
      <c r="F119" s="56"/>
      <c r="G119" s="47"/>
      <c r="H119" s="48"/>
    </row>
    <row r="120" customFormat="false" ht="15.75" hidden="false" customHeight="true" outlineLevel="0" collapsed="false">
      <c r="A120" s="57" t="s">
        <v>27</v>
      </c>
      <c r="B120" s="58" t="n">
        <v>1</v>
      </c>
      <c r="C120" s="20"/>
      <c r="D120" s="46"/>
      <c r="E120" s="46"/>
      <c r="F120" s="56"/>
      <c r="G120" s="47"/>
      <c r="H120" s="48"/>
    </row>
    <row r="121" customFormat="false" ht="15.75" hidden="false" customHeight="true" outlineLevel="0" collapsed="false">
      <c r="A121" s="59" t="s">
        <v>93</v>
      </c>
      <c r="B121" s="27"/>
      <c r="C121" s="28" t="n">
        <v>30</v>
      </c>
      <c r="D121" s="29"/>
      <c r="E121" s="29" t="n">
        <f aca="false">C121*D121</f>
        <v>0</v>
      </c>
      <c r="F121" s="55"/>
      <c r="G121" s="31" t="n">
        <f aca="false">+E121*F121</f>
        <v>0</v>
      </c>
      <c r="H121" s="33" t="n">
        <f aca="false">E121+G121</f>
        <v>0</v>
      </c>
    </row>
    <row r="122" customFormat="false" ht="15.75" hidden="false" customHeight="true" outlineLevel="0" collapsed="false">
      <c r="A122" s="18" t="s">
        <v>21</v>
      </c>
      <c r="B122" s="19" t="n">
        <v>1</v>
      </c>
      <c r="C122" s="20"/>
      <c r="D122" s="46"/>
      <c r="E122" s="46"/>
      <c r="F122" s="56"/>
      <c r="G122" s="47"/>
      <c r="H122" s="48"/>
    </row>
    <row r="123" customFormat="false" ht="15.75" hidden="false" customHeight="true" outlineLevel="0" collapsed="false">
      <c r="A123" s="23" t="s">
        <v>23</v>
      </c>
      <c r="B123" s="24" t="n">
        <v>2</v>
      </c>
      <c r="C123" s="49"/>
      <c r="D123" s="46"/>
      <c r="E123" s="46"/>
      <c r="F123" s="56"/>
      <c r="G123" s="47"/>
      <c r="H123" s="48"/>
    </row>
    <row r="124" customFormat="false" ht="15.75" hidden="false" customHeight="true" outlineLevel="0" collapsed="false">
      <c r="A124" s="23" t="s">
        <v>29</v>
      </c>
      <c r="B124" s="24" t="n">
        <v>1</v>
      </c>
      <c r="C124" s="20"/>
      <c r="D124" s="46"/>
      <c r="E124" s="46"/>
      <c r="F124" s="56"/>
      <c r="G124" s="47"/>
      <c r="H124" s="48"/>
    </row>
    <row r="125" customFormat="false" ht="15.75" hidden="false" customHeight="true" outlineLevel="0" collapsed="false">
      <c r="A125" s="23" t="s">
        <v>94</v>
      </c>
      <c r="B125" s="24" t="n">
        <v>2</v>
      </c>
      <c r="C125" s="49"/>
      <c r="D125" s="46"/>
      <c r="E125" s="46"/>
      <c r="F125" s="56"/>
      <c r="G125" s="47"/>
      <c r="H125" s="48"/>
    </row>
    <row r="126" customFormat="false" ht="15.75" hidden="false" customHeight="true" outlineLevel="0" collapsed="false">
      <c r="A126" s="23" t="s">
        <v>95</v>
      </c>
      <c r="B126" s="24" t="n">
        <v>1</v>
      </c>
      <c r="C126" s="20"/>
      <c r="D126" s="46"/>
      <c r="E126" s="46"/>
      <c r="F126" s="56"/>
      <c r="G126" s="47"/>
      <c r="H126" s="48"/>
    </row>
    <row r="127" customFormat="false" ht="15.75" hidden="false" customHeight="true" outlineLevel="0" collapsed="false">
      <c r="A127" s="23" t="s">
        <v>96</v>
      </c>
      <c r="B127" s="24" t="n">
        <v>1</v>
      </c>
      <c r="C127" s="20"/>
      <c r="D127" s="46"/>
      <c r="E127" s="46"/>
      <c r="F127" s="56"/>
      <c r="G127" s="47"/>
      <c r="H127" s="48"/>
    </row>
    <row r="128" customFormat="false" ht="30" hidden="false" customHeight="true" outlineLevel="0" collapsed="false">
      <c r="A128" s="23" t="s">
        <v>97</v>
      </c>
      <c r="B128" s="24" t="n">
        <v>1</v>
      </c>
      <c r="C128" s="20"/>
      <c r="D128" s="46"/>
      <c r="E128" s="46"/>
      <c r="F128" s="56"/>
      <c r="G128" s="47"/>
      <c r="H128" s="48"/>
    </row>
    <row r="129" customFormat="false" ht="30" hidden="false" customHeight="true" outlineLevel="0" collapsed="false">
      <c r="A129" s="23" t="s">
        <v>98</v>
      </c>
      <c r="B129" s="24" t="n">
        <v>1</v>
      </c>
      <c r="C129" s="20"/>
      <c r="D129" s="46"/>
      <c r="E129" s="46"/>
      <c r="F129" s="56"/>
      <c r="G129" s="47"/>
      <c r="H129" s="48"/>
    </row>
    <row r="130" customFormat="false" ht="15.75" hidden="false" customHeight="true" outlineLevel="0" collapsed="false">
      <c r="A130" s="23" t="s">
        <v>32</v>
      </c>
      <c r="B130" s="24" t="n">
        <v>1</v>
      </c>
      <c r="C130" s="35"/>
      <c r="D130" s="51"/>
      <c r="E130" s="51"/>
      <c r="F130" s="60"/>
      <c r="G130" s="52"/>
      <c r="H130" s="53"/>
    </row>
    <row r="131" customFormat="false" ht="15.75" hidden="false" customHeight="true" outlineLevel="0" collapsed="false">
      <c r="A131" s="11" t="s">
        <v>99</v>
      </c>
      <c r="B131" s="12"/>
      <c r="C131" s="13" t="n">
        <v>290</v>
      </c>
      <c r="D131" s="14"/>
      <c r="E131" s="14" t="n">
        <f aca="false">C131*D131</f>
        <v>0</v>
      </c>
      <c r="F131" s="61"/>
      <c r="G131" s="16" t="n">
        <f aca="false">+E131*F131</f>
        <v>0</v>
      </c>
      <c r="H131" s="17" t="n">
        <f aca="false">E131+G131</f>
        <v>0</v>
      </c>
    </row>
    <row r="132" customFormat="false" ht="15.75" hidden="false" customHeight="true" outlineLevel="0" collapsed="false">
      <c r="A132" s="18" t="s">
        <v>21</v>
      </c>
      <c r="B132" s="19" t="n">
        <v>1</v>
      </c>
      <c r="C132" s="62"/>
      <c r="D132" s="46"/>
      <c r="E132" s="46"/>
      <c r="F132" s="56"/>
      <c r="G132" s="47"/>
      <c r="H132" s="48"/>
    </row>
    <row r="133" customFormat="false" ht="15.75" hidden="false" customHeight="true" outlineLevel="0" collapsed="false">
      <c r="A133" s="23" t="s">
        <v>23</v>
      </c>
      <c r="B133" s="24" t="n">
        <v>2</v>
      </c>
      <c r="C133" s="62"/>
      <c r="D133" s="46"/>
      <c r="E133" s="46"/>
      <c r="F133" s="56"/>
      <c r="G133" s="47"/>
      <c r="H133" s="48"/>
    </row>
    <row r="134" customFormat="false" ht="15.75" hidden="false" customHeight="true" outlineLevel="0" collapsed="false">
      <c r="A134" s="23" t="s">
        <v>100</v>
      </c>
      <c r="B134" s="24" t="n">
        <v>1</v>
      </c>
      <c r="C134" s="62"/>
      <c r="D134" s="46"/>
      <c r="E134" s="46"/>
      <c r="F134" s="56"/>
      <c r="G134" s="47"/>
      <c r="H134" s="48"/>
    </row>
    <row r="135" customFormat="false" ht="15.75" hidden="false" customHeight="true" outlineLevel="0" collapsed="false">
      <c r="A135" s="23" t="s">
        <v>22</v>
      </c>
      <c r="B135" s="24" t="n">
        <v>1</v>
      </c>
      <c r="C135" s="20"/>
      <c r="D135" s="46"/>
      <c r="E135" s="46"/>
      <c r="F135" s="56"/>
      <c r="G135" s="47"/>
      <c r="H135" s="48"/>
    </row>
    <row r="136" customFormat="false" ht="15.75" hidden="false" customHeight="true" outlineLevel="0" collapsed="false">
      <c r="A136" s="23" t="s">
        <v>30</v>
      </c>
      <c r="B136" s="24" t="n">
        <v>1</v>
      </c>
      <c r="C136" s="20"/>
      <c r="D136" s="46"/>
      <c r="E136" s="46"/>
      <c r="F136" s="56"/>
      <c r="G136" s="47"/>
      <c r="H136" s="48"/>
    </row>
    <row r="137" customFormat="false" ht="15.75" hidden="false" customHeight="true" outlineLevel="0" collapsed="false">
      <c r="A137" s="23" t="s">
        <v>101</v>
      </c>
      <c r="B137" s="24" t="n">
        <v>1</v>
      </c>
      <c r="C137" s="20"/>
      <c r="D137" s="46"/>
      <c r="E137" s="46"/>
      <c r="F137" s="56"/>
      <c r="G137" s="47"/>
      <c r="H137" s="48"/>
    </row>
    <row r="138" customFormat="false" ht="15.75" hidden="false" customHeight="true" outlineLevel="0" collapsed="false">
      <c r="A138" s="23" t="s">
        <v>102</v>
      </c>
      <c r="B138" s="24" t="n">
        <v>1</v>
      </c>
      <c r="C138" s="20"/>
      <c r="D138" s="46"/>
      <c r="E138" s="46"/>
      <c r="F138" s="56"/>
      <c r="G138" s="47"/>
      <c r="H138" s="48"/>
    </row>
    <row r="139" customFormat="false" ht="15.75" hidden="false" customHeight="true" outlineLevel="0" collapsed="false">
      <c r="A139" s="26" t="s">
        <v>103</v>
      </c>
      <c r="B139" s="27"/>
      <c r="C139" s="28" t="n">
        <v>50</v>
      </c>
      <c r="D139" s="29"/>
      <c r="E139" s="29" t="n">
        <f aca="false">C139*D139</f>
        <v>0</v>
      </c>
      <c r="F139" s="55"/>
      <c r="G139" s="31" t="n">
        <f aca="false">+E139*F139</f>
        <v>0</v>
      </c>
      <c r="H139" s="33" t="n">
        <f aca="false">E139+G139</f>
        <v>0</v>
      </c>
    </row>
    <row r="140" customFormat="false" ht="15.75" hidden="false" customHeight="true" outlineLevel="0" collapsed="false">
      <c r="A140" s="18" t="s">
        <v>104</v>
      </c>
      <c r="B140" s="19" t="n">
        <v>1</v>
      </c>
      <c r="C140" s="62"/>
      <c r="D140" s="46"/>
      <c r="E140" s="46"/>
      <c r="F140" s="56"/>
      <c r="G140" s="47"/>
      <c r="H140" s="48"/>
    </row>
    <row r="141" customFormat="false" ht="15.75" hidden="false" customHeight="true" outlineLevel="0" collapsed="false">
      <c r="A141" s="23" t="s">
        <v>21</v>
      </c>
      <c r="B141" s="24" t="n">
        <v>1</v>
      </c>
      <c r="C141" s="62"/>
      <c r="D141" s="46"/>
      <c r="E141" s="46"/>
      <c r="F141" s="56"/>
      <c r="G141" s="47"/>
      <c r="H141" s="48"/>
    </row>
    <row r="142" customFormat="false" ht="15.75" hidden="false" customHeight="true" outlineLevel="0" collapsed="false">
      <c r="A142" s="23" t="s">
        <v>105</v>
      </c>
      <c r="B142" s="24" t="n">
        <v>1</v>
      </c>
      <c r="C142" s="62"/>
      <c r="D142" s="46"/>
      <c r="E142" s="46"/>
      <c r="F142" s="56"/>
      <c r="G142" s="47"/>
      <c r="H142" s="48"/>
    </row>
    <row r="143" customFormat="false" ht="15.75" hidden="false" customHeight="true" outlineLevel="0" collapsed="false">
      <c r="A143" s="23" t="s">
        <v>100</v>
      </c>
      <c r="B143" s="24" t="n">
        <v>1</v>
      </c>
      <c r="C143" s="20"/>
      <c r="D143" s="46"/>
      <c r="E143" s="46"/>
      <c r="F143" s="56"/>
      <c r="G143" s="47"/>
      <c r="H143" s="48"/>
    </row>
    <row r="144" customFormat="false" ht="15.75" hidden="false" customHeight="true" outlineLevel="0" collapsed="false">
      <c r="A144" s="23" t="s">
        <v>86</v>
      </c>
      <c r="B144" s="24" t="n">
        <v>1</v>
      </c>
      <c r="C144" s="20"/>
      <c r="D144" s="46"/>
      <c r="E144" s="46"/>
      <c r="F144" s="56"/>
      <c r="G144" s="47"/>
      <c r="H144" s="48"/>
    </row>
    <row r="145" customFormat="false" ht="15.75" hidden="false" customHeight="true" outlineLevel="0" collapsed="false">
      <c r="A145" s="23" t="s">
        <v>22</v>
      </c>
      <c r="B145" s="24" t="n">
        <v>1</v>
      </c>
      <c r="C145" s="20"/>
      <c r="D145" s="46"/>
      <c r="E145" s="46"/>
      <c r="F145" s="56"/>
      <c r="G145" s="47"/>
      <c r="H145" s="48"/>
    </row>
    <row r="146" customFormat="false" ht="15.75" hidden="false" customHeight="true" outlineLevel="0" collapsed="false">
      <c r="A146" s="23" t="s">
        <v>106</v>
      </c>
      <c r="B146" s="24" t="n">
        <v>1</v>
      </c>
      <c r="C146" s="20"/>
      <c r="D146" s="46"/>
      <c r="E146" s="46"/>
      <c r="F146" s="56"/>
      <c r="G146" s="47"/>
      <c r="H146" s="48"/>
    </row>
    <row r="147" customFormat="false" ht="15.75" hidden="false" customHeight="true" outlineLevel="0" collapsed="false">
      <c r="A147" s="57" t="s">
        <v>107</v>
      </c>
      <c r="B147" s="58" t="n">
        <v>1</v>
      </c>
      <c r="C147" s="20"/>
      <c r="D147" s="46"/>
      <c r="E147" s="46"/>
      <c r="F147" s="56"/>
      <c r="G147" s="47"/>
      <c r="H147" s="48"/>
    </row>
    <row r="148" customFormat="false" ht="15.75" hidden="false" customHeight="true" outlineLevel="0" collapsed="false">
      <c r="A148" s="26" t="s">
        <v>108</v>
      </c>
      <c r="B148" s="27"/>
      <c r="C148" s="28" t="n">
        <v>30</v>
      </c>
      <c r="D148" s="29"/>
      <c r="E148" s="29" t="n">
        <f aca="false">C148*D148</f>
        <v>0</v>
      </c>
      <c r="F148" s="55"/>
      <c r="G148" s="31" t="n">
        <f aca="false">+E148*F148</f>
        <v>0</v>
      </c>
      <c r="H148" s="33" t="n">
        <f aca="false">E148+G148</f>
        <v>0</v>
      </c>
    </row>
    <row r="149" customFormat="false" ht="15.75" hidden="false" customHeight="true" outlineLevel="0" collapsed="false">
      <c r="A149" s="18" t="s">
        <v>109</v>
      </c>
      <c r="B149" s="19" t="n">
        <v>2</v>
      </c>
      <c r="C149" s="63"/>
      <c r="D149" s="46"/>
      <c r="E149" s="46"/>
      <c r="F149" s="56"/>
      <c r="G149" s="47"/>
      <c r="H149" s="48"/>
    </row>
    <row r="150" customFormat="false" ht="15.75" hidden="false" customHeight="true" outlineLevel="0" collapsed="false">
      <c r="A150" s="23" t="s">
        <v>110</v>
      </c>
      <c r="B150" s="24" t="n">
        <v>2</v>
      </c>
      <c r="C150" s="62"/>
      <c r="D150" s="46"/>
      <c r="E150" s="46"/>
      <c r="F150" s="56"/>
      <c r="G150" s="47"/>
      <c r="H150" s="48"/>
    </row>
    <row r="151" customFormat="false" ht="15.75" hidden="false" customHeight="true" outlineLevel="0" collapsed="false">
      <c r="A151" s="23" t="s">
        <v>21</v>
      </c>
      <c r="B151" s="24" t="n">
        <v>1</v>
      </c>
      <c r="C151" s="62"/>
      <c r="D151" s="46"/>
      <c r="E151" s="46"/>
      <c r="F151" s="56"/>
      <c r="G151" s="47"/>
      <c r="H151" s="48"/>
    </row>
    <row r="152" customFormat="false" ht="15.75" hidden="false" customHeight="true" outlineLevel="0" collapsed="false">
      <c r="A152" s="23" t="s">
        <v>111</v>
      </c>
      <c r="B152" s="24" t="n">
        <v>1</v>
      </c>
      <c r="C152" s="20"/>
      <c r="D152" s="46"/>
      <c r="E152" s="46"/>
      <c r="F152" s="56"/>
      <c r="G152" s="47"/>
      <c r="H152" s="48"/>
    </row>
    <row r="153" customFormat="false" ht="15.75" hidden="false" customHeight="true" outlineLevel="0" collapsed="false">
      <c r="A153" s="23" t="s">
        <v>112</v>
      </c>
      <c r="B153" s="24" t="n">
        <v>3</v>
      </c>
      <c r="C153" s="20"/>
      <c r="D153" s="46"/>
      <c r="E153" s="46"/>
      <c r="F153" s="56"/>
      <c r="G153" s="47"/>
      <c r="H153" s="48"/>
    </row>
    <row r="154" customFormat="false" ht="15.75" hidden="false" customHeight="true" outlineLevel="0" collapsed="false">
      <c r="A154" s="23" t="s">
        <v>113</v>
      </c>
      <c r="B154" s="24" t="n">
        <v>1</v>
      </c>
      <c r="C154" s="20"/>
      <c r="D154" s="46"/>
      <c r="E154" s="46"/>
      <c r="F154" s="56"/>
      <c r="G154" s="47"/>
      <c r="H154" s="48"/>
    </row>
    <row r="155" customFormat="false" ht="15.75" hidden="false" customHeight="true" outlineLevel="0" collapsed="false">
      <c r="A155" s="23" t="s">
        <v>114</v>
      </c>
      <c r="B155" s="24" t="n">
        <v>1</v>
      </c>
      <c r="C155" s="20"/>
      <c r="D155" s="46"/>
      <c r="E155" s="46"/>
      <c r="F155" s="56"/>
      <c r="G155" s="47"/>
      <c r="H155" s="48"/>
    </row>
    <row r="156" customFormat="false" ht="15.75" hidden="false" customHeight="true" outlineLevel="0" collapsed="false">
      <c r="A156" s="23" t="s">
        <v>115</v>
      </c>
      <c r="B156" s="24" t="n">
        <v>3</v>
      </c>
      <c r="C156" s="20"/>
      <c r="D156" s="46"/>
      <c r="E156" s="46"/>
      <c r="F156" s="56"/>
      <c r="G156" s="47"/>
      <c r="H156" s="48"/>
    </row>
    <row r="157" customFormat="false" ht="15.75" hidden="false" customHeight="true" outlineLevel="0" collapsed="false">
      <c r="A157" s="23" t="s">
        <v>116</v>
      </c>
      <c r="B157" s="24" t="n">
        <v>15</v>
      </c>
      <c r="C157" s="20"/>
      <c r="D157" s="46"/>
      <c r="E157" s="46"/>
      <c r="F157" s="56"/>
      <c r="G157" s="47"/>
      <c r="H157" s="48"/>
    </row>
    <row r="158" customFormat="false" ht="15.75" hidden="false" customHeight="true" outlineLevel="0" collapsed="false">
      <c r="A158" s="23" t="s">
        <v>45</v>
      </c>
      <c r="B158" s="24" t="n">
        <v>10</v>
      </c>
      <c r="C158" s="20"/>
      <c r="D158" s="46"/>
      <c r="E158" s="46"/>
      <c r="F158" s="56"/>
      <c r="G158" s="47"/>
      <c r="H158" s="48"/>
    </row>
    <row r="159" customFormat="false" ht="15.75" hidden="false" customHeight="true" outlineLevel="0" collapsed="false">
      <c r="A159" s="23" t="s">
        <v>23</v>
      </c>
      <c r="B159" s="24" t="n">
        <v>4</v>
      </c>
      <c r="C159" s="20"/>
      <c r="D159" s="46"/>
      <c r="E159" s="46"/>
      <c r="F159" s="56"/>
      <c r="G159" s="47"/>
      <c r="H159" s="48"/>
    </row>
    <row r="160" customFormat="false" ht="15.75" hidden="false" customHeight="true" outlineLevel="0" collapsed="false">
      <c r="A160" s="23" t="s">
        <v>117</v>
      </c>
      <c r="B160" s="24" t="n">
        <v>1</v>
      </c>
      <c r="C160" s="20"/>
      <c r="D160" s="46"/>
      <c r="E160" s="46"/>
      <c r="F160" s="56"/>
      <c r="G160" s="47"/>
      <c r="H160" s="48"/>
    </row>
    <row r="161" customFormat="false" ht="15.75" hidden="false" customHeight="true" outlineLevel="0" collapsed="false">
      <c r="A161" s="23" t="s">
        <v>118</v>
      </c>
      <c r="B161" s="24" t="n">
        <v>1</v>
      </c>
      <c r="C161" s="20"/>
      <c r="D161" s="46"/>
      <c r="E161" s="46"/>
      <c r="F161" s="56"/>
      <c r="G161" s="47"/>
      <c r="H161" s="48"/>
    </row>
    <row r="162" customFormat="false" ht="15.75" hidden="false" customHeight="true" outlineLevel="0" collapsed="false">
      <c r="A162" s="23" t="s">
        <v>32</v>
      </c>
      <c r="B162" s="24" t="n">
        <v>1</v>
      </c>
      <c r="C162" s="20"/>
      <c r="D162" s="46"/>
      <c r="E162" s="46"/>
      <c r="F162" s="56"/>
      <c r="G162" s="47"/>
      <c r="H162" s="48"/>
    </row>
    <row r="163" customFormat="false" ht="15.75" hidden="false" customHeight="true" outlineLevel="0" collapsed="false">
      <c r="A163" s="64" t="s">
        <v>119</v>
      </c>
      <c r="B163" s="65" t="n">
        <v>1</v>
      </c>
      <c r="C163" s="20"/>
      <c r="D163" s="46"/>
      <c r="E163" s="46"/>
      <c r="F163" s="56"/>
      <c r="G163" s="47"/>
      <c r="H163" s="48"/>
    </row>
    <row r="164" customFormat="false" ht="15.75" hidden="false" customHeight="true" outlineLevel="0" collapsed="false">
      <c r="A164" s="26" t="s">
        <v>120</v>
      </c>
      <c r="B164" s="27"/>
      <c r="C164" s="28" t="n">
        <v>210</v>
      </c>
      <c r="D164" s="29"/>
      <c r="E164" s="29" t="n">
        <f aca="false">C164*D164</f>
        <v>0</v>
      </c>
      <c r="F164" s="55"/>
      <c r="G164" s="31" t="n">
        <f aca="false">+E164*F164</f>
        <v>0</v>
      </c>
      <c r="H164" s="33" t="n">
        <f aca="false">E164+G164</f>
        <v>0</v>
      </c>
    </row>
    <row r="165" customFormat="false" ht="15.75" hidden="false" customHeight="true" outlineLevel="0" collapsed="false">
      <c r="A165" s="18" t="s">
        <v>21</v>
      </c>
      <c r="B165" s="19" t="n">
        <v>1</v>
      </c>
      <c r="C165" s="20"/>
      <c r="D165" s="46"/>
      <c r="E165" s="46"/>
      <c r="F165" s="56"/>
      <c r="G165" s="47"/>
      <c r="H165" s="48"/>
    </row>
    <row r="166" customFormat="false" ht="15.75" hidden="false" customHeight="true" outlineLevel="0" collapsed="false">
      <c r="A166" s="23" t="s">
        <v>23</v>
      </c>
      <c r="B166" s="24" t="n">
        <v>4</v>
      </c>
      <c r="C166" s="20"/>
      <c r="D166" s="46"/>
      <c r="E166" s="46"/>
      <c r="F166" s="56"/>
      <c r="G166" s="47"/>
      <c r="H166" s="48"/>
    </row>
    <row r="167" customFormat="false" ht="15.75" hidden="false" customHeight="true" outlineLevel="0" collapsed="false">
      <c r="A167" s="23" t="s">
        <v>121</v>
      </c>
      <c r="B167" s="24" t="n">
        <v>1</v>
      </c>
      <c r="C167" s="20"/>
      <c r="D167" s="46"/>
      <c r="E167" s="46"/>
      <c r="F167" s="56"/>
      <c r="G167" s="47"/>
      <c r="H167" s="48"/>
    </row>
    <row r="168" customFormat="false" ht="15.75" hidden="false" customHeight="true" outlineLevel="0" collapsed="false">
      <c r="A168" s="23" t="s">
        <v>122</v>
      </c>
      <c r="B168" s="24" t="n">
        <v>1</v>
      </c>
      <c r="C168" s="20"/>
      <c r="D168" s="46"/>
      <c r="E168" s="46"/>
      <c r="F168" s="56"/>
      <c r="G168" s="47"/>
      <c r="H168" s="48"/>
    </row>
    <row r="169" customFormat="false" ht="15.75" hidden="false" customHeight="true" outlineLevel="0" collapsed="false">
      <c r="A169" s="57" t="s">
        <v>32</v>
      </c>
      <c r="B169" s="58" t="n">
        <v>1</v>
      </c>
      <c r="C169" s="20"/>
      <c r="D169" s="46"/>
      <c r="E169" s="46"/>
      <c r="F169" s="56"/>
      <c r="G169" s="47"/>
      <c r="H169" s="48"/>
    </row>
    <row r="170" customFormat="false" ht="15.75" hidden="false" customHeight="true" outlineLevel="0" collapsed="false">
      <c r="A170" s="26" t="s">
        <v>123</v>
      </c>
      <c r="B170" s="27"/>
      <c r="C170" s="28" t="n">
        <v>25</v>
      </c>
      <c r="D170" s="29"/>
      <c r="E170" s="29" t="n">
        <f aca="false">C170*D170</f>
        <v>0</v>
      </c>
      <c r="F170" s="55"/>
      <c r="G170" s="31" t="n">
        <f aca="false">+E170*F170</f>
        <v>0</v>
      </c>
      <c r="H170" s="33" t="n">
        <f aca="false">E170+G170</f>
        <v>0</v>
      </c>
    </row>
    <row r="171" customFormat="false" ht="15.75" hidden="false" customHeight="true" outlineLevel="0" collapsed="false">
      <c r="A171" s="18" t="s">
        <v>84</v>
      </c>
      <c r="B171" s="19" t="n">
        <v>1</v>
      </c>
      <c r="C171" s="20"/>
      <c r="D171" s="46"/>
      <c r="E171" s="46"/>
      <c r="F171" s="56"/>
      <c r="G171" s="47"/>
      <c r="H171" s="48"/>
    </row>
    <row r="172" customFormat="false" ht="15.75" hidden="false" customHeight="true" outlineLevel="0" collapsed="false">
      <c r="A172" s="23" t="s">
        <v>104</v>
      </c>
      <c r="B172" s="24" t="n">
        <v>1</v>
      </c>
      <c r="C172" s="20"/>
      <c r="D172" s="46"/>
      <c r="E172" s="46"/>
      <c r="F172" s="56"/>
      <c r="G172" s="47"/>
      <c r="H172" s="48"/>
    </row>
    <row r="173" customFormat="false" ht="15.75" hidden="false" customHeight="true" outlineLevel="0" collapsed="false">
      <c r="A173" s="23" t="s">
        <v>21</v>
      </c>
      <c r="B173" s="24" t="n">
        <v>1</v>
      </c>
      <c r="C173" s="20"/>
      <c r="D173" s="46"/>
      <c r="E173" s="46"/>
      <c r="F173" s="56"/>
      <c r="G173" s="47"/>
      <c r="H173" s="48"/>
    </row>
    <row r="174" customFormat="false" ht="15.75" hidden="false" customHeight="true" outlineLevel="0" collapsed="false">
      <c r="A174" s="23" t="s">
        <v>115</v>
      </c>
      <c r="B174" s="24" t="n">
        <v>5</v>
      </c>
      <c r="C174" s="20"/>
      <c r="D174" s="46"/>
      <c r="E174" s="46"/>
      <c r="F174" s="56"/>
      <c r="G174" s="47"/>
      <c r="H174" s="48"/>
    </row>
    <row r="175" customFormat="false" ht="15.75" hidden="false" customHeight="true" outlineLevel="0" collapsed="false">
      <c r="A175" s="23" t="s">
        <v>116</v>
      </c>
      <c r="B175" s="24" t="n">
        <v>10</v>
      </c>
      <c r="C175" s="20"/>
      <c r="D175" s="46"/>
      <c r="E175" s="46"/>
      <c r="F175" s="56"/>
      <c r="G175" s="47"/>
      <c r="H175" s="48"/>
    </row>
    <row r="176" customFormat="false" ht="15.75" hidden="false" customHeight="true" outlineLevel="0" collapsed="false">
      <c r="A176" s="23" t="s">
        <v>45</v>
      </c>
      <c r="B176" s="24" t="n">
        <v>5</v>
      </c>
      <c r="C176" s="20"/>
      <c r="D176" s="46"/>
      <c r="E176" s="46"/>
      <c r="F176" s="56"/>
      <c r="G176" s="47"/>
      <c r="H176" s="48"/>
    </row>
    <row r="177" customFormat="false" ht="15.75" hidden="false" customHeight="true" outlineLevel="0" collapsed="false">
      <c r="A177" s="23" t="s">
        <v>22</v>
      </c>
      <c r="B177" s="24" t="n">
        <v>1</v>
      </c>
      <c r="C177" s="20"/>
      <c r="D177" s="46"/>
      <c r="E177" s="46"/>
      <c r="F177" s="56"/>
      <c r="G177" s="47"/>
      <c r="H177" s="48"/>
    </row>
    <row r="178" customFormat="false" ht="15.75" hidden="false" customHeight="true" outlineLevel="0" collapsed="false">
      <c r="A178" s="23" t="s">
        <v>23</v>
      </c>
      <c r="B178" s="24" t="n">
        <v>2</v>
      </c>
      <c r="C178" s="20"/>
      <c r="D178" s="46"/>
      <c r="E178" s="46"/>
      <c r="F178" s="56"/>
      <c r="G178" s="47"/>
      <c r="H178" s="48"/>
    </row>
    <row r="179" customFormat="false" ht="15.75" hidden="false" customHeight="true" outlineLevel="0" collapsed="false">
      <c r="A179" s="23" t="s">
        <v>24</v>
      </c>
      <c r="B179" s="24" t="n">
        <v>2</v>
      </c>
      <c r="C179" s="20"/>
      <c r="D179" s="46"/>
      <c r="E179" s="46"/>
      <c r="F179" s="56"/>
      <c r="G179" s="47"/>
      <c r="H179" s="48"/>
    </row>
    <row r="180" customFormat="false" ht="15.75" hidden="false" customHeight="true" outlineLevel="0" collapsed="false">
      <c r="A180" s="23" t="s">
        <v>25</v>
      </c>
      <c r="B180" s="24" t="n">
        <v>1</v>
      </c>
      <c r="C180" s="20"/>
      <c r="D180" s="46"/>
      <c r="E180" s="46"/>
      <c r="F180" s="56"/>
      <c r="G180" s="47"/>
      <c r="H180" s="48"/>
    </row>
    <row r="181" customFormat="false" ht="15.75" hidden="false" customHeight="true" outlineLevel="0" collapsed="false">
      <c r="A181" s="23" t="s">
        <v>124</v>
      </c>
      <c r="B181" s="24" t="n">
        <v>1</v>
      </c>
      <c r="C181" s="20"/>
      <c r="D181" s="46"/>
      <c r="E181" s="46"/>
      <c r="F181" s="56"/>
      <c r="G181" s="47"/>
      <c r="H181" s="48"/>
    </row>
    <row r="182" customFormat="false" ht="15.75" hidden="false" customHeight="true" outlineLevel="0" collapsed="false">
      <c r="A182" s="23" t="s">
        <v>27</v>
      </c>
      <c r="B182" s="24" t="n">
        <v>1</v>
      </c>
      <c r="C182" s="20"/>
      <c r="D182" s="46"/>
      <c r="E182" s="46"/>
      <c r="F182" s="56"/>
      <c r="G182" s="47"/>
      <c r="H182" s="48"/>
    </row>
    <row r="183" customFormat="false" ht="15.75" hidden="false" customHeight="true" outlineLevel="0" collapsed="false">
      <c r="A183" s="50" t="s">
        <v>51</v>
      </c>
      <c r="B183" s="54" t="n">
        <v>1</v>
      </c>
      <c r="C183" s="20"/>
      <c r="D183" s="46"/>
      <c r="E183" s="46"/>
      <c r="F183" s="56"/>
      <c r="G183" s="47"/>
      <c r="H183" s="48"/>
    </row>
    <row r="184" customFormat="false" ht="15.75" hidden="false" customHeight="true" outlineLevel="0" collapsed="false">
      <c r="A184" s="26" t="s">
        <v>125</v>
      </c>
      <c r="B184" s="27"/>
      <c r="C184" s="28" t="n">
        <v>140</v>
      </c>
      <c r="D184" s="29"/>
      <c r="E184" s="29" t="n">
        <f aca="false">C184*D184</f>
        <v>0</v>
      </c>
      <c r="F184" s="55"/>
      <c r="G184" s="31" t="n">
        <f aca="false">+E184*F184</f>
        <v>0</v>
      </c>
      <c r="H184" s="33" t="n">
        <f aca="false">E184+G184</f>
        <v>0</v>
      </c>
    </row>
    <row r="185" customFormat="false" ht="15.75" hidden="false" customHeight="true" outlineLevel="0" collapsed="false">
      <c r="A185" s="18" t="s">
        <v>126</v>
      </c>
      <c r="B185" s="19" t="n">
        <v>1</v>
      </c>
      <c r="C185" s="20"/>
      <c r="D185" s="46"/>
      <c r="E185" s="46"/>
      <c r="F185" s="56"/>
      <c r="G185" s="47"/>
      <c r="H185" s="48"/>
    </row>
    <row r="186" customFormat="false" ht="15.75" hidden="false" customHeight="true" outlineLevel="0" collapsed="false">
      <c r="A186" s="23" t="s">
        <v>127</v>
      </c>
      <c r="B186" s="24" t="n">
        <v>2</v>
      </c>
      <c r="C186" s="20"/>
      <c r="D186" s="46"/>
      <c r="E186" s="46"/>
      <c r="F186" s="56"/>
      <c r="G186" s="47"/>
      <c r="H186" s="48"/>
    </row>
    <row r="187" customFormat="false" ht="15.75" hidden="false" customHeight="true" outlineLevel="0" collapsed="false">
      <c r="A187" s="23" t="s">
        <v>128</v>
      </c>
      <c r="B187" s="24" t="n">
        <v>10</v>
      </c>
      <c r="C187" s="20"/>
      <c r="D187" s="46"/>
      <c r="E187" s="46"/>
      <c r="F187" s="56"/>
      <c r="G187" s="47"/>
      <c r="H187" s="48"/>
    </row>
    <row r="188" customFormat="false" ht="15.75" hidden="false" customHeight="true" outlineLevel="0" collapsed="false">
      <c r="A188" s="23" t="s">
        <v>129</v>
      </c>
      <c r="B188" s="24" t="n">
        <v>6</v>
      </c>
      <c r="C188" s="20"/>
      <c r="D188" s="46"/>
      <c r="E188" s="46"/>
      <c r="F188" s="56"/>
      <c r="G188" s="47"/>
      <c r="H188" s="48"/>
    </row>
    <row r="189" customFormat="false" ht="15.75" hidden="false" customHeight="true" outlineLevel="0" collapsed="false">
      <c r="A189" s="23" t="s">
        <v>130</v>
      </c>
      <c r="B189" s="24" t="n">
        <v>1</v>
      </c>
      <c r="C189" s="20"/>
      <c r="D189" s="46"/>
      <c r="E189" s="46"/>
      <c r="F189" s="56"/>
      <c r="G189" s="47"/>
      <c r="H189" s="48"/>
    </row>
    <row r="190" customFormat="false" ht="15.75" hidden="false" customHeight="true" outlineLevel="0" collapsed="false">
      <c r="A190" s="23" t="s">
        <v>131</v>
      </c>
      <c r="B190" s="24" t="n">
        <v>1</v>
      </c>
      <c r="C190" s="20"/>
      <c r="D190" s="46"/>
      <c r="E190" s="46"/>
      <c r="F190" s="56"/>
      <c r="G190" s="47"/>
      <c r="H190" s="48"/>
    </row>
    <row r="191" customFormat="false" ht="15.75" hidden="false" customHeight="true" outlineLevel="0" collapsed="false">
      <c r="A191" s="23" t="s">
        <v>132</v>
      </c>
      <c r="B191" s="24" t="n">
        <v>1</v>
      </c>
      <c r="C191" s="20"/>
      <c r="D191" s="46"/>
      <c r="E191" s="46"/>
      <c r="F191" s="56"/>
      <c r="G191" s="47"/>
      <c r="H191" s="48"/>
    </row>
    <row r="192" customFormat="false" ht="15.75" hidden="false" customHeight="true" outlineLevel="0" collapsed="false">
      <c r="A192" s="23" t="s">
        <v>133</v>
      </c>
      <c r="B192" s="24" t="n">
        <v>1</v>
      </c>
      <c r="C192" s="20"/>
      <c r="D192" s="46"/>
      <c r="E192" s="46"/>
      <c r="F192" s="56"/>
      <c r="G192" s="47"/>
      <c r="H192" s="48"/>
    </row>
    <row r="193" customFormat="false" ht="15.75" hidden="false" customHeight="true" outlineLevel="0" collapsed="false">
      <c r="A193" s="23" t="s">
        <v>40</v>
      </c>
      <c r="B193" s="24" t="n">
        <v>1</v>
      </c>
      <c r="C193" s="20"/>
      <c r="D193" s="46"/>
      <c r="E193" s="46"/>
      <c r="F193" s="56"/>
      <c r="G193" s="47"/>
      <c r="H193" s="48"/>
    </row>
    <row r="194" customFormat="false" ht="15.75" hidden="false" customHeight="true" outlineLevel="0" collapsed="false">
      <c r="A194" s="23" t="s">
        <v>134</v>
      </c>
      <c r="B194" s="24" t="n">
        <v>1</v>
      </c>
      <c r="C194" s="20"/>
      <c r="D194" s="46"/>
      <c r="E194" s="46"/>
      <c r="F194" s="56"/>
      <c r="G194" s="47"/>
      <c r="H194" s="48"/>
    </row>
    <row r="195" customFormat="false" ht="15.75" hidden="false" customHeight="true" outlineLevel="0" collapsed="false">
      <c r="A195" s="23" t="s">
        <v>135</v>
      </c>
      <c r="B195" s="24" t="n">
        <v>1</v>
      </c>
      <c r="C195" s="20"/>
      <c r="D195" s="46"/>
      <c r="E195" s="46"/>
      <c r="F195" s="56"/>
      <c r="G195" s="47"/>
      <c r="H195" s="48"/>
    </row>
    <row r="196" customFormat="false" ht="30" hidden="false" customHeight="true" outlineLevel="0" collapsed="false">
      <c r="A196" s="23" t="s">
        <v>136</v>
      </c>
      <c r="B196" s="24" t="n">
        <v>1</v>
      </c>
      <c r="C196" s="20"/>
      <c r="D196" s="46"/>
      <c r="E196" s="46"/>
      <c r="F196" s="56"/>
      <c r="G196" s="47"/>
      <c r="H196" s="48"/>
    </row>
    <row r="197" customFormat="false" ht="15.75" hidden="false" customHeight="true" outlineLevel="0" collapsed="false">
      <c r="A197" s="23" t="s">
        <v>137</v>
      </c>
      <c r="B197" s="24" t="n">
        <v>1</v>
      </c>
      <c r="C197" s="20"/>
      <c r="D197" s="46"/>
      <c r="E197" s="46"/>
      <c r="F197" s="56"/>
      <c r="G197" s="47"/>
      <c r="H197" s="48"/>
    </row>
    <row r="198" customFormat="false" ht="15.75" hidden="false" customHeight="true" outlineLevel="0" collapsed="false">
      <c r="A198" s="57" t="s">
        <v>138</v>
      </c>
      <c r="B198" s="58" t="n">
        <v>2</v>
      </c>
      <c r="C198" s="20"/>
      <c r="D198" s="46"/>
      <c r="E198" s="46"/>
      <c r="F198" s="56"/>
      <c r="G198" s="47"/>
      <c r="H198" s="48"/>
    </row>
    <row r="199" customFormat="false" ht="15.75" hidden="false" customHeight="true" outlineLevel="0" collapsed="false">
      <c r="A199" s="64" t="s">
        <v>51</v>
      </c>
      <c r="B199" s="65" t="n">
        <v>1</v>
      </c>
      <c r="C199" s="20"/>
      <c r="D199" s="46"/>
      <c r="E199" s="46"/>
      <c r="F199" s="56"/>
      <c r="G199" s="47"/>
      <c r="H199" s="48"/>
    </row>
    <row r="200" customFormat="false" ht="15.75" hidden="false" customHeight="true" outlineLevel="0" collapsed="false">
      <c r="A200" s="26" t="s">
        <v>139</v>
      </c>
      <c r="B200" s="27"/>
      <c r="C200" s="28" t="n">
        <v>105</v>
      </c>
      <c r="D200" s="29"/>
      <c r="E200" s="29" t="n">
        <f aca="false">C200*D200</f>
        <v>0</v>
      </c>
      <c r="F200" s="55"/>
      <c r="G200" s="31" t="n">
        <f aca="false">+E200*F200</f>
        <v>0</v>
      </c>
      <c r="H200" s="33" t="n">
        <f aca="false">E200+G200</f>
        <v>0</v>
      </c>
    </row>
    <row r="201" customFormat="false" ht="15.75" hidden="false" customHeight="true" outlineLevel="0" collapsed="false">
      <c r="A201" s="18" t="s">
        <v>104</v>
      </c>
      <c r="B201" s="19" t="n">
        <v>2</v>
      </c>
      <c r="C201" s="20"/>
      <c r="D201" s="46"/>
      <c r="E201" s="46"/>
      <c r="F201" s="56"/>
      <c r="G201" s="47"/>
      <c r="H201" s="48"/>
    </row>
    <row r="202" customFormat="false" ht="15.75" hidden="false" customHeight="true" outlineLevel="0" collapsed="false">
      <c r="A202" s="23" t="s">
        <v>140</v>
      </c>
      <c r="B202" s="24" t="n">
        <v>10</v>
      </c>
      <c r="C202" s="20"/>
      <c r="D202" s="46"/>
      <c r="E202" s="46"/>
      <c r="F202" s="56"/>
      <c r="G202" s="47"/>
      <c r="H202" s="48"/>
    </row>
    <row r="203" customFormat="false" ht="15.75" hidden="false" customHeight="true" outlineLevel="0" collapsed="false">
      <c r="A203" s="23" t="s">
        <v>141</v>
      </c>
      <c r="B203" s="24" t="n">
        <v>20</v>
      </c>
      <c r="C203" s="20"/>
      <c r="D203" s="46"/>
      <c r="E203" s="46"/>
      <c r="F203" s="56"/>
      <c r="G203" s="47"/>
      <c r="H203" s="48"/>
    </row>
    <row r="204" customFormat="false" ht="15.75" hidden="false" customHeight="true" outlineLevel="0" collapsed="false">
      <c r="A204" s="23" t="s">
        <v>142</v>
      </c>
      <c r="B204" s="24" t="n">
        <v>1</v>
      </c>
      <c r="C204" s="20"/>
      <c r="D204" s="46"/>
      <c r="E204" s="46"/>
      <c r="F204" s="56"/>
      <c r="G204" s="47"/>
      <c r="H204" s="48"/>
    </row>
    <row r="205" customFormat="false" ht="15.75" hidden="false" customHeight="true" outlineLevel="0" collapsed="false">
      <c r="A205" s="23" t="s">
        <v>143</v>
      </c>
      <c r="B205" s="24" t="n">
        <v>1</v>
      </c>
      <c r="C205" s="20"/>
      <c r="D205" s="46"/>
      <c r="E205" s="46"/>
      <c r="F205" s="56"/>
      <c r="G205" s="47"/>
      <c r="H205" s="48"/>
    </row>
    <row r="206" customFormat="false" ht="15.75" hidden="false" customHeight="true" outlineLevel="0" collapsed="false">
      <c r="A206" s="23" t="s">
        <v>144</v>
      </c>
      <c r="B206" s="24" t="n">
        <v>1</v>
      </c>
      <c r="C206" s="20"/>
      <c r="D206" s="46"/>
      <c r="E206" s="46"/>
      <c r="F206" s="56"/>
      <c r="G206" s="47"/>
      <c r="H206" s="48"/>
    </row>
    <row r="207" customFormat="false" ht="21.75" hidden="false" customHeight="true" outlineLevel="0" collapsed="false">
      <c r="A207" s="23" t="s">
        <v>145</v>
      </c>
      <c r="B207" s="24" t="n">
        <v>1</v>
      </c>
      <c r="C207" s="20"/>
      <c r="D207" s="46"/>
      <c r="E207" s="46"/>
      <c r="F207" s="56"/>
      <c r="G207" s="47"/>
      <c r="H207" s="48"/>
    </row>
    <row r="208" customFormat="false" ht="15.75" hidden="false" customHeight="true" outlineLevel="0" collapsed="false">
      <c r="A208" s="23" t="s">
        <v>146</v>
      </c>
      <c r="B208" s="24" t="n">
        <v>1</v>
      </c>
      <c r="C208" s="20"/>
      <c r="D208" s="46"/>
      <c r="E208" s="46"/>
      <c r="F208" s="56"/>
      <c r="G208" s="47"/>
      <c r="H208" s="48"/>
    </row>
    <row r="209" customFormat="false" ht="15.75" hidden="false" customHeight="true" outlineLevel="0" collapsed="false">
      <c r="A209" s="26" t="s">
        <v>147</v>
      </c>
      <c r="B209" s="27"/>
      <c r="C209" s="66" t="n">
        <v>1328</v>
      </c>
      <c r="D209" s="29"/>
      <c r="E209" s="29" t="n">
        <f aca="false">C209*D209</f>
        <v>0</v>
      </c>
      <c r="F209" s="55"/>
      <c r="G209" s="31" t="n">
        <f aca="false">+E209*F209</f>
        <v>0</v>
      </c>
      <c r="H209" s="33" t="n">
        <f aca="false">E209+G209</f>
        <v>0</v>
      </c>
    </row>
    <row r="210" customFormat="false" ht="15.75" hidden="false" customHeight="true" outlineLevel="0" collapsed="false">
      <c r="A210" s="18" t="s">
        <v>104</v>
      </c>
      <c r="B210" s="19" t="n">
        <v>1</v>
      </c>
      <c r="C210" s="20"/>
      <c r="D210" s="46"/>
      <c r="E210" s="46"/>
      <c r="F210" s="56"/>
      <c r="G210" s="47"/>
      <c r="H210" s="48"/>
    </row>
    <row r="211" customFormat="false" ht="15.75" hidden="false" customHeight="true" outlineLevel="0" collapsed="false">
      <c r="A211" s="23" t="s">
        <v>148</v>
      </c>
      <c r="B211" s="24" t="n">
        <v>1</v>
      </c>
      <c r="C211" s="20"/>
      <c r="D211" s="46"/>
      <c r="E211" s="46"/>
      <c r="F211" s="56"/>
      <c r="G211" s="47"/>
      <c r="H211" s="48"/>
    </row>
    <row r="212" customFormat="false" ht="15.75" hidden="false" customHeight="true" outlineLevel="0" collapsed="false">
      <c r="A212" s="23" t="s">
        <v>23</v>
      </c>
      <c r="B212" s="24" t="n">
        <v>2</v>
      </c>
      <c r="C212" s="20"/>
      <c r="D212" s="46"/>
      <c r="E212" s="46"/>
      <c r="F212" s="56"/>
      <c r="G212" s="47"/>
      <c r="H212" s="48"/>
    </row>
    <row r="213" customFormat="false" ht="15.75" hidden="false" customHeight="true" outlineLevel="0" collapsed="false">
      <c r="A213" s="23" t="s">
        <v>104</v>
      </c>
      <c r="B213" s="24" t="n">
        <v>1</v>
      </c>
      <c r="C213" s="20"/>
      <c r="D213" s="46"/>
      <c r="E213" s="46"/>
      <c r="F213" s="56"/>
      <c r="G213" s="47"/>
      <c r="H213" s="48"/>
    </row>
    <row r="214" customFormat="false" ht="15.75" hidden="false" customHeight="true" outlineLevel="0" collapsed="false">
      <c r="A214" s="23" t="s">
        <v>149</v>
      </c>
      <c r="B214" s="24" t="n">
        <v>1</v>
      </c>
      <c r="C214" s="20"/>
      <c r="D214" s="46"/>
      <c r="E214" s="46"/>
      <c r="F214" s="56"/>
      <c r="G214" s="47"/>
      <c r="H214" s="48"/>
    </row>
    <row r="215" customFormat="false" ht="15.75" hidden="false" customHeight="true" outlineLevel="0" collapsed="false">
      <c r="A215" s="23" t="s">
        <v>150</v>
      </c>
      <c r="B215" s="24" t="n">
        <v>1</v>
      </c>
      <c r="C215" s="20"/>
      <c r="D215" s="46"/>
      <c r="E215" s="46"/>
      <c r="F215" s="56"/>
      <c r="G215" s="47"/>
      <c r="H215" s="48"/>
    </row>
    <row r="216" customFormat="false" ht="15.75" hidden="false" customHeight="true" outlineLevel="0" collapsed="false">
      <c r="A216" s="23" t="s">
        <v>151</v>
      </c>
      <c r="B216" s="24" t="n">
        <v>1</v>
      </c>
      <c r="C216" s="20"/>
      <c r="D216" s="46"/>
      <c r="E216" s="46"/>
      <c r="F216" s="56"/>
      <c r="G216" s="47"/>
      <c r="H216" s="48"/>
    </row>
    <row r="217" customFormat="false" ht="15.75" hidden="false" customHeight="true" outlineLevel="0" collapsed="false">
      <c r="A217" s="23" t="s">
        <v>152</v>
      </c>
      <c r="B217" s="24" t="n">
        <v>1</v>
      </c>
      <c r="C217" s="20"/>
      <c r="D217" s="46"/>
      <c r="E217" s="46"/>
      <c r="F217" s="56"/>
      <c r="G217" s="47"/>
      <c r="H217" s="48"/>
    </row>
    <row r="218" customFormat="false" ht="15.75" hidden="false" customHeight="true" outlineLevel="0" collapsed="false">
      <c r="A218" s="23" t="s">
        <v>153</v>
      </c>
      <c r="B218" s="24" t="n">
        <v>1</v>
      </c>
      <c r="C218" s="20"/>
      <c r="D218" s="46"/>
      <c r="E218" s="46"/>
      <c r="F218" s="56"/>
      <c r="G218" s="47"/>
      <c r="H218" s="48"/>
    </row>
    <row r="219" customFormat="false" ht="15.75" hidden="false" customHeight="true" outlineLevel="0" collapsed="false">
      <c r="A219" s="23" t="s">
        <v>154</v>
      </c>
      <c r="B219" s="24" t="n">
        <v>1</v>
      </c>
      <c r="C219" s="20"/>
      <c r="D219" s="46"/>
      <c r="E219" s="46"/>
      <c r="F219" s="56"/>
      <c r="G219" s="47"/>
      <c r="H219" s="48"/>
    </row>
    <row r="220" customFormat="false" ht="15.75" hidden="false" customHeight="true" outlineLevel="0" collapsed="false">
      <c r="A220" s="23" t="s">
        <v>155</v>
      </c>
      <c r="B220" s="24" t="n">
        <v>1</v>
      </c>
      <c r="C220" s="20"/>
      <c r="D220" s="46"/>
      <c r="E220" s="46"/>
      <c r="F220" s="56"/>
      <c r="G220" s="47"/>
      <c r="H220" s="48"/>
    </row>
    <row r="221" customFormat="false" ht="15.75" hidden="false" customHeight="true" outlineLevel="0" collapsed="false">
      <c r="A221" s="23" t="s">
        <v>156</v>
      </c>
      <c r="B221" s="24" t="n">
        <v>2</v>
      </c>
      <c r="C221" s="20"/>
      <c r="D221" s="46"/>
      <c r="E221" s="46"/>
      <c r="F221" s="56"/>
      <c r="G221" s="47"/>
      <c r="H221" s="48"/>
    </row>
    <row r="222" customFormat="false" ht="15.75" hidden="false" customHeight="true" outlineLevel="0" collapsed="false">
      <c r="A222" s="23" t="s">
        <v>157</v>
      </c>
      <c r="B222" s="24" t="n">
        <v>1</v>
      </c>
      <c r="C222" s="20"/>
      <c r="D222" s="46"/>
      <c r="E222" s="46"/>
      <c r="F222" s="56"/>
      <c r="G222" s="47"/>
      <c r="H222" s="48"/>
    </row>
    <row r="223" customFormat="false" ht="15.75" hidden="false" customHeight="true" outlineLevel="0" collapsed="false">
      <c r="A223" s="23" t="s">
        <v>158</v>
      </c>
      <c r="B223" s="24" t="n">
        <v>5</v>
      </c>
      <c r="C223" s="20"/>
      <c r="D223" s="46"/>
      <c r="E223" s="46"/>
      <c r="F223" s="56"/>
      <c r="G223" s="47"/>
      <c r="H223" s="48"/>
    </row>
    <row r="224" customFormat="false" ht="15.75" hidden="false" customHeight="true" outlineLevel="0" collapsed="false">
      <c r="A224" s="23" t="s">
        <v>141</v>
      </c>
      <c r="B224" s="24" t="n">
        <v>10</v>
      </c>
      <c r="C224" s="20"/>
      <c r="D224" s="46"/>
      <c r="E224" s="46"/>
      <c r="F224" s="56"/>
      <c r="G224" s="47"/>
      <c r="H224" s="48"/>
    </row>
    <row r="225" customFormat="false" ht="15.75" hidden="false" customHeight="true" outlineLevel="0" collapsed="false">
      <c r="A225" s="23" t="s">
        <v>159</v>
      </c>
      <c r="B225" s="24" t="n">
        <v>5</v>
      </c>
      <c r="C225" s="20"/>
      <c r="D225" s="46"/>
      <c r="E225" s="46"/>
      <c r="F225" s="56"/>
      <c r="G225" s="47"/>
      <c r="H225" s="48"/>
    </row>
    <row r="226" customFormat="false" ht="15.75" hidden="false" customHeight="true" outlineLevel="0" collapsed="false">
      <c r="A226" s="23" t="s">
        <v>160</v>
      </c>
      <c r="B226" s="24" t="n">
        <v>1</v>
      </c>
      <c r="C226" s="20"/>
      <c r="D226" s="46"/>
      <c r="E226" s="46"/>
      <c r="F226" s="56"/>
      <c r="G226" s="47"/>
      <c r="H226" s="48"/>
    </row>
    <row r="227" customFormat="false" ht="15.75" hidden="false" customHeight="true" outlineLevel="0" collapsed="false">
      <c r="A227" s="23" t="s">
        <v>161</v>
      </c>
      <c r="B227" s="24" t="n">
        <v>2</v>
      </c>
      <c r="C227" s="20"/>
      <c r="D227" s="46"/>
      <c r="E227" s="46"/>
      <c r="F227" s="56"/>
      <c r="G227" s="47"/>
      <c r="H227" s="48"/>
    </row>
    <row r="228" customFormat="false" ht="15.75" hidden="false" customHeight="true" outlineLevel="0" collapsed="false">
      <c r="A228" s="23" t="s">
        <v>162</v>
      </c>
      <c r="B228" s="24" t="n">
        <v>1</v>
      </c>
      <c r="C228" s="20"/>
      <c r="D228" s="46"/>
      <c r="E228" s="46"/>
      <c r="F228" s="56"/>
      <c r="G228" s="47"/>
      <c r="H228" s="48"/>
    </row>
    <row r="229" customFormat="false" ht="18" hidden="false" customHeight="true" outlineLevel="0" collapsed="false">
      <c r="A229" s="23" t="s">
        <v>163</v>
      </c>
      <c r="B229" s="24" t="n">
        <v>1</v>
      </c>
      <c r="C229" s="20"/>
      <c r="D229" s="46"/>
      <c r="E229" s="46"/>
      <c r="F229" s="56"/>
      <c r="G229" s="47"/>
      <c r="H229" s="48"/>
    </row>
    <row r="230" customFormat="false" ht="15.75" hidden="false" customHeight="true" outlineLevel="0" collapsed="false">
      <c r="A230" s="23" t="s">
        <v>107</v>
      </c>
      <c r="B230" s="24" t="n">
        <v>1</v>
      </c>
      <c r="C230" s="35"/>
      <c r="D230" s="51"/>
      <c r="E230" s="51"/>
      <c r="F230" s="60"/>
      <c r="G230" s="52"/>
      <c r="H230" s="53"/>
    </row>
    <row r="231" customFormat="false" ht="15.75" hidden="false" customHeight="true" outlineLevel="0" collapsed="false">
      <c r="A231" s="39" t="s">
        <v>164</v>
      </c>
      <c r="B231" s="40"/>
      <c r="C231" s="41" t="n">
        <v>400</v>
      </c>
      <c r="D231" s="42"/>
      <c r="E231" s="42" t="n">
        <f aca="false">C231*D231</f>
        <v>0</v>
      </c>
      <c r="F231" s="67"/>
      <c r="G231" s="44" t="n">
        <f aca="false">+E231*F231</f>
        <v>0</v>
      </c>
      <c r="H231" s="45" t="n">
        <f aca="false">E231+G231</f>
        <v>0</v>
      </c>
    </row>
    <row r="232" customFormat="false" ht="15.75" hidden="false" customHeight="true" outlineLevel="0" collapsed="false">
      <c r="A232" s="18" t="s">
        <v>142</v>
      </c>
      <c r="B232" s="19" t="n">
        <v>1</v>
      </c>
      <c r="C232" s="20"/>
      <c r="D232" s="46"/>
      <c r="E232" s="46"/>
      <c r="F232" s="56"/>
      <c r="G232" s="47"/>
      <c r="H232" s="48"/>
    </row>
    <row r="233" customFormat="false" ht="15.75" hidden="false" customHeight="true" outlineLevel="0" collapsed="false">
      <c r="A233" s="23" t="s">
        <v>114</v>
      </c>
      <c r="B233" s="24" t="n">
        <v>1</v>
      </c>
      <c r="C233" s="20"/>
      <c r="D233" s="46"/>
      <c r="E233" s="46"/>
      <c r="F233" s="56"/>
      <c r="G233" s="47"/>
      <c r="H233" s="48"/>
    </row>
    <row r="234" customFormat="false" ht="15.75" hidden="false" customHeight="true" outlineLevel="0" collapsed="false">
      <c r="A234" s="23" t="s">
        <v>143</v>
      </c>
      <c r="B234" s="24" t="n">
        <v>1</v>
      </c>
      <c r="C234" s="20"/>
      <c r="D234" s="46"/>
      <c r="E234" s="46"/>
      <c r="F234" s="56"/>
      <c r="G234" s="47"/>
      <c r="H234" s="48"/>
    </row>
    <row r="235" customFormat="false" ht="15.75" hidden="false" customHeight="true" outlineLevel="0" collapsed="false">
      <c r="A235" s="23" t="s">
        <v>140</v>
      </c>
      <c r="B235" s="24" t="n">
        <v>5</v>
      </c>
      <c r="C235" s="20"/>
      <c r="D235" s="46"/>
      <c r="E235" s="46"/>
      <c r="F235" s="56"/>
      <c r="G235" s="47"/>
      <c r="H235" s="48"/>
    </row>
    <row r="236" customFormat="false" ht="15.75" hidden="false" customHeight="true" outlineLevel="0" collapsed="false">
      <c r="A236" s="23" t="s">
        <v>141</v>
      </c>
      <c r="B236" s="24" t="n">
        <v>10</v>
      </c>
      <c r="C236" s="20"/>
      <c r="D236" s="46"/>
      <c r="E236" s="46"/>
      <c r="F236" s="56"/>
      <c r="G236" s="47"/>
      <c r="H236" s="48"/>
    </row>
    <row r="237" customFormat="false" ht="30" hidden="false" customHeight="true" outlineLevel="0" collapsed="false">
      <c r="A237" s="23" t="s">
        <v>165</v>
      </c>
      <c r="B237" s="24" t="n">
        <v>1</v>
      </c>
      <c r="C237" s="20"/>
      <c r="D237" s="46"/>
      <c r="E237" s="46"/>
      <c r="F237" s="56"/>
      <c r="G237" s="47"/>
      <c r="H237" s="48"/>
    </row>
    <row r="238" customFormat="false" ht="15.75" hidden="false" customHeight="true" outlineLevel="0" collapsed="false">
      <c r="A238" s="23" t="s">
        <v>166</v>
      </c>
      <c r="B238" s="24" t="n">
        <v>1</v>
      </c>
      <c r="C238" s="20"/>
      <c r="D238" s="46"/>
      <c r="E238" s="46"/>
      <c r="F238" s="56"/>
      <c r="G238" s="47"/>
      <c r="H238" s="48"/>
    </row>
    <row r="239" customFormat="false" ht="15.75" hidden="false" customHeight="true" outlineLevel="0" collapsed="false">
      <c r="A239" s="26" t="s">
        <v>167</v>
      </c>
      <c r="B239" s="27"/>
      <c r="C239" s="68" t="n">
        <v>1100</v>
      </c>
      <c r="D239" s="29"/>
      <c r="E239" s="29" t="n">
        <f aca="false">C239*D239</f>
        <v>0</v>
      </c>
      <c r="F239" s="55"/>
      <c r="G239" s="31" t="n">
        <f aca="false">+E239*F239</f>
        <v>0</v>
      </c>
      <c r="H239" s="33" t="n">
        <f aca="false">E239+G239</f>
        <v>0</v>
      </c>
    </row>
    <row r="240" customFormat="false" ht="15.75" hidden="false" customHeight="true" outlineLevel="0" collapsed="false">
      <c r="A240" s="18" t="s">
        <v>168</v>
      </c>
      <c r="B240" s="19" t="n">
        <v>1</v>
      </c>
      <c r="C240" s="20"/>
      <c r="D240" s="46"/>
      <c r="E240" s="46"/>
      <c r="F240" s="56"/>
      <c r="G240" s="47"/>
      <c r="H240" s="48"/>
    </row>
    <row r="241" customFormat="false" ht="15.75" hidden="false" customHeight="true" outlineLevel="0" collapsed="false">
      <c r="A241" s="23" t="s">
        <v>169</v>
      </c>
      <c r="B241" s="24" t="n">
        <v>1</v>
      </c>
      <c r="C241" s="20"/>
      <c r="D241" s="46"/>
      <c r="E241" s="46"/>
      <c r="F241" s="56"/>
      <c r="G241" s="47"/>
      <c r="H241" s="48"/>
    </row>
    <row r="242" customFormat="false" ht="15.75" hidden="false" customHeight="true" outlineLevel="0" collapsed="false">
      <c r="A242" s="23" t="s">
        <v>140</v>
      </c>
      <c r="B242" s="24" t="n">
        <v>5</v>
      </c>
      <c r="C242" s="20"/>
      <c r="D242" s="46"/>
      <c r="E242" s="46"/>
      <c r="F242" s="56"/>
      <c r="G242" s="47"/>
      <c r="H242" s="48"/>
    </row>
    <row r="243" customFormat="false" ht="15.75" hidden="false" customHeight="true" outlineLevel="0" collapsed="false">
      <c r="A243" s="23" t="s">
        <v>121</v>
      </c>
      <c r="B243" s="24" t="n">
        <v>3</v>
      </c>
      <c r="C243" s="20"/>
      <c r="D243" s="46"/>
      <c r="E243" s="46"/>
      <c r="F243" s="56"/>
      <c r="G243" s="47"/>
      <c r="H243" s="48"/>
    </row>
    <row r="244" customFormat="false" ht="15.75" hidden="false" customHeight="true" outlineLevel="0" collapsed="false">
      <c r="A244" s="23" t="s">
        <v>170</v>
      </c>
      <c r="B244" s="24" t="n">
        <v>1</v>
      </c>
      <c r="C244" s="20"/>
      <c r="D244" s="46"/>
      <c r="E244" s="46"/>
      <c r="F244" s="56"/>
      <c r="G244" s="47"/>
      <c r="H244" s="48"/>
    </row>
    <row r="245" customFormat="false" ht="15.75" hidden="false" customHeight="true" outlineLevel="0" collapsed="false">
      <c r="A245" s="23" t="s">
        <v>171</v>
      </c>
      <c r="B245" s="24" t="n">
        <v>1</v>
      </c>
      <c r="C245" s="20"/>
      <c r="D245" s="46"/>
      <c r="E245" s="46"/>
      <c r="F245" s="56"/>
      <c r="G245" s="47"/>
      <c r="H245" s="48"/>
    </row>
    <row r="246" customFormat="false" ht="15.75" hidden="false" customHeight="true" outlineLevel="0" collapsed="false">
      <c r="A246" s="26" t="s">
        <v>172</v>
      </c>
      <c r="B246" s="27"/>
      <c r="C246" s="66" t="n">
        <v>280</v>
      </c>
      <c r="D246" s="29"/>
      <c r="E246" s="29" t="n">
        <f aca="false">C246*D246</f>
        <v>0</v>
      </c>
      <c r="F246" s="55"/>
      <c r="G246" s="31" t="n">
        <f aca="false">+E246*F246</f>
        <v>0</v>
      </c>
      <c r="H246" s="33" t="n">
        <f aca="false">E246+G246</f>
        <v>0</v>
      </c>
    </row>
    <row r="247" customFormat="false" ht="15.75" hidden="false" customHeight="true" outlineLevel="0" collapsed="false">
      <c r="A247" s="69" t="s">
        <v>173</v>
      </c>
      <c r="B247" s="70" t="n">
        <v>1</v>
      </c>
      <c r="C247" s="71"/>
      <c r="D247" s="46"/>
      <c r="E247" s="46"/>
      <c r="F247" s="56"/>
      <c r="G247" s="47"/>
      <c r="H247" s="48"/>
    </row>
    <row r="248" customFormat="false" ht="15.75" hidden="false" customHeight="true" outlineLevel="0" collapsed="false">
      <c r="A248" s="72" t="s">
        <v>174</v>
      </c>
      <c r="B248" s="73" t="n">
        <v>5</v>
      </c>
      <c r="C248" s="71"/>
      <c r="D248" s="46"/>
      <c r="E248" s="46"/>
      <c r="F248" s="56"/>
      <c r="G248" s="47"/>
      <c r="H248" s="48"/>
    </row>
    <row r="249" customFormat="false" ht="15.75" hidden="false" customHeight="true" outlineLevel="0" collapsed="false">
      <c r="A249" s="72" t="s">
        <v>175</v>
      </c>
      <c r="B249" s="73" t="n">
        <v>5</v>
      </c>
      <c r="C249" s="71"/>
      <c r="D249" s="46"/>
      <c r="E249" s="46"/>
      <c r="F249" s="56"/>
      <c r="G249" s="47"/>
      <c r="H249" s="48"/>
    </row>
    <row r="250" customFormat="false" ht="15.75" hidden="false" customHeight="true" outlineLevel="0" collapsed="false">
      <c r="A250" s="72" t="s">
        <v>176</v>
      </c>
      <c r="B250" s="73" t="n">
        <v>1</v>
      </c>
      <c r="C250" s="74"/>
      <c r="D250" s="51"/>
      <c r="E250" s="51"/>
      <c r="F250" s="60"/>
      <c r="G250" s="52"/>
      <c r="H250" s="53"/>
    </row>
    <row r="251" customFormat="false" ht="15.75" hidden="false" customHeight="true" outlineLevel="0" collapsed="false">
      <c r="A251" s="39" t="s">
        <v>177</v>
      </c>
      <c r="B251" s="40"/>
      <c r="C251" s="75" t="n">
        <v>1900</v>
      </c>
      <c r="D251" s="42"/>
      <c r="E251" s="42" t="n">
        <f aca="false">C251*D251</f>
        <v>0</v>
      </c>
      <c r="F251" s="67"/>
      <c r="G251" s="44" t="n">
        <f aca="false">+E251*F251</f>
        <v>0</v>
      </c>
      <c r="H251" s="45" t="n">
        <f aca="false">E251+G251</f>
        <v>0</v>
      </c>
    </row>
    <row r="252" customFormat="false" ht="15.75" hidden="false" customHeight="true" outlineLevel="0" collapsed="false">
      <c r="A252" s="69" t="s">
        <v>178</v>
      </c>
      <c r="B252" s="70" t="s">
        <v>179</v>
      </c>
      <c r="C252" s="71"/>
      <c r="D252" s="46"/>
      <c r="E252" s="46"/>
      <c r="F252" s="56"/>
      <c r="G252" s="47"/>
      <c r="H252" s="48"/>
    </row>
    <row r="253" customFormat="false" ht="30" hidden="false" customHeight="true" outlineLevel="0" collapsed="false">
      <c r="A253" s="72" t="s">
        <v>180</v>
      </c>
      <c r="B253" s="73" t="n">
        <v>1</v>
      </c>
      <c r="C253" s="71"/>
      <c r="D253" s="46"/>
      <c r="E253" s="46"/>
      <c r="F253" s="56"/>
      <c r="G253" s="47"/>
      <c r="H253" s="48"/>
    </row>
    <row r="254" customFormat="false" ht="15.75" hidden="false" customHeight="true" outlineLevel="0" collapsed="false">
      <c r="A254" s="72" t="s">
        <v>149</v>
      </c>
      <c r="B254" s="73" t="n">
        <v>1</v>
      </c>
      <c r="C254" s="71"/>
      <c r="D254" s="46"/>
      <c r="E254" s="46"/>
      <c r="F254" s="56"/>
      <c r="G254" s="47"/>
      <c r="H254" s="48"/>
    </row>
    <row r="255" customFormat="false" ht="15.75" hidden="false" customHeight="true" outlineLevel="0" collapsed="false">
      <c r="A255" s="72" t="s">
        <v>181</v>
      </c>
      <c r="B255" s="73" t="n">
        <v>1</v>
      </c>
      <c r="C255" s="71"/>
      <c r="D255" s="46"/>
      <c r="E255" s="46"/>
      <c r="F255" s="56"/>
      <c r="G255" s="47"/>
      <c r="H255" s="48"/>
    </row>
    <row r="256" customFormat="false" ht="15.75" hidden="false" customHeight="true" outlineLevel="0" collapsed="false">
      <c r="A256" s="72" t="s">
        <v>182</v>
      </c>
      <c r="B256" s="73" t="n">
        <v>1</v>
      </c>
      <c r="C256" s="71"/>
      <c r="D256" s="46"/>
      <c r="E256" s="46"/>
      <c r="F256" s="56"/>
      <c r="G256" s="47"/>
      <c r="H256" s="48"/>
    </row>
    <row r="257" customFormat="false" ht="15.75" hidden="false" customHeight="true" outlineLevel="0" collapsed="false">
      <c r="A257" s="72" t="s">
        <v>183</v>
      </c>
      <c r="B257" s="73" t="n">
        <v>1</v>
      </c>
      <c r="C257" s="71"/>
      <c r="D257" s="46"/>
      <c r="E257" s="46"/>
      <c r="F257" s="56"/>
      <c r="G257" s="47"/>
      <c r="H257" s="48"/>
    </row>
    <row r="258" customFormat="false" ht="15.75" hidden="false" customHeight="true" outlineLevel="0" collapsed="false">
      <c r="A258" s="72" t="s">
        <v>184</v>
      </c>
      <c r="B258" s="73" t="n">
        <v>1</v>
      </c>
      <c r="C258" s="71"/>
      <c r="D258" s="46"/>
      <c r="E258" s="46"/>
      <c r="F258" s="56"/>
      <c r="G258" s="47"/>
      <c r="H258" s="48"/>
    </row>
    <row r="259" customFormat="false" ht="15.75" hidden="false" customHeight="true" outlineLevel="0" collapsed="false">
      <c r="A259" s="72" t="s">
        <v>185</v>
      </c>
      <c r="B259" s="73" t="n">
        <v>6</v>
      </c>
      <c r="C259" s="71"/>
      <c r="D259" s="46"/>
      <c r="E259" s="46"/>
      <c r="F259" s="56"/>
      <c r="G259" s="47"/>
      <c r="H259" s="48"/>
    </row>
    <row r="260" customFormat="false" ht="15.75" hidden="false" customHeight="true" outlineLevel="0" collapsed="false">
      <c r="A260" s="72" t="s">
        <v>186</v>
      </c>
      <c r="B260" s="73" t="n">
        <v>6</v>
      </c>
      <c r="C260" s="71"/>
      <c r="D260" s="46"/>
      <c r="E260" s="46"/>
      <c r="F260" s="56"/>
      <c r="G260" s="47"/>
      <c r="H260" s="48"/>
    </row>
    <row r="261" customFormat="false" ht="15.75" hidden="false" customHeight="true" outlineLevel="0" collapsed="false">
      <c r="A261" s="72" t="s">
        <v>176</v>
      </c>
      <c r="B261" s="73" t="n">
        <v>1</v>
      </c>
      <c r="C261" s="71"/>
      <c r="D261" s="46"/>
      <c r="E261" s="46"/>
      <c r="F261" s="56"/>
      <c r="G261" s="47"/>
      <c r="H261" s="48"/>
    </row>
    <row r="262" customFormat="false" ht="15.75" hidden="false" customHeight="true" outlineLevel="0" collapsed="false">
      <c r="A262" s="72" t="s">
        <v>187</v>
      </c>
      <c r="B262" s="73" t="n">
        <v>1</v>
      </c>
      <c r="C262" s="71"/>
      <c r="D262" s="46"/>
      <c r="E262" s="46"/>
      <c r="F262" s="56"/>
      <c r="G262" s="47"/>
      <c r="H262" s="48"/>
    </row>
    <row r="263" customFormat="false" ht="15.75" hidden="false" customHeight="true" outlineLevel="0" collapsed="false">
      <c r="A263" s="26" t="s">
        <v>188</v>
      </c>
      <c r="B263" s="27"/>
      <c r="C263" s="28" t="n">
        <v>168</v>
      </c>
      <c r="D263" s="29"/>
      <c r="E263" s="29" t="n">
        <f aca="false">C263*D263</f>
        <v>0</v>
      </c>
      <c r="F263" s="55"/>
      <c r="G263" s="31" t="n">
        <f aca="false">+E263*F263</f>
        <v>0</v>
      </c>
      <c r="H263" s="33" t="n">
        <f aca="false">E263+G263</f>
        <v>0</v>
      </c>
    </row>
    <row r="264" customFormat="false" ht="15" hidden="false" customHeight="true" outlineLevel="0" collapsed="false">
      <c r="A264" s="18" t="s">
        <v>21</v>
      </c>
      <c r="B264" s="19" t="n">
        <v>1</v>
      </c>
      <c r="C264" s="20"/>
      <c r="D264" s="46"/>
      <c r="E264" s="46"/>
      <c r="F264" s="56"/>
      <c r="G264" s="47"/>
      <c r="H264" s="48"/>
    </row>
    <row r="265" customFormat="false" ht="30" hidden="false" customHeight="true" outlineLevel="0" collapsed="false">
      <c r="A265" s="23" t="s">
        <v>189</v>
      </c>
      <c r="B265" s="24" t="n">
        <v>1</v>
      </c>
      <c r="C265" s="20"/>
      <c r="D265" s="46"/>
      <c r="E265" s="46"/>
      <c r="F265" s="56"/>
      <c r="G265" s="47"/>
      <c r="H265" s="48"/>
    </row>
    <row r="266" customFormat="false" ht="15.75" hidden="false" customHeight="true" outlineLevel="0" collapsed="false">
      <c r="A266" s="23" t="s">
        <v>32</v>
      </c>
      <c r="B266" s="24" t="n">
        <v>1</v>
      </c>
      <c r="C266" s="20"/>
      <c r="D266" s="46"/>
      <c r="E266" s="46"/>
      <c r="F266" s="56"/>
      <c r="G266" s="47"/>
      <c r="H266" s="48"/>
    </row>
    <row r="267" customFormat="false" ht="15.75" hidden="false" customHeight="true" outlineLevel="0" collapsed="false">
      <c r="A267" s="26" t="s">
        <v>190</v>
      </c>
      <c r="B267" s="27"/>
      <c r="C267" s="28" t="n">
        <v>390</v>
      </c>
      <c r="D267" s="29"/>
      <c r="E267" s="29" t="n">
        <f aca="false">C267*D267</f>
        <v>0</v>
      </c>
      <c r="F267" s="55"/>
      <c r="G267" s="31" t="n">
        <f aca="false">+E267*F267</f>
        <v>0</v>
      </c>
      <c r="H267" s="33" t="n">
        <f aca="false">E267+G267</f>
        <v>0</v>
      </c>
    </row>
    <row r="268" customFormat="false" ht="15.75" hidden="false" customHeight="true" outlineLevel="0" collapsed="false">
      <c r="A268" s="18" t="s">
        <v>191</v>
      </c>
      <c r="B268" s="19" t="n">
        <v>2</v>
      </c>
      <c r="C268" s="20"/>
      <c r="D268" s="46"/>
      <c r="E268" s="46"/>
      <c r="F268" s="56"/>
      <c r="G268" s="47"/>
      <c r="H268" s="48"/>
    </row>
    <row r="269" customFormat="false" ht="15.75" hidden="false" customHeight="true" outlineLevel="0" collapsed="false">
      <c r="A269" s="23" t="s">
        <v>23</v>
      </c>
      <c r="B269" s="24" t="n">
        <v>4</v>
      </c>
      <c r="C269" s="20"/>
      <c r="D269" s="46"/>
      <c r="E269" s="46"/>
      <c r="F269" s="56"/>
      <c r="G269" s="47"/>
      <c r="H269" s="48"/>
    </row>
    <row r="270" customFormat="false" ht="15.75" hidden="false" customHeight="true" outlineLevel="0" collapsed="false">
      <c r="A270" s="23" t="s">
        <v>192</v>
      </c>
      <c r="B270" s="24" t="n">
        <v>2</v>
      </c>
      <c r="C270" s="20"/>
      <c r="D270" s="46"/>
      <c r="E270" s="46"/>
      <c r="F270" s="56"/>
      <c r="G270" s="47"/>
      <c r="H270" s="48"/>
    </row>
    <row r="271" customFormat="false" ht="30" hidden="false" customHeight="true" outlineLevel="0" collapsed="false">
      <c r="A271" s="23" t="s">
        <v>193</v>
      </c>
      <c r="B271" s="24" t="n">
        <v>1</v>
      </c>
      <c r="C271" s="20"/>
      <c r="D271" s="46"/>
      <c r="E271" s="46"/>
      <c r="F271" s="56"/>
      <c r="G271" s="47"/>
      <c r="H271" s="48"/>
    </row>
    <row r="272" customFormat="false" ht="15.75" hidden="false" customHeight="true" outlineLevel="0" collapsed="false">
      <c r="A272" s="23" t="s">
        <v>32</v>
      </c>
      <c r="B272" s="24" t="n">
        <v>1</v>
      </c>
      <c r="C272" s="20"/>
      <c r="D272" s="46"/>
      <c r="E272" s="46"/>
      <c r="F272" s="56"/>
      <c r="G272" s="47"/>
      <c r="H272" s="48"/>
    </row>
    <row r="273" customFormat="false" ht="15.75" hidden="false" customHeight="true" outlineLevel="0" collapsed="false">
      <c r="A273" s="26" t="s">
        <v>194</v>
      </c>
      <c r="B273" s="27"/>
      <c r="C273" s="28" t="n">
        <v>180</v>
      </c>
      <c r="D273" s="29"/>
      <c r="E273" s="29" t="n">
        <f aca="false">C273*D273</f>
        <v>0</v>
      </c>
      <c r="F273" s="55"/>
      <c r="G273" s="31" t="n">
        <f aca="false">+E273*F273</f>
        <v>0</v>
      </c>
      <c r="H273" s="33" t="n">
        <f aca="false">E273+G273</f>
        <v>0</v>
      </c>
    </row>
    <row r="274" customFormat="false" ht="15.75" hidden="false" customHeight="true" outlineLevel="0" collapsed="false">
      <c r="A274" s="18" t="s">
        <v>21</v>
      </c>
      <c r="B274" s="19" t="n">
        <v>1</v>
      </c>
      <c r="C274" s="20"/>
      <c r="D274" s="46"/>
      <c r="E274" s="46"/>
      <c r="F274" s="56"/>
      <c r="G274" s="47"/>
      <c r="H274" s="48"/>
    </row>
    <row r="275" customFormat="false" ht="15.75" hidden="false" customHeight="true" outlineLevel="0" collapsed="false">
      <c r="A275" s="23" t="s">
        <v>23</v>
      </c>
      <c r="B275" s="24" t="n">
        <v>2</v>
      </c>
      <c r="C275" s="20"/>
      <c r="D275" s="46"/>
      <c r="E275" s="46"/>
      <c r="F275" s="56"/>
      <c r="G275" s="47"/>
      <c r="H275" s="48"/>
    </row>
    <row r="276" customFormat="false" ht="15.75" hidden="false" customHeight="true" outlineLevel="0" collapsed="false">
      <c r="A276" s="23" t="s">
        <v>29</v>
      </c>
      <c r="B276" s="24" t="n">
        <v>1</v>
      </c>
      <c r="C276" s="20"/>
      <c r="D276" s="46"/>
      <c r="E276" s="46"/>
      <c r="F276" s="56"/>
      <c r="G276" s="47"/>
      <c r="H276" s="48"/>
    </row>
    <row r="277" customFormat="false" ht="30" hidden="false" customHeight="true" outlineLevel="0" collapsed="false">
      <c r="A277" s="23" t="s">
        <v>195</v>
      </c>
      <c r="B277" s="24" t="n">
        <v>1</v>
      </c>
      <c r="C277" s="20"/>
      <c r="D277" s="46"/>
      <c r="E277" s="46"/>
      <c r="F277" s="56"/>
      <c r="G277" s="47"/>
      <c r="H277" s="48"/>
    </row>
    <row r="278" customFormat="false" ht="15.75" hidden="false" customHeight="true" outlineLevel="0" collapsed="false">
      <c r="A278" s="23" t="s">
        <v>27</v>
      </c>
      <c r="B278" s="24" t="n">
        <v>1</v>
      </c>
      <c r="C278" s="35"/>
      <c r="D278" s="51"/>
      <c r="E278" s="51"/>
      <c r="F278" s="60"/>
      <c r="G278" s="52"/>
      <c r="H278" s="53"/>
    </row>
    <row r="279" customFormat="false" ht="15.75" hidden="false" customHeight="true" outlineLevel="0" collapsed="false">
      <c r="A279" s="39" t="s">
        <v>196</v>
      </c>
      <c r="B279" s="40"/>
      <c r="C279" s="75" t="n">
        <v>5920</v>
      </c>
      <c r="D279" s="42"/>
      <c r="E279" s="42" t="n">
        <f aca="false">C279*D279</f>
        <v>0</v>
      </c>
      <c r="F279" s="67"/>
      <c r="G279" s="44" t="n">
        <f aca="false">+E279*F279</f>
        <v>0</v>
      </c>
      <c r="H279" s="45" t="n">
        <f aca="false">E279+G279</f>
        <v>0</v>
      </c>
    </row>
    <row r="280" customFormat="false" ht="15.75" hidden="false" customHeight="true" outlineLevel="0" collapsed="false">
      <c r="A280" s="69" t="s">
        <v>197</v>
      </c>
      <c r="B280" s="70" t="s">
        <v>179</v>
      </c>
      <c r="C280" s="71"/>
      <c r="D280" s="76"/>
      <c r="E280" s="76"/>
      <c r="F280" s="77"/>
      <c r="G280" s="78"/>
      <c r="H280" s="48"/>
    </row>
    <row r="281" customFormat="false" ht="15.75" hidden="false" customHeight="true" outlineLevel="0" collapsed="false">
      <c r="A281" s="72" t="s">
        <v>141</v>
      </c>
      <c r="B281" s="73" t="n">
        <v>2</v>
      </c>
      <c r="C281" s="71"/>
      <c r="D281" s="76"/>
      <c r="E281" s="76"/>
      <c r="F281" s="77"/>
      <c r="G281" s="78"/>
      <c r="H281" s="48"/>
    </row>
    <row r="282" customFormat="false" ht="15.75" hidden="false" customHeight="true" outlineLevel="0" collapsed="false">
      <c r="A282" s="72" t="s">
        <v>197</v>
      </c>
      <c r="B282" s="73" t="s">
        <v>179</v>
      </c>
      <c r="C282" s="71"/>
      <c r="D282" s="76"/>
      <c r="E282" s="76"/>
      <c r="F282" s="77"/>
      <c r="G282" s="78"/>
      <c r="H282" s="48"/>
    </row>
    <row r="283" customFormat="false" ht="15.75" hidden="false" customHeight="true" outlineLevel="0" collapsed="false">
      <c r="A283" s="72" t="s">
        <v>141</v>
      </c>
      <c r="B283" s="73" t="n">
        <v>4</v>
      </c>
      <c r="C283" s="71"/>
      <c r="D283" s="76"/>
      <c r="E283" s="76"/>
      <c r="F283" s="77"/>
      <c r="G283" s="78"/>
      <c r="H283" s="48"/>
    </row>
    <row r="284" customFormat="false" ht="15.75" hidden="false" customHeight="true" outlineLevel="0" collapsed="false">
      <c r="A284" s="72" t="s">
        <v>198</v>
      </c>
      <c r="B284" s="73" t="n">
        <v>1</v>
      </c>
      <c r="C284" s="71"/>
      <c r="D284" s="76"/>
      <c r="E284" s="76"/>
      <c r="F284" s="77"/>
      <c r="G284" s="78"/>
      <c r="H284" s="48"/>
    </row>
    <row r="285" customFormat="false" ht="15.75" hidden="false" customHeight="true" outlineLevel="0" collapsed="false">
      <c r="A285" s="26" t="s">
        <v>199</v>
      </c>
      <c r="B285" s="27"/>
      <c r="C285" s="66" t="n">
        <v>6550</v>
      </c>
      <c r="D285" s="29"/>
      <c r="E285" s="29" t="n">
        <f aca="false">C285*D285</f>
        <v>0</v>
      </c>
      <c r="F285" s="55"/>
      <c r="G285" s="31" t="n">
        <f aca="false">+E285*F285</f>
        <v>0</v>
      </c>
      <c r="H285" s="33" t="n">
        <f aca="false">E285+G285</f>
        <v>0</v>
      </c>
    </row>
    <row r="286" customFormat="false" ht="15.75" hidden="false" customHeight="true" outlineLevel="0" collapsed="false">
      <c r="A286" s="69" t="s">
        <v>200</v>
      </c>
      <c r="B286" s="70" t="s">
        <v>179</v>
      </c>
      <c r="C286" s="71"/>
      <c r="D286" s="76"/>
      <c r="E286" s="76"/>
      <c r="F286" s="79"/>
      <c r="G286" s="78"/>
      <c r="H286" s="48"/>
    </row>
    <row r="287" customFormat="false" ht="15.75" hidden="false" customHeight="true" outlineLevel="0" collapsed="false">
      <c r="A287" s="72" t="s">
        <v>116</v>
      </c>
      <c r="B287" s="73" t="n">
        <v>3</v>
      </c>
      <c r="C287" s="71"/>
      <c r="D287" s="76"/>
      <c r="E287" s="76"/>
      <c r="F287" s="79"/>
      <c r="G287" s="78"/>
      <c r="H287" s="48"/>
    </row>
    <row r="288" customFormat="false" ht="15.75" hidden="false" customHeight="true" outlineLevel="0" collapsed="false">
      <c r="A288" s="72" t="s">
        <v>201</v>
      </c>
      <c r="B288" s="73" t="n">
        <v>1</v>
      </c>
      <c r="C288" s="71"/>
      <c r="D288" s="76"/>
      <c r="E288" s="76"/>
      <c r="F288" s="79"/>
      <c r="G288" s="78"/>
      <c r="H288" s="48"/>
    </row>
    <row r="289" customFormat="false" ht="15.75" hidden="false" customHeight="true" outlineLevel="0" collapsed="false">
      <c r="A289" s="72" t="s">
        <v>141</v>
      </c>
      <c r="B289" s="73" t="n">
        <v>5</v>
      </c>
      <c r="C289" s="71"/>
      <c r="D289" s="76"/>
      <c r="E289" s="76"/>
      <c r="F289" s="79"/>
      <c r="G289" s="78"/>
      <c r="H289" s="48"/>
    </row>
    <row r="290" customFormat="false" ht="15.75" hidden="false" customHeight="true" outlineLevel="0" collapsed="false">
      <c r="A290" s="72" t="s">
        <v>200</v>
      </c>
      <c r="B290" s="73" t="s">
        <v>179</v>
      </c>
      <c r="C290" s="71"/>
      <c r="D290" s="76"/>
      <c r="E290" s="76"/>
      <c r="F290" s="79"/>
      <c r="G290" s="78"/>
      <c r="H290" s="48"/>
    </row>
    <row r="291" customFormat="false" ht="15.75" hidden="false" customHeight="true" outlineLevel="0" collapsed="false">
      <c r="A291" s="72" t="s">
        <v>141</v>
      </c>
      <c r="B291" s="73" t="n">
        <v>5</v>
      </c>
      <c r="C291" s="71"/>
      <c r="D291" s="76"/>
      <c r="E291" s="76"/>
      <c r="F291" s="79"/>
      <c r="G291" s="78"/>
      <c r="H291" s="48"/>
    </row>
    <row r="292" customFormat="false" ht="15.75" hidden="false" customHeight="true" outlineLevel="0" collapsed="false">
      <c r="A292" s="72" t="s">
        <v>202</v>
      </c>
      <c r="B292" s="73" t="n">
        <v>1</v>
      </c>
      <c r="C292" s="71"/>
      <c r="D292" s="76"/>
      <c r="E292" s="76"/>
      <c r="F292" s="79"/>
      <c r="G292" s="78"/>
      <c r="H292" s="48"/>
    </row>
    <row r="293" customFormat="false" ht="15.75" hidden="false" customHeight="true" outlineLevel="0" collapsed="false">
      <c r="A293" s="80" t="s">
        <v>198</v>
      </c>
      <c r="B293" s="81" t="n">
        <v>1</v>
      </c>
      <c r="C293" s="71"/>
      <c r="D293" s="76"/>
      <c r="E293" s="76"/>
      <c r="F293" s="79"/>
      <c r="G293" s="78"/>
      <c r="H293" s="48"/>
    </row>
    <row r="294" customFormat="false" ht="15.75" hidden="false" customHeight="true" outlineLevel="0" collapsed="false">
      <c r="A294" s="59" t="s">
        <v>203</v>
      </c>
      <c r="B294" s="27"/>
      <c r="C294" s="59"/>
      <c r="D294" s="29"/>
      <c r="E294" s="29" t="n">
        <f aca="false">E285+E279+E273+E267+E263+E251+E246+E239+E231+E209+E200+E184+E170+E164+E148+E139+E131+E121+E114+E104+E98+E93+E86+E80+E75+E70+E64+E55+E36+E28+E21+E13+E5</f>
        <v>0</v>
      </c>
      <c r="F294" s="29"/>
      <c r="G294" s="29" t="n">
        <f aca="false">G285+G279+G273+G267+G263+G251+G246+G239+G231+G209+G200+G184+G170+G164+G148+G139+G131+G121+G114+G104+G98+G93+G86+G80+G75+G70+G64+G55+G36+G28+G21+G13+G5</f>
        <v>0</v>
      </c>
      <c r="H294" s="33" t="n">
        <f aca="false">H285+H279+H273+H267+H263+H251+H246+H239+H231+H209+H200+H184+H170+H164+H148+H139+H131+H121+H114+H104+H98+H93+H86+H80+H75+H70+H64+H55+H36+H28+H21+H13+H5</f>
        <v>0</v>
      </c>
    </row>
    <row r="295" customFormat="false" ht="15.75" hidden="false" customHeight="true" outlineLevel="0" collapsed="false">
      <c r="A295" s="3"/>
      <c r="B295" s="82"/>
      <c r="C295" s="3"/>
      <c r="D295" s="2"/>
      <c r="E295" s="2"/>
      <c r="F295" s="2"/>
      <c r="G295" s="2"/>
      <c r="H295" s="2"/>
    </row>
    <row r="296" customFormat="false" ht="44.25" hidden="false" customHeight="true" outlineLevel="0" collapsed="false">
      <c r="A296" s="59" t="s">
        <v>204</v>
      </c>
      <c r="B296" s="83"/>
      <c r="C296" s="84" t="s">
        <v>6</v>
      </c>
      <c r="D296" s="8" t="s">
        <v>7</v>
      </c>
      <c r="E296" s="9" t="s">
        <v>8</v>
      </c>
      <c r="F296" s="8" t="s">
        <v>9</v>
      </c>
      <c r="G296" s="9" t="s">
        <v>10</v>
      </c>
      <c r="H296" s="10" t="s">
        <v>11</v>
      </c>
    </row>
    <row r="297" customFormat="false" ht="15.75" hidden="false" customHeight="true" outlineLevel="0" collapsed="false">
      <c r="A297" s="85" t="s">
        <v>205</v>
      </c>
      <c r="B297" s="86"/>
      <c r="C297" s="87" t="n">
        <v>100</v>
      </c>
      <c r="D297" s="88"/>
      <c r="E297" s="88" t="n">
        <f aca="false">C297*D297</f>
        <v>0</v>
      </c>
      <c r="F297" s="89"/>
      <c r="G297" s="88" t="n">
        <f aca="false">+E297*F297</f>
        <v>0</v>
      </c>
      <c r="H297" s="90" t="n">
        <f aca="false">E297+G297</f>
        <v>0</v>
      </c>
    </row>
    <row r="298" customFormat="false" ht="15.75" hidden="false" customHeight="true" outlineLevel="0" collapsed="false">
      <c r="A298" s="91" t="s">
        <v>206</v>
      </c>
      <c r="B298" s="92"/>
      <c r="C298" s="93" t="n">
        <v>6000</v>
      </c>
      <c r="D298" s="94"/>
      <c r="E298" s="88" t="n">
        <f aca="false">C298*D298</f>
        <v>0</v>
      </c>
      <c r="F298" s="95"/>
      <c r="G298" s="88" t="n">
        <f aca="false">+E298*F298</f>
        <v>0</v>
      </c>
      <c r="H298" s="90" t="n">
        <f aca="false">E298+G298</f>
        <v>0</v>
      </c>
    </row>
    <row r="299" customFormat="false" ht="15.75" hidden="false" customHeight="true" outlineLevel="0" collapsed="false">
      <c r="A299" s="91" t="s">
        <v>207</v>
      </c>
      <c r="B299" s="92"/>
      <c r="C299" s="93" t="n">
        <v>6550</v>
      </c>
      <c r="D299" s="94"/>
      <c r="E299" s="88" t="n">
        <f aca="false">C299*D299</f>
        <v>0</v>
      </c>
      <c r="F299" s="95"/>
      <c r="G299" s="88" t="n">
        <f aca="false">+E299*F299</f>
        <v>0</v>
      </c>
      <c r="H299" s="90" t="n">
        <f aca="false">E299+G299</f>
        <v>0</v>
      </c>
    </row>
    <row r="300" customFormat="false" ht="15.75" hidden="false" customHeight="true" outlineLevel="0" collapsed="false">
      <c r="A300" s="96" t="s">
        <v>208</v>
      </c>
      <c r="B300" s="97"/>
      <c r="C300" s="98" t="n">
        <v>50</v>
      </c>
      <c r="D300" s="99"/>
      <c r="E300" s="88" t="n">
        <f aca="false">C300*D300</f>
        <v>0</v>
      </c>
      <c r="F300" s="100"/>
      <c r="G300" s="88" t="n">
        <f aca="false">+E300*F300</f>
        <v>0</v>
      </c>
      <c r="H300" s="90" t="n">
        <f aca="false">E300+G300</f>
        <v>0</v>
      </c>
    </row>
    <row r="301" customFormat="false" ht="16.5" hidden="false" customHeight="false" outlineLevel="0" collapsed="false">
      <c r="A301" s="59" t="s">
        <v>209</v>
      </c>
      <c r="B301" s="101"/>
      <c r="C301" s="101"/>
      <c r="D301" s="29"/>
      <c r="E301" s="29" t="n">
        <f aca="false">SUM(E297:E300)</f>
        <v>0</v>
      </c>
      <c r="F301" s="101"/>
      <c r="G301" s="102" t="n">
        <f aca="false">SUM(G297:G300)</f>
        <v>0</v>
      </c>
      <c r="H301" s="33" t="n">
        <f aca="false">SUM(H297:H300)</f>
        <v>0</v>
      </c>
    </row>
    <row r="302" customFormat="false" ht="16.5" hidden="false" customHeight="false" outlineLevel="0" collapsed="false">
      <c r="A302" s="2"/>
      <c r="B302" s="2"/>
      <c r="C302" s="2"/>
      <c r="D302" s="103"/>
      <c r="E302" s="103"/>
      <c r="F302" s="2"/>
      <c r="G302" s="103"/>
      <c r="H302" s="103"/>
    </row>
    <row r="303" customFormat="false" ht="16.5" hidden="false" customHeight="false" outlineLevel="0" collapsed="false">
      <c r="A303" s="104" t="s">
        <v>210</v>
      </c>
      <c r="B303" s="105"/>
      <c r="C303" s="105"/>
      <c r="D303" s="106"/>
      <c r="E303" s="106" t="n">
        <f aca="false">E294+E301</f>
        <v>0</v>
      </c>
      <c r="F303" s="105"/>
      <c r="G303" s="107" t="n">
        <f aca="false">G301+G294</f>
        <v>0</v>
      </c>
      <c r="H303" s="108" t="n">
        <f aca="false">H301+H294</f>
        <v>0</v>
      </c>
    </row>
  </sheetData>
  <mergeCells count="1">
    <mergeCell ref="C3:H3"/>
  </mergeCells>
  <printOptions headings="false" gridLines="false" gridLinesSet="true" horizontalCentered="false" verticalCentered="false"/>
  <pageMargins left="0.629861111111111" right="0.236111111111111" top="0.747916666666667" bottom="0.35416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7" man="true" max="16383" min="0"/>
    <brk id="54" man="true" max="16383" min="0"/>
    <brk id="79" man="true" max="16383" min="0"/>
    <brk id="103" man="true" max="16383" min="0"/>
    <brk id="130" man="true" max="16383" min="0"/>
    <brk id="163" man="true" max="16383" min="0"/>
    <brk id="250" man="true" max="16383" min="0"/>
    <brk id="2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08:35:06Z</dcterms:created>
  <dc:creator>Jana Filipova</dc:creator>
  <dc:description/>
  <dc:language>en-US</dc:language>
  <cp:lastModifiedBy>Věra Halfarová</cp:lastModifiedBy>
  <cp:lastPrinted>2023-01-06T06:57:27Z</cp:lastPrinted>
  <dcterms:modified xsi:type="dcterms:W3CDTF">2023-01-31T07:17:46Z</dcterms:modified>
  <cp:revision>0</cp:revision>
  <dc:subject/>
  <dc:title/>
</cp:coreProperties>
</file>