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1a - Ceník diagnostických testů, vč. spotřebního materiálu</t>
  </si>
  <si>
    <t xml:space="preserve">Dodávky diagnostických testů pro testování citlivosti mirkroorganismů na ATB a identifikaci mikroorganismů, vč. bezplatné výpůjčky analyzátoru</t>
  </si>
  <si>
    <t xml:space="preserve">OPA/Hal/2023/09/testy a výpůjčka-CL</t>
  </si>
  <si>
    <t xml:space="preserve">Číslo zakázky: P23V00000052</t>
  </si>
  <si>
    <t xml:space="preserve">nabídková cena bez DPH/ 1 test</t>
  </si>
  <si>
    <t xml:space="preserve">DPH v %</t>
  </si>
  <si>
    <t xml:space="preserve">DPH v Kč/ 1 test</t>
  </si>
  <si>
    <t xml:space="preserve">nabídková cena vč. DPH/ 1 test</t>
  </si>
  <si>
    <t xml:space="preserve">DPH v Kč/ 8.500 testů/rok</t>
  </si>
  <si>
    <t xml:space="preserve">nabídková cena vč. DPH/ 8.500 testů/rok</t>
  </si>
  <si>
    <t xml:space="preserve">DPH v Kč/34.000 testů/4 roky</t>
  </si>
  <si>
    <t xml:space="preserve">nabídková cena vč. DPH/ 34.000 testů/ 4 roky</t>
  </si>
  <si>
    <t xml:space="preserve">diagnostická karta-citlivost</t>
  </si>
  <si>
    <t xml:space="preserve">zkumavka pro citlivost</t>
  </si>
  <si>
    <r>
      <rPr>
        <sz val="10"/>
        <color rgb="FF000000"/>
        <rFont val="Verdana"/>
        <family val="2"/>
        <charset val="238"/>
      </rPr>
      <t xml:space="preserve">jiný spotřební materiál …. </t>
    </r>
    <r>
      <rPr>
        <i val="true"/>
        <sz val="9"/>
        <color rgb="FFFF0000"/>
        <rFont val="Verdana"/>
        <family val="2"/>
        <charset val="238"/>
      </rPr>
      <t xml:space="preserve">(doplní dodavatel)</t>
    </r>
  </si>
  <si>
    <t xml:space="preserve">CELKEM</t>
  </si>
  <si>
    <t xml:space="preserve">DPH v Kč/100 testů/rok</t>
  </si>
  <si>
    <t xml:space="preserve">nabídková cena vč. DPH/ 100 testů/rok</t>
  </si>
  <si>
    <t xml:space="preserve">DPH v Kč/400 testů/4 roky</t>
  </si>
  <si>
    <t xml:space="preserve">nabídková cena vč. DPH/ 400 testů/ 4 roky</t>
  </si>
  <si>
    <t xml:space="preserve">diagnostická karta-identifikace</t>
  </si>
  <si>
    <t xml:space="preserve">zkumavka pro identifikaci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9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0.57"/>
    <col collapsed="false" customWidth="true" hidden="false" outlineLevel="0" max="5" min="5" style="0" width="12.29"/>
    <col collapsed="false" customWidth="true" hidden="false" outlineLevel="0" max="6" min="6" style="0" width="14.29"/>
    <col collapsed="false" customWidth="true" hidden="false" outlineLevel="0" max="8" min="7" style="0" width="14.71"/>
    <col collapsed="false" customWidth="true" hidden="false" outlineLevel="0" max="9" min="9" style="0" width="15.85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1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4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4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 t="s">
        <v>12</v>
      </c>
      <c r="B8" s="7"/>
      <c r="C8" s="8"/>
      <c r="D8" s="9" t="n">
        <f aca="false">B8*C8</f>
        <v>0</v>
      </c>
      <c r="E8" s="9" t="n">
        <f aca="false">B8+D8</f>
        <v>0</v>
      </c>
      <c r="F8" s="9" t="n">
        <f aca="false">D8*8500</f>
        <v>0</v>
      </c>
      <c r="G8" s="9" t="n">
        <f aca="false">E8*8500</f>
        <v>0</v>
      </c>
      <c r="H8" s="10" t="n">
        <f aca="false">E8*3400</f>
        <v>0</v>
      </c>
      <c r="I8" s="11" t="n">
        <f aca="false">E8*3400</f>
        <v>0</v>
      </c>
    </row>
    <row r="9" customFormat="false" ht="15" hidden="false" customHeight="false" outlineLevel="0" collapsed="false">
      <c r="A9" s="12" t="s">
        <v>13</v>
      </c>
      <c r="B9" s="13"/>
      <c r="C9" s="14"/>
      <c r="D9" s="15" t="n">
        <f aca="false">B9*C9</f>
        <v>0</v>
      </c>
      <c r="E9" s="15" t="n">
        <f aca="false">B9+D9</f>
        <v>0</v>
      </c>
      <c r="F9" s="15" t="n">
        <f aca="false">D9*8500</f>
        <v>0</v>
      </c>
      <c r="G9" s="15" t="n">
        <f aca="false">E9*8500</f>
        <v>0</v>
      </c>
      <c r="H9" s="16" t="n">
        <f aca="false">E9*3400</f>
        <v>0</v>
      </c>
      <c r="I9" s="17" t="n">
        <f aca="false">E9*3400</f>
        <v>0</v>
      </c>
    </row>
    <row r="10" customFormat="false" ht="24.75" hidden="false" customHeight="false" outlineLevel="0" collapsed="false">
      <c r="A10" s="18" t="s">
        <v>14</v>
      </c>
      <c r="B10" s="19"/>
      <c r="C10" s="20"/>
      <c r="D10" s="21" t="n">
        <f aca="false">B10*C10</f>
        <v>0</v>
      </c>
      <c r="E10" s="21" t="n">
        <f aca="false">B10+D10</f>
        <v>0</v>
      </c>
      <c r="F10" s="21" t="n">
        <f aca="false">D10*8500</f>
        <v>0</v>
      </c>
      <c r="G10" s="21" t="n">
        <f aca="false">E10*8500</f>
        <v>0</v>
      </c>
      <c r="H10" s="22" t="n">
        <f aca="false">E10*3400</f>
        <v>0</v>
      </c>
      <c r="I10" s="23" t="n">
        <f aca="false">E10*3400</f>
        <v>0</v>
      </c>
    </row>
    <row r="11" customFormat="false" ht="15.75" hidden="false" customHeight="false" outlineLevel="0" collapsed="false">
      <c r="A11" s="24" t="s">
        <v>15</v>
      </c>
      <c r="B11" s="25" t="n">
        <f aca="false">SUM(B8:B10)</f>
        <v>0</v>
      </c>
      <c r="C11" s="26"/>
      <c r="D11" s="27" t="n">
        <f aca="false">SUM(D8:D10)</f>
        <v>0</v>
      </c>
      <c r="E11" s="27" t="n">
        <f aca="false">SUM(E8:E10)</f>
        <v>0</v>
      </c>
      <c r="F11" s="27" t="n">
        <f aca="false">SUM(F8:F10)</f>
        <v>0</v>
      </c>
      <c r="G11" s="27" t="n">
        <f aca="false">SUM(G8:G10)</f>
        <v>0</v>
      </c>
      <c r="H11" s="28" t="n">
        <f aca="false">SUM(H8:H10)</f>
        <v>0</v>
      </c>
      <c r="I11" s="29" t="n">
        <f aca="false">SUM(I8:I10)</f>
        <v>0</v>
      </c>
    </row>
    <row r="12" customFormat="false" ht="15" hidden="false" customHeight="true" outlineLevel="0" collapsed="false">
      <c r="A12" s="4"/>
      <c r="B12" s="5" t="s">
        <v>4</v>
      </c>
      <c r="C12" s="5" t="s">
        <v>5</v>
      </c>
      <c r="D12" s="5" t="s">
        <v>6</v>
      </c>
      <c r="E12" s="5" t="s">
        <v>7</v>
      </c>
      <c r="F12" s="5" t="s">
        <v>16</v>
      </c>
      <c r="G12" s="5" t="s">
        <v>17</v>
      </c>
      <c r="H12" s="5" t="s">
        <v>18</v>
      </c>
      <c r="I12" s="5" t="s">
        <v>19</v>
      </c>
    </row>
    <row r="13" customFormat="false" ht="62.2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true" outlineLevel="0" collapsed="false">
      <c r="A14" s="6" t="s">
        <v>20</v>
      </c>
      <c r="B14" s="7"/>
      <c r="C14" s="8"/>
      <c r="D14" s="9" t="n">
        <f aca="false">B14*C14</f>
        <v>0</v>
      </c>
      <c r="E14" s="9" t="n">
        <f aca="false">B14+D14</f>
        <v>0</v>
      </c>
      <c r="F14" s="9" t="n">
        <f aca="false">D14*8500</f>
        <v>0</v>
      </c>
      <c r="G14" s="9" t="n">
        <f aca="false">E14*8500</f>
        <v>0</v>
      </c>
      <c r="H14" s="10" t="n">
        <f aca="false">E14*3400</f>
        <v>0</v>
      </c>
      <c r="I14" s="11" t="n">
        <f aca="false">E14*3400</f>
        <v>0</v>
      </c>
    </row>
    <row r="15" customFormat="false" ht="14.25" hidden="false" customHeight="true" outlineLevel="0" collapsed="false">
      <c r="A15" s="12" t="s">
        <v>21</v>
      </c>
      <c r="B15" s="13"/>
      <c r="C15" s="14"/>
      <c r="D15" s="15" t="n">
        <f aca="false">B15*C15</f>
        <v>0</v>
      </c>
      <c r="E15" s="15" t="n">
        <f aca="false">B15+D15</f>
        <v>0</v>
      </c>
      <c r="F15" s="15" t="n">
        <f aca="false">D15*8500</f>
        <v>0</v>
      </c>
      <c r="G15" s="15" t="n">
        <f aca="false">E15*8500</f>
        <v>0</v>
      </c>
      <c r="H15" s="16" t="n">
        <f aca="false">E15*3400</f>
        <v>0</v>
      </c>
      <c r="I15" s="17" t="n">
        <f aca="false">E15*3400</f>
        <v>0</v>
      </c>
    </row>
    <row r="16" customFormat="false" ht="24.75" hidden="false" customHeight="false" outlineLevel="0" collapsed="false">
      <c r="A16" s="18" t="s">
        <v>14</v>
      </c>
      <c r="B16" s="19"/>
      <c r="C16" s="20"/>
      <c r="D16" s="21" t="n">
        <f aca="false">B16*C16</f>
        <v>0</v>
      </c>
      <c r="E16" s="21" t="n">
        <f aca="false">B16+D16</f>
        <v>0</v>
      </c>
      <c r="F16" s="21" t="n">
        <f aca="false">D16*8500</f>
        <v>0</v>
      </c>
      <c r="G16" s="21" t="n">
        <f aca="false">E16*8500</f>
        <v>0</v>
      </c>
      <c r="H16" s="22" t="n">
        <f aca="false">E16*3400</f>
        <v>0</v>
      </c>
      <c r="I16" s="23" t="n">
        <f aca="false">E16*3400</f>
        <v>0</v>
      </c>
    </row>
    <row r="17" customFormat="false" ht="15.75" hidden="false" customHeight="false" outlineLevel="0" collapsed="false">
      <c r="A17" s="24" t="s">
        <v>15</v>
      </c>
      <c r="B17" s="25" t="n">
        <f aca="false">SUM(B14:B16)</f>
        <v>0</v>
      </c>
      <c r="C17" s="26"/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 t="n">
        <f aca="false">SUM(H14:H16)</f>
        <v>0</v>
      </c>
      <c r="I17" s="29" t="n">
        <f aca="false">SUM(I14:I16)</f>
        <v>0</v>
      </c>
    </row>
    <row r="18" customFormat="false" ht="15.75" hidden="false" customHeight="false" outlineLevel="0" collapsed="false">
      <c r="A18" s="30" t="s">
        <v>22</v>
      </c>
      <c r="B18" s="31" t="n">
        <f aca="false">SUM(B11:B17)</f>
        <v>0</v>
      </c>
      <c r="C18" s="32"/>
      <c r="D18" s="33" t="n">
        <f aca="false">SUM(D11:D17)</f>
        <v>0</v>
      </c>
      <c r="E18" s="33" t="n">
        <f aca="false">SUM(E11:E17)</f>
        <v>0</v>
      </c>
      <c r="F18" s="33" t="n">
        <f aca="false">SUM(F11:F17)</f>
        <v>0</v>
      </c>
      <c r="G18" s="33" t="n">
        <f aca="false">SUM(G11:G17)</f>
        <v>0</v>
      </c>
      <c r="H18" s="34" t="n">
        <f aca="false">SUM(H11:H17)</f>
        <v>0</v>
      </c>
      <c r="I18" s="35" t="n">
        <f aca="false">SUM(I11:I17)</f>
        <v>0</v>
      </c>
    </row>
  </sheetData>
  <mergeCells count="23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22:04Z</dcterms:created>
  <dc:creator>Věra Halfarová</dc:creator>
  <dc:description/>
  <dc:language>en-US</dc:language>
  <cp:lastModifiedBy>Věra Halfarová</cp:lastModifiedBy>
  <cp:lastPrinted>2023-03-15T06:36:42Z</cp:lastPrinted>
  <dcterms:modified xsi:type="dcterms:W3CDTF">2023-03-21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