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NN - Stavební úpravy pavi..." sheetId="2" state="visible" r:id="rId3"/>
    <sheet name="TZB 2 - Technické zařízen..." sheetId="3" state="visible" r:id="rId4"/>
    <sheet name="1.PP - Stavební úpravy v ..." sheetId="4" state="visible" r:id="rId5"/>
    <sheet name="1.NP - Stavební úpravy v ..." sheetId="5" state="visible" r:id="rId6"/>
    <sheet name="TZB 1 - Technické zřízení..." sheetId="6" state="visible" r:id="rId7"/>
    <sheet name="VN A ON - Vedlejší a osta..." sheetId="7" state="visible" r:id="rId8"/>
    <sheet name="Pokyny pro vyplnění" sheetId="8" state="visible" r:id="rId9"/>
  </sheets>
  <definedNames>
    <definedName function="false" hidden="false" localSheetId="4" name="_xlnm.Print_Area" vbProcedure="false">'1.NP - Stavební úpravy v ...'!$C$4:$J$41,'1.NP - Stavební úpravy v ...'!$C$47:$J$85,'1.NP - Stavební úpravy v ...'!$C$91:$K$616</definedName>
    <definedName function="false" hidden="false" localSheetId="4" name="_xlnm.Print_Titles" vbProcedure="false">'1.NP - Stavební úpravy v ...'!$105:$105</definedName>
    <definedName function="false" hidden="true" localSheetId="4" name="_xlnm._FilterDatabase" vbProcedure="false">'1.NP - Stavební úpravy v ...'!$C$105:$K$616</definedName>
    <definedName function="false" hidden="false" localSheetId="3" name="_xlnm.Print_Area" vbProcedure="false">'1.PP - Stavební úpravy v ...'!$C$4:$J$41,'1.PP - Stavební úpravy v ...'!$C$47:$J$88,'1.PP - Stavební úpravy v ...'!$C$94:$K$622</definedName>
    <definedName function="false" hidden="false" localSheetId="3" name="_xlnm.Print_Titles" vbProcedure="false">'1.PP - Stavební úpravy v ...'!$108:$108</definedName>
    <definedName function="false" hidden="true" localSheetId="3" name="_xlnm._FilterDatabase" vbProcedure="false">'1.PP - Stavební úpravy v ...'!$C$108:$K$622</definedName>
    <definedName function="false" hidden="false" localSheetId="1" name="_xlnm.Print_Area" vbProcedure="false">'NN - Stavební úpravy pavi...'!$C$4:$J$39,'NN - Stavební úpravy pavi...'!$C$45:$J$79,'NN - Stavební úpravy pavi...'!$C$85:$K$411</definedName>
    <definedName function="false" hidden="false" localSheetId="1" name="_xlnm.Print_Titles" vbProcedure="false">'NN - Stavební úpravy pavi...'!$97:$97</definedName>
    <definedName function="false" hidden="true" localSheetId="1" name="_xlnm._FilterDatabase" vbProcedure="false">'NN - Stavební úpravy pavi...'!$C$97:$K$411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TZB 1 - Technické zřízení...'!$C$4:$J$41,'TZB 1 - Technické zřízení...'!$C$47:$J$80,'TZB 1 - Technické zřízení...'!$C$86:$K$319</definedName>
    <definedName function="false" hidden="false" localSheetId="5" name="_xlnm.Print_Titles" vbProcedure="false">'TZB 1 - Technické zřízení...'!$100:$100</definedName>
    <definedName function="false" hidden="true" localSheetId="5" name="_xlnm._FilterDatabase" vbProcedure="false">'TZB 1 - Technické zřízení...'!$C$100:$K$319</definedName>
    <definedName function="false" hidden="false" localSheetId="2" name="_xlnm.Print_Area" vbProcedure="false">'TZB 2 - Technické zařízen...'!$C$4:$J$41,'TZB 2 - Technické zařízen...'!$C$47:$J$69,'TZB 2 - Technické zařízen...'!$C$75:$K$142</definedName>
    <definedName function="false" hidden="false" localSheetId="2" name="_xlnm.Print_Titles" vbProcedure="false">'TZB 2 - Technické zařízen...'!$89:$89</definedName>
    <definedName function="false" hidden="true" localSheetId="2" name="_xlnm._FilterDatabase" vbProcedure="false">'TZB 2 - Technické zařízen...'!$C$89:$K$142</definedName>
    <definedName function="false" hidden="false" localSheetId="6" name="_xlnm.Print_Area" vbProcedure="false">'VN A ON - Vedlejší a osta...'!$C$4:$J$39,'VN A ON - Vedlejší a osta...'!$C$45:$J$63,'VN A ON - Vedlejší a osta...'!$C$69:$K$138</definedName>
    <definedName function="false" hidden="false" localSheetId="6" name="_xlnm.Print_Titles" vbProcedure="false">'VN A ON - Vedlejší a osta...'!$81:$81</definedName>
    <definedName function="false" hidden="true" localSheetId="6" name="_xlnm._FilterDatabase" vbProcedure="false">'VN A ON - Vedlejší a osta...'!$C$81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16" uniqueCount="19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ddc3ac-9cc3-467e-8979-554292d6c7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M2022-223/EXP/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O v Opavě p.o. STAVEBNÍ ÚPRAVY PAVILONU B</t>
  </si>
  <si>
    <t xml:space="preserve">KSO:</t>
  </si>
  <si>
    <t xml:space="preserve">CC-CZ:</t>
  </si>
  <si>
    <t xml:space="preserve">Místo:</t>
  </si>
  <si>
    <t xml:space="preserve">Olomoucká ulice 470/86 Opava </t>
  </si>
  <si>
    <t xml:space="preserve">Datum:</t>
  </si>
  <si>
    <t xml:space="preserve">7. 12. 2022</t>
  </si>
  <si>
    <t xml:space="preserve">Zadavatel:</t>
  </si>
  <si>
    <t xml:space="preserve">IČ:</t>
  </si>
  <si>
    <t xml:space="preserve">SNO v Opavě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EMME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NN</t>
  </si>
  <si>
    <t xml:space="preserve">Stavební úpravy pavilonu B - neuznatelné náklady - spisovna</t>
  </si>
  <si>
    <t xml:space="preserve">STA</t>
  </si>
  <si>
    <t xml:space="preserve">1</t>
  </si>
  <si>
    <t xml:space="preserve">{c1a5488e-824c-4c34-bd20-e0cdec2a87cb}</t>
  </si>
  <si>
    <t xml:space="preserve">2</t>
  </si>
  <si>
    <t xml:space="preserve">/</t>
  </si>
  <si>
    <t xml:space="preserve">Soupis</t>
  </si>
  <si>
    <t xml:space="preserve">###NOINSERT###</t>
  </si>
  <si>
    <t xml:space="preserve">TZB 2</t>
  </si>
  <si>
    <t xml:space="preserve">Technické zařízení budov 2</t>
  </si>
  <si>
    <t xml:space="preserve">{ec7fcfa2-b242-443c-820f-a0fcb84b909e}</t>
  </si>
  <si>
    <t xml:space="preserve">UN</t>
  </si>
  <si>
    <t xml:space="preserve">Stavební úpravy pavilon B - uznatelné náklady</t>
  </si>
  <si>
    <t xml:space="preserve">{cc9a638f-4f60-47b7-867b-63054610d3f5}</t>
  </si>
  <si>
    <t xml:space="preserve">1.PP</t>
  </si>
  <si>
    <t xml:space="preserve">Stavební úpravy v 1.PP</t>
  </si>
  <si>
    <t xml:space="preserve">{445edca6-7ca2-4fdd-bb50-9e54990b5189}</t>
  </si>
  <si>
    <t xml:space="preserve">1.NP</t>
  </si>
  <si>
    <t xml:space="preserve">Stavební úpravy v 1.NP</t>
  </si>
  <si>
    <t xml:space="preserve">{6312ce7e-1121-495b-bf87-470d2df161bf}</t>
  </si>
  <si>
    <t xml:space="preserve">TZB 1</t>
  </si>
  <si>
    <t xml:space="preserve">Technické zřízení budov 1</t>
  </si>
  <si>
    <t xml:space="preserve">{cf44d45f-c074-4086-b381-6608082d5b2b}</t>
  </si>
  <si>
    <t xml:space="preserve">VN A ON</t>
  </si>
  <si>
    <t xml:space="preserve">Vedlejší a ostatní náklady</t>
  </si>
  <si>
    <t xml:space="preserve">{3a411cdc-f749-4777-83da-2681caa3052f}</t>
  </si>
  <si>
    <t xml:space="preserve">KRYCÍ LIST SOUPISU PRACÍ</t>
  </si>
  <si>
    <t xml:space="preserve">Objekt:</t>
  </si>
  <si>
    <t xml:space="preserve">NN - Stavební úpravy pavilonu B - neuznatelné náklady - spisov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22 02</t>
  </si>
  <si>
    <t xml:space="preserve">4</t>
  </si>
  <si>
    <t xml:space="preserve">-611105453</t>
  </si>
  <si>
    <t xml:space="preserve">PP</t>
  </si>
  <si>
    <t xml:space="preserve">Válcované nosníky dodatečně osazované do připravených otvorů bez zazdění hlav do č. 12</t>
  </si>
  <si>
    <t xml:space="preserve">Online PSC</t>
  </si>
  <si>
    <t xml:space="preserve">https://podminky.urs.cz/item/CS_URS_2022_02/317944321</t>
  </si>
  <si>
    <t xml:space="preserve">VV</t>
  </si>
  <si>
    <t xml:space="preserve">" viz. půdorys 1.NP nový stav" </t>
  </si>
  <si>
    <t xml:space="preserve">" ocelový nosník pro nový otvor - dveře spisovny" </t>
  </si>
  <si>
    <t xml:space="preserve">"včetně základního nátěru" 11,1*1,2*1,08*0,001</t>
  </si>
  <si>
    <t xml:space="preserve">340239212</t>
  </si>
  <si>
    <t xml:space="preserve">Zazdívka otvorů v příčkách nebo stěnách pl přes 1 do 4 m2 cihlami plnými tl přes 100 mm</t>
  </si>
  <si>
    <t xml:space="preserve">m2</t>
  </si>
  <si>
    <t xml:space="preserve">948899693</t>
  </si>
  <si>
    <t xml:space="preserve">Zazdívka otvorů v příčkách nebo stěnách cihlami plnými pálenými plochy přes 1 m2 do 4 m2, tloušťky přes 100 mm</t>
  </si>
  <si>
    <t xml:space="preserve">https://podminky.urs.cz/item/CS_URS_2022_02/340239212</t>
  </si>
  <si>
    <t xml:space="preserve">" zazdívka dveří do spisovny" 1,0*2,1</t>
  </si>
  <si>
    <t xml:space="preserve">342291121</t>
  </si>
  <si>
    <t xml:space="preserve">Ukotvení příček k cihelným konstrukcím plochými kotvami</t>
  </si>
  <si>
    <t xml:space="preserve">m</t>
  </si>
  <si>
    <t xml:space="preserve">616678960</t>
  </si>
  <si>
    <t xml:space="preserve">Ukotvení příček plochými kotvami, do konstrukce cihelné</t>
  </si>
  <si>
    <t xml:space="preserve">https://podminky.urs.cz/item/CS_URS_2022_02/342291121</t>
  </si>
  <si>
    <t xml:space="preserve">" v místě zazdívek"  1,0+2,1*2</t>
  </si>
  <si>
    <t xml:space="preserve">346244381</t>
  </si>
  <si>
    <t xml:space="preserve">Plentování jednostranné v do 200 mm válcovaných nosníků cihlami</t>
  </si>
  <si>
    <t xml:space="preserve">-1672820264</t>
  </si>
  <si>
    <t xml:space="preserve">Plentování ocelových válcovaných nosníků jednostranné cihlami na maltu, výška stojiny do 200 mm</t>
  </si>
  <si>
    <t xml:space="preserve">https://podminky.urs.cz/item/CS_URS_2022_02/346244381</t>
  </si>
  <si>
    <t xml:space="preserve">" ocelový nosník pro posun  automatických dveří" 1,2*0,2*2</t>
  </si>
  <si>
    <t xml:space="preserve">61</t>
  </si>
  <si>
    <t xml:space="preserve">Úprava povrchů vnitřních</t>
  </si>
  <si>
    <t xml:space="preserve">5</t>
  </si>
  <si>
    <t xml:space="preserve">611325421</t>
  </si>
  <si>
    <t xml:space="preserve">Oprava vnitřní vápenocementové štukové omítky stropů v rozsahu plochy do 10 %</t>
  </si>
  <si>
    <t xml:space="preserve">-627544398</t>
  </si>
  <si>
    <t xml:space="preserve">Oprava vápenocementové omítky vnitřních ploch štukové dvouvrstvé, tloušťky do 20 mm a tloušťky štuku do 3 mm stropů, v rozsahu opravované plochy do 10%</t>
  </si>
  <si>
    <t xml:space="preserve">https://podminky.urs.cz/item/CS_URS_2022_02/611325421</t>
  </si>
  <si>
    <t xml:space="preserve">" viz. půdorys 1.NP" </t>
  </si>
  <si>
    <t xml:space="preserve">"popisovna" 27,35</t>
  </si>
  <si>
    <t xml:space="preserve">6</t>
  </si>
  <si>
    <t xml:space="preserve">612325225</t>
  </si>
  <si>
    <t xml:space="preserve">Vápenocementová štuková omítka malých ploch přes 1 do 4 m2 na stěnách</t>
  </si>
  <si>
    <t xml:space="preserve">kus</t>
  </si>
  <si>
    <t xml:space="preserve">1258410185</t>
  </si>
  <si>
    <t xml:space="preserve">Vápenocementová omítka jednotlivých malých ploch štuková na stěnách, plochy jednotlivě přes 1,0 do 4 m2</t>
  </si>
  <si>
    <t xml:space="preserve">https://podminky.urs.cz/item/CS_URS_2022_02/612325225</t>
  </si>
  <si>
    <t xml:space="preserve">" pro nové zazdívky " 2</t>
  </si>
  <si>
    <t xml:space="preserve">7</t>
  </si>
  <si>
    <t xml:space="preserve">612325423</t>
  </si>
  <si>
    <t xml:space="preserve">Oprava vnitřní vápenocementové štukové omítky stěn v rozsahu plochy přes 30 do 50 %</t>
  </si>
  <si>
    <t xml:space="preserve">856001079</t>
  </si>
  <si>
    <t xml:space="preserve">Oprava vápenocementové omítky vnitřních ploch štukové dvouvrstvé, tloušťky do 20 mm a tloušťky štuku do 3 mm stěn, v rozsahu opravované plochy přes 30 do 50%</t>
  </si>
  <si>
    <t xml:space="preserve">https://podminky.urs.cz/item/CS_URS_2022_02/612325423</t>
  </si>
  <si>
    <t xml:space="preserve">"v místě nových dveří "  (1,3+2,1*2)*0,3+5,0</t>
  </si>
  <si>
    <t xml:space="preserve">8</t>
  </si>
  <si>
    <t xml:space="preserve">619991001</t>
  </si>
  <si>
    <t xml:space="preserve">Zakrytí podlah fólií přilepenou lepící páskou</t>
  </si>
  <si>
    <t xml:space="preserve">594969017</t>
  </si>
  <si>
    <t xml:space="preserve">Zakrytí vnitřních ploch před znečištěním včetně pozdějšího odkrytí podlah fólií přilepenou lepící páskou</t>
  </si>
  <si>
    <t xml:space="preserve">https://podminky.urs.cz/item/CS_URS_2022_02/619991001</t>
  </si>
  <si>
    <t xml:space="preserve">" podlaha popisovna" 27,35</t>
  </si>
  <si>
    <t xml:space="preserve">9</t>
  </si>
  <si>
    <t xml:space="preserve">619991011</t>
  </si>
  <si>
    <t xml:space="preserve">Obalení konstrukcí a prvků fólií přilepenou lepící páskou</t>
  </si>
  <si>
    <t xml:space="preserve">-498165586</t>
  </si>
  <si>
    <t xml:space="preserve">Zakrytí vnitřních ploch před znečištěním včetně pozdějšího odkrytí konstrukcí a prvků obalením fólií a přelepením páskou</t>
  </si>
  <si>
    <t xml:space="preserve">https://podminky.urs.cz/item/CS_URS_2022_02/619991011</t>
  </si>
  <si>
    <t xml:space="preserve">"popisovna" 1,25*2,5*2+1,0*2,0*2</t>
  </si>
  <si>
    <t xml:space="preserve">63</t>
  </si>
  <si>
    <t xml:space="preserve">Podlahy a podlahové konstrukce</t>
  </si>
  <si>
    <t xml:space="preserve">10</t>
  </si>
  <si>
    <t xml:space="preserve">631312141</t>
  </si>
  <si>
    <t xml:space="preserve">Doplnění rýh v dosavadních mazaninách betonem prostým</t>
  </si>
  <si>
    <t xml:space="preserve">m3</t>
  </si>
  <si>
    <t xml:space="preserve">-486919461</t>
  </si>
  <si>
    <t xml:space="preserve">Doplnění dosavadních mazanin prostým betonem s dodáním hmot, bez potěru, plochy jednotlivě rýh v dosavadních mazaninách</t>
  </si>
  <si>
    <t xml:space="preserve">https://podminky.urs.cz/item/CS_URS_2022_02/631312141</t>
  </si>
  <si>
    <t xml:space="preserve">" pro potřeby úptravy stávajících podlah " 1,0*0,2*0,2</t>
  </si>
  <si>
    <t xml:space="preserve">64</t>
  </si>
  <si>
    <t xml:space="preserve">Osazování výplní otvorů</t>
  </si>
  <si>
    <t xml:space="preserve">11</t>
  </si>
  <si>
    <t xml:space="preserve">642944121</t>
  </si>
  <si>
    <t xml:space="preserve">Osazování ocelových zárubní dodatečné pl do 2,5 m2</t>
  </si>
  <si>
    <t xml:space="preserve">168759199</t>
  </si>
  <si>
    <t xml:space="preserve">Osazení ocelových dveřních zárubní lisovaných nebo z úhelníků dodatečně s vybetonováním prahu, plochy do 2,5 m2</t>
  </si>
  <si>
    <t xml:space="preserve">https://podminky.urs.cz/item/CS_URS_2022_02/642944121</t>
  </si>
  <si>
    <t xml:space="preserve">"dveře do popisovny" 1</t>
  </si>
  <si>
    <t xml:space="preserve">12</t>
  </si>
  <si>
    <t xml:space="preserve">M</t>
  </si>
  <si>
    <t xml:space="preserve">55331437</t>
  </si>
  <si>
    <t xml:space="preserve">zárubeň jednokřídlá ocelová pro dodatečnou montáž tl stěny 110-150mm rozměru 800/1970, 2100mm</t>
  </si>
  <si>
    <t xml:space="preserve">1131696774</t>
  </si>
  <si>
    <t xml:space="preserve">94</t>
  </si>
  <si>
    <t xml:space="preserve">Lešení a stavební výtahy</t>
  </si>
  <si>
    <t xml:space="preserve">13</t>
  </si>
  <si>
    <t xml:space="preserve">949101111</t>
  </si>
  <si>
    <t xml:space="preserve">Lešení pomocné pro objekty pozemních staveb s lešeňovou podlahou v do 1,9 m zatížení do 150 kg/m2</t>
  </si>
  <si>
    <t xml:space="preserve">1833812535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" podlaha" 27,35</t>
  </si>
  <si>
    <t xml:space="preserve">95</t>
  </si>
  <si>
    <t xml:space="preserve">Různé dokončovací konstrukce a práce pozemních staveb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173988271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96</t>
  </si>
  <si>
    <t xml:space="preserve">Bourání konstrukcí</t>
  </si>
  <si>
    <t xml:space="preserve">968072455</t>
  </si>
  <si>
    <t xml:space="preserve">Vybourání kovových dveřních zárubní pl do 2 m2</t>
  </si>
  <si>
    <t xml:space="preserve">2052933556</t>
  </si>
  <si>
    <t xml:space="preserve">Vybourání kovových rámů oken s křídly, dveřních zárubní, vrat, stěn, ostění nebo obkladů dveřních zárubní, plochy do 2 m2</t>
  </si>
  <si>
    <t xml:space="preserve">https://podminky.urs.cz/item/CS_URS_2022_02/968072455</t>
  </si>
  <si>
    <t xml:space="preserve">"vybourání stávajícíh ocelových zárubní" </t>
  </si>
  <si>
    <t xml:space="preserve">0,8*1,97*1</t>
  </si>
  <si>
    <t xml:space="preserve">16</t>
  </si>
  <si>
    <t xml:space="preserve">968072456</t>
  </si>
  <si>
    <t xml:space="preserve">Vybourání kovových dveřních zárubní pl přes 2 m2</t>
  </si>
  <si>
    <t xml:space="preserve">486144172</t>
  </si>
  <si>
    <t xml:space="preserve">Vybourání kovových rámů oken s křídly, dveřních zárubní, vrat, stěn, ostění nebo obkladů dveřních zárubní, plochy přes 2 m2</t>
  </si>
  <si>
    <t xml:space="preserve">https://podminky.urs.cz/item/CS_URS_2022_02/968072456</t>
  </si>
  <si>
    <t xml:space="preserve">1,1*1,97*1</t>
  </si>
  <si>
    <t xml:space="preserve">97</t>
  </si>
  <si>
    <t xml:space="preserve">Prorážení otvorů a ostatní bourací práce</t>
  </si>
  <si>
    <t xml:space="preserve">17</t>
  </si>
  <si>
    <t xml:space="preserve">974031164</t>
  </si>
  <si>
    <t xml:space="preserve">Vysekání rýh ve zdivu cihelném hl do 150 mm š do 150 mm</t>
  </si>
  <si>
    <t xml:space="preserve">-407417613</t>
  </si>
  <si>
    <t xml:space="preserve">Vysekání rýh ve zdivu cihelném na maltu vápennou nebo vápenocementovou do hl. 150 mm a šířky do 150 mm</t>
  </si>
  <si>
    <t xml:space="preserve">https://podminky.urs.cz/item/CS_URS_2022_02/974031164</t>
  </si>
  <si>
    <t xml:space="preserve">" viz. montáž +ztratné" 1,3*2</t>
  </si>
  <si>
    <t xml:space="preserve">997</t>
  </si>
  <si>
    <t xml:space="preserve">Přesun sutě</t>
  </si>
  <si>
    <t xml:space="preserve">18</t>
  </si>
  <si>
    <t xml:space="preserve">997013211</t>
  </si>
  <si>
    <t xml:space="preserve">Vnitrostaveništní doprava suti a vybouraných hmot pro budovy v do 6 m ručně</t>
  </si>
  <si>
    <t xml:space="preserve">-418569619</t>
  </si>
  <si>
    <t xml:space="preserve">Vnitrostaveništní doprava suti a vybouraných hmot vodorovně do 50 m svisle ručně pro budovy a haly výšky do 6 m</t>
  </si>
  <si>
    <t xml:space="preserve">https://podminky.urs.cz/item/CS_URS_2022_02/997013211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-1101309769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-147195216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" skládka nebo zařízení pro nakládání s odpady do 15 km" 15,0*0,74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265709824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2/997013871</t>
  </si>
  <si>
    <t xml:space="preserve">998</t>
  </si>
  <si>
    <t xml:space="preserve">Přesun hmot</t>
  </si>
  <si>
    <t xml:space="preserve">22</t>
  </si>
  <si>
    <t xml:space="preserve">998018001</t>
  </si>
  <si>
    <t xml:space="preserve">Přesun hmot ruční pro budovy v do 6 m</t>
  </si>
  <si>
    <t xml:space="preserve">370851466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2_02/99801800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3</t>
  </si>
  <si>
    <t xml:space="preserve">725291631</t>
  </si>
  <si>
    <t xml:space="preserve">Doplňky zařízení koupelen a záchodů nerezové zásobník papírových ručníků</t>
  </si>
  <si>
    <t xml:space="preserve">soubor</t>
  </si>
  <si>
    <t xml:space="preserve">-1412468049</t>
  </si>
  <si>
    <t xml:space="preserve">https://podminky.urs.cz/item/CS_URS_2022_02/725291631</t>
  </si>
  <si>
    <t xml:space="preserve">"viz. půdorys 1.NP nový stav" 1</t>
  </si>
  <si>
    <t xml:space="preserve">24</t>
  </si>
  <si>
    <t xml:space="preserve">725291RP20</t>
  </si>
  <si>
    <t xml:space="preserve">Doplňky zařízení koupelen a záchodů nerezové dávkovač tekutého mýdla</t>
  </si>
  <si>
    <t xml:space="preserve">2016767105</t>
  </si>
  <si>
    <t xml:space="preserve">https://podminky.urs.cz/item/CS_URS_2022_02/725291RP20</t>
  </si>
  <si>
    <t xml:space="preserve">25</t>
  </si>
  <si>
    <t xml:space="preserve">725291RP21</t>
  </si>
  <si>
    <t xml:space="preserve">Doplňky zařízení koupelen a záchodů nerezové dávkovač  dezinfekce</t>
  </si>
  <si>
    <t xml:space="preserve">VLASTNÍ</t>
  </si>
  <si>
    <t xml:space="preserve">-1529550937</t>
  </si>
  <si>
    <t xml:space="preserve">Doplňky zařízení koupelen a záchodů nerezové dávkovač dezinfekce</t>
  </si>
  <si>
    <t xml:space="preserve">26</t>
  </si>
  <si>
    <t xml:space="preserve">998725201</t>
  </si>
  <si>
    <t xml:space="preserve">Přesun hmot procentní pro zařizovací předměty v objektech v do 6 m</t>
  </si>
  <si>
    <t xml:space="preserve">%</t>
  </si>
  <si>
    <t xml:space="preserve">371307537</t>
  </si>
  <si>
    <t xml:space="preserve">Přesun hmot pro zařizovací předměty stanovený procentní sazbou (%) z ceny vodorovná dopravní vzdálenost do 50 m v objektech výšky do 6 m</t>
  </si>
  <si>
    <t xml:space="preserve">https://podminky.urs.cz/item/CS_URS_2022_02/998725201</t>
  </si>
  <si>
    <t xml:space="preserve">763</t>
  </si>
  <si>
    <t xml:space="preserve">Konstrukce suché výstavby</t>
  </si>
  <si>
    <t xml:space="preserve">27</t>
  </si>
  <si>
    <t xml:space="preserve">763131411</t>
  </si>
  <si>
    <t xml:space="preserve">SDK podhled desky 1xA 12,5 bez izolace dvouvrstvá spodní kce profil CD+UD</t>
  </si>
  <si>
    <t xml:space="preserve">-1748391157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2_02/763131411</t>
  </si>
  <si>
    <t xml:space="preserve">" popisovna" 4,7*1,5+4,7*0,7</t>
  </si>
  <si>
    <t xml:space="preserve">Součet</t>
  </si>
  <si>
    <t xml:space="preserve">28</t>
  </si>
  <si>
    <t xml:space="preserve">763131712</t>
  </si>
  <si>
    <t xml:space="preserve">SDK podhled napojení na jiný druh podhledu</t>
  </si>
  <si>
    <t xml:space="preserve">-1298689652</t>
  </si>
  <si>
    <t xml:space="preserve">Podhled ze sádrokartonových desek ostatní práce a konstrukce na podhledech ze sádrokartonových desek napojení na jiný druh podhledu</t>
  </si>
  <si>
    <t xml:space="preserve">https://podminky.urs.cz/item/CS_URS_2022_02/763131712</t>
  </si>
  <si>
    <t xml:space="preserve">4,7</t>
  </si>
  <si>
    <t xml:space="preserve">29</t>
  </si>
  <si>
    <t xml:space="preserve">763131722</t>
  </si>
  <si>
    <t xml:space="preserve">SDK podhled skoková změna v přes 0,5 m</t>
  </si>
  <si>
    <t xml:space="preserve">139217605</t>
  </si>
  <si>
    <t xml:space="preserve">Podhled ze sádrokartonových desek ostatní práce a konstrukce na podhledech ze sádrokartonových desek skokové změny výšky podhledu přes 0,5 m</t>
  </si>
  <si>
    <t xml:space="preserve">https://podminky.urs.cz/item/CS_URS_2022_02/763131722</t>
  </si>
  <si>
    <t xml:space="preserve">30</t>
  </si>
  <si>
    <t xml:space="preserve">763131765</t>
  </si>
  <si>
    <t xml:space="preserve">Příplatek k SDK podhledu za výšku zavěšení přes 0,5 do 1,0 m</t>
  </si>
  <si>
    <t xml:space="preserve">435461307</t>
  </si>
  <si>
    <t xml:space="preserve">Podhled ze sádrokartonových desek Příplatek k cenám za výšku zavěšení přes 0,5 do 1,0 m</t>
  </si>
  <si>
    <t xml:space="preserve">https://podminky.urs.cz/item/CS_URS_2022_02/763131765</t>
  </si>
  <si>
    <t xml:space="preserve">1,5*4,7</t>
  </si>
  <si>
    <t xml:space="preserve">31</t>
  </si>
  <si>
    <t xml:space="preserve">763131821</t>
  </si>
  <si>
    <t xml:space="preserve">Demontáž SDK podhledu s dvouvrstvou nosnou kcí z ocelových profilů opláštění jednoduché</t>
  </si>
  <si>
    <t xml:space="preserve">-376057550</t>
  </si>
  <si>
    <t xml:space="preserve">Demontáž podhledu nebo samostatného požárního předělu ze sádrokartonových desek s nosnou konstrukcí dvouvrstvou z ocelových profilů, opláštění jednoduché</t>
  </si>
  <si>
    <t xml:space="preserve">https://podminky.urs.cz/item/CS_URS_2022_02/763131821</t>
  </si>
  <si>
    <t xml:space="preserve">" viz. půdorys 1.NP stávající stav" </t>
  </si>
  <si>
    <t xml:space="preserve">"demontáž stávajícího podhledu" </t>
  </si>
  <si>
    <t xml:space="preserve">32</t>
  </si>
  <si>
    <t xml:space="preserve">763135101</t>
  </si>
  <si>
    <t xml:space="preserve">Montáž SDK kazetového podhledu z kazet 600x600 mm na zavěšenou viditelnou nosnou konstrukci</t>
  </si>
  <si>
    <t xml:space="preserve">1487570375</t>
  </si>
  <si>
    <t xml:space="preserve">Montáž sádrokartonového podhledu kazetového demontovatelného, velikosti kazet 600x600 mm včetně zavěšené nosné konstrukce viditelné</t>
  </si>
  <si>
    <t xml:space="preserve">https://podminky.urs.cz/item/CS_URS_2022_02/763135101</t>
  </si>
  <si>
    <t xml:space="preserve">" viz. půdorys 1.NP nový podhled" </t>
  </si>
  <si>
    <t xml:space="preserve">19,74</t>
  </si>
  <si>
    <t xml:space="preserve">33</t>
  </si>
  <si>
    <t xml:space="preserve">59030570</t>
  </si>
  <si>
    <t xml:space="preserve">podhled kazetový  viditelný rastr 600x600mm (zravotnické zařizení)</t>
  </si>
  <si>
    <t xml:space="preserve">1438862710</t>
  </si>
  <si>
    <t xml:space="preserve">" viz. montáž + ztratné" 19,74</t>
  </si>
  <si>
    <t xml:space="preserve">19,74*1,05 'Přepočtené koeficientem množství</t>
  </si>
  <si>
    <t xml:space="preserve">34</t>
  </si>
  <si>
    <t xml:space="preserve">763135811</t>
  </si>
  <si>
    <t xml:space="preserve">Demontáž podhledu sádrokartonového kazetového na roštu viditelném</t>
  </si>
  <si>
    <t xml:space="preserve">-281884873</t>
  </si>
  <si>
    <t xml:space="preserve">Demontáž podhledu sádrokartonového kazetového na zavěšeném na roštu viditelném</t>
  </si>
  <si>
    <t xml:space="preserve">https://podminky.urs.cz/item/CS_URS_2022_02/763135811</t>
  </si>
  <si>
    <t xml:space="preserve">35</t>
  </si>
  <si>
    <t xml:space="preserve">998763401</t>
  </si>
  <si>
    <t xml:space="preserve">Přesun hmot procentní pro sádrokartonové konstrukce v objektech v do 6 m</t>
  </si>
  <si>
    <t xml:space="preserve">1528630868</t>
  </si>
  <si>
    <t xml:space="preserve">Přesun hmot pro konstrukce montované z desek stanovený procentní sazbou (%) z ceny vodorovná dopravní vzdálenost do 50 m v objektech výšky do 6 m</t>
  </si>
  <si>
    <t xml:space="preserve">https://podminky.urs.cz/item/CS_URS_2022_02/998763401</t>
  </si>
  <si>
    <t xml:space="preserve">766</t>
  </si>
  <si>
    <t xml:space="preserve">Konstrukce truhlářské</t>
  </si>
  <si>
    <t xml:space="preserve">36</t>
  </si>
  <si>
    <t xml:space="preserve">766660001</t>
  </si>
  <si>
    <t xml:space="preserve">Montáž dveřních křídel otvíravých jednokřídlových š do 0,8 m do ocelové zárubně</t>
  </si>
  <si>
    <t xml:space="preserve">-213805550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2/766660001</t>
  </si>
  <si>
    <t xml:space="preserve">"viz. půdorys 1.NP nový stav"</t>
  </si>
  <si>
    <t xml:space="preserve">" dveře do popisovny" 1</t>
  </si>
  <si>
    <t xml:space="preserve">37</t>
  </si>
  <si>
    <t xml:space="preserve">61162086</t>
  </si>
  <si>
    <t xml:space="preserve">dveře jednokřídlé dřevotřískové povrch laminátový plné 800x1970-2100mm</t>
  </si>
  <si>
    <t xml:space="preserve">294965973</t>
  </si>
  <si>
    <t xml:space="preserve">" včetně kování" 1</t>
  </si>
  <si>
    <t xml:space="preserve">38</t>
  </si>
  <si>
    <t xml:space="preserve">998766201</t>
  </si>
  <si>
    <t xml:space="preserve">Přesun hmot procentní pro kce truhlářské v objektech v do 6 m</t>
  </si>
  <si>
    <t xml:space="preserve">-89210870</t>
  </si>
  <si>
    <t xml:space="preserve">Přesun hmot pro konstrukce truhlářské stanovený procentní sazbou (%) z ceny vodorovná dopravní vzdálenost do 50 m v objektech výšky do 6 m</t>
  </si>
  <si>
    <t xml:space="preserve">https://podminky.urs.cz/item/CS_URS_2022_02/998766201</t>
  </si>
  <si>
    <t xml:space="preserve">776</t>
  </si>
  <si>
    <t xml:space="preserve">Podlahy povlakové</t>
  </si>
  <si>
    <t xml:space="preserve">39</t>
  </si>
  <si>
    <t xml:space="preserve">776201913</t>
  </si>
  <si>
    <t xml:space="preserve">Oprava podlah výměnou podlahového povlaku pl přes 1 do 2 m2</t>
  </si>
  <si>
    <t xml:space="preserve">-1693281262</t>
  </si>
  <si>
    <t xml:space="preserve">Ostatní opravy výměna poškozené povlakové podlahoviny bez podložky, s vyříznutím a očistěním podkladu plochy přes 1,00 do 2,00 m2</t>
  </si>
  <si>
    <t xml:space="preserve">https://podminky.urs.cz/item/CS_URS_2022_02/776201913</t>
  </si>
  <si>
    <t xml:space="preserve">"viz. půdorys 1.NP nový stav" </t>
  </si>
  <si>
    <t xml:space="preserve">"oprava v místě nových dveří" 2</t>
  </si>
  <si>
    <t xml:space="preserve">40</t>
  </si>
  <si>
    <t xml:space="preserve">28411013</t>
  </si>
  <si>
    <t xml:space="preserve">stávající povlaková krytina (druh dle současné krytiny)</t>
  </si>
  <si>
    <t xml:space="preserve">391641757</t>
  </si>
  <si>
    <t xml:space="preserve">" podlaha včetně soklu" </t>
  </si>
  <si>
    <t xml:space="preserve">"viz. montáž + ztratné" 2,0*2+1,5*0,2*2</t>
  </si>
  <si>
    <t xml:space="preserve">4,6*1,1 'Přepočtené koeficientem množství</t>
  </si>
  <si>
    <t xml:space="preserve">41</t>
  </si>
  <si>
    <t xml:space="preserve">998776201</t>
  </si>
  <si>
    <t xml:space="preserve">Přesun hmot procentní pro podlahy povlakové v objektech v do 6 m</t>
  </si>
  <si>
    <t xml:space="preserve">-192688470</t>
  </si>
  <si>
    <t xml:space="preserve">Přesun hmot pro podlahy povlakové stanovený procentní sazbou (%) z ceny vodorovná dopravní vzdálenost do 50 m v objektech výšky do 6 m</t>
  </si>
  <si>
    <t xml:space="preserve">https://podminky.urs.cz/item/CS_URS_2022_02/998776201</t>
  </si>
  <si>
    <t xml:space="preserve">781</t>
  </si>
  <si>
    <t xml:space="preserve">Dokončovací práce - obklady</t>
  </si>
  <si>
    <t xml:space="preserve">42</t>
  </si>
  <si>
    <t xml:space="preserve">781111011</t>
  </si>
  <si>
    <t xml:space="preserve">Ometení (oprášení) stěny při přípravě podkladu</t>
  </si>
  <si>
    <t xml:space="preserve">-157201408</t>
  </si>
  <si>
    <t xml:space="preserve">Příprava podkladu před provedením obkladu oprášení (ometení) stěny</t>
  </si>
  <si>
    <t xml:space="preserve">https://podminky.urs.cz/item/CS_URS_2022_02/781111011</t>
  </si>
  <si>
    <t xml:space="preserve">1,0*2,1</t>
  </si>
  <si>
    <t xml:space="preserve">43</t>
  </si>
  <si>
    <t xml:space="preserve">781121011</t>
  </si>
  <si>
    <t xml:space="preserve">Nátěr penetrační na stěnu</t>
  </si>
  <si>
    <t xml:space="preserve">-1005494891</t>
  </si>
  <si>
    <t xml:space="preserve">Příprava podkladu před provedením obkladu nátěr penetrační na stěnu</t>
  </si>
  <si>
    <t xml:space="preserve">https://podminky.urs.cz/item/CS_URS_2022_02/781121011</t>
  </si>
  <si>
    <t xml:space="preserve">44</t>
  </si>
  <si>
    <t xml:space="preserve">781151031</t>
  </si>
  <si>
    <t xml:space="preserve">Celoplošné vyrovnání podkladu stěrkou tl 3 mm</t>
  </si>
  <si>
    <t xml:space="preserve">633735808</t>
  </si>
  <si>
    <t xml:space="preserve">Příprava podkladu před provedením obkladu celoplošné vyrovnání podkladu stěrkou, tloušťky 3 mm</t>
  </si>
  <si>
    <t xml:space="preserve">https://podminky.urs.cz/item/CS_URS_2022_02/781151031</t>
  </si>
  <si>
    <t xml:space="preserve">45</t>
  </si>
  <si>
    <t xml:space="preserve">781161021</t>
  </si>
  <si>
    <t xml:space="preserve">Montáž profilu ukončujícího rohového nebo vanového</t>
  </si>
  <si>
    <t xml:space="preserve">59399679</t>
  </si>
  <si>
    <t xml:space="preserve">Příprava podkladu před provedením obkladu montáž profilu ukončujícího profilu rohového, vanového</t>
  </si>
  <si>
    <t xml:space="preserve">https://podminky.urs.cz/item/CS_URS_2022_02/781161021</t>
  </si>
  <si>
    <t xml:space="preserve">1,0*2+2,1*2</t>
  </si>
  <si>
    <t xml:space="preserve">46</t>
  </si>
  <si>
    <t xml:space="preserve">59054RP8</t>
  </si>
  <si>
    <t xml:space="preserve">profil ukončovací pro vnější hrany obkladů hliník matně eloxovaný </t>
  </si>
  <si>
    <t xml:space="preserve">-771859527</t>
  </si>
  <si>
    <t xml:space="preserve">" viz. montáž + ztratné" 6,2</t>
  </si>
  <si>
    <t xml:space="preserve">6,2*1,1 'Přepočtené koeficientem množství</t>
  </si>
  <si>
    <t xml:space="preserve">47</t>
  </si>
  <si>
    <t xml:space="preserve">781474113</t>
  </si>
  <si>
    <t xml:space="preserve">Montáž obkladů vnitřních keramických hladkých přes 12 do 19 ks/m2 lepených flexibilním lepidlem</t>
  </si>
  <si>
    <t xml:space="preserve">-706639459</t>
  </si>
  <si>
    <t xml:space="preserve">Montáž obkladů vnitřních stěn z dlaždic keramických lepených flexibilním lepidlem maloformátových hladkých přes 12 do 19 ks/m2</t>
  </si>
  <si>
    <t xml:space="preserve">https://podminky.urs.cz/item/CS_URS_2022_02/781474113</t>
  </si>
  <si>
    <t xml:space="preserve">48</t>
  </si>
  <si>
    <t xml:space="preserve">59761071</t>
  </si>
  <si>
    <t xml:space="preserve">obklad keramický hladký přes 12 do 19ks/m2</t>
  </si>
  <si>
    <t xml:space="preserve">-171077370</t>
  </si>
  <si>
    <t xml:space="preserve">" viz.montáž + ztratné" 2,1</t>
  </si>
  <si>
    <t xml:space="preserve">2,1*1,1 'Přepočtené koeficientem množství</t>
  </si>
  <si>
    <t xml:space="preserve">49</t>
  </si>
  <si>
    <t xml:space="preserve">998781201</t>
  </si>
  <si>
    <t xml:space="preserve">Přesun hmot procentní pro obklady keramické v objektech v do 6 m</t>
  </si>
  <si>
    <t xml:space="preserve">-127829428</t>
  </si>
  <si>
    <t xml:space="preserve">Přesun hmot pro obklady keramické stanovený procentní sazbou (%) z ceny vodorovná dopravní vzdálenost do 50 m v objektech výšky do 6 m</t>
  </si>
  <si>
    <t xml:space="preserve">https://podminky.urs.cz/item/CS_URS_2022_02/998781201</t>
  </si>
  <si>
    <t xml:space="preserve">783</t>
  </si>
  <si>
    <t xml:space="preserve">Dokončovací práce - nátěry</t>
  </si>
  <si>
    <t xml:space="preserve">50</t>
  </si>
  <si>
    <t xml:space="preserve">783301311</t>
  </si>
  <si>
    <t xml:space="preserve">Odmaštění zámečnických konstrukcí vodou ředitelným odmašťovačem</t>
  </si>
  <si>
    <t xml:space="preserve">471834498</t>
  </si>
  <si>
    <t xml:space="preserve">Příprava podkladu zámečnických konstrukcí před provedením nátěru odmaštění odmašťovačem vodou ředitelným</t>
  </si>
  <si>
    <t xml:space="preserve">https://podminky.urs.cz/item/CS_URS_2022_02/783301311</t>
  </si>
  <si>
    <t xml:space="preserve">" nátěr nových zárubní" </t>
  </si>
  <si>
    <t xml:space="preserve">"800/1970" (0,8+2,0*2)*0,4*1</t>
  </si>
  <si>
    <t xml:space="preserve">51</t>
  </si>
  <si>
    <t xml:space="preserve">783314101</t>
  </si>
  <si>
    <t xml:space="preserve">Základní jednonásobný syntetický nátěr zámečnických konstrukcí</t>
  </si>
  <si>
    <t xml:space="preserve">-467447041</t>
  </si>
  <si>
    <t xml:space="preserve">Základní nátěr zámečnických konstrukcí jednonásobný syntetický</t>
  </si>
  <si>
    <t xml:space="preserve">https://podminky.urs.cz/item/CS_URS_2022_02/783314101</t>
  </si>
  <si>
    <t xml:space="preserve">52</t>
  </si>
  <si>
    <t xml:space="preserve">783315101</t>
  </si>
  <si>
    <t xml:space="preserve">Mezinátěr jednonásobný syntetický standardní zámečnických konstrukcí</t>
  </si>
  <si>
    <t xml:space="preserve">-1454268194</t>
  </si>
  <si>
    <t xml:space="preserve">Mezinátěr zámečnických konstrukcí jednonásobný syntetický standardní</t>
  </si>
  <si>
    <t xml:space="preserve">https://podminky.urs.cz/item/CS_URS_2022_02/783315101</t>
  </si>
  <si>
    <t xml:space="preserve">53</t>
  </si>
  <si>
    <t xml:space="preserve">783317101</t>
  </si>
  <si>
    <t xml:space="preserve">Krycí jednonásobný syntetický standardní nátěr zámečnických konstrukcí</t>
  </si>
  <si>
    <t xml:space="preserve">-294833871</t>
  </si>
  <si>
    <t xml:space="preserve">Krycí nátěr (email) zámečnických konstrukcí jednonásobný syntetický standardní</t>
  </si>
  <si>
    <t xml:space="preserve">https://podminky.urs.cz/item/CS_URS_2022_02/783317101</t>
  </si>
  <si>
    <t xml:space="preserve">784</t>
  </si>
  <si>
    <t xml:space="preserve">Dokončovací práce - malby a tapety</t>
  </si>
  <si>
    <t xml:space="preserve">54</t>
  </si>
  <si>
    <t xml:space="preserve">784111001</t>
  </si>
  <si>
    <t xml:space="preserve">Oprášení (ometení ) podkladu v místnostech v do 3,80 m</t>
  </si>
  <si>
    <t xml:space="preserve">2057661813</t>
  </si>
  <si>
    <t xml:space="preserve">Oprášení (ometení) podkladu v místnostech výšky do 3,80 m</t>
  </si>
  <si>
    <t xml:space="preserve">https://podminky.urs.cz/item/CS_URS_2022_02/784111001</t>
  </si>
  <si>
    <t xml:space="preserve">" strop" 27,3+4,7*0,3*2</t>
  </si>
  <si>
    <t xml:space="preserve">21,8*3,3-(1,25*2,42*2+0,8*1,97)+(1,65+2,42*2)*0,4*2+(1,5+2,1*2)*0,3+(1,05+2,2*2)*0,4</t>
  </si>
  <si>
    <t xml:space="preserve">55</t>
  </si>
  <si>
    <t xml:space="preserve">784121001</t>
  </si>
  <si>
    <t xml:space="preserve">Oškrabání malby v mísnostech v do 3,80 m</t>
  </si>
  <si>
    <t xml:space="preserve">7823624</t>
  </si>
  <si>
    <t xml:space="preserve">Oškrabání malby v místnostech výšky do 3,80 m</t>
  </si>
  <si>
    <t xml:space="preserve">https://podminky.urs.cz/item/CS_URS_2022_02/784121001</t>
  </si>
  <si>
    <t xml:space="preserve">56</t>
  </si>
  <si>
    <t xml:space="preserve">784121011</t>
  </si>
  <si>
    <t xml:space="preserve">Rozmývání podkladu po oškrabání malby v místnostech v do 3,80 m</t>
  </si>
  <si>
    <t xml:space="preserve">-67939311</t>
  </si>
  <si>
    <t xml:space="preserve">Rozmývání podkladu po oškrabání malby v místnostech výšky do 3,80 m</t>
  </si>
  <si>
    <t xml:space="preserve">https://podminky.urs.cz/item/CS_URS_2022_02/784121011</t>
  </si>
  <si>
    <t xml:space="preserve">57</t>
  </si>
  <si>
    <t xml:space="preserve">784171101</t>
  </si>
  <si>
    <t xml:space="preserve">Zakrytí vnitřních podlah včetně pozdějšího odkrytí</t>
  </si>
  <si>
    <t xml:space="preserve">-434715807</t>
  </si>
  <si>
    <t xml:space="preserve">Zakrytí nemalovaných ploch (materiál ve specifikaci) včetně pozdějšího odkrytí podlah</t>
  </si>
  <si>
    <t xml:space="preserve">https://podminky.urs.cz/item/CS_URS_2022_02/784171101</t>
  </si>
  <si>
    <t xml:space="preserve">" podlaha" 27,3</t>
  </si>
  <si>
    <t xml:space="preserve">58</t>
  </si>
  <si>
    <t xml:space="preserve">784171111</t>
  </si>
  <si>
    <t xml:space="preserve">Zakrytí vnitřních ploch stěn v místnostech v do 3,80 m</t>
  </si>
  <si>
    <t xml:space="preserve">1530872157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2_02/784171111</t>
  </si>
  <si>
    <t xml:space="preserve">1,5*2,5*2+1,0*2,0</t>
  </si>
  <si>
    <t xml:space="preserve">59</t>
  </si>
  <si>
    <t xml:space="preserve">784171121</t>
  </si>
  <si>
    <t xml:space="preserve">Zakrytí vnitřních ploch konstrukcí nebo prvků v místnostech v do 3,80 m</t>
  </si>
  <si>
    <t xml:space="preserve">-2090480714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https://podminky.urs.cz/item/CS_URS_2022_02/784171121</t>
  </si>
  <si>
    <t xml:space="preserve">" viz. půdorys 1.NP nový stav" 4,0</t>
  </si>
  <si>
    <t xml:space="preserve">60</t>
  </si>
  <si>
    <t xml:space="preserve">58124842</t>
  </si>
  <si>
    <t xml:space="preserve">fólie pro malířské potřeby zakrývací tl 7µ 4x5m</t>
  </si>
  <si>
    <t xml:space="preserve">-1201672322</t>
  </si>
  <si>
    <t xml:space="preserve">"viz. montáž + ztratné"  27,3+9,5+4,0</t>
  </si>
  <si>
    <t xml:space="preserve">40,8*1,05 'Přepočtené koeficientem množství</t>
  </si>
  <si>
    <t xml:space="preserve">784181121</t>
  </si>
  <si>
    <t xml:space="preserve">Hloubková jednonásobná bezbarvá penetrace podkladu v místnostech v do 3,80 m</t>
  </si>
  <si>
    <t xml:space="preserve">-1440820353</t>
  </si>
  <si>
    <t xml:space="preserve">Penetrace podkladu jednonásobná hloubková akrylátová bezbarvá v místnostech výšky do 3,80 m</t>
  </si>
  <si>
    <t xml:space="preserve">https://podminky.urs.cz/item/CS_URS_2022_02/784181121</t>
  </si>
  <si>
    <t xml:space="preserve">"popisovna" 27,30+21,8*3,3-(1,25*2,42*2+0,8*1,97)+(1,45+2,42*2)*0,4*2+4,7*0,4</t>
  </si>
  <si>
    <t xml:space="preserve">(1,05+2,2*2)*0,4</t>
  </si>
  <si>
    <t xml:space="preserve">62</t>
  </si>
  <si>
    <t xml:space="preserve">784211101</t>
  </si>
  <si>
    <t xml:space="preserve">Dvojnásobné bílé malby ze směsí za mokra výborně oděruvzdorných v místnostech v do 3,80 m</t>
  </si>
  <si>
    <t xml:space="preserve">775868999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2/784211101</t>
  </si>
  <si>
    <t xml:space="preserve">Soupis:</t>
  </si>
  <si>
    <t xml:space="preserve">TZB 2 - Technické zařízení budov 2</t>
  </si>
  <si>
    <t xml:space="preserve">    721 - Zdravotechnika - vnitřní kanalizace</t>
  </si>
  <si>
    <t xml:space="preserve">    722 - Zdravotechnika - vnitřní vodovod</t>
  </si>
  <si>
    <t xml:space="preserve">    799 - Samostatné rozpočty prací PSV</t>
  </si>
  <si>
    <t xml:space="preserve">721</t>
  </si>
  <si>
    <t xml:space="preserve">Zdravotechnika - vnitřní kanalizace</t>
  </si>
  <si>
    <t xml:space="preserve">721173RP1</t>
  </si>
  <si>
    <t xml:space="preserve">Dodávka a montáž potrubí a armatur pro napojení nového umyvadla na stávající vedení kanalizace</t>
  </si>
  <si>
    <t xml:space="preserve">704734328</t>
  </si>
  <si>
    <t xml:space="preserve">" ředpokládaný rozsah prací" 1</t>
  </si>
  <si>
    <t xml:space="preserve">" vysekání rýhy ve stěně pro nové vedení kanalizace cca " 8,0 m</t>
  </si>
  <si>
    <t xml:space="preserve">" provedení potrubí kanalizace pro umyvadlo včetně napojení na stávající vedení kanalizace" </t>
  </si>
  <si>
    <t xml:space="preserve">" včetně armatur, syfonu a pod."</t>
  </si>
  <si>
    <t xml:space="preserve">"zához a úprava stěn, omítky po provedené kanalizaci do původního stavu" </t>
  </si>
  <si>
    <t xml:space="preserve">998721201</t>
  </si>
  <si>
    <t xml:space="preserve">Přesun hmot procentní pro vnitřní kanalizace v objektech v do 6 m</t>
  </si>
  <si>
    <t xml:space="preserve">-714239224</t>
  </si>
  <si>
    <t xml:space="preserve">Přesun hmot pro vnitřní kanalizace stanovený procentní sazbou (%) z ceny vodorovná dopravní vzdálenost do 50 m v objektech výšky do 6 m</t>
  </si>
  <si>
    <t xml:space="preserve">https://podminky.urs.cz/item/CS_URS_2022_02/998721201</t>
  </si>
  <si>
    <t xml:space="preserve">722</t>
  </si>
  <si>
    <t xml:space="preserve">Zdravotechnika - vnitřní vodovod</t>
  </si>
  <si>
    <t xml:space="preserve">722176RP2</t>
  </si>
  <si>
    <t xml:space="preserve">Dodávka a montáž potrubí a armatur pro napojení nového umyvadla na stávající vedení vodovodu</t>
  </si>
  <si>
    <t xml:space="preserve">-1147453531</t>
  </si>
  <si>
    <t xml:space="preserve">" vysekání rýhy ve stěně pro nové vedení vodovodu cca  8,0 m" </t>
  </si>
  <si>
    <t xml:space="preserve">" provedení potrubí vodovodu pro umyvadlo včetně napojení na stávající vedení vodovodu" </t>
  </si>
  <si>
    <t xml:space="preserve">" včetně armatur a pod."</t>
  </si>
  <si>
    <t xml:space="preserve">"zához a úprava stěn, omítky po provedeném vodovodním potrubí do původního stavu" </t>
  </si>
  <si>
    <t xml:space="preserve">998722201</t>
  </si>
  <si>
    <t xml:space="preserve">Přesun hmot procentní pro vnitřní vodovod v objektech v do 6 m</t>
  </si>
  <si>
    <t xml:space="preserve">-581835082</t>
  </si>
  <si>
    <t xml:space="preserve">Přesun hmot pro vnitřní vodovod stanovený procentní sazbou (%) z ceny vodorovná dopravní vzdálenost do 50 m v objektech výšky do 6 m</t>
  </si>
  <si>
    <t xml:space="preserve">https://podminky.urs.cz/item/CS_URS_2022_02/998722201</t>
  </si>
  <si>
    <t xml:space="preserve">725211616</t>
  </si>
  <si>
    <t xml:space="preserve">Umyvadlo keramické bílé šířky 550 mm s krytem na sifon připevněné na stěnu šrouby</t>
  </si>
  <si>
    <t xml:space="preserve">-89526189</t>
  </si>
  <si>
    <t xml:space="preserve">Umyvadla keramická bílá bez výtokových armatur připevněná na stěnu šrouby s krytem na sifon (polosloupem), šířka umyvadla 550 mm</t>
  </si>
  <si>
    <t xml:space="preserve">https://podminky.urs.cz/item/CS_URS_2022_02/725211616</t>
  </si>
  <si>
    <t xml:space="preserve">" nové umyvadlo ve spisovně" 1</t>
  </si>
  <si>
    <t xml:space="preserve">725822613</t>
  </si>
  <si>
    <t xml:space="preserve">Baterie umyvadlová stojánková páková s výpustí</t>
  </si>
  <si>
    <t xml:space="preserve">-413045541</t>
  </si>
  <si>
    <t xml:space="preserve">Baterie umyvadlové stojánkové pákové s výpustí</t>
  </si>
  <si>
    <t xml:space="preserve">https://podminky.urs.cz/item/CS_URS_2022_02/725822613</t>
  </si>
  <si>
    <t xml:space="preserve">725869218</t>
  </si>
  <si>
    <t xml:space="preserve">Montáž zápachových uzávěrek U-sifonů</t>
  </si>
  <si>
    <t xml:space="preserve">-975911704</t>
  </si>
  <si>
    <t xml:space="preserve">Zápachové uzávěrky zařizovacích předmětů montáž zápachových uzávěrek dřezových dvoudílných U-sifonů</t>
  </si>
  <si>
    <t xml:space="preserve">https://podminky.urs.cz/item/CS_URS_2022_02/725869218</t>
  </si>
  <si>
    <t xml:space="preserve">" pro nové umyvadla " 1</t>
  </si>
  <si>
    <t xml:space="preserve">55161115</t>
  </si>
  <si>
    <t xml:space="preserve">uzávěrka zápachová dřezová s kulovým kloubem DN 40</t>
  </si>
  <si>
    <t xml:space="preserve">1555450309</t>
  </si>
  <si>
    <t xml:space="preserve">1737508422</t>
  </si>
  <si>
    <t xml:space="preserve">799</t>
  </si>
  <si>
    <t xml:space="preserve">Samostatné rozpočty prací PSV</t>
  </si>
  <si>
    <t xml:space="preserve">799-10.1</t>
  </si>
  <si>
    <t xml:space="preserve">Stavební výpomoc pro práce specialistů</t>
  </si>
  <si>
    <t xml:space="preserve">hod</t>
  </si>
  <si>
    <t xml:space="preserve">dle specialistů</t>
  </si>
  <si>
    <t xml:space="preserve">-1426881297</t>
  </si>
  <si>
    <t xml:space="preserve">" např. zához rýh, úprava stěn, podlah, doomítání a ostatní práce pro specialisty...." 1*8</t>
  </si>
  <si>
    <t xml:space="preserve">799-8</t>
  </si>
  <si>
    <t xml:space="preserve">Koordinace  stavebních a technologických částí projektu </t>
  </si>
  <si>
    <t xml:space="preserve">1587681807</t>
  </si>
  <si>
    <t xml:space="preserve">Koordinace stavebních a technologických částí projektu </t>
  </si>
  <si>
    <t xml:space="preserve">"koordinace při provádění stavebních prací, vedení potrubí, napojení a ostatní práce  spojené s koordinací jednotlivých profesí" 1</t>
  </si>
  <si>
    <t xml:space="preserve">799-VZT</t>
  </si>
  <si>
    <t xml:space="preserve">VZT (dle samostatného rozpočtu specialisty)</t>
  </si>
  <si>
    <t xml:space="preserve">1352303921</t>
  </si>
  <si>
    <t xml:space="preserve">"dle samostatného rozpočtu specialisty" 1,0</t>
  </si>
  <si>
    <t xml:space="preserve">UN - Stavební úpravy pavilon B - uznatelné náklady</t>
  </si>
  <si>
    <t xml:space="preserve">1.PP - Stavební úpravy v 1.PP</t>
  </si>
  <si>
    <t xml:space="preserve">    1 - Zemní práce</t>
  </si>
  <si>
    <t xml:space="preserve">    2 - Zakládání</t>
  </si>
  <si>
    <t xml:space="preserve">    62 - Úprava povrchů vnějších</t>
  </si>
  <si>
    <t xml:space="preserve">    711 - Izolace proti vodě, vlhkosti a plynům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Zemní práce</t>
  </si>
  <si>
    <t xml:space="preserve">139711111</t>
  </si>
  <si>
    <t xml:space="preserve">Vykopávky v uzavřených prostorech v hornině třídy těžitelnosti I skupiny 1 až 3 ručně</t>
  </si>
  <si>
    <t xml:space="preserve">571723342</t>
  </si>
  <si>
    <t xml:space="preserve">Vykopávka v uzavřených prostorech ručně v hornině třídy těžitelnosti I skupiny 1 až 3</t>
  </si>
  <si>
    <t xml:space="preserve">https://podminky.urs.cz/item/CS_URS_2022_02/139711111</t>
  </si>
  <si>
    <t xml:space="preserve">"vykop pro provedení patky ocelového sloupku" </t>
  </si>
  <si>
    <t xml:space="preserve">0,9*0,9*0,3</t>
  </si>
  <si>
    <t xml:space="preserve">Zakládání</t>
  </si>
  <si>
    <t xml:space="preserve">275321511</t>
  </si>
  <si>
    <t xml:space="preserve">Základové patky ze ŽB bez zvýšených nároků na prostředí tř. C 25/30</t>
  </si>
  <si>
    <t xml:space="preserve">2139262649</t>
  </si>
  <si>
    <t xml:space="preserve">Základy z betonu železového (bez výztuže) patky z betonu bez zvláštních nároků na prostředí tř. C 25/30</t>
  </si>
  <si>
    <t xml:space="preserve">https://podminky.urs.cz/item/CS_URS_2022_02/275321511</t>
  </si>
  <si>
    <t xml:space="preserve"> "viz. půdorys 1.PP nový stav"</t>
  </si>
  <si>
    <t xml:space="preserve">"základ pro sloupky" 0,9*0,9*0,3</t>
  </si>
  <si>
    <t xml:space="preserve">275351121</t>
  </si>
  <si>
    <t xml:space="preserve">Zřízení bednění základových patek</t>
  </si>
  <si>
    <t xml:space="preserve">68559735</t>
  </si>
  <si>
    <t xml:space="preserve">Bednění základů patek zřízení</t>
  </si>
  <si>
    <t xml:space="preserve">https://podminky.urs.cz/item/CS_URS_2022_02/275351121</t>
  </si>
  <si>
    <t xml:space="preserve">"základ pro sloupky -bednění " 0,9*4*0,5</t>
  </si>
  <si>
    <t xml:space="preserve">275351122</t>
  </si>
  <si>
    <t xml:space="preserve">Odstranění bednění základových patek</t>
  </si>
  <si>
    <t xml:space="preserve">-535524141</t>
  </si>
  <si>
    <t xml:space="preserve">Bednění základů patek odstranění</t>
  </si>
  <si>
    <t xml:space="preserve">https://podminky.urs.cz/item/CS_URS_2022_02/275351122</t>
  </si>
  <si>
    <t xml:space="preserve">275361821</t>
  </si>
  <si>
    <t xml:space="preserve">Výztuž základových patek betonářskou ocelí 10 505 (R)</t>
  </si>
  <si>
    <t xml:space="preserve">-874966430</t>
  </si>
  <si>
    <t xml:space="preserve">Výztuž základů patek z betonářské oceli 10 505 (R)</t>
  </si>
  <si>
    <t xml:space="preserve">https://podminky.urs.cz/item/CS_URS_2022_02/275361821</t>
  </si>
  <si>
    <t xml:space="preserve">"základ pro sloupky" 0,9*0,9*0,3*200*1,08*0,001</t>
  </si>
  <si>
    <t xml:space="preserve">310238211</t>
  </si>
  <si>
    <t xml:space="preserve">Zazdívka otvorů pl přes 0,25 do 1 m2 ve zdivu nadzákladovém cihlami pálenými na MVC</t>
  </si>
  <si>
    <t xml:space="preserve">-408196737</t>
  </si>
  <si>
    <t xml:space="preserve">Zazdívka otvorů ve zdivu nadzákladovém cihlami pálenými plochy přes 0,25 m2 do 1 m2 na maltu vápenocementovou</t>
  </si>
  <si>
    <t xml:space="preserve">https://podminky.urs.cz/item/CS_URS_2022_02/310238211</t>
  </si>
  <si>
    <t xml:space="preserve">" doplnění  zdiva v místě překladu nad novými dveřmi" </t>
  </si>
  <si>
    <t xml:space="preserve">1,5*0,15*0,2*2</t>
  </si>
  <si>
    <t xml:space="preserve">-1278573000</t>
  </si>
  <si>
    <t xml:space="preserve">" ocelové pruty budou umístěny v nadpraží ocelové zárubně" </t>
  </si>
  <si>
    <t xml:space="preserve">"včetně povrchové úpravy" </t>
  </si>
  <si>
    <t xml:space="preserve">" předpoklad R 20" 1,5*3*2,466*1,08*0,001</t>
  </si>
  <si>
    <t xml:space="preserve">"ocelový nosník do okenního otvoru" </t>
  </si>
  <si>
    <t xml:space="preserve">"předpoklad I 140" 14,3*1,5*1,08*0,001</t>
  </si>
  <si>
    <t xml:space="preserve">Úprava povrchů vnějších</t>
  </si>
  <si>
    <t xml:space="preserve">622311141</t>
  </si>
  <si>
    <t xml:space="preserve">Vápenná omítka štuková dvouvrstvá vnějších stěn nanášená ručně</t>
  </si>
  <si>
    <t xml:space="preserve">-583714220</t>
  </si>
  <si>
    <t xml:space="preserve">Omítka vápenná vnějších ploch nanášená ručně dvouvrstvá, tloušťky jádrové omítky do 15 mm a tloušťky štuku do 3 mm štuková stěn</t>
  </si>
  <si>
    <t xml:space="preserve">https://podminky.urs.cz/item/CS_URS_2022_02/622311141</t>
  </si>
  <si>
    <t xml:space="preserve">"úprava omítky v místě nového otvoru pro VZT" </t>
  </si>
  <si>
    <t xml:space="preserve">(1,2+1,8*2)*0,6+0,5*4*0,6</t>
  </si>
  <si>
    <t xml:space="preserve">622325213</t>
  </si>
  <si>
    <t xml:space="preserve">Oprava vnější vápenné štukové omítky členitosti 1 stěn v rozsahu přes 30 do 50 %</t>
  </si>
  <si>
    <t xml:space="preserve">-1164888522</t>
  </si>
  <si>
    <t xml:space="preserve">Oprava vápenné omítky vnějších ploch stupně členitosti 1 štukové stěn, v rozsahu opravované plochy přes 30 do 50%</t>
  </si>
  <si>
    <t xml:space="preserve">https://podminky.urs.cz/item/CS_URS_2022_02/622325213</t>
  </si>
  <si>
    <t xml:space="preserve">5,0+5,0</t>
  </si>
  <si>
    <t xml:space="preserve">612325223</t>
  </si>
  <si>
    <t xml:space="preserve">Vápenocementová štuková omítka malých ploch přes 0,25 do 1 m2 na stěnách</t>
  </si>
  <si>
    <t xml:space="preserve">-787783307</t>
  </si>
  <si>
    <t xml:space="preserve">Vápenocementová omítka jednotlivých malých ploch štuková na stěnách, plochy jednotlivě přes 0,25 do 1 m2</t>
  </si>
  <si>
    <t xml:space="preserve">https://podminky.urs.cz/item/CS_URS_2022_02/612325223</t>
  </si>
  <si>
    <t xml:space="preserve">" viz. půdorys 1.pp nový stav" </t>
  </si>
  <si>
    <t xml:space="preserve">" oprava omítky stěn" 6</t>
  </si>
  <si>
    <t xml:space="preserve">-976309258</t>
  </si>
  <si>
    <t xml:space="preserve">" oprava omítky stěn"  1+1</t>
  </si>
  <si>
    <t xml:space="preserve">611131321</t>
  </si>
  <si>
    <t xml:space="preserve">Penetrační disperzní nátěr vnitřních stropů nanášený strojně</t>
  </si>
  <si>
    <t xml:space="preserve">-1562739976</t>
  </si>
  <si>
    <t xml:space="preserve">Podkladní a spojovací vrstva vnitřních omítaných ploch penetrace disperzní nanášená strojně stropů</t>
  </si>
  <si>
    <t xml:space="preserve">https://podminky.urs.cz/item/CS_URS_2022_02/611131321</t>
  </si>
  <si>
    <t xml:space="preserve">" nový strop mezi 1.PP a 1.NP"  </t>
  </si>
  <si>
    <t xml:space="preserve">"oprava v místě otlučení omítky - poloha dolní pásnice stropního nosníku" </t>
  </si>
  <si>
    <t xml:space="preserve">3,0*1,0</t>
  </si>
  <si>
    <t xml:space="preserve">611135002</t>
  </si>
  <si>
    <t xml:space="preserve">Vyrovnání podkladu vnitřních stropů maltou cementovou tl do 10 mm</t>
  </si>
  <si>
    <t xml:space="preserve">-1266396283</t>
  </si>
  <si>
    <t xml:space="preserve">Vyrovnání nerovností podkladu vnitřních omítaných ploch maltou, tloušťky do 10 mm cementovou stropů</t>
  </si>
  <si>
    <t xml:space="preserve">https://podminky.urs.cz/item/CS_URS_2022_02/611135002</t>
  </si>
  <si>
    <t xml:space="preserve">" nový strop mezi 1.PP a 1.NP"  3,0*1,0</t>
  </si>
  <si>
    <t xml:space="preserve">611325423</t>
  </si>
  <si>
    <t xml:space="preserve">Oprava vnitřní vápenocementové štukové omítky stropů v rozsahu plochy přes 30 do 50 %</t>
  </si>
  <si>
    <t xml:space="preserve">161939611</t>
  </si>
  <si>
    <t xml:space="preserve">Oprava vápenocementové omítky vnitřních ploch štukové dvouvrstvé, tloušťky do 20 mm a tloušťky štuku do 3 mm stropů, v rozsahu opravované plochy přes 30 do 50%</t>
  </si>
  <si>
    <t xml:space="preserve">https://podminky.urs.cz/item/CS_URS_2022_02/611325423</t>
  </si>
  <si>
    <t xml:space="preserve">3,0</t>
  </si>
  <si>
    <t xml:space="preserve">369018578</t>
  </si>
  <si>
    <t xml:space="preserve">" oprava stávající omítky v místě upravených nebo nových otvorů" </t>
  </si>
  <si>
    <t xml:space="preserve">3,0+5,0</t>
  </si>
  <si>
    <t xml:space="preserve">631311131</t>
  </si>
  <si>
    <t xml:space="preserve">Doplnění dosavadních mazanin betonem prostým plochy do 1 m2 tloušťky přes 80 mm</t>
  </si>
  <si>
    <t xml:space="preserve">-1026411459</t>
  </si>
  <si>
    <t xml:space="preserve">Doplnění dosavadních mazanin prostým betonem s dodáním hmot, bez potěru, plochy jednotlivě do 1 m2 a tl. přes 80 mm</t>
  </si>
  <si>
    <t xml:space="preserve">https://podminky.urs.cz/item/CS_URS_2022_02/631311131</t>
  </si>
  <si>
    <t xml:space="preserve">" viz. půdorys 1.PP nový stav"</t>
  </si>
  <si>
    <t xml:space="preserve">"úprava podlahhy v místě  nové základové patky" 0,9*0,9*0,2</t>
  </si>
  <si>
    <t xml:space="preserve">632451441</t>
  </si>
  <si>
    <t xml:space="preserve">Doplnění cementového potěru hlazeného pl do 1 m2 tl přes 30 do 40 mm</t>
  </si>
  <si>
    <t xml:space="preserve">752093066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https://podminky.urs.cz/item/CS_URS_2022_02/632451441</t>
  </si>
  <si>
    <t xml:space="preserve">"úprava podlahhy v místě  nové základové patky" 1,0</t>
  </si>
  <si>
    <t xml:space="preserve">642945111</t>
  </si>
  <si>
    <t xml:space="preserve">Osazování protipožárních nebo protiplynových zárubní dveří jednokřídlových do 2,5 m2</t>
  </si>
  <si>
    <t xml:space="preserve">-1189585004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2_02/642945111</t>
  </si>
  <si>
    <t xml:space="preserve">" viz. půdorys 1.Pp nový stav"</t>
  </si>
  <si>
    <t xml:space="preserve">" nové dveře" 1</t>
  </si>
  <si>
    <t xml:space="preserve">55331563</t>
  </si>
  <si>
    <t xml:space="preserve">zárubeň jednokřídlá ocelová pro zdění s protipožární úpravou tl stěny 110-150mm rozměru 900/1970, 2100mm</t>
  </si>
  <si>
    <t xml:space="preserve">282649129</t>
  </si>
  <si>
    <t xml:space="preserve">288210009</t>
  </si>
  <si>
    <t xml:space="preserve">" viz. půdorys 1.PP nový stav" </t>
  </si>
  <si>
    <t xml:space="preserve">22,0+19,50+20,9+30,0</t>
  </si>
  <si>
    <t xml:space="preserve">1746941061</t>
  </si>
  <si>
    <t xml:space="preserve">22,0+19,50</t>
  </si>
  <si>
    <t xml:space="preserve">965043421</t>
  </si>
  <si>
    <t xml:space="preserve">Bourání podkladů pod dlažby betonových s potěrem nebo teracem tl do 150 mm pl do 1 m2</t>
  </si>
  <si>
    <t xml:space="preserve">522545949</t>
  </si>
  <si>
    <t xml:space="preserve">Bourání mazanin betonových s potěrem nebo teracem tl. do 150 mm, plochy do 1 m2</t>
  </si>
  <si>
    <t xml:space="preserve">https://podminky.urs.cz/item/CS_URS_2022_02/965043421</t>
  </si>
  <si>
    <t xml:space="preserve">"vybourání podkladu pro nové základové patky" 0,9*0,9*0,1</t>
  </si>
  <si>
    <t xml:space="preserve">965045111</t>
  </si>
  <si>
    <t xml:space="preserve">Bourání potěrů cementových nebo pískocementových tl do 50 mm pl do 1 m2</t>
  </si>
  <si>
    <t xml:space="preserve">-1557318473</t>
  </si>
  <si>
    <t xml:space="preserve">Bourání potěrů tl. do 50 mm cementových nebo pískocementových, plochy do 1 m2</t>
  </si>
  <si>
    <t xml:space="preserve">https://podminky.urs.cz/item/CS_URS_2022_02/965045111</t>
  </si>
  <si>
    <t xml:space="preserve">"vybourání podkladu pro nové základové patky" 0,9*0,9*1</t>
  </si>
  <si>
    <t xml:space="preserve">967031132</t>
  </si>
  <si>
    <t xml:space="preserve">Přisekání rovných ostění v cihelném zdivu na MV nebo MVC</t>
  </si>
  <si>
    <t xml:space="preserve">-130858711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2_02/967031132</t>
  </si>
  <si>
    <t xml:space="preserve">(0,9+2,0*2)*0,15</t>
  </si>
  <si>
    <t xml:space="preserve">"pro vybourané okno pro potřeby VZT" (1,2*2+1,8*2)*0,6+(0,5*4)*0,6</t>
  </si>
  <si>
    <t xml:space="preserve">-603197282</t>
  </si>
  <si>
    <t xml:space="preserve">0,9*1,97</t>
  </si>
  <si>
    <t xml:space="preserve">968062376</t>
  </si>
  <si>
    <t xml:space="preserve">Vybourání dřevěných rámů oken zdvojených včetně křídel pl do 4 m2</t>
  </si>
  <si>
    <t xml:space="preserve">1070470236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2_02/968062376</t>
  </si>
  <si>
    <t xml:space="preserve">" vybourání stávajícího okna pro potřeby VZT" 1,2*1,8</t>
  </si>
  <si>
    <t xml:space="preserve">295773973</t>
  </si>
  <si>
    <t xml:space="preserve">" překlad nad nové dveře"  1,5*2</t>
  </si>
  <si>
    <t xml:space="preserve">977312113</t>
  </si>
  <si>
    <t xml:space="preserve">Řezání stávajících betonových mazanin vyztužených hl do 150 mm</t>
  </si>
  <si>
    <t xml:space="preserve">849714042</t>
  </si>
  <si>
    <t xml:space="preserve">Řezání stávajících betonových mazanin s vyztužením hloubky přes 100 do 150 mm</t>
  </si>
  <si>
    <t xml:space="preserve">https://podminky.urs.cz/item/CS_URS_2022_02/977312113</t>
  </si>
  <si>
    <t xml:space="preserve">"vybourání podkladu pro nové základové patky" 0,9*4</t>
  </si>
  <si>
    <t xml:space="preserve">978011191</t>
  </si>
  <si>
    <t xml:space="preserve">Otlučení (osekání) vnitřní vápenné nebo vápenocementové omítky stropů v rozsahu přes 50 do 100 %</t>
  </si>
  <si>
    <t xml:space="preserve">-1758287501</t>
  </si>
  <si>
    <t xml:space="preserve">Otlučení vápenných nebo vápenocementových omítek vnitřních ploch stropů, v rozsahu přes 50 do 100 %</t>
  </si>
  <si>
    <t xml:space="preserve">https://podminky.urs.cz/item/CS_URS_2022_02/978011191</t>
  </si>
  <si>
    <t xml:space="preserve">" otlučení omítky - poloha dolní pásnice stropního nosníku" </t>
  </si>
  <si>
    <t xml:space="preserve">975121111</t>
  </si>
  <si>
    <t xml:space="preserve">Zřízení jednořadého podchycení konstrukcí systémovými samostatnými stojkami v do 4 m zatížení do 750 kg/m</t>
  </si>
  <si>
    <t xml:space="preserve">1037206209</t>
  </si>
  <si>
    <t xml:space="preserve">Jednořadé podchycení konstrukcí systémovými prvky samostatnými stojkami výšky podepření do 4 m, zatížení do 750 kg/m zřízení</t>
  </si>
  <si>
    <t xml:space="preserve">https://podminky.urs.cz/item/CS_URS_2022_02/975121111</t>
  </si>
  <si>
    <t xml:space="preserve">" podepření stropní konstrukce případně překladu v místě nových dveří do strojovny VZT" </t>
  </si>
  <si>
    <t xml:space="preserve">3,0*2</t>
  </si>
  <si>
    <t xml:space="preserve">975121112</t>
  </si>
  <si>
    <t xml:space="preserve">Příplatek k jednořadému podchycení konstrukcí systémovými samostatnými stojkami v do 4 m zatížení do 750 kg/m za první a ZKD den použití</t>
  </si>
  <si>
    <t xml:space="preserve">-1966147378</t>
  </si>
  <si>
    <t xml:space="preserve">Jednořadé podchycení konstrukcí systémovými prvky samostatnými stojkami výšky podepření do 4 m, zatížení do 750 kg/m příplatek za první a každý další den použití</t>
  </si>
  <si>
    <t xml:space="preserve">https://podminky.urs.cz/item/CS_URS_2022_02/975121112</t>
  </si>
  <si>
    <t xml:space="preserve">3,0*2*14</t>
  </si>
  <si>
    <t xml:space="preserve">975121113</t>
  </si>
  <si>
    <t xml:space="preserve">Odstranění jednořadého podchycení konstrukcí systémovými samostatnými stojkami v do 4 m zatížení do 750 kg/m</t>
  </si>
  <si>
    <t xml:space="preserve">-1071306014</t>
  </si>
  <si>
    <t xml:space="preserve">Jednořadé podchycení konstrukcí systémovými prvky samostatnými stojkami výšky podepření do 4 m, zatížení do 750 kg/m odstranění</t>
  </si>
  <si>
    <t xml:space="preserve">https://podminky.urs.cz/item/CS_URS_2022_02/975121113</t>
  </si>
  <si>
    <t xml:space="preserve">973031324</t>
  </si>
  <si>
    <t xml:space="preserve">Vysekání kapes ve zdivu cihelném na MV nebo MVC pl do 0,10 m2 hl do 150 mm</t>
  </si>
  <si>
    <t xml:space="preserve">-1288646297</t>
  </si>
  <si>
    <t xml:space="preserve">Vysekání výklenků nebo kapes ve zdivu z cihel na maltu vápennou nebo vápenocementovou kapes, plochy do 0,10 m2, hl. do 150 mm</t>
  </si>
  <si>
    <t xml:space="preserve">https://podminky.urs.cz/item/CS_URS_2022_02/973031324</t>
  </si>
  <si>
    <t xml:space="preserve">"vysekání kapes do ostění okna pro uložení dodatečného ocelového nosníku" </t>
  </si>
  <si>
    <t xml:space="preserve">971033461</t>
  </si>
  <si>
    <t xml:space="preserve">Vybourání otvorů ve zdivu cihelném pl do 0,25 m2 na MVC nebo MV tl do 600 mm</t>
  </si>
  <si>
    <t xml:space="preserve">-227888544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https://podminky.urs.cz/item/CS_URS_2022_02/971033461</t>
  </si>
  <si>
    <t xml:space="preserve">"vybourání otvoru pro potřeby VZT" 1</t>
  </si>
  <si>
    <t xml:space="preserve">1153612009</t>
  </si>
  <si>
    <t xml:space="preserve">-403890247</t>
  </si>
  <si>
    <t xml:space="preserve">-2141594231</t>
  </si>
  <si>
    <t xml:space="preserve">" skládka nebo zařízení pro nakládání s odpadem do 15 km" 2,932*15</t>
  </si>
  <si>
    <t xml:space="preserve">-701373040</t>
  </si>
  <si>
    <t xml:space="preserve">-1635141887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23146104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" oprava a doplnění hydroizolačních vrstev" 1,0*2</t>
  </si>
  <si>
    <t xml:space="preserve">11163150</t>
  </si>
  <si>
    <t xml:space="preserve">lak penetrační asfaltový</t>
  </si>
  <si>
    <t xml:space="preserve">-1320686132</t>
  </si>
  <si>
    <t xml:space="preserve">" viz. montáž+ztratné" 2,0</t>
  </si>
  <si>
    <t xml:space="preserve">2*0,00033 'Přepočtené koeficientem množství</t>
  </si>
  <si>
    <t xml:space="preserve">711131811</t>
  </si>
  <si>
    <t xml:space="preserve">Odstranění izolace proti zemní vlhkosti vodorovné</t>
  </si>
  <si>
    <t xml:space="preserve">-605784528</t>
  </si>
  <si>
    <t xml:space="preserve">Odstranění izolace proti zemní vlhkosti na ploše vodorovné V</t>
  </si>
  <si>
    <t xml:space="preserve">https://podminky.urs.cz/item/CS_URS_2022_02/711131811</t>
  </si>
  <si>
    <t xml:space="preserve">" odstranění  hydroizolačních vrste v místě patky" 1,0</t>
  </si>
  <si>
    <t xml:space="preserve">711141559</t>
  </si>
  <si>
    <t xml:space="preserve">Provedení izolace proti zemní vlhkosti pásy přitavením vodorovné NAIP</t>
  </si>
  <si>
    <t xml:space="preserve">-1125589987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" oprava a doplnění hydroizolačních vrstev" 1,0</t>
  </si>
  <si>
    <t xml:space="preserve">62855RP2</t>
  </si>
  <si>
    <t xml:space="preserve">pás asfaltový natavitelný modifikovaný SBS tl 4,0mm  dle stávající hydroizolace</t>
  </si>
  <si>
    <t xml:space="preserve">1589683423</t>
  </si>
  <si>
    <t xml:space="preserve">" viz. montáž+ztratné" 1,0</t>
  </si>
  <si>
    <t xml:space="preserve">1*1,1655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326122423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2_02/998711201</t>
  </si>
  <si>
    <t xml:space="preserve">751</t>
  </si>
  <si>
    <t xml:space="preserve">Vzduchotechnika</t>
  </si>
  <si>
    <t xml:space="preserve">751398RP12</t>
  </si>
  <si>
    <t xml:space="preserve">Dodávka a montáž vestavby do okenního otvoru pro potřeby VZT (1,2x0,5 m)</t>
  </si>
  <si>
    <t xml:space="preserve">VLASTNí</t>
  </si>
  <si>
    <t xml:space="preserve">-1223623539</t>
  </si>
  <si>
    <t xml:space="preserve">" vestavba  větrací mřížky do okenního otvoru pro potřeby VZT" 1</t>
  </si>
  <si>
    <t xml:space="preserve">751510RP4</t>
  </si>
  <si>
    <t xml:space="preserve">Úprava stávajícího potrubí VZT v místě nové ocelové konstrukce (kompletní zajištění včetně materiálu)</t>
  </si>
  <si>
    <t xml:space="preserve">-724953038</t>
  </si>
  <si>
    <t xml:space="preserve">" viz. půdorys 1.PP nový stav" 4,0</t>
  </si>
  <si>
    <t xml:space="preserve">751611RP3</t>
  </si>
  <si>
    <t xml:space="preserve">Demontáž stávajícího VZT zařízení včetně odpojení od EL ( včetně kotvníích prvků a příslušenství)</t>
  </si>
  <si>
    <t xml:space="preserve">-2054065134</t>
  </si>
  <si>
    <t xml:space="preserve">" demontáž stávajícího zařízení " 1</t>
  </si>
  <si>
    <t xml:space="preserve">" předpoklad hmotnost 500, 0 kg"</t>
  </si>
  <si>
    <t xml:space="preserve">998751201</t>
  </si>
  <si>
    <t xml:space="preserve">Přesun hmot procentní pro vzduchotechniku v objektech výšky do 12 m</t>
  </si>
  <si>
    <t xml:space="preserve">498872918</t>
  </si>
  <si>
    <t xml:space="preserve">Přesun hmot pro vzduchotechniku stanovený procentní sazbou (%) z ceny vodorovná dopravní vzdálenost do 50 m v objektech výšky do 12 m</t>
  </si>
  <si>
    <t xml:space="preserve">https://podminky.urs.cz/item/CS_URS_2022_02/998751201</t>
  </si>
  <si>
    <t xml:space="preserve">763111414</t>
  </si>
  <si>
    <t xml:space="preserve">SDK příčka tl 125 mm profil CW+UW 75 desky 2xA 12,5 s izolací EI 60 Rw do 53 dB</t>
  </si>
  <si>
    <t xml:space="preserve">1043063059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https://podminky.urs.cz/item/CS_URS_2022_02/763111414</t>
  </si>
  <si>
    <t xml:space="preserve">" viz.půdorys 1.PP nový stav" </t>
  </si>
  <si>
    <t xml:space="preserve">7,7*3,0-0,9*1,97</t>
  </si>
  <si>
    <t xml:space="preserve">763111925</t>
  </si>
  <si>
    <t xml:space="preserve">Zhotovení otvoru vel. přes 1 do 2 m2 v SDK příčce tl přes 100 mm s vyztužením profily</t>
  </si>
  <si>
    <t xml:space="preserve">1082309743</t>
  </si>
  <si>
    <t xml:space="preserve">Zhotovení otvorů v příčkách ze sádrokartonových desek pro prostupy (voda, elektro, topení, VZT), osvětlení, okna, revizní klapky a dvířka včetně vyztužení profily pro příčku tl. přes 100 mm, velikost přes 1,00 do 2,00 m2</t>
  </si>
  <si>
    <t xml:space="preserve">https://podminky.urs.cz/item/CS_URS_2022_02/763111925</t>
  </si>
  <si>
    <t xml:space="preserve">" otvor pro nové požární dveře mezi VZT místností a archivem" 1</t>
  </si>
  <si>
    <t xml:space="preserve">2081048055</t>
  </si>
  <si>
    <t xml:space="preserve">" viz. půdorys 1.PP" </t>
  </si>
  <si>
    <t xml:space="preserve">3,835+0,7</t>
  </si>
  <si>
    <t xml:space="preserve">-1316111019</t>
  </si>
  <si>
    <t xml:space="preserve">2,1+2,33</t>
  </si>
  <si>
    <t xml:space="preserve">-1114898937</t>
  </si>
  <si>
    <t xml:space="preserve">" podhled v čekárně" </t>
  </si>
  <si>
    <t xml:space="preserve">2,1*2,33</t>
  </si>
  <si>
    <t xml:space="preserve">763131rp3</t>
  </si>
  <si>
    <t xml:space="preserve">Podhled ze sádrokartonových desek jednovrstvá zavěšená spodní konstrukce z ocelových profilů CD, UD jednoduše opláštěná deskou  s ochranou proti rentgenovému záření DFI tl. 12,5mm</t>
  </si>
  <si>
    <t xml:space="preserve">2129604420</t>
  </si>
  <si>
    <t xml:space="preserve">Podhled ze sádrokartonových desek jednovrstvá zavěšená spodní konstrukce z ocelových profilů CD, UD jednoduše opláštěná deskou s ochranou proti rentgenovému záření DFI tl. 12,5mm</t>
  </si>
  <si>
    <t xml:space="preserve">"viz. půdorys 2.PP" </t>
  </si>
  <si>
    <t xml:space="preserve">"v ceně je také přestěrkování povrchu pro zajištění plného stínění konstrukce" </t>
  </si>
  <si>
    <t xml:space="preserve">" úprava stropu v místnosti VZT" 6,5</t>
  </si>
  <si>
    <t xml:space="preserve">" úprava stropu - archiv" 13,0</t>
  </si>
  <si>
    <t xml:space="preserve">" úprava stropu čekárna" 1,37*2,33+2,1*2,33+2,33*0,6+3,835*0,2+2,1*0,6</t>
  </si>
  <si>
    <t xml:space="preserve">763131831</t>
  </si>
  <si>
    <t xml:space="preserve">Demontáž SDK podhledu s jednovrstvou nosnou kcí z ocelových profilů opláštění jednoduché</t>
  </si>
  <si>
    <t xml:space="preserve">1279164501</t>
  </si>
  <si>
    <t xml:space="preserve">Demontáž podhledu nebo samostatného požárního předělu ze sádrokartonových desek s nosnou konstrukcí jednovrstvou z ocelových profilů, opláštění jednoduché</t>
  </si>
  <si>
    <t xml:space="preserve">https://podminky.urs.cz/item/CS_URS_2022_02/763131831</t>
  </si>
  <si>
    <t xml:space="preserve">"demontáž podhledu v čekárně" 1,5*1,5+1,5*3*0,5</t>
  </si>
  <si>
    <t xml:space="preserve">763164657</t>
  </si>
  <si>
    <t xml:space="preserve">SDK obklad kcí tvaru U š přes 1,2 m desky 2xDF 12,5</t>
  </si>
  <si>
    <t xml:space="preserve">-101680370</t>
  </si>
  <si>
    <t xml:space="preserve">Obklad konstrukcí sádrokartonovými deskami včetně ochranných úhelníků ve tvaru U rozvinuté šíře přes 1,2 m, opláštěný deskou protipožární DF, tl. 2 x 12,5 mm</t>
  </si>
  <si>
    <t xml:space="preserve">https://podminky.urs.cz/item/CS_URS_2022_02/763164657</t>
  </si>
  <si>
    <t xml:space="preserve">" obklad nového VZT potrubí" 10,0*2,0</t>
  </si>
  <si>
    <t xml:space="preserve">763164737</t>
  </si>
  <si>
    <t xml:space="preserve">SDK obklad kcí uzavřeného tvaru š do 1,6 m desky 2xDF 12,5</t>
  </si>
  <si>
    <t xml:space="preserve">1926267004</t>
  </si>
  <si>
    <t xml:space="preserve">Obklad konstrukcí sádrokartonovými deskami včetně ochranných úhelníků uzavřeného tvaru rozvinuté šíře přes 0,8 do 1,6 m, opláštěný deskou protipožární DF, tl. 2 x 12,5 mm</t>
  </si>
  <si>
    <t xml:space="preserve">https://podminky.urs.cz/item/CS_URS_2022_02/763164737</t>
  </si>
  <si>
    <t xml:space="preserve">" obklad ocelové nosné konstrukce - sloupek" 3,2*2</t>
  </si>
  <si>
    <t xml:space="preserve">763364RP6</t>
  </si>
  <si>
    <t xml:space="preserve">Obklad ocelových nosníků cementovláknitými deskami tvaru U s nosnou konstrukcí  rozvinuté šíře přes 0,5 m do 0,75 m, opláštění deskou voděodolnou tl. 20 mm</t>
  </si>
  <si>
    <t xml:space="preserve">-1140316205</t>
  </si>
  <si>
    <t xml:space="preserve">Obklad ocelových nosníků cementovláknitými deskami tvaru U s nosnou konstrukcí rozvinuté šíře přes 0,5 m do 0,75 m, opláštění deskou voděodolnou tl. 20 mm</t>
  </si>
  <si>
    <t xml:space="preserve">" úprava ocelového nosníku vloženého do okna" 1,2 </t>
  </si>
  <si>
    <t xml:space="preserve">-1491551293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1973028036</t>
  </si>
  <si>
    <t xml:space="preserve">Demontáž klempířských konstrukcí oplechování parapetů do suti</t>
  </si>
  <si>
    <t xml:space="preserve">https://podminky.urs.cz/item/CS_URS_2022_02/764002851</t>
  </si>
  <si>
    <t xml:space="preserve">"demontáž stávajícího parapetu " 1,25</t>
  </si>
  <si>
    <t xml:space="preserve">764216605</t>
  </si>
  <si>
    <t xml:space="preserve">Oplechování rovných parapetů mechanicky kotvené z Pz s povrchovou úpravou rš 400 mm</t>
  </si>
  <si>
    <t xml:space="preserve">-1880449486</t>
  </si>
  <si>
    <t xml:space="preserve">Oplechování parapetů z pozinkovaného plechu s povrchovou úpravou rovných mechanicky kotvené, bez rohů rš 400 mm</t>
  </si>
  <si>
    <t xml:space="preserve">https://podminky.urs.cz/item/CS_URS_2022_02/764216605</t>
  </si>
  <si>
    <t xml:space="preserve">" montáž nového parapetu"   1,25</t>
  </si>
  <si>
    <t xml:space="preserve">998764201</t>
  </si>
  <si>
    <t xml:space="preserve">Přesun hmot procentní pro konstrukce klempířské v objektech v do 6 m</t>
  </si>
  <si>
    <t xml:space="preserve">1148017274</t>
  </si>
  <si>
    <t xml:space="preserve">Přesun hmot pro konstrukce klempířské stanovený procentní sazbou (%) z ceny vodorovná dopravní vzdálenost do 50 m v objektech výšky do 6 m</t>
  </si>
  <si>
    <t xml:space="preserve">https://podminky.urs.cz/item/CS_URS_2022_02/998764201</t>
  </si>
  <si>
    <t xml:space="preserve">766621212</t>
  </si>
  <si>
    <t xml:space="preserve">Montáž dřevěných oken plochy přes 1 m2 otevíravých výšky do 2,5 m s rámem do zdiva</t>
  </si>
  <si>
    <t xml:space="preserve">-1003496426</t>
  </si>
  <si>
    <t xml:space="preserve">Montáž oken dřevěných včetně montáže rámu plochy přes 1 m2 otevíravých do zdiva, výšky přes 1,5 do 2,5 m</t>
  </si>
  <si>
    <t xml:space="preserve">https://podminky.urs.cz/item/CS_URS_2022_02/766621212</t>
  </si>
  <si>
    <t xml:space="preserve">" nové  upravené okno ve strojovně VZT" 1,2*1,5</t>
  </si>
  <si>
    <t xml:space="preserve">65</t>
  </si>
  <si>
    <t xml:space="preserve">61110015</t>
  </si>
  <si>
    <t xml:space="preserve">okno dřevěné otevíravé/sklopné trojsklo přes plochu 1m2 přes v 2,5m</t>
  </si>
  <si>
    <t xml:space="preserve">1084464444</t>
  </si>
  <si>
    <t xml:space="preserve">" včetně kování difúzní a parotěsné pásky" </t>
  </si>
  <si>
    <t xml:space="preserve">" nové snížené okno ve strojovně VZT" 1,3*1,6</t>
  </si>
  <si>
    <t xml:space="preserve">66</t>
  </si>
  <si>
    <t xml:space="preserve">766660022</t>
  </si>
  <si>
    <t xml:space="preserve">Montáž dveřních křídel otvíravých jednokřídlových š přes 0,8 m požárních do ocelové zárubně</t>
  </si>
  <si>
    <t xml:space="preserve">-440078287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2_02/766660022</t>
  </si>
  <si>
    <t xml:space="preserve">" nové požární dveře" 1</t>
  </si>
  <si>
    <t xml:space="preserve">67</t>
  </si>
  <si>
    <t xml:space="preserve">61165340</t>
  </si>
  <si>
    <t xml:space="preserve">dveře jednokřídlé dřevotřískové protipožární  plné 900x1970-2100mm ( typ dle PD)</t>
  </si>
  <si>
    <t xml:space="preserve">1743412703</t>
  </si>
  <si>
    <t xml:space="preserve">" včetně kování" </t>
  </si>
  <si>
    <t xml:space="preserve">68</t>
  </si>
  <si>
    <t xml:space="preserve">-1701762137</t>
  </si>
  <si>
    <t xml:space="preserve">767</t>
  </si>
  <si>
    <t xml:space="preserve">Konstrukce zámečnické</t>
  </si>
  <si>
    <t xml:space="preserve">69</t>
  </si>
  <si>
    <t xml:space="preserve">767991911</t>
  </si>
  <si>
    <t xml:space="preserve">Opravy zámečnických konstrukcí ostatní - samostatné svařování</t>
  </si>
  <si>
    <t xml:space="preserve">1329455940</t>
  </si>
  <si>
    <t xml:space="preserve">Ostatní opravy svařováním</t>
  </si>
  <si>
    <t xml:space="preserve">https://podminky.urs.cz/item/CS_URS_2022_02/767991911</t>
  </si>
  <si>
    <t xml:space="preserve">" montáž podpůrné ocelové  konstrukce sptropu v 1.PP" </t>
  </si>
  <si>
    <t xml:space="preserve">0,4*4*2*2</t>
  </si>
  <si>
    <t xml:space="preserve">70</t>
  </si>
  <si>
    <t xml:space="preserve">767995113</t>
  </si>
  <si>
    <t xml:space="preserve">Montáž atypických zámečnických konstrukcí hm přes 10 do 20 kg</t>
  </si>
  <si>
    <t xml:space="preserve">kg</t>
  </si>
  <si>
    <t xml:space="preserve">-996581958</t>
  </si>
  <si>
    <t xml:space="preserve">Montáž ostatních atypických zámečnických konstrukcí hmotnosti přes 10 do 20 kg</t>
  </si>
  <si>
    <t xml:space="preserve">https://podminky.urs.cz/item/CS_URS_2022_02/767995113</t>
  </si>
  <si>
    <t xml:space="preserve">"podpůrná konstrukce v místě nových dveří" </t>
  </si>
  <si>
    <t xml:space="preserve">8,9*2,1</t>
  </si>
  <si>
    <t xml:space="preserve">" kotevní deska v podlaze " 0,2*0,2*80*2</t>
  </si>
  <si>
    <t xml:space="preserve">"kotevní deska pro stropní podpěru" 0,2*0,2*80*2</t>
  </si>
  <si>
    <t xml:space="preserve">71</t>
  </si>
  <si>
    <t xml:space="preserve">14550318</t>
  </si>
  <si>
    <t xml:space="preserve">profil ocelový svařovaný jakost S235 průřez čtvercový 80x80x5mm</t>
  </si>
  <si>
    <t xml:space="preserve">-1721830582</t>
  </si>
  <si>
    <t xml:space="preserve">" viz. montáž + ztratné" 8,9*2,1*1,08*0,001</t>
  </si>
  <si>
    <t xml:space="preserve">" včetně základního nátěru" </t>
  </si>
  <si>
    <t xml:space="preserve">72</t>
  </si>
  <si>
    <t xml:space="preserve">13611228</t>
  </si>
  <si>
    <t xml:space="preserve">plech ocelový hladký jakost S235JR tl 10mm tabule</t>
  </si>
  <si>
    <t xml:space="preserve">-135496677</t>
  </si>
  <si>
    <t xml:space="preserve">" viz. montáž + ztratné" 0,2*0,2*80*1,08*0,001*4</t>
  </si>
  <si>
    <t xml:space="preserve">73</t>
  </si>
  <si>
    <t xml:space="preserve">767995115</t>
  </si>
  <si>
    <t xml:space="preserve">Montáž atypických zámečnických konstrukcí hm přes 50 do 100 kg</t>
  </si>
  <si>
    <t xml:space="preserve">1684539260</t>
  </si>
  <si>
    <t xml:space="preserve">Montáž ostatních atypických zámečnických konstrukcí hmotnosti přes 50 do 100 kg</t>
  </si>
  <si>
    <t xml:space="preserve">https://podminky.urs.cz/item/CS_URS_2022_02/767995115</t>
  </si>
  <si>
    <t xml:space="preserve">" včetně záklaního nátěru" </t>
  </si>
  <si>
    <t xml:space="preserve">"sloupek HEA 100"  16,7*3,2</t>
  </si>
  <si>
    <t xml:space="preserve">74</t>
  </si>
  <si>
    <t xml:space="preserve">13010950</t>
  </si>
  <si>
    <t xml:space="preserve">ocel profilová jakost S235JR (11 375) průřez HEA 100</t>
  </si>
  <si>
    <t xml:space="preserve">2018593080</t>
  </si>
  <si>
    <t xml:space="preserve">"viz.montáž + ztratné" </t>
  </si>
  <si>
    <t xml:space="preserve">"sloupek HEA 100"  16,7*3,2*1,08*0,001</t>
  </si>
  <si>
    <t xml:space="preserve">75</t>
  </si>
  <si>
    <t xml:space="preserve">767996703</t>
  </si>
  <si>
    <t xml:space="preserve">Demontáž atypických zámečnických konstrukcí řezáním hm jednotlivých dílů přes 100 do 250 kg</t>
  </si>
  <si>
    <t xml:space="preserve">1331619656</t>
  </si>
  <si>
    <t xml:space="preserve">Demontáž ostatních zámečnických konstrukcí o hmotnosti jednotlivých dílů řezáním přes 100 do 250 kg</t>
  </si>
  <si>
    <t xml:space="preserve">https://podminky.urs.cz/item/CS_URS_2022_02/767996703</t>
  </si>
  <si>
    <t xml:space="preserve">" vybourání stávajícího stropu mezi 1.PP a 1.NP" 51,2*3*5,1</t>
  </si>
  <si>
    <t xml:space="preserve">76</t>
  </si>
  <si>
    <t xml:space="preserve">998767201</t>
  </si>
  <si>
    <t xml:space="preserve">Přesun hmot procentní pro zámečnické konstrukce v objektech v do 6 m</t>
  </si>
  <si>
    <t xml:space="preserve">170587104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2_02/998767201</t>
  </si>
  <si>
    <t xml:space="preserve">77</t>
  </si>
  <si>
    <t xml:space="preserve">776111116</t>
  </si>
  <si>
    <t xml:space="preserve">Odstranění zbytků lepidla z podkladu povlakových podlah broušením</t>
  </si>
  <si>
    <t xml:space="preserve">-618937206</t>
  </si>
  <si>
    <t xml:space="preserve">Příprava podkladu broušení podlah stávajícího podkladu pro odstranění lepidla (po starých krytinách)</t>
  </si>
  <si>
    <t xml:space="preserve">https://podminky.urs.cz/item/CS_URS_2022_02/776111116</t>
  </si>
  <si>
    <t xml:space="preserve">"viz. půdorys 1.PP nový stav" </t>
  </si>
  <si>
    <t xml:space="preserve">" pro novou povlakovou krytinu" 8,0+0,5*2</t>
  </si>
  <si>
    <t xml:space="preserve">78</t>
  </si>
  <si>
    <t xml:space="preserve">776111117</t>
  </si>
  <si>
    <t xml:space="preserve">Broušení stávajícího podkladu povlakových podlah diamantovým kotoučem</t>
  </si>
  <si>
    <t xml:space="preserve">2138246138</t>
  </si>
  <si>
    <t xml:space="preserve">Příprava podkladu broušení podlah stávajícího podkladu pro odstranění nerovností (diamantovým kotoučem)</t>
  </si>
  <si>
    <t xml:space="preserve">https://podminky.urs.cz/item/CS_URS_2022_02/776111117</t>
  </si>
  <si>
    <t xml:space="preserve">79</t>
  </si>
  <si>
    <t xml:space="preserve">776111311</t>
  </si>
  <si>
    <t xml:space="preserve">Vysátí podkladu povlakových podlah</t>
  </si>
  <si>
    <t xml:space="preserve">1972159386</t>
  </si>
  <si>
    <t xml:space="preserve">Příprava podkladu vysátí podlah</t>
  </si>
  <si>
    <t xml:space="preserve">https://podminky.urs.cz/item/CS_URS_2022_02/776111311</t>
  </si>
  <si>
    <t xml:space="preserve">80</t>
  </si>
  <si>
    <t xml:space="preserve">776121321</t>
  </si>
  <si>
    <t xml:space="preserve">Neředěná penetrace savého podkladu povlakových podlah</t>
  </si>
  <si>
    <t xml:space="preserve">438702570</t>
  </si>
  <si>
    <t xml:space="preserve">Příprava podkladu penetrace neředěná podlah</t>
  </si>
  <si>
    <t xml:space="preserve">https://podminky.urs.cz/item/CS_URS_2022_02/776121321</t>
  </si>
  <si>
    <t xml:space="preserve">81</t>
  </si>
  <si>
    <t xml:space="preserve">776141122</t>
  </si>
  <si>
    <t xml:space="preserve">Stěrka podlahová nivelační pro vyrovnání podkladu povlakových podlah pevnosti 30 MPa tl přes 3 do 5 mm</t>
  </si>
  <si>
    <t xml:space="preserve">602390927</t>
  </si>
  <si>
    <t xml:space="preserve">Příprava podkladu vyrovnání samonivelační stěrkou podlah min.pevnosti 30 MPa, tloušťky přes 3 do 5 mm</t>
  </si>
  <si>
    <t xml:space="preserve">https://podminky.urs.cz/item/CS_URS_2022_02/776141122</t>
  </si>
  <si>
    <t xml:space="preserve">82</t>
  </si>
  <si>
    <t xml:space="preserve">776201811</t>
  </si>
  <si>
    <t xml:space="preserve">Demontáž lepených povlakových podlah bez podložky ručně</t>
  </si>
  <si>
    <t xml:space="preserve">-1992900625</t>
  </si>
  <si>
    <t xml:space="preserve">Demontáž povlakových podlahovin lepených ručně bez podložky</t>
  </si>
  <si>
    <t xml:space="preserve">https://podminky.urs.cz/item/CS_URS_2022_02/776201811</t>
  </si>
  <si>
    <t xml:space="preserve">83</t>
  </si>
  <si>
    <t xml:space="preserve">776201911</t>
  </si>
  <si>
    <t xml:space="preserve">Oprava podlah výměnou podlahového povlaku pl přes 0,25 do 0,50 m2</t>
  </si>
  <si>
    <t xml:space="preserve">-514543266</t>
  </si>
  <si>
    <t xml:space="preserve">Ostatní opravy výměna poškozené povlakové podlahoviny bez podložky, s vyříznutím a očistěním podkladu plochy přes 0,25 do 0,50 m2</t>
  </si>
  <si>
    <t xml:space="preserve">https://podminky.urs.cz/item/CS_URS_2022_02/776201911</t>
  </si>
  <si>
    <t xml:space="preserve">" pro novou povlakovou krytinu" 2</t>
  </si>
  <si>
    <t xml:space="preserve">84</t>
  </si>
  <si>
    <t xml:space="preserve">776221111</t>
  </si>
  <si>
    <t xml:space="preserve">Montáž podlahovin z PVC lepením standardním lepidlem z pásů standardních ( systémové řešení)</t>
  </si>
  <si>
    <t xml:space="preserve">1256104217</t>
  </si>
  <si>
    <t xml:space="preserve">https://podminky.urs.cz/item/CS_URS_2022_02/776221111</t>
  </si>
  <si>
    <t xml:space="preserve">" pro novou povlakovou krytinu" 8,0+15,0*0,15+0,5*2</t>
  </si>
  <si>
    <t xml:space="preserve">85</t>
  </si>
  <si>
    <t xml:space="preserve">28411021</t>
  </si>
  <si>
    <t xml:space="preserve">PVC vinyl homogenní zátěžová tl 2,00 mm, úprava PUR, třída zátěže 34/43, hmotnost 3550g/m2, hořlavost Bfl S1,</t>
  </si>
  <si>
    <t xml:space="preserve">1515155019</t>
  </si>
  <si>
    <t xml:space="preserve">" viz. montáž + ztratné" 9,0+15,0*0,15</t>
  </si>
  <si>
    <t xml:space="preserve">11,25*1,1 'Přepočtené koeficientem množství</t>
  </si>
  <si>
    <t xml:space="preserve">86</t>
  </si>
  <si>
    <t xml:space="preserve">776410811</t>
  </si>
  <si>
    <t xml:space="preserve">Odstranění soklíků a lišt pryžových nebo plastových</t>
  </si>
  <si>
    <t xml:space="preserve">227364623</t>
  </si>
  <si>
    <t xml:space="preserve">Demontáž soklíků nebo lišt pryžových nebo plastových</t>
  </si>
  <si>
    <t xml:space="preserve">https://podminky.urs.cz/item/CS_URS_2022_02/776410811</t>
  </si>
  <si>
    <t xml:space="preserve">" demontáž stávajících lišt " 10,0</t>
  </si>
  <si>
    <t xml:space="preserve">87</t>
  </si>
  <si>
    <t xml:space="preserve">776421111</t>
  </si>
  <si>
    <t xml:space="preserve">Montáž obvodových lišt lepením</t>
  </si>
  <si>
    <t xml:space="preserve">1794220936</t>
  </si>
  <si>
    <t xml:space="preserve">Montáž lišt obvodových lepených</t>
  </si>
  <si>
    <t xml:space="preserve">https://podminky.urs.cz/item/CS_URS_2022_02/776421111</t>
  </si>
  <si>
    <t xml:space="preserve">" pro novou povlakovou krytinu" 15,0</t>
  </si>
  <si>
    <t xml:space="preserve">88</t>
  </si>
  <si>
    <t xml:space="preserve">28342001</t>
  </si>
  <si>
    <t xml:space="preserve">lišta ukončovací z PVC s fabionem </t>
  </si>
  <si>
    <t xml:space="preserve">1847805653</t>
  </si>
  <si>
    <t xml:space="preserve">" viz. montáž + ztratné" 15,0</t>
  </si>
  <si>
    <t xml:space="preserve">15*1,02 'Přepočtené koeficientem množství</t>
  </si>
  <si>
    <t xml:space="preserve">89</t>
  </si>
  <si>
    <t xml:space="preserve">-1015809726</t>
  </si>
  <si>
    <t xml:space="preserve">90</t>
  </si>
  <si>
    <t xml:space="preserve">-1422203525</t>
  </si>
  <si>
    <t xml:space="preserve">"nátěr ocelových zárubní" (0,9+2,0*2)*0,4*2</t>
  </si>
  <si>
    <t xml:space="preserve">91</t>
  </si>
  <si>
    <t xml:space="preserve">783306807</t>
  </si>
  <si>
    <t xml:space="preserve">Odstranění nátěru ze zámečnických konstrukcí odstraňovačem nátěrů</t>
  </si>
  <si>
    <t xml:space="preserve">-51109744</t>
  </si>
  <si>
    <t xml:space="preserve">Odstranění nátěrů ze zámečnických konstrukcí odstraňovačem nátěrů s obroušením</t>
  </si>
  <si>
    <t xml:space="preserve">https://podminky.urs.cz/item/CS_URS_2022_02/783306807</t>
  </si>
  <si>
    <t xml:space="preserve">"ostranění nátěru ocelových zárubní" (0,9+2,0*2)*0,4*1</t>
  </si>
  <si>
    <t xml:space="preserve">92</t>
  </si>
  <si>
    <t xml:space="preserve">-1364114838</t>
  </si>
  <si>
    <t xml:space="preserve">93</t>
  </si>
  <si>
    <t xml:space="preserve">-2058500926</t>
  </si>
  <si>
    <t xml:space="preserve">1242566109</t>
  </si>
  <si>
    <t xml:space="preserve">15391620</t>
  </si>
  <si>
    <t xml:space="preserve">22,0+19,50+(18,76+17,8+11,9)*3,0+20,9+(5,25*2+3,835*2)*3,0</t>
  </si>
  <si>
    <t xml:space="preserve">-1979093376</t>
  </si>
  <si>
    <t xml:space="preserve">1031232093</t>
  </si>
  <si>
    <t xml:space="preserve">98</t>
  </si>
  <si>
    <t xml:space="preserve">-1925628816</t>
  </si>
  <si>
    <t xml:space="preserve">22,0+19,50+20,9</t>
  </si>
  <si>
    <t xml:space="preserve">99</t>
  </si>
  <si>
    <t xml:space="preserve">-980005115</t>
  </si>
  <si>
    <t xml:space="preserve">1,2*1,2*4+1,0*2,0*3*2+1,0*2,0*2+1,25*1,6*2</t>
  </si>
  <si>
    <t xml:space="preserve">100</t>
  </si>
  <si>
    <t xml:space="preserve">-1522457470</t>
  </si>
  <si>
    <t xml:space="preserve">" viz. montáž + ztratné" 62,4+25,76</t>
  </si>
  <si>
    <t xml:space="preserve">88,16*1,05 'Přepočtené koeficientem množství</t>
  </si>
  <si>
    <t xml:space="preserve">101</t>
  </si>
  <si>
    <t xml:space="preserve">65408220</t>
  </si>
  <si>
    <t xml:space="preserve">22,0+19,50+(5,55*0,5*2+5,5*0,5*2)</t>
  </si>
  <si>
    <t xml:space="preserve">14,9*3,0-(1,2*1,2*2+0,9*1,97*2)+18,7*3,0-(1,2*1,2*2+0,9*1,97*3)</t>
  </si>
  <si>
    <t xml:space="preserve">(1,2*3)*0,5*2*2+0,25*4*3,0*2</t>
  </si>
  <si>
    <t xml:space="preserve">20,9+(5,25*2+3,835*2)*3,0-(1,25*1,6*2+1,0*2,0*2)+(1,25+1,6*2)*0,6*2</t>
  </si>
  <si>
    <t xml:space="preserve">102</t>
  </si>
  <si>
    <t xml:space="preserve">1751697958</t>
  </si>
  <si>
    <t xml:space="preserve">1.NP - Stavební úpravy v 1.NP</t>
  </si>
  <si>
    <t xml:space="preserve">    713 - Izolace tepelné</t>
  </si>
  <si>
    <t xml:space="preserve">924543136</t>
  </si>
  <si>
    <t xml:space="preserve">(1,3*2,2*0,8*1,97)*0,15</t>
  </si>
  <si>
    <t xml:space="preserve">-320668336</t>
  </si>
  <si>
    <t xml:space="preserve">" ocelový nosník pro posun  automatických dveří" </t>
  </si>
  <si>
    <t xml:space="preserve">"včetně základního nátěru" 11,1*1,5*1,08*0,001</t>
  </si>
  <si>
    <t xml:space="preserve">-820056260</t>
  </si>
  <si>
    <t xml:space="preserve">" v místě zazdívek" 2,2*2+0,8</t>
  </si>
  <si>
    <t xml:space="preserve">-958743416</t>
  </si>
  <si>
    <t xml:space="preserve">" viz. montáž +ztratné" 1,5*0,2*2</t>
  </si>
  <si>
    <t xml:space="preserve">510919712</t>
  </si>
  <si>
    <t xml:space="preserve">" strop" 14,55+42,7+8,23</t>
  </si>
  <si>
    <t xml:space="preserve">-1248052741</t>
  </si>
  <si>
    <t xml:space="preserve">" podlaha" 14,55+42,7+10,0+10,0</t>
  </si>
  <si>
    <t xml:space="preserve">429510978</t>
  </si>
  <si>
    <t xml:space="preserve">1,5*2,5*4+0,8*2,5*2+1,0*2,0*2*3+1,25*1,0*2+1,2*2,2*2+1,1*2,0*2</t>
  </si>
  <si>
    <t xml:space="preserve">984597191</t>
  </si>
  <si>
    <t xml:space="preserve">"v místě nových dveří vyšetřovny II"  5,0*3,3*2+(1,1+2,0*2)*0,45</t>
  </si>
  <si>
    <t xml:space="preserve">612325421</t>
  </si>
  <si>
    <t xml:space="preserve">Oprava vnitřní vápenocementové štukové omítky stěn v rozsahu plochy do 10 %</t>
  </si>
  <si>
    <t xml:space="preserve">-800365823</t>
  </si>
  <si>
    <t xml:space="preserve">Oprava vápenocementové omítky vnitřních ploch štukové dvouvrstvé, tloušťky do 20 mm a tloušťky štuku do 3 mm stěn, v rozsahu opravované plochy do 10%</t>
  </si>
  <si>
    <t xml:space="preserve">https://podminky.urs.cz/item/CS_URS_2022_02/612325421</t>
  </si>
  <si>
    <t xml:space="preserve">"viz. půdorys 1.NP nový stavpů</t>
  </si>
  <si>
    <t xml:space="preserve">"oprava omítky  stěn v místě kde nebyla vyšetřovna" </t>
  </si>
  <si>
    <t xml:space="preserve">(2,1+3,4)*3,3-0,6*2,42+(0,8+2,62*2)*0,4</t>
  </si>
  <si>
    <t xml:space="preserve">820426428</t>
  </si>
  <si>
    <t xml:space="preserve">612321141</t>
  </si>
  <si>
    <t xml:space="preserve">Vápenocementová omítka štuková dvouvrstvá vnitřních stěn nanášená ručně</t>
  </si>
  <si>
    <t xml:space="preserve">465149655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2_02/612321141</t>
  </si>
  <si>
    <t xml:space="preserve">(2,235+3,1*2)*0,45+((3,0*3,2)-(2,235*3,1))*2+(1,3+2,1*2)*0,15+1,5*2,1+1,0*2,1*2</t>
  </si>
  <si>
    <t xml:space="preserve">Osazování ocelových zárubní stíněných s Pb vložkou  dveří do vynechaného otvoru, s obetonováním, dveří jednokřídlových do 2,5 m2 - SDK příčky</t>
  </si>
  <si>
    <t xml:space="preserve">-1654130296</t>
  </si>
  <si>
    <t xml:space="preserve">Osazování ocelových zárubní stíněných s Pb vložkou dveří do vynechaného otvoru, s obetonováním, dveří jednokřídlových do 2,5 m2 - SDK příčky</t>
  </si>
  <si>
    <t xml:space="preserve">" viz. půdroys 1.NP nový stav"</t>
  </si>
  <si>
    <t xml:space="preserve">" nové stíněné zárubně" 1</t>
  </si>
  <si>
    <t xml:space="preserve">55331RP6</t>
  </si>
  <si>
    <t xml:space="preserve">zárubeň jednokřídlá stíněná s Pb vložkou ocelová pro SDK příčku tl stěny 110-150mm rozměru 800/1970mm</t>
  </si>
  <si>
    <t xml:space="preserve">-2000772153</t>
  </si>
  <si>
    <t xml:space="preserve">" viz. montáž" 1</t>
  </si>
  <si>
    <t xml:space="preserve">-1088508692</t>
  </si>
  <si>
    <t xml:space="preserve">" pro potřeby úptravy stávajících podlah " (5,7+6,0+3,5)*0,2*0,2</t>
  </si>
  <si>
    <t xml:space="preserve">-126774681</t>
  </si>
  <si>
    <t xml:space="preserve">-1736133063</t>
  </si>
  <si>
    <t xml:space="preserve">962031133</t>
  </si>
  <si>
    <t xml:space="preserve">Bourání příček z cihel pálených na MVC tl do 150 mm</t>
  </si>
  <si>
    <t xml:space="preserve">-84146620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2/962031133</t>
  </si>
  <si>
    <t xml:space="preserve">(6,0+5,4+1,5)*3,3-0,8*2,0</t>
  </si>
  <si>
    <t xml:space="preserve">-933732388</t>
  </si>
  <si>
    <t xml:space="preserve">1186768728</t>
  </si>
  <si>
    <t xml:space="preserve">2121211679</t>
  </si>
  <si>
    <t xml:space="preserve">977312114</t>
  </si>
  <si>
    <t xml:space="preserve">Řezání stávajících betonových mazanin vyztužených hl do 200 mm</t>
  </si>
  <si>
    <t xml:space="preserve">2023052412</t>
  </si>
  <si>
    <t xml:space="preserve">Řezání stávajících betonových mazanin s vyztužením hloubky přes 150 do 200 mm</t>
  </si>
  <si>
    <t xml:space="preserve">https://podminky.urs.cz/item/CS_URS_2022_02/977312114</t>
  </si>
  <si>
    <t xml:space="preserve">"viz. půdorys 1.NP - nový stav" </t>
  </si>
  <si>
    <t xml:space="preserve">" nový kabelový kanál - kompletní dodávka pro umístění v prostředí RTG" (7,0*2+5,7*2)</t>
  </si>
  <si>
    <t xml:space="preserve">974042565</t>
  </si>
  <si>
    <t xml:space="preserve">Vysekání rýh v dlažbě betonové nebo jiné monolitické hl do 150 mm š do 200 mm</t>
  </si>
  <si>
    <t xml:space="preserve">-135725010</t>
  </si>
  <si>
    <t xml:space="preserve">Vysekání rýh v betonové nebo jiné monolitické dlažbě s betonovým podkladem do hl. 150 mm a šířky do 200 mm</t>
  </si>
  <si>
    <t xml:space="preserve">https://podminky.urs.cz/item/CS_URS_2022_02/974042565</t>
  </si>
  <si>
    <t xml:space="preserve">" nový kabelový kanál - kompletní dodávka pro umístění v prostředí RTG" </t>
  </si>
  <si>
    <t xml:space="preserve">7,0+5,7</t>
  </si>
  <si>
    <t xml:space="preserve">-1635744971</t>
  </si>
  <si>
    <t xml:space="preserve">-1597235422</t>
  </si>
  <si>
    <t xml:space="preserve">-1936750995</t>
  </si>
  <si>
    <t xml:space="preserve">" skládka nebo zařízení pro nakládání s odpady do 15 km" 15,0*13,545</t>
  </si>
  <si>
    <t xml:space="preserve">-981457093</t>
  </si>
  <si>
    <t xml:space="preserve">1936820716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842374316</t>
  </si>
  <si>
    <t xml:space="preserve">Montáž tepelné izolace podlah rohožemi, pásy, deskami, dílci, bloky (izolační materiál ve specifikaci) kladenými volně jednovrstvá</t>
  </si>
  <si>
    <t xml:space="preserve">https://podminky.urs.cz/item/CS_URS_2022_02/713121111</t>
  </si>
  <si>
    <t xml:space="preserve">" kročejová izolace" 30,0</t>
  </si>
  <si>
    <t xml:space="preserve">63231202</t>
  </si>
  <si>
    <t xml:space="preserve">deska čedičová minerální pro snížení kročejového hluku (max. zatížení 5 kN/m2) tl 30mm</t>
  </si>
  <si>
    <t xml:space="preserve">1220697836</t>
  </si>
  <si>
    <t xml:space="preserve">" viz. montáž+ ztratné" 30,0</t>
  </si>
  <si>
    <t xml:space="preserve">30*1,1 'Přepočtené koeficientem množství</t>
  </si>
  <si>
    <t xml:space="preserve">998713201</t>
  </si>
  <si>
    <t xml:space="preserve">Přesun hmot procentní pro izolace tepelné v objektech v do 6 m</t>
  </si>
  <si>
    <t xml:space="preserve">-634839804</t>
  </si>
  <si>
    <t xml:space="preserve">Přesun hmot pro izolace tepelné stanovený procentní sazbou (%) z ceny vodorovná dopravní vzdálenost do 50 m v objektech výšky do 6 m</t>
  </si>
  <si>
    <t xml:space="preserve">https://podminky.urs.cz/item/CS_URS_2022_02/998713201</t>
  </si>
  <si>
    <t xml:space="preserve">403009346</t>
  </si>
  <si>
    <t xml:space="preserve">"viz. půdorys 1.NP nový stav" 2</t>
  </si>
  <si>
    <t xml:space="preserve">1524097968</t>
  </si>
  <si>
    <t xml:space="preserve">-1216545529</t>
  </si>
  <si>
    <t xml:space="preserve">https://podminky.urs.cz/item/CS_URS_2022_02/725291RP21</t>
  </si>
  <si>
    <t xml:space="preserve">65477</t>
  </si>
  <si>
    <t xml:space="preserve">763111RP1</t>
  </si>
  <si>
    <t xml:space="preserve">Obklad stěny ze sádrokartonových desek s nosnou konstrukcí z jednoduchých ocelových profilů UW, CW jednoduše opláštěná deskou s ochranou proti rentgenovému záření DFI tl. 12,5mm,  profil 50</t>
  </si>
  <si>
    <t xml:space="preserve">359192690</t>
  </si>
  <si>
    <t xml:space="preserve">Obklad stěny ze sádrokartonových desek s nosnou konstrukcí z jednoduchých ocelových profilů UW, CW jednoduše opláštěná deskou s ochranou proti rentgenovému záření DFI tl. 12,5mm, profil 50</t>
  </si>
  <si>
    <t xml:space="preserve">" viz. půdorys 1.NP " </t>
  </si>
  <si>
    <t xml:space="preserve">" vyšetřovna CT" </t>
  </si>
  <si>
    <t xml:space="preserve">23,036*3,3-(1,25*2,42*2)+(1,45+2,62*2)*0,2*2</t>
  </si>
  <si>
    <t xml:space="preserve">162801353</t>
  </si>
  <si>
    <t xml:space="preserve">" viz. půdorys 1.Np nový stav" </t>
  </si>
  <si>
    <t xml:space="preserve">" dveře v SDK příčce" 4</t>
  </si>
  <si>
    <t xml:space="preserve">763111RP9</t>
  </si>
  <si>
    <t xml:space="preserve">Příčka ze sádrokartonových desek s nosnou konstrukcí z jednoduchých ocelových profilů UW, CW trojitě  opláštěná deskami s ochranou proti rentgenovému záření DFI tl. 3 x 12,5+2 x 12,5  mm s izolací, EI 120, příčka tl. 150 mm, profil 100, Rw do 66 dB</t>
  </si>
  <si>
    <t xml:space="preserve">-432851129</t>
  </si>
  <si>
    <t xml:space="preserve">Příčka ze sádrokartonových desek s nosnou konstrukcí z jednoduchých ocelových profilů UW, CW trojitě opláštěná deskami s ochranou proti rentgenovému záření DFI tl. 3 x 12,5+2 x 12,5 mm s izolací, EI 120, příčka tl. 150 mm, profil 100, Rw do 66 dB</t>
  </si>
  <si>
    <t xml:space="preserve">"příčka mezi ovladovnou a vyšetřovnou" </t>
  </si>
  <si>
    <t xml:space="preserve">(1,65+1,25+0,475+1,5+2,1)*3,3-(1,25*1,0+0,8*1,97+1,1*2,0)</t>
  </si>
  <si>
    <t xml:space="preserve">-441231549</t>
  </si>
  <si>
    <t xml:space="preserve">"chodba+ovladovna" 2,4*3,7+3,7*2*0,7</t>
  </si>
  <si>
    <t xml:space="preserve">763131RP9</t>
  </si>
  <si>
    <t xml:space="preserve">Podhled ze sádrokartonových desek dvouvrstvá zavěšená spodní konstrukce z ocelových profilů CD, UD dvojitě opláštěná deskami  s ochranou proti rentgenovému záření DFI tl. 2 x 12,5 mm</t>
  </si>
  <si>
    <t xml:space="preserve">751937459</t>
  </si>
  <si>
    <t xml:space="preserve">Podhled ze sádrokartonových desek dvouvrstvá zavěšená spodní konstrukce z ocelových profilů CD, UD dvojitě opláštěná deskami s ochranou proti rentgenovému záření DFI tl. 2 x 12,5 mm</t>
  </si>
  <si>
    <t xml:space="preserve">12,75+(1,5+1,5+6,962)*0,70+29,24</t>
  </si>
  <si>
    <t xml:space="preserve">175008925</t>
  </si>
  <si>
    <t xml:space="preserve">3,5+6,92</t>
  </si>
  <si>
    <t xml:space="preserve">-1832848915</t>
  </si>
  <si>
    <t xml:space="preserve">3,5+6,92+2,235</t>
  </si>
  <si>
    <t xml:space="preserve">381926931</t>
  </si>
  <si>
    <t xml:space="preserve">1,5*(6,92+2,0)+(3,5*2,4)</t>
  </si>
  <si>
    <t xml:space="preserve">-710470935</t>
  </si>
  <si>
    <t xml:space="preserve">-1313242181</t>
  </si>
  <si>
    <t xml:space="preserve">29,24+12,94</t>
  </si>
  <si>
    <t xml:space="preserve">-1851111509</t>
  </si>
  <si>
    <t xml:space="preserve">" viz. montáž + ztratné" 42,18</t>
  </si>
  <si>
    <t xml:space="preserve">42,18*1,05 'Přepočtené koeficientem množství</t>
  </si>
  <si>
    <t xml:space="preserve">-1297259279</t>
  </si>
  <si>
    <t xml:space="preserve">763164711</t>
  </si>
  <si>
    <t xml:space="preserve">SDK obklad kcí uzavřeného tvaru š do 0,8 m desky 1xA 12,5</t>
  </si>
  <si>
    <t xml:space="preserve">-270831067</t>
  </si>
  <si>
    <t xml:space="preserve">Obklad konstrukcí sádrokartonovými deskami včetně ochranných úhelníků uzavřeného tvaru rozvinuté šíře do 0,8 m, opláštěný deskou standardní A, tl. 12,5 mm</t>
  </si>
  <si>
    <t xml:space="preserve">https://podminky.urs.cz/item/CS_URS_2022_02/763164711</t>
  </si>
  <si>
    <t xml:space="preserve">" obklad ocelového nosníku" 1,5+0,3</t>
  </si>
  <si>
    <t xml:space="preserve">-2053053935</t>
  </si>
  <si>
    <t xml:space="preserve">766660041</t>
  </si>
  <si>
    <t xml:space="preserve">Montáž dveřních křídel dřevěných nebo plastových otevíravých do ocelové zárubně  s olověnou vložkou jednokřídlových, šířky do 800 mm</t>
  </si>
  <si>
    <t xml:space="preserve">-1375087164</t>
  </si>
  <si>
    <t xml:space="preserve">Montáž dveřních křídel dřevěných nebo plastových otevíravých do ocelové zárubně s olověnou vložkou jednokřídlových, šířky do 800 mm</t>
  </si>
  <si>
    <t xml:space="preserve">https://podminky.urs.cz/item/CS_URS_2022_02/766660041</t>
  </si>
  <si>
    <t xml:space="preserve">" nové dveře do SDK příčky" 1</t>
  </si>
  <si>
    <t xml:space="preserve">61162RP10</t>
  </si>
  <si>
    <t xml:space="preserve">dveře jednokřídlé  s olověnou vložkou plné 800x2000mm</t>
  </si>
  <si>
    <t xml:space="preserve">653531826</t>
  </si>
  <si>
    <t xml:space="preserve">" viz. montáž " 1</t>
  </si>
  <si>
    <t xml:space="preserve">766821RP83</t>
  </si>
  <si>
    <t xml:space="preserve">Dodávka a montáž vestavěné skříně pro umyvadlo do niky</t>
  </si>
  <si>
    <t xml:space="preserve">976154436</t>
  </si>
  <si>
    <t xml:space="preserve">https://podminky.urs.cz/item/CS_URS_2022_02/766821RP83</t>
  </si>
  <si>
    <t xml:space="preserve">" viz. půdorys truhlářských výrobků" </t>
  </si>
  <si>
    <t xml:space="preserve">"  skříně včetně kování a ukončujících či lemovacích lišt, dvířek, šuplíků" 1</t>
  </si>
  <si>
    <t xml:space="preserve">1998678520</t>
  </si>
  <si>
    <t xml:space="preserve">767510RP9</t>
  </si>
  <si>
    <t xml:space="preserve">Dodávka a montáž kabelového kanálu 200/80 mm s odnímatelným krytem (včetně krytu, pláště, úhlelníků, kompletní dodávka , povrchová úprava krytu vinylovou  krytinou)</t>
  </si>
  <si>
    <t xml:space="preserve">1774874538</t>
  </si>
  <si>
    <t xml:space="preserve">Dodávka a montáž kabelového kanálu 200/80 mm s odnímatelným krytem (včetně krytu, pláště, úhlelníků, kompletní dodávka , povrchová úprava krytu vinylovou krytinou)</t>
  </si>
  <si>
    <t xml:space="preserve">767630RP3</t>
  </si>
  <si>
    <t xml:space="preserve">Montáž posuvných dveří z hliníkových profilů s utěsněním připojovací spáry impregnovanou komprimační páskou  posuvných výšky do 2200 mm celkové šířky do 2000 mm</t>
  </si>
  <si>
    <t xml:space="preserve">1053315987</t>
  </si>
  <si>
    <t xml:space="preserve">Montáž posuvných dveří z hliníkových profilů s utěsněním připojovací spáry impregnovanou komprimační páskou posuvných výšky do 2200 mm celkové šířky do 2000 mm</t>
  </si>
  <si>
    <t xml:space="preserve">" viz. půdorys 1.NP nový stav" 1</t>
  </si>
  <si>
    <t xml:space="preserve">55329RP26</t>
  </si>
  <si>
    <t xml:space="preserve">dveře  posuvné, rám AL, zasklení  bezpečnostní sklo, neprůhledné sklo</t>
  </si>
  <si>
    <t xml:space="preserve">952514998</t>
  </si>
  <si>
    <t xml:space="preserve">" viz. půdorys 1.NP nový stav"  0,9*2,0</t>
  </si>
  <si>
    <t xml:space="preserve">767630RP6</t>
  </si>
  <si>
    <t xml:space="preserve">Montáž posuvných stíněných automatických  dveří z hliníkových profilů s utěsněním připojovací spáry impregnovanou komprimační páskou zdvižně posuvných výšky do 2200 mm celkové šířky do 2000 mm</t>
  </si>
  <si>
    <t xml:space="preserve">2123507928</t>
  </si>
  <si>
    <t xml:space="preserve">Montáž posuvných stíněných automatických dveří z hliníkových profilů s utěsněním připojovací spáry impregnovanou komprimační páskou zdvižně posuvných výšky do 2200 mm celkové šířky do 2000 mm</t>
  </si>
  <si>
    <t xml:space="preserve">" viz. půdorys 1.NP nový stav" 2</t>
  </si>
  <si>
    <t xml:space="preserve">RMAT0001</t>
  </si>
  <si>
    <t xml:space="preserve">dveře posuvné stíněné automatické do otvoru 1100/2000 mm ( včetně napojení na EL)</t>
  </si>
  <si>
    <t xml:space="preserve">-1854685021</t>
  </si>
  <si>
    <t xml:space="preserve">" včetně doplňků a seřízení" 2</t>
  </si>
  <si>
    <t xml:space="preserve">767631RP15</t>
  </si>
  <si>
    <t xml:space="preserve">Demontáž okna s olovnatým sklem včetně obkladovch lišt</t>
  </si>
  <si>
    <t xml:space="preserve">2038117033</t>
  </si>
  <si>
    <t xml:space="preserve">" viz. půdorys 1.PP bourací práce" </t>
  </si>
  <si>
    <t xml:space="preserve">" včetně lemování a ukončujících lišt" 1,0</t>
  </si>
  <si>
    <t xml:space="preserve">767641111</t>
  </si>
  <si>
    <t xml:space="preserve">Montáž automatických dveří linerálních v do 2,2 m š do 1,0 m</t>
  </si>
  <si>
    <t xml:space="preserve">-2089645574</t>
  </si>
  <si>
    <t xml:space="preserve">Montáž automatických dveří posuvných, výšky do 2200 mm lineárních, šířky do 1000 mm</t>
  </si>
  <si>
    <t xml:space="preserve">https://podminky.urs.cz/item/CS_URS_2022_02/767641111</t>
  </si>
  <si>
    <t xml:space="preserve">55329RP9</t>
  </si>
  <si>
    <t xml:space="preserve">dveře automatické vnitřní posuvné lineárně, rám Al profily 25mm, zasklení jednoduché bezpečnostní, 1 křídlé 800x2000mm</t>
  </si>
  <si>
    <t xml:space="preserve">465883347</t>
  </si>
  <si>
    <t xml:space="preserve">" včetně doplňků a seřízení" 1</t>
  </si>
  <si>
    <t xml:space="preserve">767711RP7</t>
  </si>
  <si>
    <t xml:space="preserve">Dodávka a montáž  stíněného okna s Pb velikosti 1,25x1,0 m (včetně montáže pro stíněné konstrukce)</t>
  </si>
  <si>
    <t xml:space="preserve">1643356050</t>
  </si>
  <si>
    <t xml:space="preserve">Dodávka a montáž stíněného okna s Pb velikosti 1,25x1,0 m (včetně montáže pro stíněné konstrukce)</t>
  </si>
  <si>
    <t xml:space="preserve">" podrobnosti viz. PD" 1</t>
  </si>
  <si>
    <t xml:space="preserve">1888881939</t>
  </si>
  <si>
    <t xml:space="preserve">"ocelový rám pro ztužení otvoru pro nové dveře" </t>
  </si>
  <si>
    <t xml:space="preserve">8,9*(2,1*2+1,0+2,1*2+1,3+1,0+2,1*2)</t>
  </si>
  <si>
    <t xml:space="preserve">RMAT0002</t>
  </si>
  <si>
    <t xml:space="preserve">atypická zámečnická konstrukce (pro ztužení otvoru v SDK příčce)</t>
  </si>
  <si>
    <t xml:space="preserve">-1212895629</t>
  </si>
  <si>
    <t xml:space="preserve">" včetně základního náttěru" </t>
  </si>
  <si>
    <t xml:space="preserve">" přes konstrukci bude přetažena SDK deska" 141,51*1,08*0,001</t>
  </si>
  <si>
    <t xml:space="preserve">767996802</t>
  </si>
  <si>
    <t xml:space="preserve">Demontáž atypických zámečnických konstrukcí rozebráním hmotnosti jednotlivých dílů do 100 kg</t>
  </si>
  <si>
    <t xml:space="preserve">CS ÚRS 2019 02</t>
  </si>
  <si>
    <t xml:space="preserve">-1100420488</t>
  </si>
  <si>
    <t xml:space="preserve">Demontáž ostatních zámečnických konstrukcí o hmotnosti jednotlivých dílů rozebráním přes 50 do 100 kg</t>
  </si>
  <si>
    <t xml:space="preserve">" viz. půdorys bouracích prací" </t>
  </si>
  <si>
    <t xml:space="preserve">" demontáž ocelových prvků" </t>
  </si>
  <si>
    <t xml:space="preserve">"předpoklad " 300,0</t>
  </si>
  <si>
    <t xml:space="preserve">1016072810</t>
  </si>
  <si>
    <t xml:space="preserve">-738542174</t>
  </si>
  <si>
    <t xml:space="preserve">"ovladovna a vyšetřovna CT" </t>
  </si>
  <si>
    <t xml:space="preserve">14,55+42,7</t>
  </si>
  <si>
    <t xml:space="preserve">-716106537</t>
  </si>
  <si>
    <t xml:space="preserve">592396082</t>
  </si>
  <si>
    <t xml:space="preserve">1909685325</t>
  </si>
  <si>
    <t xml:space="preserve">-963908671</t>
  </si>
  <si>
    <t xml:space="preserve">776221121</t>
  </si>
  <si>
    <t xml:space="preserve">Lepení elektrostaticky vodivých pásů z PVC standardním lepidlem</t>
  </si>
  <si>
    <t xml:space="preserve">379975344</t>
  </si>
  <si>
    <t xml:space="preserve">Montáž podlahovin z PVC lepením standardním lepidlem z pásů elektrostaticky vodivých</t>
  </si>
  <si>
    <t xml:space="preserve">https://podminky.urs.cz/item/CS_URS_2022_02/776221121</t>
  </si>
  <si>
    <t xml:space="preserve">14,55+15,06*0,15</t>
  </si>
  <si>
    <t xml:space="preserve">42,7+29,2*0,15</t>
  </si>
  <si>
    <t xml:space="preserve">28411RP3</t>
  </si>
  <si>
    <t xml:space="preserve">vinyl elektrostatický tl 2mm, hm 2980g/m2, hořlavost Bfl-s1, smykové tření µ 0.6, třída zátěže 34/43, odpor krytiny ≤10^6 napětí těla &lt;35V, pro čisté prostory</t>
  </si>
  <si>
    <t xml:space="preserve">-893712403</t>
  </si>
  <si>
    <t xml:space="preserve">" viz. montáž + ztratné" 63,889</t>
  </si>
  <si>
    <t xml:space="preserve">63,889*1,1 'Přepočtené koeficientem množství</t>
  </si>
  <si>
    <t xml:space="preserve">-660023455</t>
  </si>
  <si>
    <t xml:space="preserve">"oprava v místě nových dveří" 3</t>
  </si>
  <si>
    <t xml:space="preserve">377261196</t>
  </si>
  <si>
    <t xml:space="preserve">" včetně soklu" </t>
  </si>
  <si>
    <t xml:space="preserve">"viz. montáž + ztratné" 2,0*2+3,0*0,2+2,0</t>
  </si>
  <si>
    <t xml:space="preserve">6,6*1,1 'Přepočtené koeficientem množství</t>
  </si>
  <si>
    <t xml:space="preserve">708794075</t>
  </si>
  <si>
    <t xml:space="preserve">15,06+29,2</t>
  </si>
  <si>
    <t xml:space="preserve">19416RP4</t>
  </si>
  <si>
    <t xml:space="preserve">lišta PVC kombinovaná, fabion a ukončovací (systémové řešení)</t>
  </si>
  <si>
    <t xml:space="preserve">-924456689</t>
  </si>
  <si>
    <t xml:space="preserve">" viz.montáž + ztratné" 44,26</t>
  </si>
  <si>
    <t xml:space="preserve">44,26*1,02 'Přepočtené koeficientem množství</t>
  </si>
  <si>
    <t xml:space="preserve">776992111</t>
  </si>
  <si>
    <t xml:space="preserve">Montáž zemnícího pásku</t>
  </si>
  <si>
    <t xml:space="preserve">-1902158859</t>
  </si>
  <si>
    <t xml:space="preserve">Ostatní práce montáž zemnícího pásku</t>
  </si>
  <si>
    <t xml:space="preserve">https://podminky.urs.cz/item/CS_URS_2022_02/776992111</t>
  </si>
  <si>
    <t xml:space="preserve">5,7*5+7,0+3,5+1,0*5</t>
  </si>
  <si>
    <t xml:space="preserve">19620200</t>
  </si>
  <si>
    <t xml:space="preserve">pásek Cu samolepící pro lepení vodivých podlahovin</t>
  </si>
  <si>
    <t xml:space="preserve">-163981980</t>
  </si>
  <si>
    <t xml:space="preserve">" viz. montáž + ztratné" 44,0</t>
  </si>
  <si>
    <t xml:space="preserve">44*1,02 'Přepočtené koeficientem množství</t>
  </si>
  <si>
    <t xml:space="preserve">-2006786370</t>
  </si>
  <si>
    <t xml:space="preserve">717675726</t>
  </si>
  <si>
    <t xml:space="preserve">(0,3+1,25+0,3)*2,1+1,5*2,1</t>
  </si>
  <si>
    <t xml:space="preserve">-494755460</t>
  </si>
  <si>
    <t xml:space="preserve">1696443544</t>
  </si>
  <si>
    <t xml:space="preserve">2010538919</t>
  </si>
  <si>
    <t xml:space="preserve">(0,3+1,25+0,3)*2+2,1*2+1,5*2+2,1*2</t>
  </si>
  <si>
    <t xml:space="preserve">1421385780</t>
  </si>
  <si>
    <t xml:space="preserve">" viz. montáž + ztratné" 15,1</t>
  </si>
  <si>
    <t xml:space="preserve">15,1*1,1 'Přepočtené koeficientem množství</t>
  </si>
  <si>
    <t xml:space="preserve">482115758</t>
  </si>
  <si>
    <t xml:space="preserve">-1212694657</t>
  </si>
  <si>
    <t xml:space="preserve">" viz.montáž + ztratné" 7,035</t>
  </si>
  <si>
    <t xml:space="preserve">7,035*1,1 'Přepočtené koeficientem množství</t>
  </si>
  <si>
    <t xml:space="preserve">79694440</t>
  </si>
  <si>
    <t xml:space="preserve">-126217023</t>
  </si>
  <si>
    <t xml:space="preserve">155030034</t>
  </si>
  <si>
    <t xml:space="preserve">-670839017</t>
  </si>
  <si>
    <t xml:space="preserve">234331887</t>
  </si>
  <si>
    <t xml:space="preserve">356348211</t>
  </si>
  <si>
    <t xml:space="preserve">" strop" 14,55+42,7+10,0+10,0</t>
  </si>
  <si>
    <t xml:space="preserve">43,45*3,3-(0,6*2,42*2+1,25*2,45+1,25*2,42*2+0,8*1,97)</t>
  </si>
  <si>
    <t xml:space="preserve">(0,8+2,42*2)*2*0,4+(1,65+2,242*2)*0,4</t>
  </si>
  <si>
    <t xml:space="preserve">394402026</t>
  </si>
  <si>
    <t xml:space="preserve">-1498601987</t>
  </si>
  <si>
    <t xml:space="preserve">1372183909</t>
  </si>
  <si>
    <t xml:space="preserve">1868616569</t>
  </si>
  <si>
    <t xml:space="preserve">-1738140554</t>
  </si>
  <si>
    <t xml:space="preserve">" viz. půdorys 1.NP nový stav" 16,0</t>
  </si>
  <si>
    <t xml:space="preserve">1034934228</t>
  </si>
  <si>
    <t xml:space="preserve">"viz. montáž + ztratné"  77,25+43,18+16,0</t>
  </si>
  <si>
    <t xml:space="preserve">136,43*1,05 'Přepočtené koeficientem množství</t>
  </si>
  <si>
    <t xml:space="preserve">160255714</t>
  </si>
  <si>
    <t xml:space="preserve">" ovladovna + vyšetřovna CT" 14,55+42,7+3,5*0,5+7,0*0,5+1,5*0,5</t>
  </si>
  <si>
    <t xml:space="preserve">15,06*3,3-(0,6*2,42+1,25*2,42+0,8*1,97*2+0,8*2,0)+(0,8+2,42*2)*0,4+(1,45+2,42*2)*0,4</t>
  </si>
  <si>
    <t xml:space="preserve">29,2*3,3-(0,6*2,42+1,25*2,42*2+0,8*1,97+1,1*2,0+1,25*1,0)+(0,8+2,42*2)*0,4+(1,45+2,42*2)*0,4</t>
  </si>
  <si>
    <t xml:space="preserve">"chodba+vyšetřovna" 3,2*5,0+5,0+2,235*0,45+5,0</t>
  </si>
  <si>
    <t xml:space="preserve">(9,5+5,0+5,0)*3,3-(0,8*2,0+1,1*2,0+1,1*2,0)+(3,1*0,45*2)</t>
  </si>
  <si>
    <t xml:space="preserve">(4,7+3,5+3,5+1,5+1,5+6,962)*0,7</t>
  </si>
  <si>
    <t xml:space="preserve">1500840297</t>
  </si>
  <si>
    <t xml:space="preserve">TZB 1 - Technické zřízení budov 1</t>
  </si>
  <si>
    <t xml:space="preserve">    4 - Vodorovné konstrukce</t>
  </si>
  <si>
    <t xml:space="preserve">    9 - Ostatní konstrukce a práce, bourání</t>
  </si>
  <si>
    <t xml:space="preserve">1331549625</t>
  </si>
  <si>
    <t xml:space="preserve">"pro potřebu velkého otvoru VZT ve zdivu" </t>
  </si>
  <si>
    <t xml:space="preserve">0,6*2*18,2*1,08*0,001</t>
  </si>
  <si>
    <t xml:space="preserve">Vodorovné konstrukce</t>
  </si>
  <si>
    <t xml:space="preserve">411388531</t>
  </si>
  <si>
    <t xml:space="preserve">Zabetonování otvorů pl do 1 m2 ve stropech</t>
  </si>
  <si>
    <t xml:space="preserve">1459422743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https://podminky.urs.cz/item/CS_URS_2022_02/411388531</t>
  </si>
  <si>
    <t xml:space="preserve">" doplnění konstrukčkčních vrstev podlahy pro potřevby VZT " </t>
  </si>
  <si>
    <t xml:space="preserve">0,6*0,9*2*0,08</t>
  </si>
  <si>
    <t xml:space="preserve">612135101</t>
  </si>
  <si>
    <t xml:space="preserve">Hrubá výplň rýh ve stěnách maltou jakékoli šířky rýhy</t>
  </si>
  <si>
    <t xml:space="preserve">281290772</t>
  </si>
  <si>
    <t xml:space="preserve">Hrubá výplň rýh maltou jakékoli šířky rýhy ve stěnách</t>
  </si>
  <si>
    <t xml:space="preserve">https://podminky.urs.cz/item/CS_URS_2022_02/612135101</t>
  </si>
  <si>
    <t xml:space="preserve">0,6*2*0,2</t>
  </si>
  <si>
    <t xml:space="preserve">-961802466</t>
  </si>
  <si>
    <t xml:space="preserve">"pro potřebu velkého otvoru VZT ve zdivu" 1</t>
  </si>
  <si>
    <t xml:space="preserve">1266878660</t>
  </si>
  <si>
    <t xml:space="preserve">1,0*2,0</t>
  </si>
  <si>
    <t xml:space="preserve">631362021</t>
  </si>
  <si>
    <t xml:space="preserve">Výztuž mazanin svařovanými sítěmi Kari</t>
  </si>
  <si>
    <t xml:space="preserve">-492974806</t>
  </si>
  <si>
    <t xml:space="preserve">Výztuž mazanin ze svařovaných sítí z drátů typu KARI</t>
  </si>
  <si>
    <t xml:space="preserve">https://podminky.urs.cz/item/CS_URS_2022_02/631362021</t>
  </si>
  <si>
    <t xml:space="preserve">" KARI síť 150/150/6,3 mm" 0,6*0,9*2*3,301*1,15*0,001</t>
  </si>
  <si>
    <t xml:space="preserve">632451234</t>
  </si>
  <si>
    <t xml:space="preserve">Potěr cementový samonivelační litý C25 tl přes 45 do 50 mm</t>
  </si>
  <si>
    <t xml:space="preserve">283133416</t>
  </si>
  <si>
    <t xml:space="preserve">Potěr cementový samonivelační litý tř. C 25, tl. přes 45 do 50 mm</t>
  </si>
  <si>
    <t xml:space="preserve">https://podminky.urs.cz/item/CS_URS_2022_02/632451234</t>
  </si>
  <si>
    <t xml:space="preserve">0,6*0,9*2</t>
  </si>
  <si>
    <t xml:space="preserve">632451292</t>
  </si>
  <si>
    <t xml:space="preserve">Příplatek k cementovému samonivelačnímu litému potěru C25 ZKD 5 mm tl přes 50 mm</t>
  </si>
  <si>
    <t xml:space="preserve">-2121533046</t>
  </si>
  <si>
    <t xml:space="preserve">Potěr cementový samonivelační litý Příplatek k cenám za každých dalších i započatých 5 mm tloušťky přes 50 mm tř. C 25</t>
  </si>
  <si>
    <t xml:space="preserve">https://podminky.urs.cz/item/CS_URS_2022_02/632451292</t>
  </si>
  <si>
    <t xml:space="preserve">0,6*0,9*2*6</t>
  </si>
  <si>
    <t xml:space="preserve">632481213</t>
  </si>
  <si>
    <t xml:space="preserve">Separační vrstva z PE fólie</t>
  </si>
  <si>
    <t xml:space="preserve">-321184138</t>
  </si>
  <si>
    <t xml:space="preserve">Separační vrstva k oddělení podlahových vrstev z polyetylénové fólie</t>
  </si>
  <si>
    <t xml:space="preserve">https://podminky.urs.cz/item/CS_URS_2022_02/632481213</t>
  </si>
  <si>
    <t xml:space="preserve">1,08*1,15 'Přepočtené koeficientem množství</t>
  </si>
  <si>
    <t xml:space="preserve">Ostatní konstrukce a práce, bourání</t>
  </si>
  <si>
    <t xml:space="preserve">-37034090</t>
  </si>
  <si>
    <t xml:space="preserve">" pro potřeby úpravy VZT" 20,0</t>
  </si>
  <si>
    <t xml:space="preserve">963012510</t>
  </si>
  <si>
    <t xml:space="preserve">Bourání stropů z ŽB desek š do 300 mm tl do 140 mm</t>
  </si>
  <si>
    <t xml:space="preserve">-45029638</t>
  </si>
  <si>
    <t xml:space="preserve">Bourání stropů z desek nebo panelů železobetonových prefabrikovaných s dutinami z desek, š. do 300 mm tl. do 140 mm</t>
  </si>
  <si>
    <t xml:space="preserve">https://podminky.urs.cz/item/CS_URS_2022_02/963012510</t>
  </si>
  <si>
    <t xml:space="preserve">" vybourání konstrukčkčních vrstev podlahy pro potřevby VZT " </t>
  </si>
  <si>
    <t xml:space="preserve">0,6*0,9*2*0,065</t>
  </si>
  <si>
    <t xml:space="preserve">965042121</t>
  </si>
  <si>
    <t xml:space="preserve">Bourání podkladů pod dlažby nebo mazanin betonových nebo z litého asfaltu tl do 100 mm pl do 1 m2</t>
  </si>
  <si>
    <t xml:space="preserve">570198652</t>
  </si>
  <si>
    <t xml:space="preserve">Bourání mazanin betonových nebo z litého asfaltu tl. do 100 mm, plochy do 1 m2</t>
  </si>
  <si>
    <t xml:space="preserve">https://podminky.urs.cz/item/CS_URS_2022_02/965042121</t>
  </si>
  <si>
    <t xml:space="preserve">0,6*0,9*2*0,055</t>
  </si>
  <si>
    <t xml:space="preserve">965049111</t>
  </si>
  <si>
    <t xml:space="preserve">Příplatek k bourání betonových mazanin za bourání mazanin se svařovanou sítí tl do 100 mm</t>
  </si>
  <si>
    <t xml:space="preserve">387317061</t>
  </si>
  <si>
    <t xml:space="preserve">Bourání mazanin Příplatek k cenám za bourání mazanin betonových se svařovanou sítí, tl. do 100 mm</t>
  </si>
  <si>
    <t xml:space="preserve">https://podminky.urs.cz/item/CS_URS_2022_02/965049111</t>
  </si>
  <si>
    <t xml:space="preserve">0,6*0,9*2*0,04</t>
  </si>
  <si>
    <t xml:space="preserve">965082932</t>
  </si>
  <si>
    <t xml:space="preserve">Odstranění násypů pod podlahami tl do 200 mm pl do 2 m2</t>
  </si>
  <si>
    <t xml:space="preserve">2082727604</t>
  </si>
  <si>
    <t xml:space="preserve">Odstranění násypu pod podlahami nebo ochranného násypu na střechách tl. do 200 mm, plochy do 2 m2</t>
  </si>
  <si>
    <t xml:space="preserve">https://podminky.urs.cz/item/CS_URS_2022_02/965082932</t>
  </si>
  <si>
    <t xml:space="preserve">0,6*0,9*2*0,16</t>
  </si>
  <si>
    <t xml:space="preserve">971033581</t>
  </si>
  <si>
    <t xml:space="preserve">Vybourání otvorů ve zdivu cihelném pl do 1 m2 na MVC nebo MV tl do 900 mm</t>
  </si>
  <si>
    <t xml:space="preserve">-992573255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https://podminky.urs.cz/item/CS_URS_2022_02/971033581</t>
  </si>
  <si>
    <t xml:space="preserve">"pro potřeby otvoru VZT" 1</t>
  </si>
  <si>
    <t xml:space="preserve">2139628899</t>
  </si>
  <si>
    <t xml:space="preserve">0,6*2</t>
  </si>
  <si>
    <t xml:space="preserve">977151111</t>
  </si>
  <si>
    <t xml:space="preserve">Jádrové vrty diamantovými korunkami do stavebních materiálů D do 35 mm</t>
  </si>
  <si>
    <t xml:space="preserve">-881739944</t>
  </si>
  <si>
    <t xml:space="preserve">Jádrové vrty diamantovými korunkami do stavebních materiálů (železobetonu, betonu, cihel, obkladů, dlažeb, kamene) průměru do 35 mm</t>
  </si>
  <si>
    <t xml:space="preserve">https://podminky.urs.cz/item/CS_URS_2022_02/977151111</t>
  </si>
  <si>
    <t xml:space="preserve">"pro potřeby vedení VZT" </t>
  </si>
  <si>
    <t xml:space="preserve">4*0,7+4*0,5+2*0,3</t>
  </si>
  <si>
    <t xml:space="preserve">-1027562440</t>
  </si>
  <si>
    <t xml:space="preserve">" otvory ve stropní konstrukci" 0,9*2*2+0,6*2*2</t>
  </si>
  <si>
    <t xml:space="preserve">1896676592</t>
  </si>
  <si>
    <t xml:space="preserve">-82128890</t>
  </si>
  <si>
    <t xml:space="preserve">1373631319</t>
  </si>
  <si>
    <t xml:space="preserve">" skládka nebo zařízení pro nakládání s odpadem do 15 km" 2,391*15</t>
  </si>
  <si>
    <t xml:space="preserve">704100337</t>
  </si>
  <si>
    <t xml:space="preserve">1928184056</t>
  </si>
  <si>
    <t xml:space="preserve">713100921</t>
  </si>
  <si>
    <t xml:space="preserve">Příplatek k opravě izolací tepelných vyspravení podlah za správkový kus</t>
  </si>
  <si>
    <t xml:space="preserve">-1780955805</t>
  </si>
  <si>
    <t xml:space="preserve">Oprava izolace běžných stavebních konstrukcí Příplatek k cenám izolací stavebních konstrukcí za správkový kus vyspravení podlah</t>
  </si>
  <si>
    <t xml:space="preserve">https://podminky.urs.cz/item/CS_URS_2022_02/713100921</t>
  </si>
  <si>
    <t xml:space="preserve">" doplnění konstrukčkčních vrstev podlahy pro potřevby VZT " 1</t>
  </si>
  <si>
    <t xml:space="preserve">696073959</t>
  </si>
  <si>
    <t xml:space="preserve">28376423</t>
  </si>
  <si>
    <t xml:space="preserve">deska XPS hrana polodrážková a hladký povrch 300kPA tl 120mm</t>
  </si>
  <si>
    <t xml:space="preserve">-633052448</t>
  </si>
  <si>
    <t xml:space="preserve">1,08*1,05 'Přepočtené koeficientem množství</t>
  </si>
  <si>
    <t xml:space="preserve">108336222</t>
  </si>
  <si>
    <t xml:space="preserve">-13435044</t>
  </si>
  <si>
    <t xml:space="preserve">" vysekání rýhy ve stěně pro nové vedení kanalizace cca  8,0+5,0 m</t>
  </si>
  <si>
    <t xml:space="preserve">-175554278</t>
  </si>
  <si>
    <t xml:space="preserve">-1099650043</t>
  </si>
  <si>
    <t xml:space="preserve">" vysekání rýhy ve stěně pro nové vedení vodovodu cca  8,0 +5,0m" </t>
  </si>
  <si>
    <t xml:space="preserve">321966131</t>
  </si>
  <si>
    <t xml:space="preserve">-465289254</t>
  </si>
  <si>
    <t xml:space="preserve">725211661</t>
  </si>
  <si>
    <t xml:space="preserve">Umyvadlo keramické bílé zápustné šířky 560 mm připevněné do desky</t>
  </si>
  <si>
    <t xml:space="preserve">-1230125203</t>
  </si>
  <si>
    <t xml:space="preserve">Umyvadla keramická bílá bez výtokových armatur do desky zápustná, šířky umyvadla 550 až 560 mm</t>
  </si>
  <si>
    <t xml:space="preserve">https://podminky.urs.cz/item/CS_URS_2022_02/725211661</t>
  </si>
  <si>
    <t xml:space="preserve">"umyvadlo ve  vyšetřovně CT"  1</t>
  </si>
  <si>
    <t xml:space="preserve">" umyvadlo musí být matné" </t>
  </si>
  <si>
    <t xml:space="preserve">-1000042370</t>
  </si>
  <si>
    <t xml:space="preserve">" nové umyvadlo v ovladovně" 1</t>
  </si>
  <si>
    <t xml:space="preserve">1627142405</t>
  </si>
  <si>
    <t xml:space="preserve">" pro nové umyvadla " 2</t>
  </si>
  <si>
    <t xml:space="preserve">1628286137</t>
  </si>
  <si>
    <t xml:space="preserve">1877397327</t>
  </si>
  <si>
    <t xml:space="preserve">763111921</t>
  </si>
  <si>
    <t xml:space="preserve">Zhotovení otvoru vel. do 0,1 m2 v SDK příčce tl přes 100 mm s vyztužením profily</t>
  </si>
  <si>
    <t xml:space="preserve">492369959</t>
  </si>
  <si>
    <t xml:space="preserve">Zhotovení otvorů v příčkách ze sádrokartonových desek pro prostupy (voda, elektro, topení, VZT), osvětlení, okna, revizní klapky a dvířka včetně vyztužení profily pro příčku tl. přes 100 mm, velikost do 0,10 m2</t>
  </si>
  <si>
    <t xml:space="preserve">https://podminky.urs.cz/item/CS_URS_2022_02/763111921</t>
  </si>
  <si>
    <t xml:space="preserve">"pro potřeby vedení VZT" 2</t>
  </si>
  <si>
    <t xml:space="preserve">566689879</t>
  </si>
  <si>
    <t xml:space="preserve">767995112</t>
  </si>
  <si>
    <t xml:space="preserve">Montáž atypických zámečnických konstrukcí hm přes 5 do 10 kg</t>
  </si>
  <si>
    <t xml:space="preserve">632389728</t>
  </si>
  <si>
    <t xml:space="preserve">Montáž ostatních atypických zámečnických konstrukcí hmotnosti přes 5 do 10 kg</t>
  </si>
  <si>
    <t xml:space="preserve">https://podminky.urs.cz/item/CS_URS_2022_02/767995112</t>
  </si>
  <si>
    <t xml:space="preserve">" pro potřeby vyztužení otvorů ve strpní konstrukci pro VZT" </t>
  </si>
  <si>
    <t xml:space="preserve">(0,4*2+0,35*2)*2*17,9</t>
  </si>
  <si>
    <t xml:space="preserve">atypická zámečnická konstrukce</t>
  </si>
  <si>
    <t xml:space="preserve">-2008059901</t>
  </si>
  <si>
    <t xml:space="preserve">(0,4*2+0,35*2)*2*17,9*1,08*0,001</t>
  </si>
  <si>
    <t xml:space="preserve">-531497993</t>
  </si>
  <si>
    <t xml:space="preserve">1446224751</t>
  </si>
  <si>
    <t xml:space="preserve">" např. zához rýh, úprava stěn, podlah, doomítání a ostatní práce pro specialisty...." 2*8</t>
  </si>
  <si>
    <t xml:space="preserve">"úprava stávající stropní konstrukce pro potřeby VZT  - otvory ve stropní konstrukci" </t>
  </si>
  <si>
    <t xml:space="preserve">"plocha 0,5*0,5 m, rozebrání podlahy, odebrání násypu. odstranění cementového potěru,  úprava otvorů"</t>
  </si>
  <si>
    <t xml:space="preserve">"zpětná úprava podkladové konstrukce do původního stavu" </t>
  </si>
  <si>
    <t xml:space="preserve">-2054789523</t>
  </si>
  <si>
    <t xml:space="preserve">1844100442</t>
  </si>
  <si>
    <t xml:space="preserve">799-VZT2</t>
  </si>
  <si>
    <t xml:space="preserve">VZT -  úpravy stávajícího vedení</t>
  </si>
  <si>
    <t xml:space="preserve">201810962</t>
  </si>
  <si>
    <t xml:space="preserve">VZT - úpravy stávajícího vedení</t>
  </si>
  <si>
    <t xml:space="preserve">" z důvodu potřeby stínění stropní konstrukce v 1.PP " 1</t>
  </si>
  <si>
    <t xml:space="preserve">" bude demontováno stávající zateplené VZT potrubí  DN 315 včetně TI" </t>
  </si>
  <si>
    <t xml:space="preserve">" potrubí bude včetně TI namontováno zpět s předpokladem 30 %  výměny potrubí" </t>
  </si>
  <si>
    <t xml:space="preserve">" úprava potrubí po provedení stínění stropní konstrukce" </t>
  </si>
  <si>
    <t xml:space="preserve">" délka potrubí je 3,7 + 5,6 m" </t>
  </si>
  <si>
    <t xml:space="preserve">VN A ON - Vedlejší a ostatní náklady</t>
  </si>
  <si>
    <t xml:space="preserve">OST - Ostatní náklady</t>
  </si>
  <si>
    <t xml:space="preserve">VRN - Vedlejší rozpočtové náklady</t>
  </si>
  <si>
    <t xml:space="preserve">    VRN1 - Průzkumné, geodetické a projektové práce</t>
  </si>
  <si>
    <t xml:space="preserve">OST</t>
  </si>
  <si>
    <t xml:space="preserve">Ostatní náklady</t>
  </si>
  <si>
    <t xml:space="preserve">R-0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-1331920913</t>
  </si>
  <si>
    <t xml:space="preserve">R-007</t>
  </si>
  <si>
    <t xml:space="preserve">Zajištění dokumentace skutečného provedení staveb, veškeré doklady nutné k vydání kolaudačního souhlasu</t>
  </si>
  <si>
    <t xml:space="preserve">kompl</t>
  </si>
  <si>
    <t xml:space="preserve">2020875248</t>
  </si>
  <si>
    <t xml:space="preserve">R-012</t>
  </si>
  <si>
    <t xml:space="preserve">Zhotovitel zajistí fotodokumentaci původního a nového stavu, fotodokumentaci průběhu a realizace stavby po jednotlivých měsících</t>
  </si>
  <si>
    <t xml:space="preserve">1315837996</t>
  </si>
  <si>
    <t xml:space="preserve">R-015</t>
  </si>
  <si>
    <t xml:space="preserve">Celková revize elektroinstalace včetně dokladů a protokolů potřebných ke kolaudačnímu řízení</t>
  </si>
  <si>
    <t xml:space="preserve">kompl.</t>
  </si>
  <si>
    <t xml:space="preserve">2070974263</t>
  </si>
  <si>
    <t xml:space="preserve">VRN</t>
  </si>
  <si>
    <t xml:space="preserve">Vedlejší rozpočtové náklady</t>
  </si>
  <si>
    <t xml:space="preserve">023002000</t>
  </si>
  <si>
    <t xml:space="preserve">Příprava staveniště, odstranění materiálů a konstrukcí </t>
  </si>
  <si>
    <t xml:space="preserve">1024</t>
  </si>
  <si>
    <t xml:space="preserve">611585788</t>
  </si>
  <si>
    <t xml:space="preserve">"příprava staveniště pro provádění stavebních prací" </t>
  </si>
  <si>
    <t xml:space="preserve">"vyklizení mobilních předmětů jako jsou postele, stolky, skříně a pod" </t>
  </si>
  <si>
    <t xml:space="preserve">"demontáž pevně uchcených předmětů, skříně, technol. panely a pod.</t>
  </si>
  <si>
    <t xml:space="preserve">"zhotovitel vyhodnotí  na základě pokynů investora a prohlídky staveniště" </t>
  </si>
  <si>
    <t xml:space="preserve">"zajištění okolí stavby proti proniku prachu, hluku, znehodnocení stávajícího vybavení -mobilní stěny, SDK provizorní příčky , ochrana podlah dveří " </t>
  </si>
  <si>
    <t xml:space="preserve">" práce související s umístěním SPECT/CT (vybudování přístupové montážní rampy, demontáž stávajícho okna" </t>
  </si>
  <si>
    <t xml:space="preserve">"demontáž stávajících konstrukcí na chodbách, ochrana podlah, stěn a dveří a ostatních konstrukcí" </t>
  </si>
  <si>
    <t xml:space="preserve">" zpětná montáž demontovaných konstrukcí a zařízení včetně stavebních úprav)" </t>
  </si>
  <si>
    <t xml:space="preserve">"předpoklad " 2*8,0</t>
  </si>
  <si>
    <t xml:space="preserve">R-003</t>
  </si>
  <si>
    <t xml:space="preserve">Zařízení staveniště (přechodné dopravní značení, zajištění objízdných tras a uzávěr včetně příslušných povolení, ZS sociální objekty, včetně vnitrostaveništního rozvodu a napojení  na media energii,) - kompletní zajištění</t>
  </si>
  <si>
    <t xml:space="preserve">-1436254553</t>
  </si>
  <si>
    <t xml:space="preserve">Zařízení staveniště (přechodné dopravní značení, zajištění objízdných tras a uzávěr včetně příslušných povolení, ZS sociální objekty, včetně vnitrostaveništního rozvodu a napojení na media energii,) - kompletní zajištění</t>
  </si>
  <si>
    <t xml:space="preserve">" kompletní zařízení staveniště" 1</t>
  </si>
  <si>
    <t xml:space="preserve">" vybudování přístupové panelové komunikace pro potřeby stavby" </t>
  </si>
  <si>
    <t xml:space="preserve">" včetně podloží, následné odstranění včetně podkladních vrstev a úprava terénu do původního stavu" </t>
  </si>
  <si>
    <t xml:space="preserve">" stavební buňky, úprava stávajíchcí stavebních objektu určených pro zařízení staveniště" </t>
  </si>
  <si>
    <t xml:space="preserve">" pronájem ploch staveniště-pokud to bude nutné z hlediska vytvoření meziskladů materiálu" </t>
  </si>
  <si>
    <t xml:space="preserve">" připojení SLP, provizorní komunikace, skládky včetně likvidace obkladu" </t>
  </si>
  <si>
    <t xml:space="preserve">" ostatní náklady na provoz a údržbu vybavení staveniště" </t>
  </si>
  <si>
    <t xml:space="preserve">" demontáž ZS včetně úpravy plochy do původního stavu" </t>
  </si>
  <si>
    <t xml:space="preserve">R-003a</t>
  </si>
  <si>
    <t xml:space="preserve">Náklady spojené s prací za plného provozu (hluk prach, zaměstnanci)</t>
  </si>
  <si>
    <t xml:space="preserve">983196151</t>
  </si>
  <si>
    <t xml:space="preserve">"příprava staveniště před prováděním stavebních prací" </t>
  </si>
  <si>
    <t xml:space="preserve">"utěsnění otvorů, provizorní SDK příčky do pěny, ochrana stávajících konstrukcí před poškozením nebo znehodnocením prachem" 1</t>
  </si>
  <si>
    <t xml:space="preserve">"ochrana plachtami, OSB deska na podlaze a ostatní opatření nutná k tomu aby nebyl narušen plynulý chod nemocnice " </t>
  </si>
  <si>
    <t xml:space="preserve">R-005</t>
  </si>
  <si>
    <t xml:space="preserve">Průběžné čištění komunikací, čištění vozidel při výjezdu ze stavby (zábradlí, zajištění obslužného provozu (zásobování, svoz komunálních odpadů, záchranných složek, ..))</t>
  </si>
  <si>
    <t xml:space="preserve">-1611551154</t>
  </si>
  <si>
    <t xml:space="preserve">Průběžné čištění komunikací, čištění vozidel při výjezdu ze stavby, zajištění výkopů (zábradlí, zajištění obslužného provozu (zásobování, svoz komunálních odpadů, záchranných složek, ..))</t>
  </si>
  <si>
    <t xml:space="preserve">R-006</t>
  </si>
  <si>
    <t xml:space="preserve">Zajištění zkoušek , kamerové zkoušky, tlakové zkoušky, revize, zajištění skládek a meziskládek materiálů a odpadů včetně odvozu a poplatků, zajištění zpětného předání dotčených ploch jednotlivým majitelům </t>
  </si>
  <si>
    <t xml:space="preserve">310120736</t>
  </si>
  <si>
    <t xml:space="preserve">R-011</t>
  </si>
  <si>
    <t xml:space="preserve">Náklady zhotovitele na nutné konzultace se zpracovatelem PD při realizaci  a přípravě stavby</t>
  </si>
  <si>
    <t xml:space="preserve">1527818798</t>
  </si>
  <si>
    <t xml:space="preserve">Náklady zhotovitele na nutné konzultace se zpracovatelem PD při realizaci a přípravě stavby</t>
  </si>
  <si>
    <t xml:space="preserve">"prohlídka stavby s investorem pro upřesnění předané PD, doplnění  podmínek provádění a další podrobnosti"  1</t>
  </si>
  <si>
    <t xml:space="preserve">"na více práce prokazatelně vzniklé neúčastí na prohlídce staveniště,nebude  v průběhu stavby brán zřetel" </t>
  </si>
  <si>
    <t xml:space="preserve">R-014</t>
  </si>
  <si>
    <t xml:space="preserve">Náklady na nepředvídatelné skutečnosti - pevná částka 20 000 Kč</t>
  </si>
  <si>
    <t xml:space="preserve">-1368716548</t>
  </si>
  <si>
    <t xml:space="preserve">R-018</t>
  </si>
  <si>
    <t xml:space="preserve">Závěrečný úklid objektu před předáním stavby uživateli do trvalého užívání, finální úklid stavby a okolí</t>
  </si>
  <si>
    <t xml:space="preserve">402949491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…</t>
  </si>
  <si>
    <t xml:space="preserve">1765164711</t>
  </si>
  <si>
    <t xml:space="preserve">" provedení sond pro upřesnění skutečného stavu stávajícíh konstrukcí" </t>
  </si>
  <si>
    <t xml:space="preserve">" podrobnosti viz. půdorys bouracích prací"  </t>
  </si>
  <si>
    <t xml:space="preserve">"sondy do podlahy"  1</t>
  </si>
  <si>
    <t xml:space="preserve">"sondy do podhledu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944321" TargetMode="External"/><Relationship Id="rId2" Type="http://schemas.openxmlformats.org/officeDocument/2006/relationships/hyperlink" Target="https://podminky.urs.cz/item/CS_URS_2022_02/340239212" TargetMode="External"/><Relationship Id="rId3" Type="http://schemas.openxmlformats.org/officeDocument/2006/relationships/hyperlink" Target="https://podminky.urs.cz/item/CS_URS_2022_02/342291121" TargetMode="External"/><Relationship Id="rId4" Type="http://schemas.openxmlformats.org/officeDocument/2006/relationships/hyperlink" Target="https://podminky.urs.cz/item/CS_URS_2022_02/346244381" TargetMode="External"/><Relationship Id="rId5" Type="http://schemas.openxmlformats.org/officeDocument/2006/relationships/hyperlink" Target="https://podminky.urs.cz/item/CS_URS_2022_02/611325421" TargetMode="External"/><Relationship Id="rId6" Type="http://schemas.openxmlformats.org/officeDocument/2006/relationships/hyperlink" Target="https://podminky.urs.cz/item/CS_URS_2022_02/612325225" TargetMode="External"/><Relationship Id="rId7" Type="http://schemas.openxmlformats.org/officeDocument/2006/relationships/hyperlink" Target="https://podminky.urs.cz/item/CS_URS_2022_02/612325423" TargetMode="External"/><Relationship Id="rId8" Type="http://schemas.openxmlformats.org/officeDocument/2006/relationships/hyperlink" Target="https://podminky.urs.cz/item/CS_URS_2022_02/619991001" TargetMode="External"/><Relationship Id="rId9" Type="http://schemas.openxmlformats.org/officeDocument/2006/relationships/hyperlink" Target="https://podminky.urs.cz/item/CS_URS_2022_02/619991011" TargetMode="External"/><Relationship Id="rId10" Type="http://schemas.openxmlformats.org/officeDocument/2006/relationships/hyperlink" Target="https://podminky.urs.cz/item/CS_URS_2022_02/631312141" TargetMode="External"/><Relationship Id="rId11" Type="http://schemas.openxmlformats.org/officeDocument/2006/relationships/hyperlink" Target="https://podminky.urs.cz/item/CS_URS_2022_02/642944121" TargetMode="External"/><Relationship Id="rId12" Type="http://schemas.openxmlformats.org/officeDocument/2006/relationships/hyperlink" Target="https://podminky.urs.cz/item/CS_URS_2022_02/949101111" TargetMode="External"/><Relationship Id="rId13" Type="http://schemas.openxmlformats.org/officeDocument/2006/relationships/hyperlink" Target="https://podminky.urs.cz/item/CS_URS_2022_02/952901111" TargetMode="External"/><Relationship Id="rId14" Type="http://schemas.openxmlformats.org/officeDocument/2006/relationships/hyperlink" Target="https://podminky.urs.cz/item/CS_URS_2022_02/968072455" TargetMode="External"/><Relationship Id="rId15" Type="http://schemas.openxmlformats.org/officeDocument/2006/relationships/hyperlink" Target="https://podminky.urs.cz/item/CS_URS_2022_02/968072456" TargetMode="External"/><Relationship Id="rId16" Type="http://schemas.openxmlformats.org/officeDocument/2006/relationships/hyperlink" Target="https://podminky.urs.cz/item/CS_URS_2022_02/974031164" TargetMode="External"/><Relationship Id="rId17" Type="http://schemas.openxmlformats.org/officeDocument/2006/relationships/hyperlink" Target="https://podminky.urs.cz/item/CS_URS_2022_02/997013211" TargetMode="External"/><Relationship Id="rId18" Type="http://schemas.openxmlformats.org/officeDocument/2006/relationships/hyperlink" Target="https://podminky.urs.cz/item/CS_URS_2022_02/997013501" TargetMode="External"/><Relationship Id="rId19" Type="http://schemas.openxmlformats.org/officeDocument/2006/relationships/hyperlink" Target="https://podminky.urs.cz/item/CS_URS_2022_02/997013509" TargetMode="External"/><Relationship Id="rId20" Type="http://schemas.openxmlformats.org/officeDocument/2006/relationships/hyperlink" Target="https://podminky.urs.cz/item/CS_URS_2022_02/997013871" TargetMode="External"/><Relationship Id="rId21" Type="http://schemas.openxmlformats.org/officeDocument/2006/relationships/hyperlink" Target="https://podminky.urs.cz/item/CS_URS_2022_02/998018001" TargetMode="External"/><Relationship Id="rId22" Type="http://schemas.openxmlformats.org/officeDocument/2006/relationships/hyperlink" Target="https://podminky.urs.cz/item/CS_URS_2022_02/725291631" TargetMode="External"/><Relationship Id="rId23" Type="http://schemas.openxmlformats.org/officeDocument/2006/relationships/hyperlink" Target="https://podminky.urs.cz/item/CS_URS_2022_02/725291RP20" TargetMode="External"/><Relationship Id="rId24" Type="http://schemas.openxmlformats.org/officeDocument/2006/relationships/hyperlink" Target="https://podminky.urs.cz/item/CS_URS_2022_02/998725201" TargetMode="External"/><Relationship Id="rId25" Type="http://schemas.openxmlformats.org/officeDocument/2006/relationships/hyperlink" Target="https://podminky.urs.cz/item/CS_URS_2022_02/763131411" TargetMode="External"/><Relationship Id="rId26" Type="http://schemas.openxmlformats.org/officeDocument/2006/relationships/hyperlink" Target="https://podminky.urs.cz/item/CS_URS_2022_02/763131712" TargetMode="External"/><Relationship Id="rId27" Type="http://schemas.openxmlformats.org/officeDocument/2006/relationships/hyperlink" Target="https://podminky.urs.cz/item/CS_URS_2022_02/763131722" TargetMode="External"/><Relationship Id="rId28" Type="http://schemas.openxmlformats.org/officeDocument/2006/relationships/hyperlink" Target="https://podminky.urs.cz/item/CS_URS_2022_02/763131765" TargetMode="External"/><Relationship Id="rId29" Type="http://schemas.openxmlformats.org/officeDocument/2006/relationships/hyperlink" Target="https://podminky.urs.cz/item/CS_URS_2022_02/763131821" TargetMode="External"/><Relationship Id="rId30" Type="http://schemas.openxmlformats.org/officeDocument/2006/relationships/hyperlink" Target="https://podminky.urs.cz/item/CS_URS_2022_02/763135101" TargetMode="External"/><Relationship Id="rId31" Type="http://schemas.openxmlformats.org/officeDocument/2006/relationships/hyperlink" Target="https://podminky.urs.cz/item/CS_URS_2022_02/763135811" TargetMode="External"/><Relationship Id="rId32" Type="http://schemas.openxmlformats.org/officeDocument/2006/relationships/hyperlink" Target="https://podminky.urs.cz/item/CS_URS_2022_02/998763401" TargetMode="External"/><Relationship Id="rId33" Type="http://schemas.openxmlformats.org/officeDocument/2006/relationships/hyperlink" Target="https://podminky.urs.cz/item/CS_URS_2022_02/766660001" TargetMode="External"/><Relationship Id="rId34" Type="http://schemas.openxmlformats.org/officeDocument/2006/relationships/hyperlink" Target="https://podminky.urs.cz/item/CS_URS_2022_02/998766201" TargetMode="External"/><Relationship Id="rId35" Type="http://schemas.openxmlformats.org/officeDocument/2006/relationships/hyperlink" Target="https://podminky.urs.cz/item/CS_URS_2022_02/776201913" TargetMode="External"/><Relationship Id="rId36" Type="http://schemas.openxmlformats.org/officeDocument/2006/relationships/hyperlink" Target="https://podminky.urs.cz/item/CS_URS_2022_02/998776201" TargetMode="External"/><Relationship Id="rId37" Type="http://schemas.openxmlformats.org/officeDocument/2006/relationships/hyperlink" Target="https://podminky.urs.cz/item/CS_URS_2022_02/781111011" TargetMode="External"/><Relationship Id="rId38" Type="http://schemas.openxmlformats.org/officeDocument/2006/relationships/hyperlink" Target="https://podminky.urs.cz/item/CS_URS_2022_02/781121011" TargetMode="External"/><Relationship Id="rId39" Type="http://schemas.openxmlformats.org/officeDocument/2006/relationships/hyperlink" Target="https://podminky.urs.cz/item/CS_URS_2022_02/781151031" TargetMode="External"/><Relationship Id="rId40" Type="http://schemas.openxmlformats.org/officeDocument/2006/relationships/hyperlink" Target="https://podminky.urs.cz/item/CS_URS_2022_02/781161021" TargetMode="External"/><Relationship Id="rId41" Type="http://schemas.openxmlformats.org/officeDocument/2006/relationships/hyperlink" Target="https://podminky.urs.cz/item/CS_URS_2022_02/781474113" TargetMode="External"/><Relationship Id="rId42" Type="http://schemas.openxmlformats.org/officeDocument/2006/relationships/hyperlink" Target="https://podminky.urs.cz/item/CS_URS_2022_02/998781201" TargetMode="External"/><Relationship Id="rId43" Type="http://schemas.openxmlformats.org/officeDocument/2006/relationships/hyperlink" Target="https://podminky.urs.cz/item/CS_URS_2022_02/783301311" TargetMode="External"/><Relationship Id="rId44" Type="http://schemas.openxmlformats.org/officeDocument/2006/relationships/hyperlink" Target="https://podminky.urs.cz/item/CS_URS_2022_02/783314101" TargetMode="External"/><Relationship Id="rId45" Type="http://schemas.openxmlformats.org/officeDocument/2006/relationships/hyperlink" Target="https://podminky.urs.cz/item/CS_URS_2022_02/783315101" TargetMode="External"/><Relationship Id="rId46" Type="http://schemas.openxmlformats.org/officeDocument/2006/relationships/hyperlink" Target="https://podminky.urs.cz/item/CS_URS_2022_02/783317101" TargetMode="External"/><Relationship Id="rId47" Type="http://schemas.openxmlformats.org/officeDocument/2006/relationships/hyperlink" Target="https://podminky.urs.cz/item/CS_URS_2022_02/784111001" TargetMode="External"/><Relationship Id="rId48" Type="http://schemas.openxmlformats.org/officeDocument/2006/relationships/hyperlink" Target="https://podminky.urs.cz/item/CS_URS_2022_02/784121001" TargetMode="External"/><Relationship Id="rId49" Type="http://schemas.openxmlformats.org/officeDocument/2006/relationships/hyperlink" Target="https://podminky.urs.cz/item/CS_URS_2022_02/784121011" TargetMode="External"/><Relationship Id="rId50" Type="http://schemas.openxmlformats.org/officeDocument/2006/relationships/hyperlink" Target="https://podminky.urs.cz/item/CS_URS_2022_02/784171101" TargetMode="External"/><Relationship Id="rId51" Type="http://schemas.openxmlformats.org/officeDocument/2006/relationships/hyperlink" Target="https://podminky.urs.cz/item/CS_URS_2022_02/784171111" TargetMode="External"/><Relationship Id="rId52" Type="http://schemas.openxmlformats.org/officeDocument/2006/relationships/hyperlink" Target="https://podminky.urs.cz/item/CS_URS_2022_02/784171121" TargetMode="External"/><Relationship Id="rId53" Type="http://schemas.openxmlformats.org/officeDocument/2006/relationships/hyperlink" Target="https://podminky.urs.cz/item/CS_URS_2022_02/784181121" TargetMode="External"/><Relationship Id="rId54" Type="http://schemas.openxmlformats.org/officeDocument/2006/relationships/hyperlink" Target="https://podminky.urs.cz/item/CS_URS_2022_02/784211101" TargetMode="External"/><Relationship Id="rId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8721201" TargetMode="External"/><Relationship Id="rId2" Type="http://schemas.openxmlformats.org/officeDocument/2006/relationships/hyperlink" Target="https://podminky.urs.cz/item/CS_URS_2022_02/998722201" TargetMode="External"/><Relationship Id="rId3" Type="http://schemas.openxmlformats.org/officeDocument/2006/relationships/hyperlink" Target="https://podminky.urs.cz/item/CS_URS_2022_02/725211616" TargetMode="External"/><Relationship Id="rId4" Type="http://schemas.openxmlformats.org/officeDocument/2006/relationships/hyperlink" Target="https://podminky.urs.cz/item/CS_URS_2022_02/725822613" TargetMode="External"/><Relationship Id="rId5" Type="http://schemas.openxmlformats.org/officeDocument/2006/relationships/hyperlink" Target="https://podminky.urs.cz/item/CS_URS_2022_02/725869218" TargetMode="External"/><Relationship Id="rId6" Type="http://schemas.openxmlformats.org/officeDocument/2006/relationships/hyperlink" Target="https://podminky.urs.cz/item/CS_URS_2022_02/99872520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9711111" TargetMode="External"/><Relationship Id="rId2" Type="http://schemas.openxmlformats.org/officeDocument/2006/relationships/hyperlink" Target="https://podminky.urs.cz/item/CS_URS_2022_02/275321511" TargetMode="External"/><Relationship Id="rId3" Type="http://schemas.openxmlformats.org/officeDocument/2006/relationships/hyperlink" Target="https://podminky.urs.cz/item/CS_URS_2022_02/275351121" TargetMode="External"/><Relationship Id="rId4" Type="http://schemas.openxmlformats.org/officeDocument/2006/relationships/hyperlink" Target="https://podminky.urs.cz/item/CS_URS_2022_02/275351122" TargetMode="External"/><Relationship Id="rId5" Type="http://schemas.openxmlformats.org/officeDocument/2006/relationships/hyperlink" Target="https://podminky.urs.cz/item/CS_URS_2022_02/275361821" TargetMode="External"/><Relationship Id="rId6" Type="http://schemas.openxmlformats.org/officeDocument/2006/relationships/hyperlink" Target="https://podminky.urs.cz/item/CS_URS_2022_02/310238211" TargetMode="External"/><Relationship Id="rId7" Type="http://schemas.openxmlformats.org/officeDocument/2006/relationships/hyperlink" Target="https://podminky.urs.cz/item/CS_URS_2022_02/317944321" TargetMode="External"/><Relationship Id="rId8" Type="http://schemas.openxmlformats.org/officeDocument/2006/relationships/hyperlink" Target="https://podminky.urs.cz/item/CS_URS_2022_02/622311141" TargetMode="External"/><Relationship Id="rId9" Type="http://schemas.openxmlformats.org/officeDocument/2006/relationships/hyperlink" Target="https://podminky.urs.cz/item/CS_URS_2022_02/622325213" TargetMode="External"/><Relationship Id="rId10" Type="http://schemas.openxmlformats.org/officeDocument/2006/relationships/hyperlink" Target="https://podminky.urs.cz/item/CS_URS_2022_02/612325223" TargetMode="External"/><Relationship Id="rId11" Type="http://schemas.openxmlformats.org/officeDocument/2006/relationships/hyperlink" Target="https://podminky.urs.cz/item/CS_URS_2022_02/612325225" TargetMode="External"/><Relationship Id="rId12" Type="http://schemas.openxmlformats.org/officeDocument/2006/relationships/hyperlink" Target="https://podminky.urs.cz/item/CS_URS_2022_02/611131321" TargetMode="External"/><Relationship Id="rId13" Type="http://schemas.openxmlformats.org/officeDocument/2006/relationships/hyperlink" Target="https://podminky.urs.cz/item/CS_URS_2022_02/611135002" TargetMode="External"/><Relationship Id="rId14" Type="http://schemas.openxmlformats.org/officeDocument/2006/relationships/hyperlink" Target="https://podminky.urs.cz/item/CS_URS_2022_02/611325423" TargetMode="External"/><Relationship Id="rId15" Type="http://schemas.openxmlformats.org/officeDocument/2006/relationships/hyperlink" Target="https://podminky.urs.cz/item/CS_URS_2022_02/612325423" TargetMode="External"/><Relationship Id="rId16" Type="http://schemas.openxmlformats.org/officeDocument/2006/relationships/hyperlink" Target="https://podminky.urs.cz/item/CS_URS_2022_02/631311131" TargetMode="External"/><Relationship Id="rId17" Type="http://schemas.openxmlformats.org/officeDocument/2006/relationships/hyperlink" Target="https://podminky.urs.cz/item/CS_URS_2022_02/632451441" TargetMode="External"/><Relationship Id="rId18" Type="http://schemas.openxmlformats.org/officeDocument/2006/relationships/hyperlink" Target="https://podminky.urs.cz/item/CS_URS_2022_02/642945111" TargetMode="External"/><Relationship Id="rId19" Type="http://schemas.openxmlformats.org/officeDocument/2006/relationships/hyperlink" Target="https://podminky.urs.cz/item/CS_URS_2022_02/949101111" TargetMode="External"/><Relationship Id="rId20" Type="http://schemas.openxmlformats.org/officeDocument/2006/relationships/hyperlink" Target="https://podminky.urs.cz/item/CS_URS_2022_02/952901111" TargetMode="External"/><Relationship Id="rId21" Type="http://schemas.openxmlformats.org/officeDocument/2006/relationships/hyperlink" Target="https://podminky.urs.cz/item/CS_URS_2022_02/965043421" TargetMode="External"/><Relationship Id="rId22" Type="http://schemas.openxmlformats.org/officeDocument/2006/relationships/hyperlink" Target="https://podminky.urs.cz/item/CS_URS_2022_02/965045111" TargetMode="External"/><Relationship Id="rId23" Type="http://schemas.openxmlformats.org/officeDocument/2006/relationships/hyperlink" Target="https://podminky.urs.cz/item/CS_URS_2022_02/967031132" TargetMode="External"/><Relationship Id="rId24" Type="http://schemas.openxmlformats.org/officeDocument/2006/relationships/hyperlink" Target="https://podminky.urs.cz/item/CS_URS_2022_02/968072455" TargetMode="External"/><Relationship Id="rId25" Type="http://schemas.openxmlformats.org/officeDocument/2006/relationships/hyperlink" Target="https://podminky.urs.cz/item/CS_URS_2022_02/968062376" TargetMode="External"/><Relationship Id="rId26" Type="http://schemas.openxmlformats.org/officeDocument/2006/relationships/hyperlink" Target="https://podminky.urs.cz/item/CS_URS_2022_02/974031164" TargetMode="External"/><Relationship Id="rId27" Type="http://schemas.openxmlformats.org/officeDocument/2006/relationships/hyperlink" Target="https://podminky.urs.cz/item/CS_URS_2022_02/977312113" TargetMode="External"/><Relationship Id="rId28" Type="http://schemas.openxmlformats.org/officeDocument/2006/relationships/hyperlink" Target="https://podminky.urs.cz/item/CS_URS_2022_02/978011191" TargetMode="External"/><Relationship Id="rId29" Type="http://schemas.openxmlformats.org/officeDocument/2006/relationships/hyperlink" Target="https://podminky.urs.cz/item/CS_URS_2022_02/975121111" TargetMode="External"/><Relationship Id="rId30" Type="http://schemas.openxmlformats.org/officeDocument/2006/relationships/hyperlink" Target="https://podminky.urs.cz/item/CS_URS_2022_02/975121112" TargetMode="External"/><Relationship Id="rId31" Type="http://schemas.openxmlformats.org/officeDocument/2006/relationships/hyperlink" Target="https://podminky.urs.cz/item/CS_URS_2022_02/975121113" TargetMode="External"/><Relationship Id="rId32" Type="http://schemas.openxmlformats.org/officeDocument/2006/relationships/hyperlink" Target="https://podminky.urs.cz/item/CS_URS_2022_02/973031324" TargetMode="External"/><Relationship Id="rId33" Type="http://schemas.openxmlformats.org/officeDocument/2006/relationships/hyperlink" Target="https://podminky.urs.cz/item/CS_URS_2022_02/971033461" TargetMode="External"/><Relationship Id="rId34" Type="http://schemas.openxmlformats.org/officeDocument/2006/relationships/hyperlink" Target="https://podminky.urs.cz/item/CS_URS_2022_02/997013211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013871" TargetMode="External"/><Relationship Id="rId38" Type="http://schemas.openxmlformats.org/officeDocument/2006/relationships/hyperlink" Target="https://podminky.urs.cz/item/CS_URS_2022_02/998018001" TargetMode="External"/><Relationship Id="rId39" Type="http://schemas.openxmlformats.org/officeDocument/2006/relationships/hyperlink" Target="https://podminky.urs.cz/item/CS_URS_2022_02/711111001" TargetMode="External"/><Relationship Id="rId40" Type="http://schemas.openxmlformats.org/officeDocument/2006/relationships/hyperlink" Target="https://podminky.urs.cz/item/CS_URS_2022_02/711131811" TargetMode="External"/><Relationship Id="rId41" Type="http://schemas.openxmlformats.org/officeDocument/2006/relationships/hyperlink" Target="https://podminky.urs.cz/item/CS_URS_2022_02/711141559" TargetMode="External"/><Relationship Id="rId42" Type="http://schemas.openxmlformats.org/officeDocument/2006/relationships/hyperlink" Target="https://podminky.urs.cz/item/CS_URS_2022_02/998711201" TargetMode="External"/><Relationship Id="rId43" Type="http://schemas.openxmlformats.org/officeDocument/2006/relationships/hyperlink" Target="https://podminky.urs.cz/item/CS_URS_2022_02/998751201" TargetMode="External"/><Relationship Id="rId44" Type="http://schemas.openxmlformats.org/officeDocument/2006/relationships/hyperlink" Target="https://podminky.urs.cz/item/CS_URS_2022_02/763111414" TargetMode="External"/><Relationship Id="rId45" Type="http://schemas.openxmlformats.org/officeDocument/2006/relationships/hyperlink" Target="https://podminky.urs.cz/item/CS_URS_2022_02/763111925" TargetMode="External"/><Relationship Id="rId46" Type="http://schemas.openxmlformats.org/officeDocument/2006/relationships/hyperlink" Target="https://podminky.urs.cz/item/CS_URS_2022_02/763131712" TargetMode="External"/><Relationship Id="rId47" Type="http://schemas.openxmlformats.org/officeDocument/2006/relationships/hyperlink" Target="https://podminky.urs.cz/item/CS_URS_2022_02/763131722" TargetMode="External"/><Relationship Id="rId48" Type="http://schemas.openxmlformats.org/officeDocument/2006/relationships/hyperlink" Target="https://podminky.urs.cz/item/CS_URS_2022_02/763131765" TargetMode="External"/><Relationship Id="rId49" Type="http://schemas.openxmlformats.org/officeDocument/2006/relationships/hyperlink" Target="https://podminky.urs.cz/item/CS_URS_2022_02/763131831" TargetMode="External"/><Relationship Id="rId50" Type="http://schemas.openxmlformats.org/officeDocument/2006/relationships/hyperlink" Target="https://podminky.urs.cz/item/CS_URS_2022_02/763164657" TargetMode="External"/><Relationship Id="rId51" Type="http://schemas.openxmlformats.org/officeDocument/2006/relationships/hyperlink" Target="https://podminky.urs.cz/item/CS_URS_2022_02/763164737" TargetMode="External"/><Relationship Id="rId52" Type="http://schemas.openxmlformats.org/officeDocument/2006/relationships/hyperlink" Target="https://podminky.urs.cz/item/CS_URS_2022_02/998763401" TargetMode="External"/><Relationship Id="rId53" Type="http://schemas.openxmlformats.org/officeDocument/2006/relationships/hyperlink" Target="https://podminky.urs.cz/item/CS_URS_2022_02/764002851" TargetMode="External"/><Relationship Id="rId54" Type="http://schemas.openxmlformats.org/officeDocument/2006/relationships/hyperlink" Target="https://podminky.urs.cz/item/CS_URS_2022_02/764216605" TargetMode="External"/><Relationship Id="rId55" Type="http://schemas.openxmlformats.org/officeDocument/2006/relationships/hyperlink" Target="https://podminky.urs.cz/item/CS_URS_2022_02/998764201" TargetMode="External"/><Relationship Id="rId56" Type="http://schemas.openxmlformats.org/officeDocument/2006/relationships/hyperlink" Target="https://podminky.urs.cz/item/CS_URS_2022_02/766621212" TargetMode="External"/><Relationship Id="rId57" Type="http://schemas.openxmlformats.org/officeDocument/2006/relationships/hyperlink" Target="https://podminky.urs.cz/item/CS_URS_2022_02/766660022" TargetMode="External"/><Relationship Id="rId58" Type="http://schemas.openxmlformats.org/officeDocument/2006/relationships/hyperlink" Target="https://podminky.urs.cz/item/CS_URS_2022_02/998766201" TargetMode="External"/><Relationship Id="rId59" Type="http://schemas.openxmlformats.org/officeDocument/2006/relationships/hyperlink" Target="https://podminky.urs.cz/item/CS_URS_2022_02/767991911" TargetMode="External"/><Relationship Id="rId60" Type="http://schemas.openxmlformats.org/officeDocument/2006/relationships/hyperlink" Target="https://podminky.urs.cz/item/CS_URS_2022_02/767995113" TargetMode="External"/><Relationship Id="rId61" Type="http://schemas.openxmlformats.org/officeDocument/2006/relationships/hyperlink" Target="https://podminky.urs.cz/item/CS_URS_2022_02/767995115" TargetMode="External"/><Relationship Id="rId62" Type="http://schemas.openxmlformats.org/officeDocument/2006/relationships/hyperlink" Target="https://podminky.urs.cz/item/CS_URS_2022_02/767996703" TargetMode="External"/><Relationship Id="rId63" Type="http://schemas.openxmlformats.org/officeDocument/2006/relationships/hyperlink" Target="https://podminky.urs.cz/item/CS_URS_2022_02/998767201" TargetMode="External"/><Relationship Id="rId64" Type="http://schemas.openxmlformats.org/officeDocument/2006/relationships/hyperlink" Target="https://podminky.urs.cz/item/CS_URS_2022_02/776111116" TargetMode="External"/><Relationship Id="rId65" Type="http://schemas.openxmlformats.org/officeDocument/2006/relationships/hyperlink" Target="https://podminky.urs.cz/item/CS_URS_2022_02/776111117" TargetMode="External"/><Relationship Id="rId66" Type="http://schemas.openxmlformats.org/officeDocument/2006/relationships/hyperlink" Target="https://podminky.urs.cz/item/CS_URS_2022_02/776111311" TargetMode="External"/><Relationship Id="rId67" Type="http://schemas.openxmlformats.org/officeDocument/2006/relationships/hyperlink" Target="https://podminky.urs.cz/item/CS_URS_2022_02/776121321" TargetMode="External"/><Relationship Id="rId68" Type="http://schemas.openxmlformats.org/officeDocument/2006/relationships/hyperlink" Target="https://podminky.urs.cz/item/CS_URS_2022_02/776141122" TargetMode="External"/><Relationship Id="rId69" Type="http://schemas.openxmlformats.org/officeDocument/2006/relationships/hyperlink" Target="https://podminky.urs.cz/item/CS_URS_2022_02/776201811" TargetMode="External"/><Relationship Id="rId70" Type="http://schemas.openxmlformats.org/officeDocument/2006/relationships/hyperlink" Target="https://podminky.urs.cz/item/CS_URS_2022_02/776201911" TargetMode="External"/><Relationship Id="rId71" Type="http://schemas.openxmlformats.org/officeDocument/2006/relationships/hyperlink" Target="https://podminky.urs.cz/item/CS_URS_2022_02/776221111" TargetMode="External"/><Relationship Id="rId72" Type="http://schemas.openxmlformats.org/officeDocument/2006/relationships/hyperlink" Target="https://podminky.urs.cz/item/CS_URS_2022_02/776410811" TargetMode="External"/><Relationship Id="rId73" Type="http://schemas.openxmlformats.org/officeDocument/2006/relationships/hyperlink" Target="https://podminky.urs.cz/item/CS_URS_2022_02/776421111" TargetMode="External"/><Relationship Id="rId74" Type="http://schemas.openxmlformats.org/officeDocument/2006/relationships/hyperlink" Target="https://podminky.urs.cz/item/CS_URS_2022_02/998776201" TargetMode="External"/><Relationship Id="rId75" Type="http://schemas.openxmlformats.org/officeDocument/2006/relationships/hyperlink" Target="https://podminky.urs.cz/item/CS_URS_2022_02/783301311" TargetMode="External"/><Relationship Id="rId76" Type="http://schemas.openxmlformats.org/officeDocument/2006/relationships/hyperlink" Target="https://podminky.urs.cz/item/CS_URS_2022_02/783306807" TargetMode="External"/><Relationship Id="rId77" Type="http://schemas.openxmlformats.org/officeDocument/2006/relationships/hyperlink" Target="https://podminky.urs.cz/item/CS_URS_2022_02/783314101" TargetMode="External"/><Relationship Id="rId78" Type="http://schemas.openxmlformats.org/officeDocument/2006/relationships/hyperlink" Target="https://podminky.urs.cz/item/CS_URS_2022_02/783315101" TargetMode="External"/><Relationship Id="rId79" Type="http://schemas.openxmlformats.org/officeDocument/2006/relationships/hyperlink" Target="https://podminky.urs.cz/item/CS_URS_2022_02/783317101" TargetMode="External"/><Relationship Id="rId80" Type="http://schemas.openxmlformats.org/officeDocument/2006/relationships/hyperlink" Target="https://podminky.urs.cz/item/CS_URS_2022_02/784111001" TargetMode="External"/><Relationship Id="rId81" Type="http://schemas.openxmlformats.org/officeDocument/2006/relationships/hyperlink" Target="https://podminky.urs.cz/item/CS_URS_2022_02/784121001" TargetMode="External"/><Relationship Id="rId82" Type="http://schemas.openxmlformats.org/officeDocument/2006/relationships/hyperlink" Target="https://podminky.urs.cz/item/CS_URS_2022_02/784121011" TargetMode="External"/><Relationship Id="rId83" Type="http://schemas.openxmlformats.org/officeDocument/2006/relationships/hyperlink" Target="https://podminky.urs.cz/item/CS_URS_2022_02/784171101" TargetMode="External"/><Relationship Id="rId84" Type="http://schemas.openxmlformats.org/officeDocument/2006/relationships/hyperlink" Target="https://podminky.urs.cz/item/CS_URS_2022_02/784171111" TargetMode="External"/><Relationship Id="rId85" Type="http://schemas.openxmlformats.org/officeDocument/2006/relationships/hyperlink" Target="https://podminky.urs.cz/item/CS_URS_2022_02/784181121" TargetMode="External"/><Relationship Id="rId86" Type="http://schemas.openxmlformats.org/officeDocument/2006/relationships/hyperlink" Target="https://podminky.urs.cz/item/CS_URS_2022_02/784211101" TargetMode="External"/><Relationship Id="rId8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0238211" TargetMode="External"/><Relationship Id="rId2" Type="http://schemas.openxmlformats.org/officeDocument/2006/relationships/hyperlink" Target="https://podminky.urs.cz/item/CS_URS_2022_02/317944321" TargetMode="External"/><Relationship Id="rId3" Type="http://schemas.openxmlformats.org/officeDocument/2006/relationships/hyperlink" Target="https://podminky.urs.cz/item/CS_URS_2022_02/342291121" TargetMode="External"/><Relationship Id="rId4" Type="http://schemas.openxmlformats.org/officeDocument/2006/relationships/hyperlink" Target="https://podminky.urs.cz/item/CS_URS_2022_02/346244381" TargetMode="External"/><Relationship Id="rId5" Type="http://schemas.openxmlformats.org/officeDocument/2006/relationships/hyperlink" Target="https://podminky.urs.cz/item/CS_URS_2022_02/611325421" TargetMode="External"/><Relationship Id="rId6" Type="http://schemas.openxmlformats.org/officeDocument/2006/relationships/hyperlink" Target="https://podminky.urs.cz/item/CS_URS_2022_02/619991001" TargetMode="External"/><Relationship Id="rId7" Type="http://schemas.openxmlformats.org/officeDocument/2006/relationships/hyperlink" Target="https://podminky.urs.cz/item/CS_URS_2022_02/619991011" TargetMode="External"/><Relationship Id="rId8" Type="http://schemas.openxmlformats.org/officeDocument/2006/relationships/hyperlink" Target="https://podminky.urs.cz/item/CS_URS_2022_02/612325423" TargetMode="External"/><Relationship Id="rId9" Type="http://schemas.openxmlformats.org/officeDocument/2006/relationships/hyperlink" Target="https://podminky.urs.cz/item/CS_URS_2022_02/612325421" TargetMode="External"/><Relationship Id="rId10" Type="http://schemas.openxmlformats.org/officeDocument/2006/relationships/hyperlink" Target="https://podminky.urs.cz/item/CS_URS_2022_02/612325225" TargetMode="External"/><Relationship Id="rId11" Type="http://schemas.openxmlformats.org/officeDocument/2006/relationships/hyperlink" Target="https://podminky.urs.cz/item/CS_URS_2022_02/612321141" TargetMode="External"/><Relationship Id="rId12" Type="http://schemas.openxmlformats.org/officeDocument/2006/relationships/hyperlink" Target="https://podminky.urs.cz/item/CS_URS_2022_02/642945111" TargetMode="External"/><Relationship Id="rId13" Type="http://schemas.openxmlformats.org/officeDocument/2006/relationships/hyperlink" Target="https://podminky.urs.cz/item/CS_URS_2022_02/631312141" TargetMode="External"/><Relationship Id="rId14" Type="http://schemas.openxmlformats.org/officeDocument/2006/relationships/hyperlink" Target="https://podminky.urs.cz/item/CS_URS_2022_02/949101111" TargetMode="External"/><Relationship Id="rId15" Type="http://schemas.openxmlformats.org/officeDocument/2006/relationships/hyperlink" Target="https://podminky.urs.cz/item/CS_URS_2022_02/952901111" TargetMode="External"/><Relationship Id="rId16" Type="http://schemas.openxmlformats.org/officeDocument/2006/relationships/hyperlink" Target="https://podminky.urs.cz/item/CS_URS_2022_02/962031133" TargetMode="External"/><Relationship Id="rId17" Type="http://schemas.openxmlformats.org/officeDocument/2006/relationships/hyperlink" Target="https://podminky.urs.cz/item/CS_URS_2022_02/968072455" TargetMode="External"/><Relationship Id="rId18" Type="http://schemas.openxmlformats.org/officeDocument/2006/relationships/hyperlink" Target="https://podminky.urs.cz/item/CS_URS_2022_02/968072456" TargetMode="External"/><Relationship Id="rId19" Type="http://schemas.openxmlformats.org/officeDocument/2006/relationships/hyperlink" Target="https://podminky.urs.cz/item/CS_URS_2022_02/974031164" TargetMode="External"/><Relationship Id="rId20" Type="http://schemas.openxmlformats.org/officeDocument/2006/relationships/hyperlink" Target="https://podminky.urs.cz/item/CS_URS_2022_02/977312114" TargetMode="External"/><Relationship Id="rId21" Type="http://schemas.openxmlformats.org/officeDocument/2006/relationships/hyperlink" Target="https://podminky.urs.cz/item/CS_URS_2022_02/974042565" TargetMode="External"/><Relationship Id="rId22" Type="http://schemas.openxmlformats.org/officeDocument/2006/relationships/hyperlink" Target="https://podminky.urs.cz/item/CS_URS_2022_02/997013211" TargetMode="External"/><Relationship Id="rId23" Type="http://schemas.openxmlformats.org/officeDocument/2006/relationships/hyperlink" Target="https://podminky.urs.cz/item/CS_URS_2022_02/997013501" TargetMode="External"/><Relationship Id="rId24" Type="http://schemas.openxmlformats.org/officeDocument/2006/relationships/hyperlink" Target="https://podminky.urs.cz/item/CS_URS_2022_02/997013509" TargetMode="External"/><Relationship Id="rId25" Type="http://schemas.openxmlformats.org/officeDocument/2006/relationships/hyperlink" Target="https://podminky.urs.cz/item/CS_URS_2022_02/997013871" TargetMode="External"/><Relationship Id="rId26" Type="http://schemas.openxmlformats.org/officeDocument/2006/relationships/hyperlink" Target="https://podminky.urs.cz/item/CS_URS_2022_02/998018001" TargetMode="External"/><Relationship Id="rId27" Type="http://schemas.openxmlformats.org/officeDocument/2006/relationships/hyperlink" Target="https://podminky.urs.cz/item/CS_URS_2022_02/713121111" TargetMode="External"/><Relationship Id="rId28" Type="http://schemas.openxmlformats.org/officeDocument/2006/relationships/hyperlink" Target="https://podminky.urs.cz/item/CS_URS_2022_02/998713201" TargetMode="External"/><Relationship Id="rId29" Type="http://schemas.openxmlformats.org/officeDocument/2006/relationships/hyperlink" Target="https://podminky.urs.cz/item/CS_URS_2022_02/725291631" TargetMode="External"/><Relationship Id="rId30" Type="http://schemas.openxmlformats.org/officeDocument/2006/relationships/hyperlink" Target="https://podminky.urs.cz/item/CS_URS_2022_02/725291RP20" TargetMode="External"/><Relationship Id="rId31" Type="http://schemas.openxmlformats.org/officeDocument/2006/relationships/hyperlink" Target="https://podminky.urs.cz/item/CS_URS_2022_02/725291RP21" TargetMode="External"/><Relationship Id="rId32" Type="http://schemas.openxmlformats.org/officeDocument/2006/relationships/hyperlink" Target="https://podminky.urs.cz/item/CS_URS_2022_02/998725201" TargetMode="External"/><Relationship Id="rId33" Type="http://schemas.openxmlformats.org/officeDocument/2006/relationships/hyperlink" Target="https://podminky.urs.cz/item/CS_URS_2022_02/763111925" TargetMode="External"/><Relationship Id="rId34" Type="http://schemas.openxmlformats.org/officeDocument/2006/relationships/hyperlink" Target="https://podminky.urs.cz/item/CS_URS_2022_02/763131411" TargetMode="External"/><Relationship Id="rId35" Type="http://schemas.openxmlformats.org/officeDocument/2006/relationships/hyperlink" Target="https://podminky.urs.cz/item/CS_URS_2022_02/763131712" TargetMode="External"/><Relationship Id="rId36" Type="http://schemas.openxmlformats.org/officeDocument/2006/relationships/hyperlink" Target="https://podminky.urs.cz/item/CS_URS_2022_02/763131722" TargetMode="External"/><Relationship Id="rId37" Type="http://schemas.openxmlformats.org/officeDocument/2006/relationships/hyperlink" Target="https://podminky.urs.cz/item/CS_URS_2022_02/763131765" TargetMode="External"/><Relationship Id="rId38" Type="http://schemas.openxmlformats.org/officeDocument/2006/relationships/hyperlink" Target="https://podminky.urs.cz/item/CS_URS_2022_02/763131821" TargetMode="External"/><Relationship Id="rId39" Type="http://schemas.openxmlformats.org/officeDocument/2006/relationships/hyperlink" Target="https://podminky.urs.cz/item/CS_URS_2022_02/763135101" TargetMode="External"/><Relationship Id="rId40" Type="http://schemas.openxmlformats.org/officeDocument/2006/relationships/hyperlink" Target="https://podminky.urs.cz/item/CS_URS_2022_02/763135811" TargetMode="External"/><Relationship Id="rId41" Type="http://schemas.openxmlformats.org/officeDocument/2006/relationships/hyperlink" Target="https://podminky.urs.cz/item/CS_URS_2022_02/763164711" TargetMode="External"/><Relationship Id="rId42" Type="http://schemas.openxmlformats.org/officeDocument/2006/relationships/hyperlink" Target="https://podminky.urs.cz/item/CS_URS_2022_02/998763401" TargetMode="External"/><Relationship Id="rId43" Type="http://schemas.openxmlformats.org/officeDocument/2006/relationships/hyperlink" Target="https://podminky.urs.cz/item/CS_URS_2022_02/766660041" TargetMode="External"/><Relationship Id="rId44" Type="http://schemas.openxmlformats.org/officeDocument/2006/relationships/hyperlink" Target="https://podminky.urs.cz/item/CS_URS_2022_02/766821RP83" TargetMode="External"/><Relationship Id="rId45" Type="http://schemas.openxmlformats.org/officeDocument/2006/relationships/hyperlink" Target="https://podminky.urs.cz/item/CS_URS_2022_02/998766201" TargetMode="External"/><Relationship Id="rId46" Type="http://schemas.openxmlformats.org/officeDocument/2006/relationships/hyperlink" Target="https://podminky.urs.cz/item/CS_URS_2022_02/767641111" TargetMode="External"/><Relationship Id="rId47" Type="http://schemas.openxmlformats.org/officeDocument/2006/relationships/hyperlink" Target="https://podminky.urs.cz/item/CS_URS_2022_02/767995113" TargetMode="External"/><Relationship Id="rId48" Type="http://schemas.openxmlformats.org/officeDocument/2006/relationships/hyperlink" Target="https://podminky.urs.cz/item/CS_URS_2022_02/998767201" TargetMode="External"/><Relationship Id="rId49" Type="http://schemas.openxmlformats.org/officeDocument/2006/relationships/hyperlink" Target="https://podminky.urs.cz/item/CS_URS_2022_02/776111116" TargetMode="External"/><Relationship Id="rId50" Type="http://schemas.openxmlformats.org/officeDocument/2006/relationships/hyperlink" Target="https://podminky.urs.cz/item/CS_URS_2022_02/776111117" TargetMode="External"/><Relationship Id="rId51" Type="http://schemas.openxmlformats.org/officeDocument/2006/relationships/hyperlink" Target="https://podminky.urs.cz/item/CS_URS_2022_02/776111311" TargetMode="External"/><Relationship Id="rId52" Type="http://schemas.openxmlformats.org/officeDocument/2006/relationships/hyperlink" Target="https://podminky.urs.cz/item/CS_URS_2022_02/776121321" TargetMode="External"/><Relationship Id="rId53" Type="http://schemas.openxmlformats.org/officeDocument/2006/relationships/hyperlink" Target="https://podminky.urs.cz/item/CS_URS_2022_02/776141122" TargetMode="External"/><Relationship Id="rId54" Type="http://schemas.openxmlformats.org/officeDocument/2006/relationships/hyperlink" Target="https://podminky.urs.cz/item/CS_URS_2022_02/776221121" TargetMode="External"/><Relationship Id="rId55" Type="http://schemas.openxmlformats.org/officeDocument/2006/relationships/hyperlink" Target="https://podminky.urs.cz/item/CS_URS_2022_02/776201913" TargetMode="External"/><Relationship Id="rId56" Type="http://schemas.openxmlformats.org/officeDocument/2006/relationships/hyperlink" Target="https://podminky.urs.cz/item/CS_URS_2022_02/776421111" TargetMode="External"/><Relationship Id="rId57" Type="http://schemas.openxmlformats.org/officeDocument/2006/relationships/hyperlink" Target="https://podminky.urs.cz/item/CS_URS_2022_02/776992111" TargetMode="External"/><Relationship Id="rId58" Type="http://schemas.openxmlformats.org/officeDocument/2006/relationships/hyperlink" Target="https://podminky.urs.cz/item/CS_URS_2022_02/998776201" TargetMode="External"/><Relationship Id="rId59" Type="http://schemas.openxmlformats.org/officeDocument/2006/relationships/hyperlink" Target="https://podminky.urs.cz/item/CS_URS_2022_02/781111011" TargetMode="External"/><Relationship Id="rId60" Type="http://schemas.openxmlformats.org/officeDocument/2006/relationships/hyperlink" Target="https://podminky.urs.cz/item/CS_URS_2022_02/781121011" TargetMode="External"/><Relationship Id="rId61" Type="http://schemas.openxmlformats.org/officeDocument/2006/relationships/hyperlink" Target="https://podminky.urs.cz/item/CS_URS_2022_02/781151031" TargetMode="External"/><Relationship Id="rId62" Type="http://schemas.openxmlformats.org/officeDocument/2006/relationships/hyperlink" Target="https://podminky.urs.cz/item/CS_URS_2022_02/781161021" TargetMode="External"/><Relationship Id="rId63" Type="http://schemas.openxmlformats.org/officeDocument/2006/relationships/hyperlink" Target="https://podminky.urs.cz/item/CS_URS_2022_02/781474113" TargetMode="External"/><Relationship Id="rId64" Type="http://schemas.openxmlformats.org/officeDocument/2006/relationships/hyperlink" Target="https://podminky.urs.cz/item/CS_URS_2022_02/998781201" TargetMode="External"/><Relationship Id="rId65" Type="http://schemas.openxmlformats.org/officeDocument/2006/relationships/hyperlink" Target="https://podminky.urs.cz/item/CS_URS_2022_02/783301311" TargetMode="External"/><Relationship Id="rId66" Type="http://schemas.openxmlformats.org/officeDocument/2006/relationships/hyperlink" Target="https://podminky.urs.cz/item/CS_URS_2022_02/783314101" TargetMode="External"/><Relationship Id="rId67" Type="http://schemas.openxmlformats.org/officeDocument/2006/relationships/hyperlink" Target="https://podminky.urs.cz/item/CS_URS_2022_02/783315101" TargetMode="External"/><Relationship Id="rId68" Type="http://schemas.openxmlformats.org/officeDocument/2006/relationships/hyperlink" Target="https://podminky.urs.cz/item/CS_URS_2022_02/783317101" TargetMode="External"/><Relationship Id="rId69" Type="http://schemas.openxmlformats.org/officeDocument/2006/relationships/hyperlink" Target="https://podminky.urs.cz/item/CS_URS_2022_02/784111001" TargetMode="External"/><Relationship Id="rId70" Type="http://schemas.openxmlformats.org/officeDocument/2006/relationships/hyperlink" Target="https://podminky.urs.cz/item/CS_URS_2022_02/784121001" TargetMode="External"/><Relationship Id="rId71" Type="http://schemas.openxmlformats.org/officeDocument/2006/relationships/hyperlink" Target="https://podminky.urs.cz/item/CS_URS_2022_02/784121011" TargetMode="External"/><Relationship Id="rId72" Type="http://schemas.openxmlformats.org/officeDocument/2006/relationships/hyperlink" Target="https://podminky.urs.cz/item/CS_URS_2022_02/784171101" TargetMode="External"/><Relationship Id="rId73" Type="http://schemas.openxmlformats.org/officeDocument/2006/relationships/hyperlink" Target="https://podminky.urs.cz/item/CS_URS_2022_02/784171111" TargetMode="External"/><Relationship Id="rId74" Type="http://schemas.openxmlformats.org/officeDocument/2006/relationships/hyperlink" Target="https://podminky.urs.cz/item/CS_URS_2022_02/784171121" TargetMode="External"/><Relationship Id="rId75" Type="http://schemas.openxmlformats.org/officeDocument/2006/relationships/hyperlink" Target="https://podminky.urs.cz/item/CS_URS_2022_02/784181121" TargetMode="External"/><Relationship Id="rId76" Type="http://schemas.openxmlformats.org/officeDocument/2006/relationships/hyperlink" Target="https://podminky.urs.cz/item/CS_URS_2022_02/784211101" TargetMode="External"/><Relationship Id="rId7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944321" TargetMode="External"/><Relationship Id="rId2" Type="http://schemas.openxmlformats.org/officeDocument/2006/relationships/hyperlink" Target="https://podminky.urs.cz/item/CS_URS_2022_02/411388531" TargetMode="External"/><Relationship Id="rId3" Type="http://schemas.openxmlformats.org/officeDocument/2006/relationships/hyperlink" Target="https://podminky.urs.cz/item/CS_URS_2022_02/612135101" TargetMode="External"/><Relationship Id="rId4" Type="http://schemas.openxmlformats.org/officeDocument/2006/relationships/hyperlink" Target="https://podminky.urs.cz/item/CS_URS_2022_02/612325225" TargetMode="External"/><Relationship Id="rId5" Type="http://schemas.openxmlformats.org/officeDocument/2006/relationships/hyperlink" Target="https://podminky.urs.cz/item/CS_URS_2022_02/612325423" TargetMode="External"/><Relationship Id="rId6" Type="http://schemas.openxmlformats.org/officeDocument/2006/relationships/hyperlink" Target="https://podminky.urs.cz/item/CS_URS_2022_02/631362021" TargetMode="External"/><Relationship Id="rId7" Type="http://schemas.openxmlformats.org/officeDocument/2006/relationships/hyperlink" Target="https://podminky.urs.cz/item/CS_URS_2022_02/632451234" TargetMode="External"/><Relationship Id="rId8" Type="http://schemas.openxmlformats.org/officeDocument/2006/relationships/hyperlink" Target="https://podminky.urs.cz/item/CS_URS_2022_02/632451292" TargetMode="External"/><Relationship Id="rId9" Type="http://schemas.openxmlformats.org/officeDocument/2006/relationships/hyperlink" Target="https://podminky.urs.cz/item/CS_URS_2022_02/632481213" TargetMode="External"/><Relationship Id="rId10" Type="http://schemas.openxmlformats.org/officeDocument/2006/relationships/hyperlink" Target="https://podminky.urs.cz/item/CS_URS_2022_02/949101111" TargetMode="External"/><Relationship Id="rId11" Type="http://schemas.openxmlformats.org/officeDocument/2006/relationships/hyperlink" Target="https://podminky.urs.cz/item/CS_URS_2022_02/963012510" TargetMode="External"/><Relationship Id="rId12" Type="http://schemas.openxmlformats.org/officeDocument/2006/relationships/hyperlink" Target="https://podminky.urs.cz/item/CS_URS_2022_02/965042121" TargetMode="External"/><Relationship Id="rId13" Type="http://schemas.openxmlformats.org/officeDocument/2006/relationships/hyperlink" Target="https://podminky.urs.cz/item/CS_URS_2022_02/965049111" TargetMode="External"/><Relationship Id="rId14" Type="http://schemas.openxmlformats.org/officeDocument/2006/relationships/hyperlink" Target="https://podminky.urs.cz/item/CS_URS_2022_02/965082932" TargetMode="External"/><Relationship Id="rId15" Type="http://schemas.openxmlformats.org/officeDocument/2006/relationships/hyperlink" Target="https://podminky.urs.cz/item/CS_URS_2022_02/971033581" TargetMode="External"/><Relationship Id="rId16" Type="http://schemas.openxmlformats.org/officeDocument/2006/relationships/hyperlink" Target="https://podminky.urs.cz/item/CS_URS_2022_02/974031164" TargetMode="External"/><Relationship Id="rId17" Type="http://schemas.openxmlformats.org/officeDocument/2006/relationships/hyperlink" Target="https://podminky.urs.cz/item/CS_URS_2022_02/977151111" TargetMode="External"/><Relationship Id="rId18" Type="http://schemas.openxmlformats.org/officeDocument/2006/relationships/hyperlink" Target="https://podminky.urs.cz/item/CS_URS_2022_02/977312114" TargetMode="External"/><Relationship Id="rId19" Type="http://schemas.openxmlformats.org/officeDocument/2006/relationships/hyperlink" Target="https://podminky.urs.cz/item/CS_URS_2022_02/997013211" TargetMode="External"/><Relationship Id="rId20" Type="http://schemas.openxmlformats.org/officeDocument/2006/relationships/hyperlink" Target="https://podminky.urs.cz/item/CS_URS_2022_02/997013501" TargetMode="External"/><Relationship Id="rId21" Type="http://schemas.openxmlformats.org/officeDocument/2006/relationships/hyperlink" Target="https://podminky.urs.cz/item/CS_URS_2022_02/997013509" TargetMode="External"/><Relationship Id="rId22" Type="http://schemas.openxmlformats.org/officeDocument/2006/relationships/hyperlink" Target="https://podminky.urs.cz/item/CS_URS_2022_02/997013871" TargetMode="External"/><Relationship Id="rId23" Type="http://schemas.openxmlformats.org/officeDocument/2006/relationships/hyperlink" Target="https://podminky.urs.cz/item/CS_URS_2022_02/998018001" TargetMode="External"/><Relationship Id="rId24" Type="http://schemas.openxmlformats.org/officeDocument/2006/relationships/hyperlink" Target="https://podminky.urs.cz/item/CS_URS_2022_02/713100921" TargetMode="External"/><Relationship Id="rId25" Type="http://schemas.openxmlformats.org/officeDocument/2006/relationships/hyperlink" Target="https://podminky.urs.cz/item/CS_URS_2022_02/713121111" TargetMode="External"/><Relationship Id="rId26" Type="http://schemas.openxmlformats.org/officeDocument/2006/relationships/hyperlink" Target="https://podminky.urs.cz/item/CS_URS_2022_02/998713201" TargetMode="External"/><Relationship Id="rId27" Type="http://schemas.openxmlformats.org/officeDocument/2006/relationships/hyperlink" Target="https://podminky.urs.cz/item/CS_URS_2022_02/998721201" TargetMode="External"/><Relationship Id="rId28" Type="http://schemas.openxmlformats.org/officeDocument/2006/relationships/hyperlink" Target="https://podminky.urs.cz/item/CS_URS_2022_02/998722201" TargetMode="External"/><Relationship Id="rId29" Type="http://schemas.openxmlformats.org/officeDocument/2006/relationships/hyperlink" Target="https://podminky.urs.cz/item/CS_URS_2022_02/725211616" TargetMode="External"/><Relationship Id="rId30" Type="http://schemas.openxmlformats.org/officeDocument/2006/relationships/hyperlink" Target="https://podminky.urs.cz/item/CS_URS_2022_02/725211661" TargetMode="External"/><Relationship Id="rId31" Type="http://schemas.openxmlformats.org/officeDocument/2006/relationships/hyperlink" Target="https://podminky.urs.cz/item/CS_URS_2022_02/725822613" TargetMode="External"/><Relationship Id="rId32" Type="http://schemas.openxmlformats.org/officeDocument/2006/relationships/hyperlink" Target="https://podminky.urs.cz/item/CS_URS_2022_02/725869218" TargetMode="External"/><Relationship Id="rId33" Type="http://schemas.openxmlformats.org/officeDocument/2006/relationships/hyperlink" Target="https://podminky.urs.cz/item/CS_URS_2022_02/998725201" TargetMode="External"/><Relationship Id="rId34" Type="http://schemas.openxmlformats.org/officeDocument/2006/relationships/hyperlink" Target="https://podminky.urs.cz/item/CS_URS_2022_02/763111921" TargetMode="External"/><Relationship Id="rId35" Type="http://schemas.openxmlformats.org/officeDocument/2006/relationships/hyperlink" Target="https://podminky.urs.cz/item/CS_URS_2022_02/998763401" TargetMode="External"/><Relationship Id="rId36" Type="http://schemas.openxmlformats.org/officeDocument/2006/relationships/hyperlink" Target="https://podminky.urs.cz/item/CS_URS_2022_02/767995112" TargetMode="External"/><Relationship Id="rId37" Type="http://schemas.openxmlformats.org/officeDocument/2006/relationships/hyperlink" Target="https://podminky.urs.cz/item/CS_URS_2022_02/998767201" TargetMode="External"/><Relationship Id="rId3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M2022-223/EXP/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O v Opavě p.o. STAVEBNÍ ÚPRAVY PAVILONU 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ká ulice 470/86 Opava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2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NO v Opavě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ér EMMET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teliér EMME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2,2)</f>
        <v>0</v>
      </c>
      <c r="AT54" s="89" t="n">
        <f aca="false">ROUND(SUM(AV54:AW54),2)</f>
        <v>0</v>
      </c>
      <c r="AU54" s="90" t="n">
        <f aca="false">ROUND(AU55+AU58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2,2)</f>
        <v>0</v>
      </c>
      <c r="BA54" s="89" t="n">
        <f aca="false">ROUND(BA55+BA58+BA62,2)</f>
        <v>0</v>
      </c>
      <c r="BB54" s="89" t="n">
        <f aca="false">ROUND(BB55+BB58+BB62,2)</f>
        <v>0</v>
      </c>
      <c r="BC54" s="89" t="n">
        <f aca="false">ROUND(BC55+BC58+BC62,2)</f>
        <v>0</v>
      </c>
      <c r="BD54" s="91" t="n">
        <f aca="false">ROUND(BD55+BD58+BD62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24.7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23.25" hidden="false" customHeight="true" outlineLevel="0" collapsed="false">
      <c r="A56" s="108" t="s">
        <v>80</v>
      </c>
      <c r="B56" s="50"/>
      <c r="C56" s="109"/>
      <c r="D56" s="109"/>
      <c r="E56" s="110" t="s">
        <v>74</v>
      </c>
      <c r="F56" s="110"/>
      <c r="G56" s="110"/>
      <c r="H56" s="110"/>
      <c r="I56" s="110"/>
      <c r="J56" s="109"/>
      <c r="K56" s="110" t="s">
        <v>7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NN - Stavební úpravy pavi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NN - Stavební úpravy pavi...'!P98</f>
        <v>0</v>
      </c>
      <c r="AV56" s="114" t="n">
        <f aca="false">'NN - Stavební úpravy pavi...'!J33</f>
        <v>0</v>
      </c>
      <c r="AW56" s="114" t="n">
        <f aca="false">'NN - Stavební úpravy pavi...'!J34</f>
        <v>0</v>
      </c>
      <c r="AX56" s="114" t="n">
        <f aca="false">'NN - Stavební úpravy pavi...'!J35</f>
        <v>0</v>
      </c>
      <c r="AY56" s="114" t="n">
        <f aca="false">'NN - Stavební úpravy pavi...'!J36</f>
        <v>0</v>
      </c>
      <c r="AZ56" s="114" t="n">
        <f aca="false">'NN - Stavební úpravy pavi...'!F33</f>
        <v>0</v>
      </c>
      <c r="BA56" s="114" t="n">
        <f aca="false">'NN - Stavební úpravy pavi...'!F34</f>
        <v>0</v>
      </c>
      <c r="BB56" s="114" t="n">
        <f aca="false">'NN - Stavební úpravy pavi...'!F35</f>
        <v>0</v>
      </c>
      <c r="BC56" s="114" t="n">
        <f aca="false">'NN - Stavební úpravy pavi...'!F36</f>
        <v>0</v>
      </c>
      <c r="BD56" s="116" t="n">
        <f aca="false">'NN - Stavební úpravy pavi...'!F37</f>
        <v>0</v>
      </c>
      <c r="BT56" s="117" t="s">
        <v>79</v>
      </c>
      <c r="BU56" s="117" t="s">
        <v>82</v>
      </c>
      <c r="BV56" s="117" t="s">
        <v>72</v>
      </c>
      <c r="BW56" s="117" t="s">
        <v>78</v>
      </c>
      <c r="BX56" s="117" t="s">
        <v>5</v>
      </c>
      <c r="CL56" s="117"/>
      <c r="CM56" s="117" t="s">
        <v>79</v>
      </c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TZB 2 - Technické zařízen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TZB 2 - Technické zařízen...'!P90</f>
        <v>0</v>
      </c>
      <c r="AV57" s="114" t="n">
        <f aca="false">'TZB 2 - Technické zařízen...'!J35</f>
        <v>0</v>
      </c>
      <c r="AW57" s="114" t="n">
        <f aca="false">'TZB 2 - Technické zařízen...'!J36</f>
        <v>0</v>
      </c>
      <c r="AX57" s="114" t="n">
        <f aca="false">'TZB 2 - Technické zařízen...'!J37</f>
        <v>0</v>
      </c>
      <c r="AY57" s="114" t="n">
        <f aca="false">'TZB 2 - Technické zařízen...'!J38</f>
        <v>0</v>
      </c>
      <c r="AZ57" s="114" t="n">
        <f aca="false">'TZB 2 - Technické zařízen...'!F35</f>
        <v>0</v>
      </c>
      <c r="BA57" s="114" t="n">
        <f aca="false">'TZB 2 - Technické zařízen...'!F36</f>
        <v>0</v>
      </c>
      <c r="BB57" s="114" t="n">
        <f aca="false">'TZB 2 - Technické zařízen...'!F37</f>
        <v>0</v>
      </c>
      <c r="BC57" s="114" t="n">
        <f aca="false">'TZB 2 - Technické zařízen...'!F38</f>
        <v>0</v>
      </c>
      <c r="BD57" s="116" t="n">
        <f aca="false">'TZB 2 - Technické zařízen...'!F39</f>
        <v>0</v>
      </c>
      <c r="BT57" s="117" t="s">
        <v>79</v>
      </c>
      <c r="BV57" s="117" t="s">
        <v>72</v>
      </c>
      <c r="BW57" s="117" t="s">
        <v>85</v>
      </c>
      <c r="BX57" s="117" t="s">
        <v>78</v>
      </c>
      <c r="CL57" s="117"/>
    </row>
    <row r="58" s="94" customFormat="true" ht="24.75" hidden="false" customHeight="true" outlineLevel="0" collapsed="false"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1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6</v>
      </c>
      <c r="AR58" s="102"/>
      <c r="AS58" s="103" t="n">
        <f aca="false">ROUND(SUM(AS59:AS61),2)</f>
        <v>0</v>
      </c>
      <c r="AT58" s="104" t="n">
        <f aca="false">ROUND(SUM(AV58:AW58),2)</f>
        <v>0</v>
      </c>
      <c r="AU58" s="105" t="n">
        <f aca="false">ROUND(SUM(AU59:AU61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1),2)</f>
        <v>0</v>
      </c>
      <c r="BA58" s="104" t="n">
        <f aca="false">ROUND(SUM(BA59:BA61),2)</f>
        <v>0</v>
      </c>
      <c r="BB58" s="104" t="n">
        <f aca="false">ROUND(SUM(BB59:BB61),2)</f>
        <v>0</v>
      </c>
      <c r="BC58" s="104" t="n">
        <f aca="false">ROUND(SUM(BC59:BC61),2)</f>
        <v>0</v>
      </c>
      <c r="BD58" s="106" t="n">
        <f aca="false">ROUND(SUM(BD59:BD61),2)</f>
        <v>0</v>
      </c>
      <c r="BS58" s="107" t="s">
        <v>69</v>
      </c>
      <c r="BT58" s="107" t="s">
        <v>77</v>
      </c>
      <c r="BU58" s="107" t="s">
        <v>71</v>
      </c>
      <c r="BV58" s="107" t="s">
        <v>72</v>
      </c>
      <c r="BW58" s="107" t="s">
        <v>88</v>
      </c>
      <c r="BX58" s="107" t="s">
        <v>5</v>
      </c>
      <c r="CL58" s="107"/>
      <c r="CM58" s="107" t="s">
        <v>79</v>
      </c>
    </row>
    <row r="59" s="49" customFormat="true" ht="16.5" hidden="false" customHeight="true" outlineLevel="0" collapsed="false">
      <c r="A59" s="108" t="s">
        <v>80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1.PP - Stavební úpravy v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1.PP - Stavební úpravy v ...'!P109</f>
        <v>0</v>
      </c>
      <c r="AV59" s="114" t="n">
        <f aca="false">'1.PP - Stavební úpravy v ...'!J35</f>
        <v>0</v>
      </c>
      <c r="AW59" s="114" t="n">
        <f aca="false">'1.PP - Stavební úpravy v ...'!J36</f>
        <v>0</v>
      </c>
      <c r="AX59" s="114" t="n">
        <f aca="false">'1.PP - Stavební úpravy v ...'!J37</f>
        <v>0</v>
      </c>
      <c r="AY59" s="114" t="n">
        <f aca="false">'1.PP - Stavební úpravy v ...'!J38</f>
        <v>0</v>
      </c>
      <c r="AZ59" s="114" t="n">
        <f aca="false">'1.PP - Stavební úpravy v ...'!F35</f>
        <v>0</v>
      </c>
      <c r="BA59" s="114" t="n">
        <f aca="false">'1.PP - Stavební úpravy v ...'!F36</f>
        <v>0</v>
      </c>
      <c r="BB59" s="114" t="n">
        <f aca="false">'1.PP - Stavební úpravy v ...'!F37</f>
        <v>0</v>
      </c>
      <c r="BC59" s="114" t="n">
        <f aca="false">'1.PP - Stavební úpravy v ...'!F38</f>
        <v>0</v>
      </c>
      <c r="BD59" s="116" t="n">
        <f aca="false">'1.PP - Stavební úpravy v ...'!F39</f>
        <v>0</v>
      </c>
      <c r="BT59" s="117" t="s">
        <v>79</v>
      </c>
      <c r="BV59" s="117" t="s">
        <v>72</v>
      </c>
      <c r="BW59" s="117" t="s">
        <v>91</v>
      </c>
      <c r="BX59" s="117" t="s">
        <v>88</v>
      </c>
      <c r="CL59" s="117"/>
    </row>
    <row r="60" s="49" customFormat="true" ht="16.5" hidden="false" customHeight="true" outlineLevel="0" collapsed="false">
      <c r="A60" s="108" t="s">
        <v>80</v>
      </c>
      <c r="B60" s="50"/>
      <c r="C60" s="109"/>
      <c r="D60" s="109"/>
      <c r="E60" s="110" t="s">
        <v>92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1.NP - Stavební úpravy v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1.NP - Stavební úpravy v ...'!P106</f>
        <v>0</v>
      </c>
      <c r="AV60" s="114" t="n">
        <f aca="false">'1.NP - Stavební úpravy v ...'!J35</f>
        <v>0</v>
      </c>
      <c r="AW60" s="114" t="n">
        <f aca="false">'1.NP - Stavební úpravy v ...'!J36</f>
        <v>0</v>
      </c>
      <c r="AX60" s="114" t="n">
        <f aca="false">'1.NP - Stavební úpravy v ...'!J37</f>
        <v>0</v>
      </c>
      <c r="AY60" s="114" t="n">
        <f aca="false">'1.NP - Stavební úpravy v ...'!J38</f>
        <v>0</v>
      </c>
      <c r="AZ60" s="114" t="n">
        <f aca="false">'1.NP - Stavební úpravy v ...'!F35</f>
        <v>0</v>
      </c>
      <c r="BA60" s="114" t="n">
        <f aca="false">'1.NP - Stavební úpravy v ...'!F36</f>
        <v>0</v>
      </c>
      <c r="BB60" s="114" t="n">
        <f aca="false">'1.NP - Stavební úpravy v ...'!F37</f>
        <v>0</v>
      </c>
      <c r="BC60" s="114" t="n">
        <f aca="false">'1.NP - Stavební úpravy v ...'!F38</f>
        <v>0</v>
      </c>
      <c r="BD60" s="116" t="n">
        <f aca="false">'1.NP - Stavební úpravy v ...'!F39</f>
        <v>0</v>
      </c>
      <c r="BT60" s="117" t="s">
        <v>79</v>
      </c>
      <c r="BV60" s="117" t="s">
        <v>72</v>
      </c>
      <c r="BW60" s="117" t="s">
        <v>94</v>
      </c>
      <c r="BX60" s="117" t="s">
        <v>88</v>
      </c>
      <c r="CL60" s="117"/>
    </row>
    <row r="61" s="49" customFormat="true" ht="16.5" hidden="false" customHeight="true" outlineLevel="0" collapsed="false">
      <c r="A61" s="108" t="s">
        <v>80</v>
      </c>
      <c r="B61" s="50"/>
      <c r="C61" s="109"/>
      <c r="D61" s="109"/>
      <c r="E61" s="110" t="s">
        <v>95</v>
      </c>
      <c r="F61" s="110"/>
      <c r="G61" s="110"/>
      <c r="H61" s="110"/>
      <c r="I61" s="110"/>
      <c r="J61" s="109"/>
      <c r="K61" s="110" t="s">
        <v>96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TZB 1 - Technické zřízení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TZB 1 - Technické zřízení...'!P101</f>
        <v>0</v>
      </c>
      <c r="AV61" s="114" t="n">
        <f aca="false">'TZB 1 - Technické zřízení...'!J35</f>
        <v>0</v>
      </c>
      <c r="AW61" s="114" t="n">
        <f aca="false">'TZB 1 - Technické zřízení...'!J36</f>
        <v>0</v>
      </c>
      <c r="AX61" s="114" t="n">
        <f aca="false">'TZB 1 - Technické zřízení...'!J37</f>
        <v>0</v>
      </c>
      <c r="AY61" s="114" t="n">
        <f aca="false">'TZB 1 - Technické zřízení...'!J38</f>
        <v>0</v>
      </c>
      <c r="AZ61" s="114" t="n">
        <f aca="false">'TZB 1 - Technické zřízení...'!F35</f>
        <v>0</v>
      </c>
      <c r="BA61" s="114" t="n">
        <f aca="false">'TZB 1 - Technické zřízení...'!F36</f>
        <v>0</v>
      </c>
      <c r="BB61" s="114" t="n">
        <f aca="false">'TZB 1 - Technické zřízení...'!F37</f>
        <v>0</v>
      </c>
      <c r="BC61" s="114" t="n">
        <f aca="false">'TZB 1 - Technické zřízení...'!F38</f>
        <v>0</v>
      </c>
      <c r="BD61" s="116" t="n">
        <f aca="false">'TZB 1 - Technické zřízení...'!F39</f>
        <v>0</v>
      </c>
      <c r="BT61" s="117" t="s">
        <v>79</v>
      </c>
      <c r="BV61" s="117" t="s">
        <v>72</v>
      </c>
      <c r="BW61" s="117" t="s">
        <v>97</v>
      </c>
      <c r="BX61" s="117" t="s">
        <v>88</v>
      </c>
      <c r="CL61" s="117"/>
    </row>
    <row r="62" s="94" customFormat="true" ht="24.75" hidden="false" customHeight="true" outlineLevel="0" collapsed="false">
      <c r="A62" s="108" t="s">
        <v>80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VN A ON - Vedlejší a osta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6</v>
      </c>
      <c r="AR62" s="102"/>
      <c r="AS62" s="118" t="n">
        <v>0</v>
      </c>
      <c r="AT62" s="119" t="n">
        <f aca="false">ROUND(SUM(AV62:AW62),2)</f>
        <v>0</v>
      </c>
      <c r="AU62" s="120" t="n">
        <f aca="false">'VN A ON - Vedlejší a osta...'!P82</f>
        <v>0</v>
      </c>
      <c r="AV62" s="119" t="n">
        <f aca="false">'VN A ON - Vedlejší a osta...'!J33</f>
        <v>0</v>
      </c>
      <c r="AW62" s="119" t="n">
        <f aca="false">'VN A ON - Vedlejší a osta...'!J34</f>
        <v>0</v>
      </c>
      <c r="AX62" s="119" t="n">
        <f aca="false">'VN A ON - Vedlejší a osta...'!J35</f>
        <v>0</v>
      </c>
      <c r="AY62" s="119" t="n">
        <f aca="false">'VN A ON - Vedlejší a osta...'!J36</f>
        <v>0</v>
      </c>
      <c r="AZ62" s="119" t="n">
        <f aca="false">'VN A ON - Vedlejší a osta...'!F33</f>
        <v>0</v>
      </c>
      <c r="BA62" s="119" t="n">
        <f aca="false">'VN A ON - Vedlejší a osta...'!F34</f>
        <v>0</v>
      </c>
      <c r="BB62" s="119" t="n">
        <f aca="false">'VN A ON - Vedlejší a osta...'!F35</f>
        <v>0</v>
      </c>
      <c r="BC62" s="119" t="n">
        <f aca="false">'VN A ON - Vedlejší a osta...'!F36</f>
        <v>0</v>
      </c>
      <c r="BD62" s="121" t="n">
        <f aca="false">'VN A ON - Vedlejší a osta...'!F37</f>
        <v>0</v>
      </c>
      <c r="BT62" s="107" t="s">
        <v>77</v>
      </c>
      <c r="BV62" s="107" t="s">
        <v>72</v>
      </c>
      <c r="BW62" s="107" t="s">
        <v>100</v>
      </c>
      <c r="BX62" s="107" t="s">
        <v>5</v>
      </c>
      <c r="CL62" s="107"/>
      <c r="CM62" s="107" t="s">
        <v>79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gAP+JGAL2Apdq8Ey2B7ISpoH78+K+JXCZrZ9D/x9kAZBymDXBGRuhRkQtexx5Oow3aMGN0n/JB1v0SKPfaZwiw==" saltValue="UQr8KQf0HCtPB3YtzSxzzGJz2HW1DJHKIepzdUPnWxCHoe6OntG5qxBDnqLSjLcan1P8NyGF6RS0SdRfuVXFGA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A56" location="'NN - Stavební úpravy pavi...'!C2" display="/"/>
    <hyperlink ref="A57" location="'TZB 2 - Technické zařízen...'!C2" display="/"/>
    <hyperlink ref="A59" location="'1.PP - Stavební úpravy v ...'!C2" display="/"/>
    <hyperlink ref="A60" location="'1.NP - Stavební úpravy v ...'!C2" display="/"/>
    <hyperlink ref="A61" location="'TZB 1 - Technické zřízení...'!C2" display="/"/>
    <hyperlink ref="A62" location="'VN A 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O v Opavě p.o. STAVEBNÍ ÚPRAVY PAVILONU B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10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7. 12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8:BE411)),  2)</f>
        <v>0</v>
      </c>
      <c r="G33" s="24"/>
      <c r="H33" s="24"/>
      <c r="I33" s="143" t="n">
        <v>0.21</v>
      </c>
      <c r="J33" s="142" t="n">
        <f aca="false">ROUND(((SUM(BE98:BE41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8:BF411)),  2)</f>
        <v>0</v>
      </c>
      <c r="G34" s="24"/>
      <c r="H34" s="24"/>
      <c r="I34" s="143" t="n">
        <v>0.15</v>
      </c>
      <c r="J34" s="142" t="n">
        <f aca="false">ROUND(((SUM(BF98:BF41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8:BG41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8:BH41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8:BI41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NO v Opavě p.o. STAVEBNÍ ÚPRAVY PAVILONU B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NN - Stavební úpravy pavilonu B - neuznatelné náklady - spisovn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ká ulice 470/86 Opava </v>
      </c>
      <c r="G52" s="26"/>
      <c r="H52" s="26"/>
      <c r="I52" s="17" t="s">
        <v>22</v>
      </c>
      <c r="J52" s="156" t="str">
        <f aca="false">IF(J12="","",J12)</f>
        <v>7. 12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NO v Opavě p.o.</v>
      </c>
      <c r="G54" s="26"/>
      <c r="H54" s="26"/>
      <c r="I54" s="17" t="s">
        <v>30</v>
      </c>
      <c r="J54" s="157" t="str">
        <f aca="false">E21</f>
        <v>Ateliér EMME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teliér EMMET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5</v>
      </c>
      <c r="D57" s="159"/>
      <c r="E57" s="159"/>
      <c r="F57" s="159"/>
      <c r="G57" s="159"/>
      <c r="H57" s="159"/>
      <c r="I57" s="159"/>
      <c r="J57" s="160" t="s">
        <v>10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63" customFormat="true" ht="24.75" hidden="false" customHeight="true" outlineLevel="0" collapsed="false">
      <c r="B60" s="164"/>
      <c r="C60" s="165"/>
      <c r="D60" s="166" t="s">
        <v>108</v>
      </c>
      <c r="E60" s="167"/>
      <c r="F60" s="167"/>
      <c r="G60" s="167"/>
      <c r="H60" s="167"/>
      <c r="I60" s="167"/>
      <c r="J60" s="168" t="n">
        <f aca="false">J99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09</v>
      </c>
      <c r="E61" s="173"/>
      <c r="F61" s="173"/>
      <c r="G61" s="173"/>
      <c r="H61" s="173"/>
      <c r="I61" s="173"/>
      <c r="J61" s="174" t="n">
        <f aca="false">J100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10</v>
      </c>
      <c r="E62" s="173"/>
      <c r="F62" s="173"/>
      <c r="G62" s="173"/>
      <c r="H62" s="173"/>
      <c r="I62" s="173"/>
      <c r="J62" s="174" t="n">
        <f aca="false">J120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11</v>
      </c>
      <c r="E63" s="173"/>
      <c r="F63" s="173"/>
      <c r="G63" s="173"/>
      <c r="H63" s="173"/>
      <c r="I63" s="173"/>
      <c r="J63" s="174" t="n">
        <f aca="false">J147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12</v>
      </c>
      <c r="E64" s="173"/>
      <c r="F64" s="173"/>
      <c r="G64" s="173"/>
      <c r="H64" s="173"/>
      <c r="I64" s="173"/>
      <c r="J64" s="174" t="n">
        <f aca="false">J152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13</v>
      </c>
      <c r="E65" s="173"/>
      <c r="F65" s="173"/>
      <c r="G65" s="173"/>
      <c r="H65" s="173"/>
      <c r="I65" s="173"/>
      <c r="J65" s="174" t="n">
        <f aca="false">J16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4</v>
      </c>
      <c r="E66" s="173"/>
      <c r="F66" s="173"/>
      <c r="G66" s="173"/>
      <c r="H66" s="173"/>
      <c r="I66" s="173"/>
      <c r="J66" s="174" t="n">
        <f aca="false">J16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5</v>
      </c>
      <c r="E67" s="173"/>
      <c r="F67" s="173"/>
      <c r="G67" s="173"/>
      <c r="H67" s="173"/>
      <c r="I67" s="173"/>
      <c r="J67" s="174" t="n">
        <f aca="false">J17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6</v>
      </c>
      <c r="E68" s="173"/>
      <c r="F68" s="173"/>
      <c r="G68" s="173"/>
      <c r="H68" s="173"/>
      <c r="I68" s="173"/>
      <c r="J68" s="174" t="n">
        <f aca="false">J185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17</v>
      </c>
      <c r="E69" s="173"/>
      <c r="F69" s="173"/>
      <c r="G69" s="173"/>
      <c r="H69" s="173"/>
      <c r="I69" s="173"/>
      <c r="J69" s="174" t="n">
        <f aca="false">J19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18</v>
      </c>
      <c r="E70" s="173"/>
      <c r="F70" s="173"/>
      <c r="G70" s="173"/>
      <c r="H70" s="173"/>
      <c r="I70" s="173"/>
      <c r="J70" s="174" t="n">
        <f aca="false">J204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19</v>
      </c>
      <c r="E71" s="167"/>
      <c r="F71" s="167"/>
      <c r="G71" s="167"/>
      <c r="H71" s="167"/>
      <c r="I71" s="167"/>
      <c r="J71" s="168" t="n">
        <f aca="false">J208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120</v>
      </c>
      <c r="E72" s="173"/>
      <c r="F72" s="173"/>
      <c r="G72" s="173"/>
      <c r="H72" s="173"/>
      <c r="I72" s="173"/>
      <c r="J72" s="174" t="n">
        <f aca="false">J209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1</v>
      </c>
      <c r="E73" s="173"/>
      <c r="F73" s="173"/>
      <c r="G73" s="173"/>
      <c r="H73" s="173"/>
      <c r="I73" s="173"/>
      <c r="J73" s="174" t="n">
        <f aca="false">J224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2</v>
      </c>
      <c r="E74" s="173"/>
      <c r="F74" s="173"/>
      <c r="G74" s="173"/>
      <c r="H74" s="173"/>
      <c r="I74" s="173"/>
      <c r="J74" s="174" t="n">
        <f aca="false">J270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3</v>
      </c>
      <c r="E75" s="173"/>
      <c r="F75" s="173"/>
      <c r="G75" s="173"/>
      <c r="H75" s="173"/>
      <c r="I75" s="173"/>
      <c r="J75" s="174" t="n">
        <f aca="false">J282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4</v>
      </c>
      <c r="E76" s="173"/>
      <c r="F76" s="173"/>
      <c r="G76" s="173"/>
      <c r="H76" s="173"/>
      <c r="I76" s="173"/>
      <c r="J76" s="174" t="n">
        <f aca="false">J296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5</v>
      </c>
      <c r="E77" s="173"/>
      <c r="F77" s="173"/>
      <c r="G77" s="173"/>
      <c r="H77" s="173"/>
      <c r="I77" s="173"/>
      <c r="J77" s="174" t="n">
        <f aca="false">J333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6</v>
      </c>
      <c r="E78" s="173"/>
      <c r="F78" s="173"/>
      <c r="G78" s="173"/>
      <c r="H78" s="173"/>
      <c r="I78" s="173"/>
      <c r="J78" s="174" t="n">
        <f aca="false">J358</f>
        <v>0</v>
      </c>
      <c r="K78" s="109"/>
      <c r="L78" s="175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27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SNO v Opavě p.o. STAVEBNÍ ÚPRAVY PAVILONU B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02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0" hidden="false" customHeight="true" outlineLevel="0" collapsed="false">
      <c r="A90" s="24"/>
      <c r="B90" s="25"/>
      <c r="C90" s="26"/>
      <c r="D90" s="26"/>
      <c r="E90" s="57" t="str">
        <f aca="false">E9</f>
        <v>NN - Stavební úpravy pavilonu B - neuznatelné náklady - spisovna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Olomoucká ulice 470/86 Opava </v>
      </c>
      <c r="G92" s="26"/>
      <c r="H92" s="26"/>
      <c r="I92" s="17" t="s">
        <v>22</v>
      </c>
      <c r="J92" s="156" t="str">
        <f aca="false">IF(J12="","",J12)</f>
        <v>7. 12. 2022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SNO v Opavě p.o.</v>
      </c>
      <c r="G94" s="26"/>
      <c r="H94" s="26"/>
      <c r="I94" s="17" t="s">
        <v>30</v>
      </c>
      <c r="J94" s="157" t="str">
        <f aca="false">E21</f>
        <v>Ateliér EMMET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3</v>
      </c>
      <c r="J95" s="157" t="str">
        <f aca="false">E24</f>
        <v>Ateliér EMMET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128</v>
      </c>
      <c r="D97" s="179" t="s">
        <v>55</v>
      </c>
      <c r="E97" s="179" t="s">
        <v>51</v>
      </c>
      <c r="F97" s="179" t="s">
        <v>52</v>
      </c>
      <c r="G97" s="179" t="s">
        <v>129</v>
      </c>
      <c r="H97" s="179" t="s">
        <v>130</v>
      </c>
      <c r="I97" s="179" t="s">
        <v>131</v>
      </c>
      <c r="J97" s="179" t="s">
        <v>106</v>
      </c>
      <c r="K97" s="180" t="s">
        <v>132</v>
      </c>
      <c r="L97" s="181"/>
      <c r="M97" s="74"/>
      <c r="N97" s="75" t="s">
        <v>40</v>
      </c>
      <c r="O97" s="75" t="s">
        <v>133</v>
      </c>
      <c r="P97" s="75" t="s">
        <v>134</v>
      </c>
      <c r="Q97" s="75" t="s">
        <v>135</v>
      </c>
      <c r="R97" s="75" t="s">
        <v>136</v>
      </c>
      <c r="S97" s="75" t="s">
        <v>137</v>
      </c>
      <c r="T97" s="76" t="s">
        <v>138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5" hidden="false" customHeight="true" outlineLevel="0" collapsed="false">
      <c r="A98" s="24"/>
      <c r="B98" s="25"/>
      <c r="C98" s="82" t="s">
        <v>139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208</f>
        <v>0</v>
      </c>
      <c r="Q98" s="78"/>
      <c r="R98" s="185" t="n">
        <f aca="false">R99+R208</f>
        <v>2.04395506</v>
      </c>
      <c r="S98" s="78"/>
      <c r="T98" s="186" t="n">
        <f aca="false">T99+T208</f>
        <v>0.7439484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107</v>
      </c>
      <c r="BK98" s="187" t="n">
        <f aca="false">BK99+BK208</f>
        <v>0</v>
      </c>
    </row>
    <row r="99" s="188" customFormat="true" ht="25.5" hidden="false" customHeight="true" outlineLevel="0" collapsed="false">
      <c r="B99" s="189"/>
      <c r="C99" s="190"/>
      <c r="D99" s="191" t="s">
        <v>69</v>
      </c>
      <c r="E99" s="192" t="s">
        <v>140</v>
      </c>
      <c r="F99" s="192" t="s">
        <v>141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20+P147+P152+P162+P168+P174+P185+P190+P204</f>
        <v>0</v>
      </c>
      <c r="Q99" s="197"/>
      <c r="R99" s="198" t="n">
        <f aca="false">R100+R120+R147+R152+R162+R168+R174+R185+R190+R204</f>
        <v>1.4526227</v>
      </c>
      <c r="S99" s="197"/>
      <c r="T99" s="199" t="n">
        <f aca="false">T100+T120+T147+T152+T162+T168+T174+T185+T190+T204</f>
        <v>0.360297</v>
      </c>
      <c r="AR99" s="200" t="s">
        <v>77</v>
      </c>
      <c r="AT99" s="201" t="s">
        <v>69</v>
      </c>
      <c r="AU99" s="201" t="s">
        <v>70</v>
      </c>
      <c r="AY99" s="200" t="s">
        <v>142</v>
      </c>
      <c r="BK99" s="202" t="n">
        <f aca="false">BK100+BK120+BK147+BK152+BK162+BK168+BK174+BK185+BK190+BK204</f>
        <v>0</v>
      </c>
    </row>
    <row r="100" s="188" customFormat="true" ht="22.5" hidden="false" customHeight="true" outlineLevel="0" collapsed="false">
      <c r="B100" s="189"/>
      <c r="C100" s="190"/>
      <c r="D100" s="191" t="s">
        <v>69</v>
      </c>
      <c r="E100" s="203" t="s">
        <v>143</v>
      </c>
      <c r="F100" s="203" t="s">
        <v>14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9)</f>
        <v>0</v>
      </c>
      <c r="Q100" s="197"/>
      <c r="R100" s="198" t="n">
        <f aca="false">SUM(R101:R119)</f>
        <v>0.6341274</v>
      </c>
      <c r="S100" s="197"/>
      <c r="T100" s="199" t="n">
        <f aca="false">SUM(T101:T119)</f>
        <v>0</v>
      </c>
      <c r="AR100" s="200" t="s">
        <v>77</v>
      </c>
      <c r="AT100" s="201" t="s">
        <v>69</v>
      </c>
      <c r="AU100" s="201" t="s">
        <v>77</v>
      </c>
      <c r="AY100" s="200" t="s">
        <v>142</v>
      </c>
      <c r="BK100" s="202" t="n">
        <f aca="false">SUM(BK101:BK119)</f>
        <v>0</v>
      </c>
    </row>
    <row r="101" s="31" customFormat="true" ht="24" hidden="false" customHeight="true" outlineLevel="0" collapsed="false">
      <c r="A101" s="24"/>
      <c r="B101" s="25"/>
      <c r="C101" s="205" t="s">
        <v>77</v>
      </c>
      <c r="D101" s="205" t="s">
        <v>145</v>
      </c>
      <c r="E101" s="206" t="s">
        <v>146</v>
      </c>
      <c r="F101" s="207" t="s">
        <v>147</v>
      </c>
      <c r="G101" s="208" t="s">
        <v>148</v>
      </c>
      <c r="H101" s="209" t="n">
        <v>0.014</v>
      </c>
      <c r="I101" s="210"/>
      <c r="J101" s="211" t="n">
        <f aca="false">ROUND(I101*H101,2)</f>
        <v>0</v>
      </c>
      <c r="K101" s="207" t="s">
        <v>149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1.09</v>
      </c>
      <c r="R101" s="214" t="n">
        <f aca="false">Q101*H101</f>
        <v>0.01526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0</v>
      </c>
      <c r="AT101" s="216" t="s">
        <v>145</v>
      </c>
      <c r="AU101" s="216" t="s">
        <v>79</v>
      </c>
      <c r="AY101" s="3" t="s">
        <v>14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7</v>
      </c>
      <c r="BK101" s="217" t="n">
        <f aca="false">ROUND(I101*H101,2)</f>
        <v>0</v>
      </c>
      <c r="BL101" s="3" t="s">
        <v>150</v>
      </c>
      <c r="BM101" s="216" t="s">
        <v>151</v>
      </c>
    </row>
    <row r="102" s="31" customFormat="true" ht="19.5" hidden="false" customHeight="false" outlineLevel="0" collapsed="false">
      <c r="A102" s="24"/>
      <c r="B102" s="25"/>
      <c r="C102" s="26"/>
      <c r="D102" s="218" t="s">
        <v>152</v>
      </c>
      <c r="E102" s="26"/>
      <c r="F102" s="219" t="s">
        <v>1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79</v>
      </c>
    </row>
    <row r="103" s="31" customFormat="true" ht="11.25" hidden="false" customHeight="false" outlineLevel="0" collapsed="false">
      <c r="A103" s="24"/>
      <c r="B103" s="25"/>
      <c r="C103" s="26"/>
      <c r="D103" s="223" t="s">
        <v>154</v>
      </c>
      <c r="E103" s="26"/>
      <c r="F103" s="224" t="s">
        <v>15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4</v>
      </c>
      <c r="AU103" s="3" t="s">
        <v>79</v>
      </c>
    </row>
    <row r="104" s="225" customFormat="true" ht="11.25" hidden="false" customHeight="false" outlineLevel="0" collapsed="false">
      <c r="B104" s="226"/>
      <c r="C104" s="227"/>
      <c r="D104" s="218" t="s">
        <v>156</v>
      </c>
      <c r="E104" s="228"/>
      <c r="F104" s="229" t="s">
        <v>157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6</v>
      </c>
      <c r="AU104" s="235" t="s">
        <v>79</v>
      </c>
      <c r="AV104" s="225" t="s">
        <v>77</v>
      </c>
      <c r="AW104" s="225" t="s">
        <v>32</v>
      </c>
      <c r="AX104" s="225" t="s">
        <v>70</v>
      </c>
      <c r="AY104" s="235" t="s">
        <v>142</v>
      </c>
    </row>
    <row r="105" s="225" customFormat="true" ht="11.25" hidden="false" customHeight="false" outlineLevel="0" collapsed="false">
      <c r="B105" s="226"/>
      <c r="C105" s="227"/>
      <c r="D105" s="218" t="s">
        <v>156</v>
      </c>
      <c r="E105" s="228"/>
      <c r="F105" s="229" t="s">
        <v>158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6</v>
      </c>
      <c r="AU105" s="235" t="s">
        <v>79</v>
      </c>
      <c r="AV105" s="225" t="s">
        <v>77</v>
      </c>
      <c r="AW105" s="225" t="s">
        <v>32</v>
      </c>
      <c r="AX105" s="225" t="s">
        <v>70</v>
      </c>
      <c r="AY105" s="235" t="s">
        <v>142</v>
      </c>
    </row>
    <row r="106" s="236" customFormat="true" ht="11.25" hidden="false" customHeight="false" outlineLevel="0" collapsed="false">
      <c r="B106" s="237"/>
      <c r="C106" s="238"/>
      <c r="D106" s="218" t="s">
        <v>156</v>
      </c>
      <c r="E106" s="239"/>
      <c r="F106" s="240" t="s">
        <v>159</v>
      </c>
      <c r="G106" s="238"/>
      <c r="H106" s="241" t="n">
        <v>0.014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56</v>
      </c>
      <c r="AU106" s="247" t="s">
        <v>79</v>
      </c>
      <c r="AV106" s="236" t="s">
        <v>79</v>
      </c>
      <c r="AW106" s="236" t="s">
        <v>32</v>
      </c>
      <c r="AX106" s="236" t="s">
        <v>77</v>
      </c>
      <c r="AY106" s="247" t="s">
        <v>142</v>
      </c>
    </row>
    <row r="107" s="31" customFormat="true" ht="24" hidden="false" customHeight="true" outlineLevel="0" collapsed="false">
      <c r="A107" s="24"/>
      <c r="B107" s="25"/>
      <c r="C107" s="205" t="s">
        <v>79</v>
      </c>
      <c r="D107" s="205" t="s">
        <v>145</v>
      </c>
      <c r="E107" s="206" t="s">
        <v>160</v>
      </c>
      <c r="F107" s="207" t="s">
        <v>161</v>
      </c>
      <c r="G107" s="208" t="s">
        <v>162</v>
      </c>
      <c r="H107" s="209" t="n">
        <v>2.1</v>
      </c>
      <c r="I107" s="210"/>
      <c r="J107" s="211" t="n">
        <f aca="false">ROUND(I107*H107,2)</f>
        <v>0</v>
      </c>
      <c r="K107" s="207" t="s">
        <v>149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.25365</v>
      </c>
      <c r="R107" s="214" t="n">
        <f aca="false">Q107*H107</f>
        <v>0.53266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0</v>
      </c>
      <c r="AT107" s="216" t="s">
        <v>145</v>
      </c>
      <c r="AU107" s="216" t="s">
        <v>79</v>
      </c>
      <c r="AY107" s="3" t="s">
        <v>14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50</v>
      </c>
      <c r="BM107" s="216" t="s">
        <v>163</v>
      </c>
    </row>
    <row r="108" s="31" customFormat="true" ht="19.5" hidden="false" customHeight="false" outlineLevel="0" collapsed="false">
      <c r="A108" s="24"/>
      <c r="B108" s="25"/>
      <c r="C108" s="26"/>
      <c r="D108" s="218" t="s">
        <v>152</v>
      </c>
      <c r="E108" s="26"/>
      <c r="F108" s="219" t="s">
        <v>16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2</v>
      </c>
      <c r="AU108" s="3" t="s">
        <v>79</v>
      </c>
    </row>
    <row r="109" s="31" customFormat="true" ht="11.25" hidden="false" customHeight="false" outlineLevel="0" collapsed="false">
      <c r="A109" s="24"/>
      <c r="B109" s="25"/>
      <c r="C109" s="26"/>
      <c r="D109" s="223" t="s">
        <v>154</v>
      </c>
      <c r="E109" s="26"/>
      <c r="F109" s="224" t="s">
        <v>16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79</v>
      </c>
    </row>
    <row r="110" s="236" customFormat="true" ht="11.25" hidden="false" customHeight="false" outlineLevel="0" collapsed="false">
      <c r="B110" s="237"/>
      <c r="C110" s="238"/>
      <c r="D110" s="218" t="s">
        <v>156</v>
      </c>
      <c r="E110" s="239"/>
      <c r="F110" s="240" t="s">
        <v>166</v>
      </c>
      <c r="G110" s="238"/>
      <c r="H110" s="241" t="n">
        <v>2.1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56</v>
      </c>
      <c r="AU110" s="247" t="s">
        <v>79</v>
      </c>
      <c r="AV110" s="236" t="s">
        <v>79</v>
      </c>
      <c r="AW110" s="236" t="s">
        <v>32</v>
      </c>
      <c r="AX110" s="236" t="s">
        <v>77</v>
      </c>
      <c r="AY110" s="247" t="s">
        <v>142</v>
      </c>
    </row>
    <row r="111" s="31" customFormat="true" ht="24" hidden="false" customHeight="true" outlineLevel="0" collapsed="false">
      <c r="A111" s="24"/>
      <c r="B111" s="25"/>
      <c r="C111" s="205" t="s">
        <v>143</v>
      </c>
      <c r="D111" s="205" t="s">
        <v>145</v>
      </c>
      <c r="E111" s="206" t="s">
        <v>167</v>
      </c>
      <c r="F111" s="207" t="s">
        <v>168</v>
      </c>
      <c r="G111" s="208" t="s">
        <v>169</v>
      </c>
      <c r="H111" s="209" t="n">
        <v>5.2</v>
      </c>
      <c r="I111" s="210"/>
      <c r="J111" s="211" t="n">
        <f aca="false">ROUND(I111*H111,2)</f>
        <v>0</v>
      </c>
      <c r="K111" s="207" t="s">
        <v>149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.00013</v>
      </c>
      <c r="R111" s="214" t="n">
        <f aca="false">Q111*H111</f>
        <v>0.000676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0</v>
      </c>
      <c r="AT111" s="216" t="s">
        <v>145</v>
      </c>
      <c r="AU111" s="216" t="s">
        <v>79</v>
      </c>
      <c r="AY111" s="3" t="s">
        <v>14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7</v>
      </c>
      <c r="BK111" s="217" t="n">
        <f aca="false">ROUND(I111*H111,2)</f>
        <v>0</v>
      </c>
      <c r="BL111" s="3" t="s">
        <v>150</v>
      </c>
      <c r="BM111" s="216" t="s">
        <v>170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2</v>
      </c>
      <c r="E112" s="26"/>
      <c r="F112" s="219" t="s">
        <v>17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2</v>
      </c>
      <c r="AU112" s="3" t="s">
        <v>79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17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79</v>
      </c>
    </row>
    <row r="114" s="236" customFormat="true" ht="11.25" hidden="false" customHeight="false" outlineLevel="0" collapsed="false">
      <c r="B114" s="237"/>
      <c r="C114" s="238"/>
      <c r="D114" s="218" t="s">
        <v>156</v>
      </c>
      <c r="E114" s="239"/>
      <c r="F114" s="240" t="s">
        <v>173</v>
      </c>
      <c r="G114" s="238"/>
      <c r="H114" s="241" t="n">
        <v>5.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56</v>
      </c>
      <c r="AU114" s="247" t="s">
        <v>79</v>
      </c>
      <c r="AV114" s="236" t="s">
        <v>79</v>
      </c>
      <c r="AW114" s="236" t="s">
        <v>32</v>
      </c>
      <c r="AX114" s="236" t="s">
        <v>77</v>
      </c>
      <c r="AY114" s="247" t="s">
        <v>142</v>
      </c>
    </row>
    <row r="115" s="31" customFormat="true" ht="24" hidden="false" customHeight="true" outlineLevel="0" collapsed="false">
      <c r="A115" s="24"/>
      <c r="B115" s="25"/>
      <c r="C115" s="205" t="s">
        <v>150</v>
      </c>
      <c r="D115" s="205" t="s">
        <v>145</v>
      </c>
      <c r="E115" s="206" t="s">
        <v>174</v>
      </c>
      <c r="F115" s="207" t="s">
        <v>175</v>
      </c>
      <c r="G115" s="208" t="s">
        <v>162</v>
      </c>
      <c r="H115" s="209" t="n">
        <v>0.48</v>
      </c>
      <c r="I115" s="210"/>
      <c r="J115" s="211" t="n">
        <f aca="false">ROUND(I115*H115,2)</f>
        <v>0</v>
      </c>
      <c r="K115" s="207" t="s">
        <v>149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.17818</v>
      </c>
      <c r="R115" s="214" t="n">
        <f aca="false">Q115*H115</f>
        <v>0.085526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0</v>
      </c>
      <c r="AT115" s="216" t="s">
        <v>145</v>
      </c>
      <c r="AU115" s="216" t="s">
        <v>79</v>
      </c>
      <c r="AY115" s="3" t="s">
        <v>14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150</v>
      </c>
      <c r="BM115" s="216" t="s">
        <v>176</v>
      </c>
    </row>
    <row r="116" s="31" customFormat="true" ht="19.5" hidden="false" customHeight="false" outlineLevel="0" collapsed="false">
      <c r="A116" s="24"/>
      <c r="B116" s="25"/>
      <c r="C116" s="26"/>
      <c r="D116" s="218" t="s">
        <v>152</v>
      </c>
      <c r="E116" s="26"/>
      <c r="F116" s="219" t="s">
        <v>17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2</v>
      </c>
      <c r="AU116" s="3" t="s">
        <v>79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54</v>
      </c>
      <c r="E117" s="26"/>
      <c r="F117" s="224" t="s">
        <v>1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79</v>
      </c>
    </row>
    <row r="118" s="225" customFormat="true" ht="11.25" hidden="false" customHeight="false" outlineLevel="0" collapsed="false">
      <c r="B118" s="226"/>
      <c r="C118" s="227"/>
      <c r="D118" s="218" t="s">
        <v>156</v>
      </c>
      <c r="E118" s="228"/>
      <c r="F118" s="229" t="s">
        <v>157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6</v>
      </c>
      <c r="AU118" s="235" t="s">
        <v>79</v>
      </c>
      <c r="AV118" s="225" t="s">
        <v>77</v>
      </c>
      <c r="AW118" s="225" t="s">
        <v>32</v>
      </c>
      <c r="AX118" s="225" t="s">
        <v>70</v>
      </c>
      <c r="AY118" s="235" t="s">
        <v>142</v>
      </c>
    </row>
    <row r="119" s="236" customFormat="true" ht="11.25" hidden="false" customHeight="false" outlineLevel="0" collapsed="false">
      <c r="B119" s="237"/>
      <c r="C119" s="238"/>
      <c r="D119" s="218" t="s">
        <v>156</v>
      </c>
      <c r="E119" s="239"/>
      <c r="F119" s="240" t="s">
        <v>179</v>
      </c>
      <c r="G119" s="238"/>
      <c r="H119" s="241" t="n">
        <v>0.48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6</v>
      </c>
      <c r="AU119" s="247" t="s">
        <v>79</v>
      </c>
      <c r="AV119" s="236" t="s">
        <v>79</v>
      </c>
      <c r="AW119" s="236" t="s">
        <v>32</v>
      </c>
      <c r="AX119" s="236" t="s">
        <v>77</v>
      </c>
      <c r="AY119" s="247" t="s">
        <v>142</v>
      </c>
    </row>
    <row r="120" s="188" customFormat="true" ht="22.5" hidden="false" customHeight="true" outlineLevel="0" collapsed="false">
      <c r="B120" s="189"/>
      <c r="C120" s="190"/>
      <c r="D120" s="191" t="s">
        <v>69</v>
      </c>
      <c r="E120" s="203" t="s">
        <v>180</v>
      </c>
      <c r="F120" s="203" t="s">
        <v>181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46)</f>
        <v>0</v>
      </c>
      <c r="Q120" s="197"/>
      <c r="R120" s="198" t="n">
        <f aca="false">SUM(R121:R146)</f>
        <v>0.659755</v>
      </c>
      <c r="S120" s="197"/>
      <c r="T120" s="199" t="n">
        <f aca="false">SUM(T121:T146)</f>
        <v>0</v>
      </c>
      <c r="AR120" s="200" t="s">
        <v>77</v>
      </c>
      <c r="AT120" s="201" t="s">
        <v>69</v>
      </c>
      <c r="AU120" s="201" t="s">
        <v>77</v>
      </c>
      <c r="AY120" s="200" t="s">
        <v>142</v>
      </c>
      <c r="BK120" s="202" t="n">
        <f aca="false">SUM(BK121:BK146)</f>
        <v>0</v>
      </c>
    </row>
    <row r="121" s="31" customFormat="true" ht="24" hidden="false" customHeight="true" outlineLevel="0" collapsed="false">
      <c r="A121" s="24"/>
      <c r="B121" s="25"/>
      <c r="C121" s="205" t="s">
        <v>182</v>
      </c>
      <c r="D121" s="205" t="s">
        <v>145</v>
      </c>
      <c r="E121" s="206" t="s">
        <v>183</v>
      </c>
      <c r="F121" s="207" t="s">
        <v>184</v>
      </c>
      <c r="G121" s="208" t="s">
        <v>162</v>
      </c>
      <c r="H121" s="209" t="n">
        <v>27.35</v>
      </c>
      <c r="I121" s="210"/>
      <c r="J121" s="211" t="n">
        <f aca="false">ROUND(I121*H121,2)</f>
        <v>0</v>
      </c>
      <c r="K121" s="207" t="s">
        <v>149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.0057</v>
      </c>
      <c r="R121" s="214" t="n">
        <f aca="false">Q121*H121</f>
        <v>0.15589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0</v>
      </c>
      <c r="AT121" s="216" t="s">
        <v>145</v>
      </c>
      <c r="AU121" s="216" t="s">
        <v>79</v>
      </c>
      <c r="AY121" s="3" t="s">
        <v>14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150</v>
      </c>
      <c r="BM121" s="216" t="s">
        <v>185</v>
      </c>
    </row>
    <row r="122" s="31" customFormat="true" ht="29.25" hidden="false" customHeight="false" outlineLevel="0" collapsed="false">
      <c r="A122" s="24"/>
      <c r="B122" s="25"/>
      <c r="C122" s="26"/>
      <c r="D122" s="218" t="s">
        <v>152</v>
      </c>
      <c r="E122" s="26"/>
      <c r="F122" s="219" t="s">
        <v>18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31" customFormat="true" ht="11.25" hidden="false" customHeight="false" outlineLevel="0" collapsed="false">
      <c r="A123" s="24"/>
      <c r="B123" s="25"/>
      <c r="C123" s="26"/>
      <c r="D123" s="223" t="s">
        <v>154</v>
      </c>
      <c r="E123" s="26"/>
      <c r="F123" s="224" t="s">
        <v>18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79</v>
      </c>
    </row>
    <row r="124" s="225" customFormat="true" ht="11.25" hidden="false" customHeight="false" outlineLevel="0" collapsed="false">
      <c r="B124" s="226"/>
      <c r="C124" s="227"/>
      <c r="D124" s="218" t="s">
        <v>156</v>
      </c>
      <c r="E124" s="228"/>
      <c r="F124" s="229" t="s">
        <v>157</v>
      </c>
      <c r="G124" s="227"/>
      <c r="H124" s="228"/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6</v>
      </c>
      <c r="AU124" s="235" t="s">
        <v>79</v>
      </c>
      <c r="AV124" s="225" t="s">
        <v>77</v>
      </c>
      <c r="AW124" s="225" t="s">
        <v>32</v>
      </c>
      <c r="AX124" s="225" t="s">
        <v>70</v>
      </c>
      <c r="AY124" s="235" t="s">
        <v>142</v>
      </c>
    </row>
    <row r="125" s="225" customFormat="true" ht="11.25" hidden="false" customHeight="false" outlineLevel="0" collapsed="false">
      <c r="B125" s="226"/>
      <c r="C125" s="227"/>
      <c r="D125" s="218" t="s">
        <v>156</v>
      </c>
      <c r="E125" s="228"/>
      <c r="F125" s="229" t="s">
        <v>188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6</v>
      </c>
      <c r="AU125" s="235" t="s">
        <v>79</v>
      </c>
      <c r="AV125" s="225" t="s">
        <v>77</v>
      </c>
      <c r="AW125" s="225" t="s">
        <v>32</v>
      </c>
      <c r="AX125" s="225" t="s">
        <v>70</v>
      </c>
      <c r="AY125" s="235" t="s">
        <v>142</v>
      </c>
    </row>
    <row r="126" s="236" customFormat="true" ht="11.25" hidden="false" customHeight="false" outlineLevel="0" collapsed="false">
      <c r="B126" s="237"/>
      <c r="C126" s="238"/>
      <c r="D126" s="218" t="s">
        <v>156</v>
      </c>
      <c r="E126" s="239"/>
      <c r="F126" s="240" t="s">
        <v>189</v>
      </c>
      <c r="G126" s="238"/>
      <c r="H126" s="241" t="n">
        <v>27.3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56</v>
      </c>
      <c r="AU126" s="247" t="s">
        <v>79</v>
      </c>
      <c r="AV126" s="236" t="s">
        <v>79</v>
      </c>
      <c r="AW126" s="236" t="s">
        <v>32</v>
      </c>
      <c r="AX126" s="236" t="s">
        <v>77</v>
      </c>
      <c r="AY126" s="247" t="s">
        <v>142</v>
      </c>
    </row>
    <row r="127" s="31" customFormat="true" ht="24" hidden="false" customHeight="true" outlineLevel="0" collapsed="false">
      <c r="A127" s="24"/>
      <c r="B127" s="25"/>
      <c r="C127" s="205" t="s">
        <v>190</v>
      </c>
      <c r="D127" s="205" t="s">
        <v>145</v>
      </c>
      <c r="E127" s="206" t="s">
        <v>191</v>
      </c>
      <c r="F127" s="207" t="s">
        <v>192</v>
      </c>
      <c r="G127" s="208" t="s">
        <v>193</v>
      </c>
      <c r="H127" s="209" t="n">
        <v>2</v>
      </c>
      <c r="I127" s="210"/>
      <c r="J127" s="211" t="n">
        <f aca="false">ROUND(I127*H127,2)</f>
        <v>0</v>
      </c>
      <c r="K127" s="207" t="s">
        <v>149</v>
      </c>
      <c r="L127" s="30"/>
      <c r="M127" s="212"/>
      <c r="N127" s="213" t="s">
        <v>41</v>
      </c>
      <c r="O127" s="67"/>
      <c r="P127" s="214" t="n">
        <f aca="false">O127*H127</f>
        <v>0</v>
      </c>
      <c r="Q127" s="214" t="n">
        <v>0.1575</v>
      </c>
      <c r="R127" s="214" t="n">
        <f aca="false">Q127*H127</f>
        <v>0.31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0</v>
      </c>
      <c r="AT127" s="216" t="s">
        <v>145</v>
      </c>
      <c r="AU127" s="216" t="s">
        <v>79</v>
      </c>
      <c r="AY127" s="3" t="s">
        <v>14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7</v>
      </c>
      <c r="BK127" s="217" t="n">
        <f aca="false">ROUND(I127*H127,2)</f>
        <v>0</v>
      </c>
      <c r="BL127" s="3" t="s">
        <v>150</v>
      </c>
      <c r="BM127" s="216" t="s">
        <v>194</v>
      </c>
    </row>
    <row r="128" s="31" customFormat="true" ht="19.5" hidden="false" customHeight="false" outlineLevel="0" collapsed="false">
      <c r="A128" s="24"/>
      <c r="B128" s="25"/>
      <c r="C128" s="26"/>
      <c r="D128" s="218" t="s">
        <v>152</v>
      </c>
      <c r="E128" s="26"/>
      <c r="F128" s="219" t="s">
        <v>19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79</v>
      </c>
    </row>
    <row r="129" s="31" customFormat="true" ht="11.25" hidden="false" customHeight="false" outlineLevel="0" collapsed="false">
      <c r="A129" s="24"/>
      <c r="B129" s="25"/>
      <c r="C129" s="26"/>
      <c r="D129" s="223" t="s">
        <v>154</v>
      </c>
      <c r="E129" s="26"/>
      <c r="F129" s="224" t="s">
        <v>19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79</v>
      </c>
    </row>
    <row r="130" s="225" customFormat="true" ht="11.25" hidden="false" customHeight="false" outlineLevel="0" collapsed="false">
      <c r="B130" s="226"/>
      <c r="C130" s="227"/>
      <c r="D130" s="218" t="s">
        <v>156</v>
      </c>
      <c r="E130" s="228"/>
      <c r="F130" s="229" t="s">
        <v>157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6</v>
      </c>
      <c r="AU130" s="235" t="s">
        <v>79</v>
      </c>
      <c r="AV130" s="225" t="s">
        <v>77</v>
      </c>
      <c r="AW130" s="225" t="s">
        <v>32</v>
      </c>
      <c r="AX130" s="225" t="s">
        <v>70</v>
      </c>
      <c r="AY130" s="235" t="s">
        <v>142</v>
      </c>
    </row>
    <row r="131" s="236" customFormat="true" ht="11.25" hidden="false" customHeight="false" outlineLevel="0" collapsed="false">
      <c r="B131" s="237"/>
      <c r="C131" s="238"/>
      <c r="D131" s="218" t="s">
        <v>156</v>
      </c>
      <c r="E131" s="239"/>
      <c r="F131" s="240" t="s">
        <v>197</v>
      </c>
      <c r="G131" s="238"/>
      <c r="H131" s="241" t="n">
        <v>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6</v>
      </c>
      <c r="AU131" s="247" t="s">
        <v>79</v>
      </c>
      <c r="AV131" s="236" t="s">
        <v>79</v>
      </c>
      <c r="AW131" s="236" t="s">
        <v>32</v>
      </c>
      <c r="AX131" s="236" t="s">
        <v>77</v>
      </c>
      <c r="AY131" s="247" t="s">
        <v>142</v>
      </c>
    </row>
    <row r="132" s="31" customFormat="true" ht="24" hidden="false" customHeight="true" outlineLevel="0" collapsed="false">
      <c r="A132" s="24"/>
      <c r="B132" s="25"/>
      <c r="C132" s="205" t="s">
        <v>198</v>
      </c>
      <c r="D132" s="205" t="s">
        <v>145</v>
      </c>
      <c r="E132" s="206" t="s">
        <v>199</v>
      </c>
      <c r="F132" s="207" t="s">
        <v>200</v>
      </c>
      <c r="G132" s="208" t="s">
        <v>162</v>
      </c>
      <c r="H132" s="209" t="n">
        <v>6.65</v>
      </c>
      <c r="I132" s="210"/>
      <c r="J132" s="211" t="n">
        <f aca="false">ROUND(I132*H132,2)</f>
        <v>0</v>
      </c>
      <c r="K132" s="207" t="s">
        <v>149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.0284</v>
      </c>
      <c r="R132" s="214" t="n">
        <f aca="false">Q132*H132</f>
        <v>0.18886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0</v>
      </c>
      <c r="AT132" s="216" t="s">
        <v>145</v>
      </c>
      <c r="AU132" s="216" t="s">
        <v>79</v>
      </c>
      <c r="AY132" s="3" t="s">
        <v>14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7</v>
      </c>
      <c r="BK132" s="217" t="n">
        <f aca="false">ROUND(I132*H132,2)</f>
        <v>0</v>
      </c>
      <c r="BL132" s="3" t="s">
        <v>150</v>
      </c>
      <c r="BM132" s="216" t="s">
        <v>201</v>
      </c>
    </row>
    <row r="133" s="31" customFormat="true" ht="29.25" hidden="false" customHeight="false" outlineLevel="0" collapsed="false">
      <c r="A133" s="24"/>
      <c r="B133" s="25"/>
      <c r="C133" s="26"/>
      <c r="D133" s="218" t="s">
        <v>152</v>
      </c>
      <c r="E133" s="26"/>
      <c r="F133" s="219" t="s">
        <v>20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79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54</v>
      </c>
      <c r="E134" s="26"/>
      <c r="F134" s="224" t="s">
        <v>20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79</v>
      </c>
    </row>
    <row r="135" s="225" customFormat="true" ht="11.25" hidden="false" customHeight="false" outlineLevel="0" collapsed="false">
      <c r="B135" s="226"/>
      <c r="C135" s="227"/>
      <c r="D135" s="218" t="s">
        <v>156</v>
      </c>
      <c r="E135" s="228"/>
      <c r="F135" s="229" t="s">
        <v>157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6</v>
      </c>
      <c r="AU135" s="235" t="s">
        <v>79</v>
      </c>
      <c r="AV135" s="225" t="s">
        <v>77</v>
      </c>
      <c r="AW135" s="225" t="s">
        <v>32</v>
      </c>
      <c r="AX135" s="225" t="s">
        <v>70</v>
      </c>
      <c r="AY135" s="235" t="s">
        <v>142</v>
      </c>
    </row>
    <row r="136" s="236" customFormat="true" ht="11.25" hidden="false" customHeight="false" outlineLevel="0" collapsed="false">
      <c r="B136" s="237"/>
      <c r="C136" s="238"/>
      <c r="D136" s="218" t="s">
        <v>156</v>
      </c>
      <c r="E136" s="239"/>
      <c r="F136" s="240" t="s">
        <v>204</v>
      </c>
      <c r="G136" s="238"/>
      <c r="H136" s="241" t="n">
        <v>6.65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6</v>
      </c>
      <c r="AU136" s="247" t="s">
        <v>79</v>
      </c>
      <c r="AV136" s="236" t="s">
        <v>79</v>
      </c>
      <c r="AW136" s="236" t="s">
        <v>32</v>
      </c>
      <c r="AX136" s="236" t="s">
        <v>77</v>
      </c>
      <c r="AY136" s="247" t="s">
        <v>142</v>
      </c>
    </row>
    <row r="137" s="31" customFormat="true" ht="16.5" hidden="false" customHeight="true" outlineLevel="0" collapsed="false">
      <c r="A137" s="24"/>
      <c r="B137" s="25"/>
      <c r="C137" s="205" t="s">
        <v>205</v>
      </c>
      <c r="D137" s="205" t="s">
        <v>145</v>
      </c>
      <c r="E137" s="206" t="s">
        <v>206</v>
      </c>
      <c r="F137" s="207" t="s">
        <v>207</v>
      </c>
      <c r="G137" s="208" t="s">
        <v>162</v>
      </c>
      <c r="H137" s="209" t="n">
        <v>27.35</v>
      </c>
      <c r="I137" s="210"/>
      <c r="J137" s="211" t="n">
        <f aca="false">ROUND(I137*H137,2)</f>
        <v>0</v>
      </c>
      <c r="K137" s="207" t="s">
        <v>149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0</v>
      </c>
      <c r="AT137" s="216" t="s">
        <v>145</v>
      </c>
      <c r="AU137" s="216" t="s">
        <v>79</v>
      </c>
      <c r="AY137" s="3" t="s">
        <v>14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7</v>
      </c>
      <c r="BK137" s="217" t="n">
        <f aca="false">ROUND(I137*H137,2)</f>
        <v>0</v>
      </c>
      <c r="BL137" s="3" t="s">
        <v>150</v>
      </c>
      <c r="BM137" s="216" t="s">
        <v>208</v>
      </c>
    </row>
    <row r="138" s="31" customFormat="true" ht="19.5" hidden="false" customHeight="false" outlineLevel="0" collapsed="false">
      <c r="A138" s="24"/>
      <c r="B138" s="25"/>
      <c r="C138" s="26"/>
      <c r="D138" s="218" t="s">
        <v>152</v>
      </c>
      <c r="E138" s="26"/>
      <c r="F138" s="219" t="s">
        <v>20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31" customFormat="true" ht="11.25" hidden="false" customHeight="false" outlineLevel="0" collapsed="false">
      <c r="A139" s="24"/>
      <c r="B139" s="25"/>
      <c r="C139" s="26"/>
      <c r="D139" s="223" t="s">
        <v>154</v>
      </c>
      <c r="E139" s="26"/>
      <c r="F139" s="224" t="s">
        <v>21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79</v>
      </c>
    </row>
    <row r="140" s="225" customFormat="true" ht="11.25" hidden="false" customHeight="false" outlineLevel="0" collapsed="false">
      <c r="B140" s="226"/>
      <c r="C140" s="227"/>
      <c r="D140" s="218" t="s">
        <v>156</v>
      </c>
      <c r="E140" s="228"/>
      <c r="F140" s="229" t="s">
        <v>157</v>
      </c>
      <c r="G140" s="227"/>
      <c r="H140" s="228"/>
      <c r="I140" s="230"/>
      <c r="J140" s="227"/>
      <c r="K140" s="227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6</v>
      </c>
      <c r="AU140" s="235" t="s">
        <v>79</v>
      </c>
      <c r="AV140" s="225" t="s">
        <v>77</v>
      </c>
      <c r="AW140" s="225" t="s">
        <v>32</v>
      </c>
      <c r="AX140" s="225" t="s">
        <v>70</v>
      </c>
      <c r="AY140" s="235" t="s">
        <v>142</v>
      </c>
    </row>
    <row r="141" s="236" customFormat="true" ht="11.25" hidden="false" customHeight="false" outlineLevel="0" collapsed="false">
      <c r="B141" s="237"/>
      <c r="C141" s="238"/>
      <c r="D141" s="218" t="s">
        <v>156</v>
      </c>
      <c r="E141" s="239"/>
      <c r="F141" s="240" t="s">
        <v>211</v>
      </c>
      <c r="G141" s="238"/>
      <c r="H141" s="241" t="n">
        <v>27.35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6</v>
      </c>
      <c r="AU141" s="247" t="s">
        <v>79</v>
      </c>
      <c r="AV141" s="236" t="s">
        <v>79</v>
      </c>
      <c r="AW141" s="236" t="s">
        <v>32</v>
      </c>
      <c r="AX141" s="236" t="s">
        <v>77</v>
      </c>
      <c r="AY141" s="247" t="s">
        <v>142</v>
      </c>
    </row>
    <row r="142" s="31" customFormat="true" ht="24" hidden="false" customHeight="true" outlineLevel="0" collapsed="false">
      <c r="A142" s="24"/>
      <c r="B142" s="25"/>
      <c r="C142" s="205" t="s">
        <v>212</v>
      </c>
      <c r="D142" s="205" t="s">
        <v>145</v>
      </c>
      <c r="E142" s="206" t="s">
        <v>213</v>
      </c>
      <c r="F142" s="207" t="s">
        <v>214</v>
      </c>
      <c r="G142" s="208" t="s">
        <v>162</v>
      </c>
      <c r="H142" s="209" t="n">
        <v>10.25</v>
      </c>
      <c r="I142" s="210"/>
      <c r="J142" s="211" t="n">
        <f aca="false">ROUND(I142*H142,2)</f>
        <v>0</v>
      </c>
      <c r="K142" s="207" t="s">
        <v>149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0</v>
      </c>
      <c r="AT142" s="216" t="s">
        <v>145</v>
      </c>
      <c r="AU142" s="216" t="s">
        <v>79</v>
      </c>
      <c r="AY142" s="3" t="s">
        <v>14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150</v>
      </c>
      <c r="BM142" s="216" t="s">
        <v>215</v>
      </c>
    </row>
    <row r="143" s="31" customFormat="true" ht="19.5" hidden="false" customHeight="false" outlineLevel="0" collapsed="false">
      <c r="A143" s="24"/>
      <c r="B143" s="25"/>
      <c r="C143" s="26"/>
      <c r="D143" s="218" t="s">
        <v>152</v>
      </c>
      <c r="E143" s="26"/>
      <c r="F143" s="219" t="s">
        <v>21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79</v>
      </c>
    </row>
    <row r="144" s="31" customFormat="true" ht="11.25" hidden="false" customHeight="false" outlineLevel="0" collapsed="false">
      <c r="A144" s="24"/>
      <c r="B144" s="25"/>
      <c r="C144" s="26"/>
      <c r="D144" s="223" t="s">
        <v>154</v>
      </c>
      <c r="E144" s="26"/>
      <c r="F144" s="224" t="s">
        <v>21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79</v>
      </c>
    </row>
    <row r="145" s="225" customFormat="true" ht="11.25" hidden="false" customHeight="false" outlineLevel="0" collapsed="false">
      <c r="B145" s="226"/>
      <c r="C145" s="227"/>
      <c r="D145" s="218" t="s">
        <v>156</v>
      </c>
      <c r="E145" s="228"/>
      <c r="F145" s="229" t="s">
        <v>157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6</v>
      </c>
      <c r="AU145" s="235" t="s">
        <v>79</v>
      </c>
      <c r="AV145" s="225" t="s">
        <v>77</v>
      </c>
      <c r="AW145" s="225" t="s">
        <v>32</v>
      </c>
      <c r="AX145" s="225" t="s">
        <v>70</v>
      </c>
      <c r="AY145" s="235" t="s">
        <v>142</v>
      </c>
    </row>
    <row r="146" s="236" customFormat="true" ht="11.25" hidden="false" customHeight="false" outlineLevel="0" collapsed="false">
      <c r="B146" s="237"/>
      <c r="C146" s="238"/>
      <c r="D146" s="218" t="s">
        <v>156</v>
      </c>
      <c r="E146" s="239"/>
      <c r="F146" s="240" t="s">
        <v>218</v>
      </c>
      <c r="G146" s="238"/>
      <c r="H146" s="241" t="n">
        <v>10.25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6</v>
      </c>
      <c r="AU146" s="247" t="s">
        <v>79</v>
      </c>
      <c r="AV146" s="236" t="s">
        <v>79</v>
      </c>
      <c r="AW146" s="236" t="s">
        <v>32</v>
      </c>
      <c r="AX146" s="236" t="s">
        <v>77</v>
      </c>
      <c r="AY146" s="247" t="s">
        <v>142</v>
      </c>
    </row>
    <row r="147" s="188" customFormat="true" ht="22.5" hidden="false" customHeight="true" outlineLevel="0" collapsed="false">
      <c r="B147" s="189"/>
      <c r="C147" s="190"/>
      <c r="D147" s="191" t="s">
        <v>69</v>
      </c>
      <c r="E147" s="203" t="s">
        <v>219</v>
      </c>
      <c r="F147" s="203" t="s">
        <v>220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1)</f>
        <v>0</v>
      </c>
      <c r="Q147" s="197"/>
      <c r="R147" s="198" t="n">
        <f aca="false">SUM(R148:R151)</f>
        <v>0.0920408</v>
      </c>
      <c r="S147" s="197"/>
      <c r="T147" s="199" t="n">
        <f aca="false">SUM(T148:T151)</f>
        <v>0</v>
      </c>
      <c r="AR147" s="200" t="s">
        <v>77</v>
      </c>
      <c r="AT147" s="201" t="s">
        <v>69</v>
      </c>
      <c r="AU147" s="201" t="s">
        <v>77</v>
      </c>
      <c r="AY147" s="200" t="s">
        <v>142</v>
      </c>
      <c r="BK147" s="202" t="n">
        <f aca="false">SUM(BK148:BK151)</f>
        <v>0</v>
      </c>
    </row>
    <row r="148" s="31" customFormat="true" ht="24" hidden="false" customHeight="true" outlineLevel="0" collapsed="false">
      <c r="A148" s="24"/>
      <c r="B148" s="25"/>
      <c r="C148" s="205" t="s">
        <v>221</v>
      </c>
      <c r="D148" s="205" t="s">
        <v>145</v>
      </c>
      <c r="E148" s="206" t="s">
        <v>222</v>
      </c>
      <c r="F148" s="207" t="s">
        <v>223</v>
      </c>
      <c r="G148" s="208" t="s">
        <v>224</v>
      </c>
      <c r="H148" s="209" t="n">
        <v>0.04</v>
      </c>
      <c r="I148" s="210"/>
      <c r="J148" s="211" t="n">
        <f aca="false">ROUND(I148*H148,2)</f>
        <v>0</v>
      </c>
      <c r="K148" s="207" t="s">
        <v>149</v>
      </c>
      <c r="L148" s="30"/>
      <c r="M148" s="212"/>
      <c r="N148" s="213" t="s">
        <v>41</v>
      </c>
      <c r="O148" s="67"/>
      <c r="P148" s="214" t="n">
        <f aca="false">O148*H148</f>
        <v>0</v>
      </c>
      <c r="Q148" s="214" t="n">
        <v>2.30102</v>
      </c>
      <c r="R148" s="214" t="n">
        <f aca="false">Q148*H148</f>
        <v>0.092040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0</v>
      </c>
      <c r="AT148" s="216" t="s">
        <v>145</v>
      </c>
      <c r="AU148" s="216" t="s">
        <v>79</v>
      </c>
      <c r="AY148" s="3" t="s">
        <v>14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7</v>
      </c>
      <c r="BK148" s="217" t="n">
        <f aca="false">ROUND(I148*H148,2)</f>
        <v>0</v>
      </c>
      <c r="BL148" s="3" t="s">
        <v>150</v>
      </c>
      <c r="BM148" s="216" t="s">
        <v>225</v>
      </c>
    </row>
    <row r="149" s="31" customFormat="true" ht="19.5" hidden="false" customHeight="false" outlineLevel="0" collapsed="false">
      <c r="A149" s="24"/>
      <c r="B149" s="25"/>
      <c r="C149" s="26"/>
      <c r="D149" s="218" t="s">
        <v>152</v>
      </c>
      <c r="E149" s="26"/>
      <c r="F149" s="219" t="s">
        <v>22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79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54</v>
      </c>
      <c r="E150" s="26"/>
      <c r="F150" s="224" t="s">
        <v>22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79</v>
      </c>
    </row>
    <row r="151" s="236" customFormat="true" ht="11.25" hidden="false" customHeight="false" outlineLevel="0" collapsed="false">
      <c r="B151" s="237"/>
      <c r="C151" s="238"/>
      <c r="D151" s="218" t="s">
        <v>156</v>
      </c>
      <c r="E151" s="239"/>
      <c r="F151" s="240" t="s">
        <v>228</v>
      </c>
      <c r="G151" s="238"/>
      <c r="H151" s="241" t="n">
        <v>0.04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6</v>
      </c>
      <c r="AU151" s="247" t="s">
        <v>79</v>
      </c>
      <c r="AV151" s="236" t="s">
        <v>79</v>
      </c>
      <c r="AW151" s="236" t="s">
        <v>32</v>
      </c>
      <c r="AX151" s="236" t="s">
        <v>77</v>
      </c>
      <c r="AY151" s="247" t="s">
        <v>142</v>
      </c>
    </row>
    <row r="152" s="188" customFormat="true" ht="22.5" hidden="false" customHeight="true" outlineLevel="0" collapsed="false">
      <c r="B152" s="189"/>
      <c r="C152" s="190"/>
      <c r="D152" s="191" t="s">
        <v>69</v>
      </c>
      <c r="E152" s="203" t="s">
        <v>229</v>
      </c>
      <c r="F152" s="203" t="s">
        <v>230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1)</f>
        <v>0</v>
      </c>
      <c r="Q152" s="197"/>
      <c r="R152" s="198" t="n">
        <f aca="false">SUM(R153:R161)</f>
        <v>0.06205</v>
      </c>
      <c r="S152" s="197"/>
      <c r="T152" s="199" t="n">
        <f aca="false">SUM(T153:T161)</f>
        <v>0</v>
      </c>
      <c r="AR152" s="200" t="s">
        <v>77</v>
      </c>
      <c r="AT152" s="201" t="s">
        <v>69</v>
      </c>
      <c r="AU152" s="201" t="s">
        <v>77</v>
      </c>
      <c r="AY152" s="200" t="s">
        <v>142</v>
      </c>
      <c r="BK152" s="202" t="n">
        <f aca="false">SUM(BK153:BK161)</f>
        <v>0</v>
      </c>
    </row>
    <row r="153" s="31" customFormat="true" ht="21.75" hidden="false" customHeight="true" outlineLevel="0" collapsed="false">
      <c r="A153" s="24"/>
      <c r="B153" s="25"/>
      <c r="C153" s="205" t="s">
        <v>231</v>
      </c>
      <c r="D153" s="205" t="s">
        <v>145</v>
      </c>
      <c r="E153" s="206" t="s">
        <v>232</v>
      </c>
      <c r="F153" s="207" t="s">
        <v>233</v>
      </c>
      <c r="G153" s="208" t="s">
        <v>193</v>
      </c>
      <c r="H153" s="209" t="n">
        <v>1</v>
      </c>
      <c r="I153" s="210"/>
      <c r="J153" s="211" t="n">
        <f aca="false">ROUND(I153*H153,2)</f>
        <v>0</v>
      </c>
      <c r="K153" s="207" t="s">
        <v>149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.04684</v>
      </c>
      <c r="R153" s="214" t="n">
        <f aca="false">Q153*H153</f>
        <v>0.0468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0</v>
      </c>
      <c r="AT153" s="216" t="s">
        <v>145</v>
      </c>
      <c r="AU153" s="216" t="s">
        <v>79</v>
      </c>
      <c r="AY153" s="3" t="s">
        <v>14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150</v>
      </c>
      <c r="BM153" s="216" t="s">
        <v>234</v>
      </c>
    </row>
    <row r="154" s="31" customFormat="true" ht="19.5" hidden="false" customHeight="false" outlineLevel="0" collapsed="false">
      <c r="A154" s="24"/>
      <c r="B154" s="25"/>
      <c r="C154" s="26"/>
      <c r="D154" s="218" t="s">
        <v>152</v>
      </c>
      <c r="E154" s="26"/>
      <c r="F154" s="219" t="s">
        <v>23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79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54</v>
      </c>
      <c r="E155" s="26"/>
      <c r="F155" s="224" t="s">
        <v>23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79</v>
      </c>
    </row>
    <row r="156" s="225" customFormat="true" ht="11.25" hidden="false" customHeight="false" outlineLevel="0" collapsed="false">
      <c r="B156" s="226"/>
      <c r="C156" s="227"/>
      <c r="D156" s="218" t="s">
        <v>156</v>
      </c>
      <c r="E156" s="228"/>
      <c r="F156" s="229" t="s">
        <v>157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6</v>
      </c>
      <c r="AU156" s="235" t="s">
        <v>79</v>
      </c>
      <c r="AV156" s="225" t="s">
        <v>77</v>
      </c>
      <c r="AW156" s="225" t="s">
        <v>32</v>
      </c>
      <c r="AX156" s="225" t="s">
        <v>70</v>
      </c>
      <c r="AY156" s="235" t="s">
        <v>142</v>
      </c>
    </row>
    <row r="157" s="236" customFormat="true" ht="11.25" hidden="false" customHeight="false" outlineLevel="0" collapsed="false">
      <c r="B157" s="237"/>
      <c r="C157" s="238"/>
      <c r="D157" s="218" t="s">
        <v>156</v>
      </c>
      <c r="E157" s="239"/>
      <c r="F157" s="240" t="s">
        <v>237</v>
      </c>
      <c r="G157" s="238"/>
      <c r="H157" s="241" t="n">
        <v>1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6</v>
      </c>
      <c r="AU157" s="247" t="s">
        <v>79</v>
      </c>
      <c r="AV157" s="236" t="s">
        <v>79</v>
      </c>
      <c r="AW157" s="236" t="s">
        <v>32</v>
      </c>
      <c r="AX157" s="236" t="s">
        <v>77</v>
      </c>
      <c r="AY157" s="247" t="s">
        <v>142</v>
      </c>
    </row>
    <row r="158" s="31" customFormat="true" ht="33" hidden="false" customHeight="true" outlineLevel="0" collapsed="false">
      <c r="A158" s="24"/>
      <c r="B158" s="25"/>
      <c r="C158" s="248" t="s">
        <v>238</v>
      </c>
      <c r="D158" s="248" t="s">
        <v>239</v>
      </c>
      <c r="E158" s="249" t="s">
        <v>240</v>
      </c>
      <c r="F158" s="250" t="s">
        <v>241</v>
      </c>
      <c r="G158" s="251" t="s">
        <v>193</v>
      </c>
      <c r="H158" s="252" t="n">
        <v>1</v>
      </c>
      <c r="I158" s="253"/>
      <c r="J158" s="254" t="n">
        <f aca="false">ROUND(I158*H158,2)</f>
        <v>0</v>
      </c>
      <c r="K158" s="250" t="s">
        <v>149</v>
      </c>
      <c r="L158" s="255"/>
      <c r="M158" s="256"/>
      <c r="N158" s="257" t="s">
        <v>41</v>
      </c>
      <c r="O158" s="67"/>
      <c r="P158" s="214" t="n">
        <f aca="false">O158*H158</f>
        <v>0</v>
      </c>
      <c r="Q158" s="214" t="n">
        <v>0.01521</v>
      </c>
      <c r="R158" s="214" t="n">
        <f aca="false">Q158*H158</f>
        <v>0.01521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5</v>
      </c>
      <c r="AT158" s="216" t="s">
        <v>239</v>
      </c>
      <c r="AU158" s="216" t="s">
        <v>79</v>
      </c>
      <c r="AY158" s="3" t="s">
        <v>14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150</v>
      </c>
      <c r="BM158" s="216" t="s">
        <v>242</v>
      </c>
    </row>
    <row r="159" s="31" customFormat="true" ht="19.5" hidden="false" customHeight="false" outlineLevel="0" collapsed="false">
      <c r="A159" s="24"/>
      <c r="B159" s="25"/>
      <c r="C159" s="26"/>
      <c r="D159" s="218" t="s">
        <v>152</v>
      </c>
      <c r="E159" s="26"/>
      <c r="F159" s="219" t="s">
        <v>24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79</v>
      </c>
    </row>
    <row r="160" s="225" customFormat="true" ht="11.25" hidden="false" customHeight="false" outlineLevel="0" collapsed="false">
      <c r="B160" s="226"/>
      <c r="C160" s="227"/>
      <c r="D160" s="218" t="s">
        <v>156</v>
      </c>
      <c r="E160" s="228"/>
      <c r="F160" s="229" t="s">
        <v>157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6</v>
      </c>
      <c r="AU160" s="235" t="s">
        <v>79</v>
      </c>
      <c r="AV160" s="225" t="s">
        <v>77</v>
      </c>
      <c r="AW160" s="225" t="s">
        <v>32</v>
      </c>
      <c r="AX160" s="225" t="s">
        <v>70</v>
      </c>
      <c r="AY160" s="235" t="s">
        <v>142</v>
      </c>
    </row>
    <row r="161" s="236" customFormat="true" ht="11.25" hidden="false" customHeight="false" outlineLevel="0" collapsed="false">
      <c r="B161" s="237"/>
      <c r="C161" s="238"/>
      <c r="D161" s="218" t="s">
        <v>156</v>
      </c>
      <c r="E161" s="239"/>
      <c r="F161" s="240" t="s">
        <v>237</v>
      </c>
      <c r="G161" s="238"/>
      <c r="H161" s="241" t="n">
        <v>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6</v>
      </c>
      <c r="AU161" s="247" t="s">
        <v>79</v>
      </c>
      <c r="AV161" s="236" t="s">
        <v>79</v>
      </c>
      <c r="AW161" s="236" t="s">
        <v>32</v>
      </c>
      <c r="AX161" s="236" t="s">
        <v>77</v>
      </c>
      <c r="AY161" s="247" t="s">
        <v>142</v>
      </c>
    </row>
    <row r="162" s="188" customFormat="true" ht="22.5" hidden="false" customHeight="true" outlineLevel="0" collapsed="false">
      <c r="B162" s="189"/>
      <c r="C162" s="190"/>
      <c r="D162" s="191" t="s">
        <v>69</v>
      </c>
      <c r="E162" s="203" t="s">
        <v>243</v>
      </c>
      <c r="F162" s="203" t="s">
        <v>244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7)</f>
        <v>0</v>
      </c>
      <c r="Q162" s="197"/>
      <c r="R162" s="198" t="n">
        <f aca="false">SUM(R163:R167)</f>
        <v>0.0035555</v>
      </c>
      <c r="S162" s="197"/>
      <c r="T162" s="199" t="n">
        <f aca="false">SUM(T163:T167)</f>
        <v>0</v>
      </c>
      <c r="AR162" s="200" t="s">
        <v>77</v>
      </c>
      <c r="AT162" s="201" t="s">
        <v>69</v>
      </c>
      <c r="AU162" s="201" t="s">
        <v>77</v>
      </c>
      <c r="AY162" s="200" t="s">
        <v>142</v>
      </c>
      <c r="BK162" s="202" t="n">
        <f aca="false">SUM(BK163:BK167)</f>
        <v>0</v>
      </c>
    </row>
    <row r="163" s="31" customFormat="true" ht="33" hidden="false" customHeight="true" outlineLevel="0" collapsed="false">
      <c r="A163" s="24"/>
      <c r="B163" s="25"/>
      <c r="C163" s="205" t="s">
        <v>245</v>
      </c>
      <c r="D163" s="205" t="s">
        <v>145</v>
      </c>
      <c r="E163" s="206" t="s">
        <v>246</v>
      </c>
      <c r="F163" s="207" t="s">
        <v>247</v>
      </c>
      <c r="G163" s="208" t="s">
        <v>162</v>
      </c>
      <c r="H163" s="209" t="n">
        <v>27.35</v>
      </c>
      <c r="I163" s="210"/>
      <c r="J163" s="211" t="n">
        <f aca="false">ROUND(I163*H163,2)</f>
        <v>0</v>
      </c>
      <c r="K163" s="207" t="s">
        <v>149</v>
      </c>
      <c r="L163" s="30"/>
      <c r="M163" s="212"/>
      <c r="N163" s="213" t="s">
        <v>41</v>
      </c>
      <c r="O163" s="67"/>
      <c r="P163" s="214" t="n">
        <f aca="false">O163*H163</f>
        <v>0</v>
      </c>
      <c r="Q163" s="214" t="n">
        <v>0.00013</v>
      </c>
      <c r="R163" s="214" t="n">
        <f aca="false">Q163*H163</f>
        <v>0.003555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0</v>
      </c>
      <c r="AT163" s="216" t="s">
        <v>145</v>
      </c>
      <c r="AU163" s="216" t="s">
        <v>79</v>
      </c>
      <c r="AY163" s="3" t="s">
        <v>14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150</v>
      </c>
      <c r="BM163" s="216" t="s">
        <v>248</v>
      </c>
    </row>
    <row r="164" s="31" customFormat="true" ht="19.5" hidden="false" customHeight="false" outlineLevel="0" collapsed="false">
      <c r="A164" s="24"/>
      <c r="B164" s="25"/>
      <c r="C164" s="26"/>
      <c r="D164" s="218" t="s">
        <v>152</v>
      </c>
      <c r="E164" s="26"/>
      <c r="F164" s="219" t="s">
        <v>24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79</v>
      </c>
    </row>
    <row r="165" s="31" customFormat="true" ht="11.25" hidden="false" customHeight="false" outlineLevel="0" collapsed="false">
      <c r="A165" s="24"/>
      <c r="B165" s="25"/>
      <c r="C165" s="26"/>
      <c r="D165" s="223" t="s">
        <v>154</v>
      </c>
      <c r="E165" s="26"/>
      <c r="F165" s="224" t="s">
        <v>25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79</v>
      </c>
    </row>
    <row r="166" s="225" customFormat="true" ht="11.25" hidden="false" customHeight="false" outlineLevel="0" collapsed="false">
      <c r="B166" s="226"/>
      <c r="C166" s="227"/>
      <c r="D166" s="218" t="s">
        <v>156</v>
      </c>
      <c r="E166" s="228"/>
      <c r="F166" s="229" t="s">
        <v>157</v>
      </c>
      <c r="G166" s="227"/>
      <c r="H166" s="228"/>
      <c r="I166" s="230"/>
      <c r="J166" s="227"/>
      <c r="K166" s="227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6</v>
      </c>
      <c r="AU166" s="235" t="s">
        <v>79</v>
      </c>
      <c r="AV166" s="225" t="s">
        <v>77</v>
      </c>
      <c r="AW166" s="225" t="s">
        <v>32</v>
      </c>
      <c r="AX166" s="225" t="s">
        <v>70</v>
      </c>
      <c r="AY166" s="235" t="s">
        <v>142</v>
      </c>
    </row>
    <row r="167" s="236" customFormat="true" ht="11.25" hidden="false" customHeight="false" outlineLevel="0" collapsed="false">
      <c r="B167" s="237"/>
      <c r="C167" s="238"/>
      <c r="D167" s="218" t="s">
        <v>156</v>
      </c>
      <c r="E167" s="239"/>
      <c r="F167" s="240" t="s">
        <v>251</v>
      </c>
      <c r="G167" s="238"/>
      <c r="H167" s="241" t="n">
        <v>27.3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6</v>
      </c>
      <c r="AU167" s="247" t="s">
        <v>79</v>
      </c>
      <c r="AV167" s="236" t="s">
        <v>79</v>
      </c>
      <c r="AW167" s="236" t="s">
        <v>32</v>
      </c>
      <c r="AX167" s="236" t="s">
        <v>77</v>
      </c>
      <c r="AY167" s="247" t="s">
        <v>142</v>
      </c>
    </row>
    <row r="168" s="188" customFormat="true" ht="22.5" hidden="false" customHeight="true" outlineLevel="0" collapsed="false">
      <c r="B168" s="189"/>
      <c r="C168" s="190"/>
      <c r="D168" s="191" t="s">
        <v>69</v>
      </c>
      <c r="E168" s="203" t="s">
        <v>252</v>
      </c>
      <c r="F168" s="203" t="s">
        <v>253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3)</f>
        <v>0</v>
      </c>
      <c r="Q168" s="197"/>
      <c r="R168" s="198" t="n">
        <f aca="false">SUM(R169:R173)</f>
        <v>0.001094</v>
      </c>
      <c r="S168" s="197"/>
      <c r="T168" s="199" t="n">
        <f aca="false">SUM(T169:T173)</f>
        <v>0</v>
      </c>
      <c r="AR168" s="200" t="s">
        <v>77</v>
      </c>
      <c r="AT168" s="201" t="s">
        <v>69</v>
      </c>
      <c r="AU168" s="201" t="s">
        <v>77</v>
      </c>
      <c r="AY168" s="200" t="s">
        <v>142</v>
      </c>
      <c r="BK168" s="202" t="n">
        <f aca="false">SUM(BK169:BK173)</f>
        <v>0</v>
      </c>
    </row>
    <row r="169" s="31" customFormat="true" ht="24" hidden="false" customHeight="true" outlineLevel="0" collapsed="false">
      <c r="A169" s="24"/>
      <c r="B169" s="25"/>
      <c r="C169" s="205" t="s">
        <v>254</v>
      </c>
      <c r="D169" s="205" t="s">
        <v>145</v>
      </c>
      <c r="E169" s="206" t="s">
        <v>255</v>
      </c>
      <c r="F169" s="207" t="s">
        <v>256</v>
      </c>
      <c r="G169" s="208" t="s">
        <v>162</v>
      </c>
      <c r="H169" s="209" t="n">
        <v>27.35</v>
      </c>
      <c r="I169" s="210"/>
      <c r="J169" s="211" t="n">
        <f aca="false">ROUND(I169*H169,2)</f>
        <v>0</v>
      </c>
      <c r="K169" s="207" t="s">
        <v>149</v>
      </c>
      <c r="L169" s="30"/>
      <c r="M169" s="212"/>
      <c r="N169" s="213" t="s">
        <v>41</v>
      </c>
      <c r="O169" s="67"/>
      <c r="P169" s="214" t="n">
        <f aca="false">O169*H169</f>
        <v>0</v>
      </c>
      <c r="Q169" s="214" t="n">
        <v>4E-005</v>
      </c>
      <c r="R169" s="214" t="n">
        <f aca="false">Q169*H169</f>
        <v>0.00109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0</v>
      </c>
      <c r="AT169" s="216" t="s">
        <v>145</v>
      </c>
      <c r="AU169" s="216" t="s">
        <v>79</v>
      </c>
      <c r="AY169" s="3" t="s">
        <v>14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7</v>
      </c>
      <c r="BK169" s="217" t="n">
        <f aca="false">ROUND(I169*H169,2)</f>
        <v>0</v>
      </c>
      <c r="BL169" s="3" t="s">
        <v>150</v>
      </c>
      <c r="BM169" s="216" t="s">
        <v>257</v>
      </c>
    </row>
    <row r="170" s="31" customFormat="true" ht="19.5" hidden="false" customHeight="false" outlineLevel="0" collapsed="false">
      <c r="A170" s="24"/>
      <c r="B170" s="25"/>
      <c r="C170" s="26"/>
      <c r="D170" s="218" t="s">
        <v>152</v>
      </c>
      <c r="E170" s="26"/>
      <c r="F170" s="219" t="s">
        <v>25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79</v>
      </c>
    </row>
    <row r="171" s="31" customFormat="true" ht="11.25" hidden="false" customHeight="false" outlineLevel="0" collapsed="false">
      <c r="A171" s="24"/>
      <c r="B171" s="25"/>
      <c r="C171" s="26"/>
      <c r="D171" s="223" t="s">
        <v>154</v>
      </c>
      <c r="E171" s="26"/>
      <c r="F171" s="224" t="s">
        <v>25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79</v>
      </c>
    </row>
    <row r="172" s="225" customFormat="true" ht="11.25" hidden="false" customHeight="false" outlineLevel="0" collapsed="false">
      <c r="B172" s="226"/>
      <c r="C172" s="227"/>
      <c r="D172" s="218" t="s">
        <v>156</v>
      </c>
      <c r="E172" s="228"/>
      <c r="F172" s="229" t="s">
        <v>157</v>
      </c>
      <c r="G172" s="227"/>
      <c r="H172" s="228"/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6</v>
      </c>
      <c r="AU172" s="235" t="s">
        <v>79</v>
      </c>
      <c r="AV172" s="225" t="s">
        <v>77</v>
      </c>
      <c r="AW172" s="225" t="s">
        <v>32</v>
      </c>
      <c r="AX172" s="225" t="s">
        <v>70</v>
      </c>
      <c r="AY172" s="235" t="s">
        <v>142</v>
      </c>
    </row>
    <row r="173" s="236" customFormat="true" ht="11.25" hidden="false" customHeight="false" outlineLevel="0" collapsed="false">
      <c r="B173" s="237"/>
      <c r="C173" s="238"/>
      <c r="D173" s="218" t="s">
        <v>156</v>
      </c>
      <c r="E173" s="239"/>
      <c r="F173" s="240" t="s">
        <v>251</v>
      </c>
      <c r="G173" s="238"/>
      <c r="H173" s="241" t="n">
        <v>27.3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6</v>
      </c>
      <c r="AU173" s="247" t="s">
        <v>79</v>
      </c>
      <c r="AV173" s="236" t="s">
        <v>79</v>
      </c>
      <c r="AW173" s="236" t="s">
        <v>32</v>
      </c>
      <c r="AX173" s="236" t="s">
        <v>77</v>
      </c>
      <c r="AY173" s="247" t="s">
        <v>142</v>
      </c>
    </row>
    <row r="174" s="188" customFormat="true" ht="22.5" hidden="false" customHeight="true" outlineLevel="0" collapsed="false">
      <c r="B174" s="189"/>
      <c r="C174" s="190"/>
      <c r="D174" s="191" t="s">
        <v>69</v>
      </c>
      <c r="E174" s="203" t="s">
        <v>260</v>
      </c>
      <c r="F174" s="203" t="s">
        <v>261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84)</f>
        <v>0</v>
      </c>
      <c r="Q174" s="197"/>
      <c r="R174" s="198" t="n">
        <f aca="false">SUM(R175:R184)</f>
        <v>0</v>
      </c>
      <c r="S174" s="197"/>
      <c r="T174" s="199" t="n">
        <f aca="false">SUM(T175:T184)</f>
        <v>0.256297</v>
      </c>
      <c r="AR174" s="200" t="s">
        <v>77</v>
      </c>
      <c r="AT174" s="201" t="s">
        <v>69</v>
      </c>
      <c r="AU174" s="201" t="s">
        <v>77</v>
      </c>
      <c r="AY174" s="200" t="s">
        <v>142</v>
      </c>
      <c r="BK174" s="202" t="n">
        <f aca="false">SUM(BK175:BK184)</f>
        <v>0</v>
      </c>
    </row>
    <row r="175" s="31" customFormat="true" ht="21.75" hidden="false" customHeight="true" outlineLevel="0" collapsed="false">
      <c r="A175" s="24"/>
      <c r="B175" s="25"/>
      <c r="C175" s="205" t="s">
        <v>8</v>
      </c>
      <c r="D175" s="205" t="s">
        <v>145</v>
      </c>
      <c r="E175" s="206" t="s">
        <v>262</v>
      </c>
      <c r="F175" s="207" t="s">
        <v>263</v>
      </c>
      <c r="G175" s="208" t="s">
        <v>162</v>
      </c>
      <c r="H175" s="209" t="n">
        <v>1.576</v>
      </c>
      <c r="I175" s="210"/>
      <c r="J175" s="211" t="n">
        <f aca="false">ROUND(I175*H175,2)</f>
        <v>0</v>
      </c>
      <c r="K175" s="207" t="s">
        <v>149</v>
      </c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.076</v>
      </c>
      <c r="T175" s="215" t="n">
        <f aca="false">S175*H175</f>
        <v>0.11977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0</v>
      </c>
      <c r="AT175" s="216" t="s">
        <v>145</v>
      </c>
      <c r="AU175" s="216" t="s">
        <v>79</v>
      </c>
      <c r="AY175" s="3" t="s">
        <v>14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7</v>
      </c>
      <c r="BK175" s="217" t="n">
        <f aca="false">ROUND(I175*H175,2)</f>
        <v>0</v>
      </c>
      <c r="BL175" s="3" t="s">
        <v>150</v>
      </c>
      <c r="BM175" s="216" t="s">
        <v>264</v>
      </c>
    </row>
    <row r="176" s="31" customFormat="true" ht="19.5" hidden="false" customHeight="false" outlineLevel="0" collapsed="false">
      <c r="A176" s="24"/>
      <c r="B176" s="25"/>
      <c r="C176" s="26"/>
      <c r="D176" s="218" t="s">
        <v>152</v>
      </c>
      <c r="E176" s="26"/>
      <c r="F176" s="219" t="s">
        <v>26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79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26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79</v>
      </c>
    </row>
    <row r="178" s="225" customFormat="true" ht="11.25" hidden="false" customHeight="false" outlineLevel="0" collapsed="false">
      <c r="B178" s="226"/>
      <c r="C178" s="227"/>
      <c r="D178" s="218" t="s">
        <v>156</v>
      </c>
      <c r="E178" s="228"/>
      <c r="F178" s="229" t="s">
        <v>267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6</v>
      </c>
      <c r="AU178" s="235" t="s">
        <v>79</v>
      </c>
      <c r="AV178" s="225" t="s">
        <v>77</v>
      </c>
      <c r="AW178" s="225" t="s">
        <v>32</v>
      </c>
      <c r="AX178" s="225" t="s">
        <v>70</v>
      </c>
      <c r="AY178" s="235" t="s">
        <v>142</v>
      </c>
    </row>
    <row r="179" s="236" customFormat="true" ht="11.25" hidden="false" customHeight="false" outlineLevel="0" collapsed="false">
      <c r="B179" s="237"/>
      <c r="C179" s="238"/>
      <c r="D179" s="218" t="s">
        <v>156</v>
      </c>
      <c r="E179" s="239"/>
      <c r="F179" s="240" t="s">
        <v>268</v>
      </c>
      <c r="G179" s="238"/>
      <c r="H179" s="241" t="n">
        <v>1.57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6</v>
      </c>
      <c r="AU179" s="247" t="s">
        <v>79</v>
      </c>
      <c r="AV179" s="236" t="s">
        <v>79</v>
      </c>
      <c r="AW179" s="236" t="s">
        <v>32</v>
      </c>
      <c r="AX179" s="236" t="s">
        <v>77</v>
      </c>
      <c r="AY179" s="247" t="s">
        <v>142</v>
      </c>
    </row>
    <row r="180" s="31" customFormat="true" ht="21.75" hidden="false" customHeight="true" outlineLevel="0" collapsed="false">
      <c r="A180" s="24"/>
      <c r="B180" s="25"/>
      <c r="C180" s="205" t="s">
        <v>269</v>
      </c>
      <c r="D180" s="205" t="s">
        <v>145</v>
      </c>
      <c r="E180" s="206" t="s">
        <v>270</v>
      </c>
      <c r="F180" s="207" t="s">
        <v>271</v>
      </c>
      <c r="G180" s="208" t="s">
        <v>162</v>
      </c>
      <c r="H180" s="209" t="n">
        <v>2.167</v>
      </c>
      <c r="I180" s="210"/>
      <c r="J180" s="211" t="n">
        <f aca="false">ROUND(I180*H180,2)</f>
        <v>0</v>
      </c>
      <c r="K180" s="207" t="s">
        <v>149</v>
      </c>
      <c r="L180" s="30"/>
      <c r="M180" s="212"/>
      <c r="N180" s="213" t="s">
        <v>41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63</v>
      </c>
      <c r="T180" s="215" t="n">
        <f aca="false">S180*H180</f>
        <v>0.136521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0</v>
      </c>
      <c r="AT180" s="216" t="s">
        <v>145</v>
      </c>
      <c r="AU180" s="216" t="s">
        <v>79</v>
      </c>
      <c r="AY180" s="3" t="s">
        <v>14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7</v>
      </c>
      <c r="BK180" s="217" t="n">
        <f aca="false">ROUND(I180*H180,2)</f>
        <v>0</v>
      </c>
      <c r="BL180" s="3" t="s">
        <v>150</v>
      </c>
      <c r="BM180" s="216" t="s">
        <v>272</v>
      </c>
    </row>
    <row r="181" s="31" customFormat="true" ht="19.5" hidden="false" customHeight="false" outlineLevel="0" collapsed="false">
      <c r="A181" s="24"/>
      <c r="B181" s="25"/>
      <c r="C181" s="26"/>
      <c r="D181" s="218" t="s">
        <v>152</v>
      </c>
      <c r="E181" s="26"/>
      <c r="F181" s="219" t="s">
        <v>27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79</v>
      </c>
    </row>
    <row r="182" s="31" customFormat="true" ht="11.25" hidden="false" customHeight="false" outlineLevel="0" collapsed="false">
      <c r="A182" s="24"/>
      <c r="B182" s="25"/>
      <c r="C182" s="26"/>
      <c r="D182" s="223" t="s">
        <v>154</v>
      </c>
      <c r="E182" s="26"/>
      <c r="F182" s="224" t="s">
        <v>27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79</v>
      </c>
    </row>
    <row r="183" s="225" customFormat="true" ht="11.25" hidden="false" customHeight="false" outlineLevel="0" collapsed="false">
      <c r="B183" s="226"/>
      <c r="C183" s="227"/>
      <c r="D183" s="218" t="s">
        <v>156</v>
      </c>
      <c r="E183" s="228"/>
      <c r="F183" s="229" t="s">
        <v>267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6</v>
      </c>
      <c r="AU183" s="235" t="s">
        <v>79</v>
      </c>
      <c r="AV183" s="225" t="s">
        <v>77</v>
      </c>
      <c r="AW183" s="225" t="s">
        <v>32</v>
      </c>
      <c r="AX183" s="225" t="s">
        <v>70</v>
      </c>
      <c r="AY183" s="235" t="s">
        <v>142</v>
      </c>
    </row>
    <row r="184" s="236" customFormat="true" ht="11.25" hidden="false" customHeight="false" outlineLevel="0" collapsed="false">
      <c r="B184" s="237"/>
      <c r="C184" s="238"/>
      <c r="D184" s="218" t="s">
        <v>156</v>
      </c>
      <c r="E184" s="239"/>
      <c r="F184" s="240" t="s">
        <v>275</v>
      </c>
      <c r="G184" s="238"/>
      <c r="H184" s="241" t="n">
        <v>2.16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6</v>
      </c>
      <c r="AU184" s="247" t="s">
        <v>79</v>
      </c>
      <c r="AV184" s="236" t="s">
        <v>79</v>
      </c>
      <c r="AW184" s="236" t="s">
        <v>32</v>
      </c>
      <c r="AX184" s="236" t="s">
        <v>77</v>
      </c>
      <c r="AY184" s="247" t="s">
        <v>142</v>
      </c>
    </row>
    <row r="185" s="188" customFormat="true" ht="22.5" hidden="false" customHeight="true" outlineLevel="0" collapsed="false">
      <c r="B185" s="189"/>
      <c r="C185" s="190"/>
      <c r="D185" s="191" t="s">
        <v>69</v>
      </c>
      <c r="E185" s="203" t="s">
        <v>276</v>
      </c>
      <c r="F185" s="203" t="s">
        <v>277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89)</f>
        <v>0</v>
      </c>
      <c r="Q185" s="197"/>
      <c r="R185" s="198" t="n">
        <f aca="false">SUM(R186:R189)</f>
        <v>0</v>
      </c>
      <c r="S185" s="197"/>
      <c r="T185" s="199" t="n">
        <f aca="false">SUM(T186:T189)</f>
        <v>0.104</v>
      </c>
      <c r="AR185" s="200" t="s">
        <v>77</v>
      </c>
      <c r="AT185" s="201" t="s">
        <v>69</v>
      </c>
      <c r="AU185" s="201" t="s">
        <v>77</v>
      </c>
      <c r="AY185" s="200" t="s">
        <v>142</v>
      </c>
      <c r="BK185" s="202" t="n">
        <f aca="false">SUM(BK186:BK189)</f>
        <v>0</v>
      </c>
    </row>
    <row r="186" s="31" customFormat="true" ht="24" hidden="false" customHeight="true" outlineLevel="0" collapsed="false">
      <c r="A186" s="24"/>
      <c r="B186" s="25"/>
      <c r="C186" s="205" t="s">
        <v>278</v>
      </c>
      <c r="D186" s="205" t="s">
        <v>145</v>
      </c>
      <c r="E186" s="206" t="s">
        <v>279</v>
      </c>
      <c r="F186" s="207" t="s">
        <v>280</v>
      </c>
      <c r="G186" s="208" t="s">
        <v>169</v>
      </c>
      <c r="H186" s="209" t="n">
        <v>2.6</v>
      </c>
      <c r="I186" s="210"/>
      <c r="J186" s="211" t="n">
        <f aca="false">ROUND(I186*H186,2)</f>
        <v>0</v>
      </c>
      <c r="K186" s="207" t="s">
        <v>149</v>
      </c>
      <c r="L186" s="30"/>
      <c r="M186" s="212"/>
      <c r="N186" s="213" t="s">
        <v>41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.04</v>
      </c>
      <c r="T186" s="215" t="n">
        <f aca="false">S186*H186</f>
        <v>0.10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0</v>
      </c>
      <c r="AT186" s="216" t="s">
        <v>145</v>
      </c>
      <c r="AU186" s="216" t="s">
        <v>79</v>
      </c>
      <c r="AY186" s="3" t="s">
        <v>14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7</v>
      </c>
      <c r="BK186" s="217" t="n">
        <f aca="false">ROUND(I186*H186,2)</f>
        <v>0</v>
      </c>
      <c r="BL186" s="3" t="s">
        <v>150</v>
      </c>
      <c r="BM186" s="216" t="s">
        <v>281</v>
      </c>
    </row>
    <row r="187" s="31" customFormat="true" ht="19.5" hidden="false" customHeight="false" outlineLevel="0" collapsed="false">
      <c r="A187" s="24"/>
      <c r="B187" s="25"/>
      <c r="C187" s="26"/>
      <c r="D187" s="218" t="s">
        <v>152</v>
      </c>
      <c r="E187" s="26"/>
      <c r="F187" s="219" t="s">
        <v>28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79</v>
      </c>
    </row>
    <row r="188" s="31" customFormat="true" ht="11.25" hidden="false" customHeight="false" outlineLevel="0" collapsed="false">
      <c r="A188" s="24"/>
      <c r="B188" s="25"/>
      <c r="C188" s="26"/>
      <c r="D188" s="223" t="s">
        <v>154</v>
      </c>
      <c r="E188" s="26"/>
      <c r="F188" s="224" t="s">
        <v>28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79</v>
      </c>
    </row>
    <row r="189" s="236" customFormat="true" ht="11.25" hidden="false" customHeight="false" outlineLevel="0" collapsed="false">
      <c r="B189" s="237"/>
      <c r="C189" s="238"/>
      <c r="D189" s="218" t="s">
        <v>156</v>
      </c>
      <c r="E189" s="239"/>
      <c r="F189" s="240" t="s">
        <v>284</v>
      </c>
      <c r="G189" s="238"/>
      <c r="H189" s="241" t="n">
        <v>2.6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6</v>
      </c>
      <c r="AU189" s="247" t="s">
        <v>79</v>
      </c>
      <c r="AV189" s="236" t="s">
        <v>79</v>
      </c>
      <c r="AW189" s="236" t="s">
        <v>32</v>
      </c>
      <c r="AX189" s="236" t="s">
        <v>77</v>
      </c>
      <c r="AY189" s="247" t="s">
        <v>142</v>
      </c>
    </row>
    <row r="190" s="188" customFormat="true" ht="22.5" hidden="false" customHeight="true" outlineLevel="0" collapsed="false">
      <c r="B190" s="189"/>
      <c r="C190" s="190"/>
      <c r="D190" s="191" t="s">
        <v>69</v>
      </c>
      <c r="E190" s="203" t="s">
        <v>285</v>
      </c>
      <c r="F190" s="203" t="s">
        <v>286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3)</f>
        <v>0</v>
      </c>
      <c r="Q190" s="197"/>
      <c r="R190" s="198" t="n">
        <f aca="false">SUM(R191:R203)</f>
        <v>0</v>
      </c>
      <c r="S190" s="197"/>
      <c r="T190" s="199" t="n">
        <f aca="false">SUM(T191:T203)</f>
        <v>0</v>
      </c>
      <c r="AR190" s="200" t="s">
        <v>77</v>
      </c>
      <c r="AT190" s="201" t="s">
        <v>69</v>
      </c>
      <c r="AU190" s="201" t="s">
        <v>77</v>
      </c>
      <c r="AY190" s="200" t="s">
        <v>142</v>
      </c>
      <c r="BK190" s="202" t="n">
        <f aca="false">SUM(BK191:BK203)</f>
        <v>0</v>
      </c>
    </row>
    <row r="191" s="31" customFormat="true" ht="24" hidden="false" customHeight="true" outlineLevel="0" collapsed="false">
      <c r="A191" s="24"/>
      <c r="B191" s="25"/>
      <c r="C191" s="205" t="s">
        <v>287</v>
      </c>
      <c r="D191" s="205" t="s">
        <v>145</v>
      </c>
      <c r="E191" s="206" t="s">
        <v>288</v>
      </c>
      <c r="F191" s="207" t="s">
        <v>289</v>
      </c>
      <c r="G191" s="208" t="s">
        <v>148</v>
      </c>
      <c r="H191" s="209" t="n">
        <v>0.744</v>
      </c>
      <c r="I191" s="210"/>
      <c r="J191" s="211" t="n">
        <f aca="false">ROUND(I191*H191,2)</f>
        <v>0</v>
      </c>
      <c r="K191" s="207" t="s">
        <v>149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0</v>
      </c>
      <c r="AT191" s="216" t="s">
        <v>145</v>
      </c>
      <c r="AU191" s="216" t="s">
        <v>79</v>
      </c>
      <c r="AY191" s="3" t="s">
        <v>14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7</v>
      </c>
      <c r="BK191" s="217" t="n">
        <f aca="false">ROUND(I191*H191,2)</f>
        <v>0</v>
      </c>
      <c r="BL191" s="3" t="s">
        <v>150</v>
      </c>
      <c r="BM191" s="216" t="s">
        <v>290</v>
      </c>
    </row>
    <row r="192" s="31" customFormat="true" ht="19.5" hidden="false" customHeight="false" outlineLevel="0" collapsed="false">
      <c r="A192" s="24"/>
      <c r="B192" s="25"/>
      <c r="C192" s="26"/>
      <c r="D192" s="218" t="s">
        <v>152</v>
      </c>
      <c r="E192" s="26"/>
      <c r="F192" s="219" t="s">
        <v>29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79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54</v>
      </c>
      <c r="E193" s="26"/>
      <c r="F193" s="224" t="s">
        <v>29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79</v>
      </c>
    </row>
    <row r="194" s="31" customFormat="true" ht="24" hidden="false" customHeight="true" outlineLevel="0" collapsed="false">
      <c r="A194" s="24"/>
      <c r="B194" s="25"/>
      <c r="C194" s="205" t="s">
        <v>293</v>
      </c>
      <c r="D194" s="205" t="s">
        <v>145</v>
      </c>
      <c r="E194" s="206" t="s">
        <v>294</v>
      </c>
      <c r="F194" s="207" t="s">
        <v>295</v>
      </c>
      <c r="G194" s="208" t="s">
        <v>148</v>
      </c>
      <c r="H194" s="209" t="n">
        <v>0.744</v>
      </c>
      <c r="I194" s="210"/>
      <c r="J194" s="211" t="n">
        <f aca="false">ROUND(I194*H194,2)</f>
        <v>0</v>
      </c>
      <c r="K194" s="207" t="s">
        <v>149</v>
      </c>
      <c r="L194" s="30"/>
      <c r="M194" s="212"/>
      <c r="N194" s="213" t="s">
        <v>41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0</v>
      </c>
      <c r="AT194" s="216" t="s">
        <v>145</v>
      </c>
      <c r="AU194" s="216" t="s">
        <v>79</v>
      </c>
      <c r="AY194" s="3" t="s">
        <v>14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7</v>
      </c>
      <c r="BK194" s="217" t="n">
        <f aca="false">ROUND(I194*H194,2)</f>
        <v>0</v>
      </c>
      <c r="BL194" s="3" t="s">
        <v>150</v>
      </c>
      <c r="BM194" s="216" t="s">
        <v>296</v>
      </c>
    </row>
    <row r="195" s="31" customFormat="true" ht="19.5" hidden="false" customHeight="false" outlineLevel="0" collapsed="false">
      <c r="A195" s="24"/>
      <c r="B195" s="25"/>
      <c r="C195" s="26"/>
      <c r="D195" s="218" t="s">
        <v>152</v>
      </c>
      <c r="E195" s="26"/>
      <c r="F195" s="219" t="s">
        <v>29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79</v>
      </c>
    </row>
    <row r="196" s="31" customFormat="true" ht="11.25" hidden="false" customHeight="false" outlineLevel="0" collapsed="false">
      <c r="A196" s="24"/>
      <c r="B196" s="25"/>
      <c r="C196" s="26"/>
      <c r="D196" s="223" t="s">
        <v>154</v>
      </c>
      <c r="E196" s="26"/>
      <c r="F196" s="224" t="s">
        <v>29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79</v>
      </c>
    </row>
    <row r="197" s="31" customFormat="true" ht="24" hidden="false" customHeight="true" outlineLevel="0" collapsed="false">
      <c r="A197" s="24"/>
      <c r="B197" s="25"/>
      <c r="C197" s="205" t="s">
        <v>299</v>
      </c>
      <c r="D197" s="205" t="s">
        <v>145</v>
      </c>
      <c r="E197" s="206" t="s">
        <v>300</v>
      </c>
      <c r="F197" s="207" t="s">
        <v>301</v>
      </c>
      <c r="G197" s="208" t="s">
        <v>148</v>
      </c>
      <c r="H197" s="209" t="n">
        <v>11.16</v>
      </c>
      <c r="I197" s="210"/>
      <c r="J197" s="211" t="n">
        <f aca="false">ROUND(I197*H197,2)</f>
        <v>0</v>
      </c>
      <c r="K197" s="207" t="s">
        <v>149</v>
      </c>
      <c r="L197" s="30"/>
      <c r="M197" s="212"/>
      <c r="N197" s="213" t="s">
        <v>41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0</v>
      </c>
      <c r="AT197" s="216" t="s">
        <v>145</v>
      </c>
      <c r="AU197" s="216" t="s">
        <v>79</v>
      </c>
      <c r="AY197" s="3" t="s">
        <v>14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7</v>
      </c>
      <c r="BK197" s="217" t="n">
        <f aca="false">ROUND(I197*H197,2)</f>
        <v>0</v>
      </c>
      <c r="BL197" s="3" t="s">
        <v>150</v>
      </c>
      <c r="BM197" s="216" t="s">
        <v>302</v>
      </c>
    </row>
    <row r="198" s="31" customFormat="true" ht="29.25" hidden="false" customHeight="false" outlineLevel="0" collapsed="false">
      <c r="A198" s="24"/>
      <c r="B198" s="25"/>
      <c r="C198" s="26"/>
      <c r="D198" s="218" t="s">
        <v>152</v>
      </c>
      <c r="E198" s="26"/>
      <c r="F198" s="219" t="s">
        <v>30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79</v>
      </c>
    </row>
    <row r="199" s="31" customFormat="true" ht="11.25" hidden="false" customHeight="false" outlineLevel="0" collapsed="false">
      <c r="A199" s="24"/>
      <c r="B199" s="25"/>
      <c r="C199" s="26"/>
      <c r="D199" s="223" t="s">
        <v>154</v>
      </c>
      <c r="E199" s="26"/>
      <c r="F199" s="224" t="s">
        <v>30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79</v>
      </c>
    </row>
    <row r="200" s="236" customFormat="true" ht="22.5" hidden="false" customHeight="false" outlineLevel="0" collapsed="false">
      <c r="B200" s="237"/>
      <c r="C200" s="238"/>
      <c r="D200" s="218" t="s">
        <v>156</v>
      </c>
      <c r="E200" s="239"/>
      <c r="F200" s="240" t="s">
        <v>305</v>
      </c>
      <c r="G200" s="238"/>
      <c r="H200" s="241" t="n">
        <v>11.16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56</v>
      </c>
      <c r="AU200" s="247" t="s">
        <v>79</v>
      </c>
      <c r="AV200" s="236" t="s">
        <v>79</v>
      </c>
      <c r="AW200" s="236" t="s">
        <v>32</v>
      </c>
      <c r="AX200" s="236" t="s">
        <v>77</v>
      </c>
      <c r="AY200" s="247" t="s">
        <v>142</v>
      </c>
    </row>
    <row r="201" s="31" customFormat="true" ht="44.25" hidden="false" customHeight="true" outlineLevel="0" collapsed="false">
      <c r="A201" s="24"/>
      <c r="B201" s="25"/>
      <c r="C201" s="205" t="s">
        <v>7</v>
      </c>
      <c r="D201" s="205" t="s">
        <v>145</v>
      </c>
      <c r="E201" s="206" t="s">
        <v>306</v>
      </c>
      <c r="F201" s="207" t="s">
        <v>307</v>
      </c>
      <c r="G201" s="208" t="s">
        <v>148</v>
      </c>
      <c r="H201" s="209" t="n">
        <v>0.744</v>
      </c>
      <c r="I201" s="210"/>
      <c r="J201" s="211" t="n">
        <f aca="false">ROUND(I201*H201,2)</f>
        <v>0</v>
      </c>
      <c r="K201" s="207" t="s">
        <v>149</v>
      </c>
      <c r="L201" s="30"/>
      <c r="M201" s="212"/>
      <c r="N201" s="213" t="s">
        <v>41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0</v>
      </c>
      <c r="AT201" s="216" t="s">
        <v>145</v>
      </c>
      <c r="AU201" s="216" t="s">
        <v>79</v>
      </c>
      <c r="AY201" s="3" t="s">
        <v>14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7</v>
      </c>
      <c r="BK201" s="217" t="n">
        <f aca="false">ROUND(I201*H201,2)</f>
        <v>0</v>
      </c>
      <c r="BL201" s="3" t="s">
        <v>150</v>
      </c>
      <c r="BM201" s="216" t="s">
        <v>308</v>
      </c>
    </row>
    <row r="202" s="31" customFormat="true" ht="29.25" hidden="false" customHeight="false" outlineLevel="0" collapsed="false">
      <c r="A202" s="24"/>
      <c r="B202" s="25"/>
      <c r="C202" s="26"/>
      <c r="D202" s="218" t="s">
        <v>152</v>
      </c>
      <c r="E202" s="26"/>
      <c r="F202" s="219" t="s">
        <v>30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79</v>
      </c>
    </row>
    <row r="203" s="31" customFormat="true" ht="11.25" hidden="false" customHeight="false" outlineLevel="0" collapsed="false">
      <c r="A203" s="24"/>
      <c r="B203" s="25"/>
      <c r="C203" s="26"/>
      <c r="D203" s="223" t="s">
        <v>154</v>
      </c>
      <c r="E203" s="26"/>
      <c r="F203" s="224" t="s">
        <v>31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79</v>
      </c>
    </row>
    <row r="204" s="188" customFormat="true" ht="22.5" hidden="false" customHeight="true" outlineLevel="0" collapsed="false">
      <c r="B204" s="189"/>
      <c r="C204" s="190"/>
      <c r="D204" s="191" t="s">
        <v>69</v>
      </c>
      <c r="E204" s="203" t="s">
        <v>311</v>
      </c>
      <c r="F204" s="203" t="s">
        <v>312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7)</f>
        <v>0</v>
      </c>
      <c r="Q204" s="197"/>
      <c r="R204" s="198" t="n">
        <f aca="false">SUM(R205:R207)</f>
        <v>0</v>
      </c>
      <c r="S204" s="197"/>
      <c r="T204" s="199" t="n">
        <f aca="false">SUM(T205:T207)</f>
        <v>0</v>
      </c>
      <c r="AR204" s="200" t="s">
        <v>77</v>
      </c>
      <c r="AT204" s="201" t="s">
        <v>69</v>
      </c>
      <c r="AU204" s="201" t="s">
        <v>77</v>
      </c>
      <c r="AY204" s="200" t="s">
        <v>142</v>
      </c>
      <c r="BK204" s="202" t="n">
        <f aca="false">SUM(BK205:BK207)</f>
        <v>0</v>
      </c>
    </row>
    <row r="205" s="31" customFormat="true" ht="16.5" hidden="false" customHeight="true" outlineLevel="0" collapsed="false">
      <c r="A205" s="24"/>
      <c r="B205" s="25"/>
      <c r="C205" s="205" t="s">
        <v>313</v>
      </c>
      <c r="D205" s="205" t="s">
        <v>145</v>
      </c>
      <c r="E205" s="206" t="s">
        <v>314</v>
      </c>
      <c r="F205" s="207" t="s">
        <v>315</v>
      </c>
      <c r="G205" s="208" t="s">
        <v>148</v>
      </c>
      <c r="H205" s="209" t="n">
        <v>1.453</v>
      </c>
      <c r="I205" s="210"/>
      <c r="J205" s="211" t="n">
        <f aca="false">ROUND(I205*H205,2)</f>
        <v>0</v>
      </c>
      <c r="K205" s="207" t="s">
        <v>149</v>
      </c>
      <c r="L205" s="30"/>
      <c r="M205" s="212"/>
      <c r="N205" s="213" t="s">
        <v>41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0</v>
      </c>
      <c r="AT205" s="216" t="s">
        <v>145</v>
      </c>
      <c r="AU205" s="216" t="s">
        <v>79</v>
      </c>
      <c r="AY205" s="3" t="s">
        <v>14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7</v>
      </c>
      <c r="BK205" s="217" t="n">
        <f aca="false">ROUND(I205*H205,2)</f>
        <v>0</v>
      </c>
      <c r="BL205" s="3" t="s">
        <v>150</v>
      </c>
      <c r="BM205" s="216" t="s">
        <v>316</v>
      </c>
    </row>
    <row r="206" s="31" customFormat="true" ht="29.25" hidden="false" customHeight="false" outlineLevel="0" collapsed="false">
      <c r="A206" s="24"/>
      <c r="B206" s="25"/>
      <c r="C206" s="26"/>
      <c r="D206" s="218" t="s">
        <v>152</v>
      </c>
      <c r="E206" s="26"/>
      <c r="F206" s="219" t="s">
        <v>317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79</v>
      </c>
    </row>
    <row r="207" s="31" customFormat="true" ht="11.25" hidden="false" customHeight="false" outlineLevel="0" collapsed="false">
      <c r="A207" s="24"/>
      <c r="B207" s="25"/>
      <c r="C207" s="26"/>
      <c r="D207" s="223" t="s">
        <v>154</v>
      </c>
      <c r="E207" s="26"/>
      <c r="F207" s="224" t="s">
        <v>31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79</v>
      </c>
    </row>
    <row r="208" s="188" customFormat="true" ht="25.5" hidden="false" customHeight="true" outlineLevel="0" collapsed="false">
      <c r="B208" s="189"/>
      <c r="C208" s="190"/>
      <c r="D208" s="191" t="s">
        <v>69</v>
      </c>
      <c r="E208" s="192" t="s">
        <v>319</v>
      </c>
      <c r="F208" s="192" t="s">
        <v>320</v>
      </c>
      <c r="G208" s="190"/>
      <c r="H208" s="190"/>
      <c r="I208" s="193"/>
      <c r="J208" s="194" t="n">
        <f aca="false">BK208</f>
        <v>0</v>
      </c>
      <c r="K208" s="190"/>
      <c r="L208" s="195"/>
      <c r="M208" s="196"/>
      <c r="N208" s="197"/>
      <c r="O208" s="197"/>
      <c r="P208" s="198" t="n">
        <f aca="false">P209+P224+P270+P282+P296+P333+P358</f>
        <v>0</v>
      </c>
      <c r="Q208" s="197"/>
      <c r="R208" s="198" t="n">
        <f aca="false">R209+R224+R270+R282+R296+R333+R358</f>
        <v>0.59133236</v>
      </c>
      <c r="S208" s="197"/>
      <c r="T208" s="199" t="n">
        <f aca="false">T209+T224+T270+T282+T296+T333+T358</f>
        <v>0.38365146</v>
      </c>
      <c r="AR208" s="200" t="s">
        <v>79</v>
      </c>
      <c r="AT208" s="201" t="s">
        <v>69</v>
      </c>
      <c r="AU208" s="201" t="s">
        <v>70</v>
      </c>
      <c r="AY208" s="200" t="s">
        <v>142</v>
      </c>
      <c r="BK208" s="202" t="n">
        <f aca="false">BK209+BK224+BK270+BK282+BK296+BK333+BK358</f>
        <v>0</v>
      </c>
    </row>
    <row r="209" s="188" customFormat="true" ht="22.5" hidden="false" customHeight="true" outlineLevel="0" collapsed="false">
      <c r="B209" s="189"/>
      <c r="C209" s="190"/>
      <c r="D209" s="191" t="s">
        <v>69</v>
      </c>
      <c r="E209" s="203" t="s">
        <v>321</v>
      </c>
      <c r="F209" s="203" t="s">
        <v>322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3)</f>
        <v>0</v>
      </c>
      <c r="Q209" s="197"/>
      <c r="R209" s="198" t="n">
        <f aca="false">SUM(R210:R223)</f>
        <v>0.00156</v>
      </c>
      <c r="S209" s="197"/>
      <c r="T209" s="199" t="n">
        <f aca="false">SUM(T210:T223)</f>
        <v>0</v>
      </c>
      <c r="AR209" s="200" t="s">
        <v>79</v>
      </c>
      <c r="AT209" s="201" t="s">
        <v>69</v>
      </c>
      <c r="AU209" s="201" t="s">
        <v>77</v>
      </c>
      <c r="AY209" s="200" t="s">
        <v>142</v>
      </c>
      <c r="BK209" s="202" t="n">
        <f aca="false">SUM(BK210:BK223)</f>
        <v>0</v>
      </c>
    </row>
    <row r="210" s="31" customFormat="true" ht="24" hidden="false" customHeight="true" outlineLevel="0" collapsed="false">
      <c r="A210" s="24"/>
      <c r="B210" s="25"/>
      <c r="C210" s="205" t="s">
        <v>323</v>
      </c>
      <c r="D210" s="205" t="s">
        <v>145</v>
      </c>
      <c r="E210" s="206" t="s">
        <v>324</v>
      </c>
      <c r="F210" s="207" t="s">
        <v>325</v>
      </c>
      <c r="G210" s="208" t="s">
        <v>326</v>
      </c>
      <c r="H210" s="209" t="n">
        <v>1</v>
      </c>
      <c r="I210" s="210"/>
      <c r="J210" s="211" t="n">
        <f aca="false">ROUND(I210*H210,2)</f>
        <v>0</v>
      </c>
      <c r="K210" s="207" t="s">
        <v>149</v>
      </c>
      <c r="L210" s="30"/>
      <c r="M210" s="212"/>
      <c r="N210" s="213" t="s">
        <v>41</v>
      </c>
      <c r="O210" s="67"/>
      <c r="P210" s="214" t="n">
        <f aca="false">O210*H210</f>
        <v>0</v>
      </c>
      <c r="Q210" s="214" t="n">
        <v>0.00052</v>
      </c>
      <c r="R210" s="214" t="n">
        <f aca="false">Q210*H210</f>
        <v>0.0005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69</v>
      </c>
      <c r="AT210" s="216" t="s">
        <v>145</v>
      </c>
      <c r="AU210" s="216" t="s">
        <v>79</v>
      </c>
      <c r="AY210" s="3" t="s">
        <v>14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7</v>
      </c>
      <c r="BK210" s="217" t="n">
        <f aca="false">ROUND(I210*H210,2)</f>
        <v>0</v>
      </c>
      <c r="BL210" s="3" t="s">
        <v>269</v>
      </c>
      <c r="BM210" s="216" t="s">
        <v>327</v>
      </c>
    </row>
    <row r="211" s="31" customFormat="true" ht="19.5" hidden="false" customHeight="false" outlineLevel="0" collapsed="false">
      <c r="A211" s="24"/>
      <c r="B211" s="25"/>
      <c r="C211" s="26"/>
      <c r="D211" s="218" t="s">
        <v>152</v>
      </c>
      <c r="E211" s="26"/>
      <c r="F211" s="219" t="s">
        <v>32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79</v>
      </c>
    </row>
    <row r="212" s="31" customFormat="true" ht="11.25" hidden="false" customHeight="false" outlineLevel="0" collapsed="false">
      <c r="A212" s="24"/>
      <c r="B212" s="25"/>
      <c r="C212" s="26"/>
      <c r="D212" s="223" t="s">
        <v>154</v>
      </c>
      <c r="E212" s="26"/>
      <c r="F212" s="224" t="s">
        <v>32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79</v>
      </c>
    </row>
    <row r="213" s="236" customFormat="true" ht="11.25" hidden="false" customHeight="false" outlineLevel="0" collapsed="false">
      <c r="B213" s="237"/>
      <c r="C213" s="238"/>
      <c r="D213" s="218" t="s">
        <v>156</v>
      </c>
      <c r="E213" s="239"/>
      <c r="F213" s="240" t="s">
        <v>329</v>
      </c>
      <c r="G213" s="238"/>
      <c r="H213" s="241" t="n">
        <v>1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56</v>
      </c>
      <c r="AU213" s="247" t="s">
        <v>79</v>
      </c>
      <c r="AV213" s="236" t="s">
        <v>79</v>
      </c>
      <c r="AW213" s="236" t="s">
        <v>32</v>
      </c>
      <c r="AX213" s="236" t="s">
        <v>77</v>
      </c>
      <c r="AY213" s="247" t="s">
        <v>142</v>
      </c>
    </row>
    <row r="214" s="31" customFormat="true" ht="24" hidden="false" customHeight="true" outlineLevel="0" collapsed="false">
      <c r="A214" s="24"/>
      <c r="B214" s="25"/>
      <c r="C214" s="205" t="s">
        <v>330</v>
      </c>
      <c r="D214" s="205" t="s">
        <v>145</v>
      </c>
      <c r="E214" s="206" t="s">
        <v>331</v>
      </c>
      <c r="F214" s="207" t="s">
        <v>332</v>
      </c>
      <c r="G214" s="208" t="s">
        <v>326</v>
      </c>
      <c r="H214" s="209" t="n">
        <v>1</v>
      </c>
      <c r="I214" s="210"/>
      <c r="J214" s="211" t="n">
        <f aca="false">ROUND(I214*H214,2)</f>
        <v>0</v>
      </c>
      <c r="K214" s="207" t="s">
        <v>149</v>
      </c>
      <c r="L214" s="30"/>
      <c r="M214" s="212"/>
      <c r="N214" s="213" t="s">
        <v>41</v>
      </c>
      <c r="O214" s="67"/>
      <c r="P214" s="214" t="n">
        <f aca="false">O214*H214</f>
        <v>0</v>
      </c>
      <c r="Q214" s="214" t="n">
        <v>0.00052</v>
      </c>
      <c r="R214" s="214" t="n">
        <f aca="false">Q214*H214</f>
        <v>0.00052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69</v>
      </c>
      <c r="AT214" s="216" t="s">
        <v>145</v>
      </c>
      <c r="AU214" s="216" t="s">
        <v>79</v>
      </c>
      <c r="AY214" s="3" t="s">
        <v>14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7</v>
      </c>
      <c r="BK214" s="217" t="n">
        <f aca="false">ROUND(I214*H214,2)</f>
        <v>0</v>
      </c>
      <c r="BL214" s="3" t="s">
        <v>269</v>
      </c>
      <c r="BM214" s="216" t="s">
        <v>333</v>
      </c>
    </row>
    <row r="215" s="31" customFormat="true" ht="19.5" hidden="false" customHeight="false" outlineLevel="0" collapsed="false">
      <c r="A215" s="24"/>
      <c r="B215" s="25"/>
      <c r="C215" s="26"/>
      <c r="D215" s="218" t="s">
        <v>152</v>
      </c>
      <c r="E215" s="26"/>
      <c r="F215" s="219" t="s">
        <v>332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79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54</v>
      </c>
      <c r="E216" s="26"/>
      <c r="F216" s="224" t="s">
        <v>33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79</v>
      </c>
    </row>
    <row r="217" s="236" customFormat="true" ht="11.25" hidden="false" customHeight="false" outlineLevel="0" collapsed="false">
      <c r="B217" s="237"/>
      <c r="C217" s="238"/>
      <c r="D217" s="218" t="s">
        <v>156</v>
      </c>
      <c r="E217" s="239"/>
      <c r="F217" s="240" t="s">
        <v>329</v>
      </c>
      <c r="G217" s="238"/>
      <c r="H217" s="241" t="n">
        <v>1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6</v>
      </c>
      <c r="AU217" s="247" t="s">
        <v>79</v>
      </c>
      <c r="AV217" s="236" t="s">
        <v>79</v>
      </c>
      <c r="AW217" s="236" t="s">
        <v>32</v>
      </c>
      <c r="AX217" s="236" t="s">
        <v>77</v>
      </c>
      <c r="AY217" s="247" t="s">
        <v>142</v>
      </c>
    </row>
    <row r="218" s="31" customFormat="true" ht="24" hidden="false" customHeight="true" outlineLevel="0" collapsed="false">
      <c r="A218" s="24"/>
      <c r="B218" s="25"/>
      <c r="C218" s="205" t="s">
        <v>335</v>
      </c>
      <c r="D218" s="205" t="s">
        <v>145</v>
      </c>
      <c r="E218" s="206" t="s">
        <v>336</v>
      </c>
      <c r="F218" s="207" t="s">
        <v>337</v>
      </c>
      <c r="G218" s="208" t="s">
        <v>326</v>
      </c>
      <c r="H218" s="209" t="n">
        <v>1</v>
      </c>
      <c r="I218" s="210"/>
      <c r="J218" s="211" t="n">
        <f aca="false">ROUND(I218*H218,2)</f>
        <v>0</v>
      </c>
      <c r="K218" s="207" t="s">
        <v>338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.00052</v>
      </c>
      <c r="R218" s="214" t="n">
        <f aca="false">Q218*H218</f>
        <v>0.0005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69</v>
      </c>
      <c r="AT218" s="216" t="s">
        <v>145</v>
      </c>
      <c r="AU218" s="216" t="s">
        <v>79</v>
      </c>
      <c r="AY218" s="3" t="s">
        <v>142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7</v>
      </c>
      <c r="BK218" s="217" t="n">
        <f aca="false">ROUND(I218*H218,2)</f>
        <v>0</v>
      </c>
      <c r="BL218" s="3" t="s">
        <v>269</v>
      </c>
      <c r="BM218" s="216" t="s">
        <v>339</v>
      </c>
    </row>
    <row r="219" s="31" customFormat="true" ht="19.5" hidden="false" customHeight="false" outlineLevel="0" collapsed="false">
      <c r="A219" s="24"/>
      <c r="B219" s="25"/>
      <c r="C219" s="26"/>
      <c r="D219" s="218" t="s">
        <v>152</v>
      </c>
      <c r="E219" s="26"/>
      <c r="F219" s="219" t="s">
        <v>340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79</v>
      </c>
    </row>
    <row r="220" s="236" customFormat="true" ht="11.25" hidden="false" customHeight="false" outlineLevel="0" collapsed="false">
      <c r="B220" s="237"/>
      <c r="C220" s="238"/>
      <c r="D220" s="218" t="s">
        <v>156</v>
      </c>
      <c r="E220" s="239"/>
      <c r="F220" s="240" t="s">
        <v>329</v>
      </c>
      <c r="G220" s="238"/>
      <c r="H220" s="241" t="n">
        <v>1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56</v>
      </c>
      <c r="AU220" s="247" t="s">
        <v>79</v>
      </c>
      <c r="AV220" s="236" t="s">
        <v>79</v>
      </c>
      <c r="AW220" s="236" t="s">
        <v>32</v>
      </c>
      <c r="AX220" s="236" t="s">
        <v>77</v>
      </c>
      <c r="AY220" s="247" t="s">
        <v>142</v>
      </c>
    </row>
    <row r="221" s="31" customFormat="true" ht="24" hidden="false" customHeight="true" outlineLevel="0" collapsed="false">
      <c r="A221" s="24"/>
      <c r="B221" s="25"/>
      <c r="C221" s="205" t="s">
        <v>341</v>
      </c>
      <c r="D221" s="205" t="s">
        <v>145</v>
      </c>
      <c r="E221" s="206" t="s">
        <v>342</v>
      </c>
      <c r="F221" s="207" t="s">
        <v>343</v>
      </c>
      <c r="G221" s="208" t="s">
        <v>344</v>
      </c>
      <c r="H221" s="258"/>
      <c r="I221" s="210"/>
      <c r="J221" s="211" t="n">
        <f aca="false">ROUND(I221*H221,2)</f>
        <v>0</v>
      </c>
      <c r="K221" s="207" t="s">
        <v>149</v>
      </c>
      <c r="L221" s="30"/>
      <c r="M221" s="212"/>
      <c r="N221" s="213" t="s">
        <v>41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69</v>
      </c>
      <c r="AT221" s="216" t="s">
        <v>145</v>
      </c>
      <c r="AU221" s="216" t="s">
        <v>79</v>
      </c>
      <c r="AY221" s="3" t="s">
        <v>142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7</v>
      </c>
      <c r="BK221" s="217" t="n">
        <f aca="false">ROUND(I221*H221,2)</f>
        <v>0</v>
      </c>
      <c r="BL221" s="3" t="s">
        <v>269</v>
      </c>
      <c r="BM221" s="216" t="s">
        <v>345</v>
      </c>
    </row>
    <row r="222" s="31" customFormat="true" ht="29.25" hidden="false" customHeight="false" outlineLevel="0" collapsed="false">
      <c r="A222" s="24"/>
      <c r="B222" s="25"/>
      <c r="C222" s="26"/>
      <c r="D222" s="218" t="s">
        <v>152</v>
      </c>
      <c r="E222" s="26"/>
      <c r="F222" s="219" t="s">
        <v>34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79</v>
      </c>
    </row>
    <row r="223" s="31" customFormat="true" ht="11.25" hidden="false" customHeight="false" outlineLevel="0" collapsed="false">
      <c r="A223" s="24"/>
      <c r="B223" s="25"/>
      <c r="C223" s="26"/>
      <c r="D223" s="223" t="s">
        <v>154</v>
      </c>
      <c r="E223" s="26"/>
      <c r="F223" s="224" t="s">
        <v>34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79</v>
      </c>
    </row>
    <row r="224" s="188" customFormat="true" ht="22.5" hidden="false" customHeight="true" outlineLevel="0" collapsed="false">
      <c r="B224" s="189"/>
      <c r="C224" s="190"/>
      <c r="D224" s="191" t="s">
        <v>69</v>
      </c>
      <c r="E224" s="203" t="s">
        <v>348</v>
      </c>
      <c r="F224" s="203" t="s">
        <v>349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69)</f>
        <v>0</v>
      </c>
      <c r="Q224" s="197"/>
      <c r="R224" s="198" t="n">
        <f aca="false">SUM(R225:R269)</f>
        <v>0.348552</v>
      </c>
      <c r="S224" s="197"/>
      <c r="T224" s="199" t="n">
        <f aca="false">SUM(T225:T269)</f>
        <v>0.3315615</v>
      </c>
      <c r="AR224" s="200" t="s">
        <v>79</v>
      </c>
      <c r="AT224" s="201" t="s">
        <v>69</v>
      </c>
      <c r="AU224" s="201" t="s">
        <v>77</v>
      </c>
      <c r="AY224" s="200" t="s">
        <v>142</v>
      </c>
      <c r="BK224" s="202" t="n">
        <f aca="false">SUM(BK225:BK269)</f>
        <v>0</v>
      </c>
    </row>
    <row r="225" s="31" customFormat="true" ht="24" hidden="false" customHeight="true" outlineLevel="0" collapsed="false">
      <c r="A225" s="24"/>
      <c r="B225" s="25"/>
      <c r="C225" s="205" t="s">
        <v>350</v>
      </c>
      <c r="D225" s="205" t="s">
        <v>145</v>
      </c>
      <c r="E225" s="206" t="s">
        <v>351</v>
      </c>
      <c r="F225" s="207" t="s">
        <v>352</v>
      </c>
      <c r="G225" s="208" t="s">
        <v>162</v>
      </c>
      <c r="H225" s="209" t="n">
        <v>10.34</v>
      </c>
      <c r="I225" s="210"/>
      <c r="J225" s="211" t="n">
        <f aca="false">ROUND(I225*H225,2)</f>
        <v>0</v>
      </c>
      <c r="K225" s="207" t="s">
        <v>149</v>
      </c>
      <c r="L225" s="30"/>
      <c r="M225" s="212"/>
      <c r="N225" s="213" t="s">
        <v>41</v>
      </c>
      <c r="O225" s="67"/>
      <c r="P225" s="214" t="n">
        <f aca="false">O225*H225</f>
        <v>0</v>
      </c>
      <c r="Q225" s="214" t="n">
        <v>0.0122</v>
      </c>
      <c r="R225" s="214" t="n">
        <f aca="false">Q225*H225</f>
        <v>0.12614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69</v>
      </c>
      <c r="AT225" s="216" t="s">
        <v>145</v>
      </c>
      <c r="AU225" s="216" t="s">
        <v>79</v>
      </c>
      <c r="AY225" s="3" t="s">
        <v>14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7</v>
      </c>
      <c r="BK225" s="217" t="n">
        <f aca="false">ROUND(I225*H225,2)</f>
        <v>0</v>
      </c>
      <c r="BL225" s="3" t="s">
        <v>269</v>
      </c>
      <c r="BM225" s="216" t="s">
        <v>353</v>
      </c>
    </row>
    <row r="226" s="31" customFormat="true" ht="29.25" hidden="false" customHeight="false" outlineLevel="0" collapsed="false">
      <c r="A226" s="24"/>
      <c r="B226" s="25"/>
      <c r="C226" s="26"/>
      <c r="D226" s="218" t="s">
        <v>152</v>
      </c>
      <c r="E226" s="26"/>
      <c r="F226" s="219" t="s">
        <v>35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79</v>
      </c>
    </row>
    <row r="227" s="31" customFormat="true" ht="11.25" hidden="false" customHeight="false" outlineLevel="0" collapsed="false">
      <c r="A227" s="24"/>
      <c r="B227" s="25"/>
      <c r="C227" s="26"/>
      <c r="D227" s="223" t="s">
        <v>154</v>
      </c>
      <c r="E227" s="26"/>
      <c r="F227" s="224" t="s">
        <v>355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79</v>
      </c>
    </row>
    <row r="228" s="225" customFormat="true" ht="11.25" hidden="false" customHeight="false" outlineLevel="0" collapsed="false">
      <c r="B228" s="226"/>
      <c r="C228" s="227"/>
      <c r="D228" s="218" t="s">
        <v>156</v>
      </c>
      <c r="E228" s="228"/>
      <c r="F228" s="229" t="s">
        <v>157</v>
      </c>
      <c r="G228" s="227"/>
      <c r="H228" s="228"/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6</v>
      </c>
      <c r="AU228" s="235" t="s">
        <v>79</v>
      </c>
      <c r="AV228" s="225" t="s">
        <v>77</v>
      </c>
      <c r="AW228" s="225" t="s">
        <v>32</v>
      </c>
      <c r="AX228" s="225" t="s">
        <v>70</v>
      </c>
      <c r="AY228" s="235" t="s">
        <v>142</v>
      </c>
    </row>
    <row r="229" s="236" customFormat="true" ht="11.25" hidden="false" customHeight="false" outlineLevel="0" collapsed="false">
      <c r="B229" s="237"/>
      <c r="C229" s="238"/>
      <c r="D229" s="218" t="s">
        <v>156</v>
      </c>
      <c r="E229" s="239"/>
      <c r="F229" s="240" t="s">
        <v>356</v>
      </c>
      <c r="G229" s="238"/>
      <c r="H229" s="241" t="n">
        <v>10.34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6</v>
      </c>
      <c r="AU229" s="247" t="s">
        <v>79</v>
      </c>
      <c r="AV229" s="236" t="s">
        <v>79</v>
      </c>
      <c r="AW229" s="236" t="s">
        <v>32</v>
      </c>
      <c r="AX229" s="236" t="s">
        <v>70</v>
      </c>
      <c r="AY229" s="247" t="s">
        <v>142</v>
      </c>
    </row>
    <row r="230" s="259" customFormat="true" ht="11.25" hidden="false" customHeight="false" outlineLevel="0" collapsed="false">
      <c r="B230" s="260"/>
      <c r="C230" s="261"/>
      <c r="D230" s="218" t="s">
        <v>156</v>
      </c>
      <c r="E230" s="262"/>
      <c r="F230" s="263" t="s">
        <v>357</v>
      </c>
      <c r="G230" s="261"/>
      <c r="H230" s="264" t="n">
        <v>10.34</v>
      </c>
      <c r="I230" s="265"/>
      <c r="J230" s="261"/>
      <c r="K230" s="261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156</v>
      </c>
      <c r="AU230" s="270" t="s">
        <v>79</v>
      </c>
      <c r="AV230" s="259" t="s">
        <v>150</v>
      </c>
      <c r="AW230" s="259" t="s">
        <v>32</v>
      </c>
      <c r="AX230" s="259" t="s">
        <v>77</v>
      </c>
      <c r="AY230" s="270" t="s">
        <v>142</v>
      </c>
    </row>
    <row r="231" s="31" customFormat="true" ht="16.5" hidden="false" customHeight="true" outlineLevel="0" collapsed="false">
      <c r="A231" s="24"/>
      <c r="B231" s="25"/>
      <c r="C231" s="205" t="s">
        <v>358</v>
      </c>
      <c r="D231" s="205" t="s">
        <v>145</v>
      </c>
      <c r="E231" s="206" t="s">
        <v>359</v>
      </c>
      <c r="F231" s="207" t="s">
        <v>360</v>
      </c>
      <c r="G231" s="208" t="s">
        <v>169</v>
      </c>
      <c r="H231" s="209" t="n">
        <v>4.7</v>
      </c>
      <c r="I231" s="210"/>
      <c r="J231" s="211" t="n">
        <f aca="false">ROUND(I231*H231,2)</f>
        <v>0</v>
      </c>
      <c r="K231" s="207" t="s">
        <v>149</v>
      </c>
      <c r="L231" s="30"/>
      <c r="M231" s="212"/>
      <c r="N231" s="213" t="s">
        <v>41</v>
      </c>
      <c r="O231" s="67"/>
      <c r="P231" s="214" t="n">
        <f aca="false">O231*H231</f>
        <v>0</v>
      </c>
      <c r="Q231" s="214" t="n">
        <v>1E-005</v>
      </c>
      <c r="R231" s="214" t="n">
        <f aca="false">Q231*H231</f>
        <v>4.7E-005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69</v>
      </c>
      <c r="AT231" s="216" t="s">
        <v>145</v>
      </c>
      <c r="AU231" s="216" t="s">
        <v>79</v>
      </c>
      <c r="AY231" s="3" t="s">
        <v>142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7</v>
      </c>
      <c r="BK231" s="217" t="n">
        <f aca="false">ROUND(I231*H231,2)</f>
        <v>0</v>
      </c>
      <c r="BL231" s="3" t="s">
        <v>269</v>
      </c>
      <c r="BM231" s="216" t="s">
        <v>361</v>
      </c>
    </row>
    <row r="232" s="31" customFormat="true" ht="29.25" hidden="false" customHeight="false" outlineLevel="0" collapsed="false">
      <c r="A232" s="24"/>
      <c r="B232" s="25"/>
      <c r="C232" s="26"/>
      <c r="D232" s="218" t="s">
        <v>152</v>
      </c>
      <c r="E232" s="26"/>
      <c r="F232" s="219" t="s">
        <v>362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79</v>
      </c>
    </row>
    <row r="233" s="31" customFormat="true" ht="11.25" hidden="false" customHeight="false" outlineLevel="0" collapsed="false">
      <c r="A233" s="24"/>
      <c r="B233" s="25"/>
      <c r="C233" s="26"/>
      <c r="D233" s="223" t="s">
        <v>154</v>
      </c>
      <c r="E233" s="26"/>
      <c r="F233" s="224" t="s">
        <v>36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79</v>
      </c>
    </row>
    <row r="234" s="225" customFormat="true" ht="11.25" hidden="false" customHeight="false" outlineLevel="0" collapsed="false">
      <c r="B234" s="226"/>
      <c r="C234" s="227"/>
      <c r="D234" s="218" t="s">
        <v>156</v>
      </c>
      <c r="E234" s="228"/>
      <c r="F234" s="229" t="s">
        <v>188</v>
      </c>
      <c r="G234" s="227"/>
      <c r="H234" s="228"/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56</v>
      </c>
      <c r="AU234" s="235" t="s">
        <v>79</v>
      </c>
      <c r="AV234" s="225" t="s">
        <v>77</v>
      </c>
      <c r="AW234" s="225" t="s">
        <v>32</v>
      </c>
      <c r="AX234" s="225" t="s">
        <v>70</v>
      </c>
      <c r="AY234" s="235" t="s">
        <v>142</v>
      </c>
    </row>
    <row r="235" s="236" customFormat="true" ht="11.25" hidden="false" customHeight="false" outlineLevel="0" collapsed="false">
      <c r="B235" s="237"/>
      <c r="C235" s="238"/>
      <c r="D235" s="218" t="s">
        <v>156</v>
      </c>
      <c r="E235" s="239"/>
      <c r="F235" s="240" t="s">
        <v>364</v>
      </c>
      <c r="G235" s="238"/>
      <c r="H235" s="241" t="n">
        <v>4.7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56</v>
      </c>
      <c r="AU235" s="247" t="s">
        <v>79</v>
      </c>
      <c r="AV235" s="236" t="s">
        <v>79</v>
      </c>
      <c r="AW235" s="236" t="s">
        <v>32</v>
      </c>
      <c r="AX235" s="236" t="s">
        <v>77</v>
      </c>
      <c r="AY235" s="247" t="s">
        <v>142</v>
      </c>
    </row>
    <row r="236" s="31" customFormat="true" ht="16.5" hidden="false" customHeight="true" outlineLevel="0" collapsed="false">
      <c r="A236" s="24"/>
      <c r="B236" s="25"/>
      <c r="C236" s="205" t="s">
        <v>365</v>
      </c>
      <c r="D236" s="205" t="s">
        <v>145</v>
      </c>
      <c r="E236" s="206" t="s">
        <v>366</v>
      </c>
      <c r="F236" s="207" t="s">
        <v>367</v>
      </c>
      <c r="G236" s="208" t="s">
        <v>169</v>
      </c>
      <c r="H236" s="209" t="n">
        <v>4.7</v>
      </c>
      <c r="I236" s="210"/>
      <c r="J236" s="211" t="n">
        <f aca="false">ROUND(I236*H236,2)</f>
        <v>0</v>
      </c>
      <c r="K236" s="207" t="s">
        <v>149</v>
      </c>
      <c r="L236" s="30"/>
      <c r="M236" s="212"/>
      <c r="N236" s="213" t="s">
        <v>41</v>
      </c>
      <c r="O236" s="67"/>
      <c r="P236" s="214" t="n">
        <f aca="false">O236*H236</f>
        <v>0</v>
      </c>
      <c r="Q236" s="214" t="n">
        <v>0.00663</v>
      </c>
      <c r="R236" s="214" t="n">
        <f aca="false">Q236*H236</f>
        <v>0.031161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69</v>
      </c>
      <c r="AT236" s="216" t="s">
        <v>145</v>
      </c>
      <c r="AU236" s="216" t="s">
        <v>79</v>
      </c>
      <c r="AY236" s="3" t="s">
        <v>14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7</v>
      </c>
      <c r="BK236" s="217" t="n">
        <f aca="false">ROUND(I236*H236,2)</f>
        <v>0</v>
      </c>
      <c r="BL236" s="3" t="s">
        <v>269</v>
      </c>
      <c r="BM236" s="216" t="s">
        <v>368</v>
      </c>
    </row>
    <row r="237" s="31" customFormat="true" ht="29.25" hidden="false" customHeight="false" outlineLevel="0" collapsed="false">
      <c r="A237" s="24"/>
      <c r="B237" s="25"/>
      <c r="C237" s="26"/>
      <c r="D237" s="218" t="s">
        <v>152</v>
      </c>
      <c r="E237" s="26"/>
      <c r="F237" s="219" t="s">
        <v>369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79</v>
      </c>
    </row>
    <row r="238" s="31" customFormat="true" ht="11.25" hidden="false" customHeight="false" outlineLevel="0" collapsed="false">
      <c r="A238" s="24"/>
      <c r="B238" s="25"/>
      <c r="C238" s="26"/>
      <c r="D238" s="223" t="s">
        <v>154</v>
      </c>
      <c r="E238" s="26"/>
      <c r="F238" s="224" t="s">
        <v>370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79</v>
      </c>
    </row>
    <row r="239" s="225" customFormat="true" ht="11.25" hidden="false" customHeight="false" outlineLevel="0" collapsed="false">
      <c r="B239" s="226"/>
      <c r="C239" s="227"/>
      <c r="D239" s="218" t="s">
        <v>156</v>
      </c>
      <c r="E239" s="228"/>
      <c r="F239" s="229" t="s">
        <v>188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56</v>
      </c>
      <c r="AU239" s="235" t="s">
        <v>79</v>
      </c>
      <c r="AV239" s="225" t="s">
        <v>77</v>
      </c>
      <c r="AW239" s="225" t="s">
        <v>32</v>
      </c>
      <c r="AX239" s="225" t="s">
        <v>70</v>
      </c>
      <c r="AY239" s="235" t="s">
        <v>142</v>
      </c>
    </row>
    <row r="240" s="236" customFormat="true" ht="11.25" hidden="false" customHeight="false" outlineLevel="0" collapsed="false">
      <c r="B240" s="237"/>
      <c r="C240" s="238"/>
      <c r="D240" s="218" t="s">
        <v>156</v>
      </c>
      <c r="E240" s="239"/>
      <c r="F240" s="240" t="s">
        <v>364</v>
      </c>
      <c r="G240" s="238"/>
      <c r="H240" s="241" t="n">
        <v>4.7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56</v>
      </c>
      <c r="AU240" s="247" t="s">
        <v>79</v>
      </c>
      <c r="AV240" s="236" t="s">
        <v>79</v>
      </c>
      <c r="AW240" s="236" t="s">
        <v>32</v>
      </c>
      <c r="AX240" s="236" t="s">
        <v>77</v>
      </c>
      <c r="AY240" s="247" t="s">
        <v>142</v>
      </c>
    </row>
    <row r="241" s="31" customFormat="true" ht="24" hidden="false" customHeight="true" outlineLevel="0" collapsed="false">
      <c r="A241" s="24"/>
      <c r="B241" s="25"/>
      <c r="C241" s="205" t="s">
        <v>371</v>
      </c>
      <c r="D241" s="205" t="s">
        <v>145</v>
      </c>
      <c r="E241" s="206" t="s">
        <v>372</v>
      </c>
      <c r="F241" s="207" t="s">
        <v>373</v>
      </c>
      <c r="G241" s="208" t="s">
        <v>162</v>
      </c>
      <c r="H241" s="209" t="n">
        <v>7.05</v>
      </c>
      <c r="I241" s="210"/>
      <c r="J241" s="211" t="n">
        <f aca="false">ROUND(I241*H241,2)</f>
        <v>0</v>
      </c>
      <c r="K241" s="207" t="s">
        <v>149</v>
      </c>
      <c r="L241" s="30"/>
      <c r="M241" s="212"/>
      <c r="N241" s="213" t="s">
        <v>41</v>
      </c>
      <c r="O241" s="67"/>
      <c r="P241" s="214" t="n">
        <f aca="false">O241*H241</f>
        <v>0</v>
      </c>
      <c r="Q241" s="214" t="n">
        <v>0.0001</v>
      </c>
      <c r="R241" s="214" t="n">
        <f aca="false">Q241*H241</f>
        <v>0.000705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69</v>
      </c>
      <c r="AT241" s="216" t="s">
        <v>145</v>
      </c>
      <c r="AU241" s="216" t="s">
        <v>79</v>
      </c>
      <c r="AY241" s="3" t="s">
        <v>142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7</v>
      </c>
      <c r="BK241" s="217" t="n">
        <f aca="false">ROUND(I241*H241,2)</f>
        <v>0</v>
      </c>
      <c r="BL241" s="3" t="s">
        <v>269</v>
      </c>
      <c r="BM241" s="216" t="s">
        <v>374</v>
      </c>
    </row>
    <row r="242" s="31" customFormat="true" ht="19.5" hidden="false" customHeight="false" outlineLevel="0" collapsed="false">
      <c r="A242" s="24"/>
      <c r="B242" s="25"/>
      <c r="C242" s="26"/>
      <c r="D242" s="218" t="s">
        <v>152</v>
      </c>
      <c r="E242" s="26"/>
      <c r="F242" s="219" t="s">
        <v>37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79</v>
      </c>
    </row>
    <row r="243" s="31" customFormat="true" ht="11.25" hidden="false" customHeight="false" outlineLevel="0" collapsed="false">
      <c r="A243" s="24"/>
      <c r="B243" s="25"/>
      <c r="C243" s="26"/>
      <c r="D243" s="223" t="s">
        <v>154</v>
      </c>
      <c r="E243" s="26"/>
      <c r="F243" s="224" t="s">
        <v>37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79</v>
      </c>
    </row>
    <row r="244" s="225" customFormat="true" ht="11.25" hidden="false" customHeight="false" outlineLevel="0" collapsed="false">
      <c r="B244" s="226"/>
      <c r="C244" s="227"/>
      <c r="D244" s="218" t="s">
        <v>156</v>
      </c>
      <c r="E244" s="228"/>
      <c r="F244" s="229" t="s">
        <v>188</v>
      </c>
      <c r="G244" s="227"/>
      <c r="H244" s="228"/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6</v>
      </c>
      <c r="AU244" s="235" t="s">
        <v>79</v>
      </c>
      <c r="AV244" s="225" t="s">
        <v>77</v>
      </c>
      <c r="AW244" s="225" t="s">
        <v>32</v>
      </c>
      <c r="AX244" s="225" t="s">
        <v>70</v>
      </c>
      <c r="AY244" s="235" t="s">
        <v>142</v>
      </c>
    </row>
    <row r="245" s="236" customFormat="true" ht="11.25" hidden="false" customHeight="false" outlineLevel="0" collapsed="false">
      <c r="B245" s="237"/>
      <c r="C245" s="238"/>
      <c r="D245" s="218" t="s">
        <v>156</v>
      </c>
      <c r="E245" s="239"/>
      <c r="F245" s="240" t="s">
        <v>377</v>
      </c>
      <c r="G245" s="238"/>
      <c r="H245" s="241" t="n">
        <v>7.05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6</v>
      </c>
      <c r="AU245" s="247" t="s">
        <v>79</v>
      </c>
      <c r="AV245" s="236" t="s">
        <v>79</v>
      </c>
      <c r="AW245" s="236" t="s">
        <v>32</v>
      </c>
      <c r="AX245" s="236" t="s">
        <v>77</v>
      </c>
      <c r="AY245" s="247" t="s">
        <v>142</v>
      </c>
    </row>
    <row r="246" s="31" customFormat="true" ht="24" hidden="false" customHeight="true" outlineLevel="0" collapsed="false">
      <c r="A246" s="24"/>
      <c r="B246" s="25"/>
      <c r="C246" s="205" t="s">
        <v>378</v>
      </c>
      <c r="D246" s="205" t="s">
        <v>145</v>
      </c>
      <c r="E246" s="206" t="s">
        <v>379</v>
      </c>
      <c r="F246" s="207" t="s">
        <v>380</v>
      </c>
      <c r="G246" s="208" t="s">
        <v>162</v>
      </c>
      <c r="H246" s="209" t="n">
        <v>7.05</v>
      </c>
      <c r="I246" s="210"/>
      <c r="J246" s="211" t="n">
        <f aca="false">ROUND(I246*H246,2)</f>
        <v>0</v>
      </c>
      <c r="K246" s="207" t="s">
        <v>149</v>
      </c>
      <c r="L246" s="30"/>
      <c r="M246" s="212"/>
      <c r="N246" s="213" t="s">
        <v>41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.01721</v>
      </c>
      <c r="T246" s="215" t="n">
        <f aca="false">S246*H246</f>
        <v>0.121330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69</v>
      </c>
      <c r="AT246" s="216" t="s">
        <v>145</v>
      </c>
      <c r="AU246" s="216" t="s">
        <v>79</v>
      </c>
      <c r="AY246" s="3" t="s">
        <v>14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7</v>
      </c>
      <c r="BK246" s="217" t="n">
        <f aca="false">ROUND(I246*H246,2)</f>
        <v>0</v>
      </c>
      <c r="BL246" s="3" t="s">
        <v>269</v>
      </c>
      <c r="BM246" s="216" t="s">
        <v>381</v>
      </c>
    </row>
    <row r="247" s="31" customFormat="true" ht="29.25" hidden="false" customHeight="false" outlineLevel="0" collapsed="false">
      <c r="A247" s="24"/>
      <c r="B247" s="25"/>
      <c r="C247" s="26"/>
      <c r="D247" s="218" t="s">
        <v>152</v>
      </c>
      <c r="E247" s="26"/>
      <c r="F247" s="219" t="s">
        <v>382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2</v>
      </c>
      <c r="AU247" s="3" t="s">
        <v>79</v>
      </c>
    </row>
    <row r="248" s="31" customFormat="true" ht="11.25" hidden="false" customHeight="false" outlineLevel="0" collapsed="false">
      <c r="A248" s="24"/>
      <c r="B248" s="25"/>
      <c r="C248" s="26"/>
      <c r="D248" s="223" t="s">
        <v>154</v>
      </c>
      <c r="E248" s="26"/>
      <c r="F248" s="224" t="s">
        <v>38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4</v>
      </c>
      <c r="AU248" s="3" t="s">
        <v>79</v>
      </c>
    </row>
    <row r="249" s="225" customFormat="true" ht="11.25" hidden="false" customHeight="false" outlineLevel="0" collapsed="false">
      <c r="B249" s="226"/>
      <c r="C249" s="227"/>
      <c r="D249" s="218" t="s">
        <v>156</v>
      </c>
      <c r="E249" s="228"/>
      <c r="F249" s="229" t="s">
        <v>384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6</v>
      </c>
      <c r="AU249" s="235" t="s">
        <v>79</v>
      </c>
      <c r="AV249" s="225" t="s">
        <v>77</v>
      </c>
      <c r="AW249" s="225" t="s">
        <v>32</v>
      </c>
      <c r="AX249" s="225" t="s">
        <v>70</v>
      </c>
      <c r="AY249" s="235" t="s">
        <v>142</v>
      </c>
    </row>
    <row r="250" s="225" customFormat="true" ht="11.25" hidden="false" customHeight="false" outlineLevel="0" collapsed="false">
      <c r="B250" s="226"/>
      <c r="C250" s="227"/>
      <c r="D250" s="218" t="s">
        <v>156</v>
      </c>
      <c r="E250" s="228"/>
      <c r="F250" s="229" t="s">
        <v>385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56</v>
      </c>
      <c r="AU250" s="235" t="s">
        <v>79</v>
      </c>
      <c r="AV250" s="225" t="s">
        <v>77</v>
      </c>
      <c r="AW250" s="225" t="s">
        <v>32</v>
      </c>
      <c r="AX250" s="225" t="s">
        <v>70</v>
      </c>
      <c r="AY250" s="235" t="s">
        <v>142</v>
      </c>
    </row>
    <row r="251" s="225" customFormat="true" ht="11.25" hidden="false" customHeight="false" outlineLevel="0" collapsed="false">
      <c r="B251" s="226"/>
      <c r="C251" s="227"/>
      <c r="D251" s="218" t="s">
        <v>156</v>
      </c>
      <c r="E251" s="228"/>
      <c r="F251" s="229" t="s">
        <v>188</v>
      </c>
      <c r="G251" s="227"/>
      <c r="H251" s="228"/>
      <c r="I251" s="230"/>
      <c r="J251" s="227"/>
      <c r="K251" s="227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6</v>
      </c>
      <c r="AU251" s="235" t="s">
        <v>79</v>
      </c>
      <c r="AV251" s="225" t="s">
        <v>77</v>
      </c>
      <c r="AW251" s="225" t="s">
        <v>32</v>
      </c>
      <c r="AX251" s="225" t="s">
        <v>70</v>
      </c>
      <c r="AY251" s="235" t="s">
        <v>142</v>
      </c>
    </row>
    <row r="252" s="236" customFormat="true" ht="11.25" hidden="false" customHeight="false" outlineLevel="0" collapsed="false">
      <c r="B252" s="237"/>
      <c r="C252" s="238"/>
      <c r="D252" s="218" t="s">
        <v>156</v>
      </c>
      <c r="E252" s="239"/>
      <c r="F252" s="240" t="s">
        <v>377</v>
      </c>
      <c r="G252" s="238"/>
      <c r="H252" s="241" t="n">
        <v>7.05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56</v>
      </c>
      <c r="AU252" s="247" t="s">
        <v>79</v>
      </c>
      <c r="AV252" s="236" t="s">
        <v>79</v>
      </c>
      <c r="AW252" s="236" t="s">
        <v>32</v>
      </c>
      <c r="AX252" s="236" t="s">
        <v>77</v>
      </c>
      <c r="AY252" s="247" t="s">
        <v>142</v>
      </c>
    </row>
    <row r="253" s="31" customFormat="true" ht="33" hidden="false" customHeight="true" outlineLevel="0" collapsed="false">
      <c r="A253" s="24"/>
      <c r="B253" s="25"/>
      <c r="C253" s="205" t="s">
        <v>386</v>
      </c>
      <c r="D253" s="205" t="s">
        <v>145</v>
      </c>
      <c r="E253" s="206" t="s">
        <v>387</v>
      </c>
      <c r="F253" s="207" t="s">
        <v>388</v>
      </c>
      <c r="G253" s="208" t="s">
        <v>162</v>
      </c>
      <c r="H253" s="209" t="n">
        <v>19.74</v>
      </c>
      <c r="I253" s="210"/>
      <c r="J253" s="211" t="n">
        <f aca="false">ROUND(I253*H253,2)</f>
        <v>0</v>
      </c>
      <c r="K253" s="207" t="s">
        <v>149</v>
      </c>
      <c r="L253" s="30"/>
      <c r="M253" s="212"/>
      <c r="N253" s="213" t="s">
        <v>41</v>
      </c>
      <c r="O253" s="67"/>
      <c r="P253" s="214" t="n">
        <f aca="false">O253*H253</f>
        <v>0</v>
      </c>
      <c r="Q253" s="214" t="n">
        <v>0.00125</v>
      </c>
      <c r="R253" s="214" t="n">
        <f aca="false">Q253*H253</f>
        <v>0.02467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69</v>
      </c>
      <c r="AT253" s="216" t="s">
        <v>145</v>
      </c>
      <c r="AU253" s="216" t="s">
        <v>79</v>
      </c>
      <c r="AY253" s="3" t="s">
        <v>14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7</v>
      </c>
      <c r="BK253" s="217" t="n">
        <f aca="false">ROUND(I253*H253,2)</f>
        <v>0</v>
      </c>
      <c r="BL253" s="3" t="s">
        <v>269</v>
      </c>
      <c r="BM253" s="216" t="s">
        <v>389</v>
      </c>
    </row>
    <row r="254" s="31" customFormat="true" ht="29.25" hidden="false" customHeight="false" outlineLevel="0" collapsed="false">
      <c r="A254" s="24"/>
      <c r="B254" s="25"/>
      <c r="C254" s="26"/>
      <c r="D254" s="218" t="s">
        <v>152</v>
      </c>
      <c r="E254" s="26"/>
      <c r="F254" s="219" t="s">
        <v>390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79</v>
      </c>
    </row>
    <row r="255" s="31" customFormat="true" ht="11.25" hidden="false" customHeight="false" outlineLevel="0" collapsed="false">
      <c r="A255" s="24"/>
      <c r="B255" s="25"/>
      <c r="C255" s="26"/>
      <c r="D255" s="223" t="s">
        <v>154</v>
      </c>
      <c r="E255" s="26"/>
      <c r="F255" s="224" t="s">
        <v>391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4</v>
      </c>
      <c r="AU255" s="3" t="s">
        <v>79</v>
      </c>
    </row>
    <row r="256" s="225" customFormat="true" ht="11.25" hidden="false" customHeight="false" outlineLevel="0" collapsed="false">
      <c r="B256" s="226"/>
      <c r="C256" s="227"/>
      <c r="D256" s="218" t="s">
        <v>156</v>
      </c>
      <c r="E256" s="228"/>
      <c r="F256" s="229" t="s">
        <v>392</v>
      </c>
      <c r="G256" s="227"/>
      <c r="H256" s="228"/>
      <c r="I256" s="230"/>
      <c r="J256" s="227"/>
      <c r="K256" s="227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56</v>
      </c>
      <c r="AU256" s="235" t="s">
        <v>79</v>
      </c>
      <c r="AV256" s="225" t="s">
        <v>77</v>
      </c>
      <c r="AW256" s="225" t="s">
        <v>32</v>
      </c>
      <c r="AX256" s="225" t="s">
        <v>70</v>
      </c>
      <c r="AY256" s="235" t="s">
        <v>142</v>
      </c>
    </row>
    <row r="257" s="236" customFormat="true" ht="11.25" hidden="false" customHeight="false" outlineLevel="0" collapsed="false">
      <c r="B257" s="237"/>
      <c r="C257" s="238"/>
      <c r="D257" s="218" t="s">
        <v>156</v>
      </c>
      <c r="E257" s="239"/>
      <c r="F257" s="240" t="s">
        <v>393</v>
      </c>
      <c r="G257" s="238"/>
      <c r="H257" s="241" t="n">
        <v>19.74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56</v>
      </c>
      <c r="AU257" s="247" t="s">
        <v>79</v>
      </c>
      <c r="AV257" s="236" t="s">
        <v>79</v>
      </c>
      <c r="AW257" s="236" t="s">
        <v>32</v>
      </c>
      <c r="AX257" s="236" t="s">
        <v>77</v>
      </c>
      <c r="AY257" s="247" t="s">
        <v>142</v>
      </c>
    </row>
    <row r="258" s="31" customFormat="true" ht="24" hidden="false" customHeight="true" outlineLevel="0" collapsed="false">
      <c r="A258" s="24"/>
      <c r="B258" s="25"/>
      <c r="C258" s="248" t="s">
        <v>394</v>
      </c>
      <c r="D258" s="248" t="s">
        <v>239</v>
      </c>
      <c r="E258" s="249" t="s">
        <v>395</v>
      </c>
      <c r="F258" s="250" t="s">
        <v>396</v>
      </c>
      <c r="G258" s="251" t="s">
        <v>162</v>
      </c>
      <c r="H258" s="252" t="n">
        <v>20.727</v>
      </c>
      <c r="I258" s="253"/>
      <c r="J258" s="254" t="n">
        <f aca="false">ROUND(I258*H258,2)</f>
        <v>0</v>
      </c>
      <c r="K258" s="250" t="s">
        <v>149</v>
      </c>
      <c r="L258" s="255"/>
      <c r="M258" s="256"/>
      <c r="N258" s="257" t="s">
        <v>41</v>
      </c>
      <c r="O258" s="67"/>
      <c r="P258" s="214" t="n">
        <f aca="false">O258*H258</f>
        <v>0</v>
      </c>
      <c r="Q258" s="214" t="n">
        <v>0.008</v>
      </c>
      <c r="R258" s="214" t="n">
        <f aca="false">Q258*H258</f>
        <v>0.165816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86</v>
      </c>
      <c r="AT258" s="216" t="s">
        <v>239</v>
      </c>
      <c r="AU258" s="216" t="s">
        <v>79</v>
      </c>
      <c r="AY258" s="3" t="s">
        <v>142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7</v>
      </c>
      <c r="BK258" s="217" t="n">
        <f aca="false">ROUND(I258*H258,2)</f>
        <v>0</v>
      </c>
      <c r="BL258" s="3" t="s">
        <v>269</v>
      </c>
      <c r="BM258" s="216" t="s">
        <v>397</v>
      </c>
    </row>
    <row r="259" s="31" customFormat="true" ht="11.25" hidden="false" customHeight="false" outlineLevel="0" collapsed="false">
      <c r="A259" s="24"/>
      <c r="B259" s="25"/>
      <c r="C259" s="26"/>
      <c r="D259" s="218" t="s">
        <v>152</v>
      </c>
      <c r="E259" s="26"/>
      <c r="F259" s="219" t="s">
        <v>39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79</v>
      </c>
    </row>
    <row r="260" s="236" customFormat="true" ht="11.25" hidden="false" customHeight="false" outlineLevel="0" collapsed="false">
      <c r="B260" s="237"/>
      <c r="C260" s="238"/>
      <c r="D260" s="218" t="s">
        <v>156</v>
      </c>
      <c r="E260" s="239"/>
      <c r="F260" s="240" t="s">
        <v>398</v>
      </c>
      <c r="G260" s="238"/>
      <c r="H260" s="241" t="n">
        <v>19.74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56</v>
      </c>
      <c r="AU260" s="247" t="s">
        <v>79</v>
      </c>
      <c r="AV260" s="236" t="s">
        <v>79</v>
      </c>
      <c r="AW260" s="236" t="s">
        <v>32</v>
      </c>
      <c r="AX260" s="236" t="s">
        <v>77</v>
      </c>
      <c r="AY260" s="247" t="s">
        <v>142</v>
      </c>
    </row>
    <row r="261" s="236" customFormat="true" ht="11.25" hidden="false" customHeight="false" outlineLevel="0" collapsed="false">
      <c r="B261" s="237"/>
      <c r="C261" s="238"/>
      <c r="D261" s="218" t="s">
        <v>156</v>
      </c>
      <c r="E261" s="238"/>
      <c r="F261" s="240" t="s">
        <v>399</v>
      </c>
      <c r="G261" s="238"/>
      <c r="H261" s="241" t="n">
        <v>20.727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6</v>
      </c>
      <c r="AU261" s="247" t="s">
        <v>79</v>
      </c>
      <c r="AV261" s="236" t="s">
        <v>79</v>
      </c>
      <c r="AW261" s="236" t="s">
        <v>4</v>
      </c>
      <c r="AX261" s="236" t="s">
        <v>77</v>
      </c>
      <c r="AY261" s="247" t="s">
        <v>142</v>
      </c>
    </row>
    <row r="262" s="31" customFormat="true" ht="24" hidden="false" customHeight="true" outlineLevel="0" collapsed="false">
      <c r="A262" s="24"/>
      <c r="B262" s="25"/>
      <c r="C262" s="205" t="s">
        <v>400</v>
      </c>
      <c r="D262" s="205" t="s">
        <v>145</v>
      </c>
      <c r="E262" s="206" t="s">
        <v>401</v>
      </c>
      <c r="F262" s="207" t="s">
        <v>402</v>
      </c>
      <c r="G262" s="208" t="s">
        <v>162</v>
      </c>
      <c r="H262" s="209" t="n">
        <v>19.74</v>
      </c>
      <c r="I262" s="210"/>
      <c r="J262" s="211" t="n">
        <f aca="false">ROUND(I262*H262,2)</f>
        <v>0</v>
      </c>
      <c r="K262" s="207" t="s">
        <v>149</v>
      </c>
      <c r="L262" s="30"/>
      <c r="M262" s="212"/>
      <c r="N262" s="213" t="s">
        <v>41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1065</v>
      </c>
      <c r="T262" s="215" t="n">
        <f aca="false">S262*H262</f>
        <v>0.210231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69</v>
      </c>
      <c r="AT262" s="216" t="s">
        <v>145</v>
      </c>
      <c r="AU262" s="216" t="s">
        <v>79</v>
      </c>
      <c r="AY262" s="3" t="s">
        <v>14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7</v>
      </c>
      <c r="BK262" s="217" t="n">
        <f aca="false">ROUND(I262*H262,2)</f>
        <v>0</v>
      </c>
      <c r="BL262" s="3" t="s">
        <v>269</v>
      </c>
      <c r="BM262" s="216" t="s">
        <v>403</v>
      </c>
    </row>
    <row r="263" s="31" customFormat="true" ht="19.5" hidden="false" customHeight="false" outlineLevel="0" collapsed="false">
      <c r="A263" s="24"/>
      <c r="B263" s="25"/>
      <c r="C263" s="26"/>
      <c r="D263" s="218" t="s">
        <v>152</v>
      </c>
      <c r="E263" s="26"/>
      <c r="F263" s="219" t="s">
        <v>404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79</v>
      </c>
    </row>
    <row r="264" s="31" customFormat="true" ht="11.25" hidden="false" customHeight="false" outlineLevel="0" collapsed="false">
      <c r="A264" s="24"/>
      <c r="B264" s="25"/>
      <c r="C264" s="26"/>
      <c r="D264" s="223" t="s">
        <v>154</v>
      </c>
      <c r="E264" s="26"/>
      <c r="F264" s="224" t="s">
        <v>40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4</v>
      </c>
      <c r="AU264" s="3" t="s">
        <v>79</v>
      </c>
    </row>
    <row r="265" s="225" customFormat="true" ht="11.25" hidden="false" customHeight="false" outlineLevel="0" collapsed="false">
      <c r="B265" s="226"/>
      <c r="C265" s="227"/>
      <c r="D265" s="218" t="s">
        <v>156</v>
      </c>
      <c r="E265" s="228"/>
      <c r="F265" s="229" t="s">
        <v>392</v>
      </c>
      <c r="G265" s="227"/>
      <c r="H265" s="228"/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6</v>
      </c>
      <c r="AU265" s="235" t="s">
        <v>79</v>
      </c>
      <c r="AV265" s="225" t="s">
        <v>77</v>
      </c>
      <c r="AW265" s="225" t="s">
        <v>32</v>
      </c>
      <c r="AX265" s="225" t="s">
        <v>70</v>
      </c>
      <c r="AY265" s="235" t="s">
        <v>142</v>
      </c>
    </row>
    <row r="266" s="236" customFormat="true" ht="11.25" hidden="false" customHeight="false" outlineLevel="0" collapsed="false">
      <c r="B266" s="237"/>
      <c r="C266" s="238"/>
      <c r="D266" s="218" t="s">
        <v>156</v>
      </c>
      <c r="E266" s="239"/>
      <c r="F266" s="240" t="s">
        <v>393</v>
      </c>
      <c r="G266" s="238"/>
      <c r="H266" s="241" t="n">
        <v>19.74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6</v>
      </c>
      <c r="AU266" s="247" t="s">
        <v>79</v>
      </c>
      <c r="AV266" s="236" t="s">
        <v>79</v>
      </c>
      <c r="AW266" s="236" t="s">
        <v>32</v>
      </c>
      <c r="AX266" s="236" t="s">
        <v>77</v>
      </c>
      <c r="AY266" s="247" t="s">
        <v>142</v>
      </c>
    </row>
    <row r="267" s="31" customFormat="true" ht="24" hidden="false" customHeight="true" outlineLevel="0" collapsed="false">
      <c r="A267" s="24"/>
      <c r="B267" s="25"/>
      <c r="C267" s="205" t="s">
        <v>406</v>
      </c>
      <c r="D267" s="205" t="s">
        <v>145</v>
      </c>
      <c r="E267" s="206" t="s">
        <v>407</v>
      </c>
      <c r="F267" s="207" t="s">
        <v>408</v>
      </c>
      <c r="G267" s="208" t="s">
        <v>344</v>
      </c>
      <c r="H267" s="258"/>
      <c r="I267" s="210"/>
      <c r="J267" s="211" t="n">
        <f aca="false">ROUND(I267*H267,2)</f>
        <v>0</v>
      </c>
      <c r="K267" s="207" t="s">
        <v>149</v>
      </c>
      <c r="L267" s="30"/>
      <c r="M267" s="212"/>
      <c r="N267" s="213" t="s">
        <v>41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69</v>
      </c>
      <c r="AT267" s="216" t="s">
        <v>145</v>
      </c>
      <c r="AU267" s="216" t="s">
        <v>79</v>
      </c>
      <c r="AY267" s="3" t="s">
        <v>142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7</v>
      </c>
      <c r="BK267" s="217" t="n">
        <f aca="false">ROUND(I267*H267,2)</f>
        <v>0</v>
      </c>
      <c r="BL267" s="3" t="s">
        <v>269</v>
      </c>
      <c r="BM267" s="216" t="s">
        <v>409</v>
      </c>
    </row>
    <row r="268" s="31" customFormat="true" ht="29.25" hidden="false" customHeight="false" outlineLevel="0" collapsed="false">
      <c r="A268" s="24"/>
      <c r="B268" s="25"/>
      <c r="C268" s="26"/>
      <c r="D268" s="218" t="s">
        <v>152</v>
      </c>
      <c r="E268" s="26"/>
      <c r="F268" s="219" t="s">
        <v>41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2</v>
      </c>
      <c r="AU268" s="3" t="s">
        <v>79</v>
      </c>
    </row>
    <row r="269" s="31" customFormat="true" ht="11.25" hidden="false" customHeight="false" outlineLevel="0" collapsed="false">
      <c r="A269" s="24"/>
      <c r="B269" s="25"/>
      <c r="C269" s="26"/>
      <c r="D269" s="223" t="s">
        <v>154</v>
      </c>
      <c r="E269" s="26"/>
      <c r="F269" s="224" t="s">
        <v>41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4</v>
      </c>
      <c r="AU269" s="3" t="s">
        <v>79</v>
      </c>
    </row>
    <row r="270" s="188" customFormat="true" ht="22.5" hidden="false" customHeight="true" outlineLevel="0" collapsed="false">
      <c r="B270" s="189"/>
      <c r="C270" s="190"/>
      <c r="D270" s="191" t="s">
        <v>69</v>
      </c>
      <c r="E270" s="203" t="s">
        <v>412</v>
      </c>
      <c r="F270" s="203" t="s">
        <v>413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81)</f>
        <v>0</v>
      </c>
      <c r="Q270" s="197"/>
      <c r="R270" s="198" t="n">
        <f aca="false">SUM(R271:R281)</f>
        <v>0.0195</v>
      </c>
      <c r="S270" s="197"/>
      <c r="T270" s="199" t="n">
        <f aca="false">SUM(T271:T281)</f>
        <v>0</v>
      </c>
      <c r="AR270" s="200" t="s">
        <v>79</v>
      </c>
      <c r="AT270" s="201" t="s">
        <v>69</v>
      </c>
      <c r="AU270" s="201" t="s">
        <v>77</v>
      </c>
      <c r="AY270" s="200" t="s">
        <v>142</v>
      </c>
      <c r="BK270" s="202" t="n">
        <f aca="false">SUM(BK271:BK281)</f>
        <v>0</v>
      </c>
    </row>
    <row r="271" s="31" customFormat="true" ht="24" hidden="false" customHeight="true" outlineLevel="0" collapsed="false">
      <c r="A271" s="24"/>
      <c r="B271" s="25"/>
      <c r="C271" s="205" t="s">
        <v>414</v>
      </c>
      <c r="D271" s="205" t="s">
        <v>145</v>
      </c>
      <c r="E271" s="206" t="s">
        <v>415</v>
      </c>
      <c r="F271" s="207" t="s">
        <v>416</v>
      </c>
      <c r="G271" s="208" t="s">
        <v>193</v>
      </c>
      <c r="H271" s="209" t="n">
        <v>1</v>
      </c>
      <c r="I271" s="210"/>
      <c r="J271" s="211" t="n">
        <f aca="false">ROUND(I271*H271,2)</f>
        <v>0</v>
      </c>
      <c r="K271" s="207" t="s">
        <v>149</v>
      </c>
      <c r="L271" s="30"/>
      <c r="M271" s="212"/>
      <c r="N271" s="213" t="s">
        <v>41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69</v>
      </c>
      <c r="AT271" s="216" t="s">
        <v>145</v>
      </c>
      <c r="AU271" s="216" t="s">
        <v>79</v>
      </c>
      <c r="AY271" s="3" t="s">
        <v>14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7</v>
      </c>
      <c r="BK271" s="217" t="n">
        <f aca="false">ROUND(I271*H271,2)</f>
        <v>0</v>
      </c>
      <c r="BL271" s="3" t="s">
        <v>269</v>
      </c>
      <c r="BM271" s="216" t="s">
        <v>417</v>
      </c>
    </row>
    <row r="272" s="31" customFormat="true" ht="29.25" hidden="false" customHeight="false" outlineLevel="0" collapsed="false">
      <c r="A272" s="24"/>
      <c r="B272" s="25"/>
      <c r="C272" s="26"/>
      <c r="D272" s="218" t="s">
        <v>152</v>
      </c>
      <c r="E272" s="26"/>
      <c r="F272" s="219" t="s">
        <v>41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2</v>
      </c>
      <c r="AU272" s="3" t="s">
        <v>79</v>
      </c>
    </row>
    <row r="273" s="31" customFormat="true" ht="11.25" hidden="false" customHeight="false" outlineLevel="0" collapsed="false">
      <c r="A273" s="24"/>
      <c r="B273" s="25"/>
      <c r="C273" s="26"/>
      <c r="D273" s="223" t="s">
        <v>154</v>
      </c>
      <c r="E273" s="26"/>
      <c r="F273" s="224" t="s">
        <v>41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4</v>
      </c>
      <c r="AU273" s="3" t="s">
        <v>79</v>
      </c>
    </row>
    <row r="274" s="225" customFormat="true" ht="11.25" hidden="false" customHeight="false" outlineLevel="0" collapsed="false">
      <c r="B274" s="226"/>
      <c r="C274" s="227"/>
      <c r="D274" s="218" t="s">
        <v>156</v>
      </c>
      <c r="E274" s="228"/>
      <c r="F274" s="229" t="s">
        <v>420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56</v>
      </c>
      <c r="AU274" s="235" t="s">
        <v>79</v>
      </c>
      <c r="AV274" s="225" t="s">
        <v>77</v>
      </c>
      <c r="AW274" s="225" t="s">
        <v>32</v>
      </c>
      <c r="AX274" s="225" t="s">
        <v>70</v>
      </c>
      <c r="AY274" s="235" t="s">
        <v>142</v>
      </c>
    </row>
    <row r="275" s="236" customFormat="true" ht="11.25" hidden="false" customHeight="false" outlineLevel="0" collapsed="false">
      <c r="B275" s="237"/>
      <c r="C275" s="238"/>
      <c r="D275" s="218" t="s">
        <v>156</v>
      </c>
      <c r="E275" s="239"/>
      <c r="F275" s="240" t="s">
        <v>421</v>
      </c>
      <c r="G275" s="238"/>
      <c r="H275" s="241" t="n">
        <v>1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6</v>
      </c>
      <c r="AU275" s="247" t="s">
        <v>79</v>
      </c>
      <c r="AV275" s="236" t="s">
        <v>79</v>
      </c>
      <c r="AW275" s="236" t="s">
        <v>32</v>
      </c>
      <c r="AX275" s="236" t="s">
        <v>77</v>
      </c>
      <c r="AY275" s="247" t="s">
        <v>142</v>
      </c>
    </row>
    <row r="276" s="31" customFormat="true" ht="24" hidden="false" customHeight="true" outlineLevel="0" collapsed="false">
      <c r="A276" s="24"/>
      <c r="B276" s="25"/>
      <c r="C276" s="248" t="s">
        <v>422</v>
      </c>
      <c r="D276" s="248" t="s">
        <v>239</v>
      </c>
      <c r="E276" s="249" t="s">
        <v>423</v>
      </c>
      <c r="F276" s="250" t="s">
        <v>424</v>
      </c>
      <c r="G276" s="251" t="s">
        <v>193</v>
      </c>
      <c r="H276" s="252" t="n">
        <v>1</v>
      </c>
      <c r="I276" s="253"/>
      <c r="J276" s="254" t="n">
        <f aca="false">ROUND(I276*H276,2)</f>
        <v>0</v>
      </c>
      <c r="K276" s="250" t="s">
        <v>149</v>
      </c>
      <c r="L276" s="255"/>
      <c r="M276" s="256"/>
      <c r="N276" s="257" t="s">
        <v>41</v>
      </c>
      <c r="O276" s="67"/>
      <c r="P276" s="214" t="n">
        <f aca="false">O276*H276</f>
        <v>0</v>
      </c>
      <c r="Q276" s="214" t="n">
        <v>0.0195</v>
      </c>
      <c r="R276" s="214" t="n">
        <f aca="false">Q276*H276</f>
        <v>0.019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86</v>
      </c>
      <c r="AT276" s="216" t="s">
        <v>239</v>
      </c>
      <c r="AU276" s="216" t="s">
        <v>79</v>
      </c>
      <c r="AY276" s="3" t="s">
        <v>14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7</v>
      </c>
      <c r="BK276" s="217" t="n">
        <f aca="false">ROUND(I276*H276,2)</f>
        <v>0</v>
      </c>
      <c r="BL276" s="3" t="s">
        <v>269</v>
      </c>
      <c r="BM276" s="216" t="s">
        <v>425</v>
      </c>
    </row>
    <row r="277" s="31" customFormat="true" ht="19.5" hidden="false" customHeight="false" outlineLevel="0" collapsed="false">
      <c r="A277" s="24"/>
      <c r="B277" s="25"/>
      <c r="C277" s="26"/>
      <c r="D277" s="218" t="s">
        <v>152</v>
      </c>
      <c r="E277" s="26"/>
      <c r="F277" s="219" t="s">
        <v>42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79</v>
      </c>
    </row>
    <row r="278" s="236" customFormat="true" ht="11.25" hidden="false" customHeight="false" outlineLevel="0" collapsed="false">
      <c r="B278" s="237"/>
      <c r="C278" s="238"/>
      <c r="D278" s="218" t="s">
        <v>156</v>
      </c>
      <c r="E278" s="239"/>
      <c r="F278" s="240" t="s">
        <v>426</v>
      </c>
      <c r="G278" s="238"/>
      <c r="H278" s="241" t="n">
        <v>1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6</v>
      </c>
      <c r="AU278" s="247" t="s">
        <v>79</v>
      </c>
      <c r="AV278" s="236" t="s">
        <v>79</v>
      </c>
      <c r="AW278" s="236" t="s">
        <v>32</v>
      </c>
      <c r="AX278" s="236" t="s">
        <v>77</v>
      </c>
      <c r="AY278" s="247" t="s">
        <v>142</v>
      </c>
    </row>
    <row r="279" s="31" customFormat="true" ht="24" hidden="false" customHeight="true" outlineLevel="0" collapsed="false">
      <c r="A279" s="24"/>
      <c r="B279" s="25"/>
      <c r="C279" s="205" t="s">
        <v>427</v>
      </c>
      <c r="D279" s="205" t="s">
        <v>145</v>
      </c>
      <c r="E279" s="206" t="s">
        <v>428</v>
      </c>
      <c r="F279" s="207" t="s">
        <v>429</v>
      </c>
      <c r="G279" s="208" t="s">
        <v>344</v>
      </c>
      <c r="H279" s="258"/>
      <c r="I279" s="210"/>
      <c r="J279" s="211" t="n">
        <f aca="false">ROUND(I279*H279,2)</f>
        <v>0</v>
      </c>
      <c r="K279" s="207" t="s">
        <v>149</v>
      </c>
      <c r="L279" s="30"/>
      <c r="M279" s="212"/>
      <c r="N279" s="213" t="s">
        <v>41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69</v>
      </c>
      <c r="AT279" s="216" t="s">
        <v>145</v>
      </c>
      <c r="AU279" s="216" t="s">
        <v>79</v>
      </c>
      <c r="AY279" s="3" t="s">
        <v>14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7</v>
      </c>
      <c r="BK279" s="217" t="n">
        <f aca="false">ROUND(I279*H279,2)</f>
        <v>0</v>
      </c>
      <c r="BL279" s="3" t="s">
        <v>269</v>
      </c>
      <c r="BM279" s="216" t="s">
        <v>430</v>
      </c>
    </row>
    <row r="280" s="31" customFormat="true" ht="29.25" hidden="false" customHeight="false" outlineLevel="0" collapsed="false">
      <c r="A280" s="24"/>
      <c r="B280" s="25"/>
      <c r="C280" s="26"/>
      <c r="D280" s="218" t="s">
        <v>152</v>
      </c>
      <c r="E280" s="26"/>
      <c r="F280" s="219" t="s">
        <v>431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2</v>
      </c>
      <c r="AU280" s="3" t="s">
        <v>79</v>
      </c>
    </row>
    <row r="281" s="31" customFormat="true" ht="11.25" hidden="false" customHeight="false" outlineLevel="0" collapsed="false">
      <c r="A281" s="24"/>
      <c r="B281" s="25"/>
      <c r="C281" s="26"/>
      <c r="D281" s="223" t="s">
        <v>154</v>
      </c>
      <c r="E281" s="26"/>
      <c r="F281" s="224" t="s">
        <v>43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4</v>
      </c>
      <c r="AU281" s="3" t="s">
        <v>79</v>
      </c>
    </row>
    <row r="282" s="188" customFormat="true" ht="22.5" hidden="false" customHeight="true" outlineLevel="0" collapsed="false">
      <c r="B282" s="189"/>
      <c r="C282" s="190"/>
      <c r="D282" s="191" t="s">
        <v>69</v>
      </c>
      <c r="E282" s="203" t="s">
        <v>433</v>
      </c>
      <c r="F282" s="203" t="s">
        <v>434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5)</f>
        <v>0</v>
      </c>
      <c r="Q282" s="197"/>
      <c r="R282" s="198" t="n">
        <f aca="false">SUM(R283:R295)</f>
        <v>0.016695</v>
      </c>
      <c r="S282" s="197"/>
      <c r="T282" s="199" t="n">
        <f aca="false">SUM(T283:T295)</f>
        <v>0.02</v>
      </c>
      <c r="AR282" s="200" t="s">
        <v>79</v>
      </c>
      <c r="AT282" s="201" t="s">
        <v>69</v>
      </c>
      <c r="AU282" s="201" t="s">
        <v>77</v>
      </c>
      <c r="AY282" s="200" t="s">
        <v>142</v>
      </c>
      <c r="BK282" s="202" t="n">
        <f aca="false">SUM(BK283:BK295)</f>
        <v>0</v>
      </c>
    </row>
    <row r="283" s="31" customFormat="true" ht="24" hidden="false" customHeight="true" outlineLevel="0" collapsed="false">
      <c r="A283" s="24"/>
      <c r="B283" s="25"/>
      <c r="C283" s="205" t="s">
        <v>435</v>
      </c>
      <c r="D283" s="205" t="s">
        <v>145</v>
      </c>
      <c r="E283" s="206" t="s">
        <v>436</v>
      </c>
      <c r="F283" s="207" t="s">
        <v>437</v>
      </c>
      <c r="G283" s="208" t="s">
        <v>193</v>
      </c>
      <c r="H283" s="209" t="n">
        <v>2</v>
      </c>
      <c r="I283" s="210"/>
      <c r="J283" s="211" t="n">
        <f aca="false">ROUND(I283*H283,2)</f>
        <v>0</v>
      </c>
      <c r="K283" s="207" t="s">
        <v>149</v>
      </c>
      <c r="L283" s="30"/>
      <c r="M283" s="212"/>
      <c r="N283" s="213" t="s">
        <v>41</v>
      </c>
      <c r="O283" s="67"/>
      <c r="P283" s="214" t="n">
        <f aca="false">O283*H283</f>
        <v>0</v>
      </c>
      <c r="Q283" s="214" t="n">
        <v>0.00139</v>
      </c>
      <c r="R283" s="214" t="n">
        <f aca="false">Q283*H283</f>
        <v>0.00278</v>
      </c>
      <c r="S283" s="214" t="n">
        <v>0.01</v>
      </c>
      <c r="T283" s="215" t="n">
        <f aca="false">S283*H283</f>
        <v>0.0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69</v>
      </c>
      <c r="AT283" s="216" t="s">
        <v>145</v>
      </c>
      <c r="AU283" s="216" t="s">
        <v>79</v>
      </c>
      <c r="AY283" s="3" t="s">
        <v>14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7</v>
      </c>
      <c r="BK283" s="217" t="n">
        <f aca="false">ROUND(I283*H283,2)</f>
        <v>0</v>
      </c>
      <c r="BL283" s="3" t="s">
        <v>269</v>
      </c>
      <c r="BM283" s="216" t="s">
        <v>438</v>
      </c>
    </row>
    <row r="284" s="31" customFormat="true" ht="29.25" hidden="false" customHeight="false" outlineLevel="0" collapsed="false">
      <c r="A284" s="24"/>
      <c r="B284" s="25"/>
      <c r="C284" s="26"/>
      <c r="D284" s="218" t="s">
        <v>152</v>
      </c>
      <c r="E284" s="26"/>
      <c r="F284" s="219" t="s">
        <v>43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79</v>
      </c>
    </row>
    <row r="285" s="31" customFormat="true" ht="11.25" hidden="false" customHeight="false" outlineLevel="0" collapsed="false">
      <c r="A285" s="24"/>
      <c r="B285" s="25"/>
      <c r="C285" s="26"/>
      <c r="D285" s="223" t="s">
        <v>154</v>
      </c>
      <c r="E285" s="26"/>
      <c r="F285" s="224" t="s">
        <v>440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79</v>
      </c>
    </row>
    <row r="286" s="225" customFormat="true" ht="11.25" hidden="false" customHeight="false" outlineLevel="0" collapsed="false">
      <c r="B286" s="226"/>
      <c r="C286" s="227"/>
      <c r="D286" s="218" t="s">
        <v>156</v>
      </c>
      <c r="E286" s="228"/>
      <c r="F286" s="229" t="s">
        <v>441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56</v>
      </c>
      <c r="AU286" s="235" t="s">
        <v>79</v>
      </c>
      <c r="AV286" s="225" t="s">
        <v>77</v>
      </c>
      <c r="AW286" s="225" t="s">
        <v>32</v>
      </c>
      <c r="AX286" s="225" t="s">
        <v>70</v>
      </c>
      <c r="AY286" s="235" t="s">
        <v>142</v>
      </c>
    </row>
    <row r="287" s="236" customFormat="true" ht="11.25" hidden="false" customHeight="false" outlineLevel="0" collapsed="false">
      <c r="B287" s="237"/>
      <c r="C287" s="238"/>
      <c r="D287" s="218" t="s">
        <v>156</v>
      </c>
      <c r="E287" s="239"/>
      <c r="F287" s="240" t="s">
        <v>442</v>
      </c>
      <c r="G287" s="238"/>
      <c r="H287" s="241" t="n">
        <v>2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56</v>
      </c>
      <c r="AU287" s="247" t="s">
        <v>79</v>
      </c>
      <c r="AV287" s="236" t="s">
        <v>79</v>
      </c>
      <c r="AW287" s="236" t="s">
        <v>32</v>
      </c>
      <c r="AX287" s="236" t="s">
        <v>77</v>
      </c>
      <c r="AY287" s="247" t="s">
        <v>142</v>
      </c>
    </row>
    <row r="288" s="31" customFormat="true" ht="21.75" hidden="false" customHeight="true" outlineLevel="0" collapsed="false">
      <c r="A288" s="24"/>
      <c r="B288" s="25"/>
      <c r="C288" s="248" t="s">
        <v>443</v>
      </c>
      <c r="D288" s="248" t="s">
        <v>239</v>
      </c>
      <c r="E288" s="249" t="s">
        <v>444</v>
      </c>
      <c r="F288" s="250" t="s">
        <v>445</v>
      </c>
      <c r="G288" s="251" t="s">
        <v>162</v>
      </c>
      <c r="H288" s="252" t="n">
        <v>5.06</v>
      </c>
      <c r="I288" s="253"/>
      <c r="J288" s="254" t="n">
        <f aca="false">ROUND(I288*H288,2)</f>
        <v>0</v>
      </c>
      <c r="K288" s="250" t="s">
        <v>149</v>
      </c>
      <c r="L288" s="255"/>
      <c r="M288" s="256"/>
      <c r="N288" s="257" t="s">
        <v>41</v>
      </c>
      <c r="O288" s="67"/>
      <c r="P288" s="214" t="n">
        <f aca="false">O288*H288</f>
        <v>0</v>
      </c>
      <c r="Q288" s="214" t="n">
        <v>0.00275</v>
      </c>
      <c r="R288" s="214" t="n">
        <f aca="false">Q288*H288</f>
        <v>0.013915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386</v>
      </c>
      <c r="AT288" s="216" t="s">
        <v>239</v>
      </c>
      <c r="AU288" s="216" t="s">
        <v>79</v>
      </c>
      <c r="AY288" s="3" t="s">
        <v>142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7</v>
      </c>
      <c r="BK288" s="217" t="n">
        <f aca="false">ROUND(I288*H288,2)</f>
        <v>0</v>
      </c>
      <c r="BL288" s="3" t="s">
        <v>269</v>
      </c>
      <c r="BM288" s="216" t="s">
        <v>446</v>
      </c>
    </row>
    <row r="289" s="31" customFormat="true" ht="11.25" hidden="false" customHeight="false" outlineLevel="0" collapsed="false">
      <c r="A289" s="24"/>
      <c r="B289" s="25"/>
      <c r="C289" s="26"/>
      <c r="D289" s="218" t="s">
        <v>152</v>
      </c>
      <c r="E289" s="26"/>
      <c r="F289" s="219" t="s">
        <v>445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79</v>
      </c>
    </row>
    <row r="290" s="225" customFormat="true" ht="11.25" hidden="false" customHeight="false" outlineLevel="0" collapsed="false">
      <c r="B290" s="226"/>
      <c r="C290" s="227"/>
      <c r="D290" s="218" t="s">
        <v>156</v>
      </c>
      <c r="E290" s="228"/>
      <c r="F290" s="229" t="s">
        <v>447</v>
      </c>
      <c r="G290" s="227"/>
      <c r="H290" s="228"/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56</v>
      </c>
      <c r="AU290" s="235" t="s">
        <v>79</v>
      </c>
      <c r="AV290" s="225" t="s">
        <v>77</v>
      </c>
      <c r="AW290" s="225" t="s">
        <v>32</v>
      </c>
      <c r="AX290" s="225" t="s">
        <v>70</v>
      </c>
      <c r="AY290" s="235" t="s">
        <v>142</v>
      </c>
    </row>
    <row r="291" s="236" customFormat="true" ht="11.25" hidden="false" customHeight="false" outlineLevel="0" collapsed="false">
      <c r="B291" s="237"/>
      <c r="C291" s="238"/>
      <c r="D291" s="218" t="s">
        <v>156</v>
      </c>
      <c r="E291" s="239"/>
      <c r="F291" s="240" t="s">
        <v>448</v>
      </c>
      <c r="G291" s="238"/>
      <c r="H291" s="241" t="n">
        <v>4.6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56</v>
      </c>
      <c r="AU291" s="247" t="s">
        <v>79</v>
      </c>
      <c r="AV291" s="236" t="s">
        <v>79</v>
      </c>
      <c r="AW291" s="236" t="s">
        <v>32</v>
      </c>
      <c r="AX291" s="236" t="s">
        <v>77</v>
      </c>
      <c r="AY291" s="247" t="s">
        <v>142</v>
      </c>
    </row>
    <row r="292" s="236" customFormat="true" ht="11.25" hidden="false" customHeight="false" outlineLevel="0" collapsed="false">
      <c r="B292" s="237"/>
      <c r="C292" s="238"/>
      <c r="D292" s="218" t="s">
        <v>156</v>
      </c>
      <c r="E292" s="238"/>
      <c r="F292" s="240" t="s">
        <v>449</v>
      </c>
      <c r="G292" s="238"/>
      <c r="H292" s="241" t="n">
        <v>5.06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6</v>
      </c>
      <c r="AU292" s="247" t="s">
        <v>79</v>
      </c>
      <c r="AV292" s="236" t="s">
        <v>79</v>
      </c>
      <c r="AW292" s="236" t="s">
        <v>4</v>
      </c>
      <c r="AX292" s="236" t="s">
        <v>77</v>
      </c>
      <c r="AY292" s="247" t="s">
        <v>142</v>
      </c>
    </row>
    <row r="293" s="31" customFormat="true" ht="24" hidden="false" customHeight="true" outlineLevel="0" collapsed="false">
      <c r="A293" s="24"/>
      <c r="B293" s="25"/>
      <c r="C293" s="205" t="s">
        <v>450</v>
      </c>
      <c r="D293" s="205" t="s">
        <v>145</v>
      </c>
      <c r="E293" s="206" t="s">
        <v>451</v>
      </c>
      <c r="F293" s="207" t="s">
        <v>452</v>
      </c>
      <c r="G293" s="208" t="s">
        <v>344</v>
      </c>
      <c r="H293" s="258"/>
      <c r="I293" s="210"/>
      <c r="J293" s="211" t="n">
        <f aca="false">ROUND(I293*H293,2)</f>
        <v>0</v>
      </c>
      <c r="K293" s="207" t="s">
        <v>149</v>
      </c>
      <c r="L293" s="30"/>
      <c r="M293" s="212"/>
      <c r="N293" s="213" t="s">
        <v>41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69</v>
      </c>
      <c r="AT293" s="216" t="s">
        <v>145</v>
      </c>
      <c r="AU293" s="216" t="s">
        <v>79</v>
      </c>
      <c r="AY293" s="3" t="s">
        <v>142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7</v>
      </c>
      <c r="BK293" s="217" t="n">
        <f aca="false">ROUND(I293*H293,2)</f>
        <v>0</v>
      </c>
      <c r="BL293" s="3" t="s">
        <v>269</v>
      </c>
      <c r="BM293" s="216" t="s">
        <v>453</v>
      </c>
    </row>
    <row r="294" s="31" customFormat="true" ht="29.25" hidden="false" customHeight="false" outlineLevel="0" collapsed="false">
      <c r="A294" s="24"/>
      <c r="B294" s="25"/>
      <c r="C294" s="26"/>
      <c r="D294" s="218" t="s">
        <v>152</v>
      </c>
      <c r="E294" s="26"/>
      <c r="F294" s="219" t="s">
        <v>454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79</v>
      </c>
    </row>
    <row r="295" s="31" customFormat="true" ht="11.25" hidden="false" customHeight="false" outlineLevel="0" collapsed="false">
      <c r="A295" s="24"/>
      <c r="B295" s="25"/>
      <c r="C295" s="26"/>
      <c r="D295" s="223" t="s">
        <v>154</v>
      </c>
      <c r="E295" s="26"/>
      <c r="F295" s="224" t="s">
        <v>455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4</v>
      </c>
      <c r="AU295" s="3" t="s">
        <v>79</v>
      </c>
    </row>
    <row r="296" s="188" customFormat="true" ht="22.5" hidden="false" customHeight="true" outlineLevel="0" collapsed="false">
      <c r="B296" s="189"/>
      <c r="C296" s="190"/>
      <c r="D296" s="191" t="s">
        <v>69</v>
      </c>
      <c r="E296" s="203" t="s">
        <v>456</v>
      </c>
      <c r="F296" s="203" t="s">
        <v>457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32)</f>
        <v>0</v>
      </c>
      <c r="Q296" s="197"/>
      <c r="R296" s="198" t="n">
        <f aca="false">SUM(R297:R332)</f>
        <v>0.0543014</v>
      </c>
      <c r="S296" s="197"/>
      <c r="T296" s="199" t="n">
        <f aca="false">SUM(T297:T332)</f>
        <v>0</v>
      </c>
      <c r="AR296" s="200" t="s">
        <v>79</v>
      </c>
      <c r="AT296" s="201" t="s">
        <v>69</v>
      </c>
      <c r="AU296" s="201" t="s">
        <v>77</v>
      </c>
      <c r="AY296" s="200" t="s">
        <v>142</v>
      </c>
      <c r="BK296" s="202" t="n">
        <f aca="false">SUM(BK297:BK332)</f>
        <v>0</v>
      </c>
    </row>
    <row r="297" s="31" customFormat="true" ht="16.5" hidden="false" customHeight="true" outlineLevel="0" collapsed="false">
      <c r="A297" s="24"/>
      <c r="B297" s="25"/>
      <c r="C297" s="205" t="s">
        <v>458</v>
      </c>
      <c r="D297" s="205" t="s">
        <v>145</v>
      </c>
      <c r="E297" s="206" t="s">
        <v>459</v>
      </c>
      <c r="F297" s="207" t="s">
        <v>460</v>
      </c>
      <c r="G297" s="208" t="s">
        <v>162</v>
      </c>
      <c r="H297" s="209" t="n">
        <v>2.1</v>
      </c>
      <c r="I297" s="210"/>
      <c r="J297" s="211" t="n">
        <f aca="false">ROUND(I297*H297,2)</f>
        <v>0</v>
      </c>
      <c r="K297" s="207" t="s">
        <v>149</v>
      </c>
      <c r="L297" s="30"/>
      <c r="M297" s="212"/>
      <c r="N297" s="213" t="s">
        <v>41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69</v>
      </c>
      <c r="AT297" s="216" t="s">
        <v>145</v>
      </c>
      <c r="AU297" s="216" t="s">
        <v>79</v>
      </c>
      <c r="AY297" s="3" t="s">
        <v>14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7</v>
      </c>
      <c r="BK297" s="217" t="n">
        <f aca="false">ROUND(I297*H297,2)</f>
        <v>0</v>
      </c>
      <c r="BL297" s="3" t="s">
        <v>269</v>
      </c>
      <c r="BM297" s="216" t="s">
        <v>461</v>
      </c>
    </row>
    <row r="298" s="31" customFormat="true" ht="19.5" hidden="false" customHeight="false" outlineLevel="0" collapsed="false">
      <c r="A298" s="24"/>
      <c r="B298" s="25"/>
      <c r="C298" s="26"/>
      <c r="D298" s="218" t="s">
        <v>152</v>
      </c>
      <c r="E298" s="26"/>
      <c r="F298" s="219" t="s">
        <v>462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2</v>
      </c>
      <c r="AU298" s="3" t="s">
        <v>79</v>
      </c>
    </row>
    <row r="299" s="31" customFormat="true" ht="11.25" hidden="false" customHeight="false" outlineLevel="0" collapsed="false">
      <c r="A299" s="24"/>
      <c r="B299" s="25"/>
      <c r="C299" s="26"/>
      <c r="D299" s="223" t="s">
        <v>154</v>
      </c>
      <c r="E299" s="26"/>
      <c r="F299" s="224" t="s">
        <v>46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4</v>
      </c>
      <c r="AU299" s="3" t="s">
        <v>79</v>
      </c>
    </row>
    <row r="300" s="225" customFormat="true" ht="11.25" hidden="false" customHeight="false" outlineLevel="0" collapsed="false">
      <c r="B300" s="226"/>
      <c r="C300" s="227"/>
      <c r="D300" s="218" t="s">
        <v>156</v>
      </c>
      <c r="E300" s="228"/>
      <c r="F300" s="229" t="s">
        <v>157</v>
      </c>
      <c r="G300" s="227"/>
      <c r="H300" s="228"/>
      <c r="I300" s="230"/>
      <c r="J300" s="227"/>
      <c r="K300" s="227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56</v>
      </c>
      <c r="AU300" s="235" t="s">
        <v>79</v>
      </c>
      <c r="AV300" s="225" t="s">
        <v>77</v>
      </c>
      <c r="AW300" s="225" t="s">
        <v>32</v>
      </c>
      <c r="AX300" s="225" t="s">
        <v>70</v>
      </c>
      <c r="AY300" s="235" t="s">
        <v>142</v>
      </c>
    </row>
    <row r="301" s="236" customFormat="true" ht="11.25" hidden="false" customHeight="false" outlineLevel="0" collapsed="false">
      <c r="B301" s="237"/>
      <c r="C301" s="238"/>
      <c r="D301" s="218" t="s">
        <v>156</v>
      </c>
      <c r="E301" s="239"/>
      <c r="F301" s="240" t="s">
        <v>464</v>
      </c>
      <c r="G301" s="238"/>
      <c r="H301" s="241" t="n">
        <v>2.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56</v>
      </c>
      <c r="AU301" s="247" t="s">
        <v>79</v>
      </c>
      <c r="AV301" s="236" t="s">
        <v>79</v>
      </c>
      <c r="AW301" s="236" t="s">
        <v>32</v>
      </c>
      <c r="AX301" s="236" t="s">
        <v>77</v>
      </c>
      <c r="AY301" s="247" t="s">
        <v>142</v>
      </c>
    </row>
    <row r="302" s="31" customFormat="true" ht="16.5" hidden="false" customHeight="true" outlineLevel="0" collapsed="false">
      <c r="A302" s="24"/>
      <c r="B302" s="25"/>
      <c r="C302" s="205" t="s">
        <v>465</v>
      </c>
      <c r="D302" s="205" t="s">
        <v>145</v>
      </c>
      <c r="E302" s="206" t="s">
        <v>466</v>
      </c>
      <c r="F302" s="207" t="s">
        <v>467</v>
      </c>
      <c r="G302" s="208" t="s">
        <v>162</v>
      </c>
      <c r="H302" s="209" t="n">
        <v>2.1</v>
      </c>
      <c r="I302" s="210"/>
      <c r="J302" s="211" t="n">
        <f aca="false">ROUND(I302*H302,2)</f>
        <v>0</v>
      </c>
      <c r="K302" s="207" t="s">
        <v>149</v>
      </c>
      <c r="L302" s="30"/>
      <c r="M302" s="212"/>
      <c r="N302" s="213" t="s">
        <v>41</v>
      </c>
      <c r="O302" s="67"/>
      <c r="P302" s="214" t="n">
        <f aca="false">O302*H302</f>
        <v>0</v>
      </c>
      <c r="Q302" s="214" t="n">
        <v>0.0003</v>
      </c>
      <c r="R302" s="214" t="n">
        <f aca="false">Q302*H302</f>
        <v>0.00063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69</v>
      </c>
      <c r="AT302" s="216" t="s">
        <v>145</v>
      </c>
      <c r="AU302" s="216" t="s">
        <v>79</v>
      </c>
      <c r="AY302" s="3" t="s">
        <v>142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7</v>
      </c>
      <c r="BK302" s="217" t="n">
        <f aca="false">ROUND(I302*H302,2)</f>
        <v>0</v>
      </c>
      <c r="BL302" s="3" t="s">
        <v>269</v>
      </c>
      <c r="BM302" s="216" t="s">
        <v>468</v>
      </c>
    </row>
    <row r="303" s="31" customFormat="true" ht="19.5" hidden="false" customHeight="false" outlineLevel="0" collapsed="false">
      <c r="A303" s="24"/>
      <c r="B303" s="25"/>
      <c r="C303" s="26"/>
      <c r="D303" s="218" t="s">
        <v>152</v>
      </c>
      <c r="E303" s="26"/>
      <c r="F303" s="219" t="s">
        <v>469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2</v>
      </c>
      <c r="AU303" s="3" t="s">
        <v>79</v>
      </c>
    </row>
    <row r="304" s="31" customFormat="true" ht="11.25" hidden="false" customHeight="false" outlineLevel="0" collapsed="false">
      <c r="A304" s="24"/>
      <c r="B304" s="25"/>
      <c r="C304" s="26"/>
      <c r="D304" s="223" t="s">
        <v>154</v>
      </c>
      <c r="E304" s="26"/>
      <c r="F304" s="224" t="s">
        <v>470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4</v>
      </c>
      <c r="AU304" s="3" t="s">
        <v>79</v>
      </c>
    </row>
    <row r="305" s="225" customFormat="true" ht="11.25" hidden="false" customHeight="false" outlineLevel="0" collapsed="false">
      <c r="B305" s="226"/>
      <c r="C305" s="227"/>
      <c r="D305" s="218" t="s">
        <v>156</v>
      </c>
      <c r="E305" s="228"/>
      <c r="F305" s="229" t="s">
        <v>157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6</v>
      </c>
      <c r="AU305" s="235" t="s">
        <v>79</v>
      </c>
      <c r="AV305" s="225" t="s">
        <v>77</v>
      </c>
      <c r="AW305" s="225" t="s">
        <v>32</v>
      </c>
      <c r="AX305" s="225" t="s">
        <v>70</v>
      </c>
      <c r="AY305" s="235" t="s">
        <v>142</v>
      </c>
    </row>
    <row r="306" s="236" customFormat="true" ht="11.25" hidden="false" customHeight="false" outlineLevel="0" collapsed="false">
      <c r="B306" s="237"/>
      <c r="C306" s="238"/>
      <c r="D306" s="218" t="s">
        <v>156</v>
      </c>
      <c r="E306" s="239"/>
      <c r="F306" s="240" t="s">
        <v>464</v>
      </c>
      <c r="G306" s="238"/>
      <c r="H306" s="241" t="n">
        <v>2.1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6</v>
      </c>
      <c r="AU306" s="247" t="s">
        <v>79</v>
      </c>
      <c r="AV306" s="236" t="s">
        <v>79</v>
      </c>
      <c r="AW306" s="236" t="s">
        <v>32</v>
      </c>
      <c r="AX306" s="236" t="s">
        <v>77</v>
      </c>
      <c r="AY306" s="247" t="s">
        <v>142</v>
      </c>
    </row>
    <row r="307" s="31" customFormat="true" ht="16.5" hidden="false" customHeight="true" outlineLevel="0" collapsed="false">
      <c r="A307" s="24"/>
      <c r="B307" s="25"/>
      <c r="C307" s="205" t="s">
        <v>471</v>
      </c>
      <c r="D307" s="205" t="s">
        <v>145</v>
      </c>
      <c r="E307" s="206" t="s">
        <v>472</v>
      </c>
      <c r="F307" s="207" t="s">
        <v>473</v>
      </c>
      <c r="G307" s="208" t="s">
        <v>162</v>
      </c>
      <c r="H307" s="209" t="n">
        <v>2.1</v>
      </c>
      <c r="I307" s="210"/>
      <c r="J307" s="211" t="n">
        <f aca="false">ROUND(I307*H307,2)</f>
        <v>0</v>
      </c>
      <c r="K307" s="207" t="s">
        <v>149</v>
      </c>
      <c r="L307" s="30"/>
      <c r="M307" s="212"/>
      <c r="N307" s="213" t="s">
        <v>41</v>
      </c>
      <c r="O307" s="67"/>
      <c r="P307" s="214" t="n">
        <f aca="false">O307*H307</f>
        <v>0</v>
      </c>
      <c r="Q307" s="214" t="n">
        <v>0.0045</v>
      </c>
      <c r="R307" s="214" t="n">
        <f aca="false">Q307*H307</f>
        <v>0.00945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69</v>
      </c>
      <c r="AT307" s="216" t="s">
        <v>145</v>
      </c>
      <c r="AU307" s="216" t="s">
        <v>79</v>
      </c>
      <c r="AY307" s="3" t="s">
        <v>142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7</v>
      </c>
      <c r="BK307" s="217" t="n">
        <f aca="false">ROUND(I307*H307,2)</f>
        <v>0</v>
      </c>
      <c r="BL307" s="3" t="s">
        <v>269</v>
      </c>
      <c r="BM307" s="216" t="s">
        <v>474</v>
      </c>
    </row>
    <row r="308" s="31" customFormat="true" ht="19.5" hidden="false" customHeight="false" outlineLevel="0" collapsed="false">
      <c r="A308" s="24"/>
      <c r="B308" s="25"/>
      <c r="C308" s="26"/>
      <c r="D308" s="218" t="s">
        <v>152</v>
      </c>
      <c r="E308" s="26"/>
      <c r="F308" s="219" t="s">
        <v>475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2</v>
      </c>
      <c r="AU308" s="3" t="s">
        <v>79</v>
      </c>
    </row>
    <row r="309" s="31" customFormat="true" ht="11.25" hidden="false" customHeight="false" outlineLevel="0" collapsed="false">
      <c r="A309" s="24"/>
      <c r="B309" s="25"/>
      <c r="C309" s="26"/>
      <c r="D309" s="223" t="s">
        <v>154</v>
      </c>
      <c r="E309" s="26"/>
      <c r="F309" s="224" t="s">
        <v>476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4</v>
      </c>
      <c r="AU309" s="3" t="s">
        <v>79</v>
      </c>
    </row>
    <row r="310" s="225" customFormat="true" ht="11.25" hidden="false" customHeight="false" outlineLevel="0" collapsed="false">
      <c r="B310" s="226"/>
      <c r="C310" s="227"/>
      <c r="D310" s="218" t="s">
        <v>156</v>
      </c>
      <c r="E310" s="228"/>
      <c r="F310" s="229" t="s">
        <v>157</v>
      </c>
      <c r="G310" s="227"/>
      <c r="H310" s="228"/>
      <c r="I310" s="230"/>
      <c r="J310" s="227"/>
      <c r="K310" s="227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56</v>
      </c>
      <c r="AU310" s="235" t="s">
        <v>79</v>
      </c>
      <c r="AV310" s="225" t="s">
        <v>77</v>
      </c>
      <c r="AW310" s="225" t="s">
        <v>32</v>
      </c>
      <c r="AX310" s="225" t="s">
        <v>70</v>
      </c>
      <c r="AY310" s="235" t="s">
        <v>142</v>
      </c>
    </row>
    <row r="311" s="236" customFormat="true" ht="11.25" hidden="false" customHeight="false" outlineLevel="0" collapsed="false">
      <c r="B311" s="237"/>
      <c r="C311" s="238"/>
      <c r="D311" s="218" t="s">
        <v>156</v>
      </c>
      <c r="E311" s="239"/>
      <c r="F311" s="240" t="s">
        <v>464</v>
      </c>
      <c r="G311" s="238"/>
      <c r="H311" s="241" t="n">
        <v>2.1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56</v>
      </c>
      <c r="AU311" s="247" t="s">
        <v>79</v>
      </c>
      <c r="AV311" s="236" t="s">
        <v>79</v>
      </c>
      <c r="AW311" s="236" t="s">
        <v>32</v>
      </c>
      <c r="AX311" s="236" t="s">
        <v>77</v>
      </c>
      <c r="AY311" s="247" t="s">
        <v>142</v>
      </c>
    </row>
    <row r="312" s="31" customFormat="true" ht="21.75" hidden="false" customHeight="true" outlineLevel="0" collapsed="false">
      <c r="A312" s="24"/>
      <c r="B312" s="25"/>
      <c r="C312" s="205" t="s">
        <v>477</v>
      </c>
      <c r="D312" s="205" t="s">
        <v>145</v>
      </c>
      <c r="E312" s="206" t="s">
        <v>478</v>
      </c>
      <c r="F312" s="207" t="s">
        <v>479</v>
      </c>
      <c r="G312" s="208" t="s">
        <v>169</v>
      </c>
      <c r="H312" s="209" t="n">
        <v>6.2</v>
      </c>
      <c r="I312" s="210"/>
      <c r="J312" s="211" t="n">
        <f aca="false">ROUND(I312*H312,2)</f>
        <v>0</v>
      </c>
      <c r="K312" s="207" t="s">
        <v>149</v>
      </c>
      <c r="L312" s="30"/>
      <c r="M312" s="212"/>
      <c r="N312" s="213" t="s">
        <v>41</v>
      </c>
      <c r="O312" s="67"/>
      <c r="P312" s="214" t="n">
        <f aca="false">O312*H312</f>
        <v>0</v>
      </c>
      <c r="Q312" s="214" t="n">
        <v>0.0002</v>
      </c>
      <c r="R312" s="214" t="n">
        <f aca="false">Q312*H312</f>
        <v>0.00124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69</v>
      </c>
      <c r="AT312" s="216" t="s">
        <v>145</v>
      </c>
      <c r="AU312" s="216" t="s">
        <v>79</v>
      </c>
      <c r="AY312" s="3" t="s">
        <v>14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7</v>
      </c>
      <c r="BK312" s="217" t="n">
        <f aca="false">ROUND(I312*H312,2)</f>
        <v>0</v>
      </c>
      <c r="BL312" s="3" t="s">
        <v>269</v>
      </c>
      <c r="BM312" s="216" t="s">
        <v>480</v>
      </c>
    </row>
    <row r="313" s="31" customFormat="true" ht="19.5" hidden="false" customHeight="false" outlineLevel="0" collapsed="false">
      <c r="A313" s="24"/>
      <c r="B313" s="25"/>
      <c r="C313" s="26"/>
      <c r="D313" s="218" t="s">
        <v>152</v>
      </c>
      <c r="E313" s="26"/>
      <c r="F313" s="219" t="s">
        <v>48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79</v>
      </c>
    </row>
    <row r="314" s="31" customFormat="true" ht="11.25" hidden="false" customHeight="false" outlineLevel="0" collapsed="false">
      <c r="A314" s="24"/>
      <c r="B314" s="25"/>
      <c r="C314" s="26"/>
      <c r="D314" s="223" t="s">
        <v>154</v>
      </c>
      <c r="E314" s="26"/>
      <c r="F314" s="224" t="s">
        <v>482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4</v>
      </c>
      <c r="AU314" s="3" t="s">
        <v>79</v>
      </c>
    </row>
    <row r="315" s="225" customFormat="true" ht="11.25" hidden="false" customHeight="false" outlineLevel="0" collapsed="false">
      <c r="B315" s="226"/>
      <c r="C315" s="227"/>
      <c r="D315" s="218" t="s">
        <v>156</v>
      </c>
      <c r="E315" s="228"/>
      <c r="F315" s="229" t="s">
        <v>157</v>
      </c>
      <c r="G315" s="227"/>
      <c r="H315" s="228"/>
      <c r="I315" s="230"/>
      <c r="J315" s="227"/>
      <c r="K315" s="227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56</v>
      </c>
      <c r="AU315" s="235" t="s">
        <v>79</v>
      </c>
      <c r="AV315" s="225" t="s">
        <v>77</v>
      </c>
      <c r="AW315" s="225" t="s">
        <v>32</v>
      </c>
      <c r="AX315" s="225" t="s">
        <v>70</v>
      </c>
      <c r="AY315" s="235" t="s">
        <v>142</v>
      </c>
    </row>
    <row r="316" s="236" customFormat="true" ht="11.25" hidden="false" customHeight="false" outlineLevel="0" collapsed="false">
      <c r="B316" s="237"/>
      <c r="C316" s="238"/>
      <c r="D316" s="218" t="s">
        <v>156</v>
      </c>
      <c r="E316" s="239"/>
      <c r="F316" s="240" t="s">
        <v>483</v>
      </c>
      <c r="G316" s="238"/>
      <c r="H316" s="241" t="n">
        <v>6.2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56</v>
      </c>
      <c r="AU316" s="247" t="s">
        <v>79</v>
      </c>
      <c r="AV316" s="236" t="s">
        <v>79</v>
      </c>
      <c r="AW316" s="236" t="s">
        <v>32</v>
      </c>
      <c r="AX316" s="236" t="s">
        <v>77</v>
      </c>
      <c r="AY316" s="247" t="s">
        <v>142</v>
      </c>
    </row>
    <row r="317" s="31" customFormat="true" ht="24" hidden="false" customHeight="true" outlineLevel="0" collapsed="false">
      <c r="A317" s="24"/>
      <c r="B317" s="25"/>
      <c r="C317" s="248" t="s">
        <v>484</v>
      </c>
      <c r="D317" s="248" t="s">
        <v>239</v>
      </c>
      <c r="E317" s="249" t="s">
        <v>485</v>
      </c>
      <c r="F317" s="250" t="s">
        <v>486</v>
      </c>
      <c r="G317" s="251" t="s">
        <v>169</v>
      </c>
      <c r="H317" s="252" t="n">
        <v>6.82</v>
      </c>
      <c r="I317" s="253"/>
      <c r="J317" s="254" t="n">
        <f aca="false">ROUND(I317*H317,2)</f>
        <v>0</v>
      </c>
      <c r="K317" s="250" t="s">
        <v>338</v>
      </c>
      <c r="L317" s="255"/>
      <c r="M317" s="256"/>
      <c r="N317" s="257" t="s">
        <v>41</v>
      </c>
      <c r="O317" s="67"/>
      <c r="P317" s="214" t="n">
        <f aca="false">O317*H317</f>
        <v>0</v>
      </c>
      <c r="Q317" s="214" t="n">
        <v>7E-005</v>
      </c>
      <c r="R317" s="214" t="n">
        <f aca="false">Q317*H317</f>
        <v>0.0004774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86</v>
      </c>
      <c r="AT317" s="216" t="s">
        <v>239</v>
      </c>
      <c r="AU317" s="216" t="s">
        <v>79</v>
      </c>
      <c r="AY317" s="3" t="s">
        <v>142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7</v>
      </c>
      <c r="BK317" s="217" t="n">
        <f aca="false">ROUND(I317*H317,2)</f>
        <v>0</v>
      </c>
      <c r="BL317" s="3" t="s">
        <v>269</v>
      </c>
      <c r="BM317" s="216" t="s">
        <v>487</v>
      </c>
    </row>
    <row r="318" s="31" customFormat="true" ht="11.25" hidden="false" customHeight="false" outlineLevel="0" collapsed="false">
      <c r="A318" s="24"/>
      <c r="B318" s="25"/>
      <c r="C318" s="26"/>
      <c r="D318" s="218" t="s">
        <v>152</v>
      </c>
      <c r="E318" s="26"/>
      <c r="F318" s="219" t="s">
        <v>48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2</v>
      </c>
      <c r="AU318" s="3" t="s">
        <v>79</v>
      </c>
    </row>
    <row r="319" s="236" customFormat="true" ht="11.25" hidden="false" customHeight="false" outlineLevel="0" collapsed="false">
      <c r="B319" s="237"/>
      <c r="C319" s="238"/>
      <c r="D319" s="218" t="s">
        <v>156</v>
      </c>
      <c r="E319" s="239"/>
      <c r="F319" s="240" t="s">
        <v>488</v>
      </c>
      <c r="G319" s="238"/>
      <c r="H319" s="241" t="n">
        <v>6.2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56</v>
      </c>
      <c r="AU319" s="247" t="s">
        <v>79</v>
      </c>
      <c r="AV319" s="236" t="s">
        <v>79</v>
      </c>
      <c r="AW319" s="236" t="s">
        <v>32</v>
      </c>
      <c r="AX319" s="236" t="s">
        <v>77</v>
      </c>
      <c r="AY319" s="247" t="s">
        <v>142</v>
      </c>
    </row>
    <row r="320" s="236" customFormat="true" ht="11.25" hidden="false" customHeight="false" outlineLevel="0" collapsed="false">
      <c r="B320" s="237"/>
      <c r="C320" s="238"/>
      <c r="D320" s="218" t="s">
        <v>156</v>
      </c>
      <c r="E320" s="238"/>
      <c r="F320" s="240" t="s">
        <v>489</v>
      </c>
      <c r="G320" s="238"/>
      <c r="H320" s="241" t="n">
        <v>6.82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56</v>
      </c>
      <c r="AU320" s="247" t="s">
        <v>79</v>
      </c>
      <c r="AV320" s="236" t="s">
        <v>79</v>
      </c>
      <c r="AW320" s="236" t="s">
        <v>4</v>
      </c>
      <c r="AX320" s="236" t="s">
        <v>77</v>
      </c>
      <c r="AY320" s="247" t="s">
        <v>142</v>
      </c>
    </row>
    <row r="321" s="31" customFormat="true" ht="33" hidden="false" customHeight="true" outlineLevel="0" collapsed="false">
      <c r="A321" s="24"/>
      <c r="B321" s="25"/>
      <c r="C321" s="205" t="s">
        <v>490</v>
      </c>
      <c r="D321" s="205" t="s">
        <v>145</v>
      </c>
      <c r="E321" s="206" t="s">
        <v>491</v>
      </c>
      <c r="F321" s="207" t="s">
        <v>492</v>
      </c>
      <c r="G321" s="208" t="s">
        <v>162</v>
      </c>
      <c r="H321" s="209" t="n">
        <v>2.1</v>
      </c>
      <c r="I321" s="210"/>
      <c r="J321" s="211" t="n">
        <f aca="false">ROUND(I321*H321,2)</f>
        <v>0</v>
      </c>
      <c r="K321" s="207" t="s">
        <v>149</v>
      </c>
      <c r="L321" s="30"/>
      <c r="M321" s="212"/>
      <c r="N321" s="213" t="s">
        <v>41</v>
      </c>
      <c r="O321" s="67"/>
      <c r="P321" s="214" t="n">
        <f aca="false">O321*H321</f>
        <v>0</v>
      </c>
      <c r="Q321" s="214" t="n">
        <v>0.00605</v>
      </c>
      <c r="R321" s="214" t="n">
        <f aca="false">Q321*H321</f>
        <v>0.012705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69</v>
      </c>
      <c r="AT321" s="216" t="s">
        <v>145</v>
      </c>
      <c r="AU321" s="216" t="s">
        <v>79</v>
      </c>
      <c r="AY321" s="3" t="s">
        <v>142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7</v>
      </c>
      <c r="BK321" s="217" t="n">
        <f aca="false">ROUND(I321*H321,2)</f>
        <v>0</v>
      </c>
      <c r="BL321" s="3" t="s">
        <v>269</v>
      </c>
      <c r="BM321" s="216" t="s">
        <v>493</v>
      </c>
    </row>
    <row r="322" s="31" customFormat="true" ht="19.5" hidden="false" customHeight="false" outlineLevel="0" collapsed="false">
      <c r="A322" s="24"/>
      <c r="B322" s="25"/>
      <c r="C322" s="26"/>
      <c r="D322" s="218" t="s">
        <v>152</v>
      </c>
      <c r="E322" s="26"/>
      <c r="F322" s="219" t="s">
        <v>494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2</v>
      </c>
      <c r="AU322" s="3" t="s">
        <v>79</v>
      </c>
    </row>
    <row r="323" s="31" customFormat="true" ht="11.25" hidden="false" customHeight="false" outlineLevel="0" collapsed="false">
      <c r="A323" s="24"/>
      <c r="B323" s="25"/>
      <c r="C323" s="26"/>
      <c r="D323" s="223" t="s">
        <v>154</v>
      </c>
      <c r="E323" s="26"/>
      <c r="F323" s="224" t="s">
        <v>49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4</v>
      </c>
      <c r="AU323" s="3" t="s">
        <v>79</v>
      </c>
    </row>
    <row r="324" s="225" customFormat="true" ht="11.25" hidden="false" customHeight="false" outlineLevel="0" collapsed="false">
      <c r="B324" s="226"/>
      <c r="C324" s="227"/>
      <c r="D324" s="218" t="s">
        <v>156</v>
      </c>
      <c r="E324" s="228"/>
      <c r="F324" s="229" t="s">
        <v>157</v>
      </c>
      <c r="G324" s="227"/>
      <c r="H324" s="228"/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56</v>
      </c>
      <c r="AU324" s="235" t="s">
        <v>79</v>
      </c>
      <c r="AV324" s="225" t="s">
        <v>77</v>
      </c>
      <c r="AW324" s="225" t="s">
        <v>32</v>
      </c>
      <c r="AX324" s="225" t="s">
        <v>70</v>
      </c>
      <c r="AY324" s="235" t="s">
        <v>142</v>
      </c>
    </row>
    <row r="325" s="236" customFormat="true" ht="11.25" hidden="false" customHeight="false" outlineLevel="0" collapsed="false">
      <c r="B325" s="237"/>
      <c r="C325" s="238"/>
      <c r="D325" s="218" t="s">
        <v>156</v>
      </c>
      <c r="E325" s="239"/>
      <c r="F325" s="240" t="s">
        <v>464</v>
      </c>
      <c r="G325" s="238"/>
      <c r="H325" s="241" t="n">
        <v>2.1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56</v>
      </c>
      <c r="AU325" s="247" t="s">
        <v>79</v>
      </c>
      <c r="AV325" s="236" t="s">
        <v>79</v>
      </c>
      <c r="AW325" s="236" t="s">
        <v>32</v>
      </c>
      <c r="AX325" s="236" t="s">
        <v>77</v>
      </c>
      <c r="AY325" s="247" t="s">
        <v>142</v>
      </c>
    </row>
    <row r="326" s="31" customFormat="true" ht="16.5" hidden="false" customHeight="true" outlineLevel="0" collapsed="false">
      <c r="A326" s="24"/>
      <c r="B326" s="25"/>
      <c r="C326" s="248" t="s">
        <v>496</v>
      </c>
      <c r="D326" s="248" t="s">
        <v>239</v>
      </c>
      <c r="E326" s="249" t="s">
        <v>497</v>
      </c>
      <c r="F326" s="250" t="s">
        <v>498</v>
      </c>
      <c r="G326" s="251" t="s">
        <v>162</v>
      </c>
      <c r="H326" s="252" t="n">
        <v>2.31</v>
      </c>
      <c r="I326" s="253"/>
      <c r="J326" s="254" t="n">
        <f aca="false">ROUND(I326*H326,2)</f>
        <v>0</v>
      </c>
      <c r="K326" s="250" t="s">
        <v>149</v>
      </c>
      <c r="L326" s="255"/>
      <c r="M326" s="256"/>
      <c r="N326" s="257" t="s">
        <v>41</v>
      </c>
      <c r="O326" s="67"/>
      <c r="P326" s="214" t="n">
        <f aca="false">O326*H326</f>
        <v>0</v>
      </c>
      <c r="Q326" s="214" t="n">
        <v>0.0129</v>
      </c>
      <c r="R326" s="214" t="n">
        <f aca="false">Q326*H326</f>
        <v>0.029799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86</v>
      </c>
      <c r="AT326" s="216" t="s">
        <v>239</v>
      </c>
      <c r="AU326" s="216" t="s">
        <v>79</v>
      </c>
      <c r="AY326" s="3" t="s">
        <v>142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7</v>
      </c>
      <c r="BK326" s="217" t="n">
        <f aca="false">ROUND(I326*H326,2)</f>
        <v>0</v>
      </c>
      <c r="BL326" s="3" t="s">
        <v>269</v>
      </c>
      <c r="BM326" s="216" t="s">
        <v>499</v>
      </c>
    </row>
    <row r="327" s="31" customFormat="true" ht="11.25" hidden="false" customHeight="false" outlineLevel="0" collapsed="false">
      <c r="A327" s="24"/>
      <c r="B327" s="25"/>
      <c r="C327" s="26"/>
      <c r="D327" s="218" t="s">
        <v>152</v>
      </c>
      <c r="E327" s="26"/>
      <c r="F327" s="219" t="s">
        <v>498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2</v>
      </c>
      <c r="AU327" s="3" t="s">
        <v>79</v>
      </c>
    </row>
    <row r="328" s="236" customFormat="true" ht="11.25" hidden="false" customHeight="false" outlineLevel="0" collapsed="false">
      <c r="B328" s="237"/>
      <c r="C328" s="238"/>
      <c r="D328" s="218" t="s">
        <v>156</v>
      </c>
      <c r="E328" s="239"/>
      <c r="F328" s="240" t="s">
        <v>500</v>
      </c>
      <c r="G328" s="238"/>
      <c r="H328" s="241" t="n">
        <v>2.1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56</v>
      </c>
      <c r="AU328" s="247" t="s">
        <v>79</v>
      </c>
      <c r="AV328" s="236" t="s">
        <v>79</v>
      </c>
      <c r="AW328" s="236" t="s">
        <v>32</v>
      </c>
      <c r="AX328" s="236" t="s">
        <v>77</v>
      </c>
      <c r="AY328" s="247" t="s">
        <v>142</v>
      </c>
    </row>
    <row r="329" s="236" customFormat="true" ht="11.25" hidden="false" customHeight="false" outlineLevel="0" collapsed="false">
      <c r="B329" s="237"/>
      <c r="C329" s="238"/>
      <c r="D329" s="218" t="s">
        <v>156</v>
      </c>
      <c r="E329" s="238"/>
      <c r="F329" s="240" t="s">
        <v>501</v>
      </c>
      <c r="G329" s="238"/>
      <c r="H329" s="241" t="n">
        <v>2.31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6</v>
      </c>
      <c r="AU329" s="247" t="s">
        <v>79</v>
      </c>
      <c r="AV329" s="236" t="s">
        <v>79</v>
      </c>
      <c r="AW329" s="236" t="s">
        <v>4</v>
      </c>
      <c r="AX329" s="236" t="s">
        <v>77</v>
      </c>
      <c r="AY329" s="247" t="s">
        <v>142</v>
      </c>
    </row>
    <row r="330" s="31" customFormat="true" ht="24" hidden="false" customHeight="true" outlineLevel="0" collapsed="false">
      <c r="A330" s="24"/>
      <c r="B330" s="25"/>
      <c r="C330" s="205" t="s">
        <v>502</v>
      </c>
      <c r="D330" s="205" t="s">
        <v>145</v>
      </c>
      <c r="E330" s="206" t="s">
        <v>503</v>
      </c>
      <c r="F330" s="207" t="s">
        <v>504</v>
      </c>
      <c r="G330" s="208" t="s">
        <v>344</v>
      </c>
      <c r="H330" s="258"/>
      <c r="I330" s="210"/>
      <c r="J330" s="211" t="n">
        <f aca="false">ROUND(I330*H330,2)</f>
        <v>0</v>
      </c>
      <c r="K330" s="207" t="s">
        <v>149</v>
      </c>
      <c r="L330" s="30"/>
      <c r="M330" s="212"/>
      <c r="N330" s="213" t="s">
        <v>41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69</v>
      </c>
      <c r="AT330" s="216" t="s">
        <v>145</v>
      </c>
      <c r="AU330" s="216" t="s">
        <v>79</v>
      </c>
      <c r="AY330" s="3" t="s">
        <v>142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7</v>
      </c>
      <c r="BK330" s="217" t="n">
        <f aca="false">ROUND(I330*H330,2)</f>
        <v>0</v>
      </c>
      <c r="BL330" s="3" t="s">
        <v>269</v>
      </c>
      <c r="BM330" s="216" t="s">
        <v>505</v>
      </c>
    </row>
    <row r="331" s="31" customFormat="true" ht="29.25" hidden="false" customHeight="false" outlineLevel="0" collapsed="false">
      <c r="A331" s="24"/>
      <c r="B331" s="25"/>
      <c r="C331" s="26"/>
      <c r="D331" s="218" t="s">
        <v>152</v>
      </c>
      <c r="E331" s="26"/>
      <c r="F331" s="219" t="s">
        <v>50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79</v>
      </c>
    </row>
    <row r="332" s="31" customFormat="true" ht="11.25" hidden="false" customHeight="false" outlineLevel="0" collapsed="false">
      <c r="A332" s="24"/>
      <c r="B332" s="25"/>
      <c r="C332" s="26"/>
      <c r="D332" s="223" t="s">
        <v>154</v>
      </c>
      <c r="E332" s="26"/>
      <c r="F332" s="224" t="s">
        <v>50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4</v>
      </c>
      <c r="AU332" s="3" t="s">
        <v>79</v>
      </c>
    </row>
    <row r="333" s="188" customFormat="true" ht="22.5" hidden="false" customHeight="true" outlineLevel="0" collapsed="false">
      <c r="B333" s="189"/>
      <c r="C333" s="190"/>
      <c r="D333" s="191" t="s">
        <v>69</v>
      </c>
      <c r="E333" s="203" t="s">
        <v>508</v>
      </c>
      <c r="F333" s="203" t="s">
        <v>509</v>
      </c>
      <c r="G333" s="190"/>
      <c r="H333" s="190"/>
      <c r="I333" s="193"/>
      <c r="J333" s="204" t="n">
        <f aca="false">BK333</f>
        <v>0</v>
      </c>
      <c r="K333" s="190"/>
      <c r="L333" s="195"/>
      <c r="M333" s="196"/>
      <c r="N333" s="197"/>
      <c r="O333" s="197"/>
      <c r="P333" s="198" t="n">
        <f aca="false">SUM(P334:P357)</f>
        <v>0</v>
      </c>
      <c r="Q333" s="197"/>
      <c r="R333" s="198" t="n">
        <f aca="false">SUM(R334:R357)</f>
        <v>0.0008832</v>
      </c>
      <c r="S333" s="197"/>
      <c r="T333" s="199" t="n">
        <f aca="false">SUM(T334:T357)</f>
        <v>0</v>
      </c>
      <c r="AR333" s="200" t="s">
        <v>79</v>
      </c>
      <c r="AT333" s="201" t="s">
        <v>69</v>
      </c>
      <c r="AU333" s="201" t="s">
        <v>77</v>
      </c>
      <c r="AY333" s="200" t="s">
        <v>142</v>
      </c>
      <c r="BK333" s="202" t="n">
        <f aca="false">SUM(BK334:BK357)</f>
        <v>0</v>
      </c>
    </row>
    <row r="334" s="31" customFormat="true" ht="24" hidden="false" customHeight="true" outlineLevel="0" collapsed="false">
      <c r="A334" s="24"/>
      <c r="B334" s="25"/>
      <c r="C334" s="205" t="s">
        <v>510</v>
      </c>
      <c r="D334" s="205" t="s">
        <v>145</v>
      </c>
      <c r="E334" s="206" t="s">
        <v>511</v>
      </c>
      <c r="F334" s="207" t="s">
        <v>512</v>
      </c>
      <c r="G334" s="208" t="s">
        <v>162</v>
      </c>
      <c r="H334" s="209" t="n">
        <v>1.92</v>
      </c>
      <c r="I334" s="210"/>
      <c r="J334" s="211" t="n">
        <f aca="false">ROUND(I334*H334,2)</f>
        <v>0</v>
      </c>
      <c r="K334" s="207" t="s">
        <v>149</v>
      </c>
      <c r="L334" s="30"/>
      <c r="M334" s="212"/>
      <c r="N334" s="213" t="s">
        <v>41</v>
      </c>
      <c r="O334" s="67"/>
      <c r="P334" s="214" t="n">
        <f aca="false">O334*H334</f>
        <v>0</v>
      </c>
      <c r="Q334" s="214" t="n">
        <v>8E-005</v>
      </c>
      <c r="R334" s="214" t="n">
        <f aca="false">Q334*H334</f>
        <v>0.0001536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69</v>
      </c>
      <c r="AT334" s="216" t="s">
        <v>145</v>
      </c>
      <c r="AU334" s="216" t="s">
        <v>79</v>
      </c>
      <c r="AY334" s="3" t="s">
        <v>142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7</v>
      </c>
      <c r="BK334" s="217" t="n">
        <f aca="false">ROUND(I334*H334,2)</f>
        <v>0</v>
      </c>
      <c r="BL334" s="3" t="s">
        <v>269</v>
      </c>
      <c r="BM334" s="216" t="s">
        <v>513</v>
      </c>
    </row>
    <row r="335" s="31" customFormat="true" ht="19.5" hidden="false" customHeight="false" outlineLevel="0" collapsed="false">
      <c r="A335" s="24"/>
      <c r="B335" s="25"/>
      <c r="C335" s="26"/>
      <c r="D335" s="218" t="s">
        <v>152</v>
      </c>
      <c r="E335" s="26"/>
      <c r="F335" s="219" t="s">
        <v>514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2</v>
      </c>
      <c r="AU335" s="3" t="s">
        <v>79</v>
      </c>
    </row>
    <row r="336" s="31" customFormat="true" ht="11.25" hidden="false" customHeight="false" outlineLevel="0" collapsed="false">
      <c r="A336" s="24"/>
      <c r="B336" s="25"/>
      <c r="C336" s="26"/>
      <c r="D336" s="223" t="s">
        <v>154</v>
      </c>
      <c r="E336" s="26"/>
      <c r="F336" s="224" t="s">
        <v>51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4</v>
      </c>
      <c r="AU336" s="3" t="s">
        <v>79</v>
      </c>
    </row>
    <row r="337" s="225" customFormat="true" ht="11.25" hidden="false" customHeight="false" outlineLevel="0" collapsed="false">
      <c r="B337" s="226"/>
      <c r="C337" s="227"/>
      <c r="D337" s="218" t="s">
        <v>156</v>
      </c>
      <c r="E337" s="228"/>
      <c r="F337" s="229" t="s">
        <v>420</v>
      </c>
      <c r="G337" s="227"/>
      <c r="H337" s="228"/>
      <c r="I337" s="230"/>
      <c r="J337" s="227"/>
      <c r="K337" s="227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6</v>
      </c>
      <c r="AU337" s="235" t="s">
        <v>79</v>
      </c>
      <c r="AV337" s="225" t="s">
        <v>77</v>
      </c>
      <c r="AW337" s="225" t="s">
        <v>32</v>
      </c>
      <c r="AX337" s="225" t="s">
        <v>70</v>
      </c>
      <c r="AY337" s="235" t="s">
        <v>142</v>
      </c>
    </row>
    <row r="338" s="225" customFormat="true" ht="11.25" hidden="false" customHeight="false" outlineLevel="0" collapsed="false">
      <c r="B338" s="226"/>
      <c r="C338" s="227"/>
      <c r="D338" s="218" t="s">
        <v>156</v>
      </c>
      <c r="E338" s="228"/>
      <c r="F338" s="229" t="s">
        <v>516</v>
      </c>
      <c r="G338" s="227"/>
      <c r="H338" s="228"/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56</v>
      </c>
      <c r="AU338" s="235" t="s">
        <v>79</v>
      </c>
      <c r="AV338" s="225" t="s">
        <v>77</v>
      </c>
      <c r="AW338" s="225" t="s">
        <v>32</v>
      </c>
      <c r="AX338" s="225" t="s">
        <v>70</v>
      </c>
      <c r="AY338" s="235" t="s">
        <v>142</v>
      </c>
    </row>
    <row r="339" s="236" customFormat="true" ht="11.25" hidden="false" customHeight="false" outlineLevel="0" collapsed="false">
      <c r="B339" s="237"/>
      <c r="C339" s="238"/>
      <c r="D339" s="218" t="s">
        <v>156</v>
      </c>
      <c r="E339" s="239"/>
      <c r="F339" s="240" t="s">
        <v>517</v>
      </c>
      <c r="G339" s="238"/>
      <c r="H339" s="241" t="n">
        <v>1.92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6</v>
      </c>
      <c r="AU339" s="247" t="s">
        <v>79</v>
      </c>
      <c r="AV339" s="236" t="s">
        <v>79</v>
      </c>
      <c r="AW339" s="236" t="s">
        <v>32</v>
      </c>
      <c r="AX339" s="236" t="s">
        <v>77</v>
      </c>
      <c r="AY339" s="247" t="s">
        <v>142</v>
      </c>
    </row>
    <row r="340" s="31" customFormat="true" ht="24" hidden="false" customHeight="true" outlineLevel="0" collapsed="false">
      <c r="A340" s="24"/>
      <c r="B340" s="25"/>
      <c r="C340" s="205" t="s">
        <v>518</v>
      </c>
      <c r="D340" s="205" t="s">
        <v>145</v>
      </c>
      <c r="E340" s="206" t="s">
        <v>519</v>
      </c>
      <c r="F340" s="207" t="s">
        <v>520</v>
      </c>
      <c r="G340" s="208" t="s">
        <v>162</v>
      </c>
      <c r="H340" s="209" t="n">
        <v>1.92</v>
      </c>
      <c r="I340" s="210"/>
      <c r="J340" s="211" t="n">
        <f aca="false">ROUND(I340*H340,2)</f>
        <v>0</v>
      </c>
      <c r="K340" s="207" t="s">
        <v>149</v>
      </c>
      <c r="L340" s="30"/>
      <c r="M340" s="212"/>
      <c r="N340" s="213" t="s">
        <v>41</v>
      </c>
      <c r="O340" s="67"/>
      <c r="P340" s="214" t="n">
        <f aca="false">O340*H340</f>
        <v>0</v>
      </c>
      <c r="Q340" s="214" t="n">
        <v>0.00014</v>
      </c>
      <c r="R340" s="214" t="n">
        <f aca="false">Q340*H340</f>
        <v>0.0002688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69</v>
      </c>
      <c r="AT340" s="216" t="s">
        <v>145</v>
      </c>
      <c r="AU340" s="216" t="s">
        <v>79</v>
      </c>
      <c r="AY340" s="3" t="s">
        <v>142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7</v>
      </c>
      <c r="BK340" s="217" t="n">
        <f aca="false">ROUND(I340*H340,2)</f>
        <v>0</v>
      </c>
      <c r="BL340" s="3" t="s">
        <v>269</v>
      </c>
      <c r="BM340" s="216" t="s">
        <v>521</v>
      </c>
    </row>
    <row r="341" s="31" customFormat="true" ht="11.25" hidden="false" customHeight="false" outlineLevel="0" collapsed="false">
      <c r="A341" s="24"/>
      <c r="B341" s="25"/>
      <c r="C341" s="26"/>
      <c r="D341" s="218" t="s">
        <v>152</v>
      </c>
      <c r="E341" s="26"/>
      <c r="F341" s="219" t="s">
        <v>52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2</v>
      </c>
      <c r="AU341" s="3" t="s">
        <v>79</v>
      </c>
    </row>
    <row r="342" s="31" customFormat="true" ht="11.25" hidden="false" customHeight="false" outlineLevel="0" collapsed="false">
      <c r="A342" s="24"/>
      <c r="B342" s="25"/>
      <c r="C342" s="26"/>
      <c r="D342" s="223" t="s">
        <v>154</v>
      </c>
      <c r="E342" s="26"/>
      <c r="F342" s="224" t="s">
        <v>523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4</v>
      </c>
      <c r="AU342" s="3" t="s">
        <v>79</v>
      </c>
    </row>
    <row r="343" s="225" customFormat="true" ht="11.25" hidden="false" customHeight="false" outlineLevel="0" collapsed="false">
      <c r="B343" s="226"/>
      <c r="C343" s="227"/>
      <c r="D343" s="218" t="s">
        <v>156</v>
      </c>
      <c r="E343" s="228"/>
      <c r="F343" s="229" t="s">
        <v>420</v>
      </c>
      <c r="G343" s="227"/>
      <c r="H343" s="228"/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56</v>
      </c>
      <c r="AU343" s="235" t="s">
        <v>79</v>
      </c>
      <c r="AV343" s="225" t="s">
        <v>77</v>
      </c>
      <c r="AW343" s="225" t="s">
        <v>32</v>
      </c>
      <c r="AX343" s="225" t="s">
        <v>70</v>
      </c>
      <c r="AY343" s="235" t="s">
        <v>142</v>
      </c>
    </row>
    <row r="344" s="225" customFormat="true" ht="11.25" hidden="false" customHeight="false" outlineLevel="0" collapsed="false">
      <c r="B344" s="226"/>
      <c r="C344" s="227"/>
      <c r="D344" s="218" t="s">
        <v>156</v>
      </c>
      <c r="E344" s="228"/>
      <c r="F344" s="229" t="s">
        <v>516</v>
      </c>
      <c r="G344" s="227"/>
      <c r="H344" s="228"/>
      <c r="I344" s="230"/>
      <c r="J344" s="227"/>
      <c r="K344" s="227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56</v>
      </c>
      <c r="AU344" s="235" t="s">
        <v>79</v>
      </c>
      <c r="AV344" s="225" t="s">
        <v>77</v>
      </c>
      <c r="AW344" s="225" t="s">
        <v>32</v>
      </c>
      <c r="AX344" s="225" t="s">
        <v>70</v>
      </c>
      <c r="AY344" s="235" t="s">
        <v>142</v>
      </c>
    </row>
    <row r="345" s="236" customFormat="true" ht="11.25" hidden="false" customHeight="false" outlineLevel="0" collapsed="false">
      <c r="B345" s="237"/>
      <c r="C345" s="238"/>
      <c r="D345" s="218" t="s">
        <v>156</v>
      </c>
      <c r="E345" s="239"/>
      <c r="F345" s="240" t="s">
        <v>517</v>
      </c>
      <c r="G345" s="238"/>
      <c r="H345" s="241" t="n">
        <v>1.92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56</v>
      </c>
      <c r="AU345" s="247" t="s">
        <v>79</v>
      </c>
      <c r="AV345" s="236" t="s">
        <v>79</v>
      </c>
      <c r="AW345" s="236" t="s">
        <v>32</v>
      </c>
      <c r="AX345" s="236" t="s">
        <v>77</v>
      </c>
      <c r="AY345" s="247" t="s">
        <v>142</v>
      </c>
    </row>
    <row r="346" s="31" customFormat="true" ht="24" hidden="false" customHeight="true" outlineLevel="0" collapsed="false">
      <c r="A346" s="24"/>
      <c r="B346" s="25"/>
      <c r="C346" s="205" t="s">
        <v>524</v>
      </c>
      <c r="D346" s="205" t="s">
        <v>145</v>
      </c>
      <c r="E346" s="206" t="s">
        <v>525</v>
      </c>
      <c r="F346" s="207" t="s">
        <v>526</v>
      </c>
      <c r="G346" s="208" t="s">
        <v>162</v>
      </c>
      <c r="H346" s="209" t="n">
        <v>1.92</v>
      </c>
      <c r="I346" s="210"/>
      <c r="J346" s="211" t="n">
        <f aca="false">ROUND(I346*H346,2)</f>
        <v>0</v>
      </c>
      <c r="K346" s="207" t="s">
        <v>149</v>
      </c>
      <c r="L346" s="30"/>
      <c r="M346" s="212"/>
      <c r="N346" s="213" t="s">
        <v>41</v>
      </c>
      <c r="O346" s="67"/>
      <c r="P346" s="214" t="n">
        <f aca="false">O346*H346</f>
        <v>0</v>
      </c>
      <c r="Q346" s="214" t="n">
        <v>0.00012</v>
      </c>
      <c r="R346" s="214" t="n">
        <f aca="false">Q346*H346</f>
        <v>0.0002304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69</v>
      </c>
      <c r="AT346" s="216" t="s">
        <v>145</v>
      </c>
      <c r="AU346" s="216" t="s">
        <v>79</v>
      </c>
      <c r="AY346" s="3" t="s">
        <v>142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7</v>
      </c>
      <c r="BK346" s="217" t="n">
        <f aca="false">ROUND(I346*H346,2)</f>
        <v>0</v>
      </c>
      <c r="BL346" s="3" t="s">
        <v>269</v>
      </c>
      <c r="BM346" s="216" t="s">
        <v>527</v>
      </c>
    </row>
    <row r="347" s="31" customFormat="true" ht="19.5" hidden="false" customHeight="false" outlineLevel="0" collapsed="false">
      <c r="A347" s="24"/>
      <c r="B347" s="25"/>
      <c r="C347" s="26"/>
      <c r="D347" s="218" t="s">
        <v>152</v>
      </c>
      <c r="E347" s="26"/>
      <c r="F347" s="219" t="s">
        <v>528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2</v>
      </c>
      <c r="AU347" s="3" t="s">
        <v>79</v>
      </c>
    </row>
    <row r="348" s="31" customFormat="true" ht="11.25" hidden="false" customHeight="false" outlineLevel="0" collapsed="false">
      <c r="A348" s="24"/>
      <c r="B348" s="25"/>
      <c r="C348" s="26"/>
      <c r="D348" s="223" t="s">
        <v>154</v>
      </c>
      <c r="E348" s="26"/>
      <c r="F348" s="224" t="s">
        <v>529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4</v>
      </c>
      <c r="AU348" s="3" t="s">
        <v>79</v>
      </c>
    </row>
    <row r="349" s="225" customFormat="true" ht="11.25" hidden="false" customHeight="false" outlineLevel="0" collapsed="false">
      <c r="B349" s="226"/>
      <c r="C349" s="227"/>
      <c r="D349" s="218" t="s">
        <v>156</v>
      </c>
      <c r="E349" s="228"/>
      <c r="F349" s="229" t="s">
        <v>420</v>
      </c>
      <c r="G349" s="227"/>
      <c r="H349" s="228"/>
      <c r="I349" s="230"/>
      <c r="J349" s="227"/>
      <c r="K349" s="227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56</v>
      </c>
      <c r="AU349" s="235" t="s">
        <v>79</v>
      </c>
      <c r="AV349" s="225" t="s">
        <v>77</v>
      </c>
      <c r="AW349" s="225" t="s">
        <v>32</v>
      </c>
      <c r="AX349" s="225" t="s">
        <v>70</v>
      </c>
      <c r="AY349" s="235" t="s">
        <v>142</v>
      </c>
    </row>
    <row r="350" s="225" customFormat="true" ht="11.25" hidden="false" customHeight="false" outlineLevel="0" collapsed="false">
      <c r="B350" s="226"/>
      <c r="C350" s="227"/>
      <c r="D350" s="218" t="s">
        <v>156</v>
      </c>
      <c r="E350" s="228"/>
      <c r="F350" s="229" t="s">
        <v>516</v>
      </c>
      <c r="G350" s="227"/>
      <c r="H350" s="228"/>
      <c r="I350" s="230"/>
      <c r="J350" s="227"/>
      <c r="K350" s="227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56</v>
      </c>
      <c r="AU350" s="235" t="s">
        <v>79</v>
      </c>
      <c r="AV350" s="225" t="s">
        <v>77</v>
      </c>
      <c r="AW350" s="225" t="s">
        <v>32</v>
      </c>
      <c r="AX350" s="225" t="s">
        <v>70</v>
      </c>
      <c r="AY350" s="235" t="s">
        <v>142</v>
      </c>
    </row>
    <row r="351" s="236" customFormat="true" ht="11.25" hidden="false" customHeight="false" outlineLevel="0" collapsed="false">
      <c r="B351" s="237"/>
      <c r="C351" s="238"/>
      <c r="D351" s="218" t="s">
        <v>156</v>
      </c>
      <c r="E351" s="239"/>
      <c r="F351" s="240" t="s">
        <v>517</v>
      </c>
      <c r="G351" s="238"/>
      <c r="H351" s="241" t="n">
        <v>1.92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6</v>
      </c>
      <c r="AU351" s="247" t="s">
        <v>79</v>
      </c>
      <c r="AV351" s="236" t="s">
        <v>79</v>
      </c>
      <c r="AW351" s="236" t="s">
        <v>32</v>
      </c>
      <c r="AX351" s="236" t="s">
        <v>77</v>
      </c>
      <c r="AY351" s="247" t="s">
        <v>142</v>
      </c>
    </row>
    <row r="352" s="31" customFormat="true" ht="24" hidden="false" customHeight="true" outlineLevel="0" collapsed="false">
      <c r="A352" s="24"/>
      <c r="B352" s="25"/>
      <c r="C352" s="205" t="s">
        <v>530</v>
      </c>
      <c r="D352" s="205" t="s">
        <v>145</v>
      </c>
      <c r="E352" s="206" t="s">
        <v>531</v>
      </c>
      <c r="F352" s="207" t="s">
        <v>532</v>
      </c>
      <c r="G352" s="208" t="s">
        <v>162</v>
      </c>
      <c r="H352" s="209" t="n">
        <v>1.92</v>
      </c>
      <c r="I352" s="210"/>
      <c r="J352" s="211" t="n">
        <f aca="false">ROUND(I352*H352,2)</f>
        <v>0</v>
      </c>
      <c r="K352" s="207" t="s">
        <v>149</v>
      </c>
      <c r="L352" s="30"/>
      <c r="M352" s="212"/>
      <c r="N352" s="213" t="s">
        <v>41</v>
      </c>
      <c r="O352" s="67"/>
      <c r="P352" s="214" t="n">
        <f aca="false">O352*H352</f>
        <v>0</v>
      </c>
      <c r="Q352" s="214" t="n">
        <v>0.00012</v>
      </c>
      <c r="R352" s="214" t="n">
        <f aca="false">Q352*H352</f>
        <v>0.000230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69</v>
      </c>
      <c r="AT352" s="216" t="s">
        <v>145</v>
      </c>
      <c r="AU352" s="216" t="s">
        <v>79</v>
      </c>
      <c r="AY352" s="3" t="s">
        <v>14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7</v>
      </c>
      <c r="BK352" s="217" t="n">
        <f aca="false">ROUND(I352*H352,2)</f>
        <v>0</v>
      </c>
      <c r="BL352" s="3" t="s">
        <v>269</v>
      </c>
      <c r="BM352" s="216" t="s">
        <v>533</v>
      </c>
    </row>
    <row r="353" s="31" customFormat="true" ht="19.5" hidden="false" customHeight="false" outlineLevel="0" collapsed="false">
      <c r="A353" s="24"/>
      <c r="B353" s="25"/>
      <c r="C353" s="26"/>
      <c r="D353" s="218" t="s">
        <v>152</v>
      </c>
      <c r="E353" s="26"/>
      <c r="F353" s="219" t="s">
        <v>534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2</v>
      </c>
      <c r="AU353" s="3" t="s">
        <v>79</v>
      </c>
    </row>
    <row r="354" s="31" customFormat="true" ht="11.25" hidden="false" customHeight="false" outlineLevel="0" collapsed="false">
      <c r="A354" s="24"/>
      <c r="B354" s="25"/>
      <c r="C354" s="26"/>
      <c r="D354" s="223" t="s">
        <v>154</v>
      </c>
      <c r="E354" s="26"/>
      <c r="F354" s="224" t="s">
        <v>535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4</v>
      </c>
      <c r="AU354" s="3" t="s">
        <v>79</v>
      </c>
    </row>
    <row r="355" s="225" customFormat="true" ht="11.25" hidden="false" customHeight="false" outlineLevel="0" collapsed="false">
      <c r="B355" s="226"/>
      <c r="C355" s="227"/>
      <c r="D355" s="218" t="s">
        <v>156</v>
      </c>
      <c r="E355" s="228"/>
      <c r="F355" s="229" t="s">
        <v>420</v>
      </c>
      <c r="G355" s="227"/>
      <c r="H355" s="228"/>
      <c r="I355" s="230"/>
      <c r="J355" s="227"/>
      <c r="K355" s="227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56</v>
      </c>
      <c r="AU355" s="235" t="s">
        <v>79</v>
      </c>
      <c r="AV355" s="225" t="s">
        <v>77</v>
      </c>
      <c r="AW355" s="225" t="s">
        <v>32</v>
      </c>
      <c r="AX355" s="225" t="s">
        <v>70</v>
      </c>
      <c r="AY355" s="235" t="s">
        <v>142</v>
      </c>
    </row>
    <row r="356" s="225" customFormat="true" ht="11.25" hidden="false" customHeight="false" outlineLevel="0" collapsed="false">
      <c r="B356" s="226"/>
      <c r="C356" s="227"/>
      <c r="D356" s="218" t="s">
        <v>156</v>
      </c>
      <c r="E356" s="228"/>
      <c r="F356" s="229" t="s">
        <v>516</v>
      </c>
      <c r="G356" s="227"/>
      <c r="H356" s="228"/>
      <c r="I356" s="230"/>
      <c r="J356" s="227"/>
      <c r="K356" s="227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56</v>
      </c>
      <c r="AU356" s="235" t="s">
        <v>79</v>
      </c>
      <c r="AV356" s="225" t="s">
        <v>77</v>
      </c>
      <c r="AW356" s="225" t="s">
        <v>32</v>
      </c>
      <c r="AX356" s="225" t="s">
        <v>70</v>
      </c>
      <c r="AY356" s="235" t="s">
        <v>142</v>
      </c>
    </row>
    <row r="357" s="236" customFormat="true" ht="11.25" hidden="false" customHeight="false" outlineLevel="0" collapsed="false">
      <c r="B357" s="237"/>
      <c r="C357" s="238"/>
      <c r="D357" s="218" t="s">
        <v>156</v>
      </c>
      <c r="E357" s="239"/>
      <c r="F357" s="240" t="s">
        <v>517</v>
      </c>
      <c r="G357" s="238"/>
      <c r="H357" s="241" t="n">
        <v>1.92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56</v>
      </c>
      <c r="AU357" s="247" t="s">
        <v>79</v>
      </c>
      <c r="AV357" s="236" t="s">
        <v>79</v>
      </c>
      <c r="AW357" s="236" t="s">
        <v>32</v>
      </c>
      <c r="AX357" s="236" t="s">
        <v>77</v>
      </c>
      <c r="AY357" s="247" t="s">
        <v>142</v>
      </c>
    </row>
    <row r="358" s="188" customFormat="true" ht="22.5" hidden="false" customHeight="true" outlineLevel="0" collapsed="false">
      <c r="B358" s="189"/>
      <c r="C358" s="190"/>
      <c r="D358" s="191" t="s">
        <v>69</v>
      </c>
      <c r="E358" s="203" t="s">
        <v>536</v>
      </c>
      <c r="F358" s="203" t="s">
        <v>537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411)</f>
        <v>0</v>
      </c>
      <c r="Q358" s="197"/>
      <c r="R358" s="198" t="n">
        <f aca="false">SUM(R359:R411)</f>
        <v>0.14984076</v>
      </c>
      <c r="S358" s="197"/>
      <c r="T358" s="199" t="n">
        <f aca="false">SUM(T359:T411)</f>
        <v>0.03208996</v>
      </c>
      <c r="AR358" s="200" t="s">
        <v>79</v>
      </c>
      <c r="AT358" s="201" t="s">
        <v>69</v>
      </c>
      <c r="AU358" s="201" t="s">
        <v>77</v>
      </c>
      <c r="AY358" s="200" t="s">
        <v>142</v>
      </c>
      <c r="BK358" s="202" t="n">
        <f aca="false">SUM(BK359:BK411)</f>
        <v>0</v>
      </c>
    </row>
    <row r="359" s="31" customFormat="true" ht="24" hidden="false" customHeight="true" outlineLevel="0" collapsed="false">
      <c r="A359" s="24"/>
      <c r="B359" s="25"/>
      <c r="C359" s="205" t="s">
        <v>538</v>
      </c>
      <c r="D359" s="205" t="s">
        <v>145</v>
      </c>
      <c r="E359" s="206" t="s">
        <v>539</v>
      </c>
      <c r="F359" s="207" t="s">
        <v>540</v>
      </c>
      <c r="G359" s="208" t="s">
        <v>162</v>
      </c>
      <c r="H359" s="209" t="n">
        <v>103.516</v>
      </c>
      <c r="I359" s="210"/>
      <c r="J359" s="211" t="n">
        <f aca="false">ROUND(I359*H359,2)</f>
        <v>0</v>
      </c>
      <c r="K359" s="207" t="s">
        <v>149</v>
      </c>
      <c r="L359" s="30"/>
      <c r="M359" s="212"/>
      <c r="N359" s="213" t="s">
        <v>41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69</v>
      </c>
      <c r="AT359" s="216" t="s">
        <v>145</v>
      </c>
      <c r="AU359" s="216" t="s">
        <v>79</v>
      </c>
      <c r="AY359" s="3" t="s">
        <v>142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7</v>
      </c>
      <c r="BK359" s="217" t="n">
        <f aca="false">ROUND(I359*H359,2)</f>
        <v>0</v>
      </c>
      <c r="BL359" s="3" t="s">
        <v>269</v>
      </c>
      <c r="BM359" s="216" t="s">
        <v>541</v>
      </c>
    </row>
    <row r="360" s="31" customFormat="true" ht="11.25" hidden="false" customHeight="false" outlineLevel="0" collapsed="false">
      <c r="A360" s="24"/>
      <c r="B360" s="25"/>
      <c r="C360" s="26"/>
      <c r="D360" s="218" t="s">
        <v>152</v>
      </c>
      <c r="E360" s="26"/>
      <c r="F360" s="219" t="s">
        <v>542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2</v>
      </c>
      <c r="AU360" s="3" t="s">
        <v>79</v>
      </c>
    </row>
    <row r="361" s="31" customFormat="true" ht="11.25" hidden="false" customHeight="false" outlineLevel="0" collapsed="false">
      <c r="A361" s="24"/>
      <c r="B361" s="25"/>
      <c r="C361" s="26"/>
      <c r="D361" s="223" t="s">
        <v>154</v>
      </c>
      <c r="E361" s="26"/>
      <c r="F361" s="224" t="s">
        <v>543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4</v>
      </c>
      <c r="AU361" s="3" t="s">
        <v>79</v>
      </c>
    </row>
    <row r="362" s="225" customFormat="true" ht="11.25" hidden="false" customHeight="false" outlineLevel="0" collapsed="false">
      <c r="B362" s="226"/>
      <c r="C362" s="227"/>
      <c r="D362" s="218" t="s">
        <v>156</v>
      </c>
      <c r="E362" s="228"/>
      <c r="F362" s="229" t="s">
        <v>157</v>
      </c>
      <c r="G362" s="227"/>
      <c r="H362" s="228"/>
      <c r="I362" s="230"/>
      <c r="J362" s="227"/>
      <c r="K362" s="227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56</v>
      </c>
      <c r="AU362" s="235" t="s">
        <v>79</v>
      </c>
      <c r="AV362" s="225" t="s">
        <v>77</v>
      </c>
      <c r="AW362" s="225" t="s">
        <v>32</v>
      </c>
      <c r="AX362" s="225" t="s">
        <v>70</v>
      </c>
      <c r="AY362" s="235" t="s">
        <v>142</v>
      </c>
    </row>
    <row r="363" s="236" customFormat="true" ht="11.25" hidden="false" customHeight="false" outlineLevel="0" collapsed="false">
      <c r="B363" s="237"/>
      <c r="C363" s="238"/>
      <c r="D363" s="218" t="s">
        <v>156</v>
      </c>
      <c r="E363" s="239"/>
      <c r="F363" s="240" t="s">
        <v>544</v>
      </c>
      <c r="G363" s="238"/>
      <c r="H363" s="241" t="n">
        <v>30.12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56</v>
      </c>
      <c r="AU363" s="247" t="s">
        <v>79</v>
      </c>
      <c r="AV363" s="236" t="s">
        <v>79</v>
      </c>
      <c r="AW363" s="236" t="s">
        <v>32</v>
      </c>
      <c r="AX363" s="236" t="s">
        <v>70</v>
      </c>
      <c r="AY363" s="247" t="s">
        <v>142</v>
      </c>
    </row>
    <row r="364" s="236" customFormat="true" ht="33.75" hidden="false" customHeight="false" outlineLevel="0" collapsed="false">
      <c r="B364" s="237"/>
      <c r="C364" s="238"/>
      <c r="D364" s="218" t="s">
        <v>156</v>
      </c>
      <c r="E364" s="239"/>
      <c r="F364" s="240" t="s">
        <v>545</v>
      </c>
      <c r="G364" s="238"/>
      <c r="H364" s="241" t="n">
        <v>73.396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56</v>
      </c>
      <c r="AU364" s="247" t="s">
        <v>79</v>
      </c>
      <c r="AV364" s="236" t="s">
        <v>79</v>
      </c>
      <c r="AW364" s="236" t="s">
        <v>32</v>
      </c>
      <c r="AX364" s="236" t="s">
        <v>70</v>
      </c>
      <c r="AY364" s="247" t="s">
        <v>142</v>
      </c>
    </row>
    <row r="365" s="259" customFormat="true" ht="11.25" hidden="false" customHeight="false" outlineLevel="0" collapsed="false">
      <c r="B365" s="260"/>
      <c r="C365" s="261"/>
      <c r="D365" s="218" t="s">
        <v>156</v>
      </c>
      <c r="E365" s="262"/>
      <c r="F365" s="263" t="s">
        <v>357</v>
      </c>
      <c r="G365" s="261"/>
      <c r="H365" s="264" t="n">
        <v>103.516</v>
      </c>
      <c r="I365" s="265"/>
      <c r="J365" s="261"/>
      <c r="K365" s="261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56</v>
      </c>
      <c r="AU365" s="270" t="s">
        <v>79</v>
      </c>
      <c r="AV365" s="259" t="s">
        <v>150</v>
      </c>
      <c r="AW365" s="259" t="s">
        <v>32</v>
      </c>
      <c r="AX365" s="259" t="s">
        <v>77</v>
      </c>
      <c r="AY365" s="270" t="s">
        <v>142</v>
      </c>
    </row>
    <row r="366" s="31" customFormat="true" ht="16.5" hidden="false" customHeight="true" outlineLevel="0" collapsed="false">
      <c r="A366" s="24"/>
      <c r="B366" s="25"/>
      <c r="C366" s="205" t="s">
        <v>546</v>
      </c>
      <c r="D366" s="205" t="s">
        <v>145</v>
      </c>
      <c r="E366" s="206" t="s">
        <v>547</v>
      </c>
      <c r="F366" s="207" t="s">
        <v>548</v>
      </c>
      <c r="G366" s="208" t="s">
        <v>162</v>
      </c>
      <c r="H366" s="209" t="n">
        <v>103.516</v>
      </c>
      <c r="I366" s="210"/>
      <c r="J366" s="211" t="n">
        <f aca="false">ROUND(I366*H366,2)</f>
        <v>0</v>
      </c>
      <c r="K366" s="207" t="s">
        <v>149</v>
      </c>
      <c r="L366" s="30"/>
      <c r="M366" s="212"/>
      <c r="N366" s="213" t="s">
        <v>41</v>
      </c>
      <c r="O366" s="67"/>
      <c r="P366" s="214" t="n">
        <f aca="false">O366*H366</f>
        <v>0</v>
      </c>
      <c r="Q366" s="214" t="n">
        <v>0.001</v>
      </c>
      <c r="R366" s="214" t="n">
        <f aca="false">Q366*H366</f>
        <v>0.103516</v>
      </c>
      <c r="S366" s="214" t="n">
        <v>0.00031</v>
      </c>
      <c r="T366" s="215" t="n">
        <f aca="false">S366*H366</f>
        <v>0.03208996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69</v>
      </c>
      <c r="AT366" s="216" t="s">
        <v>145</v>
      </c>
      <c r="AU366" s="216" t="s">
        <v>79</v>
      </c>
      <c r="AY366" s="3" t="s">
        <v>142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7</v>
      </c>
      <c r="BK366" s="217" t="n">
        <f aca="false">ROUND(I366*H366,2)</f>
        <v>0</v>
      </c>
      <c r="BL366" s="3" t="s">
        <v>269</v>
      </c>
      <c r="BM366" s="216" t="s">
        <v>549</v>
      </c>
    </row>
    <row r="367" s="31" customFormat="true" ht="11.25" hidden="false" customHeight="false" outlineLevel="0" collapsed="false">
      <c r="A367" s="24"/>
      <c r="B367" s="25"/>
      <c r="C367" s="26"/>
      <c r="D367" s="218" t="s">
        <v>152</v>
      </c>
      <c r="E367" s="26"/>
      <c r="F367" s="219" t="s">
        <v>550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79</v>
      </c>
    </row>
    <row r="368" s="31" customFormat="true" ht="11.25" hidden="false" customHeight="false" outlineLevel="0" collapsed="false">
      <c r="A368" s="24"/>
      <c r="B368" s="25"/>
      <c r="C368" s="26"/>
      <c r="D368" s="223" t="s">
        <v>154</v>
      </c>
      <c r="E368" s="26"/>
      <c r="F368" s="224" t="s">
        <v>551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4</v>
      </c>
      <c r="AU368" s="3" t="s">
        <v>79</v>
      </c>
    </row>
    <row r="369" s="225" customFormat="true" ht="11.25" hidden="false" customHeight="false" outlineLevel="0" collapsed="false">
      <c r="B369" s="226"/>
      <c r="C369" s="227"/>
      <c r="D369" s="218" t="s">
        <v>156</v>
      </c>
      <c r="E369" s="228"/>
      <c r="F369" s="229" t="s">
        <v>157</v>
      </c>
      <c r="G369" s="227"/>
      <c r="H369" s="228"/>
      <c r="I369" s="230"/>
      <c r="J369" s="227"/>
      <c r="K369" s="227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56</v>
      </c>
      <c r="AU369" s="235" t="s">
        <v>79</v>
      </c>
      <c r="AV369" s="225" t="s">
        <v>77</v>
      </c>
      <c r="AW369" s="225" t="s">
        <v>32</v>
      </c>
      <c r="AX369" s="225" t="s">
        <v>70</v>
      </c>
      <c r="AY369" s="235" t="s">
        <v>142</v>
      </c>
    </row>
    <row r="370" s="236" customFormat="true" ht="11.25" hidden="false" customHeight="false" outlineLevel="0" collapsed="false">
      <c r="B370" s="237"/>
      <c r="C370" s="238"/>
      <c r="D370" s="218" t="s">
        <v>156</v>
      </c>
      <c r="E370" s="239"/>
      <c r="F370" s="240" t="s">
        <v>544</v>
      </c>
      <c r="G370" s="238"/>
      <c r="H370" s="241" t="n">
        <v>30.12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56</v>
      </c>
      <c r="AU370" s="247" t="s">
        <v>79</v>
      </c>
      <c r="AV370" s="236" t="s">
        <v>79</v>
      </c>
      <c r="AW370" s="236" t="s">
        <v>32</v>
      </c>
      <c r="AX370" s="236" t="s">
        <v>70</v>
      </c>
      <c r="AY370" s="247" t="s">
        <v>142</v>
      </c>
    </row>
    <row r="371" s="236" customFormat="true" ht="33.75" hidden="false" customHeight="false" outlineLevel="0" collapsed="false">
      <c r="B371" s="237"/>
      <c r="C371" s="238"/>
      <c r="D371" s="218" t="s">
        <v>156</v>
      </c>
      <c r="E371" s="239"/>
      <c r="F371" s="240" t="s">
        <v>545</v>
      </c>
      <c r="G371" s="238"/>
      <c r="H371" s="241" t="n">
        <v>73.396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56</v>
      </c>
      <c r="AU371" s="247" t="s">
        <v>79</v>
      </c>
      <c r="AV371" s="236" t="s">
        <v>79</v>
      </c>
      <c r="AW371" s="236" t="s">
        <v>32</v>
      </c>
      <c r="AX371" s="236" t="s">
        <v>70</v>
      </c>
      <c r="AY371" s="247" t="s">
        <v>142</v>
      </c>
    </row>
    <row r="372" s="259" customFormat="true" ht="11.25" hidden="false" customHeight="false" outlineLevel="0" collapsed="false">
      <c r="B372" s="260"/>
      <c r="C372" s="261"/>
      <c r="D372" s="218" t="s">
        <v>156</v>
      </c>
      <c r="E372" s="262"/>
      <c r="F372" s="263" t="s">
        <v>357</v>
      </c>
      <c r="G372" s="261"/>
      <c r="H372" s="264" t="n">
        <v>103.516</v>
      </c>
      <c r="I372" s="265"/>
      <c r="J372" s="261"/>
      <c r="K372" s="261"/>
      <c r="L372" s="266"/>
      <c r="M372" s="267"/>
      <c r="N372" s="268"/>
      <c r="O372" s="268"/>
      <c r="P372" s="268"/>
      <c r="Q372" s="268"/>
      <c r="R372" s="268"/>
      <c r="S372" s="268"/>
      <c r="T372" s="269"/>
      <c r="AT372" s="270" t="s">
        <v>156</v>
      </c>
      <c r="AU372" s="270" t="s">
        <v>79</v>
      </c>
      <c r="AV372" s="259" t="s">
        <v>150</v>
      </c>
      <c r="AW372" s="259" t="s">
        <v>32</v>
      </c>
      <c r="AX372" s="259" t="s">
        <v>77</v>
      </c>
      <c r="AY372" s="270" t="s">
        <v>142</v>
      </c>
    </row>
    <row r="373" s="31" customFormat="true" ht="24" hidden="false" customHeight="true" outlineLevel="0" collapsed="false">
      <c r="A373" s="24"/>
      <c r="B373" s="25"/>
      <c r="C373" s="205" t="s">
        <v>552</v>
      </c>
      <c r="D373" s="205" t="s">
        <v>145</v>
      </c>
      <c r="E373" s="206" t="s">
        <v>553</v>
      </c>
      <c r="F373" s="207" t="s">
        <v>554</v>
      </c>
      <c r="G373" s="208" t="s">
        <v>162</v>
      </c>
      <c r="H373" s="209" t="n">
        <v>103.516</v>
      </c>
      <c r="I373" s="210"/>
      <c r="J373" s="211" t="n">
        <f aca="false">ROUND(I373*H373,2)</f>
        <v>0</v>
      </c>
      <c r="K373" s="207" t="s">
        <v>149</v>
      </c>
      <c r="L373" s="30"/>
      <c r="M373" s="212"/>
      <c r="N373" s="213" t="s">
        <v>41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69</v>
      </c>
      <c r="AT373" s="216" t="s">
        <v>145</v>
      </c>
      <c r="AU373" s="216" t="s">
        <v>79</v>
      </c>
      <c r="AY373" s="3" t="s">
        <v>142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7</v>
      </c>
      <c r="BK373" s="217" t="n">
        <f aca="false">ROUND(I373*H373,2)</f>
        <v>0</v>
      </c>
      <c r="BL373" s="3" t="s">
        <v>269</v>
      </c>
      <c r="BM373" s="216" t="s">
        <v>555</v>
      </c>
    </row>
    <row r="374" s="31" customFormat="true" ht="19.5" hidden="false" customHeight="false" outlineLevel="0" collapsed="false">
      <c r="A374" s="24"/>
      <c r="B374" s="25"/>
      <c r="C374" s="26"/>
      <c r="D374" s="218" t="s">
        <v>152</v>
      </c>
      <c r="E374" s="26"/>
      <c r="F374" s="219" t="s">
        <v>556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2</v>
      </c>
      <c r="AU374" s="3" t="s">
        <v>79</v>
      </c>
    </row>
    <row r="375" s="31" customFormat="true" ht="11.25" hidden="false" customHeight="false" outlineLevel="0" collapsed="false">
      <c r="A375" s="24"/>
      <c r="B375" s="25"/>
      <c r="C375" s="26"/>
      <c r="D375" s="223" t="s">
        <v>154</v>
      </c>
      <c r="E375" s="26"/>
      <c r="F375" s="224" t="s">
        <v>557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4</v>
      </c>
      <c r="AU375" s="3" t="s">
        <v>79</v>
      </c>
    </row>
    <row r="376" s="225" customFormat="true" ht="11.25" hidden="false" customHeight="false" outlineLevel="0" collapsed="false">
      <c r="B376" s="226"/>
      <c r="C376" s="227"/>
      <c r="D376" s="218" t="s">
        <v>156</v>
      </c>
      <c r="E376" s="228"/>
      <c r="F376" s="229" t="s">
        <v>157</v>
      </c>
      <c r="G376" s="227"/>
      <c r="H376" s="228"/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56</v>
      </c>
      <c r="AU376" s="235" t="s">
        <v>79</v>
      </c>
      <c r="AV376" s="225" t="s">
        <v>77</v>
      </c>
      <c r="AW376" s="225" t="s">
        <v>32</v>
      </c>
      <c r="AX376" s="225" t="s">
        <v>70</v>
      </c>
      <c r="AY376" s="235" t="s">
        <v>142</v>
      </c>
    </row>
    <row r="377" s="236" customFormat="true" ht="11.25" hidden="false" customHeight="false" outlineLevel="0" collapsed="false">
      <c r="B377" s="237"/>
      <c r="C377" s="238"/>
      <c r="D377" s="218" t="s">
        <v>156</v>
      </c>
      <c r="E377" s="239"/>
      <c r="F377" s="240" t="s">
        <v>544</v>
      </c>
      <c r="G377" s="238"/>
      <c r="H377" s="241" t="n">
        <v>30.12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56</v>
      </c>
      <c r="AU377" s="247" t="s">
        <v>79</v>
      </c>
      <c r="AV377" s="236" t="s">
        <v>79</v>
      </c>
      <c r="AW377" s="236" t="s">
        <v>32</v>
      </c>
      <c r="AX377" s="236" t="s">
        <v>70</v>
      </c>
      <c r="AY377" s="247" t="s">
        <v>142</v>
      </c>
    </row>
    <row r="378" s="236" customFormat="true" ht="33.75" hidden="false" customHeight="false" outlineLevel="0" collapsed="false">
      <c r="B378" s="237"/>
      <c r="C378" s="238"/>
      <c r="D378" s="218" t="s">
        <v>156</v>
      </c>
      <c r="E378" s="239"/>
      <c r="F378" s="240" t="s">
        <v>545</v>
      </c>
      <c r="G378" s="238"/>
      <c r="H378" s="241" t="n">
        <v>73.396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56</v>
      </c>
      <c r="AU378" s="247" t="s">
        <v>79</v>
      </c>
      <c r="AV378" s="236" t="s">
        <v>79</v>
      </c>
      <c r="AW378" s="236" t="s">
        <v>32</v>
      </c>
      <c r="AX378" s="236" t="s">
        <v>70</v>
      </c>
      <c r="AY378" s="247" t="s">
        <v>142</v>
      </c>
    </row>
    <row r="379" s="259" customFormat="true" ht="11.25" hidden="false" customHeight="false" outlineLevel="0" collapsed="false">
      <c r="B379" s="260"/>
      <c r="C379" s="261"/>
      <c r="D379" s="218" t="s">
        <v>156</v>
      </c>
      <c r="E379" s="262"/>
      <c r="F379" s="263" t="s">
        <v>357</v>
      </c>
      <c r="G379" s="261"/>
      <c r="H379" s="264" t="n">
        <v>103.516</v>
      </c>
      <c r="I379" s="265"/>
      <c r="J379" s="261"/>
      <c r="K379" s="261"/>
      <c r="L379" s="266"/>
      <c r="M379" s="267"/>
      <c r="N379" s="268"/>
      <c r="O379" s="268"/>
      <c r="P379" s="268"/>
      <c r="Q379" s="268"/>
      <c r="R379" s="268"/>
      <c r="S379" s="268"/>
      <c r="T379" s="269"/>
      <c r="AT379" s="270" t="s">
        <v>156</v>
      </c>
      <c r="AU379" s="270" t="s">
        <v>79</v>
      </c>
      <c r="AV379" s="259" t="s">
        <v>150</v>
      </c>
      <c r="AW379" s="259" t="s">
        <v>32</v>
      </c>
      <c r="AX379" s="259" t="s">
        <v>77</v>
      </c>
      <c r="AY379" s="270" t="s">
        <v>142</v>
      </c>
    </row>
    <row r="380" s="31" customFormat="true" ht="16.5" hidden="false" customHeight="true" outlineLevel="0" collapsed="false">
      <c r="A380" s="24"/>
      <c r="B380" s="25"/>
      <c r="C380" s="205" t="s">
        <v>558</v>
      </c>
      <c r="D380" s="205" t="s">
        <v>145</v>
      </c>
      <c r="E380" s="206" t="s">
        <v>559</v>
      </c>
      <c r="F380" s="207" t="s">
        <v>560</v>
      </c>
      <c r="G380" s="208" t="s">
        <v>162</v>
      </c>
      <c r="H380" s="209" t="n">
        <v>27.3</v>
      </c>
      <c r="I380" s="210"/>
      <c r="J380" s="211" t="n">
        <f aca="false">ROUND(I380*H380,2)</f>
        <v>0</v>
      </c>
      <c r="K380" s="207" t="s">
        <v>149</v>
      </c>
      <c r="L380" s="30"/>
      <c r="M380" s="212"/>
      <c r="N380" s="213" t="s">
        <v>41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69</v>
      </c>
      <c r="AT380" s="216" t="s">
        <v>145</v>
      </c>
      <c r="AU380" s="216" t="s">
        <v>79</v>
      </c>
      <c r="AY380" s="3" t="s">
        <v>142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7</v>
      </c>
      <c r="BK380" s="217" t="n">
        <f aca="false">ROUND(I380*H380,2)</f>
        <v>0</v>
      </c>
      <c r="BL380" s="3" t="s">
        <v>269</v>
      </c>
      <c r="BM380" s="216" t="s">
        <v>561</v>
      </c>
    </row>
    <row r="381" s="31" customFormat="true" ht="19.5" hidden="false" customHeight="false" outlineLevel="0" collapsed="false">
      <c r="A381" s="24"/>
      <c r="B381" s="25"/>
      <c r="C381" s="26"/>
      <c r="D381" s="218" t="s">
        <v>152</v>
      </c>
      <c r="E381" s="26"/>
      <c r="F381" s="219" t="s">
        <v>562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2</v>
      </c>
      <c r="AU381" s="3" t="s">
        <v>79</v>
      </c>
    </row>
    <row r="382" s="31" customFormat="true" ht="11.25" hidden="false" customHeight="false" outlineLevel="0" collapsed="false">
      <c r="A382" s="24"/>
      <c r="B382" s="25"/>
      <c r="C382" s="26"/>
      <c r="D382" s="223" t="s">
        <v>154</v>
      </c>
      <c r="E382" s="26"/>
      <c r="F382" s="224" t="s">
        <v>563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4</v>
      </c>
      <c r="AU382" s="3" t="s">
        <v>79</v>
      </c>
    </row>
    <row r="383" s="225" customFormat="true" ht="11.25" hidden="false" customHeight="false" outlineLevel="0" collapsed="false">
      <c r="B383" s="226"/>
      <c r="C383" s="227"/>
      <c r="D383" s="218" t="s">
        <v>156</v>
      </c>
      <c r="E383" s="228"/>
      <c r="F383" s="229" t="s">
        <v>157</v>
      </c>
      <c r="G383" s="227"/>
      <c r="H383" s="228"/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6</v>
      </c>
      <c r="AU383" s="235" t="s">
        <v>79</v>
      </c>
      <c r="AV383" s="225" t="s">
        <v>77</v>
      </c>
      <c r="AW383" s="225" t="s">
        <v>32</v>
      </c>
      <c r="AX383" s="225" t="s">
        <v>70</v>
      </c>
      <c r="AY383" s="235" t="s">
        <v>142</v>
      </c>
    </row>
    <row r="384" s="236" customFormat="true" ht="11.25" hidden="false" customHeight="false" outlineLevel="0" collapsed="false">
      <c r="B384" s="237"/>
      <c r="C384" s="238"/>
      <c r="D384" s="218" t="s">
        <v>156</v>
      </c>
      <c r="E384" s="239"/>
      <c r="F384" s="240" t="s">
        <v>564</v>
      </c>
      <c r="G384" s="238"/>
      <c r="H384" s="241" t="n">
        <v>27.3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56</v>
      </c>
      <c r="AU384" s="247" t="s">
        <v>79</v>
      </c>
      <c r="AV384" s="236" t="s">
        <v>79</v>
      </c>
      <c r="AW384" s="236" t="s">
        <v>32</v>
      </c>
      <c r="AX384" s="236" t="s">
        <v>77</v>
      </c>
      <c r="AY384" s="247" t="s">
        <v>142</v>
      </c>
    </row>
    <row r="385" s="31" customFormat="true" ht="21.75" hidden="false" customHeight="true" outlineLevel="0" collapsed="false">
      <c r="A385" s="24"/>
      <c r="B385" s="25"/>
      <c r="C385" s="205" t="s">
        <v>565</v>
      </c>
      <c r="D385" s="205" t="s">
        <v>145</v>
      </c>
      <c r="E385" s="206" t="s">
        <v>566</v>
      </c>
      <c r="F385" s="207" t="s">
        <v>567</v>
      </c>
      <c r="G385" s="208" t="s">
        <v>162</v>
      </c>
      <c r="H385" s="209" t="n">
        <v>9.5</v>
      </c>
      <c r="I385" s="210"/>
      <c r="J385" s="211" t="n">
        <f aca="false">ROUND(I385*H385,2)</f>
        <v>0</v>
      </c>
      <c r="K385" s="207" t="s">
        <v>149</v>
      </c>
      <c r="L385" s="30"/>
      <c r="M385" s="212"/>
      <c r="N385" s="213" t="s">
        <v>41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69</v>
      </c>
      <c r="AT385" s="216" t="s">
        <v>145</v>
      </c>
      <c r="AU385" s="216" t="s">
        <v>79</v>
      </c>
      <c r="AY385" s="3" t="s">
        <v>142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7</v>
      </c>
      <c r="BK385" s="217" t="n">
        <f aca="false">ROUND(I385*H385,2)</f>
        <v>0</v>
      </c>
      <c r="BL385" s="3" t="s">
        <v>269</v>
      </c>
      <c r="BM385" s="216" t="s">
        <v>568</v>
      </c>
    </row>
    <row r="386" s="31" customFormat="true" ht="29.25" hidden="false" customHeight="false" outlineLevel="0" collapsed="false">
      <c r="A386" s="24"/>
      <c r="B386" s="25"/>
      <c r="C386" s="26"/>
      <c r="D386" s="218" t="s">
        <v>152</v>
      </c>
      <c r="E386" s="26"/>
      <c r="F386" s="219" t="s">
        <v>569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2</v>
      </c>
      <c r="AU386" s="3" t="s">
        <v>79</v>
      </c>
    </row>
    <row r="387" s="31" customFormat="true" ht="11.25" hidden="false" customHeight="false" outlineLevel="0" collapsed="false">
      <c r="A387" s="24"/>
      <c r="B387" s="25"/>
      <c r="C387" s="26"/>
      <c r="D387" s="223" t="s">
        <v>154</v>
      </c>
      <c r="E387" s="26"/>
      <c r="F387" s="224" t="s">
        <v>570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4</v>
      </c>
      <c r="AU387" s="3" t="s">
        <v>79</v>
      </c>
    </row>
    <row r="388" s="225" customFormat="true" ht="11.25" hidden="false" customHeight="false" outlineLevel="0" collapsed="false">
      <c r="B388" s="226"/>
      <c r="C388" s="227"/>
      <c r="D388" s="218" t="s">
        <v>156</v>
      </c>
      <c r="E388" s="228"/>
      <c r="F388" s="229" t="s">
        <v>157</v>
      </c>
      <c r="G388" s="227"/>
      <c r="H388" s="228"/>
      <c r="I388" s="230"/>
      <c r="J388" s="227"/>
      <c r="K388" s="227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56</v>
      </c>
      <c r="AU388" s="235" t="s">
        <v>79</v>
      </c>
      <c r="AV388" s="225" t="s">
        <v>77</v>
      </c>
      <c r="AW388" s="225" t="s">
        <v>32</v>
      </c>
      <c r="AX388" s="225" t="s">
        <v>70</v>
      </c>
      <c r="AY388" s="235" t="s">
        <v>142</v>
      </c>
    </row>
    <row r="389" s="236" customFormat="true" ht="11.25" hidden="false" customHeight="false" outlineLevel="0" collapsed="false">
      <c r="B389" s="237"/>
      <c r="C389" s="238"/>
      <c r="D389" s="218" t="s">
        <v>156</v>
      </c>
      <c r="E389" s="239"/>
      <c r="F389" s="240" t="s">
        <v>571</v>
      </c>
      <c r="G389" s="238"/>
      <c r="H389" s="241" t="n">
        <v>9.5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56</v>
      </c>
      <c r="AU389" s="247" t="s">
        <v>79</v>
      </c>
      <c r="AV389" s="236" t="s">
        <v>79</v>
      </c>
      <c r="AW389" s="236" t="s">
        <v>32</v>
      </c>
      <c r="AX389" s="236" t="s">
        <v>77</v>
      </c>
      <c r="AY389" s="247" t="s">
        <v>142</v>
      </c>
    </row>
    <row r="390" s="31" customFormat="true" ht="24" hidden="false" customHeight="true" outlineLevel="0" collapsed="false">
      <c r="A390" s="24"/>
      <c r="B390" s="25"/>
      <c r="C390" s="205" t="s">
        <v>572</v>
      </c>
      <c r="D390" s="205" t="s">
        <v>145</v>
      </c>
      <c r="E390" s="206" t="s">
        <v>573</v>
      </c>
      <c r="F390" s="207" t="s">
        <v>574</v>
      </c>
      <c r="G390" s="208" t="s">
        <v>162</v>
      </c>
      <c r="H390" s="209" t="n">
        <v>4</v>
      </c>
      <c r="I390" s="210"/>
      <c r="J390" s="211" t="n">
        <f aca="false">ROUND(I390*H390,2)</f>
        <v>0</v>
      </c>
      <c r="K390" s="207" t="s">
        <v>149</v>
      </c>
      <c r="L390" s="30"/>
      <c r="M390" s="212"/>
      <c r="N390" s="213" t="s">
        <v>41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69</v>
      </c>
      <c r="AT390" s="216" t="s">
        <v>145</v>
      </c>
      <c r="AU390" s="216" t="s">
        <v>79</v>
      </c>
      <c r="AY390" s="3" t="s">
        <v>142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7</v>
      </c>
      <c r="BK390" s="217" t="n">
        <f aca="false">ROUND(I390*H390,2)</f>
        <v>0</v>
      </c>
      <c r="BL390" s="3" t="s">
        <v>269</v>
      </c>
      <c r="BM390" s="216" t="s">
        <v>575</v>
      </c>
    </row>
    <row r="391" s="31" customFormat="true" ht="29.25" hidden="false" customHeight="false" outlineLevel="0" collapsed="false">
      <c r="A391" s="24"/>
      <c r="B391" s="25"/>
      <c r="C391" s="26"/>
      <c r="D391" s="218" t="s">
        <v>152</v>
      </c>
      <c r="E391" s="26"/>
      <c r="F391" s="219" t="s">
        <v>576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79</v>
      </c>
    </row>
    <row r="392" s="31" customFormat="true" ht="11.25" hidden="false" customHeight="false" outlineLevel="0" collapsed="false">
      <c r="A392" s="24"/>
      <c r="B392" s="25"/>
      <c r="C392" s="26"/>
      <c r="D392" s="223" t="s">
        <v>154</v>
      </c>
      <c r="E392" s="26"/>
      <c r="F392" s="224" t="s">
        <v>577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4</v>
      </c>
      <c r="AU392" s="3" t="s">
        <v>79</v>
      </c>
    </row>
    <row r="393" s="236" customFormat="true" ht="11.25" hidden="false" customHeight="false" outlineLevel="0" collapsed="false">
      <c r="B393" s="237"/>
      <c r="C393" s="238"/>
      <c r="D393" s="218" t="s">
        <v>156</v>
      </c>
      <c r="E393" s="239"/>
      <c r="F393" s="240" t="s">
        <v>578</v>
      </c>
      <c r="G393" s="238"/>
      <c r="H393" s="241" t="n">
        <v>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56</v>
      </c>
      <c r="AU393" s="247" t="s">
        <v>79</v>
      </c>
      <c r="AV393" s="236" t="s">
        <v>79</v>
      </c>
      <c r="AW393" s="236" t="s">
        <v>32</v>
      </c>
      <c r="AX393" s="236" t="s">
        <v>77</v>
      </c>
      <c r="AY393" s="247" t="s">
        <v>142</v>
      </c>
    </row>
    <row r="394" s="31" customFormat="true" ht="16.5" hidden="false" customHeight="true" outlineLevel="0" collapsed="false">
      <c r="A394" s="24"/>
      <c r="B394" s="25"/>
      <c r="C394" s="248" t="s">
        <v>579</v>
      </c>
      <c r="D394" s="248" t="s">
        <v>239</v>
      </c>
      <c r="E394" s="249" t="s">
        <v>580</v>
      </c>
      <c r="F394" s="250" t="s">
        <v>581</v>
      </c>
      <c r="G394" s="251" t="s">
        <v>162</v>
      </c>
      <c r="H394" s="252" t="n">
        <v>42.84</v>
      </c>
      <c r="I394" s="253"/>
      <c r="J394" s="254" t="n">
        <f aca="false">ROUND(I394*H394,2)</f>
        <v>0</v>
      </c>
      <c r="K394" s="250" t="s">
        <v>149</v>
      </c>
      <c r="L394" s="255"/>
      <c r="M394" s="256"/>
      <c r="N394" s="257" t="s">
        <v>41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386</v>
      </c>
      <c r="AT394" s="216" t="s">
        <v>239</v>
      </c>
      <c r="AU394" s="216" t="s">
        <v>79</v>
      </c>
      <c r="AY394" s="3" t="s">
        <v>142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7</v>
      </c>
      <c r="BK394" s="217" t="n">
        <f aca="false">ROUND(I394*H394,2)</f>
        <v>0</v>
      </c>
      <c r="BL394" s="3" t="s">
        <v>269</v>
      </c>
      <c r="BM394" s="216" t="s">
        <v>582</v>
      </c>
    </row>
    <row r="395" s="31" customFormat="true" ht="11.25" hidden="false" customHeight="false" outlineLevel="0" collapsed="false">
      <c r="A395" s="24"/>
      <c r="B395" s="25"/>
      <c r="C395" s="26"/>
      <c r="D395" s="218" t="s">
        <v>152</v>
      </c>
      <c r="E395" s="26"/>
      <c r="F395" s="219" t="s">
        <v>581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2</v>
      </c>
      <c r="AU395" s="3" t="s">
        <v>79</v>
      </c>
    </row>
    <row r="396" s="236" customFormat="true" ht="11.25" hidden="false" customHeight="false" outlineLevel="0" collapsed="false">
      <c r="B396" s="237"/>
      <c r="C396" s="238"/>
      <c r="D396" s="218" t="s">
        <v>156</v>
      </c>
      <c r="E396" s="239"/>
      <c r="F396" s="240" t="s">
        <v>583</v>
      </c>
      <c r="G396" s="238"/>
      <c r="H396" s="241" t="n">
        <v>40.8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56</v>
      </c>
      <c r="AU396" s="247" t="s">
        <v>79</v>
      </c>
      <c r="AV396" s="236" t="s">
        <v>79</v>
      </c>
      <c r="AW396" s="236" t="s">
        <v>32</v>
      </c>
      <c r="AX396" s="236" t="s">
        <v>77</v>
      </c>
      <c r="AY396" s="247" t="s">
        <v>142</v>
      </c>
    </row>
    <row r="397" s="236" customFormat="true" ht="11.25" hidden="false" customHeight="false" outlineLevel="0" collapsed="false">
      <c r="B397" s="237"/>
      <c r="C397" s="238"/>
      <c r="D397" s="218" t="s">
        <v>156</v>
      </c>
      <c r="E397" s="238"/>
      <c r="F397" s="240" t="s">
        <v>584</v>
      </c>
      <c r="G397" s="238"/>
      <c r="H397" s="241" t="n">
        <v>42.84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56</v>
      </c>
      <c r="AU397" s="247" t="s">
        <v>79</v>
      </c>
      <c r="AV397" s="236" t="s">
        <v>79</v>
      </c>
      <c r="AW397" s="236" t="s">
        <v>4</v>
      </c>
      <c r="AX397" s="236" t="s">
        <v>77</v>
      </c>
      <c r="AY397" s="247" t="s">
        <v>142</v>
      </c>
    </row>
    <row r="398" s="31" customFormat="true" ht="24" hidden="false" customHeight="true" outlineLevel="0" collapsed="false">
      <c r="A398" s="24"/>
      <c r="B398" s="25"/>
      <c r="C398" s="205" t="s">
        <v>180</v>
      </c>
      <c r="D398" s="205" t="s">
        <v>145</v>
      </c>
      <c r="E398" s="206" t="s">
        <v>585</v>
      </c>
      <c r="F398" s="207" t="s">
        <v>586</v>
      </c>
      <c r="G398" s="208" t="s">
        <v>162</v>
      </c>
      <c r="H398" s="209" t="n">
        <v>100.706</v>
      </c>
      <c r="I398" s="210"/>
      <c r="J398" s="211" t="n">
        <f aca="false">ROUND(I398*H398,2)</f>
        <v>0</v>
      </c>
      <c r="K398" s="207" t="s">
        <v>149</v>
      </c>
      <c r="L398" s="30"/>
      <c r="M398" s="212"/>
      <c r="N398" s="213" t="s">
        <v>41</v>
      </c>
      <c r="O398" s="67"/>
      <c r="P398" s="214" t="n">
        <f aca="false">O398*H398</f>
        <v>0</v>
      </c>
      <c r="Q398" s="214" t="n">
        <v>0.0002</v>
      </c>
      <c r="R398" s="214" t="n">
        <f aca="false">Q398*H398</f>
        <v>0.0201412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69</v>
      </c>
      <c r="AT398" s="216" t="s">
        <v>145</v>
      </c>
      <c r="AU398" s="216" t="s">
        <v>79</v>
      </c>
      <c r="AY398" s="3" t="s">
        <v>142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7</v>
      </c>
      <c r="BK398" s="217" t="n">
        <f aca="false">ROUND(I398*H398,2)</f>
        <v>0</v>
      </c>
      <c r="BL398" s="3" t="s">
        <v>269</v>
      </c>
      <c r="BM398" s="216" t="s">
        <v>587</v>
      </c>
    </row>
    <row r="399" s="31" customFormat="true" ht="19.5" hidden="false" customHeight="false" outlineLevel="0" collapsed="false">
      <c r="A399" s="24"/>
      <c r="B399" s="25"/>
      <c r="C399" s="26"/>
      <c r="D399" s="218" t="s">
        <v>152</v>
      </c>
      <c r="E399" s="26"/>
      <c r="F399" s="219" t="s">
        <v>588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2</v>
      </c>
      <c r="AU399" s="3" t="s">
        <v>79</v>
      </c>
    </row>
    <row r="400" s="31" customFormat="true" ht="11.25" hidden="false" customHeight="false" outlineLevel="0" collapsed="false">
      <c r="A400" s="24"/>
      <c r="B400" s="25"/>
      <c r="C400" s="26"/>
      <c r="D400" s="223" t="s">
        <v>154</v>
      </c>
      <c r="E400" s="26"/>
      <c r="F400" s="224" t="s">
        <v>589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4</v>
      </c>
      <c r="AU400" s="3" t="s">
        <v>79</v>
      </c>
    </row>
    <row r="401" s="225" customFormat="true" ht="11.25" hidden="false" customHeight="false" outlineLevel="0" collapsed="false">
      <c r="B401" s="226"/>
      <c r="C401" s="227"/>
      <c r="D401" s="218" t="s">
        <v>156</v>
      </c>
      <c r="E401" s="228"/>
      <c r="F401" s="229" t="s">
        <v>188</v>
      </c>
      <c r="G401" s="227"/>
      <c r="H401" s="228"/>
      <c r="I401" s="230"/>
      <c r="J401" s="227"/>
      <c r="K401" s="227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56</v>
      </c>
      <c r="AU401" s="235" t="s">
        <v>79</v>
      </c>
      <c r="AV401" s="225" t="s">
        <v>77</v>
      </c>
      <c r="AW401" s="225" t="s">
        <v>32</v>
      </c>
      <c r="AX401" s="225" t="s">
        <v>70</v>
      </c>
      <c r="AY401" s="235" t="s">
        <v>142</v>
      </c>
    </row>
    <row r="402" s="236" customFormat="true" ht="22.5" hidden="false" customHeight="false" outlineLevel="0" collapsed="false">
      <c r="B402" s="237"/>
      <c r="C402" s="238"/>
      <c r="D402" s="218" t="s">
        <v>156</v>
      </c>
      <c r="E402" s="239"/>
      <c r="F402" s="240" t="s">
        <v>590</v>
      </c>
      <c r="G402" s="238"/>
      <c r="H402" s="241" t="n">
        <v>98.526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56</v>
      </c>
      <c r="AU402" s="247" t="s">
        <v>79</v>
      </c>
      <c r="AV402" s="236" t="s">
        <v>79</v>
      </c>
      <c r="AW402" s="236" t="s">
        <v>32</v>
      </c>
      <c r="AX402" s="236" t="s">
        <v>70</v>
      </c>
      <c r="AY402" s="247" t="s">
        <v>142</v>
      </c>
    </row>
    <row r="403" s="236" customFormat="true" ht="11.25" hidden="false" customHeight="false" outlineLevel="0" collapsed="false">
      <c r="B403" s="237"/>
      <c r="C403" s="238"/>
      <c r="D403" s="218" t="s">
        <v>156</v>
      </c>
      <c r="E403" s="239"/>
      <c r="F403" s="240" t="s">
        <v>591</v>
      </c>
      <c r="G403" s="238"/>
      <c r="H403" s="241" t="n">
        <v>2.18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56</v>
      </c>
      <c r="AU403" s="247" t="s">
        <v>79</v>
      </c>
      <c r="AV403" s="236" t="s">
        <v>79</v>
      </c>
      <c r="AW403" s="236" t="s">
        <v>32</v>
      </c>
      <c r="AX403" s="236" t="s">
        <v>70</v>
      </c>
      <c r="AY403" s="247" t="s">
        <v>142</v>
      </c>
    </row>
    <row r="404" s="259" customFormat="true" ht="11.25" hidden="false" customHeight="false" outlineLevel="0" collapsed="false">
      <c r="B404" s="260"/>
      <c r="C404" s="261"/>
      <c r="D404" s="218" t="s">
        <v>156</v>
      </c>
      <c r="E404" s="262"/>
      <c r="F404" s="263" t="s">
        <v>357</v>
      </c>
      <c r="G404" s="261"/>
      <c r="H404" s="264" t="n">
        <v>100.706</v>
      </c>
      <c r="I404" s="265"/>
      <c r="J404" s="261"/>
      <c r="K404" s="261"/>
      <c r="L404" s="266"/>
      <c r="M404" s="267"/>
      <c r="N404" s="268"/>
      <c r="O404" s="268"/>
      <c r="P404" s="268"/>
      <c r="Q404" s="268"/>
      <c r="R404" s="268"/>
      <c r="S404" s="268"/>
      <c r="T404" s="269"/>
      <c r="AT404" s="270" t="s">
        <v>156</v>
      </c>
      <c r="AU404" s="270" t="s">
        <v>79</v>
      </c>
      <c r="AV404" s="259" t="s">
        <v>150</v>
      </c>
      <c r="AW404" s="259" t="s">
        <v>32</v>
      </c>
      <c r="AX404" s="259" t="s">
        <v>77</v>
      </c>
      <c r="AY404" s="270" t="s">
        <v>142</v>
      </c>
    </row>
    <row r="405" s="31" customFormat="true" ht="33" hidden="false" customHeight="true" outlineLevel="0" collapsed="false">
      <c r="A405" s="24"/>
      <c r="B405" s="25"/>
      <c r="C405" s="205" t="s">
        <v>592</v>
      </c>
      <c r="D405" s="205" t="s">
        <v>145</v>
      </c>
      <c r="E405" s="206" t="s">
        <v>593</v>
      </c>
      <c r="F405" s="207" t="s">
        <v>594</v>
      </c>
      <c r="G405" s="208" t="s">
        <v>162</v>
      </c>
      <c r="H405" s="209" t="n">
        <v>100.706</v>
      </c>
      <c r="I405" s="210"/>
      <c r="J405" s="211" t="n">
        <f aca="false">ROUND(I405*H405,2)</f>
        <v>0</v>
      </c>
      <c r="K405" s="207" t="s">
        <v>149</v>
      </c>
      <c r="L405" s="30"/>
      <c r="M405" s="212"/>
      <c r="N405" s="213" t="s">
        <v>41</v>
      </c>
      <c r="O405" s="67"/>
      <c r="P405" s="214" t="n">
        <f aca="false">O405*H405</f>
        <v>0</v>
      </c>
      <c r="Q405" s="214" t="n">
        <v>0.00026</v>
      </c>
      <c r="R405" s="214" t="n">
        <f aca="false">Q405*H405</f>
        <v>0.02618356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69</v>
      </c>
      <c r="AT405" s="216" t="s">
        <v>145</v>
      </c>
      <c r="AU405" s="216" t="s">
        <v>79</v>
      </c>
      <c r="AY405" s="3" t="s">
        <v>142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7</v>
      </c>
      <c r="BK405" s="217" t="n">
        <f aca="false">ROUND(I405*H405,2)</f>
        <v>0</v>
      </c>
      <c r="BL405" s="3" t="s">
        <v>269</v>
      </c>
      <c r="BM405" s="216" t="s">
        <v>595</v>
      </c>
    </row>
    <row r="406" s="31" customFormat="true" ht="29.25" hidden="false" customHeight="false" outlineLevel="0" collapsed="false">
      <c r="A406" s="24"/>
      <c r="B406" s="25"/>
      <c r="C406" s="26"/>
      <c r="D406" s="218" t="s">
        <v>152</v>
      </c>
      <c r="E406" s="26"/>
      <c r="F406" s="219" t="s">
        <v>596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2</v>
      </c>
      <c r="AU406" s="3" t="s">
        <v>79</v>
      </c>
    </row>
    <row r="407" s="31" customFormat="true" ht="11.25" hidden="false" customHeight="false" outlineLevel="0" collapsed="false">
      <c r="A407" s="24"/>
      <c r="B407" s="25"/>
      <c r="C407" s="26"/>
      <c r="D407" s="223" t="s">
        <v>154</v>
      </c>
      <c r="E407" s="26"/>
      <c r="F407" s="224" t="s">
        <v>597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4</v>
      </c>
      <c r="AU407" s="3" t="s">
        <v>79</v>
      </c>
    </row>
    <row r="408" s="225" customFormat="true" ht="11.25" hidden="false" customHeight="false" outlineLevel="0" collapsed="false">
      <c r="B408" s="226"/>
      <c r="C408" s="227"/>
      <c r="D408" s="218" t="s">
        <v>156</v>
      </c>
      <c r="E408" s="228"/>
      <c r="F408" s="229" t="s">
        <v>188</v>
      </c>
      <c r="G408" s="227"/>
      <c r="H408" s="228"/>
      <c r="I408" s="230"/>
      <c r="J408" s="227"/>
      <c r="K408" s="227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6</v>
      </c>
      <c r="AU408" s="235" t="s">
        <v>79</v>
      </c>
      <c r="AV408" s="225" t="s">
        <v>77</v>
      </c>
      <c r="AW408" s="225" t="s">
        <v>32</v>
      </c>
      <c r="AX408" s="225" t="s">
        <v>70</v>
      </c>
      <c r="AY408" s="235" t="s">
        <v>142</v>
      </c>
    </row>
    <row r="409" s="236" customFormat="true" ht="22.5" hidden="false" customHeight="false" outlineLevel="0" collapsed="false">
      <c r="B409" s="237"/>
      <c r="C409" s="238"/>
      <c r="D409" s="218" t="s">
        <v>156</v>
      </c>
      <c r="E409" s="239"/>
      <c r="F409" s="240" t="s">
        <v>590</v>
      </c>
      <c r="G409" s="238"/>
      <c r="H409" s="241" t="n">
        <v>98.526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56</v>
      </c>
      <c r="AU409" s="247" t="s">
        <v>79</v>
      </c>
      <c r="AV409" s="236" t="s">
        <v>79</v>
      </c>
      <c r="AW409" s="236" t="s">
        <v>32</v>
      </c>
      <c r="AX409" s="236" t="s">
        <v>70</v>
      </c>
      <c r="AY409" s="247" t="s">
        <v>142</v>
      </c>
    </row>
    <row r="410" s="236" customFormat="true" ht="11.25" hidden="false" customHeight="false" outlineLevel="0" collapsed="false">
      <c r="B410" s="237"/>
      <c r="C410" s="238"/>
      <c r="D410" s="218" t="s">
        <v>156</v>
      </c>
      <c r="E410" s="239"/>
      <c r="F410" s="240" t="s">
        <v>591</v>
      </c>
      <c r="G410" s="238"/>
      <c r="H410" s="241" t="n">
        <v>2.18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56</v>
      </c>
      <c r="AU410" s="247" t="s">
        <v>79</v>
      </c>
      <c r="AV410" s="236" t="s">
        <v>79</v>
      </c>
      <c r="AW410" s="236" t="s">
        <v>32</v>
      </c>
      <c r="AX410" s="236" t="s">
        <v>70</v>
      </c>
      <c r="AY410" s="247" t="s">
        <v>142</v>
      </c>
    </row>
    <row r="411" s="259" customFormat="true" ht="11.25" hidden="false" customHeight="false" outlineLevel="0" collapsed="false">
      <c r="B411" s="260"/>
      <c r="C411" s="261"/>
      <c r="D411" s="218" t="s">
        <v>156</v>
      </c>
      <c r="E411" s="262"/>
      <c r="F411" s="263" t="s">
        <v>357</v>
      </c>
      <c r="G411" s="261"/>
      <c r="H411" s="264" t="n">
        <v>100.706</v>
      </c>
      <c r="I411" s="265"/>
      <c r="J411" s="261"/>
      <c r="K411" s="261"/>
      <c r="L411" s="266"/>
      <c r="M411" s="271"/>
      <c r="N411" s="272"/>
      <c r="O411" s="272"/>
      <c r="P411" s="272"/>
      <c r="Q411" s="272"/>
      <c r="R411" s="272"/>
      <c r="S411" s="272"/>
      <c r="T411" s="273"/>
      <c r="AT411" s="270" t="s">
        <v>156</v>
      </c>
      <c r="AU411" s="270" t="s">
        <v>79</v>
      </c>
      <c r="AV411" s="259" t="s">
        <v>150</v>
      </c>
      <c r="AW411" s="259" t="s">
        <v>32</v>
      </c>
      <c r="AX411" s="259" t="s">
        <v>77</v>
      </c>
      <c r="AY411" s="270" t="s">
        <v>142</v>
      </c>
    </row>
    <row r="412" s="31" customFormat="true" ht="6.75" hidden="false" customHeight="true" outlineLevel="0" collapsed="false">
      <c r="A412" s="24"/>
      <c r="B412" s="45"/>
      <c r="C412" s="46"/>
      <c r="D412" s="46"/>
      <c r="E412" s="46"/>
      <c r="F412" s="46"/>
      <c r="G412" s="46"/>
      <c r="H412" s="46"/>
      <c r="I412" s="46"/>
      <c r="J412" s="46"/>
      <c r="K412" s="46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GrW7yq5LKl3yl+nVx9xpxdhU/dK6SD+BR+0shN2rvqiZQOhdpFKv31I2nV2Qy6ZNvmt5QQAOyGYx/Ly19E5BwA==" saltValue="1JNtv224+Lm6l0rKrDomHXRldW22TJUyfakB6LxChhEF8x3iMh/Iplu4otp7wdgpybHZlc4+STWbYHBlcd/8Uw==" spinCount="100000" sheet="true" objects="true" scenarios="true" formatColumns="false" formatRows="false" autoFilter="false"/>
  <autoFilter ref="C97:K411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2_02/317944321"/>
    <hyperlink ref="F109" r:id="rId2" display="https://podminky.urs.cz/item/CS_URS_2022_02/340239212"/>
    <hyperlink ref="F113" r:id="rId3" display="https://podminky.urs.cz/item/CS_URS_2022_02/342291121"/>
    <hyperlink ref="F117" r:id="rId4" display="https://podminky.urs.cz/item/CS_URS_2022_02/346244381"/>
    <hyperlink ref="F123" r:id="rId5" display="https://podminky.urs.cz/item/CS_URS_2022_02/611325421"/>
    <hyperlink ref="F129" r:id="rId6" display="https://podminky.urs.cz/item/CS_URS_2022_02/612325225"/>
    <hyperlink ref="F134" r:id="rId7" display="https://podminky.urs.cz/item/CS_URS_2022_02/612325423"/>
    <hyperlink ref="F139" r:id="rId8" display="https://podminky.urs.cz/item/CS_URS_2022_02/619991001"/>
    <hyperlink ref="F144" r:id="rId9" display="https://podminky.urs.cz/item/CS_URS_2022_02/619991011"/>
    <hyperlink ref="F150" r:id="rId10" display="https://podminky.urs.cz/item/CS_URS_2022_02/631312141"/>
    <hyperlink ref="F155" r:id="rId11" display="https://podminky.urs.cz/item/CS_URS_2022_02/642944121"/>
    <hyperlink ref="F165" r:id="rId12" display="https://podminky.urs.cz/item/CS_URS_2022_02/949101111"/>
    <hyperlink ref="F171" r:id="rId13" display="https://podminky.urs.cz/item/CS_URS_2022_02/952901111"/>
    <hyperlink ref="F177" r:id="rId14" display="https://podminky.urs.cz/item/CS_URS_2022_02/968072455"/>
    <hyperlink ref="F182" r:id="rId15" display="https://podminky.urs.cz/item/CS_URS_2022_02/968072456"/>
    <hyperlink ref="F188" r:id="rId16" display="https://podminky.urs.cz/item/CS_URS_2022_02/974031164"/>
    <hyperlink ref="F193" r:id="rId17" display="https://podminky.urs.cz/item/CS_URS_2022_02/997013211"/>
    <hyperlink ref="F196" r:id="rId18" display="https://podminky.urs.cz/item/CS_URS_2022_02/997013501"/>
    <hyperlink ref="F199" r:id="rId19" display="https://podminky.urs.cz/item/CS_URS_2022_02/997013509"/>
    <hyperlink ref="F203" r:id="rId20" display="https://podminky.urs.cz/item/CS_URS_2022_02/997013871"/>
    <hyperlink ref="F207" r:id="rId21" display="https://podminky.urs.cz/item/CS_URS_2022_02/998018001"/>
    <hyperlink ref="F212" r:id="rId22" display="https://podminky.urs.cz/item/CS_URS_2022_02/725291631"/>
    <hyperlink ref="F216" r:id="rId23" display="https://podminky.urs.cz/item/CS_URS_2022_02/725291RP20"/>
    <hyperlink ref="F223" r:id="rId24" display="https://podminky.urs.cz/item/CS_URS_2022_02/998725201"/>
    <hyperlink ref="F227" r:id="rId25" display="https://podminky.urs.cz/item/CS_URS_2022_02/763131411"/>
    <hyperlink ref="F233" r:id="rId26" display="https://podminky.urs.cz/item/CS_URS_2022_02/763131712"/>
    <hyperlink ref="F238" r:id="rId27" display="https://podminky.urs.cz/item/CS_URS_2022_02/763131722"/>
    <hyperlink ref="F243" r:id="rId28" display="https://podminky.urs.cz/item/CS_URS_2022_02/763131765"/>
    <hyperlink ref="F248" r:id="rId29" display="https://podminky.urs.cz/item/CS_URS_2022_02/763131821"/>
    <hyperlink ref="F255" r:id="rId30" display="https://podminky.urs.cz/item/CS_URS_2022_02/763135101"/>
    <hyperlink ref="F264" r:id="rId31" display="https://podminky.urs.cz/item/CS_URS_2022_02/763135811"/>
    <hyperlink ref="F269" r:id="rId32" display="https://podminky.urs.cz/item/CS_URS_2022_02/998763401"/>
    <hyperlink ref="F273" r:id="rId33" display="https://podminky.urs.cz/item/CS_URS_2022_02/766660001"/>
    <hyperlink ref="F281" r:id="rId34" display="https://podminky.urs.cz/item/CS_URS_2022_02/998766201"/>
    <hyperlink ref="F285" r:id="rId35" display="https://podminky.urs.cz/item/CS_URS_2022_02/776201913"/>
    <hyperlink ref="F295" r:id="rId36" display="https://podminky.urs.cz/item/CS_URS_2022_02/998776201"/>
    <hyperlink ref="F299" r:id="rId37" display="https://podminky.urs.cz/item/CS_URS_2022_02/781111011"/>
    <hyperlink ref="F304" r:id="rId38" display="https://podminky.urs.cz/item/CS_URS_2022_02/781121011"/>
    <hyperlink ref="F309" r:id="rId39" display="https://podminky.urs.cz/item/CS_URS_2022_02/781151031"/>
    <hyperlink ref="F314" r:id="rId40" display="https://podminky.urs.cz/item/CS_URS_2022_02/781161021"/>
    <hyperlink ref="F323" r:id="rId41" display="https://podminky.urs.cz/item/CS_URS_2022_02/781474113"/>
    <hyperlink ref="F332" r:id="rId42" display="https://podminky.urs.cz/item/CS_URS_2022_02/998781201"/>
    <hyperlink ref="F336" r:id="rId43" display="https://podminky.urs.cz/item/CS_URS_2022_02/783301311"/>
    <hyperlink ref="F342" r:id="rId44" display="https://podminky.urs.cz/item/CS_URS_2022_02/783314101"/>
    <hyperlink ref="F348" r:id="rId45" display="https://podminky.urs.cz/item/CS_URS_2022_02/783315101"/>
    <hyperlink ref="F354" r:id="rId46" display="https://podminky.urs.cz/item/CS_URS_2022_02/783317101"/>
    <hyperlink ref="F361" r:id="rId47" display="https://podminky.urs.cz/item/CS_URS_2022_02/784111001"/>
    <hyperlink ref="F368" r:id="rId48" display="https://podminky.urs.cz/item/CS_URS_2022_02/784121001"/>
    <hyperlink ref="F375" r:id="rId49" display="https://podminky.urs.cz/item/CS_URS_2022_02/784121011"/>
    <hyperlink ref="F382" r:id="rId50" display="https://podminky.urs.cz/item/CS_URS_2022_02/784171101"/>
    <hyperlink ref="F387" r:id="rId51" display="https://podminky.urs.cz/item/CS_URS_2022_02/784171111"/>
    <hyperlink ref="F392" r:id="rId52" display="https://podminky.urs.cz/item/CS_URS_2022_02/784171121"/>
    <hyperlink ref="F400" r:id="rId53" display="https://podminky.urs.cz/item/CS_URS_2022_02/784181121"/>
    <hyperlink ref="F407" r:id="rId54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O v Opavě p.o. STAVEBNÍ ÚPRAVY PAVILONU B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7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0:BE142)),  2)</f>
        <v>0</v>
      </c>
      <c r="G35" s="24"/>
      <c r="H35" s="24"/>
      <c r="I35" s="143" t="n">
        <v>0.21</v>
      </c>
      <c r="J35" s="142" t="n">
        <f aca="false">ROUND(((SUM(BE90:BE14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0:BF142)),  2)</f>
        <v>0</v>
      </c>
      <c r="G36" s="24"/>
      <c r="H36" s="24"/>
      <c r="I36" s="143" t="n">
        <v>0.15</v>
      </c>
      <c r="J36" s="142" t="n">
        <f aca="false">ROUND(((SUM(BF90:BF14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0:BG1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0:BH14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0:BI1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O v Opavě p.o. STAVEBNÍ ÚPRAVY PAVILONU B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ZB 2 - Technické zařízení budov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ká ulice 470/86 Opava </v>
      </c>
      <c r="G56" s="26"/>
      <c r="H56" s="26"/>
      <c r="I56" s="17" t="s">
        <v>22</v>
      </c>
      <c r="J56" s="156" t="str">
        <f aca="false">IF(J14="","",J14)</f>
        <v>7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NO v Opavě p.o.</v>
      </c>
      <c r="G58" s="26"/>
      <c r="H58" s="26"/>
      <c r="I58" s="17" t="s">
        <v>30</v>
      </c>
      <c r="J58" s="157" t="str">
        <f aca="false">E23</f>
        <v>Ateliér EMME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teliér EMMET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75" hidden="false" customHeight="true" outlineLevel="0" collapsed="false">
      <c r="B64" s="164"/>
      <c r="C64" s="165"/>
      <c r="D64" s="166" t="s">
        <v>119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600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601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0</v>
      </c>
      <c r="E67" s="173"/>
      <c r="F67" s="173"/>
      <c r="G67" s="173"/>
      <c r="H67" s="173"/>
      <c r="I67" s="173"/>
      <c r="J67" s="174" t="n">
        <f aca="false">J11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602</v>
      </c>
      <c r="E68" s="173"/>
      <c r="F68" s="173"/>
      <c r="G68" s="173"/>
      <c r="H68" s="173"/>
      <c r="I68" s="173"/>
      <c r="J68" s="174" t="n">
        <f aca="false">J133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7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NO v Opavě p.o. STAVEBNÍ ÚPRAVY PAVILONU B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0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59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TZB 2 - Technické zařízení budov 2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Olomoucká ulice 470/86 Opava </v>
      </c>
      <c r="G84" s="26"/>
      <c r="H84" s="26"/>
      <c r="I84" s="17" t="s">
        <v>22</v>
      </c>
      <c r="J84" s="156" t="str">
        <f aca="false">IF(J14="","",J14)</f>
        <v>7. 12. 2022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SNO v Opavě p.o.</v>
      </c>
      <c r="G86" s="26"/>
      <c r="H86" s="26"/>
      <c r="I86" s="17" t="s">
        <v>30</v>
      </c>
      <c r="J86" s="157" t="str">
        <f aca="false">E23</f>
        <v>Ateliér EMMET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Ateliér EMMET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28</v>
      </c>
      <c r="D89" s="179" t="s">
        <v>55</v>
      </c>
      <c r="E89" s="179" t="s">
        <v>51</v>
      </c>
      <c r="F89" s="179" t="s">
        <v>52</v>
      </c>
      <c r="G89" s="179" t="s">
        <v>129</v>
      </c>
      <c r="H89" s="179" t="s">
        <v>130</v>
      </c>
      <c r="I89" s="179" t="s">
        <v>131</v>
      </c>
      <c r="J89" s="179" t="s">
        <v>106</v>
      </c>
      <c r="K89" s="180" t="s">
        <v>132</v>
      </c>
      <c r="L89" s="181"/>
      <c r="M89" s="74"/>
      <c r="N89" s="75" t="s">
        <v>40</v>
      </c>
      <c r="O89" s="75" t="s">
        <v>133</v>
      </c>
      <c r="P89" s="75" t="s">
        <v>134</v>
      </c>
      <c r="Q89" s="75" t="s">
        <v>135</v>
      </c>
      <c r="R89" s="75" t="s">
        <v>136</v>
      </c>
      <c r="S89" s="75" t="s">
        <v>137</v>
      </c>
      <c r="T89" s="76" t="s">
        <v>138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39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.09908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07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69</v>
      </c>
      <c r="E91" s="192" t="s">
        <v>319</v>
      </c>
      <c r="F91" s="192" t="s">
        <v>320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3+P114+P133</f>
        <v>0</v>
      </c>
      <c r="Q91" s="197"/>
      <c r="R91" s="198" t="n">
        <f aca="false">R92+R103+R114+R133</f>
        <v>0.09908</v>
      </c>
      <c r="S91" s="197"/>
      <c r="T91" s="199" t="n">
        <f aca="false">T92+T103+T114+T133</f>
        <v>0</v>
      </c>
      <c r="AR91" s="200" t="s">
        <v>79</v>
      </c>
      <c r="AT91" s="201" t="s">
        <v>69</v>
      </c>
      <c r="AU91" s="201" t="s">
        <v>70</v>
      </c>
      <c r="AY91" s="200" t="s">
        <v>142</v>
      </c>
      <c r="BK91" s="202" t="n">
        <f aca="false">BK92+BK103+BK114+BK133</f>
        <v>0</v>
      </c>
    </row>
    <row r="92" s="188" customFormat="true" ht="22.5" hidden="false" customHeight="true" outlineLevel="0" collapsed="false">
      <c r="B92" s="189"/>
      <c r="C92" s="190"/>
      <c r="D92" s="191" t="s">
        <v>69</v>
      </c>
      <c r="E92" s="203" t="s">
        <v>603</v>
      </c>
      <c r="F92" s="203" t="s">
        <v>604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2)</f>
        <v>0</v>
      </c>
      <c r="Q92" s="197"/>
      <c r="R92" s="198" t="n">
        <f aca="false">SUM(R93:R102)</f>
        <v>0.0744</v>
      </c>
      <c r="S92" s="197"/>
      <c r="T92" s="199" t="n">
        <f aca="false">SUM(T93:T102)</f>
        <v>0</v>
      </c>
      <c r="AR92" s="200" t="s">
        <v>79</v>
      </c>
      <c r="AT92" s="201" t="s">
        <v>69</v>
      </c>
      <c r="AU92" s="201" t="s">
        <v>77</v>
      </c>
      <c r="AY92" s="200" t="s">
        <v>142</v>
      </c>
      <c r="BK92" s="202" t="n">
        <f aca="false">SUM(BK93:BK102)</f>
        <v>0</v>
      </c>
    </row>
    <row r="93" s="31" customFormat="true" ht="33" hidden="false" customHeight="true" outlineLevel="0" collapsed="false">
      <c r="A93" s="24"/>
      <c r="B93" s="25"/>
      <c r="C93" s="205" t="s">
        <v>77</v>
      </c>
      <c r="D93" s="205" t="s">
        <v>145</v>
      </c>
      <c r="E93" s="206" t="s">
        <v>605</v>
      </c>
      <c r="F93" s="207" t="s">
        <v>606</v>
      </c>
      <c r="G93" s="208" t="s">
        <v>326</v>
      </c>
      <c r="H93" s="209" t="n">
        <v>1</v>
      </c>
      <c r="I93" s="210"/>
      <c r="J93" s="211" t="n">
        <f aca="false">ROUND(I93*H93,2)</f>
        <v>0</v>
      </c>
      <c r="K93" s="207" t="s">
        <v>338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.0744</v>
      </c>
      <c r="R93" s="214" t="n">
        <f aca="false">Q93*H93</f>
        <v>0.0744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69</v>
      </c>
      <c r="AT93" s="216" t="s">
        <v>145</v>
      </c>
      <c r="AU93" s="216" t="s">
        <v>79</v>
      </c>
      <c r="AY93" s="3" t="s">
        <v>14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7</v>
      </c>
      <c r="BK93" s="217" t="n">
        <f aca="false">ROUND(I93*H93,2)</f>
        <v>0</v>
      </c>
      <c r="BL93" s="3" t="s">
        <v>269</v>
      </c>
      <c r="BM93" s="216" t="s">
        <v>607</v>
      </c>
    </row>
    <row r="94" s="31" customFormat="true" ht="19.5" hidden="false" customHeight="false" outlineLevel="0" collapsed="false">
      <c r="A94" s="24"/>
      <c r="B94" s="25"/>
      <c r="C94" s="26"/>
      <c r="D94" s="218" t="s">
        <v>152</v>
      </c>
      <c r="E94" s="26"/>
      <c r="F94" s="219" t="s">
        <v>60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2</v>
      </c>
      <c r="AU94" s="3" t="s">
        <v>79</v>
      </c>
    </row>
    <row r="95" s="236" customFormat="true" ht="11.25" hidden="false" customHeight="false" outlineLevel="0" collapsed="false">
      <c r="B95" s="237"/>
      <c r="C95" s="238"/>
      <c r="D95" s="218" t="s">
        <v>156</v>
      </c>
      <c r="E95" s="239"/>
      <c r="F95" s="240" t="s">
        <v>608</v>
      </c>
      <c r="G95" s="238"/>
      <c r="H95" s="241" t="n">
        <v>1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56</v>
      </c>
      <c r="AU95" s="247" t="s">
        <v>79</v>
      </c>
      <c r="AV95" s="236" t="s">
        <v>79</v>
      </c>
      <c r="AW95" s="236" t="s">
        <v>32</v>
      </c>
      <c r="AX95" s="236" t="s">
        <v>77</v>
      </c>
      <c r="AY95" s="247" t="s">
        <v>142</v>
      </c>
    </row>
    <row r="96" s="225" customFormat="true" ht="22.5" hidden="false" customHeight="false" outlineLevel="0" collapsed="false">
      <c r="B96" s="226"/>
      <c r="C96" s="227"/>
      <c r="D96" s="218" t="s">
        <v>156</v>
      </c>
      <c r="E96" s="228"/>
      <c r="F96" s="229" t="s">
        <v>609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6</v>
      </c>
      <c r="AU96" s="235" t="s">
        <v>79</v>
      </c>
      <c r="AV96" s="225" t="s">
        <v>77</v>
      </c>
      <c r="AW96" s="225" t="s">
        <v>32</v>
      </c>
      <c r="AX96" s="225" t="s">
        <v>70</v>
      </c>
      <c r="AY96" s="235" t="s">
        <v>142</v>
      </c>
    </row>
    <row r="97" s="225" customFormat="true" ht="22.5" hidden="false" customHeight="false" outlineLevel="0" collapsed="false">
      <c r="B97" s="226"/>
      <c r="C97" s="227"/>
      <c r="D97" s="218" t="s">
        <v>156</v>
      </c>
      <c r="E97" s="228"/>
      <c r="F97" s="229" t="s">
        <v>610</v>
      </c>
      <c r="G97" s="227"/>
      <c r="H97" s="228"/>
      <c r="I97" s="230"/>
      <c r="J97" s="227"/>
      <c r="K97" s="227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56</v>
      </c>
      <c r="AU97" s="235" t="s">
        <v>79</v>
      </c>
      <c r="AV97" s="225" t="s">
        <v>77</v>
      </c>
      <c r="AW97" s="225" t="s">
        <v>32</v>
      </c>
      <c r="AX97" s="225" t="s">
        <v>70</v>
      </c>
      <c r="AY97" s="235" t="s">
        <v>142</v>
      </c>
    </row>
    <row r="98" s="225" customFormat="true" ht="11.25" hidden="false" customHeight="false" outlineLevel="0" collapsed="false">
      <c r="B98" s="226"/>
      <c r="C98" s="227"/>
      <c r="D98" s="218" t="s">
        <v>156</v>
      </c>
      <c r="E98" s="228"/>
      <c r="F98" s="229" t="s">
        <v>611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6</v>
      </c>
      <c r="AU98" s="235" t="s">
        <v>79</v>
      </c>
      <c r="AV98" s="225" t="s">
        <v>77</v>
      </c>
      <c r="AW98" s="225" t="s">
        <v>32</v>
      </c>
      <c r="AX98" s="225" t="s">
        <v>70</v>
      </c>
      <c r="AY98" s="235" t="s">
        <v>142</v>
      </c>
    </row>
    <row r="99" s="225" customFormat="true" ht="22.5" hidden="false" customHeight="false" outlineLevel="0" collapsed="false">
      <c r="B99" s="226"/>
      <c r="C99" s="227"/>
      <c r="D99" s="218" t="s">
        <v>156</v>
      </c>
      <c r="E99" s="228"/>
      <c r="F99" s="229" t="s">
        <v>612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6</v>
      </c>
      <c r="AU99" s="235" t="s">
        <v>79</v>
      </c>
      <c r="AV99" s="225" t="s">
        <v>77</v>
      </c>
      <c r="AW99" s="225" t="s">
        <v>32</v>
      </c>
      <c r="AX99" s="225" t="s">
        <v>70</v>
      </c>
      <c r="AY99" s="235" t="s">
        <v>142</v>
      </c>
    </row>
    <row r="100" s="31" customFormat="true" ht="24" hidden="false" customHeight="true" outlineLevel="0" collapsed="false">
      <c r="A100" s="24"/>
      <c r="B100" s="25"/>
      <c r="C100" s="205" t="s">
        <v>79</v>
      </c>
      <c r="D100" s="205" t="s">
        <v>145</v>
      </c>
      <c r="E100" s="206" t="s">
        <v>613</v>
      </c>
      <c r="F100" s="207" t="s">
        <v>614</v>
      </c>
      <c r="G100" s="208" t="s">
        <v>344</v>
      </c>
      <c r="H100" s="258"/>
      <c r="I100" s="210"/>
      <c r="J100" s="211" t="n">
        <f aca="false">ROUND(I100*H100,2)</f>
        <v>0</v>
      </c>
      <c r="K100" s="207" t="s">
        <v>149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69</v>
      </c>
      <c r="AT100" s="216" t="s">
        <v>145</v>
      </c>
      <c r="AU100" s="216" t="s">
        <v>79</v>
      </c>
      <c r="AY100" s="3" t="s">
        <v>14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7</v>
      </c>
      <c r="BK100" s="217" t="n">
        <f aca="false">ROUND(I100*H100,2)</f>
        <v>0</v>
      </c>
      <c r="BL100" s="3" t="s">
        <v>269</v>
      </c>
      <c r="BM100" s="216" t="s">
        <v>615</v>
      </c>
    </row>
    <row r="101" s="31" customFormat="true" ht="29.25" hidden="false" customHeight="false" outlineLevel="0" collapsed="false">
      <c r="A101" s="24"/>
      <c r="B101" s="25"/>
      <c r="C101" s="26"/>
      <c r="D101" s="218" t="s">
        <v>152</v>
      </c>
      <c r="E101" s="26"/>
      <c r="F101" s="219" t="s">
        <v>61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2</v>
      </c>
      <c r="AU101" s="3" t="s">
        <v>79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61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79</v>
      </c>
    </row>
    <row r="103" s="188" customFormat="true" ht="22.5" hidden="false" customHeight="true" outlineLevel="0" collapsed="false">
      <c r="B103" s="189"/>
      <c r="C103" s="190"/>
      <c r="D103" s="191" t="s">
        <v>69</v>
      </c>
      <c r="E103" s="203" t="s">
        <v>618</v>
      </c>
      <c r="F103" s="203" t="s">
        <v>619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3)</f>
        <v>0</v>
      </c>
      <c r="Q103" s="197"/>
      <c r="R103" s="198" t="n">
        <f aca="false">SUM(R104:R113)</f>
        <v>0.0017</v>
      </c>
      <c r="S103" s="197"/>
      <c r="T103" s="199" t="n">
        <f aca="false">SUM(T104:T113)</f>
        <v>0</v>
      </c>
      <c r="AR103" s="200" t="s">
        <v>79</v>
      </c>
      <c r="AT103" s="201" t="s">
        <v>69</v>
      </c>
      <c r="AU103" s="201" t="s">
        <v>77</v>
      </c>
      <c r="AY103" s="200" t="s">
        <v>142</v>
      </c>
      <c r="BK103" s="202" t="n">
        <f aca="false">SUM(BK104:BK113)</f>
        <v>0</v>
      </c>
    </row>
    <row r="104" s="31" customFormat="true" ht="33" hidden="false" customHeight="true" outlineLevel="0" collapsed="false">
      <c r="A104" s="24"/>
      <c r="B104" s="25"/>
      <c r="C104" s="205" t="s">
        <v>143</v>
      </c>
      <c r="D104" s="205" t="s">
        <v>145</v>
      </c>
      <c r="E104" s="206" t="s">
        <v>620</v>
      </c>
      <c r="F104" s="207" t="s">
        <v>621</v>
      </c>
      <c r="G104" s="208" t="s">
        <v>169</v>
      </c>
      <c r="H104" s="209" t="n">
        <v>1</v>
      </c>
      <c r="I104" s="210"/>
      <c r="J104" s="211" t="n">
        <f aca="false">ROUND(I104*H104,2)</f>
        <v>0</v>
      </c>
      <c r="K104" s="207" t="s">
        <v>338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.0017</v>
      </c>
      <c r="R104" s="214" t="n">
        <f aca="false">Q104*H104</f>
        <v>0.0017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9</v>
      </c>
      <c r="AT104" s="216" t="s">
        <v>145</v>
      </c>
      <c r="AU104" s="216" t="s">
        <v>79</v>
      </c>
      <c r="AY104" s="3" t="s">
        <v>14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269</v>
      </c>
      <c r="BM104" s="216" t="s">
        <v>622</v>
      </c>
    </row>
    <row r="105" s="31" customFormat="true" ht="19.5" hidden="false" customHeight="false" outlineLevel="0" collapsed="false">
      <c r="A105" s="24"/>
      <c r="B105" s="25"/>
      <c r="C105" s="26"/>
      <c r="D105" s="218" t="s">
        <v>152</v>
      </c>
      <c r="E105" s="26"/>
      <c r="F105" s="219" t="s">
        <v>62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236" customFormat="true" ht="11.25" hidden="false" customHeight="false" outlineLevel="0" collapsed="false">
      <c r="B106" s="237"/>
      <c r="C106" s="238"/>
      <c r="D106" s="218" t="s">
        <v>156</v>
      </c>
      <c r="E106" s="239"/>
      <c r="F106" s="240" t="s">
        <v>608</v>
      </c>
      <c r="G106" s="238"/>
      <c r="H106" s="241" t="n">
        <v>1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56</v>
      </c>
      <c r="AU106" s="247" t="s">
        <v>79</v>
      </c>
      <c r="AV106" s="236" t="s">
        <v>79</v>
      </c>
      <c r="AW106" s="236" t="s">
        <v>32</v>
      </c>
      <c r="AX106" s="236" t="s">
        <v>77</v>
      </c>
      <c r="AY106" s="247" t="s">
        <v>142</v>
      </c>
    </row>
    <row r="107" s="225" customFormat="true" ht="22.5" hidden="false" customHeight="false" outlineLevel="0" collapsed="false">
      <c r="B107" s="226"/>
      <c r="C107" s="227"/>
      <c r="D107" s="218" t="s">
        <v>156</v>
      </c>
      <c r="E107" s="228"/>
      <c r="F107" s="229" t="s">
        <v>623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6</v>
      </c>
      <c r="AU107" s="235" t="s">
        <v>79</v>
      </c>
      <c r="AV107" s="225" t="s">
        <v>77</v>
      </c>
      <c r="AW107" s="225" t="s">
        <v>32</v>
      </c>
      <c r="AX107" s="225" t="s">
        <v>70</v>
      </c>
      <c r="AY107" s="235" t="s">
        <v>142</v>
      </c>
    </row>
    <row r="108" s="225" customFormat="true" ht="22.5" hidden="false" customHeight="false" outlineLevel="0" collapsed="false">
      <c r="B108" s="226"/>
      <c r="C108" s="227"/>
      <c r="D108" s="218" t="s">
        <v>156</v>
      </c>
      <c r="E108" s="228"/>
      <c r="F108" s="229" t="s">
        <v>624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6</v>
      </c>
      <c r="AU108" s="235" t="s">
        <v>79</v>
      </c>
      <c r="AV108" s="225" t="s">
        <v>77</v>
      </c>
      <c r="AW108" s="225" t="s">
        <v>32</v>
      </c>
      <c r="AX108" s="225" t="s">
        <v>70</v>
      </c>
      <c r="AY108" s="235" t="s">
        <v>142</v>
      </c>
    </row>
    <row r="109" s="225" customFormat="true" ht="11.25" hidden="false" customHeight="false" outlineLevel="0" collapsed="false">
      <c r="B109" s="226"/>
      <c r="C109" s="227"/>
      <c r="D109" s="218" t="s">
        <v>156</v>
      </c>
      <c r="E109" s="228"/>
      <c r="F109" s="229" t="s">
        <v>625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6</v>
      </c>
      <c r="AU109" s="235" t="s">
        <v>79</v>
      </c>
      <c r="AV109" s="225" t="s">
        <v>77</v>
      </c>
      <c r="AW109" s="225" t="s">
        <v>32</v>
      </c>
      <c r="AX109" s="225" t="s">
        <v>70</v>
      </c>
      <c r="AY109" s="235" t="s">
        <v>142</v>
      </c>
    </row>
    <row r="110" s="225" customFormat="true" ht="22.5" hidden="false" customHeight="false" outlineLevel="0" collapsed="false">
      <c r="B110" s="226"/>
      <c r="C110" s="227"/>
      <c r="D110" s="218" t="s">
        <v>156</v>
      </c>
      <c r="E110" s="228"/>
      <c r="F110" s="229" t="s">
        <v>626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6</v>
      </c>
      <c r="AU110" s="235" t="s">
        <v>79</v>
      </c>
      <c r="AV110" s="225" t="s">
        <v>77</v>
      </c>
      <c r="AW110" s="225" t="s">
        <v>32</v>
      </c>
      <c r="AX110" s="225" t="s">
        <v>70</v>
      </c>
      <c r="AY110" s="235" t="s">
        <v>142</v>
      </c>
    </row>
    <row r="111" s="31" customFormat="true" ht="24" hidden="false" customHeight="true" outlineLevel="0" collapsed="false">
      <c r="A111" s="24"/>
      <c r="B111" s="25"/>
      <c r="C111" s="205" t="s">
        <v>150</v>
      </c>
      <c r="D111" s="205" t="s">
        <v>145</v>
      </c>
      <c r="E111" s="206" t="s">
        <v>627</v>
      </c>
      <c r="F111" s="207" t="s">
        <v>628</v>
      </c>
      <c r="G111" s="208" t="s">
        <v>344</v>
      </c>
      <c r="H111" s="258"/>
      <c r="I111" s="210"/>
      <c r="J111" s="211" t="n">
        <f aca="false">ROUND(I111*H111,2)</f>
        <v>0</v>
      </c>
      <c r="K111" s="207" t="s">
        <v>149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69</v>
      </c>
      <c r="AT111" s="216" t="s">
        <v>145</v>
      </c>
      <c r="AU111" s="216" t="s">
        <v>79</v>
      </c>
      <c r="AY111" s="3" t="s">
        <v>14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7</v>
      </c>
      <c r="BK111" s="217" t="n">
        <f aca="false">ROUND(I111*H111,2)</f>
        <v>0</v>
      </c>
      <c r="BL111" s="3" t="s">
        <v>269</v>
      </c>
      <c r="BM111" s="216" t="s">
        <v>629</v>
      </c>
    </row>
    <row r="112" s="31" customFormat="true" ht="29.25" hidden="false" customHeight="false" outlineLevel="0" collapsed="false">
      <c r="A112" s="24"/>
      <c r="B112" s="25"/>
      <c r="C112" s="26"/>
      <c r="D112" s="218" t="s">
        <v>152</v>
      </c>
      <c r="E112" s="26"/>
      <c r="F112" s="219" t="s">
        <v>63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2</v>
      </c>
      <c r="AU112" s="3" t="s">
        <v>79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63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79</v>
      </c>
    </row>
    <row r="114" s="188" customFormat="true" ht="22.5" hidden="false" customHeight="true" outlineLevel="0" collapsed="false">
      <c r="B114" s="189"/>
      <c r="C114" s="190"/>
      <c r="D114" s="191" t="s">
        <v>69</v>
      </c>
      <c r="E114" s="203" t="s">
        <v>321</v>
      </c>
      <c r="F114" s="203" t="s">
        <v>322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32)</f>
        <v>0</v>
      </c>
      <c r="Q114" s="197"/>
      <c r="R114" s="198" t="n">
        <f aca="false">SUM(R115:R132)</f>
        <v>0.02298</v>
      </c>
      <c r="S114" s="197"/>
      <c r="T114" s="199" t="n">
        <f aca="false">SUM(T115:T132)</f>
        <v>0</v>
      </c>
      <c r="AR114" s="200" t="s">
        <v>79</v>
      </c>
      <c r="AT114" s="201" t="s">
        <v>69</v>
      </c>
      <c r="AU114" s="201" t="s">
        <v>77</v>
      </c>
      <c r="AY114" s="200" t="s">
        <v>142</v>
      </c>
      <c r="BK114" s="202" t="n">
        <f aca="false">SUM(BK115:BK132)</f>
        <v>0</v>
      </c>
    </row>
    <row r="115" s="31" customFormat="true" ht="24" hidden="false" customHeight="true" outlineLevel="0" collapsed="false">
      <c r="A115" s="24"/>
      <c r="B115" s="25"/>
      <c r="C115" s="205" t="s">
        <v>182</v>
      </c>
      <c r="D115" s="205" t="s">
        <v>145</v>
      </c>
      <c r="E115" s="206" t="s">
        <v>632</v>
      </c>
      <c r="F115" s="207" t="s">
        <v>633</v>
      </c>
      <c r="G115" s="208" t="s">
        <v>326</v>
      </c>
      <c r="H115" s="209" t="n">
        <v>1</v>
      </c>
      <c r="I115" s="210"/>
      <c r="J115" s="211" t="n">
        <f aca="false">ROUND(I115*H115,2)</f>
        <v>0</v>
      </c>
      <c r="K115" s="207" t="s">
        <v>149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.02073</v>
      </c>
      <c r="R115" s="214" t="n">
        <f aca="false">Q115*H115</f>
        <v>0.02073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69</v>
      </c>
      <c r="AT115" s="216" t="s">
        <v>145</v>
      </c>
      <c r="AU115" s="216" t="s">
        <v>79</v>
      </c>
      <c r="AY115" s="3" t="s">
        <v>14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269</v>
      </c>
      <c r="BM115" s="216" t="s">
        <v>634</v>
      </c>
    </row>
    <row r="116" s="31" customFormat="true" ht="29.25" hidden="false" customHeight="false" outlineLevel="0" collapsed="false">
      <c r="A116" s="24"/>
      <c r="B116" s="25"/>
      <c r="C116" s="26"/>
      <c r="D116" s="218" t="s">
        <v>152</v>
      </c>
      <c r="E116" s="26"/>
      <c r="F116" s="219" t="s">
        <v>63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2</v>
      </c>
      <c r="AU116" s="3" t="s">
        <v>79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54</v>
      </c>
      <c r="E117" s="26"/>
      <c r="F117" s="224" t="s">
        <v>63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79</v>
      </c>
    </row>
    <row r="118" s="236" customFormat="true" ht="11.25" hidden="false" customHeight="false" outlineLevel="0" collapsed="false">
      <c r="B118" s="237"/>
      <c r="C118" s="238"/>
      <c r="D118" s="218" t="s">
        <v>156</v>
      </c>
      <c r="E118" s="239"/>
      <c r="F118" s="240" t="s">
        <v>637</v>
      </c>
      <c r="G118" s="238"/>
      <c r="H118" s="241" t="n">
        <v>1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56</v>
      </c>
      <c r="AU118" s="247" t="s">
        <v>79</v>
      </c>
      <c r="AV118" s="236" t="s">
        <v>79</v>
      </c>
      <c r="AW118" s="236" t="s">
        <v>32</v>
      </c>
      <c r="AX118" s="236" t="s">
        <v>77</v>
      </c>
      <c r="AY118" s="247" t="s">
        <v>142</v>
      </c>
    </row>
    <row r="119" s="31" customFormat="true" ht="16.5" hidden="false" customHeight="true" outlineLevel="0" collapsed="false">
      <c r="A119" s="24"/>
      <c r="B119" s="25"/>
      <c r="C119" s="205" t="s">
        <v>190</v>
      </c>
      <c r="D119" s="205" t="s">
        <v>145</v>
      </c>
      <c r="E119" s="206" t="s">
        <v>638</v>
      </c>
      <c r="F119" s="207" t="s">
        <v>639</v>
      </c>
      <c r="G119" s="208" t="s">
        <v>326</v>
      </c>
      <c r="H119" s="209" t="n">
        <v>1</v>
      </c>
      <c r="I119" s="210"/>
      <c r="J119" s="211" t="n">
        <f aca="false">ROUND(I119*H119,2)</f>
        <v>0</v>
      </c>
      <c r="K119" s="207" t="s">
        <v>149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.00184</v>
      </c>
      <c r="R119" s="214" t="n">
        <f aca="false">Q119*H119</f>
        <v>0.0018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69</v>
      </c>
      <c r="AT119" s="216" t="s">
        <v>145</v>
      </c>
      <c r="AU119" s="216" t="s">
        <v>79</v>
      </c>
      <c r="AY119" s="3" t="s">
        <v>14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7</v>
      </c>
      <c r="BK119" s="217" t="n">
        <f aca="false">ROUND(I119*H119,2)</f>
        <v>0</v>
      </c>
      <c r="BL119" s="3" t="s">
        <v>269</v>
      </c>
      <c r="BM119" s="216" t="s">
        <v>640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2</v>
      </c>
      <c r="E120" s="26"/>
      <c r="F120" s="219" t="s">
        <v>64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2</v>
      </c>
      <c r="AU120" s="3" t="s">
        <v>79</v>
      </c>
    </row>
    <row r="121" s="31" customFormat="true" ht="11.25" hidden="false" customHeight="false" outlineLevel="0" collapsed="false">
      <c r="A121" s="24"/>
      <c r="B121" s="25"/>
      <c r="C121" s="26"/>
      <c r="D121" s="223" t="s">
        <v>154</v>
      </c>
      <c r="E121" s="26"/>
      <c r="F121" s="224" t="s">
        <v>64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79</v>
      </c>
    </row>
    <row r="122" s="236" customFormat="true" ht="11.25" hidden="false" customHeight="false" outlineLevel="0" collapsed="false">
      <c r="B122" s="237"/>
      <c r="C122" s="238"/>
      <c r="D122" s="218" t="s">
        <v>156</v>
      </c>
      <c r="E122" s="239"/>
      <c r="F122" s="240" t="s">
        <v>637</v>
      </c>
      <c r="G122" s="238"/>
      <c r="H122" s="241" t="n">
        <v>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56</v>
      </c>
      <c r="AU122" s="247" t="s">
        <v>79</v>
      </c>
      <c r="AV122" s="236" t="s">
        <v>79</v>
      </c>
      <c r="AW122" s="236" t="s">
        <v>32</v>
      </c>
      <c r="AX122" s="236" t="s">
        <v>77</v>
      </c>
      <c r="AY122" s="247" t="s">
        <v>142</v>
      </c>
    </row>
    <row r="123" s="31" customFormat="true" ht="16.5" hidden="false" customHeight="true" outlineLevel="0" collapsed="false">
      <c r="A123" s="24"/>
      <c r="B123" s="25"/>
      <c r="C123" s="205" t="s">
        <v>198</v>
      </c>
      <c r="D123" s="205" t="s">
        <v>145</v>
      </c>
      <c r="E123" s="206" t="s">
        <v>643</v>
      </c>
      <c r="F123" s="207" t="s">
        <v>644</v>
      </c>
      <c r="G123" s="208" t="s">
        <v>193</v>
      </c>
      <c r="H123" s="209" t="n">
        <v>1</v>
      </c>
      <c r="I123" s="210"/>
      <c r="J123" s="211" t="n">
        <f aca="false">ROUND(I123*H123,2)</f>
        <v>0</v>
      </c>
      <c r="K123" s="207" t="s">
        <v>149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.00019</v>
      </c>
      <c r="R123" s="214" t="n">
        <f aca="false">Q123*H123</f>
        <v>0.00019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69</v>
      </c>
      <c r="AT123" s="216" t="s">
        <v>145</v>
      </c>
      <c r="AU123" s="216" t="s">
        <v>79</v>
      </c>
      <c r="AY123" s="3" t="s">
        <v>14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269</v>
      </c>
      <c r="BM123" s="216" t="s">
        <v>645</v>
      </c>
    </row>
    <row r="124" s="31" customFormat="true" ht="19.5" hidden="false" customHeight="false" outlineLevel="0" collapsed="false">
      <c r="A124" s="24"/>
      <c r="B124" s="25"/>
      <c r="C124" s="26"/>
      <c r="D124" s="218" t="s">
        <v>152</v>
      </c>
      <c r="E124" s="26"/>
      <c r="F124" s="219" t="s">
        <v>64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79</v>
      </c>
    </row>
    <row r="125" s="31" customFormat="true" ht="11.25" hidden="false" customHeight="false" outlineLevel="0" collapsed="false">
      <c r="A125" s="24"/>
      <c r="B125" s="25"/>
      <c r="C125" s="26"/>
      <c r="D125" s="223" t="s">
        <v>154</v>
      </c>
      <c r="E125" s="26"/>
      <c r="F125" s="224" t="s">
        <v>64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79</v>
      </c>
    </row>
    <row r="126" s="236" customFormat="true" ht="11.25" hidden="false" customHeight="false" outlineLevel="0" collapsed="false">
      <c r="B126" s="237"/>
      <c r="C126" s="238"/>
      <c r="D126" s="218" t="s">
        <v>156</v>
      </c>
      <c r="E126" s="239"/>
      <c r="F126" s="240" t="s">
        <v>648</v>
      </c>
      <c r="G126" s="238"/>
      <c r="H126" s="241" t="n">
        <v>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56</v>
      </c>
      <c r="AU126" s="247" t="s">
        <v>79</v>
      </c>
      <c r="AV126" s="236" t="s">
        <v>79</v>
      </c>
      <c r="AW126" s="236" t="s">
        <v>32</v>
      </c>
      <c r="AX126" s="236" t="s">
        <v>77</v>
      </c>
      <c r="AY126" s="247" t="s">
        <v>142</v>
      </c>
    </row>
    <row r="127" s="31" customFormat="true" ht="21.75" hidden="false" customHeight="true" outlineLevel="0" collapsed="false">
      <c r="A127" s="24"/>
      <c r="B127" s="25"/>
      <c r="C127" s="248" t="s">
        <v>205</v>
      </c>
      <c r="D127" s="248" t="s">
        <v>239</v>
      </c>
      <c r="E127" s="249" t="s">
        <v>649</v>
      </c>
      <c r="F127" s="250" t="s">
        <v>650</v>
      </c>
      <c r="G127" s="251" t="s">
        <v>193</v>
      </c>
      <c r="H127" s="252" t="n">
        <v>1</v>
      </c>
      <c r="I127" s="253"/>
      <c r="J127" s="254" t="n">
        <f aca="false">ROUND(I127*H127,2)</f>
        <v>0</v>
      </c>
      <c r="K127" s="250" t="s">
        <v>149</v>
      </c>
      <c r="L127" s="255"/>
      <c r="M127" s="256"/>
      <c r="N127" s="257" t="s">
        <v>41</v>
      </c>
      <c r="O127" s="67"/>
      <c r="P127" s="214" t="n">
        <f aca="false">O127*H127</f>
        <v>0</v>
      </c>
      <c r="Q127" s="214" t="n">
        <v>0.00022</v>
      </c>
      <c r="R127" s="214" t="n">
        <f aca="false">Q127*H127</f>
        <v>0.00022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86</v>
      </c>
      <c r="AT127" s="216" t="s">
        <v>239</v>
      </c>
      <c r="AU127" s="216" t="s">
        <v>79</v>
      </c>
      <c r="AY127" s="3" t="s">
        <v>14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7</v>
      </c>
      <c r="BK127" s="217" t="n">
        <f aca="false">ROUND(I127*H127,2)</f>
        <v>0</v>
      </c>
      <c r="BL127" s="3" t="s">
        <v>269</v>
      </c>
      <c r="BM127" s="216" t="s">
        <v>651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2</v>
      </c>
      <c r="E128" s="26"/>
      <c r="F128" s="219" t="s">
        <v>65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79</v>
      </c>
    </row>
    <row r="129" s="236" customFormat="true" ht="11.25" hidden="false" customHeight="false" outlineLevel="0" collapsed="false">
      <c r="B129" s="237"/>
      <c r="C129" s="238"/>
      <c r="D129" s="218" t="s">
        <v>156</v>
      </c>
      <c r="E129" s="239"/>
      <c r="F129" s="240" t="s">
        <v>648</v>
      </c>
      <c r="G129" s="238"/>
      <c r="H129" s="241" t="n">
        <v>1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6</v>
      </c>
      <c r="AU129" s="247" t="s">
        <v>79</v>
      </c>
      <c r="AV129" s="236" t="s">
        <v>79</v>
      </c>
      <c r="AW129" s="236" t="s">
        <v>32</v>
      </c>
      <c r="AX129" s="236" t="s">
        <v>77</v>
      </c>
      <c r="AY129" s="247" t="s">
        <v>142</v>
      </c>
    </row>
    <row r="130" s="31" customFormat="true" ht="24" hidden="false" customHeight="true" outlineLevel="0" collapsed="false">
      <c r="A130" s="24"/>
      <c r="B130" s="25"/>
      <c r="C130" s="205" t="s">
        <v>212</v>
      </c>
      <c r="D130" s="205" t="s">
        <v>145</v>
      </c>
      <c r="E130" s="206" t="s">
        <v>342</v>
      </c>
      <c r="F130" s="207" t="s">
        <v>343</v>
      </c>
      <c r="G130" s="208" t="s">
        <v>344</v>
      </c>
      <c r="H130" s="258"/>
      <c r="I130" s="210"/>
      <c r="J130" s="211" t="n">
        <f aca="false">ROUND(I130*H130,2)</f>
        <v>0</v>
      </c>
      <c r="K130" s="207" t="s">
        <v>149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69</v>
      </c>
      <c r="AT130" s="216" t="s">
        <v>145</v>
      </c>
      <c r="AU130" s="216" t="s">
        <v>79</v>
      </c>
      <c r="AY130" s="3" t="s">
        <v>14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7</v>
      </c>
      <c r="BK130" s="217" t="n">
        <f aca="false">ROUND(I130*H130,2)</f>
        <v>0</v>
      </c>
      <c r="BL130" s="3" t="s">
        <v>269</v>
      </c>
      <c r="BM130" s="216" t="s">
        <v>652</v>
      </c>
    </row>
    <row r="131" s="31" customFormat="true" ht="29.25" hidden="false" customHeight="false" outlineLevel="0" collapsed="false">
      <c r="A131" s="24"/>
      <c r="B131" s="25"/>
      <c r="C131" s="26"/>
      <c r="D131" s="218" t="s">
        <v>152</v>
      </c>
      <c r="E131" s="26"/>
      <c r="F131" s="219" t="s">
        <v>34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79</v>
      </c>
    </row>
    <row r="132" s="31" customFormat="true" ht="11.25" hidden="false" customHeight="false" outlineLevel="0" collapsed="false">
      <c r="A132" s="24"/>
      <c r="B132" s="25"/>
      <c r="C132" s="26"/>
      <c r="D132" s="223" t="s">
        <v>154</v>
      </c>
      <c r="E132" s="26"/>
      <c r="F132" s="224" t="s">
        <v>34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79</v>
      </c>
    </row>
    <row r="133" s="188" customFormat="true" ht="22.5" hidden="false" customHeight="true" outlineLevel="0" collapsed="false">
      <c r="B133" s="189"/>
      <c r="C133" s="190"/>
      <c r="D133" s="191" t="s">
        <v>69</v>
      </c>
      <c r="E133" s="203" t="s">
        <v>653</v>
      </c>
      <c r="F133" s="203" t="s">
        <v>654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42)</f>
        <v>0</v>
      </c>
      <c r="Q133" s="197"/>
      <c r="R133" s="198" t="n">
        <f aca="false">SUM(R134:R142)</f>
        <v>0</v>
      </c>
      <c r="S133" s="197"/>
      <c r="T133" s="199" t="n">
        <f aca="false">SUM(T134:T142)</f>
        <v>0</v>
      </c>
      <c r="AR133" s="200" t="s">
        <v>79</v>
      </c>
      <c r="AT133" s="201" t="s">
        <v>69</v>
      </c>
      <c r="AU133" s="201" t="s">
        <v>77</v>
      </c>
      <c r="AY133" s="200" t="s">
        <v>142</v>
      </c>
      <c r="BK133" s="202" t="n">
        <f aca="false">SUM(BK134:BK142)</f>
        <v>0</v>
      </c>
    </row>
    <row r="134" s="31" customFormat="true" ht="16.5" hidden="false" customHeight="true" outlineLevel="0" collapsed="false">
      <c r="A134" s="24"/>
      <c r="B134" s="25"/>
      <c r="C134" s="205" t="s">
        <v>221</v>
      </c>
      <c r="D134" s="205" t="s">
        <v>145</v>
      </c>
      <c r="E134" s="206" t="s">
        <v>655</v>
      </c>
      <c r="F134" s="207" t="s">
        <v>656</v>
      </c>
      <c r="G134" s="208" t="s">
        <v>657</v>
      </c>
      <c r="H134" s="209" t="n">
        <v>8</v>
      </c>
      <c r="I134" s="210"/>
      <c r="J134" s="211" t="n">
        <f aca="false">ROUND(I134*H134,2)</f>
        <v>0</v>
      </c>
      <c r="K134" s="207" t="s">
        <v>658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69</v>
      </c>
      <c r="AT134" s="216" t="s">
        <v>145</v>
      </c>
      <c r="AU134" s="216" t="s">
        <v>79</v>
      </c>
      <c r="AY134" s="3" t="s">
        <v>14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7</v>
      </c>
      <c r="BK134" s="217" t="n">
        <f aca="false">ROUND(I134*H134,2)</f>
        <v>0</v>
      </c>
      <c r="BL134" s="3" t="s">
        <v>269</v>
      </c>
      <c r="BM134" s="216" t="s">
        <v>659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52</v>
      </c>
      <c r="E135" s="26"/>
      <c r="F135" s="219" t="s">
        <v>65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79</v>
      </c>
    </row>
    <row r="136" s="236" customFormat="true" ht="22.5" hidden="false" customHeight="false" outlineLevel="0" collapsed="false">
      <c r="B136" s="237"/>
      <c r="C136" s="238"/>
      <c r="D136" s="218" t="s">
        <v>156</v>
      </c>
      <c r="E136" s="239"/>
      <c r="F136" s="240" t="s">
        <v>660</v>
      </c>
      <c r="G136" s="238"/>
      <c r="H136" s="241" t="n">
        <v>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6</v>
      </c>
      <c r="AU136" s="247" t="s">
        <v>79</v>
      </c>
      <c r="AV136" s="236" t="s">
        <v>79</v>
      </c>
      <c r="AW136" s="236" t="s">
        <v>32</v>
      </c>
      <c r="AX136" s="236" t="s">
        <v>77</v>
      </c>
      <c r="AY136" s="247" t="s">
        <v>142</v>
      </c>
    </row>
    <row r="137" s="31" customFormat="true" ht="24" hidden="false" customHeight="true" outlineLevel="0" collapsed="false">
      <c r="A137" s="24"/>
      <c r="B137" s="25"/>
      <c r="C137" s="205" t="s">
        <v>231</v>
      </c>
      <c r="D137" s="205" t="s">
        <v>145</v>
      </c>
      <c r="E137" s="206" t="s">
        <v>661</v>
      </c>
      <c r="F137" s="207" t="s">
        <v>662</v>
      </c>
      <c r="G137" s="208" t="s">
        <v>326</v>
      </c>
      <c r="H137" s="209" t="n">
        <v>1</v>
      </c>
      <c r="I137" s="210"/>
      <c r="J137" s="211" t="n">
        <f aca="false">ROUND(I137*H137,2)</f>
        <v>0</v>
      </c>
      <c r="K137" s="207" t="s">
        <v>658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69</v>
      </c>
      <c r="AT137" s="216" t="s">
        <v>145</v>
      </c>
      <c r="AU137" s="216" t="s">
        <v>79</v>
      </c>
      <c r="AY137" s="3" t="s">
        <v>14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7</v>
      </c>
      <c r="BK137" s="217" t="n">
        <f aca="false">ROUND(I137*H137,2)</f>
        <v>0</v>
      </c>
      <c r="BL137" s="3" t="s">
        <v>269</v>
      </c>
      <c r="BM137" s="216" t="s">
        <v>663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2</v>
      </c>
      <c r="E138" s="26"/>
      <c r="F138" s="219" t="s">
        <v>66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236" customFormat="true" ht="33.75" hidden="false" customHeight="false" outlineLevel="0" collapsed="false">
      <c r="B139" s="237"/>
      <c r="C139" s="238"/>
      <c r="D139" s="218" t="s">
        <v>156</v>
      </c>
      <c r="E139" s="239"/>
      <c r="F139" s="240" t="s">
        <v>665</v>
      </c>
      <c r="G139" s="238"/>
      <c r="H139" s="241" t="n">
        <v>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6</v>
      </c>
      <c r="AU139" s="247" t="s">
        <v>79</v>
      </c>
      <c r="AV139" s="236" t="s">
        <v>79</v>
      </c>
      <c r="AW139" s="236" t="s">
        <v>32</v>
      </c>
      <c r="AX139" s="236" t="s">
        <v>77</v>
      </c>
      <c r="AY139" s="247" t="s">
        <v>142</v>
      </c>
    </row>
    <row r="140" s="31" customFormat="true" ht="16.5" hidden="false" customHeight="true" outlineLevel="0" collapsed="false">
      <c r="A140" s="24"/>
      <c r="B140" s="25"/>
      <c r="C140" s="205" t="s">
        <v>238</v>
      </c>
      <c r="D140" s="205" t="s">
        <v>145</v>
      </c>
      <c r="E140" s="206" t="s">
        <v>666</v>
      </c>
      <c r="F140" s="207" t="s">
        <v>667</v>
      </c>
      <c r="G140" s="208" t="s">
        <v>326</v>
      </c>
      <c r="H140" s="209" t="n">
        <v>1</v>
      </c>
      <c r="I140" s="210"/>
      <c r="J140" s="211" t="n">
        <f aca="false">ROUND(I140*H140,2)</f>
        <v>0</v>
      </c>
      <c r="K140" s="207" t="s">
        <v>658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69</v>
      </c>
      <c r="AT140" s="216" t="s">
        <v>145</v>
      </c>
      <c r="AU140" s="216" t="s">
        <v>79</v>
      </c>
      <c r="AY140" s="3" t="s">
        <v>14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7</v>
      </c>
      <c r="BK140" s="217" t="n">
        <f aca="false">ROUND(I140*H140,2)</f>
        <v>0</v>
      </c>
      <c r="BL140" s="3" t="s">
        <v>269</v>
      </c>
      <c r="BM140" s="216" t="s">
        <v>668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52</v>
      </c>
      <c r="E141" s="26"/>
      <c r="F141" s="219" t="s">
        <v>66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79</v>
      </c>
    </row>
    <row r="142" s="236" customFormat="true" ht="11.25" hidden="false" customHeight="false" outlineLevel="0" collapsed="false">
      <c r="B142" s="237"/>
      <c r="C142" s="238"/>
      <c r="D142" s="218" t="s">
        <v>156</v>
      </c>
      <c r="E142" s="239"/>
      <c r="F142" s="240" t="s">
        <v>669</v>
      </c>
      <c r="G142" s="238"/>
      <c r="H142" s="241" t="n">
        <v>1</v>
      </c>
      <c r="I142" s="242"/>
      <c r="J142" s="238"/>
      <c r="K142" s="238"/>
      <c r="L142" s="243"/>
      <c r="M142" s="274"/>
      <c r="N142" s="275"/>
      <c r="O142" s="275"/>
      <c r="P142" s="275"/>
      <c r="Q142" s="275"/>
      <c r="R142" s="275"/>
      <c r="S142" s="275"/>
      <c r="T142" s="276"/>
      <c r="AT142" s="247" t="s">
        <v>156</v>
      </c>
      <c r="AU142" s="247" t="s">
        <v>79</v>
      </c>
      <c r="AV142" s="236" t="s">
        <v>79</v>
      </c>
      <c r="AW142" s="236" t="s">
        <v>32</v>
      </c>
      <c r="AX142" s="236" t="s">
        <v>77</v>
      </c>
      <c r="AY142" s="247" t="s">
        <v>142</v>
      </c>
    </row>
    <row r="143" s="31" customFormat="true" ht="6.7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YYXq6El9e61rgN2DP+YBmiaAjXC9vFarp6NSvg/iSa5UJ0GJu14ZMgCeeUTcpN8Xs8LxmuJdU8heY7w5d6XFcg==" saltValue="9XCWJUg4MuQtr1NsnMWHQdL0x5qAMXozIFpEfkuV2k/+02zxeDexARQGBngxYc3KanbQJYR+mpLjFgyPyk+VGg==" spinCount="100000" sheet="true" objects="true" scenarios="true" formatColumns="false" formatRows="false" autoFilter="false"/>
  <autoFilter ref="C89:K1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102" r:id="rId1" display="https://podminky.urs.cz/item/CS_URS_2022_02/998721201"/>
    <hyperlink ref="F113" r:id="rId2" display="https://podminky.urs.cz/item/CS_URS_2022_02/998722201"/>
    <hyperlink ref="F117" r:id="rId3" display="https://podminky.urs.cz/item/CS_URS_2022_02/725211616"/>
    <hyperlink ref="F121" r:id="rId4" display="https://podminky.urs.cz/item/CS_URS_2022_02/725822613"/>
    <hyperlink ref="F125" r:id="rId5" display="https://podminky.urs.cz/item/CS_URS_2022_02/725869218"/>
    <hyperlink ref="F132" r:id="rId6" display="https://podminky.urs.cz/item/CS_URS_2022_02/998725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O v Opavě p.o. STAVEBNÍ ÚPRAVY PAVILONU B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7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7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9:BE622)),  2)</f>
        <v>0</v>
      </c>
      <c r="G35" s="24"/>
      <c r="H35" s="24"/>
      <c r="I35" s="143" t="n">
        <v>0.21</v>
      </c>
      <c r="J35" s="142" t="n">
        <f aca="false">ROUND(((SUM(BE109:BE62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9:BF622)),  2)</f>
        <v>0</v>
      </c>
      <c r="G36" s="24"/>
      <c r="H36" s="24"/>
      <c r="I36" s="143" t="n">
        <v>0.15</v>
      </c>
      <c r="J36" s="142" t="n">
        <f aca="false">ROUND(((SUM(BF109:BF62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9:BG62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9:BH62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9:BI62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O v Opavě p.o. STAVEBNÍ ÚPRAVY PAVILONU B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7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PP - Stavební úpravy v 1.P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ká ulice 470/86 Opava </v>
      </c>
      <c r="G56" s="26"/>
      <c r="H56" s="26"/>
      <c r="I56" s="17" t="s">
        <v>22</v>
      </c>
      <c r="J56" s="156" t="str">
        <f aca="false">IF(J14="","",J14)</f>
        <v>7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NO v Opavě p.o.</v>
      </c>
      <c r="G58" s="26"/>
      <c r="H58" s="26"/>
      <c r="I58" s="17" t="s">
        <v>30</v>
      </c>
      <c r="J58" s="157" t="str">
        <f aca="false">E23</f>
        <v>Ateliér EMME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teliér EMMET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75" hidden="false" customHeight="true" outlineLevel="0" collapsed="false">
      <c r="B64" s="164"/>
      <c r="C64" s="165"/>
      <c r="D64" s="166" t="s">
        <v>108</v>
      </c>
      <c r="E64" s="167"/>
      <c r="F64" s="167"/>
      <c r="G64" s="167"/>
      <c r="H64" s="167"/>
      <c r="I64" s="167"/>
      <c r="J64" s="168" t="n">
        <f aca="false">J11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672</v>
      </c>
      <c r="E65" s="173"/>
      <c r="F65" s="173"/>
      <c r="G65" s="173"/>
      <c r="H65" s="173"/>
      <c r="I65" s="173"/>
      <c r="J65" s="174" t="n">
        <f aca="false">J11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673</v>
      </c>
      <c r="E66" s="173"/>
      <c r="F66" s="173"/>
      <c r="G66" s="173"/>
      <c r="H66" s="173"/>
      <c r="I66" s="173"/>
      <c r="J66" s="174" t="n">
        <f aca="false">J11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09</v>
      </c>
      <c r="E67" s="173"/>
      <c r="F67" s="173"/>
      <c r="G67" s="173"/>
      <c r="H67" s="173"/>
      <c r="I67" s="173"/>
      <c r="J67" s="174" t="n">
        <f aca="false">J13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674</v>
      </c>
      <c r="E68" s="173"/>
      <c r="F68" s="173"/>
      <c r="G68" s="173"/>
      <c r="H68" s="173"/>
      <c r="I68" s="173"/>
      <c r="J68" s="174" t="n">
        <f aca="false">J153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10</v>
      </c>
      <c r="E69" s="173"/>
      <c r="F69" s="173"/>
      <c r="G69" s="173"/>
      <c r="H69" s="173"/>
      <c r="I69" s="173"/>
      <c r="J69" s="174" t="n">
        <f aca="false">J164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11</v>
      </c>
      <c r="E70" s="173"/>
      <c r="F70" s="173"/>
      <c r="G70" s="173"/>
      <c r="H70" s="173"/>
      <c r="I70" s="173"/>
      <c r="J70" s="174" t="n">
        <f aca="false">J196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12</v>
      </c>
      <c r="E71" s="173"/>
      <c r="F71" s="173"/>
      <c r="G71" s="173"/>
      <c r="H71" s="173"/>
      <c r="I71" s="173"/>
      <c r="J71" s="174" t="n">
        <f aca="false">J207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13</v>
      </c>
      <c r="E72" s="173"/>
      <c r="F72" s="173"/>
      <c r="G72" s="173"/>
      <c r="H72" s="173"/>
      <c r="I72" s="173"/>
      <c r="J72" s="174" t="n">
        <f aca="false">J217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14</v>
      </c>
      <c r="E73" s="173"/>
      <c r="F73" s="173"/>
      <c r="G73" s="173"/>
      <c r="H73" s="173"/>
      <c r="I73" s="173"/>
      <c r="J73" s="174" t="n">
        <f aca="false">J223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15</v>
      </c>
      <c r="E74" s="173"/>
      <c r="F74" s="173"/>
      <c r="G74" s="173"/>
      <c r="H74" s="173"/>
      <c r="I74" s="173"/>
      <c r="J74" s="174" t="n">
        <f aca="false">J229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16</v>
      </c>
      <c r="E75" s="173"/>
      <c r="F75" s="173"/>
      <c r="G75" s="173"/>
      <c r="H75" s="173"/>
      <c r="I75" s="173"/>
      <c r="J75" s="174" t="n">
        <f aca="false">J256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17</v>
      </c>
      <c r="E76" s="173"/>
      <c r="F76" s="173"/>
      <c r="G76" s="173"/>
      <c r="H76" s="173"/>
      <c r="I76" s="173"/>
      <c r="J76" s="174" t="n">
        <f aca="false">J297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18</v>
      </c>
      <c r="E77" s="173"/>
      <c r="F77" s="173"/>
      <c r="G77" s="173"/>
      <c r="H77" s="173"/>
      <c r="I77" s="173"/>
      <c r="J77" s="174" t="n">
        <f aca="false">J311</f>
        <v>0</v>
      </c>
      <c r="K77" s="109"/>
      <c r="L77" s="175"/>
    </row>
    <row r="78" s="163" customFormat="true" ht="24.75" hidden="false" customHeight="true" outlineLevel="0" collapsed="false">
      <c r="B78" s="164"/>
      <c r="C78" s="165"/>
      <c r="D78" s="166" t="s">
        <v>119</v>
      </c>
      <c r="E78" s="167"/>
      <c r="F78" s="167"/>
      <c r="G78" s="167"/>
      <c r="H78" s="167"/>
      <c r="I78" s="167"/>
      <c r="J78" s="168" t="n">
        <f aca="false">J315</f>
        <v>0</v>
      </c>
      <c r="K78" s="165"/>
      <c r="L78" s="169"/>
    </row>
    <row r="79" s="170" customFormat="true" ht="19.5" hidden="false" customHeight="true" outlineLevel="0" collapsed="false">
      <c r="B79" s="171"/>
      <c r="C79" s="109"/>
      <c r="D79" s="172" t="s">
        <v>675</v>
      </c>
      <c r="E79" s="173"/>
      <c r="F79" s="173"/>
      <c r="G79" s="173"/>
      <c r="H79" s="173"/>
      <c r="I79" s="173"/>
      <c r="J79" s="174" t="n">
        <f aca="false">J316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676</v>
      </c>
      <c r="E80" s="173"/>
      <c r="F80" s="173"/>
      <c r="G80" s="173"/>
      <c r="H80" s="173"/>
      <c r="I80" s="173"/>
      <c r="J80" s="174" t="n">
        <f aca="false">J343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21</v>
      </c>
      <c r="E81" s="173"/>
      <c r="F81" s="173"/>
      <c r="G81" s="173"/>
      <c r="H81" s="173"/>
      <c r="I81" s="173"/>
      <c r="J81" s="174" t="n">
        <f aca="false">J357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677</v>
      </c>
      <c r="E82" s="173"/>
      <c r="F82" s="173"/>
      <c r="G82" s="173"/>
      <c r="H82" s="173"/>
      <c r="I82" s="173"/>
      <c r="J82" s="174" t="n">
        <f aca="false">J412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122</v>
      </c>
      <c r="E83" s="173"/>
      <c r="F83" s="173"/>
      <c r="G83" s="173"/>
      <c r="H83" s="173"/>
      <c r="I83" s="173"/>
      <c r="J83" s="174" t="n">
        <f aca="false">J424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678</v>
      </c>
      <c r="E84" s="173"/>
      <c r="F84" s="173"/>
      <c r="G84" s="173"/>
      <c r="H84" s="173"/>
      <c r="I84" s="173"/>
      <c r="J84" s="174" t="n">
        <f aca="false">J446</f>
        <v>0</v>
      </c>
      <c r="K84" s="109"/>
      <c r="L84" s="175"/>
    </row>
    <row r="85" s="170" customFormat="true" ht="19.5" hidden="false" customHeight="true" outlineLevel="0" collapsed="false">
      <c r="B85" s="171"/>
      <c r="C85" s="109"/>
      <c r="D85" s="172" t="s">
        <v>123</v>
      </c>
      <c r="E85" s="173"/>
      <c r="F85" s="173"/>
      <c r="G85" s="173"/>
      <c r="H85" s="173"/>
      <c r="I85" s="173"/>
      <c r="J85" s="174" t="n">
        <f aca="false">J488</f>
        <v>0</v>
      </c>
      <c r="K85" s="109"/>
      <c r="L85" s="175"/>
    </row>
    <row r="86" s="170" customFormat="true" ht="19.5" hidden="false" customHeight="true" outlineLevel="0" collapsed="false">
      <c r="B86" s="171"/>
      <c r="C86" s="109"/>
      <c r="D86" s="172" t="s">
        <v>125</v>
      </c>
      <c r="E86" s="173"/>
      <c r="F86" s="173"/>
      <c r="G86" s="173"/>
      <c r="H86" s="173"/>
      <c r="I86" s="173"/>
      <c r="J86" s="174" t="n">
        <f aca="false">J549</f>
        <v>0</v>
      </c>
      <c r="K86" s="109"/>
      <c r="L86" s="175"/>
    </row>
    <row r="87" s="170" customFormat="true" ht="19.5" hidden="false" customHeight="true" outlineLevel="0" collapsed="false">
      <c r="B87" s="171"/>
      <c r="C87" s="109"/>
      <c r="D87" s="172" t="s">
        <v>126</v>
      </c>
      <c r="E87" s="173"/>
      <c r="F87" s="173"/>
      <c r="G87" s="173"/>
      <c r="H87" s="173"/>
      <c r="I87" s="173"/>
      <c r="J87" s="174" t="n">
        <f aca="false">J575</f>
        <v>0</v>
      </c>
      <c r="K87" s="109"/>
      <c r="L87" s="175"/>
    </row>
    <row r="88" s="31" customFormat="true" ht="21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7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75" hidden="false" customHeight="true" outlineLevel="0" collapsed="false">
      <c r="A94" s="24"/>
      <c r="B94" s="25"/>
      <c r="C94" s="9" t="s">
        <v>127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5" t="str">
        <f aca="false">E7</f>
        <v>SNO v Opavě p.o. STAVEBNÍ ÚPRAVY PAVILONU B</v>
      </c>
      <c r="F97" s="155"/>
      <c r="G97" s="155"/>
      <c r="H97" s="155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" hidden="false" customHeight="true" outlineLevel="0" collapsed="false">
      <c r="B98" s="7"/>
      <c r="C98" s="17" t="s">
        <v>102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5" t="s">
        <v>670</v>
      </c>
      <c r="F99" s="155"/>
      <c r="G99" s="155"/>
      <c r="H99" s="155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598</v>
      </c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1</f>
        <v>1.PP - Stavební úpravy v 1.PP</v>
      </c>
      <c r="F101" s="57"/>
      <c r="G101" s="57"/>
      <c r="H101" s="57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4</f>
        <v>Olomoucká ulice 470/86 Opava </v>
      </c>
      <c r="G103" s="26"/>
      <c r="H103" s="26"/>
      <c r="I103" s="17" t="s">
        <v>22</v>
      </c>
      <c r="J103" s="156" t="str">
        <f aca="false">IF(J14="","",J14)</f>
        <v>7. 12. 2022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7</f>
        <v>SNO v Opavě p.o.</v>
      </c>
      <c r="G105" s="26"/>
      <c r="H105" s="26"/>
      <c r="I105" s="17" t="s">
        <v>30</v>
      </c>
      <c r="J105" s="157" t="str">
        <f aca="false">E23</f>
        <v>Ateliér EMMET s.r.o.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IF(E20="","",E20)</f>
        <v>Vyplň údaj</v>
      </c>
      <c r="G106" s="26"/>
      <c r="H106" s="26"/>
      <c r="I106" s="17" t="s">
        <v>33</v>
      </c>
      <c r="J106" s="157" t="str">
        <f aca="false">E26</f>
        <v>Ateliér EMMET s.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9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2" customFormat="true" ht="29.25" hidden="false" customHeight="true" outlineLevel="0" collapsed="false">
      <c r="A108" s="176"/>
      <c r="B108" s="177"/>
      <c r="C108" s="178" t="s">
        <v>128</v>
      </c>
      <c r="D108" s="179" t="s">
        <v>55</v>
      </c>
      <c r="E108" s="179" t="s">
        <v>51</v>
      </c>
      <c r="F108" s="179" t="s">
        <v>52</v>
      </c>
      <c r="G108" s="179" t="s">
        <v>129</v>
      </c>
      <c r="H108" s="179" t="s">
        <v>130</v>
      </c>
      <c r="I108" s="179" t="s">
        <v>131</v>
      </c>
      <c r="J108" s="179" t="s">
        <v>106</v>
      </c>
      <c r="K108" s="180" t="s">
        <v>132</v>
      </c>
      <c r="L108" s="181"/>
      <c r="M108" s="74"/>
      <c r="N108" s="75" t="s">
        <v>40</v>
      </c>
      <c r="O108" s="75" t="s">
        <v>133</v>
      </c>
      <c r="P108" s="75" t="s">
        <v>134</v>
      </c>
      <c r="Q108" s="75" t="s">
        <v>135</v>
      </c>
      <c r="R108" s="75" t="s">
        <v>136</v>
      </c>
      <c r="S108" s="75" t="s">
        <v>137</v>
      </c>
      <c r="T108" s="76" t="s">
        <v>138</v>
      </c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</row>
    <row r="109" s="31" customFormat="true" ht="22.5" hidden="false" customHeight="true" outlineLevel="0" collapsed="false">
      <c r="A109" s="24"/>
      <c r="B109" s="25"/>
      <c r="C109" s="82" t="s">
        <v>139</v>
      </c>
      <c r="D109" s="26"/>
      <c r="E109" s="26"/>
      <c r="F109" s="26"/>
      <c r="G109" s="26"/>
      <c r="H109" s="26"/>
      <c r="I109" s="26"/>
      <c r="J109" s="183" t="n">
        <f aca="false">BK109</f>
        <v>0</v>
      </c>
      <c r="K109" s="26"/>
      <c r="L109" s="30"/>
      <c r="M109" s="77"/>
      <c r="N109" s="184"/>
      <c r="O109" s="78"/>
      <c r="P109" s="185" t="n">
        <f aca="false">P110+P315</f>
        <v>0</v>
      </c>
      <c r="Q109" s="78"/>
      <c r="R109" s="185" t="n">
        <f aca="false">R110+R315</f>
        <v>6.2045999</v>
      </c>
      <c r="S109" s="78"/>
      <c r="T109" s="186" t="n">
        <f aca="false">T110+T315</f>
        <v>2.931595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69</v>
      </c>
      <c r="AU109" s="3" t="s">
        <v>107</v>
      </c>
      <c r="BK109" s="187" t="n">
        <f aca="false">BK110+BK315</f>
        <v>0</v>
      </c>
    </row>
    <row r="110" s="188" customFormat="true" ht="25.5" hidden="false" customHeight="true" outlineLevel="0" collapsed="false">
      <c r="B110" s="189"/>
      <c r="C110" s="190"/>
      <c r="D110" s="191" t="s">
        <v>69</v>
      </c>
      <c r="E110" s="192" t="s">
        <v>140</v>
      </c>
      <c r="F110" s="192" t="s">
        <v>141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P111+P117+P138+P153+P164+P196+P207+P217+P223+P229+P256+P297+P311</f>
        <v>0</v>
      </c>
      <c r="Q110" s="197"/>
      <c r="R110" s="198" t="n">
        <f aca="false">R111+R117+R138+R153+R164+R196+R207+R217+R223+R229+R256+R297+R311</f>
        <v>3.09469089</v>
      </c>
      <c r="S110" s="197"/>
      <c r="T110" s="199" t="n">
        <f aca="false">T111+T117+T138+T153+T164+T196+T207+T217+T223+T229+T256+T297+T311</f>
        <v>1.339713</v>
      </c>
      <c r="AR110" s="200" t="s">
        <v>77</v>
      </c>
      <c r="AT110" s="201" t="s">
        <v>69</v>
      </c>
      <c r="AU110" s="201" t="s">
        <v>70</v>
      </c>
      <c r="AY110" s="200" t="s">
        <v>142</v>
      </c>
      <c r="BK110" s="202" t="n">
        <f aca="false">BK111+BK117+BK138+BK153+BK164+BK196+BK207+BK217+BK223+BK229+BK256+BK297+BK311</f>
        <v>0</v>
      </c>
    </row>
    <row r="111" s="188" customFormat="true" ht="22.5" hidden="false" customHeight="true" outlineLevel="0" collapsed="false">
      <c r="B111" s="189"/>
      <c r="C111" s="190"/>
      <c r="D111" s="191" t="s">
        <v>69</v>
      </c>
      <c r="E111" s="203" t="s">
        <v>77</v>
      </c>
      <c r="F111" s="203" t="s">
        <v>679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6)</f>
        <v>0</v>
      </c>
      <c r="Q111" s="197"/>
      <c r="R111" s="198" t="n">
        <f aca="false">SUM(R112:R116)</f>
        <v>0</v>
      </c>
      <c r="S111" s="197"/>
      <c r="T111" s="199" t="n">
        <f aca="false">SUM(T112:T116)</f>
        <v>0</v>
      </c>
      <c r="AR111" s="200" t="s">
        <v>77</v>
      </c>
      <c r="AT111" s="201" t="s">
        <v>69</v>
      </c>
      <c r="AU111" s="201" t="s">
        <v>77</v>
      </c>
      <c r="AY111" s="200" t="s">
        <v>142</v>
      </c>
      <c r="BK111" s="202" t="n">
        <f aca="false">SUM(BK112:BK116)</f>
        <v>0</v>
      </c>
    </row>
    <row r="112" s="31" customFormat="true" ht="24" hidden="false" customHeight="true" outlineLevel="0" collapsed="false">
      <c r="A112" s="24"/>
      <c r="B112" s="25"/>
      <c r="C112" s="205" t="s">
        <v>77</v>
      </c>
      <c r="D112" s="205" t="s">
        <v>145</v>
      </c>
      <c r="E112" s="206" t="s">
        <v>680</v>
      </c>
      <c r="F112" s="207" t="s">
        <v>681</v>
      </c>
      <c r="G112" s="208" t="s">
        <v>224</v>
      </c>
      <c r="H112" s="209" t="n">
        <v>0.243</v>
      </c>
      <c r="I112" s="210"/>
      <c r="J112" s="211" t="n">
        <f aca="false">ROUND(I112*H112,2)</f>
        <v>0</v>
      </c>
      <c r="K112" s="207" t="s">
        <v>149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0</v>
      </c>
      <c r="AT112" s="216" t="s">
        <v>145</v>
      </c>
      <c r="AU112" s="216" t="s">
        <v>79</v>
      </c>
      <c r="AY112" s="3" t="s">
        <v>14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50</v>
      </c>
      <c r="BM112" s="216" t="s">
        <v>682</v>
      </c>
    </row>
    <row r="113" s="31" customFormat="true" ht="19.5" hidden="false" customHeight="false" outlineLevel="0" collapsed="false">
      <c r="A113" s="24"/>
      <c r="B113" s="25"/>
      <c r="C113" s="26"/>
      <c r="D113" s="218" t="s">
        <v>152</v>
      </c>
      <c r="E113" s="26"/>
      <c r="F113" s="219" t="s">
        <v>68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2</v>
      </c>
      <c r="AU113" s="3" t="s">
        <v>79</v>
      </c>
    </row>
    <row r="114" s="31" customFormat="true" ht="11.25" hidden="false" customHeight="false" outlineLevel="0" collapsed="false">
      <c r="A114" s="24"/>
      <c r="B114" s="25"/>
      <c r="C114" s="26"/>
      <c r="D114" s="223" t="s">
        <v>154</v>
      </c>
      <c r="E114" s="26"/>
      <c r="F114" s="224" t="s">
        <v>68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79</v>
      </c>
    </row>
    <row r="115" s="225" customFormat="true" ht="11.25" hidden="false" customHeight="false" outlineLevel="0" collapsed="false">
      <c r="B115" s="226"/>
      <c r="C115" s="227"/>
      <c r="D115" s="218" t="s">
        <v>156</v>
      </c>
      <c r="E115" s="228"/>
      <c r="F115" s="229" t="s">
        <v>685</v>
      </c>
      <c r="G115" s="227"/>
      <c r="H115" s="228"/>
      <c r="I115" s="230"/>
      <c r="J115" s="227"/>
      <c r="K115" s="227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6</v>
      </c>
      <c r="AU115" s="235" t="s">
        <v>79</v>
      </c>
      <c r="AV115" s="225" t="s">
        <v>77</v>
      </c>
      <c r="AW115" s="225" t="s">
        <v>32</v>
      </c>
      <c r="AX115" s="225" t="s">
        <v>70</v>
      </c>
      <c r="AY115" s="235" t="s">
        <v>142</v>
      </c>
    </row>
    <row r="116" s="236" customFormat="true" ht="11.25" hidden="false" customHeight="false" outlineLevel="0" collapsed="false">
      <c r="B116" s="237"/>
      <c r="C116" s="238"/>
      <c r="D116" s="218" t="s">
        <v>156</v>
      </c>
      <c r="E116" s="239"/>
      <c r="F116" s="240" t="s">
        <v>686</v>
      </c>
      <c r="G116" s="238"/>
      <c r="H116" s="241" t="n">
        <v>0.243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56</v>
      </c>
      <c r="AU116" s="247" t="s">
        <v>79</v>
      </c>
      <c r="AV116" s="236" t="s">
        <v>79</v>
      </c>
      <c r="AW116" s="236" t="s">
        <v>32</v>
      </c>
      <c r="AX116" s="236" t="s">
        <v>77</v>
      </c>
      <c r="AY116" s="247" t="s">
        <v>142</v>
      </c>
    </row>
    <row r="117" s="188" customFormat="true" ht="22.5" hidden="false" customHeight="true" outlineLevel="0" collapsed="false">
      <c r="B117" s="189"/>
      <c r="C117" s="190"/>
      <c r="D117" s="191" t="s">
        <v>69</v>
      </c>
      <c r="E117" s="203" t="s">
        <v>79</v>
      </c>
      <c r="F117" s="203" t="s">
        <v>687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7)</f>
        <v>0</v>
      </c>
      <c r="Q117" s="197"/>
      <c r="R117" s="198" t="n">
        <f aca="false">SUM(R118:R137)</f>
        <v>0.66785865</v>
      </c>
      <c r="S117" s="197"/>
      <c r="T117" s="199" t="n">
        <f aca="false">SUM(T118:T137)</f>
        <v>0</v>
      </c>
      <c r="AR117" s="200" t="s">
        <v>77</v>
      </c>
      <c r="AT117" s="201" t="s">
        <v>69</v>
      </c>
      <c r="AU117" s="201" t="s">
        <v>77</v>
      </c>
      <c r="AY117" s="200" t="s">
        <v>142</v>
      </c>
      <c r="BK117" s="202" t="n">
        <f aca="false">SUM(BK118:BK137)</f>
        <v>0</v>
      </c>
    </row>
    <row r="118" s="31" customFormat="true" ht="24" hidden="false" customHeight="true" outlineLevel="0" collapsed="false">
      <c r="A118" s="24"/>
      <c r="B118" s="25"/>
      <c r="C118" s="205" t="s">
        <v>79</v>
      </c>
      <c r="D118" s="205" t="s">
        <v>145</v>
      </c>
      <c r="E118" s="206" t="s">
        <v>688</v>
      </c>
      <c r="F118" s="207" t="s">
        <v>689</v>
      </c>
      <c r="G118" s="208" t="s">
        <v>224</v>
      </c>
      <c r="H118" s="209" t="n">
        <v>0.243</v>
      </c>
      <c r="I118" s="210"/>
      <c r="J118" s="211" t="n">
        <f aca="false">ROUND(I118*H118,2)</f>
        <v>0</v>
      </c>
      <c r="K118" s="207" t="s">
        <v>149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2.50187</v>
      </c>
      <c r="R118" s="214" t="n">
        <f aca="false">Q118*H118</f>
        <v>0.60795441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0</v>
      </c>
      <c r="AT118" s="216" t="s">
        <v>145</v>
      </c>
      <c r="AU118" s="216" t="s">
        <v>79</v>
      </c>
      <c r="AY118" s="3" t="s">
        <v>14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7</v>
      </c>
      <c r="BK118" s="217" t="n">
        <f aca="false">ROUND(I118*H118,2)</f>
        <v>0</v>
      </c>
      <c r="BL118" s="3" t="s">
        <v>150</v>
      </c>
      <c r="BM118" s="216" t="s">
        <v>690</v>
      </c>
    </row>
    <row r="119" s="31" customFormat="true" ht="19.5" hidden="false" customHeight="false" outlineLevel="0" collapsed="false">
      <c r="A119" s="24"/>
      <c r="B119" s="25"/>
      <c r="C119" s="26"/>
      <c r="D119" s="218" t="s">
        <v>152</v>
      </c>
      <c r="E119" s="26"/>
      <c r="F119" s="219" t="s">
        <v>69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79</v>
      </c>
    </row>
    <row r="120" s="31" customFormat="true" ht="11.25" hidden="false" customHeight="false" outlineLevel="0" collapsed="false">
      <c r="A120" s="24"/>
      <c r="B120" s="25"/>
      <c r="C120" s="26"/>
      <c r="D120" s="223" t="s">
        <v>154</v>
      </c>
      <c r="E120" s="26"/>
      <c r="F120" s="224" t="s">
        <v>69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4</v>
      </c>
      <c r="AU120" s="3" t="s">
        <v>79</v>
      </c>
    </row>
    <row r="121" s="225" customFormat="true" ht="11.25" hidden="false" customHeight="false" outlineLevel="0" collapsed="false">
      <c r="B121" s="226"/>
      <c r="C121" s="227"/>
      <c r="D121" s="218" t="s">
        <v>156</v>
      </c>
      <c r="E121" s="228"/>
      <c r="F121" s="229" t="s">
        <v>693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6</v>
      </c>
      <c r="AU121" s="235" t="s">
        <v>79</v>
      </c>
      <c r="AV121" s="225" t="s">
        <v>77</v>
      </c>
      <c r="AW121" s="225" t="s">
        <v>32</v>
      </c>
      <c r="AX121" s="225" t="s">
        <v>70</v>
      </c>
      <c r="AY121" s="235" t="s">
        <v>142</v>
      </c>
    </row>
    <row r="122" s="236" customFormat="true" ht="11.25" hidden="false" customHeight="false" outlineLevel="0" collapsed="false">
      <c r="B122" s="237"/>
      <c r="C122" s="238"/>
      <c r="D122" s="218" t="s">
        <v>156</v>
      </c>
      <c r="E122" s="239"/>
      <c r="F122" s="240" t="s">
        <v>694</v>
      </c>
      <c r="G122" s="238"/>
      <c r="H122" s="241" t="n">
        <v>0.243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56</v>
      </c>
      <c r="AU122" s="247" t="s">
        <v>79</v>
      </c>
      <c r="AV122" s="236" t="s">
        <v>79</v>
      </c>
      <c r="AW122" s="236" t="s">
        <v>32</v>
      </c>
      <c r="AX122" s="236" t="s">
        <v>77</v>
      </c>
      <c r="AY122" s="247" t="s">
        <v>142</v>
      </c>
    </row>
    <row r="123" s="31" customFormat="true" ht="16.5" hidden="false" customHeight="true" outlineLevel="0" collapsed="false">
      <c r="A123" s="24"/>
      <c r="B123" s="25"/>
      <c r="C123" s="205" t="s">
        <v>143</v>
      </c>
      <c r="D123" s="205" t="s">
        <v>145</v>
      </c>
      <c r="E123" s="206" t="s">
        <v>695</v>
      </c>
      <c r="F123" s="207" t="s">
        <v>696</v>
      </c>
      <c r="G123" s="208" t="s">
        <v>162</v>
      </c>
      <c r="H123" s="209" t="n">
        <v>1.8</v>
      </c>
      <c r="I123" s="210"/>
      <c r="J123" s="211" t="n">
        <f aca="false">ROUND(I123*H123,2)</f>
        <v>0</v>
      </c>
      <c r="K123" s="207" t="s">
        <v>149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.00264</v>
      </c>
      <c r="R123" s="214" t="n">
        <f aca="false">Q123*H123</f>
        <v>0.00475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0</v>
      </c>
      <c r="AT123" s="216" t="s">
        <v>145</v>
      </c>
      <c r="AU123" s="216" t="s">
        <v>79</v>
      </c>
      <c r="AY123" s="3" t="s">
        <v>14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150</v>
      </c>
      <c r="BM123" s="216" t="s">
        <v>697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2</v>
      </c>
      <c r="E124" s="26"/>
      <c r="F124" s="219" t="s">
        <v>69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79</v>
      </c>
    </row>
    <row r="125" s="31" customFormat="true" ht="11.25" hidden="false" customHeight="false" outlineLevel="0" collapsed="false">
      <c r="A125" s="24"/>
      <c r="B125" s="25"/>
      <c r="C125" s="26"/>
      <c r="D125" s="223" t="s">
        <v>154</v>
      </c>
      <c r="E125" s="26"/>
      <c r="F125" s="224" t="s">
        <v>69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79</v>
      </c>
    </row>
    <row r="126" s="225" customFormat="true" ht="11.25" hidden="false" customHeight="false" outlineLevel="0" collapsed="false">
      <c r="B126" s="226"/>
      <c r="C126" s="227"/>
      <c r="D126" s="218" t="s">
        <v>156</v>
      </c>
      <c r="E126" s="228"/>
      <c r="F126" s="229" t="s">
        <v>693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6</v>
      </c>
      <c r="AU126" s="235" t="s">
        <v>79</v>
      </c>
      <c r="AV126" s="225" t="s">
        <v>77</v>
      </c>
      <c r="AW126" s="225" t="s">
        <v>32</v>
      </c>
      <c r="AX126" s="225" t="s">
        <v>70</v>
      </c>
      <c r="AY126" s="235" t="s">
        <v>142</v>
      </c>
    </row>
    <row r="127" s="236" customFormat="true" ht="11.25" hidden="false" customHeight="false" outlineLevel="0" collapsed="false">
      <c r="B127" s="237"/>
      <c r="C127" s="238"/>
      <c r="D127" s="218" t="s">
        <v>156</v>
      </c>
      <c r="E127" s="239"/>
      <c r="F127" s="240" t="s">
        <v>700</v>
      </c>
      <c r="G127" s="238"/>
      <c r="H127" s="241" t="n">
        <v>1.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56</v>
      </c>
      <c r="AU127" s="247" t="s">
        <v>79</v>
      </c>
      <c r="AV127" s="236" t="s">
        <v>79</v>
      </c>
      <c r="AW127" s="236" t="s">
        <v>32</v>
      </c>
      <c r="AX127" s="236" t="s">
        <v>77</v>
      </c>
      <c r="AY127" s="247" t="s">
        <v>142</v>
      </c>
    </row>
    <row r="128" s="31" customFormat="true" ht="16.5" hidden="false" customHeight="true" outlineLevel="0" collapsed="false">
      <c r="A128" s="24"/>
      <c r="B128" s="25"/>
      <c r="C128" s="205" t="s">
        <v>150</v>
      </c>
      <c r="D128" s="205" t="s">
        <v>145</v>
      </c>
      <c r="E128" s="206" t="s">
        <v>701</v>
      </c>
      <c r="F128" s="207" t="s">
        <v>702</v>
      </c>
      <c r="G128" s="208" t="s">
        <v>162</v>
      </c>
      <c r="H128" s="209" t="n">
        <v>1.8</v>
      </c>
      <c r="I128" s="210"/>
      <c r="J128" s="211" t="n">
        <f aca="false">ROUND(I128*H128,2)</f>
        <v>0</v>
      </c>
      <c r="K128" s="207" t="s">
        <v>149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0</v>
      </c>
      <c r="AT128" s="216" t="s">
        <v>145</v>
      </c>
      <c r="AU128" s="216" t="s">
        <v>79</v>
      </c>
      <c r="AY128" s="3" t="s">
        <v>14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7</v>
      </c>
      <c r="BK128" s="217" t="n">
        <f aca="false">ROUND(I128*H128,2)</f>
        <v>0</v>
      </c>
      <c r="BL128" s="3" t="s">
        <v>150</v>
      </c>
      <c r="BM128" s="216" t="s">
        <v>703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52</v>
      </c>
      <c r="E129" s="26"/>
      <c r="F129" s="219" t="s">
        <v>70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79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70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79</v>
      </c>
    </row>
    <row r="131" s="225" customFormat="true" ht="11.25" hidden="false" customHeight="false" outlineLevel="0" collapsed="false">
      <c r="B131" s="226"/>
      <c r="C131" s="227"/>
      <c r="D131" s="218" t="s">
        <v>156</v>
      </c>
      <c r="E131" s="228"/>
      <c r="F131" s="229" t="s">
        <v>693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6</v>
      </c>
      <c r="AU131" s="235" t="s">
        <v>79</v>
      </c>
      <c r="AV131" s="225" t="s">
        <v>77</v>
      </c>
      <c r="AW131" s="225" t="s">
        <v>32</v>
      </c>
      <c r="AX131" s="225" t="s">
        <v>70</v>
      </c>
      <c r="AY131" s="235" t="s">
        <v>142</v>
      </c>
    </row>
    <row r="132" s="236" customFormat="true" ht="11.25" hidden="false" customHeight="false" outlineLevel="0" collapsed="false">
      <c r="B132" s="237"/>
      <c r="C132" s="238"/>
      <c r="D132" s="218" t="s">
        <v>156</v>
      </c>
      <c r="E132" s="239"/>
      <c r="F132" s="240" t="s">
        <v>700</v>
      </c>
      <c r="G132" s="238"/>
      <c r="H132" s="241" t="n">
        <v>1.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6</v>
      </c>
      <c r="AU132" s="247" t="s">
        <v>79</v>
      </c>
      <c r="AV132" s="236" t="s">
        <v>79</v>
      </c>
      <c r="AW132" s="236" t="s">
        <v>32</v>
      </c>
      <c r="AX132" s="236" t="s">
        <v>77</v>
      </c>
      <c r="AY132" s="247" t="s">
        <v>142</v>
      </c>
    </row>
    <row r="133" s="31" customFormat="true" ht="21.75" hidden="false" customHeight="true" outlineLevel="0" collapsed="false">
      <c r="A133" s="24"/>
      <c r="B133" s="25"/>
      <c r="C133" s="205" t="s">
        <v>182</v>
      </c>
      <c r="D133" s="205" t="s">
        <v>145</v>
      </c>
      <c r="E133" s="206" t="s">
        <v>706</v>
      </c>
      <c r="F133" s="207" t="s">
        <v>707</v>
      </c>
      <c r="G133" s="208" t="s">
        <v>148</v>
      </c>
      <c r="H133" s="209" t="n">
        <v>0.052</v>
      </c>
      <c r="I133" s="210"/>
      <c r="J133" s="211" t="n">
        <f aca="false">ROUND(I133*H133,2)</f>
        <v>0</v>
      </c>
      <c r="K133" s="207" t="s">
        <v>149</v>
      </c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1.06062</v>
      </c>
      <c r="R133" s="214" t="n">
        <f aca="false">Q133*H133</f>
        <v>0.05515224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0</v>
      </c>
      <c r="AT133" s="216" t="s">
        <v>145</v>
      </c>
      <c r="AU133" s="216" t="s">
        <v>79</v>
      </c>
      <c r="AY133" s="3" t="s">
        <v>14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7</v>
      </c>
      <c r="BK133" s="217" t="n">
        <f aca="false">ROUND(I133*H133,2)</f>
        <v>0</v>
      </c>
      <c r="BL133" s="3" t="s">
        <v>150</v>
      </c>
      <c r="BM133" s="216" t="s">
        <v>708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2</v>
      </c>
      <c r="E134" s="26"/>
      <c r="F134" s="219" t="s">
        <v>70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79</v>
      </c>
    </row>
    <row r="135" s="31" customFormat="true" ht="11.25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71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79</v>
      </c>
    </row>
    <row r="136" s="225" customFormat="true" ht="11.25" hidden="false" customHeight="false" outlineLevel="0" collapsed="false">
      <c r="B136" s="226"/>
      <c r="C136" s="227"/>
      <c r="D136" s="218" t="s">
        <v>156</v>
      </c>
      <c r="E136" s="228"/>
      <c r="F136" s="229" t="s">
        <v>693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6</v>
      </c>
      <c r="AU136" s="235" t="s">
        <v>79</v>
      </c>
      <c r="AV136" s="225" t="s">
        <v>77</v>
      </c>
      <c r="AW136" s="225" t="s">
        <v>32</v>
      </c>
      <c r="AX136" s="225" t="s">
        <v>70</v>
      </c>
      <c r="AY136" s="235" t="s">
        <v>142</v>
      </c>
    </row>
    <row r="137" s="236" customFormat="true" ht="11.25" hidden="false" customHeight="false" outlineLevel="0" collapsed="false">
      <c r="B137" s="237"/>
      <c r="C137" s="238"/>
      <c r="D137" s="218" t="s">
        <v>156</v>
      </c>
      <c r="E137" s="239"/>
      <c r="F137" s="240" t="s">
        <v>711</v>
      </c>
      <c r="G137" s="238"/>
      <c r="H137" s="241" t="n">
        <v>0.05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6</v>
      </c>
      <c r="AU137" s="247" t="s">
        <v>79</v>
      </c>
      <c r="AV137" s="236" t="s">
        <v>79</v>
      </c>
      <c r="AW137" s="236" t="s">
        <v>32</v>
      </c>
      <c r="AX137" s="236" t="s">
        <v>77</v>
      </c>
      <c r="AY137" s="247" t="s">
        <v>142</v>
      </c>
    </row>
    <row r="138" s="188" customFormat="true" ht="22.5" hidden="false" customHeight="true" outlineLevel="0" collapsed="false">
      <c r="B138" s="189"/>
      <c r="C138" s="190"/>
      <c r="D138" s="191" t="s">
        <v>69</v>
      </c>
      <c r="E138" s="203" t="s">
        <v>143</v>
      </c>
      <c r="F138" s="203" t="s">
        <v>144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52)</f>
        <v>0</v>
      </c>
      <c r="Q138" s="197"/>
      <c r="R138" s="198" t="n">
        <f aca="false">SUM(R139:R152)</f>
        <v>0.207125</v>
      </c>
      <c r="S138" s="197"/>
      <c r="T138" s="199" t="n">
        <f aca="false">SUM(T139:T152)</f>
        <v>0</v>
      </c>
      <c r="AR138" s="200" t="s">
        <v>77</v>
      </c>
      <c r="AT138" s="201" t="s">
        <v>69</v>
      </c>
      <c r="AU138" s="201" t="s">
        <v>77</v>
      </c>
      <c r="AY138" s="200" t="s">
        <v>142</v>
      </c>
      <c r="BK138" s="202" t="n">
        <f aca="false">SUM(BK139:BK152)</f>
        <v>0</v>
      </c>
    </row>
    <row r="139" s="31" customFormat="true" ht="24" hidden="false" customHeight="true" outlineLevel="0" collapsed="false">
      <c r="A139" s="24"/>
      <c r="B139" s="25"/>
      <c r="C139" s="205" t="s">
        <v>190</v>
      </c>
      <c r="D139" s="205" t="s">
        <v>145</v>
      </c>
      <c r="E139" s="206" t="s">
        <v>712</v>
      </c>
      <c r="F139" s="207" t="s">
        <v>713</v>
      </c>
      <c r="G139" s="208" t="s">
        <v>224</v>
      </c>
      <c r="H139" s="209" t="n">
        <v>0.09</v>
      </c>
      <c r="I139" s="210"/>
      <c r="J139" s="211" t="n">
        <f aca="false">ROUND(I139*H139,2)</f>
        <v>0</v>
      </c>
      <c r="K139" s="207" t="s">
        <v>149</v>
      </c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1.8775</v>
      </c>
      <c r="R139" s="214" t="n">
        <f aca="false">Q139*H139</f>
        <v>0.16897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0</v>
      </c>
      <c r="AT139" s="216" t="s">
        <v>145</v>
      </c>
      <c r="AU139" s="216" t="s">
        <v>79</v>
      </c>
      <c r="AY139" s="3" t="s">
        <v>14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7</v>
      </c>
      <c r="BK139" s="217" t="n">
        <f aca="false">ROUND(I139*H139,2)</f>
        <v>0</v>
      </c>
      <c r="BL139" s="3" t="s">
        <v>150</v>
      </c>
      <c r="BM139" s="216" t="s">
        <v>714</v>
      </c>
    </row>
    <row r="140" s="31" customFormat="true" ht="19.5" hidden="false" customHeight="false" outlineLevel="0" collapsed="false">
      <c r="A140" s="24"/>
      <c r="B140" s="25"/>
      <c r="C140" s="26"/>
      <c r="D140" s="218" t="s">
        <v>152</v>
      </c>
      <c r="E140" s="26"/>
      <c r="F140" s="219" t="s">
        <v>7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79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71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79</v>
      </c>
    </row>
    <row r="142" s="225" customFormat="true" ht="11.25" hidden="false" customHeight="false" outlineLevel="0" collapsed="false">
      <c r="B142" s="226"/>
      <c r="C142" s="227"/>
      <c r="D142" s="218" t="s">
        <v>156</v>
      </c>
      <c r="E142" s="228"/>
      <c r="F142" s="229" t="s">
        <v>717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6</v>
      </c>
      <c r="AU142" s="235" t="s">
        <v>79</v>
      </c>
      <c r="AV142" s="225" t="s">
        <v>77</v>
      </c>
      <c r="AW142" s="225" t="s">
        <v>32</v>
      </c>
      <c r="AX142" s="225" t="s">
        <v>70</v>
      </c>
      <c r="AY142" s="235" t="s">
        <v>142</v>
      </c>
    </row>
    <row r="143" s="236" customFormat="true" ht="11.25" hidden="false" customHeight="false" outlineLevel="0" collapsed="false">
      <c r="B143" s="237"/>
      <c r="C143" s="238"/>
      <c r="D143" s="218" t="s">
        <v>156</v>
      </c>
      <c r="E143" s="239"/>
      <c r="F143" s="240" t="s">
        <v>718</v>
      </c>
      <c r="G143" s="238"/>
      <c r="H143" s="241" t="n">
        <v>0.09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6</v>
      </c>
      <c r="AU143" s="247" t="s">
        <v>79</v>
      </c>
      <c r="AV143" s="236" t="s">
        <v>79</v>
      </c>
      <c r="AW143" s="236" t="s">
        <v>32</v>
      </c>
      <c r="AX143" s="236" t="s">
        <v>77</v>
      </c>
      <c r="AY143" s="247" t="s">
        <v>142</v>
      </c>
    </row>
    <row r="144" s="31" customFormat="true" ht="24" hidden="false" customHeight="true" outlineLevel="0" collapsed="false">
      <c r="A144" s="24"/>
      <c r="B144" s="25"/>
      <c r="C144" s="205" t="s">
        <v>198</v>
      </c>
      <c r="D144" s="205" t="s">
        <v>145</v>
      </c>
      <c r="E144" s="206" t="s">
        <v>146</v>
      </c>
      <c r="F144" s="207" t="s">
        <v>147</v>
      </c>
      <c r="G144" s="208" t="s">
        <v>148</v>
      </c>
      <c r="H144" s="209" t="n">
        <v>0.035</v>
      </c>
      <c r="I144" s="210"/>
      <c r="J144" s="211" t="n">
        <f aca="false">ROUND(I144*H144,2)</f>
        <v>0</v>
      </c>
      <c r="K144" s="207" t="s">
        <v>149</v>
      </c>
      <c r="L144" s="30"/>
      <c r="M144" s="212"/>
      <c r="N144" s="213" t="s">
        <v>41</v>
      </c>
      <c r="O144" s="67"/>
      <c r="P144" s="214" t="n">
        <f aca="false">O144*H144</f>
        <v>0</v>
      </c>
      <c r="Q144" s="214" t="n">
        <v>1.09</v>
      </c>
      <c r="R144" s="214" t="n">
        <f aca="false">Q144*H144</f>
        <v>0.0381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0</v>
      </c>
      <c r="AT144" s="216" t="s">
        <v>145</v>
      </c>
      <c r="AU144" s="216" t="s">
        <v>79</v>
      </c>
      <c r="AY144" s="3" t="s">
        <v>14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7</v>
      </c>
      <c r="BK144" s="217" t="n">
        <f aca="false">ROUND(I144*H144,2)</f>
        <v>0</v>
      </c>
      <c r="BL144" s="3" t="s">
        <v>150</v>
      </c>
      <c r="BM144" s="216" t="s">
        <v>719</v>
      </c>
    </row>
    <row r="145" s="31" customFormat="true" ht="19.5" hidden="false" customHeight="false" outlineLevel="0" collapsed="false">
      <c r="A145" s="24"/>
      <c r="B145" s="25"/>
      <c r="C145" s="26"/>
      <c r="D145" s="218" t="s">
        <v>152</v>
      </c>
      <c r="E145" s="26"/>
      <c r="F145" s="219" t="s">
        <v>15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79</v>
      </c>
    </row>
    <row r="146" s="31" customFormat="true" ht="11.25" hidden="false" customHeight="false" outlineLevel="0" collapsed="false">
      <c r="A146" s="24"/>
      <c r="B146" s="25"/>
      <c r="C146" s="26"/>
      <c r="D146" s="223" t="s">
        <v>154</v>
      </c>
      <c r="E146" s="26"/>
      <c r="F146" s="224" t="s">
        <v>15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79</v>
      </c>
    </row>
    <row r="147" s="225" customFormat="true" ht="22.5" hidden="false" customHeight="false" outlineLevel="0" collapsed="false">
      <c r="B147" s="226"/>
      <c r="C147" s="227"/>
      <c r="D147" s="218" t="s">
        <v>156</v>
      </c>
      <c r="E147" s="228"/>
      <c r="F147" s="229" t="s">
        <v>720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6</v>
      </c>
      <c r="AU147" s="235" t="s">
        <v>79</v>
      </c>
      <c r="AV147" s="225" t="s">
        <v>77</v>
      </c>
      <c r="AW147" s="225" t="s">
        <v>32</v>
      </c>
      <c r="AX147" s="225" t="s">
        <v>70</v>
      </c>
      <c r="AY147" s="235" t="s">
        <v>142</v>
      </c>
    </row>
    <row r="148" s="225" customFormat="true" ht="11.25" hidden="false" customHeight="false" outlineLevel="0" collapsed="false">
      <c r="B148" s="226"/>
      <c r="C148" s="227"/>
      <c r="D148" s="218" t="s">
        <v>156</v>
      </c>
      <c r="E148" s="228"/>
      <c r="F148" s="229" t="s">
        <v>721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6</v>
      </c>
      <c r="AU148" s="235" t="s">
        <v>79</v>
      </c>
      <c r="AV148" s="225" t="s">
        <v>77</v>
      </c>
      <c r="AW148" s="225" t="s">
        <v>32</v>
      </c>
      <c r="AX148" s="225" t="s">
        <v>70</v>
      </c>
      <c r="AY148" s="235" t="s">
        <v>142</v>
      </c>
    </row>
    <row r="149" s="236" customFormat="true" ht="11.25" hidden="false" customHeight="false" outlineLevel="0" collapsed="false">
      <c r="B149" s="237"/>
      <c r="C149" s="238"/>
      <c r="D149" s="218" t="s">
        <v>156</v>
      </c>
      <c r="E149" s="239"/>
      <c r="F149" s="240" t="s">
        <v>722</v>
      </c>
      <c r="G149" s="238"/>
      <c r="H149" s="241" t="n">
        <v>0.01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6</v>
      </c>
      <c r="AU149" s="247" t="s">
        <v>79</v>
      </c>
      <c r="AV149" s="236" t="s">
        <v>79</v>
      </c>
      <c r="AW149" s="236" t="s">
        <v>32</v>
      </c>
      <c r="AX149" s="236" t="s">
        <v>70</v>
      </c>
      <c r="AY149" s="247" t="s">
        <v>142</v>
      </c>
    </row>
    <row r="150" s="225" customFormat="true" ht="11.25" hidden="false" customHeight="false" outlineLevel="0" collapsed="false">
      <c r="B150" s="226"/>
      <c r="C150" s="227"/>
      <c r="D150" s="218" t="s">
        <v>156</v>
      </c>
      <c r="E150" s="228"/>
      <c r="F150" s="229" t="s">
        <v>723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6</v>
      </c>
      <c r="AU150" s="235" t="s">
        <v>79</v>
      </c>
      <c r="AV150" s="225" t="s">
        <v>77</v>
      </c>
      <c r="AW150" s="225" t="s">
        <v>32</v>
      </c>
      <c r="AX150" s="225" t="s">
        <v>70</v>
      </c>
      <c r="AY150" s="235" t="s">
        <v>142</v>
      </c>
    </row>
    <row r="151" s="236" customFormat="true" ht="11.25" hidden="false" customHeight="false" outlineLevel="0" collapsed="false">
      <c r="B151" s="237"/>
      <c r="C151" s="238"/>
      <c r="D151" s="218" t="s">
        <v>156</v>
      </c>
      <c r="E151" s="239"/>
      <c r="F151" s="240" t="s">
        <v>724</v>
      </c>
      <c r="G151" s="238"/>
      <c r="H151" s="241" t="n">
        <v>0.02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6</v>
      </c>
      <c r="AU151" s="247" t="s">
        <v>79</v>
      </c>
      <c r="AV151" s="236" t="s">
        <v>79</v>
      </c>
      <c r="AW151" s="236" t="s">
        <v>32</v>
      </c>
      <c r="AX151" s="236" t="s">
        <v>70</v>
      </c>
      <c r="AY151" s="247" t="s">
        <v>142</v>
      </c>
    </row>
    <row r="152" s="259" customFormat="true" ht="11.25" hidden="false" customHeight="false" outlineLevel="0" collapsed="false">
      <c r="B152" s="260"/>
      <c r="C152" s="261"/>
      <c r="D152" s="218" t="s">
        <v>156</v>
      </c>
      <c r="E152" s="262"/>
      <c r="F152" s="263" t="s">
        <v>357</v>
      </c>
      <c r="G152" s="261"/>
      <c r="H152" s="264" t="n">
        <v>0.035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56</v>
      </c>
      <c r="AU152" s="270" t="s">
        <v>79</v>
      </c>
      <c r="AV152" s="259" t="s">
        <v>150</v>
      </c>
      <c r="AW152" s="259" t="s">
        <v>32</v>
      </c>
      <c r="AX152" s="259" t="s">
        <v>77</v>
      </c>
      <c r="AY152" s="270" t="s">
        <v>142</v>
      </c>
    </row>
    <row r="153" s="188" customFormat="true" ht="22.5" hidden="false" customHeight="true" outlineLevel="0" collapsed="false">
      <c r="B153" s="189"/>
      <c r="C153" s="190"/>
      <c r="D153" s="191" t="s">
        <v>69</v>
      </c>
      <c r="E153" s="203" t="s">
        <v>592</v>
      </c>
      <c r="F153" s="203" t="s">
        <v>725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63)</f>
        <v>0</v>
      </c>
      <c r="Q153" s="197"/>
      <c r="R153" s="198" t="n">
        <f aca="false">SUM(R154:R163)</f>
        <v>0.3236</v>
      </c>
      <c r="S153" s="197"/>
      <c r="T153" s="199" t="n">
        <f aca="false">SUM(T154:T163)</f>
        <v>0</v>
      </c>
      <c r="AR153" s="200" t="s">
        <v>77</v>
      </c>
      <c r="AT153" s="201" t="s">
        <v>69</v>
      </c>
      <c r="AU153" s="201" t="s">
        <v>77</v>
      </c>
      <c r="AY153" s="200" t="s">
        <v>142</v>
      </c>
      <c r="BK153" s="202" t="n">
        <f aca="false">SUM(BK154:BK163)</f>
        <v>0</v>
      </c>
    </row>
    <row r="154" s="31" customFormat="true" ht="24" hidden="false" customHeight="true" outlineLevel="0" collapsed="false">
      <c r="A154" s="24"/>
      <c r="B154" s="25"/>
      <c r="C154" s="205" t="s">
        <v>205</v>
      </c>
      <c r="D154" s="205" t="s">
        <v>145</v>
      </c>
      <c r="E154" s="206" t="s">
        <v>726</v>
      </c>
      <c r="F154" s="207" t="s">
        <v>727</v>
      </c>
      <c r="G154" s="208" t="s">
        <v>162</v>
      </c>
      <c r="H154" s="209" t="n">
        <v>4.08</v>
      </c>
      <c r="I154" s="210"/>
      <c r="J154" s="211" t="n">
        <f aca="false">ROUND(I154*H154,2)</f>
        <v>0</v>
      </c>
      <c r="K154" s="207" t="s">
        <v>149</v>
      </c>
      <c r="L154" s="30"/>
      <c r="M154" s="212"/>
      <c r="N154" s="213" t="s">
        <v>41</v>
      </c>
      <c r="O154" s="67"/>
      <c r="P154" s="214" t="n">
        <f aca="false">O154*H154</f>
        <v>0</v>
      </c>
      <c r="Q154" s="214" t="n">
        <v>0.025</v>
      </c>
      <c r="R154" s="214" t="n">
        <f aca="false">Q154*H154</f>
        <v>0.102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0</v>
      </c>
      <c r="AT154" s="216" t="s">
        <v>145</v>
      </c>
      <c r="AU154" s="216" t="s">
        <v>79</v>
      </c>
      <c r="AY154" s="3" t="s">
        <v>14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7</v>
      </c>
      <c r="BK154" s="217" t="n">
        <f aca="false">ROUND(I154*H154,2)</f>
        <v>0</v>
      </c>
      <c r="BL154" s="3" t="s">
        <v>150</v>
      </c>
      <c r="BM154" s="216" t="s">
        <v>728</v>
      </c>
    </row>
    <row r="155" s="31" customFormat="true" ht="29.25" hidden="false" customHeight="false" outlineLevel="0" collapsed="false">
      <c r="A155" s="24"/>
      <c r="B155" s="25"/>
      <c r="C155" s="26"/>
      <c r="D155" s="218" t="s">
        <v>152</v>
      </c>
      <c r="E155" s="26"/>
      <c r="F155" s="219" t="s">
        <v>72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79</v>
      </c>
    </row>
    <row r="156" s="31" customFormat="true" ht="11.25" hidden="false" customHeight="false" outlineLevel="0" collapsed="false">
      <c r="A156" s="24"/>
      <c r="B156" s="25"/>
      <c r="C156" s="26"/>
      <c r="D156" s="223" t="s">
        <v>154</v>
      </c>
      <c r="E156" s="26"/>
      <c r="F156" s="224" t="s">
        <v>73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79</v>
      </c>
    </row>
    <row r="157" s="225" customFormat="true" ht="11.25" hidden="false" customHeight="false" outlineLevel="0" collapsed="false">
      <c r="B157" s="226"/>
      <c r="C157" s="227"/>
      <c r="D157" s="218" t="s">
        <v>156</v>
      </c>
      <c r="E157" s="228"/>
      <c r="F157" s="229" t="s">
        <v>731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6</v>
      </c>
      <c r="AU157" s="235" t="s">
        <v>79</v>
      </c>
      <c r="AV157" s="225" t="s">
        <v>77</v>
      </c>
      <c r="AW157" s="225" t="s">
        <v>32</v>
      </c>
      <c r="AX157" s="225" t="s">
        <v>70</v>
      </c>
      <c r="AY157" s="235" t="s">
        <v>142</v>
      </c>
    </row>
    <row r="158" s="236" customFormat="true" ht="11.25" hidden="false" customHeight="false" outlineLevel="0" collapsed="false">
      <c r="B158" s="237"/>
      <c r="C158" s="238"/>
      <c r="D158" s="218" t="s">
        <v>156</v>
      </c>
      <c r="E158" s="239"/>
      <c r="F158" s="240" t="s">
        <v>732</v>
      </c>
      <c r="G158" s="238"/>
      <c r="H158" s="241" t="n">
        <v>4.08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6</v>
      </c>
      <c r="AU158" s="247" t="s">
        <v>79</v>
      </c>
      <c r="AV158" s="236" t="s">
        <v>79</v>
      </c>
      <c r="AW158" s="236" t="s">
        <v>32</v>
      </c>
      <c r="AX158" s="236" t="s">
        <v>77</v>
      </c>
      <c r="AY158" s="247" t="s">
        <v>142</v>
      </c>
    </row>
    <row r="159" s="31" customFormat="true" ht="24" hidden="false" customHeight="true" outlineLevel="0" collapsed="false">
      <c r="A159" s="24"/>
      <c r="B159" s="25"/>
      <c r="C159" s="205" t="s">
        <v>212</v>
      </c>
      <c r="D159" s="205" t="s">
        <v>145</v>
      </c>
      <c r="E159" s="206" t="s">
        <v>733</v>
      </c>
      <c r="F159" s="207" t="s">
        <v>734</v>
      </c>
      <c r="G159" s="208" t="s">
        <v>162</v>
      </c>
      <c r="H159" s="209" t="n">
        <v>10</v>
      </c>
      <c r="I159" s="210"/>
      <c r="J159" s="211" t="n">
        <f aca="false">ROUND(I159*H159,2)</f>
        <v>0</v>
      </c>
      <c r="K159" s="207" t="s">
        <v>149</v>
      </c>
      <c r="L159" s="30"/>
      <c r="M159" s="212"/>
      <c r="N159" s="213" t="s">
        <v>41</v>
      </c>
      <c r="O159" s="67"/>
      <c r="P159" s="214" t="n">
        <f aca="false">O159*H159</f>
        <v>0</v>
      </c>
      <c r="Q159" s="214" t="n">
        <v>0.02216</v>
      </c>
      <c r="R159" s="214" t="n">
        <f aca="false">Q159*H159</f>
        <v>0.221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0</v>
      </c>
      <c r="AT159" s="216" t="s">
        <v>145</v>
      </c>
      <c r="AU159" s="216" t="s">
        <v>79</v>
      </c>
      <c r="AY159" s="3" t="s">
        <v>14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7</v>
      </c>
      <c r="BK159" s="217" t="n">
        <f aca="false">ROUND(I159*H159,2)</f>
        <v>0</v>
      </c>
      <c r="BL159" s="3" t="s">
        <v>150</v>
      </c>
      <c r="BM159" s="216" t="s">
        <v>735</v>
      </c>
    </row>
    <row r="160" s="31" customFormat="true" ht="19.5" hidden="false" customHeight="false" outlineLevel="0" collapsed="false">
      <c r="A160" s="24"/>
      <c r="B160" s="25"/>
      <c r="C160" s="26"/>
      <c r="D160" s="218" t="s">
        <v>152</v>
      </c>
      <c r="E160" s="26"/>
      <c r="F160" s="219" t="s">
        <v>73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79</v>
      </c>
    </row>
    <row r="161" s="31" customFormat="true" ht="11.25" hidden="false" customHeight="false" outlineLevel="0" collapsed="false">
      <c r="A161" s="24"/>
      <c r="B161" s="25"/>
      <c r="C161" s="26"/>
      <c r="D161" s="223" t="s">
        <v>154</v>
      </c>
      <c r="E161" s="26"/>
      <c r="F161" s="224" t="s">
        <v>73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79</v>
      </c>
    </row>
    <row r="162" s="225" customFormat="true" ht="11.25" hidden="false" customHeight="false" outlineLevel="0" collapsed="false">
      <c r="B162" s="226"/>
      <c r="C162" s="227"/>
      <c r="D162" s="218" t="s">
        <v>156</v>
      </c>
      <c r="E162" s="228"/>
      <c r="F162" s="229" t="s">
        <v>731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6</v>
      </c>
      <c r="AU162" s="235" t="s">
        <v>79</v>
      </c>
      <c r="AV162" s="225" t="s">
        <v>77</v>
      </c>
      <c r="AW162" s="225" t="s">
        <v>32</v>
      </c>
      <c r="AX162" s="225" t="s">
        <v>70</v>
      </c>
      <c r="AY162" s="235" t="s">
        <v>142</v>
      </c>
    </row>
    <row r="163" s="236" customFormat="true" ht="11.25" hidden="false" customHeight="false" outlineLevel="0" collapsed="false">
      <c r="B163" s="237"/>
      <c r="C163" s="238"/>
      <c r="D163" s="218" t="s">
        <v>156</v>
      </c>
      <c r="E163" s="239"/>
      <c r="F163" s="240" t="s">
        <v>738</v>
      </c>
      <c r="G163" s="238"/>
      <c r="H163" s="241" t="n">
        <v>10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6</v>
      </c>
      <c r="AU163" s="247" t="s">
        <v>79</v>
      </c>
      <c r="AV163" s="236" t="s">
        <v>79</v>
      </c>
      <c r="AW163" s="236" t="s">
        <v>32</v>
      </c>
      <c r="AX163" s="236" t="s">
        <v>77</v>
      </c>
      <c r="AY163" s="247" t="s">
        <v>142</v>
      </c>
    </row>
    <row r="164" s="188" customFormat="true" ht="22.5" hidden="false" customHeight="true" outlineLevel="0" collapsed="false">
      <c r="B164" s="189"/>
      <c r="C164" s="190"/>
      <c r="D164" s="191" t="s">
        <v>69</v>
      </c>
      <c r="E164" s="203" t="s">
        <v>180</v>
      </c>
      <c r="F164" s="203" t="s">
        <v>181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95)</f>
        <v>0</v>
      </c>
      <c r="Q164" s="197"/>
      <c r="R164" s="198" t="n">
        <f aca="false">SUM(R165:R195)</f>
        <v>0.95908</v>
      </c>
      <c r="S164" s="197"/>
      <c r="T164" s="199" t="n">
        <f aca="false">SUM(T165:T195)</f>
        <v>0</v>
      </c>
      <c r="AR164" s="200" t="s">
        <v>77</v>
      </c>
      <c r="AT164" s="201" t="s">
        <v>69</v>
      </c>
      <c r="AU164" s="201" t="s">
        <v>77</v>
      </c>
      <c r="AY164" s="200" t="s">
        <v>142</v>
      </c>
      <c r="BK164" s="202" t="n">
        <f aca="false">SUM(BK165:BK195)</f>
        <v>0</v>
      </c>
    </row>
    <row r="165" s="31" customFormat="true" ht="24" hidden="false" customHeight="true" outlineLevel="0" collapsed="false">
      <c r="A165" s="24"/>
      <c r="B165" s="25"/>
      <c r="C165" s="205" t="s">
        <v>221</v>
      </c>
      <c r="D165" s="205" t="s">
        <v>145</v>
      </c>
      <c r="E165" s="206" t="s">
        <v>739</v>
      </c>
      <c r="F165" s="207" t="s">
        <v>740</v>
      </c>
      <c r="G165" s="208" t="s">
        <v>193</v>
      </c>
      <c r="H165" s="209" t="n">
        <v>6</v>
      </c>
      <c r="I165" s="210"/>
      <c r="J165" s="211" t="n">
        <f aca="false">ROUND(I165*H165,2)</f>
        <v>0</v>
      </c>
      <c r="K165" s="207" t="s">
        <v>149</v>
      </c>
      <c r="L165" s="30"/>
      <c r="M165" s="212"/>
      <c r="N165" s="213" t="s">
        <v>41</v>
      </c>
      <c r="O165" s="67"/>
      <c r="P165" s="214" t="n">
        <f aca="false">O165*H165</f>
        <v>0</v>
      </c>
      <c r="Q165" s="214" t="n">
        <v>0.0415</v>
      </c>
      <c r="R165" s="214" t="n">
        <f aca="false">Q165*H165</f>
        <v>0.24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0</v>
      </c>
      <c r="AT165" s="216" t="s">
        <v>145</v>
      </c>
      <c r="AU165" s="216" t="s">
        <v>79</v>
      </c>
      <c r="AY165" s="3" t="s">
        <v>14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7</v>
      </c>
      <c r="BK165" s="217" t="n">
        <f aca="false">ROUND(I165*H165,2)</f>
        <v>0</v>
      </c>
      <c r="BL165" s="3" t="s">
        <v>150</v>
      </c>
      <c r="BM165" s="216" t="s">
        <v>741</v>
      </c>
    </row>
    <row r="166" s="31" customFormat="true" ht="19.5" hidden="false" customHeight="false" outlineLevel="0" collapsed="false">
      <c r="A166" s="24"/>
      <c r="B166" s="25"/>
      <c r="C166" s="26"/>
      <c r="D166" s="218" t="s">
        <v>152</v>
      </c>
      <c r="E166" s="26"/>
      <c r="F166" s="219" t="s">
        <v>74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79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54</v>
      </c>
      <c r="E167" s="26"/>
      <c r="F167" s="224" t="s">
        <v>74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79</v>
      </c>
    </row>
    <row r="168" s="225" customFormat="true" ht="11.25" hidden="false" customHeight="false" outlineLevel="0" collapsed="false">
      <c r="B168" s="226"/>
      <c r="C168" s="227"/>
      <c r="D168" s="218" t="s">
        <v>156</v>
      </c>
      <c r="E168" s="228"/>
      <c r="F168" s="229" t="s">
        <v>744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6</v>
      </c>
      <c r="AU168" s="235" t="s">
        <v>79</v>
      </c>
      <c r="AV168" s="225" t="s">
        <v>77</v>
      </c>
      <c r="AW168" s="225" t="s">
        <v>32</v>
      </c>
      <c r="AX168" s="225" t="s">
        <v>70</v>
      </c>
      <c r="AY168" s="235" t="s">
        <v>142</v>
      </c>
    </row>
    <row r="169" s="236" customFormat="true" ht="11.25" hidden="false" customHeight="false" outlineLevel="0" collapsed="false">
      <c r="B169" s="237"/>
      <c r="C169" s="238"/>
      <c r="D169" s="218" t="s">
        <v>156</v>
      </c>
      <c r="E169" s="239"/>
      <c r="F169" s="240" t="s">
        <v>745</v>
      </c>
      <c r="G169" s="238"/>
      <c r="H169" s="241" t="n">
        <v>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6</v>
      </c>
      <c r="AU169" s="247" t="s">
        <v>79</v>
      </c>
      <c r="AV169" s="236" t="s">
        <v>79</v>
      </c>
      <c r="AW169" s="236" t="s">
        <v>32</v>
      </c>
      <c r="AX169" s="236" t="s">
        <v>77</v>
      </c>
      <c r="AY169" s="247" t="s">
        <v>142</v>
      </c>
    </row>
    <row r="170" s="31" customFormat="true" ht="24" hidden="false" customHeight="true" outlineLevel="0" collapsed="false">
      <c r="A170" s="24"/>
      <c r="B170" s="25"/>
      <c r="C170" s="205" t="s">
        <v>231</v>
      </c>
      <c r="D170" s="205" t="s">
        <v>145</v>
      </c>
      <c r="E170" s="206" t="s">
        <v>191</v>
      </c>
      <c r="F170" s="207" t="s">
        <v>192</v>
      </c>
      <c r="G170" s="208" t="s">
        <v>193</v>
      </c>
      <c r="H170" s="209" t="n">
        <v>2</v>
      </c>
      <c r="I170" s="210"/>
      <c r="J170" s="211" t="n">
        <f aca="false">ROUND(I170*H170,2)</f>
        <v>0</v>
      </c>
      <c r="K170" s="207" t="s">
        <v>149</v>
      </c>
      <c r="L170" s="30"/>
      <c r="M170" s="212"/>
      <c r="N170" s="213" t="s">
        <v>41</v>
      </c>
      <c r="O170" s="67"/>
      <c r="P170" s="214" t="n">
        <f aca="false">O170*H170</f>
        <v>0</v>
      </c>
      <c r="Q170" s="214" t="n">
        <v>0.1575</v>
      </c>
      <c r="R170" s="214" t="n">
        <f aca="false">Q170*H170</f>
        <v>0.31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0</v>
      </c>
      <c r="AT170" s="216" t="s">
        <v>145</v>
      </c>
      <c r="AU170" s="216" t="s">
        <v>79</v>
      </c>
      <c r="AY170" s="3" t="s">
        <v>142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7</v>
      </c>
      <c r="BK170" s="217" t="n">
        <f aca="false">ROUND(I170*H170,2)</f>
        <v>0</v>
      </c>
      <c r="BL170" s="3" t="s">
        <v>150</v>
      </c>
      <c r="BM170" s="216" t="s">
        <v>746</v>
      </c>
    </row>
    <row r="171" s="31" customFormat="true" ht="19.5" hidden="false" customHeight="false" outlineLevel="0" collapsed="false">
      <c r="A171" s="24"/>
      <c r="B171" s="25"/>
      <c r="C171" s="26"/>
      <c r="D171" s="218" t="s">
        <v>152</v>
      </c>
      <c r="E171" s="26"/>
      <c r="F171" s="219" t="s">
        <v>19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79</v>
      </c>
    </row>
    <row r="172" s="31" customFormat="true" ht="11.25" hidden="false" customHeight="false" outlineLevel="0" collapsed="false">
      <c r="A172" s="24"/>
      <c r="B172" s="25"/>
      <c r="C172" s="26"/>
      <c r="D172" s="223" t="s">
        <v>154</v>
      </c>
      <c r="E172" s="26"/>
      <c r="F172" s="224" t="s">
        <v>19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79</v>
      </c>
    </row>
    <row r="173" s="225" customFormat="true" ht="11.25" hidden="false" customHeight="false" outlineLevel="0" collapsed="false">
      <c r="B173" s="226"/>
      <c r="C173" s="227"/>
      <c r="D173" s="218" t="s">
        <v>156</v>
      </c>
      <c r="E173" s="228"/>
      <c r="F173" s="229" t="s">
        <v>744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6</v>
      </c>
      <c r="AU173" s="235" t="s">
        <v>79</v>
      </c>
      <c r="AV173" s="225" t="s">
        <v>77</v>
      </c>
      <c r="AW173" s="225" t="s">
        <v>32</v>
      </c>
      <c r="AX173" s="225" t="s">
        <v>70</v>
      </c>
      <c r="AY173" s="235" t="s">
        <v>142</v>
      </c>
    </row>
    <row r="174" s="236" customFormat="true" ht="11.25" hidden="false" customHeight="false" outlineLevel="0" collapsed="false">
      <c r="B174" s="237"/>
      <c r="C174" s="238"/>
      <c r="D174" s="218" t="s">
        <v>156</v>
      </c>
      <c r="E174" s="239"/>
      <c r="F174" s="240" t="s">
        <v>747</v>
      </c>
      <c r="G174" s="238"/>
      <c r="H174" s="241" t="n">
        <v>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6</v>
      </c>
      <c r="AU174" s="247" t="s">
        <v>79</v>
      </c>
      <c r="AV174" s="236" t="s">
        <v>79</v>
      </c>
      <c r="AW174" s="236" t="s">
        <v>32</v>
      </c>
      <c r="AX174" s="236" t="s">
        <v>77</v>
      </c>
      <c r="AY174" s="247" t="s">
        <v>142</v>
      </c>
    </row>
    <row r="175" s="31" customFormat="true" ht="24" hidden="false" customHeight="true" outlineLevel="0" collapsed="false">
      <c r="A175" s="24"/>
      <c r="B175" s="25"/>
      <c r="C175" s="205" t="s">
        <v>238</v>
      </c>
      <c r="D175" s="205" t="s">
        <v>145</v>
      </c>
      <c r="E175" s="206" t="s">
        <v>748</v>
      </c>
      <c r="F175" s="207" t="s">
        <v>749</v>
      </c>
      <c r="G175" s="208" t="s">
        <v>162</v>
      </c>
      <c r="H175" s="209" t="n">
        <v>3</v>
      </c>
      <c r="I175" s="210"/>
      <c r="J175" s="211" t="n">
        <f aca="false">ROUND(I175*H175,2)</f>
        <v>0</v>
      </c>
      <c r="K175" s="207" t="s">
        <v>149</v>
      </c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.00026</v>
      </c>
      <c r="R175" s="214" t="n">
        <f aca="false">Q175*H175</f>
        <v>0.0007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0</v>
      </c>
      <c r="AT175" s="216" t="s">
        <v>145</v>
      </c>
      <c r="AU175" s="216" t="s">
        <v>79</v>
      </c>
      <c r="AY175" s="3" t="s">
        <v>14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7</v>
      </c>
      <c r="BK175" s="217" t="n">
        <f aca="false">ROUND(I175*H175,2)</f>
        <v>0</v>
      </c>
      <c r="BL175" s="3" t="s">
        <v>150</v>
      </c>
      <c r="BM175" s="216" t="s">
        <v>750</v>
      </c>
    </row>
    <row r="176" s="31" customFormat="true" ht="19.5" hidden="false" customHeight="false" outlineLevel="0" collapsed="false">
      <c r="A176" s="24"/>
      <c r="B176" s="25"/>
      <c r="C176" s="26"/>
      <c r="D176" s="218" t="s">
        <v>152</v>
      </c>
      <c r="E176" s="26"/>
      <c r="F176" s="219" t="s">
        <v>75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79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75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79</v>
      </c>
    </row>
    <row r="178" s="225" customFormat="true" ht="11.25" hidden="false" customHeight="false" outlineLevel="0" collapsed="false">
      <c r="B178" s="226"/>
      <c r="C178" s="227"/>
      <c r="D178" s="218" t="s">
        <v>156</v>
      </c>
      <c r="E178" s="228"/>
      <c r="F178" s="229" t="s">
        <v>753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6</v>
      </c>
      <c r="AU178" s="235" t="s">
        <v>79</v>
      </c>
      <c r="AV178" s="225" t="s">
        <v>77</v>
      </c>
      <c r="AW178" s="225" t="s">
        <v>32</v>
      </c>
      <c r="AX178" s="225" t="s">
        <v>70</v>
      </c>
      <c r="AY178" s="235" t="s">
        <v>142</v>
      </c>
    </row>
    <row r="179" s="225" customFormat="true" ht="22.5" hidden="false" customHeight="false" outlineLevel="0" collapsed="false">
      <c r="B179" s="226"/>
      <c r="C179" s="227"/>
      <c r="D179" s="218" t="s">
        <v>156</v>
      </c>
      <c r="E179" s="228"/>
      <c r="F179" s="229" t="s">
        <v>754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6</v>
      </c>
      <c r="AU179" s="235" t="s">
        <v>79</v>
      </c>
      <c r="AV179" s="225" t="s">
        <v>77</v>
      </c>
      <c r="AW179" s="225" t="s">
        <v>32</v>
      </c>
      <c r="AX179" s="225" t="s">
        <v>70</v>
      </c>
      <c r="AY179" s="235" t="s">
        <v>142</v>
      </c>
    </row>
    <row r="180" s="236" customFormat="true" ht="11.25" hidden="false" customHeight="false" outlineLevel="0" collapsed="false">
      <c r="B180" s="237"/>
      <c r="C180" s="238"/>
      <c r="D180" s="218" t="s">
        <v>156</v>
      </c>
      <c r="E180" s="239"/>
      <c r="F180" s="240" t="s">
        <v>755</v>
      </c>
      <c r="G180" s="238"/>
      <c r="H180" s="241" t="n">
        <v>3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6</v>
      </c>
      <c r="AU180" s="247" t="s">
        <v>79</v>
      </c>
      <c r="AV180" s="236" t="s">
        <v>79</v>
      </c>
      <c r="AW180" s="236" t="s">
        <v>32</v>
      </c>
      <c r="AX180" s="236" t="s">
        <v>77</v>
      </c>
      <c r="AY180" s="247" t="s">
        <v>142</v>
      </c>
    </row>
    <row r="181" s="31" customFormat="true" ht="24" hidden="false" customHeight="true" outlineLevel="0" collapsed="false">
      <c r="A181" s="24"/>
      <c r="B181" s="25"/>
      <c r="C181" s="205" t="s">
        <v>245</v>
      </c>
      <c r="D181" s="205" t="s">
        <v>145</v>
      </c>
      <c r="E181" s="206" t="s">
        <v>756</v>
      </c>
      <c r="F181" s="207" t="s">
        <v>757</v>
      </c>
      <c r="G181" s="208" t="s">
        <v>162</v>
      </c>
      <c r="H181" s="209" t="n">
        <v>3</v>
      </c>
      <c r="I181" s="210"/>
      <c r="J181" s="211" t="n">
        <f aca="false">ROUND(I181*H181,2)</f>
        <v>0</v>
      </c>
      <c r="K181" s="207" t="s">
        <v>149</v>
      </c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0.0273</v>
      </c>
      <c r="R181" s="214" t="n">
        <f aca="false">Q181*H181</f>
        <v>0.0819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0</v>
      </c>
      <c r="AT181" s="216" t="s">
        <v>145</v>
      </c>
      <c r="AU181" s="216" t="s">
        <v>79</v>
      </c>
      <c r="AY181" s="3" t="s">
        <v>14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7</v>
      </c>
      <c r="BK181" s="217" t="n">
        <f aca="false">ROUND(I181*H181,2)</f>
        <v>0</v>
      </c>
      <c r="BL181" s="3" t="s">
        <v>150</v>
      </c>
      <c r="BM181" s="216" t="s">
        <v>758</v>
      </c>
    </row>
    <row r="182" s="31" customFormat="true" ht="19.5" hidden="false" customHeight="false" outlineLevel="0" collapsed="false">
      <c r="A182" s="24"/>
      <c r="B182" s="25"/>
      <c r="C182" s="26"/>
      <c r="D182" s="218" t="s">
        <v>152</v>
      </c>
      <c r="E182" s="26"/>
      <c r="F182" s="219" t="s">
        <v>75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79</v>
      </c>
    </row>
    <row r="183" s="31" customFormat="true" ht="11.25" hidden="false" customHeight="false" outlineLevel="0" collapsed="false">
      <c r="A183" s="24"/>
      <c r="B183" s="25"/>
      <c r="C183" s="26"/>
      <c r="D183" s="223" t="s">
        <v>154</v>
      </c>
      <c r="E183" s="26"/>
      <c r="F183" s="224" t="s">
        <v>76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79</v>
      </c>
    </row>
    <row r="184" s="236" customFormat="true" ht="11.25" hidden="false" customHeight="false" outlineLevel="0" collapsed="false">
      <c r="B184" s="237"/>
      <c r="C184" s="238"/>
      <c r="D184" s="218" t="s">
        <v>156</v>
      </c>
      <c r="E184" s="239"/>
      <c r="F184" s="240" t="s">
        <v>761</v>
      </c>
      <c r="G184" s="238"/>
      <c r="H184" s="241" t="n">
        <v>3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6</v>
      </c>
      <c r="AU184" s="247" t="s">
        <v>79</v>
      </c>
      <c r="AV184" s="236" t="s">
        <v>79</v>
      </c>
      <c r="AW184" s="236" t="s">
        <v>32</v>
      </c>
      <c r="AX184" s="236" t="s">
        <v>77</v>
      </c>
      <c r="AY184" s="247" t="s">
        <v>142</v>
      </c>
    </row>
    <row r="185" s="31" customFormat="true" ht="24" hidden="false" customHeight="true" outlineLevel="0" collapsed="false">
      <c r="A185" s="24"/>
      <c r="B185" s="25"/>
      <c r="C185" s="205" t="s">
        <v>254</v>
      </c>
      <c r="D185" s="205" t="s">
        <v>145</v>
      </c>
      <c r="E185" s="206" t="s">
        <v>762</v>
      </c>
      <c r="F185" s="207" t="s">
        <v>763</v>
      </c>
      <c r="G185" s="208" t="s">
        <v>162</v>
      </c>
      <c r="H185" s="209" t="n">
        <v>3</v>
      </c>
      <c r="I185" s="210"/>
      <c r="J185" s="211" t="n">
        <f aca="false">ROUND(I185*H185,2)</f>
        <v>0</v>
      </c>
      <c r="K185" s="207" t="s">
        <v>149</v>
      </c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.0284</v>
      </c>
      <c r="R185" s="214" t="n">
        <f aca="false">Q185*H185</f>
        <v>0.085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0</v>
      </c>
      <c r="AT185" s="216" t="s">
        <v>145</v>
      </c>
      <c r="AU185" s="216" t="s">
        <v>79</v>
      </c>
      <c r="AY185" s="3" t="s">
        <v>14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7</v>
      </c>
      <c r="BK185" s="217" t="n">
        <f aca="false">ROUND(I185*H185,2)</f>
        <v>0</v>
      </c>
      <c r="BL185" s="3" t="s">
        <v>150</v>
      </c>
      <c r="BM185" s="216" t="s">
        <v>764</v>
      </c>
    </row>
    <row r="186" s="31" customFormat="true" ht="29.25" hidden="false" customHeight="false" outlineLevel="0" collapsed="false">
      <c r="A186" s="24"/>
      <c r="B186" s="25"/>
      <c r="C186" s="26"/>
      <c r="D186" s="218" t="s">
        <v>152</v>
      </c>
      <c r="E186" s="26"/>
      <c r="F186" s="219" t="s">
        <v>76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79</v>
      </c>
    </row>
    <row r="187" s="31" customFormat="true" ht="11.25" hidden="false" customHeight="false" outlineLevel="0" collapsed="false">
      <c r="A187" s="24"/>
      <c r="B187" s="25"/>
      <c r="C187" s="26"/>
      <c r="D187" s="223" t="s">
        <v>154</v>
      </c>
      <c r="E187" s="26"/>
      <c r="F187" s="224" t="s">
        <v>76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79</v>
      </c>
    </row>
    <row r="188" s="225" customFormat="true" ht="11.25" hidden="false" customHeight="false" outlineLevel="0" collapsed="false">
      <c r="B188" s="226"/>
      <c r="C188" s="227"/>
      <c r="D188" s="218" t="s">
        <v>156</v>
      </c>
      <c r="E188" s="228"/>
      <c r="F188" s="229" t="s">
        <v>753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6</v>
      </c>
      <c r="AU188" s="235" t="s">
        <v>79</v>
      </c>
      <c r="AV188" s="225" t="s">
        <v>77</v>
      </c>
      <c r="AW188" s="225" t="s">
        <v>32</v>
      </c>
      <c r="AX188" s="225" t="s">
        <v>70</v>
      </c>
      <c r="AY188" s="235" t="s">
        <v>142</v>
      </c>
    </row>
    <row r="189" s="225" customFormat="true" ht="22.5" hidden="false" customHeight="false" outlineLevel="0" collapsed="false">
      <c r="B189" s="226"/>
      <c r="C189" s="227"/>
      <c r="D189" s="218" t="s">
        <v>156</v>
      </c>
      <c r="E189" s="228"/>
      <c r="F189" s="229" t="s">
        <v>754</v>
      </c>
      <c r="G189" s="227"/>
      <c r="H189" s="228"/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6</v>
      </c>
      <c r="AU189" s="235" t="s">
        <v>79</v>
      </c>
      <c r="AV189" s="225" t="s">
        <v>77</v>
      </c>
      <c r="AW189" s="225" t="s">
        <v>32</v>
      </c>
      <c r="AX189" s="225" t="s">
        <v>70</v>
      </c>
      <c r="AY189" s="235" t="s">
        <v>142</v>
      </c>
    </row>
    <row r="190" s="236" customFormat="true" ht="11.25" hidden="false" customHeight="false" outlineLevel="0" collapsed="false">
      <c r="B190" s="237"/>
      <c r="C190" s="238"/>
      <c r="D190" s="218" t="s">
        <v>156</v>
      </c>
      <c r="E190" s="239"/>
      <c r="F190" s="240" t="s">
        <v>767</v>
      </c>
      <c r="G190" s="238"/>
      <c r="H190" s="241" t="n">
        <v>3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6</v>
      </c>
      <c r="AU190" s="247" t="s">
        <v>79</v>
      </c>
      <c r="AV190" s="236" t="s">
        <v>79</v>
      </c>
      <c r="AW190" s="236" t="s">
        <v>32</v>
      </c>
      <c r="AX190" s="236" t="s">
        <v>77</v>
      </c>
      <c r="AY190" s="247" t="s">
        <v>142</v>
      </c>
    </row>
    <row r="191" s="31" customFormat="true" ht="24" hidden="false" customHeight="true" outlineLevel="0" collapsed="false">
      <c r="A191" s="24"/>
      <c r="B191" s="25"/>
      <c r="C191" s="205" t="s">
        <v>8</v>
      </c>
      <c r="D191" s="205" t="s">
        <v>145</v>
      </c>
      <c r="E191" s="206" t="s">
        <v>199</v>
      </c>
      <c r="F191" s="207" t="s">
        <v>200</v>
      </c>
      <c r="G191" s="208" t="s">
        <v>162</v>
      </c>
      <c r="H191" s="209" t="n">
        <v>8</v>
      </c>
      <c r="I191" s="210"/>
      <c r="J191" s="211" t="n">
        <f aca="false">ROUND(I191*H191,2)</f>
        <v>0</v>
      </c>
      <c r="K191" s="207" t="s">
        <v>149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.0284</v>
      </c>
      <c r="R191" s="214" t="n">
        <f aca="false">Q191*H191</f>
        <v>0.227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0</v>
      </c>
      <c r="AT191" s="216" t="s">
        <v>145</v>
      </c>
      <c r="AU191" s="216" t="s">
        <v>79</v>
      </c>
      <c r="AY191" s="3" t="s">
        <v>14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7</v>
      </c>
      <c r="BK191" s="217" t="n">
        <f aca="false">ROUND(I191*H191,2)</f>
        <v>0</v>
      </c>
      <c r="BL191" s="3" t="s">
        <v>150</v>
      </c>
      <c r="BM191" s="216" t="s">
        <v>768</v>
      </c>
    </row>
    <row r="192" s="31" customFormat="true" ht="29.25" hidden="false" customHeight="false" outlineLevel="0" collapsed="false">
      <c r="A192" s="24"/>
      <c r="B192" s="25"/>
      <c r="C192" s="26"/>
      <c r="D192" s="218" t="s">
        <v>152</v>
      </c>
      <c r="E192" s="26"/>
      <c r="F192" s="219" t="s">
        <v>20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79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54</v>
      </c>
      <c r="E193" s="26"/>
      <c r="F193" s="224" t="s">
        <v>20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79</v>
      </c>
    </row>
    <row r="194" s="225" customFormat="true" ht="22.5" hidden="false" customHeight="false" outlineLevel="0" collapsed="false">
      <c r="B194" s="226"/>
      <c r="C194" s="227"/>
      <c r="D194" s="218" t="s">
        <v>156</v>
      </c>
      <c r="E194" s="228"/>
      <c r="F194" s="229" t="s">
        <v>769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6</v>
      </c>
      <c r="AU194" s="235" t="s">
        <v>79</v>
      </c>
      <c r="AV194" s="225" t="s">
        <v>77</v>
      </c>
      <c r="AW194" s="225" t="s">
        <v>32</v>
      </c>
      <c r="AX194" s="225" t="s">
        <v>70</v>
      </c>
      <c r="AY194" s="235" t="s">
        <v>142</v>
      </c>
    </row>
    <row r="195" s="236" customFormat="true" ht="11.25" hidden="false" customHeight="false" outlineLevel="0" collapsed="false">
      <c r="B195" s="237"/>
      <c r="C195" s="238"/>
      <c r="D195" s="218" t="s">
        <v>156</v>
      </c>
      <c r="E195" s="239"/>
      <c r="F195" s="240" t="s">
        <v>770</v>
      </c>
      <c r="G195" s="238"/>
      <c r="H195" s="241" t="n">
        <v>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6</v>
      </c>
      <c r="AU195" s="247" t="s">
        <v>79</v>
      </c>
      <c r="AV195" s="236" t="s">
        <v>79</v>
      </c>
      <c r="AW195" s="236" t="s">
        <v>32</v>
      </c>
      <c r="AX195" s="236" t="s">
        <v>77</v>
      </c>
      <c r="AY195" s="247" t="s">
        <v>142</v>
      </c>
    </row>
    <row r="196" s="188" customFormat="true" ht="22.5" hidden="false" customHeight="true" outlineLevel="0" collapsed="false">
      <c r="B196" s="189"/>
      <c r="C196" s="190"/>
      <c r="D196" s="191" t="s">
        <v>69</v>
      </c>
      <c r="E196" s="203" t="s">
        <v>219</v>
      </c>
      <c r="F196" s="203" t="s">
        <v>220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06)</f>
        <v>0</v>
      </c>
      <c r="Q196" s="197"/>
      <c r="R196" s="198" t="n">
        <f aca="false">SUM(R197:R206)</f>
        <v>0.46612524</v>
      </c>
      <c r="S196" s="197"/>
      <c r="T196" s="199" t="n">
        <f aca="false">SUM(T197:T206)</f>
        <v>0</v>
      </c>
      <c r="AR196" s="200" t="s">
        <v>77</v>
      </c>
      <c r="AT196" s="201" t="s">
        <v>69</v>
      </c>
      <c r="AU196" s="201" t="s">
        <v>77</v>
      </c>
      <c r="AY196" s="200" t="s">
        <v>142</v>
      </c>
      <c r="BK196" s="202" t="n">
        <f aca="false">SUM(BK197:BK206)</f>
        <v>0</v>
      </c>
    </row>
    <row r="197" s="31" customFormat="true" ht="24" hidden="false" customHeight="true" outlineLevel="0" collapsed="false">
      <c r="A197" s="24"/>
      <c r="B197" s="25"/>
      <c r="C197" s="205" t="s">
        <v>269</v>
      </c>
      <c r="D197" s="205" t="s">
        <v>145</v>
      </c>
      <c r="E197" s="206" t="s">
        <v>771</v>
      </c>
      <c r="F197" s="207" t="s">
        <v>772</v>
      </c>
      <c r="G197" s="208" t="s">
        <v>224</v>
      </c>
      <c r="H197" s="209" t="n">
        <v>0.162</v>
      </c>
      <c r="I197" s="210"/>
      <c r="J197" s="211" t="n">
        <f aca="false">ROUND(I197*H197,2)</f>
        <v>0</v>
      </c>
      <c r="K197" s="207" t="s">
        <v>149</v>
      </c>
      <c r="L197" s="30"/>
      <c r="M197" s="212"/>
      <c r="N197" s="213" t="s">
        <v>41</v>
      </c>
      <c r="O197" s="67"/>
      <c r="P197" s="214" t="n">
        <f aca="false">O197*H197</f>
        <v>0</v>
      </c>
      <c r="Q197" s="214" t="n">
        <v>2.30102</v>
      </c>
      <c r="R197" s="214" t="n">
        <f aca="false">Q197*H197</f>
        <v>0.3727652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0</v>
      </c>
      <c r="AT197" s="216" t="s">
        <v>145</v>
      </c>
      <c r="AU197" s="216" t="s">
        <v>79</v>
      </c>
      <c r="AY197" s="3" t="s">
        <v>14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7</v>
      </c>
      <c r="BK197" s="217" t="n">
        <f aca="false">ROUND(I197*H197,2)</f>
        <v>0</v>
      </c>
      <c r="BL197" s="3" t="s">
        <v>150</v>
      </c>
      <c r="BM197" s="216" t="s">
        <v>773</v>
      </c>
    </row>
    <row r="198" s="31" customFormat="true" ht="19.5" hidden="false" customHeight="false" outlineLevel="0" collapsed="false">
      <c r="A198" s="24"/>
      <c r="B198" s="25"/>
      <c r="C198" s="26"/>
      <c r="D198" s="218" t="s">
        <v>152</v>
      </c>
      <c r="E198" s="26"/>
      <c r="F198" s="219" t="s">
        <v>77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79</v>
      </c>
    </row>
    <row r="199" s="31" customFormat="true" ht="11.25" hidden="false" customHeight="false" outlineLevel="0" collapsed="false">
      <c r="A199" s="24"/>
      <c r="B199" s="25"/>
      <c r="C199" s="26"/>
      <c r="D199" s="223" t="s">
        <v>154</v>
      </c>
      <c r="E199" s="26"/>
      <c r="F199" s="224" t="s">
        <v>77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79</v>
      </c>
    </row>
    <row r="200" s="225" customFormat="true" ht="11.25" hidden="false" customHeight="false" outlineLevel="0" collapsed="false">
      <c r="B200" s="226"/>
      <c r="C200" s="227"/>
      <c r="D200" s="218" t="s">
        <v>156</v>
      </c>
      <c r="E200" s="228"/>
      <c r="F200" s="229" t="s">
        <v>776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6</v>
      </c>
      <c r="AU200" s="235" t="s">
        <v>79</v>
      </c>
      <c r="AV200" s="225" t="s">
        <v>77</v>
      </c>
      <c r="AW200" s="225" t="s">
        <v>32</v>
      </c>
      <c r="AX200" s="225" t="s">
        <v>70</v>
      </c>
      <c r="AY200" s="235" t="s">
        <v>142</v>
      </c>
    </row>
    <row r="201" s="236" customFormat="true" ht="22.5" hidden="false" customHeight="false" outlineLevel="0" collapsed="false">
      <c r="B201" s="237"/>
      <c r="C201" s="238"/>
      <c r="D201" s="218" t="s">
        <v>156</v>
      </c>
      <c r="E201" s="239"/>
      <c r="F201" s="240" t="s">
        <v>777</v>
      </c>
      <c r="G201" s="238"/>
      <c r="H201" s="241" t="n">
        <v>0.16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6</v>
      </c>
      <c r="AU201" s="247" t="s">
        <v>79</v>
      </c>
      <c r="AV201" s="236" t="s">
        <v>79</v>
      </c>
      <c r="AW201" s="236" t="s">
        <v>32</v>
      </c>
      <c r="AX201" s="236" t="s">
        <v>77</v>
      </c>
      <c r="AY201" s="247" t="s">
        <v>142</v>
      </c>
    </row>
    <row r="202" s="31" customFormat="true" ht="24" hidden="false" customHeight="true" outlineLevel="0" collapsed="false">
      <c r="A202" s="24"/>
      <c r="B202" s="25"/>
      <c r="C202" s="205" t="s">
        <v>278</v>
      </c>
      <c r="D202" s="205" t="s">
        <v>145</v>
      </c>
      <c r="E202" s="206" t="s">
        <v>778</v>
      </c>
      <c r="F202" s="207" t="s">
        <v>779</v>
      </c>
      <c r="G202" s="208" t="s">
        <v>162</v>
      </c>
      <c r="H202" s="209" t="n">
        <v>1</v>
      </c>
      <c r="I202" s="210"/>
      <c r="J202" s="211" t="n">
        <f aca="false">ROUND(I202*H202,2)</f>
        <v>0</v>
      </c>
      <c r="K202" s="207" t="s">
        <v>149</v>
      </c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0.09336</v>
      </c>
      <c r="R202" s="214" t="n">
        <f aca="false">Q202*H202</f>
        <v>0.0933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0</v>
      </c>
      <c r="AT202" s="216" t="s">
        <v>145</v>
      </c>
      <c r="AU202" s="216" t="s">
        <v>79</v>
      </c>
      <c r="AY202" s="3" t="s">
        <v>142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7</v>
      </c>
      <c r="BK202" s="217" t="n">
        <f aca="false">ROUND(I202*H202,2)</f>
        <v>0</v>
      </c>
      <c r="BL202" s="3" t="s">
        <v>150</v>
      </c>
      <c r="BM202" s="216" t="s">
        <v>780</v>
      </c>
    </row>
    <row r="203" s="31" customFormat="true" ht="29.25" hidden="false" customHeight="false" outlineLevel="0" collapsed="false">
      <c r="A203" s="24"/>
      <c r="B203" s="25"/>
      <c r="C203" s="26"/>
      <c r="D203" s="218" t="s">
        <v>152</v>
      </c>
      <c r="E203" s="26"/>
      <c r="F203" s="219" t="s">
        <v>78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79</v>
      </c>
    </row>
    <row r="204" s="31" customFormat="true" ht="11.25" hidden="false" customHeight="false" outlineLevel="0" collapsed="false">
      <c r="A204" s="24"/>
      <c r="B204" s="25"/>
      <c r="C204" s="26"/>
      <c r="D204" s="223" t="s">
        <v>154</v>
      </c>
      <c r="E204" s="26"/>
      <c r="F204" s="224" t="s">
        <v>78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79</v>
      </c>
    </row>
    <row r="205" s="225" customFormat="true" ht="11.25" hidden="false" customHeight="false" outlineLevel="0" collapsed="false">
      <c r="B205" s="226"/>
      <c r="C205" s="227"/>
      <c r="D205" s="218" t="s">
        <v>156</v>
      </c>
      <c r="E205" s="228"/>
      <c r="F205" s="229" t="s">
        <v>776</v>
      </c>
      <c r="G205" s="227"/>
      <c r="H205" s="228"/>
      <c r="I205" s="230"/>
      <c r="J205" s="227"/>
      <c r="K205" s="227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56</v>
      </c>
      <c r="AU205" s="235" t="s">
        <v>79</v>
      </c>
      <c r="AV205" s="225" t="s">
        <v>77</v>
      </c>
      <c r="AW205" s="225" t="s">
        <v>32</v>
      </c>
      <c r="AX205" s="225" t="s">
        <v>70</v>
      </c>
      <c r="AY205" s="235" t="s">
        <v>142</v>
      </c>
    </row>
    <row r="206" s="236" customFormat="true" ht="11.25" hidden="false" customHeight="false" outlineLevel="0" collapsed="false">
      <c r="B206" s="237"/>
      <c r="C206" s="238"/>
      <c r="D206" s="218" t="s">
        <v>156</v>
      </c>
      <c r="E206" s="239"/>
      <c r="F206" s="240" t="s">
        <v>783</v>
      </c>
      <c r="G206" s="238"/>
      <c r="H206" s="241" t="n">
        <v>1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56</v>
      </c>
      <c r="AU206" s="247" t="s">
        <v>79</v>
      </c>
      <c r="AV206" s="236" t="s">
        <v>79</v>
      </c>
      <c r="AW206" s="236" t="s">
        <v>32</v>
      </c>
      <c r="AX206" s="236" t="s">
        <v>77</v>
      </c>
      <c r="AY206" s="247" t="s">
        <v>142</v>
      </c>
    </row>
    <row r="207" s="188" customFormat="true" ht="22.5" hidden="false" customHeight="true" outlineLevel="0" collapsed="false">
      <c r="B207" s="189"/>
      <c r="C207" s="190"/>
      <c r="D207" s="191" t="s">
        <v>69</v>
      </c>
      <c r="E207" s="203" t="s">
        <v>229</v>
      </c>
      <c r="F207" s="203" t="s">
        <v>230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16)</f>
        <v>0</v>
      </c>
      <c r="Q207" s="197"/>
      <c r="R207" s="198" t="n">
        <f aca="false">SUM(R208:R216)</f>
        <v>0.45723</v>
      </c>
      <c r="S207" s="197"/>
      <c r="T207" s="199" t="n">
        <f aca="false">SUM(T208:T216)</f>
        <v>0</v>
      </c>
      <c r="AR207" s="200" t="s">
        <v>77</v>
      </c>
      <c r="AT207" s="201" t="s">
        <v>69</v>
      </c>
      <c r="AU207" s="201" t="s">
        <v>77</v>
      </c>
      <c r="AY207" s="200" t="s">
        <v>142</v>
      </c>
      <c r="BK207" s="202" t="n">
        <f aca="false">SUM(BK208:BK216)</f>
        <v>0</v>
      </c>
    </row>
    <row r="208" s="31" customFormat="true" ht="24" hidden="false" customHeight="true" outlineLevel="0" collapsed="false">
      <c r="A208" s="24"/>
      <c r="B208" s="25"/>
      <c r="C208" s="205" t="s">
        <v>287</v>
      </c>
      <c r="D208" s="205" t="s">
        <v>145</v>
      </c>
      <c r="E208" s="206" t="s">
        <v>784</v>
      </c>
      <c r="F208" s="207" t="s">
        <v>785</v>
      </c>
      <c r="G208" s="208" t="s">
        <v>193</v>
      </c>
      <c r="H208" s="209" t="n">
        <v>1</v>
      </c>
      <c r="I208" s="210"/>
      <c r="J208" s="211" t="n">
        <f aca="false">ROUND(I208*H208,2)</f>
        <v>0</v>
      </c>
      <c r="K208" s="207" t="s">
        <v>149</v>
      </c>
      <c r="L208" s="30"/>
      <c r="M208" s="212"/>
      <c r="N208" s="213" t="s">
        <v>41</v>
      </c>
      <c r="O208" s="67"/>
      <c r="P208" s="214" t="n">
        <f aca="false">O208*H208</f>
        <v>0</v>
      </c>
      <c r="Q208" s="214" t="n">
        <v>0.4417</v>
      </c>
      <c r="R208" s="214" t="n">
        <f aca="false">Q208*H208</f>
        <v>0.4417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0</v>
      </c>
      <c r="AT208" s="216" t="s">
        <v>145</v>
      </c>
      <c r="AU208" s="216" t="s">
        <v>79</v>
      </c>
      <c r="AY208" s="3" t="s">
        <v>142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7</v>
      </c>
      <c r="BK208" s="217" t="n">
        <f aca="false">ROUND(I208*H208,2)</f>
        <v>0</v>
      </c>
      <c r="BL208" s="3" t="s">
        <v>150</v>
      </c>
      <c r="BM208" s="216" t="s">
        <v>786</v>
      </c>
    </row>
    <row r="209" s="31" customFormat="true" ht="29.25" hidden="false" customHeight="false" outlineLevel="0" collapsed="false">
      <c r="A209" s="24"/>
      <c r="B209" s="25"/>
      <c r="C209" s="26"/>
      <c r="D209" s="218" t="s">
        <v>152</v>
      </c>
      <c r="E209" s="26"/>
      <c r="F209" s="219" t="s">
        <v>78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79</v>
      </c>
    </row>
    <row r="210" s="31" customFormat="true" ht="11.25" hidden="false" customHeight="false" outlineLevel="0" collapsed="false">
      <c r="A210" s="24"/>
      <c r="B210" s="25"/>
      <c r="C210" s="26"/>
      <c r="D210" s="223" t="s">
        <v>154</v>
      </c>
      <c r="E210" s="26"/>
      <c r="F210" s="224" t="s">
        <v>788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79</v>
      </c>
    </row>
    <row r="211" s="225" customFormat="true" ht="11.25" hidden="false" customHeight="false" outlineLevel="0" collapsed="false">
      <c r="B211" s="226"/>
      <c r="C211" s="227"/>
      <c r="D211" s="218" t="s">
        <v>156</v>
      </c>
      <c r="E211" s="228"/>
      <c r="F211" s="229" t="s">
        <v>789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6</v>
      </c>
      <c r="AU211" s="235" t="s">
        <v>79</v>
      </c>
      <c r="AV211" s="225" t="s">
        <v>77</v>
      </c>
      <c r="AW211" s="225" t="s">
        <v>32</v>
      </c>
      <c r="AX211" s="225" t="s">
        <v>70</v>
      </c>
      <c r="AY211" s="235" t="s">
        <v>142</v>
      </c>
    </row>
    <row r="212" s="236" customFormat="true" ht="11.25" hidden="false" customHeight="false" outlineLevel="0" collapsed="false">
      <c r="B212" s="237"/>
      <c r="C212" s="238"/>
      <c r="D212" s="218" t="s">
        <v>156</v>
      </c>
      <c r="E212" s="239"/>
      <c r="F212" s="240" t="s">
        <v>790</v>
      </c>
      <c r="G212" s="238"/>
      <c r="H212" s="241" t="n">
        <v>1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56</v>
      </c>
      <c r="AU212" s="247" t="s">
        <v>79</v>
      </c>
      <c r="AV212" s="236" t="s">
        <v>79</v>
      </c>
      <c r="AW212" s="236" t="s">
        <v>32</v>
      </c>
      <c r="AX212" s="236" t="s">
        <v>77</v>
      </c>
      <c r="AY212" s="247" t="s">
        <v>142</v>
      </c>
    </row>
    <row r="213" s="31" customFormat="true" ht="37.5" hidden="false" customHeight="true" outlineLevel="0" collapsed="false">
      <c r="A213" s="24"/>
      <c r="B213" s="25"/>
      <c r="C213" s="248" t="s">
        <v>293</v>
      </c>
      <c r="D213" s="248" t="s">
        <v>239</v>
      </c>
      <c r="E213" s="249" t="s">
        <v>791</v>
      </c>
      <c r="F213" s="250" t="s">
        <v>792</v>
      </c>
      <c r="G213" s="251" t="s">
        <v>193</v>
      </c>
      <c r="H213" s="252" t="n">
        <v>1</v>
      </c>
      <c r="I213" s="253"/>
      <c r="J213" s="254" t="n">
        <f aca="false">ROUND(I213*H213,2)</f>
        <v>0</v>
      </c>
      <c r="K213" s="250" t="s">
        <v>149</v>
      </c>
      <c r="L213" s="255"/>
      <c r="M213" s="256"/>
      <c r="N213" s="257" t="s">
        <v>41</v>
      </c>
      <c r="O213" s="67"/>
      <c r="P213" s="214" t="n">
        <f aca="false">O213*H213</f>
        <v>0</v>
      </c>
      <c r="Q213" s="214" t="n">
        <v>0.01553</v>
      </c>
      <c r="R213" s="214" t="n">
        <f aca="false">Q213*H213</f>
        <v>0.01553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5</v>
      </c>
      <c r="AT213" s="216" t="s">
        <v>239</v>
      </c>
      <c r="AU213" s="216" t="s">
        <v>79</v>
      </c>
      <c r="AY213" s="3" t="s">
        <v>142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7</v>
      </c>
      <c r="BK213" s="217" t="n">
        <f aca="false">ROUND(I213*H213,2)</f>
        <v>0</v>
      </c>
      <c r="BL213" s="3" t="s">
        <v>150</v>
      </c>
      <c r="BM213" s="216" t="s">
        <v>793</v>
      </c>
    </row>
    <row r="214" s="31" customFormat="true" ht="19.5" hidden="false" customHeight="false" outlineLevel="0" collapsed="false">
      <c r="A214" s="24"/>
      <c r="B214" s="25"/>
      <c r="C214" s="26"/>
      <c r="D214" s="218" t="s">
        <v>152</v>
      </c>
      <c r="E214" s="26"/>
      <c r="F214" s="219" t="s">
        <v>79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225" customFormat="true" ht="11.25" hidden="false" customHeight="false" outlineLevel="0" collapsed="false">
      <c r="B215" s="226"/>
      <c r="C215" s="227"/>
      <c r="D215" s="218" t="s">
        <v>156</v>
      </c>
      <c r="E215" s="228"/>
      <c r="F215" s="229" t="s">
        <v>789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56</v>
      </c>
      <c r="AU215" s="235" t="s">
        <v>79</v>
      </c>
      <c r="AV215" s="225" t="s">
        <v>77</v>
      </c>
      <c r="AW215" s="225" t="s">
        <v>32</v>
      </c>
      <c r="AX215" s="225" t="s">
        <v>70</v>
      </c>
      <c r="AY215" s="235" t="s">
        <v>142</v>
      </c>
    </row>
    <row r="216" s="236" customFormat="true" ht="11.25" hidden="false" customHeight="false" outlineLevel="0" collapsed="false">
      <c r="B216" s="237"/>
      <c r="C216" s="238"/>
      <c r="D216" s="218" t="s">
        <v>156</v>
      </c>
      <c r="E216" s="239"/>
      <c r="F216" s="240" t="s">
        <v>790</v>
      </c>
      <c r="G216" s="238"/>
      <c r="H216" s="241" t="n">
        <v>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56</v>
      </c>
      <c r="AU216" s="247" t="s">
        <v>79</v>
      </c>
      <c r="AV216" s="236" t="s">
        <v>79</v>
      </c>
      <c r="AW216" s="236" t="s">
        <v>32</v>
      </c>
      <c r="AX216" s="236" t="s">
        <v>77</v>
      </c>
      <c r="AY216" s="247" t="s">
        <v>142</v>
      </c>
    </row>
    <row r="217" s="188" customFormat="true" ht="22.5" hidden="false" customHeight="true" outlineLevel="0" collapsed="false">
      <c r="B217" s="189"/>
      <c r="C217" s="190"/>
      <c r="D217" s="191" t="s">
        <v>69</v>
      </c>
      <c r="E217" s="203" t="s">
        <v>243</v>
      </c>
      <c r="F217" s="203" t="s">
        <v>244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22)</f>
        <v>0</v>
      </c>
      <c r="Q217" s="197"/>
      <c r="R217" s="198" t="n">
        <f aca="false">SUM(R218:R222)</f>
        <v>0.012012</v>
      </c>
      <c r="S217" s="197"/>
      <c r="T217" s="199" t="n">
        <f aca="false">SUM(T218:T222)</f>
        <v>0</v>
      </c>
      <c r="AR217" s="200" t="s">
        <v>77</v>
      </c>
      <c r="AT217" s="201" t="s">
        <v>69</v>
      </c>
      <c r="AU217" s="201" t="s">
        <v>77</v>
      </c>
      <c r="AY217" s="200" t="s">
        <v>142</v>
      </c>
      <c r="BK217" s="202" t="n">
        <f aca="false">SUM(BK218:BK222)</f>
        <v>0</v>
      </c>
    </row>
    <row r="218" s="31" customFormat="true" ht="33" hidden="false" customHeight="true" outlineLevel="0" collapsed="false">
      <c r="A218" s="24"/>
      <c r="B218" s="25"/>
      <c r="C218" s="205" t="s">
        <v>299</v>
      </c>
      <c r="D218" s="205" t="s">
        <v>145</v>
      </c>
      <c r="E218" s="206" t="s">
        <v>246</v>
      </c>
      <c r="F218" s="207" t="s">
        <v>247</v>
      </c>
      <c r="G218" s="208" t="s">
        <v>162</v>
      </c>
      <c r="H218" s="209" t="n">
        <v>92.4</v>
      </c>
      <c r="I218" s="210"/>
      <c r="J218" s="211" t="n">
        <f aca="false">ROUND(I218*H218,2)</f>
        <v>0</v>
      </c>
      <c r="K218" s="207" t="s">
        <v>149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.00013</v>
      </c>
      <c r="R218" s="214" t="n">
        <f aca="false">Q218*H218</f>
        <v>0.01201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0</v>
      </c>
      <c r="AT218" s="216" t="s">
        <v>145</v>
      </c>
      <c r="AU218" s="216" t="s">
        <v>79</v>
      </c>
      <c r="AY218" s="3" t="s">
        <v>142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7</v>
      </c>
      <c r="BK218" s="217" t="n">
        <f aca="false">ROUND(I218*H218,2)</f>
        <v>0</v>
      </c>
      <c r="BL218" s="3" t="s">
        <v>150</v>
      </c>
      <c r="BM218" s="216" t="s">
        <v>794</v>
      </c>
    </row>
    <row r="219" s="31" customFormat="true" ht="19.5" hidden="false" customHeight="false" outlineLevel="0" collapsed="false">
      <c r="A219" s="24"/>
      <c r="B219" s="25"/>
      <c r="C219" s="26"/>
      <c r="D219" s="218" t="s">
        <v>152</v>
      </c>
      <c r="E219" s="26"/>
      <c r="F219" s="219" t="s">
        <v>24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79</v>
      </c>
    </row>
    <row r="220" s="31" customFormat="true" ht="11.25" hidden="false" customHeight="false" outlineLevel="0" collapsed="false">
      <c r="A220" s="24"/>
      <c r="B220" s="25"/>
      <c r="C220" s="26"/>
      <c r="D220" s="223" t="s">
        <v>154</v>
      </c>
      <c r="E220" s="26"/>
      <c r="F220" s="224" t="s">
        <v>25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79</v>
      </c>
    </row>
    <row r="221" s="225" customFormat="true" ht="11.25" hidden="false" customHeight="false" outlineLevel="0" collapsed="false">
      <c r="B221" s="226"/>
      <c r="C221" s="227"/>
      <c r="D221" s="218" t="s">
        <v>156</v>
      </c>
      <c r="E221" s="228"/>
      <c r="F221" s="229" t="s">
        <v>795</v>
      </c>
      <c r="G221" s="227"/>
      <c r="H221" s="228"/>
      <c r="I221" s="230"/>
      <c r="J221" s="227"/>
      <c r="K221" s="227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6</v>
      </c>
      <c r="AU221" s="235" t="s">
        <v>79</v>
      </c>
      <c r="AV221" s="225" t="s">
        <v>77</v>
      </c>
      <c r="AW221" s="225" t="s">
        <v>32</v>
      </c>
      <c r="AX221" s="225" t="s">
        <v>70</v>
      </c>
      <c r="AY221" s="235" t="s">
        <v>142</v>
      </c>
    </row>
    <row r="222" s="236" customFormat="true" ht="11.25" hidden="false" customHeight="false" outlineLevel="0" collapsed="false">
      <c r="B222" s="237"/>
      <c r="C222" s="238"/>
      <c r="D222" s="218" t="s">
        <v>156</v>
      </c>
      <c r="E222" s="239"/>
      <c r="F222" s="240" t="s">
        <v>796</v>
      </c>
      <c r="G222" s="238"/>
      <c r="H222" s="241" t="n">
        <v>92.4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56</v>
      </c>
      <c r="AU222" s="247" t="s">
        <v>79</v>
      </c>
      <c r="AV222" s="236" t="s">
        <v>79</v>
      </c>
      <c r="AW222" s="236" t="s">
        <v>32</v>
      </c>
      <c r="AX222" s="236" t="s">
        <v>77</v>
      </c>
      <c r="AY222" s="247" t="s">
        <v>142</v>
      </c>
    </row>
    <row r="223" s="188" customFormat="true" ht="22.5" hidden="false" customHeight="true" outlineLevel="0" collapsed="false">
      <c r="B223" s="189"/>
      <c r="C223" s="190"/>
      <c r="D223" s="191" t="s">
        <v>69</v>
      </c>
      <c r="E223" s="203" t="s">
        <v>252</v>
      </c>
      <c r="F223" s="203" t="s">
        <v>253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8)</f>
        <v>0</v>
      </c>
      <c r="Q223" s="197"/>
      <c r="R223" s="198" t="n">
        <f aca="false">SUM(R224:R228)</f>
        <v>0.00166</v>
      </c>
      <c r="S223" s="197"/>
      <c r="T223" s="199" t="n">
        <f aca="false">SUM(T224:T228)</f>
        <v>0</v>
      </c>
      <c r="AR223" s="200" t="s">
        <v>77</v>
      </c>
      <c r="AT223" s="201" t="s">
        <v>69</v>
      </c>
      <c r="AU223" s="201" t="s">
        <v>77</v>
      </c>
      <c r="AY223" s="200" t="s">
        <v>142</v>
      </c>
      <c r="BK223" s="202" t="n">
        <f aca="false">SUM(BK224:BK228)</f>
        <v>0</v>
      </c>
    </row>
    <row r="224" s="31" customFormat="true" ht="24" hidden="false" customHeight="true" outlineLevel="0" collapsed="false">
      <c r="A224" s="24"/>
      <c r="B224" s="25"/>
      <c r="C224" s="205" t="s">
        <v>7</v>
      </c>
      <c r="D224" s="205" t="s">
        <v>145</v>
      </c>
      <c r="E224" s="206" t="s">
        <v>255</v>
      </c>
      <c r="F224" s="207" t="s">
        <v>256</v>
      </c>
      <c r="G224" s="208" t="s">
        <v>162</v>
      </c>
      <c r="H224" s="209" t="n">
        <v>41.5</v>
      </c>
      <c r="I224" s="210"/>
      <c r="J224" s="211" t="n">
        <f aca="false">ROUND(I224*H224,2)</f>
        <v>0</v>
      </c>
      <c r="K224" s="207" t="s">
        <v>149</v>
      </c>
      <c r="L224" s="30"/>
      <c r="M224" s="212"/>
      <c r="N224" s="213" t="s">
        <v>41</v>
      </c>
      <c r="O224" s="67"/>
      <c r="P224" s="214" t="n">
        <f aca="false">O224*H224</f>
        <v>0</v>
      </c>
      <c r="Q224" s="214" t="n">
        <v>4E-005</v>
      </c>
      <c r="R224" s="214" t="n">
        <f aca="false">Q224*H224</f>
        <v>0.0016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0</v>
      </c>
      <c r="AT224" s="216" t="s">
        <v>145</v>
      </c>
      <c r="AU224" s="216" t="s">
        <v>79</v>
      </c>
      <c r="AY224" s="3" t="s">
        <v>14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7</v>
      </c>
      <c r="BK224" s="217" t="n">
        <f aca="false">ROUND(I224*H224,2)</f>
        <v>0</v>
      </c>
      <c r="BL224" s="3" t="s">
        <v>150</v>
      </c>
      <c r="BM224" s="216" t="s">
        <v>797</v>
      </c>
    </row>
    <row r="225" s="31" customFormat="true" ht="19.5" hidden="false" customHeight="false" outlineLevel="0" collapsed="false">
      <c r="A225" s="24"/>
      <c r="B225" s="25"/>
      <c r="C225" s="26"/>
      <c r="D225" s="218" t="s">
        <v>152</v>
      </c>
      <c r="E225" s="26"/>
      <c r="F225" s="219" t="s">
        <v>25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2</v>
      </c>
      <c r="AU225" s="3" t="s">
        <v>79</v>
      </c>
    </row>
    <row r="226" s="31" customFormat="true" ht="11.25" hidden="false" customHeight="false" outlineLevel="0" collapsed="false">
      <c r="A226" s="24"/>
      <c r="B226" s="25"/>
      <c r="C226" s="26"/>
      <c r="D226" s="223" t="s">
        <v>154</v>
      </c>
      <c r="E226" s="26"/>
      <c r="F226" s="224" t="s">
        <v>25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79</v>
      </c>
    </row>
    <row r="227" s="225" customFormat="true" ht="11.25" hidden="false" customHeight="false" outlineLevel="0" collapsed="false">
      <c r="B227" s="226"/>
      <c r="C227" s="227"/>
      <c r="D227" s="218" t="s">
        <v>156</v>
      </c>
      <c r="E227" s="228"/>
      <c r="F227" s="229" t="s">
        <v>795</v>
      </c>
      <c r="G227" s="227"/>
      <c r="H227" s="228"/>
      <c r="I227" s="230"/>
      <c r="J227" s="227"/>
      <c r="K227" s="227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6</v>
      </c>
      <c r="AU227" s="235" t="s">
        <v>79</v>
      </c>
      <c r="AV227" s="225" t="s">
        <v>77</v>
      </c>
      <c r="AW227" s="225" t="s">
        <v>32</v>
      </c>
      <c r="AX227" s="225" t="s">
        <v>70</v>
      </c>
      <c r="AY227" s="235" t="s">
        <v>142</v>
      </c>
    </row>
    <row r="228" s="236" customFormat="true" ht="11.25" hidden="false" customHeight="false" outlineLevel="0" collapsed="false">
      <c r="B228" s="237"/>
      <c r="C228" s="238"/>
      <c r="D228" s="218" t="s">
        <v>156</v>
      </c>
      <c r="E228" s="239"/>
      <c r="F228" s="240" t="s">
        <v>798</v>
      </c>
      <c r="G228" s="238"/>
      <c r="H228" s="241" t="n">
        <v>41.5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6</v>
      </c>
      <c r="AU228" s="247" t="s">
        <v>79</v>
      </c>
      <c r="AV228" s="236" t="s">
        <v>79</v>
      </c>
      <c r="AW228" s="236" t="s">
        <v>32</v>
      </c>
      <c r="AX228" s="236" t="s">
        <v>77</v>
      </c>
      <c r="AY228" s="247" t="s">
        <v>142</v>
      </c>
    </row>
    <row r="229" s="188" customFormat="true" ht="22.5" hidden="false" customHeight="true" outlineLevel="0" collapsed="false">
      <c r="B229" s="189"/>
      <c r="C229" s="190"/>
      <c r="D229" s="191" t="s">
        <v>69</v>
      </c>
      <c r="E229" s="203" t="s">
        <v>260</v>
      </c>
      <c r="F229" s="203" t="s">
        <v>261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55)</f>
        <v>0</v>
      </c>
      <c r="Q229" s="197"/>
      <c r="R229" s="198" t="n">
        <f aca="false">SUM(R230:R255)</f>
        <v>0</v>
      </c>
      <c r="S229" s="197"/>
      <c r="T229" s="199" t="n">
        <f aca="false">SUM(T230:T255)</f>
        <v>0.763713</v>
      </c>
      <c r="AR229" s="200" t="s">
        <v>77</v>
      </c>
      <c r="AT229" s="201" t="s">
        <v>69</v>
      </c>
      <c r="AU229" s="201" t="s">
        <v>77</v>
      </c>
      <c r="AY229" s="200" t="s">
        <v>142</v>
      </c>
      <c r="BK229" s="202" t="n">
        <f aca="false">SUM(BK230:BK255)</f>
        <v>0</v>
      </c>
    </row>
    <row r="230" s="31" customFormat="true" ht="33" hidden="false" customHeight="true" outlineLevel="0" collapsed="false">
      <c r="A230" s="24"/>
      <c r="B230" s="25"/>
      <c r="C230" s="205" t="s">
        <v>313</v>
      </c>
      <c r="D230" s="205" t="s">
        <v>145</v>
      </c>
      <c r="E230" s="206" t="s">
        <v>799</v>
      </c>
      <c r="F230" s="207" t="s">
        <v>800</v>
      </c>
      <c r="G230" s="208" t="s">
        <v>224</v>
      </c>
      <c r="H230" s="209" t="n">
        <v>0.081</v>
      </c>
      <c r="I230" s="210"/>
      <c r="J230" s="211" t="n">
        <f aca="false">ROUND(I230*H230,2)</f>
        <v>0</v>
      </c>
      <c r="K230" s="207" t="s">
        <v>149</v>
      </c>
      <c r="L230" s="30"/>
      <c r="M230" s="212"/>
      <c r="N230" s="213" t="s">
        <v>41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2.2</v>
      </c>
      <c r="T230" s="215" t="n">
        <f aca="false">S230*H230</f>
        <v>0.178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0</v>
      </c>
      <c r="AT230" s="216" t="s">
        <v>145</v>
      </c>
      <c r="AU230" s="216" t="s">
        <v>79</v>
      </c>
      <c r="AY230" s="3" t="s">
        <v>14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7</v>
      </c>
      <c r="BK230" s="217" t="n">
        <f aca="false">ROUND(I230*H230,2)</f>
        <v>0</v>
      </c>
      <c r="BL230" s="3" t="s">
        <v>150</v>
      </c>
      <c r="BM230" s="216" t="s">
        <v>801</v>
      </c>
    </row>
    <row r="231" s="31" customFormat="true" ht="19.5" hidden="false" customHeight="false" outlineLevel="0" collapsed="false">
      <c r="A231" s="24"/>
      <c r="B231" s="25"/>
      <c r="C231" s="26"/>
      <c r="D231" s="218" t="s">
        <v>152</v>
      </c>
      <c r="E231" s="26"/>
      <c r="F231" s="219" t="s">
        <v>80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79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54</v>
      </c>
      <c r="E232" s="26"/>
      <c r="F232" s="224" t="s">
        <v>80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79</v>
      </c>
    </row>
    <row r="233" s="225" customFormat="true" ht="11.25" hidden="false" customHeight="false" outlineLevel="0" collapsed="false">
      <c r="B233" s="226"/>
      <c r="C233" s="227"/>
      <c r="D233" s="218" t="s">
        <v>156</v>
      </c>
      <c r="E233" s="228"/>
      <c r="F233" s="229" t="s">
        <v>776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6</v>
      </c>
      <c r="AU233" s="235" t="s">
        <v>79</v>
      </c>
      <c r="AV233" s="225" t="s">
        <v>77</v>
      </c>
      <c r="AW233" s="225" t="s">
        <v>32</v>
      </c>
      <c r="AX233" s="225" t="s">
        <v>70</v>
      </c>
      <c r="AY233" s="235" t="s">
        <v>142</v>
      </c>
    </row>
    <row r="234" s="236" customFormat="true" ht="11.25" hidden="false" customHeight="false" outlineLevel="0" collapsed="false">
      <c r="B234" s="237"/>
      <c r="C234" s="238"/>
      <c r="D234" s="218" t="s">
        <v>156</v>
      </c>
      <c r="E234" s="239"/>
      <c r="F234" s="240" t="s">
        <v>804</v>
      </c>
      <c r="G234" s="238"/>
      <c r="H234" s="241" t="n">
        <v>0.081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56</v>
      </c>
      <c r="AU234" s="247" t="s">
        <v>79</v>
      </c>
      <c r="AV234" s="236" t="s">
        <v>79</v>
      </c>
      <c r="AW234" s="236" t="s">
        <v>32</v>
      </c>
      <c r="AX234" s="236" t="s">
        <v>77</v>
      </c>
      <c r="AY234" s="247" t="s">
        <v>142</v>
      </c>
    </row>
    <row r="235" s="31" customFormat="true" ht="24" hidden="false" customHeight="true" outlineLevel="0" collapsed="false">
      <c r="A235" s="24"/>
      <c r="B235" s="25"/>
      <c r="C235" s="205" t="s">
        <v>323</v>
      </c>
      <c r="D235" s="205" t="s">
        <v>145</v>
      </c>
      <c r="E235" s="206" t="s">
        <v>805</v>
      </c>
      <c r="F235" s="207" t="s">
        <v>806</v>
      </c>
      <c r="G235" s="208" t="s">
        <v>162</v>
      </c>
      <c r="H235" s="209" t="n">
        <v>0.81</v>
      </c>
      <c r="I235" s="210"/>
      <c r="J235" s="211" t="n">
        <f aca="false">ROUND(I235*H235,2)</f>
        <v>0</v>
      </c>
      <c r="K235" s="207" t="s">
        <v>149</v>
      </c>
      <c r="L235" s="30"/>
      <c r="M235" s="212"/>
      <c r="N235" s="213" t="s">
        <v>41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.09</v>
      </c>
      <c r="T235" s="215" t="n">
        <f aca="false">S235*H235</f>
        <v>0.0729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0</v>
      </c>
      <c r="AT235" s="216" t="s">
        <v>145</v>
      </c>
      <c r="AU235" s="216" t="s">
        <v>79</v>
      </c>
      <c r="AY235" s="3" t="s">
        <v>142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7</v>
      </c>
      <c r="BK235" s="217" t="n">
        <f aca="false">ROUND(I235*H235,2)</f>
        <v>0</v>
      </c>
      <c r="BL235" s="3" t="s">
        <v>150</v>
      </c>
      <c r="BM235" s="216" t="s">
        <v>807</v>
      </c>
    </row>
    <row r="236" s="31" customFormat="true" ht="19.5" hidden="false" customHeight="false" outlineLevel="0" collapsed="false">
      <c r="A236" s="24"/>
      <c r="B236" s="25"/>
      <c r="C236" s="26"/>
      <c r="D236" s="218" t="s">
        <v>152</v>
      </c>
      <c r="E236" s="26"/>
      <c r="F236" s="219" t="s">
        <v>80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79</v>
      </c>
    </row>
    <row r="237" s="31" customFormat="true" ht="11.25" hidden="false" customHeight="false" outlineLevel="0" collapsed="false">
      <c r="A237" s="24"/>
      <c r="B237" s="25"/>
      <c r="C237" s="26"/>
      <c r="D237" s="223" t="s">
        <v>154</v>
      </c>
      <c r="E237" s="26"/>
      <c r="F237" s="224" t="s">
        <v>809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79</v>
      </c>
    </row>
    <row r="238" s="225" customFormat="true" ht="11.25" hidden="false" customHeight="false" outlineLevel="0" collapsed="false">
      <c r="B238" s="226"/>
      <c r="C238" s="227"/>
      <c r="D238" s="218" t="s">
        <v>156</v>
      </c>
      <c r="E238" s="228"/>
      <c r="F238" s="229" t="s">
        <v>776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6</v>
      </c>
      <c r="AU238" s="235" t="s">
        <v>79</v>
      </c>
      <c r="AV238" s="225" t="s">
        <v>77</v>
      </c>
      <c r="AW238" s="225" t="s">
        <v>32</v>
      </c>
      <c r="AX238" s="225" t="s">
        <v>70</v>
      </c>
      <c r="AY238" s="235" t="s">
        <v>142</v>
      </c>
    </row>
    <row r="239" s="236" customFormat="true" ht="11.25" hidden="false" customHeight="false" outlineLevel="0" collapsed="false">
      <c r="B239" s="237"/>
      <c r="C239" s="238"/>
      <c r="D239" s="218" t="s">
        <v>156</v>
      </c>
      <c r="E239" s="239"/>
      <c r="F239" s="240" t="s">
        <v>810</v>
      </c>
      <c r="G239" s="238"/>
      <c r="H239" s="241" t="n">
        <v>0.81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6</v>
      </c>
      <c r="AU239" s="247" t="s">
        <v>79</v>
      </c>
      <c r="AV239" s="236" t="s">
        <v>79</v>
      </c>
      <c r="AW239" s="236" t="s">
        <v>32</v>
      </c>
      <c r="AX239" s="236" t="s">
        <v>77</v>
      </c>
      <c r="AY239" s="247" t="s">
        <v>142</v>
      </c>
    </row>
    <row r="240" s="31" customFormat="true" ht="24" hidden="false" customHeight="true" outlineLevel="0" collapsed="false">
      <c r="A240" s="24"/>
      <c r="B240" s="25"/>
      <c r="C240" s="205" t="s">
        <v>330</v>
      </c>
      <c r="D240" s="205" t="s">
        <v>145</v>
      </c>
      <c r="E240" s="206" t="s">
        <v>811</v>
      </c>
      <c r="F240" s="207" t="s">
        <v>812</v>
      </c>
      <c r="G240" s="208" t="s">
        <v>162</v>
      </c>
      <c r="H240" s="209" t="n">
        <v>5.535</v>
      </c>
      <c r="I240" s="210"/>
      <c r="J240" s="211" t="n">
        <f aca="false">ROUND(I240*H240,2)</f>
        <v>0</v>
      </c>
      <c r="K240" s="207" t="s">
        <v>149</v>
      </c>
      <c r="L240" s="30"/>
      <c r="M240" s="212"/>
      <c r="N240" s="213" t="s">
        <v>41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.055</v>
      </c>
      <c r="T240" s="215" t="n">
        <f aca="false">S240*H240</f>
        <v>0.30442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0</v>
      </c>
      <c r="AT240" s="216" t="s">
        <v>145</v>
      </c>
      <c r="AU240" s="216" t="s">
        <v>79</v>
      </c>
      <c r="AY240" s="3" t="s">
        <v>14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7</v>
      </c>
      <c r="BK240" s="217" t="n">
        <f aca="false">ROUND(I240*H240,2)</f>
        <v>0</v>
      </c>
      <c r="BL240" s="3" t="s">
        <v>150</v>
      </c>
      <c r="BM240" s="216" t="s">
        <v>813</v>
      </c>
    </row>
    <row r="241" s="31" customFormat="true" ht="29.25" hidden="false" customHeight="false" outlineLevel="0" collapsed="false">
      <c r="A241" s="24"/>
      <c r="B241" s="25"/>
      <c r="C241" s="26"/>
      <c r="D241" s="218" t="s">
        <v>152</v>
      </c>
      <c r="E241" s="26"/>
      <c r="F241" s="219" t="s">
        <v>81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79</v>
      </c>
    </row>
    <row r="242" s="31" customFormat="true" ht="11.25" hidden="false" customHeight="false" outlineLevel="0" collapsed="false">
      <c r="A242" s="24"/>
      <c r="B242" s="25"/>
      <c r="C242" s="26"/>
      <c r="D242" s="223" t="s">
        <v>154</v>
      </c>
      <c r="E242" s="26"/>
      <c r="F242" s="224" t="s">
        <v>81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4</v>
      </c>
      <c r="AU242" s="3" t="s">
        <v>79</v>
      </c>
    </row>
    <row r="243" s="225" customFormat="true" ht="11.25" hidden="false" customHeight="false" outlineLevel="0" collapsed="false">
      <c r="B243" s="226"/>
      <c r="C243" s="227"/>
      <c r="D243" s="218" t="s">
        <v>156</v>
      </c>
      <c r="E243" s="228"/>
      <c r="F243" s="229" t="s">
        <v>795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56</v>
      </c>
      <c r="AU243" s="235" t="s">
        <v>79</v>
      </c>
      <c r="AV243" s="225" t="s">
        <v>77</v>
      </c>
      <c r="AW243" s="225" t="s">
        <v>32</v>
      </c>
      <c r="AX243" s="225" t="s">
        <v>70</v>
      </c>
      <c r="AY243" s="235" t="s">
        <v>142</v>
      </c>
    </row>
    <row r="244" s="236" customFormat="true" ht="11.25" hidden="false" customHeight="false" outlineLevel="0" collapsed="false">
      <c r="B244" s="237"/>
      <c r="C244" s="238"/>
      <c r="D244" s="218" t="s">
        <v>156</v>
      </c>
      <c r="E244" s="239"/>
      <c r="F244" s="240" t="s">
        <v>816</v>
      </c>
      <c r="G244" s="238"/>
      <c r="H244" s="241" t="n">
        <v>0.73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56</v>
      </c>
      <c r="AU244" s="247" t="s">
        <v>79</v>
      </c>
      <c r="AV244" s="236" t="s">
        <v>79</v>
      </c>
      <c r="AW244" s="236" t="s">
        <v>32</v>
      </c>
      <c r="AX244" s="236" t="s">
        <v>70</v>
      </c>
      <c r="AY244" s="247" t="s">
        <v>142</v>
      </c>
    </row>
    <row r="245" s="236" customFormat="true" ht="22.5" hidden="false" customHeight="false" outlineLevel="0" collapsed="false">
      <c r="B245" s="237"/>
      <c r="C245" s="238"/>
      <c r="D245" s="218" t="s">
        <v>156</v>
      </c>
      <c r="E245" s="239"/>
      <c r="F245" s="240" t="s">
        <v>817</v>
      </c>
      <c r="G245" s="238"/>
      <c r="H245" s="241" t="n">
        <v>4.8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6</v>
      </c>
      <c r="AU245" s="247" t="s">
        <v>79</v>
      </c>
      <c r="AV245" s="236" t="s">
        <v>79</v>
      </c>
      <c r="AW245" s="236" t="s">
        <v>32</v>
      </c>
      <c r="AX245" s="236" t="s">
        <v>70</v>
      </c>
      <c r="AY245" s="247" t="s">
        <v>142</v>
      </c>
    </row>
    <row r="246" s="259" customFormat="true" ht="11.25" hidden="false" customHeight="false" outlineLevel="0" collapsed="false">
      <c r="B246" s="260"/>
      <c r="C246" s="261"/>
      <c r="D246" s="218" t="s">
        <v>156</v>
      </c>
      <c r="E246" s="262"/>
      <c r="F246" s="263" t="s">
        <v>357</v>
      </c>
      <c r="G246" s="261"/>
      <c r="H246" s="264" t="n">
        <v>5.535</v>
      </c>
      <c r="I246" s="265"/>
      <c r="J246" s="261"/>
      <c r="K246" s="261"/>
      <c r="L246" s="266"/>
      <c r="M246" s="267"/>
      <c r="N246" s="268"/>
      <c r="O246" s="268"/>
      <c r="P246" s="268"/>
      <c r="Q246" s="268"/>
      <c r="R246" s="268"/>
      <c r="S246" s="268"/>
      <c r="T246" s="269"/>
      <c r="AT246" s="270" t="s">
        <v>156</v>
      </c>
      <c r="AU246" s="270" t="s">
        <v>79</v>
      </c>
      <c r="AV246" s="259" t="s">
        <v>150</v>
      </c>
      <c r="AW246" s="259" t="s">
        <v>32</v>
      </c>
      <c r="AX246" s="259" t="s">
        <v>77</v>
      </c>
      <c r="AY246" s="270" t="s">
        <v>142</v>
      </c>
    </row>
    <row r="247" s="31" customFormat="true" ht="21.75" hidden="false" customHeight="true" outlineLevel="0" collapsed="false">
      <c r="A247" s="24"/>
      <c r="B247" s="25"/>
      <c r="C247" s="205" t="s">
        <v>335</v>
      </c>
      <c r="D247" s="205" t="s">
        <v>145</v>
      </c>
      <c r="E247" s="206" t="s">
        <v>262</v>
      </c>
      <c r="F247" s="207" t="s">
        <v>263</v>
      </c>
      <c r="G247" s="208" t="s">
        <v>162</v>
      </c>
      <c r="H247" s="209" t="n">
        <v>1.773</v>
      </c>
      <c r="I247" s="210"/>
      <c r="J247" s="211" t="n">
        <f aca="false">ROUND(I247*H247,2)</f>
        <v>0</v>
      </c>
      <c r="K247" s="207" t="s">
        <v>149</v>
      </c>
      <c r="L247" s="30"/>
      <c r="M247" s="212"/>
      <c r="N247" s="213" t="s">
        <v>41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.076</v>
      </c>
      <c r="T247" s="215" t="n">
        <f aca="false">S247*H247</f>
        <v>0.13474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0</v>
      </c>
      <c r="AT247" s="216" t="s">
        <v>145</v>
      </c>
      <c r="AU247" s="216" t="s">
        <v>79</v>
      </c>
      <c r="AY247" s="3" t="s">
        <v>142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7</v>
      </c>
      <c r="BK247" s="217" t="n">
        <f aca="false">ROUND(I247*H247,2)</f>
        <v>0</v>
      </c>
      <c r="BL247" s="3" t="s">
        <v>150</v>
      </c>
      <c r="BM247" s="216" t="s">
        <v>818</v>
      </c>
    </row>
    <row r="248" s="31" customFormat="true" ht="19.5" hidden="false" customHeight="false" outlineLevel="0" collapsed="false">
      <c r="A248" s="24"/>
      <c r="B248" s="25"/>
      <c r="C248" s="26"/>
      <c r="D248" s="218" t="s">
        <v>152</v>
      </c>
      <c r="E248" s="26"/>
      <c r="F248" s="219" t="s">
        <v>265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79</v>
      </c>
    </row>
    <row r="249" s="31" customFormat="true" ht="11.25" hidden="false" customHeight="false" outlineLevel="0" collapsed="false">
      <c r="A249" s="24"/>
      <c r="B249" s="25"/>
      <c r="C249" s="26"/>
      <c r="D249" s="223" t="s">
        <v>154</v>
      </c>
      <c r="E249" s="26"/>
      <c r="F249" s="224" t="s">
        <v>266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79</v>
      </c>
    </row>
    <row r="250" s="225" customFormat="true" ht="11.25" hidden="false" customHeight="false" outlineLevel="0" collapsed="false">
      <c r="B250" s="226"/>
      <c r="C250" s="227"/>
      <c r="D250" s="218" t="s">
        <v>156</v>
      </c>
      <c r="E250" s="228"/>
      <c r="F250" s="229" t="s">
        <v>795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56</v>
      </c>
      <c r="AU250" s="235" t="s">
        <v>79</v>
      </c>
      <c r="AV250" s="225" t="s">
        <v>77</v>
      </c>
      <c r="AW250" s="225" t="s">
        <v>32</v>
      </c>
      <c r="AX250" s="225" t="s">
        <v>70</v>
      </c>
      <c r="AY250" s="235" t="s">
        <v>142</v>
      </c>
    </row>
    <row r="251" s="236" customFormat="true" ht="11.25" hidden="false" customHeight="false" outlineLevel="0" collapsed="false">
      <c r="B251" s="237"/>
      <c r="C251" s="238"/>
      <c r="D251" s="218" t="s">
        <v>156</v>
      </c>
      <c r="E251" s="239"/>
      <c r="F251" s="240" t="s">
        <v>819</v>
      </c>
      <c r="G251" s="238"/>
      <c r="H251" s="241" t="n">
        <v>1.773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56</v>
      </c>
      <c r="AU251" s="247" t="s">
        <v>79</v>
      </c>
      <c r="AV251" s="236" t="s">
        <v>79</v>
      </c>
      <c r="AW251" s="236" t="s">
        <v>32</v>
      </c>
      <c r="AX251" s="236" t="s">
        <v>77</v>
      </c>
      <c r="AY251" s="247" t="s">
        <v>142</v>
      </c>
    </row>
    <row r="252" s="31" customFormat="true" ht="24" hidden="false" customHeight="true" outlineLevel="0" collapsed="false">
      <c r="A252" s="24"/>
      <c r="B252" s="25"/>
      <c r="C252" s="205" t="s">
        <v>341</v>
      </c>
      <c r="D252" s="205" t="s">
        <v>145</v>
      </c>
      <c r="E252" s="206" t="s">
        <v>820</v>
      </c>
      <c r="F252" s="207" t="s">
        <v>821</v>
      </c>
      <c r="G252" s="208" t="s">
        <v>162</v>
      </c>
      <c r="H252" s="209" t="n">
        <v>2.16</v>
      </c>
      <c r="I252" s="210"/>
      <c r="J252" s="211" t="n">
        <f aca="false">ROUND(I252*H252,2)</f>
        <v>0</v>
      </c>
      <c r="K252" s="207" t="s">
        <v>149</v>
      </c>
      <c r="L252" s="30"/>
      <c r="M252" s="212"/>
      <c r="N252" s="213" t="s">
        <v>41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.034</v>
      </c>
      <c r="T252" s="215" t="n">
        <f aca="false">S252*H252</f>
        <v>0.0734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69</v>
      </c>
      <c r="AT252" s="216" t="s">
        <v>145</v>
      </c>
      <c r="AU252" s="216" t="s">
        <v>79</v>
      </c>
      <c r="AY252" s="3" t="s">
        <v>14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7</v>
      </c>
      <c r="BK252" s="217" t="n">
        <f aca="false">ROUND(I252*H252,2)</f>
        <v>0</v>
      </c>
      <c r="BL252" s="3" t="s">
        <v>269</v>
      </c>
      <c r="BM252" s="216" t="s">
        <v>822</v>
      </c>
    </row>
    <row r="253" s="31" customFormat="true" ht="29.25" hidden="false" customHeight="false" outlineLevel="0" collapsed="false">
      <c r="A253" s="24"/>
      <c r="B253" s="25"/>
      <c r="C253" s="26"/>
      <c r="D253" s="218" t="s">
        <v>152</v>
      </c>
      <c r="E253" s="26"/>
      <c r="F253" s="219" t="s">
        <v>823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79</v>
      </c>
    </row>
    <row r="254" s="31" customFormat="true" ht="11.25" hidden="false" customHeight="false" outlineLevel="0" collapsed="false">
      <c r="A254" s="24"/>
      <c r="B254" s="25"/>
      <c r="C254" s="26"/>
      <c r="D254" s="223" t="s">
        <v>154</v>
      </c>
      <c r="E254" s="26"/>
      <c r="F254" s="224" t="s">
        <v>82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79</v>
      </c>
    </row>
    <row r="255" s="236" customFormat="true" ht="11.25" hidden="false" customHeight="false" outlineLevel="0" collapsed="false">
      <c r="B255" s="237"/>
      <c r="C255" s="238"/>
      <c r="D255" s="218" t="s">
        <v>156</v>
      </c>
      <c r="E255" s="239"/>
      <c r="F255" s="240" t="s">
        <v>825</v>
      </c>
      <c r="G255" s="238"/>
      <c r="H255" s="241" t="n">
        <v>2.16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56</v>
      </c>
      <c r="AU255" s="247" t="s">
        <v>79</v>
      </c>
      <c r="AV255" s="236" t="s">
        <v>79</v>
      </c>
      <c r="AW255" s="236" t="s">
        <v>32</v>
      </c>
      <c r="AX255" s="236" t="s">
        <v>77</v>
      </c>
      <c r="AY255" s="247" t="s">
        <v>142</v>
      </c>
    </row>
    <row r="256" s="188" customFormat="true" ht="22.5" hidden="false" customHeight="true" outlineLevel="0" collapsed="false">
      <c r="B256" s="189"/>
      <c r="C256" s="190"/>
      <c r="D256" s="191" t="s">
        <v>69</v>
      </c>
      <c r="E256" s="203" t="s">
        <v>276</v>
      </c>
      <c r="F256" s="203" t="s">
        <v>277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96)</f>
        <v>0</v>
      </c>
      <c r="Q256" s="197"/>
      <c r="R256" s="198" t="n">
        <f aca="false">SUM(R257:R296)</f>
        <v>0</v>
      </c>
      <c r="S256" s="197"/>
      <c r="T256" s="199" t="n">
        <f aca="false">SUM(T257:T296)</f>
        <v>0.576</v>
      </c>
      <c r="AR256" s="200" t="s">
        <v>77</v>
      </c>
      <c r="AT256" s="201" t="s">
        <v>69</v>
      </c>
      <c r="AU256" s="201" t="s">
        <v>77</v>
      </c>
      <c r="AY256" s="200" t="s">
        <v>142</v>
      </c>
      <c r="BK256" s="202" t="n">
        <f aca="false">SUM(BK257:BK296)</f>
        <v>0</v>
      </c>
    </row>
    <row r="257" s="31" customFormat="true" ht="24" hidden="false" customHeight="true" outlineLevel="0" collapsed="false">
      <c r="A257" s="24"/>
      <c r="B257" s="25"/>
      <c r="C257" s="205" t="s">
        <v>350</v>
      </c>
      <c r="D257" s="205" t="s">
        <v>145</v>
      </c>
      <c r="E257" s="206" t="s">
        <v>279</v>
      </c>
      <c r="F257" s="207" t="s">
        <v>280</v>
      </c>
      <c r="G257" s="208" t="s">
        <v>169</v>
      </c>
      <c r="H257" s="209" t="n">
        <v>3</v>
      </c>
      <c r="I257" s="210"/>
      <c r="J257" s="211" t="n">
        <f aca="false">ROUND(I257*H257,2)</f>
        <v>0</v>
      </c>
      <c r="K257" s="207" t="s">
        <v>149</v>
      </c>
      <c r="L257" s="30"/>
      <c r="M257" s="212"/>
      <c r="N257" s="213" t="s">
        <v>41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4</v>
      </c>
      <c r="T257" s="215" t="n">
        <f aca="false">S257*H257</f>
        <v>0.1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0</v>
      </c>
      <c r="AT257" s="216" t="s">
        <v>145</v>
      </c>
      <c r="AU257" s="216" t="s">
        <v>79</v>
      </c>
      <c r="AY257" s="3" t="s">
        <v>14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7</v>
      </c>
      <c r="BK257" s="217" t="n">
        <f aca="false">ROUND(I257*H257,2)</f>
        <v>0</v>
      </c>
      <c r="BL257" s="3" t="s">
        <v>150</v>
      </c>
      <c r="BM257" s="216" t="s">
        <v>826</v>
      </c>
    </row>
    <row r="258" s="31" customFormat="true" ht="19.5" hidden="false" customHeight="false" outlineLevel="0" collapsed="false">
      <c r="A258" s="24"/>
      <c r="B258" s="25"/>
      <c r="C258" s="26"/>
      <c r="D258" s="218" t="s">
        <v>152</v>
      </c>
      <c r="E258" s="26"/>
      <c r="F258" s="219" t="s">
        <v>28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79</v>
      </c>
    </row>
    <row r="259" s="31" customFormat="true" ht="11.25" hidden="false" customHeight="false" outlineLevel="0" collapsed="false">
      <c r="A259" s="24"/>
      <c r="B259" s="25"/>
      <c r="C259" s="26"/>
      <c r="D259" s="223" t="s">
        <v>154</v>
      </c>
      <c r="E259" s="26"/>
      <c r="F259" s="224" t="s">
        <v>283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4</v>
      </c>
      <c r="AU259" s="3" t="s">
        <v>79</v>
      </c>
    </row>
    <row r="260" s="225" customFormat="true" ht="11.25" hidden="false" customHeight="false" outlineLevel="0" collapsed="false">
      <c r="B260" s="226"/>
      <c r="C260" s="227"/>
      <c r="D260" s="218" t="s">
        <v>156</v>
      </c>
      <c r="E260" s="228"/>
      <c r="F260" s="229" t="s">
        <v>789</v>
      </c>
      <c r="G260" s="227"/>
      <c r="H260" s="228"/>
      <c r="I260" s="230"/>
      <c r="J260" s="227"/>
      <c r="K260" s="227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6</v>
      </c>
      <c r="AU260" s="235" t="s">
        <v>79</v>
      </c>
      <c r="AV260" s="225" t="s">
        <v>77</v>
      </c>
      <c r="AW260" s="225" t="s">
        <v>32</v>
      </c>
      <c r="AX260" s="225" t="s">
        <v>70</v>
      </c>
      <c r="AY260" s="235" t="s">
        <v>142</v>
      </c>
    </row>
    <row r="261" s="236" customFormat="true" ht="11.25" hidden="false" customHeight="false" outlineLevel="0" collapsed="false">
      <c r="B261" s="237"/>
      <c r="C261" s="238"/>
      <c r="D261" s="218" t="s">
        <v>156</v>
      </c>
      <c r="E261" s="239"/>
      <c r="F261" s="240" t="s">
        <v>827</v>
      </c>
      <c r="G261" s="238"/>
      <c r="H261" s="241" t="n">
        <v>3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6</v>
      </c>
      <c r="AU261" s="247" t="s">
        <v>79</v>
      </c>
      <c r="AV261" s="236" t="s">
        <v>79</v>
      </c>
      <c r="AW261" s="236" t="s">
        <v>32</v>
      </c>
      <c r="AX261" s="236" t="s">
        <v>77</v>
      </c>
      <c r="AY261" s="247" t="s">
        <v>142</v>
      </c>
    </row>
    <row r="262" s="31" customFormat="true" ht="24" hidden="false" customHeight="true" outlineLevel="0" collapsed="false">
      <c r="A262" s="24"/>
      <c r="B262" s="25"/>
      <c r="C262" s="205" t="s">
        <v>358</v>
      </c>
      <c r="D262" s="205" t="s">
        <v>145</v>
      </c>
      <c r="E262" s="206" t="s">
        <v>828</v>
      </c>
      <c r="F262" s="207" t="s">
        <v>829</v>
      </c>
      <c r="G262" s="208" t="s">
        <v>169</v>
      </c>
      <c r="H262" s="209" t="n">
        <v>3.6</v>
      </c>
      <c r="I262" s="210"/>
      <c r="J262" s="211" t="n">
        <f aca="false">ROUND(I262*H262,2)</f>
        <v>0</v>
      </c>
      <c r="K262" s="207" t="s">
        <v>149</v>
      </c>
      <c r="L262" s="30"/>
      <c r="M262" s="212"/>
      <c r="N262" s="213" t="s">
        <v>41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0</v>
      </c>
      <c r="AT262" s="216" t="s">
        <v>145</v>
      </c>
      <c r="AU262" s="216" t="s">
        <v>79</v>
      </c>
      <c r="AY262" s="3" t="s">
        <v>14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7</v>
      </c>
      <c r="BK262" s="217" t="n">
        <f aca="false">ROUND(I262*H262,2)</f>
        <v>0</v>
      </c>
      <c r="BL262" s="3" t="s">
        <v>150</v>
      </c>
      <c r="BM262" s="216" t="s">
        <v>830</v>
      </c>
    </row>
    <row r="263" s="31" customFormat="true" ht="19.5" hidden="false" customHeight="false" outlineLevel="0" collapsed="false">
      <c r="A263" s="24"/>
      <c r="B263" s="25"/>
      <c r="C263" s="26"/>
      <c r="D263" s="218" t="s">
        <v>152</v>
      </c>
      <c r="E263" s="26"/>
      <c r="F263" s="219" t="s">
        <v>83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79</v>
      </c>
    </row>
    <row r="264" s="31" customFormat="true" ht="11.25" hidden="false" customHeight="false" outlineLevel="0" collapsed="false">
      <c r="A264" s="24"/>
      <c r="B264" s="25"/>
      <c r="C264" s="26"/>
      <c r="D264" s="223" t="s">
        <v>154</v>
      </c>
      <c r="E264" s="26"/>
      <c r="F264" s="224" t="s">
        <v>83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4</v>
      </c>
      <c r="AU264" s="3" t="s">
        <v>79</v>
      </c>
    </row>
    <row r="265" s="225" customFormat="true" ht="11.25" hidden="false" customHeight="false" outlineLevel="0" collapsed="false">
      <c r="B265" s="226"/>
      <c r="C265" s="227"/>
      <c r="D265" s="218" t="s">
        <v>156</v>
      </c>
      <c r="E265" s="228"/>
      <c r="F265" s="229" t="s">
        <v>776</v>
      </c>
      <c r="G265" s="227"/>
      <c r="H265" s="228"/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6</v>
      </c>
      <c r="AU265" s="235" t="s">
        <v>79</v>
      </c>
      <c r="AV265" s="225" t="s">
        <v>77</v>
      </c>
      <c r="AW265" s="225" t="s">
        <v>32</v>
      </c>
      <c r="AX265" s="225" t="s">
        <v>70</v>
      </c>
      <c r="AY265" s="235" t="s">
        <v>142</v>
      </c>
    </row>
    <row r="266" s="236" customFormat="true" ht="11.25" hidden="false" customHeight="false" outlineLevel="0" collapsed="false">
      <c r="B266" s="237"/>
      <c r="C266" s="238"/>
      <c r="D266" s="218" t="s">
        <v>156</v>
      </c>
      <c r="E266" s="239"/>
      <c r="F266" s="240" t="s">
        <v>833</v>
      </c>
      <c r="G266" s="238"/>
      <c r="H266" s="241" t="n">
        <v>3.6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6</v>
      </c>
      <c r="AU266" s="247" t="s">
        <v>79</v>
      </c>
      <c r="AV266" s="236" t="s">
        <v>79</v>
      </c>
      <c r="AW266" s="236" t="s">
        <v>32</v>
      </c>
      <c r="AX266" s="236" t="s">
        <v>77</v>
      </c>
      <c r="AY266" s="247" t="s">
        <v>142</v>
      </c>
    </row>
    <row r="267" s="31" customFormat="true" ht="37.5" hidden="false" customHeight="true" outlineLevel="0" collapsed="false">
      <c r="A267" s="24"/>
      <c r="B267" s="25"/>
      <c r="C267" s="205" t="s">
        <v>365</v>
      </c>
      <c r="D267" s="205" t="s">
        <v>145</v>
      </c>
      <c r="E267" s="206" t="s">
        <v>834</v>
      </c>
      <c r="F267" s="207" t="s">
        <v>835</v>
      </c>
      <c r="G267" s="208" t="s">
        <v>162</v>
      </c>
      <c r="H267" s="209" t="n">
        <v>3</v>
      </c>
      <c r="I267" s="210"/>
      <c r="J267" s="211" t="n">
        <f aca="false">ROUND(I267*H267,2)</f>
        <v>0</v>
      </c>
      <c r="K267" s="207" t="s">
        <v>149</v>
      </c>
      <c r="L267" s="30"/>
      <c r="M267" s="212"/>
      <c r="N267" s="213" t="s">
        <v>41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.05</v>
      </c>
      <c r="T267" s="215" t="n">
        <f aca="false">S267*H267</f>
        <v>0.1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0</v>
      </c>
      <c r="AT267" s="216" t="s">
        <v>145</v>
      </c>
      <c r="AU267" s="216" t="s">
        <v>79</v>
      </c>
      <c r="AY267" s="3" t="s">
        <v>142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7</v>
      </c>
      <c r="BK267" s="217" t="n">
        <f aca="false">ROUND(I267*H267,2)</f>
        <v>0</v>
      </c>
      <c r="BL267" s="3" t="s">
        <v>150</v>
      </c>
      <c r="BM267" s="216" t="s">
        <v>836</v>
      </c>
    </row>
    <row r="268" s="31" customFormat="true" ht="19.5" hidden="false" customHeight="false" outlineLevel="0" collapsed="false">
      <c r="A268" s="24"/>
      <c r="B268" s="25"/>
      <c r="C268" s="26"/>
      <c r="D268" s="218" t="s">
        <v>152</v>
      </c>
      <c r="E268" s="26"/>
      <c r="F268" s="219" t="s">
        <v>83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2</v>
      </c>
      <c r="AU268" s="3" t="s">
        <v>79</v>
      </c>
    </row>
    <row r="269" s="31" customFormat="true" ht="11.25" hidden="false" customHeight="false" outlineLevel="0" collapsed="false">
      <c r="A269" s="24"/>
      <c r="B269" s="25"/>
      <c r="C269" s="26"/>
      <c r="D269" s="223" t="s">
        <v>154</v>
      </c>
      <c r="E269" s="26"/>
      <c r="F269" s="224" t="s">
        <v>83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4</v>
      </c>
      <c r="AU269" s="3" t="s">
        <v>79</v>
      </c>
    </row>
    <row r="270" s="225" customFormat="true" ht="11.25" hidden="false" customHeight="false" outlineLevel="0" collapsed="false">
      <c r="B270" s="226"/>
      <c r="C270" s="227"/>
      <c r="D270" s="218" t="s">
        <v>156</v>
      </c>
      <c r="E270" s="228"/>
      <c r="F270" s="229" t="s">
        <v>753</v>
      </c>
      <c r="G270" s="227"/>
      <c r="H270" s="228"/>
      <c r="I270" s="230"/>
      <c r="J270" s="227"/>
      <c r="K270" s="227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56</v>
      </c>
      <c r="AU270" s="235" t="s">
        <v>79</v>
      </c>
      <c r="AV270" s="225" t="s">
        <v>77</v>
      </c>
      <c r="AW270" s="225" t="s">
        <v>32</v>
      </c>
      <c r="AX270" s="225" t="s">
        <v>70</v>
      </c>
      <c r="AY270" s="235" t="s">
        <v>142</v>
      </c>
    </row>
    <row r="271" s="225" customFormat="true" ht="11.25" hidden="false" customHeight="false" outlineLevel="0" collapsed="false">
      <c r="B271" s="226"/>
      <c r="C271" s="227"/>
      <c r="D271" s="218" t="s">
        <v>156</v>
      </c>
      <c r="E271" s="228"/>
      <c r="F271" s="229" t="s">
        <v>839</v>
      </c>
      <c r="G271" s="227"/>
      <c r="H271" s="228"/>
      <c r="I271" s="230"/>
      <c r="J271" s="227"/>
      <c r="K271" s="227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6</v>
      </c>
      <c r="AU271" s="235" t="s">
        <v>79</v>
      </c>
      <c r="AV271" s="225" t="s">
        <v>77</v>
      </c>
      <c r="AW271" s="225" t="s">
        <v>32</v>
      </c>
      <c r="AX271" s="225" t="s">
        <v>70</v>
      </c>
      <c r="AY271" s="235" t="s">
        <v>142</v>
      </c>
    </row>
    <row r="272" s="236" customFormat="true" ht="11.25" hidden="false" customHeight="false" outlineLevel="0" collapsed="false">
      <c r="B272" s="237"/>
      <c r="C272" s="238"/>
      <c r="D272" s="218" t="s">
        <v>156</v>
      </c>
      <c r="E272" s="239"/>
      <c r="F272" s="240" t="s">
        <v>755</v>
      </c>
      <c r="G272" s="238"/>
      <c r="H272" s="241" t="n">
        <v>3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6</v>
      </c>
      <c r="AU272" s="247" t="s">
        <v>79</v>
      </c>
      <c r="AV272" s="236" t="s">
        <v>79</v>
      </c>
      <c r="AW272" s="236" t="s">
        <v>32</v>
      </c>
      <c r="AX272" s="236" t="s">
        <v>77</v>
      </c>
      <c r="AY272" s="247" t="s">
        <v>142</v>
      </c>
    </row>
    <row r="273" s="31" customFormat="true" ht="37.5" hidden="false" customHeight="true" outlineLevel="0" collapsed="false">
      <c r="A273" s="24"/>
      <c r="B273" s="25"/>
      <c r="C273" s="205" t="s">
        <v>371</v>
      </c>
      <c r="D273" s="205" t="s">
        <v>145</v>
      </c>
      <c r="E273" s="206" t="s">
        <v>840</v>
      </c>
      <c r="F273" s="207" t="s">
        <v>841</v>
      </c>
      <c r="G273" s="208" t="s">
        <v>169</v>
      </c>
      <c r="H273" s="209" t="n">
        <v>6</v>
      </c>
      <c r="I273" s="210"/>
      <c r="J273" s="211" t="n">
        <f aca="false">ROUND(I273*H273,2)</f>
        <v>0</v>
      </c>
      <c r="K273" s="207" t="s">
        <v>149</v>
      </c>
      <c r="L273" s="30"/>
      <c r="M273" s="212"/>
      <c r="N273" s="213" t="s">
        <v>41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0</v>
      </c>
      <c r="AT273" s="216" t="s">
        <v>145</v>
      </c>
      <c r="AU273" s="216" t="s">
        <v>79</v>
      </c>
      <c r="AY273" s="3" t="s">
        <v>14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7</v>
      </c>
      <c r="BK273" s="217" t="n">
        <f aca="false">ROUND(I273*H273,2)</f>
        <v>0</v>
      </c>
      <c r="BL273" s="3" t="s">
        <v>150</v>
      </c>
      <c r="BM273" s="216" t="s">
        <v>842</v>
      </c>
    </row>
    <row r="274" s="31" customFormat="true" ht="29.25" hidden="false" customHeight="false" outlineLevel="0" collapsed="false">
      <c r="A274" s="24"/>
      <c r="B274" s="25"/>
      <c r="C274" s="26"/>
      <c r="D274" s="218" t="s">
        <v>152</v>
      </c>
      <c r="E274" s="26"/>
      <c r="F274" s="219" t="s">
        <v>84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79</v>
      </c>
    </row>
    <row r="275" s="31" customFormat="true" ht="11.25" hidden="false" customHeight="false" outlineLevel="0" collapsed="false">
      <c r="A275" s="24"/>
      <c r="B275" s="25"/>
      <c r="C275" s="26"/>
      <c r="D275" s="223" t="s">
        <v>154</v>
      </c>
      <c r="E275" s="26"/>
      <c r="F275" s="224" t="s">
        <v>844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4</v>
      </c>
      <c r="AU275" s="3" t="s">
        <v>79</v>
      </c>
    </row>
    <row r="276" s="225" customFormat="true" ht="22.5" hidden="false" customHeight="false" outlineLevel="0" collapsed="false">
      <c r="B276" s="226"/>
      <c r="C276" s="227"/>
      <c r="D276" s="218" t="s">
        <v>156</v>
      </c>
      <c r="E276" s="228"/>
      <c r="F276" s="229" t="s">
        <v>845</v>
      </c>
      <c r="G276" s="227"/>
      <c r="H276" s="228"/>
      <c r="I276" s="230"/>
      <c r="J276" s="227"/>
      <c r="K276" s="227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6</v>
      </c>
      <c r="AU276" s="235" t="s">
        <v>79</v>
      </c>
      <c r="AV276" s="225" t="s">
        <v>77</v>
      </c>
      <c r="AW276" s="225" t="s">
        <v>32</v>
      </c>
      <c r="AX276" s="225" t="s">
        <v>70</v>
      </c>
      <c r="AY276" s="235" t="s">
        <v>142</v>
      </c>
    </row>
    <row r="277" s="236" customFormat="true" ht="11.25" hidden="false" customHeight="false" outlineLevel="0" collapsed="false">
      <c r="B277" s="237"/>
      <c r="C277" s="238"/>
      <c r="D277" s="218" t="s">
        <v>156</v>
      </c>
      <c r="E277" s="239"/>
      <c r="F277" s="240" t="s">
        <v>846</v>
      </c>
      <c r="G277" s="238"/>
      <c r="H277" s="241" t="n">
        <v>6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56</v>
      </c>
      <c r="AU277" s="247" t="s">
        <v>79</v>
      </c>
      <c r="AV277" s="236" t="s">
        <v>79</v>
      </c>
      <c r="AW277" s="236" t="s">
        <v>32</v>
      </c>
      <c r="AX277" s="236" t="s">
        <v>77</v>
      </c>
      <c r="AY277" s="247" t="s">
        <v>142</v>
      </c>
    </row>
    <row r="278" s="31" customFormat="true" ht="44.25" hidden="false" customHeight="true" outlineLevel="0" collapsed="false">
      <c r="A278" s="24"/>
      <c r="B278" s="25"/>
      <c r="C278" s="205" t="s">
        <v>378</v>
      </c>
      <c r="D278" s="205" t="s">
        <v>145</v>
      </c>
      <c r="E278" s="206" t="s">
        <v>847</v>
      </c>
      <c r="F278" s="207" t="s">
        <v>848</v>
      </c>
      <c r="G278" s="208" t="s">
        <v>169</v>
      </c>
      <c r="H278" s="209" t="n">
        <v>84</v>
      </c>
      <c r="I278" s="210"/>
      <c r="J278" s="211" t="n">
        <f aca="false">ROUND(I278*H278,2)</f>
        <v>0</v>
      </c>
      <c r="K278" s="207" t="s">
        <v>149</v>
      </c>
      <c r="L278" s="30"/>
      <c r="M278" s="212"/>
      <c r="N278" s="213" t="s">
        <v>41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0</v>
      </c>
      <c r="AT278" s="216" t="s">
        <v>145</v>
      </c>
      <c r="AU278" s="216" t="s">
        <v>79</v>
      </c>
      <c r="AY278" s="3" t="s">
        <v>14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7</v>
      </c>
      <c r="BK278" s="217" t="n">
        <f aca="false">ROUND(I278*H278,2)</f>
        <v>0</v>
      </c>
      <c r="BL278" s="3" t="s">
        <v>150</v>
      </c>
      <c r="BM278" s="216" t="s">
        <v>849</v>
      </c>
    </row>
    <row r="279" s="31" customFormat="true" ht="29.25" hidden="false" customHeight="false" outlineLevel="0" collapsed="false">
      <c r="A279" s="24"/>
      <c r="B279" s="25"/>
      <c r="C279" s="26"/>
      <c r="D279" s="218" t="s">
        <v>152</v>
      </c>
      <c r="E279" s="26"/>
      <c r="F279" s="219" t="s">
        <v>850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2</v>
      </c>
      <c r="AU279" s="3" t="s">
        <v>79</v>
      </c>
    </row>
    <row r="280" s="31" customFormat="true" ht="11.25" hidden="false" customHeight="false" outlineLevel="0" collapsed="false">
      <c r="A280" s="24"/>
      <c r="B280" s="25"/>
      <c r="C280" s="26"/>
      <c r="D280" s="223" t="s">
        <v>154</v>
      </c>
      <c r="E280" s="26"/>
      <c r="F280" s="224" t="s">
        <v>851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4</v>
      </c>
      <c r="AU280" s="3" t="s">
        <v>79</v>
      </c>
    </row>
    <row r="281" s="225" customFormat="true" ht="22.5" hidden="false" customHeight="false" outlineLevel="0" collapsed="false">
      <c r="B281" s="226"/>
      <c r="C281" s="227"/>
      <c r="D281" s="218" t="s">
        <v>156</v>
      </c>
      <c r="E281" s="228"/>
      <c r="F281" s="229" t="s">
        <v>845</v>
      </c>
      <c r="G281" s="227"/>
      <c r="H281" s="228"/>
      <c r="I281" s="230"/>
      <c r="J281" s="227"/>
      <c r="K281" s="227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56</v>
      </c>
      <c r="AU281" s="235" t="s">
        <v>79</v>
      </c>
      <c r="AV281" s="225" t="s">
        <v>77</v>
      </c>
      <c r="AW281" s="225" t="s">
        <v>32</v>
      </c>
      <c r="AX281" s="225" t="s">
        <v>70</v>
      </c>
      <c r="AY281" s="235" t="s">
        <v>142</v>
      </c>
    </row>
    <row r="282" s="236" customFormat="true" ht="11.25" hidden="false" customHeight="false" outlineLevel="0" collapsed="false">
      <c r="B282" s="237"/>
      <c r="C282" s="238"/>
      <c r="D282" s="218" t="s">
        <v>156</v>
      </c>
      <c r="E282" s="239"/>
      <c r="F282" s="240" t="s">
        <v>852</v>
      </c>
      <c r="G282" s="238"/>
      <c r="H282" s="241" t="n">
        <v>84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56</v>
      </c>
      <c r="AU282" s="247" t="s">
        <v>79</v>
      </c>
      <c r="AV282" s="236" t="s">
        <v>79</v>
      </c>
      <c r="AW282" s="236" t="s">
        <v>32</v>
      </c>
      <c r="AX282" s="236" t="s">
        <v>77</v>
      </c>
      <c r="AY282" s="247" t="s">
        <v>142</v>
      </c>
    </row>
    <row r="283" s="31" customFormat="true" ht="37.5" hidden="false" customHeight="true" outlineLevel="0" collapsed="false">
      <c r="A283" s="24"/>
      <c r="B283" s="25"/>
      <c r="C283" s="205" t="s">
        <v>386</v>
      </c>
      <c r="D283" s="205" t="s">
        <v>145</v>
      </c>
      <c r="E283" s="206" t="s">
        <v>853</v>
      </c>
      <c r="F283" s="207" t="s">
        <v>854</v>
      </c>
      <c r="G283" s="208" t="s">
        <v>169</v>
      </c>
      <c r="H283" s="209" t="n">
        <v>6</v>
      </c>
      <c r="I283" s="210"/>
      <c r="J283" s="211" t="n">
        <f aca="false">ROUND(I283*H283,2)</f>
        <v>0</v>
      </c>
      <c r="K283" s="207" t="s">
        <v>149</v>
      </c>
      <c r="L283" s="30"/>
      <c r="M283" s="212"/>
      <c r="N283" s="213" t="s">
        <v>41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0</v>
      </c>
      <c r="AT283" s="216" t="s">
        <v>145</v>
      </c>
      <c r="AU283" s="216" t="s">
        <v>79</v>
      </c>
      <c r="AY283" s="3" t="s">
        <v>14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7</v>
      </c>
      <c r="BK283" s="217" t="n">
        <f aca="false">ROUND(I283*H283,2)</f>
        <v>0</v>
      </c>
      <c r="BL283" s="3" t="s">
        <v>150</v>
      </c>
      <c r="BM283" s="216" t="s">
        <v>855</v>
      </c>
    </row>
    <row r="284" s="31" customFormat="true" ht="29.25" hidden="false" customHeight="false" outlineLevel="0" collapsed="false">
      <c r="A284" s="24"/>
      <c r="B284" s="25"/>
      <c r="C284" s="26"/>
      <c r="D284" s="218" t="s">
        <v>152</v>
      </c>
      <c r="E284" s="26"/>
      <c r="F284" s="219" t="s">
        <v>856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79</v>
      </c>
    </row>
    <row r="285" s="31" customFormat="true" ht="11.25" hidden="false" customHeight="false" outlineLevel="0" collapsed="false">
      <c r="A285" s="24"/>
      <c r="B285" s="25"/>
      <c r="C285" s="26"/>
      <c r="D285" s="223" t="s">
        <v>154</v>
      </c>
      <c r="E285" s="26"/>
      <c r="F285" s="224" t="s">
        <v>85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79</v>
      </c>
    </row>
    <row r="286" s="225" customFormat="true" ht="22.5" hidden="false" customHeight="false" outlineLevel="0" collapsed="false">
      <c r="B286" s="226"/>
      <c r="C286" s="227"/>
      <c r="D286" s="218" t="s">
        <v>156</v>
      </c>
      <c r="E286" s="228"/>
      <c r="F286" s="229" t="s">
        <v>845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56</v>
      </c>
      <c r="AU286" s="235" t="s">
        <v>79</v>
      </c>
      <c r="AV286" s="225" t="s">
        <v>77</v>
      </c>
      <c r="AW286" s="225" t="s">
        <v>32</v>
      </c>
      <c r="AX286" s="225" t="s">
        <v>70</v>
      </c>
      <c r="AY286" s="235" t="s">
        <v>142</v>
      </c>
    </row>
    <row r="287" s="236" customFormat="true" ht="11.25" hidden="false" customHeight="false" outlineLevel="0" collapsed="false">
      <c r="B287" s="237"/>
      <c r="C287" s="238"/>
      <c r="D287" s="218" t="s">
        <v>156</v>
      </c>
      <c r="E287" s="239"/>
      <c r="F287" s="240" t="s">
        <v>846</v>
      </c>
      <c r="G287" s="238"/>
      <c r="H287" s="241" t="n">
        <v>6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56</v>
      </c>
      <c r="AU287" s="247" t="s">
        <v>79</v>
      </c>
      <c r="AV287" s="236" t="s">
        <v>79</v>
      </c>
      <c r="AW287" s="236" t="s">
        <v>32</v>
      </c>
      <c r="AX287" s="236" t="s">
        <v>77</v>
      </c>
      <c r="AY287" s="247" t="s">
        <v>142</v>
      </c>
    </row>
    <row r="288" s="31" customFormat="true" ht="24" hidden="false" customHeight="true" outlineLevel="0" collapsed="false">
      <c r="A288" s="24"/>
      <c r="B288" s="25"/>
      <c r="C288" s="205" t="s">
        <v>394</v>
      </c>
      <c r="D288" s="205" t="s">
        <v>145</v>
      </c>
      <c r="E288" s="206" t="s">
        <v>858</v>
      </c>
      <c r="F288" s="207" t="s">
        <v>859</v>
      </c>
      <c r="G288" s="208" t="s">
        <v>193</v>
      </c>
      <c r="H288" s="209" t="n">
        <v>2</v>
      </c>
      <c r="I288" s="210"/>
      <c r="J288" s="211" t="n">
        <f aca="false">ROUND(I288*H288,2)</f>
        <v>0</v>
      </c>
      <c r="K288" s="207" t="s">
        <v>149</v>
      </c>
      <c r="L288" s="30"/>
      <c r="M288" s="212"/>
      <c r="N288" s="213" t="s">
        <v>41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.015</v>
      </c>
      <c r="T288" s="215" t="n">
        <f aca="false">S288*H288</f>
        <v>0.03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0</v>
      </c>
      <c r="AT288" s="216" t="s">
        <v>145</v>
      </c>
      <c r="AU288" s="216" t="s">
        <v>79</v>
      </c>
      <c r="AY288" s="3" t="s">
        <v>142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7</v>
      </c>
      <c r="BK288" s="217" t="n">
        <f aca="false">ROUND(I288*H288,2)</f>
        <v>0</v>
      </c>
      <c r="BL288" s="3" t="s">
        <v>150</v>
      </c>
      <c r="BM288" s="216" t="s">
        <v>860</v>
      </c>
    </row>
    <row r="289" s="31" customFormat="true" ht="19.5" hidden="false" customHeight="false" outlineLevel="0" collapsed="false">
      <c r="A289" s="24"/>
      <c r="B289" s="25"/>
      <c r="C289" s="26"/>
      <c r="D289" s="218" t="s">
        <v>152</v>
      </c>
      <c r="E289" s="26"/>
      <c r="F289" s="219" t="s">
        <v>861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79</v>
      </c>
    </row>
    <row r="290" s="31" customFormat="true" ht="11.25" hidden="false" customHeight="false" outlineLevel="0" collapsed="false">
      <c r="A290" s="24"/>
      <c r="B290" s="25"/>
      <c r="C290" s="26"/>
      <c r="D290" s="223" t="s">
        <v>154</v>
      </c>
      <c r="E290" s="26"/>
      <c r="F290" s="224" t="s">
        <v>86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4</v>
      </c>
      <c r="AU290" s="3" t="s">
        <v>79</v>
      </c>
    </row>
    <row r="291" s="225" customFormat="true" ht="22.5" hidden="false" customHeight="false" outlineLevel="0" collapsed="false">
      <c r="B291" s="226"/>
      <c r="C291" s="227"/>
      <c r="D291" s="218" t="s">
        <v>156</v>
      </c>
      <c r="E291" s="228"/>
      <c r="F291" s="229" t="s">
        <v>863</v>
      </c>
      <c r="G291" s="227"/>
      <c r="H291" s="228"/>
      <c r="I291" s="230"/>
      <c r="J291" s="227"/>
      <c r="K291" s="227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6</v>
      </c>
      <c r="AU291" s="235" t="s">
        <v>79</v>
      </c>
      <c r="AV291" s="225" t="s">
        <v>77</v>
      </c>
      <c r="AW291" s="225" t="s">
        <v>32</v>
      </c>
      <c r="AX291" s="225" t="s">
        <v>70</v>
      </c>
      <c r="AY291" s="235" t="s">
        <v>142</v>
      </c>
    </row>
    <row r="292" s="236" customFormat="true" ht="11.25" hidden="false" customHeight="false" outlineLevel="0" collapsed="false">
      <c r="B292" s="237"/>
      <c r="C292" s="238"/>
      <c r="D292" s="218" t="s">
        <v>156</v>
      </c>
      <c r="E292" s="239"/>
      <c r="F292" s="240" t="s">
        <v>79</v>
      </c>
      <c r="G292" s="238"/>
      <c r="H292" s="241" t="n">
        <v>2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6</v>
      </c>
      <c r="AU292" s="247" t="s">
        <v>79</v>
      </c>
      <c r="AV292" s="236" t="s">
        <v>79</v>
      </c>
      <c r="AW292" s="236" t="s">
        <v>32</v>
      </c>
      <c r="AX292" s="236" t="s">
        <v>77</v>
      </c>
      <c r="AY292" s="247" t="s">
        <v>142</v>
      </c>
    </row>
    <row r="293" s="31" customFormat="true" ht="24" hidden="false" customHeight="true" outlineLevel="0" collapsed="false">
      <c r="A293" s="24"/>
      <c r="B293" s="25"/>
      <c r="C293" s="205" t="s">
        <v>400</v>
      </c>
      <c r="D293" s="205" t="s">
        <v>145</v>
      </c>
      <c r="E293" s="206" t="s">
        <v>864</v>
      </c>
      <c r="F293" s="207" t="s">
        <v>865</v>
      </c>
      <c r="G293" s="208" t="s">
        <v>193</v>
      </c>
      <c r="H293" s="209" t="n">
        <v>1</v>
      </c>
      <c r="I293" s="210"/>
      <c r="J293" s="211" t="n">
        <f aca="false">ROUND(I293*H293,2)</f>
        <v>0</v>
      </c>
      <c r="K293" s="207" t="s">
        <v>149</v>
      </c>
      <c r="L293" s="30"/>
      <c r="M293" s="212"/>
      <c r="N293" s="213" t="s">
        <v>41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.276</v>
      </c>
      <c r="T293" s="215" t="n">
        <f aca="false">S293*H293</f>
        <v>0.276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50</v>
      </c>
      <c r="AT293" s="216" t="s">
        <v>145</v>
      </c>
      <c r="AU293" s="216" t="s">
        <v>79</v>
      </c>
      <c r="AY293" s="3" t="s">
        <v>142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7</v>
      </c>
      <c r="BK293" s="217" t="n">
        <f aca="false">ROUND(I293*H293,2)</f>
        <v>0</v>
      </c>
      <c r="BL293" s="3" t="s">
        <v>150</v>
      </c>
      <c r="BM293" s="216" t="s">
        <v>866</v>
      </c>
    </row>
    <row r="294" s="31" customFormat="true" ht="29.25" hidden="false" customHeight="false" outlineLevel="0" collapsed="false">
      <c r="A294" s="24"/>
      <c r="B294" s="25"/>
      <c r="C294" s="26"/>
      <c r="D294" s="218" t="s">
        <v>152</v>
      </c>
      <c r="E294" s="26"/>
      <c r="F294" s="219" t="s">
        <v>867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79</v>
      </c>
    </row>
    <row r="295" s="31" customFormat="true" ht="11.25" hidden="false" customHeight="false" outlineLevel="0" collapsed="false">
      <c r="A295" s="24"/>
      <c r="B295" s="25"/>
      <c r="C295" s="26"/>
      <c r="D295" s="223" t="s">
        <v>154</v>
      </c>
      <c r="E295" s="26"/>
      <c r="F295" s="224" t="s">
        <v>868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4</v>
      </c>
      <c r="AU295" s="3" t="s">
        <v>79</v>
      </c>
    </row>
    <row r="296" s="236" customFormat="true" ht="11.25" hidden="false" customHeight="false" outlineLevel="0" collapsed="false">
      <c r="B296" s="237"/>
      <c r="C296" s="238"/>
      <c r="D296" s="218" t="s">
        <v>156</v>
      </c>
      <c r="E296" s="239"/>
      <c r="F296" s="240" t="s">
        <v>869</v>
      </c>
      <c r="G296" s="238"/>
      <c r="H296" s="241" t="n">
        <v>1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56</v>
      </c>
      <c r="AU296" s="247" t="s">
        <v>79</v>
      </c>
      <c r="AV296" s="236" t="s">
        <v>79</v>
      </c>
      <c r="AW296" s="236" t="s">
        <v>32</v>
      </c>
      <c r="AX296" s="236" t="s">
        <v>77</v>
      </c>
      <c r="AY296" s="247" t="s">
        <v>142</v>
      </c>
    </row>
    <row r="297" s="188" customFormat="true" ht="22.5" hidden="false" customHeight="true" outlineLevel="0" collapsed="false">
      <c r="B297" s="189"/>
      <c r="C297" s="190"/>
      <c r="D297" s="191" t="s">
        <v>69</v>
      </c>
      <c r="E297" s="203" t="s">
        <v>285</v>
      </c>
      <c r="F297" s="203" t="s">
        <v>286</v>
      </c>
      <c r="G297" s="190"/>
      <c r="H297" s="190"/>
      <c r="I297" s="193"/>
      <c r="J297" s="204" t="n">
        <f aca="false">BK297</f>
        <v>0</v>
      </c>
      <c r="K297" s="190"/>
      <c r="L297" s="195"/>
      <c r="M297" s="196"/>
      <c r="N297" s="197"/>
      <c r="O297" s="197"/>
      <c r="P297" s="198" t="n">
        <f aca="false">SUM(P298:P310)</f>
        <v>0</v>
      </c>
      <c r="Q297" s="197"/>
      <c r="R297" s="198" t="n">
        <f aca="false">SUM(R298:R310)</f>
        <v>0</v>
      </c>
      <c r="S297" s="197"/>
      <c r="T297" s="199" t="n">
        <f aca="false">SUM(T298:T310)</f>
        <v>0</v>
      </c>
      <c r="AR297" s="200" t="s">
        <v>77</v>
      </c>
      <c r="AT297" s="201" t="s">
        <v>69</v>
      </c>
      <c r="AU297" s="201" t="s">
        <v>77</v>
      </c>
      <c r="AY297" s="200" t="s">
        <v>142</v>
      </c>
      <c r="BK297" s="202" t="n">
        <f aca="false">SUM(BK298:BK310)</f>
        <v>0</v>
      </c>
    </row>
    <row r="298" s="31" customFormat="true" ht="24" hidden="false" customHeight="true" outlineLevel="0" collapsed="false">
      <c r="A298" s="24"/>
      <c r="B298" s="25"/>
      <c r="C298" s="205" t="s">
        <v>406</v>
      </c>
      <c r="D298" s="205" t="s">
        <v>145</v>
      </c>
      <c r="E298" s="206" t="s">
        <v>288</v>
      </c>
      <c r="F298" s="207" t="s">
        <v>289</v>
      </c>
      <c r="G298" s="208" t="s">
        <v>148</v>
      </c>
      <c r="H298" s="209" t="n">
        <v>2.932</v>
      </c>
      <c r="I298" s="210"/>
      <c r="J298" s="211" t="n">
        <f aca="false">ROUND(I298*H298,2)</f>
        <v>0</v>
      </c>
      <c r="K298" s="207" t="s">
        <v>149</v>
      </c>
      <c r="L298" s="30"/>
      <c r="M298" s="212"/>
      <c r="N298" s="213" t="s">
        <v>41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50</v>
      </c>
      <c r="AT298" s="216" t="s">
        <v>145</v>
      </c>
      <c r="AU298" s="216" t="s">
        <v>79</v>
      </c>
      <c r="AY298" s="3" t="s">
        <v>142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7</v>
      </c>
      <c r="BK298" s="217" t="n">
        <f aca="false">ROUND(I298*H298,2)</f>
        <v>0</v>
      </c>
      <c r="BL298" s="3" t="s">
        <v>150</v>
      </c>
      <c r="BM298" s="216" t="s">
        <v>870</v>
      </c>
    </row>
    <row r="299" s="31" customFormat="true" ht="19.5" hidden="false" customHeight="false" outlineLevel="0" collapsed="false">
      <c r="A299" s="24"/>
      <c r="B299" s="25"/>
      <c r="C299" s="26"/>
      <c r="D299" s="218" t="s">
        <v>152</v>
      </c>
      <c r="E299" s="26"/>
      <c r="F299" s="219" t="s">
        <v>29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2</v>
      </c>
      <c r="AU299" s="3" t="s">
        <v>79</v>
      </c>
    </row>
    <row r="300" s="31" customFormat="true" ht="11.25" hidden="false" customHeight="false" outlineLevel="0" collapsed="false">
      <c r="A300" s="24"/>
      <c r="B300" s="25"/>
      <c r="C300" s="26"/>
      <c r="D300" s="223" t="s">
        <v>154</v>
      </c>
      <c r="E300" s="26"/>
      <c r="F300" s="224" t="s">
        <v>292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79</v>
      </c>
    </row>
    <row r="301" s="31" customFormat="true" ht="24" hidden="false" customHeight="true" outlineLevel="0" collapsed="false">
      <c r="A301" s="24"/>
      <c r="B301" s="25"/>
      <c r="C301" s="205" t="s">
        <v>414</v>
      </c>
      <c r="D301" s="205" t="s">
        <v>145</v>
      </c>
      <c r="E301" s="206" t="s">
        <v>294</v>
      </c>
      <c r="F301" s="207" t="s">
        <v>295</v>
      </c>
      <c r="G301" s="208" t="s">
        <v>148</v>
      </c>
      <c r="H301" s="209" t="n">
        <v>2.932</v>
      </c>
      <c r="I301" s="210"/>
      <c r="J301" s="211" t="n">
        <f aca="false">ROUND(I301*H301,2)</f>
        <v>0</v>
      </c>
      <c r="K301" s="207" t="s">
        <v>149</v>
      </c>
      <c r="L301" s="30"/>
      <c r="M301" s="212"/>
      <c r="N301" s="213" t="s">
        <v>41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0</v>
      </c>
      <c r="AT301" s="216" t="s">
        <v>145</v>
      </c>
      <c r="AU301" s="216" t="s">
        <v>79</v>
      </c>
      <c r="AY301" s="3" t="s">
        <v>142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7</v>
      </c>
      <c r="BK301" s="217" t="n">
        <f aca="false">ROUND(I301*H301,2)</f>
        <v>0</v>
      </c>
      <c r="BL301" s="3" t="s">
        <v>150</v>
      </c>
      <c r="BM301" s="216" t="s">
        <v>871</v>
      </c>
    </row>
    <row r="302" s="31" customFormat="true" ht="19.5" hidden="false" customHeight="false" outlineLevel="0" collapsed="false">
      <c r="A302" s="24"/>
      <c r="B302" s="25"/>
      <c r="C302" s="26"/>
      <c r="D302" s="218" t="s">
        <v>152</v>
      </c>
      <c r="E302" s="26"/>
      <c r="F302" s="219" t="s">
        <v>29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2</v>
      </c>
      <c r="AU302" s="3" t="s">
        <v>79</v>
      </c>
    </row>
    <row r="303" s="31" customFormat="true" ht="11.25" hidden="false" customHeight="false" outlineLevel="0" collapsed="false">
      <c r="A303" s="24"/>
      <c r="B303" s="25"/>
      <c r="C303" s="26"/>
      <c r="D303" s="223" t="s">
        <v>154</v>
      </c>
      <c r="E303" s="26"/>
      <c r="F303" s="224" t="s">
        <v>298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4</v>
      </c>
      <c r="AU303" s="3" t="s">
        <v>79</v>
      </c>
    </row>
    <row r="304" s="31" customFormat="true" ht="24" hidden="false" customHeight="true" outlineLevel="0" collapsed="false">
      <c r="A304" s="24"/>
      <c r="B304" s="25"/>
      <c r="C304" s="205" t="s">
        <v>422</v>
      </c>
      <c r="D304" s="205" t="s">
        <v>145</v>
      </c>
      <c r="E304" s="206" t="s">
        <v>300</v>
      </c>
      <c r="F304" s="207" t="s">
        <v>301</v>
      </c>
      <c r="G304" s="208" t="s">
        <v>148</v>
      </c>
      <c r="H304" s="209" t="n">
        <v>43.98</v>
      </c>
      <c r="I304" s="210"/>
      <c r="J304" s="211" t="n">
        <f aca="false">ROUND(I304*H304,2)</f>
        <v>0</v>
      </c>
      <c r="K304" s="207" t="s">
        <v>149</v>
      </c>
      <c r="L304" s="30"/>
      <c r="M304" s="212"/>
      <c r="N304" s="213" t="s">
        <v>41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0</v>
      </c>
      <c r="AT304" s="216" t="s">
        <v>145</v>
      </c>
      <c r="AU304" s="216" t="s">
        <v>79</v>
      </c>
      <c r="AY304" s="3" t="s">
        <v>14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7</v>
      </c>
      <c r="BK304" s="217" t="n">
        <f aca="false">ROUND(I304*H304,2)</f>
        <v>0</v>
      </c>
      <c r="BL304" s="3" t="s">
        <v>150</v>
      </c>
      <c r="BM304" s="216" t="s">
        <v>872</v>
      </c>
    </row>
    <row r="305" s="31" customFormat="true" ht="29.25" hidden="false" customHeight="false" outlineLevel="0" collapsed="false">
      <c r="A305" s="24"/>
      <c r="B305" s="25"/>
      <c r="C305" s="26"/>
      <c r="D305" s="218" t="s">
        <v>152</v>
      </c>
      <c r="E305" s="26"/>
      <c r="F305" s="219" t="s">
        <v>30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2</v>
      </c>
      <c r="AU305" s="3" t="s">
        <v>79</v>
      </c>
    </row>
    <row r="306" s="31" customFormat="true" ht="11.25" hidden="false" customHeight="false" outlineLevel="0" collapsed="false">
      <c r="A306" s="24"/>
      <c r="B306" s="25"/>
      <c r="C306" s="26"/>
      <c r="D306" s="223" t="s">
        <v>154</v>
      </c>
      <c r="E306" s="26"/>
      <c r="F306" s="224" t="s">
        <v>30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4</v>
      </c>
      <c r="AU306" s="3" t="s">
        <v>79</v>
      </c>
    </row>
    <row r="307" s="236" customFormat="true" ht="22.5" hidden="false" customHeight="false" outlineLevel="0" collapsed="false">
      <c r="B307" s="237"/>
      <c r="C307" s="238"/>
      <c r="D307" s="218" t="s">
        <v>156</v>
      </c>
      <c r="E307" s="239"/>
      <c r="F307" s="240" t="s">
        <v>873</v>
      </c>
      <c r="G307" s="238"/>
      <c r="H307" s="241" t="n">
        <v>43.98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56</v>
      </c>
      <c r="AU307" s="247" t="s">
        <v>79</v>
      </c>
      <c r="AV307" s="236" t="s">
        <v>79</v>
      </c>
      <c r="AW307" s="236" t="s">
        <v>32</v>
      </c>
      <c r="AX307" s="236" t="s">
        <v>77</v>
      </c>
      <c r="AY307" s="247" t="s">
        <v>142</v>
      </c>
    </row>
    <row r="308" s="31" customFormat="true" ht="44.25" hidden="false" customHeight="true" outlineLevel="0" collapsed="false">
      <c r="A308" s="24"/>
      <c r="B308" s="25"/>
      <c r="C308" s="205" t="s">
        <v>427</v>
      </c>
      <c r="D308" s="205" t="s">
        <v>145</v>
      </c>
      <c r="E308" s="206" t="s">
        <v>306</v>
      </c>
      <c r="F308" s="207" t="s">
        <v>307</v>
      </c>
      <c r="G308" s="208" t="s">
        <v>148</v>
      </c>
      <c r="H308" s="209" t="n">
        <v>2.932</v>
      </c>
      <c r="I308" s="210"/>
      <c r="J308" s="211" t="n">
        <f aca="false">ROUND(I308*H308,2)</f>
        <v>0</v>
      </c>
      <c r="K308" s="207" t="s">
        <v>149</v>
      </c>
      <c r="L308" s="30"/>
      <c r="M308" s="212"/>
      <c r="N308" s="213" t="s">
        <v>41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50</v>
      </c>
      <c r="AT308" s="216" t="s">
        <v>145</v>
      </c>
      <c r="AU308" s="216" t="s">
        <v>79</v>
      </c>
      <c r="AY308" s="3" t="s">
        <v>142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7</v>
      </c>
      <c r="BK308" s="217" t="n">
        <f aca="false">ROUND(I308*H308,2)</f>
        <v>0</v>
      </c>
      <c r="BL308" s="3" t="s">
        <v>150</v>
      </c>
      <c r="BM308" s="216" t="s">
        <v>874</v>
      </c>
    </row>
    <row r="309" s="31" customFormat="true" ht="29.25" hidden="false" customHeight="false" outlineLevel="0" collapsed="false">
      <c r="A309" s="24"/>
      <c r="B309" s="25"/>
      <c r="C309" s="26"/>
      <c r="D309" s="218" t="s">
        <v>152</v>
      </c>
      <c r="E309" s="26"/>
      <c r="F309" s="219" t="s">
        <v>30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79</v>
      </c>
    </row>
    <row r="310" s="31" customFormat="true" ht="11.25" hidden="false" customHeight="false" outlineLevel="0" collapsed="false">
      <c r="A310" s="24"/>
      <c r="B310" s="25"/>
      <c r="C310" s="26"/>
      <c r="D310" s="223" t="s">
        <v>154</v>
      </c>
      <c r="E310" s="26"/>
      <c r="F310" s="224" t="s">
        <v>310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4</v>
      </c>
      <c r="AU310" s="3" t="s">
        <v>79</v>
      </c>
    </row>
    <row r="311" s="188" customFormat="true" ht="22.5" hidden="false" customHeight="true" outlineLevel="0" collapsed="false">
      <c r="B311" s="189"/>
      <c r="C311" s="190"/>
      <c r="D311" s="191" t="s">
        <v>69</v>
      </c>
      <c r="E311" s="203" t="s">
        <v>311</v>
      </c>
      <c r="F311" s="203" t="s">
        <v>312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14)</f>
        <v>0</v>
      </c>
      <c r="Q311" s="197"/>
      <c r="R311" s="198" t="n">
        <f aca="false">SUM(R312:R314)</f>
        <v>0</v>
      </c>
      <c r="S311" s="197"/>
      <c r="T311" s="199" t="n">
        <f aca="false">SUM(T312:T314)</f>
        <v>0</v>
      </c>
      <c r="AR311" s="200" t="s">
        <v>77</v>
      </c>
      <c r="AT311" s="201" t="s">
        <v>69</v>
      </c>
      <c r="AU311" s="201" t="s">
        <v>77</v>
      </c>
      <c r="AY311" s="200" t="s">
        <v>142</v>
      </c>
      <c r="BK311" s="202" t="n">
        <f aca="false">SUM(BK312:BK314)</f>
        <v>0</v>
      </c>
    </row>
    <row r="312" s="31" customFormat="true" ht="16.5" hidden="false" customHeight="true" outlineLevel="0" collapsed="false">
      <c r="A312" s="24"/>
      <c r="B312" s="25"/>
      <c r="C312" s="205" t="s">
        <v>435</v>
      </c>
      <c r="D312" s="205" t="s">
        <v>145</v>
      </c>
      <c r="E312" s="206" t="s">
        <v>314</v>
      </c>
      <c r="F312" s="207" t="s">
        <v>315</v>
      </c>
      <c r="G312" s="208" t="s">
        <v>148</v>
      </c>
      <c r="H312" s="209" t="n">
        <v>3.095</v>
      </c>
      <c r="I312" s="210"/>
      <c r="J312" s="211" t="n">
        <f aca="false">ROUND(I312*H312,2)</f>
        <v>0</v>
      </c>
      <c r="K312" s="207" t="s">
        <v>149</v>
      </c>
      <c r="L312" s="30"/>
      <c r="M312" s="212"/>
      <c r="N312" s="213" t="s">
        <v>41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50</v>
      </c>
      <c r="AT312" s="216" t="s">
        <v>145</v>
      </c>
      <c r="AU312" s="216" t="s">
        <v>79</v>
      </c>
      <c r="AY312" s="3" t="s">
        <v>14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7</v>
      </c>
      <c r="BK312" s="217" t="n">
        <f aca="false">ROUND(I312*H312,2)</f>
        <v>0</v>
      </c>
      <c r="BL312" s="3" t="s">
        <v>150</v>
      </c>
      <c r="BM312" s="216" t="s">
        <v>875</v>
      </c>
    </row>
    <row r="313" s="31" customFormat="true" ht="29.25" hidden="false" customHeight="false" outlineLevel="0" collapsed="false">
      <c r="A313" s="24"/>
      <c r="B313" s="25"/>
      <c r="C313" s="26"/>
      <c r="D313" s="218" t="s">
        <v>152</v>
      </c>
      <c r="E313" s="26"/>
      <c r="F313" s="219" t="s">
        <v>317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79</v>
      </c>
    </row>
    <row r="314" s="31" customFormat="true" ht="11.25" hidden="false" customHeight="false" outlineLevel="0" collapsed="false">
      <c r="A314" s="24"/>
      <c r="B314" s="25"/>
      <c r="C314" s="26"/>
      <c r="D314" s="223" t="s">
        <v>154</v>
      </c>
      <c r="E314" s="26"/>
      <c r="F314" s="224" t="s">
        <v>318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4</v>
      </c>
      <c r="AU314" s="3" t="s">
        <v>79</v>
      </c>
    </row>
    <row r="315" s="188" customFormat="true" ht="25.5" hidden="false" customHeight="true" outlineLevel="0" collapsed="false">
      <c r="B315" s="189"/>
      <c r="C315" s="190"/>
      <c r="D315" s="191" t="s">
        <v>69</v>
      </c>
      <c r="E315" s="192" t="s">
        <v>319</v>
      </c>
      <c r="F315" s="192" t="s">
        <v>320</v>
      </c>
      <c r="G315" s="190"/>
      <c r="H315" s="190"/>
      <c r="I315" s="193"/>
      <c r="J315" s="194" t="n">
        <f aca="false">BK315</f>
        <v>0</v>
      </c>
      <c r="K315" s="190"/>
      <c r="L315" s="195"/>
      <c r="M315" s="196"/>
      <c r="N315" s="197"/>
      <c r="O315" s="197"/>
      <c r="P315" s="198" t="n">
        <f aca="false">P316+P343+P357+P412+P424+P446+P488+P549+P575</f>
        <v>0</v>
      </c>
      <c r="Q315" s="197"/>
      <c r="R315" s="198" t="n">
        <f aca="false">R316+R343+R357+R412+R424+R446+R488+R549+R575</f>
        <v>3.10990901</v>
      </c>
      <c r="S315" s="197"/>
      <c r="T315" s="199" t="n">
        <f aca="false">T316+T343+T357+T412+T424+T446+T488+T549+T575</f>
        <v>1.5918824</v>
      </c>
      <c r="AR315" s="200" t="s">
        <v>79</v>
      </c>
      <c r="AT315" s="201" t="s">
        <v>69</v>
      </c>
      <c r="AU315" s="201" t="s">
        <v>70</v>
      </c>
      <c r="AY315" s="200" t="s">
        <v>142</v>
      </c>
      <c r="BK315" s="202" t="n">
        <f aca="false">BK316+BK343+BK357+BK412+BK424+BK446+BK488+BK549+BK575</f>
        <v>0</v>
      </c>
    </row>
    <row r="316" s="188" customFormat="true" ht="22.5" hidden="false" customHeight="true" outlineLevel="0" collapsed="false">
      <c r="B316" s="189"/>
      <c r="C316" s="190"/>
      <c r="D316" s="191" t="s">
        <v>69</v>
      </c>
      <c r="E316" s="203" t="s">
        <v>876</v>
      </c>
      <c r="F316" s="203" t="s">
        <v>877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SUM(P317:P342)</f>
        <v>0</v>
      </c>
      <c r="Q316" s="197"/>
      <c r="R316" s="198" t="n">
        <f aca="false">SUM(R317:R342)</f>
        <v>0.0075798</v>
      </c>
      <c r="S316" s="197"/>
      <c r="T316" s="199" t="n">
        <f aca="false">SUM(T317:T342)</f>
        <v>0.004</v>
      </c>
      <c r="AR316" s="200" t="s">
        <v>79</v>
      </c>
      <c r="AT316" s="201" t="s">
        <v>69</v>
      </c>
      <c r="AU316" s="201" t="s">
        <v>77</v>
      </c>
      <c r="AY316" s="200" t="s">
        <v>142</v>
      </c>
      <c r="BK316" s="202" t="n">
        <f aca="false">SUM(BK317:BK342)</f>
        <v>0</v>
      </c>
    </row>
    <row r="317" s="31" customFormat="true" ht="24" hidden="false" customHeight="true" outlineLevel="0" collapsed="false">
      <c r="A317" s="24"/>
      <c r="B317" s="25"/>
      <c r="C317" s="205" t="s">
        <v>443</v>
      </c>
      <c r="D317" s="205" t="s">
        <v>145</v>
      </c>
      <c r="E317" s="206" t="s">
        <v>878</v>
      </c>
      <c r="F317" s="207" t="s">
        <v>879</v>
      </c>
      <c r="G317" s="208" t="s">
        <v>162</v>
      </c>
      <c r="H317" s="209" t="n">
        <v>2</v>
      </c>
      <c r="I317" s="210"/>
      <c r="J317" s="211" t="n">
        <f aca="false">ROUND(I317*H317,2)</f>
        <v>0</v>
      </c>
      <c r="K317" s="207" t="s">
        <v>149</v>
      </c>
      <c r="L317" s="30"/>
      <c r="M317" s="212"/>
      <c r="N317" s="213" t="s">
        <v>41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69</v>
      </c>
      <c r="AT317" s="216" t="s">
        <v>145</v>
      </c>
      <c r="AU317" s="216" t="s">
        <v>79</v>
      </c>
      <c r="AY317" s="3" t="s">
        <v>142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7</v>
      </c>
      <c r="BK317" s="217" t="n">
        <f aca="false">ROUND(I317*H317,2)</f>
        <v>0</v>
      </c>
      <c r="BL317" s="3" t="s">
        <v>269</v>
      </c>
      <c r="BM317" s="216" t="s">
        <v>880</v>
      </c>
    </row>
    <row r="318" s="31" customFormat="true" ht="19.5" hidden="false" customHeight="false" outlineLevel="0" collapsed="false">
      <c r="A318" s="24"/>
      <c r="B318" s="25"/>
      <c r="C318" s="26"/>
      <c r="D318" s="218" t="s">
        <v>152</v>
      </c>
      <c r="E318" s="26"/>
      <c r="F318" s="219" t="s">
        <v>881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2</v>
      </c>
      <c r="AU318" s="3" t="s">
        <v>79</v>
      </c>
    </row>
    <row r="319" s="31" customFormat="true" ht="11.25" hidden="false" customHeight="false" outlineLevel="0" collapsed="false">
      <c r="A319" s="24"/>
      <c r="B319" s="25"/>
      <c r="C319" s="26"/>
      <c r="D319" s="223" t="s">
        <v>154</v>
      </c>
      <c r="E319" s="26"/>
      <c r="F319" s="224" t="s">
        <v>882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4</v>
      </c>
      <c r="AU319" s="3" t="s">
        <v>79</v>
      </c>
    </row>
    <row r="320" s="225" customFormat="true" ht="11.25" hidden="false" customHeight="false" outlineLevel="0" collapsed="false">
      <c r="B320" s="226"/>
      <c r="C320" s="227"/>
      <c r="D320" s="218" t="s">
        <v>156</v>
      </c>
      <c r="E320" s="228"/>
      <c r="F320" s="229" t="s">
        <v>795</v>
      </c>
      <c r="G320" s="227"/>
      <c r="H320" s="228"/>
      <c r="I320" s="230"/>
      <c r="J320" s="227"/>
      <c r="K320" s="227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56</v>
      </c>
      <c r="AU320" s="235" t="s">
        <v>79</v>
      </c>
      <c r="AV320" s="225" t="s">
        <v>77</v>
      </c>
      <c r="AW320" s="225" t="s">
        <v>32</v>
      </c>
      <c r="AX320" s="225" t="s">
        <v>70</v>
      </c>
      <c r="AY320" s="235" t="s">
        <v>142</v>
      </c>
    </row>
    <row r="321" s="236" customFormat="true" ht="11.25" hidden="false" customHeight="false" outlineLevel="0" collapsed="false">
      <c r="B321" s="237"/>
      <c r="C321" s="238"/>
      <c r="D321" s="218" t="s">
        <v>156</v>
      </c>
      <c r="E321" s="239"/>
      <c r="F321" s="240" t="s">
        <v>883</v>
      </c>
      <c r="G321" s="238"/>
      <c r="H321" s="241" t="n">
        <v>2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56</v>
      </c>
      <c r="AU321" s="247" t="s">
        <v>79</v>
      </c>
      <c r="AV321" s="236" t="s">
        <v>79</v>
      </c>
      <c r="AW321" s="236" t="s">
        <v>32</v>
      </c>
      <c r="AX321" s="236" t="s">
        <v>77</v>
      </c>
      <c r="AY321" s="247" t="s">
        <v>142</v>
      </c>
    </row>
    <row r="322" s="31" customFormat="true" ht="16.5" hidden="false" customHeight="true" outlineLevel="0" collapsed="false">
      <c r="A322" s="24"/>
      <c r="B322" s="25"/>
      <c r="C322" s="248" t="s">
        <v>450</v>
      </c>
      <c r="D322" s="248" t="s">
        <v>239</v>
      </c>
      <c r="E322" s="249" t="s">
        <v>884</v>
      </c>
      <c r="F322" s="250" t="s">
        <v>885</v>
      </c>
      <c r="G322" s="251" t="s">
        <v>148</v>
      </c>
      <c r="H322" s="252" t="n">
        <v>0.001</v>
      </c>
      <c r="I322" s="253"/>
      <c r="J322" s="254" t="n">
        <f aca="false">ROUND(I322*H322,2)</f>
        <v>0</v>
      </c>
      <c r="K322" s="250" t="s">
        <v>149</v>
      </c>
      <c r="L322" s="255"/>
      <c r="M322" s="256"/>
      <c r="N322" s="257" t="s">
        <v>41</v>
      </c>
      <c r="O322" s="67"/>
      <c r="P322" s="214" t="n">
        <f aca="false">O322*H322</f>
        <v>0</v>
      </c>
      <c r="Q322" s="214" t="n">
        <v>1</v>
      </c>
      <c r="R322" s="214" t="n">
        <f aca="false">Q322*H322</f>
        <v>0.001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386</v>
      </c>
      <c r="AT322" s="216" t="s">
        <v>239</v>
      </c>
      <c r="AU322" s="216" t="s">
        <v>79</v>
      </c>
      <c r="AY322" s="3" t="s">
        <v>142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7</v>
      </c>
      <c r="BK322" s="217" t="n">
        <f aca="false">ROUND(I322*H322,2)</f>
        <v>0</v>
      </c>
      <c r="BL322" s="3" t="s">
        <v>269</v>
      </c>
      <c r="BM322" s="216" t="s">
        <v>886</v>
      </c>
    </row>
    <row r="323" s="31" customFormat="true" ht="11.25" hidden="false" customHeight="false" outlineLevel="0" collapsed="false">
      <c r="A323" s="24"/>
      <c r="B323" s="25"/>
      <c r="C323" s="26"/>
      <c r="D323" s="218" t="s">
        <v>152</v>
      </c>
      <c r="E323" s="26"/>
      <c r="F323" s="219" t="s">
        <v>88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2</v>
      </c>
      <c r="AU323" s="3" t="s">
        <v>79</v>
      </c>
    </row>
    <row r="324" s="236" customFormat="true" ht="11.25" hidden="false" customHeight="false" outlineLevel="0" collapsed="false">
      <c r="B324" s="237"/>
      <c r="C324" s="238"/>
      <c r="D324" s="218" t="s">
        <v>156</v>
      </c>
      <c r="E324" s="239"/>
      <c r="F324" s="240" t="s">
        <v>887</v>
      </c>
      <c r="G324" s="238"/>
      <c r="H324" s="241" t="n">
        <v>2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56</v>
      </c>
      <c r="AU324" s="247" t="s">
        <v>79</v>
      </c>
      <c r="AV324" s="236" t="s">
        <v>79</v>
      </c>
      <c r="AW324" s="236" t="s">
        <v>32</v>
      </c>
      <c r="AX324" s="236" t="s">
        <v>77</v>
      </c>
      <c r="AY324" s="247" t="s">
        <v>142</v>
      </c>
    </row>
    <row r="325" s="236" customFormat="true" ht="11.25" hidden="false" customHeight="false" outlineLevel="0" collapsed="false">
      <c r="B325" s="237"/>
      <c r="C325" s="238"/>
      <c r="D325" s="218" t="s">
        <v>156</v>
      </c>
      <c r="E325" s="238"/>
      <c r="F325" s="240" t="s">
        <v>888</v>
      </c>
      <c r="G325" s="238"/>
      <c r="H325" s="241" t="n">
        <v>0.001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56</v>
      </c>
      <c r="AU325" s="247" t="s">
        <v>79</v>
      </c>
      <c r="AV325" s="236" t="s">
        <v>79</v>
      </c>
      <c r="AW325" s="236" t="s">
        <v>4</v>
      </c>
      <c r="AX325" s="236" t="s">
        <v>77</v>
      </c>
      <c r="AY325" s="247" t="s">
        <v>142</v>
      </c>
    </row>
    <row r="326" s="31" customFormat="true" ht="16.5" hidden="false" customHeight="true" outlineLevel="0" collapsed="false">
      <c r="A326" s="24"/>
      <c r="B326" s="25"/>
      <c r="C326" s="205" t="s">
        <v>458</v>
      </c>
      <c r="D326" s="205" t="s">
        <v>145</v>
      </c>
      <c r="E326" s="206" t="s">
        <v>889</v>
      </c>
      <c r="F326" s="207" t="s">
        <v>890</v>
      </c>
      <c r="G326" s="208" t="s">
        <v>162</v>
      </c>
      <c r="H326" s="209" t="n">
        <v>1</v>
      </c>
      <c r="I326" s="210"/>
      <c r="J326" s="211" t="n">
        <f aca="false">ROUND(I326*H326,2)</f>
        <v>0</v>
      </c>
      <c r="K326" s="207" t="s">
        <v>149</v>
      </c>
      <c r="L326" s="30"/>
      <c r="M326" s="212"/>
      <c r="N326" s="213" t="s">
        <v>41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.004</v>
      </c>
      <c r="T326" s="215" t="n">
        <f aca="false">S326*H326</f>
        <v>0.004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69</v>
      </c>
      <c r="AT326" s="216" t="s">
        <v>145</v>
      </c>
      <c r="AU326" s="216" t="s">
        <v>79</v>
      </c>
      <c r="AY326" s="3" t="s">
        <v>142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7</v>
      </c>
      <c r="BK326" s="217" t="n">
        <f aca="false">ROUND(I326*H326,2)</f>
        <v>0</v>
      </c>
      <c r="BL326" s="3" t="s">
        <v>269</v>
      </c>
      <c r="BM326" s="216" t="s">
        <v>891</v>
      </c>
    </row>
    <row r="327" s="31" customFormat="true" ht="11.25" hidden="false" customHeight="false" outlineLevel="0" collapsed="false">
      <c r="A327" s="24"/>
      <c r="B327" s="25"/>
      <c r="C327" s="26"/>
      <c r="D327" s="218" t="s">
        <v>152</v>
      </c>
      <c r="E327" s="26"/>
      <c r="F327" s="219" t="s">
        <v>89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2</v>
      </c>
      <c r="AU327" s="3" t="s">
        <v>79</v>
      </c>
    </row>
    <row r="328" s="31" customFormat="true" ht="11.25" hidden="false" customHeight="false" outlineLevel="0" collapsed="false">
      <c r="A328" s="24"/>
      <c r="B328" s="25"/>
      <c r="C328" s="26"/>
      <c r="D328" s="223" t="s">
        <v>154</v>
      </c>
      <c r="E328" s="26"/>
      <c r="F328" s="224" t="s">
        <v>89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4</v>
      </c>
      <c r="AU328" s="3" t="s">
        <v>79</v>
      </c>
    </row>
    <row r="329" s="225" customFormat="true" ht="11.25" hidden="false" customHeight="false" outlineLevel="0" collapsed="false">
      <c r="B329" s="226"/>
      <c r="C329" s="227"/>
      <c r="D329" s="218" t="s">
        <v>156</v>
      </c>
      <c r="E329" s="228"/>
      <c r="F329" s="229" t="s">
        <v>795</v>
      </c>
      <c r="G329" s="227"/>
      <c r="H329" s="228"/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56</v>
      </c>
      <c r="AU329" s="235" t="s">
        <v>79</v>
      </c>
      <c r="AV329" s="225" t="s">
        <v>77</v>
      </c>
      <c r="AW329" s="225" t="s">
        <v>32</v>
      </c>
      <c r="AX329" s="225" t="s">
        <v>70</v>
      </c>
      <c r="AY329" s="235" t="s">
        <v>142</v>
      </c>
    </row>
    <row r="330" s="236" customFormat="true" ht="11.25" hidden="false" customHeight="false" outlineLevel="0" collapsed="false">
      <c r="B330" s="237"/>
      <c r="C330" s="238"/>
      <c r="D330" s="218" t="s">
        <v>156</v>
      </c>
      <c r="E330" s="239"/>
      <c r="F330" s="240" t="s">
        <v>894</v>
      </c>
      <c r="G330" s="238"/>
      <c r="H330" s="241" t="n">
        <v>1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56</v>
      </c>
      <c r="AU330" s="247" t="s">
        <v>79</v>
      </c>
      <c r="AV330" s="236" t="s">
        <v>79</v>
      </c>
      <c r="AW330" s="236" t="s">
        <v>32</v>
      </c>
      <c r="AX330" s="236" t="s">
        <v>77</v>
      </c>
      <c r="AY330" s="247" t="s">
        <v>142</v>
      </c>
    </row>
    <row r="331" s="31" customFormat="true" ht="24" hidden="false" customHeight="true" outlineLevel="0" collapsed="false">
      <c r="A331" s="24"/>
      <c r="B331" s="25"/>
      <c r="C331" s="205" t="s">
        <v>465</v>
      </c>
      <c r="D331" s="205" t="s">
        <v>145</v>
      </c>
      <c r="E331" s="206" t="s">
        <v>895</v>
      </c>
      <c r="F331" s="207" t="s">
        <v>896</v>
      </c>
      <c r="G331" s="208" t="s">
        <v>162</v>
      </c>
      <c r="H331" s="209" t="n">
        <v>1</v>
      </c>
      <c r="I331" s="210"/>
      <c r="J331" s="211" t="n">
        <f aca="false">ROUND(I331*H331,2)</f>
        <v>0</v>
      </c>
      <c r="K331" s="207" t="s">
        <v>149</v>
      </c>
      <c r="L331" s="30"/>
      <c r="M331" s="212"/>
      <c r="N331" s="213" t="s">
        <v>41</v>
      </c>
      <c r="O331" s="67"/>
      <c r="P331" s="214" t="n">
        <f aca="false">O331*H331</f>
        <v>0</v>
      </c>
      <c r="Q331" s="214" t="n">
        <v>0.0004</v>
      </c>
      <c r="R331" s="214" t="n">
        <f aca="false">Q331*H331</f>
        <v>0.0004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69</v>
      </c>
      <c r="AT331" s="216" t="s">
        <v>145</v>
      </c>
      <c r="AU331" s="216" t="s">
        <v>79</v>
      </c>
      <c r="AY331" s="3" t="s">
        <v>142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7</v>
      </c>
      <c r="BK331" s="217" t="n">
        <f aca="false">ROUND(I331*H331,2)</f>
        <v>0</v>
      </c>
      <c r="BL331" s="3" t="s">
        <v>269</v>
      </c>
      <c r="BM331" s="216" t="s">
        <v>897</v>
      </c>
    </row>
    <row r="332" s="31" customFormat="true" ht="19.5" hidden="false" customHeight="false" outlineLevel="0" collapsed="false">
      <c r="A332" s="24"/>
      <c r="B332" s="25"/>
      <c r="C332" s="26"/>
      <c r="D332" s="218" t="s">
        <v>152</v>
      </c>
      <c r="E332" s="26"/>
      <c r="F332" s="219" t="s">
        <v>898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2</v>
      </c>
      <c r="AU332" s="3" t="s">
        <v>79</v>
      </c>
    </row>
    <row r="333" s="31" customFormat="true" ht="11.25" hidden="false" customHeight="false" outlineLevel="0" collapsed="false">
      <c r="A333" s="24"/>
      <c r="B333" s="25"/>
      <c r="C333" s="26"/>
      <c r="D333" s="223" t="s">
        <v>154</v>
      </c>
      <c r="E333" s="26"/>
      <c r="F333" s="224" t="s">
        <v>899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4</v>
      </c>
      <c r="AU333" s="3" t="s">
        <v>79</v>
      </c>
    </row>
    <row r="334" s="225" customFormat="true" ht="11.25" hidden="false" customHeight="false" outlineLevel="0" collapsed="false">
      <c r="B334" s="226"/>
      <c r="C334" s="227"/>
      <c r="D334" s="218" t="s">
        <v>156</v>
      </c>
      <c r="E334" s="228"/>
      <c r="F334" s="229" t="s">
        <v>795</v>
      </c>
      <c r="G334" s="227"/>
      <c r="H334" s="228"/>
      <c r="I334" s="230"/>
      <c r="J334" s="227"/>
      <c r="K334" s="227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56</v>
      </c>
      <c r="AU334" s="235" t="s">
        <v>79</v>
      </c>
      <c r="AV334" s="225" t="s">
        <v>77</v>
      </c>
      <c r="AW334" s="225" t="s">
        <v>32</v>
      </c>
      <c r="AX334" s="225" t="s">
        <v>70</v>
      </c>
      <c r="AY334" s="235" t="s">
        <v>142</v>
      </c>
    </row>
    <row r="335" s="236" customFormat="true" ht="11.25" hidden="false" customHeight="false" outlineLevel="0" collapsed="false">
      <c r="B335" s="237"/>
      <c r="C335" s="238"/>
      <c r="D335" s="218" t="s">
        <v>156</v>
      </c>
      <c r="E335" s="239"/>
      <c r="F335" s="240" t="s">
        <v>900</v>
      </c>
      <c r="G335" s="238"/>
      <c r="H335" s="241" t="n">
        <v>1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56</v>
      </c>
      <c r="AU335" s="247" t="s">
        <v>79</v>
      </c>
      <c r="AV335" s="236" t="s">
        <v>79</v>
      </c>
      <c r="AW335" s="236" t="s">
        <v>32</v>
      </c>
      <c r="AX335" s="236" t="s">
        <v>77</v>
      </c>
      <c r="AY335" s="247" t="s">
        <v>142</v>
      </c>
    </row>
    <row r="336" s="31" customFormat="true" ht="24" hidden="false" customHeight="true" outlineLevel="0" collapsed="false">
      <c r="A336" s="24"/>
      <c r="B336" s="25"/>
      <c r="C336" s="248" t="s">
        <v>471</v>
      </c>
      <c r="D336" s="248" t="s">
        <v>239</v>
      </c>
      <c r="E336" s="249" t="s">
        <v>901</v>
      </c>
      <c r="F336" s="250" t="s">
        <v>902</v>
      </c>
      <c r="G336" s="251" t="s">
        <v>162</v>
      </c>
      <c r="H336" s="252" t="n">
        <v>1.166</v>
      </c>
      <c r="I336" s="253"/>
      <c r="J336" s="254" t="n">
        <f aca="false">ROUND(I336*H336,2)</f>
        <v>0</v>
      </c>
      <c r="K336" s="250" t="s">
        <v>338</v>
      </c>
      <c r="L336" s="255"/>
      <c r="M336" s="256"/>
      <c r="N336" s="257" t="s">
        <v>41</v>
      </c>
      <c r="O336" s="67"/>
      <c r="P336" s="214" t="n">
        <f aca="false">O336*H336</f>
        <v>0</v>
      </c>
      <c r="Q336" s="214" t="n">
        <v>0.0053</v>
      </c>
      <c r="R336" s="214" t="n">
        <f aca="false">Q336*H336</f>
        <v>0.0061798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386</v>
      </c>
      <c r="AT336" s="216" t="s">
        <v>239</v>
      </c>
      <c r="AU336" s="216" t="s">
        <v>79</v>
      </c>
      <c r="AY336" s="3" t="s">
        <v>14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7</v>
      </c>
      <c r="BK336" s="217" t="n">
        <f aca="false">ROUND(I336*H336,2)</f>
        <v>0</v>
      </c>
      <c r="BL336" s="3" t="s">
        <v>269</v>
      </c>
      <c r="BM336" s="216" t="s">
        <v>903</v>
      </c>
    </row>
    <row r="337" s="31" customFormat="true" ht="19.5" hidden="false" customHeight="false" outlineLevel="0" collapsed="false">
      <c r="A337" s="24"/>
      <c r="B337" s="25"/>
      <c r="C337" s="26"/>
      <c r="D337" s="218" t="s">
        <v>152</v>
      </c>
      <c r="E337" s="26"/>
      <c r="F337" s="219" t="s">
        <v>902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2</v>
      </c>
      <c r="AU337" s="3" t="s">
        <v>79</v>
      </c>
    </row>
    <row r="338" s="236" customFormat="true" ht="11.25" hidden="false" customHeight="false" outlineLevel="0" collapsed="false">
      <c r="B338" s="237"/>
      <c r="C338" s="238"/>
      <c r="D338" s="218" t="s">
        <v>156</v>
      </c>
      <c r="E338" s="239"/>
      <c r="F338" s="240" t="s">
        <v>904</v>
      </c>
      <c r="G338" s="238"/>
      <c r="H338" s="241" t="n">
        <v>1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6</v>
      </c>
      <c r="AU338" s="247" t="s">
        <v>79</v>
      </c>
      <c r="AV338" s="236" t="s">
        <v>79</v>
      </c>
      <c r="AW338" s="236" t="s">
        <v>32</v>
      </c>
      <c r="AX338" s="236" t="s">
        <v>77</v>
      </c>
      <c r="AY338" s="247" t="s">
        <v>142</v>
      </c>
    </row>
    <row r="339" s="236" customFormat="true" ht="11.25" hidden="false" customHeight="false" outlineLevel="0" collapsed="false">
      <c r="B339" s="237"/>
      <c r="C339" s="238"/>
      <c r="D339" s="218" t="s">
        <v>156</v>
      </c>
      <c r="E339" s="238"/>
      <c r="F339" s="240" t="s">
        <v>905</v>
      </c>
      <c r="G339" s="238"/>
      <c r="H339" s="241" t="n">
        <v>1.166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6</v>
      </c>
      <c r="AU339" s="247" t="s">
        <v>79</v>
      </c>
      <c r="AV339" s="236" t="s">
        <v>79</v>
      </c>
      <c r="AW339" s="236" t="s">
        <v>4</v>
      </c>
      <c r="AX339" s="236" t="s">
        <v>77</v>
      </c>
      <c r="AY339" s="247" t="s">
        <v>142</v>
      </c>
    </row>
    <row r="340" s="31" customFormat="true" ht="24" hidden="false" customHeight="true" outlineLevel="0" collapsed="false">
      <c r="A340" s="24"/>
      <c r="B340" s="25"/>
      <c r="C340" s="205" t="s">
        <v>477</v>
      </c>
      <c r="D340" s="205" t="s">
        <v>145</v>
      </c>
      <c r="E340" s="206" t="s">
        <v>906</v>
      </c>
      <c r="F340" s="207" t="s">
        <v>907</v>
      </c>
      <c r="G340" s="208" t="s">
        <v>344</v>
      </c>
      <c r="H340" s="258"/>
      <c r="I340" s="210"/>
      <c r="J340" s="211" t="n">
        <f aca="false">ROUND(I340*H340,2)</f>
        <v>0</v>
      </c>
      <c r="K340" s="207" t="s">
        <v>149</v>
      </c>
      <c r="L340" s="30"/>
      <c r="M340" s="212"/>
      <c r="N340" s="213" t="s">
        <v>41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69</v>
      </c>
      <c r="AT340" s="216" t="s">
        <v>145</v>
      </c>
      <c r="AU340" s="216" t="s">
        <v>79</v>
      </c>
      <c r="AY340" s="3" t="s">
        <v>142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7</v>
      </c>
      <c r="BK340" s="217" t="n">
        <f aca="false">ROUND(I340*H340,2)</f>
        <v>0</v>
      </c>
      <c r="BL340" s="3" t="s">
        <v>269</v>
      </c>
      <c r="BM340" s="216" t="s">
        <v>908</v>
      </c>
    </row>
    <row r="341" s="31" customFormat="true" ht="29.25" hidden="false" customHeight="false" outlineLevel="0" collapsed="false">
      <c r="A341" s="24"/>
      <c r="B341" s="25"/>
      <c r="C341" s="26"/>
      <c r="D341" s="218" t="s">
        <v>152</v>
      </c>
      <c r="E341" s="26"/>
      <c r="F341" s="219" t="s">
        <v>909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2</v>
      </c>
      <c r="AU341" s="3" t="s">
        <v>79</v>
      </c>
    </row>
    <row r="342" s="31" customFormat="true" ht="11.25" hidden="false" customHeight="false" outlineLevel="0" collapsed="false">
      <c r="A342" s="24"/>
      <c r="B342" s="25"/>
      <c r="C342" s="26"/>
      <c r="D342" s="223" t="s">
        <v>154</v>
      </c>
      <c r="E342" s="26"/>
      <c r="F342" s="224" t="s">
        <v>91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4</v>
      </c>
      <c r="AU342" s="3" t="s">
        <v>79</v>
      </c>
    </row>
    <row r="343" s="188" customFormat="true" ht="22.5" hidden="false" customHeight="true" outlineLevel="0" collapsed="false">
      <c r="B343" s="189"/>
      <c r="C343" s="190"/>
      <c r="D343" s="191" t="s">
        <v>69</v>
      </c>
      <c r="E343" s="203" t="s">
        <v>911</v>
      </c>
      <c r="F343" s="203" t="s">
        <v>912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SUM(P344:P356)</f>
        <v>0</v>
      </c>
      <c r="Q343" s="197"/>
      <c r="R343" s="198" t="n">
        <f aca="false">SUM(R344:R356)</f>
        <v>0.17736</v>
      </c>
      <c r="S343" s="197"/>
      <c r="T343" s="199" t="n">
        <f aca="false">SUM(T344:T356)</f>
        <v>0.5</v>
      </c>
      <c r="AR343" s="200" t="s">
        <v>79</v>
      </c>
      <c r="AT343" s="201" t="s">
        <v>69</v>
      </c>
      <c r="AU343" s="201" t="s">
        <v>77</v>
      </c>
      <c r="AY343" s="200" t="s">
        <v>142</v>
      </c>
      <c r="BK343" s="202" t="n">
        <f aca="false">SUM(BK344:BK356)</f>
        <v>0</v>
      </c>
    </row>
    <row r="344" s="31" customFormat="true" ht="24" hidden="false" customHeight="true" outlineLevel="0" collapsed="false">
      <c r="A344" s="24"/>
      <c r="B344" s="25"/>
      <c r="C344" s="205" t="s">
        <v>484</v>
      </c>
      <c r="D344" s="205" t="s">
        <v>145</v>
      </c>
      <c r="E344" s="206" t="s">
        <v>913</v>
      </c>
      <c r="F344" s="207" t="s">
        <v>914</v>
      </c>
      <c r="G344" s="208" t="s">
        <v>193</v>
      </c>
      <c r="H344" s="209" t="n">
        <v>1</v>
      </c>
      <c r="I344" s="210"/>
      <c r="J344" s="211" t="n">
        <f aca="false">ROUND(I344*H344,2)</f>
        <v>0</v>
      </c>
      <c r="K344" s="207" t="s">
        <v>915</v>
      </c>
      <c r="L344" s="30"/>
      <c r="M344" s="212"/>
      <c r="N344" s="213" t="s">
        <v>41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69</v>
      </c>
      <c r="AT344" s="216" t="s">
        <v>145</v>
      </c>
      <c r="AU344" s="216" t="s">
        <v>79</v>
      </c>
      <c r="AY344" s="3" t="s">
        <v>142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7</v>
      </c>
      <c r="BK344" s="217" t="n">
        <f aca="false">ROUND(I344*H344,2)</f>
        <v>0</v>
      </c>
      <c r="BL344" s="3" t="s">
        <v>269</v>
      </c>
      <c r="BM344" s="216" t="s">
        <v>916</v>
      </c>
    </row>
    <row r="345" s="31" customFormat="true" ht="19.5" hidden="false" customHeight="false" outlineLevel="0" collapsed="false">
      <c r="A345" s="24"/>
      <c r="B345" s="25"/>
      <c r="C345" s="26"/>
      <c r="D345" s="218" t="s">
        <v>152</v>
      </c>
      <c r="E345" s="26"/>
      <c r="F345" s="219" t="s">
        <v>914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2</v>
      </c>
      <c r="AU345" s="3" t="s">
        <v>79</v>
      </c>
    </row>
    <row r="346" s="236" customFormat="true" ht="22.5" hidden="false" customHeight="false" outlineLevel="0" collapsed="false">
      <c r="B346" s="237"/>
      <c r="C346" s="238"/>
      <c r="D346" s="218" t="s">
        <v>156</v>
      </c>
      <c r="E346" s="239"/>
      <c r="F346" s="240" t="s">
        <v>917</v>
      </c>
      <c r="G346" s="238"/>
      <c r="H346" s="241" t="n">
        <v>1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56</v>
      </c>
      <c r="AU346" s="247" t="s">
        <v>79</v>
      </c>
      <c r="AV346" s="236" t="s">
        <v>79</v>
      </c>
      <c r="AW346" s="236" t="s">
        <v>32</v>
      </c>
      <c r="AX346" s="236" t="s">
        <v>77</v>
      </c>
      <c r="AY346" s="247" t="s">
        <v>142</v>
      </c>
    </row>
    <row r="347" s="31" customFormat="true" ht="33" hidden="false" customHeight="true" outlineLevel="0" collapsed="false">
      <c r="A347" s="24"/>
      <c r="B347" s="25"/>
      <c r="C347" s="205" t="s">
        <v>490</v>
      </c>
      <c r="D347" s="205" t="s">
        <v>145</v>
      </c>
      <c r="E347" s="206" t="s">
        <v>918</v>
      </c>
      <c r="F347" s="207" t="s">
        <v>919</v>
      </c>
      <c r="G347" s="208" t="s">
        <v>169</v>
      </c>
      <c r="H347" s="209" t="n">
        <v>4</v>
      </c>
      <c r="I347" s="210"/>
      <c r="J347" s="211" t="n">
        <f aca="false">ROUND(I347*H347,2)</f>
        <v>0</v>
      </c>
      <c r="K347" s="207" t="s">
        <v>338</v>
      </c>
      <c r="L347" s="30"/>
      <c r="M347" s="212"/>
      <c r="N347" s="213" t="s">
        <v>41</v>
      </c>
      <c r="O347" s="67"/>
      <c r="P347" s="214" t="n">
        <f aca="false">O347*H347</f>
        <v>0</v>
      </c>
      <c r="Q347" s="214" t="n">
        <v>0.04434</v>
      </c>
      <c r="R347" s="214" t="n">
        <f aca="false">Q347*H347</f>
        <v>0.17736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69</v>
      </c>
      <c r="AT347" s="216" t="s">
        <v>145</v>
      </c>
      <c r="AU347" s="216" t="s">
        <v>79</v>
      </c>
      <c r="AY347" s="3" t="s">
        <v>142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7</v>
      </c>
      <c r="BK347" s="217" t="n">
        <f aca="false">ROUND(I347*H347,2)</f>
        <v>0</v>
      </c>
      <c r="BL347" s="3" t="s">
        <v>269</v>
      </c>
      <c r="BM347" s="216" t="s">
        <v>920</v>
      </c>
    </row>
    <row r="348" s="31" customFormat="true" ht="19.5" hidden="false" customHeight="false" outlineLevel="0" collapsed="false">
      <c r="A348" s="24"/>
      <c r="B348" s="25"/>
      <c r="C348" s="26"/>
      <c r="D348" s="218" t="s">
        <v>152</v>
      </c>
      <c r="E348" s="26"/>
      <c r="F348" s="219" t="s">
        <v>919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2</v>
      </c>
      <c r="AU348" s="3" t="s">
        <v>79</v>
      </c>
    </row>
    <row r="349" s="236" customFormat="true" ht="11.25" hidden="false" customHeight="false" outlineLevel="0" collapsed="false">
      <c r="B349" s="237"/>
      <c r="C349" s="238"/>
      <c r="D349" s="218" t="s">
        <v>156</v>
      </c>
      <c r="E349" s="239"/>
      <c r="F349" s="240" t="s">
        <v>921</v>
      </c>
      <c r="G349" s="238"/>
      <c r="H349" s="241" t="n">
        <v>4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6</v>
      </c>
      <c r="AU349" s="247" t="s">
        <v>79</v>
      </c>
      <c r="AV349" s="236" t="s">
        <v>79</v>
      </c>
      <c r="AW349" s="236" t="s">
        <v>32</v>
      </c>
      <c r="AX349" s="236" t="s">
        <v>77</v>
      </c>
      <c r="AY349" s="247" t="s">
        <v>142</v>
      </c>
    </row>
    <row r="350" s="31" customFormat="true" ht="33" hidden="false" customHeight="true" outlineLevel="0" collapsed="false">
      <c r="A350" s="24"/>
      <c r="B350" s="25"/>
      <c r="C350" s="205" t="s">
        <v>496</v>
      </c>
      <c r="D350" s="205" t="s">
        <v>145</v>
      </c>
      <c r="E350" s="206" t="s">
        <v>922</v>
      </c>
      <c r="F350" s="207" t="s">
        <v>923</v>
      </c>
      <c r="G350" s="208" t="s">
        <v>193</v>
      </c>
      <c r="H350" s="209" t="n">
        <v>1</v>
      </c>
      <c r="I350" s="210"/>
      <c r="J350" s="211" t="n">
        <f aca="false">ROUND(I350*H350,2)</f>
        <v>0</v>
      </c>
      <c r="K350" s="207" t="s">
        <v>338</v>
      </c>
      <c r="L350" s="30"/>
      <c r="M350" s="212"/>
      <c r="N350" s="213" t="s">
        <v>41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.5</v>
      </c>
      <c r="T350" s="215" t="n">
        <f aca="false">S350*H350</f>
        <v>0.5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69</v>
      </c>
      <c r="AT350" s="216" t="s">
        <v>145</v>
      </c>
      <c r="AU350" s="216" t="s">
        <v>79</v>
      </c>
      <c r="AY350" s="3" t="s">
        <v>142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7</v>
      </c>
      <c r="BK350" s="217" t="n">
        <f aca="false">ROUND(I350*H350,2)</f>
        <v>0</v>
      </c>
      <c r="BL350" s="3" t="s">
        <v>269</v>
      </c>
      <c r="BM350" s="216" t="s">
        <v>924</v>
      </c>
    </row>
    <row r="351" s="31" customFormat="true" ht="19.5" hidden="false" customHeight="false" outlineLevel="0" collapsed="false">
      <c r="A351" s="24"/>
      <c r="B351" s="25"/>
      <c r="C351" s="26"/>
      <c r="D351" s="218" t="s">
        <v>152</v>
      </c>
      <c r="E351" s="26"/>
      <c r="F351" s="219" t="s">
        <v>923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2</v>
      </c>
      <c r="AU351" s="3" t="s">
        <v>79</v>
      </c>
    </row>
    <row r="352" s="236" customFormat="true" ht="11.25" hidden="false" customHeight="false" outlineLevel="0" collapsed="false">
      <c r="B352" s="237"/>
      <c r="C352" s="238"/>
      <c r="D352" s="218" t="s">
        <v>156</v>
      </c>
      <c r="E352" s="239"/>
      <c r="F352" s="240" t="s">
        <v>925</v>
      </c>
      <c r="G352" s="238"/>
      <c r="H352" s="241" t="n">
        <v>1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56</v>
      </c>
      <c r="AU352" s="247" t="s">
        <v>79</v>
      </c>
      <c r="AV352" s="236" t="s">
        <v>79</v>
      </c>
      <c r="AW352" s="236" t="s">
        <v>32</v>
      </c>
      <c r="AX352" s="236" t="s">
        <v>77</v>
      </c>
      <c r="AY352" s="247" t="s">
        <v>142</v>
      </c>
    </row>
    <row r="353" s="225" customFormat="true" ht="11.25" hidden="false" customHeight="false" outlineLevel="0" collapsed="false">
      <c r="B353" s="226"/>
      <c r="C353" s="227"/>
      <c r="D353" s="218" t="s">
        <v>156</v>
      </c>
      <c r="E353" s="228"/>
      <c r="F353" s="229" t="s">
        <v>926</v>
      </c>
      <c r="G353" s="227"/>
      <c r="H353" s="228"/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56</v>
      </c>
      <c r="AU353" s="235" t="s">
        <v>79</v>
      </c>
      <c r="AV353" s="225" t="s">
        <v>77</v>
      </c>
      <c r="AW353" s="225" t="s">
        <v>32</v>
      </c>
      <c r="AX353" s="225" t="s">
        <v>70</v>
      </c>
      <c r="AY353" s="235" t="s">
        <v>142</v>
      </c>
    </row>
    <row r="354" s="31" customFormat="true" ht="24" hidden="false" customHeight="true" outlineLevel="0" collapsed="false">
      <c r="A354" s="24"/>
      <c r="B354" s="25"/>
      <c r="C354" s="205" t="s">
        <v>502</v>
      </c>
      <c r="D354" s="205" t="s">
        <v>145</v>
      </c>
      <c r="E354" s="206" t="s">
        <v>927</v>
      </c>
      <c r="F354" s="207" t="s">
        <v>928</v>
      </c>
      <c r="G354" s="208" t="s">
        <v>344</v>
      </c>
      <c r="H354" s="258"/>
      <c r="I354" s="210"/>
      <c r="J354" s="211" t="n">
        <f aca="false">ROUND(I354*H354,2)</f>
        <v>0</v>
      </c>
      <c r="K354" s="207" t="s">
        <v>149</v>
      </c>
      <c r="L354" s="30"/>
      <c r="M354" s="212"/>
      <c r="N354" s="213" t="s">
        <v>41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69</v>
      </c>
      <c r="AT354" s="216" t="s">
        <v>145</v>
      </c>
      <c r="AU354" s="216" t="s">
        <v>79</v>
      </c>
      <c r="AY354" s="3" t="s">
        <v>142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7</v>
      </c>
      <c r="BK354" s="217" t="n">
        <f aca="false">ROUND(I354*H354,2)</f>
        <v>0</v>
      </c>
      <c r="BL354" s="3" t="s">
        <v>269</v>
      </c>
      <c r="BM354" s="216" t="s">
        <v>929</v>
      </c>
    </row>
    <row r="355" s="31" customFormat="true" ht="29.25" hidden="false" customHeight="false" outlineLevel="0" collapsed="false">
      <c r="A355" s="24"/>
      <c r="B355" s="25"/>
      <c r="C355" s="26"/>
      <c r="D355" s="218" t="s">
        <v>152</v>
      </c>
      <c r="E355" s="26"/>
      <c r="F355" s="219" t="s">
        <v>930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79</v>
      </c>
    </row>
    <row r="356" s="31" customFormat="true" ht="11.25" hidden="false" customHeight="false" outlineLevel="0" collapsed="false">
      <c r="A356" s="24"/>
      <c r="B356" s="25"/>
      <c r="C356" s="26"/>
      <c r="D356" s="223" t="s">
        <v>154</v>
      </c>
      <c r="E356" s="26"/>
      <c r="F356" s="224" t="s">
        <v>931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4</v>
      </c>
      <c r="AU356" s="3" t="s">
        <v>79</v>
      </c>
    </row>
    <row r="357" s="188" customFormat="true" ht="22.5" hidden="false" customHeight="true" outlineLevel="0" collapsed="false">
      <c r="B357" s="189"/>
      <c r="C357" s="190"/>
      <c r="D357" s="191" t="s">
        <v>69</v>
      </c>
      <c r="E357" s="203" t="s">
        <v>348</v>
      </c>
      <c r="F357" s="203" t="s">
        <v>349</v>
      </c>
      <c r="G357" s="190"/>
      <c r="H357" s="190"/>
      <c r="I357" s="193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411)</f>
        <v>0</v>
      </c>
      <c r="Q357" s="197"/>
      <c r="R357" s="198" t="n">
        <f aca="false">SUM(R358:R411)</f>
        <v>2.21098626</v>
      </c>
      <c r="S357" s="197"/>
      <c r="T357" s="199" t="n">
        <f aca="false">SUM(T358:T411)</f>
        <v>0.189625</v>
      </c>
      <c r="AR357" s="200" t="s">
        <v>79</v>
      </c>
      <c r="AT357" s="201" t="s">
        <v>69</v>
      </c>
      <c r="AU357" s="201" t="s">
        <v>77</v>
      </c>
      <c r="AY357" s="200" t="s">
        <v>142</v>
      </c>
      <c r="BK357" s="202" t="n">
        <f aca="false">SUM(BK358:BK411)</f>
        <v>0</v>
      </c>
    </row>
    <row r="358" s="31" customFormat="true" ht="24" hidden="false" customHeight="true" outlineLevel="0" collapsed="false">
      <c r="A358" s="24"/>
      <c r="B358" s="25"/>
      <c r="C358" s="205" t="s">
        <v>510</v>
      </c>
      <c r="D358" s="205" t="s">
        <v>145</v>
      </c>
      <c r="E358" s="206" t="s">
        <v>932</v>
      </c>
      <c r="F358" s="207" t="s">
        <v>933</v>
      </c>
      <c r="G358" s="208" t="s">
        <v>162</v>
      </c>
      <c r="H358" s="209" t="n">
        <v>21.327</v>
      </c>
      <c r="I358" s="210"/>
      <c r="J358" s="211" t="n">
        <f aca="false">ROUND(I358*H358,2)</f>
        <v>0</v>
      </c>
      <c r="K358" s="207" t="s">
        <v>149</v>
      </c>
      <c r="L358" s="30"/>
      <c r="M358" s="212"/>
      <c r="N358" s="213" t="s">
        <v>41</v>
      </c>
      <c r="O358" s="67"/>
      <c r="P358" s="214" t="n">
        <f aca="false">O358*H358</f>
        <v>0</v>
      </c>
      <c r="Q358" s="214" t="n">
        <v>0.04503</v>
      </c>
      <c r="R358" s="214" t="n">
        <f aca="false">Q358*H358</f>
        <v>0.96035481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69</v>
      </c>
      <c r="AT358" s="216" t="s">
        <v>145</v>
      </c>
      <c r="AU358" s="216" t="s">
        <v>79</v>
      </c>
      <c r="AY358" s="3" t="s">
        <v>14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7</v>
      </c>
      <c r="BK358" s="217" t="n">
        <f aca="false">ROUND(I358*H358,2)</f>
        <v>0</v>
      </c>
      <c r="BL358" s="3" t="s">
        <v>269</v>
      </c>
      <c r="BM358" s="216" t="s">
        <v>934</v>
      </c>
    </row>
    <row r="359" s="31" customFormat="true" ht="39" hidden="false" customHeight="false" outlineLevel="0" collapsed="false">
      <c r="A359" s="24"/>
      <c r="B359" s="25"/>
      <c r="C359" s="26"/>
      <c r="D359" s="218" t="s">
        <v>152</v>
      </c>
      <c r="E359" s="26"/>
      <c r="F359" s="219" t="s">
        <v>93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79</v>
      </c>
    </row>
    <row r="360" s="31" customFormat="true" ht="11.25" hidden="false" customHeight="false" outlineLevel="0" collapsed="false">
      <c r="A360" s="24"/>
      <c r="B360" s="25"/>
      <c r="C360" s="26"/>
      <c r="D360" s="223" t="s">
        <v>154</v>
      </c>
      <c r="E360" s="26"/>
      <c r="F360" s="224" t="s">
        <v>93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4</v>
      </c>
      <c r="AU360" s="3" t="s">
        <v>79</v>
      </c>
    </row>
    <row r="361" s="225" customFormat="true" ht="11.25" hidden="false" customHeight="false" outlineLevel="0" collapsed="false">
      <c r="B361" s="226"/>
      <c r="C361" s="227"/>
      <c r="D361" s="218" t="s">
        <v>156</v>
      </c>
      <c r="E361" s="228"/>
      <c r="F361" s="229" t="s">
        <v>937</v>
      </c>
      <c r="G361" s="227"/>
      <c r="H361" s="228"/>
      <c r="I361" s="230"/>
      <c r="J361" s="227"/>
      <c r="K361" s="227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56</v>
      </c>
      <c r="AU361" s="235" t="s">
        <v>79</v>
      </c>
      <c r="AV361" s="225" t="s">
        <v>77</v>
      </c>
      <c r="AW361" s="225" t="s">
        <v>32</v>
      </c>
      <c r="AX361" s="225" t="s">
        <v>70</v>
      </c>
      <c r="AY361" s="235" t="s">
        <v>142</v>
      </c>
    </row>
    <row r="362" s="236" customFormat="true" ht="11.25" hidden="false" customHeight="false" outlineLevel="0" collapsed="false">
      <c r="B362" s="237"/>
      <c r="C362" s="238"/>
      <c r="D362" s="218" t="s">
        <v>156</v>
      </c>
      <c r="E362" s="239"/>
      <c r="F362" s="240" t="s">
        <v>938</v>
      </c>
      <c r="G362" s="238"/>
      <c r="H362" s="241" t="n">
        <v>21.327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56</v>
      </c>
      <c r="AU362" s="247" t="s">
        <v>79</v>
      </c>
      <c r="AV362" s="236" t="s">
        <v>79</v>
      </c>
      <c r="AW362" s="236" t="s">
        <v>32</v>
      </c>
      <c r="AX362" s="236" t="s">
        <v>77</v>
      </c>
      <c r="AY362" s="247" t="s">
        <v>142</v>
      </c>
    </row>
    <row r="363" s="31" customFormat="true" ht="24" hidden="false" customHeight="true" outlineLevel="0" collapsed="false">
      <c r="A363" s="24"/>
      <c r="B363" s="25"/>
      <c r="C363" s="205" t="s">
        <v>518</v>
      </c>
      <c r="D363" s="205" t="s">
        <v>145</v>
      </c>
      <c r="E363" s="206" t="s">
        <v>939</v>
      </c>
      <c r="F363" s="207" t="s">
        <v>940</v>
      </c>
      <c r="G363" s="208" t="s">
        <v>193</v>
      </c>
      <c r="H363" s="209" t="n">
        <v>1</v>
      </c>
      <c r="I363" s="210"/>
      <c r="J363" s="211" t="n">
        <f aca="false">ROUND(I363*H363,2)</f>
        <v>0</v>
      </c>
      <c r="K363" s="207" t="s">
        <v>149</v>
      </c>
      <c r="L363" s="30"/>
      <c r="M363" s="212"/>
      <c r="N363" s="213" t="s">
        <v>41</v>
      </c>
      <c r="O363" s="67"/>
      <c r="P363" s="214" t="n">
        <f aca="false">O363*H363</f>
        <v>0</v>
      </c>
      <c r="Q363" s="214" t="n">
        <v>0.01061</v>
      </c>
      <c r="R363" s="214" t="n">
        <f aca="false">Q363*H363</f>
        <v>0.01061</v>
      </c>
      <c r="S363" s="214" t="n">
        <v>0.112</v>
      </c>
      <c r="T363" s="215" t="n">
        <f aca="false">S363*H363</f>
        <v>0.112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69</v>
      </c>
      <c r="AT363" s="216" t="s">
        <v>145</v>
      </c>
      <c r="AU363" s="216" t="s">
        <v>79</v>
      </c>
      <c r="AY363" s="3" t="s">
        <v>14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7</v>
      </c>
      <c r="BK363" s="217" t="n">
        <f aca="false">ROUND(I363*H363,2)</f>
        <v>0</v>
      </c>
      <c r="BL363" s="3" t="s">
        <v>269</v>
      </c>
      <c r="BM363" s="216" t="s">
        <v>941</v>
      </c>
    </row>
    <row r="364" s="31" customFormat="true" ht="39" hidden="false" customHeight="false" outlineLevel="0" collapsed="false">
      <c r="A364" s="24"/>
      <c r="B364" s="25"/>
      <c r="C364" s="26"/>
      <c r="D364" s="218" t="s">
        <v>152</v>
      </c>
      <c r="E364" s="26"/>
      <c r="F364" s="219" t="s">
        <v>942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2</v>
      </c>
      <c r="AU364" s="3" t="s">
        <v>79</v>
      </c>
    </row>
    <row r="365" s="31" customFormat="true" ht="11.25" hidden="false" customHeight="false" outlineLevel="0" collapsed="false">
      <c r="A365" s="24"/>
      <c r="B365" s="25"/>
      <c r="C365" s="26"/>
      <c r="D365" s="223" t="s">
        <v>154</v>
      </c>
      <c r="E365" s="26"/>
      <c r="F365" s="224" t="s">
        <v>943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4</v>
      </c>
      <c r="AU365" s="3" t="s">
        <v>79</v>
      </c>
    </row>
    <row r="366" s="236" customFormat="true" ht="22.5" hidden="false" customHeight="false" outlineLevel="0" collapsed="false">
      <c r="B366" s="237"/>
      <c r="C366" s="238"/>
      <c r="D366" s="218" t="s">
        <v>156</v>
      </c>
      <c r="E366" s="239"/>
      <c r="F366" s="240" t="s">
        <v>944</v>
      </c>
      <c r="G366" s="238"/>
      <c r="H366" s="241" t="n">
        <v>1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56</v>
      </c>
      <c r="AU366" s="247" t="s">
        <v>79</v>
      </c>
      <c r="AV366" s="236" t="s">
        <v>79</v>
      </c>
      <c r="AW366" s="236" t="s">
        <v>32</v>
      </c>
      <c r="AX366" s="236" t="s">
        <v>77</v>
      </c>
      <c r="AY366" s="247" t="s">
        <v>142</v>
      </c>
    </row>
    <row r="367" s="31" customFormat="true" ht="16.5" hidden="false" customHeight="true" outlineLevel="0" collapsed="false">
      <c r="A367" s="24"/>
      <c r="B367" s="25"/>
      <c r="C367" s="205" t="s">
        <v>524</v>
      </c>
      <c r="D367" s="205" t="s">
        <v>145</v>
      </c>
      <c r="E367" s="206" t="s">
        <v>359</v>
      </c>
      <c r="F367" s="207" t="s">
        <v>360</v>
      </c>
      <c r="G367" s="208" t="s">
        <v>169</v>
      </c>
      <c r="H367" s="209" t="n">
        <v>4.535</v>
      </c>
      <c r="I367" s="210"/>
      <c r="J367" s="211" t="n">
        <f aca="false">ROUND(I367*H367,2)</f>
        <v>0</v>
      </c>
      <c r="K367" s="207" t="s">
        <v>149</v>
      </c>
      <c r="L367" s="30"/>
      <c r="M367" s="212"/>
      <c r="N367" s="213" t="s">
        <v>41</v>
      </c>
      <c r="O367" s="67"/>
      <c r="P367" s="214" t="n">
        <f aca="false">O367*H367</f>
        <v>0</v>
      </c>
      <c r="Q367" s="214" t="n">
        <v>1E-005</v>
      </c>
      <c r="R367" s="214" t="n">
        <f aca="false">Q367*H367</f>
        <v>4.535E-005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69</v>
      </c>
      <c r="AT367" s="216" t="s">
        <v>145</v>
      </c>
      <c r="AU367" s="216" t="s">
        <v>79</v>
      </c>
      <c r="AY367" s="3" t="s">
        <v>142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7</v>
      </c>
      <c r="BK367" s="217" t="n">
        <f aca="false">ROUND(I367*H367,2)</f>
        <v>0</v>
      </c>
      <c r="BL367" s="3" t="s">
        <v>269</v>
      </c>
      <c r="BM367" s="216" t="s">
        <v>945</v>
      </c>
    </row>
    <row r="368" s="31" customFormat="true" ht="29.25" hidden="false" customHeight="false" outlineLevel="0" collapsed="false">
      <c r="A368" s="24"/>
      <c r="B368" s="25"/>
      <c r="C368" s="26"/>
      <c r="D368" s="218" t="s">
        <v>152</v>
      </c>
      <c r="E368" s="26"/>
      <c r="F368" s="219" t="s">
        <v>36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2</v>
      </c>
      <c r="AU368" s="3" t="s">
        <v>79</v>
      </c>
    </row>
    <row r="369" s="31" customFormat="true" ht="11.25" hidden="false" customHeight="false" outlineLevel="0" collapsed="false">
      <c r="A369" s="24"/>
      <c r="B369" s="25"/>
      <c r="C369" s="26"/>
      <c r="D369" s="223" t="s">
        <v>154</v>
      </c>
      <c r="E369" s="26"/>
      <c r="F369" s="224" t="s">
        <v>363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4</v>
      </c>
      <c r="AU369" s="3" t="s">
        <v>79</v>
      </c>
    </row>
    <row r="370" s="225" customFormat="true" ht="11.25" hidden="false" customHeight="false" outlineLevel="0" collapsed="false">
      <c r="B370" s="226"/>
      <c r="C370" s="227"/>
      <c r="D370" s="218" t="s">
        <v>156</v>
      </c>
      <c r="E370" s="228"/>
      <c r="F370" s="229" t="s">
        <v>946</v>
      </c>
      <c r="G370" s="227"/>
      <c r="H370" s="228"/>
      <c r="I370" s="230"/>
      <c r="J370" s="227"/>
      <c r="K370" s="227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56</v>
      </c>
      <c r="AU370" s="235" t="s">
        <v>79</v>
      </c>
      <c r="AV370" s="225" t="s">
        <v>77</v>
      </c>
      <c r="AW370" s="225" t="s">
        <v>32</v>
      </c>
      <c r="AX370" s="225" t="s">
        <v>70</v>
      </c>
      <c r="AY370" s="235" t="s">
        <v>142</v>
      </c>
    </row>
    <row r="371" s="236" customFormat="true" ht="11.25" hidden="false" customHeight="false" outlineLevel="0" collapsed="false">
      <c r="B371" s="237"/>
      <c r="C371" s="238"/>
      <c r="D371" s="218" t="s">
        <v>156</v>
      </c>
      <c r="E371" s="239"/>
      <c r="F371" s="240" t="s">
        <v>947</v>
      </c>
      <c r="G371" s="238"/>
      <c r="H371" s="241" t="n">
        <v>4.535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56</v>
      </c>
      <c r="AU371" s="247" t="s">
        <v>79</v>
      </c>
      <c r="AV371" s="236" t="s">
        <v>79</v>
      </c>
      <c r="AW371" s="236" t="s">
        <v>32</v>
      </c>
      <c r="AX371" s="236" t="s">
        <v>77</v>
      </c>
      <c r="AY371" s="247" t="s">
        <v>142</v>
      </c>
    </row>
    <row r="372" s="31" customFormat="true" ht="16.5" hidden="false" customHeight="true" outlineLevel="0" collapsed="false">
      <c r="A372" s="24"/>
      <c r="B372" s="25"/>
      <c r="C372" s="205" t="s">
        <v>530</v>
      </c>
      <c r="D372" s="205" t="s">
        <v>145</v>
      </c>
      <c r="E372" s="206" t="s">
        <v>366</v>
      </c>
      <c r="F372" s="207" t="s">
        <v>367</v>
      </c>
      <c r="G372" s="208" t="s">
        <v>169</v>
      </c>
      <c r="H372" s="209" t="n">
        <v>4.43</v>
      </c>
      <c r="I372" s="210"/>
      <c r="J372" s="211" t="n">
        <f aca="false">ROUND(I372*H372,2)</f>
        <v>0</v>
      </c>
      <c r="K372" s="207" t="s">
        <v>149</v>
      </c>
      <c r="L372" s="30"/>
      <c r="M372" s="212"/>
      <c r="N372" s="213" t="s">
        <v>41</v>
      </c>
      <c r="O372" s="67"/>
      <c r="P372" s="214" t="n">
        <f aca="false">O372*H372</f>
        <v>0</v>
      </c>
      <c r="Q372" s="214" t="n">
        <v>0.00663</v>
      </c>
      <c r="R372" s="214" t="n">
        <f aca="false">Q372*H372</f>
        <v>0.0293709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69</v>
      </c>
      <c r="AT372" s="216" t="s">
        <v>145</v>
      </c>
      <c r="AU372" s="216" t="s">
        <v>79</v>
      </c>
      <c r="AY372" s="3" t="s">
        <v>14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7</v>
      </c>
      <c r="BK372" s="217" t="n">
        <f aca="false">ROUND(I372*H372,2)</f>
        <v>0</v>
      </c>
      <c r="BL372" s="3" t="s">
        <v>269</v>
      </c>
      <c r="BM372" s="216" t="s">
        <v>948</v>
      </c>
    </row>
    <row r="373" s="31" customFormat="true" ht="29.25" hidden="false" customHeight="false" outlineLevel="0" collapsed="false">
      <c r="A373" s="24"/>
      <c r="B373" s="25"/>
      <c r="C373" s="26"/>
      <c r="D373" s="218" t="s">
        <v>152</v>
      </c>
      <c r="E373" s="26"/>
      <c r="F373" s="219" t="s">
        <v>36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2</v>
      </c>
      <c r="AU373" s="3" t="s">
        <v>79</v>
      </c>
    </row>
    <row r="374" s="31" customFormat="true" ht="11.25" hidden="false" customHeight="false" outlineLevel="0" collapsed="false">
      <c r="A374" s="24"/>
      <c r="B374" s="25"/>
      <c r="C374" s="26"/>
      <c r="D374" s="223" t="s">
        <v>154</v>
      </c>
      <c r="E374" s="26"/>
      <c r="F374" s="224" t="s">
        <v>370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4</v>
      </c>
      <c r="AU374" s="3" t="s">
        <v>79</v>
      </c>
    </row>
    <row r="375" s="225" customFormat="true" ht="11.25" hidden="false" customHeight="false" outlineLevel="0" collapsed="false">
      <c r="B375" s="226"/>
      <c r="C375" s="227"/>
      <c r="D375" s="218" t="s">
        <v>156</v>
      </c>
      <c r="E375" s="228"/>
      <c r="F375" s="229" t="s">
        <v>946</v>
      </c>
      <c r="G375" s="227"/>
      <c r="H375" s="228"/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56</v>
      </c>
      <c r="AU375" s="235" t="s">
        <v>79</v>
      </c>
      <c r="AV375" s="225" t="s">
        <v>77</v>
      </c>
      <c r="AW375" s="225" t="s">
        <v>32</v>
      </c>
      <c r="AX375" s="225" t="s">
        <v>70</v>
      </c>
      <c r="AY375" s="235" t="s">
        <v>142</v>
      </c>
    </row>
    <row r="376" s="236" customFormat="true" ht="11.25" hidden="false" customHeight="false" outlineLevel="0" collapsed="false">
      <c r="B376" s="237"/>
      <c r="C376" s="238"/>
      <c r="D376" s="218" t="s">
        <v>156</v>
      </c>
      <c r="E376" s="239"/>
      <c r="F376" s="240" t="s">
        <v>949</v>
      </c>
      <c r="G376" s="238"/>
      <c r="H376" s="241" t="n">
        <v>4.43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56</v>
      </c>
      <c r="AU376" s="247" t="s">
        <v>79</v>
      </c>
      <c r="AV376" s="236" t="s">
        <v>79</v>
      </c>
      <c r="AW376" s="236" t="s">
        <v>32</v>
      </c>
      <c r="AX376" s="236" t="s">
        <v>77</v>
      </c>
      <c r="AY376" s="247" t="s">
        <v>142</v>
      </c>
    </row>
    <row r="377" s="31" customFormat="true" ht="24" hidden="false" customHeight="true" outlineLevel="0" collapsed="false">
      <c r="A377" s="24"/>
      <c r="B377" s="25"/>
      <c r="C377" s="205" t="s">
        <v>538</v>
      </c>
      <c r="D377" s="205" t="s">
        <v>145</v>
      </c>
      <c r="E377" s="206" t="s">
        <v>372</v>
      </c>
      <c r="F377" s="207" t="s">
        <v>373</v>
      </c>
      <c r="G377" s="208" t="s">
        <v>162</v>
      </c>
      <c r="H377" s="209" t="n">
        <v>4.893</v>
      </c>
      <c r="I377" s="210"/>
      <c r="J377" s="211" t="n">
        <f aca="false">ROUND(I377*H377,2)</f>
        <v>0</v>
      </c>
      <c r="K377" s="207" t="s">
        <v>149</v>
      </c>
      <c r="L377" s="30"/>
      <c r="M377" s="212"/>
      <c r="N377" s="213" t="s">
        <v>41</v>
      </c>
      <c r="O377" s="67"/>
      <c r="P377" s="214" t="n">
        <f aca="false">O377*H377</f>
        <v>0</v>
      </c>
      <c r="Q377" s="214" t="n">
        <v>0.0001</v>
      </c>
      <c r="R377" s="214" t="n">
        <f aca="false">Q377*H377</f>
        <v>0.0004893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69</v>
      </c>
      <c r="AT377" s="216" t="s">
        <v>145</v>
      </c>
      <c r="AU377" s="216" t="s">
        <v>79</v>
      </c>
      <c r="AY377" s="3" t="s">
        <v>142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7</v>
      </c>
      <c r="BK377" s="217" t="n">
        <f aca="false">ROUND(I377*H377,2)</f>
        <v>0</v>
      </c>
      <c r="BL377" s="3" t="s">
        <v>269</v>
      </c>
      <c r="BM377" s="216" t="s">
        <v>950</v>
      </c>
    </row>
    <row r="378" s="31" customFormat="true" ht="19.5" hidden="false" customHeight="false" outlineLevel="0" collapsed="false">
      <c r="A378" s="24"/>
      <c r="B378" s="25"/>
      <c r="C378" s="26"/>
      <c r="D378" s="218" t="s">
        <v>152</v>
      </c>
      <c r="E378" s="26"/>
      <c r="F378" s="219" t="s">
        <v>37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2</v>
      </c>
      <c r="AU378" s="3" t="s">
        <v>79</v>
      </c>
    </row>
    <row r="379" s="31" customFormat="true" ht="11.25" hidden="false" customHeight="false" outlineLevel="0" collapsed="false">
      <c r="A379" s="24"/>
      <c r="B379" s="25"/>
      <c r="C379" s="26"/>
      <c r="D379" s="223" t="s">
        <v>154</v>
      </c>
      <c r="E379" s="26"/>
      <c r="F379" s="224" t="s">
        <v>376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4</v>
      </c>
      <c r="AU379" s="3" t="s">
        <v>79</v>
      </c>
    </row>
    <row r="380" s="225" customFormat="true" ht="11.25" hidden="false" customHeight="false" outlineLevel="0" collapsed="false">
      <c r="B380" s="226"/>
      <c r="C380" s="227"/>
      <c r="D380" s="218" t="s">
        <v>156</v>
      </c>
      <c r="E380" s="228"/>
      <c r="F380" s="229" t="s">
        <v>946</v>
      </c>
      <c r="G380" s="227"/>
      <c r="H380" s="228"/>
      <c r="I380" s="230"/>
      <c r="J380" s="227"/>
      <c r="K380" s="227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56</v>
      </c>
      <c r="AU380" s="235" t="s">
        <v>79</v>
      </c>
      <c r="AV380" s="225" t="s">
        <v>77</v>
      </c>
      <c r="AW380" s="225" t="s">
        <v>32</v>
      </c>
      <c r="AX380" s="225" t="s">
        <v>70</v>
      </c>
      <c r="AY380" s="235" t="s">
        <v>142</v>
      </c>
    </row>
    <row r="381" s="225" customFormat="true" ht="11.25" hidden="false" customHeight="false" outlineLevel="0" collapsed="false">
      <c r="B381" s="226"/>
      <c r="C381" s="227"/>
      <c r="D381" s="218" t="s">
        <v>156</v>
      </c>
      <c r="E381" s="228"/>
      <c r="F381" s="229" t="s">
        <v>951</v>
      </c>
      <c r="G381" s="227"/>
      <c r="H381" s="228"/>
      <c r="I381" s="230"/>
      <c r="J381" s="227"/>
      <c r="K381" s="227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56</v>
      </c>
      <c r="AU381" s="235" t="s">
        <v>79</v>
      </c>
      <c r="AV381" s="225" t="s">
        <v>77</v>
      </c>
      <c r="AW381" s="225" t="s">
        <v>32</v>
      </c>
      <c r="AX381" s="225" t="s">
        <v>70</v>
      </c>
      <c r="AY381" s="235" t="s">
        <v>142</v>
      </c>
    </row>
    <row r="382" s="236" customFormat="true" ht="11.25" hidden="false" customHeight="false" outlineLevel="0" collapsed="false">
      <c r="B382" s="237"/>
      <c r="C382" s="238"/>
      <c r="D382" s="218" t="s">
        <v>156</v>
      </c>
      <c r="E382" s="239"/>
      <c r="F382" s="240" t="s">
        <v>952</v>
      </c>
      <c r="G382" s="238"/>
      <c r="H382" s="241" t="n">
        <v>4.893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56</v>
      </c>
      <c r="AU382" s="247" t="s">
        <v>79</v>
      </c>
      <c r="AV382" s="236" t="s">
        <v>79</v>
      </c>
      <c r="AW382" s="236" t="s">
        <v>32</v>
      </c>
      <c r="AX382" s="236" t="s">
        <v>77</v>
      </c>
      <c r="AY382" s="247" t="s">
        <v>142</v>
      </c>
    </row>
    <row r="383" s="31" customFormat="true" ht="55.5" hidden="false" customHeight="true" outlineLevel="0" collapsed="false">
      <c r="A383" s="24"/>
      <c r="B383" s="25"/>
      <c r="C383" s="205" t="s">
        <v>546</v>
      </c>
      <c r="D383" s="205" t="s">
        <v>145</v>
      </c>
      <c r="E383" s="206" t="s">
        <v>953</v>
      </c>
      <c r="F383" s="207" t="s">
        <v>954</v>
      </c>
      <c r="G383" s="208" t="s">
        <v>162</v>
      </c>
      <c r="H383" s="209" t="n">
        <v>31.01</v>
      </c>
      <c r="I383" s="210"/>
      <c r="J383" s="211" t="n">
        <f aca="false">ROUND(I383*H383,2)</f>
        <v>0</v>
      </c>
      <c r="K383" s="207" t="s">
        <v>338</v>
      </c>
      <c r="L383" s="30"/>
      <c r="M383" s="212"/>
      <c r="N383" s="213" t="s">
        <v>41</v>
      </c>
      <c r="O383" s="67"/>
      <c r="P383" s="214" t="n">
        <f aca="false">O383*H383</f>
        <v>0</v>
      </c>
      <c r="Q383" s="214" t="n">
        <v>0.01379</v>
      </c>
      <c r="R383" s="214" t="n">
        <f aca="false">Q383*H383</f>
        <v>0.4276279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69</v>
      </c>
      <c r="AT383" s="216" t="s">
        <v>145</v>
      </c>
      <c r="AU383" s="216" t="s">
        <v>79</v>
      </c>
      <c r="AY383" s="3" t="s">
        <v>142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7</v>
      </c>
      <c r="BK383" s="217" t="n">
        <f aca="false">ROUND(I383*H383,2)</f>
        <v>0</v>
      </c>
      <c r="BL383" s="3" t="s">
        <v>269</v>
      </c>
      <c r="BM383" s="216" t="s">
        <v>955</v>
      </c>
    </row>
    <row r="384" s="31" customFormat="true" ht="29.25" hidden="false" customHeight="false" outlineLevel="0" collapsed="false">
      <c r="A384" s="24"/>
      <c r="B384" s="25"/>
      <c r="C384" s="26"/>
      <c r="D384" s="218" t="s">
        <v>152</v>
      </c>
      <c r="E384" s="26"/>
      <c r="F384" s="219" t="s">
        <v>956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2</v>
      </c>
      <c r="AU384" s="3" t="s">
        <v>79</v>
      </c>
    </row>
    <row r="385" s="225" customFormat="true" ht="11.25" hidden="false" customHeight="false" outlineLevel="0" collapsed="false">
      <c r="B385" s="226"/>
      <c r="C385" s="227"/>
      <c r="D385" s="218" t="s">
        <v>156</v>
      </c>
      <c r="E385" s="228"/>
      <c r="F385" s="229" t="s">
        <v>957</v>
      </c>
      <c r="G385" s="227"/>
      <c r="H385" s="228"/>
      <c r="I385" s="230"/>
      <c r="J385" s="227"/>
      <c r="K385" s="227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56</v>
      </c>
      <c r="AU385" s="235" t="s">
        <v>79</v>
      </c>
      <c r="AV385" s="225" t="s">
        <v>77</v>
      </c>
      <c r="AW385" s="225" t="s">
        <v>32</v>
      </c>
      <c r="AX385" s="225" t="s">
        <v>70</v>
      </c>
      <c r="AY385" s="235" t="s">
        <v>142</v>
      </c>
    </row>
    <row r="386" s="225" customFormat="true" ht="22.5" hidden="false" customHeight="false" outlineLevel="0" collapsed="false">
      <c r="B386" s="226"/>
      <c r="C386" s="227"/>
      <c r="D386" s="218" t="s">
        <v>156</v>
      </c>
      <c r="E386" s="228"/>
      <c r="F386" s="229" t="s">
        <v>958</v>
      </c>
      <c r="G386" s="227"/>
      <c r="H386" s="228"/>
      <c r="I386" s="230"/>
      <c r="J386" s="227"/>
      <c r="K386" s="227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56</v>
      </c>
      <c r="AU386" s="235" t="s">
        <v>79</v>
      </c>
      <c r="AV386" s="225" t="s">
        <v>77</v>
      </c>
      <c r="AW386" s="225" t="s">
        <v>32</v>
      </c>
      <c r="AX386" s="225" t="s">
        <v>70</v>
      </c>
      <c r="AY386" s="235" t="s">
        <v>142</v>
      </c>
    </row>
    <row r="387" s="236" customFormat="true" ht="11.25" hidden="false" customHeight="false" outlineLevel="0" collapsed="false">
      <c r="B387" s="237"/>
      <c r="C387" s="238"/>
      <c r="D387" s="218" t="s">
        <v>156</v>
      </c>
      <c r="E387" s="239"/>
      <c r="F387" s="240" t="s">
        <v>959</v>
      </c>
      <c r="G387" s="238"/>
      <c r="H387" s="241" t="n">
        <v>6.5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56</v>
      </c>
      <c r="AU387" s="247" t="s">
        <v>79</v>
      </c>
      <c r="AV387" s="236" t="s">
        <v>79</v>
      </c>
      <c r="AW387" s="236" t="s">
        <v>32</v>
      </c>
      <c r="AX387" s="236" t="s">
        <v>70</v>
      </c>
      <c r="AY387" s="247" t="s">
        <v>142</v>
      </c>
    </row>
    <row r="388" s="236" customFormat="true" ht="11.25" hidden="false" customHeight="false" outlineLevel="0" collapsed="false">
      <c r="B388" s="237"/>
      <c r="C388" s="238"/>
      <c r="D388" s="218" t="s">
        <v>156</v>
      </c>
      <c r="E388" s="239"/>
      <c r="F388" s="240" t="s">
        <v>960</v>
      </c>
      <c r="G388" s="238"/>
      <c r="H388" s="241" t="n">
        <v>13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56</v>
      </c>
      <c r="AU388" s="247" t="s">
        <v>79</v>
      </c>
      <c r="AV388" s="236" t="s">
        <v>79</v>
      </c>
      <c r="AW388" s="236" t="s">
        <v>32</v>
      </c>
      <c r="AX388" s="236" t="s">
        <v>70</v>
      </c>
      <c r="AY388" s="247" t="s">
        <v>142</v>
      </c>
    </row>
    <row r="389" s="236" customFormat="true" ht="22.5" hidden="false" customHeight="false" outlineLevel="0" collapsed="false">
      <c r="B389" s="237"/>
      <c r="C389" s="238"/>
      <c r="D389" s="218" t="s">
        <v>156</v>
      </c>
      <c r="E389" s="239"/>
      <c r="F389" s="240" t="s">
        <v>961</v>
      </c>
      <c r="G389" s="238"/>
      <c r="H389" s="241" t="n">
        <v>11.51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56</v>
      </c>
      <c r="AU389" s="247" t="s">
        <v>79</v>
      </c>
      <c r="AV389" s="236" t="s">
        <v>79</v>
      </c>
      <c r="AW389" s="236" t="s">
        <v>32</v>
      </c>
      <c r="AX389" s="236" t="s">
        <v>70</v>
      </c>
      <c r="AY389" s="247" t="s">
        <v>142</v>
      </c>
    </row>
    <row r="390" s="259" customFormat="true" ht="11.25" hidden="false" customHeight="false" outlineLevel="0" collapsed="false">
      <c r="B390" s="260"/>
      <c r="C390" s="261"/>
      <c r="D390" s="218" t="s">
        <v>156</v>
      </c>
      <c r="E390" s="262"/>
      <c r="F390" s="263" t="s">
        <v>357</v>
      </c>
      <c r="G390" s="261"/>
      <c r="H390" s="264" t="n">
        <v>31.01</v>
      </c>
      <c r="I390" s="265"/>
      <c r="J390" s="261"/>
      <c r="K390" s="261"/>
      <c r="L390" s="266"/>
      <c r="M390" s="267"/>
      <c r="N390" s="268"/>
      <c r="O390" s="268"/>
      <c r="P390" s="268"/>
      <c r="Q390" s="268"/>
      <c r="R390" s="268"/>
      <c r="S390" s="268"/>
      <c r="T390" s="269"/>
      <c r="AT390" s="270" t="s">
        <v>156</v>
      </c>
      <c r="AU390" s="270" t="s">
        <v>79</v>
      </c>
      <c r="AV390" s="259" t="s">
        <v>150</v>
      </c>
      <c r="AW390" s="259" t="s">
        <v>32</v>
      </c>
      <c r="AX390" s="259" t="s">
        <v>77</v>
      </c>
      <c r="AY390" s="270" t="s">
        <v>142</v>
      </c>
    </row>
    <row r="391" s="31" customFormat="true" ht="24" hidden="false" customHeight="true" outlineLevel="0" collapsed="false">
      <c r="A391" s="24"/>
      <c r="B391" s="25"/>
      <c r="C391" s="205" t="s">
        <v>552</v>
      </c>
      <c r="D391" s="205" t="s">
        <v>145</v>
      </c>
      <c r="E391" s="206" t="s">
        <v>962</v>
      </c>
      <c r="F391" s="207" t="s">
        <v>963</v>
      </c>
      <c r="G391" s="208" t="s">
        <v>162</v>
      </c>
      <c r="H391" s="209" t="n">
        <v>4.5</v>
      </c>
      <c r="I391" s="210"/>
      <c r="J391" s="211" t="n">
        <f aca="false">ROUND(I391*H391,2)</f>
        <v>0</v>
      </c>
      <c r="K391" s="207" t="s">
        <v>149</v>
      </c>
      <c r="L391" s="30"/>
      <c r="M391" s="212"/>
      <c r="N391" s="213" t="s">
        <v>41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.01725</v>
      </c>
      <c r="T391" s="215" t="n">
        <f aca="false">S391*H391</f>
        <v>0.077625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69</v>
      </c>
      <c r="AT391" s="216" t="s">
        <v>145</v>
      </c>
      <c r="AU391" s="216" t="s">
        <v>79</v>
      </c>
      <c r="AY391" s="3" t="s">
        <v>142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7</v>
      </c>
      <c r="BK391" s="217" t="n">
        <f aca="false">ROUND(I391*H391,2)</f>
        <v>0</v>
      </c>
      <c r="BL391" s="3" t="s">
        <v>269</v>
      </c>
      <c r="BM391" s="216" t="s">
        <v>964</v>
      </c>
    </row>
    <row r="392" s="31" customFormat="true" ht="29.25" hidden="false" customHeight="false" outlineLevel="0" collapsed="false">
      <c r="A392" s="24"/>
      <c r="B392" s="25"/>
      <c r="C392" s="26"/>
      <c r="D392" s="218" t="s">
        <v>152</v>
      </c>
      <c r="E392" s="26"/>
      <c r="F392" s="219" t="s">
        <v>965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2</v>
      </c>
      <c r="AU392" s="3" t="s">
        <v>79</v>
      </c>
    </row>
    <row r="393" s="31" customFormat="true" ht="11.25" hidden="false" customHeight="false" outlineLevel="0" collapsed="false">
      <c r="A393" s="24"/>
      <c r="B393" s="25"/>
      <c r="C393" s="26"/>
      <c r="D393" s="223" t="s">
        <v>154</v>
      </c>
      <c r="E393" s="26"/>
      <c r="F393" s="224" t="s">
        <v>966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4</v>
      </c>
      <c r="AU393" s="3" t="s">
        <v>79</v>
      </c>
    </row>
    <row r="394" s="225" customFormat="true" ht="11.25" hidden="false" customHeight="false" outlineLevel="0" collapsed="false">
      <c r="B394" s="226"/>
      <c r="C394" s="227"/>
      <c r="D394" s="218" t="s">
        <v>156</v>
      </c>
      <c r="E394" s="228"/>
      <c r="F394" s="229" t="s">
        <v>776</v>
      </c>
      <c r="G394" s="227"/>
      <c r="H394" s="228"/>
      <c r="I394" s="230"/>
      <c r="J394" s="227"/>
      <c r="K394" s="227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56</v>
      </c>
      <c r="AU394" s="235" t="s">
        <v>79</v>
      </c>
      <c r="AV394" s="225" t="s">
        <v>77</v>
      </c>
      <c r="AW394" s="225" t="s">
        <v>32</v>
      </c>
      <c r="AX394" s="225" t="s">
        <v>70</v>
      </c>
      <c r="AY394" s="235" t="s">
        <v>142</v>
      </c>
    </row>
    <row r="395" s="236" customFormat="true" ht="11.25" hidden="false" customHeight="false" outlineLevel="0" collapsed="false">
      <c r="B395" s="237"/>
      <c r="C395" s="238"/>
      <c r="D395" s="218" t="s">
        <v>156</v>
      </c>
      <c r="E395" s="239"/>
      <c r="F395" s="240" t="s">
        <v>967</v>
      </c>
      <c r="G395" s="238"/>
      <c r="H395" s="241" t="n">
        <v>4.5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56</v>
      </c>
      <c r="AU395" s="247" t="s">
        <v>79</v>
      </c>
      <c r="AV395" s="236" t="s">
        <v>79</v>
      </c>
      <c r="AW395" s="236" t="s">
        <v>32</v>
      </c>
      <c r="AX395" s="236" t="s">
        <v>77</v>
      </c>
      <c r="AY395" s="247" t="s">
        <v>142</v>
      </c>
    </row>
    <row r="396" s="31" customFormat="true" ht="21.75" hidden="false" customHeight="true" outlineLevel="0" collapsed="false">
      <c r="A396" s="24"/>
      <c r="B396" s="25"/>
      <c r="C396" s="205" t="s">
        <v>558</v>
      </c>
      <c r="D396" s="205" t="s">
        <v>145</v>
      </c>
      <c r="E396" s="206" t="s">
        <v>968</v>
      </c>
      <c r="F396" s="207" t="s">
        <v>969</v>
      </c>
      <c r="G396" s="208" t="s">
        <v>162</v>
      </c>
      <c r="H396" s="209" t="n">
        <v>20</v>
      </c>
      <c r="I396" s="210"/>
      <c r="J396" s="211" t="n">
        <f aca="false">ROUND(I396*H396,2)</f>
        <v>0</v>
      </c>
      <c r="K396" s="207" t="s">
        <v>149</v>
      </c>
      <c r="L396" s="30"/>
      <c r="M396" s="212"/>
      <c r="N396" s="213" t="s">
        <v>41</v>
      </c>
      <c r="O396" s="67"/>
      <c r="P396" s="214" t="n">
        <f aca="false">O396*H396</f>
        <v>0</v>
      </c>
      <c r="Q396" s="214" t="n">
        <v>0.02643</v>
      </c>
      <c r="R396" s="214" t="n">
        <f aca="false">Q396*H396</f>
        <v>0.5286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69</v>
      </c>
      <c r="AT396" s="216" t="s">
        <v>145</v>
      </c>
      <c r="AU396" s="216" t="s">
        <v>79</v>
      </c>
      <c r="AY396" s="3" t="s">
        <v>142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7</v>
      </c>
      <c r="BK396" s="217" t="n">
        <f aca="false">ROUND(I396*H396,2)</f>
        <v>0</v>
      </c>
      <c r="BL396" s="3" t="s">
        <v>269</v>
      </c>
      <c r="BM396" s="216" t="s">
        <v>970</v>
      </c>
    </row>
    <row r="397" s="31" customFormat="true" ht="29.25" hidden="false" customHeight="false" outlineLevel="0" collapsed="false">
      <c r="A397" s="24"/>
      <c r="B397" s="25"/>
      <c r="C397" s="26"/>
      <c r="D397" s="218" t="s">
        <v>152</v>
      </c>
      <c r="E397" s="26"/>
      <c r="F397" s="219" t="s">
        <v>971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2</v>
      </c>
      <c r="AU397" s="3" t="s">
        <v>79</v>
      </c>
    </row>
    <row r="398" s="31" customFormat="true" ht="11.25" hidden="false" customHeight="false" outlineLevel="0" collapsed="false">
      <c r="A398" s="24"/>
      <c r="B398" s="25"/>
      <c r="C398" s="26"/>
      <c r="D398" s="223" t="s">
        <v>154</v>
      </c>
      <c r="E398" s="26"/>
      <c r="F398" s="224" t="s">
        <v>972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4</v>
      </c>
      <c r="AU398" s="3" t="s">
        <v>79</v>
      </c>
    </row>
    <row r="399" s="225" customFormat="true" ht="11.25" hidden="false" customHeight="false" outlineLevel="0" collapsed="false">
      <c r="B399" s="226"/>
      <c r="C399" s="227"/>
      <c r="D399" s="218" t="s">
        <v>156</v>
      </c>
      <c r="E399" s="228"/>
      <c r="F399" s="229" t="s">
        <v>937</v>
      </c>
      <c r="G399" s="227"/>
      <c r="H399" s="228"/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56</v>
      </c>
      <c r="AU399" s="235" t="s">
        <v>79</v>
      </c>
      <c r="AV399" s="225" t="s">
        <v>77</v>
      </c>
      <c r="AW399" s="225" t="s">
        <v>32</v>
      </c>
      <c r="AX399" s="225" t="s">
        <v>70</v>
      </c>
      <c r="AY399" s="235" t="s">
        <v>142</v>
      </c>
    </row>
    <row r="400" s="236" customFormat="true" ht="11.25" hidden="false" customHeight="false" outlineLevel="0" collapsed="false">
      <c r="B400" s="237"/>
      <c r="C400" s="238"/>
      <c r="D400" s="218" t="s">
        <v>156</v>
      </c>
      <c r="E400" s="239"/>
      <c r="F400" s="240" t="s">
        <v>973</v>
      </c>
      <c r="G400" s="238"/>
      <c r="H400" s="241" t="n">
        <v>20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56</v>
      </c>
      <c r="AU400" s="247" t="s">
        <v>79</v>
      </c>
      <c r="AV400" s="236" t="s">
        <v>79</v>
      </c>
      <c r="AW400" s="236" t="s">
        <v>32</v>
      </c>
      <c r="AX400" s="236" t="s">
        <v>77</v>
      </c>
      <c r="AY400" s="247" t="s">
        <v>142</v>
      </c>
    </row>
    <row r="401" s="31" customFormat="true" ht="24" hidden="false" customHeight="true" outlineLevel="0" collapsed="false">
      <c r="A401" s="24"/>
      <c r="B401" s="25"/>
      <c r="C401" s="205" t="s">
        <v>565</v>
      </c>
      <c r="D401" s="205" t="s">
        <v>145</v>
      </c>
      <c r="E401" s="206" t="s">
        <v>974</v>
      </c>
      <c r="F401" s="207" t="s">
        <v>975</v>
      </c>
      <c r="G401" s="208" t="s">
        <v>169</v>
      </c>
      <c r="H401" s="209" t="n">
        <v>6.4</v>
      </c>
      <c r="I401" s="210"/>
      <c r="J401" s="211" t="n">
        <f aca="false">ROUND(I401*H401,2)</f>
        <v>0</v>
      </c>
      <c r="K401" s="207" t="s">
        <v>149</v>
      </c>
      <c r="L401" s="30"/>
      <c r="M401" s="212"/>
      <c r="N401" s="213" t="s">
        <v>41</v>
      </c>
      <c r="O401" s="67"/>
      <c r="P401" s="214" t="n">
        <f aca="false">O401*H401</f>
        <v>0</v>
      </c>
      <c r="Q401" s="214" t="n">
        <v>0.03685</v>
      </c>
      <c r="R401" s="214" t="n">
        <f aca="false">Q401*H401</f>
        <v>0.23584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69</v>
      </c>
      <c r="AT401" s="216" t="s">
        <v>145</v>
      </c>
      <c r="AU401" s="216" t="s">
        <v>79</v>
      </c>
      <c r="AY401" s="3" t="s">
        <v>142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7</v>
      </c>
      <c r="BK401" s="217" t="n">
        <f aca="false">ROUND(I401*H401,2)</f>
        <v>0</v>
      </c>
      <c r="BL401" s="3" t="s">
        <v>269</v>
      </c>
      <c r="BM401" s="216" t="s">
        <v>976</v>
      </c>
    </row>
    <row r="402" s="31" customFormat="true" ht="29.25" hidden="false" customHeight="false" outlineLevel="0" collapsed="false">
      <c r="A402" s="24"/>
      <c r="B402" s="25"/>
      <c r="C402" s="26"/>
      <c r="D402" s="218" t="s">
        <v>152</v>
      </c>
      <c r="E402" s="26"/>
      <c r="F402" s="219" t="s">
        <v>97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2</v>
      </c>
      <c r="AU402" s="3" t="s">
        <v>79</v>
      </c>
    </row>
    <row r="403" s="31" customFormat="true" ht="11.25" hidden="false" customHeight="false" outlineLevel="0" collapsed="false">
      <c r="A403" s="24"/>
      <c r="B403" s="25"/>
      <c r="C403" s="26"/>
      <c r="D403" s="223" t="s">
        <v>154</v>
      </c>
      <c r="E403" s="26"/>
      <c r="F403" s="224" t="s">
        <v>978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4</v>
      </c>
      <c r="AU403" s="3" t="s">
        <v>79</v>
      </c>
    </row>
    <row r="404" s="225" customFormat="true" ht="11.25" hidden="false" customHeight="false" outlineLevel="0" collapsed="false">
      <c r="B404" s="226"/>
      <c r="C404" s="227"/>
      <c r="D404" s="218" t="s">
        <v>156</v>
      </c>
      <c r="E404" s="228"/>
      <c r="F404" s="229" t="s">
        <v>937</v>
      </c>
      <c r="G404" s="227"/>
      <c r="H404" s="228"/>
      <c r="I404" s="230"/>
      <c r="J404" s="227"/>
      <c r="K404" s="227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6</v>
      </c>
      <c r="AU404" s="235" t="s">
        <v>79</v>
      </c>
      <c r="AV404" s="225" t="s">
        <v>77</v>
      </c>
      <c r="AW404" s="225" t="s">
        <v>32</v>
      </c>
      <c r="AX404" s="225" t="s">
        <v>70</v>
      </c>
      <c r="AY404" s="235" t="s">
        <v>142</v>
      </c>
    </row>
    <row r="405" s="236" customFormat="true" ht="11.25" hidden="false" customHeight="false" outlineLevel="0" collapsed="false">
      <c r="B405" s="237"/>
      <c r="C405" s="238"/>
      <c r="D405" s="218" t="s">
        <v>156</v>
      </c>
      <c r="E405" s="239"/>
      <c r="F405" s="240" t="s">
        <v>979</v>
      </c>
      <c r="G405" s="238"/>
      <c r="H405" s="241" t="n">
        <v>6.4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56</v>
      </c>
      <c r="AU405" s="247" t="s">
        <v>79</v>
      </c>
      <c r="AV405" s="236" t="s">
        <v>79</v>
      </c>
      <c r="AW405" s="236" t="s">
        <v>32</v>
      </c>
      <c r="AX405" s="236" t="s">
        <v>77</v>
      </c>
      <c r="AY405" s="247" t="s">
        <v>142</v>
      </c>
    </row>
    <row r="406" s="31" customFormat="true" ht="44.25" hidden="false" customHeight="true" outlineLevel="0" collapsed="false">
      <c r="A406" s="24"/>
      <c r="B406" s="25"/>
      <c r="C406" s="205" t="s">
        <v>572</v>
      </c>
      <c r="D406" s="205" t="s">
        <v>145</v>
      </c>
      <c r="E406" s="206" t="s">
        <v>980</v>
      </c>
      <c r="F406" s="207" t="s">
        <v>981</v>
      </c>
      <c r="G406" s="208" t="s">
        <v>169</v>
      </c>
      <c r="H406" s="209" t="n">
        <v>1.2</v>
      </c>
      <c r="I406" s="210"/>
      <c r="J406" s="211" t="n">
        <f aca="false">ROUND(I406*H406,2)</f>
        <v>0</v>
      </c>
      <c r="K406" s="207" t="s">
        <v>338</v>
      </c>
      <c r="L406" s="30"/>
      <c r="M406" s="212"/>
      <c r="N406" s="213" t="s">
        <v>41</v>
      </c>
      <c r="O406" s="67"/>
      <c r="P406" s="214" t="n">
        <f aca="false">O406*H406</f>
        <v>0</v>
      </c>
      <c r="Q406" s="214" t="n">
        <v>0.01504</v>
      </c>
      <c r="R406" s="214" t="n">
        <f aca="false">Q406*H406</f>
        <v>0.018048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69</v>
      </c>
      <c r="AT406" s="216" t="s">
        <v>145</v>
      </c>
      <c r="AU406" s="216" t="s">
        <v>79</v>
      </c>
      <c r="AY406" s="3" t="s">
        <v>142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7</v>
      </c>
      <c r="BK406" s="217" t="n">
        <f aca="false">ROUND(I406*H406,2)</f>
        <v>0</v>
      </c>
      <c r="BL406" s="3" t="s">
        <v>269</v>
      </c>
      <c r="BM406" s="216" t="s">
        <v>982</v>
      </c>
    </row>
    <row r="407" s="31" customFormat="true" ht="29.25" hidden="false" customHeight="false" outlineLevel="0" collapsed="false">
      <c r="A407" s="24"/>
      <c r="B407" s="25"/>
      <c r="C407" s="26"/>
      <c r="D407" s="218" t="s">
        <v>152</v>
      </c>
      <c r="E407" s="26"/>
      <c r="F407" s="219" t="s">
        <v>983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2</v>
      </c>
      <c r="AU407" s="3" t="s">
        <v>79</v>
      </c>
    </row>
    <row r="408" s="236" customFormat="true" ht="11.25" hidden="false" customHeight="false" outlineLevel="0" collapsed="false">
      <c r="B408" s="237"/>
      <c r="C408" s="238"/>
      <c r="D408" s="218" t="s">
        <v>156</v>
      </c>
      <c r="E408" s="239"/>
      <c r="F408" s="240" t="s">
        <v>984</v>
      </c>
      <c r="G408" s="238"/>
      <c r="H408" s="241" t="n">
        <v>1.2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56</v>
      </c>
      <c r="AU408" s="247" t="s">
        <v>79</v>
      </c>
      <c r="AV408" s="236" t="s">
        <v>79</v>
      </c>
      <c r="AW408" s="236" t="s">
        <v>32</v>
      </c>
      <c r="AX408" s="236" t="s">
        <v>77</v>
      </c>
      <c r="AY408" s="247" t="s">
        <v>142</v>
      </c>
    </row>
    <row r="409" s="31" customFormat="true" ht="24" hidden="false" customHeight="true" outlineLevel="0" collapsed="false">
      <c r="A409" s="24"/>
      <c r="B409" s="25"/>
      <c r="C409" s="205" t="s">
        <v>579</v>
      </c>
      <c r="D409" s="205" t="s">
        <v>145</v>
      </c>
      <c r="E409" s="206" t="s">
        <v>407</v>
      </c>
      <c r="F409" s="207" t="s">
        <v>408</v>
      </c>
      <c r="G409" s="208" t="s">
        <v>344</v>
      </c>
      <c r="H409" s="258"/>
      <c r="I409" s="210"/>
      <c r="J409" s="211" t="n">
        <f aca="false">ROUND(I409*H409,2)</f>
        <v>0</v>
      </c>
      <c r="K409" s="207" t="s">
        <v>149</v>
      </c>
      <c r="L409" s="30"/>
      <c r="M409" s="212"/>
      <c r="N409" s="213" t="s">
        <v>41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69</v>
      </c>
      <c r="AT409" s="216" t="s">
        <v>145</v>
      </c>
      <c r="AU409" s="216" t="s">
        <v>79</v>
      </c>
      <c r="AY409" s="3" t="s">
        <v>142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7</v>
      </c>
      <c r="BK409" s="217" t="n">
        <f aca="false">ROUND(I409*H409,2)</f>
        <v>0</v>
      </c>
      <c r="BL409" s="3" t="s">
        <v>269</v>
      </c>
      <c r="BM409" s="216" t="s">
        <v>985</v>
      </c>
    </row>
    <row r="410" s="31" customFormat="true" ht="29.25" hidden="false" customHeight="false" outlineLevel="0" collapsed="false">
      <c r="A410" s="24"/>
      <c r="B410" s="25"/>
      <c r="C410" s="26"/>
      <c r="D410" s="218" t="s">
        <v>152</v>
      </c>
      <c r="E410" s="26"/>
      <c r="F410" s="219" t="s">
        <v>410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2</v>
      </c>
      <c r="AU410" s="3" t="s">
        <v>79</v>
      </c>
    </row>
    <row r="411" s="31" customFormat="true" ht="11.25" hidden="false" customHeight="false" outlineLevel="0" collapsed="false">
      <c r="A411" s="24"/>
      <c r="B411" s="25"/>
      <c r="C411" s="26"/>
      <c r="D411" s="223" t="s">
        <v>154</v>
      </c>
      <c r="E411" s="26"/>
      <c r="F411" s="224" t="s">
        <v>411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4</v>
      </c>
      <c r="AU411" s="3" t="s">
        <v>79</v>
      </c>
    </row>
    <row r="412" s="188" customFormat="true" ht="22.5" hidden="false" customHeight="true" outlineLevel="0" collapsed="false">
      <c r="B412" s="189"/>
      <c r="C412" s="190"/>
      <c r="D412" s="191" t="s">
        <v>69</v>
      </c>
      <c r="E412" s="203" t="s">
        <v>986</v>
      </c>
      <c r="F412" s="203" t="s">
        <v>987</v>
      </c>
      <c r="G412" s="190"/>
      <c r="H412" s="190"/>
      <c r="I412" s="193"/>
      <c r="J412" s="204" t="n">
        <f aca="false">BK412</f>
        <v>0</v>
      </c>
      <c r="K412" s="190"/>
      <c r="L412" s="195"/>
      <c r="M412" s="196"/>
      <c r="N412" s="197"/>
      <c r="O412" s="197"/>
      <c r="P412" s="198" t="n">
        <f aca="false">SUM(P413:P423)</f>
        <v>0</v>
      </c>
      <c r="Q412" s="197"/>
      <c r="R412" s="198" t="n">
        <f aca="false">SUM(R413:R423)</f>
        <v>0.0044</v>
      </c>
      <c r="S412" s="197"/>
      <c r="T412" s="199" t="n">
        <f aca="false">SUM(T413:T423)</f>
        <v>0.0020875</v>
      </c>
      <c r="AR412" s="200" t="s">
        <v>79</v>
      </c>
      <c r="AT412" s="201" t="s">
        <v>69</v>
      </c>
      <c r="AU412" s="201" t="s">
        <v>77</v>
      </c>
      <c r="AY412" s="200" t="s">
        <v>142</v>
      </c>
      <c r="BK412" s="202" t="n">
        <f aca="false">SUM(BK413:BK423)</f>
        <v>0</v>
      </c>
    </row>
    <row r="413" s="31" customFormat="true" ht="16.5" hidden="false" customHeight="true" outlineLevel="0" collapsed="false">
      <c r="A413" s="24"/>
      <c r="B413" s="25"/>
      <c r="C413" s="205" t="s">
        <v>180</v>
      </c>
      <c r="D413" s="205" t="s">
        <v>145</v>
      </c>
      <c r="E413" s="206" t="s">
        <v>988</v>
      </c>
      <c r="F413" s="207" t="s">
        <v>989</v>
      </c>
      <c r="G413" s="208" t="s">
        <v>169</v>
      </c>
      <c r="H413" s="209" t="n">
        <v>1.25</v>
      </c>
      <c r="I413" s="210"/>
      <c r="J413" s="211" t="n">
        <f aca="false">ROUND(I413*H413,2)</f>
        <v>0</v>
      </c>
      <c r="K413" s="207" t="s">
        <v>149</v>
      </c>
      <c r="L413" s="30"/>
      <c r="M413" s="212"/>
      <c r="N413" s="213" t="s">
        <v>41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.00167</v>
      </c>
      <c r="T413" s="215" t="n">
        <f aca="false">S413*H413</f>
        <v>0.0020875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69</v>
      </c>
      <c r="AT413" s="216" t="s">
        <v>145</v>
      </c>
      <c r="AU413" s="216" t="s">
        <v>79</v>
      </c>
      <c r="AY413" s="3" t="s">
        <v>142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7</v>
      </c>
      <c r="BK413" s="217" t="n">
        <f aca="false">ROUND(I413*H413,2)</f>
        <v>0</v>
      </c>
      <c r="BL413" s="3" t="s">
        <v>269</v>
      </c>
      <c r="BM413" s="216" t="s">
        <v>990</v>
      </c>
    </row>
    <row r="414" s="31" customFormat="true" ht="11.25" hidden="false" customHeight="false" outlineLevel="0" collapsed="false">
      <c r="A414" s="24"/>
      <c r="B414" s="25"/>
      <c r="C414" s="26"/>
      <c r="D414" s="218" t="s">
        <v>152</v>
      </c>
      <c r="E414" s="26"/>
      <c r="F414" s="219" t="s">
        <v>991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2</v>
      </c>
      <c r="AU414" s="3" t="s">
        <v>79</v>
      </c>
    </row>
    <row r="415" s="31" customFormat="true" ht="11.25" hidden="false" customHeight="false" outlineLevel="0" collapsed="false">
      <c r="A415" s="24"/>
      <c r="B415" s="25"/>
      <c r="C415" s="26"/>
      <c r="D415" s="223" t="s">
        <v>154</v>
      </c>
      <c r="E415" s="26"/>
      <c r="F415" s="224" t="s">
        <v>992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4</v>
      </c>
      <c r="AU415" s="3" t="s">
        <v>79</v>
      </c>
    </row>
    <row r="416" s="236" customFormat="true" ht="11.25" hidden="false" customHeight="false" outlineLevel="0" collapsed="false">
      <c r="B416" s="237"/>
      <c r="C416" s="238"/>
      <c r="D416" s="218" t="s">
        <v>156</v>
      </c>
      <c r="E416" s="239"/>
      <c r="F416" s="240" t="s">
        <v>993</v>
      </c>
      <c r="G416" s="238"/>
      <c r="H416" s="241" t="n">
        <v>1.25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56</v>
      </c>
      <c r="AU416" s="247" t="s">
        <v>79</v>
      </c>
      <c r="AV416" s="236" t="s">
        <v>79</v>
      </c>
      <c r="AW416" s="236" t="s">
        <v>32</v>
      </c>
      <c r="AX416" s="236" t="s">
        <v>77</v>
      </c>
      <c r="AY416" s="247" t="s">
        <v>142</v>
      </c>
    </row>
    <row r="417" s="31" customFormat="true" ht="24" hidden="false" customHeight="true" outlineLevel="0" collapsed="false">
      <c r="A417" s="24"/>
      <c r="B417" s="25"/>
      <c r="C417" s="205" t="s">
        <v>592</v>
      </c>
      <c r="D417" s="205" t="s">
        <v>145</v>
      </c>
      <c r="E417" s="206" t="s">
        <v>994</v>
      </c>
      <c r="F417" s="207" t="s">
        <v>995</v>
      </c>
      <c r="G417" s="208" t="s">
        <v>169</v>
      </c>
      <c r="H417" s="209" t="n">
        <v>1.25</v>
      </c>
      <c r="I417" s="210"/>
      <c r="J417" s="211" t="n">
        <f aca="false">ROUND(I417*H417,2)</f>
        <v>0</v>
      </c>
      <c r="K417" s="207" t="s">
        <v>149</v>
      </c>
      <c r="L417" s="30"/>
      <c r="M417" s="212"/>
      <c r="N417" s="213" t="s">
        <v>41</v>
      </c>
      <c r="O417" s="67"/>
      <c r="P417" s="214" t="n">
        <f aca="false">O417*H417</f>
        <v>0</v>
      </c>
      <c r="Q417" s="214" t="n">
        <v>0.00352</v>
      </c>
      <c r="R417" s="214" t="n">
        <f aca="false">Q417*H417</f>
        <v>0.0044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69</v>
      </c>
      <c r="AT417" s="216" t="s">
        <v>145</v>
      </c>
      <c r="AU417" s="216" t="s">
        <v>79</v>
      </c>
      <c r="AY417" s="3" t="s">
        <v>142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7</v>
      </c>
      <c r="BK417" s="217" t="n">
        <f aca="false">ROUND(I417*H417,2)</f>
        <v>0</v>
      </c>
      <c r="BL417" s="3" t="s">
        <v>269</v>
      </c>
      <c r="BM417" s="216" t="s">
        <v>996</v>
      </c>
    </row>
    <row r="418" s="31" customFormat="true" ht="19.5" hidden="false" customHeight="false" outlineLevel="0" collapsed="false">
      <c r="A418" s="24"/>
      <c r="B418" s="25"/>
      <c r="C418" s="26"/>
      <c r="D418" s="218" t="s">
        <v>152</v>
      </c>
      <c r="E418" s="26"/>
      <c r="F418" s="219" t="s">
        <v>997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2</v>
      </c>
      <c r="AU418" s="3" t="s">
        <v>79</v>
      </c>
    </row>
    <row r="419" s="31" customFormat="true" ht="11.25" hidden="false" customHeight="false" outlineLevel="0" collapsed="false">
      <c r="A419" s="24"/>
      <c r="B419" s="25"/>
      <c r="C419" s="26"/>
      <c r="D419" s="223" t="s">
        <v>154</v>
      </c>
      <c r="E419" s="26"/>
      <c r="F419" s="224" t="s">
        <v>998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4</v>
      </c>
      <c r="AU419" s="3" t="s">
        <v>79</v>
      </c>
    </row>
    <row r="420" s="236" customFormat="true" ht="11.25" hidden="false" customHeight="false" outlineLevel="0" collapsed="false">
      <c r="B420" s="237"/>
      <c r="C420" s="238"/>
      <c r="D420" s="218" t="s">
        <v>156</v>
      </c>
      <c r="E420" s="239"/>
      <c r="F420" s="240" t="s">
        <v>999</v>
      </c>
      <c r="G420" s="238"/>
      <c r="H420" s="241" t="n">
        <v>1.25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56</v>
      </c>
      <c r="AU420" s="247" t="s">
        <v>79</v>
      </c>
      <c r="AV420" s="236" t="s">
        <v>79</v>
      </c>
      <c r="AW420" s="236" t="s">
        <v>32</v>
      </c>
      <c r="AX420" s="236" t="s">
        <v>77</v>
      </c>
      <c r="AY420" s="247" t="s">
        <v>142</v>
      </c>
    </row>
    <row r="421" s="31" customFormat="true" ht="24" hidden="false" customHeight="true" outlineLevel="0" collapsed="false">
      <c r="A421" s="24"/>
      <c r="B421" s="25"/>
      <c r="C421" s="205" t="s">
        <v>219</v>
      </c>
      <c r="D421" s="205" t="s">
        <v>145</v>
      </c>
      <c r="E421" s="206" t="s">
        <v>1000</v>
      </c>
      <c r="F421" s="207" t="s">
        <v>1001</v>
      </c>
      <c r="G421" s="208" t="s">
        <v>344</v>
      </c>
      <c r="H421" s="258"/>
      <c r="I421" s="210"/>
      <c r="J421" s="211" t="n">
        <f aca="false">ROUND(I421*H421,2)</f>
        <v>0</v>
      </c>
      <c r="K421" s="207" t="s">
        <v>149</v>
      </c>
      <c r="L421" s="30"/>
      <c r="M421" s="212"/>
      <c r="N421" s="213" t="s">
        <v>41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69</v>
      </c>
      <c r="AT421" s="216" t="s">
        <v>145</v>
      </c>
      <c r="AU421" s="216" t="s">
        <v>79</v>
      </c>
      <c r="AY421" s="3" t="s">
        <v>142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7</v>
      </c>
      <c r="BK421" s="217" t="n">
        <f aca="false">ROUND(I421*H421,2)</f>
        <v>0</v>
      </c>
      <c r="BL421" s="3" t="s">
        <v>269</v>
      </c>
      <c r="BM421" s="216" t="s">
        <v>1002</v>
      </c>
    </row>
    <row r="422" s="31" customFormat="true" ht="29.25" hidden="false" customHeight="false" outlineLevel="0" collapsed="false">
      <c r="A422" s="24"/>
      <c r="B422" s="25"/>
      <c r="C422" s="26"/>
      <c r="D422" s="218" t="s">
        <v>152</v>
      </c>
      <c r="E422" s="26"/>
      <c r="F422" s="219" t="s">
        <v>1003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2</v>
      </c>
      <c r="AU422" s="3" t="s">
        <v>79</v>
      </c>
    </row>
    <row r="423" s="31" customFormat="true" ht="11.25" hidden="false" customHeight="false" outlineLevel="0" collapsed="false">
      <c r="A423" s="24"/>
      <c r="B423" s="25"/>
      <c r="C423" s="26"/>
      <c r="D423" s="223" t="s">
        <v>154</v>
      </c>
      <c r="E423" s="26"/>
      <c r="F423" s="224" t="s">
        <v>1004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4</v>
      </c>
      <c r="AU423" s="3" t="s">
        <v>79</v>
      </c>
    </row>
    <row r="424" s="188" customFormat="true" ht="22.5" hidden="false" customHeight="true" outlineLevel="0" collapsed="false">
      <c r="B424" s="189"/>
      <c r="C424" s="190"/>
      <c r="D424" s="191" t="s">
        <v>69</v>
      </c>
      <c r="E424" s="203" t="s">
        <v>412</v>
      </c>
      <c r="F424" s="203" t="s">
        <v>413</v>
      </c>
      <c r="G424" s="190"/>
      <c r="H424" s="190"/>
      <c r="I424" s="193"/>
      <c r="J424" s="204" t="n">
        <f aca="false">BK424</f>
        <v>0</v>
      </c>
      <c r="K424" s="190"/>
      <c r="L424" s="195"/>
      <c r="M424" s="196"/>
      <c r="N424" s="197"/>
      <c r="O424" s="197"/>
      <c r="P424" s="198" t="n">
        <f aca="false">SUM(P425:P445)</f>
        <v>0</v>
      </c>
      <c r="Q424" s="197"/>
      <c r="R424" s="198" t="n">
        <f aca="false">SUM(R425:R445)</f>
        <v>0.12178</v>
      </c>
      <c r="S424" s="197"/>
      <c r="T424" s="199" t="n">
        <f aca="false">SUM(T425:T445)</f>
        <v>0</v>
      </c>
      <c r="AR424" s="200" t="s">
        <v>79</v>
      </c>
      <c r="AT424" s="201" t="s">
        <v>69</v>
      </c>
      <c r="AU424" s="201" t="s">
        <v>77</v>
      </c>
      <c r="AY424" s="200" t="s">
        <v>142</v>
      </c>
      <c r="BK424" s="202" t="n">
        <f aca="false">SUM(BK425:BK445)</f>
        <v>0</v>
      </c>
    </row>
    <row r="425" s="31" customFormat="true" ht="24" hidden="false" customHeight="true" outlineLevel="0" collapsed="false">
      <c r="A425" s="24"/>
      <c r="B425" s="25"/>
      <c r="C425" s="205" t="s">
        <v>229</v>
      </c>
      <c r="D425" s="205" t="s">
        <v>145</v>
      </c>
      <c r="E425" s="206" t="s">
        <v>1005</v>
      </c>
      <c r="F425" s="207" t="s">
        <v>1006</v>
      </c>
      <c r="G425" s="208" t="s">
        <v>162</v>
      </c>
      <c r="H425" s="209" t="n">
        <v>1.8</v>
      </c>
      <c r="I425" s="210"/>
      <c r="J425" s="211" t="n">
        <f aca="false">ROUND(I425*H425,2)</f>
        <v>0</v>
      </c>
      <c r="K425" s="207" t="s">
        <v>149</v>
      </c>
      <c r="L425" s="30"/>
      <c r="M425" s="212"/>
      <c r="N425" s="213" t="s">
        <v>41</v>
      </c>
      <c r="O425" s="67"/>
      <c r="P425" s="214" t="n">
        <f aca="false">O425*H425</f>
        <v>0</v>
      </c>
      <c r="Q425" s="214" t="n">
        <v>0.00026</v>
      </c>
      <c r="R425" s="214" t="n">
        <f aca="false">Q425*H425</f>
        <v>0.000468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69</v>
      </c>
      <c r="AT425" s="216" t="s">
        <v>145</v>
      </c>
      <c r="AU425" s="216" t="s">
        <v>79</v>
      </c>
      <c r="AY425" s="3" t="s">
        <v>142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7</v>
      </c>
      <c r="BK425" s="217" t="n">
        <f aca="false">ROUND(I425*H425,2)</f>
        <v>0</v>
      </c>
      <c r="BL425" s="3" t="s">
        <v>269</v>
      </c>
      <c r="BM425" s="216" t="s">
        <v>1007</v>
      </c>
    </row>
    <row r="426" s="31" customFormat="true" ht="19.5" hidden="false" customHeight="false" outlineLevel="0" collapsed="false">
      <c r="A426" s="24"/>
      <c r="B426" s="25"/>
      <c r="C426" s="26"/>
      <c r="D426" s="218" t="s">
        <v>152</v>
      </c>
      <c r="E426" s="26"/>
      <c r="F426" s="219" t="s">
        <v>1008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2</v>
      </c>
      <c r="AU426" s="3" t="s">
        <v>79</v>
      </c>
    </row>
    <row r="427" s="31" customFormat="true" ht="11.25" hidden="false" customHeight="false" outlineLevel="0" collapsed="false">
      <c r="A427" s="24"/>
      <c r="B427" s="25"/>
      <c r="C427" s="26"/>
      <c r="D427" s="223" t="s">
        <v>154</v>
      </c>
      <c r="E427" s="26"/>
      <c r="F427" s="224" t="s">
        <v>1009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4</v>
      </c>
      <c r="AU427" s="3" t="s">
        <v>79</v>
      </c>
    </row>
    <row r="428" s="236" customFormat="true" ht="11.25" hidden="false" customHeight="false" outlineLevel="0" collapsed="false">
      <c r="B428" s="237"/>
      <c r="C428" s="238"/>
      <c r="D428" s="218" t="s">
        <v>156</v>
      </c>
      <c r="E428" s="239"/>
      <c r="F428" s="240" t="s">
        <v>1010</v>
      </c>
      <c r="G428" s="238"/>
      <c r="H428" s="241" t="n">
        <v>1.8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56</v>
      </c>
      <c r="AU428" s="247" t="s">
        <v>79</v>
      </c>
      <c r="AV428" s="236" t="s">
        <v>79</v>
      </c>
      <c r="AW428" s="236" t="s">
        <v>32</v>
      </c>
      <c r="AX428" s="236" t="s">
        <v>77</v>
      </c>
      <c r="AY428" s="247" t="s">
        <v>142</v>
      </c>
    </row>
    <row r="429" s="31" customFormat="true" ht="24" hidden="false" customHeight="true" outlineLevel="0" collapsed="false">
      <c r="A429" s="24"/>
      <c r="B429" s="25"/>
      <c r="C429" s="248" t="s">
        <v>1011</v>
      </c>
      <c r="D429" s="248" t="s">
        <v>239</v>
      </c>
      <c r="E429" s="249" t="s">
        <v>1012</v>
      </c>
      <c r="F429" s="250" t="s">
        <v>1013</v>
      </c>
      <c r="G429" s="251" t="s">
        <v>162</v>
      </c>
      <c r="H429" s="252" t="n">
        <v>2.08</v>
      </c>
      <c r="I429" s="253"/>
      <c r="J429" s="254" t="n">
        <f aca="false">ROUND(I429*H429,2)</f>
        <v>0</v>
      </c>
      <c r="K429" s="250" t="s">
        <v>149</v>
      </c>
      <c r="L429" s="255"/>
      <c r="M429" s="256"/>
      <c r="N429" s="257" t="s">
        <v>41</v>
      </c>
      <c r="O429" s="67"/>
      <c r="P429" s="214" t="n">
        <f aca="false">O429*H429</f>
        <v>0</v>
      </c>
      <c r="Q429" s="214" t="n">
        <v>0.03765</v>
      </c>
      <c r="R429" s="214" t="n">
        <f aca="false">Q429*H429</f>
        <v>0.078312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386</v>
      </c>
      <c r="AT429" s="216" t="s">
        <v>239</v>
      </c>
      <c r="AU429" s="216" t="s">
        <v>79</v>
      </c>
      <c r="AY429" s="3" t="s">
        <v>142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7</v>
      </c>
      <c r="BK429" s="217" t="n">
        <f aca="false">ROUND(I429*H429,2)</f>
        <v>0</v>
      </c>
      <c r="BL429" s="3" t="s">
        <v>269</v>
      </c>
      <c r="BM429" s="216" t="s">
        <v>1014</v>
      </c>
    </row>
    <row r="430" s="31" customFormat="true" ht="19.5" hidden="false" customHeight="false" outlineLevel="0" collapsed="false">
      <c r="A430" s="24"/>
      <c r="B430" s="25"/>
      <c r="C430" s="26"/>
      <c r="D430" s="218" t="s">
        <v>152</v>
      </c>
      <c r="E430" s="26"/>
      <c r="F430" s="219" t="s">
        <v>1013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2</v>
      </c>
      <c r="AU430" s="3" t="s">
        <v>79</v>
      </c>
    </row>
    <row r="431" s="225" customFormat="true" ht="11.25" hidden="false" customHeight="false" outlineLevel="0" collapsed="false">
      <c r="B431" s="226"/>
      <c r="C431" s="227"/>
      <c r="D431" s="218" t="s">
        <v>156</v>
      </c>
      <c r="E431" s="228"/>
      <c r="F431" s="229" t="s">
        <v>1015</v>
      </c>
      <c r="G431" s="227"/>
      <c r="H431" s="228"/>
      <c r="I431" s="230"/>
      <c r="J431" s="227"/>
      <c r="K431" s="227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56</v>
      </c>
      <c r="AU431" s="235" t="s">
        <v>79</v>
      </c>
      <c r="AV431" s="225" t="s">
        <v>77</v>
      </c>
      <c r="AW431" s="225" t="s">
        <v>32</v>
      </c>
      <c r="AX431" s="225" t="s">
        <v>70</v>
      </c>
      <c r="AY431" s="235" t="s">
        <v>142</v>
      </c>
    </row>
    <row r="432" s="236" customFormat="true" ht="11.25" hidden="false" customHeight="false" outlineLevel="0" collapsed="false">
      <c r="B432" s="237"/>
      <c r="C432" s="238"/>
      <c r="D432" s="218" t="s">
        <v>156</v>
      </c>
      <c r="E432" s="239"/>
      <c r="F432" s="240" t="s">
        <v>1016</v>
      </c>
      <c r="G432" s="238"/>
      <c r="H432" s="241" t="n">
        <v>2.08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56</v>
      </c>
      <c r="AU432" s="247" t="s">
        <v>79</v>
      </c>
      <c r="AV432" s="236" t="s">
        <v>79</v>
      </c>
      <c r="AW432" s="236" t="s">
        <v>32</v>
      </c>
      <c r="AX432" s="236" t="s">
        <v>77</v>
      </c>
      <c r="AY432" s="247" t="s">
        <v>142</v>
      </c>
    </row>
    <row r="433" s="31" customFormat="true" ht="24" hidden="false" customHeight="true" outlineLevel="0" collapsed="false">
      <c r="A433" s="24"/>
      <c r="B433" s="25"/>
      <c r="C433" s="205" t="s">
        <v>1017</v>
      </c>
      <c r="D433" s="205" t="s">
        <v>145</v>
      </c>
      <c r="E433" s="206" t="s">
        <v>1018</v>
      </c>
      <c r="F433" s="207" t="s">
        <v>1019</v>
      </c>
      <c r="G433" s="208" t="s">
        <v>193</v>
      </c>
      <c r="H433" s="209" t="n">
        <v>1</v>
      </c>
      <c r="I433" s="210"/>
      <c r="J433" s="211" t="n">
        <f aca="false">ROUND(I433*H433,2)</f>
        <v>0</v>
      </c>
      <c r="K433" s="207" t="s">
        <v>149</v>
      </c>
      <c r="L433" s="30"/>
      <c r="M433" s="212"/>
      <c r="N433" s="213" t="s">
        <v>41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69</v>
      </c>
      <c r="AT433" s="216" t="s">
        <v>145</v>
      </c>
      <c r="AU433" s="216" t="s">
        <v>79</v>
      </c>
      <c r="AY433" s="3" t="s">
        <v>142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7</v>
      </c>
      <c r="BK433" s="217" t="n">
        <f aca="false">ROUND(I433*H433,2)</f>
        <v>0</v>
      </c>
      <c r="BL433" s="3" t="s">
        <v>269</v>
      </c>
      <c r="BM433" s="216" t="s">
        <v>1020</v>
      </c>
    </row>
    <row r="434" s="31" customFormat="true" ht="19.5" hidden="false" customHeight="false" outlineLevel="0" collapsed="false">
      <c r="A434" s="24"/>
      <c r="B434" s="25"/>
      <c r="C434" s="26"/>
      <c r="D434" s="218" t="s">
        <v>152</v>
      </c>
      <c r="E434" s="26"/>
      <c r="F434" s="219" t="s">
        <v>1021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2</v>
      </c>
      <c r="AU434" s="3" t="s">
        <v>79</v>
      </c>
    </row>
    <row r="435" s="31" customFormat="true" ht="11.25" hidden="false" customHeight="false" outlineLevel="0" collapsed="false">
      <c r="A435" s="24"/>
      <c r="B435" s="25"/>
      <c r="C435" s="26"/>
      <c r="D435" s="223" t="s">
        <v>154</v>
      </c>
      <c r="E435" s="26"/>
      <c r="F435" s="224" t="s">
        <v>1022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4</v>
      </c>
      <c r="AU435" s="3" t="s">
        <v>79</v>
      </c>
    </row>
    <row r="436" s="225" customFormat="true" ht="11.25" hidden="false" customHeight="false" outlineLevel="0" collapsed="false">
      <c r="B436" s="226"/>
      <c r="C436" s="227"/>
      <c r="D436" s="218" t="s">
        <v>156</v>
      </c>
      <c r="E436" s="228"/>
      <c r="F436" s="229" t="s">
        <v>795</v>
      </c>
      <c r="G436" s="227"/>
      <c r="H436" s="228"/>
      <c r="I436" s="230"/>
      <c r="J436" s="227"/>
      <c r="K436" s="227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56</v>
      </c>
      <c r="AU436" s="235" t="s">
        <v>79</v>
      </c>
      <c r="AV436" s="225" t="s">
        <v>77</v>
      </c>
      <c r="AW436" s="225" t="s">
        <v>32</v>
      </c>
      <c r="AX436" s="225" t="s">
        <v>70</v>
      </c>
      <c r="AY436" s="235" t="s">
        <v>142</v>
      </c>
    </row>
    <row r="437" s="236" customFormat="true" ht="11.25" hidden="false" customHeight="false" outlineLevel="0" collapsed="false">
      <c r="B437" s="237"/>
      <c r="C437" s="238"/>
      <c r="D437" s="218" t="s">
        <v>156</v>
      </c>
      <c r="E437" s="239"/>
      <c r="F437" s="240" t="s">
        <v>1023</v>
      </c>
      <c r="G437" s="238"/>
      <c r="H437" s="241" t="n">
        <v>1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56</v>
      </c>
      <c r="AU437" s="247" t="s">
        <v>79</v>
      </c>
      <c r="AV437" s="236" t="s">
        <v>79</v>
      </c>
      <c r="AW437" s="236" t="s">
        <v>32</v>
      </c>
      <c r="AX437" s="236" t="s">
        <v>77</v>
      </c>
      <c r="AY437" s="247" t="s">
        <v>142</v>
      </c>
    </row>
    <row r="438" s="31" customFormat="true" ht="24" hidden="false" customHeight="true" outlineLevel="0" collapsed="false">
      <c r="A438" s="24"/>
      <c r="B438" s="25"/>
      <c r="C438" s="248" t="s">
        <v>1024</v>
      </c>
      <c r="D438" s="248" t="s">
        <v>239</v>
      </c>
      <c r="E438" s="249" t="s">
        <v>1025</v>
      </c>
      <c r="F438" s="250" t="s">
        <v>1026</v>
      </c>
      <c r="G438" s="251" t="s">
        <v>193</v>
      </c>
      <c r="H438" s="252" t="n">
        <v>1</v>
      </c>
      <c r="I438" s="253"/>
      <c r="J438" s="254" t="n">
        <f aca="false">ROUND(I438*H438,2)</f>
        <v>0</v>
      </c>
      <c r="K438" s="250" t="s">
        <v>149</v>
      </c>
      <c r="L438" s="255"/>
      <c r="M438" s="256"/>
      <c r="N438" s="257" t="s">
        <v>41</v>
      </c>
      <c r="O438" s="67"/>
      <c r="P438" s="214" t="n">
        <f aca="false">O438*H438</f>
        <v>0</v>
      </c>
      <c r="Q438" s="214" t="n">
        <v>0.043</v>
      </c>
      <c r="R438" s="214" t="n">
        <f aca="false">Q438*H438</f>
        <v>0.043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386</v>
      </c>
      <c r="AT438" s="216" t="s">
        <v>239</v>
      </c>
      <c r="AU438" s="216" t="s">
        <v>79</v>
      </c>
      <c r="AY438" s="3" t="s">
        <v>142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7</v>
      </c>
      <c r="BK438" s="217" t="n">
        <f aca="false">ROUND(I438*H438,2)</f>
        <v>0</v>
      </c>
      <c r="BL438" s="3" t="s">
        <v>269</v>
      </c>
      <c r="BM438" s="216" t="s">
        <v>1027</v>
      </c>
    </row>
    <row r="439" s="31" customFormat="true" ht="19.5" hidden="false" customHeight="false" outlineLevel="0" collapsed="false">
      <c r="A439" s="24"/>
      <c r="B439" s="25"/>
      <c r="C439" s="26"/>
      <c r="D439" s="218" t="s">
        <v>152</v>
      </c>
      <c r="E439" s="26"/>
      <c r="F439" s="219" t="s">
        <v>1026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2</v>
      </c>
      <c r="AU439" s="3" t="s">
        <v>79</v>
      </c>
    </row>
    <row r="440" s="225" customFormat="true" ht="11.25" hidden="false" customHeight="false" outlineLevel="0" collapsed="false">
      <c r="B440" s="226"/>
      <c r="C440" s="227"/>
      <c r="D440" s="218" t="s">
        <v>156</v>
      </c>
      <c r="E440" s="228"/>
      <c r="F440" s="229" t="s">
        <v>795</v>
      </c>
      <c r="G440" s="227"/>
      <c r="H440" s="228"/>
      <c r="I440" s="230"/>
      <c r="J440" s="227"/>
      <c r="K440" s="227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56</v>
      </c>
      <c r="AU440" s="235" t="s">
        <v>79</v>
      </c>
      <c r="AV440" s="225" t="s">
        <v>77</v>
      </c>
      <c r="AW440" s="225" t="s">
        <v>32</v>
      </c>
      <c r="AX440" s="225" t="s">
        <v>70</v>
      </c>
      <c r="AY440" s="235" t="s">
        <v>142</v>
      </c>
    </row>
    <row r="441" s="225" customFormat="true" ht="11.25" hidden="false" customHeight="false" outlineLevel="0" collapsed="false">
      <c r="B441" s="226"/>
      <c r="C441" s="227"/>
      <c r="D441" s="218" t="s">
        <v>156</v>
      </c>
      <c r="E441" s="228"/>
      <c r="F441" s="229" t="s">
        <v>1028</v>
      </c>
      <c r="G441" s="227"/>
      <c r="H441" s="228"/>
      <c r="I441" s="230"/>
      <c r="J441" s="227"/>
      <c r="K441" s="227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56</v>
      </c>
      <c r="AU441" s="235" t="s">
        <v>79</v>
      </c>
      <c r="AV441" s="225" t="s">
        <v>77</v>
      </c>
      <c r="AW441" s="225" t="s">
        <v>32</v>
      </c>
      <c r="AX441" s="225" t="s">
        <v>70</v>
      </c>
      <c r="AY441" s="235" t="s">
        <v>142</v>
      </c>
    </row>
    <row r="442" s="236" customFormat="true" ht="11.25" hidden="false" customHeight="false" outlineLevel="0" collapsed="false">
      <c r="B442" s="237"/>
      <c r="C442" s="238"/>
      <c r="D442" s="218" t="s">
        <v>156</v>
      </c>
      <c r="E442" s="239"/>
      <c r="F442" s="240" t="s">
        <v>1023</v>
      </c>
      <c r="G442" s="238"/>
      <c r="H442" s="241" t="n">
        <v>1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56</v>
      </c>
      <c r="AU442" s="247" t="s">
        <v>79</v>
      </c>
      <c r="AV442" s="236" t="s">
        <v>79</v>
      </c>
      <c r="AW442" s="236" t="s">
        <v>32</v>
      </c>
      <c r="AX442" s="236" t="s">
        <v>77</v>
      </c>
      <c r="AY442" s="247" t="s">
        <v>142</v>
      </c>
    </row>
    <row r="443" s="31" customFormat="true" ht="24" hidden="false" customHeight="true" outlineLevel="0" collapsed="false">
      <c r="A443" s="24"/>
      <c r="B443" s="25"/>
      <c r="C443" s="205" t="s">
        <v>1029</v>
      </c>
      <c r="D443" s="205" t="s">
        <v>145</v>
      </c>
      <c r="E443" s="206" t="s">
        <v>428</v>
      </c>
      <c r="F443" s="207" t="s">
        <v>429</v>
      </c>
      <c r="G443" s="208" t="s">
        <v>344</v>
      </c>
      <c r="H443" s="258"/>
      <c r="I443" s="210"/>
      <c r="J443" s="211" t="n">
        <f aca="false">ROUND(I443*H443,2)</f>
        <v>0</v>
      </c>
      <c r="K443" s="207" t="s">
        <v>149</v>
      </c>
      <c r="L443" s="30"/>
      <c r="M443" s="212"/>
      <c r="N443" s="213" t="s">
        <v>41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69</v>
      </c>
      <c r="AT443" s="216" t="s">
        <v>145</v>
      </c>
      <c r="AU443" s="216" t="s">
        <v>79</v>
      </c>
      <c r="AY443" s="3" t="s">
        <v>142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7</v>
      </c>
      <c r="BK443" s="217" t="n">
        <f aca="false">ROUND(I443*H443,2)</f>
        <v>0</v>
      </c>
      <c r="BL443" s="3" t="s">
        <v>269</v>
      </c>
      <c r="BM443" s="216" t="s">
        <v>1030</v>
      </c>
    </row>
    <row r="444" s="31" customFormat="true" ht="29.25" hidden="false" customHeight="false" outlineLevel="0" collapsed="false">
      <c r="A444" s="24"/>
      <c r="B444" s="25"/>
      <c r="C444" s="26"/>
      <c r="D444" s="218" t="s">
        <v>152</v>
      </c>
      <c r="E444" s="26"/>
      <c r="F444" s="219" t="s">
        <v>431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2</v>
      </c>
      <c r="AU444" s="3" t="s">
        <v>79</v>
      </c>
    </row>
    <row r="445" s="31" customFormat="true" ht="11.25" hidden="false" customHeight="false" outlineLevel="0" collapsed="false">
      <c r="A445" s="24"/>
      <c r="B445" s="25"/>
      <c r="C445" s="26"/>
      <c r="D445" s="223" t="s">
        <v>154</v>
      </c>
      <c r="E445" s="26"/>
      <c r="F445" s="224" t="s">
        <v>432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4</v>
      </c>
      <c r="AU445" s="3" t="s">
        <v>79</v>
      </c>
    </row>
    <row r="446" s="188" customFormat="true" ht="22.5" hidden="false" customHeight="true" outlineLevel="0" collapsed="false">
      <c r="B446" s="189"/>
      <c r="C446" s="190"/>
      <c r="D446" s="191" t="s">
        <v>69</v>
      </c>
      <c r="E446" s="203" t="s">
        <v>1031</v>
      </c>
      <c r="F446" s="203" t="s">
        <v>1032</v>
      </c>
      <c r="G446" s="190"/>
      <c r="H446" s="190"/>
      <c r="I446" s="193"/>
      <c r="J446" s="204" t="n">
        <f aca="false">BK446</f>
        <v>0</v>
      </c>
      <c r="K446" s="190"/>
      <c r="L446" s="195"/>
      <c r="M446" s="196"/>
      <c r="N446" s="197"/>
      <c r="O446" s="197"/>
      <c r="P446" s="198" t="n">
        <f aca="false">SUM(P447:P487)</f>
        <v>0</v>
      </c>
      <c r="Q446" s="197"/>
      <c r="R446" s="198" t="n">
        <f aca="false">SUM(R447:R487)</f>
        <v>0.0980974</v>
      </c>
      <c r="S446" s="197"/>
      <c r="T446" s="199" t="n">
        <f aca="false">SUM(T447:T487)</f>
        <v>0.78336</v>
      </c>
      <c r="AR446" s="200" t="s">
        <v>79</v>
      </c>
      <c r="AT446" s="201" t="s">
        <v>69</v>
      </c>
      <c r="AU446" s="201" t="s">
        <v>77</v>
      </c>
      <c r="AY446" s="200" t="s">
        <v>142</v>
      </c>
      <c r="BK446" s="202" t="n">
        <f aca="false">SUM(BK447:BK487)</f>
        <v>0</v>
      </c>
    </row>
    <row r="447" s="31" customFormat="true" ht="24" hidden="false" customHeight="true" outlineLevel="0" collapsed="false">
      <c r="A447" s="24"/>
      <c r="B447" s="25"/>
      <c r="C447" s="205" t="s">
        <v>1033</v>
      </c>
      <c r="D447" s="205" t="s">
        <v>145</v>
      </c>
      <c r="E447" s="206" t="s">
        <v>1034</v>
      </c>
      <c r="F447" s="207" t="s">
        <v>1035</v>
      </c>
      <c r="G447" s="208" t="s">
        <v>169</v>
      </c>
      <c r="H447" s="209" t="n">
        <v>6.4</v>
      </c>
      <c r="I447" s="210"/>
      <c r="J447" s="211" t="n">
        <f aca="false">ROUND(I447*H447,2)</f>
        <v>0</v>
      </c>
      <c r="K447" s="207" t="s">
        <v>149</v>
      </c>
      <c r="L447" s="30"/>
      <c r="M447" s="212"/>
      <c r="N447" s="213" t="s">
        <v>41</v>
      </c>
      <c r="O447" s="67"/>
      <c r="P447" s="214" t="n">
        <f aca="false">O447*H447</f>
        <v>0</v>
      </c>
      <c r="Q447" s="214" t="n">
        <v>0.00024</v>
      </c>
      <c r="R447" s="214" t="n">
        <f aca="false">Q447*H447</f>
        <v>0.001536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69</v>
      </c>
      <c r="AT447" s="216" t="s">
        <v>145</v>
      </c>
      <c r="AU447" s="216" t="s">
        <v>79</v>
      </c>
      <c r="AY447" s="3" t="s">
        <v>142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7</v>
      </c>
      <c r="BK447" s="217" t="n">
        <f aca="false">ROUND(I447*H447,2)</f>
        <v>0</v>
      </c>
      <c r="BL447" s="3" t="s">
        <v>269</v>
      </c>
      <c r="BM447" s="216" t="s">
        <v>1036</v>
      </c>
    </row>
    <row r="448" s="31" customFormat="true" ht="11.25" hidden="false" customHeight="false" outlineLevel="0" collapsed="false">
      <c r="A448" s="24"/>
      <c r="B448" s="25"/>
      <c r="C448" s="26"/>
      <c r="D448" s="218" t="s">
        <v>152</v>
      </c>
      <c r="E448" s="26"/>
      <c r="F448" s="219" t="s">
        <v>1037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2</v>
      </c>
      <c r="AU448" s="3" t="s">
        <v>79</v>
      </c>
    </row>
    <row r="449" s="31" customFormat="true" ht="11.25" hidden="false" customHeight="false" outlineLevel="0" collapsed="false">
      <c r="A449" s="24"/>
      <c r="B449" s="25"/>
      <c r="C449" s="26"/>
      <c r="D449" s="223" t="s">
        <v>154</v>
      </c>
      <c r="E449" s="26"/>
      <c r="F449" s="224" t="s">
        <v>103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4</v>
      </c>
      <c r="AU449" s="3" t="s">
        <v>79</v>
      </c>
    </row>
    <row r="450" s="225" customFormat="true" ht="11.25" hidden="false" customHeight="false" outlineLevel="0" collapsed="false">
      <c r="B450" s="226"/>
      <c r="C450" s="227"/>
      <c r="D450" s="218" t="s">
        <v>156</v>
      </c>
      <c r="E450" s="228"/>
      <c r="F450" s="229" t="s">
        <v>1039</v>
      </c>
      <c r="G450" s="227"/>
      <c r="H450" s="228"/>
      <c r="I450" s="230"/>
      <c r="J450" s="227"/>
      <c r="K450" s="227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56</v>
      </c>
      <c r="AU450" s="235" t="s">
        <v>79</v>
      </c>
      <c r="AV450" s="225" t="s">
        <v>77</v>
      </c>
      <c r="AW450" s="225" t="s">
        <v>32</v>
      </c>
      <c r="AX450" s="225" t="s">
        <v>70</v>
      </c>
      <c r="AY450" s="235" t="s">
        <v>142</v>
      </c>
    </row>
    <row r="451" s="236" customFormat="true" ht="11.25" hidden="false" customHeight="false" outlineLevel="0" collapsed="false">
      <c r="B451" s="237"/>
      <c r="C451" s="238"/>
      <c r="D451" s="218" t="s">
        <v>156</v>
      </c>
      <c r="E451" s="239"/>
      <c r="F451" s="240" t="s">
        <v>1040</v>
      </c>
      <c r="G451" s="238"/>
      <c r="H451" s="241" t="n">
        <v>6.4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56</v>
      </c>
      <c r="AU451" s="247" t="s">
        <v>79</v>
      </c>
      <c r="AV451" s="236" t="s">
        <v>79</v>
      </c>
      <c r="AW451" s="236" t="s">
        <v>32</v>
      </c>
      <c r="AX451" s="236" t="s">
        <v>77</v>
      </c>
      <c r="AY451" s="247" t="s">
        <v>142</v>
      </c>
    </row>
    <row r="452" s="31" customFormat="true" ht="24" hidden="false" customHeight="true" outlineLevel="0" collapsed="false">
      <c r="A452" s="24"/>
      <c r="B452" s="25"/>
      <c r="C452" s="205" t="s">
        <v>1041</v>
      </c>
      <c r="D452" s="205" t="s">
        <v>145</v>
      </c>
      <c r="E452" s="206" t="s">
        <v>1042</v>
      </c>
      <c r="F452" s="207" t="s">
        <v>1043</v>
      </c>
      <c r="G452" s="208" t="s">
        <v>1044</v>
      </c>
      <c r="H452" s="209" t="n">
        <v>31.49</v>
      </c>
      <c r="I452" s="210"/>
      <c r="J452" s="211" t="n">
        <f aca="false">ROUND(I452*H452,2)</f>
        <v>0</v>
      </c>
      <c r="K452" s="207" t="s">
        <v>149</v>
      </c>
      <c r="L452" s="30"/>
      <c r="M452" s="212"/>
      <c r="N452" s="213" t="s">
        <v>41</v>
      </c>
      <c r="O452" s="67"/>
      <c r="P452" s="214" t="n">
        <f aca="false">O452*H452</f>
        <v>0</v>
      </c>
      <c r="Q452" s="214" t="n">
        <v>6E-005</v>
      </c>
      <c r="R452" s="214" t="n">
        <f aca="false">Q452*H452</f>
        <v>0.0018894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69</v>
      </c>
      <c r="AT452" s="216" t="s">
        <v>145</v>
      </c>
      <c r="AU452" s="216" t="s">
        <v>79</v>
      </c>
      <c r="AY452" s="3" t="s">
        <v>142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7</v>
      </c>
      <c r="BK452" s="217" t="n">
        <f aca="false">ROUND(I452*H452,2)</f>
        <v>0</v>
      </c>
      <c r="BL452" s="3" t="s">
        <v>269</v>
      </c>
      <c r="BM452" s="216" t="s">
        <v>1045</v>
      </c>
    </row>
    <row r="453" s="31" customFormat="true" ht="19.5" hidden="false" customHeight="false" outlineLevel="0" collapsed="false">
      <c r="A453" s="24"/>
      <c r="B453" s="25"/>
      <c r="C453" s="26"/>
      <c r="D453" s="218" t="s">
        <v>152</v>
      </c>
      <c r="E453" s="26"/>
      <c r="F453" s="219" t="s">
        <v>1046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2</v>
      </c>
      <c r="AU453" s="3" t="s">
        <v>79</v>
      </c>
    </row>
    <row r="454" s="31" customFormat="true" ht="11.25" hidden="false" customHeight="false" outlineLevel="0" collapsed="false">
      <c r="A454" s="24"/>
      <c r="B454" s="25"/>
      <c r="C454" s="26"/>
      <c r="D454" s="223" t="s">
        <v>154</v>
      </c>
      <c r="E454" s="26"/>
      <c r="F454" s="224" t="s">
        <v>1047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4</v>
      </c>
      <c r="AU454" s="3" t="s">
        <v>79</v>
      </c>
    </row>
    <row r="455" s="225" customFormat="true" ht="11.25" hidden="false" customHeight="false" outlineLevel="0" collapsed="false">
      <c r="B455" s="226"/>
      <c r="C455" s="227"/>
      <c r="D455" s="218" t="s">
        <v>156</v>
      </c>
      <c r="E455" s="228"/>
      <c r="F455" s="229" t="s">
        <v>795</v>
      </c>
      <c r="G455" s="227"/>
      <c r="H455" s="228"/>
      <c r="I455" s="230"/>
      <c r="J455" s="227"/>
      <c r="K455" s="227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56</v>
      </c>
      <c r="AU455" s="235" t="s">
        <v>79</v>
      </c>
      <c r="AV455" s="225" t="s">
        <v>77</v>
      </c>
      <c r="AW455" s="225" t="s">
        <v>32</v>
      </c>
      <c r="AX455" s="225" t="s">
        <v>70</v>
      </c>
      <c r="AY455" s="235" t="s">
        <v>142</v>
      </c>
    </row>
    <row r="456" s="225" customFormat="true" ht="11.25" hidden="false" customHeight="false" outlineLevel="0" collapsed="false">
      <c r="B456" s="226"/>
      <c r="C456" s="227"/>
      <c r="D456" s="218" t="s">
        <v>156</v>
      </c>
      <c r="E456" s="228"/>
      <c r="F456" s="229" t="s">
        <v>1048</v>
      </c>
      <c r="G456" s="227"/>
      <c r="H456" s="228"/>
      <c r="I456" s="230"/>
      <c r="J456" s="227"/>
      <c r="K456" s="227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6</v>
      </c>
      <c r="AU456" s="235" t="s">
        <v>79</v>
      </c>
      <c r="AV456" s="225" t="s">
        <v>77</v>
      </c>
      <c r="AW456" s="225" t="s">
        <v>32</v>
      </c>
      <c r="AX456" s="225" t="s">
        <v>70</v>
      </c>
      <c r="AY456" s="235" t="s">
        <v>142</v>
      </c>
    </row>
    <row r="457" s="236" customFormat="true" ht="11.25" hidden="false" customHeight="false" outlineLevel="0" collapsed="false">
      <c r="B457" s="237"/>
      <c r="C457" s="238"/>
      <c r="D457" s="218" t="s">
        <v>156</v>
      </c>
      <c r="E457" s="239"/>
      <c r="F457" s="240" t="s">
        <v>1049</v>
      </c>
      <c r="G457" s="238"/>
      <c r="H457" s="241" t="n">
        <v>18.69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6</v>
      </c>
      <c r="AU457" s="247" t="s">
        <v>79</v>
      </c>
      <c r="AV457" s="236" t="s">
        <v>79</v>
      </c>
      <c r="AW457" s="236" t="s">
        <v>32</v>
      </c>
      <c r="AX457" s="236" t="s">
        <v>70</v>
      </c>
      <c r="AY457" s="247" t="s">
        <v>142</v>
      </c>
    </row>
    <row r="458" s="236" customFormat="true" ht="11.25" hidden="false" customHeight="false" outlineLevel="0" collapsed="false">
      <c r="B458" s="237"/>
      <c r="C458" s="238"/>
      <c r="D458" s="218" t="s">
        <v>156</v>
      </c>
      <c r="E458" s="239"/>
      <c r="F458" s="240" t="s">
        <v>1050</v>
      </c>
      <c r="G458" s="238"/>
      <c r="H458" s="241" t="n">
        <v>6.4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56</v>
      </c>
      <c r="AU458" s="247" t="s">
        <v>79</v>
      </c>
      <c r="AV458" s="236" t="s">
        <v>79</v>
      </c>
      <c r="AW458" s="236" t="s">
        <v>32</v>
      </c>
      <c r="AX458" s="236" t="s">
        <v>70</v>
      </c>
      <c r="AY458" s="247" t="s">
        <v>142</v>
      </c>
    </row>
    <row r="459" s="236" customFormat="true" ht="11.25" hidden="false" customHeight="false" outlineLevel="0" collapsed="false">
      <c r="B459" s="237"/>
      <c r="C459" s="238"/>
      <c r="D459" s="218" t="s">
        <v>156</v>
      </c>
      <c r="E459" s="239"/>
      <c r="F459" s="240" t="s">
        <v>1051</v>
      </c>
      <c r="G459" s="238"/>
      <c r="H459" s="241" t="n">
        <v>6.4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56</v>
      </c>
      <c r="AU459" s="247" t="s">
        <v>79</v>
      </c>
      <c r="AV459" s="236" t="s">
        <v>79</v>
      </c>
      <c r="AW459" s="236" t="s">
        <v>32</v>
      </c>
      <c r="AX459" s="236" t="s">
        <v>70</v>
      </c>
      <c r="AY459" s="247" t="s">
        <v>142</v>
      </c>
    </row>
    <row r="460" s="259" customFormat="true" ht="11.25" hidden="false" customHeight="false" outlineLevel="0" collapsed="false">
      <c r="B460" s="260"/>
      <c r="C460" s="261"/>
      <c r="D460" s="218" t="s">
        <v>156</v>
      </c>
      <c r="E460" s="262"/>
      <c r="F460" s="263" t="s">
        <v>357</v>
      </c>
      <c r="G460" s="261"/>
      <c r="H460" s="264" t="n">
        <v>31.49</v>
      </c>
      <c r="I460" s="265"/>
      <c r="J460" s="261"/>
      <c r="K460" s="261"/>
      <c r="L460" s="266"/>
      <c r="M460" s="267"/>
      <c r="N460" s="268"/>
      <c r="O460" s="268"/>
      <c r="P460" s="268"/>
      <c r="Q460" s="268"/>
      <c r="R460" s="268"/>
      <c r="S460" s="268"/>
      <c r="T460" s="269"/>
      <c r="AT460" s="270" t="s">
        <v>156</v>
      </c>
      <c r="AU460" s="270" t="s">
        <v>79</v>
      </c>
      <c r="AV460" s="259" t="s">
        <v>150</v>
      </c>
      <c r="AW460" s="259" t="s">
        <v>32</v>
      </c>
      <c r="AX460" s="259" t="s">
        <v>77</v>
      </c>
      <c r="AY460" s="270" t="s">
        <v>142</v>
      </c>
    </row>
    <row r="461" s="31" customFormat="true" ht="24" hidden="false" customHeight="true" outlineLevel="0" collapsed="false">
      <c r="A461" s="24"/>
      <c r="B461" s="25"/>
      <c r="C461" s="248" t="s">
        <v>1052</v>
      </c>
      <c r="D461" s="248" t="s">
        <v>239</v>
      </c>
      <c r="E461" s="249" t="s">
        <v>1053</v>
      </c>
      <c r="F461" s="250" t="s">
        <v>1054</v>
      </c>
      <c r="G461" s="251" t="s">
        <v>148</v>
      </c>
      <c r="H461" s="252" t="n">
        <v>0.02</v>
      </c>
      <c r="I461" s="253"/>
      <c r="J461" s="254" t="n">
        <f aca="false">ROUND(I461*H461,2)</f>
        <v>0</v>
      </c>
      <c r="K461" s="250" t="s">
        <v>149</v>
      </c>
      <c r="L461" s="255"/>
      <c r="M461" s="256"/>
      <c r="N461" s="257" t="s">
        <v>41</v>
      </c>
      <c r="O461" s="67"/>
      <c r="P461" s="214" t="n">
        <f aca="false">O461*H461</f>
        <v>0</v>
      </c>
      <c r="Q461" s="214" t="n">
        <v>1</v>
      </c>
      <c r="R461" s="214" t="n">
        <f aca="false">Q461*H461</f>
        <v>0.02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386</v>
      </c>
      <c r="AT461" s="216" t="s">
        <v>239</v>
      </c>
      <c r="AU461" s="216" t="s">
        <v>79</v>
      </c>
      <c r="AY461" s="3" t="s">
        <v>142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7</v>
      </c>
      <c r="BK461" s="217" t="n">
        <f aca="false">ROUND(I461*H461,2)</f>
        <v>0</v>
      </c>
      <c r="BL461" s="3" t="s">
        <v>269</v>
      </c>
      <c r="BM461" s="216" t="s">
        <v>1055</v>
      </c>
    </row>
    <row r="462" s="31" customFormat="true" ht="11.25" hidden="false" customHeight="false" outlineLevel="0" collapsed="false">
      <c r="A462" s="24"/>
      <c r="B462" s="25"/>
      <c r="C462" s="26"/>
      <c r="D462" s="218" t="s">
        <v>152</v>
      </c>
      <c r="E462" s="26"/>
      <c r="F462" s="219" t="s">
        <v>1054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2</v>
      </c>
      <c r="AU462" s="3" t="s">
        <v>79</v>
      </c>
    </row>
    <row r="463" s="236" customFormat="true" ht="11.25" hidden="false" customHeight="false" outlineLevel="0" collapsed="false">
      <c r="B463" s="237"/>
      <c r="C463" s="238"/>
      <c r="D463" s="218" t="s">
        <v>156</v>
      </c>
      <c r="E463" s="239"/>
      <c r="F463" s="240" t="s">
        <v>1056</v>
      </c>
      <c r="G463" s="238"/>
      <c r="H463" s="241" t="n">
        <v>0.02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56</v>
      </c>
      <c r="AU463" s="247" t="s">
        <v>79</v>
      </c>
      <c r="AV463" s="236" t="s">
        <v>79</v>
      </c>
      <c r="AW463" s="236" t="s">
        <v>32</v>
      </c>
      <c r="AX463" s="236" t="s">
        <v>77</v>
      </c>
      <c r="AY463" s="247" t="s">
        <v>142</v>
      </c>
    </row>
    <row r="464" s="225" customFormat="true" ht="11.25" hidden="false" customHeight="false" outlineLevel="0" collapsed="false">
      <c r="B464" s="226"/>
      <c r="C464" s="227"/>
      <c r="D464" s="218" t="s">
        <v>156</v>
      </c>
      <c r="E464" s="228"/>
      <c r="F464" s="229" t="s">
        <v>1057</v>
      </c>
      <c r="G464" s="227"/>
      <c r="H464" s="228"/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56</v>
      </c>
      <c r="AU464" s="235" t="s">
        <v>79</v>
      </c>
      <c r="AV464" s="225" t="s">
        <v>77</v>
      </c>
      <c r="AW464" s="225" t="s">
        <v>32</v>
      </c>
      <c r="AX464" s="225" t="s">
        <v>70</v>
      </c>
      <c r="AY464" s="235" t="s">
        <v>142</v>
      </c>
    </row>
    <row r="465" s="31" customFormat="true" ht="21.75" hidden="false" customHeight="true" outlineLevel="0" collapsed="false">
      <c r="A465" s="24"/>
      <c r="B465" s="25"/>
      <c r="C465" s="248" t="s">
        <v>1058</v>
      </c>
      <c r="D465" s="248" t="s">
        <v>239</v>
      </c>
      <c r="E465" s="249" t="s">
        <v>1059</v>
      </c>
      <c r="F465" s="250" t="s">
        <v>1060</v>
      </c>
      <c r="G465" s="251" t="s">
        <v>148</v>
      </c>
      <c r="H465" s="252" t="n">
        <v>0.014</v>
      </c>
      <c r="I465" s="253"/>
      <c r="J465" s="254" t="n">
        <f aca="false">ROUND(I465*H465,2)</f>
        <v>0</v>
      </c>
      <c r="K465" s="250" t="s">
        <v>149</v>
      </c>
      <c r="L465" s="255"/>
      <c r="M465" s="256"/>
      <c r="N465" s="257" t="s">
        <v>41</v>
      </c>
      <c r="O465" s="67"/>
      <c r="P465" s="214" t="n">
        <f aca="false">O465*H465</f>
        <v>0</v>
      </c>
      <c r="Q465" s="214" t="n">
        <v>1</v>
      </c>
      <c r="R465" s="214" t="n">
        <f aca="false">Q465*H465</f>
        <v>0.014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386</v>
      </c>
      <c r="AT465" s="216" t="s">
        <v>239</v>
      </c>
      <c r="AU465" s="216" t="s">
        <v>79</v>
      </c>
      <c r="AY465" s="3" t="s">
        <v>142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7</v>
      </c>
      <c r="BK465" s="217" t="n">
        <f aca="false">ROUND(I465*H465,2)</f>
        <v>0</v>
      </c>
      <c r="BL465" s="3" t="s">
        <v>269</v>
      </c>
      <c r="BM465" s="216" t="s">
        <v>1061</v>
      </c>
    </row>
    <row r="466" s="31" customFormat="true" ht="11.25" hidden="false" customHeight="false" outlineLevel="0" collapsed="false">
      <c r="A466" s="24"/>
      <c r="B466" s="25"/>
      <c r="C466" s="26"/>
      <c r="D466" s="218" t="s">
        <v>152</v>
      </c>
      <c r="E466" s="26"/>
      <c r="F466" s="219" t="s">
        <v>1060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2</v>
      </c>
      <c r="AU466" s="3" t="s">
        <v>79</v>
      </c>
    </row>
    <row r="467" s="236" customFormat="true" ht="11.25" hidden="false" customHeight="false" outlineLevel="0" collapsed="false">
      <c r="B467" s="237"/>
      <c r="C467" s="238"/>
      <c r="D467" s="218" t="s">
        <v>156</v>
      </c>
      <c r="E467" s="239"/>
      <c r="F467" s="240" t="s">
        <v>1062</v>
      </c>
      <c r="G467" s="238"/>
      <c r="H467" s="241" t="n">
        <v>0.014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56</v>
      </c>
      <c r="AU467" s="247" t="s">
        <v>79</v>
      </c>
      <c r="AV467" s="236" t="s">
        <v>79</v>
      </c>
      <c r="AW467" s="236" t="s">
        <v>32</v>
      </c>
      <c r="AX467" s="236" t="s">
        <v>77</v>
      </c>
      <c r="AY467" s="247" t="s">
        <v>142</v>
      </c>
    </row>
    <row r="468" s="225" customFormat="true" ht="11.25" hidden="false" customHeight="false" outlineLevel="0" collapsed="false">
      <c r="B468" s="226"/>
      <c r="C468" s="227"/>
      <c r="D468" s="218" t="s">
        <v>156</v>
      </c>
      <c r="E468" s="228"/>
      <c r="F468" s="229" t="s">
        <v>1057</v>
      </c>
      <c r="G468" s="227"/>
      <c r="H468" s="228"/>
      <c r="I468" s="230"/>
      <c r="J468" s="227"/>
      <c r="K468" s="227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56</v>
      </c>
      <c r="AU468" s="235" t="s">
        <v>79</v>
      </c>
      <c r="AV468" s="225" t="s">
        <v>77</v>
      </c>
      <c r="AW468" s="225" t="s">
        <v>32</v>
      </c>
      <c r="AX468" s="225" t="s">
        <v>70</v>
      </c>
      <c r="AY468" s="235" t="s">
        <v>142</v>
      </c>
    </row>
    <row r="469" s="31" customFormat="true" ht="24" hidden="false" customHeight="true" outlineLevel="0" collapsed="false">
      <c r="A469" s="24"/>
      <c r="B469" s="25"/>
      <c r="C469" s="205" t="s">
        <v>1063</v>
      </c>
      <c r="D469" s="205" t="s">
        <v>145</v>
      </c>
      <c r="E469" s="206" t="s">
        <v>1064</v>
      </c>
      <c r="F469" s="207" t="s">
        <v>1065</v>
      </c>
      <c r="G469" s="208" t="s">
        <v>1044</v>
      </c>
      <c r="H469" s="209" t="n">
        <v>53.44</v>
      </c>
      <c r="I469" s="210"/>
      <c r="J469" s="211" t="n">
        <f aca="false">ROUND(I469*H469,2)</f>
        <v>0</v>
      </c>
      <c r="K469" s="207" t="s">
        <v>149</v>
      </c>
      <c r="L469" s="30"/>
      <c r="M469" s="212"/>
      <c r="N469" s="213" t="s">
        <v>41</v>
      </c>
      <c r="O469" s="67"/>
      <c r="P469" s="214" t="n">
        <f aca="false">O469*H469</f>
        <v>0</v>
      </c>
      <c r="Q469" s="214" t="n">
        <v>5E-005</v>
      </c>
      <c r="R469" s="214" t="n">
        <f aca="false">Q469*H469</f>
        <v>0.002672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269</v>
      </c>
      <c r="AT469" s="216" t="s">
        <v>145</v>
      </c>
      <c r="AU469" s="216" t="s">
        <v>79</v>
      </c>
      <c r="AY469" s="3" t="s">
        <v>142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7</v>
      </c>
      <c r="BK469" s="217" t="n">
        <f aca="false">ROUND(I469*H469,2)</f>
        <v>0</v>
      </c>
      <c r="BL469" s="3" t="s">
        <v>269</v>
      </c>
      <c r="BM469" s="216" t="s">
        <v>1066</v>
      </c>
    </row>
    <row r="470" s="31" customFormat="true" ht="19.5" hidden="false" customHeight="false" outlineLevel="0" collapsed="false">
      <c r="A470" s="24"/>
      <c r="B470" s="25"/>
      <c r="C470" s="26"/>
      <c r="D470" s="218" t="s">
        <v>152</v>
      </c>
      <c r="E470" s="26"/>
      <c r="F470" s="219" t="s">
        <v>1067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2</v>
      </c>
      <c r="AU470" s="3" t="s">
        <v>79</v>
      </c>
    </row>
    <row r="471" s="31" customFormat="true" ht="11.25" hidden="false" customHeight="false" outlineLevel="0" collapsed="false">
      <c r="A471" s="24"/>
      <c r="B471" s="25"/>
      <c r="C471" s="26"/>
      <c r="D471" s="223" t="s">
        <v>154</v>
      </c>
      <c r="E471" s="26"/>
      <c r="F471" s="224" t="s">
        <v>1068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4</v>
      </c>
      <c r="AU471" s="3" t="s">
        <v>79</v>
      </c>
    </row>
    <row r="472" s="225" customFormat="true" ht="11.25" hidden="false" customHeight="false" outlineLevel="0" collapsed="false">
      <c r="B472" s="226"/>
      <c r="C472" s="227"/>
      <c r="D472" s="218" t="s">
        <v>156</v>
      </c>
      <c r="E472" s="228"/>
      <c r="F472" s="229" t="s">
        <v>1039</v>
      </c>
      <c r="G472" s="227"/>
      <c r="H472" s="228"/>
      <c r="I472" s="230"/>
      <c r="J472" s="227"/>
      <c r="K472" s="227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56</v>
      </c>
      <c r="AU472" s="235" t="s">
        <v>79</v>
      </c>
      <c r="AV472" s="225" t="s">
        <v>77</v>
      </c>
      <c r="AW472" s="225" t="s">
        <v>32</v>
      </c>
      <c r="AX472" s="225" t="s">
        <v>70</v>
      </c>
      <c r="AY472" s="235" t="s">
        <v>142</v>
      </c>
    </row>
    <row r="473" s="225" customFormat="true" ht="11.25" hidden="false" customHeight="false" outlineLevel="0" collapsed="false">
      <c r="B473" s="226"/>
      <c r="C473" s="227"/>
      <c r="D473" s="218" t="s">
        <v>156</v>
      </c>
      <c r="E473" s="228"/>
      <c r="F473" s="229" t="s">
        <v>1069</v>
      </c>
      <c r="G473" s="227"/>
      <c r="H473" s="228"/>
      <c r="I473" s="230"/>
      <c r="J473" s="227"/>
      <c r="K473" s="227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56</v>
      </c>
      <c r="AU473" s="235" t="s">
        <v>79</v>
      </c>
      <c r="AV473" s="225" t="s">
        <v>77</v>
      </c>
      <c r="AW473" s="225" t="s">
        <v>32</v>
      </c>
      <c r="AX473" s="225" t="s">
        <v>70</v>
      </c>
      <c r="AY473" s="235" t="s">
        <v>142</v>
      </c>
    </row>
    <row r="474" s="236" customFormat="true" ht="11.25" hidden="false" customHeight="false" outlineLevel="0" collapsed="false">
      <c r="B474" s="237"/>
      <c r="C474" s="238"/>
      <c r="D474" s="218" t="s">
        <v>156</v>
      </c>
      <c r="E474" s="239"/>
      <c r="F474" s="240" t="s">
        <v>1070</v>
      </c>
      <c r="G474" s="238"/>
      <c r="H474" s="241" t="n">
        <v>53.44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56</v>
      </c>
      <c r="AU474" s="247" t="s">
        <v>79</v>
      </c>
      <c r="AV474" s="236" t="s">
        <v>79</v>
      </c>
      <c r="AW474" s="236" t="s">
        <v>32</v>
      </c>
      <c r="AX474" s="236" t="s">
        <v>70</v>
      </c>
      <c r="AY474" s="247" t="s">
        <v>142</v>
      </c>
    </row>
    <row r="475" s="259" customFormat="true" ht="11.25" hidden="false" customHeight="false" outlineLevel="0" collapsed="false">
      <c r="B475" s="260"/>
      <c r="C475" s="261"/>
      <c r="D475" s="218" t="s">
        <v>156</v>
      </c>
      <c r="E475" s="262"/>
      <c r="F475" s="263" t="s">
        <v>357</v>
      </c>
      <c r="G475" s="261"/>
      <c r="H475" s="264" t="n">
        <v>53.44</v>
      </c>
      <c r="I475" s="265"/>
      <c r="J475" s="261"/>
      <c r="K475" s="261"/>
      <c r="L475" s="266"/>
      <c r="M475" s="267"/>
      <c r="N475" s="268"/>
      <c r="O475" s="268"/>
      <c r="P475" s="268"/>
      <c r="Q475" s="268"/>
      <c r="R475" s="268"/>
      <c r="S475" s="268"/>
      <c r="T475" s="269"/>
      <c r="AT475" s="270" t="s">
        <v>156</v>
      </c>
      <c r="AU475" s="270" t="s">
        <v>79</v>
      </c>
      <c r="AV475" s="259" t="s">
        <v>150</v>
      </c>
      <c r="AW475" s="259" t="s">
        <v>32</v>
      </c>
      <c r="AX475" s="259" t="s">
        <v>77</v>
      </c>
      <c r="AY475" s="270" t="s">
        <v>142</v>
      </c>
    </row>
    <row r="476" s="31" customFormat="true" ht="21.75" hidden="false" customHeight="true" outlineLevel="0" collapsed="false">
      <c r="A476" s="24"/>
      <c r="B476" s="25"/>
      <c r="C476" s="248" t="s">
        <v>1071</v>
      </c>
      <c r="D476" s="248" t="s">
        <v>239</v>
      </c>
      <c r="E476" s="249" t="s">
        <v>1072</v>
      </c>
      <c r="F476" s="250" t="s">
        <v>1073</v>
      </c>
      <c r="G476" s="251" t="s">
        <v>148</v>
      </c>
      <c r="H476" s="252" t="n">
        <v>0.058</v>
      </c>
      <c r="I476" s="253"/>
      <c r="J476" s="254" t="n">
        <f aca="false">ROUND(I476*H476,2)</f>
        <v>0</v>
      </c>
      <c r="K476" s="250" t="s">
        <v>149</v>
      </c>
      <c r="L476" s="255"/>
      <c r="M476" s="256"/>
      <c r="N476" s="257" t="s">
        <v>41</v>
      </c>
      <c r="O476" s="67"/>
      <c r="P476" s="214" t="n">
        <f aca="false">O476*H476</f>
        <v>0</v>
      </c>
      <c r="Q476" s="214" t="n">
        <v>1</v>
      </c>
      <c r="R476" s="214" t="n">
        <f aca="false">Q476*H476</f>
        <v>0.058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386</v>
      </c>
      <c r="AT476" s="216" t="s">
        <v>239</v>
      </c>
      <c r="AU476" s="216" t="s">
        <v>79</v>
      </c>
      <c r="AY476" s="3" t="s">
        <v>142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7</v>
      </c>
      <c r="BK476" s="217" t="n">
        <f aca="false">ROUND(I476*H476,2)</f>
        <v>0</v>
      </c>
      <c r="BL476" s="3" t="s">
        <v>269</v>
      </c>
      <c r="BM476" s="216" t="s">
        <v>1074</v>
      </c>
    </row>
    <row r="477" s="31" customFormat="true" ht="11.25" hidden="false" customHeight="false" outlineLevel="0" collapsed="false">
      <c r="A477" s="24"/>
      <c r="B477" s="25"/>
      <c r="C477" s="26"/>
      <c r="D477" s="218" t="s">
        <v>152</v>
      </c>
      <c r="E477" s="26"/>
      <c r="F477" s="219" t="s">
        <v>107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2</v>
      </c>
      <c r="AU477" s="3" t="s">
        <v>79</v>
      </c>
    </row>
    <row r="478" s="225" customFormat="true" ht="11.25" hidden="false" customHeight="false" outlineLevel="0" collapsed="false">
      <c r="B478" s="226"/>
      <c r="C478" s="227"/>
      <c r="D478" s="218" t="s">
        <v>156</v>
      </c>
      <c r="E478" s="228"/>
      <c r="F478" s="229" t="s">
        <v>1075</v>
      </c>
      <c r="G478" s="227"/>
      <c r="H478" s="228"/>
      <c r="I478" s="230"/>
      <c r="J478" s="227"/>
      <c r="K478" s="227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56</v>
      </c>
      <c r="AU478" s="235" t="s">
        <v>79</v>
      </c>
      <c r="AV478" s="225" t="s">
        <v>77</v>
      </c>
      <c r="AW478" s="225" t="s">
        <v>32</v>
      </c>
      <c r="AX478" s="225" t="s">
        <v>70</v>
      </c>
      <c r="AY478" s="235" t="s">
        <v>142</v>
      </c>
    </row>
    <row r="479" s="225" customFormat="true" ht="11.25" hidden="false" customHeight="false" outlineLevel="0" collapsed="false">
      <c r="B479" s="226"/>
      <c r="C479" s="227"/>
      <c r="D479" s="218" t="s">
        <v>156</v>
      </c>
      <c r="E479" s="228"/>
      <c r="F479" s="229" t="s">
        <v>1069</v>
      </c>
      <c r="G479" s="227"/>
      <c r="H479" s="228"/>
      <c r="I479" s="230"/>
      <c r="J479" s="227"/>
      <c r="K479" s="227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56</v>
      </c>
      <c r="AU479" s="235" t="s">
        <v>79</v>
      </c>
      <c r="AV479" s="225" t="s">
        <v>77</v>
      </c>
      <c r="AW479" s="225" t="s">
        <v>32</v>
      </c>
      <c r="AX479" s="225" t="s">
        <v>70</v>
      </c>
      <c r="AY479" s="235" t="s">
        <v>142</v>
      </c>
    </row>
    <row r="480" s="236" customFormat="true" ht="11.25" hidden="false" customHeight="false" outlineLevel="0" collapsed="false">
      <c r="B480" s="237"/>
      <c r="C480" s="238"/>
      <c r="D480" s="218" t="s">
        <v>156</v>
      </c>
      <c r="E480" s="239"/>
      <c r="F480" s="240" t="s">
        <v>1076</v>
      </c>
      <c r="G480" s="238"/>
      <c r="H480" s="241" t="n">
        <v>0.058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56</v>
      </c>
      <c r="AU480" s="247" t="s">
        <v>79</v>
      </c>
      <c r="AV480" s="236" t="s">
        <v>79</v>
      </c>
      <c r="AW480" s="236" t="s">
        <v>32</v>
      </c>
      <c r="AX480" s="236" t="s">
        <v>77</v>
      </c>
      <c r="AY480" s="247" t="s">
        <v>142</v>
      </c>
    </row>
    <row r="481" s="31" customFormat="true" ht="33" hidden="false" customHeight="true" outlineLevel="0" collapsed="false">
      <c r="A481" s="24"/>
      <c r="B481" s="25"/>
      <c r="C481" s="205" t="s">
        <v>1077</v>
      </c>
      <c r="D481" s="205" t="s">
        <v>145</v>
      </c>
      <c r="E481" s="206" t="s">
        <v>1078</v>
      </c>
      <c r="F481" s="207" t="s">
        <v>1079</v>
      </c>
      <c r="G481" s="208" t="s">
        <v>1044</v>
      </c>
      <c r="H481" s="209" t="n">
        <v>783.36</v>
      </c>
      <c r="I481" s="210"/>
      <c r="J481" s="211" t="n">
        <f aca="false">ROUND(I481*H481,2)</f>
        <v>0</v>
      </c>
      <c r="K481" s="207" t="s">
        <v>149</v>
      </c>
      <c r="L481" s="30"/>
      <c r="M481" s="212"/>
      <c r="N481" s="213" t="s">
        <v>41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.001</v>
      </c>
      <c r="T481" s="215" t="n">
        <f aca="false">S481*H481</f>
        <v>0.78336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69</v>
      </c>
      <c r="AT481" s="216" t="s">
        <v>145</v>
      </c>
      <c r="AU481" s="216" t="s">
        <v>79</v>
      </c>
      <c r="AY481" s="3" t="s">
        <v>142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7</v>
      </c>
      <c r="BK481" s="217" t="n">
        <f aca="false">ROUND(I481*H481,2)</f>
        <v>0</v>
      </c>
      <c r="BL481" s="3" t="s">
        <v>269</v>
      </c>
      <c r="BM481" s="216" t="s">
        <v>1080</v>
      </c>
    </row>
    <row r="482" s="31" customFormat="true" ht="19.5" hidden="false" customHeight="false" outlineLevel="0" collapsed="false">
      <c r="A482" s="24"/>
      <c r="B482" s="25"/>
      <c r="C482" s="26"/>
      <c r="D482" s="218" t="s">
        <v>152</v>
      </c>
      <c r="E482" s="26"/>
      <c r="F482" s="219" t="s">
        <v>1081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2</v>
      </c>
      <c r="AU482" s="3" t="s">
        <v>79</v>
      </c>
    </row>
    <row r="483" s="31" customFormat="true" ht="11.25" hidden="false" customHeight="false" outlineLevel="0" collapsed="false">
      <c r="A483" s="24"/>
      <c r="B483" s="25"/>
      <c r="C483" s="26"/>
      <c r="D483" s="223" t="s">
        <v>154</v>
      </c>
      <c r="E483" s="26"/>
      <c r="F483" s="224" t="s">
        <v>1082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4</v>
      </c>
      <c r="AU483" s="3" t="s">
        <v>79</v>
      </c>
    </row>
    <row r="484" s="236" customFormat="true" ht="11.25" hidden="false" customHeight="false" outlineLevel="0" collapsed="false">
      <c r="B484" s="237"/>
      <c r="C484" s="238"/>
      <c r="D484" s="218" t="s">
        <v>156</v>
      </c>
      <c r="E484" s="239"/>
      <c r="F484" s="240" t="s">
        <v>1083</v>
      </c>
      <c r="G484" s="238"/>
      <c r="H484" s="241" t="n">
        <v>783.36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56</v>
      </c>
      <c r="AU484" s="247" t="s">
        <v>79</v>
      </c>
      <c r="AV484" s="236" t="s">
        <v>79</v>
      </c>
      <c r="AW484" s="236" t="s">
        <v>32</v>
      </c>
      <c r="AX484" s="236" t="s">
        <v>77</v>
      </c>
      <c r="AY484" s="247" t="s">
        <v>142</v>
      </c>
    </row>
    <row r="485" s="31" customFormat="true" ht="24" hidden="false" customHeight="true" outlineLevel="0" collapsed="false">
      <c r="A485" s="24"/>
      <c r="B485" s="25"/>
      <c r="C485" s="205" t="s">
        <v>1084</v>
      </c>
      <c r="D485" s="205" t="s">
        <v>145</v>
      </c>
      <c r="E485" s="206" t="s">
        <v>1085</v>
      </c>
      <c r="F485" s="207" t="s">
        <v>1086</v>
      </c>
      <c r="G485" s="208" t="s">
        <v>344</v>
      </c>
      <c r="H485" s="258"/>
      <c r="I485" s="210"/>
      <c r="J485" s="211" t="n">
        <f aca="false">ROUND(I485*H485,2)</f>
        <v>0</v>
      </c>
      <c r="K485" s="207" t="s">
        <v>149</v>
      </c>
      <c r="L485" s="30"/>
      <c r="M485" s="212"/>
      <c r="N485" s="213" t="s">
        <v>41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69</v>
      </c>
      <c r="AT485" s="216" t="s">
        <v>145</v>
      </c>
      <c r="AU485" s="216" t="s">
        <v>79</v>
      </c>
      <c r="AY485" s="3" t="s">
        <v>142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7</v>
      </c>
      <c r="BK485" s="217" t="n">
        <f aca="false">ROUND(I485*H485,2)</f>
        <v>0</v>
      </c>
      <c r="BL485" s="3" t="s">
        <v>269</v>
      </c>
      <c r="BM485" s="216" t="s">
        <v>1087</v>
      </c>
    </row>
    <row r="486" s="31" customFormat="true" ht="29.25" hidden="false" customHeight="false" outlineLevel="0" collapsed="false">
      <c r="A486" s="24"/>
      <c r="B486" s="25"/>
      <c r="C486" s="26"/>
      <c r="D486" s="218" t="s">
        <v>152</v>
      </c>
      <c r="E486" s="26"/>
      <c r="F486" s="219" t="s">
        <v>1088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2</v>
      </c>
      <c r="AU486" s="3" t="s">
        <v>79</v>
      </c>
    </row>
    <row r="487" s="31" customFormat="true" ht="11.25" hidden="false" customHeight="false" outlineLevel="0" collapsed="false">
      <c r="A487" s="24"/>
      <c r="B487" s="25"/>
      <c r="C487" s="26"/>
      <c r="D487" s="223" t="s">
        <v>154</v>
      </c>
      <c r="E487" s="26"/>
      <c r="F487" s="224" t="s">
        <v>1089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4</v>
      </c>
      <c r="AU487" s="3" t="s">
        <v>79</v>
      </c>
    </row>
    <row r="488" s="188" customFormat="true" ht="22.5" hidden="false" customHeight="true" outlineLevel="0" collapsed="false">
      <c r="B488" s="189"/>
      <c r="C488" s="190"/>
      <c r="D488" s="191" t="s">
        <v>69</v>
      </c>
      <c r="E488" s="203" t="s">
        <v>433</v>
      </c>
      <c r="F488" s="203" t="s">
        <v>434</v>
      </c>
      <c r="G488" s="190"/>
      <c r="H488" s="190"/>
      <c r="I488" s="193"/>
      <c r="J488" s="204" t="n">
        <f aca="false">BK488</f>
        <v>0</v>
      </c>
      <c r="K488" s="190"/>
      <c r="L488" s="195"/>
      <c r="M488" s="196"/>
      <c r="N488" s="197"/>
      <c r="O488" s="197"/>
      <c r="P488" s="198" t="n">
        <f aca="false">SUM(P489:P548)</f>
        <v>0</v>
      </c>
      <c r="Q488" s="197"/>
      <c r="R488" s="198" t="n">
        <f aca="false">SUM(R489:R548)</f>
        <v>0.12204625</v>
      </c>
      <c r="S488" s="197"/>
      <c r="T488" s="199" t="n">
        <f aca="false">SUM(T489:T548)</f>
        <v>0.0315</v>
      </c>
      <c r="AR488" s="200" t="s">
        <v>79</v>
      </c>
      <c r="AT488" s="201" t="s">
        <v>69</v>
      </c>
      <c r="AU488" s="201" t="s">
        <v>77</v>
      </c>
      <c r="AY488" s="200" t="s">
        <v>142</v>
      </c>
      <c r="BK488" s="202" t="n">
        <f aca="false">SUM(BK489:BK548)</f>
        <v>0</v>
      </c>
    </row>
    <row r="489" s="31" customFormat="true" ht="24" hidden="false" customHeight="true" outlineLevel="0" collapsed="false">
      <c r="A489" s="24"/>
      <c r="B489" s="25"/>
      <c r="C489" s="205" t="s">
        <v>1090</v>
      </c>
      <c r="D489" s="205" t="s">
        <v>145</v>
      </c>
      <c r="E489" s="206" t="s">
        <v>1091</v>
      </c>
      <c r="F489" s="207" t="s">
        <v>1092</v>
      </c>
      <c r="G489" s="208" t="s">
        <v>162</v>
      </c>
      <c r="H489" s="209" t="n">
        <v>9</v>
      </c>
      <c r="I489" s="210"/>
      <c r="J489" s="211" t="n">
        <f aca="false">ROUND(I489*H489,2)</f>
        <v>0</v>
      </c>
      <c r="K489" s="207" t="s">
        <v>149</v>
      </c>
      <c r="L489" s="30"/>
      <c r="M489" s="212"/>
      <c r="N489" s="213" t="s">
        <v>41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69</v>
      </c>
      <c r="AT489" s="216" t="s">
        <v>145</v>
      </c>
      <c r="AU489" s="216" t="s">
        <v>79</v>
      </c>
      <c r="AY489" s="3" t="s">
        <v>142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7</v>
      </c>
      <c r="BK489" s="217" t="n">
        <f aca="false">ROUND(I489*H489,2)</f>
        <v>0</v>
      </c>
      <c r="BL489" s="3" t="s">
        <v>269</v>
      </c>
      <c r="BM489" s="216" t="s">
        <v>1093</v>
      </c>
    </row>
    <row r="490" s="31" customFormat="true" ht="19.5" hidden="false" customHeight="false" outlineLevel="0" collapsed="false">
      <c r="A490" s="24"/>
      <c r="B490" s="25"/>
      <c r="C490" s="26"/>
      <c r="D490" s="218" t="s">
        <v>152</v>
      </c>
      <c r="E490" s="26"/>
      <c r="F490" s="219" t="s">
        <v>1094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2</v>
      </c>
      <c r="AU490" s="3" t="s">
        <v>79</v>
      </c>
    </row>
    <row r="491" s="31" customFormat="true" ht="11.25" hidden="false" customHeight="false" outlineLevel="0" collapsed="false">
      <c r="A491" s="24"/>
      <c r="B491" s="25"/>
      <c r="C491" s="26"/>
      <c r="D491" s="223" t="s">
        <v>154</v>
      </c>
      <c r="E491" s="26"/>
      <c r="F491" s="224" t="s">
        <v>1095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4</v>
      </c>
      <c r="AU491" s="3" t="s">
        <v>79</v>
      </c>
    </row>
    <row r="492" s="225" customFormat="true" ht="11.25" hidden="false" customHeight="false" outlineLevel="0" collapsed="false">
      <c r="B492" s="226"/>
      <c r="C492" s="227"/>
      <c r="D492" s="218" t="s">
        <v>156</v>
      </c>
      <c r="E492" s="228"/>
      <c r="F492" s="229" t="s">
        <v>1096</v>
      </c>
      <c r="G492" s="227"/>
      <c r="H492" s="228"/>
      <c r="I492" s="230"/>
      <c r="J492" s="227"/>
      <c r="K492" s="227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56</v>
      </c>
      <c r="AU492" s="235" t="s">
        <v>79</v>
      </c>
      <c r="AV492" s="225" t="s">
        <v>77</v>
      </c>
      <c r="AW492" s="225" t="s">
        <v>32</v>
      </c>
      <c r="AX492" s="225" t="s">
        <v>70</v>
      </c>
      <c r="AY492" s="235" t="s">
        <v>142</v>
      </c>
    </row>
    <row r="493" s="236" customFormat="true" ht="11.25" hidden="false" customHeight="false" outlineLevel="0" collapsed="false">
      <c r="B493" s="237"/>
      <c r="C493" s="238"/>
      <c r="D493" s="218" t="s">
        <v>156</v>
      </c>
      <c r="E493" s="239"/>
      <c r="F493" s="240" t="s">
        <v>1097</v>
      </c>
      <c r="G493" s="238"/>
      <c r="H493" s="241" t="n">
        <v>9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56</v>
      </c>
      <c r="AU493" s="247" t="s">
        <v>79</v>
      </c>
      <c r="AV493" s="236" t="s">
        <v>79</v>
      </c>
      <c r="AW493" s="236" t="s">
        <v>32</v>
      </c>
      <c r="AX493" s="236" t="s">
        <v>77</v>
      </c>
      <c r="AY493" s="247" t="s">
        <v>142</v>
      </c>
    </row>
    <row r="494" s="31" customFormat="true" ht="24" hidden="false" customHeight="true" outlineLevel="0" collapsed="false">
      <c r="A494" s="24"/>
      <c r="B494" s="25"/>
      <c r="C494" s="205" t="s">
        <v>1098</v>
      </c>
      <c r="D494" s="205" t="s">
        <v>145</v>
      </c>
      <c r="E494" s="206" t="s">
        <v>1099</v>
      </c>
      <c r="F494" s="207" t="s">
        <v>1100</v>
      </c>
      <c r="G494" s="208" t="s">
        <v>162</v>
      </c>
      <c r="H494" s="209" t="n">
        <v>9</v>
      </c>
      <c r="I494" s="210"/>
      <c r="J494" s="211" t="n">
        <f aca="false">ROUND(I494*H494,2)</f>
        <v>0</v>
      </c>
      <c r="K494" s="207" t="s">
        <v>149</v>
      </c>
      <c r="L494" s="30"/>
      <c r="M494" s="212"/>
      <c r="N494" s="213" t="s">
        <v>41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69</v>
      </c>
      <c r="AT494" s="216" t="s">
        <v>145</v>
      </c>
      <c r="AU494" s="216" t="s">
        <v>79</v>
      </c>
      <c r="AY494" s="3" t="s">
        <v>142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7</v>
      </c>
      <c r="BK494" s="217" t="n">
        <f aca="false">ROUND(I494*H494,2)</f>
        <v>0</v>
      </c>
      <c r="BL494" s="3" t="s">
        <v>269</v>
      </c>
      <c r="BM494" s="216" t="s">
        <v>1101</v>
      </c>
    </row>
    <row r="495" s="31" customFormat="true" ht="19.5" hidden="false" customHeight="false" outlineLevel="0" collapsed="false">
      <c r="A495" s="24"/>
      <c r="B495" s="25"/>
      <c r="C495" s="26"/>
      <c r="D495" s="218" t="s">
        <v>152</v>
      </c>
      <c r="E495" s="26"/>
      <c r="F495" s="219" t="s">
        <v>1102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2</v>
      </c>
      <c r="AU495" s="3" t="s">
        <v>79</v>
      </c>
    </row>
    <row r="496" s="31" customFormat="true" ht="11.25" hidden="false" customHeight="false" outlineLevel="0" collapsed="false">
      <c r="A496" s="24"/>
      <c r="B496" s="25"/>
      <c r="C496" s="26"/>
      <c r="D496" s="223" t="s">
        <v>154</v>
      </c>
      <c r="E496" s="26"/>
      <c r="F496" s="224" t="s">
        <v>1103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4</v>
      </c>
      <c r="AU496" s="3" t="s">
        <v>79</v>
      </c>
    </row>
    <row r="497" s="225" customFormat="true" ht="11.25" hidden="false" customHeight="false" outlineLevel="0" collapsed="false">
      <c r="B497" s="226"/>
      <c r="C497" s="227"/>
      <c r="D497" s="218" t="s">
        <v>156</v>
      </c>
      <c r="E497" s="228"/>
      <c r="F497" s="229" t="s">
        <v>1096</v>
      </c>
      <c r="G497" s="227"/>
      <c r="H497" s="228"/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56</v>
      </c>
      <c r="AU497" s="235" t="s">
        <v>79</v>
      </c>
      <c r="AV497" s="225" t="s">
        <v>77</v>
      </c>
      <c r="AW497" s="225" t="s">
        <v>32</v>
      </c>
      <c r="AX497" s="225" t="s">
        <v>70</v>
      </c>
      <c r="AY497" s="235" t="s">
        <v>142</v>
      </c>
    </row>
    <row r="498" s="236" customFormat="true" ht="11.25" hidden="false" customHeight="false" outlineLevel="0" collapsed="false">
      <c r="B498" s="237"/>
      <c r="C498" s="238"/>
      <c r="D498" s="218" t="s">
        <v>156</v>
      </c>
      <c r="E498" s="239"/>
      <c r="F498" s="240" t="s">
        <v>1097</v>
      </c>
      <c r="G498" s="238"/>
      <c r="H498" s="241" t="n">
        <v>9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56</v>
      </c>
      <c r="AU498" s="247" t="s">
        <v>79</v>
      </c>
      <c r="AV498" s="236" t="s">
        <v>79</v>
      </c>
      <c r="AW498" s="236" t="s">
        <v>32</v>
      </c>
      <c r="AX498" s="236" t="s">
        <v>77</v>
      </c>
      <c r="AY498" s="247" t="s">
        <v>142</v>
      </c>
    </row>
    <row r="499" s="31" customFormat="true" ht="16.5" hidden="false" customHeight="true" outlineLevel="0" collapsed="false">
      <c r="A499" s="24"/>
      <c r="B499" s="25"/>
      <c r="C499" s="205" t="s">
        <v>1104</v>
      </c>
      <c r="D499" s="205" t="s">
        <v>145</v>
      </c>
      <c r="E499" s="206" t="s">
        <v>1105</v>
      </c>
      <c r="F499" s="207" t="s">
        <v>1106</v>
      </c>
      <c r="G499" s="208" t="s">
        <v>162</v>
      </c>
      <c r="H499" s="209" t="n">
        <v>9</v>
      </c>
      <c r="I499" s="210"/>
      <c r="J499" s="211" t="n">
        <f aca="false">ROUND(I499*H499,2)</f>
        <v>0</v>
      </c>
      <c r="K499" s="207" t="s">
        <v>149</v>
      </c>
      <c r="L499" s="30"/>
      <c r="M499" s="212"/>
      <c r="N499" s="213" t="s">
        <v>41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69</v>
      </c>
      <c r="AT499" s="216" t="s">
        <v>145</v>
      </c>
      <c r="AU499" s="216" t="s">
        <v>79</v>
      </c>
      <c r="AY499" s="3" t="s">
        <v>142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7</v>
      </c>
      <c r="BK499" s="217" t="n">
        <f aca="false">ROUND(I499*H499,2)</f>
        <v>0</v>
      </c>
      <c r="BL499" s="3" t="s">
        <v>269</v>
      </c>
      <c r="BM499" s="216" t="s">
        <v>1107</v>
      </c>
    </row>
    <row r="500" s="31" customFormat="true" ht="11.25" hidden="false" customHeight="false" outlineLevel="0" collapsed="false">
      <c r="A500" s="24"/>
      <c r="B500" s="25"/>
      <c r="C500" s="26"/>
      <c r="D500" s="218" t="s">
        <v>152</v>
      </c>
      <c r="E500" s="26"/>
      <c r="F500" s="219" t="s">
        <v>1108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2</v>
      </c>
      <c r="AU500" s="3" t="s">
        <v>79</v>
      </c>
    </row>
    <row r="501" s="31" customFormat="true" ht="11.25" hidden="false" customHeight="false" outlineLevel="0" collapsed="false">
      <c r="A501" s="24"/>
      <c r="B501" s="25"/>
      <c r="C501" s="26"/>
      <c r="D501" s="223" t="s">
        <v>154</v>
      </c>
      <c r="E501" s="26"/>
      <c r="F501" s="224" t="s">
        <v>1109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4</v>
      </c>
      <c r="AU501" s="3" t="s">
        <v>79</v>
      </c>
    </row>
    <row r="502" s="225" customFormat="true" ht="11.25" hidden="false" customHeight="false" outlineLevel="0" collapsed="false">
      <c r="B502" s="226"/>
      <c r="C502" s="227"/>
      <c r="D502" s="218" t="s">
        <v>156</v>
      </c>
      <c r="E502" s="228"/>
      <c r="F502" s="229" t="s">
        <v>1096</v>
      </c>
      <c r="G502" s="227"/>
      <c r="H502" s="228"/>
      <c r="I502" s="230"/>
      <c r="J502" s="227"/>
      <c r="K502" s="227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56</v>
      </c>
      <c r="AU502" s="235" t="s">
        <v>79</v>
      </c>
      <c r="AV502" s="225" t="s">
        <v>77</v>
      </c>
      <c r="AW502" s="225" t="s">
        <v>32</v>
      </c>
      <c r="AX502" s="225" t="s">
        <v>70</v>
      </c>
      <c r="AY502" s="235" t="s">
        <v>142</v>
      </c>
    </row>
    <row r="503" s="236" customFormat="true" ht="11.25" hidden="false" customHeight="false" outlineLevel="0" collapsed="false">
      <c r="B503" s="237"/>
      <c r="C503" s="238"/>
      <c r="D503" s="218" t="s">
        <v>156</v>
      </c>
      <c r="E503" s="239"/>
      <c r="F503" s="240" t="s">
        <v>1097</v>
      </c>
      <c r="G503" s="238"/>
      <c r="H503" s="241" t="n">
        <v>9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56</v>
      </c>
      <c r="AU503" s="247" t="s">
        <v>79</v>
      </c>
      <c r="AV503" s="236" t="s">
        <v>79</v>
      </c>
      <c r="AW503" s="236" t="s">
        <v>32</v>
      </c>
      <c r="AX503" s="236" t="s">
        <v>77</v>
      </c>
      <c r="AY503" s="247" t="s">
        <v>142</v>
      </c>
    </row>
    <row r="504" s="31" customFormat="true" ht="24" hidden="false" customHeight="true" outlineLevel="0" collapsed="false">
      <c r="A504" s="24"/>
      <c r="B504" s="25"/>
      <c r="C504" s="205" t="s">
        <v>1110</v>
      </c>
      <c r="D504" s="205" t="s">
        <v>145</v>
      </c>
      <c r="E504" s="206" t="s">
        <v>1111</v>
      </c>
      <c r="F504" s="207" t="s">
        <v>1112</v>
      </c>
      <c r="G504" s="208" t="s">
        <v>162</v>
      </c>
      <c r="H504" s="209" t="n">
        <v>9</v>
      </c>
      <c r="I504" s="210"/>
      <c r="J504" s="211" t="n">
        <f aca="false">ROUND(I504*H504,2)</f>
        <v>0</v>
      </c>
      <c r="K504" s="207" t="s">
        <v>149</v>
      </c>
      <c r="L504" s="30"/>
      <c r="M504" s="212"/>
      <c r="N504" s="213" t="s">
        <v>41</v>
      </c>
      <c r="O504" s="67"/>
      <c r="P504" s="214" t="n">
        <f aca="false">O504*H504</f>
        <v>0</v>
      </c>
      <c r="Q504" s="214" t="n">
        <v>0.0002</v>
      </c>
      <c r="R504" s="214" t="n">
        <f aca="false">Q504*H504</f>
        <v>0.0018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69</v>
      </c>
      <c r="AT504" s="216" t="s">
        <v>145</v>
      </c>
      <c r="AU504" s="216" t="s">
        <v>79</v>
      </c>
      <c r="AY504" s="3" t="s">
        <v>142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7</v>
      </c>
      <c r="BK504" s="217" t="n">
        <f aca="false">ROUND(I504*H504,2)</f>
        <v>0</v>
      </c>
      <c r="BL504" s="3" t="s">
        <v>269</v>
      </c>
      <c r="BM504" s="216" t="s">
        <v>1113</v>
      </c>
    </row>
    <row r="505" s="31" customFormat="true" ht="11.25" hidden="false" customHeight="false" outlineLevel="0" collapsed="false">
      <c r="A505" s="24"/>
      <c r="B505" s="25"/>
      <c r="C505" s="26"/>
      <c r="D505" s="218" t="s">
        <v>152</v>
      </c>
      <c r="E505" s="26"/>
      <c r="F505" s="219" t="s">
        <v>1114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2</v>
      </c>
      <c r="AU505" s="3" t="s">
        <v>79</v>
      </c>
    </row>
    <row r="506" s="31" customFormat="true" ht="11.25" hidden="false" customHeight="false" outlineLevel="0" collapsed="false">
      <c r="A506" s="24"/>
      <c r="B506" s="25"/>
      <c r="C506" s="26"/>
      <c r="D506" s="223" t="s">
        <v>154</v>
      </c>
      <c r="E506" s="26"/>
      <c r="F506" s="224" t="s">
        <v>1115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4</v>
      </c>
      <c r="AU506" s="3" t="s">
        <v>79</v>
      </c>
    </row>
    <row r="507" s="225" customFormat="true" ht="11.25" hidden="false" customHeight="false" outlineLevel="0" collapsed="false">
      <c r="B507" s="226"/>
      <c r="C507" s="227"/>
      <c r="D507" s="218" t="s">
        <v>156</v>
      </c>
      <c r="E507" s="228"/>
      <c r="F507" s="229" t="s">
        <v>1096</v>
      </c>
      <c r="G507" s="227"/>
      <c r="H507" s="228"/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56</v>
      </c>
      <c r="AU507" s="235" t="s">
        <v>79</v>
      </c>
      <c r="AV507" s="225" t="s">
        <v>77</v>
      </c>
      <c r="AW507" s="225" t="s">
        <v>32</v>
      </c>
      <c r="AX507" s="225" t="s">
        <v>70</v>
      </c>
      <c r="AY507" s="235" t="s">
        <v>142</v>
      </c>
    </row>
    <row r="508" s="236" customFormat="true" ht="11.25" hidden="false" customHeight="false" outlineLevel="0" collapsed="false">
      <c r="B508" s="237"/>
      <c r="C508" s="238"/>
      <c r="D508" s="218" t="s">
        <v>156</v>
      </c>
      <c r="E508" s="239"/>
      <c r="F508" s="240" t="s">
        <v>1097</v>
      </c>
      <c r="G508" s="238"/>
      <c r="H508" s="241" t="n">
        <v>9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56</v>
      </c>
      <c r="AU508" s="247" t="s">
        <v>79</v>
      </c>
      <c r="AV508" s="236" t="s">
        <v>79</v>
      </c>
      <c r="AW508" s="236" t="s">
        <v>32</v>
      </c>
      <c r="AX508" s="236" t="s">
        <v>77</v>
      </c>
      <c r="AY508" s="247" t="s">
        <v>142</v>
      </c>
    </row>
    <row r="509" s="31" customFormat="true" ht="33" hidden="false" customHeight="true" outlineLevel="0" collapsed="false">
      <c r="A509" s="24"/>
      <c r="B509" s="25"/>
      <c r="C509" s="205" t="s">
        <v>1116</v>
      </c>
      <c r="D509" s="205" t="s">
        <v>145</v>
      </c>
      <c r="E509" s="206" t="s">
        <v>1117</v>
      </c>
      <c r="F509" s="207" t="s">
        <v>1118</v>
      </c>
      <c r="G509" s="208" t="s">
        <v>162</v>
      </c>
      <c r="H509" s="209" t="n">
        <v>9</v>
      </c>
      <c r="I509" s="210"/>
      <c r="J509" s="211" t="n">
        <f aca="false">ROUND(I509*H509,2)</f>
        <v>0</v>
      </c>
      <c r="K509" s="207" t="s">
        <v>149</v>
      </c>
      <c r="L509" s="30"/>
      <c r="M509" s="212"/>
      <c r="N509" s="213" t="s">
        <v>41</v>
      </c>
      <c r="O509" s="67"/>
      <c r="P509" s="214" t="n">
        <f aca="false">O509*H509</f>
        <v>0</v>
      </c>
      <c r="Q509" s="214" t="n">
        <v>0.0075</v>
      </c>
      <c r="R509" s="214" t="n">
        <f aca="false">Q509*H509</f>
        <v>0.0675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269</v>
      </c>
      <c r="AT509" s="216" t="s">
        <v>145</v>
      </c>
      <c r="AU509" s="216" t="s">
        <v>79</v>
      </c>
      <c r="AY509" s="3" t="s">
        <v>142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7</v>
      </c>
      <c r="BK509" s="217" t="n">
        <f aca="false">ROUND(I509*H509,2)</f>
        <v>0</v>
      </c>
      <c r="BL509" s="3" t="s">
        <v>269</v>
      </c>
      <c r="BM509" s="216" t="s">
        <v>1119</v>
      </c>
    </row>
    <row r="510" s="31" customFormat="true" ht="19.5" hidden="false" customHeight="false" outlineLevel="0" collapsed="false">
      <c r="A510" s="24"/>
      <c r="B510" s="25"/>
      <c r="C510" s="26"/>
      <c r="D510" s="218" t="s">
        <v>152</v>
      </c>
      <c r="E510" s="26"/>
      <c r="F510" s="219" t="s">
        <v>1120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2</v>
      </c>
      <c r="AU510" s="3" t="s">
        <v>79</v>
      </c>
    </row>
    <row r="511" s="31" customFormat="true" ht="11.25" hidden="false" customHeight="false" outlineLevel="0" collapsed="false">
      <c r="A511" s="24"/>
      <c r="B511" s="25"/>
      <c r="C511" s="26"/>
      <c r="D511" s="223" t="s">
        <v>154</v>
      </c>
      <c r="E511" s="26"/>
      <c r="F511" s="224" t="s">
        <v>1121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4</v>
      </c>
      <c r="AU511" s="3" t="s">
        <v>79</v>
      </c>
    </row>
    <row r="512" s="225" customFormat="true" ht="11.25" hidden="false" customHeight="false" outlineLevel="0" collapsed="false">
      <c r="B512" s="226"/>
      <c r="C512" s="227"/>
      <c r="D512" s="218" t="s">
        <v>156</v>
      </c>
      <c r="E512" s="228"/>
      <c r="F512" s="229" t="s">
        <v>1096</v>
      </c>
      <c r="G512" s="227"/>
      <c r="H512" s="228"/>
      <c r="I512" s="230"/>
      <c r="J512" s="227"/>
      <c r="K512" s="227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56</v>
      </c>
      <c r="AU512" s="235" t="s">
        <v>79</v>
      </c>
      <c r="AV512" s="225" t="s">
        <v>77</v>
      </c>
      <c r="AW512" s="225" t="s">
        <v>32</v>
      </c>
      <c r="AX512" s="225" t="s">
        <v>70</v>
      </c>
      <c r="AY512" s="235" t="s">
        <v>142</v>
      </c>
    </row>
    <row r="513" s="236" customFormat="true" ht="11.25" hidden="false" customHeight="false" outlineLevel="0" collapsed="false">
      <c r="B513" s="237"/>
      <c r="C513" s="238"/>
      <c r="D513" s="218" t="s">
        <v>156</v>
      </c>
      <c r="E513" s="239"/>
      <c r="F513" s="240" t="s">
        <v>1097</v>
      </c>
      <c r="G513" s="238"/>
      <c r="H513" s="241" t="n">
        <v>9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56</v>
      </c>
      <c r="AU513" s="247" t="s">
        <v>79</v>
      </c>
      <c r="AV513" s="236" t="s">
        <v>79</v>
      </c>
      <c r="AW513" s="236" t="s">
        <v>32</v>
      </c>
      <c r="AX513" s="236" t="s">
        <v>77</v>
      </c>
      <c r="AY513" s="247" t="s">
        <v>142</v>
      </c>
    </row>
    <row r="514" s="31" customFormat="true" ht="24" hidden="false" customHeight="true" outlineLevel="0" collapsed="false">
      <c r="A514" s="24"/>
      <c r="B514" s="25"/>
      <c r="C514" s="205" t="s">
        <v>1122</v>
      </c>
      <c r="D514" s="205" t="s">
        <v>145</v>
      </c>
      <c r="E514" s="206" t="s">
        <v>1123</v>
      </c>
      <c r="F514" s="207" t="s">
        <v>1124</v>
      </c>
      <c r="G514" s="208" t="s">
        <v>162</v>
      </c>
      <c r="H514" s="209" t="n">
        <v>9</v>
      </c>
      <c r="I514" s="210"/>
      <c r="J514" s="211" t="n">
        <f aca="false">ROUND(I514*H514,2)</f>
        <v>0</v>
      </c>
      <c r="K514" s="207" t="s">
        <v>149</v>
      </c>
      <c r="L514" s="30"/>
      <c r="M514" s="212"/>
      <c r="N514" s="213" t="s">
        <v>41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.0025</v>
      </c>
      <c r="T514" s="215" t="n">
        <f aca="false">S514*H514</f>
        <v>0.0225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69</v>
      </c>
      <c r="AT514" s="216" t="s">
        <v>145</v>
      </c>
      <c r="AU514" s="216" t="s">
        <v>79</v>
      </c>
      <c r="AY514" s="3" t="s">
        <v>142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7</v>
      </c>
      <c r="BK514" s="217" t="n">
        <f aca="false">ROUND(I514*H514,2)</f>
        <v>0</v>
      </c>
      <c r="BL514" s="3" t="s">
        <v>269</v>
      </c>
      <c r="BM514" s="216" t="s">
        <v>1125</v>
      </c>
    </row>
    <row r="515" s="31" customFormat="true" ht="11.25" hidden="false" customHeight="false" outlineLevel="0" collapsed="false">
      <c r="A515" s="24"/>
      <c r="B515" s="25"/>
      <c r="C515" s="26"/>
      <c r="D515" s="218" t="s">
        <v>152</v>
      </c>
      <c r="E515" s="26"/>
      <c r="F515" s="219" t="s">
        <v>1126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2</v>
      </c>
      <c r="AU515" s="3" t="s">
        <v>79</v>
      </c>
    </row>
    <row r="516" s="31" customFormat="true" ht="11.25" hidden="false" customHeight="false" outlineLevel="0" collapsed="false">
      <c r="A516" s="24"/>
      <c r="B516" s="25"/>
      <c r="C516" s="26"/>
      <c r="D516" s="223" t="s">
        <v>154</v>
      </c>
      <c r="E516" s="26"/>
      <c r="F516" s="224" t="s">
        <v>1127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4</v>
      </c>
      <c r="AU516" s="3" t="s">
        <v>79</v>
      </c>
    </row>
    <row r="517" s="225" customFormat="true" ht="11.25" hidden="false" customHeight="false" outlineLevel="0" collapsed="false">
      <c r="B517" s="226"/>
      <c r="C517" s="227"/>
      <c r="D517" s="218" t="s">
        <v>156</v>
      </c>
      <c r="E517" s="228"/>
      <c r="F517" s="229" t="s">
        <v>1096</v>
      </c>
      <c r="G517" s="227"/>
      <c r="H517" s="228"/>
      <c r="I517" s="230"/>
      <c r="J517" s="227"/>
      <c r="K517" s="227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56</v>
      </c>
      <c r="AU517" s="235" t="s">
        <v>79</v>
      </c>
      <c r="AV517" s="225" t="s">
        <v>77</v>
      </c>
      <c r="AW517" s="225" t="s">
        <v>32</v>
      </c>
      <c r="AX517" s="225" t="s">
        <v>70</v>
      </c>
      <c r="AY517" s="235" t="s">
        <v>142</v>
      </c>
    </row>
    <row r="518" s="236" customFormat="true" ht="11.25" hidden="false" customHeight="false" outlineLevel="0" collapsed="false">
      <c r="B518" s="237"/>
      <c r="C518" s="238"/>
      <c r="D518" s="218" t="s">
        <v>156</v>
      </c>
      <c r="E518" s="239"/>
      <c r="F518" s="240" t="s">
        <v>1097</v>
      </c>
      <c r="G518" s="238"/>
      <c r="H518" s="241" t="n">
        <v>9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56</v>
      </c>
      <c r="AU518" s="247" t="s">
        <v>79</v>
      </c>
      <c r="AV518" s="236" t="s">
        <v>79</v>
      </c>
      <c r="AW518" s="236" t="s">
        <v>32</v>
      </c>
      <c r="AX518" s="236" t="s">
        <v>77</v>
      </c>
      <c r="AY518" s="247" t="s">
        <v>142</v>
      </c>
    </row>
    <row r="519" s="31" customFormat="true" ht="24" hidden="false" customHeight="true" outlineLevel="0" collapsed="false">
      <c r="A519" s="24"/>
      <c r="B519" s="25"/>
      <c r="C519" s="205" t="s">
        <v>1128</v>
      </c>
      <c r="D519" s="205" t="s">
        <v>145</v>
      </c>
      <c r="E519" s="206" t="s">
        <v>1129</v>
      </c>
      <c r="F519" s="207" t="s">
        <v>1130</v>
      </c>
      <c r="G519" s="208" t="s">
        <v>193</v>
      </c>
      <c r="H519" s="209" t="n">
        <v>2</v>
      </c>
      <c r="I519" s="210"/>
      <c r="J519" s="211" t="n">
        <f aca="false">ROUND(I519*H519,2)</f>
        <v>0</v>
      </c>
      <c r="K519" s="207" t="s">
        <v>149</v>
      </c>
      <c r="L519" s="30"/>
      <c r="M519" s="212"/>
      <c r="N519" s="213" t="s">
        <v>41</v>
      </c>
      <c r="O519" s="67"/>
      <c r="P519" s="214" t="n">
        <f aca="false">O519*H519</f>
        <v>0</v>
      </c>
      <c r="Q519" s="214" t="n">
        <v>0.00035</v>
      </c>
      <c r="R519" s="214" t="n">
        <f aca="false">Q519*H519</f>
        <v>0.0007</v>
      </c>
      <c r="S519" s="214" t="n">
        <v>0.003</v>
      </c>
      <c r="T519" s="215" t="n">
        <f aca="false">S519*H519</f>
        <v>0.006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69</v>
      </c>
      <c r="AT519" s="216" t="s">
        <v>145</v>
      </c>
      <c r="AU519" s="216" t="s">
        <v>79</v>
      </c>
      <c r="AY519" s="3" t="s">
        <v>142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7</v>
      </c>
      <c r="BK519" s="217" t="n">
        <f aca="false">ROUND(I519*H519,2)</f>
        <v>0</v>
      </c>
      <c r="BL519" s="3" t="s">
        <v>269</v>
      </c>
      <c r="BM519" s="216" t="s">
        <v>1131</v>
      </c>
    </row>
    <row r="520" s="31" customFormat="true" ht="29.25" hidden="false" customHeight="false" outlineLevel="0" collapsed="false">
      <c r="A520" s="24"/>
      <c r="B520" s="25"/>
      <c r="C520" s="26"/>
      <c r="D520" s="218" t="s">
        <v>152</v>
      </c>
      <c r="E520" s="26"/>
      <c r="F520" s="219" t="s">
        <v>1132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2</v>
      </c>
      <c r="AU520" s="3" t="s">
        <v>79</v>
      </c>
    </row>
    <row r="521" s="31" customFormat="true" ht="11.25" hidden="false" customHeight="false" outlineLevel="0" collapsed="false">
      <c r="A521" s="24"/>
      <c r="B521" s="25"/>
      <c r="C521" s="26"/>
      <c r="D521" s="223" t="s">
        <v>154</v>
      </c>
      <c r="E521" s="26"/>
      <c r="F521" s="224" t="s">
        <v>1133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4</v>
      </c>
      <c r="AU521" s="3" t="s">
        <v>79</v>
      </c>
    </row>
    <row r="522" s="225" customFormat="true" ht="11.25" hidden="false" customHeight="false" outlineLevel="0" collapsed="false">
      <c r="B522" s="226"/>
      <c r="C522" s="227"/>
      <c r="D522" s="218" t="s">
        <v>156</v>
      </c>
      <c r="E522" s="228"/>
      <c r="F522" s="229" t="s">
        <v>1096</v>
      </c>
      <c r="G522" s="227"/>
      <c r="H522" s="228"/>
      <c r="I522" s="230"/>
      <c r="J522" s="227"/>
      <c r="K522" s="227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56</v>
      </c>
      <c r="AU522" s="235" t="s">
        <v>79</v>
      </c>
      <c r="AV522" s="225" t="s">
        <v>77</v>
      </c>
      <c r="AW522" s="225" t="s">
        <v>32</v>
      </c>
      <c r="AX522" s="225" t="s">
        <v>70</v>
      </c>
      <c r="AY522" s="235" t="s">
        <v>142</v>
      </c>
    </row>
    <row r="523" s="236" customFormat="true" ht="11.25" hidden="false" customHeight="false" outlineLevel="0" collapsed="false">
      <c r="B523" s="237"/>
      <c r="C523" s="238"/>
      <c r="D523" s="218" t="s">
        <v>156</v>
      </c>
      <c r="E523" s="239"/>
      <c r="F523" s="240" t="s">
        <v>1134</v>
      </c>
      <c r="G523" s="238"/>
      <c r="H523" s="241" t="n">
        <v>2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56</v>
      </c>
      <c r="AU523" s="247" t="s">
        <v>79</v>
      </c>
      <c r="AV523" s="236" t="s">
        <v>79</v>
      </c>
      <c r="AW523" s="236" t="s">
        <v>32</v>
      </c>
      <c r="AX523" s="236" t="s">
        <v>77</v>
      </c>
      <c r="AY523" s="247" t="s">
        <v>142</v>
      </c>
    </row>
    <row r="524" s="31" customFormat="true" ht="33" hidden="false" customHeight="true" outlineLevel="0" collapsed="false">
      <c r="A524" s="24"/>
      <c r="B524" s="25"/>
      <c r="C524" s="205" t="s">
        <v>1135</v>
      </c>
      <c r="D524" s="205" t="s">
        <v>145</v>
      </c>
      <c r="E524" s="206" t="s">
        <v>1136</v>
      </c>
      <c r="F524" s="207" t="s">
        <v>1137</v>
      </c>
      <c r="G524" s="208" t="s">
        <v>162</v>
      </c>
      <c r="H524" s="209" t="n">
        <v>11.25</v>
      </c>
      <c r="I524" s="210"/>
      <c r="J524" s="211" t="n">
        <f aca="false">ROUND(I524*H524,2)</f>
        <v>0</v>
      </c>
      <c r="K524" s="207" t="s">
        <v>149</v>
      </c>
      <c r="L524" s="30"/>
      <c r="M524" s="212"/>
      <c r="N524" s="213" t="s">
        <v>41</v>
      </c>
      <c r="O524" s="67"/>
      <c r="P524" s="214" t="n">
        <f aca="false">O524*H524</f>
        <v>0</v>
      </c>
      <c r="Q524" s="214" t="n">
        <v>0.0003</v>
      </c>
      <c r="R524" s="214" t="n">
        <f aca="false">Q524*H524</f>
        <v>0.00337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69</v>
      </c>
      <c r="AT524" s="216" t="s">
        <v>145</v>
      </c>
      <c r="AU524" s="216" t="s">
        <v>79</v>
      </c>
      <c r="AY524" s="3" t="s">
        <v>142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7</v>
      </c>
      <c r="BK524" s="217" t="n">
        <f aca="false">ROUND(I524*H524,2)</f>
        <v>0</v>
      </c>
      <c r="BL524" s="3" t="s">
        <v>269</v>
      </c>
      <c r="BM524" s="216" t="s">
        <v>1138</v>
      </c>
    </row>
    <row r="525" s="31" customFormat="true" ht="19.5" hidden="false" customHeight="false" outlineLevel="0" collapsed="false">
      <c r="A525" s="24"/>
      <c r="B525" s="25"/>
      <c r="C525" s="26"/>
      <c r="D525" s="218" t="s">
        <v>152</v>
      </c>
      <c r="E525" s="26"/>
      <c r="F525" s="219" t="s">
        <v>1137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2</v>
      </c>
      <c r="AU525" s="3" t="s">
        <v>79</v>
      </c>
    </row>
    <row r="526" s="31" customFormat="true" ht="11.25" hidden="false" customHeight="false" outlineLevel="0" collapsed="false">
      <c r="A526" s="24"/>
      <c r="B526" s="25"/>
      <c r="C526" s="26"/>
      <c r="D526" s="223" t="s">
        <v>154</v>
      </c>
      <c r="E526" s="26"/>
      <c r="F526" s="224" t="s">
        <v>1139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4</v>
      </c>
      <c r="AU526" s="3" t="s">
        <v>79</v>
      </c>
    </row>
    <row r="527" s="225" customFormat="true" ht="11.25" hidden="false" customHeight="false" outlineLevel="0" collapsed="false">
      <c r="B527" s="226"/>
      <c r="C527" s="227"/>
      <c r="D527" s="218" t="s">
        <v>156</v>
      </c>
      <c r="E527" s="228"/>
      <c r="F527" s="229" t="s">
        <v>1096</v>
      </c>
      <c r="G527" s="227"/>
      <c r="H527" s="228"/>
      <c r="I527" s="230"/>
      <c r="J527" s="227"/>
      <c r="K527" s="227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56</v>
      </c>
      <c r="AU527" s="235" t="s">
        <v>79</v>
      </c>
      <c r="AV527" s="225" t="s">
        <v>77</v>
      </c>
      <c r="AW527" s="225" t="s">
        <v>32</v>
      </c>
      <c r="AX527" s="225" t="s">
        <v>70</v>
      </c>
      <c r="AY527" s="235" t="s">
        <v>142</v>
      </c>
    </row>
    <row r="528" s="236" customFormat="true" ht="11.25" hidden="false" customHeight="false" outlineLevel="0" collapsed="false">
      <c r="B528" s="237"/>
      <c r="C528" s="238"/>
      <c r="D528" s="218" t="s">
        <v>156</v>
      </c>
      <c r="E528" s="239"/>
      <c r="F528" s="240" t="s">
        <v>1140</v>
      </c>
      <c r="G528" s="238"/>
      <c r="H528" s="241" t="n">
        <v>11.25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56</v>
      </c>
      <c r="AU528" s="247" t="s">
        <v>79</v>
      </c>
      <c r="AV528" s="236" t="s">
        <v>79</v>
      </c>
      <c r="AW528" s="236" t="s">
        <v>32</v>
      </c>
      <c r="AX528" s="236" t="s">
        <v>77</v>
      </c>
      <c r="AY528" s="247" t="s">
        <v>142</v>
      </c>
    </row>
    <row r="529" s="31" customFormat="true" ht="37.5" hidden="false" customHeight="true" outlineLevel="0" collapsed="false">
      <c r="A529" s="24"/>
      <c r="B529" s="25"/>
      <c r="C529" s="248" t="s">
        <v>1141</v>
      </c>
      <c r="D529" s="248" t="s">
        <v>239</v>
      </c>
      <c r="E529" s="249" t="s">
        <v>1142</v>
      </c>
      <c r="F529" s="250" t="s">
        <v>1143</v>
      </c>
      <c r="G529" s="251" t="s">
        <v>162</v>
      </c>
      <c r="H529" s="252" t="n">
        <v>12.375</v>
      </c>
      <c r="I529" s="253"/>
      <c r="J529" s="254" t="n">
        <f aca="false">ROUND(I529*H529,2)</f>
        <v>0</v>
      </c>
      <c r="K529" s="250" t="s">
        <v>149</v>
      </c>
      <c r="L529" s="255"/>
      <c r="M529" s="256"/>
      <c r="N529" s="257" t="s">
        <v>41</v>
      </c>
      <c r="O529" s="67"/>
      <c r="P529" s="214" t="n">
        <f aca="false">O529*H529</f>
        <v>0</v>
      </c>
      <c r="Q529" s="214" t="n">
        <v>0.00355</v>
      </c>
      <c r="R529" s="214" t="n">
        <f aca="false">Q529*H529</f>
        <v>0.04393125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386</v>
      </c>
      <c r="AT529" s="216" t="s">
        <v>239</v>
      </c>
      <c r="AU529" s="216" t="s">
        <v>79</v>
      </c>
      <c r="AY529" s="3" t="s">
        <v>142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7</v>
      </c>
      <c r="BK529" s="217" t="n">
        <f aca="false">ROUND(I529*H529,2)</f>
        <v>0</v>
      </c>
      <c r="BL529" s="3" t="s">
        <v>269</v>
      </c>
      <c r="BM529" s="216" t="s">
        <v>1144</v>
      </c>
    </row>
    <row r="530" s="31" customFormat="true" ht="19.5" hidden="false" customHeight="false" outlineLevel="0" collapsed="false">
      <c r="A530" s="24"/>
      <c r="B530" s="25"/>
      <c r="C530" s="26"/>
      <c r="D530" s="218" t="s">
        <v>152</v>
      </c>
      <c r="E530" s="26"/>
      <c r="F530" s="219" t="s">
        <v>1143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2</v>
      </c>
      <c r="AU530" s="3" t="s">
        <v>79</v>
      </c>
    </row>
    <row r="531" s="236" customFormat="true" ht="11.25" hidden="false" customHeight="false" outlineLevel="0" collapsed="false">
      <c r="B531" s="237"/>
      <c r="C531" s="238"/>
      <c r="D531" s="218" t="s">
        <v>156</v>
      </c>
      <c r="E531" s="239"/>
      <c r="F531" s="240" t="s">
        <v>1145</v>
      </c>
      <c r="G531" s="238"/>
      <c r="H531" s="241" t="n">
        <v>11.25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56</v>
      </c>
      <c r="AU531" s="247" t="s">
        <v>79</v>
      </c>
      <c r="AV531" s="236" t="s">
        <v>79</v>
      </c>
      <c r="AW531" s="236" t="s">
        <v>32</v>
      </c>
      <c r="AX531" s="236" t="s">
        <v>77</v>
      </c>
      <c r="AY531" s="247" t="s">
        <v>142</v>
      </c>
    </row>
    <row r="532" s="236" customFormat="true" ht="11.25" hidden="false" customHeight="false" outlineLevel="0" collapsed="false">
      <c r="B532" s="237"/>
      <c r="C532" s="238"/>
      <c r="D532" s="218" t="s">
        <v>156</v>
      </c>
      <c r="E532" s="238"/>
      <c r="F532" s="240" t="s">
        <v>1146</v>
      </c>
      <c r="G532" s="238"/>
      <c r="H532" s="241" t="n">
        <v>12.375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56</v>
      </c>
      <c r="AU532" s="247" t="s">
        <v>79</v>
      </c>
      <c r="AV532" s="236" t="s">
        <v>79</v>
      </c>
      <c r="AW532" s="236" t="s">
        <v>4</v>
      </c>
      <c r="AX532" s="236" t="s">
        <v>77</v>
      </c>
      <c r="AY532" s="247" t="s">
        <v>142</v>
      </c>
    </row>
    <row r="533" s="31" customFormat="true" ht="21.75" hidden="false" customHeight="true" outlineLevel="0" collapsed="false">
      <c r="A533" s="24"/>
      <c r="B533" s="25"/>
      <c r="C533" s="205" t="s">
        <v>1147</v>
      </c>
      <c r="D533" s="205" t="s">
        <v>145</v>
      </c>
      <c r="E533" s="206" t="s">
        <v>1148</v>
      </c>
      <c r="F533" s="207" t="s">
        <v>1149</v>
      </c>
      <c r="G533" s="208" t="s">
        <v>169</v>
      </c>
      <c r="H533" s="209" t="n">
        <v>10</v>
      </c>
      <c r="I533" s="210"/>
      <c r="J533" s="211" t="n">
        <f aca="false">ROUND(I533*H533,2)</f>
        <v>0</v>
      </c>
      <c r="K533" s="207" t="s">
        <v>149</v>
      </c>
      <c r="L533" s="30"/>
      <c r="M533" s="212"/>
      <c r="N533" s="213" t="s">
        <v>41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.0003</v>
      </c>
      <c r="T533" s="215" t="n">
        <f aca="false">S533*H533</f>
        <v>0.003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69</v>
      </c>
      <c r="AT533" s="216" t="s">
        <v>145</v>
      </c>
      <c r="AU533" s="216" t="s">
        <v>79</v>
      </c>
      <c r="AY533" s="3" t="s">
        <v>142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7</v>
      </c>
      <c r="BK533" s="217" t="n">
        <f aca="false">ROUND(I533*H533,2)</f>
        <v>0</v>
      </c>
      <c r="BL533" s="3" t="s">
        <v>269</v>
      </c>
      <c r="BM533" s="216" t="s">
        <v>1150</v>
      </c>
    </row>
    <row r="534" s="31" customFormat="true" ht="11.25" hidden="false" customHeight="false" outlineLevel="0" collapsed="false">
      <c r="A534" s="24"/>
      <c r="B534" s="25"/>
      <c r="C534" s="26"/>
      <c r="D534" s="218" t="s">
        <v>152</v>
      </c>
      <c r="E534" s="26"/>
      <c r="F534" s="219" t="s">
        <v>1151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2</v>
      </c>
      <c r="AU534" s="3" t="s">
        <v>79</v>
      </c>
    </row>
    <row r="535" s="31" customFormat="true" ht="11.25" hidden="false" customHeight="false" outlineLevel="0" collapsed="false">
      <c r="A535" s="24"/>
      <c r="B535" s="25"/>
      <c r="C535" s="26"/>
      <c r="D535" s="223" t="s">
        <v>154</v>
      </c>
      <c r="E535" s="26"/>
      <c r="F535" s="224" t="s">
        <v>1152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4</v>
      </c>
      <c r="AU535" s="3" t="s">
        <v>79</v>
      </c>
    </row>
    <row r="536" s="236" customFormat="true" ht="11.25" hidden="false" customHeight="false" outlineLevel="0" collapsed="false">
      <c r="B536" s="237"/>
      <c r="C536" s="238"/>
      <c r="D536" s="218" t="s">
        <v>156</v>
      </c>
      <c r="E536" s="239"/>
      <c r="F536" s="240" t="s">
        <v>1153</v>
      </c>
      <c r="G536" s="238"/>
      <c r="H536" s="241" t="n">
        <v>10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56</v>
      </c>
      <c r="AU536" s="247" t="s">
        <v>79</v>
      </c>
      <c r="AV536" s="236" t="s">
        <v>79</v>
      </c>
      <c r="AW536" s="236" t="s">
        <v>32</v>
      </c>
      <c r="AX536" s="236" t="s">
        <v>77</v>
      </c>
      <c r="AY536" s="247" t="s">
        <v>142</v>
      </c>
    </row>
    <row r="537" s="31" customFormat="true" ht="16.5" hidden="false" customHeight="true" outlineLevel="0" collapsed="false">
      <c r="A537" s="24"/>
      <c r="B537" s="25"/>
      <c r="C537" s="205" t="s">
        <v>1154</v>
      </c>
      <c r="D537" s="205" t="s">
        <v>145</v>
      </c>
      <c r="E537" s="206" t="s">
        <v>1155</v>
      </c>
      <c r="F537" s="207" t="s">
        <v>1156</v>
      </c>
      <c r="G537" s="208" t="s">
        <v>169</v>
      </c>
      <c r="H537" s="209" t="n">
        <v>15</v>
      </c>
      <c r="I537" s="210"/>
      <c r="J537" s="211" t="n">
        <f aca="false">ROUND(I537*H537,2)</f>
        <v>0</v>
      </c>
      <c r="K537" s="207" t="s">
        <v>149</v>
      </c>
      <c r="L537" s="30"/>
      <c r="M537" s="212"/>
      <c r="N537" s="213" t="s">
        <v>41</v>
      </c>
      <c r="O537" s="67"/>
      <c r="P537" s="214" t="n">
        <f aca="false">O537*H537</f>
        <v>0</v>
      </c>
      <c r="Q537" s="214" t="n">
        <v>1E-005</v>
      </c>
      <c r="R537" s="214" t="n">
        <f aca="false">Q537*H537</f>
        <v>0.00015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69</v>
      </c>
      <c r="AT537" s="216" t="s">
        <v>145</v>
      </c>
      <c r="AU537" s="216" t="s">
        <v>79</v>
      </c>
      <c r="AY537" s="3" t="s">
        <v>142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7</v>
      </c>
      <c r="BK537" s="217" t="n">
        <f aca="false">ROUND(I537*H537,2)</f>
        <v>0</v>
      </c>
      <c r="BL537" s="3" t="s">
        <v>269</v>
      </c>
      <c r="BM537" s="216" t="s">
        <v>1157</v>
      </c>
    </row>
    <row r="538" s="31" customFormat="true" ht="11.25" hidden="false" customHeight="false" outlineLevel="0" collapsed="false">
      <c r="A538" s="24"/>
      <c r="B538" s="25"/>
      <c r="C538" s="26"/>
      <c r="D538" s="218" t="s">
        <v>152</v>
      </c>
      <c r="E538" s="26"/>
      <c r="F538" s="219" t="s">
        <v>1158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2</v>
      </c>
      <c r="AU538" s="3" t="s">
        <v>79</v>
      </c>
    </row>
    <row r="539" s="31" customFormat="true" ht="11.25" hidden="false" customHeight="false" outlineLevel="0" collapsed="false">
      <c r="A539" s="24"/>
      <c r="B539" s="25"/>
      <c r="C539" s="26"/>
      <c r="D539" s="223" t="s">
        <v>154</v>
      </c>
      <c r="E539" s="26"/>
      <c r="F539" s="224" t="s">
        <v>1159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4</v>
      </c>
      <c r="AU539" s="3" t="s">
        <v>79</v>
      </c>
    </row>
    <row r="540" s="225" customFormat="true" ht="11.25" hidden="false" customHeight="false" outlineLevel="0" collapsed="false">
      <c r="B540" s="226"/>
      <c r="C540" s="227"/>
      <c r="D540" s="218" t="s">
        <v>156</v>
      </c>
      <c r="E540" s="228"/>
      <c r="F540" s="229" t="s">
        <v>1096</v>
      </c>
      <c r="G540" s="227"/>
      <c r="H540" s="228"/>
      <c r="I540" s="230"/>
      <c r="J540" s="227"/>
      <c r="K540" s="227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56</v>
      </c>
      <c r="AU540" s="235" t="s">
        <v>79</v>
      </c>
      <c r="AV540" s="225" t="s">
        <v>77</v>
      </c>
      <c r="AW540" s="225" t="s">
        <v>32</v>
      </c>
      <c r="AX540" s="225" t="s">
        <v>70</v>
      </c>
      <c r="AY540" s="235" t="s">
        <v>142</v>
      </c>
    </row>
    <row r="541" s="236" customFormat="true" ht="11.25" hidden="false" customHeight="false" outlineLevel="0" collapsed="false">
      <c r="B541" s="237"/>
      <c r="C541" s="238"/>
      <c r="D541" s="218" t="s">
        <v>156</v>
      </c>
      <c r="E541" s="239"/>
      <c r="F541" s="240" t="s">
        <v>1160</v>
      </c>
      <c r="G541" s="238"/>
      <c r="H541" s="241" t="n">
        <v>15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56</v>
      </c>
      <c r="AU541" s="247" t="s">
        <v>79</v>
      </c>
      <c r="AV541" s="236" t="s">
        <v>79</v>
      </c>
      <c r="AW541" s="236" t="s">
        <v>32</v>
      </c>
      <c r="AX541" s="236" t="s">
        <v>77</v>
      </c>
      <c r="AY541" s="247" t="s">
        <v>142</v>
      </c>
    </row>
    <row r="542" s="31" customFormat="true" ht="16.5" hidden="false" customHeight="true" outlineLevel="0" collapsed="false">
      <c r="A542" s="24"/>
      <c r="B542" s="25"/>
      <c r="C542" s="248" t="s">
        <v>1161</v>
      </c>
      <c r="D542" s="248" t="s">
        <v>239</v>
      </c>
      <c r="E542" s="249" t="s">
        <v>1162</v>
      </c>
      <c r="F542" s="250" t="s">
        <v>1163</v>
      </c>
      <c r="G542" s="251" t="s">
        <v>169</v>
      </c>
      <c r="H542" s="252" t="n">
        <v>15.3</v>
      </c>
      <c r="I542" s="253"/>
      <c r="J542" s="254" t="n">
        <f aca="false">ROUND(I542*H542,2)</f>
        <v>0</v>
      </c>
      <c r="K542" s="250" t="s">
        <v>149</v>
      </c>
      <c r="L542" s="255"/>
      <c r="M542" s="256"/>
      <c r="N542" s="257" t="s">
        <v>41</v>
      </c>
      <c r="O542" s="67"/>
      <c r="P542" s="214" t="n">
        <f aca="false">O542*H542</f>
        <v>0</v>
      </c>
      <c r="Q542" s="214" t="n">
        <v>0.0003</v>
      </c>
      <c r="R542" s="214" t="n">
        <f aca="false">Q542*H542</f>
        <v>0.00459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386</v>
      </c>
      <c r="AT542" s="216" t="s">
        <v>239</v>
      </c>
      <c r="AU542" s="216" t="s">
        <v>79</v>
      </c>
      <c r="AY542" s="3" t="s">
        <v>142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7</v>
      </c>
      <c r="BK542" s="217" t="n">
        <f aca="false">ROUND(I542*H542,2)</f>
        <v>0</v>
      </c>
      <c r="BL542" s="3" t="s">
        <v>269</v>
      </c>
      <c r="BM542" s="216" t="s">
        <v>1164</v>
      </c>
    </row>
    <row r="543" s="31" customFormat="true" ht="11.25" hidden="false" customHeight="false" outlineLevel="0" collapsed="false">
      <c r="A543" s="24"/>
      <c r="B543" s="25"/>
      <c r="C543" s="26"/>
      <c r="D543" s="218" t="s">
        <v>152</v>
      </c>
      <c r="E543" s="26"/>
      <c r="F543" s="219" t="s">
        <v>1163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2</v>
      </c>
      <c r="AU543" s="3" t="s">
        <v>79</v>
      </c>
    </row>
    <row r="544" s="236" customFormat="true" ht="11.25" hidden="false" customHeight="false" outlineLevel="0" collapsed="false">
      <c r="B544" s="237"/>
      <c r="C544" s="238"/>
      <c r="D544" s="218" t="s">
        <v>156</v>
      </c>
      <c r="E544" s="239"/>
      <c r="F544" s="240" t="s">
        <v>1165</v>
      </c>
      <c r="G544" s="238"/>
      <c r="H544" s="241" t="n">
        <v>15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56</v>
      </c>
      <c r="AU544" s="247" t="s">
        <v>79</v>
      </c>
      <c r="AV544" s="236" t="s">
        <v>79</v>
      </c>
      <c r="AW544" s="236" t="s">
        <v>32</v>
      </c>
      <c r="AX544" s="236" t="s">
        <v>77</v>
      </c>
      <c r="AY544" s="247" t="s">
        <v>142</v>
      </c>
    </row>
    <row r="545" s="236" customFormat="true" ht="11.25" hidden="false" customHeight="false" outlineLevel="0" collapsed="false">
      <c r="B545" s="237"/>
      <c r="C545" s="238"/>
      <c r="D545" s="218" t="s">
        <v>156</v>
      </c>
      <c r="E545" s="238"/>
      <c r="F545" s="240" t="s">
        <v>1166</v>
      </c>
      <c r="G545" s="238"/>
      <c r="H545" s="241" t="n">
        <v>15.3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56</v>
      </c>
      <c r="AU545" s="247" t="s">
        <v>79</v>
      </c>
      <c r="AV545" s="236" t="s">
        <v>79</v>
      </c>
      <c r="AW545" s="236" t="s">
        <v>4</v>
      </c>
      <c r="AX545" s="236" t="s">
        <v>77</v>
      </c>
      <c r="AY545" s="247" t="s">
        <v>142</v>
      </c>
    </row>
    <row r="546" s="31" customFormat="true" ht="24" hidden="false" customHeight="true" outlineLevel="0" collapsed="false">
      <c r="A546" s="24"/>
      <c r="B546" s="25"/>
      <c r="C546" s="205" t="s">
        <v>1167</v>
      </c>
      <c r="D546" s="205" t="s">
        <v>145</v>
      </c>
      <c r="E546" s="206" t="s">
        <v>451</v>
      </c>
      <c r="F546" s="207" t="s">
        <v>452</v>
      </c>
      <c r="G546" s="208" t="s">
        <v>344</v>
      </c>
      <c r="H546" s="258"/>
      <c r="I546" s="210"/>
      <c r="J546" s="211" t="n">
        <f aca="false">ROUND(I546*H546,2)</f>
        <v>0</v>
      </c>
      <c r="K546" s="207" t="s">
        <v>149</v>
      </c>
      <c r="L546" s="30"/>
      <c r="M546" s="212"/>
      <c r="N546" s="213" t="s">
        <v>41</v>
      </c>
      <c r="O546" s="67"/>
      <c r="P546" s="214" t="n">
        <f aca="false">O546*H546</f>
        <v>0</v>
      </c>
      <c r="Q546" s="214" t="n">
        <v>0</v>
      </c>
      <c r="R546" s="214" t="n">
        <f aca="false">Q546*H546</f>
        <v>0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69</v>
      </c>
      <c r="AT546" s="216" t="s">
        <v>145</v>
      </c>
      <c r="AU546" s="216" t="s">
        <v>79</v>
      </c>
      <c r="AY546" s="3" t="s">
        <v>142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7</v>
      </c>
      <c r="BK546" s="217" t="n">
        <f aca="false">ROUND(I546*H546,2)</f>
        <v>0</v>
      </c>
      <c r="BL546" s="3" t="s">
        <v>269</v>
      </c>
      <c r="BM546" s="216" t="s">
        <v>1168</v>
      </c>
    </row>
    <row r="547" s="31" customFormat="true" ht="29.25" hidden="false" customHeight="false" outlineLevel="0" collapsed="false">
      <c r="A547" s="24"/>
      <c r="B547" s="25"/>
      <c r="C547" s="26"/>
      <c r="D547" s="218" t="s">
        <v>152</v>
      </c>
      <c r="E547" s="26"/>
      <c r="F547" s="219" t="s">
        <v>454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2</v>
      </c>
      <c r="AU547" s="3" t="s">
        <v>79</v>
      </c>
    </row>
    <row r="548" s="31" customFormat="true" ht="11.25" hidden="false" customHeight="false" outlineLevel="0" collapsed="false">
      <c r="A548" s="24"/>
      <c r="B548" s="25"/>
      <c r="C548" s="26"/>
      <c r="D548" s="223" t="s">
        <v>154</v>
      </c>
      <c r="E548" s="26"/>
      <c r="F548" s="224" t="s">
        <v>455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4</v>
      </c>
      <c r="AU548" s="3" t="s">
        <v>79</v>
      </c>
    </row>
    <row r="549" s="188" customFormat="true" ht="22.5" hidden="false" customHeight="true" outlineLevel="0" collapsed="false">
      <c r="B549" s="189"/>
      <c r="C549" s="190"/>
      <c r="D549" s="191" t="s">
        <v>69</v>
      </c>
      <c r="E549" s="203" t="s">
        <v>508</v>
      </c>
      <c r="F549" s="203" t="s">
        <v>509</v>
      </c>
      <c r="G549" s="190"/>
      <c r="H549" s="190"/>
      <c r="I549" s="193"/>
      <c r="J549" s="204" t="n">
        <f aca="false">BK549</f>
        <v>0</v>
      </c>
      <c r="K549" s="190"/>
      <c r="L549" s="195"/>
      <c r="M549" s="196"/>
      <c r="N549" s="197"/>
      <c r="O549" s="197"/>
      <c r="P549" s="198" t="n">
        <f aca="false">SUM(P550:P574)</f>
        <v>0</v>
      </c>
      <c r="Q549" s="197"/>
      <c r="R549" s="198" t="n">
        <f aca="false">SUM(R550:R574)</f>
        <v>0.0020188</v>
      </c>
      <c r="S549" s="197"/>
      <c r="T549" s="199" t="n">
        <f aca="false">SUM(T550:T574)</f>
        <v>0</v>
      </c>
      <c r="AR549" s="200" t="s">
        <v>79</v>
      </c>
      <c r="AT549" s="201" t="s">
        <v>69</v>
      </c>
      <c r="AU549" s="201" t="s">
        <v>77</v>
      </c>
      <c r="AY549" s="200" t="s">
        <v>142</v>
      </c>
      <c r="BK549" s="202" t="n">
        <f aca="false">SUM(BK550:BK574)</f>
        <v>0</v>
      </c>
    </row>
    <row r="550" s="31" customFormat="true" ht="24" hidden="false" customHeight="true" outlineLevel="0" collapsed="false">
      <c r="A550" s="24"/>
      <c r="B550" s="25"/>
      <c r="C550" s="205" t="s">
        <v>1169</v>
      </c>
      <c r="D550" s="205" t="s">
        <v>145</v>
      </c>
      <c r="E550" s="206" t="s">
        <v>511</v>
      </c>
      <c r="F550" s="207" t="s">
        <v>512</v>
      </c>
      <c r="G550" s="208" t="s">
        <v>162</v>
      </c>
      <c r="H550" s="209" t="n">
        <v>3.92</v>
      </c>
      <c r="I550" s="210"/>
      <c r="J550" s="211" t="n">
        <f aca="false">ROUND(I550*H550,2)</f>
        <v>0</v>
      </c>
      <c r="K550" s="207" t="s">
        <v>149</v>
      </c>
      <c r="L550" s="30"/>
      <c r="M550" s="212"/>
      <c r="N550" s="213" t="s">
        <v>41</v>
      </c>
      <c r="O550" s="67"/>
      <c r="P550" s="214" t="n">
        <f aca="false">O550*H550</f>
        <v>0</v>
      </c>
      <c r="Q550" s="214" t="n">
        <v>8E-005</v>
      </c>
      <c r="R550" s="214" t="n">
        <f aca="false">Q550*H550</f>
        <v>0.0003136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69</v>
      </c>
      <c r="AT550" s="216" t="s">
        <v>145</v>
      </c>
      <c r="AU550" s="216" t="s">
        <v>79</v>
      </c>
      <c r="AY550" s="3" t="s">
        <v>142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7</v>
      </c>
      <c r="BK550" s="217" t="n">
        <f aca="false">ROUND(I550*H550,2)</f>
        <v>0</v>
      </c>
      <c r="BL550" s="3" t="s">
        <v>269</v>
      </c>
      <c r="BM550" s="216" t="s">
        <v>1170</v>
      </c>
    </row>
    <row r="551" s="31" customFormat="true" ht="19.5" hidden="false" customHeight="false" outlineLevel="0" collapsed="false">
      <c r="A551" s="24"/>
      <c r="B551" s="25"/>
      <c r="C551" s="26"/>
      <c r="D551" s="218" t="s">
        <v>152</v>
      </c>
      <c r="E551" s="26"/>
      <c r="F551" s="219" t="s">
        <v>514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2</v>
      </c>
      <c r="AU551" s="3" t="s">
        <v>79</v>
      </c>
    </row>
    <row r="552" s="31" customFormat="true" ht="11.25" hidden="false" customHeight="false" outlineLevel="0" collapsed="false">
      <c r="A552" s="24"/>
      <c r="B552" s="25"/>
      <c r="C552" s="26"/>
      <c r="D552" s="223" t="s">
        <v>154</v>
      </c>
      <c r="E552" s="26"/>
      <c r="F552" s="224" t="s">
        <v>515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4</v>
      </c>
      <c r="AU552" s="3" t="s">
        <v>79</v>
      </c>
    </row>
    <row r="553" s="225" customFormat="true" ht="11.25" hidden="false" customHeight="false" outlineLevel="0" collapsed="false">
      <c r="B553" s="226"/>
      <c r="C553" s="227"/>
      <c r="D553" s="218" t="s">
        <v>156</v>
      </c>
      <c r="E553" s="228"/>
      <c r="F553" s="229" t="s">
        <v>795</v>
      </c>
      <c r="G553" s="227"/>
      <c r="H553" s="228"/>
      <c r="I553" s="230"/>
      <c r="J553" s="227"/>
      <c r="K553" s="227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56</v>
      </c>
      <c r="AU553" s="235" t="s">
        <v>79</v>
      </c>
      <c r="AV553" s="225" t="s">
        <v>77</v>
      </c>
      <c r="AW553" s="225" t="s">
        <v>32</v>
      </c>
      <c r="AX553" s="225" t="s">
        <v>70</v>
      </c>
      <c r="AY553" s="235" t="s">
        <v>142</v>
      </c>
    </row>
    <row r="554" s="236" customFormat="true" ht="11.25" hidden="false" customHeight="false" outlineLevel="0" collapsed="false">
      <c r="B554" s="237"/>
      <c r="C554" s="238"/>
      <c r="D554" s="218" t="s">
        <v>156</v>
      </c>
      <c r="E554" s="239"/>
      <c r="F554" s="240" t="s">
        <v>1171</v>
      </c>
      <c r="G554" s="238"/>
      <c r="H554" s="241" t="n">
        <v>3.92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56</v>
      </c>
      <c r="AU554" s="247" t="s">
        <v>79</v>
      </c>
      <c r="AV554" s="236" t="s">
        <v>79</v>
      </c>
      <c r="AW554" s="236" t="s">
        <v>32</v>
      </c>
      <c r="AX554" s="236" t="s">
        <v>77</v>
      </c>
      <c r="AY554" s="247" t="s">
        <v>142</v>
      </c>
    </row>
    <row r="555" s="31" customFormat="true" ht="24" hidden="false" customHeight="true" outlineLevel="0" collapsed="false">
      <c r="A555" s="24"/>
      <c r="B555" s="25"/>
      <c r="C555" s="205" t="s">
        <v>1172</v>
      </c>
      <c r="D555" s="205" t="s">
        <v>145</v>
      </c>
      <c r="E555" s="206" t="s">
        <v>1173</v>
      </c>
      <c r="F555" s="207" t="s">
        <v>1174</v>
      </c>
      <c r="G555" s="208" t="s">
        <v>162</v>
      </c>
      <c r="H555" s="209" t="n">
        <v>1.96</v>
      </c>
      <c r="I555" s="210"/>
      <c r="J555" s="211" t="n">
        <f aca="false">ROUND(I555*H555,2)</f>
        <v>0</v>
      </c>
      <c r="K555" s="207" t="s">
        <v>149</v>
      </c>
      <c r="L555" s="30"/>
      <c r="M555" s="212"/>
      <c r="N555" s="213" t="s">
        <v>41</v>
      </c>
      <c r="O555" s="67"/>
      <c r="P555" s="214" t="n">
        <f aca="false">O555*H555</f>
        <v>0</v>
      </c>
      <c r="Q555" s="214" t="n">
        <v>0.00011</v>
      </c>
      <c r="R555" s="214" t="n">
        <f aca="false">Q555*H555</f>
        <v>0.0002156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69</v>
      </c>
      <c r="AT555" s="216" t="s">
        <v>145</v>
      </c>
      <c r="AU555" s="216" t="s">
        <v>79</v>
      </c>
      <c r="AY555" s="3" t="s">
        <v>142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7</v>
      </c>
      <c r="BK555" s="217" t="n">
        <f aca="false">ROUND(I555*H555,2)</f>
        <v>0</v>
      </c>
      <c r="BL555" s="3" t="s">
        <v>269</v>
      </c>
      <c r="BM555" s="216" t="s">
        <v>1175</v>
      </c>
    </row>
    <row r="556" s="31" customFormat="true" ht="19.5" hidden="false" customHeight="false" outlineLevel="0" collapsed="false">
      <c r="A556" s="24"/>
      <c r="B556" s="25"/>
      <c r="C556" s="26"/>
      <c r="D556" s="218" t="s">
        <v>152</v>
      </c>
      <c r="E556" s="26"/>
      <c r="F556" s="219" t="s">
        <v>1176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2</v>
      </c>
      <c r="AU556" s="3" t="s">
        <v>79</v>
      </c>
    </row>
    <row r="557" s="31" customFormat="true" ht="11.25" hidden="false" customHeight="false" outlineLevel="0" collapsed="false">
      <c r="A557" s="24"/>
      <c r="B557" s="25"/>
      <c r="C557" s="26"/>
      <c r="D557" s="223" t="s">
        <v>154</v>
      </c>
      <c r="E557" s="26"/>
      <c r="F557" s="224" t="s">
        <v>1177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4</v>
      </c>
      <c r="AU557" s="3" t="s">
        <v>79</v>
      </c>
    </row>
    <row r="558" s="225" customFormat="true" ht="11.25" hidden="false" customHeight="false" outlineLevel="0" collapsed="false">
      <c r="B558" s="226"/>
      <c r="C558" s="227"/>
      <c r="D558" s="218" t="s">
        <v>156</v>
      </c>
      <c r="E558" s="228"/>
      <c r="F558" s="229" t="s">
        <v>795</v>
      </c>
      <c r="G558" s="227"/>
      <c r="H558" s="228"/>
      <c r="I558" s="230"/>
      <c r="J558" s="227"/>
      <c r="K558" s="227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56</v>
      </c>
      <c r="AU558" s="235" t="s">
        <v>79</v>
      </c>
      <c r="AV558" s="225" t="s">
        <v>77</v>
      </c>
      <c r="AW558" s="225" t="s">
        <v>32</v>
      </c>
      <c r="AX558" s="225" t="s">
        <v>70</v>
      </c>
      <c r="AY558" s="235" t="s">
        <v>142</v>
      </c>
    </row>
    <row r="559" s="236" customFormat="true" ht="11.25" hidden="false" customHeight="false" outlineLevel="0" collapsed="false">
      <c r="B559" s="237"/>
      <c r="C559" s="238"/>
      <c r="D559" s="218" t="s">
        <v>156</v>
      </c>
      <c r="E559" s="239"/>
      <c r="F559" s="240" t="s">
        <v>1178</v>
      </c>
      <c r="G559" s="238"/>
      <c r="H559" s="241" t="n">
        <v>1.96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56</v>
      </c>
      <c r="AU559" s="247" t="s">
        <v>79</v>
      </c>
      <c r="AV559" s="236" t="s">
        <v>79</v>
      </c>
      <c r="AW559" s="236" t="s">
        <v>32</v>
      </c>
      <c r="AX559" s="236" t="s">
        <v>77</v>
      </c>
      <c r="AY559" s="247" t="s">
        <v>142</v>
      </c>
    </row>
    <row r="560" s="31" customFormat="true" ht="24" hidden="false" customHeight="true" outlineLevel="0" collapsed="false">
      <c r="A560" s="24"/>
      <c r="B560" s="25"/>
      <c r="C560" s="205" t="s">
        <v>1179</v>
      </c>
      <c r="D560" s="205" t="s">
        <v>145</v>
      </c>
      <c r="E560" s="206" t="s">
        <v>519</v>
      </c>
      <c r="F560" s="207" t="s">
        <v>520</v>
      </c>
      <c r="G560" s="208" t="s">
        <v>162</v>
      </c>
      <c r="H560" s="209" t="n">
        <v>3.92</v>
      </c>
      <c r="I560" s="210"/>
      <c r="J560" s="211" t="n">
        <f aca="false">ROUND(I560*H560,2)</f>
        <v>0</v>
      </c>
      <c r="K560" s="207" t="s">
        <v>149</v>
      </c>
      <c r="L560" s="30"/>
      <c r="M560" s="212"/>
      <c r="N560" s="213" t="s">
        <v>41</v>
      </c>
      <c r="O560" s="67"/>
      <c r="P560" s="214" t="n">
        <f aca="false">O560*H560</f>
        <v>0</v>
      </c>
      <c r="Q560" s="214" t="n">
        <v>0.00014</v>
      </c>
      <c r="R560" s="214" t="n">
        <f aca="false">Q560*H560</f>
        <v>0.0005488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269</v>
      </c>
      <c r="AT560" s="216" t="s">
        <v>145</v>
      </c>
      <c r="AU560" s="216" t="s">
        <v>79</v>
      </c>
      <c r="AY560" s="3" t="s">
        <v>142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7</v>
      </c>
      <c r="BK560" s="217" t="n">
        <f aca="false">ROUND(I560*H560,2)</f>
        <v>0</v>
      </c>
      <c r="BL560" s="3" t="s">
        <v>269</v>
      </c>
      <c r="BM560" s="216" t="s">
        <v>1180</v>
      </c>
    </row>
    <row r="561" s="31" customFormat="true" ht="11.25" hidden="false" customHeight="false" outlineLevel="0" collapsed="false">
      <c r="A561" s="24"/>
      <c r="B561" s="25"/>
      <c r="C561" s="26"/>
      <c r="D561" s="218" t="s">
        <v>152</v>
      </c>
      <c r="E561" s="26"/>
      <c r="F561" s="219" t="s">
        <v>522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2</v>
      </c>
      <c r="AU561" s="3" t="s">
        <v>79</v>
      </c>
    </row>
    <row r="562" s="31" customFormat="true" ht="11.25" hidden="false" customHeight="false" outlineLevel="0" collapsed="false">
      <c r="A562" s="24"/>
      <c r="B562" s="25"/>
      <c r="C562" s="26"/>
      <c r="D562" s="223" t="s">
        <v>154</v>
      </c>
      <c r="E562" s="26"/>
      <c r="F562" s="224" t="s">
        <v>523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4</v>
      </c>
      <c r="AU562" s="3" t="s">
        <v>79</v>
      </c>
    </row>
    <row r="563" s="225" customFormat="true" ht="11.25" hidden="false" customHeight="false" outlineLevel="0" collapsed="false">
      <c r="B563" s="226"/>
      <c r="C563" s="227"/>
      <c r="D563" s="218" t="s">
        <v>156</v>
      </c>
      <c r="E563" s="228"/>
      <c r="F563" s="229" t="s">
        <v>795</v>
      </c>
      <c r="G563" s="227"/>
      <c r="H563" s="228"/>
      <c r="I563" s="230"/>
      <c r="J563" s="227"/>
      <c r="K563" s="227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56</v>
      </c>
      <c r="AU563" s="235" t="s">
        <v>79</v>
      </c>
      <c r="AV563" s="225" t="s">
        <v>77</v>
      </c>
      <c r="AW563" s="225" t="s">
        <v>32</v>
      </c>
      <c r="AX563" s="225" t="s">
        <v>70</v>
      </c>
      <c r="AY563" s="235" t="s">
        <v>142</v>
      </c>
    </row>
    <row r="564" s="236" customFormat="true" ht="11.25" hidden="false" customHeight="false" outlineLevel="0" collapsed="false">
      <c r="B564" s="237"/>
      <c r="C564" s="238"/>
      <c r="D564" s="218" t="s">
        <v>156</v>
      </c>
      <c r="E564" s="239"/>
      <c r="F564" s="240" t="s">
        <v>1171</v>
      </c>
      <c r="G564" s="238"/>
      <c r="H564" s="241" t="n">
        <v>3.92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56</v>
      </c>
      <c r="AU564" s="247" t="s">
        <v>79</v>
      </c>
      <c r="AV564" s="236" t="s">
        <v>79</v>
      </c>
      <c r="AW564" s="236" t="s">
        <v>32</v>
      </c>
      <c r="AX564" s="236" t="s">
        <v>77</v>
      </c>
      <c r="AY564" s="247" t="s">
        <v>142</v>
      </c>
    </row>
    <row r="565" s="31" customFormat="true" ht="24" hidden="false" customHeight="true" outlineLevel="0" collapsed="false">
      <c r="A565" s="24"/>
      <c r="B565" s="25"/>
      <c r="C565" s="205" t="s">
        <v>1181</v>
      </c>
      <c r="D565" s="205" t="s">
        <v>145</v>
      </c>
      <c r="E565" s="206" t="s">
        <v>525</v>
      </c>
      <c r="F565" s="207" t="s">
        <v>526</v>
      </c>
      <c r="G565" s="208" t="s">
        <v>162</v>
      </c>
      <c r="H565" s="209" t="n">
        <v>3.92</v>
      </c>
      <c r="I565" s="210"/>
      <c r="J565" s="211" t="n">
        <f aca="false">ROUND(I565*H565,2)</f>
        <v>0</v>
      </c>
      <c r="K565" s="207" t="s">
        <v>149</v>
      </c>
      <c r="L565" s="30"/>
      <c r="M565" s="212"/>
      <c r="N565" s="213" t="s">
        <v>41</v>
      </c>
      <c r="O565" s="67"/>
      <c r="P565" s="214" t="n">
        <f aca="false">O565*H565</f>
        <v>0</v>
      </c>
      <c r="Q565" s="214" t="n">
        <v>0.00012</v>
      </c>
      <c r="R565" s="214" t="n">
        <f aca="false">Q565*H565</f>
        <v>0.0004704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69</v>
      </c>
      <c r="AT565" s="216" t="s">
        <v>145</v>
      </c>
      <c r="AU565" s="216" t="s">
        <v>79</v>
      </c>
      <c r="AY565" s="3" t="s">
        <v>142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7</v>
      </c>
      <c r="BK565" s="217" t="n">
        <f aca="false">ROUND(I565*H565,2)</f>
        <v>0</v>
      </c>
      <c r="BL565" s="3" t="s">
        <v>269</v>
      </c>
      <c r="BM565" s="216" t="s">
        <v>1182</v>
      </c>
    </row>
    <row r="566" s="31" customFormat="true" ht="19.5" hidden="false" customHeight="false" outlineLevel="0" collapsed="false">
      <c r="A566" s="24"/>
      <c r="B566" s="25"/>
      <c r="C566" s="26"/>
      <c r="D566" s="218" t="s">
        <v>152</v>
      </c>
      <c r="E566" s="26"/>
      <c r="F566" s="219" t="s">
        <v>528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2</v>
      </c>
      <c r="AU566" s="3" t="s">
        <v>79</v>
      </c>
    </row>
    <row r="567" s="31" customFormat="true" ht="11.25" hidden="false" customHeight="false" outlineLevel="0" collapsed="false">
      <c r="A567" s="24"/>
      <c r="B567" s="25"/>
      <c r="C567" s="26"/>
      <c r="D567" s="223" t="s">
        <v>154</v>
      </c>
      <c r="E567" s="26"/>
      <c r="F567" s="224" t="s">
        <v>529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4</v>
      </c>
      <c r="AU567" s="3" t="s">
        <v>79</v>
      </c>
    </row>
    <row r="568" s="225" customFormat="true" ht="11.25" hidden="false" customHeight="false" outlineLevel="0" collapsed="false">
      <c r="B568" s="226"/>
      <c r="C568" s="227"/>
      <c r="D568" s="218" t="s">
        <v>156</v>
      </c>
      <c r="E568" s="228"/>
      <c r="F568" s="229" t="s">
        <v>795</v>
      </c>
      <c r="G568" s="227"/>
      <c r="H568" s="228"/>
      <c r="I568" s="230"/>
      <c r="J568" s="227"/>
      <c r="K568" s="227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56</v>
      </c>
      <c r="AU568" s="235" t="s">
        <v>79</v>
      </c>
      <c r="AV568" s="225" t="s">
        <v>77</v>
      </c>
      <c r="AW568" s="225" t="s">
        <v>32</v>
      </c>
      <c r="AX568" s="225" t="s">
        <v>70</v>
      </c>
      <c r="AY568" s="235" t="s">
        <v>142</v>
      </c>
    </row>
    <row r="569" s="236" customFormat="true" ht="11.25" hidden="false" customHeight="false" outlineLevel="0" collapsed="false">
      <c r="B569" s="237"/>
      <c r="C569" s="238"/>
      <c r="D569" s="218" t="s">
        <v>156</v>
      </c>
      <c r="E569" s="239"/>
      <c r="F569" s="240" t="s">
        <v>1171</v>
      </c>
      <c r="G569" s="238"/>
      <c r="H569" s="241" t="n">
        <v>3.92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56</v>
      </c>
      <c r="AU569" s="247" t="s">
        <v>79</v>
      </c>
      <c r="AV569" s="236" t="s">
        <v>79</v>
      </c>
      <c r="AW569" s="236" t="s">
        <v>32</v>
      </c>
      <c r="AX569" s="236" t="s">
        <v>77</v>
      </c>
      <c r="AY569" s="247" t="s">
        <v>142</v>
      </c>
    </row>
    <row r="570" s="31" customFormat="true" ht="24" hidden="false" customHeight="true" outlineLevel="0" collapsed="false">
      <c r="A570" s="24"/>
      <c r="B570" s="25"/>
      <c r="C570" s="205" t="s">
        <v>243</v>
      </c>
      <c r="D570" s="205" t="s">
        <v>145</v>
      </c>
      <c r="E570" s="206" t="s">
        <v>531</v>
      </c>
      <c r="F570" s="207" t="s">
        <v>532</v>
      </c>
      <c r="G570" s="208" t="s">
        <v>162</v>
      </c>
      <c r="H570" s="209" t="n">
        <v>3.92</v>
      </c>
      <c r="I570" s="210"/>
      <c r="J570" s="211" t="n">
        <f aca="false">ROUND(I570*H570,2)</f>
        <v>0</v>
      </c>
      <c r="K570" s="207" t="s">
        <v>149</v>
      </c>
      <c r="L570" s="30"/>
      <c r="M570" s="212"/>
      <c r="N570" s="213" t="s">
        <v>41</v>
      </c>
      <c r="O570" s="67"/>
      <c r="P570" s="214" t="n">
        <f aca="false">O570*H570</f>
        <v>0</v>
      </c>
      <c r="Q570" s="214" t="n">
        <v>0.00012</v>
      </c>
      <c r="R570" s="214" t="n">
        <f aca="false">Q570*H570</f>
        <v>0.0004704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69</v>
      </c>
      <c r="AT570" s="216" t="s">
        <v>145</v>
      </c>
      <c r="AU570" s="216" t="s">
        <v>79</v>
      </c>
      <c r="AY570" s="3" t="s">
        <v>142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7</v>
      </c>
      <c r="BK570" s="217" t="n">
        <f aca="false">ROUND(I570*H570,2)</f>
        <v>0</v>
      </c>
      <c r="BL570" s="3" t="s">
        <v>269</v>
      </c>
      <c r="BM570" s="216" t="s">
        <v>1183</v>
      </c>
    </row>
    <row r="571" s="31" customFormat="true" ht="19.5" hidden="false" customHeight="false" outlineLevel="0" collapsed="false">
      <c r="A571" s="24"/>
      <c r="B571" s="25"/>
      <c r="C571" s="26"/>
      <c r="D571" s="218" t="s">
        <v>152</v>
      </c>
      <c r="E571" s="26"/>
      <c r="F571" s="219" t="s">
        <v>534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2</v>
      </c>
      <c r="AU571" s="3" t="s">
        <v>79</v>
      </c>
    </row>
    <row r="572" s="31" customFormat="true" ht="11.25" hidden="false" customHeight="false" outlineLevel="0" collapsed="false">
      <c r="A572" s="24"/>
      <c r="B572" s="25"/>
      <c r="C572" s="26"/>
      <c r="D572" s="223" t="s">
        <v>154</v>
      </c>
      <c r="E572" s="26"/>
      <c r="F572" s="224" t="s">
        <v>535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4</v>
      </c>
      <c r="AU572" s="3" t="s">
        <v>79</v>
      </c>
    </row>
    <row r="573" s="225" customFormat="true" ht="11.25" hidden="false" customHeight="false" outlineLevel="0" collapsed="false">
      <c r="B573" s="226"/>
      <c r="C573" s="227"/>
      <c r="D573" s="218" t="s">
        <v>156</v>
      </c>
      <c r="E573" s="228"/>
      <c r="F573" s="229" t="s">
        <v>795</v>
      </c>
      <c r="G573" s="227"/>
      <c r="H573" s="228"/>
      <c r="I573" s="230"/>
      <c r="J573" s="227"/>
      <c r="K573" s="227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56</v>
      </c>
      <c r="AU573" s="235" t="s">
        <v>79</v>
      </c>
      <c r="AV573" s="225" t="s">
        <v>77</v>
      </c>
      <c r="AW573" s="225" t="s">
        <v>32</v>
      </c>
      <c r="AX573" s="225" t="s">
        <v>70</v>
      </c>
      <c r="AY573" s="235" t="s">
        <v>142</v>
      </c>
    </row>
    <row r="574" s="236" customFormat="true" ht="11.25" hidden="false" customHeight="false" outlineLevel="0" collapsed="false">
      <c r="B574" s="237"/>
      <c r="C574" s="238"/>
      <c r="D574" s="218" t="s">
        <v>156</v>
      </c>
      <c r="E574" s="239"/>
      <c r="F574" s="240" t="s">
        <v>1171</v>
      </c>
      <c r="G574" s="238"/>
      <c r="H574" s="241" t="n">
        <v>3.92</v>
      </c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56</v>
      </c>
      <c r="AU574" s="247" t="s">
        <v>79</v>
      </c>
      <c r="AV574" s="236" t="s">
        <v>79</v>
      </c>
      <c r="AW574" s="236" t="s">
        <v>32</v>
      </c>
      <c r="AX574" s="236" t="s">
        <v>77</v>
      </c>
      <c r="AY574" s="247" t="s">
        <v>142</v>
      </c>
    </row>
    <row r="575" s="188" customFormat="true" ht="22.5" hidden="false" customHeight="true" outlineLevel="0" collapsed="false">
      <c r="B575" s="189"/>
      <c r="C575" s="190"/>
      <c r="D575" s="191" t="s">
        <v>69</v>
      </c>
      <c r="E575" s="203" t="s">
        <v>536</v>
      </c>
      <c r="F575" s="203" t="s">
        <v>537</v>
      </c>
      <c r="G575" s="190"/>
      <c r="H575" s="190"/>
      <c r="I575" s="193"/>
      <c r="J575" s="204" t="n">
        <f aca="false">BK575</f>
        <v>0</v>
      </c>
      <c r="K575" s="190"/>
      <c r="L575" s="195"/>
      <c r="M575" s="196"/>
      <c r="N575" s="197"/>
      <c r="O575" s="197"/>
      <c r="P575" s="198" t="n">
        <f aca="false">SUM(P576:P622)</f>
        <v>0</v>
      </c>
      <c r="Q575" s="197"/>
      <c r="R575" s="198" t="n">
        <f aca="false">SUM(R576:R622)</f>
        <v>0.3656405</v>
      </c>
      <c r="S575" s="197"/>
      <c r="T575" s="199" t="n">
        <f aca="false">SUM(T576:T622)</f>
        <v>0.0813099</v>
      </c>
      <c r="AR575" s="200" t="s">
        <v>79</v>
      </c>
      <c r="AT575" s="201" t="s">
        <v>69</v>
      </c>
      <c r="AU575" s="201" t="s">
        <v>77</v>
      </c>
      <c r="AY575" s="200" t="s">
        <v>142</v>
      </c>
      <c r="BK575" s="202" t="n">
        <f aca="false">SUM(BK576:BK622)</f>
        <v>0</v>
      </c>
    </row>
    <row r="576" s="31" customFormat="true" ht="24" hidden="false" customHeight="true" outlineLevel="0" collapsed="false">
      <c r="A576" s="24"/>
      <c r="B576" s="25"/>
      <c r="C576" s="205" t="s">
        <v>252</v>
      </c>
      <c r="D576" s="205" t="s">
        <v>145</v>
      </c>
      <c r="E576" s="206" t="s">
        <v>539</v>
      </c>
      <c r="F576" s="207" t="s">
        <v>540</v>
      </c>
      <c r="G576" s="208" t="s">
        <v>162</v>
      </c>
      <c r="H576" s="209" t="n">
        <v>262.29</v>
      </c>
      <c r="I576" s="210"/>
      <c r="J576" s="211" t="n">
        <f aca="false">ROUND(I576*H576,2)</f>
        <v>0</v>
      </c>
      <c r="K576" s="207" t="s">
        <v>149</v>
      </c>
      <c r="L576" s="30"/>
      <c r="M576" s="212"/>
      <c r="N576" s="213" t="s">
        <v>41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69</v>
      </c>
      <c r="AT576" s="216" t="s">
        <v>145</v>
      </c>
      <c r="AU576" s="216" t="s">
        <v>79</v>
      </c>
      <c r="AY576" s="3" t="s">
        <v>142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7</v>
      </c>
      <c r="BK576" s="217" t="n">
        <f aca="false">ROUND(I576*H576,2)</f>
        <v>0</v>
      </c>
      <c r="BL576" s="3" t="s">
        <v>269</v>
      </c>
      <c r="BM576" s="216" t="s">
        <v>1184</v>
      </c>
    </row>
    <row r="577" s="31" customFormat="true" ht="11.25" hidden="false" customHeight="false" outlineLevel="0" collapsed="false">
      <c r="A577" s="24"/>
      <c r="B577" s="25"/>
      <c r="C577" s="26"/>
      <c r="D577" s="218" t="s">
        <v>152</v>
      </c>
      <c r="E577" s="26"/>
      <c r="F577" s="219" t="s">
        <v>542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2</v>
      </c>
      <c r="AU577" s="3" t="s">
        <v>79</v>
      </c>
    </row>
    <row r="578" s="31" customFormat="true" ht="11.25" hidden="false" customHeight="false" outlineLevel="0" collapsed="false">
      <c r="A578" s="24"/>
      <c r="B578" s="25"/>
      <c r="C578" s="26"/>
      <c r="D578" s="223" t="s">
        <v>154</v>
      </c>
      <c r="E578" s="26"/>
      <c r="F578" s="224" t="s">
        <v>543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4</v>
      </c>
      <c r="AU578" s="3" t="s">
        <v>79</v>
      </c>
    </row>
    <row r="579" s="225" customFormat="true" ht="11.25" hidden="false" customHeight="false" outlineLevel="0" collapsed="false">
      <c r="B579" s="226"/>
      <c r="C579" s="227"/>
      <c r="D579" s="218" t="s">
        <v>156</v>
      </c>
      <c r="E579" s="228"/>
      <c r="F579" s="229" t="s">
        <v>795</v>
      </c>
      <c r="G579" s="227"/>
      <c r="H579" s="228"/>
      <c r="I579" s="230"/>
      <c r="J579" s="227"/>
      <c r="K579" s="227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56</v>
      </c>
      <c r="AU579" s="235" t="s">
        <v>79</v>
      </c>
      <c r="AV579" s="225" t="s">
        <v>77</v>
      </c>
      <c r="AW579" s="225" t="s">
        <v>32</v>
      </c>
      <c r="AX579" s="225" t="s">
        <v>70</v>
      </c>
      <c r="AY579" s="235" t="s">
        <v>142</v>
      </c>
    </row>
    <row r="580" s="236" customFormat="true" ht="22.5" hidden="false" customHeight="false" outlineLevel="0" collapsed="false">
      <c r="B580" s="237"/>
      <c r="C580" s="238"/>
      <c r="D580" s="218" t="s">
        <v>156</v>
      </c>
      <c r="E580" s="239"/>
      <c r="F580" s="240" t="s">
        <v>1185</v>
      </c>
      <c r="G580" s="238"/>
      <c r="H580" s="241" t="n">
        <v>262.29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56</v>
      </c>
      <c r="AU580" s="247" t="s">
        <v>79</v>
      </c>
      <c r="AV580" s="236" t="s">
        <v>79</v>
      </c>
      <c r="AW580" s="236" t="s">
        <v>32</v>
      </c>
      <c r="AX580" s="236" t="s">
        <v>77</v>
      </c>
      <c r="AY580" s="247" t="s">
        <v>142</v>
      </c>
    </row>
    <row r="581" s="31" customFormat="true" ht="16.5" hidden="false" customHeight="true" outlineLevel="0" collapsed="false">
      <c r="A581" s="24"/>
      <c r="B581" s="25"/>
      <c r="C581" s="205" t="s">
        <v>260</v>
      </c>
      <c r="D581" s="205" t="s">
        <v>145</v>
      </c>
      <c r="E581" s="206" t="s">
        <v>547</v>
      </c>
      <c r="F581" s="207" t="s">
        <v>548</v>
      </c>
      <c r="G581" s="208" t="s">
        <v>162</v>
      </c>
      <c r="H581" s="209" t="n">
        <v>262.29</v>
      </c>
      <c r="I581" s="210"/>
      <c r="J581" s="211" t="n">
        <f aca="false">ROUND(I581*H581,2)</f>
        <v>0</v>
      </c>
      <c r="K581" s="207" t="s">
        <v>149</v>
      </c>
      <c r="L581" s="30"/>
      <c r="M581" s="212"/>
      <c r="N581" s="213" t="s">
        <v>41</v>
      </c>
      <c r="O581" s="67"/>
      <c r="P581" s="214" t="n">
        <f aca="false">O581*H581</f>
        <v>0</v>
      </c>
      <c r="Q581" s="214" t="n">
        <v>0.001</v>
      </c>
      <c r="R581" s="214" t="n">
        <f aca="false">Q581*H581</f>
        <v>0.26229</v>
      </c>
      <c r="S581" s="214" t="n">
        <v>0.00031</v>
      </c>
      <c r="T581" s="215" t="n">
        <f aca="false">S581*H581</f>
        <v>0.0813099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269</v>
      </c>
      <c r="AT581" s="216" t="s">
        <v>145</v>
      </c>
      <c r="AU581" s="216" t="s">
        <v>79</v>
      </c>
      <c r="AY581" s="3" t="s">
        <v>142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7</v>
      </c>
      <c r="BK581" s="217" t="n">
        <f aca="false">ROUND(I581*H581,2)</f>
        <v>0</v>
      </c>
      <c r="BL581" s="3" t="s">
        <v>269</v>
      </c>
      <c r="BM581" s="216" t="s">
        <v>1186</v>
      </c>
    </row>
    <row r="582" s="31" customFormat="true" ht="11.25" hidden="false" customHeight="false" outlineLevel="0" collapsed="false">
      <c r="A582" s="24"/>
      <c r="B582" s="25"/>
      <c r="C582" s="26"/>
      <c r="D582" s="218" t="s">
        <v>152</v>
      </c>
      <c r="E582" s="26"/>
      <c r="F582" s="219" t="s">
        <v>550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2</v>
      </c>
      <c r="AU582" s="3" t="s">
        <v>79</v>
      </c>
    </row>
    <row r="583" s="31" customFormat="true" ht="11.25" hidden="false" customHeight="false" outlineLevel="0" collapsed="false">
      <c r="A583" s="24"/>
      <c r="B583" s="25"/>
      <c r="C583" s="26"/>
      <c r="D583" s="223" t="s">
        <v>154</v>
      </c>
      <c r="E583" s="26"/>
      <c r="F583" s="224" t="s">
        <v>551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4</v>
      </c>
      <c r="AU583" s="3" t="s">
        <v>79</v>
      </c>
    </row>
    <row r="584" s="225" customFormat="true" ht="11.25" hidden="false" customHeight="false" outlineLevel="0" collapsed="false">
      <c r="B584" s="226"/>
      <c r="C584" s="227"/>
      <c r="D584" s="218" t="s">
        <v>156</v>
      </c>
      <c r="E584" s="228"/>
      <c r="F584" s="229" t="s">
        <v>795</v>
      </c>
      <c r="G584" s="227"/>
      <c r="H584" s="228"/>
      <c r="I584" s="230"/>
      <c r="J584" s="227"/>
      <c r="K584" s="227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56</v>
      </c>
      <c r="AU584" s="235" t="s">
        <v>79</v>
      </c>
      <c r="AV584" s="225" t="s">
        <v>77</v>
      </c>
      <c r="AW584" s="225" t="s">
        <v>32</v>
      </c>
      <c r="AX584" s="225" t="s">
        <v>70</v>
      </c>
      <c r="AY584" s="235" t="s">
        <v>142</v>
      </c>
    </row>
    <row r="585" s="236" customFormat="true" ht="22.5" hidden="false" customHeight="false" outlineLevel="0" collapsed="false">
      <c r="B585" s="237"/>
      <c r="C585" s="238"/>
      <c r="D585" s="218" t="s">
        <v>156</v>
      </c>
      <c r="E585" s="239"/>
      <c r="F585" s="240" t="s">
        <v>1185</v>
      </c>
      <c r="G585" s="238"/>
      <c r="H585" s="241" t="n">
        <v>262.29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56</v>
      </c>
      <c r="AU585" s="247" t="s">
        <v>79</v>
      </c>
      <c r="AV585" s="236" t="s">
        <v>79</v>
      </c>
      <c r="AW585" s="236" t="s">
        <v>32</v>
      </c>
      <c r="AX585" s="236" t="s">
        <v>77</v>
      </c>
      <c r="AY585" s="247" t="s">
        <v>142</v>
      </c>
    </row>
    <row r="586" s="31" customFormat="true" ht="24" hidden="false" customHeight="true" outlineLevel="0" collapsed="false">
      <c r="A586" s="24"/>
      <c r="B586" s="25"/>
      <c r="C586" s="205" t="s">
        <v>276</v>
      </c>
      <c r="D586" s="205" t="s">
        <v>145</v>
      </c>
      <c r="E586" s="206" t="s">
        <v>553</v>
      </c>
      <c r="F586" s="207" t="s">
        <v>554</v>
      </c>
      <c r="G586" s="208" t="s">
        <v>162</v>
      </c>
      <c r="H586" s="209" t="n">
        <v>262.29</v>
      </c>
      <c r="I586" s="210"/>
      <c r="J586" s="211" t="n">
        <f aca="false">ROUND(I586*H586,2)</f>
        <v>0</v>
      </c>
      <c r="K586" s="207" t="s">
        <v>149</v>
      </c>
      <c r="L586" s="30"/>
      <c r="M586" s="212"/>
      <c r="N586" s="213" t="s">
        <v>41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69</v>
      </c>
      <c r="AT586" s="216" t="s">
        <v>145</v>
      </c>
      <c r="AU586" s="216" t="s">
        <v>79</v>
      </c>
      <c r="AY586" s="3" t="s">
        <v>142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7</v>
      </c>
      <c r="BK586" s="217" t="n">
        <f aca="false">ROUND(I586*H586,2)</f>
        <v>0</v>
      </c>
      <c r="BL586" s="3" t="s">
        <v>269</v>
      </c>
      <c r="BM586" s="216" t="s">
        <v>1187</v>
      </c>
    </row>
    <row r="587" s="31" customFormat="true" ht="19.5" hidden="false" customHeight="false" outlineLevel="0" collapsed="false">
      <c r="A587" s="24"/>
      <c r="B587" s="25"/>
      <c r="C587" s="26"/>
      <c r="D587" s="218" t="s">
        <v>152</v>
      </c>
      <c r="E587" s="26"/>
      <c r="F587" s="219" t="s">
        <v>556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2</v>
      </c>
      <c r="AU587" s="3" t="s">
        <v>79</v>
      </c>
    </row>
    <row r="588" s="31" customFormat="true" ht="11.25" hidden="false" customHeight="false" outlineLevel="0" collapsed="false">
      <c r="A588" s="24"/>
      <c r="B588" s="25"/>
      <c r="C588" s="26"/>
      <c r="D588" s="223" t="s">
        <v>154</v>
      </c>
      <c r="E588" s="26"/>
      <c r="F588" s="224" t="s">
        <v>557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4</v>
      </c>
      <c r="AU588" s="3" t="s">
        <v>79</v>
      </c>
    </row>
    <row r="589" s="225" customFormat="true" ht="11.25" hidden="false" customHeight="false" outlineLevel="0" collapsed="false">
      <c r="B589" s="226"/>
      <c r="C589" s="227"/>
      <c r="D589" s="218" t="s">
        <v>156</v>
      </c>
      <c r="E589" s="228"/>
      <c r="F589" s="229" t="s">
        <v>795</v>
      </c>
      <c r="G589" s="227"/>
      <c r="H589" s="228"/>
      <c r="I589" s="230"/>
      <c r="J589" s="227"/>
      <c r="K589" s="227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56</v>
      </c>
      <c r="AU589" s="235" t="s">
        <v>79</v>
      </c>
      <c r="AV589" s="225" t="s">
        <v>77</v>
      </c>
      <c r="AW589" s="225" t="s">
        <v>32</v>
      </c>
      <c r="AX589" s="225" t="s">
        <v>70</v>
      </c>
      <c r="AY589" s="235" t="s">
        <v>142</v>
      </c>
    </row>
    <row r="590" s="236" customFormat="true" ht="22.5" hidden="false" customHeight="false" outlineLevel="0" collapsed="false">
      <c r="B590" s="237"/>
      <c r="C590" s="238"/>
      <c r="D590" s="218" t="s">
        <v>156</v>
      </c>
      <c r="E590" s="239"/>
      <c r="F590" s="240" t="s">
        <v>1185</v>
      </c>
      <c r="G590" s="238"/>
      <c r="H590" s="241" t="n">
        <v>262.29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56</v>
      </c>
      <c r="AU590" s="247" t="s">
        <v>79</v>
      </c>
      <c r="AV590" s="236" t="s">
        <v>79</v>
      </c>
      <c r="AW590" s="236" t="s">
        <v>32</v>
      </c>
      <c r="AX590" s="236" t="s">
        <v>77</v>
      </c>
      <c r="AY590" s="247" t="s">
        <v>142</v>
      </c>
    </row>
    <row r="591" s="31" customFormat="true" ht="16.5" hidden="false" customHeight="true" outlineLevel="0" collapsed="false">
      <c r="A591" s="24"/>
      <c r="B591" s="25"/>
      <c r="C591" s="205" t="s">
        <v>1188</v>
      </c>
      <c r="D591" s="205" t="s">
        <v>145</v>
      </c>
      <c r="E591" s="206" t="s">
        <v>559</v>
      </c>
      <c r="F591" s="207" t="s">
        <v>560</v>
      </c>
      <c r="G591" s="208" t="s">
        <v>162</v>
      </c>
      <c r="H591" s="209" t="n">
        <v>62.4</v>
      </c>
      <c r="I591" s="210"/>
      <c r="J591" s="211" t="n">
        <f aca="false">ROUND(I591*H591,2)</f>
        <v>0</v>
      </c>
      <c r="K591" s="207" t="s">
        <v>149</v>
      </c>
      <c r="L591" s="30"/>
      <c r="M591" s="212"/>
      <c r="N591" s="213" t="s">
        <v>41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269</v>
      </c>
      <c r="AT591" s="216" t="s">
        <v>145</v>
      </c>
      <c r="AU591" s="216" t="s">
        <v>79</v>
      </c>
      <c r="AY591" s="3" t="s">
        <v>142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7</v>
      </c>
      <c r="BK591" s="217" t="n">
        <f aca="false">ROUND(I591*H591,2)</f>
        <v>0</v>
      </c>
      <c r="BL591" s="3" t="s">
        <v>269</v>
      </c>
      <c r="BM591" s="216" t="s">
        <v>1189</v>
      </c>
    </row>
    <row r="592" s="31" customFormat="true" ht="19.5" hidden="false" customHeight="false" outlineLevel="0" collapsed="false">
      <c r="A592" s="24"/>
      <c r="B592" s="25"/>
      <c r="C592" s="26"/>
      <c r="D592" s="218" t="s">
        <v>152</v>
      </c>
      <c r="E592" s="26"/>
      <c r="F592" s="219" t="s">
        <v>562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2</v>
      </c>
      <c r="AU592" s="3" t="s">
        <v>79</v>
      </c>
    </row>
    <row r="593" s="31" customFormat="true" ht="11.25" hidden="false" customHeight="false" outlineLevel="0" collapsed="false">
      <c r="A593" s="24"/>
      <c r="B593" s="25"/>
      <c r="C593" s="26"/>
      <c r="D593" s="223" t="s">
        <v>154</v>
      </c>
      <c r="E593" s="26"/>
      <c r="F593" s="224" t="s">
        <v>563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4</v>
      </c>
      <c r="AU593" s="3" t="s">
        <v>79</v>
      </c>
    </row>
    <row r="594" s="225" customFormat="true" ht="11.25" hidden="false" customHeight="false" outlineLevel="0" collapsed="false">
      <c r="B594" s="226"/>
      <c r="C594" s="227"/>
      <c r="D594" s="218" t="s">
        <v>156</v>
      </c>
      <c r="E594" s="228"/>
      <c r="F594" s="229" t="s">
        <v>795</v>
      </c>
      <c r="G594" s="227"/>
      <c r="H594" s="228"/>
      <c r="I594" s="230"/>
      <c r="J594" s="227"/>
      <c r="K594" s="227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56</v>
      </c>
      <c r="AU594" s="235" t="s">
        <v>79</v>
      </c>
      <c r="AV594" s="225" t="s">
        <v>77</v>
      </c>
      <c r="AW594" s="225" t="s">
        <v>32</v>
      </c>
      <c r="AX594" s="225" t="s">
        <v>70</v>
      </c>
      <c r="AY594" s="235" t="s">
        <v>142</v>
      </c>
    </row>
    <row r="595" s="236" customFormat="true" ht="11.25" hidden="false" customHeight="false" outlineLevel="0" collapsed="false">
      <c r="B595" s="237"/>
      <c r="C595" s="238"/>
      <c r="D595" s="218" t="s">
        <v>156</v>
      </c>
      <c r="E595" s="239"/>
      <c r="F595" s="240" t="s">
        <v>1190</v>
      </c>
      <c r="G595" s="238"/>
      <c r="H595" s="241" t="n">
        <v>62.4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56</v>
      </c>
      <c r="AU595" s="247" t="s">
        <v>79</v>
      </c>
      <c r="AV595" s="236" t="s">
        <v>79</v>
      </c>
      <c r="AW595" s="236" t="s">
        <v>32</v>
      </c>
      <c r="AX595" s="236" t="s">
        <v>77</v>
      </c>
      <c r="AY595" s="247" t="s">
        <v>142</v>
      </c>
    </row>
    <row r="596" s="31" customFormat="true" ht="21.75" hidden="false" customHeight="true" outlineLevel="0" collapsed="false">
      <c r="A596" s="24"/>
      <c r="B596" s="25"/>
      <c r="C596" s="205" t="s">
        <v>1191</v>
      </c>
      <c r="D596" s="205" t="s">
        <v>145</v>
      </c>
      <c r="E596" s="206" t="s">
        <v>566</v>
      </c>
      <c r="F596" s="207" t="s">
        <v>567</v>
      </c>
      <c r="G596" s="208" t="s">
        <v>162</v>
      </c>
      <c r="H596" s="209" t="n">
        <v>25.76</v>
      </c>
      <c r="I596" s="210"/>
      <c r="J596" s="211" t="n">
        <f aca="false">ROUND(I596*H596,2)</f>
        <v>0</v>
      </c>
      <c r="K596" s="207" t="s">
        <v>149</v>
      </c>
      <c r="L596" s="30"/>
      <c r="M596" s="212"/>
      <c r="N596" s="213" t="s">
        <v>41</v>
      </c>
      <c r="O596" s="67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69</v>
      </c>
      <c r="AT596" s="216" t="s">
        <v>145</v>
      </c>
      <c r="AU596" s="216" t="s">
        <v>79</v>
      </c>
      <c r="AY596" s="3" t="s">
        <v>142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7</v>
      </c>
      <c r="BK596" s="217" t="n">
        <f aca="false">ROUND(I596*H596,2)</f>
        <v>0</v>
      </c>
      <c r="BL596" s="3" t="s">
        <v>269</v>
      </c>
      <c r="BM596" s="216" t="s">
        <v>1192</v>
      </c>
    </row>
    <row r="597" s="31" customFormat="true" ht="29.25" hidden="false" customHeight="false" outlineLevel="0" collapsed="false">
      <c r="A597" s="24"/>
      <c r="B597" s="25"/>
      <c r="C597" s="26"/>
      <c r="D597" s="218" t="s">
        <v>152</v>
      </c>
      <c r="E597" s="26"/>
      <c r="F597" s="219" t="s">
        <v>569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2</v>
      </c>
      <c r="AU597" s="3" t="s">
        <v>79</v>
      </c>
    </row>
    <row r="598" s="31" customFormat="true" ht="11.25" hidden="false" customHeight="false" outlineLevel="0" collapsed="false">
      <c r="A598" s="24"/>
      <c r="B598" s="25"/>
      <c r="C598" s="26"/>
      <c r="D598" s="223" t="s">
        <v>154</v>
      </c>
      <c r="E598" s="26"/>
      <c r="F598" s="224" t="s">
        <v>570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4</v>
      </c>
      <c r="AU598" s="3" t="s">
        <v>79</v>
      </c>
    </row>
    <row r="599" s="225" customFormat="true" ht="11.25" hidden="false" customHeight="false" outlineLevel="0" collapsed="false">
      <c r="B599" s="226"/>
      <c r="C599" s="227"/>
      <c r="D599" s="218" t="s">
        <v>156</v>
      </c>
      <c r="E599" s="228"/>
      <c r="F599" s="229" t="s">
        <v>795</v>
      </c>
      <c r="G599" s="227"/>
      <c r="H599" s="228"/>
      <c r="I599" s="230"/>
      <c r="J599" s="227"/>
      <c r="K599" s="227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56</v>
      </c>
      <c r="AU599" s="235" t="s">
        <v>79</v>
      </c>
      <c r="AV599" s="225" t="s">
        <v>77</v>
      </c>
      <c r="AW599" s="225" t="s">
        <v>32</v>
      </c>
      <c r="AX599" s="225" t="s">
        <v>70</v>
      </c>
      <c r="AY599" s="235" t="s">
        <v>142</v>
      </c>
    </row>
    <row r="600" s="236" customFormat="true" ht="11.25" hidden="false" customHeight="false" outlineLevel="0" collapsed="false">
      <c r="B600" s="237"/>
      <c r="C600" s="238"/>
      <c r="D600" s="218" t="s">
        <v>156</v>
      </c>
      <c r="E600" s="239"/>
      <c r="F600" s="240" t="s">
        <v>1193</v>
      </c>
      <c r="G600" s="238"/>
      <c r="H600" s="241" t="n">
        <v>25.76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56</v>
      </c>
      <c r="AU600" s="247" t="s">
        <v>79</v>
      </c>
      <c r="AV600" s="236" t="s">
        <v>79</v>
      </c>
      <c r="AW600" s="236" t="s">
        <v>32</v>
      </c>
      <c r="AX600" s="236" t="s">
        <v>77</v>
      </c>
      <c r="AY600" s="247" t="s">
        <v>142</v>
      </c>
    </row>
    <row r="601" s="31" customFormat="true" ht="16.5" hidden="false" customHeight="true" outlineLevel="0" collapsed="false">
      <c r="A601" s="24"/>
      <c r="B601" s="25"/>
      <c r="C601" s="248" t="s">
        <v>1194</v>
      </c>
      <c r="D601" s="248" t="s">
        <v>239</v>
      </c>
      <c r="E601" s="249" t="s">
        <v>580</v>
      </c>
      <c r="F601" s="250" t="s">
        <v>581</v>
      </c>
      <c r="G601" s="251" t="s">
        <v>162</v>
      </c>
      <c r="H601" s="252" t="n">
        <v>92.568</v>
      </c>
      <c r="I601" s="253"/>
      <c r="J601" s="254" t="n">
        <f aca="false">ROUND(I601*H601,2)</f>
        <v>0</v>
      </c>
      <c r="K601" s="250" t="s">
        <v>149</v>
      </c>
      <c r="L601" s="255"/>
      <c r="M601" s="256"/>
      <c r="N601" s="257" t="s">
        <v>41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386</v>
      </c>
      <c r="AT601" s="216" t="s">
        <v>239</v>
      </c>
      <c r="AU601" s="216" t="s">
        <v>79</v>
      </c>
      <c r="AY601" s="3" t="s">
        <v>142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7</v>
      </c>
      <c r="BK601" s="217" t="n">
        <f aca="false">ROUND(I601*H601,2)</f>
        <v>0</v>
      </c>
      <c r="BL601" s="3" t="s">
        <v>269</v>
      </c>
      <c r="BM601" s="216" t="s">
        <v>1195</v>
      </c>
    </row>
    <row r="602" s="31" customFormat="true" ht="11.25" hidden="false" customHeight="false" outlineLevel="0" collapsed="false">
      <c r="A602" s="24"/>
      <c r="B602" s="25"/>
      <c r="C602" s="26"/>
      <c r="D602" s="218" t="s">
        <v>152</v>
      </c>
      <c r="E602" s="26"/>
      <c r="F602" s="219" t="s">
        <v>581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2</v>
      </c>
      <c r="AU602" s="3" t="s">
        <v>79</v>
      </c>
    </row>
    <row r="603" s="236" customFormat="true" ht="11.25" hidden="false" customHeight="false" outlineLevel="0" collapsed="false">
      <c r="B603" s="237"/>
      <c r="C603" s="238"/>
      <c r="D603" s="218" t="s">
        <v>156</v>
      </c>
      <c r="E603" s="239"/>
      <c r="F603" s="240" t="s">
        <v>1196</v>
      </c>
      <c r="G603" s="238"/>
      <c r="H603" s="241" t="n">
        <v>88.16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56</v>
      </c>
      <c r="AU603" s="247" t="s">
        <v>79</v>
      </c>
      <c r="AV603" s="236" t="s">
        <v>79</v>
      </c>
      <c r="AW603" s="236" t="s">
        <v>32</v>
      </c>
      <c r="AX603" s="236" t="s">
        <v>77</v>
      </c>
      <c r="AY603" s="247" t="s">
        <v>142</v>
      </c>
    </row>
    <row r="604" s="236" customFormat="true" ht="11.25" hidden="false" customHeight="false" outlineLevel="0" collapsed="false">
      <c r="B604" s="237"/>
      <c r="C604" s="238"/>
      <c r="D604" s="218" t="s">
        <v>156</v>
      </c>
      <c r="E604" s="238"/>
      <c r="F604" s="240" t="s">
        <v>1197</v>
      </c>
      <c r="G604" s="238"/>
      <c r="H604" s="241" t="n">
        <v>92.568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56</v>
      </c>
      <c r="AU604" s="247" t="s">
        <v>79</v>
      </c>
      <c r="AV604" s="236" t="s">
        <v>79</v>
      </c>
      <c r="AW604" s="236" t="s">
        <v>4</v>
      </c>
      <c r="AX604" s="236" t="s">
        <v>77</v>
      </c>
      <c r="AY604" s="247" t="s">
        <v>142</v>
      </c>
    </row>
    <row r="605" s="31" customFormat="true" ht="24" hidden="false" customHeight="true" outlineLevel="0" collapsed="false">
      <c r="A605" s="24"/>
      <c r="B605" s="25"/>
      <c r="C605" s="205" t="s">
        <v>1198</v>
      </c>
      <c r="D605" s="205" t="s">
        <v>145</v>
      </c>
      <c r="E605" s="206" t="s">
        <v>585</v>
      </c>
      <c r="F605" s="207" t="s">
        <v>586</v>
      </c>
      <c r="G605" s="208" t="s">
        <v>162</v>
      </c>
      <c r="H605" s="209" t="n">
        <v>224.675</v>
      </c>
      <c r="I605" s="210"/>
      <c r="J605" s="211" t="n">
        <f aca="false">ROUND(I605*H605,2)</f>
        <v>0</v>
      </c>
      <c r="K605" s="207" t="s">
        <v>149</v>
      </c>
      <c r="L605" s="30"/>
      <c r="M605" s="212"/>
      <c r="N605" s="213" t="s">
        <v>41</v>
      </c>
      <c r="O605" s="67"/>
      <c r="P605" s="214" t="n">
        <f aca="false">O605*H605</f>
        <v>0</v>
      </c>
      <c r="Q605" s="214" t="n">
        <v>0.0002</v>
      </c>
      <c r="R605" s="214" t="n">
        <f aca="false">Q605*H605</f>
        <v>0.044935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269</v>
      </c>
      <c r="AT605" s="216" t="s">
        <v>145</v>
      </c>
      <c r="AU605" s="216" t="s">
        <v>79</v>
      </c>
      <c r="AY605" s="3" t="s">
        <v>142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7</v>
      </c>
      <c r="BK605" s="217" t="n">
        <f aca="false">ROUND(I605*H605,2)</f>
        <v>0</v>
      </c>
      <c r="BL605" s="3" t="s">
        <v>269</v>
      </c>
      <c r="BM605" s="216" t="s">
        <v>1199</v>
      </c>
    </row>
    <row r="606" s="31" customFormat="true" ht="19.5" hidden="false" customHeight="false" outlineLevel="0" collapsed="false">
      <c r="A606" s="24"/>
      <c r="B606" s="25"/>
      <c r="C606" s="26"/>
      <c r="D606" s="218" t="s">
        <v>152</v>
      </c>
      <c r="E606" s="26"/>
      <c r="F606" s="219" t="s">
        <v>588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2</v>
      </c>
      <c r="AU606" s="3" t="s">
        <v>79</v>
      </c>
    </row>
    <row r="607" s="31" customFormat="true" ht="11.25" hidden="false" customHeight="false" outlineLevel="0" collapsed="false">
      <c r="A607" s="24"/>
      <c r="B607" s="25"/>
      <c r="C607" s="26"/>
      <c r="D607" s="223" t="s">
        <v>154</v>
      </c>
      <c r="E607" s="26"/>
      <c r="F607" s="224" t="s">
        <v>589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4</v>
      </c>
      <c r="AU607" s="3" t="s">
        <v>79</v>
      </c>
    </row>
    <row r="608" s="225" customFormat="true" ht="11.25" hidden="false" customHeight="false" outlineLevel="0" collapsed="false">
      <c r="B608" s="226"/>
      <c r="C608" s="227"/>
      <c r="D608" s="218" t="s">
        <v>156</v>
      </c>
      <c r="E608" s="228"/>
      <c r="F608" s="229" t="s">
        <v>795</v>
      </c>
      <c r="G608" s="227"/>
      <c r="H608" s="228"/>
      <c r="I608" s="230"/>
      <c r="J608" s="227"/>
      <c r="K608" s="227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56</v>
      </c>
      <c r="AU608" s="235" t="s">
        <v>79</v>
      </c>
      <c r="AV608" s="225" t="s">
        <v>77</v>
      </c>
      <c r="AW608" s="225" t="s">
        <v>32</v>
      </c>
      <c r="AX608" s="225" t="s">
        <v>70</v>
      </c>
      <c r="AY608" s="235" t="s">
        <v>142</v>
      </c>
    </row>
    <row r="609" s="236" customFormat="true" ht="11.25" hidden="false" customHeight="false" outlineLevel="0" collapsed="false">
      <c r="B609" s="237"/>
      <c r="C609" s="238"/>
      <c r="D609" s="218" t="s">
        <v>156</v>
      </c>
      <c r="E609" s="239"/>
      <c r="F609" s="240" t="s">
        <v>1200</v>
      </c>
      <c r="G609" s="238"/>
      <c r="H609" s="241" t="n">
        <v>52.55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56</v>
      </c>
      <c r="AU609" s="247" t="s">
        <v>79</v>
      </c>
      <c r="AV609" s="236" t="s">
        <v>79</v>
      </c>
      <c r="AW609" s="236" t="s">
        <v>32</v>
      </c>
      <c r="AX609" s="236" t="s">
        <v>70</v>
      </c>
      <c r="AY609" s="247" t="s">
        <v>142</v>
      </c>
    </row>
    <row r="610" s="236" customFormat="true" ht="22.5" hidden="false" customHeight="false" outlineLevel="0" collapsed="false">
      <c r="B610" s="237"/>
      <c r="C610" s="238"/>
      <c r="D610" s="218" t="s">
        <v>156</v>
      </c>
      <c r="E610" s="239"/>
      <c r="F610" s="240" t="s">
        <v>1201</v>
      </c>
      <c r="G610" s="238"/>
      <c r="H610" s="241" t="n">
        <v>86.175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56</v>
      </c>
      <c r="AU610" s="247" t="s">
        <v>79</v>
      </c>
      <c r="AV610" s="236" t="s">
        <v>79</v>
      </c>
      <c r="AW610" s="236" t="s">
        <v>32</v>
      </c>
      <c r="AX610" s="236" t="s">
        <v>70</v>
      </c>
      <c r="AY610" s="247" t="s">
        <v>142</v>
      </c>
    </row>
    <row r="611" s="236" customFormat="true" ht="11.25" hidden="false" customHeight="false" outlineLevel="0" collapsed="false">
      <c r="B611" s="237"/>
      <c r="C611" s="238"/>
      <c r="D611" s="218" t="s">
        <v>156</v>
      </c>
      <c r="E611" s="239"/>
      <c r="F611" s="240" t="s">
        <v>1202</v>
      </c>
      <c r="G611" s="238"/>
      <c r="H611" s="241" t="n">
        <v>13.2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56</v>
      </c>
      <c r="AU611" s="247" t="s">
        <v>79</v>
      </c>
      <c r="AV611" s="236" t="s">
        <v>79</v>
      </c>
      <c r="AW611" s="236" t="s">
        <v>32</v>
      </c>
      <c r="AX611" s="236" t="s">
        <v>70</v>
      </c>
      <c r="AY611" s="247" t="s">
        <v>142</v>
      </c>
    </row>
    <row r="612" s="236" customFormat="true" ht="22.5" hidden="false" customHeight="false" outlineLevel="0" collapsed="false">
      <c r="B612" s="237"/>
      <c r="C612" s="238"/>
      <c r="D612" s="218" t="s">
        <v>156</v>
      </c>
      <c r="E612" s="239"/>
      <c r="F612" s="240" t="s">
        <v>1203</v>
      </c>
      <c r="G612" s="238"/>
      <c r="H612" s="241" t="n">
        <v>72.75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56</v>
      </c>
      <c r="AU612" s="247" t="s">
        <v>79</v>
      </c>
      <c r="AV612" s="236" t="s">
        <v>79</v>
      </c>
      <c r="AW612" s="236" t="s">
        <v>32</v>
      </c>
      <c r="AX612" s="236" t="s">
        <v>70</v>
      </c>
      <c r="AY612" s="247" t="s">
        <v>142</v>
      </c>
    </row>
    <row r="613" s="259" customFormat="true" ht="11.25" hidden="false" customHeight="false" outlineLevel="0" collapsed="false">
      <c r="B613" s="260"/>
      <c r="C613" s="261"/>
      <c r="D613" s="218" t="s">
        <v>156</v>
      </c>
      <c r="E613" s="262"/>
      <c r="F613" s="263" t="s">
        <v>357</v>
      </c>
      <c r="G613" s="261"/>
      <c r="H613" s="264" t="n">
        <v>224.675</v>
      </c>
      <c r="I613" s="265"/>
      <c r="J613" s="261"/>
      <c r="K613" s="261"/>
      <c r="L613" s="266"/>
      <c r="M613" s="267"/>
      <c r="N613" s="268"/>
      <c r="O613" s="268"/>
      <c r="P613" s="268"/>
      <c r="Q613" s="268"/>
      <c r="R613" s="268"/>
      <c r="S613" s="268"/>
      <c r="T613" s="269"/>
      <c r="AT613" s="270" t="s">
        <v>156</v>
      </c>
      <c r="AU613" s="270" t="s">
        <v>79</v>
      </c>
      <c r="AV613" s="259" t="s">
        <v>150</v>
      </c>
      <c r="AW613" s="259" t="s">
        <v>32</v>
      </c>
      <c r="AX613" s="259" t="s">
        <v>77</v>
      </c>
      <c r="AY613" s="270" t="s">
        <v>142</v>
      </c>
    </row>
    <row r="614" s="31" customFormat="true" ht="33" hidden="false" customHeight="true" outlineLevel="0" collapsed="false">
      <c r="A614" s="24"/>
      <c r="B614" s="25"/>
      <c r="C614" s="205" t="s">
        <v>1204</v>
      </c>
      <c r="D614" s="205" t="s">
        <v>145</v>
      </c>
      <c r="E614" s="206" t="s">
        <v>593</v>
      </c>
      <c r="F614" s="207" t="s">
        <v>594</v>
      </c>
      <c r="G614" s="208" t="s">
        <v>162</v>
      </c>
      <c r="H614" s="209" t="n">
        <v>224.675</v>
      </c>
      <c r="I614" s="210"/>
      <c r="J614" s="211" t="n">
        <f aca="false">ROUND(I614*H614,2)</f>
        <v>0</v>
      </c>
      <c r="K614" s="207" t="s">
        <v>149</v>
      </c>
      <c r="L614" s="30"/>
      <c r="M614" s="212"/>
      <c r="N614" s="213" t="s">
        <v>41</v>
      </c>
      <c r="O614" s="67"/>
      <c r="P614" s="214" t="n">
        <f aca="false">O614*H614</f>
        <v>0</v>
      </c>
      <c r="Q614" s="214" t="n">
        <v>0.00026</v>
      </c>
      <c r="R614" s="214" t="n">
        <f aca="false">Q614*H614</f>
        <v>0.0584155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69</v>
      </c>
      <c r="AT614" s="216" t="s">
        <v>145</v>
      </c>
      <c r="AU614" s="216" t="s">
        <v>79</v>
      </c>
      <c r="AY614" s="3" t="s">
        <v>142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7</v>
      </c>
      <c r="BK614" s="217" t="n">
        <f aca="false">ROUND(I614*H614,2)</f>
        <v>0</v>
      </c>
      <c r="BL614" s="3" t="s">
        <v>269</v>
      </c>
      <c r="BM614" s="216" t="s">
        <v>1205</v>
      </c>
    </row>
    <row r="615" s="31" customFormat="true" ht="29.25" hidden="false" customHeight="false" outlineLevel="0" collapsed="false">
      <c r="A615" s="24"/>
      <c r="B615" s="25"/>
      <c r="C615" s="26"/>
      <c r="D615" s="218" t="s">
        <v>152</v>
      </c>
      <c r="E615" s="26"/>
      <c r="F615" s="219" t="s">
        <v>596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2</v>
      </c>
      <c r="AU615" s="3" t="s">
        <v>79</v>
      </c>
    </row>
    <row r="616" s="31" customFormat="true" ht="11.25" hidden="false" customHeight="false" outlineLevel="0" collapsed="false">
      <c r="A616" s="24"/>
      <c r="B616" s="25"/>
      <c r="C616" s="26"/>
      <c r="D616" s="223" t="s">
        <v>154</v>
      </c>
      <c r="E616" s="26"/>
      <c r="F616" s="224" t="s">
        <v>597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4</v>
      </c>
      <c r="AU616" s="3" t="s">
        <v>79</v>
      </c>
    </row>
    <row r="617" s="225" customFormat="true" ht="11.25" hidden="false" customHeight="false" outlineLevel="0" collapsed="false">
      <c r="B617" s="226"/>
      <c r="C617" s="227"/>
      <c r="D617" s="218" t="s">
        <v>156</v>
      </c>
      <c r="E617" s="228"/>
      <c r="F617" s="229" t="s">
        <v>795</v>
      </c>
      <c r="G617" s="227"/>
      <c r="H617" s="228"/>
      <c r="I617" s="230"/>
      <c r="J617" s="227"/>
      <c r="K617" s="227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56</v>
      </c>
      <c r="AU617" s="235" t="s">
        <v>79</v>
      </c>
      <c r="AV617" s="225" t="s">
        <v>77</v>
      </c>
      <c r="AW617" s="225" t="s">
        <v>32</v>
      </c>
      <c r="AX617" s="225" t="s">
        <v>70</v>
      </c>
      <c r="AY617" s="235" t="s">
        <v>142</v>
      </c>
    </row>
    <row r="618" s="236" customFormat="true" ht="11.25" hidden="false" customHeight="false" outlineLevel="0" collapsed="false">
      <c r="B618" s="237"/>
      <c r="C618" s="238"/>
      <c r="D618" s="218" t="s">
        <v>156</v>
      </c>
      <c r="E618" s="239"/>
      <c r="F618" s="240" t="s">
        <v>1200</v>
      </c>
      <c r="G618" s="238"/>
      <c r="H618" s="241" t="n">
        <v>52.55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56</v>
      </c>
      <c r="AU618" s="247" t="s">
        <v>79</v>
      </c>
      <c r="AV618" s="236" t="s">
        <v>79</v>
      </c>
      <c r="AW618" s="236" t="s">
        <v>32</v>
      </c>
      <c r="AX618" s="236" t="s">
        <v>70</v>
      </c>
      <c r="AY618" s="247" t="s">
        <v>142</v>
      </c>
    </row>
    <row r="619" s="236" customFormat="true" ht="22.5" hidden="false" customHeight="false" outlineLevel="0" collapsed="false">
      <c r="B619" s="237"/>
      <c r="C619" s="238"/>
      <c r="D619" s="218" t="s">
        <v>156</v>
      </c>
      <c r="E619" s="239"/>
      <c r="F619" s="240" t="s">
        <v>1201</v>
      </c>
      <c r="G619" s="238"/>
      <c r="H619" s="241" t="n">
        <v>86.175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56</v>
      </c>
      <c r="AU619" s="247" t="s">
        <v>79</v>
      </c>
      <c r="AV619" s="236" t="s">
        <v>79</v>
      </c>
      <c r="AW619" s="236" t="s">
        <v>32</v>
      </c>
      <c r="AX619" s="236" t="s">
        <v>70</v>
      </c>
      <c r="AY619" s="247" t="s">
        <v>142</v>
      </c>
    </row>
    <row r="620" s="236" customFormat="true" ht="11.25" hidden="false" customHeight="false" outlineLevel="0" collapsed="false">
      <c r="B620" s="237"/>
      <c r="C620" s="238"/>
      <c r="D620" s="218" t="s">
        <v>156</v>
      </c>
      <c r="E620" s="239"/>
      <c r="F620" s="240" t="s">
        <v>1202</v>
      </c>
      <c r="G620" s="238"/>
      <c r="H620" s="241" t="n">
        <v>13.2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56</v>
      </c>
      <c r="AU620" s="247" t="s">
        <v>79</v>
      </c>
      <c r="AV620" s="236" t="s">
        <v>79</v>
      </c>
      <c r="AW620" s="236" t="s">
        <v>32</v>
      </c>
      <c r="AX620" s="236" t="s">
        <v>70</v>
      </c>
      <c r="AY620" s="247" t="s">
        <v>142</v>
      </c>
    </row>
    <row r="621" s="236" customFormat="true" ht="22.5" hidden="false" customHeight="false" outlineLevel="0" collapsed="false">
      <c r="B621" s="237"/>
      <c r="C621" s="238"/>
      <c r="D621" s="218" t="s">
        <v>156</v>
      </c>
      <c r="E621" s="239"/>
      <c r="F621" s="240" t="s">
        <v>1203</v>
      </c>
      <c r="G621" s="238"/>
      <c r="H621" s="241" t="n">
        <v>72.75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56</v>
      </c>
      <c r="AU621" s="247" t="s">
        <v>79</v>
      </c>
      <c r="AV621" s="236" t="s">
        <v>79</v>
      </c>
      <c r="AW621" s="236" t="s">
        <v>32</v>
      </c>
      <c r="AX621" s="236" t="s">
        <v>70</v>
      </c>
      <c r="AY621" s="247" t="s">
        <v>142</v>
      </c>
    </row>
    <row r="622" s="259" customFormat="true" ht="11.25" hidden="false" customHeight="false" outlineLevel="0" collapsed="false">
      <c r="B622" s="260"/>
      <c r="C622" s="261"/>
      <c r="D622" s="218" t="s">
        <v>156</v>
      </c>
      <c r="E622" s="262"/>
      <c r="F622" s="263" t="s">
        <v>357</v>
      </c>
      <c r="G622" s="261"/>
      <c r="H622" s="264" t="n">
        <v>224.675</v>
      </c>
      <c r="I622" s="265"/>
      <c r="J622" s="261"/>
      <c r="K622" s="261"/>
      <c r="L622" s="266"/>
      <c r="M622" s="271"/>
      <c r="N622" s="272"/>
      <c r="O622" s="272"/>
      <c r="P622" s="272"/>
      <c r="Q622" s="272"/>
      <c r="R622" s="272"/>
      <c r="S622" s="272"/>
      <c r="T622" s="273"/>
      <c r="AT622" s="270" t="s">
        <v>156</v>
      </c>
      <c r="AU622" s="270" t="s">
        <v>79</v>
      </c>
      <c r="AV622" s="259" t="s">
        <v>150</v>
      </c>
      <c r="AW622" s="259" t="s">
        <v>32</v>
      </c>
      <c r="AX622" s="259" t="s">
        <v>77</v>
      </c>
      <c r="AY622" s="270" t="s">
        <v>142</v>
      </c>
    </row>
    <row r="623" s="31" customFormat="true" ht="6.75" hidden="false" customHeight="true" outlineLevel="0" collapsed="false">
      <c r="A623" s="24"/>
      <c r="B623" s="45"/>
      <c r="C623" s="46"/>
      <c r="D623" s="46"/>
      <c r="E623" s="46"/>
      <c r="F623" s="46"/>
      <c r="G623" s="46"/>
      <c r="H623" s="46"/>
      <c r="I623" s="46"/>
      <c r="J623" s="46"/>
      <c r="K623" s="46"/>
      <c r="L623" s="30"/>
      <c r="M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</row>
  </sheetData>
  <sheetProtection algorithmName="SHA-512" hashValue="wUOsz22iLz7Y5ii38dDX3hq+7taRJpVM0R7CCYrcM5LDJ2YWnuOLyqOjtgWY0pGiArHsmFtO6fvf871vgEyDKQ==" saltValue="rYbpQNancMB8VEBR3fUvky6/Ty8nKnSnWzxd3eJ+4mmlGSNIeSl21ISoENXHquVkIK0De+zV2MMXiixCygqJ4Q==" spinCount="100000" sheet="true" objects="true" scenarios="true" formatColumns="false" formatRows="false" autoFilter="false"/>
  <autoFilter ref="C108:K6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4" r:id="rId1" display="https://podminky.urs.cz/item/CS_URS_2022_02/139711111"/>
    <hyperlink ref="F120" r:id="rId2" display="https://podminky.urs.cz/item/CS_URS_2022_02/275321511"/>
    <hyperlink ref="F125" r:id="rId3" display="https://podminky.urs.cz/item/CS_URS_2022_02/275351121"/>
    <hyperlink ref="F130" r:id="rId4" display="https://podminky.urs.cz/item/CS_URS_2022_02/275351122"/>
    <hyperlink ref="F135" r:id="rId5" display="https://podminky.urs.cz/item/CS_URS_2022_02/275361821"/>
    <hyperlink ref="F141" r:id="rId6" display="https://podminky.urs.cz/item/CS_URS_2022_02/310238211"/>
    <hyperlink ref="F146" r:id="rId7" display="https://podminky.urs.cz/item/CS_URS_2022_02/317944321"/>
    <hyperlink ref="F156" r:id="rId8" display="https://podminky.urs.cz/item/CS_URS_2022_02/622311141"/>
    <hyperlink ref="F161" r:id="rId9" display="https://podminky.urs.cz/item/CS_URS_2022_02/622325213"/>
    <hyperlink ref="F167" r:id="rId10" display="https://podminky.urs.cz/item/CS_URS_2022_02/612325223"/>
    <hyperlink ref="F172" r:id="rId11" display="https://podminky.urs.cz/item/CS_URS_2022_02/612325225"/>
    <hyperlink ref="F177" r:id="rId12" display="https://podminky.urs.cz/item/CS_URS_2022_02/611131321"/>
    <hyperlink ref="F183" r:id="rId13" display="https://podminky.urs.cz/item/CS_URS_2022_02/611135002"/>
    <hyperlink ref="F187" r:id="rId14" display="https://podminky.urs.cz/item/CS_URS_2022_02/611325423"/>
    <hyperlink ref="F193" r:id="rId15" display="https://podminky.urs.cz/item/CS_URS_2022_02/612325423"/>
    <hyperlink ref="F199" r:id="rId16" display="https://podminky.urs.cz/item/CS_URS_2022_02/631311131"/>
    <hyperlink ref="F204" r:id="rId17" display="https://podminky.urs.cz/item/CS_URS_2022_02/632451441"/>
    <hyperlink ref="F210" r:id="rId18" display="https://podminky.urs.cz/item/CS_URS_2022_02/642945111"/>
    <hyperlink ref="F220" r:id="rId19" display="https://podminky.urs.cz/item/CS_URS_2022_02/949101111"/>
    <hyperlink ref="F226" r:id="rId20" display="https://podminky.urs.cz/item/CS_URS_2022_02/952901111"/>
    <hyperlink ref="F232" r:id="rId21" display="https://podminky.urs.cz/item/CS_URS_2022_02/965043421"/>
    <hyperlink ref="F237" r:id="rId22" display="https://podminky.urs.cz/item/CS_URS_2022_02/965045111"/>
    <hyperlink ref="F242" r:id="rId23" display="https://podminky.urs.cz/item/CS_URS_2022_02/967031132"/>
    <hyperlink ref="F249" r:id="rId24" display="https://podminky.urs.cz/item/CS_URS_2022_02/968072455"/>
    <hyperlink ref="F254" r:id="rId25" display="https://podminky.urs.cz/item/CS_URS_2022_02/968062376"/>
    <hyperlink ref="F259" r:id="rId26" display="https://podminky.urs.cz/item/CS_URS_2022_02/974031164"/>
    <hyperlink ref="F264" r:id="rId27" display="https://podminky.urs.cz/item/CS_URS_2022_02/977312113"/>
    <hyperlink ref="F269" r:id="rId28" display="https://podminky.urs.cz/item/CS_URS_2022_02/978011191"/>
    <hyperlink ref="F275" r:id="rId29" display="https://podminky.urs.cz/item/CS_URS_2022_02/975121111"/>
    <hyperlink ref="F280" r:id="rId30" display="https://podminky.urs.cz/item/CS_URS_2022_02/975121112"/>
    <hyperlink ref="F285" r:id="rId31" display="https://podminky.urs.cz/item/CS_URS_2022_02/975121113"/>
    <hyperlink ref="F290" r:id="rId32" display="https://podminky.urs.cz/item/CS_URS_2022_02/973031324"/>
    <hyperlink ref="F295" r:id="rId33" display="https://podminky.urs.cz/item/CS_URS_2022_02/971033461"/>
    <hyperlink ref="F300" r:id="rId34" display="https://podminky.urs.cz/item/CS_URS_2022_02/997013211"/>
    <hyperlink ref="F303" r:id="rId35" display="https://podminky.urs.cz/item/CS_URS_2022_02/997013501"/>
    <hyperlink ref="F306" r:id="rId36" display="https://podminky.urs.cz/item/CS_URS_2022_02/997013509"/>
    <hyperlink ref="F310" r:id="rId37" display="https://podminky.urs.cz/item/CS_URS_2022_02/997013871"/>
    <hyperlink ref="F314" r:id="rId38" display="https://podminky.urs.cz/item/CS_URS_2022_02/998018001"/>
    <hyperlink ref="F319" r:id="rId39" display="https://podminky.urs.cz/item/CS_URS_2022_02/711111001"/>
    <hyperlink ref="F328" r:id="rId40" display="https://podminky.urs.cz/item/CS_URS_2022_02/711131811"/>
    <hyperlink ref="F333" r:id="rId41" display="https://podminky.urs.cz/item/CS_URS_2022_02/711141559"/>
    <hyperlink ref="F342" r:id="rId42" display="https://podminky.urs.cz/item/CS_URS_2022_02/998711201"/>
    <hyperlink ref="F356" r:id="rId43" display="https://podminky.urs.cz/item/CS_URS_2022_02/998751201"/>
    <hyperlink ref="F360" r:id="rId44" display="https://podminky.urs.cz/item/CS_URS_2022_02/763111414"/>
    <hyperlink ref="F365" r:id="rId45" display="https://podminky.urs.cz/item/CS_URS_2022_02/763111925"/>
    <hyperlink ref="F369" r:id="rId46" display="https://podminky.urs.cz/item/CS_URS_2022_02/763131712"/>
    <hyperlink ref="F374" r:id="rId47" display="https://podminky.urs.cz/item/CS_URS_2022_02/763131722"/>
    <hyperlink ref="F379" r:id="rId48" display="https://podminky.urs.cz/item/CS_URS_2022_02/763131765"/>
    <hyperlink ref="F393" r:id="rId49" display="https://podminky.urs.cz/item/CS_URS_2022_02/763131831"/>
    <hyperlink ref="F398" r:id="rId50" display="https://podminky.urs.cz/item/CS_URS_2022_02/763164657"/>
    <hyperlink ref="F403" r:id="rId51" display="https://podminky.urs.cz/item/CS_URS_2022_02/763164737"/>
    <hyperlink ref="F411" r:id="rId52" display="https://podminky.urs.cz/item/CS_URS_2022_02/998763401"/>
    <hyperlink ref="F415" r:id="rId53" display="https://podminky.urs.cz/item/CS_URS_2022_02/764002851"/>
    <hyperlink ref="F419" r:id="rId54" display="https://podminky.urs.cz/item/CS_URS_2022_02/764216605"/>
    <hyperlink ref="F423" r:id="rId55" display="https://podminky.urs.cz/item/CS_URS_2022_02/998764201"/>
    <hyperlink ref="F427" r:id="rId56" display="https://podminky.urs.cz/item/CS_URS_2022_02/766621212"/>
    <hyperlink ref="F435" r:id="rId57" display="https://podminky.urs.cz/item/CS_URS_2022_02/766660022"/>
    <hyperlink ref="F445" r:id="rId58" display="https://podminky.urs.cz/item/CS_URS_2022_02/998766201"/>
    <hyperlink ref="F449" r:id="rId59" display="https://podminky.urs.cz/item/CS_URS_2022_02/767991911"/>
    <hyperlink ref="F454" r:id="rId60" display="https://podminky.urs.cz/item/CS_URS_2022_02/767995113"/>
    <hyperlink ref="F471" r:id="rId61" display="https://podminky.urs.cz/item/CS_URS_2022_02/767995115"/>
    <hyperlink ref="F483" r:id="rId62" display="https://podminky.urs.cz/item/CS_URS_2022_02/767996703"/>
    <hyperlink ref="F487" r:id="rId63" display="https://podminky.urs.cz/item/CS_URS_2022_02/998767201"/>
    <hyperlink ref="F491" r:id="rId64" display="https://podminky.urs.cz/item/CS_URS_2022_02/776111116"/>
    <hyperlink ref="F496" r:id="rId65" display="https://podminky.urs.cz/item/CS_URS_2022_02/776111117"/>
    <hyperlink ref="F501" r:id="rId66" display="https://podminky.urs.cz/item/CS_URS_2022_02/776111311"/>
    <hyperlink ref="F506" r:id="rId67" display="https://podminky.urs.cz/item/CS_URS_2022_02/776121321"/>
    <hyperlink ref="F511" r:id="rId68" display="https://podminky.urs.cz/item/CS_URS_2022_02/776141122"/>
    <hyperlink ref="F516" r:id="rId69" display="https://podminky.urs.cz/item/CS_URS_2022_02/776201811"/>
    <hyperlink ref="F521" r:id="rId70" display="https://podminky.urs.cz/item/CS_URS_2022_02/776201911"/>
    <hyperlink ref="F526" r:id="rId71" display="https://podminky.urs.cz/item/CS_URS_2022_02/776221111"/>
    <hyperlink ref="F535" r:id="rId72" display="https://podminky.urs.cz/item/CS_URS_2022_02/776410811"/>
    <hyperlink ref="F539" r:id="rId73" display="https://podminky.urs.cz/item/CS_URS_2022_02/776421111"/>
    <hyperlink ref="F548" r:id="rId74" display="https://podminky.urs.cz/item/CS_URS_2022_02/998776201"/>
    <hyperlink ref="F552" r:id="rId75" display="https://podminky.urs.cz/item/CS_URS_2022_02/783301311"/>
    <hyperlink ref="F557" r:id="rId76" display="https://podminky.urs.cz/item/CS_URS_2022_02/783306807"/>
    <hyperlink ref="F562" r:id="rId77" display="https://podminky.urs.cz/item/CS_URS_2022_02/783314101"/>
    <hyperlink ref="F567" r:id="rId78" display="https://podminky.urs.cz/item/CS_URS_2022_02/783315101"/>
    <hyperlink ref="F572" r:id="rId79" display="https://podminky.urs.cz/item/CS_URS_2022_02/783317101"/>
    <hyperlink ref="F578" r:id="rId80" display="https://podminky.urs.cz/item/CS_URS_2022_02/784111001"/>
    <hyperlink ref="F583" r:id="rId81" display="https://podminky.urs.cz/item/CS_URS_2022_02/784121001"/>
    <hyperlink ref="F588" r:id="rId82" display="https://podminky.urs.cz/item/CS_URS_2022_02/784121011"/>
    <hyperlink ref="F593" r:id="rId83" display="https://podminky.urs.cz/item/CS_URS_2022_02/784171101"/>
    <hyperlink ref="F598" r:id="rId84" display="https://podminky.urs.cz/item/CS_URS_2022_02/784171111"/>
    <hyperlink ref="F607" r:id="rId85" display="https://podminky.urs.cz/item/CS_URS_2022_02/784181121"/>
    <hyperlink ref="F616" r:id="rId86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O v Opavě p.o. STAVEBNÍ ÚPRAVY PAVILONU B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7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0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7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6:BE616)),  2)</f>
        <v>0</v>
      </c>
      <c r="G35" s="24"/>
      <c r="H35" s="24"/>
      <c r="I35" s="143" t="n">
        <v>0.21</v>
      </c>
      <c r="J35" s="142" t="n">
        <f aca="false">ROUND(((SUM(BE106:BE6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6:BF616)),  2)</f>
        <v>0</v>
      </c>
      <c r="G36" s="24"/>
      <c r="H36" s="24"/>
      <c r="I36" s="143" t="n">
        <v>0.15</v>
      </c>
      <c r="J36" s="142" t="n">
        <f aca="false">ROUND(((SUM(BF106:BF6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6:BG6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6:BH61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6:BI6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O v Opavě p.o. STAVEBNÍ ÚPRAVY PAVILONU B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7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NP - Stavební úpravy v 1.N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ká ulice 470/86 Opava </v>
      </c>
      <c r="G56" s="26"/>
      <c r="H56" s="26"/>
      <c r="I56" s="17" t="s">
        <v>22</v>
      </c>
      <c r="J56" s="156" t="str">
        <f aca="false">IF(J14="","",J14)</f>
        <v>7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NO v Opavě p.o.</v>
      </c>
      <c r="G58" s="26"/>
      <c r="H58" s="26"/>
      <c r="I58" s="17" t="s">
        <v>30</v>
      </c>
      <c r="J58" s="157" t="str">
        <f aca="false">E23</f>
        <v>Ateliér EMME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teliér EMMET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75" hidden="false" customHeight="true" outlineLevel="0" collapsed="false">
      <c r="B64" s="164"/>
      <c r="C64" s="165"/>
      <c r="D64" s="166" t="s">
        <v>108</v>
      </c>
      <c r="E64" s="167"/>
      <c r="F64" s="167"/>
      <c r="G64" s="167"/>
      <c r="H64" s="167"/>
      <c r="I64" s="167"/>
      <c r="J64" s="168" t="n">
        <f aca="false">J107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09</v>
      </c>
      <c r="E65" s="173"/>
      <c r="F65" s="173"/>
      <c r="G65" s="173"/>
      <c r="H65" s="173"/>
      <c r="I65" s="173"/>
      <c r="J65" s="174" t="n">
        <f aca="false">J10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0</v>
      </c>
      <c r="E66" s="173"/>
      <c r="F66" s="173"/>
      <c r="G66" s="173"/>
      <c r="H66" s="173"/>
      <c r="I66" s="173"/>
      <c r="J66" s="174" t="n">
        <f aca="false">J130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2</v>
      </c>
      <c r="E67" s="173"/>
      <c r="F67" s="173"/>
      <c r="G67" s="173"/>
      <c r="H67" s="173"/>
      <c r="I67" s="173"/>
      <c r="J67" s="174" t="n">
        <f aca="false">J167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1</v>
      </c>
      <c r="E68" s="173"/>
      <c r="F68" s="173"/>
      <c r="G68" s="173"/>
      <c r="H68" s="173"/>
      <c r="I68" s="173"/>
      <c r="J68" s="174" t="n">
        <f aca="false">J176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13</v>
      </c>
      <c r="E69" s="173"/>
      <c r="F69" s="173"/>
      <c r="G69" s="173"/>
      <c r="H69" s="173"/>
      <c r="I69" s="173"/>
      <c r="J69" s="174" t="n">
        <f aca="false">J181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14</v>
      </c>
      <c r="E70" s="173"/>
      <c r="F70" s="173"/>
      <c r="G70" s="173"/>
      <c r="H70" s="173"/>
      <c r="I70" s="173"/>
      <c r="J70" s="174" t="n">
        <f aca="false">J187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15</v>
      </c>
      <c r="E71" s="173"/>
      <c r="F71" s="173"/>
      <c r="G71" s="173"/>
      <c r="H71" s="173"/>
      <c r="I71" s="173"/>
      <c r="J71" s="174" t="n">
        <f aca="false">J194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16</v>
      </c>
      <c r="E72" s="173"/>
      <c r="F72" s="173"/>
      <c r="G72" s="173"/>
      <c r="H72" s="173"/>
      <c r="I72" s="173"/>
      <c r="J72" s="174" t="n">
        <f aca="false">J210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17</v>
      </c>
      <c r="E73" s="173"/>
      <c r="F73" s="173"/>
      <c r="G73" s="173"/>
      <c r="H73" s="173"/>
      <c r="I73" s="173"/>
      <c r="J73" s="174" t="n">
        <f aca="false">J226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18</v>
      </c>
      <c r="E74" s="173"/>
      <c r="F74" s="173"/>
      <c r="G74" s="173"/>
      <c r="H74" s="173"/>
      <c r="I74" s="173"/>
      <c r="J74" s="174" t="n">
        <f aca="false">J240</f>
        <v>0</v>
      </c>
      <c r="K74" s="109"/>
      <c r="L74" s="175"/>
    </row>
    <row r="75" s="163" customFormat="true" ht="24.75" hidden="false" customHeight="true" outlineLevel="0" collapsed="false">
      <c r="B75" s="164"/>
      <c r="C75" s="165"/>
      <c r="D75" s="166" t="s">
        <v>119</v>
      </c>
      <c r="E75" s="167"/>
      <c r="F75" s="167"/>
      <c r="G75" s="167"/>
      <c r="H75" s="167"/>
      <c r="I75" s="167"/>
      <c r="J75" s="168" t="n">
        <f aca="false">J244</f>
        <v>0</v>
      </c>
      <c r="K75" s="165"/>
      <c r="L75" s="169"/>
    </row>
    <row r="76" s="170" customFormat="true" ht="19.5" hidden="false" customHeight="true" outlineLevel="0" collapsed="false">
      <c r="B76" s="171"/>
      <c r="C76" s="109"/>
      <c r="D76" s="172" t="s">
        <v>1207</v>
      </c>
      <c r="E76" s="173"/>
      <c r="F76" s="173"/>
      <c r="G76" s="173"/>
      <c r="H76" s="173"/>
      <c r="I76" s="173"/>
      <c r="J76" s="174" t="n">
        <f aca="false">J245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0</v>
      </c>
      <c r="E77" s="173"/>
      <c r="F77" s="173"/>
      <c r="G77" s="173"/>
      <c r="H77" s="173"/>
      <c r="I77" s="173"/>
      <c r="J77" s="174" t="n">
        <f aca="false">J258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1</v>
      </c>
      <c r="E78" s="173"/>
      <c r="F78" s="173"/>
      <c r="G78" s="173"/>
      <c r="H78" s="173"/>
      <c r="I78" s="173"/>
      <c r="J78" s="174" t="n">
        <f aca="false">J274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22</v>
      </c>
      <c r="E79" s="173"/>
      <c r="F79" s="173"/>
      <c r="G79" s="173"/>
      <c r="H79" s="173"/>
      <c r="I79" s="173"/>
      <c r="J79" s="174" t="n">
        <f aca="false">J347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678</v>
      </c>
      <c r="E80" s="173"/>
      <c r="F80" s="173"/>
      <c r="G80" s="173"/>
      <c r="H80" s="173"/>
      <c r="I80" s="173"/>
      <c r="J80" s="174" t="n">
        <f aca="false">J364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23</v>
      </c>
      <c r="E81" s="173"/>
      <c r="F81" s="173"/>
      <c r="G81" s="173"/>
      <c r="H81" s="173"/>
      <c r="I81" s="173"/>
      <c r="J81" s="174" t="n">
        <f aca="false">J414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24</v>
      </c>
      <c r="E82" s="173"/>
      <c r="F82" s="173"/>
      <c r="G82" s="173"/>
      <c r="H82" s="173"/>
      <c r="I82" s="173"/>
      <c r="J82" s="174" t="n">
        <f aca="false">J489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125</v>
      </c>
      <c r="E83" s="173"/>
      <c r="F83" s="173"/>
      <c r="G83" s="173"/>
      <c r="H83" s="173"/>
      <c r="I83" s="173"/>
      <c r="J83" s="174" t="n">
        <f aca="false">J526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126</v>
      </c>
      <c r="E84" s="173"/>
      <c r="F84" s="173"/>
      <c r="G84" s="173"/>
      <c r="H84" s="173"/>
      <c r="I84" s="173"/>
      <c r="J84" s="174" t="n">
        <f aca="false">J551</f>
        <v>0</v>
      </c>
      <c r="K84" s="109"/>
      <c r="L84" s="175"/>
    </row>
    <row r="85" s="31" customFormat="true" ht="21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7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9" t="s">
        <v>12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55" t="str">
        <f aca="false">E7</f>
        <v>SNO v Opavě p.o. STAVEBNÍ ÚPRAVY PAVILONU B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2" hidden="false" customHeight="true" outlineLevel="0" collapsed="false">
      <c r="B95" s="7"/>
      <c r="C95" s="17" t="s">
        <v>102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55" t="s">
        <v>670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598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1</f>
        <v>1.NP - Stavební úpravy v 1.NP</v>
      </c>
      <c r="F98" s="57"/>
      <c r="G98" s="57"/>
      <c r="H98" s="57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4</f>
        <v>Olomoucká ulice 470/86 Opava </v>
      </c>
      <c r="G100" s="26"/>
      <c r="H100" s="26"/>
      <c r="I100" s="17" t="s">
        <v>22</v>
      </c>
      <c r="J100" s="156" t="str">
        <f aca="false">IF(J14="","",J14)</f>
        <v>7. 12. 2022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7</f>
        <v>SNO v Opavě p.o.</v>
      </c>
      <c r="G102" s="26"/>
      <c r="H102" s="26"/>
      <c r="I102" s="17" t="s">
        <v>30</v>
      </c>
      <c r="J102" s="157" t="str">
        <f aca="false">E23</f>
        <v>Ateliér EMMET s.r.o.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20="","",E20)</f>
        <v>Vyplň údaj</v>
      </c>
      <c r="G103" s="26"/>
      <c r="H103" s="26"/>
      <c r="I103" s="17" t="s">
        <v>33</v>
      </c>
      <c r="J103" s="157" t="str">
        <f aca="false">E26</f>
        <v>Ateliér EMMET s.r.o.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9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2" customFormat="true" ht="29.25" hidden="false" customHeight="true" outlineLevel="0" collapsed="false">
      <c r="A105" s="176"/>
      <c r="B105" s="177"/>
      <c r="C105" s="178" t="s">
        <v>128</v>
      </c>
      <c r="D105" s="179" t="s">
        <v>55</v>
      </c>
      <c r="E105" s="179" t="s">
        <v>51</v>
      </c>
      <c r="F105" s="179" t="s">
        <v>52</v>
      </c>
      <c r="G105" s="179" t="s">
        <v>129</v>
      </c>
      <c r="H105" s="179" t="s">
        <v>130</v>
      </c>
      <c r="I105" s="179" t="s">
        <v>131</v>
      </c>
      <c r="J105" s="179" t="s">
        <v>106</v>
      </c>
      <c r="K105" s="180" t="s">
        <v>132</v>
      </c>
      <c r="L105" s="181"/>
      <c r="M105" s="74"/>
      <c r="N105" s="75" t="s">
        <v>40</v>
      </c>
      <c r="O105" s="75" t="s">
        <v>133</v>
      </c>
      <c r="P105" s="75" t="s">
        <v>134</v>
      </c>
      <c r="Q105" s="75" t="s">
        <v>135</v>
      </c>
      <c r="R105" s="75" t="s">
        <v>136</v>
      </c>
      <c r="S105" s="75" t="s">
        <v>137</v>
      </c>
      <c r="T105" s="76" t="s">
        <v>138</v>
      </c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</row>
    <row r="106" s="31" customFormat="true" ht="22.5" hidden="false" customHeight="true" outlineLevel="0" collapsed="false">
      <c r="A106" s="24"/>
      <c r="B106" s="25"/>
      <c r="C106" s="82" t="s">
        <v>139</v>
      </c>
      <c r="D106" s="26"/>
      <c r="E106" s="26"/>
      <c r="F106" s="26"/>
      <c r="G106" s="26"/>
      <c r="H106" s="26"/>
      <c r="I106" s="26"/>
      <c r="J106" s="183" t="n">
        <f aca="false">BK106</f>
        <v>0</v>
      </c>
      <c r="K106" s="26"/>
      <c r="L106" s="30"/>
      <c r="M106" s="77"/>
      <c r="N106" s="184"/>
      <c r="O106" s="78"/>
      <c r="P106" s="185" t="n">
        <f aca="false">P107+P244</f>
        <v>0</v>
      </c>
      <c r="Q106" s="78"/>
      <c r="R106" s="185" t="n">
        <f aca="false">R107+R244</f>
        <v>13.36913014</v>
      </c>
      <c r="S106" s="78"/>
      <c r="T106" s="186" t="n">
        <f aca="false">T107+T244</f>
        <v>13.54506059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69</v>
      </c>
      <c r="AU106" s="3" t="s">
        <v>107</v>
      </c>
      <c r="BK106" s="187" t="n">
        <f aca="false">BK107+BK244</f>
        <v>0</v>
      </c>
    </row>
    <row r="107" s="188" customFormat="true" ht="25.5" hidden="false" customHeight="true" outlineLevel="0" collapsed="false">
      <c r="B107" s="189"/>
      <c r="C107" s="190"/>
      <c r="D107" s="191" t="s">
        <v>69</v>
      </c>
      <c r="E107" s="192" t="s">
        <v>140</v>
      </c>
      <c r="F107" s="192" t="s">
        <v>141</v>
      </c>
      <c r="G107" s="190"/>
      <c r="H107" s="190"/>
      <c r="I107" s="193"/>
      <c r="J107" s="194" t="n">
        <f aca="false">BK107</f>
        <v>0</v>
      </c>
      <c r="K107" s="190"/>
      <c r="L107" s="195"/>
      <c r="M107" s="196"/>
      <c r="N107" s="197"/>
      <c r="O107" s="197"/>
      <c r="P107" s="198" t="n">
        <f aca="false">P108+P130+P167+P176+P181+P187+P194+P210+P226+P240</f>
        <v>0</v>
      </c>
      <c r="Q107" s="197"/>
      <c r="R107" s="198" t="n">
        <f aca="false">R108+R130+R167+R176+R181+R187+R194+R210+R226+R240</f>
        <v>5.38615578</v>
      </c>
      <c r="S107" s="197"/>
      <c r="T107" s="199" t="n">
        <f aca="false">T108+T130+T167+T176+T181+T187+T194+T210+T226+T240</f>
        <v>11.811667</v>
      </c>
      <c r="AR107" s="200" t="s">
        <v>77</v>
      </c>
      <c r="AT107" s="201" t="s">
        <v>69</v>
      </c>
      <c r="AU107" s="201" t="s">
        <v>70</v>
      </c>
      <c r="AY107" s="200" t="s">
        <v>142</v>
      </c>
      <c r="BK107" s="202" t="n">
        <f aca="false">BK108+BK130+BK167+BK176+BK181+BK187+BK194+BK210+BK226+BK240</f>
        <v>0</v>
      </c>
    </row>
    <row r="108" s="188" customFormat="true" ht="22.5" hidden="false" customHeight="true" outlineLevel="0" collapsed="false">
      <c r="B108" s="189"/>
      <c r="C108" s="190"/>
      <c r="D108" s="191" t="s">
        <v>69</v>
      </c>
      <c r="E108" s="203" t="s">
        <v>143</v>
      </c>
      <c r="F108" s="203" t="s">
        <v>144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29)</f>
        <v>0</v>
      </c>
      <c r="Q108" s="197"/>
      <c r="R108" s="198" t="n">
        <f aca="false">SUM(R109:R129)</f>
        <v>1.396394</v>
      </c>
      <c r="S108" s="197"/>
      <c r="T108" s="199" t="n">
        <f aca="false">SUM(T109:T129)</f>
        <v>0</v>
      </c>
      <c r="AR108" s="200" t="s">
        <v>77</v>
      </c>
      <c r="AT108" s="201" t="s">
        <v>69</v>
      </c>
      <c r="AU108" s="201" t="s">
        <v>77</v>
      </c>
      <c r="AY108" s="200" t="s">
        <v>142</v>
      </c>
      <c r="BK108" s="202" t="n">
        <f aca="false">SUM(BK109:BK129)</f>
        <v>0</v>
      </c>
    </row>
    <row r="109" s="31" customFormat="true" ht="24" hidden="false" customHeight="true" outlineLevel="0" collapsed="false">
      <c r="A109" s="24"/>
      <c r="B109" s="25"/>
      <c r="C109" s="205" t="s">
        <v>77</v>
      </c>
      <c r="D109" s="205" t="s">
        <v>145</v>
      </c>
      <c r="E109" s="206" t="s">
        <v>712</v>
      </c>
      <c r="F109" s="207" t="s">
        <v>713</v>
      </c>
      <c r="G109" s="208" t="s">
        <v>224</v>
      </c>
      <c r="H109" s="209" t="n">
        <v>0.676</v>
      </c>
      <c r="I109" s="210"/>
      <c r="J109" s="211" t="n">
        <f aca="false">ROUND(I109*H109,2)</f>
        <v>0</v>
      </c>
      <c r="K109" s="207" t="s">
        <v>149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1.8775</v>
      </c>
      <c r="R109" s="214" t="n">
        <f aca="false">Q109*H109</f>
        <v>1.26919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0</v>
      </c>
      <c r="AT109" s="216" t="s">
        <v>145</v>
      </c>
      <c r="AU109" s="216" t="s">
        <v>79</v>
      </c>
      <c r="AY109" s="3" t="s">
        <v>14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7</v>
      </c>
      <c r="BK109" s="217" t="n">
        <f aca="false">ROUND(I109*H109,2)</f>
        <v>0</v>
      </c>
      <c r="BL109" s="3" t="s">
        <v>150</v>
      </c>
      <c r="BM109" s="216" t="s">
        <v>1208</v>
      </c>
    </row>
    <row r="110" s="31" customFormat="true" ht="19.5" hidden="false" customHeight="false" outlineLevel="0" collapsed="false">
      <c r="A110" s="24"/>
      <c r="B110" s="25"/>
      <c r="C110" s="26"/>
      <c r="D110" s="218" t="s">
        <v>152</v>
      </c>
      <c r="E110" s="26"/>
      <c r="F110" s="219" t="s">
        <v>71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2</v>
      </c>
      <c r="AU110" s="3" t="s">
        <v>79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54</v>
      </c>
      <c r="E111" s="26"/>
      <c r="F111" s="224" t="s">
        <v>71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4</v>
      </c>
      <c r="AU111" s="3" t="s">
        <v>79</v>
      </c>
    </row>
    <row r="112" s="225" customFormat="true" ht="11.25" hidden="false" customHeight="false" outlineLevel="0" collapsed="false">
      <c r="B112" s="226"/>
      <c r="C112" s="227"/>
      <c r="D112" s="218" t="s">
        <v>156</v>
      </c>
      <c r="E112" s="228"/>
      <c r="F112" s="229" t="s">
        <v>441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6</v>
      </c>
      <c r="AU112" s="235" t="s">
        <v>79</v>
      </c>
      <c r="AV112" s="225" t="s">
        <v>77</v>
      </c>
      <c r="AW112" s="225" t="s">
        <v>32</v>
      </c>
      <c r="AX112" s="225" t="s">
        <v>70</v>
      </c>
      <c r="AY112" s="235" t="s">
        <v>142</v>
      </c>
    </row>
    <row r="113" s="236" customFormat="true" ht="11.25" hidden="false" customHeight="false" outlineLevel="0" collapsed="false">
      <c r="B113" s="237"/>
      <c r="C113" s="238"/>
      <c r="D113" s="218" t="s">
        <v>156</v>
      </c>
      <c r="E113" s="239"/>
      <c r="F113" s="240" t="s">
        <v>1209</v>
      </c>
      <c r="G113" s="238"/>
      <c r="H113" s="241" t="n">
        <v>0.67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6</v>
      </c>
      <c r="AU113" s="247" t="s">
        <v>79</v>
      </c>
      <c r="AV113" s="236" t="s">
        <v>79</v>
      </c>
      <c r="AW113" s="236" t="s">
        <v>32</v>
      </c>
      <c r="AX113" s="236" t="s">
        <v>77</v>
      </c>
      <c r="AY113" s="247" t="s">
        <v>142</v>
      </c>
    </row>
    <row r="114" s="31" customFormat="true" ht="24" hidden="false" customHeight="true" outlineLevel="0" collapsed="false">
      <c r="A114" s="24"/>
      <c r="B114" s="25"/>
      <c r="C114" s="205" t="s">
        <v>79</v>
      </c>
      <c r="D114" s="205" t="s">
        <v>145</v>
      </c>
      <c r="E114" s="206" t="s">
        <v>146</v>
      </c>
      <c r="F114" s="207" t="s">
        <v>147</v>
      </c>
      <c r="G114" s="208" t="s">
        <v>148</v>
      </c>
      <c r="H114" s="209" t="n">
        <v>0.018</v>
      </c>
      <c r="I114" s="210"/>
      <c r="J114" s="211" t="n">
        <f aca="false">ROUND(I114*H114,2)</f>
        <v>0</v>
      </c>
      <c r="K114" s="207" t="s">
        <v>149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1.09</v>
      </c>
      <c r="R114" s="214" t="n">
        <f aca="false">Q114*H114</f>
        <v>0.01962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0</v>
      </c>
      <c r="AT114" s="216" t="s">
        <v>145</v>
      </c>
      <c r="AU114" s="216" t="s">
        <v>79</v>
      </c>
      <c r="AY114" s="3" t="s">
        <v>14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7</v>
      </c>
      <c r="BK114" s="217" t="n">
        <f aca="false">ROUND(I114*H114,2)</f>
        <v>0</v>
      </c>
      <c r="BL114" s="3" t="s">
        <v>150</v>
      </c>
      <c r="BM114" s="216" t="s">
        <v>1210</v>
      </c>
    </row>
    <row r="115" s="31" customFormat="true" ht="19.5" hidden="false" customHeight="false" outlineLevel="0" collapsed="false">
      <c r="A115" s="24"/>
      <c r="B115" s="25"/>
      <c r="C115" s="26"/>
      <c r="D115" s="218" t="s">
        <v>152</v>
      </c>
      <c r="E115" s="26"/>
      <c r="F115" s="219" t="s">
        <v>15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79</v>
      </c>
    </row>
    <row r="116" s="31" customFormat="true" ht="11.25" hidden="false" customHeight="false" outlineLevel="0" collapsed="false">
      <c r="A116" s="24"/>
      <c r="B116" s="25"/>
      <c r="C116" s="26"/>
      <c r="D116" s="223" t="s">
        <v>154</v>
      </c>
      <c r="E116" s="26"/>
      <c r="F116" s="224" t="s">
        <v>15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79</v>
      </c>
    </row>
    <row r="117" s="225" customFormat="true" ht="11.25" hidden="false" customHeight="false" outlineLevel="0" collapsed="false">
      <c r="B117" s="226"/>
      <c r="C117" s="227"/>
      <c r="D117" s="218" t="s">
        <v>156</v>
      </c>
      <c r="E117" s="228"/>
      <c r="F117" s="229" t="s">
        <v>157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6</v>
      </c>
      <c r="AU117" s="235" t="s">
        <v>79</v>
      </c>
      <c r="AV117" s="225" t="s">
        <v>77</v>
      </c>
      <c r="AW117" s="225" t="s">
        <v>32</v>
      </c>
      <c r="AX117" s="225" t="s">
        <v>70</v>
      </c>
      <c r="AY117" s="235" t="s">
        <v>142</v>
      </c>
    </row>
    <row r="118" s="225" customFormat="true" ht="11.25" hidden="false" customHeight="false" outlineLevel="0" collapsed="false">
      <c r="B118" s="226"/>
      <c r="C118" s="227"/>
      <c r="D118" s="218" t="s">
        <v>156</v>
      </c>
      <c r="E118" s="228"/>
      <c r="F118" s="229" t="s">
        <v>1211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6</v>
      </c>
      <c r="AU118" s="235" t="s">
        <v>79</v>
      </c>
      <c r="AV118" s="225" t="s">
        <v>77</v>
      </c>
      <c r="AW118" s="225" t="s">
        <v>32</v>
      </c>
      <c r="AX118" s="225" t="s">
        <v>70</v>
      </c>
      <c r="AY118" s="235" t="s">
        <v>142</v>
      </c>
    </row>
    <row r="119" s="236" customFormat="true" ht="11.25" hidden="false" customHeight="false" outlineLevel="0" collapsed="false">
      <c r="B119" s="237"/>
      <c r="C119" s="238"/>
      <c r="D119" s="218" t="s">
        <v>156</v>
      </c>
      <c r="E119" s="239"/>
      <c r="F119" s="240" t="s">
        <v>1212</v>
      </c>
      <c r="G119" s="238"/>
      <c r="H119" s="241" t="n">
        <v>0.018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6</v>
      </c>
      <c r="AU119" s="247" t="s">
        <v>79</v>
      </c>
      <c r="AV119" s="236" t="s">
        <v>79</v>
      </c>
      <c r="AW119" s="236" t="s">
        <v>32</v>
      </c>
      <c r="AX119" s="236" t="s">
        <v>77</v>
      </c>
      <c r="AY119" s="247" t="s">
        <v>142</v>
      </c>
    </row>
    <row r="120" s="31" customFormat="true" ht="24" hidden="false" customHeight="true" outlineLevel="0" collapsed="false">
      <c r="A120" s="24"/>
      <c r="B120" s="25"/>
      <c r="C120" s="205" t="s">
        <v>143</v>
      </c>
      <c r="D120" s="205" t="s">
        <v>145</v>
      </c>
      <c r="E120" s="206" t="s">
        <v>167</v>
      </c>
      <c r="F120" s="207" t="s">
        <v>168</v>
      </c>
      <c r="G120" s="208" t="s">
        <v>169</v>
      </c>
      <c r="H120" s="209" t="n">
        <v>5.2</v>
      </c>
      <c r="I120" s="210"/>
      <c r="J120" s="211" t="n">
        <f aca="false">ROUND(I120*H120,2)</f>
        <v>0</v>
      </c>
      <c r="K120" s="207" t="s">
        <v>149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.00013</v>
      </c>
      <c r="R120" s="214" t="n">
        <f aca="false">Q120*H120</f>
        <v>0.000676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0</v>
      </c>
      <c r="AT120" s="216" t="s">
        <v>145</v>
      </c>
      <c r="AU120" s="216" t="s">
        <v>79</v>
      </c>
      <c r="AY120" s="3" t="s">
        <v>14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7</v>
      </c>
      <c r="BK120" s="217" t="n">
        <f aca="false">ROUND(I120*H120,2)</f>
        <v>0</v>
      </c>
      <c r="BL120" s="3" t="s">
        <v>150</v>
      </c>
      <c r="BM120" s="216" t="s">
        <v>1213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2</v>
      </c>
      <c r="E121" s="26"/>
      <c r="F121" s="219" t="s">
        <v>17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79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54</v>
      </c>
      <c r="E122" s="26"/>
      <c r="F122" s="224" t="s">
        <v>17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79</v>
      </c>
    </row>
    <row r="123" s="236" customFormat="true" ht="11.25" hidden="false" customHeight="false" outlineLevel="0" collapsed="false">
      <c r="B123" s="237"/>
      <c r="C123" s="238"/>
      <c r="D123" s="218" t="s">
        <v>156</v>
      </c>
      <c r="E123" s="239"/>
      <c r="F123" s="240" t="s">
        <v>1214</v>
      </c>
      <c r="G123" s="238"/>
      <c r="H123" s="241" t="n">
        <v>5.2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56</v>
      </c>
      <c r="AU123" s="247" t="s">
        <v>79</v>
      </c>
      <c r="AV123" s="236" t="s">
        <v>79</v>
      </c>
      <c r="AW123" s="236" t="s">
        <v>32</v>
      </c>
      <c r="AX123" s="236" t="s">
        <v>77</v>
      </c>
      <c r="AY123" s="247" t="s">
        <v>142</v>
      </c>
    </row>
    <row r="124" s="31" customFormat="true" ht="24" hidden="false" customHeight="true" outlineLevel="0" collapsed="false">
      <c r="A124" s="24"/>
      <c r="B124" s="25"/>
      <c r="C124" s="205" t="s">
        <v>150</v>
      </c>
      <c r="D124" s="205" t="s">
        <v>145</v>
      </c>
      <c r="E124" s="206" t="s">
        <v>174</v>
      </c>
      <c r="F124" s="207" t="s">
        <v>175</v>
      </c>
      <c r="G124" s="208" t="s">
        <v>162</v>
      </c>
      <c r="H124" s="209" t="n">
        <v>0.6</v>
      </c>
      <c r="I124" s="210"/>
      <c r="J124" s="211" t="n">
        <f aca="false">ROUND(I124*H124,2)</f>
        <v>0</v>
      </c>
      <c r="K124" s="207" t="s">
        <v>149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.17818</v>
      </c>
      <c r="R124" s="214" t="n">
        <f aca="false">Q124*H124</f>
        <v>0.10690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0</v>
      </c>
      <c r="AT124" s="216" t="s">
        <v>145</v>
      </c>
      <c r="AU124" s="216" t="s">
        <v>79</v>
      </c>
      <c r="AY124" s="3" t="s">
        <v>14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150</v>
      </c>
      <c r="BM124" s="216" t="s">
        <v>1215</v>
      </c>
    </row>
    <row r="125" s="31" customFormat="true" ht="19.5" hidden="false" customHeight="false" outlineLevel="0" collapsed="false">
      <c r="A125" s="24"/>
      <c r="B125" s="25"/>
      <c r="C125" s="26"/>
      <c r="D125" s="218" t="s">
        <v>152</v>
      </c>
      <c r="E125" s="26"/>
      <c r="F125" s="219" t="s">
        <v>17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2</v>
      </c>
      <c r="AU125" s="3" t="s">
        <v>79</v>
      </c>
    </row>
    <row r="126" s="31" customFormat="true" ht="11.25" hidden="false" customHeight="false" outlineLevel="0" collapsed="false">
      <c r="A126" s="24"/>
      <c r="B126" s="25"/>
      <c r="C126" s="26"/>
      <c r="D126" s="223" t="s">
        <v>154</v>
      </c>
      <c r="E126" s="26"/>
      <c r="F126" s="224" t="s">
        <v>17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79</v>
      </c>
    </row>
    <row r="127" s="225" customFormat="true" ht="11.25" hidden="false" customHeight="false" outlineLevel="0" collapsed="false">
      <c r="B127" s="226"/>
      <c r="C127" s="227"/>
      <c r="D127" s="218" t="s">
        <v>156</v>
      </c>
      <c r="E127" s="228"/>
      <c r="F127" s="229" t="s">
        <v>157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6</v>
      </c>
      <c r="AU127" s="235" t="s">
        <v>79</v>
      </c>
      <c r="AV127" s="225" t="s">
        <v>77</v>
      </c>
      <c r="AW127" s="225" t="s">
        <v>32</v>
      </c>
      <c r="AX127" s="225" t="s">
        <v>70</v>
      </c>
      <c r="AY127" s="235" t="s">
        <v>142</v>
      </c>
    </row>
    <row r="128" s="225" customFormat="true" ht="11.25" hidden="false" customHeight="false" outlineLevel="0" collapsed="false">
      <c r="B128" s="226"/>
      <c r="C128" s="227"/>
      <c r="D128" s="218" t="s">
        <v>156</v>
      </c>
      <c r="E128" s="228"/>
      <c r="F128" s="229" t="s">
        <v>1211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6</v>
      </c>
      <c r="AU128" s="235" t="s">
        <v>79</v>
      </c>
      <c r="AV128" s="225" t="s">
        <v>77</v>
      </c>
      <c r="AW128" s="225" t="s">
        <v>32</v>
      </c>
      <c r="AX128" s="225" t="s">
        <v>70</v>
      </c>
      <c r="AY128" s="235" t="s">
        <v>142</v>
      </c>
    </row>
    <row r="129" s="236" customFormat="true" ht="11.25" hidden="false" customHeight="false" outlineLevel="0" collapsed="false">
      <c r="B129" s="237"/>
      <c r="C129" s="238"/>
      <c r="D129" s="218" t="s">
        <v>156</v>
      </c>
      <c r="E129" s="239"/>
      <c r="F129" s="240" t="s">
        <v>1216</v>
      </c>
      <c r="G129" s="238"/>
      <c r="H129" s="241" t="n">
        <v>0.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6</v>
      </c>
      <c r="AU129" s="247" t="s">
        <v>79</v>
      </c>
      <c r="AV129" s="236" t="s">
        <v>79</v>
      </c>
      <c r="AW129" s="236" t="s">
        <v>32</v>
      </c>
      <c r="AX129" s="236" t="s">
        <v>77</v>
      </c>
      <c r="AY129" s="247" t="s">
        <v>142</v>
      </c>
    </row>
    <row r="130" s="188" customFormat="true" ht="22.5" hidden="false" customHeight="true" outlineLevel="0" collapsed="false">
      <c r="B130" s="189"/>
      <c r="C130" s="190"/>
      <c r="D130" s="191" t="s">
        <v>69</v>
      </c>
      <c r="E130" s="203" t="s">
        <v>180</v>
      </c>
      <c r="F130" s="203" t="s">
        <v>181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66)</f>
        <v>0</v>
      </c>
      <c r="Q130" s="197"/>
      <c r="R130" s="198" t="n">
        <f aca="false">SUM(R131:R166)</f>
        <v>2.11779512</v>
      </c>
      <c r="S130" s="197"/>
      <c r="T130" s="199" t="n">
        <f aca="false">SUM(T131:T166)</f>
        <v>0</v>
      </c>
      <c r="AR130" s="200" t="s">
        <v>77</v>
      </c>
      <c r="AT130" s="201" t="s">
        <v>69</v>
      </c>
      <c r="AU130" s="201" t="s">
        <v>77</v>
      </c>
      <c r="AY130" s="200" t="s">
        <v>142</v>
      </c>
      <c r="BK130" s="202" t="n">
        <f aca="false">SUM(BK131:BK166)</f>
        <v>0</v>
      </c>
    </row>
    <row r="131" s="31" customFormat="true" ht="24" hidden="false" customHeight="true" outlineLevel="0" collapsed="false">
      <c r="A131" s="24"/>
      <c r="B131" s="25"/>
      <c r="C131" s="205" t="s">
        <v>182</v>
      </c>
      <c r="D131" s="205" t="s">
        <v>145</v>
      </c>
      <c r="E131" s="206" t="s">
        <v>183</v>
      </c>
      <c r="F131" s="207" t="s">
        <v>184</v>
      </c>
      <c r="G131" s="208" t="s">
        <v>162</v>
      </c>
      <c r="H131" s="209" t="n">
        <v>65.48</v>
      </c>
      <c r="I131" s="210"/>
      <c r="J131" s="211" t="n">
        <f aca="false">ROUND(I131*H131,2)</f>
        <v>0</v>
      </c>
      <c r="K131" s="207" t="s">
        <v>149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.0057</v>
      </c>
      <c r="R131" s="214" t="n">
        <f aca="false">Q131*H131</f>
        <v>0.373236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0</v>
      </c>
      <c r="AT131" s="216" t="s">
        <v>145</v>
      </c>
      <c r="AU131" s="216" t="s">
        <v>79</v>
      </c>
      <c r="AY131" s="3" t="s">
        <v>14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7</v>
      </c>
      <c r="BK131" s="217" t="n">
        <f aca="false">ROUND(I131*H131,2)</f>
        <v>0</v>
      </c>
      <c r="BL131" s="3" t="s">
        <v>150</v>
      </c>
      <c r="BM131" s="216" t="s">
        <v>1217</v>
      </c>
    </row>
    <row r="132" s="31" customFormat="true" ht="29.25" hidden="false" customHeight="false" outlineLevel="0" collapsed="false">
      <c r="A132" s="24"/>
      <c r="B132" s="25"/>
      <c r="C132" s="26"/>
      <c r="D132" s="218" t="s">
        <v>152</v>
      </c>
      <c r="E132" s="26"/>
      <c r="F132" s="219" t="s">
        <v>18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79</v>
      </c>
    </row>
    <row r="133" s="31" customFormat="true" ht="11.25" hidden="false" customHeight="false" outlineLevel="0" collapsed="false">
      <c r="A133" s="24"/>
      <c r="B133" s="25"/>
      <c r="C133" s="26"/>
      <c r="D133" s="223" t="s">
        <v>154</v>
      </c>
      <c r="E133" s="26"/>
      <c r="F133" s="224" t="s">
        <v>18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79</v>
      </c>
    </row>
    <row r="134" s="225" customFormat="true" ht="11.25" hidden="false" customHeight="false" outlineLevel="0" collapsed="false">
      <c r="B134" s="226"/>
      <c r="C134" s="227"/>
      <c r="D134" s="218" t="s">
        <v>156</v>
      </c>
      <c r="E134" s="228"/>
      <c r="F134" s="229" t="s">
        <v>157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6</v>
      </c>
      <c r="AU134" s="235" t="s">
        <v>79</v>
      </c>
      <c r="AV134" s="225" t="s">
        <v>77</v>
      </c>
      <c r="AW134" s="225" t="s">
        <v>32</v>
      </c>
      <c r="AX134" s="225" t="s">
        <v>70</v>
      </c>
      <c r="AY134" s="235" t="s">
        <v>142</v>
      </c>
    </row>
    <row r="135" s="236" customFormat="true" ht="11.25" hidden="false" customHeight="false" outlineLevel="0" collapsed="false">
      <c r="B135" s="237"/>
      <c r="C135" s="238"/>
      <c r="D135" s="218" t="s">
        <v>156</v>
      </c>
      <c r="E135" s="239"/>
      <c r="F135" s="240" t="s">
        <v>1218</v>
      </c>
      <c r="G135" s="238"/>
      <c r="H135" s="241" t="n">
        <v>65.4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56</v>
      </c>
      <c r="AU135" s="247" t="s">
        <v>79</v>
      </c>
      <c r="AV135" s="236" t="s">
        <v>79</v>
      </c>
      <c r="AW135" s="236" t="s">
        <v>32</v>
      </c>
      <c r="AX135" s="236" t="s">
        <v>77</v>
      </c>
      <c r="AY135" s="247" t="s">
        <v>142</v>
      </c>
    </row>
    <row r="136" s="31" customFormat="true" ht="16.5" hidden="false" customHeight="true" outlineLevel="0" collapsed="false">
      <c r="A136" s="24"/>
      <c r="B136" s="25"/>
      <c r="C136" s="205" t="s">
        <v>190</v>
      </c>
      <c r="D136" s="205" t="s">
        <v>145</v>
      </c>
      <c r="E136" s="206" t="s">
        <v>206</v>
      </c>
      <c r="F136" s="207" t="s">
        <v>207</v>
      </c>
      <c r="G136" s="208" t="s">
        <v>162</v>
      </c>
      <c r="H136" s="209" t="n">
        <v>77.25</v>
      </c>
      <c r="I136" s="210"/>
      <c r="J136" s="211" t="n">
        <f aca="false">ROUND(I136*H136,2)</f>
        <v>0</v>
      </c>
      <c r="K136" s="207" t="s">
        <v>149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0</v>
      </c>
      <c r="AT136" s="216" t="s">
        <v>145</v>
      </c>
      <c r="AU136" s="216" t="s">
        <v>79</v>
      </c>
      <c r="AY136" s="3" t="s">
        <v>14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7</v>
      </c>
      <c r="BK136" s="217" t="n">
        <f aca="false">ROUND(I136*H136,2)</f>
        <v>0</v>
      </c>
      <c r="BL136" s="3" t="s">
        <v>150</v>
      </c>
      <c r="BM136" s="216" t="s">
        <v>1219</v>
      </c>
    </row>
    <row r="137" s="31" customFormat="true" ht="19.5" hidden="false" customHeight="false" outlineLevel="0" collapsed="false">
      <c r="A137" s="24"/>
      <c r="B137" s="25"/>
      <c r="C137" s="26"/>
      <c r="D137" s="218" t="s">
        <v>152</v>
      </c>
      <c r="E137" s="26"/>
      <c r="F137" s="219" t="s">
        <v>20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79</v>
      </c>
    </row>
    <row r="138" s="31" customFormat="true" ht="11.25" hidden="false" customHeight="false" outlineLevel="0" collapsed="false">
      <c r="A138" s="24"/>
      <c r="B138" s="25"/>
      <c r="C138" s="26"/>
      <c r="D138" s="223" t="s">
        <v>154</v>
      </c>
      <c r="E138" s="26"/>
      <c r="F138" s="224" t="s">
        <v>21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79</v>
      </c>
    </row>
    <row r="139" s="225" customFormat="true" ht="11.25" hidden="false" customHeight="false" outlineLevel="0" collapsed="false">
      <c r="B139" s="226"/>
      <c r="C139" s="227"/>
      <c r="D139" s="218" t="s">
        <v>156</v>
      </c>
      <c r="E139" s="228"/>
      <c r="F139" s="229" t="s">
        <v>157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6</v>
      </c>
      <c r="AU139" s="235" t="s">
        <v>79</v>
      </c>
      <c r="AV139" s="225" t="s">
        <v>77</v>
      </c>
      <c r="AW139" s="225" t="s">
        <v>32</v>
      </c>
      <c r="AX139" s="225" t="s">
        <v>70</v>
      </c>
      <c r="AY139" s="235" t="s">
        <v>142</v>
      </c>
    </row>
    <row r="140" s="236" customFormat="true" ht="11.25" hidden="false" customHeight="false" outlineLevel="0" collapsed="false">
      <c r="B140" s="237"/>
      <c r="C140" s="238"/>
      <c r="D140" s="218" t="s">
        <v>156</v>
      </c>
      <c r="E140" s="239"/>
      <c r="F140" s="240" t="s">
        <v>1220</v>
      </c>
      <c r="G140" s="238"/>
      <c r="H140" s="241" t="n">
        <v>77.2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56</v>
      </c>
      <c r="AU140" s="247" t="s">
        <v>79</v>
      </c>
      <c r="AV140" s="236" t="s">
        <v>79</v>
      </c>
      <c r="AW140" s="236" t="s">
        <v>32</v>
      </c>
      <c r="AX140" s="236" t="s">
        <v>77</v>
      </c>
      <c r="AY140" s="247" t="s">
        <v>142</v>
      </c>
    </row>
    <row r="141" s="31" customFormat="true" ht="24" hidden="false" customHeight="true" outlineLevel="0" collapsed="false">
      <c r="A141" s="24"/>
      <c r="B141" s="25"/>
      <c r="C141" s="205" t="s">
        <v>198</v>
      </c>
      <c r="D141" s="205" t="s">
        <v>145</v>
      </c>
      <c r="E141" s="206" t="s">
        <v>213</v>
      </c>
      <c r="F141" s="207" t="s">
        <v>214</v>
      </c>
      <c r="G141" s="208" t="s">
        <v>162</v>
      </c>
      <c r="H141" s="209" t="n">
        <v>43.18</v>
      </c>
      <c r="I141" s="210"/>
      <c r="J141" s="211" t="n">
        <f aca="false">ROUND(I141*H141,2)</f>
        <v>0</v>
      </c>
      <c r="K141" s="207" t="s">
        <v>149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0</v>
      </c>
      <c r="AT141" s="216" t="s">
        <v>145</v>
      </c>
      <c r="AU141" s="216" t="s">
        <v>79</v>
      </c>
      <c r="AY141" s="3" t="s">
        <v>14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7</v>
      </c>
      <c r="BK141" s="217" t="n">
        <f aca="false">ROUND(I141*H141,2)</f>
        <v>0</v>
      </c>
      <c r="BL141" s="3" t="s">
        <v>150</v>
      </c>
      <c r="BM141" s="216" t="s">
        <v>1221</v>
      </c>
    </row>
    <row r="142" s="31" customFormat="true" ht="19.5" hidden="false" customHeight="false" outlineLevel="0" collapsed="false">
      <c r="A142" s="24"/>
      <c r="B142" s="25"/>
      <c r="C142" s="26"/>
      <c r="D142" s="218" t="s">
        <v>152</v>
      </c>
      <c r="E142" s="26"/>
      <c r="F142" s="219" t="s">
        <v>2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79</v>
      </c>
    </row>
    <row r="143" s="31" customFormat="true" ht="11.25" hidden="false" customHeight="false" outlineLevel="0" collapsed="false">
      <c r="A143" s="24"/>
      <c r="B143" s="25"/>
      <c r="C143" s="26"/>
      <c r="D143" s="223" t="s">
        <v>154</v>
      </c>
      <c r="E143" s="26"/>
      <c r="F143" s="224" t="s">
        <v>21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79</v>
      </c>
    </row>
    <row r="144" s="225" customFormat="true" ht="11.25" hidden="false" customHeight="false" outlineLevel="0" collapsed="false">
      <c r="B144" s="226"/>
      <c r="C144" s="227"/>
      <c r="D144" s="218" t="s">
        <v>156</v>
      </c>
      <c r="E144" s="228"/>
      <c r="F144" s="229" t="s">
        <v>157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6</v>
      </c>
      <c r="AU144" s="235" t="s">
        <v>79</v>
      </c>
      <c r="AV144" s="225" t="s">
        <v>77</v>
      </c>
      <c r="AW144" s="225" t="s">
        <v>32</v>
      </c>
      <c r="AX144" s="225" t="s">
        <v>70</v>
      </c>
      <c r="AY144" s="235" t="s">
        <v>142</v>
      </c>
    </row>
    <row r="145" s="236" customFormat="true" ht="22.5" hidden="false" customHeight="false" outlineLevel="0" collapsed="false">
      <c r="B145" s="237"/>
      <c r="C145" s="238"/>
      <c r="D145" s="218" t="s">
        <v>156</v>
      </c>
      <c r="E145" s="239"/>
      <c r="F145" s="240" t="s">
        <v>1222</v>
      </c>
      <c r="G145" s="238"/>
      <c r="H145" s="241" t="n">
        <v>43.1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6</v>
      </c>
      <c r="AU145" s="247" t="s">
        <v>79</v>
      </c>
      <c r="AV145" s="236" t="s">
        <v>79</v>
      </c>
      <c r="AW145" s="236" t="s">
        <v>32</v>
      </c>
      <c r="AX145" s="236" t="s">
        <v>77</v>
      </c>
      <c r="AY145" s="247" t="s">
        <v>142</v>
      </c>
    </row>
    <row r="146" s="31" customFormat="true" ht="24" hidden="false" customHeight="true" outlineLevel="0" collapsed="false">
      <c r="A146" s="24"/>
      <c r="B146" s="25"/>
      <c r="C146" s="205" t="s">
        <v>205</v>
      </c>
      <c r="D146" s="205" t="s">
        <v>145</v>
      </c>
      <c r="E146" s="206" t="s">
        <v>199</v>
      </c>
      <c r="F146" s="207" t="s">
        <v>200</v>
      </c>
      <c r="G146" s="208" t="s">
        <v>162</v>
      </c>
      <c r="H146" s="209" t="n">
        <v>35.295</v>
      </c>
      <c r="I146" s="210"/>
      <c r="J146" s="211" t="n">
        <f aca="false">ROUND(I146*H146,2)</f>
        <v>0</v>
      </c>
      <c r="K146" s="207" t="s">
        <v>149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.0284</v>
      </c>
      <c r="R146" s="214" t="n">
        <f aca="false">Q146*H146</f>
        <v>1.00237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0</v>
      </c>
      <c r="AT146" s="216" t="s">
        <v>145</v>
      </c>
      <c r="AU146" s="216" t="s">
        <v>79</v>
      </c>
      <c r="AY146" s="3" t="s">
        <v>14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7</v>
      </c>
      <c r="BK146" s="217" t="n">
        <f aca="false">ROUND(I146*H146,2)</f>
        <v>0</v>
      </c>
      <c r="BL146" s="3" t="s">
        <v>150</v>
      </c>
      <c r="BM146" s="216" t="s">
        <v>1223</v>
      </c>
    </row>
    <row r="147" s="31" customFormat="true" ht="29.25" hidden="false" customHeight="false" outlineLevel="0" collapsed="false">
      <c r="A147" s="24"/>
      <c r="B147" s="25"/>
      <c r="C147" s="26"/>
      <c r="D147" s="218" t="s">
        <v>152</v>
      </c>
      <c r="E147" s="26"/>
      <c r="F147" s="219" t="s">
        <v>20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31" customFormat="true" ht="11.25" hidden="false" customHeight="false" outlineLevel="0" collapsed="false">
      <c r="A148" s="24"/>
      <c r="B148" s="25"/>
      <c r="C148" s="26"/>
      <c r="D148" s="223" t="s">
        <v>154</v>
      </c>
      <c r="E148" s="26"/>
      <c r="F148" s="224" t="s">
        <v>20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79</v>
      </c>
    </row>
    <row r="149" s="225" customFormat="true" ht="11.25" hidden="false" customHeight="false" outlineLevel="0" collapsed="false">
      <c r="B149" s="226"/>
      <c r="C149" s="227"/>
      <c r="D149" s="218" t="s">
        <v>156</v>
      </c>
      <c r="E149" s="228"/>
      <c r="F149" s="229" t="s">
        <v>157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6</v>
      </c>
      <c r="AU149" s="235" t="s">
        <v>79</v>
      </c>
      <c r="AV149" s="225" t="s">
        <v>77</v>
      </c>
      <c r="AW149" s="225" t="s">
        <v>32</v>
      </c>
      <c r="AX149" s="225" t="s">
        <v>70</v>
      </c>
      <c r="AY149" s="235" t="s">
        <v>142</v>
      </c>
    </row>
    <row r="150" s="236" customFormat="true" ht="22.5" hidden="false" customHeight="false" outlineLevel="0" collapsed="false">
      <c r="B150" s="237"/>
      <c r="C150" s="238"/>
      <c r="D150" s="218" t="s">
        <v>156</v>
      </c>
      <c r="E150" s="239"/>
      <c r="F150" s="240" t="s">
        <v>1224</v>
      </c>
      <c r="G150" s="238"/>
      <c r="H150" s="241" t="n">
        <v>35.29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6</v>
      </c>
      <c r="AU150" s="247" t="s">
        <v>79</v>
      </c>
      <c r="AV150" s="236" t="s">
        <v>79</v>
      </c>
      <c r="AW150" s="236" t="s">
        <v>32</v>
      </c>
      <c r="AX150" s="236" t="s">
        <v>77</v>
      </c>
      <c r="AY150" s="247" t="s">
        <v>142</v>
      </c>
    </row>
    <row r="151" s="31" customFormat="true" ht="24" hidden="false" customHeight="true" outlineLevel="0" collapsed="false">
      <c r="A151" s="24"/>
      <c r="B151" s="25"/>
      <c r="C151" s="205" t="s">
        <v>212</v>
      </c>
      <c r="D151" s="205" t="s">
        <v>145</v>
      </c>
      <c r="E151" s="206" t="s">
        <v>1225</v>
      </c>
      <c r="F151" s="207" t="s">
        <v>1226</v>
      </c>
      <c r="G151" s="208" t="s">
        <v>162</v>
      </c>
      <c r="H151" s="209" t="n">
        <v>19.114</v>
      </c>
      <c r="I151" s="210"/>
      <c r="J151" s="211" t="n">
        <f aca="false">ROUND(I151*H151,2)</f>
        <v>0</v>
      </c>
      <c r="K151" s="207" t="s">
        <v>149</v>
      </c>
      <c r="L151" s="30"/>
      <c r="M151" s="212"/>
      <c r="N151" s="213" t="s">
        <v>41</v>
      </c>
      <c r="O151" s="67"/>
      <c r="P151" s="214" t="n">
        <f aca="false">O151*H151</f>
        <v>0</v>
      </c>
      <c r="Q151" s="214" t="n">
        <v>0.0057</v>
      </c>
      <c r="R151" s="214" t="n">
        <f aca="false">Q151*H151</f>
        <v>0.1089498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0</v>
      </c>
      <c r="AT151" s="216" t="s">
        <v>145</v>
      </c>
      <c r="AU151" s="216" t="s">
        <v>79</v>
      </c>
      <c r="AY151" s="3" t="s">
        <v>14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7</v>
      </c>
      <c r="BK151" s="217" t="n">
        <f aca="false">ROUND(I151*H151,2)</f>
        <v>0</v>
      </c>
      <c r="BL151" s="3" t="s">
        <v>150</v>
      </c>
      <c r="BM151" s="216" t="s">
        <v>1227</v>
      </c>
    </row>
    <row r="152" s="31" customFormat="true" ht="29.25" hidden="false" customHeight="false" outlineLevel="0" collapsed="false">
      <c r="A152" s="24"/>
      <c r="B152" s="25"/>
      <c r="C152" s="26"/>
      <c r="D152" s="218" t="s">
        <v>152</v>
      </c>
      <c r="E152" s="26"/>
      <c r="F152" s="219" t="s">
        <v>122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79</v>
      </c>
    </row>
    <row r="153" s="31" customFormat="true" ht="11.25" hidden="false" customHeight="false" outlineLevel="0" collapsed="false">
      <c r="A153" s="24"/>
      <c r="B153" s="25"/>
      <c r="C153" s="26"/>
      <c r="D153" s="223" t="s">
        <v>154</v>
      </c>
      <c r="E153" s="26"/>
      <c r="F153" s="224" t="s">
        <v>12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79</v>
      </c>
    </row>
    <row r="154" s="225" customFormat="true" ht="11.25" hidden="false" customHeight="false" outlineLevel="0" collapsed="false">
      <c r="B154" s="226"/>
      <c r="C154" s="227"/>
      <c r="D154" s="218" t="s">
        <v>156</v>
      </c>
      <c r="E154" s="228"/>
      <c r="F154" s="229" t="s">
        <v>1230</v>
      </c>
      <c r="G154" s="227"/>
      <c r="H154" s="228"/>
      <c r="I154" s="230"/>
      <c r="J154" s="227"/>
      <c r="K154" s="227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56</v>
      </c>
      <c r="AU154" s="235" t="s">
        <v>79</v>
      </c>
      <c r="AV154" s="225" t="s">
        <v>77</v>
      </c>
      <c r="AW154" s="225" t="s">
        <v>32</v>
      </c>
      <c r="AX154" s="225" t="s">
        <v>70</v>
      </c>
      <c r="AY154" s="235" t="s">
        <v>142</v>
      </c>
    </row>
    <row r="155" s="225" customFormat="true" ht="11.25" hidden="false" customHeight="false" outlineLevel="0" collapsed="false">
      <c r="B155" s="226"/>
      <c r="C155" s="227"/>
      <c r="D155" s="218" t="s">
        <v>156</v>
      </c>
      <c r="E155" s="228"/>
      <c r="F155" s="229" t="s">
        <v>1231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6</v>
      </c>
      <c r="AU155" s="235" t="s">
        <v>79</v>
      </c>
      <c r="AV155" s="225" t="s">
        <v>77</v>
      </c>
      <c r="AW155" s="225" t="s">
        <v>32</v>
      </c>
      <c r="AX155" s="225" t="s">
        <v>70</v>
      </c>
      <c r="AY155" s="235" t="s">
        <v>142</v>
      </c>
    </row>
    <row r="156" s="236" customFormat="true" ht="11.25" hidden="false" customHeight="false" outlineLevel="0" collapsed="false">
      <c r="B156" s="237"/>
      <c r="C156" s="238"/>
      <c r="D156" s="218" t="s">
        <v>156</v>
      </c>
      <c r="E156" s="239"/>
      <c r="F156" s="240" t="s">
        <v>1232</v>
      </c>
      <c r="G156" s="238"/>
      <c r="H156" s="241" t="n">
        <v>19.11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6</v>
      </c>
      <c r="AU156" s="247" t="s">
        <v>79</v>
      </c>
      <c r="AV156" s="236" t="s">
        <v>79</v>
      </c>
      <c r="AW156" s="236" t="s">
        <v>32</v>
      </c>
      <c r="AX156" s="236" t="s">
        <v>77</v>
      </c>
      <c r="AY156" s="247" t="s">
        <v>142</v>
      </c>
    </row>
    <row r="157" s="31" customFormat="true" ht="24" hidden="false" customHeight="true" outlineLevel="0" collapsed="false">
      <c r="A157" s="24"/>
      <c r="B157" s="25"/>
      <c r="C157" s="205" t="s">
        <v>221</v>
      </c>
      <c r="D157" s="205" t="s">
        <v>145</v>
      </c>
      <c r="E157" s="206" t="s">
        <v>191</v>
      </c>
      <c r="F157" s="207" t="s">
        <v>192</v>
      </c>
      <c r="G157" s="208" t="s">
        <v>193</v>
      </c>
      <c r="H157" s="209" t="n">
        <v>2</v>
      </c>
      <c r="I157" s="210"/>
      <c r="J157" s="211" t="n">
        <f aca="false">ROUND(I157*H157,2)</f>
        <v>0</v>
      </c>
      <c r="K157" s="207" t="s">
        <v>149</v>
      </c>
      <c r="L157" s="30"/>
      <c r="M157" s="212"/>
      <c r="N157" s="213" t="s">
        <v>41</v>
      </c>
      <c r="O157" s="67"/>
      <c r="P157" s="214" t="n">
        <f aca="false">O157*H157</f>
        <v>0</v>
      </c>
      <c r="Q157" s="214" t="n">
        <v>0.1575</v>
      </c>
      <c r="R157" s="214" t="n">
        <f aca="false">Q157*H157</f>
        <v>0.31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0</v>
      </c>
      <c r="AT157" s="216" t="s">
        <v>145</v>
      </c>
      <c r="AU157" s="216" t="s">
        <v>79</v>
      </c>
      <c r="AY157" s="3" t="s">
        <v>14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7</v>
      </c>
      <c r="BK157" s="217" t="n">
        <f aca="false">ROUND(I157*H157,2)</f>
        <v>0</v>
      </c>
      <c r="BL157" s="3" t="s">
        <v>150</v>
      </c>
      <c r="BM157" s="216" t="s">
        <v>1233</v>
      </c>
    </row>
    <row r="158" s="31" customFormat="true" ht="19.5" hidden="false" customHeight="false" outlineLevel="0" collapsed="false">
      <c r="A158" s="24"/>
      <c r="B158" s="25"/>
      <c r="C158" s="26"/>
      <c r="D158" s="218" t="s">
        <v>152</v>
      </c>
      <c r="E158" s="26"/>
      <c r="F158" s="219" t="s">
        <v>19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2</v>
      </c>
      <c r="AU158" s="3" t="s">
        <v>79</v>
      </c>
    </row>
    <row r="159" s="31" customFormat="true" ht="11.25" hidden="false" customHeight="false" outlineLevel="0" collapsed="false">
      <c r="A159" s="24"/>
      <c r="B159" s="25"/>
      <c r="C159" s="26"/>
      <c r="D159" s="223" t="s">
        <v>154</v>
      </c>
      <c r="E159" s="26"/>
      <c r="F159" s="224" t="s">
        <v>19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79</v>
      </c>
    </row>
    <row r="160" s="225" customFormat="true" ht="11.25" hidden="false" customHeight="false" outlineLevel="0" collapsed="false">
      <c r="B160" s="226"/>
      <c r="C160" s="227"/>
      <c r="D160" s="218" t="s">
        <v>156</v>
      </c>
      <c r="E160" s="228"/>
      <c r="F160" s="229" t="s">
        <v>157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6</v>
      </c>
      <c r="AU160" s="235" t="s">
        <v>79</v>
      </c>
      <c r="AV160" s="225" t="s">
        <v>77</v>
      </c>
      <c r="AW160" s="225" t="s">
        <v>32</v>
      </c>
      <c r="AX160" s="225" t="s">
        <v>70</v>
      </c>
      <c r="AY160" s="235" t="s">
        <v>142</v>
      </c>
    </row>
    <row r="161" s="236" customFormat="true" ht="11.25" hidden="false" customHeight="false" outlineLevel="0" collapsed="false">
      <c r="B161" s="237"/>
      <c r="C161" s="238"/>
      <c r="D161" s="218" t="s">
        <v>156</v>
      </c>
      <c r="E161" s="239"/>
      <c r="F161" s="240" t="s">
        <v>197</v>
      </c>
      <c r="G161" s="238"/>
      <c r="H161" s="241" t="n">
        <v>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6</v>
      </c>
      <c r="AU161" s="247" t="s">
        <v>79</v>
      </c>
      <c r="AV161" s="236" t="s">
        <v>79</v>
      </c>
      <c r="AW161" s="236" t="s">
        <v>32</v>
      </c>
      <c r="AX161" s="236" t="s">
        <v>77</v>
      </c>
      <c r="AY161" s="247" t="s">
        <v>142</v>
      </c>
    </row>
    <row r="162" s="31" customFormat="true" ht="24" hidden="false" customHeight="true" outlineLevel="0" collapsed="false">
      <c r="A162" s="24"/>
      <c r="B162" s="25"/>
      <c r="C162" s="205" t="s">
        <v>231</v>
      </c>
      <c r="D162" s="205" t="s">
        <v>145</v>
      </c>
      <c r="E162" s="206" t="s">
        <v>1234</v>
      </c>
      <c r="F162" s="207" t="s">
        <v>1235</v>
      </c>
      <c r="G162" s="208" t="s">
        <v>162</v>
      </c>
      <c r="H162" s="209" t="n">
        <v>17.314</v>
      </c>
      <c r="I162" s="210"/>
      <c r="J162" s="211" t="n">
        <f aca="false">ROUND(I162*H162,2)</f>
        <v>0</v>
      </c>
      <c r="K162" s="207" t="s">
        <v>149</v>
      </c>
      <c r="L162" s="30"/>
      <c r="M162" s="212"/>
      <c r="N162" s="213" t="s">
        <v>41</v>
      </c>
      <c r="O162" s="67"/>
      <c r="P162" s="214" t="n">
        <f aca="false">O162*H162</f>
        <v>0</v>
      </c>
      <c r="Q162" s="214" t="n">
        <v>0.01838</v>
      </c>
      <c r="R162" s="214" t="n">
        <f aca="false">Q162*H162</f>
        <v>0.3182313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0</v>
      </c>
      <c r="AT162" s="216" t="s">
        <v>145</v>
      </c>
      <c r="AU162" s="216" t="s">
        <v>79</v>
      </c>
      <c r="AY162" s="3" t="s">
        <v>14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7</v>
      </c>
      <c r="BK162" s="217" t="n">
        <f aca="false">ROUND(I162*H162,2)</f>
        <v>0</v>
      </c>
      <c r="BL162" s="3" t="s">
        <v>150</v>
      </c>
      <c r="BM162" s="216" t="s">
        <v>1236</v>
      </c>
    </row>
    <row r="163" s="31" customFormat="true" ht="29.25" hidden="false" customHeight="false" outlineLevel="0" collapsed="false">
      <c r="A163" s="24"/>
      <c r="B163" s="25"/>
      <c r="C163" s="26"/>
      <c r="D163" s="218" t="s">
        <v>152</v>
      </c>
      <c r="E163" s="26"/>
      <c r="F163" s="219" t="s">
        <v>123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79</v>
      </c>
    </row>
    <row r="164" s="31" customFormat="true" ht="11.25" hidden="false" customHeight="false" outlineLevel="0" collapsed="false">
      <c r="A164" s="24"/>
      <c r="B164" s="25"/>
      <c r="C164" s="26"/>
      <c r="D164" s="223" t="s">
        <v>154</v>
      </c>
      <c r="E164" s="26"/>
      <c r="F164" s="224" t="s">
        <v>1238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79</v>
      </c>
    </row>
    <row r="165" s="225" customFormat="true" ht="11.25" hidden="false" customHeight="false" outlineLevel="0" collapsed="false">
      <c r="B165" s="226"/>
      <c r="C165" s="227"/>
      <c r="D165" s="218" t="s">
        <v>156</v>
      </c>
      <c r="E165" s="228"/>
      <c r="F165" s="229" t="s">
        <v>157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6</v>
      </c>
      <c r="AU165" s="235" t="s">
        <v>79</v>
      </c>
      <c r="AV165" s="225" t="s">
        <v>77</v>
      </c>
      <c r="AW165" s="225" t="s">
        <v>32</v>
      </c>
      <c r="AX165" s="225" t="s">
        <v>70</v>
      </c>
      <c r="AY165" s="235" t="s">
        <v>142</v>
      </c>
    </row>
    <row r="166" s="236" customFormat="true" ht="22.5" hidden="false" customHeight="false" outlineLevel="0" collapsed="false">
      <c r="B166" s="237"/>
      <c r="C166" s="238"/>
      <c r="D166" s="218" t="s">
        <v>156</v>
      </c>
      <c r="E166" s="239"/>
      <c r="F166" s="240" t="s">
        <v>1239</v>
      </c>
      <c r="G166" s="238"/>
      <c r="H166" s="241" t="n">
        <v>17.31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6</v>
      </c>
      <c r="AU166" s="247" t="s">
        <v>79</v>
      </c>
      <c r="AV166" s="236" t="s">
        <v>79</v>
      </c>
      <c r="AW166" s="236" t="s">
        <v>32</v>
      </c>
      <c r="AX166" s="236" t="s">
        <v>77</v>
      </c>
      <c r="AY166" s="247" t="s">
        <v>142</v>
      </c>
    </row>
    <row r="167" s="188" customFormat="true" ht="22.5" hidden="false" customHeight="true" outlineLevel="0" collapsed="false">
      <c r="B167" s="189"/>
      <c r="C167" s="190"/>
      <c r="D167" s="191" t="s">
        <v>69</v>
      </c>
      <c r="E167" s="203" t="s">
        <v>229</v>
      </c>
      <c r="F167" s="203" t="s">
        <v>230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5)</f>
        <v>0</v>
      </c>
      <c r="Q167" s="197"/>
      <c r="R167" s="198" t="n">
        <f aca="false">SUM(R168:R175)</f>
        <v>0.45956</v>
      </c>
      <c r="S167" s="197"/>
      <c r="T167" s="199" t="n">
        <f aca="false">SUM(T168:T175)</f>
        <v>0</v>
      </c>
      <c r="AR167" s="200" t="s">
        <v>77</v>
      </c>
      <c r="AT167" s="201" t="s">
        <v>69</v>
      </c>
      <c r="AU167" s="201" t="s">
        <v>77</v>
      </c>
      <c r="AY167" s="200" t="s">
        <v>142</v>
      </c>
      <c r="BK167" s="202" t="n">
        <f aca="false">SUM(BK168:BK175)</f>
        <v>0</v>
      </c>
    </row>
    <row r="168" s="31" customFormat="true" ht="44.25" hidden="false" customHeight="true" outlineLevel="0" collapsed="false">
      <c r="A168" s="24"/>
      <c r="B168" s="25"/>
      <c r="C168" s="205" t="s">
        <v>238</v>
      </c>
      <c r="D168" s="205" t="s">
        <v>145</v>
      </c>
      <c r="E168" s="206" t="s">
        <v>784</v>
      </c>
      <c r="F168" s="207" t="s">
        <v>1240</v>
      </c>
      <c r="G168" s="208" t="s">
        <v>193</v>
      </c>
      <c r="H168" s="209" t="n">
        <v>1</v>
      </c>
      <c r="I168" s="210"/>
      <c r="J168" s="211" t="n">
        <f aca="false">ROUND(I168*H168,2)</f>
        <v>0</v>
      </c>
      <c r="K168" s="207" t="s">
        <v>149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0.4417</v>
      </c>
      <c r="R168" s="214" t="n">
        <f aca="false">Q168*H168</f>
        <v>0.4417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0</v>
      </c>
      <c r="AT168" s="216" t="s">
        <v>145</v>
      </c>
      <c r="AU168" s="216" t="s">
        <v>79</v>
      </c>
      <c r="AY168" s="3" t="s">
        <v>14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150</v>
      </c>
      <c r="BM168" s="216" t="s">
        <v>1241</v>
      </c>
    </row>
    <row r="169" s="31" customFormat="true" ht="29.25" hidden="false" customHeight="false" outlineLevel="0" collapsed="false">
      <c r="A169" s="24"/>
      <c r="B169" s="25"/>
      <c r="C169" s="26"/>
      <c r="D169" s="218" t="s">
        <v>152</v>
      </c>
      <c r="E169" s="26"/>
      <c r="F169" s="219" t="s">
        <v>1242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79</v>
      </c>
    </row>
    <row r="170" s="31" customFormat="true" ht="11.25" hidden="false" customHeight="false" outlineLevel="0" collapsed="false">
      <c r="A170" s="24"/>
      <c r="B170" s="25"/>
      <c r="C170" s="26"/>
      <c r="D170" s="223" t="s">
        <v>154</v>
      </c>
      <c r="E170" s="26"/>
      <c r="F170" s="224" t="s">
        <v>78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79</v>
      </c>
    </row>
    <row r="171" s="225" customFormat="true" ht="11.25" hidden="false" customHeight="false" outlineLevel="0" collapsed="false">
      <c r="B171" s="226"/>
      <c r="C171" s="227"/>
      <c r="D171" s="218" t="s">
        <v>156</v>
      </c>
      <c r="E171" s="228"/>
      <c r="F171" s="229" t="s">
        <v>1243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6</v>
      </c>
      <c r="AU171" s="235" t="s">
        <v>79</v>
      </c>
      <c r="AV171" s="225" t="s">
        <v>77</v>
      </c>
      <c r="AW171" s="225" t="s">
        <v>32</v>
      </c>
      <c r="AX171" s="225" t="s">
        <v>70</v>
      </c>
      <c r="AY171" s="235" t="s">
        <v>142</v>
      </c>
    </row>
    <row r="172" s="236" customFormat="true" ht="11.25" hidden="false" customHeight="false" outlineLevel="0" collapsed="false">
      <c r="B172" s="237"/>
      <c r="C172" s="238"/>
      <c r="D172" s="218" t="s">
        <v>156</v>
      </c>
      <c r="E172" s="239"/>
      <c r="F172" s="240" t="s">
        <v>1244</v>
      </c>
      <c r="G172" s="238"/>
      <c r="H172" s="241" t="n">
        <v>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56</v>
      </c>
      <c r="AU172" s="247" t="s">
        <v>79</v>
      </c>
      <c r="AV172" s="236" t="s">
        <v>79</v>
      </c>
      <c r="AW172" s="236" t="s">
        <v>32</v>
      </c>
      <c r="AX172" s="236" t="s">
        <v>77</v>
      </c>
      <c r="AY172" s="247" t="s">
        <v>142</v>
      </c>
    </row>
    <row r="173" s="31" customFormat="true" ht="33" hidden="false" customHeight="true" outlineLevel="0" collapsed="false">
      <c r="A173" s="24"/>
      <c r="B173" s="25"/>
      <c r="C173" s="248" t="s">
        <v>245</v>
      </c>
      <c r="D173" s="248" t="s">
        <v>239</v>
      </c>
      <c r="E173" s="249" t="s">
        <v>1245</v>
      </c>
      <c r="F173" s="250" t="s">
        <v>1246</v>
      </c>
      <c r="G173" s="251" t="s">
        <v>193</v>
      </c>
      <c r="H173" s="252" t="n">
        <v>1</v>
      </c>
      <c r="I173" s="253"/>
      <c r="J173" s="254" t="n">
        <f aca="false">ROUND(I173*H173,2)</f>
        <v>0</v>
      </c>
      <c r="K173" s="250" t="s">
        <v>338</v>
      </c>
      <c r="L173" s="255"/>
      <c r="M173" s="256"/>
      <c r="N173" s="257" t="s">
        <v>41</v>
      </c>
      <c r="O173" s="67"/>
      <c r="P173" s="214" t="n">
        <f aca="false">O173*H173</f>
        <v>0</v>
      </c>
      <c r="Q173" s="214" t="n">
        <v>0.01786</v>
      </c>
      <c r="R173" s="214" t="n">
        <f aca="false">Q173*H173</f>
        <v>0.0178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5</v>
      </c>
      <c r="AT173" s="216" t="s">
        <v>239</v>
      </c>
      <c r="AU173" s="216" t="s">
        <v>79</v>
      </c>
      <c r="AY173" s="3" t="s">
        <v>14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7</v>
      </c>
      <c r="BK173" s="217" t="n">
        <f aca="false">ROUND(I173*H173,2)</f>
        <v>0</v>
      </c>
      <c r="BL173" s="3" t="s">
        <v>150</v>
      </c>
      <c r="BM173" s="216" t="s">
        <v>1247</v>
      </c>
    </row>
    <row r="174" s="31" customFormat="true" ht="19.5" hidden="false" customHeight="false" outlineLevel="0" collapsed="false">
      <c r="A174" s="24"/>
      <c r="B174" s="25"/>
      <c r="C174" s="26"/>
      <c r="D174" s="218" t="s">
        <v>152</v>
      </c>
      <c r="E174" s="26"/>
      <c r="F174" s="219" t="s">
        <v>124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79</v>
      </c>
    </row>
    <row r="175" s="236" customFormat="true" ht="11.25" hidden="false" customHeight="false" outlineLevel="0" collapsed="false">
      <c r="B175" s="237"/>
      <c r="C175" s="238"/>
      <c r="D175" s="218" t="s">
        <v>156</v>
      </c>
      <c r="E175" s="239"/>
      <c r="F175" s="240" t="s">
        <v>1248</v>
      </c>
      <c r="G175" s="238"/>
      <c r="H175" s="241" t="n">
        <v>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56</v>
      </c>
      <c r="AU175" s="247" t="s">
        <v>79</v>
      </c>
      <c r="AV175" s="236" t="s">
        <v>79</v>
      </c>
      <c r="AW175" s="236" t="s">
        <v>32</v>
      </c>
      <c r="AX175" s="236" t="s">
        <v>77</v>
      </c>
      <c r="AY175" s="247" t="s">
        <v>142</v>
      </c>
    </row>
    <row r="176" s="188" customFormat="true" ht="22.5" hidden="false" customHeight="true" outlineLevel="0" collapsed="false">
      <c r="B176" s="189"/>
      <c r="C176" s="190"/>
      <c r="D176" s="191" t="s">
        <v>69</v>
      </c>
      <c r="E176" s="203" t="s">
        <v>219</v>
      </c>
      <c r="F176" s="203" t="s">
        <v>220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80)</f>
        <v>0</v>
      </c>
      <c r="Q176" s="197"/>
      <c r="R176" s="198" t="n">
        <f aca="false">SUM(R177:R180)</f>
        <v>1.39902016</v>
      </c>
      <c r="S176" s="197"/>
      <c r="T176" s="199" t="n">
        <f aca="false">SUM(T177:T180)</f>
        <v>0</v>
      </c>
      <c r="AR176" s="200" t="s">
        <v>77</v>
      </c>
      <c r="AT176" s="201" t="s">
        <v>69</v>
      </c>
      <c r="AU176" s="201" t="s">
        <v>77</v>
      </c>
      <c r="AY176" s="200" t="s">
        <v>142</v>
      </c>
      <c r="BK176" s="202" t="n">
        <f aca="false">SUM(BK177:BK180)</f>
        <v>0</v>
      </c>
    </row>
    <row r="177" s="31" customFormat="true" ht="24" hidden="false" customHeight="true" outlineLevel="0" collapsed="false">
      <c r="A177" s="24"/>
      <c r="B177" s="25"/>
      <c r="C177" s="205" t="s">
        <v>254</v>
      </c>
      <c r="D177" s="205" t="s">
        <v>145</v>
      </c>
      <c r="E177" s="206" t="s">
        <v>222</v>
      </c>
      <c r="F177" s="207" t="s">
        <v>223</v>
      </c>
      <c r="G177" s="208" t="s">
        <v>224</v>
      </c>
      <c r="H177" s="209" t="n">
        <v>0.608</v>
      </c>
      <c r="I177" s="210"/>
      <c r="J177" s="211" t="n">
        <f aca="false">ROUND(I177*H177,2)</f>
        <v>0</v>
      </c>
      <c r="K177" s="207" t="s">
        <v>149</v>
      </c>
      <c r="L177" s="30"/>
      <c r="M177" s="212"/>
      <c r="N177" s="213" t="s">
        <v>41</v>
      </c>
      <c r="O177" s="67"/>
      <c r="P177" s="214" t="n">
        <f aca="false">O177*H177</f>
        <v>0</v>
      </c>
      <c r="Q177" s="214" t="n">
        <v>2.30102</v>
      </c>
      <c r="R177" s="214" t="n">
        <f aca="false">Q177*H177</f>
        <v>1.3990201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0</v>
      </c>
      <c r="AT177" s="216" t="s">
        <v>145</v>
      </c>
      <c r="AU177" s="216" t="s">
        <v>79</v>
      </c>
      <c r="AY177" s="3" t="s">
        <v>14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7</v>
      </c>
      <c r="BK177" s="217" t="n">
        <f aca="false">ROUND(I177*H177,2)</f>
        <v>0</v>
      </c>
      <c r="BL177" s="3" t="s">
        <v>150</v>
      </c>
      <c r="BM177" s="216" t="s">
        <v>1249</v>
      </c>
    </row>
    <row r="178" s="31" customFormat="true" ht="19.5" hidden="false" customHeight="false" outlineLevel="0" collapsed="false">
      <c r="A178" s="24"/>
      <c r="B178" s="25"/>
      <c r="C178" s="26"/>
      <c r="D178" s="218" t="s">
        <v>152</v>
      </c>
      <c r="E178" s="26"/>
      <c r="F178" s="219" t="s">
        <v>22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79</v>
      </c>
    </row>
    <row r="179" s="31" customFormat="true" ht="11.25" hidden="false" customHeight="false" outlineLevel="0" collapsed="false">
      <c r="A179" s="24"/>
      <c r="B179" s="25"/>
      <c r="C179" s="26"/>
      <c r="D179" s="223" t="s">
        <v>154</v>
      </c>
      <c r="E179" s="26"/>
      <c r="F179" s="224" t="s">
        <v>22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4</v>
      </c>
      <c r="AU179" s="3" t="s">
        <v>79</v>
      </c>
    </row>
    <row r="180" s="236" customFormat="true" ht="22.5" hidden="false" customHeight="false" outlineLevel="0" collapsed="false">
      <c r="B180" s="237"/>
      <c r="C180" s="238"/>
      <c r="D180" s="218" t="s">
        <v>156</v>
      </c>
      <c r="E180" s="239"/>
      <c r="F180" s="240" t="s">
        <v>1250</v>
      </c>
      <c r="G180" s="238"/>
      <c r="H180" s="241" t="n">
        <v>0.608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6</v>
      </c>
      <c r="AU180" s="247" t="s">
        <v>79</v>
      </c>
      <c r="AV180" s="236" t="s">
        <v>79</v>
      </c>
      <c r="AW180" s="236" t="s">
        <v>32</v>
      </c>
      <c r="AX180" s="236" t="s">
        <v>77</v>
      </c>
      <c r="AY180" s="247" t="s">
        <v>142</v>
      </c>
    </row>
    <row r="181" s="188" customFormat="true" ht="22.5" hidden="false" customHeight="true" outlineLevel="0" collapsed="false">
      <c r="B181" s="189"/>
      <c r="C181" s="190"/>
      <c r="D181" s="191" t="s">
        <v>69</v>
      </c>
      <c r="E181" s="203" t="s">
        <v>243</v>
      </c>
      <c r="F181" s="203" t="s">
        <v>244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6)</f>
        <v>0</v>
      </c>
      <c r="Q181" s="197"/>
      <c r="R181" s="198" t="n">
        <f aca="false">SUM(R182:R186)</f>
        <v>0.0100425</v>
      </c>
      <c r="S181" s="197"/>
      <c r="T181" s="199" t="n">
        <f aca="false">SUM(T182:T186)</f>
        <v>0</v>
      </c>
      <c r="AR181" s="200" t="s">
        <v>77</v>
      </c>
      <c r="AT181" s="201" t="s">
        <v>69</v>
      </c>
      <c r="AU181" s="201" t="s">
        <v>77</v>
      </c>
      <c r="AY181" s="200" t="s">
        <v>142</v>
      </c>
      <c r="BK181" s="202" t="n">
        <f aca="false">SUM(BK182:BK186)</f>
        <v>0</v>
      </c>
    </row>
    <row r="182" s="31" customFormat="true" ht="33" hidden="false" customHeight="true" outlineLevel="0" collapsed="false">
      <c r="A182" s="24"/>
      <c r="B182" s="25"/>
      <c r="C182" s="205" t="s">
        <v>8</v>
      </c>
      <c r="D182" s="205" t="s">
        <v>145</v>
      </c>
      <c r="E182" s="206" t="s">
        <v>246</v>
      </c>
      <c r="F182" s="207" t="s">
        <v>247</v>
      </c>
      <c r="G182" s="208" t="s">
        <v>162</v>
      </c>
      <c r="H182" s="209" t="n">
        <v>77.25</v>
      </c>
      <c r="I182" s="210"/>
      <c r="J182" s="211" t="n">
        <f aca="false">ROUND(I182*H182,2)</f>
        <v>0</v>
      </c>
      <c r="K182" s="207" t="s">
        <v>149</v>
      </c>
      <c r="L182" s="30"/>
      <c r="M182" s="212"/>
      <c r="N182" s="213" t="s">
        <v>41</v>
      </c>
      <c r="O182" s="67"/>
      <c r="P182" s="214" t="n">
        <f aca="false">O182*H182</f>
        <v>0</v>
      </c>
      <c r="Q182" s="214" t="n">
        <v>0.00013</v>
      </c>
      <c r="R182" s="214" t="n">
        <f aca="false">Q182*H182</f>
        <v>0.010042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0</v>
      </c>
      <c r="AT182" s="216" t="s">
        <v>145</v>
      </c>
      <c r="AU182" s="216" t="s">
        <v>79</v>
      </c>
      <c r="AY182" s="3" t="s">
        <v>14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7</v>
      </c>
      <c r="BK182" s="217" t="n">
        <f aca="false">ROUND(I182*H182,2)</f>
        <v>0</v>
      </c>
      <c r="BL182" s="3" t="s">
        <v>150</v>
      </c>
      <c r="BM182" s="216" t="s">
        <v>1251</v>
      </c>
    </row>
    <row r="183" s="31" customFormat="true" ht="19.5" hidden="false" customHeight="false" outlineLevel="0" collapsed="false">
      <c r="A183" s="24"/>
      <c r="B183" s="25"/>
      <c r="C183" s="26"/>
      <c r="D183" s="218" t="s">
        <v>152</v>
      </c>
      <c r="E183" s="26"/>
      <c r="F183" s="219" t="s">
        <v>24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79</v>
      </c>
    </row>
    <row r="184" s="31" customFormat="true" ht="11.25" hidden="false" customHeight="false" outlineLevel="0" collapsed="false">
      <c r="A184" s="24"/>
      <c r="B184" s="25"/>
      <c r="C184" s="26"/>
      <c r="D184" s="223" t="s">
        <v>154</v>
      </c>
      <c r="E184" s="26"/>
      <c r="F184" s="224" t="s">
        <v>25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79</v>
      </c>
    </row>
    <row r="185" s="225" customFormat="true" ht="11.25" hidden="false" customHeight="false" outlineLevel="0" collapsed="false">
      <c r="B185" s="226"/>
      <c r="C185" s="227"/>
      <c r="D185" s="218" t="s">
        <v>156</v>
      </c>
      <c r="E185" s="228"/>
      <c r="F185" s="229" t="s">
        <v>157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6</v>
      </c>
      <c r="AU185" s="235" t="s">
        <v>79</v>
      </c>
      <c r="AV185" s="225" t="s">
        <v>77</v>
      </c>
      <c r="AW185" s="225" t="s">
        <v>32</v>
      </c>
      <c r="AX185" s="225" t="s">
        <v>70</v>
      </c>
      <c r="AY185" s="235" t="s">
        <v>142</v>
      </c>
    </row>
    <row r="186" s="236" customFormat="true" ht="11.25" hidden="false" customHeight="false" outlineLevel="0" collapsed="false">
      <c r="B186" s="237"/>
      <c r="C186" s="238"/>
      <c r="D186" s="218" t="s">
        <v>156</v>
      </c>
      <c r="E186" s="239"/>
      <c r="F186" s="240" t="s">
        <v>1220</v>
      </c>
      <c r="G186" s="238"/>
      <c r="H186" s="241" t="n">
        <v>77.25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6</v>
      </c>
      <c r="AU186" s="247" t="s">
        <v>79</v>
      </c>
      <c r="AV186" s="236" t="s">
        <v>79</v>
      </c>
      <c r="AW186" s="236" t="s">
        <v>32</v>
      </c>
      <c r="AX186" s="236" t="s">
        <v>77</v>
      </c>
      <c r="AY186" s="247" t="s">
        <v>142</v>
      </c>
    </row>
    <row r="187" s="188" customFormat="true" ht="22.5" hidden="false" customHeight="true" outlineLevel="0" collapsed="false">
      <c r="B187" s="189"/>
      <c r="C187" s="190"/>
      <c r="D187" s="191" t="s">
        <v>69</v>
      </c>
      <c r="E187" s="203" t="s">
        <v>252</v>
      </c>
      <c r="F187" s="203" t="s">
        <v>253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3)</f>
        <v>0</v>
      </c>
      <c r="Q187" s="197"/>
      <c r="R187" s="198" t="n">
        <f aca="false">SUM(R188:R193)</f>
        <v>0.00309</v>
      </c>
      <c r="S187" s="197"/>
      <c r="T187" s="199" t="n">
        <f aca="false">SUM(T188:T193)</f>
        <v>0</v>
      </c>
      <c r="AR187" s="200" t="s">
        <v>77</v>
      </c>
      <c r="AT187" s="201" t="s">
        <v>69</v>
      </c>
      <c r="AU187" s="201" t="s">
        <v>77</v>
      </c>
      <c r="AY187" s="200" t="s">
        <v>142</v>
      </c>
      <c r="BK187" s="202" t="n">
        <f aca="false">SUM(BK188:BK193)</f>
        <v>0</v>
      </c>
    </row>
    <row r="188" s="31" customFormat="true" ht="24" hidden="false" customHeight="true" outlineLevel="0" collapsed="false">
      <c r="A188" s="24"/>
      <c r="B188" s="25"/>
      <c r="C188" s="205" t="s">
        <v>269</v>
      </c>
      <c r="D188" s="205" t="s">
        <v>145</v>
      </c>
      <c r="E188" s="206" t="s">
        <v>255</v>
      </c>
      <c r="F188" s="207" t="s">
        <v>256</v>
      </c>
      <c r="G188" s="208" t="s">
        <v>162</v>
      </c>
      <c r="H188" s="209" t="n">
        <v>77.25</v>
      </c>
      <c r="I188" s="210"/>
      <c r="J188" s="211" t="n">
        <f aca="false">ROUND(I188*H188,2)</f>
        <v>0</v>
      </c>
      <c r="K188" s="207" t="s">
        <v>149</v>
      </c>
      <c r="L188" s="30"/>
      <c r="M188" s="212"/>
      <c r="N188" s="213" t="s">
        <v>41</v>
      </c>
      <c r="O188" s="67"/>
      <c r="P188" s="214" t="n">
        <f aca="false">O188*H188</f>
        <v>0</v>
      </c>
      <c r="Q188" s="214" t="n">
        <v>4E-005</v>
      </c>
      <c r="R188" s="214" t="n">
        <f aca="false">Q188*H188</f>
        <v>0.00309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0</v>
      </c>
      <c r="AT188" s="216" t="s">
        <v>145</v>
      </c>
      <c r="AU188" s="216" t="s">
        <v>79</v>
      </c>
      <c r="AY188" s="3" t="s">
        <v>14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7</v>
      </c>
      <c r="BK188" s="217" t="n">
        <f aca="false">ROUND(I188*H188,2)</f>
        <v>0</v>
      </c>
      <c r="BL188" s="3" t="s">
        <v>150</v>
      </c>
      <c r="BM188" s="216" t="s">
        <v>1252</v>
      </c>
    </row>
    <row r="189" s="31" customFormat="true" ht="19.5" hidden="false" customHeight="false" outlineLevel="0" collapsed="false">
      <c r="A189" s="24"/>
      <c r="B189" s="25"/>
      <c r="C189" s="26"/>
      <c r="D189" s="218" t="s">
        <v>152</v>
      </c>
      <c r="E189" s="26"/>
      <c r="F189" s="219" t="s">
        <v>25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2</v>
      </c>
      <c r="AU189" s="3" t="s">
        <v>79</v>
      </c>
    </row>
    <row r="190" s="31" customFormat="true" ht="11.25" hidden="false" customHeight="false" outlineLevel="0" collapsed="false">
      <c r="A190" s="24"/>
      <c r="B190" s="25"/>
      <c r="C190" s="26"/>
      <c r="D190" s="223" t="s">
        <v>154</v>
      </c>
      <c r="E190" s="26"/>
      <c r="F190" s="224" t="s">
        <v>25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79</v>
      </c>
    </row>
    <row r="191" s="225" customFormat="true" ht="11.25" hidden="false" customHeight="false" outlineLevel="0" collapsed="false">
      <c r="B191" s="226"/>
      <c r="C191" s="227"/>
      <c r="D191" s="218" t="s">
        <v>156</v>
      </c>
      <c r="E191" s="228"/>
      <c r="F191" s="229" t="s">
        <v>157</v>
      </c>
      <c r="G191" s="227"/>
      <c r="H191" s="228"/>
      <c r="I191" s="230"/>
      <c r="J191" s="227"/>
      <c r="K191" s="227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56</v>
      </c>
      <c r="AU191" s="235" t="s">
        <v>79</v>
      </c>
      <c r="AV191" s="225" t="s">
        <v>77</v>
      </c>
      <c r="AW191" s="225" t="s">
        <v>32</v>
      </c>
      <c r="AX191" s="225" t="s">
        <v>70</v>
      </c>
      <c r="AY191" s="235" t="s">
        <v>142</v>
      </c>
    </row>
    <row r="192" s="225" customFormat="true" ht="11.25" hidden="false" customHeight="false" outlineLevel="0" collapsed="false">
      <c r="B192" s="226"/>
      <c r="C192" s="227"/>
      <c r="D192" s="218" t="s">
        <v>156</v>
      </c>
      <c r="E192" s="228"/>
      <c r="F192" s="229" t="s">
        <v>157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6</v>
      </c>
      <c r="AU192" s="235" t="s">
        <v>79</v>
      </c>
      <c r="AV192" s="225" t="s">
        <v>77</v>
      </c>
      <c r="AW192" s="225" t="s">
        <v>32</v>
      </c>
      <c r="AX192" s="225" t="s">
        <v>70</v>
      </c>
      <c r="AY192" s="235" t="s">
        <v>142</v>
      </c>
    </row>
    <row r="193" s="236" customFormat="true" ht="11.25" hidden="false" customHeight="false" outlineLevel="0" collapsed="false">
      <c r="B193" s="237"/>
      <c r="C193" s="238"/>
      <c r="D193" s="218" t="s">
        <v>156</v>
      </c>
      <c r="E193" s="239"/>
      <c r="F193" s="240" t="s">
        <v>1220</v>
      </c>
      <c r="G193" s="238"/>
      <c r="H193" s="241" t="n">
        <v>77.2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6</v>
      </c>
      <c r="AU193" s="247" t="s">
        <v>79</v>
      </c>
      <c r="AV193" s="236" t="s">
        <v>79</v>
      </c>
      <c r="AW193" s="236" t="s">
        <v>32</v>
      </c>
      <c r="AX193" s="236" t="s">
        <v>77</v>
      </c>
      <c r="AY193" s="247" t="s">
        <v>142</v>
      </c>
    </row>
    <row r="194" s="188" customFormat="true" ht="22.5" hidden="false" customHeight="true" outlineLevel="0" collapsed="false">
      <c r="B194" s="189"/>
      <c r="C194" s="190"/>
      <c r="D194" s="191" t="s">
        <v>69</v>
      </c>
      <c r="E194" s="203" t="s">
        <v>260</v>
      </c>
      <c r="F194" s="203" t="s">
        <v>261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09)</f>
        <v>0</v>
      </c>
      <c r="Q194" s="197"/>
      <c r="R194" s="198" t="n">
        <f aca="false">SUM(R195:R209)</f>
        <v>0</v>
      </c>
      <c r="S194" s="197"/>
      <c r="T194" s="199" t="n">
        <f aca="false">SUM(T195:T209)</f>
        <v>10.949467</v>
      </c>
      <c r="AR194" s="200" t="s">
        <v>77</v>
      </c>
      <c r="AT194" s="201" t="s">
        <v>69</v>
      </c>
      <c r="AU194" s="201" t="s">
        <v>77</v>
      </c>
      <c r="AY194" s="200" t="s">
        <v>142</v>
      </c>
      <c r="BK194" s="202" t="n">
        <f aca="false">SUM(BK195:BK209)</f>
        <v>0</v>
      </c>
    </row>
    <row r="195" s="31" customFormat="true" ht="21.75" hidden="false" customHeight="true" outlineLevel="0" collapsed="false">
      <c r="A195" s="24"/>
      <c r="B195" s="25"/>
      <c r="C195" s="205" t="s">
        <v>278</v>
      </c>
      <c r="D195" s="205" t="s">
        <v>145</v>
      </c>
      <c r="E195" s="206" t="s">
        <v>1253</v>
      </c>
      <c r="F195" s="207" t="s">
        <v>1254</v>
      </c>
      <c r="G195" s="208" t="s">
        <v>162</v>
      </c>
      <c r="H195" s="209" t="n">
        <v>40.97</v>
      </c>
      <c r="I195" s="210"/>
      <c r="J195" s="211" t="n">
        <f aca="false">ROUND(I195*H195,2)</f>
        <v>0</v>
      </c>
      <c r="K195" s="207" t="s">
        <v>149</v>
      </c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.261</v>
      </c>
      <c r="T195" s="215" t="n">
        <f aca="false">S195*H195</f>
        <v>10.69317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0</v>
      </c>
      <c r="AT195" s="216" t="s">
        <v>145</v>
      </c>
      <c r="AU195" s="216" t="s">
        <v>79</v>
      </c>
      <c r="AY195" s="3" t="s">
        <v>14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7</v>
      </c>
      <c r="BK195" s="217" t="n">
        <f aca="false">ROUND(I195*H195,2)</f>
        <v>0</v>
      </c>
      <c r="BL195" s="3" t="s">
        <v>150</v>
      </c>
      <c r="BM195" s="216" t="s">
        <v>1255</v>
      </c>
    </row>
    <row r="196" s="31" customFormat="true" ht="29.25" hidden="false" customHeight="false" outlineLevel="0" collapsed="false">
      <c r="A196" s="24"/>
      <c r="B196" s="25"/>
      <c r="C196" s="26"/>
      <c r="D196" s="218" t="s">
        <v>152</v>
      </c>
      <c r="E196" s="26"/>
      <c r="F196" s="219" t="s">
        <v>125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79</v>
      </c>
    </row>
    <row r="197" s="31" customFormat="true" ht="11.25" hidden="false" customHeight="false" outlineLevel="0" collapsed="false">
      <c r="A197" s="24"/>
      <c r="B197" s="25"/>
      <c r="C197" s="26"/>
      <c r="D197" s="223" t="s">
        <v>154</v>
      </c>
      <c r="E197" s="26"/>
      <c r="F197" s="224" t="s">
        <v>125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79</v>
      </c>
    </row>
    <row r="198" s="225" customFormat="true" ht="11.25" hidden="false" customHeight="false" outlineLevel="0" collapsed="false">
      <c r="B198" s="226"/>
      <c r="C198" s="227"/>
      <c r="D198" s="218" t="s">
        <v>156</v>
      </c>
      <c r="E198" s="228"/>
      <c r="F198" s="229" t="s">
        <v>441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6</v>
      </c>
      <c r="AU198" s="235" t="s">
        <v>79</v>
      </c>
      <c r="AV198" s="225" t="s">
        <v>77</v>
      </c>
      <c r="AW198" s="225" t="s">
        <v>32</v>
      </c>
      <c r="AX198" s="225" t="s">
        <v>70</v>
      </c>
      <c r="AY198" s="235" t="s">
        <v>142</v>
      </c>
    </row>
    <row r="199" s="236" customFormat="true" ht="11.25" hidden="false" customHeight="false" outlineLevel="0" collapsed="false">
      <c r="B199" s="237"/>
      <c r="C199" s="238"/>
      <c r="D199" s="218" t="s">
        <v>156</v>
      </c>
      <c r="E199" s="239"/>
      <c r="F199" s="240" t="s">
        <v>1258</v>
      </c>
      <c r="G199" s="238"/>
      <c r="H199" s="241" t="n">
        <v>40.97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6</v>
      </c>
      <c r="AU199" s="247" t="s">
        <v>79</v>
      </c>
      <c r="AV199" s="236" t="s">
        <v>79</v>
      </c>
      <c r="AW199" s="236" t="s">
        <v>32</v>
      </c>
      <c r="AX199" s="236" t="s">
        <v>77</v>
      </c>
      <c r="AY199" s="247" t="s">
        <v>142</v>
      </c>
    </row>
    <row r="200" s="31" customFormat="true" ht="21.75" hidden="false" customHeight="true" outlineLevel="0" collapsed="false">
      <c r="A200" s="24"/>
      <c r="B200" s="25"/>
      <c r="C200" s="205" t="s">
        <v>287</v>
      </c>
      <c r="D200" s="205" t="s">
        <v>145</v>
      </c>
      <c r="E200" s="206" t="s">
        <v>262</v>
      </c>
      <c r="F200" s="207" t="s">
        <v>263</v>
      </c>
      <c r="G200" s="208" t="s">
        <v>162</v>
      </c>
      <c r="H200" s="209" t="n">
        <v>1.576</v>
      </c>
      <c r="I200" s="210"/>
      <c r="J200" s="211" t="n">
        <f aca="false">ROUND(I200*H200,2)</f>
        <v>0</v>
      </c>
      <c r="K200" s="207" t="s">
        <v>149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76</v>
      </c>
      <c r="T200" s="215" t="n">
        <f aca="false">S200*H200</f>
        <v>0.11977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0</v>
      </c>
      <c r="AT200" s="216" t="s">
        <v>145</v>
      </c>
      <c r="AU200" s="216" t="s">
        <v>79</v>
      </c>
      <c r="AY200" s="3" t="s">
        <v>14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7</v>
      </c>
      <c r="BK200" s="217" t="n">
        <f aca="false">ROUND(I200*H200,2)</f>
        <v>0</v>
      </c>
      <c r="BL200" s="3" t="s">
        <v>150</v>
      </c>
      <c r="BM200" s="216" t="s">
        <v>1259</v>
      </c>
    </row>
    <row r="201" s="31" customFormat="true" ht="19.5" hidden="false" customHeight="false" outlineLevel="0" collapsed="false">
      <c r="A201" s="24"/>
      <c r="B201" s="25"/>
      <c r="C201" s="26"/>
      <c r="D201" s="218" t="s">
        <v>152</v>
      </c>
      <c r="E201" s="26"/>
      <c r="F201" s="219" t="s">
        <v>26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79</v>
      </c>
    </row>
    <row r="202" s="31" customFormat="true" ht="11.25" hidden="false" customHeight="false" outlineLevel="0" collapsed="false">
      <c r="A202" s="24"/>
      <c r="B202" s="25"/>
      <c r="C202" s="26"/>
      <c r="D202" s="223" t="s">
        <v>154</v>
      </c>
      <c r="E202" s="26"/>
      <c r="F202" s="224" t="s">
        <v>26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79</v>
      </c>
    </row>
    <row r="203" s="225" customFormat="true" ht="11.25" hidden="false" customHeight="false" outlineLevel="0" collapsed="false">
      <c r="B203" s="226"/>
      <c r="C203" s="227"/>
      <c r="D203" s="218" t="s">
        <v>156</v>
      </c>
      <c r="E203" s="228"/>
      <c r="F203" s="229" t="s">
        <v>267</v>
      </c>
      <c r="G203" s="227"/>
      <c r="H203" s="228"/>
      <c r="I203" s="230"/>
      <c r="J203" s="227"/>
      <c r="K203" s="227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6</v>
      </c>
      <c r="AU203" s="235" t="s">
        <v>79</v>
      </c>
      <c r="AV203" s="225" t="s">
        <v>77</v>
      </c>
      <c r="AW203" s="225" t="s">
        <v>32</v>
      </c>
      <c r="AX203" s="225" t="s">
        <v>70</v>
      </c>
      <c r="AY203" s="235" t="s">
        <v>142</v>
      </c>
    </row>
    <row r="204" s="236" customFormat="true" ht="11.25" hidden="false" customHeight="false" outlineLevel="0" collapsed="false">
      <c r="B204" s="237"/>
      <c r="C204" s="238"/>
      <c r="D204" s="218" t="s">
        <v>156</v>
      </c>
      <c r="E204" s="239"/>
      <c r="F204" s="240" t="s">
        <v>268</v>
      </c>
      <c r="G204" s="238"/>
      <c r="H204" s="241" t="n">
        <v>1.576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56</v>
      </c>
      <c r="AU204" s="247" t="s">
        <v>79</v>
      </c>
      <c r="AV204" s="236" t="s">
        <v>79</v>
      </c>
      <c r="AW204" s="236" t="s">
        <v>32</v>
      </c>
      <c r="AX204" s="236" t="s">
        <v>77</v>
      </c>
      <c r="AY204" s="247" t="s">
        <v>142</v>
      </c>
    </row>
    <row r="205" s="31" customFormat="true" ht="21.75" hidden="false" customHeight="true" outlineLevel="0" collapsed="false">
      <c r="A205" s="24"/>
      <c r="B205" s="25"/>
      <c r="C205" s="205" t="s">
        <v>293</v>
      </c>
      <c r="D205" s="205" t="s">
        <v>145</v>
      </c>
      <c r="E205" s="206" t="s">
        <v>270</v>
      </c>
      <c r="F205" s="207" t="s">
        <v>271</v>
      </c>
      <c r="G205" s="208" t="s">
        <v>162</v>
      </c>
      <c r="H205" s="209" t="n">
        <v>2.167</v>
      </c>
      <c r="I205" s="210"/>
      <c r="J205" s="211" t="n">
        <f aca="false">ROUND(I205*H205,2)</f>
        <v>0</v>
      </c>
      <c r="K205" s="207" t="s">
        <v>149</v>
      </c>
      <c r="L205" s="30"/>
      <c r="M205" s="212"/>
      <c r="N205" s="213" t="s">
        <v>41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.063</v>
      </c>
      <c r="T205" s="215" t="n">
        <f aca="false">S205*H205</f>
        <v>0.13652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0</v>
      </c>
      <c r="AT205" s="216" t="s">
        <v>145</v>
      </c>
      <c r="AU205" s="216" t="s">
        <v>79</v>
      </c>
      <c r="AY205" s="3" t="s">
        <v>14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7</v>
      </c>
      <c r="BK205" s="217" t="n">
        <f aca="false">ROUND(I205*H205,2)</f>
        <v>0</v>
      </c>
      <c r="BL205" s="3" t="s">
        <v>150</v>
      </c>
      <c r="BM205" s="216" t="s">
        <v>1260</v>
      </c>
    </row>
    <row r="206" s="31" customFormat="true" ht="19.5" hidden="false" customHeight="false" outlineLevel="0" collapsed="false">
      <c r="A206" s="24"/>
      <c r="B206" s="25"/>
      <c r="C206" s="26"/>
      <c r="D206" s="218" t="s">
        <v>152</v>
      </c>
      <c r="E206" s="26"/>
      <c r="F206" s="219" t="s">
        <v>27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79</v>
      </c>
    </row>
    <row r="207" s="31" customFormat="true" ht="11.25" hidden="false" customHeight="false" outlineLevel="0" collapsed="false">
      <c r="A207" s="24"/>
      <c r="B207" s="25"/>
      <c r="C207" s="26"/>
      <c r="D207" s="223" t="s">
        <v>154</v>
      </c>
      <c r="E207" s="26"/>
      <c r="F207" s="224" t="s">
        <v>27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79</v>
      </c>
    </row>
    <row r="208" s="225" customFormat="true" ht="11.25" hidden="false" customHeight="false" outlineLevel="0" collapsed="false">
      <c r="B208" s="226"/>
      <c r="C208" s="227"/>
      <c r="D208" s="218" t="s">
        <v>156</v>
      </c>
      <c r="E208" s="228"/>
      <c r="F208" s="229" t="s">
        <v>267</v>
      </c>
      <c r="G208" s="227"/>
      <c r="H208" s="228"/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6</v>
      </c>
      <c r="AU208" s="235" t="s">
        <v>79</v>
      </c>
      <c r="AV208" s="225" t="s">
        <v>77</v>
      </c>
      <c r="AW208" s="225" t="s">
        <v>32</v>
      </c>
      <c r="AX208" s="225" t="s">
        <v>70</v>
      </c>
      <c r="AY208" s="235" t="s">
        <v>142</v>
      </c>
    </row>
    <row r="209" s="236" customFormat="true" ht="11.25" hidden="false" customHeight="false" outlineLevel="0" collapsed="false">
      <c r="B209" s="237"/>
      <c r="C209" s="238"/>
      <c r="D209" s="218" t="s">
        <v>156</v>
      </c>
      <c r="E209" s="239"/>
      <c r="F209" s="240" t="s">
        <v>275</v>
      </c>
      <c r="G209" s="238"/>
      <c r="H209" s="241" t="n">
        <v>2.167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6</v>
      </c>
      <c r="AU209" s="247" t="s">
        <v>79</v>
      </c>
      <c r="AV209" s="236" t="s">
        <v>79</v>
      </c>
      <c r="AW209" s="236" t="s">
        <v>32</v>
      </c>
      <c r="AX209" s="236" t="s">
        <v>77</v>
      </c>
      <c r="AY209" s="247" t="s">
        <v>142</v>
      </c>
    </row>
    <row r="210" s="188" customFormat="true" ht="22.5" hidden="false" customHeight="true" outlineLevel="0" collapsed="false">
      <c r="B210" s="189"/>
      <c r="C210" s="190"/>
      <c r="D210" s="191" t="s">
        <v>69</v>
      </c>
      <c r="E210" s="203" t="s">
        <v>276</v>
      </c>
      <c r="F210" s="203" t="s">
        <v>277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25)</f>
        <v>0</v>
      </c>
      <c r="Q210" s="197"/>
      <c r="R210" s="198" t="n">
        <f aca="false">SUM(R211:R225)</f>
        <v>0.000254</v>
      </c>
      <c r="S210" s="197"/>
      <c r="T210" s="199" t="n">
        <f aca="false">SUM(T211:T225)</f>
        <v>0.8622</v>
      </c>
      <c r="AR210" s="200" t="s">
        <v>77</v>
      </c>
      <c r="AT210" s="201" t="s">
        <v>69</v>
      </c>
      <c r="AU210" s="201" t="s">
        <v>77</v>
      </c>
      <c r="AY210" s="200" t="s">
        <v>142</v>
      </c>
      <c r="BK210" s="202" t="n">
        <f aca="false">SUM(BK211:BK225)</f>
        <v>0</v>
      </c>
    </row>
    <row r="211" s="31" customFormat="true" ht="24" hidden="false" customHeight="true" outlineLevel="0" collapsed="false">
      <c r="A211" s="24"/>
      <c r="B211" s="25"/>
      <c r="C211" s="205" t="s">
        <v>299</v>
      </c>
      <c r="D211" s="205" t="s">
        <v>145</v>
      </c>
      <c r="E211" s="206" t="s">
        <v>279</v>
      </c>
      <c r="F211" s="207" t="s">
        <v>280</v>
      </c>
      <c r="G211" s="208" t="s">
        <v>169</v>
      </c>
      <c r="H211" s="209" t="n">
        <v>0.6</v>
      </c>
      <c r="I211" s="210"/>
      <c r="J211" s="211" t="n">
        <f aca="false">ROUND(I211*H211,2)</f>
        <v>0</v>
      </c>
      <c r="K211" s="207" t="s">
        <v>149</v>
      </c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.04</v>
      </c>
      <c r="T211" s="215" t="n">
        <f aca="false">S211*H211</f>
        <v>0.02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0</v>
      </c>
      <c r="AT211" s="216" t="s">
        <v>145</v>
      </c>
      <c r="AU211" s="216" t="s">
        <v>79</v>
      </c>
      <c r="AY211" s="3" t="s">
        <v>14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7</v>
      </c>
      <c r="BK211" s="217" t="n">
        <f aca="false">ROUND(I211*H211,2)</f>
        <v>0</v>
      </c>
      <c r="BL211" s="3" t="s">
        <v>150</v>
      </c>
      <c r="BM211" s="216" t="s">
        <v>1261</v>
      </c>
    </row>
    <row r="212" s="31" customFormat="true" ht="19.5" hidden="false" customHeight="false" outlineLevel="0" collapsed="false">
      <c r="A212" s="24"/>
      <c r="B212" s="25"/>
      <c r="C212" s="26"/>
      <c r="D212" s="218" t="s">
        <v>152</v>
      </c>
      <c r="E212" s="26"/>
      <c r="F212" s="219" t="s">
        <v>28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79</v>
      </c>
    </row>
    <row r="213" s="31" customFormat="true" ht="11.25" hidden="false" customHeight="false" outlineLevel="0" collapsed="false">
      <c r="A213" s="24"/>
      <c r="B213" s="25"/>
      <c r="C213" s="26"/>
      <c r="D213" s="223" t="s">
        <v>154</v>
      </c>
      <c r="E213" s="26"/>
      <c r="F213" s="224" t="s">
        <v>28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79</v>
      </c>
    </row>
    <row r="214" s="236" customFormat="true" ht="11.25" hidden="false" customHeight="false" outlineLevel="0" collapsed="false">
      <c r="B214" s="237"/>
      <c r="C214" s="238"/>
      <c r="D214" s="218" t="s">
        <v>156</v>
      </c>
      <c r="E214" s="239"/>
      <c r="F214" s="240" t="s">
        <v>1216</v>
      </c>
      <c r="G214" s="238"/>
      <c r="H214" s="241" t="n">
        <v>0.6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56</v>
      </c>
      <c r="AU214" s="247" t="s">
        <v>79</v>
      </c>
      <c r="AV214" s="236" t="s">
        <v>79</v>
      </c>
      <c r="AW214" s="236" t="s">
        <v>32</v>
      </c>
      <c r="AX214" s="236" t="s">
        <v>77</v>
      </c>
      <c r="AY214" s="247" t="s">
        <v>142</v>
      </c>
    </row>
    <row r="215" s="31" customFormat="true" ht="24" hidden="false" customHeight="true" outlineLevel="0" collapsed="false">
      <c r="A215" s="24"/>
      <c r="B215" s="25"/>
      <c r="C215" s="205" t="s">
        <v>7</v>
      </c>
      <c r="D215" s="205" t="s">
        <v>145</v>
      </c>
      <c r="E215" s="206" t="s">
        <v>1262</v>
      </c>
      <c r="F215" s="207" t="s">
        <v>1263</v>
      </c>
      <c r="G215" s="208" t="s">
        <v>169</v>
      </c>
      <c r="H215" s="209" t="n">
        <v>25.4</v>
      </c>
      <c r="I215" s="210"/>
      <c r="J215" s="211" t="n">
        <f aca="false">ROUND(I215*H215,2)</f>
        <v>0</v>
      </c>
      <c r="K215" s="207" t="s">
        <v>149</v>
      </c>
      <c r="L215" s="30"/>
      <c r="M215" s="212"/>
      <c r="N215" s="213" t="s">
        <v>41</v>
      </c>
      <c r="O215" s="67"/>
      <c r="P215" s="214" t="n">
        <f aca="false">O215*H215</f>
        <v>0</v>
      </c>
      <c r="Q215" s="214" t="n">
        <v>1E-005</v>
      </c>
      <c r="R215" s="214" t="n">
        <f aca="false">Q215*H215</f>
        <v>0.00025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0</v>
      </c>
      <c r="AT215" s="216" t="s">
        <v>145</v>
      </c>
      <c r="AU215" s="216" t="s">
        <v>79</v>
      </c>
      <c r="AY215" s="3" t="s">
        <v>14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7</v>
      </c>
      <c r="BK215" s="217" t="n">
        <f aca="false">ROUND(I215*H215,2)</f>
        <v>0</v>
      </c>
      <c r="BL215" s="3" t="s">
        <v>150</v>
      </c>
      <c r="BM215" s="216" t="s">
        <v>1264</v>
      </c>
    </row>
    <row r="216" s="31" customFormat="true" ht="19.5" hidden="false" customHeight="false" outlineLevel="0" collapsed="false">
      <c r="A216" s="24"/>
      <c r="B216" s="25"/>
      <c r="C216" s="26"/>
      <c r="D216" s="218" t="s">
        <v>152</v>
      </c>
      <c r="E216" s="26"/>
      <c r="F216" s="219" t="s">
        <v>126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79</v>
      </c>
    </row>
    <row r="217" s="31" customFormat="true" ht="11.25" hidden="false" customHeight="false" outlineLevel="0" collapsed="false">
      <c r="A217" s="24"/>
      <c r="B217" s="25"/>
      <c r="C217" s="26"/>
      <c r="D217" s="223" t="s">
        <v>154</v>
      </c>
      <c r="E217" s="26"/>
      <c r="F217" s="224" t="s">
        <v>126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79</v>
      </c>
    </row>
    <row r="218" s="225" customFormat="true" ht="11.25" hidden="false" customHeight="false" outlineLevel="0" collapsed="false">
      <c r="B218" s="226"/>
      <c r="C218" s="227"/>
      <c r="D218" s="218" t="s">
        <v>156</v>
      </c>
      <c r="E218" s="228"/>
      <c r="F218" s="229" t="s">
        <v>1267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6</v>
      </c>
      <c r="AU218" s="235" t="s">
        <v>79</v>
      </c>
      <c r="AV218" s="225" t="s">
        <v>77</v>
      </c>
      <c r="AW218" s="225" t="s">
        <v>32</v>
      </c>
      <c r="AX218" s="225" t="s">
        <v>70</v>
      </c>
      <c r="AY218" s="235" t="s">
        <v>142</v>
      </c>
    </row>
    <row r="219" s="236" customFormat="true" ht="22.5" hidden="false" customHeight="false" outlineLevel="0" collapsed="false">
      <c r="B219" s="237"/>
      <c r="C219" s="238"/>
      <c r="D219" s="218" t="s">
        <v>156</v>
      </c>
      <c r="E219" s="239"/>
      <c r="F219" s="240" t="s">
        <v>1268</v>
      </c>
      <c r="G219" s="238"/>
      <c r="H219" s="241" t="n">
        <v>25.4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56</v>
      </c>
      <c r="AU219" s="247" t="s">
        <v>79</v>
      </c>
      <c r="AV219" s="236" t="s">
        <v>79</v>
      </c>
      <c r="AW219" s="236" t="s">
        <v>32</v>
      </c>
      <c r="AX219" s="236" t="s">
        <v>77</v>
      </c>
      <c r="AY219" s="247" t="s">
        <v>142</v>
      </c>
    </row>
    <row r="220" s="31" customFormat="true" ht="24" hidden="false" customHeight="true" outlineLevel="0" collapsed="false">
      <c r="A220" s="24"/>
      <c r="B220" s="25"/>
      <c r="C220" s="205" t="s">
        <v>313</v>
      </c>
      <c r="D220" s="205" t="s">
        <v>145</v>
      </c>
      <c r="E220" s="206" t="s">
        <v>1269</v>
      </c>
      <c r="F220" s="207" t="s">
        <v>1270</v>
      </c>
      <c r="G220" s="208" t="s">
        <v>169</v>
      </c>
      <c r="H220" s="209" t="n">
        <v>12.7</v>
      </c>
      <c r="I220" s="210"/>
      <c r="J220" s="211" t="n">
        <f aca="false">ROUND(I220*H220,2)</f>
        <v>0</v>
      </c>
      <c r="K220" s="207" t="s">
        <v>149</v>
      </c>
      <c r="L220" s="30"/>
      <c r="M220" s="212"/>
      <c r="N220" s="213" t="s">
        <v>41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.066</v>
      </c>
      <c r="T220" s="215" t="n">
        <f aca="false">S220*H220</f>
        <v>0.838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0</v>
      </c>
      <c r="AT220" s="216" t="s">
        <v>145</v>
      </c>
      <c r="AU220" s="216" t="s">
        <v>79</v>
      </c>
      <c r="AY220" s="3" t="s">
        <v>14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7</v>
      </c>
      <c r="BK220" s="217" t="n">
        <f aca="false">ROUND(I220*H220,2)</f>
        <v>0</v>
      </c>
      <c r="BL220" s="3" t="s">
        <v>150</v>
      </c>
      <c r="BM220" s="216" t="s">
        <v>1271</v>
      </c>
    </row>
    <row r="221" s="31" customFormat="true" ht="19.5" hidden="false" customHeight="false" outlineLevel="0" collapsed="false">
      <c r="A221" s="24"/>
      <c r="B221" s="25"/>
      <c r="C221" s="26"/>
      <c r="D221" s="218" t="s">
        <v>152</v>
      </c>
      <c r="E221" s="26"/>
      <c r="F221" s="219" t="s">
        <v>127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2</v>
      </c>
      <c r="AU221" s="3" t="s">
        <v>79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54</v>
      </c>
      <c r="E222" s="26"/>
      <c r="F222" s="224" t="s">
        <v>1273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79</v>
      </c>
    </row>
    <row r="223" s="225" customFormat="true" ht="11.25" hidden="false" customHeight="false" outlineLevel="0" collapsed="false">
      <c r="B223" s="226"/>
      <c r="C223" s="227"/>
      <c r="D223" s="218" t="s">
        <v>156</v>
      </c>
      <c r="E223" s="228"/>
      <c r="F223" s="229" t="s">
        <v>1267</v>
      </c>
      <c r="G223" s="227"/>
      <c r="H223" s="228"/>
      <c r="I223" s="230"/>
      <c r="J223" s="227"/>
      <c r="K223" s="227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6</v>
      </c>
      <c r="AU223" s="235" t="s">
        <v>79</v>
      </c>
      <c r="AV223" s="225" t="s">
        <v>77</v>
      </c>
      <c r="AW223" s="225" t="s">
        <v>32</v>
      </c>
      <c r="AX223" s="225" t="s">
        <v>70</v>
      </c>
      <c r="AY223" s="235" t="s">
        <v>142</v>
      </c>
    </row>
    <row r="224" s="225" customFormat="true" ht="22.5" hidden="false" customHeight="false" outlineLevel="0" collapsed="false">
      <c r="B224" s="226"/>
      <c r="C224" s="227"/>
      <c r="D224" s="218" t="s">
        <v>156</v>
      </c>
      <c r="E224" s="228"/>
      <c r="F224" s="229" t="s">
        <v>1274</v>
      </c>
      <c r="G224" s="227"/>
      <c r="H224" s="228"/>
      <c r="I224" s="230"/>
      <c r="J224" s="227"/>
      <c r="K224" s="227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6</v>
      </c>
      <c r="AU224" s="235" t="s">
        <v>79</v>
      </c>
      <c r="AV224" s="225" t="s">
        <v>77</v>
      </c>
      <c r="AW224" s="225" t="s">
        <v>32</v>
      </c>
      <c r="AX224" s="225" t="s">
        <v>70</v>
      </c>
      <c r="AY224" s="235" t="s">
        <v>142</v>
      </c>
    </row>
    <row r="225" s="236" customFormat="true" ht="11.25" hidden="false" customHeight="false" outlineLevel="0" collapsed="false">
      <c r="B225" s="237"/>
      <c r="C225" s="238"/>
      <c r="D225" s="218" t="s">
        <v>156</v>
      </c>
      <c r="E225" s="239"/>
      <c r="F225" s="240" t="s">
        <v>1275</v>
      </c>
      <c r="G225" s="238"/>
      <c r="H225" s="241" t="n">
        <v>12.7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6</v>
      </c>
      <c r="AU225" s="247" t="s">
        <v>79</v>
      </c>
      <c r="AV225" s="236" t="s">
        <v>79</v>
      </c>
      <c r="AW225" s="236" t="s">
        <v>32</v>
      </c>
      <c r="AX225" s="236" t="s">
        <v>77</v>
      </c>
      <c r="AY225" s="247" t="s">
        <v>142</v>
      </c>
    </row>
    <row r="226" s="188" customFormat="true" ht="22.5" hidden="false" customHeight="true" outlineLevel="0" collapsed="false">
      <c r="B226" s="189"/>
      <c r="C226" s="190"/>
      <c r="D226" s="191" t="s">
        <v>69</v>
      </c>
      <c r="E226" s="203" t="s">
        <v>285</v>
      </c>
      <c r="F226" s="203" t="s">
        <v>286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9)</f>
        <v>0</v>
      </c>
      <c r="Q226" s="197"/>
      <c r="R226" s="198" t="n">
        <f aca="false">SUM(R227:R239)</f>
        <v>0</v>
      </c>
      <c r="S226" s="197"/>
      <c r="T226" s="199" t="n">
        <f aca="false">SUM(T227:T239)</f>
        <v>0</v>
      </c>
      <c r="AR226" s="200" t="s">
        <v>77</v>
      </c>
      <c r="AT226" s="201" t="s">
        <v>69</v>
      </c>
      <c r="AU226" s="201" t="s">
        <v>77</v>
      </c>
      <c r="AY226" s="200" t="s">
        <v>142</v>
      </c>
      <c r="BK226" s="202" t="n">
        <f aca="false">SUM(BK227:BK239)</f>
        <v>0</v>
      </c>
    </row>
    <row r="227" s="31" customFormat="true" ht="24" hidden="false" customHeight="true" outlineLevel="0" collapsed="false">
      <c r="A227" s="24"/>
      <c r="B227" s="25"/>
      <c r="C227" s="205" t="s">
        <v>323</v>
      </c>
      <c r="D227" s="205" t="s">
        <v>145</v>
      </c>
      <c r="E227" s="206" t="s">
        <v>288</v>
      </c>
      <c r="F227" s="207" t="s">
        <v>289</v>
      </c>
      <c r="G227" s="208" t="s">
        <v>148</v>
      </c>
      <c r="H227" s="209" t="n">
        <v>13.545</v>
      </c>
      <c r="I227" s="210"/>
      <c r="J227" s="211" t="n">
        <f aca="false">ROUND(I227*H227,2)</f>
        <v>0</v>
      </c>
      <c r="K227" s="207" t="s">
        <v>149</v>
      </c>
      <c r="L227" s="30"/>
      <c r="M227" s="212"/>
      <c r="N227" s="213" t="s">
        <v>41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0</v>
      </c>
      <c r="AT227" s="216" t="s">
        <v>145</v>
      </c>
      <c r="AU227" s="216" t="s">
        <v>79</v>
      </c>
      <c r="AY227" s="3" t="s">
        <v>142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7</v>
      </c>
      <c r="BK227" s="217" t="n">
        <f aca="false">ROUND(I227*H227,2)</f>
        <v>0</v>
      </c>
      <c r="BL227" s="3" t="s">
        <v>150</v>
      </c>
      <c r="BM227" s="216" t="s">
        <v>1276</v>
      </c>
    </row>
    <row r="228" s="31" customFormat="true" ht="19.5" hidden="false" customHeight="false" outlineLevel="0" collapsed="false">
      <c r="A228" s="24"/>
      <c r="B228" s="25"/>
      <c r="C228" s="26"/>
      <c r="D228" s="218" t="s">
        <v>152</v>
      </c>
      <c r="E228" s="26"/>
      <c r="F228" s="219" t="s">
        <v>29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2</v>
      </c>
      <c r="AU228" s="3" t="s">
        <v>79</v>
      </c>
    </row>
    <row r="229" s="31" customFormat="true" ht="11.25" hidden="false" customHeight="false" outlineLevel="0" collapsed="false">
      <c r="A229" s="24"/>
      <c r="B229" s="25"/>
      <c r="C229" s="26"/>
      <c r="D229" s="223" t="s">
        <v>154</v>
      </c>
      <c r="E229" s="26"/>
      <c r="F229" s="224" t="s">
        <v>29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79</v>
      </c>
    </row>
    <row r="230" s="31" customFormat="true" ht="24" hidden="false" customHeight="true" outlineLevel="0" collapsed="false">
      <c r="A230" s="24"/>
      <c r="B230" s="25"/>
      <c r="C230" s="205" t="s">
        <v>330</v>
      </c>
      <c r="D230" s="205" t="s">
        <v>145</v>
      </c>
      <c r="E230" s="206" t="s">
        <v>294</v>
      </c>
      <c r="F230" s="207" t="s">
        <v>295</v>
      </c>
      <c r="G230" s="208" t="s">
        <v>148</v>
      </c>
      <c r="H230" s="209" t="n">
        <v>13.545</v>
      </c>
      <c r="I230" s="210"/>
      <c r="J230" s="211" t="n">
        <f aca="false">ROUND(I230*H230,2)</f>
        <v>0</v>
      </c>
      <c r="K230" s="207" t="s">
        <v>149</v>
      </c>
      <c r="L230" s="30"/>
      <c r="M230" s="212"/>
      <c r="N230" s="213" t="s">
        <v>41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0</v>
      </c>
      <c r="AT230" s="216" t="s">
        <v>145</v>
      </c>
      <c r="AU230" s="216" t="s">
        <v>79</v>
      </c>
      <c r="AY230" s="3" t="s">
        <v>14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7</v>
      </c>
      <c r="BK230" s="217" t="n">
        <f aca="false">ROUND(I230*H230,2)</f>
        <v>0</v>
      </c>
      <c r="BL230" s="3" t="s">
        <v>150</v>
      </c>
      <c r="BM230" s="216" t="s">
        <v>1277</v>
      </c>
    </row>
    <row r="231" s="31" customFormat="true" ht="19.5" hidden="false" customHeight="false" outlineLevel="0" collapsed="false">
      <c r="A231" s="24"/>
      <c r="B231" s="25"/>
      <c r="C231" s="26"/>
      <c r="D231" s="218" t="s">
        <v>152</v>
      </c>
      <c r="E231" s="26"/>
      <c r="F231" s="219" t="s">
        <v>29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79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54</v>
      </c>
      <c r="E232" s="26"/>
      <c r="F232" s="224" t="s">
        <v>298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79</v>
      </c>
    </row>
    <row r="233" s="31" customFormat="true" ht="24" hidden="false" customHeight="true" outlineLevel="0" collapsed="false">
      <c r="A233" s="24"/>
      <c r="B233" s="25"/>
      <c r="C233" s="205" t="s">
        <v>335</v>
      </c>
      <c r="D233" s="205" t="s">
        <v>145</v>
      </c>
      <c r="E233" s="206" t="s">
        <v>300</v>
      </c>
      <c r="F233" s="207" t="s">
        <v>301</v>
      </c>
      <c r="G233" s="208" t="s">
        <v>148</v>
      </c>
      <c r="H233" s="209" t="n">
        <v>203.175</v>
      </c>
      <c r="I233" s="210"/>
      <c r="J233" s="211" t="n">
        <f aca="false">ROUND(I233*H233,2)</f>
        <v>0</v>
      </c>
      <c r="K233" s="207" t="s">
        <v>149</v>
      </c>
      <c r="L233" s="30"/>
      <c r="M233" s="212"/>
      <c r="N233" s="213" t="s">
        <v>41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0</v>
      </c>
      <c r="AT233" s="216" t="s">
        <v>145</v>
      </c>
      <c r="AU233" s="216" t="s">
        <v>79</v>
      </c>
      <c r="AY233" s="3" t="s">
        <v>14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7</v>
      </c>
      <c r="BK233" s="217" t="n">
        <f aca="false">ROUND(I233*H233,2)</f>
        <v>0</v>
      </c>
      <c r="BL233" s="3" t="s">
        <v>150</v>
      </c>
      <c r="BM233" s="216" t="s">
        <v>1278</v>
      </c>
    </row>
    <row r="234" s="31" customFormat="true" ht="29.25" hidden="false" customHeight="false" outlineLevel="0" collapsed="false">
      <c r="A234" s="24"/>
      <c r="B234" s="25"/>
      <c r="C234" s="26"/>
      <c r="D234" s="218" t="s">
        <v>152</v>
      </c>
      <c r="E234" s="26"/>
      <c r="F234" s="219" t="s">
        <v>30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79</v>
      </c>
    </row>
    <row r="235" s="31" customFormat="true" ht="11.25" hidden="false" customHeight="false" outlineLevel="0" collapsed="false">
      <c r="A235" s="24"/>
      <c r="B235" s="25"/>
      <c r="C235" s="26"/>
      <c r="D235" s="223" t="s">
        <v>154</v>
      </c>
      <c r="E235" s="26"/>
      <c r="F235" s="224" t="s">
        <v>30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79</v>
      </c>
    </row>
    <row r="236" s="236" customFormat="true" ht="22.5" hidden="false" customHeight="false" outlineLevel="0" collapsed="false">
      <c r="B236" s="237"/>
      <c r="C236" s="238"/>
      <c r="D236" s="218" t="s">
        <v>156</v>
      </c>
      <c r="E236" s="239"/>
      <c r="F236" s="240" t="s">
        <v>1279</v>
      </c>
      <c r="G236" s="238"/>
      <c r="H236" s="241" t="n">
        <v>203.175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6</v>
      </c>
      <c r="AU236" s="247" t="s">
        <v>79</v>
      </c>
      <c r="AV236" s="236" t="s">
        <v>79</v>
      </c>
      <c r="AW236" s="236" t="s">
        <v>32</v>
      </c>
      <c r="AX236" s="236" t="s">
        <v>77</v>
      </c>
      <c r="AY236" s="247" t="s">
        <v>142</v>
      </c>
    </row>
    <row r="237" s="31" customFormat="true" ht="44.25" hidden="false" customHeight="true" outlineLevel="0" collapsed="false">
      <c r="A237" s="24"/>
      <c r="B237" s="25"/>
      <c r="C237" s="205" t="s">
        <v>341</v>
      </c>
      <c r="D237" s="205" t="s">
        <v>145</v>
      </c>
      <c r="E237" s="206" t="s">
        <v>306</v>
      </c>
      <c r="F237" s="207" t="s">
        <v>307</v>
      </c>
      <c r="G237" s="208" t="s">
        <v>148</v>
      </c>
      <c r="H237" s="209" t="n">
        <v>13.545</v>
      </c>
      <c r="I237" s="210"/>
      <c r="J237" s="211" t="n">
        <f aca="false">ROUND(I237*H237,2)</f>
        <v>0</v>
      </c>
      <c r="K237" s="207" t="s">
        <v>149</v>
      </c>
      <c r="L237" s="30"/>
      <c r="M237" s="212"/>
      <c r="N237" s="213" t="s">
        <v>41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0</v>
      </c>
      <c r="AT237" s="216" t="s">
        <v>145</v>
      </c>
      <c r="AU237" s="216" t="s">
        <v>79</v>
      </c>
      <c r="AY237" s="3" t="s">
        <v>14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7</v>
      </c>
      <c r="BK237" s="217" t="n">
        <f aca="false">ROUND(I237*H237,2)</f>
        <v>0</v>
      </c>
      <c r="BL237" s="3" t="s">
        <v>150</v>
      </c>
      <c r="BM237" s="216" t="s">
        <v>1280</v>
      </c>
    </row>
    <row r="238" s="31" customFormat="true" ht="29.25" hidden="false" customHeight="false" outlineLevel="0" collapsed="false">
      <c r="A238" s="24"/>
      <c r="B238" s="25"/>
      <c r="C238" s="26"/>
      <c r="D238" s="218" t="s">
        <v>152</v>
      </c>
      <c r="E238" s="26"/>
      <c r="F238" s="219" t="s">
        <v>309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2</v>
      </c>
      <c r="AU238" s="3" t="s">
        <v>79</v>
      </c>
    </row>
    <row r="239" s="31" customFormat="true" ht="11.25" hidden="false" customHeight="false" outlineLevel="0" collapsed="false">
      <c r="A239" s="24"/>
      <c r="B239" s="25"/>
      <c r="C239" s="26"/>
      <c r="D239" s="223" t="s">
        <v>154</v>
      </c>
      <c r="E239" s="26"/>
      <c r="F239" s="224" t="s">
        <v>310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79</v>
      </c>
    </row>
    <row r="240" s="188" customFormat="true" ht="22.5" hidden="false" customHeight="true" outlineLevel="0" collapsed="false">
      <c r="B240" s="189"/>
      <c r="C240" s="190"/>
      <c r="D240" s="191" t="s">
        <v>69</v>
      </c>
      <c r="E240" s="203" t="s">
        <v>311</v>
      </c>
      <c r="F240" s="203" t="s">
        <v>312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3)</f>
        <v>0</v>
      </c>
      <c r="Q240" s="197"/>
      <c r="R240" s="198" t="n">
        <f aca="false">SUM(R241:R243)</f>
        <v>0</v>
      </c>
      <c r="S240" s="197"/>
      <c r="T240" s="199" t="n">
        <f aca="false">SUM(T241:T243)</f>
        <v>0</v>
      </c>
      <c r="AR240" s="200" t="s">
        <v>77</v>
      </c>
      <c r="AT240" s="201" t="s">
        <v>69</v>
      </c>
      <c r="AU240" s="201" t="s">
        <v>77</v>
      </c>
      <c r="AY240" s="200" t="s">
        <v>142</v>
      </c>
      <c r="BK240" s="202" t="n">
        <f aca="false">SUM(BK241:BK243)</f>
        <v>0</v>
      </c>
    </row>
    <row r="241" s="31" customFormat="true" ht="16.5" hidden="false" customHeight="true" outlineLevel="0" collapsed="false">
      <c r="A241" s="24"/>
      <c r="B241" s="25"/>
      <c r="C241" s="205" t="s">
        <v>350</v>
      </c>
      <c r="D241" s="205" t="s">
        <v>145</v>
      </c>
      <c r="E241" s="206" t="s">
        <v>314</v>
      </c>
      <c r="F241" s="207" t="s">
        <v>315</v>
      </c>
      <c r="G241" s="208" t="s">
        <v>148</v>
      </c>
      <c r="H241" s="209" t="n">
        <v>5.442</v>
      </c>
      <c r="I241" s="210"/>
      <c r="J241" s="211" t="n">
        <f aca="false">ROUND(I241*H241,2)</f>
        <v>0</v>
      </c>
      <c r="K241" s="207" t="s">
        <v>149</v>
      </c>
      <c r="L241" s="30"/>
      <c r="M241" s="212"/>
      <c r="N241" s="213" t="s">
        <v>41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0</v>
      </c>
      <c r="AT241" s="216" t="s">
        <v>145</v>
      </c>
      <c r="AU241" s="216" t="s">
        <v>79</v>
      </c>
      <c r="AY241" s="3" t="s">
        <v>142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7</v>
      </c>
      <c r="BK241" s="217" t="n">
        <f aca="false">ROUND(I241*H241,2)</f>
        <v>0</v>
      </c>
      <c r="BL241" s="3" t="s">
        <v>150</v>
      </c>
      <c r="BM241" s="216" t="s">
        <v>1281</v>
      </c>
    </row>
    <row r="242" s="31" customFormat="true" ht="29.25" hidden="false" customHeight="false" outlineLevel="0" collapsed="false">
      <c r="A242" s="24"/>
      <c r="B242" s="25"/>
      <c r="C242" s="26"/>
      <c r="D242" s="218" t="s">
        <v>152</v>
      </c>
      <c r="E242" s="26"/>
      <c r="F242" s="219" t="s">
        <v>31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79</v>
      </c>
    </row>
    <row r="243" s="31" customFormat="true" ht="11.25" hidden="false" customHeight="false" outlineLevel="0" collapsed="false">
      <c r="A243" s="24"/>
      <c r="B243" s="25"/>
      <c r="C243" s="26"/>
      <c r="D243" s="223" t="s">
        <v>154</v>
      </c>
      <c r="E243" s="26"/>
      <c r="F243" s="224" t="s">
        <v>31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79</v>
      </c>
    </row>
    <row r="244" s="188" customFormat="true" ht="25.5" hidden="false" customHeight="true" outlineLevel="0" collapsed="false">
      <c r="B244" s="189"/>
      <c r="C244" s="190"/>
      <c r="D244" s="191" t="s">
        <v>69</v>
      </c>
      <c r="E244" s="192" t="s">
        <v>319</v>
      </c>
      <c r="F244" s="192" t="s">
        <v>320</v>
      </c>
      <c r="G244" s="190"/>
      <c r="H244" s="190"/>
      <c r="I244" s="193"/>
      <c r="J244" s="194" t="n">
        <f aca="false">BK244</f>
        <v>0</v>
      </c>
      <c r="K244" s="190"/>
      <c r="L244" s="195"/>
      <c r="M244" s="196"/>
      <c r="N244" s="197"/>
      <c r="O244" s="197"/>
      <c r="P244" s="198" t="n">
        <f aca="false">P245+P258+P274+P347+P364+P414+P489+P526+P551</f>
        <v>0</v>
      </c>
      <c r="Q244" s="197"/>
      <c r="R244" s="198" t="n">
        <f aca="false">R245+R258+R274+R347+R364+R414+R489+R526+R551</f>
        <v>7.98297436</v>
      </c>
      <c r="S244" s="197"/>
      <c r="T244" s="199" t="n">
        <f aca="false">T245+T258+T274+T347+T364+T414+T489+T526+T551</f>
        <v>1.73339359</v>
      </c>
      <c r="AR244" s="200" t="s">
        <v>79</v>
      </c>
      <c r="AT244" s="201" t="s">
        <v>69</v>
      </c>
      <c r="AU244" s="201" t="s">
        <v>70</v>
      </c>
      <c r="AY244" s="200" t="s">
        <v>142</v>
      </c>
      <c r="BK244" s="202" t="n">
        <f aca="false">BK245+BK258+BK274+BK347+BK364+BK414+BK489+BK526+BK551</f>
        <v>0</v>
      </c>
    </row>
    <row r="245" s="188" customFormat="true" ht="22.5" hidden="false" customHeight="true" outlineLevel="0" collapsed="false">
      <c r="B245" s="189"/>
      <c r="C245" s="190"/>
      <c r="D245" s="191" t="s">
        <v>69</v>
      </c>
      <c r="E245" s="203" t="s">
        <v>1282</v>
      </c>
      <c r="F245" s="203" t="s">
        <v>1283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57)</f>
        <v>0</v>
      </c>
      <c r="Q245" s="197"/>
      <c r="R245" s="198" t="n">
        <f aca="false">SUM(R246:R257)</f>
        <v>0.14652</v>
      </c>
      <c r="S245" s="197"/>
      <c r="T245" s="199" t="n">
        <f aca="false">SUM(T246:T257)</f>
        <v>0</v>
      </c>
      <c r="AR245" s="200" t="s">
        <v>79</v>
      </c>
      <c r="AT245" s="201" t="s">
        <v>69</v>
      </c>
      <c r="AU245" s="201" t="s">
        <v>77</v>
      </c>
      <c r="AY245" s="200" t="s">
        <v>142</v>
      </c>
      <c r="BK245" s="202" t="n">
        <f aca="false">SUM(BK246:BK257)</f>
        <v>0</v>
      </c>
    </row>
    <row r="246" s="31" customFormat="true" ht="24" hidden="false" customHeight="true" outlineLevel="0" collapsed="false">
      <c r="A246" s="24"/>
      <c r="B246" s="25"/>
      <c r="C246" s="205" t="s">
        <v>358</v>
      </c>
      <c r="D246" s="205" t="s">
        <v>145</v>
      </c>
      <c r="E246" s="206" t="s">
        <v>1284</v>
      </c>
      <c r="F246" s="207" t="s">
        <v>1285</v>
      </c>
      <c r="G246" s="208" t="s">
        <v>162</v>
      </c>
      <c r="H246" s="209" t="n">
        <v>30</v>
      </c>
      <c r="I246" s="210"/>
      <c r="J246" s="211" t="n">
        <f aca="false">ROUND(I246*H246,2)</f>
        <v>0</v>
      </c>
      <c r="K246" s="207" t="s">
        <v>149</v>
      </c>
      <c r="L246" s="30"/>
      <c r="M246" s="212"/>
      <c r="N246" s="213" t="s">
        <v>41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69</v>
      </c>
      <c r="AT246" s="216" t="s">
        <v>145</v>
      </c>
      <c r="AU246" s="216" t="s">
        <v>79</v>
      </c>
      <c r="AY246" s="3" t="s">
        <v>14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7</v>
      </c>
      <c r="BK246" s="217" t="n">
        <f aca="false">ROUND(I246*H246,2)</f>
        <v>0</v>
      </c>
      <c r="BL246" s="3" t="s">
        <v>269</v>
      </c>
      <c r="BM246" s="216" t="s">
        <v>1286</v>
      </c>
    </row>
    <row r="247" s="31" customFormat="true" ht="19.5" hidden="false" customHeight="false" outlineLevel="0" collapsed="false">
      <c r="A247" s="24"/>
      <c r="B247" s="25"/>
      <c r="C247" s="26"/>
      <c r="D247" s="218" t="s">
        <v>152</v>
      </c>
      <c r="E247" s="26"/>
      <c r="F247" s="219" t="s">
        <v>1287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2</v>
      </c>
      <c r="AU247" s="3" t="s">
        <v>79</v>
      </c>
    </row>
    <row r="248" s="31" customFormat="true" ht="11.25" hidden="false" customHeight="false" outlineLevel="0" collapsed="false">
      <c r="A248" s="24"/>
      <c r="B248" s="25"/>
      <c r="C248" s="26"/>
      <c r="D248" s="223" t="s">
        <v>154</v>
      </c>
      <c r="E248" s="26"/>
      <c r="F248" s="224" t="s">
        <v>1288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4</v>
      </c>
      <c r="AU248" s="3" t="s">
        <v>79</v>
      </c>
    </row>
    <row r="249" s="225" customFormat="true" ht="11.25" hidden="false" customHeight="false" outlineLevel="0" collapsed="false">
      <c r="B249" s="226"/>
      <c r="C249" s="227"/>
      <c r="D249" s="218" t="s">
        <v>156</v>
      </c>
      <c r="E249" s="228"/>
      <c r="F249" s="229" t="s">
        <v>157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6</v>
      </c>
      <c r="AU249" s="235" t="s">
        <v>79</v>
      </c>
      <c r="AV249" s="225" t="s">
        <v>77</v>
      </c>
      <c r="AW249" s="225" t="s">
        <v>32</v>
      </c>
      <c r="AX249" s="225" t="s">
        <v>70</v>
      </c>
      <c r="AY249" s="235" t="s">
        <v>142</v>
      </c>
    </row>
    <row r="250" s="236" customFormat="true" ht="11.25" hidden="false" customHeight="false" outlineLevel="0" collapsed="false">
      <c r="B250" s="237"/>
      <c r="C250" s="238"/>
      <c r="D250" s="218" t="s">
        <v>156</v>
      </c>
      <c r="E250" s="239"/>
      <c r="F250" s="240" t="s">
        <v>1289</v>
      </c>
      <c r="G250" s="238"/>
      <c r="H250" s="241" t="n">
        <v>30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56</v>
      </c>
      <c r="AU250" s="247" t="s">
        <v>79</v>
      </c>
      <c r="AV250" s="236" t="s">
        <v>79</v>
      </c>
      <c r="AW250" s="236" t="s">
        <v>32</v>
      </c>
      <c r="AX250" s="236" t="s">
        <v>77</v>
      </c>
      <c r="AY250" s="247" t="s">
        <v>142</v>
      </c>
    </row>
    <row r="251" s="31" customFormat="true" ht="33" hidden="false" customHeight="true" outlineLevel="0" collapsed="false">
      <c r="A251" s="24"/>
      <c r="B251" s="25"/>
      <c r="C251" s="248" t="s">
        <v>365</v>
      </c>
      <c r="D251" s="248" t="s">
        <v>239</v>
      </c>
      <c r="E251" s="249" t="s">
        <v>1290</v>
      </c>
      <c r="F251" s="250" t="s">
        <v>1291</v>
      </c>
      <c r="G251" s="251" t="s">
        <v>162</v>
      </c>
      <c r="H251" s="252" t="n">
        <v>33</v>
      </c>
      <c r="I251" s="253"/>
      <c r="J251" s="254" t="n">
        <f aca="false">ROUND(I251*H251,2)</f>
        <v>0</v>
      </c>
      <c r="K251" s="250" t="s">
        <v>149</v>
      </c>
      <c r="L251" s="255"/>
      <c r="M251" s="256"/>
      <c r="N251" s="257" t="s">
        <v>41</v>
      </c>
      <c r="O251" s="67"/>
      <c r="P251" s="214" t="n">
        <f aca="false">O251*H251</f>
        <v>0</v>
      </c>
      <c r="Q251" s="214" t="n">
        <v>0.00444</v>
      </c>
      <c r="R251" s="214" t="n">
        <f aca="false">Q251*H251</f>
        <v>0.14652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386</v>
      </c>
      <c r="AT251" s="216" t="s">
        <v>239</v>
      </c>
      <c r="AU251" s="216" t="s">
        <v>79</v>
      </c>
      <c r="AY251" s="3" t="s">
        <v>142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7</v>
      </c>
      <c r="BK251" s="217" t="n">
        <f aca="false">ROUND(I251*H251,2)</f>
        <v>0</v>
      </c>
      <c r="BL251" s="3" t="s">
        <v>269</v>
      </c>
      <c r="BM251" s="216" t="s">
        <v>1292</v>
      </c>
    </row>
    <row r="252" s="31" customFormat="true" ht="19.5" hidden="false" customHeight="false" outlineLevel="0" collapsed="false">
      <c r="A252" s="24"/>
      <c r="B252" s="25"/>
      <c r="C252" s="26"/>
      <c r="D252" s="218" t="s">
        <v>152</v>
      </c>
      <c r="E252" s="26"/>
      <c r="F252" s="219" t="s">
        <v>1291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2</v>
      </c>
      <c r="AU252" s="3" t="s">
        <v>79</v>
      </c>
    </row>
    <row r="253" s="236" customFormat="true" ht="11.25" hidden="false" customHeight="false" outlineLevel="0" collapsed="false">
      <c r="B253" s="237"/>
      <c r="C253" s="238"/>
      <c r="D253" s="218" t="s">
        <v>156</v>
      </c>
      <c r="E253" s="239"/>
      <c r="F253" s="240" t="s">
        <v>1293</v>
      </c>
      <c r="G253" s="238"/>
      <c r="H253" s="241" t="n">
        <v>30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56</v>
      </c>
      <c r="AU253" s="247" t="s">
        <v>79</v>
      </c>
      <c r="AV253" s="236" t="s">
        <v>79</v>
      </c>
      <c r="AW253" s="236" t="s">
        <v>32</v>
      </c>
      <c r="AX253" s="236" t="s">
        <v>77</v>
      </c>
      <c r="AY253" s="247" t="s">
        <v>142</v>
      </c>
    </row>
    <row r="254" s="236" customFormat="true" ht="11.25" hidden="false" customHeight="false" outlineLevel="0" collapsed="false">
      <c r="B254" s="237"/>
      <c r="C254" s="238"/>
      <c r="D254" s="218" t="s">
        <v>156</v>
      </c>
      <c r="E254" s="238"/>
      <c r="F254" s="240" t="s">
        <v>1294</v>
      </c>
      <c r="G254" s="238"/>
      <c r="H254" s="241" t="n">
        <v>33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56</v>
      </c>
      <c r="AU254" s="247" t="s">
        <v>79</v>
      </c>
      <c r="AV254" s="236" t="s">
        <v>79</v>
      </c>
      <c r="AW254" s="236" t="s">
        <v>4</v>
      </c>
      <c r="AX254" s="236" t="s">
        <v>77</v>
      </c>
      <c r="AY254" s="247" t="s">
        <v>142</v>
      </c>
    </row>
    <row r="255" s="31" customFormat="true" ht="24" hidden="false" customHeight="true" outlineLevel="0" collapsed="false">
      <c r="A255" s="24"/>
      <c r="B255" s="25"/>
      <c r="C255" s="205" t="s">
        <v>371</v>
      </c>
      <c r="D255" s="205" t="s">
        <v>145</v>
      </c>
      <c r="E255" s="206" t="s">
        <v>1295</v>
      </c>
      <c r="F255" s="207" t="s">
        <v>1296</v>
      </c>
      <c r="G255" s="208" t="s">
        <v>344</v>
      </c>
      <c r="H255" s="258"/>
      <c r="I255" s="210"/>
      <c r="J255" s="211" t="n">
        <f aca="false">ROUND(I255*H255,2)</f>
        <v>0</v>
      </c>
      <c r="K255" s="207" t="s">
        <v>149</v>
      </c>
      <c r="L255" s="30"/>
      <c r="M255" s="212"/>
      <c r="N255" s="213" t="s">
        <v>41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69</v>
      </c>
      <c r="AT255" s="216" t="s">
        <v>145</v>
      </c>
      <c r="AU255" s="216" t="s">
        <v>79</v>
      </c>
      <c r="AY255" s="3" t="s">
        <v>142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7</v>
      </c>
      <c r="BK255" s="217" t="n">
        <f aca="false">ROUND(I255*H255,2)</f>
        <v>0</v>
      </c>
      <c r="BL255" s="3" t="s">
        <v>269</v>
      </c>
      <c r="BM255" s="216" t="s">
        <v>1297</v>
      </c>
    </row>
    <row r="256" s="31" customFormat="true" ht="29.25" hidden="false" customHeight="false" outlineLevel="0" collapsed="false">
      <c r="A256" s="24"/>
      <c r="B256" s="25"/>
      <c r="C256" s="26"/>
      <c r="D256" s="218" t="s">
        <v>152</v>
      </c>
      <c r="E256" s="26"/>
      <c r="F256" s="219" t="s">
        <v>129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2</v>
      </c>
      <c r="AU256" s="3" t="s">
        <v>79</v>
      </c>
    </row>
    <row r="257" s="31" customFormat="true" ht="11.25" hidden="false" customHeight="false" outlineLevel="0" collapsed="false">
      <c r="A257" s="24"/>
      <c r="B257" s="25"/>
      <c r="C257" s="26"/>
      <c r="D257" s="223" t="s">
        <v>154</v>
      </c>
      <c r="E257" s="26"/>
      <c r="F257" s="224" t="s">
        <v>129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4</v>
      </c>
      <c r="AU257" s="3" t="s">
        <v>79</v>
      </c>
    </row>
    <row r="258" s="188" customFormat="true" ht="22.5" hidden="false" customHeight="true" outlineLevel="0" collapsed="false">
      <c r="B258" s="189"/>
      <c r="C258" s="190"/>
      <c r="D258" s="191" t="s">
        <v>69</v>
      </c>
      <c r="E258" s="203" t="s">
        <v>321</v>
      </c>
      <c r="F258" s="203" t="s">
        <v>322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73)</f>
        <v>0</v>
      </c>
      <c r="Q258" s="197"/>
      <c r="R258" s="198" t="n">
        <f aca="false">SUM(R259:R273)</f>
        <v>0.00312</v>
      </c>
      <c r="S258" s="197"/>
      <c r="T258" s="199" t="n">
        <f aca="false">SUM(T259:T273)</f>
        <v>0</v>
      </c>
      <c r="AR258" s="200" t="s">
        <v>79</v>
      </c>
      <c r="AT258" s="201" t="s">
        <v>69</v>
      </c>
      <c r="AU258" s="201" t="s">
        <v>77</v>
      </c>
      <c r="AY258" s="200" t="s">
        <v>142</v>
      </c>
      <c r="BK258" s="202" t="n">
        <f aca="false">SUM(BK259:BK273)</f>
        <v>0</v>
      </c>
    </row>
    <row r="259" s="31" customFormat="true" ht="24" hidden="false" customHeight="true" outlineLevel="0" collapsed="false">
      <c r="A259" s="24"/>
      <c r="B259" s="25"/>
      <c r="C259" s="205" t="s">
        <v>378</v>
      </c>
      <c r="D259" s="205" t="s">
        <v>145</v>
      </c>
      <c r="E259" s="206" t="s">
        <v>324</v>
      </c>
      <c r="F259" s="207" t="s">
        <v>325</v>
      </c>
      <c r="G259" s="208" t="s">
        <v>326</v>
      </c>
      <c r="H259" s="209" t="n">
        <v>2</v>
      </c>
      <c r="I259" s="210"/>
      <c r="J259" s="211" t="n">
        <f aca="false">ROUND(I259*H259,2)</f>
        <v>0</v>
      </c>
      <c r="K259" s="207" t="s">
        <v>149</v>
      </c>
      <c r="L259" s="30"/>
      <c r="M259" s="212"/>
      <c r="N259" s="213" t="s">
        <v>41</v>
      </c>
      <c r="O259" s="67"/>
      <c r="P259" s="214" t="n">
        <f aca="false">O259*H259</f>
        <v>0</v>
      </c>
      <c r="Q259" s="214" t="n">
        <v>0.00052</v>
      </c>
      <c r="R259" s="214" t="n">
        <f aca="false">Q259*H259</f>
        <v>0.00104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69</v>
      </c>
      <c r="AT259" s="216" t="s">
        <v>145</v>
      </c>
      <c r="AU259" s="216" t="s">
        <v>79</v>
      </c>
      <c r="AY259" s="3" t="s">
        <v>14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7</v>
      </c>
      <c r="BK259" s="217" t="n">
        <f aca="false">ROUND(I259*H259,2)</f>
        <v>0</v>
      </c>
      <c r="BL259" s="3" t="s">
        <v>269</v>
      </c>
      <c r="BM259" s="216" t="s">
        <v>1300</v>
      </c>
    </row>
    <row r="260" s="31" customFormat="true" ht="19.5" hidden="false" customHeight="false" outlineLevel="0" collapsed="false">
      <c r="A260" s="24"/>
      <c r="B260" s="25"/>
      <c r="C260" s="26"/>
      <c r="D260" s="218" t="s">
        <v>152</v>
      </c>
      <c r="E260" s="26"/>
      <c r="F260" s="219" t="s">
        <v>32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79</v>
      </c>
    </row>
    <row r="261" s="31" customFormat="true" ht="11.25" hidden="false" customHeight="false" outlineLevel="0" collapsed="false">
      <c r="A261" s="24"/>
      <c r="B261" s="25"/>
      <c r="C261" s="26"/>
      <c r="D261" s="223" t="s">
        <v>154</v>
      </c>
      <c r="E261" s="26"/>
      <c r="F261" s="224" t="s">
        <v>32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4</v>
      </c>
      <c r="AU261" s="3" t="s">
        <v>79</v>
      </c>
    </row>
    <row r="262" s="236" customFormat="true" ht="11.25" hidden="false" customHeight="false" outlineLevel="0" collapsed="false">
      <c r="B262" s="237"/>
      <c r="C262" s="238"/>
      <c r="D262" s="218" t="s">
        <v>156</v>
      </c>
      <c r="E262" s="239"/>
      <c r="F262" s="240" t="s">
        <v>1301</v>
      </c>
      <c r="G262" s="238"/>
      <c r="H262" s="241" t="n">
        <v>2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56</v>
      </c>
      <c r="AU262" s="247" t="s">
        <v>79</v>
      </c>
      <c r="AV262" s="236" t="s">
        <v>79</v>
      </c>
      <c r="AW262" s="236" t="s">
        <v>32</v>
      </c>
      <c r="AX262" s="236" t="s">
        <v>77</v>
      </c>
      <c r="AY262" s="247" t="s">
        <v>142</v>
      </c>
    </row>
    <row r="263" s="31" customFormat="true" ht="24" hidden="false" customHeight="true" outlineLevel="0" collapsed="false">
      <c r="A263" s="24"/>
      <c r="B263" s="25"/>
      <c r="C263" s="205" t="s">
        <v>386</v>
      </c>
      <c r="D263" s="205" t="s">
        <v>145</v>
      </c>
      <c r="E263" s="206" t="s">
        <v>331</v>
      </c>
      <c r="F263" s="207" t="s">
        <v>332</v>
      </c>
      <c r="G263" s="208" t="s">
        <v>326</v>
      </c>
      <c r="H263" s="209" t="n">
        <v>2</v>
      </c>
      <c r="I263" s="210"/>
      <c r="J263" s="211" t="n">
        <f aca="false">ROUND(I263*H263,2)</f>
        <v>0</v>
      </c>
      <c r="K263" s="207" t="s">
        <v>149</v>
      </c>
      <c r="L263" s="30"/>
      <c r="M263" s="212"/>
      <c r="N263" s="213" t="s">
        <v>41</v>
      </c>
      <c r="O263" s="67"/>
      <c r="P263" s="214" t="n">
        <f aca="false">O263*H263</f>
        <v>0</v>
      </c>
      <c r="Q263" s="214" t="n">
        <v>0.00052</v>
      </c>
      <c r="R263" s="214" t="n">
        <f aca="false">Q263*H263</f>
        <v>0.00104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69</v>
      </c>
      <c r="AT263" s="216" t="s">
        <v>145</v>
      </c>
      <c r="AU263" s="216" t="s">
        <v>79</v>
      </c>
      <c r="AY263" s="3" t="s">
        <v>14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7</v>
      </c>
      <c r="BK263" s="217" t="n">
        <f aca="false">ROUND(I263*H263,2)</f>
        <v>0</v>
      </c>
      <c r="BL263" s="3" t="s">
        <v>269</v>
      </c>
      <c r="BM263" s="216" t="s">
        <v>1302</v>
      </c>
    </row>
    <row r="264" s="31" customFormat="true" ht="19.5" hidden="false" customHeight="false" outlineLevel="0" collapsed="false">
      <c r="A264" s="24"/>
      <c r="B264" s="25"/>
      <c r="C264" s="26"/>
      <c r="D264" s="218" t="s">
        <v>152</v>
      </c>
      <c r="E264" s="26"/>
      <c r="F264" s="219" t="s">
        <v>33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2</v>
      </c>
      <c r="AU264" s="3" t="s">
        <v>79</v>
      </c>
    </row>
    <row r="265" s="31" customFormat="true" ht="11.25" hidden="false" customHeight="false" outlineLevel="0" collapsed="false">
      <c r="A265" s="24"/>
      <c r="B265" s="25"/>
      <c r="C265" s="26"/>
      <c r="D265" s="223" t="s">
        <v>154</v>
      </c>
      <c r="E265" s="26"/>
      <c r="F265" s="224" t="s">
        <v>33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79</v>
      </c>
    </row>
    <row r="266" s="236" customFormat="true" ht="11.25" hidden="false" customHeight="false" outlineLevel="0" collapsed="false">
      <c r="B266" s="237"/>
      <c r="C266" s="238"/>
      <c r="D266" s="218" t="s">
        <v>156</v>
      </c>
      <c r="E266" s="239"/>
      <c r="F266" s="240" t="s">
        <v>1301</v>
      </c>
      <c r="G266" s="238"/>
      <c r="H266" s="241" t="n">
        <v>2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6</v>
      </c>
      <c r="AU266" s="247" t="s">
        <v>79</v>
      </c>
      <c r="AV266" s="236" t="s">
        <v>79</v>
      </c>
      <c r="AW266" s="236" t="s">
        <v>32</v>
      </c>
      <c r="AX266" s="236" t="s">
        <v>77</v>
      </c>
      <c r="AY266" s="247" t="s">
        <v>142</v>
      </c>
    </row>
    <row r="267" s="31" customFormat="true" ht="24" hidden="false" customHeight="true" outlineLevel="0" collapsed="false">
      <c r="A267" s="24"/>
      <c r="B267" s="25"/>
      <c r="C267" s="205" t="s">
        <v>394</v>
      </c>
      <c r="D267" s="205" t="s">
        <v>145</v>
      </c>
      <c r="E267" s="206" t="s">
        <v>336</v>
      </c>
      <c r="F267" s="207" t="s">
        <v>337</v>
      </c>
      <c r="G267" s="208" t="s">
        <v>326</v>
      </c>
      <c r="H267" s="209" t="n">
        <v>2</v>
      </c>
      <c r="I267" s="210"/>
      <c r="J267" s="211" t="n">
        <f aca="false">ROUND(I267*H267,2)</f>
        <v>0</v>
      </c>
      <c r="K267" s="207" t="s">
        <v>149</v>
      </c>
      <c r="L267" s="30"/>
      <c r="M267" s="212"/>
      <c r="N267" s="213" t="s">
        <v>41</v>
      </c>
      <c r="O267" s="67"/>
      <c r="P267" s="214" t="n">
        <f aca="false">O267*H267</f>
        <v>0</v>
      </c>
      <c r="Q267" s="214" t="n">
        <v>0.00052</v>
      </c>
      <c r="R267" s="214" t="n">
        <f aca="false">Q267*H267</f>
        <v>0.00104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69</v>
      </c>
      <c r="AT267" s="216" t="s">
        <v>145</v>
      </c>
      <c r="AU267" s="216" t="s">
        <v>79</v>
      </c>
      <c r="AY267" s="3" t="s">
        <v>142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7</v>
      </c>
      <c r="BK267" s="217" t="n">
        <f aca="false">ROUND(I267*H267,2)</f>
        <v>0</v>
      </c>
      <c r="BL267" s="3" t="s">
        <v>269</v>
      </c>
      <c r="BM267" s="216" t="s">
        <v>1303</v>
      </c>
    </row>
    <row r="268" s="31" customFormat="true" ht="19.5" hidden="false" customHeight="false" outlineLevel="0" collapsed="false">
      <c r="A268" s="24"/>
      <c r="B268" s="25"/>
      <c r="C268" s="26"/>
      <c r="D268" s="218" t="s">
        <v>152</v>
      </c>
      <c r="E268" s="26"/>
      <c r="F268" s="219" t="s">
        <v>34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2</v>
      </c>
      <c r="AU268" s="3" t="s">
        <v>79</v>
      </c>
    </row>
    <row r="269" s="31" customFormat="true" ht="11.25" hidden="false" customHeight="false" outlineLevel="0" collapsed="false">
      <c r="A269" s="24"/>
      <c r="B269" s="25"/>
      <c r="C269" s="26"/>
      <c r="D269" s="223" t="s">
        <v>154</v>
      </c>
      <c r="E269" s="26"/>
      <c r="F269" s="224" t="s">
        <v>1304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4</v>
      </c>
      <c r="AU269" s="3" t="s">
        <v>79</v>
      </c>
    </row>
    <row r="270" s="236" customFormat="true" ht="11.25" hidden="false" customHeight="false" outlineLevel="0" collapsed="false">
      <c r="B270" s="237"/>
      <c r="C270" s="238"/>
      <c r="D270" s="218" t="s">
        <v>156</v>
      </c>
      <c r="E270" s="239"/>
      <c r="F270" s="240" t="s">
        <v>1301</v>
      </c>
      <c r="G270" s="238"/>
      <c r="H270" s="241" t="n">
        <v>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56</v>
      </c>
      <c r="AU270" s="247" t="s">
        <v>79</v>
      </c>
      <c r="AV270" s="236" t="s">
        <v>79</v>
      </c>
      <c r="AW270" s="236" t="s">
        <v>32</v>
      </c>
      <c r="AX270" s="236" t="s">
        <v>77</v>
      </c>
      <c r="AY270" s="247" t="s">
        <v>142</v>
      </c>
    </row>
    <row r="271" s="31" customFormat="true" ht="24" hidden="false" customHeight="true" outlineLevel="0" collapsed="false">
      <c r="A271" s="24"/>
      <c r="B271" s="25"/>
      <c r="C271" s="205" t="s">
        <v>400</v>
      </c>
      <c r="D271" s="205" t="s">
        <v>145</v>
      </c>
      <c r="E271" s="206" t="s">
        <v>342</v>
      </c>
      <c r="F271" s="207" t="s">
        <v>343</v>
      </c>
      <c r="G271" s="208" t="s">
        <v>344</v>
      </c>
      <c r="H271" s="258"/>
      <c r="I271" s="210"/>
      <c r="J271" s="211" t="n">
        <f aca="false">ROUND(I271*H271,2)</f>
        <v>0</v>
      </c>
      <c r="K271" s="207" t="s">
        <v>149</v>
      </c>
      <c r="L271" s="30"/>
      <c r="M271" s="212"/>
      <c r="N271" s="213" t="s">
        <v>41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69</v>
      </c>
      <c r="AT271" s="216" t="s">
        <v>145</v>
      </c>
      <c r="AU271" s="216" t="s">
        <v>79</v>
      </c>
      <c r="AY271" s="3" t="s">
        <v>14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7</v>
      </c>
      <c r="BK271" s="217" t="n">
        <f aca="false">ROUND(I271*H271,2)</f>
        <v>0</v>
      </c>
      <c r="BL271" s="3" t="s">
        <v>269</v>
      </c>
      <c r="BM271" s="216" t="s">
        <v>1305</v>
      </c>
    </row>
    <row r="272" s="31" customFormat="true" ht="29.25" hidden="false" customHeight="false" outlineLevel="0" collapsed="false">
      <c r="A272" s="24"/>
      <c r="B272" s="25"/>
      <c r="C272" s="26"/>
      <c r="D272" s="218" t="s">
        <v>152</v>
      </c>
      <c r="E272" s="26"/>
      <c r="F272" s="219" t="s">
        <v>34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2</v>
      </c>
      <c r="AU272" s="3" t="s">
        <v>79</v>
      </c>
    </row>
    <row r="273" s="31" customFormat="true" ht="11.25" hidden="false" customHeight="false" outlineLevel="0" collapsed="false">
      <c r="A273" s="24"/>
      <c r="B273" s="25"/>
      <c r="C273" s="26"/>
      <c r="D273" s="223" t="s">
        <v>154</v>
      </c>
      <c r="E273" s="26"/>
      <c r="F273" s="224" t="s">
        <v>34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4</v>
      </c>
      <c r="AU273" s="3" t="s">
        <v>79</v>
      </c>
    </row>
    <row r="274" s="188" customFormat="true" ht="22.5" hidden="false" customHeight="true" outlineLevel="0" collapsed="false">
      <c r="B274" s="189"/>
      <c r="C274" s="190"/>
      <c r="D274" s="191" t="s">
        <v>69</v>
      </c>
      <c r="E274" s="203" t="s">
        <v>348</v>
      </c>
      <c r="F274" s="203" t="s">
        <v>349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346)</f>
        <v>0</v>
      </c>
      <c r="Q274" s="197"/>
      <c r="R274" s="198" t="n">
        <f aca="false">SUM(R275:R346)</f>
        <v>6.39621713</v>
      </c>
      <c r="S274" s="197"/>
      <c r="T274" s="199" t="n">
        <f aca="false">SUM(T275:T346)</f>
        <v>1.2720508</v>
      </c>
      <c r="AR274" s="200" t="s">
        <v>79</v>
      </c>
      <c r="AT274" s="201" t="s">
        <v>69</v>
      </c>
      <c r="AU274" s="201" t="s">
        <v>77</v>
      </c>
      <c r="AY274" s="200" t="s">
        <v>142</v>
      </c>
      <c r="BK274" s="202" t="n">
        <f aca="false">SUM(BK275:BK346)</f>
        <v>0</v>
      </c>
    </row>
    <row r="275" s="31" customFormat="true" ht="55.5" hidden="false" customHeight="true" outlineLevel="0" collapsed="false">
      <c r="A275" s="24"/>
      <c r="B275" s="25"/>
      <c r="C275" s="205" t="s">
        <v>406</v>
      </c>
      <c r="D275" s="205" t="s">
        <v>145</v>
      </c>
      <c r="E275" s="206" t="s">
        <v>1306</v>
      </c>
      <c r="F275" s="207" t="s">
        <v>1307</v>
      </c>
      <c r="G275" s="208" t="s">
        <v>162</v>
      </c>
      <c r="H275" s="209" t="n">
        <v>72.645</v>
      </c>
      <c r="I275" s="210"/>
      <c r="J275" s="211" t="n">
        <f aca="false">ROUND(I275*H275,2)</f>
        <v>0</v>
      </c>
      <c r="K275" s="207" t="s">
        <v>338</v>
      </c>
      <c r="L275" s="30"/>
      <c r="M275" s="212"/>
      <c r="N275" s="213" t="s">
        <v>41</v>
      </c>
      <c r="O275" s="67"/>
      <c r="P275" s="214" t="n">
        <f aca="false">O275*H275</f>
        <v>0</v>
      </c>
      <c r="Q275" s="214" t="n">
        <v>0.04196</v>
      </c>
      <c r="R275" s="214" t="n">
        <f aca="false">Q275*H275</f>
        <v>3.0481842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69</v>
      </c>
      <c r="AT275" s="216" t="s">
        <v>145</v>
      </c>
      <c r="AU275" s="216" t="s">
        <v>79</v>
      </c>
      <c r="AY275" s="3" t="s">
        <v>14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7</v>
      </c>
      <c r="BK275" s="217" t="n">
        <f aca="false">ROUND(I275*H275,2)</f>
        <v>0</v>
      </c>
      <c r="BL275" s="3" t="s">
        <v>269</v>
      </c>
      <c r="BM275" s="216" t="s">
        <v>1308</v>
      </c>
    </row>
    <row r="276" s="31" customFormat="true" ht="39" hidden="false" customHeight="false" outlineLevel="0" collapsed="false">
      <c r="A276" s="24"/>
      <c r="B276" s="25"/>
      <c r="C276" s="26"/>
      <c r="D276" s="218" t="s">
        <v>152</v>
      </c>
      <c r="E276" s="26"/>
      <c r="F276" s="219" t="s">
        <v>1309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2</v>
      </c>
      <c r="AU276" s="3" t="s">
        <v>79</v>
      </c>
    </row>
    <row r="277" s="225" customFormat="true" ht="11.25" hidden="false" customHeight="false" outlineLevel="0" collapsed="false">
      <c r="B277" s="226"/>
      <c r="C277" s="227"/>
      <c r="D277" s="218" t="s">
        <v>156</v>
      </c>
      <c r="E277" s="228"/>
      <c r="F277" s="229" t="s">
        <v>1310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6</v>
      </c>
      <c r="AU277" s="235" t="s">
        <v>79</v>
      </c>
      <c r="AV277" s="225" t="s">
        <v>77</v>
      </c>
      <c r="AW277" s="225" t="s">
        <v>32</v>
      </c>
      <c r="AX277" s="225" t="s">
        <v>70</v>
      </c>
      <c r="AY277" s="235" t="s">
        <v>142</v>
      </c>
    </row>
    <row r="278" s="225" customFormat="true" ht="22.5" hidden="false" customHeight="false" outlineLevel="0" collapsed="false">
      <c r="B278" s="226"/>
      <c r="C278" s="227"/>
      <c r="D278" s="218" t="s">
        <v>156</v>
      </c>
      <c r="E278" s="228"/>
      <c r="F278" s="229" t="s">
        <v>958</v>
      </c>
      <c r="G278" s="227"/>
      <c r="H278" s="228"/>
      <c r="I278" s="230"/>
      <c r="J278" s="227"/>
      <c r="K278" s="227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56</v>
      </c>
      <c r="AU278" s="235" t="s">
        <v>79</v>
      </c>
      <c r="AV278" s="225" t="s">
        <v>77</v>
      </c>
      <c r="AW278" s="225" t="s">
        <v>32</v>
      </c>
      <c r="AX278" s="225" t="s">
        <v>70</v>
      </c>
      <c r="AY278" s="235" t="s">
        <v>142</v>
      </c>
    </row>
    <row r="279" s="225" customFormat="true" ht="11.25" hidden="false" customHeight="false" outlineLevel="0" collapsed="false">
      <c r="B279" s="226"/>
      <c r="C279" s="227"/>
      <c r="D279" s="218" t="s">
        <v>156</v>
      </c>
      <c r="E279" s="228"/>
      <c r="F279" s="229" t="s">
        <v>1311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56</v>
      </c>
      <c r="AU279" s="235" t="s">
        <v>79</v>
      </c>
      <c r="AV279" s="225" t="s">
        <v>77</v>
      </c>
      <c r="AW279" s="225" t="s">
        <v>32</v>
      </c>
      <c r="AX279" s="225" t="s">
        <v>70</v>
      </c>
      <c r="AY279" s="235" t="s">
        <v>142</v>
      </c>
    </row>
    <row r="280" s="236" customFormat="true" ht="11.25" hidden="false" customHeight="false" outlineLevel="0" collapsed="false">
      <c r="B280" s="237"/>
      <c r="C280" s="238"/>
      <c r="D280" s="218" t="s">
        <v>156</v>
      </c>
      <c r="E280" s="239"/>
      <c r="F280" s="240" t="s">
        <v>1312</v>
      </c>
      <c r="G280" s="238"/>
      <c r="H280" s="241" t="n">
        <v>72.645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56</v>
      </c>
      <c r="AU280" s="247" t="s">
        <v>79</v>
      </c>
      <c r="AV280" s="236" t="s">
        <v>79</v>
      </c>
      <c r="AW280" s="236" t="s">
        <v>32</v>
      </c>
      <c r="AX280" s="236" t="s">
        <v>77</v>
      </c>
      <c r="AY280" s="247" t="s">
        <v>142</v>
      </c>
    </row>
    <row r="281" s="31" customFormat="true" ht="24" hidden="false" customHeight="true" outlineLevel="0" collapsed="false">
      <c r="A281" s="24"/>
      <c r="B281" s="25"/>
      <c r="C281" s="205" t="s">
        <v>414</v>
      </c>
      <c r="D281" s="205" t="s">
        <v>145</v>
      </c>
      <c r="E281" s="206" t="s">
        <v>939</v>
      </c>
      <c r="F281" s="207" t="s">
        <v>940</v>
      </c>
      <c r="G281" s="208" t="s">
        <v>193</v>
      </c>
      <c r="H281" s="209" t="n">
        <v>4</v>
      </c>
      <c r="I281" s="210"/>
      <c r="J281" s="211" t="n">
        <f aca="false">ROUND(I281*H281,2)</f>
        <v>0</v>
      </c>
      <c r="K281" s="207" t="s">
        <v>149</v>
      </c>
      <c r="L281" s="30"/>
      <c r="M281" s="212"/>
      <c r="N281" s="213" t="s">
        <v>41</v>
      </c>
      <c r="O281" s="67"/>
      <c r="P281" s="214" t="n">
        <f aca="false">O281*H281</f>
        <v>0</v>
      </c>
      <c r="Q281" s="214" t="n">
        <v>0.01061</v>
      </c>
      <c r="R281" s="214" t="n">
        <f aca="false">Q281*H281</f>
        <v>0.04244</v>
      </c>
      <c r="S281" s="214" t="n">
        <v>0.112</v>
      </c>
      <c r="T281" s="215" t="n">
        <f aca="false">S281*H281</f>
        <v>0.44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69</v>
      </c>
      <c r="AT281" s="216" t="s">
        <v>145</v>
      </c>
      <c r="AU281" s="216" t="s">
        <v>79</v>
      </c>
      <c r="AY281" s="3" t="s">
        <v>142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7</v>
      </c>
      <c r="BK281" s="217" t="n">
        <f aca="false">ROUND(I281*H281,2)</f>
        <v>0</v>
      </c>
      <c r="BL281" s="3" t="s">
        <v>269</v>
      </c>
      <c r="BM281" s="216" t="s">
        <v>1313</v>
      </c>
    </row>
    <row r="282" s="31" customFormat="true" ht="39" hidden="false" customHeight="false" outlineLevel="0" collapsed="false">
      <c r="A282" s="24"/>
      <c r="B282" s="25"/>
      <c r="C282" s="26"/>
      <c r="D282" s="218" t="s">
        <v>152</v>
      </c>
      <c r="E282" s="26"/>
      <c r="F282" s="219" t="s">
        <v>94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2</v>
      </c>
      <c r="AU282" s="3" t="s">
        <v>79</v>
      </c>
    </row>
    <row r="283" s="31" customFormat="true" ht="11.25" hidden="false" customHeight="false" outlineLevel="0" collapsed="false">
      <c r="A283" s="24"/>
      <c r="B283" s="25"/>
      <c r="C283" s="26"/>
      <c r="D283" s="223" t="s">
        <v>154</v>
      </c>
      <c r="E283" s="26"/>
      <c r="F283" s="224" t="s">
        <v>943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4</v>
      </c>
      <c r="AU283" s="3" t="s">
        <v>79</v>
      </c>
    </row>
    <row r="284" s="225" customFormat="true" ht="11.25" hidden="false" customHeight="false" outlineLevel="0" collapsed="false">
      <c r="B284" s="226"/>
      <c r="C284" s="227"/>
      <c r="D284" s="218" t="s">
        <v>156</v>
      </c>
      <c r="E284" s="228"/>
      <c r="F284" s="229" t="s">
        <v>1314</v>
      </c>
      <c r="G284" s="227"/>
      <c r="H284" s="228"/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6</v>
      </c>
      <c r="AU284" s="235" t="s">
        <v>79</v>
      </c>
      <c r="AV284" s="225" t="s">
        <v>77</v>
      </c>
      <c r="AW284" s="225" t="s">
        <v>32</v>
      </c>
      <c r="AX284" s="225" t="s">
        <v>70</v>
      </c>
      <c r="AY284" s="235" t="s">
        <v>142</v>
      </c>
    </row>
    <row r="285" s="236" customFormat="true" ht="11.25" hidden="false" customHeight="false" outlineLevel="0" collapsed="false">
      <c r="B285" s="237"/>
      <c r="C285" s="238"/>
      <c r="D285" s="218" t="s">
        <v>156</v>
      </c>
      <c r="E285" s="239"/>
      <c r="F285" s="240" t="s">
        <v>1315</v>
      </c>
      <c r="G285" s="238"/>
      <c r="H285" s="241" t="n">
        <v>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56</v>
      </c>
      <c r="AU285" s="247" t="s">
        <v>79</v>
      </c>
      <c r="AV285" s="236" t="s">
        <v>79</v>
      </c>
      <c r="AW285" s="236" t="s">
        <v>32</v>
      </c>
      <c r="AX285" s="236" t="s">
        <v>77</v>
      </c>
      <c r="AY285" s="247" t="s">
        <v>142</v>
      </c>
    </row>
    <row r="286" s="31" customFormat="true" ht="66.75" hidden="false" customHeight="true" outlineLevel="0" collapsed="false">
      <c r="A286" s="24"/>
      <c r="B286" s="25"/>
      <c r="C286" s="205" t="s">
        <v>422</v>
      </c>
      <c r="D286" s="205" t="s">
        <v>145</v>
      </c>
      <c r="E286" s="206" t="s">
        <v>1316</v>
      </c>
      <c r="F286" s="207" t="s">
        <v>1317</v>
      </c>
      <c r="G286" s="208" t="s">
        <v>162</v>
      </c>
      <c r="H286" s="209" t="n">
        <v>17.992</v>
      </c>
      <c r="I286" s="210"/>
      <c r="J286" s="211" t="n">
        <f aca="false">ROUND(I286*H286,2)</f>
        <v>0</v>
      </c>
      <c r="K286" s="207" t="s">
        <v>338</v>
      </c>
      <c r="L286" s="30"/>
      <c r="M286" s="212"/>
      <c r="N286" s="213" t="s">
        <v>41</v>
      </c>
      <c r="O286" s="67"/>
      <c r="P286" s="214" t="n">
        <f aca="false">O286*H286</f>
        <v>0</v>
      </c>
      <c r="Q286" s="214" t="n">
        <v>0.08434</v>
      </c>
      <c r="R286" s="214" t="n">
        <f aca="false">Q286*H286</f>
        <v>1.51744528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69</v>
      </c>
      <c r="AT286" s="216" t="s">
        <v>145</v>
      </c>
      <c r="AU286" s="216" t="s">
        <v>79</v>
      </c>
      <c r="AY286" s="3" t="s">
        <v>14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7</v>
      </c>
      <c r="BK286" s="217" t="n">
        <f aca="false">ROUND(I286*H286,2)</f>
        <v>0</v>
      </c>
      <c r="BL286" s="3" t="s">
        <v>269</v>
      </c>
      <c r="BM286" s="216" t="s">
        <v>1318</v>
      </c>
    </row>
    <row r="287" s="31" customFormat="true" ht="39" hidden="false" customHeight="false" outlineLevel="0" collapsed="false">
      <c r="A287" s="24"/>
      <c r="B287" s="25"/>
      <c r="C287" s="26"/>
      <c r="D287" s="218" t="s">
        <v>152</v>
      </c>
      <c r="E287" s="26"/>
      <c r="F287" s="219" t="s">
        <v>131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2</v>
      </c>
      <c r="AU287" s="3" t="s">
        <v>79</v>
      </c>
    </row>
    <row r="288" s="225" customFormat="true" ht="11.25" hidden="false" customHeight="false" outlineLevel="0" collapsed="false">
      <c r="B288" s="226"/>
      <c r="C288" s="227"/>
      <c r="D288" s="218" t="s">
        <v>156</v>
      </c>
      <c r="E288" s="228"/>
      <c r="F288" s="229" t="s">
        <v>441</v>
      </c>
      <c r="G288" s="227"/>
      <c r="H288" s="228"/>
      <c r="I288" s="230"/>
      <c r="J288" s="227"/>
      <c r="K288" s="227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56</v>
      </c>
      <c r="AU288" s="235" t="s">
        <v>79</v>
      </c>
      <c r="AV288" s="225" t="s">
        <v>77</v>
      </c>
      <c r="AW288" s="225" t="s">
        <v>32</v>
      </c>
      <c r="AX288" s="225" t="s">
        <v>70</v>
      </c>
      <c r="AY288" s="235" t="s">
        <v>142</v>
      </c>
    </row>
    <row r="289" s="225" customFormat="true" ht="22.5" hidden="false" customHeight="false" outlineLevel="0" collapsed="false">
      <c r="B289" s="226"/>
      <c r="C289" s="227"/>
      <c r="D289" s="218" t="s">
        <v>156</v>
      </c>
      <c r="E289" s="228"/>
      <c r="F289" s="229" t="s">
        <v>958</v>
      </c>
      <c r="G289" s="227"/>
      <c r="H289" s="228"/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56</v>
      </c>
      <c r="AU289" s="235" t="s">
        <v>79</v>
      </c>
      <c r="AV289" s="225" t="s">
        <v>77</v>
      </c>
      <c r="AW289" s="225" t="s">
        <v>32</v>
      </c>
      <c r="AX289" s="225" t="s">
        <v>70</v>
      </c>
      <c r="AY289" s="235" t="s">
        <v>142</v>
      </c>
    </row>
    <row r="290" s="225" customFormat="true" ht="11.25" hidden="false" customHeight="false" outlineLevel="0" collapsed="false">
      <c r="B290" s="226"/>
      <c r="C290" s="227"/>
      <c r="D290" s="218" t="s">
        <v>156</v>
      </c>
      <c r="E290" s="228"/>
      <c r="F290" s="229" t="s">
        <v>1320</v>
      </c>
      <c r="G290" s="227"/>
      <c r="H290" s="228"/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56</v>
      </c>
      <c r="AU290" s="235" t="s">
        <v>79</v>
      </c>
      <c r="AV290" s="225" t="s">
        <v>77</v>
      </c>
      <c r="AW290" s="225" t="s">
        <v>32</v>
      </c>
      <c r="AX290" s="225" t="s">
        <v>70</v>
      </c>
      <c r="AY290" s="235" t="s">
        <v>142</v>
      </c>
    </row>
    <row r="291" s="236" customFormat="true" ht="11.25" hidden="false" customHeight="false" outlineLevel="0" collapsed="false">
      <c r="B291" s="237"/>
      <c r="C291" s="238"/>
      <c r="D291" s="218" t="s">
        <v>156</v>
      </c>
      <c r="E291" s="239"/>
      <c r="F291" s="240" t="s">
        <v>1321</v>
      </c>
      <c r="G291" s="238"/>
      <c r="H291" s="241" t="n">
        <v>17.99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56</v>
      </c>
      <c r="AU291" s="247" t="s">
        <v>79</v>
      </c>
      <c r="AV291" s="236" t="s">
        <v>79</v>
      </c>
      <c r="AW291" s="236" t="s">
        <v>32</v>
      </c>
      <c r="AX291" s="236" t="s">
        <v>77</v>
      </c>
      <c r="AY291" s="247" t="s">
        <v>142</v>
      </c>
    </row>
    <row r="292" s="31" customFormat="true" ht="24" hidden="false" customHeight="true" outlineLevel="0" collapsed="false">
      <c r="A292" s="24"/>
      <c r="B292" s="25"/>
      <c r="C292" s="205" t="s">
        <v>427</v>
      </c>
      <c r="D292" s="205" t="s">
        <v>145</v>
      </c>
      <c r="E292" s="206" t="s">
        <v>351</v>
      </c>
      <c r="F292" s="207" t="s">
        <v>352</v>
      </c>
      <c r="G292" s="208" t="s">
        <v>162</v>
      </c>
      <c r="H292" s="209" t="n">
        <v>14.06</v>
      </c>
      <c r="I292" s="210"/>
      <c r="J292" s="211" t="n">
        <f aca="false">ROUND(I292*H292,2)</f>
        <v>0</v>
      </c>
      <c r="K292" s="207" t="s">
        <v>149</v>
      </c>
      <c r="L292" s="30"/>
      <c r="M292" s="212"/>
      <c r="N292" s="213" t="s">
        <v>41</v>
      </c>
      <c r="O292" s="67"/>
      <c r="P292" s="214" t="n">
        <f aca="false">O292*H292</f>
        <v>0</v>
      </c>
      <c r="Q292" s="214" t="n">
        <v>0.0122</v>
      </c>
      <c r="R292" s="214" t="n">
        <f aca="false">Q292*H292</f>
        <v>0.171532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69</v>
      </c>
      <c r="AT292" s="216" t="s">
        <v>145</v>
      </c>
      <c r="AU292" s="216" t="s">
        <v>79</v>
      </c>
      <c r="AY292" s="3" t="s">
        <v>14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7</v>
      </c>
      <c r="BK292" s="217" t="n">
        <f aca="false">ROUND(I292*H292,2)</f>
        <v>0</v>
      </c>
      <c r="BL292" s="3" t="s">
        <v>269</v>
      </c>
      <c r="BM292" s="216" t="s">
        <v>1322</v>
      </c>
    </row>
    <row r="293" s="31" customFormat="true" ht="29.25" hidden="false" customHeight="false" outlineLevel="0" collapsed="false">
      <c r="A293" s="24"/>
      <c r="B293" s="25"/>
      <c r="C293" s="26"/>
      <c r="D293" s="218" t="s">
        <v>152</v>
      </c>
      <c r="E293" s="26"/>
      <c r="F293" s="219" t="s">
        <v>35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79</v>
      </c>
    </row>
    <row r="294" s="31" customFormat="true" ht="11.25" hidden="false" customHeight="false" outlineLevel="0" collapsed="false">
      <c r="A294" s="24"/>
      <c r="B294" s="25"/>
      <c r="C294" s="26"/>
      <c r="D294" s="223" t="s">
        <v>154</v>
      </c>
      <c r="E294" s="26"/>
      <c r="F294" s="224" t="s">
        <v>35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4</v>
      </c>
      <c r="AU294" s="3" t="s">
        <v>79</v>
      </c>
    </row>
    <row r="295" s="225" customFormat="true" ht="11.25" hidden="false" customHeight="false" outlineLevel="0" collapsed="false">
      <c r="B295" s="226"/>
      <c r="C295" s="227"/>
      <c r="D295" s="218" t="s">
        <v>156</v>
      </c>
      <c r="E295" s="228"/>
      <c r="F295" s="229" t="s">
        <v>157</v>
      </c>
      <c r="G295" s="227"/>
      <c r="H295" s="228"/>
      <c r="I295" s="230"/>
      <c r="J295" s="227"/>
      <c r="K295" s="227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56</v>
      </c>
      <c r="AU295" s="235" t="s">
        <v>79</v>
      </c>
      <c r="AV295" s="225" t="s">
        <v>77</v>
      </c>
      <c r="AW295" s="225" t="s">
        <v>32</v>
      </c>
      <c r="AX295" s="225" t="s">
        <v>70</v>
      </c>
      <c r="AY295" s="235" t="s">
        <v>142</v>
      </c>
    </row>
    <row r="296" s="236" customFormat="true" ht="11.25" hidden="false" customHeight="false" outlineLevel="0" collapsed="false">
      <c r="B296" s="237"/>
      <c r="C296" s="238"/>
      <c r="D296" s="218" t="s">
        <v>156</v>
      </c>
      <c r="E296" s="239"/>
      <c r="F296" s="240" t="s">
        <v>1323</v>
      </c>
      <c r="G296" s="238"/>
      <c r="H296" s="241" t="n">
        <v>14.06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56</v>
      </c>
      <c r="AU296" s="247" t="s">
        <v>79</v>
      </c>
      <c r="AV296" s="236" t="s">
        <v>79</v>
      </c>
      <c r="AW296" s="236" t="s">
        <v>32</v>
      </c>
      <c r="AX296" s="236" t="s">
        <v>70</v>
      </c>
      <c r="AY296" s="247" t="s">
        <v>142</v>
      </c>
    </row>
    <row r="297" s="259" customFormat="true" ht="11.25" hidden="false" customHeight="false" outlineLevel="0" collapsed="false">
      <c r="B297" s="260"/>
      <c r="C297" s="261"/>
      <c r="D297" s="218" t="s">
        <v>156</v>
      </c>
      <c r="E297" s="262"/>
      <c r="F297" s="263" t="s">
        <v>357</v>
      </c>
      <c r="G297" s="261"/>
      <c r="H297" s="264" t="n">
        <v>14.06</v>
      </c>
      <c r="I297" s="265"/>
      <c r="J297" s="261"/>
      <c r="K297" s="261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156</v>
      </c>
      <c r="AU297" s="270" t="s">
        <v>79</v>
      </c>
      <c r="AV297" s="259" t="s">
        <v>150</v>
      </c>
      <c r="AW297" s="259" t="s">
        <v>32</v>
      </c>
      <c r="AX297" s="259" t="s">
        <v>77</v>
      </c>
      <c r="AY297" s="270" t="s">
        <v>142</v>
      </c>
    </row>
    <row r="298" s="31" customFormat="true" ht="48.75" hidden="false" customHeight="true" outlineLevel="0" collapsed="false">
      <c r="A298" s="24"/>
      <c r="B298" s="25"/>
      <c r="C298" s="205" t="s">
        <v>435</v>
      </c>
      <c r="D298" s="205" t="s">
        <v>145</v>
      </c>
      <c r="E298" s="206" t="s">
        <v>1324</v>
      </c>
      <c r="F298" s="207" t="s">
        <v>1325</v>
      </c>
      <c r="G298" s="208" t="s">
        <v>162</v>
      </c>
      <c r="H298" s="209" t="n">
        <v>48.963</v>
      </c>
      <c r="I298" s="210"/>
      <c r="J298" s="211" t="n">
        <f aca="false">ROUND(I298*H298,2)</f>
        <v>0</v>
      </c>
      <c r="K298" s="207" t="s">
        <v>338</v>
      </c>
      <c r="L298" s="30"/>
      <c r="M298" s="212"/>
      <c r="N298" s="213" t="s">
        <v>41</v>
      </c>
      <c r="O298" s="67"/>
      <c r="P298" s="214" t="n">
        <f aca="false">O298*H298</f>
        <v>0</v>
      </c>
      <c r="Q298" s="214" t="n">
        <v>0.0226</v>
      </c>
      <c r="R298" s="214" t="n">
        <f aca="false">Q298*H298</f>
        <v>1.1065638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69</v>
      </c>
      <c r="AT298" s="216" t="s">
        <v>145</v>
      </c>
      <c r="AU298" s="216" t="s">
        <v>79</v>
      </c>
      <c r="AY298" s="3" t="s">
        <v>142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7</v>
      </c>
      <c r="BK298" s="217" t="n">
        <f aca="false">ROUND(I298*H298,2)</f>
        <v>0</v>
      </c>
      <c r="BL298" s="3" t="s">
        <v>269</v>
      </c>
      <c r="BM298" s="216" t="s">
        <v>1326</v>
      </c>
    </row>
    <row r="299" s="31" customFormat="true" ht="29.25" hidden="false" customHeight="false" outlineLevel="0" collapsed="false">
      <c r="A299" s="24"/>
      <c r="B299" s="25"/>
      <c r="C299" s="26"/>
      <c r="D299" s="218" t="s">
        <v>152</v>
      </c>
      <c r="E299" s="26"/>
      <c r="F299" s="219" t="s">
        <v>132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2</v>
      </c>
      <c r="AU299" s="3" t="s">
        <v>79</v>
      </c>
    </row>
    <row r="300" s="225" customFormat="true" ht="11.25" hidden="false" customHeight="false" outlineLevel="0" collapsed="false">
      <c r="B300" s="226"/>
      <c r="C300" s="227"/>
      <c r="D300" s="218" t="s">
        <v>156</v>
      </c>
      <c r="E300" s="228"/>
      <c r="F300" s="229" t="s">
        <v>441</v>
      </c>
      <c r="G300" s="227"/>
      <c r="H300" s="228"/>
      <c r="I300" s="230"/>
      <c r="J300" s="227"/>
      <c r="K300" s="227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56</v>
      </c>
      <c r="AU300" s="235" t="s">
        <v>79</v>
      </c>
      <c r="AV300" s="225" t="s">
        <v>77</v>
      </c>
      <c r="AW300" s="225" t="s">
        <v>32</v>
      </c>
      <c r="AX300" s="225" t="s">
        <v>70</v>
      </c>
      <c r="AY300" s="235" t="s">
        <v>142</v>
      </c>
    </row>
    <row r="301" s="225" customFormat="true" ht="22.5" hidden="false" customHeight="false" outlineLevel="0" collapsed="false">
      <c r="B301" s="226"/>
      <c r="C301" s="227"/>
      <c r="D301" s="218" t="s">
        <v>156</v>
      </c>
      <c r="E301" s="228"/>
      <c r="F301" s="229" t="s">
        <v>958</v>
      </c>
      <c r="G301" s="227"/>
      <c r="H301" s="228"/>
      <c r="I301" s="230"/>
      <c r="J301" s="227"/>
      <c r="K301" s="227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6</v>
      </c>
      <c r="AU301" s="235" t="s">
        <v>79</v>
      </c>
      <c r="AV301" s="225" t="s">
        <v>77</v>
      </c>
      <c r="AW301" s="225" t="s">
        <v>32</v>
      </c>
      <c r="AX301" s="225" t="s">
        <v>70</v>
      </c>
      <c r="AY301" s="235" t="s">
        <v>142</v>
      </c>
    </row>
    <row r="302" s="236" customFormat="true" ht="11.25" hidden="false" customHeight="false" outlineLevel="0" collapsed="false">
      <c r="B302" s="237"/>
      <c r="C302" s="238"/>
      <c r="D302" s="218" t="s">
        <v>156</v>
      </c>
      <c r="E302" s="239"/>
      <c r="F302" s="240" t="s">
        <v>1328</v>
      </c>
      <c r="G302" s="238"/>
      <c r="H302" s="241" t="n">
        <v>48.963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6</v>
      </c>
      <c r="AU302" s="247" t="s">
        <v>79</v>
      </c>
      <c r="AV302" s="236" t="s">
        <v>79</v>
      </c>
      <c r="AW302" s="236" t="s">
        <v>32</v>
      </c>
      <c r="AX302" s="236" t="s">
        <v>77</v>
      </c>
      <c r="AY302" s="247" t="s">
        <v>142</v>
      </c>
    </row>
    <row r="303" s="31" customFormat="true" ht="16.5" hidden="false" customHeight="true" outlineLevel="0" collapsed="false">
      <c r="A303" s="24"/>
      <c r="B303" s="25"/>
      <c r="C303" s="205" t="s">
        <v>443</v>
      </c>
      <c r="D303" s="205" t="s">
        <v>145</v>
      </c>
      <c r="E303" s="206" t="s">
        <v>359</v>
      </c>
      <c r="F303" s="207" t="s">
        <v>360</v>
      </c>
      <c r="G303" s="208" t="s">
        <v>169</v>
      </c>
      <c r="H303" s="209" t="n">
        <v>10.42</v>
      </c>
      <c r="I303" s="210"/>
      <c r="J303" s="211" t="n">
        <f aca="false">ROUND(I303*H303,2)</f>
        <v>0</v>
      </c>
      <c r="K303" s="207" t="s">
        <v>149</v>
      </c>
      <c r="L303" s="30"/>
      <c r="M303" s="212"/>
      <c r="N303" s="213" t="s">
        <v>41</v>
      </c>
      <c r="O303" s="67"/>
      <c r="P303" s="214" t="n">
        <f aca="false">O303*H303</f>
        <v>0</v>
      </c>
      <c r="Q303" s="214" t="n">
        <v>1E-005</v>
      </c>
      <c r="R303" s="214" t="n">
        <f aca="false">Q303*H303</f>
        <v>0.000104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69</v>
      </c>
      <c r="AT303" s="216" t="s">
        <v>145</v>
      </c>
      <c r="AU303" s="216" t="s">
        <v>79</v>
      </c>
      <c r="AY303" s="3" t="s">
        <v>142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7</v>
      </c>
      <c r="BK303" s="217" t="n">
        <f aca="false">ROUND(I303*H303,2)</f>
        <v>0</v>
      </c>
      <c r="BL303" s="3" t="s">
        <v>269</v>
      </c>
      <c r="BM303" s="216" t="s">
        <v>1329</v>
      </c>
    </row>
    <row r="304" s="31" customFormat="true" ht="29.25" hidden="false" customHeight="false" outlineLevel="0" collapsed="false">
      <c r="A304" s="24"/>
      <c r="B304" s="25"/>
      <c r="C304" s="26"/>
      <c r="D304" s="218" t="s">
        <v>152</v>
      </c>
      <c r="E304" s="26"/>
      <c r="F304" s="219" t="s">
        <v>362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2</v>
      </c>
      <c r="AU304" s="3" t="s">
        <v>79</v>
      </c>
    </row>
    <row r="305" s="31" customFormat="true" ht="11.25" hidden="false" customHeight="false" outlineLevel="0" collapsed="false">
      <c r="A305" s="24"/>
      <c r="B305" s="25"/>
      <c r="C305" s="26"/>
      <c r="D305" s="223" t="s">
        <v>154</v>
      </c>
      <c r="E305" s="26"/>
      <c r="F305" s="224" t="s">
        <v>36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4</v>
      </c>
      <c r="AU305" s="3" t="s">
        <v>79</v>
      </c>
    </row>
    <row r="306" s="225" customFormat="true" ht="11.25" hidden="false" customHeight="false" outlineLevel="0" collapsed="false">
      <c r="B306" s="226"/>
      <c r="C306" s="227"/>
      <c r="D306" s="218" t="s">
        <v>156</v>
      </c>
      <c r="E306" s="228"/>
      <c r="F306" s="229" t="s">
        <v>188</v>
      </c>
      <c r="G306" s="227"/>
      <c r="H306" s="228"/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56</v>
      </c>
      <c r="AU306" s="235" t="s">
        <v>79</v>
      </c>
      <c r="AV306" s="225" t="s">
        <v>77</v>
      </c>
      <c r="AW306" s="225" t="s">
        <v>32</v>
      </c>
      <c r="AX306" s="225" t="s">
        <v>70</v>
      </c>
      <c r="AY306" s="235" t="s">
        <v>142</v>
      </c>
    </row>
    <row r="307" s="236" customFormat="true" ht="11.25" hidden="false" customHeight="false" outlineLevel="0" collapsed="false">
      <c r="B307" s="237"/>
      <c r="C307" s="238"/>
      <c r="D307" s="218" t="s">
        <v>156</v>
      </c>
      <c r="E307" s="239"/>
      <c r="F307" s="240" t="s">
        <v>1330</v>
      </c>
      <c r="G307" s="238"/>
      <c r="H307" s="241" t="n">
        <v>10.42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56</v>
      </c>
      <c r="AU307" s="247" t="s">
        <v>79</v>
      </c>
      <c r="AV307" s="236" t="s">
        <v>79</v>
      </c>
      <c r="AW307" s="236" t="s">
        <v>32</v>
      </c>
      <c r="AX307" s="236" t="s">
        <v>77</v>
      </c>
      <c r="AY307" s="247" t="s">
        <v>142</v>
      </c>
    </row>
    <row r="308" s="31" customFormat="true" ht="16.5" hidden="false" customHeight="true" outlineLevel="0" collapsed="false">
      <c r="A308" s="24"/>
      <c r="B308" s="25"/>
      <c r="C308" s="205" t="s">
        <v>450</v>
      </c>
      <c r="D308" s="205" t="s">
        <v>145</v>
      </c>
      <c r="E308" s="206" t="s">
        <v>366</v>
      </c>
      <c r="F308" s="207" t="s">
        <v>367</v>
      </c>
      <c r="G308" s="208" t="s">
        <v>169</v>
      </c>
      <c r="H308" s="209" t="n">
        <v>12.655</v>
      </c>
      <c r="I308" s="210"/>
      <c r="J308" s="211" t="n">
        <f aca="false">ROUND(I308*H308,2)</f>
        <v>0</v>
      </c>
      <c r="K308" s="207" t="s">
        <v>149</v>
      </c>
      <c r="L308" s="30"/>
      <c r="M308" s="212"/>
      <c r="N308" s="213" t="s">
        <v>41</v>
      </c>
      <c r="O308" s="67"/>
      <c r="P308" s="214" t="n">
        <f aca="false">O308*H308</f>
        <v>0</v>
      </c>
      <c r="Q308" s="214" t="n">
        <v>0.00663</v>
      </c>
      <c r="R308" s="214" t="n">
        <f aca="false">Q308*H308</f>
        <v>0.0839026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69</v>
      </c>
      <c r="AT308" s="216" t="s">
        <v>145</v>
      </c>
      <c r="AU308" s="216" t="s">
        <v>79</v>
      </c>
      <c r="AY308" s="3" t="s">
        <v>142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7</v>
      </c>
      <c r="BK308" s="217" t="n">
        <f aca="false">ROUND(I308*H308,2)</f>
        <v>0</v>
      </c>
      <c r="BL308" s="3" t="s">
        <v>269</v>
      </c>
      <c r="BM308" s="216" t="s">
        <v>1331</v>
      </c>
    </row>
    <row r="309" s="31" customFormat="true" ht="29.25" hidden="false" customHeight="false" outlineLevel="0" collapsed="false">
      <c r="A309" s="24"/>
      <c r="B309" s="25"/>
      <c r="C309" s="26"/>
      <c r="D309" s="218" t="s">
        <v>152</v>
      </c>
      <c r="E309" s="26"/>
      <c r="F309" s="219" t="s">
        <v>36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79</v>
      </c>
    </row>
    <row r="310" s="31" customFormat="true" ht="11.25" hidden="false" customHeight="false" outlineLevel="0" collapsed="false">
      <c r="A310" s="24"/>
      <c r="B310" s="25"/>
      <c r="C310" s="26"/>
      <c r="D310" s="223" t="s">
        <v>154</v>
      </c>
      <c r="E310" s="26"/>
      <c r="F310" s="224" t="s">
        <v>370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4</v>
      </c>
      <c r="AU310" s="3" t="s">
        <v>79</v>
      </c>
    </row>
    <row r="311" s="225" customFormat="true" ht="11.25" hidden="false" customHeight="false" outlineLevel="0" collapsed="false">
      <c r="B311" s="226"/>
      <c r="C311" s="227"/>
      <c r="D311" s="218" t="s">
        <v>156</v>
      </c>
      <c r="E311" s="228"/>
      <c r="F311" s="229" t="s">
        <v>188</v>
      </c>
      <c r="G311" s="227"/>
      <c r="H311" s="228"/>
      <c r="I311" s="230"/>
      <c r="J311" s="227"/>
      <c r="K311" s="227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6</v>
      </c>
      <c r="AU311" s="235" t="s">
        <v>79</v>
      </c>
      <c r="AV311" s="225" t="s">
        <v>77</v>
      </c>
      <c r="AW311" s="225" t="s">
        <v>32</v>
      </c>
      <c r="AX311" s="225" t="s">
        <v>70</v>
      </c>
      <c r="AY311" s="235" t="s">
        <v>142</v>
      </c>
    </row>
    <row r="312" s="236" customFormat="true" ht="11.25" hidden="false" customHeight="false" outlineLevel="0" collapsed="false">
      <c r="B312" s="237"/>
      <c r="C312" s="238"/>
      <c r="D312" s="218" t="s">
        <v>156</v>
      </c>
      <c r="E312" s="239"/>
      <c r="F312" s="240" t="s">
        <v>1332</v>
      </c>
      <c r="G312" s="238"/>
      <c r="H312" s="241" t="n">
        <v>12.655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56</v>
      </c>
      <c r="AU312" s="247" t="s">
        <v>79</v>
      </c>
      <c r="AV312" s="236" t="s">
        <v>79</v>
      </c>
      <c r="AW312" s="236" t="s">
        <v>32</v>
      </c>
      <c r="AX312" s="236" t="s">
        <v>77</v>
      </c>
      <c r="AY312" s="247" t="s">
        <v>142</v>
      </c>
    </row>
    <row r="313" s="31" customFormat="true" ht="24" hidden="false" customHeight="true" outlineLevel="0" collapsed="false">
      <c r="A313" s="24"/>
      <c r="B313" s="25"/>
      <c r="C313" s="205" t="s">
        <v>458</v>
      </c>
      <c r="D313" s="205" t="s">
        <v>145</v>
      </c>
      <c r="E313" s="206" t="s">
        <v>372</v>
      </c>
      <c r="F313" s="207" t="s">
        <v>373</v>
      </c>
      <c r="G313" s="208" t="s">
        <v>162</v>
      </c>
      <c r="H313" s="209" t="n">
        <v>21.78</v>
      </c>
      <c r="I313" s="210"/>
      <c r="J313" s="211" t="n">
        <f aca="false">ROUND(I313*H313,2)</f>
        <v>0</v>
      </c>
      <c r="K313" s="207" t="s">
        <v>149</v>
      </c>
      <c r="L313" s="30"/>
      <c r="M313" s="212"/>
      <c r="N313" s="213" t="s">
        <v>41</v>
      </c>
      <c r="O313" s="67"/>
      <c r="P313" s="214" t="n">
        <f aca="false">O313*H313</f>
        <v>0</v>
      </c>
      <c r="Q313" s="214" t="n">
        <v>0.0001</v>
      </c>
      <c r="R313" s="214" t="n">
        <f aca="false">Q313*H313</f>
        <v>0.002178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69</v>
      </c>
      <c r="AT313" s="216" t="s">
        <v>145</v>
      </c>
      <c r="AU313" s="216" t="s">
        <v>79</v>
      </c>
      <c r="AY313" s="3" t="s">
        <v>142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7</v>
      </c>
      <c r="BK313" s="217" t="n">
        <f aca="false">ROUND(I313*H313,2)</f>
        <v>0</v>
      </c>
      <c r="BL313" s="3" t="s">
        <v>269</v>
      </c>
      <c r="BM313" s="216" t="s">
        <v>1333</v>
      </c>
    </row>
    <row r="314" s="31" customFormat="true" ht="19.5" hidden="false" customHeight="false" outlineLevel="0" collapsed="false">
      <c r="A314" s="24"/>
      <c r="B314" s="25"/>
      <c r="C314" s="26"/>
      <c r="D314" s="218" t="s">
        <v>152</v>
      </c>
      <c r="E314" s="26"/>
      <c r="F314" s="219" t="s">
        <v>37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2</v>
      </c>
      <c r="AU314" s="3" t="s">
        <v>79</v>
      </c>
    </row>
    <row r="315" s="31" customFormat="true" ht="11.25" hidden="false" customHeight="false" outlineLevel="0" collapsed="false">
      <c r="A315" s="24"/>
      <c r="B315" s="25"/>
      <c r="C315" s="26"/>
      <c r="D315" s="223" t="s">
        <v>154</v>
      </c>
      <c r="E315" s="26"/>
      <c r="F315" s="224" t="s">
        <v>37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4</v>
      </c>
      <c r="AU315" s="3" t="s">
        <v>79</v>
      </c>
    </row>
    <row r="316" s="225" customFormat="true" ht="11.25" hidden="false" customHeight="false" outlineLevel="0" collapsed="false">
      <c r="B316" s="226"/>
      <c r="C316" s="227"/>
      <c r="D316" s="218" t="s">
        <v>156</v>
      </c>
      <c r="E316" s="228"/>
      <c r="F316" s="229" t="s">
        <v>188</v>
      </c>
      <c r="G316" s="227"/>
      <c r="H316" s="228"/>
      <c r="I316" s="230"/>
      <c r="J316" s="227"/>
      <c r="K316" s="227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6</v>
      </c>
      <c r="AU316" s="235" t="s">
        <v>79</v>
      </c>
      <c r="AV316" s="225" t="s">
        <v>77</v>
      </c>
      <c r="AW316" s="225" t="s">
        <v>32</v>
      </c>
      <c r="AX316" s="225" t="s">
        <v>70</v>
      </c>
      <c r="AY316" s="235" t="s">
        <v>142</v>
      </c>
    </row>
    <row r="317" s="236" customFormat="true" ht="11.25" hidden="false" customHeight="false" outlineLevel="0" collapsed="false">
      <c r="B317" s="237"/>
      <c r="C317" s="238"/>
      <c r="D317" s="218" t="s">
        <v>156</v>
      </c>
      <c r="E317" s="239"/>
      <c r="F317" s="240" t="s">
        <v>1334</v>
      </c>
      <c r="G317" s="238"/>
      <c r="H317" s="241" t="n">
        <v>21.78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6</v>
      </c>
      <c r="AU317" s="247" t="s">
        <v>79</v>
      </c>
      <c r="AV317" s="236" t="s">
        <v>79</v>
      </c>
      <c r="AW317" s="236" t="s">
        <v>32</v>
      </c>
      <c r="AX317" s="236" t="s">
        <v>77</v>
      </c>
      <c r="AY317" s="247" t="s">
        <v>142</v>
      </c>
    </row>
    <row r="318" s="31" customFormat="true" ht="24" hidden="false" customHeight="true" outlineLevel="0" collapsed="false">
      <c r="A318" s="24"/>
      <c r="B318" s="25"/>
      <c r="C318" s="205" t="s">
        <v>465</v>
      </c>
      <c r="D318" s="205" t="s">
        <v>145</v>
      </c>
      <c r="E318" s="206" t="s">
        <v>379</v>
      </c>
      <c r="F318" s="207" t="s">
        <v>380</v>
      </c>
      <c r="G318" s="208" t="s">
        <v>162</v>
      </c>
      <c r="H318" s="209" t="n">
        <v>21.78</v>
      </c>
      <c r="I318" s="210"/>
      <c r="J318" s="211" t="n">
        <f aca="false">ROUND(I318*H318,2)</f>
        <v>0</v>
      </c>
      <c r="K318" s="207" t="s">
        <v>149</v>
      </c>
      <c r="L318" s="30"/>
      <c r="M318" s="212"/>
      <c r="N318" s="213" t="s">
        <v>41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.01721</v>
      </c>
      <c r="T318" s="215" t="n">
        <f aca="false">S318*H318</f>
        <v>0.3748338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69</v>
      </c>
      <c r="AT318" s="216" t="s">
        <v>145</v>
      </c>
      <c r="AU318" s="216" t="s">
        <v>79</v>
      </c>
      <c r="AY318" s="3" t="s">
        <v>14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7</v>
      </c>
      <c r="BK318" s="217" t="n">
        <f aca="false">ROUND(I318*H318,2)</f>
        <v>0</v>
      </c>
      <c r="BL318" s="3" t="s">
        <v>269</v>
      </c>
      <c r="BM318" s="216" t="s">
        <v>1335</v>
      </c>
    </row>
    <row r="319" s="31" customFormat="true" ht="29.25" hidden="false" customHeight="false" outlineLevel="0" collapsed="false">
      <c r="A319" s="24"/>
      <c r="B319" s="25"/>
      <c r="C319" s="26"/>
      <c r="D319" s="218" t="s">
        <v>152</v>
      </c>
      <c r="E319" s="26"/>
      <c r="F319" s="219" t="s">
        <v>382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2</v>
      </c>
      <c r="AU319" s="3" t="s">
        <v>79</v>
      </c>
    </row>
    <row r="320" s="31" customFormat="true" ht="11.25" hidden="false" customHeight="false" outlineLevel="0" collapsed="false">
      <c r="A320" s="24"/>
      <c r="B320" s="25"/>
      <c r="C320" s="26"/>
      <c r="D320" s="223" t="s">
        <v>154</v>
      </c>
      <c r="E320" s="26"/>
      <c r="F320" s="224" t="s">
        <v>383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4</v>
      </c>
      <c r="AU320" s="3" t="s">
        <v>79</v>
      </c>
    </row>
    <row r="321" s="225" customFormat="true" ht="11.25" hidden="false" customHeight="false" outlineLevel="0" collapsed="false">
      <c r="B321" s="226"/>
      <c r="C321" s="227"/>
      <c r="D321" s="218" t="s">
        <v>156</v>
      </c>
      <c r="E321" s="228"/>
      <c r="F321" s="229" t="s">
        <v>384</v>
      </c>
      <c r="G321" s="227"/>
      <c r="H321" s="228"/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56</v>
      </c>
      <c r="AU321" s="235" t="s">
        <v>79</v>
      </c>
      <c r="AV321" s="225" t="s">
        <v>77</v>
      </c>
      <c r="AW321" s="225" t="s">
        <v>32</v>
      </c>
      <c r="AX321" s="225" t="s">
        <v>70</v>
      </c>
      <c r="AY321" s="235" t="s">
        <v>142</v>
      </c>
    </row>
    <row r="322" s="225" customFormat="true" ht="11.25" hidden="false" customHeight="false" outlineLevel="0" collapsed="false">
      <c r="B322" s="226"/>
      <c r="C322" s="227"/>
      <c r="D322" s="218" t="s">
        <v>156</v>
      </c>
      <c r="E322" s="228"/>
      <c r="F322" s="229" t="s">
        <v>385</v>
      </c>
      <c r="G322" s="227"/>
      <c r="H322" s="228"/>
      <c r="I322" s="230"/>
      <c r="J322" s="227"/>
      <c r="K322" s="227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6</v>
      </c>
      <c r="AU322" s="235" t="s">
        <v>79</v>
      </c>
      <c r="AV322" s="225" t="s">
        <v>77</v>
      </c>
      <c r="AW322" s="225" t="s">
        <v>32</v>
      </c>
      <c r="AX322" s="225" t="s">
        <v>70</v>
      </c>
      <c r="AY322" s="235" t="s">
        <v>142</v>
      </c>
    </row>
    <row r="323" s="225" customFormat="true" ht="11.25" hidden="false" customHeight="false" outlineLevel="0" collapsed="false">
      <c r="B323" s="226"/>
      <c r="C323" s="227"/>
      <c r="D323" s="218" t="s">
        <v>156</v>
      </c>
      <c r="E323" s="228"/>
      <c r="F323" s="229" t="s">
        <v>188</v>
      </c>
      <c r="G323" s="227"/>
      <c r="H323" s="228"/>
      <c r="I323" s="230"/>
      <c r="J323" s="227"/>
      <c r="K323" s="227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56</v>
      </c>
      <c r="AU323" s="235" t="s">
        <v>79</v>
      </c>
      <c r="AV323" s="225" t="s">
        <v>77</v>
      </c>
      <c r="AW323" s="225" t="s">
        <v>32</v>
      </c>
      <c r="AX323" s="225" t="s">
        <v>70</v>
      </c>
      <c r="AY323" s="235" t="s">
        <v>142</v>
      </c>
    </row>
    <row r="324" s="236" customFormat="true" ht="11.25" hidden="false" customHeight="false" outlineLevel="0" collapsed="false">
      <c r="B324" s="237"/>
      <c r="C324" s="238"/>
      <c r="D324" s="218" t="s">
        <v>156</v>
      </c>
      <c r="E324" s="239"/>
      <c r="F324" s="240" t="s">
        <v>1334</v>
      </c>
      <c r="G324" s="238"/>
      <c r="H324" s="241" t="n">
        <v>21.78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56</v>
      </c>
      <c r="AU324" s="247" t="s">
        <v>79</v>
      </c>
      <c r="AV324" s="236" t="s">
        <v>79</v>
      </c>
      <c r="AW324" s="236" t="s">
        <v>32</v>
      </c>
      <c r="AX324" s="236" t="s">
        <v>77</v>
      </c>
      <c r="AY324" s="247" t="s">
        <v>142</v>
      </c>
    </row>
    <row r="325" s="31" customFormat="true" ht="33" hidden="false" customHeight="true" outlineLevel="0" collapsed="false">
      <c r="A325" s="24"/>
      <c r="B325" s="25"/>
      <c r="C325" s="205" t="s">
        <v>471</v>
      </c>
      <c r="D325" s="205" t="s">
        <v>145</v>
      </c>
      <c r="E325" s="206" t="s">
        <v>387</v>
      </c>
      <c r="F325" s="207" t="s">
        <v>388</v>
      </c>
      <c r="G325" s="208" t="s">
        <v>162</v>
      </c>
      <c r="H325" s="209" t="n">
        <v>42.18</v>
      </c>
      <c r="I325" s="210"/>
      <c r="J325" s="211" t="n">
        <f aca="false">ROUND(I325*H325,2)</f>
        <v>0</v>
      </c>
      <c r="K325" s="207" t="s">
        <v>149</v>
      </c>
      <c r="L325" s="30"/>
      <c r="M325" s="212"/>
      <c r="N325" s="213" t="s">
        <v>41</v>
      </c>
      <c r="O325" s="67"/>
      <c r="P325" s="214" t="n">
        <f aca="false">O325*H325</f>
        <v>0</v>
      </c>
      <c r="Q325" s="214" t="n">
        <v>0.00125</v>
      </c>
      <c r="R325" s="214" t="n">
        <f aca="false">Q325*H325</f>
        <v>0.052725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69</v>
      </c>
      <c r="AT325" s="216" t="s">
        <v>145</v>
      </c>
      <c r="AU325" s="216" t="s">
        <v>79</v>
      </c>
      <c r="AY325" s="3" t="s">
        <v>142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7</v>
      </c>
      <c r="BK325" s="217" t="n">
        <f aca="false">ROUND(I325*H325,2)</f>
        <v>0</v>
      </c>
      <c r="BL325" s="3" t="s">
        <v>269</v>
      </c>
      <c r="BM325" s="216" t="s">
        <v>1336</v>
      </c>
    </row>
    <row r="326" s="31" customFormat="true" ht="29.25" hidden="false" customHeight="false" outlineLevel="0" collapsed="false">
      <c r="A326" s="24"/>
      <c r="B326" s="25"/>
      <c r="C326" s="26"/>
      <c r="D326" s="218" t="s">
        <v>152</v>
      </c>
      <c r="E326" s="26"/>
      <c r="F326" s="219" t="s">
        <v>39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2</v>
      </c>
      <c r="AU326" s="3" t="s">
        <v>79</v>
      </c>
    </row>
    <row r="327" s="31" customFormat="true" ht="11.25" hidden="false" customHeight="false" outlineLevel="0" collapsed="false">
      <c r="A327" s="24"/>
      <c r="B327" s="25"/>
      <c r="C327" s="26"/>
      <c r="D327" s="223" t="s">
        <v>154</v>
      </c>
      <c r="E327" s="26"/>
      <c r="F327" s="224" t="s">
        <v>39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4</v>
      </c>
      <c r="AU327" s="3" t="s">
        <v>79</v>
      </c>
    </row>
    <row r="328" s="225" customFormat="true" ht="11.25" hidden="false" customHeight="false" outlineLevel="0" collapsed="false">
      <c r="B328" s="226"/>
      <c r="C328" s="227"/>
      <c r="D328" s="218" t="s">
        <v>156</v>
      </c>
      <c r="E328" s="228"/>
      <c r="F328" s="229" t="s">
        <v>392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6</v>
      </c>
      <c r="AU328" s="235" t="s">
        <v>79</v>
      </c>
      <c r="AV328" s="225" t="s">
        <v>77</v>
      </c>
      <c r="AW328" s="225" t="s">
        <v>32</v>
      </c>
      <c r="AX328" s="225" t="s">
        <v>70</v>
      </c>
      <c r="AY328" s="235" t="s">
        <v>142</v>
      </c>
    </row>
    <row r="329" s="236" customFormat="true" ht="11.25" hidden="false" customHeight="false" outlineLevel="0" collapsed="false">
      <c r="B329" s="237"/>
      <c r="C329" s="238"/>
      <c r="D329" s="218" t="s">
        <v>156</v>
      </c>
      <c r="E329" s="239"/>
      <c r="F329" s="240" t="s">
        <v>1337</v>
      </c>
      <c r="G329" s="238"/>
      <c r="H329" s="241" t="n">
        <v>42.18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6</v>
      </c>
      <c r="AU329" s="247" t="s">
        <v>79</v>
      </c>
      <c r="AV329" s="236" t="s">
        <v>79</v>
      </c>
      <c r="AW329" s="236" t="s">
        <v>32</v>
      </c>
      <c r="AX329" s="236" t="s">
        <v>77</v>
      </c>
      <c r="AY329" s="247" t="s">
        <v>142</v>
      </c>
    </row>
    <row r="330" s="31" customFormat="true" ht="24" hidden="false" customHeight="true" outlineLevel="0" collapsed="false">
      <c r="A330" s="24"/>
      <c r="B330" s="25"/>
      <c r="C330" s="248" t="s">
        <v>477</v>
      </c>
      <c r="D330" s="248" t="s">
        <v>239</v>
      </c>
      <c r="E330" s="249" t="s">
        <v>395</v>
      </c>
      <c r="F330" s="250" t="s">
        <v>396</v>
      </c>
      <c r="G330" s="251" t="s">
        <v>162</v>
      </c>
      <c r="H330" s="252" t="n">
        <v>44.289</v>
      </c>
      <c r="I330" s="253"/>
      <c r="J330" s="254" t="n">
        <f aca="false">ROUND(I330*H330,2)</f>
        <v>0</v>
      </c>
      <c r="K330" s="250" t="s">
        <v>149</v>
      </c>
      <c r="L330" s="255"/>
      <c r="M330" s="256"/>
      <c r="N330" s="257" t="s">
        <v>41</v>
      </c>
      <c r="O330" s="67"/>
      <c r="P330" s="214" t="n">
        <f aca="false">O330*H330</f>
        <v>0</v>
      </c>
      <c r="Q330" s="214" t="n">
        <v>0.008</v>
      </c>
      <c r="R330" s="214" t="n">
        <f aca="false">Q330*H330</f>
        <v>0.354312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386</v>
      </c>
      <c r="AT330" s="216" t="s">
        <v>239</v>
      </c>
      <c r="AU330" s="216" t="s">
        <v>79</v>
      </c>
      <c r="AY330" s="3" t="s">
        <v>142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7</v>
      </c>
      <c r="BK330" s="217" t="n">
        <f aca="false">ROUND(I330*H330,2)</f>
        <v>0</v>
      </c>
      <c r="BL330" s="3" t="s">
        <v>269</v>
      </c>
      <c r="BM330" s="216" t="s">
        <v>1338</v>
      </c>
    </row>
    <row r="331" s="31" customFormat="true" ht="11.25" hidden="false" customHeight="false" outlineLevel="0" collapsed="false">
      <c r="A331" s="24"/>
      <c r="B331" s="25"/>
      <c r="C331" s="26"/>
      <c r="D331" s="218" t="s">
        <v>152</v>
      </c>
      <c r="E331" s="26"/>
      <c r="F331" s="219" t="s">
        <v>39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79</v>
      </c>
    </row>
    <row r="332" s="236" customFormat="true" ht="11.25" hidden="false" customHeight="false" outlineLevel="0" collapsed="false">
      <c r="B332" s="237"/>
      <c r="C332" s="238"/>
      <c r="D332" s="218" t="s">
        <v>156</v>
      </c>
      <c r="E332" s="239"/>
      <c r="F332" s="240" t="s">
        <v>1339</v>
      </c>
      <c r="G332" s="238"/>
      <c r="H332" s="241" t="n">
        <v>42.18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56</v>
      </c>
      <c r="AU332" s="247" t="s">
        <v>79</v>
      </c>
      <c r="AV332" s="236" t="s">
        <v>79</v>
      </c>
      <c r="AW332" s="236" t="s">
        <v>32</v>
      </c>
      <c r="AX332" s="236" t="s">
        <v>77</v>
      </c>
      <c r="AY332" s="247" t="s">
        <v>142</v>
      </c>
    </row>
    <row r="333" s="236" customFormat="true" ht="11.25" hidden="false" customHeight="false" outlineLevel="0" collapsed="false">
      <c r="B333" s="237"/>
      <c r="C333" s="238"/>
      <c r="D333" s="218" t="s">
        <v>156</v>
      </c>
      <c r="E333" s="238"/>
      <c r="F333" s="240" t="s">
        <v>1340</v>
      </c>
      <c r="G333" s="238"/>
      <c r="H333" s="241" t="n">
        <v>44.289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56</v>
      </c>
      <c r="AU333" s="247" t="s">
        <v>79</v>
      </c>
      <c r="AV333" s="236" t="s">
        <v>79</v>
      </c>
      <c r="AW333" s="236" t="s">
        <v>4</v>
      </c>
      <c r="AX333" s="236" t="s">
        <v>77</v>
      </c>
      <c r="AY333" s="247" t="s">
        <v>142</v>
      </c>
    </row>
    <row r="334" s="31" customFormat="true" ht="24" hidden="false" customHeight="true" outlineLevel="0" collapsed="false">
      <c r="A334" s="24"/>
      <c r="B334" s="25"/>
      <c r="C334" s="205" t="s">
        <v>484</v>
      </c>
      <c r="D334" s="205" t="s">
        <v>145</v>
      </c>
      <c r="E334" s="206" t="s">
        <v>401</v>
      </c>
      <c r="F334" s="207" t="s">
        <v>402</v>
      </c>
      <c r="G334" s="208" t="s">
        <v>162</v>
      </c>
      <c r="H334" s="209" t="n">
        <v>42.18</v>
      </c>
      <c r="I334" s="210"/>
      <c r="J334" s="211" t="n">
        <f aca="false">ROUND(I334*H334,2)</f>
        <v>0</v>
      </c>
      <c r="K334" s="207" t="s">
        <v>149</v>
      </c>
      <c r="L334" s="30"/>
      <c r="M334" s="212"/>
      <c r="N334" s="213" t="s">
        <v>41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.01065</v>
      </c>
      <c r="T334" s="215" t="n">
        <f aca="false">S334*H334</f>
        <v>0.449217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69</v>
      </c>
      <c r="AT334" s="216" t="s">
        <v>145</v>
      </c>
      <c r="AU334" s="216" t="s">
        <v>79</v>
      </c>
      <c r="AY334" s="3" t="s">
        <v>142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7</v>
      </c>
      <c r="BK334" s="217" t="n">
        <f aca="false">ROUND(I334*H334,2)</f>
        <v>0</v>
      </c>
      <c r="BL334" s="3" t="s">
        <v>269</v>
      </c>
      <c r="BM334" s="216" t="s">
        <v>1341</v>
      </c>
    </row>
    <row r="335" s="31" customFormat="true" ht="19.5" hidden="false" customHeight="false" outlineLevel="0" collapsed="false">
      <c r="A335" s="24"/>
      <c r="B335" s="25"/>
      <c r="C335" s="26"/>
      <c r="D335" s="218" t="s">
        <v>152</v>
      </c>
      <c r="E335" s="26"/>
      <c r="F335" s="219" t="s">
        <v>404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2</v>
      </c>
      <c r="AU335" s="3" t="s">
        <v>79</v>
      </c>
    </row>
    <row r="336" s="31" customFormat="true" ht="11.25" hidden="false" customHeight="false" outlineLevel="0" collapsed="false">
      <c r="A336" s="24"/>
      <c r="B336" s="25"/>
      <c r="C336" s="26"/>
      <c r="D336" s="223" t="s">
        <v>154</v>
      </c>
      <c r="E336" s="26"/>
      <c r="F336" s="224" t="s">
        <v>40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4</v>
      </c>
      <c r="AU336" s="3" t="s">
        <v>79</v>
      </c>
    </row>
    <row r="337" s="225" customFormat="true" ht="11.25" hidden="false" customHeight="false" outlineLevel="0" collapsed="false">
      <c r="B337" s="226"/>
      <c r="C337" s="227"/>
      <c r="D337" s="218" t="s">
        <v>156</v>
      </c>
      <c r="E337" s="228"/>
      <c r="F337" s="229" t="s">
        <v>392</v>
      </c>
      <c r="G337" s="227"/>
      <c r="H337" s="228"/>
      <c r="I337" s="230"/>
      <c r="J337" s="227"/>
      <c r="K337" s="227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6</v>
      </c>
      <c r="AU337" s="235" t="s">
        <v>79</v>
      </c>
      <c r="AV337" s="225" t="s">
        <v>77</v>
      </c>
      <c r="AW337" s="225" t="s">
        <v>32</v>
      </c>
      <c r="AX337" s="225" t="s">
        <v>70</v>
      </c>
      <c r="AY337" s="235" t="s">
        <v>142</v>
      </c>
    </row>
    <row r="338" s="236" customFormat="true" ht="11.25" hidden="false" customHeight="false" outlineLevel="0" collapsed="false">
      <c r="B338" s="237"/>
      <c r="C338" s="238"/>
      <c r="D338" s="218" t="s">
        <v>156</v>
      </c>
      <c r="E338" s="239"/>
      <c r="F338" s="240" t="s">
        <v>1337</v>
      </c>
      <c r="G338" s="238"/>
      <c r="H338" s="241" t="n">
        <v>42.18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6</v>
      </c>
      <c r="AU338" s="247" t="s">
        <v>79</v>
      </c>
      <c r="AV338" s="236" t="s">
        <v>79</v>
      </c>
      <c r="AW338" s="236" t="s">
        <v>32</v>
      </c>
      <c r="AX338" s="236" t="s">
        <v>77</v>
      </c>
      <c r="AY338" s="247" t="s">
        <v>142</v>
      </c>
    </row>
    <row r="339" s="31" customFormat="true" ht="24" hidden="false" customHeight="true" outlineLevel="0" collapsed="false">
      <c r="A339" s="24"/>
      <c r="B339" s="25"/>
      <c r="C339" s="205" t="s">
        <v>490</v>
      </c>
      <c r="D339" s="205" t="s">
        <v>145</v>
      </c>
      <c r="E339" s="206" t="s">
        <v>1342</v>
      </c>
      <c r="F339" s="207" t="s">
        <v>1343</v>
      </c>
      <c r="G339" s="208" t="s">
        <v>169</v>
      </c>
      <c r="H339" s="209" t="n">
        <v>1.8</v>
      </c>
      <c r="I339" s="210"/>
      <c r="J339" s="211" t="n">
        <f aca="false">ROUND(I339*H339,2)</f>
        <v>0</v>
      </c>
      <c r="K339" s="207" t="s">
        <v>149</v>
      </c>
      <c r="L339" s="30"/>
      <c r="M339" s="212"/>
      <c r="N339" s="213" t="s">
        <v>41</v>
      </c>
      <c r="O339" s="67"/>
      <c r="P339" s="214" t="n">
        <f aca="false">O339*H339</f>
        <v>0</v>
      </c>
      <c r="Q339" s="214" t="n">
        <v>0.00935</v>
      </c>
      <c r="R339" s="214" t="n">
        <f aca="false">Q339*H339</f>
        <v>0.01683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69</v>
      </c>
      <c r="AT339" s="216" t="s">
        <v>145</v>
      </c>
      <c r="AU339" s="216" t="s">
        <v>79</v>
      </c>
      <c r="AY339" s="3" t="s">
        <v>142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7</v>
      </c>
      <c r="BK339" s="217" t="n">
        <f aca="false">ROUND(I339*H339,2)</f>
        <v>0</v>
      </c>
      <c r="BL339" s="3" t="s">
        <v>269</v>
      </c>
      <c r="BM339" s="216" t="s">
        <v>1344</v>
      </c>
    </row>
    <row r="340" s="31" customFormat="true" ht="29.25" hidden="false" customHeight="false" outlineLevel="0" collapsed="false">
      <c r="A340" s="24"/>
      <c r="B340" s="25"/>
      <c r="C340" s="26"/>
      <c r="D340" s="218" t="s">
        <v>152</v>
      </c>
      <c r="E340" s="26"/>
      <c r="F340" s="219" t="s">
        <v>1345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79</v>
      </c>
    </row>
    <row r="341" s="31" customFormat="true" ht="11.25" hidden="false" customHeight="false" outlineLevel="0" collapsed="false">
      <c r="A341" s="24"/>
      <c r="B341" s="25"/>
      <c r="C341" s="26"/>
      <c r="D341" s="223" t="s">
        <v>154</v>
      </c>
      <c r="E341" s="26"/>
      <c r="F341" s="224" t="s">
        <v>1346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4</v>
      </c>
      <c r="AU341" s="3" t="s">
        <v>79</v>
      </c>
    </row>
    <row r="342" s="225" customFormat="true" ht="11.25" hidden="false" customHeight="false" outlineLevel="0" collapsed="false">
      <c r="B342" s="226"/>
      <c r="C342" s="227"/>
      <c r="D342" s="218" t="s">
        <v>156</v>
      </c>
      <c r="E342" s="228"/>
      <c r="F342" s="229" t="s">
        <v>157</v>
      </c>
      <c r="G342" s="227"/>
      <c r="H342" s="228"/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6</v>
      </c>
      <c r="AU342" s="235" t="s">
        <v>79</v>
      </c>
      <c r="AV342" s="225" t="s">
        <v>77</v>
      </c>
      <c r="AW342" s="225" t="s">
        <v>32</v>
      </c>
      <c r="AX342" s="225" t="s">
        <v>70</v>
      </c>
      <c r="AY342" s="235" t="s">
        <v>142</v>
      </c>
    </row>
    <row r="343" s="236" customFormat="true" ht="11.25" hidden="false" customHeight="false" outlineLevel="0" collapsed="false">
      <c r="B343" s="237"/>
      <c r="C343" s="238"/>
      <c r="D343" s="218" t="s">
        <v>156</v>
      </c>
      <c r="E343" s="239"/>
      <c r="F343" s="240" t="s">
        <v>1347</v>
      </c>
      <c r="G343" s="238"/>
      <c r="H343" s="241" t="n">
        <v>1.8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56</v>
      </c>
      <c r="AU343" s="247" t="s">
        <v>79</v>
      </c>
      <c r="AV343" s="236" t="s">
        <v>79</v>
      </c>
      <c r="AW343" s="236" t="s">
        <v>32</v>
      </c>
      <c r="AX343" s="236" t="s">
        <v>77</v>
      </c>
      <c r="AY343" s="247" t="s">
        <v>142</v>
      </c>
    </row>
    <row r="344" s="31" customFormat="true" ht="24" hidden="false" customHeight="true" outlineLevel="0" collapsed="false">
      <c r="A344" s="24"/>
      <c r="B344" s="25"/>
      <c r="C344" s="205" t="s">
        <v>496</v>
      </c>
      <c r="D344" s="205" t="s">
        <v>145</v>
      </c>
      <c r="E344" s="206" t="s">
        <v>407</v>
      </c>
      <c r="F344" s="207" t="s">
        <v>408</v>
      </c>
      <c r="G344" s="208" t="s">
        <v>344</v>
      </c>
      <c r="H344" s="258"/>
      <c r="I344" s="210"/>
      <c r="J344" s="211" t="n">
        <f aca="false">ROUND(I344*H344,2)</f>
        <v>0</v>
      </c>
      <c r="K344" s="207" t="s">
        <v>149</v>
      </c>
      <c r="L344" s="30"/>
      <c r="M344" s="212"/>
      <c r="N344" s="213" t="s">
        <v>41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69</v>
      </c>
      <c r="AT344" s="216" t="s">
        <v>145</v>
      </c>
      <c r="AU344" s="216" t="s">
        <v>79</v>
      </c>
      <c r="AY344" s="3" t="s">
        <v>142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7</v>
      </c>
      <c r="BK344" s="217" t="n">
        <f aca="false">ROUND(I344*H344,2)</f>
        <v>0</v>
      </c>
      <c r="BL344" s="3" t="s">
        <v>269</v>
      </c>
      <c r="BM344" s="216" t="s">
        <v>1348</v>
      </c>
    </row>
    <row r="345" s="31" customFormat="true" ht="29.25" hidden="false" customHeight="false" outlineLevel="0" collapsed="false">
      <c r="A345" s="24"/>
      <c r="B345" s="25"/>
      <c r="C345" s="26"/>
      <c r="D345" s="218" t="s">
        <v>152</v>
      </c>
      <c r="E345" s="26"/>
      <c r="F345" s="219" t="s">
        <v>410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2</v>
      </c>
      <c r="AU345" s="3" t="s">
        <v>79</v>
      </c>
    </row>
    <row r="346" s="31" customFormat="true" ht="11.25" hidden="false" customHeight="false" outlineLevel="0" collapsed="false">
      <c r="A346" s="24"/>
      <c r="B346" s="25"/>
      <c r="C346" s="26"/>
      <c r="D346" s="223" t="s">
        <v>154</v>
      </c>
      <c r="E346" s="26"/>
      <c r="F346" s="224" t="s">
        <v>411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4</v>
      </c>
      <c r="AU346" s="3" t="s">
        <v>79</v>
      </c>
    </row>
    <row r="347" s="188" customFormat="true" ht="22.5" hidden="false" customHeight="true" outlineLevel="0" collapsed="false">
      <c r="B347" s="189"/>
      <c r="C347" s="190"/>
      <c r="D347" s="191" t="s">
        <v>69</v>
      </c>
      <c r="E347" s="203" t="s">
        <v>412</v>
      </c>
      <c r="F347" s="203" t="s">
        <v>413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63)</f>
        <v>0</v>
      </c>
      <c r="Q347" s="197"/>
      <c r="R347" s="198" t="n">
        <f aca="false">SUM(R348:R363)</f>
        <v>0.0195</v>
      </c>
      <c r="S347" s="197"/>
      <c r="T347" s="199" t="n">
        <f aca="false">SUM(T348:T363)</f>
        <v>0</v>
      </c>
      <c r="AR347" s="200" t="s">
        <v>79</v>
      </c>
      <c r="AT347" s="201" t="s">
        <v>69</v>
      </c>
      <c r="AU347" s="201" t="s">
        <v>77</v>
      </c>
      <c r="AY347" s="200" t="s">
        <v>142</v>
      </c>
      <c r="BK347" s="202" t="n">
        <f aca="false">SUM(BK348:BK363)</f>
        <v>0</v>
      </c>
    </row>
    <row r="348" s="31" customFormat="true" ht="37.5" hidden="false" customHeight="true" outlineLevel="0" collapsed="false">
      <c r="A348" s="24"/>
      <c r="B348" s="25"/>
      <c r="C348" s="205" t="s">
        <v>502</v>
      </c>
      <c r="D348" s="205" t="s">
        <v>145</v>
      </c>
      <c r="E348" s="206" t="s">
        <v>1349</v>
      </c>
      <c r="F348" s="207" t="s">
        <v>1350</v>
      </c>
      <c r="G348" s="208" t="s">
        <v>193</v>
      </c>
      <c r="H348" s="209" t="n">
        <v>1</v>
      </c>
      <c r="I348" s="210"/>
      <c r="J348" s="211" t="n">
        <f aca="false">ROUND(I348*H348,2)</f>
        <v>0</v>
      </c>
      <c r="K348" s="207" t="s">
        <v>149</v>
      </c>
      <c r="L348" s="30"/>
      <c r="M348" s="212"/>
      <c r="N348" s="213" t="s">
        <v>41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69</v>
      </c>
      <c r="AT348" s="216" t="s">
        <v>145</v>
      </c>
      <c r="AU348" s="216" t="s">
        <v>79</v>
      </c>
      <c r="AY348" s="3" t="s">
        <v>142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7</v>
      </c>
      <c r="BK348" s="217" t="n">
        <f aca="false">ROUND(I348*H348,2)</f>
        <v>0</v>
      </c>
      <c r="BL348" s="3" t="s">
        <v>269</v>
      </c>
      <c r="BM348" s="216" t="s">
        <v>1351</v>
      </c>
    </row>
    <row r="349" s="31" customFormat="true" ht="29.25" hidden="false" customHeight="false" outlineLevel="0" collapsed="false">
      <c r="A349" s="24"/>
      <c r="B349" s="25"/>
      <c r="C349" s="26"/>
      <c r="D349" s="218" t="s">
        <v>152</v>
      </c>
      <c r="E349" s="26"/>
      <c r="F349" s="219" t="s">
        <v>135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2</v>
      </c>
      <c r="AU349" s="3" t="s">
        <v>79</v>
      </c>
    </row>
    <row r="350" s="31" customFormat="true" ht="11.25" hidden="false" customHeight="false" outlineLevel="0" collapsed="false">
      <c r="A350" s="24"/>
      <c r="B350" s="25"/>
      <c r="C350" s="26"/>
      <c r="D350" s="223" t="s">
        <v>154</v>
      </c>
      <c r="E350" s="26"/>
      <c r="F350" s="224" t="s">
        <v>135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4</v>
      </c>
      <c r="AU350" s="3" t="s">
        <v>79</v>
      </c>
    </row>
    <row r="351" s="236" customFormat="true" ht="11.25" hidden="false" customHeight="false" outlineLevel="0" collapsed="false">
      <c r="B351" s="237"/>
      <c r="C351" s="238"/>
      <c r="D351" s="218" t="s">
        <v>156</v>
      </c>
      <c r="E351" s="239"/>
      <c r="F351" s="240" t="s">
        <v>1354</v>
      </c>
      <c r="G351" s="238"/>
      <c r="H351" s="241" t="n">
        <v>1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6</v>
      </c>
      <c r="AU351" s="247" t="s">
        <v>79</v>
      </c>
      <c r="AV351" s="236" t="s">
        <v>79</v>
      </c>
      <c r="AW351" s="236" t="s">
        <v>32</v>
      </c>
      <c r="AX351" s="236" t="s">
        <v>77</v>
      </c>
      <c r="AY351" s="247" t="s">
        <v>142</v>
      </c>
    </row>
    <row r="352" s="31" customFormat="true" ht="24" hidden="false" customHeight="true" outlineLevel="0" collapsed="false">
      <c r="A352" s="24"/>
      <c r="B352" s="25"/>
      <c r="C352" s="248" t="s">
        <v>510</v>
      </c>
      <c r="D352" s="248" t="s">
        <v>239</v>
      </c>
      <c r="E352" s="249" t="s">
        <v>1355</v>
      </c>
      <c r="F352" s="250" t="s">
        <v>1356</v>
      </c>
      <c r="G352" s="251" t="s">
        <v>193</v>
      </c>
      <c r="H352" s="252" t="n">
        <v>1</v>
      </c>
      <c r="I352" s="253"/>
      <c r="J352" s="254" t="n">
        <f aca="false">ROUND(I352*H352,2)</f>
        <v>0</v>
      </c>
      <c r="K352" s="250" t="s">
        <v>338</v>
      </c>
      <c r="L352" s="255"/>
      <c r="M352" s="256"/>
      <c r="N352" s="257" t="s">
        <v>41</v>
      </c>
      <c r="O352" s="67"/>
      <c r="P352" s="214" t="n">
        <f aca="false">O352*H352</f>
        <v>0</v>
      </c>
      <c r="Q352" s="214" t="n">
        <v>0.0195</v>
      </c>
      <c r="R352" s="214" t="n">
        <f aca="false">Q352*H352</f>
        <v>0.0195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86</v>
      </c>
      <c r="AT352" s="216" t="s">
        <v>239</v>
      </c>
      <c r="AU352" s="216" t="s">
        <v>79</v>
      </c>
      <c r="AY352" s="3" t="s">
        <v>14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7</v>
      </c>
      <c r="BK352" s="217" t="n">
        <f aca="false">ROUND(I352*H352,2)</f>
        <v>0</v>
      </c>
      <c r="BL352" s="3" t="s">
        <v>269</v>
      </c>
      <c r="BM352" s="216" t="s">
        <v>1357</v>
      </c>
    </row>
    <row r="353" s="31" customFormat="true" ht="11.25" hidden="false" customHeight="false" outlineLevel="0" collapsed="false">
      <c r="A353" s="24"/>
      <c r="B353" s="25"/>
      <c r="C353" s="26"/>
      <c r="D353" s="218" t="s">
        <v>152</v>
      </c>
      <c r="E353" s="26"/>
      <c r="F353" s="219" t="s">
        <v>1356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2</v>
      </c>
      <c r="AU353" s="3" t="s">
        <v>79</v>
      </c>
    </row>
    <row r="354" s="225" customFormat="true" ht="11.25" hidden="false" customHeight="false" outlineLevel="0" collapsed="false">
      <c r="B354" s="226"/>
      <c r="C354" s="227"/>
      <c r="D354" s="218" t="s">
        <v>156</v>
      </c>
      <c r="E354" s="228"/>
      <c r="F354" s="229" t="s">
        <v>1028</v>
      </c>
      <c r="G354" s="227"/>
      <c r="H354" s="228"/>
      <c r="I354" s="230"/>
      <c r="J354" s="227"/>
      <c r="K354" s="227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56</v>
      </c>
      <c r="AU354" s="235" t="s">
        <v>79</v>
      </c>
      <c r="AV354" s="225" t="s">
        <v>77</v>
      </c>
      <c r="AW354" s="225" t="s">
        <v>32</v>
      </c>
      <c r="AX354" s="225" t="s">
        <v>70</v>
      </c>
      <c r="AY354" s="235" t="s">
        <v>142</v>
      </c>
    </row>
    <row r="355" s="236" customFormat="true" ht="11.25" hidden="false" customHeight="false" outlineLevel="0" collapsed="false">
      <c r="B355" s="237"/>
      <c r="C355" s="238"/>
      <c r="D355" s="218" t="s">
        <v>156</v>
      </c>
      <c r="E355" s="239"/>
      <c r="F355" s="240" t="s">
        <v>1358</v>
      </c>
      <c r="G355" s="238"/>
      <c r="H355" s="241" t="n">
        <v>1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56</v>
      </c>
      <c r="AU355" s="247" t="s">
        <v>79</v>
      </c>
      <c r="AV355" s="236" t="s">
        <v>79</v>
      </c>
      <c r="AW355" s="236" t="s">
        <v>32</v>
      </c>
      <c r="AX355" s="236" t="s">
        <v>77</v>
      </c>
      <c r="AY355" s="247" t="s">
        <v>142</v>
      </c>
    </row>
    <row r="356" s="31" customFormat="true" ht="24" hidden="false" customHeight="true" outlineLevel="0" collapsed="false">
      <c r="A356" s="24"/>
      <c r="B356" s="25"/>
      <c r="C356" s="205" t="s">
        <v>518</v>
      </c>
      <c r="D356" s="205" t="s">
        <v>145</v>
      </c>
      <c r="E356" s="206" t="s">
        <v>1359</v>
      </c>
      <c r="F356" s="207" t="s">
        <v>1360</v>
      </c>
      <c r="G356" s="208" t="s">
        <v>193</v>
      </c>
      <c r="H356" s="209" t="n">
        <v>1</v>
      </c>
      <c r="I356" s="210"/>
      <c r="J356" s="211" t="n">
        <f aca="false">ROUND(I356*H356,2)</f>
        <v>0</v>
      </c>
      <c r="K356" s="207" t="s">
        <v>149</v>
      </c>
      <c r="L356" s="30"/>
      <c r="M356" s="212"/>
      <c r="N356" s="213" t="s">
        <v>41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69</v>
      </c>
      <c r="AT356" s="216" t="s">
        <v>145</v>
      </c>
      <c r="AU356" s="216" t="s">
        <v>79</v>
      </c>
      <c r="AY356" s="3" t="s">
        <v>142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7</v>
      </c>
      <c r="BK356" s="217" t="n">
        <f aca="false">ROUND(I356*H356,2)</f>
        <v>0</v>
      </c>
      <c r="BL356" s="3" t="s">
        <v>269</v>
      </c>
      <c r="BM356" s="216" t="s">
        <v>1361</v>
      </c>
    </row>
    <row r="357" s="31" customFormat="true" ht="11.25" hidden="false" customHeight="false" outlineLevel="0" collapsed="false">
      <c r="A357" s="24"/>
      <c r="B357" s="25"/>
      <c r="C357" s="26"/>
      <c r="D357" s="218" t="s">
        <v>152</v>
      </c>
      <c r="E357" s="26"/>
      <c r="F357" s="219" t="s">
        <v>1360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2</v>
      </c>
      <c r="AU357" s="3" t="s">
        <v>79</v>
      </c>
    </row>
    <row r="358" s="31" customFormat="true" ht="11.25" hidden="false" customHeight="false" outlineLevel="0" collapsed="false">
      <c r="A358" s="24"/>
      <c r="B358" s="25"/>
      <c r="C358" s="26"/>
      <c r="D358" s="223" t="s">
        <v>154</v>
      </c>
      <c r="E358" s="26"/>
      <c r="F358" s="224" t="s">
        <v>136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4</v>
      </c>
      <c r="AU358" s="3" t="s">
        <v>79</v>
      </c>
    </row>
    <row r="359" s="225" customFormat="true" ht="11.25" hidden="false" customHeight="false" outlineLevel="0" collapsed="false">
      <c r="B359" s="226"/>
      <c r="C359" s="227"/>
      <c r="D359" s="218" t="s">
        <v>156</v>
      </c>
      <c r="E359" s="228"/>
      <c r="F359" s="229" t="s">
        <v>1363</v>
      </c>
      <c r="G359" s="227"/>
      <c r="H359" s="228"/>
      <c r="I359" s="230"/>
      <c r="J359" s="227"/>
      <c r="K359" s="227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56</v>
      </c>
      <c r="AU359" s="235" t="s">
        <v>79</v>
      </c>
      <c r="AV359" s="225" t="s">
        <v>77</v>
      </c>
      <c r="AW359" s="225" t="s">
        <v>32</v>
      </c>
      <c r="AX359" s="225" t="s">
        <v>70</v>
      </c>
      <c r="AY359" s="235" t="s">
        <v>142</v>
      </c>
    </row>
    <row r="360" s="236" customFormat="true" ht="22.5" hidden="false" customHeight="false" outlineLevel="0" collapsed="false">
      <c r="B360" s="237"/>
      <c r="C360" s="238"/>
      <c r="D360" s="218" t="s">
        <v>156</v>
      </c>
      <c r="E360" s="239"/>
      <c r="F360" s="240" t="s">
        <v>1364</v>
      </c>
      <c r="G360" s="238"/>
      <c r="H360" s="241" t="n">
        <v>1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56</v>
      </c>
      <c r="AU360" s="247" t="s">
        <v>79</v>
      </c>
      <c r="AV360" s="236" t="s">
        <v>79</v>
      </c>
      <c r="AW360" s="236" t="s">
        <v>32</v>
      </c>
      <c r="AX360" s="236" t="s">
        <v>77</v>
      </c>
      <c r="AY360" s="247" t="s">
        <v>142</v>
      </c>
    </row>
    <row r="361" s="31" customFormat="true" ht="24" hidden="false" customHeight="true" outlineLevel="0" collapsed="false">
      <c r="A361" s="24"/>
      <c r="B361" s="25"/>
      <c r="C361" s="205" t="s">
        <v>524</v>
      </c>
      <c r="D361" s="205" t="s">
        <v>145</v>
      </c>
      <c r="E361" s="206" t="s">
        <v>428</v>
      </c>
      <c r="F361" s="207" t="s">
        <v>429</v>
      </c>
      <c r="G361" s="208" t="s">
        <v>344</v>
      </c>
      <c r="H361" s="258"/>
      <c r="I361" s="210"/>
      <c r="J361" s="211" t="n">
        <f aca="false">ROUND(I361*H361,2)</f>
        <v>0</v>
      </c>
      <c r="K361" s="207" t="s">
        <v>149</v>
      </c>
      <c r="L361" s="30"/>
      <c r="M361" s="212"/>
      <c r="N361" s="213" t="s">
        <v>41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69</v>
      </c>
      <c r="AT361" s="216" t="s">
        <v>145</v>
      </c>
      <c r="AU361" s="216" t="s">
        <v>79</v>
      </c>
      <c r="AY361" s="3" t="s">
        <v>142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7</v>
      </c>
      <c r="BK361" s="217" t="n">
        <f aca="false">ROUND(I361*H361,2)</f>
        <v>0</v>
      </c>
      <c r="BL361" s="3" t="s">
        <v>269</v>
      </c>
      <c r="BM361" s="216" t="s">
        <v>1365</v>
      </c>
    </row>
    <row r="362" s="31" customFormat="true" ht="29.25" hidden="false" customHeight="false" outlineLevel="0" collapsed="false">
      <c r="A362" s="24"/>
      <c r="B362" s="25"/>
      <c r="C362" s="26"/>
      <c r="D362" s="218" t="s">
        <v>152</v>
      </c>
      <c r="E362" s="26"/>
      <c r="F362" s="219" t="s">
        <v>431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2</v>
      </c>
      <c r="AU362" s="3" t="s">
        <v>79</v>
      </c>
    </row>
    <row r="363" s="31" customFormat="true" ht="11.25" hidden="false" customHeight="false" outlineLevel="0" collapsed="false">
      <c r="A363" s="24"/>
      <c r="B363" s="25"/>
      <c r="C363" s="26"/>
      <c r="D363" s="223" t="s">
        <v>154</v>
      </c>
      <c r="E363" s="26"/>
      <c r="F363" s="224" t="s">
        <v>432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4</v>
      </c>
      <c r="AU363" s="3" t="s">
        <v>79</v>
      </c>
    </row>
    <row r="364" s="188" customFormat="true" ht="22.5" hidden="false" customHeight="true" outlineLevel="0" collapsed="false">
      <c r="B364" s="189"/>
      <c r="C364" s="190"/>
      <c r="D364" s="191" t="s">
        <v>69</v>
      </c>
      <c r="E364" s="203" t="s">
        <v>1031</v>
      </c>
      <c r="F364" s="203" t="s">
        <v>1032</v>
      </c>
      <c r="G364" s="190"/>
      <c r="H364" s="190"/>
      <c r="I364" s="193"/>
      <c r="J364" s="204" t="n">
        <f aca="false">BK364</f>
        <v>0</v>
      </c>
      <c r="K364" s="190"/>
      <c r="L364" s="195"/>
      <c r="M364" s="196"/>
      <c r="N364" s="197"/>
      <c r="O364" s="197"/>
      <c r="P364" s="198" t="n">
        <f aca="false">SUM(P365:P413)</f>
        <v>0</v>
      </c>
      <c r="Q364" s="197"/>
      <c r="R364" s="198" t="n">
        <f aca="false">SUM(R365:R413)</f>
        <v>0.1761456</v>
      </c>
      <c r="S364" s="197"/>
      <c r="T364" s="199" t="n">
        <f aca="false">SUM(T365:T413)</f>
        <v>0.365</v>
      </c>
      <c r="AR364" s="200" t="s">
        <v>79</v>
      </c>
      <c r="AT364" s="201" t="s">
        <v>69</v>
      </c>
      <c r="AU364" s="201" t="s">
        <v>77</v>
      </c>
      <c r="AY364" s="200" t="s">
        <v>142</v>
      </c>
      <c r="BK364" s="202" t="n">
        <f aca="false">SUM(BK365:BK413)</f>
        <v>0</v>
      </c>
    </row>
    <row r="365" s="31" customFormat="true" ht="48.75" hidden="false" customHeight="true" outlineLevel="0" collapsed="false">
      <c r="A365" s="24"/>
      <c r="B365" s="25"/>
      <c r="C365" s="205" t="s">
        <v>530</v>
      </c>
      <c r="D365" s="205" t="s">
        <v>145</v>
      </c>
      <c r="E365" s="206" t="s">
        <v>1366</v>
      </c>
      <c r="F365" s="207" t="s">
        <v>1367</v>
      </c>
      <c r="G365" s="208" t="s">
        <v>169</v>
      </c>
      <c r="H365" s="209" t="n">
        <v>12.7</v>
      </c>
      <c r="I365" s="210"/>
      <c r="J365" s="211" t="n">
        <f aca="false">ROUND(I365*H365,2)</f>
        <v>0</v>
      </c>
      <c r="K365" s="207" t="s">
        <v>338</v>
      </c>
      <c r="L365" s="30"/>
      <c r="M365" s="212"/>
      <c r="N365" s="213" t="s">
        <v>41</v>
      </c>
      <c r="O365" s="67"/>
      <c r="P365" s="214" t="n">
        <f aca="false">O365*H365</f>
        <v>0</v>
      </c>
      <c r="Q365" s="214" t="n">
        <v>5E-005</v>
      </c>
      <c r="R365" s="214" t="n">
        <f aca="false">Q365*H365</f>
        <v>0.000635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50</v>
      </c>
      <c r="AT365" s="216" t="s">
        <v>145</v>
      </c>
      <c r="AU365" s="216" t="s">
        <v>79</v>
      </c>
      <c r="AY365" s="3" t="s">
        <v>142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7</v>
      </c>
      <c r="BK365" s="217" t="n">
        <f aca="false">ROUND(I365*H365,2)</f>
        <v>0</v>
      </c>
      <c r="BL365" s="3" t="s">
        <v>150</v>
      </c>
      <c r="BM365" s="216" t="s">
        <v>1368</v>
      </c>
    </row>
    <row r="366" s="31" customFormat="true" ht="29.25" hidden="false" customHeight="false" outlineLevel="0" collapsed="false">
      <c r="A366" s="24"/>
      <c r="B366" s="25"/>
      <c r="C366" s="26"/>
      <c r="D366" s="218" t="s">
        <v>152</v>
      </c>
      <c r="E366" s="26"/>
      <c r="F366" s="219" t="s">
        <v>1369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2</v>
      </c>
      <c r="AU366" s="3" t="s">
        <v>79</v>
      </c>
    </row>
    <row r="367" s="225" customFormat="true" ht="11.25" hidden="false" customHeight="false" outlineLevel="0" collapsed="false">
      <c r="B367" s="226"/>
      <c r="C367" s="227"/>
      <c r="D367" s="218" t="s">
        <v>156</v>
      </c>
      <c r="E367" s="228"/>
      <c r="F367" s="229" t="s">
        <v>1267</v>
      </c>
      <c r="G367" s="227"/>
      <c r="H367" s="228"/>
      <c r="I367" s="230"/>
      <c r="J367" s="227"/>
      <c r="K367" s="227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56</v>
      </c>
      <c r="AU367" s="235" t="s">
        <v>79</v>
      </c>
      <c r="AV367" s="225" t="s">
        <v>77</v>
      </c>
      <c r="AW367" s="225" t="s">
        <v>32</v>
      </c>
      <c r="AX367" s="225" t="s">
        <v>70</v>
      </c>
      <c r="AY367" s="235" t="s">
        <v>142</v>
      </c>
    </row>
    <row r="368" s="225" customFormat="true" ht="22.5" hidden="false" customHeight="false" outlineLevel="0" collapsed="false">
      <c r="B368" s="226"/>
      <c r="C368" s="227"/>
      <c r="D368" s="218" t="s">
        <v>156</v>
      </c>
      <c r="E368" s="228"/>
      <c r="F368" s="229" t="s">
        <v>1274</v>
      </c>
      <c r="G368" s="227"/>
      <c r="H368" s="228"/>
      <c r="I368" s="230"/>
      <c r="J368" s="227"/>
      <c r="K368" s="227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56</v>
      </c>
      <c r="AU368" s="235" t="s">
        <v>79</v>
      </c>
      <c r="AV368" s="225" t="s">
        <v>77</v>
      </c>
      <c r="AW368" s="225" t="s">
        <v>32</v>
      </c>
      <c r="AX368" s="225" t="s">
        <v>70</v>
      </c>
      <c r="AY368" s="235" t="s">
        <v>142</v>
      </c>
    </row>
    <row r="369" s="236" customFormat="true" ht="11.25" hidden="false" customHeight="false" outlineLevel="0" collapsed="false">
      <c r="B369" s="237"/>
      <c r="C369" s="238"/>
      <c r="D369" s="218" t="s">
        <v>156</v>
      </c>
      <c r="E369" s="239"/>
      <c r="F369" s="240" t="s">
        <v>1275</v>
      </c>
      <c r="G369" s="238"/>
      <c r="H369" s="241" t="n">
        <v>12.7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56</v>
      </c>
      <c r="AU369" s="247" t="s">
        <v>79</v>
      </c>
      <c r="AV369" s="236" t="s">
        <v>79</v>
      </c>
      <c r="AW369" s="236" t="s">
        <v>32</v>
      </c>
      <c r="AX369" s="236" t="s">
        <v>77</v>
      </c>
      <c r="AY369" s="247" t="s">
        <v>142</v>
      </c>
    </row>
    <row r="370" s="31" customFormat="true" ht="48.75" hidden="false" customHeight="true" outlineLevel="0" collapsed="false">
      <c r="A370" s="24"/>
      <c r="B370" s="25"/>
      <c r="C370" s="205" t="s">
        <v>538</v>
      </c>
      <c r="D370" s="205" t="s">
        <v>145</v>
      </c>
      <c r="E370" s="206" t="s">
        <v>1370</v>
      </c>
      <c r="F370" s="207" t="s">
        <v>1371</v>
      </c>
      <c r="G370" s="208" t="s">
        <v>162</v>
      </c>
      <c r="H370" s="209" t="n">
        <v>1</v>
      </c>
      <c r="I370" s="210"/>
      <c r="J370" s="211" t="n">
        <f aca="false">ROUND(I370*H370,2)</f>
        <v>0</v>
      </c>
      <c r="K370" s="207" t="s">
        <v>338</v>
      </c>
      <c r="L370" s="30"/>
      <c r="M370" s="212"/>
      <c r="N370" s="213" t="s">
        <v>41</v>
      </c>
      <c r="O370" s="67"/>
      <c r="P370" s="214" t="n">
        <f aca="false">O370*H370</f>
        <v>0</v>
      </c>
      <c r="Q370" s="214" t="n">
        <v>0.00094</v>
      </c>
      <c r="R370" s="214" t="n">
        <f aca="false">Q370*H370</f>
        <v>0.00094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50</v>
      </c>
      <c r="AT370" s="216" t="s">
        <v>145</v>
      </c>
      <c r="AU370" s="216" t="s">
        <v>79</v>
      </c>
      <c r="AY370" s="3" t="s">
        <v>14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7</v>
      </c>
      <c r="BK370" s="217" t="n">
        <f aca="false">ROUND(I370*H370,2)</f>
        <v>0</v>
      </c>
      <c r="BL370" s="3" t="s">
        <v>150</v>
      </c>
      <c r="BM370" s="216" t="s">
        <v>1372</v>
      </c>
    </row>
    <row r="371" s="31" customFormat="true" ht="29.25" hidden="false" customHeight="false" outlineLevel="0" collapsed="false">
      <c r="A371" s="24"/>
      <c r="B371" s="25"/>
      <c r="C371" s="26"/>
      <c r="D371" s="218" t="s">
        <v>152</v>
      </c>
      <c r="E371" s="26"/>
      <c r="F371" s="219" t="s">
        <v>1373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79</v>
      </c>
    </row>
    <row r="372" s="236" customFormat="true" ht="11.25" hidden="false" customHeight="false" outlineLevel="0" collapsed="false">
      <c r="B372" s="237"/>
      <c r="C372" s="238"/>
      <c r="D372" s="218" t="s">
        <v>156</v>
      </c>
      <c r="E372" s="239"/>
      <c r="F372" s="240" t="s">
        <v>1374</v>
      </c>
      <c r="G372" s="238"/>
      <c r="H372" s="241" t="n">
        <v>1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56</v>
      </c>
      <c r="AU372" s="247" t="s">
        <v>79</v>
      </c>
      <c r="AV372" s="236" t="s">
        <v>79</v>
      </c>
      <c r="AW372" s="236" t="s">
        <v>32</v>
      </c>
      <c r="AX372" s="236" t="s">
        <v>77</v>
      </c>
      <c r="AY372" s="247" t="s">
        <v>142</v>
      </c>
    </row>
    <row r="373" s="31" customFormat="true" ht="24" hidden="false" customHeight="true" outlineLevel="0" collapsed="false">
      <c r="A373" s="24"/>
      <c r="B373" s="25"/>
      <c r="C373" s="248" t="s">
        <v>546</v>
      </c>
      <c r="D373" s="248" t="s">
        <v>239</v>
      </c>
      <c r="E373" s="249" t="s">
        <v>1375</v>
      </c>
      <c r="F373" s="250" t="s">
        <v>1376</v>
      </c>
      <c r="G373" s="251" t="s">
        <v>162</v>
      </c>
      <c r="H373" s="252" t="n">
        <v>1.8</v>
      </c>
      <c r="I373" s="253"/>
      <c r="J373" s="254" t="n">
        <f aca="false">ROUND(I373*H373,2)</f>
        <v>0</v>
      </c>
      <c r="K373" s="250" t="s">
        <v>338</v>
      </c>
      <c r="L373" s="255"/>
      <c r="M373" s="256"/>
      <c r="N373" s="257" t="s">
        <v>41</v>
      </c>
      <c r="O373" s="67"/>
      <c r="P373" s="214" t="n">
        <f aca="false">O373*H373</f>
        <v>0</v>
      </c>
      <c r="Q373" s="214" t="n">
        <v>0.03</v>
      </c>
      <c r="R373" s="214" t="n">
        <f aca="false">Q373*H373</f>
        <v>0.054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05</v>
      </c>
      <c r="AT373" s="216" t="s">
        <v>239</v>
      </c>
      <c r="AU373" s="216" t="s">
        <v>79</v>
      </c>
      <c r="AY373" s="3" t="s">
        <v>142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7</v>
      </c>
      <c r="BK373" s="217" t="n">
        <f aca="false">ROUND(I373*H373,2)</f>
        <v>0</v>
      </c>
      <c r="BL373" s="3" t="s">
        <v>150</v>
      </c>
      <c r="BM373" s="216" t="s">
        <v>1377</v>
      </c>
    </row>
    <row r="374" s="31" customFormat="true" ht="19.5" hidden="false" customHeight="false" outlineLevel="0" collapsed="false">
      <c r="A374" s="24"/>
      <c r="B374" s="25"/>
      <c r="C374" s="26"/>
      <c r="D374" s="218" t="s">
        <v>152</v>
      </c>
      <c r="E374" s="26"/>
      <c r="F374" s="219" t="s">
        <v>1376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2</v>
      </c>
      <c r="AU374" s="3" t="s">
        <v>79</v>
      </c>
    </row>
    <row r="375" s="236" customFormat="true" ht="11.25" hidden="false" customHeight="false" outlineLevel="0" collapsed="false">
      <c r="B375" s="237"/>
      <c r="C375" s="238"/>
      <c r="D375" s="218" t="s">
        <v>156</v>
      </c>
      <c r="E375" s="239"/>
      <c r="F375" s="240" t="s">
        <v>1378</v>
      </c>
      <c r="G375" s="238"/>
      <c r="H375" s="241" t="n">
        <v>1.8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56</v>
      </c>
      <c r="AU375" s="247" t="s">
        <v>79</v>
      </c>
      <c r="AV375" s="236" t="s">
        <v>79</v>
      </c>
      <c r="AW375" s="236" t="s">
        <v>32</v>
      </c>
      <c r="AX375" s="236" t="s">
        <v>77</v>
      </c>
      <c r="AY375" s="247" t="s">
        <v>142</v>
      </c>
    </row>
    <row r="376" s="31" customFormat="true" ht="62.25" hidden="false" customHeight="true" outlineLevel="0" collapsed="false">
      <c r="A376" s="24"/>
      <c r="B376" s="25"/>
      <c r="C376" s="205" t="s">
        <v>552</v>
      </c>
      <c r="D376" s="205" t="s">
        <v>145</v>
      </c>
      <c r="E376" s="206" t="s">
        <v>1379</v>
      </c>
      <c r="F376" s="207" t="s">
        <v>1380</v>
      </c>
      <c r="G376" s="208" t="s">
        <v>162</v>
      </c>
      <c r="H376" s="209" t="n">
        <v>2</v>
      </c>
      <c r="I376" s="210"/>
      <c r="J376" s="211" t="n">
        <f aca="false">ROUND(I376*H376,2)</f>
        <v>0</v>
      </c>
      <c r="K376" s="207" t="s">
        <v>338</v>
      </c>
      <c r="L376" s="30"/>
      <c r="M376" s="212"/>
      <c r="N376" s="213" t="s">
        <v>41</v>
      </c>
      <c r="O376" s="67"/>
      <c r="P376" s="214" t="n">
        <f aca="false">O376*H376</f>
        <v>0</v>
      </c>
      <c r="Q376" s="214" t="n">
        <v>0.00094</v>
      </c>
      <c r="R376" s="214" t="n">
        <f aca="false">Q376*H376</f>
        <v>0.00188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69</v>
      </c>
      <c r="AT376" s="216" t="s">
        <v>145</v>
      </c>
      <c r="AU376" s="216" t="s">
        <v>79</v>
      </c>
      <c r="AY376" s="3" t="s">
        <v>142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7</v>
      </c>
      <c r="BK376" s="217" t="n">
        <f aca="false">ROUND(I376*H376,2)</f>
        <v>0</v>
      </c>
      <c r="BL376" s="3" t="s">
        <v>269</v>
      </c>
      <c r="BM376" s="216" t="s">
        <v>1381</v>
      </c>
    </row>
    <row r="377" s="31" customFormat="true" ht="39" hidden="false" customHeight="false" outlineLevel="0" collapsed="false">
      <c r="A377" s="24"/>
      <c r="B377" s="25"/>
      <c r="C377" s="26"/>
      <c r="D377" s="218" t="s">
        <v>152</v>
      </c>
      <c r="E377" s="26"/>
      <c r="F377" s="219" t="s">
        <v>1382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2</v>
      </c>
      <c r="AU377" s="3" t="s">
        <v>79</v>
      </c>
    </row>
    <row r="378" s="236" customFormat="true" ht="11.25" hidden="false" customHeight="false" outlineLevel="0" collapsed="false">
      <c r="B378" s="237"/>
      <c r="C378" s="238"/>
      <c r="D378" s="218" t="s">
        <v>156</v>
      </c>
      <c r="E378" s="239"/>
      <c r="F378" s="240" t="s">
        <v>1383</v>
      </c>
      <c r="G378" s="238"/>
      <c r="H378" s="241" t="n">
        <v>2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56</v>
      </c>
      <c r="AU378" s="247" t="s">
        <v>79</v>
      </c>
      <c r="AV378" s="236" t="s">
        <v>79</v>
      </c>
      <c r="AW378" s="236" t="s">
        <v>32</v>
      </c>
      <c r="AX378" s="236" t="s">
        <v>77</v>
      </c>
      <c r="AY378" s="247" t="s">
        <v>142</v>
      </c>
    </row>
    <row r="379" s="31" customFormat="true" ht="24" hidden="false" customHeight="true" outlineLevel="0" collapsed="false">
      <c r="A379" s="24"/>
      <c r="B379" s="25"/>
      <c r="C379" s="248" t="s">
        <v>558</v>
      </c>
      <c r="D379" s="248" t="s">
        <v>239</v>
      </c>
      <c r="E379" s="249" t="s">
        <v>1384</v>
      </c>
      <c r="F379" s="250" t="s">
        <v>1385</v>
      </c>
      <c r="G379" s="251"/>
      <c r="H379" s="252" t="n">
        <v>2</v>
      </c>
      <c r="I379" s="253"/>
      <c r="J379" s="254" t="n">
        <f aca="false">ROUND(I379*H379,2)</f>
        <v>0</v>
      </c>
      <c r="K379" s="250" t="s">
        <v>338</v>
      </c>
      <c r="L379" s="255"/>
      <c r="M379" s="256"/>
      <c r="N379" s="257" t="s">
        <v>41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86</v>
      </c>
      <c r="AT379" s="216" t="s">
        <v>239</v>
      </c>
      <c r="AU379" s="216" t="s">
        <v>79</v>
      </c>
      <c r="AY379" s="3" t="s">
        <v>142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7</v>
      </c>
      <c r="BK379" s="217" t="n">
        <f aca="false">ROUND(I379*H379,2)</f>
        <v>0</v>
      </c>
      <c r="BL379" s="3" t="s">
        <v>269</v>
      </c>
      <c r="BM379" s="216" t="s">
        <v>1386</v>
      </c>
    </row>
    <row r="380" s="31" customFormat="true" ht="19.5" hidden="false" customHeight="false" outlineLevel="0" collapsed="false">
      <c r="A380" s="24"/>
      <c r="B380" s="25"/>
      <c r="C380" s="26"/>
      <c r="D380" s="218" t="s">
        <v>152</v>
      </c>
      <c r="E380" s="26"/>
      <c r="F380" s="219" t="s">
        <v>1385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2</v>
      </c>
      <c r="AU380" s="3" t="s">
        <v>79</v>
      </c>
    </row>
    <row r="381" s="236" customFormat="true" ht="11.25" hidden="false" customHeight="false" outlineLevel="0" collapsed="false">
      <c r="B381" s="237"/>
      <c r="C381" s="238"/>
      <c r="D381" s="218" t="s">
        <v>156</v>
      </c>
      <c r="E381" s="239"/>
      <c r="F381" s="240" t="s">
        <v>1387</v>
      </c>
      <c r="G381" s="238"/>
      <c r="H381" s="241" t="n">
        <v>2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56</v>
      </c>
      <c r="AU381" s="247" t="s">
        <v>79</v>
      </c>
      <c r="AV381" s="236" t="s">
        <v>79</v>
      </c>
      <c r="AW381" s="236" t="s">
        <v>32</v>
      </c>
      <c r="AX381" s="236" t="s">
        <v>77</v>
      </c>
      <c r="AY381" s="247" t="s">
        <v>142</v>
      </c>
    </row>
    <row r="382" s="31" customFormat="true" ht="24" hidden="false" customHeight="true" outlineLevel="0" collapsed="false">
      <c r="A382" s="24"/>
      <c r="B382" s="25"/>
      <c r="C382" s="205" t="s">
        <v>565</v>
      </c>
      <c r="D382" s="205" t="s">
        <v>145</v>
      </c>
      <c r="E382" s="206" t="s">
        <v>1388</v>
      </c>
      <c r="F382" s="207" t="s">
        <v>1389</v>
      </c>
      <c r="G382" s="208" t="s">
        <v>162</v>
      </c>
      <c r="H382" s="209" t="n">
        <v>1</v>
      </c>
      <c r="I382" s="210"/>
      <c r="J382" s="211" t="n">
        <f aca="false">ROUND(I382*H382,2)</f>
        <v>0</v>
      </c>
      <c r="K382" s="207" t="s">
        <v>338</v>
      </c>
      <c r="L382" s="30"/>
      <c r="M382" s="212"/>
      <c r="N382" s="213" t="s">
        <v>41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.065</v>
      </c>
      <c r="T382" s="215" t="n">
        <f aca="false">S382*H382</f>
        <v>0.065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69</v>
      </c>
      <c r="AT382" s="216" t="s">
        <v>145</v>
      </c>
      <c r="AU382" s="216" t="s">
        <v>79</v>
      </c>
      <c r="AY382" s="3" t="s">
        <v>142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7</v>
      </c>
      <c r="BK382" s="217" t="n">
        <f aca="false">ROUND(I382*H382,2)</f>
        <v>0</v>
      </c>
      <c r="BL382" s="3" t="s">
        <v>269</v>
      </c>
      <c r="BM382" s="216" t="s">
        <v>1390</v>
      </c>
    </row>
    <row r="383" s="31" customFormat="true" ht="11.25" hidden="false" customHeight="false" outlineLevel="0" collapsed="false">
      <c r="A383" s="24"/>
      <c r="B383" s="25"/>
      <c r="C383" s="26"/>
      <c r="D383" s="218" t="s">
        <v>152</v>
      </c>
      <c r="E383" s="26"/>
      <c r="F383" s="219" t="s">
        <v>1389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2</v>
      </c>
      <c r="AU383" s="3" t="s">
        <v>79</v>
      </c>
    </row>
    <row r="384" s="225" customFormat="true" ht="11.25" hidden="false" customHeight="false" outlineLevel="0" collapsed="false">
      <c r="B384" s="226"/>
      <c r="C384" s="227"/>
      <c r="D384" s="218" t="s">
        <v>156</v>
      </c>
      <c r="E384" s="228"/>
      <c r="F384" s="229" t="s">
        <v>1391</v>
      </c>
      <c r="G384" s="227"/>
      <c r="H384" s="228"/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56</v>
      </c>
      <c r="AU384" s="235" t="s">
        <v>79</v>
      </c>
      <c r="AV384" s="225" t="s">
        <v>77</v>
      </c>
      <c r="AW384" s="225" t="s">
        <v>32</v>
      </c>
      <c r="AX384" s="225" t="s">
        <v>70</v>
      </c>
      <c r="AY384" s="235" t="s">
        <v>142</v>
      </c>
    </row>
    <row r="385" s="236" customFormat="true" ht="11.25" hidden="false" customHeight="false" outlineLevel="0" collapsed="false">
      <c r="B385" s="237"/>
      <c r="C385" s="238"/>
      <c r="D385" s="218" t="s">
        <v>156</v>
      </c>
      <c r="E385" s="239"/>
      <c r="F385" s="240" t="s">
        <v>1392</v>
      </c>
      <c r="G385" s="238"/>
      <c r="H385" s="241" t="n">
        <v>1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56</v>
      </c>
      <c r="AU385" s="247" t="s">
        <v>79</v>
      </c>
      <c r="AV385" s="236" t="s">
        <v>79</v>
      </c>
      <c r="AW385" s="236" t="s">
        <v>32</v>
      </c>
      <c r="AX385" s="236" t="s">
        <v>77</v>
      </c>
      <c r="AY385" s="247" t="s">
        <v>142</v>
      </c>
    </row>
    <row r="386" s="31" customFormat="true" ht="24" hidden="false" customHeight="true" outlineLevel="0" collapsed="false">
      <c r="A386" s="24"/>
      <c r="B386" s="25"/>
      <c r="C386" s="205" t="s">
        <v>572</v>
      </c>
      <c r="D386" s="205" t="s">
        <v>145</v>
      </c>
      <c r="E386" s="206" t="s">
        <v>1393</v>
      </c>
      <c r="F386" s="207" t="s">
        <v>1394</v>
      </c>
      <c r="G386" s="208" t="s">
        <v>193</v>
      </c>
      <c r="H386" s="209" t="n">
        <v>1</v>
      </c>
      <c r="I386" s="210"/>
      <c r="J386" s="211" t="n">
        <f aca="false">ROUND(I386*H386,2)</f>
        <v>0</v>
      </c>
      <c r="K386" s="207" t="s">
        <v>149</v>
      </c>
      <c r="L386" s="30"/>
      <c r="M386" s="212"/>
      <c r="N386" s="213" t="s">
        <v>41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69</v>
      </c>
      <c r="AT386" s="216" t="s">
        <v>145</v>
      </c>
      <c r="AU386" s="216" t="s">
        <v>79</v>
      </c>
      <c r="AY386" s="3" t="s">
        <v>142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7</v>
      </c>
      <c r="BK386" s="217" t="n">
        <f aca="false">ROUND(I386*H386,2)</f>
        <v>0</v>
      </c>
      <c r="BL386" s="3" t="s">
        <v>269</v>
      </c>
      <c r="BM386" s="216" t="s">
        <v>1395</v>
      </c>
    </row>
    <row r="387" s="31" customFormat="true" ht="19.5" hidden="false" customHeight="false" outlineLevel="0" collapsed="false">
      <c r="A387" s="24"/>
      <c r="B387" s="25"/>
      <c r="C387" s="26"/>
      <c r="D387" s="218" t="s">
        <v>152</v>
      </c>
      <c r="E387" s="26"/>
      <c r="F387" s="219" t="s">
        <v>1396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2</v>
      </c>
      <c r="AU387" s="3" t="s">
        <v>79</v>
      </c>
    </row>
    <row r="388" s="31" customFormat="true" ht="11.25" hidden="false" customHeight="false" outlineLevel="0" collapsed="false">
      <c r="A388" s="24"/>
      <c r="B388" s="25"/>
      <c r="C388" s="26"/>
      <c r="D388" s="223" t="s">
        <v>154</v>
      </c>
      <c r="E388" s="26"/>
      <c r="F388" s="224" t="s">
        <v>1397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4</v>
      </c>
      <c r="AU388" s="3" t="s">
        <v>79</v>
      </c>
    </row>
    <row r="389" s="236" customFormat="true" ht="11.25" hidden="false" customHeight="false" outlineLevel="0" collapsed="false">
      <c r="B389" s="237"/>
      <c r="C389" s="238"/>
      <c r="D389" s="218" t="s">
        <v>156</v>
      </c>
      <c r="E389" s="239"/>
      <c r="F389" s="240" t="s">
        <v>1374</v>
      </c>
      <c r="G389" s="238"/>
      <c r="H389" s="241" t="n">
        <v>1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56</v>
      </c>
      <c r="AU389" s="247" t="s">
        <v>79</v>
      </c>
      <c r="AV389" s="236" t="s">
        <v>79</v>
      </c>
      <c r="AW389" s="236" t="s">
        <v>32</v>
      </c>
      <c r="AX389" s="236" t="s">
        <v>77</v>
      </c>
      <c r="AY389" s="247" t="s">
        <v>142</v>
      </c>
    </row>
    <row r="390" s="31" customFormat="true" ht="37.5" hidden="false" customHeight="true" outlineLevel="0" collapsed="false">
      <c r="A390" s="24"/>
      <c r="B390" s="25"/>
      <c r="C390" s="248" t="s">
        <v>579</v>
      </c>
      <c r="D390" s="248" t="s">
        <v>239</v>
      </c>
      <c r="E390" s="249" t="s">
        <v>1398</v>
      </c>
      <c r="F390" s="250" t="s">
        <v>1399</v>
      </c>
      <c r="G390" s="251" t="s">
        <v>193</v>
      </c>
      <c r="H390" s="252" t="n">
        <v>1</v>
      </c>
      <c r="I390" s="253"/>
      <c r="J390" s="254" t="n">
        <f aca="false">ROUND(I390*H390,2)</f>
        <v>0</v>
      </c>
      <c r="K390" s="250" t="s">
        <v>338</v>
      </c>
      <c r="L390" s="255"/>
      <c r="M390" s="256"/>
      <c r="N390" s="257" t="s">
        <v>41</v>
      </c>
      <c r="O390" s="67"/>
      <c r="P390" s="214" t="n">
        <f aca="false">O390*H390</f>
        <v>0</v>
      </c>
      <c r="Q390" s="214" t="n">
        <v>0.11</v>
      </c>
      <c r="R390" s="214" t="n">
        <f aca="false">Q390*H390</f>
        <v>0.11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386</v>
      </c>
      <c r="AT390" s="216" t="s">
        <v>239</v>
      </c>
      <c r="AU390" s="216" t="s">
        <v>79</v>
      </c>
      <c r="AY390" s="3" t="s">
        <v>142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7</v>
      </c>
      <c r="BK390" s="217" t="n">
        <f aca="false">ROUND(I390*H390,2)</f>
        <v>0</v>
      </c>
      <c r="BL390" s="3" t="s">
        <v>269</v>
      </c>
      <c r="BM390" s="216" t="s">
        <v>1400</v>
      </c>
    </row>
    <row r="391" s="31" customFormat="true" ht="19.5" hidden="false" customHeight="false" outlineLevel="0" collapsed="false">
      <c r="A391" s="24"/>
      <c r="B391" s="25"/>
      <c r="C391" s="26"/>
      <c r="D391" s="218" t="s">
        <v>152</v>
      </c>
      <c r="E391" s="26"/>
      <c r="F391" s="219" t="s">
        <v>1399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79</v>
      </c>
    </row>
    <row r="392" s="236" customFormat="true" ht="11.25" hidden="false" customHeight="false" outlineLevel="0" collapsed="false">
      <c r="B392" s="237"/>
      <c r="C392" s="238"/>
      <c r="D392" s="218" t="s">
        <v>156</v>
      </c>
      <c r="E392" s="239"/>
      <c r="F392" s="240" t="s">
        <v>1401</v>
      </c>
      <c r="G392" s="238"/>
      <c r="H392" s="241" t="n">
        <v>1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56</v>
      </c>
      <c r="AU392" s="247" t="s">
        <v>79</v>
      </c>
      <c r="AV392" s="236" t="s">
        <v>79</v>
      </c>
      <c r="AW392" s="236" t="s">
        <v>32</v>
      </c>
      <c r="AX392" s="236" t="s">
        <v>77</v>
      </c>
      <c r="AY392" s="247" t="s">
        <v>142</v>
      </c>
    </row>
    <row r="393" s="31" customFormat="true" ht="33" hidden="false" customHeight="true" outlineLevel="0" collapsed="false">
      <c r="A393" s="24"/>
      <c r="B393" s="25"/>
      <c r="C393" s="205" t="s">
        <v>180</v>
      </c>
      <c r="D393" s="205" t="s">
        <v>145</v>
      </c>
      <c r="E393" s="206" t="s">
        <v>1402</v>
      </c>
      <c r="F393" s="207" t="s">
        <v>1403</v>
      </c>
      <c r="G393" s="208" t="s">
        <v>193</v>
      </c>
      <c r="H393" s="209" t="n">
        <v>1</v>
      </c>
      <c r="I393" s="210"/>
      <c r="J393" s="211" t="n">
        <f aca="false">ROUND(I393*H393,2)</f>
        <v>0</v>
      </c>
      <c r="K393" s="207" t="s">
        <v>338</v>
      </c>
      <c r="L393" s="30"/>
      <c r="M393" s="212"/>
      <c r="N393" s="213" t="s">
        <v>41</v>
      </c>
      <c r="O393" s="67"/>
      <c r="P393" s="214" t="n">
        <f aca="false">O393*H393</f>
        <v>0</v>
      </c>
      <c r="Q393" s="214" t="n">
        <v>0.0002</v>
      </c>
      <c r="R393" s="214" t="n">
        <f aca="false">Q393*H393</f>
        <v>0.0002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69</v>
      </c>
      <c r="AT393" s="216" t="s">
        <v>145</v>
      </c>
      <c r="AU393" s="216" t="s">
        <v>79</v>
      </c>
      <c r="AY393" s="3" t="s">
        <v>142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7</v>
      </c>
      <c r="BK393" s="217" t="n">
        <f aca="false">ROUND(I393*H393,2)</f>
        <v>0</v>
      </c>
      <c r="BL393" s="3" t="s">
        <v>269</v>
      </c>
      <c r="BM393" s="216" t="s">
        <v>1404</v>
      </c>
    </row>
    <row r="394" s="31" customFormat="true" ht="19.5" hidden="false" customHeight="false" outlineLevel="0" collapsed="false">
      <c r="A394" s="24"/>
      <c r="B394" s="25"/>
      <c r="C394" s="26"/>
      <c r="D394" s="218" t="s">
        <v>152</v>
      </c>
      <c r="E394" s="26"/>
      <c r="F394" s="219" t="s">
        <v>1405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2</v>
      </c>
      <c r="AU394" s="3" t="s">
        <v>79</v>
      </c>
    </row>
    <row r="395" s="236" customFormat="true" ht="11.25" hidden="false" customHeight="false" outlineLevel="0" collapsed="false">
      <c r="B395" s="237"/>
      <c r="C395" s="238"/>
      <c r="D395" s="218" t="s">
        <v>156</v>
      </c>
      <c r="E395" s="239"/>
      <c r="F395" s="240" t="s">
        <v>1406</v>
      </c>
      <c r="G395" s="238"/>
      <c r="H395" s="241" t="n">
        <v>1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56</v>
      </c>
      <c r="AU395" s="247" t="s">
        <v>79</v>
      </c>
      <c r="AV395" s="236" t="s">
        <v>79</v>
      </c>
      <c r="AW395" s="236" t="s">
        <v>32</v>
      </c>
      <c r="AX395" s="236" t="s">
        <v>77</v>
      </c>
      <c r="AY395" s="247" t="s">
        <v>142</v>
      </c>
    </row>
    <row r="396" s="31" customFormat="true" ht="24" hidden="false" customHeight="true" outlineLevel="0" collapsed="false">
      <c r="A396" s="24"/>
      <c r="B396" s="25"/>
      <c r="C396" s="205" t="s">
        <v>592</v>
      </c>
      <c r="D396" s="205" t="s">
        <v>145</v>
      </c>
      <c r="E396" s="206" t="s">
        <v>1042</v>
      </c>
      <c r="F396" s="207" t="s">
        <v>1043</v>
      </c>
      <c r="G396" s="208" t="s">
        <v>1044</v>
      </c>
      <c r="H396" s="209" t="n">
        <v>141.51</v>
      </c>
      <c r="I396" s="210"/>
      <c r="J396" s="211" t="n">
        <f aca="false">ROUND(I396*H396,2)</f>
        <v>0</v>
      </c>
      <c r="K396" s="207" t="s">
        <v>149</v>
      </c>
      <c r="L396" s="30"/>
      <c r="M396" s="212"/>
      <c r="N396" s="213" t="s">
        <v>41</v>
      </c>
      <c r="O396" s="67"/>
      <c r="P396" s="214" t="n">
        <f aca="false">O396*H396</f>
        <v>0</v>
      </c>
      <c r="Q396" s="214" t="n">
        <v>6E-005</v>
      </c>
      <c r="R396" s="214" t="n">
        <f aca="false">Q396*H396</f>
        <v>0.0084906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69</v>
      </c>
      <c r="AT396" s="216" t="s">
        <v>145</v>
      </c>
      <c r="AU396" s="216" t="s">
        <v>79</v>
      </c>
      <c r="AY396" s="3" t="s">
        <v>142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7</v>
      </c>
      <c r="BK396" s="217" t="n">
        <f aca="false">ROUND(I396*H396,2)</f>
        <v>0</v>
      </c>
      <c r="BL396" s="3" t="s">
        <v>269</v>
      </c>
      <c r="BM396" s="216" t="s">
        <v>1407</v>
      </c>
    </row>
    <row r="397" s="31" customFormat="true" ht="19.5" hidden="false" customHeight="false" outlineLevel="0" collapsed="false">
      <c r="A397" s="24"/>
      <c r="B397" s="25"/>
      <c r="C397" s="26"/>
      <c r="D397" s="218" t="s">
        <v>152</v>
      </c>
      <c r="E397" s="26"/>
      <c r="F397" s="219" t="s">
        <v>1046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2</v>
      </c>
      <c r="AU397" s="3" t="s">
        <v>79</v>
      </c>
    </row>
    <row r="398" s="31" customFormat="true" ht="11.25" hidden="false" customHeight="false" outlineLevel="0" collapsed="false">
      <c r="A398" s="24"/>
      <c r="B398" s="25"/>
      <c r="C398" s="26"/>
      <c r="D398" s="223" t="s">
        <v>154</v>
      </c>
      <c r="E398" s="26"/>
      <c r="F398" s="224" t="s">
        <v>1047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4</v>
      </c>
      <c r="AU398" s="3" t="s">
        <v>79</v>
      </c>
    </row>
    <row r="399" s="225" customFormat="true" ht="11.25" hidden="false" customHeight="false" outlineLevel="0" collapsed="false">
      <c r="B399" s="226"/>
      <c r="C399" s="227"/>
      <c r="D399" s="218" t="s">
        <v>156</v>
      </c>
      <c r="E399" s="228"/>
      <c r="F399" s="229" t="s">
        <v>157</v>
      </c>
      <c r="G399" s="227"/>
      <c r="H399" s="228"/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56</v>
      </c>
      <c r="AU399" s="235" t="s">
        <v>79</v>
      </c>
      <c r="AV399" s="225" t="s">
        <v>77</v>
      </c>
      <c r="AW399" s="225" t="s">
        <v>32</v>
      </c>
      <c r="AX399" s="225" t="s">
        <v>70</v>
      </c>
      <c r="AY399" s="235" t="s">
        <v>142</v>
      </c>
    </row>
    <row r="400" s="225" customFormat="true" ht="11.25" hidden="false" customHeight="false" outlineLevel="0" collapsed="false">
      <c r="B400" s="226"/>
      <c r="C400" s="227"/>
      <c r="D400" s="218" t="s">
        <v>156</v>
      </c>
      <c r="E400" s="228"/>
      <c r="F400" s="229" t="s">
        <v>1408</v>
      </c>
      <c r="G400" s="227"/>
      <c r="H400" s="228"/>
      <c r="I400" s="230"/>
      <c r="J400" s="227"/>
      <c r="K400" s="227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56</v>
      </c>
      <c r="AU400" s="235" t="s">
        <v>79</v>
      </c>
      <c r="AV400" s="225" t="s">
        <v>77</v>
      </c>
      <c r="AW400" s="225" t="s">
        <v>32</v>
      </c>
      <c r="AX400" s="225" t="s">
        <v>70</v>
      </c>
      <c r="AY400" s="235" t="s">
        <v>142</v>
      </c>
    </row>
    <row r="401" s="236" customFormat="true" ht="11.25" hidden="false" customHeight="false" outlineLevel="0" collapsed="false">
      <c r="B401" s="237"/>
      <c r="C401" s="238"/>
      <c r="D401" s="218" t="s">
        <v>156</v>
      </c>
      <c r="E401" s="239"/>
      <c r="F401" s="240" t="s">
        <v>1409</v>
      </c>
      <c r="G401" s="238"/>
      <c r="H401" s="241" t="n">
        <v>141.51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56</v>
      </c>
      <c r="AU401" s="247" t="s">
        <v>79</v>
      </c>
      <c r="AV401" s="236" t="s">
        <v>79</v>
      </c>
      <c r="AW401" s="236" t="s">
        <v>32</v>
      </c>
      <c r="AX401" s="236" t="s">
        <v>77</v>
      </c>
      <c r="AY401" s="247" t="s">
        <v>142</v>
      </c>
    </row>
    <row r="402" s="31" customFormat="true" ht="24" hidden="false" customHeight="true" outlineLevel="0" collapsed="false">
      <c r="A402" s="24"/>
      <c r="B402" s="25"/>
      <c r="C402" s="248" t="s">
        <v>219</v>
      </c>
      <c r="D402" s="248" t="s">
        <v>239</v>
      </c>
      <c r="E402" s="249" t="s">
        <v>1410</v>
      </c>
      <c r="F402" s="250" t="s">
        <v>1411</v>
      </c>
      <c r="G402" s="251" t="s">
        <v>148</v>
      </c>
      <c r="H402" s="252" t="n">
        <v>0.153</v>
      </c>
      <c r="I402" s="253"/>
      <c r="J402" s="254" t="n">
        <f aca="false">ROUND(I402*H402,2)</f>
        <v>0</v>
      </c>
      <c r="K402" s="250" t="s">
        <v>338</v>
      </c>
      <c r="L402" s="255"/>
      <c r="M402" s="256"/>
      <c r="N402" s="257" t="s">
        <v>41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386</v>
      </c>
      <c r="AT402" s="216" t="s">
        <v>239</v>
      </c>
      <c r="AU402" s="216" t="s">
        <v>79</v>
      </c>
      <c r="AY402" s="3" t="s">
        <v>142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7</v>
      </c>
      <c r="BK402" s="217" t="n">
        <f aca="false">ROUND(I402*H402,2)</f>
        <v>0</v>
      </c>
      <c r="BL402" s="3" t="s">
        <v>269</v>
      </c>
      <c r="BM402" s="216" t="s">
        <v>1412</v>
      </c>
    </row>
    <row r="403" s="31" customFormat="true" ht="11.25" hidden="false" customHeight="false" outlineLevel="0" collapsed="false">
      <c r="A403" s="24"/>
      <c r="B403" s="25"/>
      <c r="C403" s="26"/>
      <c r="D403" s="218" t="s">
        <v>152</v>
      </c>
      <c r="E403" s="26"/>
      <c r="F403" s="219" t="s">
        <v>1411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2</v>
      </c>
      <c r="AU403" s="3" t="s">
        <v>79</v>
      </c>
    </row>
    <row r="404" s="225" customFormat="true" ht="11.25" hidden="false" customHeight="false" outlineLevel="0" collapsed="false">
      <c r="B404" s="226"/>
      <c r="C404" s="227"/>
      <c r="D404" s="218" t="s">
        <v>156</v>
      </c>
      <c r="E404" s="228"/>
      <c r="F404" s="229" t="s">
        <v>1413</v>
      </c>
      <c r="G404" s="227"/>
      <c r="H404" s="228"/>
      <c r="I404" s="230"/>
      <c r="J404" s="227"/>
      <c r="K404" s="227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6</v>
      </c>
      <c r="AU404" s="235" t="s">
        <v>79</v>
      </c>
      <c r="AV404" s="225" t="s">
        <v>77</v>
      </c>
      <c r="AW404" s="225" t="s">
        <v>32</v>
      </c>
      <c r="AX404" s="225" t="s">
        <v>70</v>
      </c>
      <c r="AY404" s="235" t="s">
        <v>142</v>
      </c>
    </row>
    <row r="405" s="236" customFormat="true" ht="22.5" hidden="false" customHeight="false" outlineLevel="0" collapsed="false">
      <c r="B405" s="237"/>
      <c r="C405" s="238"/>
      <c r="D405" s="218" t="s">
        <v>156</v>
      </c>
      <c r="E405" s="239"/>
      <c r="F405" s="240" t="s">
        <v>1414</v>
      </c>
      <c r="G405" s="238"/>
      <c r="H405" s="241" t="n">
        <v>0.153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56</v>
      </c>
      <c r="AU405" s="247" t="s">
        <v>79</v>
      </c>
      <c r="AV405" s="236" t="s">
        <v>79</v>
      </c>
      <c r="AW405" s="236" t="s">
        <v>32</v>
      </c>
      <c r="AX405" s="236" t="s">
        <v>77</v>
      </c>
      <c r="AY405" s="247" t="s">
        <v>142</v>
      </c>
    </row>
    <row r="406" s="31" customFormat="true" ht="33" hidden="false" customHeight="true" outlineLevel="0" collapsed="false">
      <c r="A406" s="24"/>
      <c r="B406" s="25"/>
      <c r="C406" s="205" t="s">
        <v>229</v>
      </c>
      <c r="D406" s="205" t="s">
        <v>145</v>
      </c>
      <c r="E406" s="206" t="s">
        <v>1415</v>
      </c>
      <c r="F406" s="207" t="s">
        <v>1416</v>
      </c>
      <c r="G406" s="208" t="s">
        <v>1044</v>
      </c>
      <c r="H406" s="209" t="n">
        <v>300</v>
      </c>
      <c r="I406" s="210"/>
      <c r="J406" s="211" t="n">
        <f aca="false">ROUND(I406*H406,2)</f>
        <v>0</v>
      </c>
      <c r="K406" s="207" t="s">
        <v>1417</v>
      </c>
      <c r="L406" s="30"/>
      <c r="M406" s="212"/>
      <c r="N406" s="213" t="s">
        <v>41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.001</v>
      </c>
      <c r="T406" s="215" t="n">
        <f aca="false">S406*H406</f>
        <v>0.3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69</v>
      </c>
      <c r="AT406" s="216" t="s">
        <v>145</v>
      </c>
      <c r="AU406" s="216" t="s">
        <v>79</v>
      </c>
      <c r="AY406" s="3" t="s">
        <v>142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7</v>
      </c>
      <c r="BK406" s="217" t="n">
        <f aca="false">ROUND(I406*H406,2)</f>
        <v>0</v>
      </c>
      <c r="BL406" s="3" t="s">
        <v>269</v>
      </c>
      <c r="BM406" s="216" t="s">
        <v>1418</v>
      </c>
    </row>
    <row r="407" s="31" customFormat="true" ht="19.5" hidden="false" customHeight="false" outlineLevel="0" collapsed="false">
      <c r="A407" s="24"/>
      <c r="B407" s="25"/>
      <c r="C407" s="26"/>
      <c r="D407" s="218" t="s">
        <v>152</v>
      </c>
      <c r="E407" s="26"/>
      <c r="F407" s="219" t="s">
        <v>1419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2</v>
      </c>
      <c r="AU407" s="3" t="s">
        <v>79</v>
      </c>
    </row>
    <row r="408" s="225" customFormat="true" ht="11.25" hidden="false" customHeight="false" outlineLevel="0" collapsed="false">
      <c r="B408" s="226"/>
      <c r="C408" s="227"/>
      <c r="D408" s="218" t="s">
        <v>156</v>
      </c>
      <c r="E408" s="228"/>
      <c r="F408" s="229" t="s">
        <v>1420</v>
      </c>
      <c r="G408" s="227"/>
      <c r="H408" s="228"/>
      <c r="I408" s="230"/>
      <c r="J408" s="227"/>
      <c r="K408" s="227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6</v>
      </c>
      <c r="AU408" s="235" t="s">
        <v>79</v>
      </c>
      <c r="AV408" s="225" t="s">
        <v>77</v>
      </c>
      <c r="AW408" s="225" t="s">
        <v>32</v>
      </c>
      <c r="AX408" s="225" t="s">
        <v>70</v>
      </c>
      <c r="AY408" s="235" t="s">
        <v>142</v>
      </c>
    </row>
    <row r="409" s="225" customFormat="true" ht="11.25" hidden="false" customHeight="false" outlineLevel="0" collapsed="false">
      <c r="B409" s="226"/>
      <c r="C409" s="227"/>
      <c r="D409" s="218" t="s">
        <v>156</v>
      </c>
      <c r="E409" s="228"/>
      <c r="F409" s="229" t="s">
        <v>1421</v>
      </c>
      <c r="G409" s="227"/>
      <c r="H409" s="228"/>
      <c r="I409" s="230"/>
      <c r="J409" s="227"/>
      <c r="K409" s="227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56</v>
      </c>
      <c r="AU409" s="235" t="s">
        <v>79</v>
      </c>
      <c r="AV409" s="225" t="s">
        <v>77</v>
      </c>
      <c r="AW409" s="225" t="s">
        <v>32</v>
      </c>
      <c r="AX409" s="225" t="s">
        <v>70</v>
      </c>
      <c r="AY409" s="235" t="s">
        <v>142</v>
      </c>
    </row>
    <row r="410" s="236" customFormat="true" ht="11.25" hidden="false" customHeight="false" outlineLevel="0" collapsed="false">
      <c r="B410" s="237"/>
      <c r="C410" s="238"/>
      <c r="D410" s="218" t="s">
        <v>156</v>
      </c>
      <c r="E410" s="239"/>
      <c r="F410" s="240" t="s">
        <v>1422</v>
      </c>
      <c r="G410" s="238"/>
      <c r="H410" s="241" t="n">
        <v>300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56</v>
      </c>
      <c r="AU410" s="247" t="s">
        <v>79</v>
      </c>
      <c r="AV410" s="236" t="s">
        <v>79</v>
      </c>
      <c r="AW410" s="236" t="s">
        <v>32</v>
      </c>
      <c r="AX410" s="236" t="s">
        <v>77</v>
      </c>
      <c r="AY410" s="247" t="s">
        <v>142</v>
      </c>
    </row>
    <row r="411" s="31" customFormat="true" ht="24" hidden="false" customHeight="true" outlineLevel="0" collapsed="false">
      <c r="A411" s="24"/>
      <c r="B411" s="25"/>
      <c r="C411" s="205" t="s">
        <v>1011</v>
      </c>
      <c r="D411" s="205" t="s">
        <v>145</v>
      </c>
      <c r="E411" s="206" t="s">
        <v>1085</v>
      </c>
      <c r="F411" s="207" t="s">
        <v>1086</v>
      </c>
      <c r="G411" s="208" t="s">
        <v>344</v>
      </c>
      <c r="H411" s="258"/>
      <c r="I411" s="210"/>
      <c r="J411" s="211" t="n">
        <f aca="false">ROUND(I411*H411,2)</f>
        <v>0</v>
      </c>
      <c r="K411" s="207" t="s">
        <v>149</v>
      </c>
      <c r="L411" s="30"/>
      <c r="M411" s="212"/>
      <c r="N411" s="213" t="s">
        <v>41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69</v>
      </c>
      <c r="AT411" s="216" t="s">
        <v>145</v>
      </c>
      <c r="AU411" s="216" t="s">
        <v>79</v>
      </c>
      <c r="AY411" s="3" t="s">
        <v>142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7</v>
      </c>
      <c r="BK411" s="217" t="n">
        <f aca="false">ROUND(I411*H411,2)</f>
        <v>0</v>
      </c>
      <c r="BL411" s="3" t="s">
        <v>269</v>
      </c>
      <c r="BM411" s="216" t="s">
        <v>1423</v>
      </c>
    </row>
    <row r="412" s="31" customFormat="true" ht="29.25" hidden="false" customHeight="false" outlineLevel="0" collapsed="false">
      <c r="A412" s="24"/>
      <c r="B412" s="25"/>
      <c r="C412" s="26"/>
      <c r="D412" s="218" t="s">
        <v>152</v>
      </c>
      <c r="E412" s="26"/>
      <c r="F412" s="219" t="s">
        <v>1088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2</v>
      </c>
      <c r="AU412" s="3" t="s">
        <v>79</v>
      </c>
    </row>
    <row r="413" s="31" customFormat="true" ht="11.25" hidden="false" customHeight="false" outlineLevel="0" collapsed="false">
      <c r="A413" s="24"/>
      <c r="B413" s="25"/>
      <c r="C413" s="26"/>
      <c r="D413" s="223" t="s">
        <v>154</v>
      </c>
      <c r="E413" s="26"/>
      <c r="F413" s="224" t="s">
        <v>1089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4</v>
      </c>
      <c r="AU413" s="3" t="s">
        <v>79</v>
      </c>
    </row>
    <row r="414" s="188" customFormat="true" ht="22.5" hidden="false" customHeight="true" outlineLevel="0" collapsed="false">
      <c r="B414" s="189"/>
      <c r="C414" s="190"/>
      <c r="D414" s="191" t="s">
        <v>69</v>
      </c>
      <c r="E414" s="203" t="s">
        <v>433</v>
      </c>
      <c r="F414" s="203" t="s">
        <v>434</v>
      </c>
      <c r="G414" s="190"/>
      <c r="H414" s="190"/>
      <c r="I414" s="193"/>
      <c r="J414" s="204" t="n">
        <f aca="false">BK414</f>
        <v>0</v>
      </c>
      <c r="K414" s="190"/>
      <c r="L414" s="195"/>
      <c r="M414" s="196"/>
      <c r="N414" s="197"/>
      <c r="O414" s="197"/>
      <c r="P414" s="198" t="n">
        <f aca="false">SUM(P415:P488)</f>
        <v>0</v>
      </c>
      <c r="Q414" s="197"/>
      <c r="R414" s="198" t="n">
        <f aca="false">SUM(R415:R488)</f>
        <v>0.70804804</v>
      </c>
      <c r="S414" s="197"/>
      <c r="T414" s="199" t="n">
        <f aca="false">SUM(T415:T488)</f>
        <v>0.03</v>
      </c>
      <c r="AR414" s="200" t="s">
        <v>79</v>
      </c>
      <c r="AT414" s="201" t="s">
        <v>69</v>
      </c>
      <c r="AU414" s="201" t="s">
        <v>77</v>
      </c>
      <c r="AY414" s="200" t="s">
        <v>142</v>
      </c>
      <c r="BK414" s="202" t="n">
        <f aca="false">SUM(BK415:BK488)</f>
        <v>0</v>
      </c>
    </row>
    <row r="415" s="31" customFormat="true" ht="24" hidden="false" customHeight="true" outlineLevel="0" collapsed="false">
      <c r="A415" s="24"/>
      <c r="B415" s="25"/>
      <c r="C415" s="205" t="s">
        <v>1017</v>
      </c>
      <c r="D415" s="205" t="s">
        <v>145</v>
      </c>
      <c r="E415" s="206" t="s">
        <v>1091</v>
      </c>
      <c r="F415" s="207" t="s">
        <v>1092</v>
      </c>
      <c r="G415" s="208" t="s">
        <v>162</v>
      </c>
      <c r="H415" s="209" t="n">
        <v>57.25</v>
      </c>
      <c r="I415" s="210"/>
      <c r="J415" s="211" t="n">
        <f aca="false">ROUND(I415*H415,2)</f>
        <v>0</v>
      </c>
      <c r="K415" s="207" t="s">
        <v>149</v>
      </c>
      <c r="L415" s="30"/>
      <c r="M415" s="212"/>
      <c r="N415" s="213" t="s">
        <v>41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69</v>
      </c>
      <c r="AT415" s="216" t="s">
        <v>145</v>
      </c>
      <c r="AU415" s="216" t="s">
        <v>79</v>
      </c>
      <c r="AY415" s="3" t="s">
        <v>142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7</v>
      </c>
      <c r="BK415" s="217" t="n">
        <f aca="false">ROUND(I415*H415,2)</f>
        <v>0</v>
      </c>
      <c r="BL415" s="3" t="s">
        <v>269</v>
      </c>
      <c r="BM415" s="216" t="s">
        <v>1424</v>
      </c>
    </row>
    <row r="416" s="31" customFormat="true" ht="19.5" hidden="false" customHeight="false" outlineLevel="0" collapsed="false">
      <c r="A416" s="24"/>
      <c r="B416" s="25"/>
      <c r="C416" s="26"/>
      <c r="D416" s="218" t="s">
        <v>152</v>
      </c>
      <c r="E416" s="26"/>
      <c r="F416" s="219" t="s">
        <v>1094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2</v>
      </c>
      <c r="AU416" s="3" t="s">
        <v>79</v>
      </c>
    </row>
    <row r="417" s="31" customFormat="true" ht="11.25" hidden="false" customHeight="false" outlineLevel="0" collapsed="false">
      <c r="A417" s="24"/>
      <c r="B417" s="25"/>
      <c r="C417" s="26"/>
      <c r="D417" s="223" t="s">
        <v>154</v>
      </c>
      <c r="E417" s="26"/>
      <c r="F417" s="224" t="s">
        <v>1095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4</v>
      </c>
      <c r="AU417" s="3" t="s">
        <v>79</v>
      </c>
    </row>
    <row r="418" s="225" customFormat="true" ht="11.25" hidden="false" customHeight="false" outlineLevel="0" collapsed="false">
      <c r="B418" s="226"/>
      <c r="C418" s="227"/>
      <c r="D418" s="218" t="s">
        <v>156</v>
      </c>
      <c r="E418" s="228"/>
      <c r="F418" s="229" t="s">
        <v>157</v>
      </c>
      <c r="G418" s="227"/>
      <c r="H418" s="228"/>
      <c r="I418" s="230"/>
      <c r="J418" s="227"/>
      <c r="K418" s="227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56</v>
      </c>
      <c r="AU418" s="235" t="s">
        <v>79</v>
      </c>
      <c r="AV418" s="225" t="s">
        <v>77</v>
      </c>
      <c r="AW418" s="225" t="s">
        <v>32</v>
      </c>
      <c r="AX418" s="225" t="s">
        <v>70</v>
      </c>
      <c r="AY418" s="235" t="s">
        <v>142</v>
      </c>
    </row>
    <row r="419" s="225" customFormat="true" ht="11.25" hidden="false" customHeight="false" outlineLevel="0" collapsed="false">
      <c r="B419" s="226"/>
      <c r="C419" s="227"/>
      <c r="D419" s="218" t="s">
        <v>156</v>
      </c>
      <c r="E419" s="228"/>
      <c r="F419" s="229" t="s">
        <v>1425</v>
      </c>
      <c r="G419" s="227"/>
      <c r="H419" s="228"/>
      <c r="I419" s="230"/>
      <c r="J419" s="227"/>
      <c r="K419" s="227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56</v>
      </c>
      <c r="AU419" s="235" t="s">
        <v>79</v>
      </c>
      <c r="AV419" s="225" t="s">
        <v>77</v>
      </c>
      <c r="AW419" s="225" t="s">
        <v>32</v>
      </c>
      <c r="AX419" s="225" t="s">
        <v>70</v>
      </c>
      <c r="AY419" s="235" t="s">
        <v>142</v>
      </c>
    </row>
    <row r="420" s="236" customFormat="true" ht="11.25" hidden="false" customHeight="false" outlineLevel="0" collapsed="false">
      <c r="B420" s="237"/>
      <c r="C420" s="238"/>
      <c r="D420" s="218" t="s">
        <v>156</v>
      </c>
      <c r="E420" s="239"/>
      <c r="F420" s="240" t="s">
        <v>1426</v>
      </c>
      <c r="G420" s="238"/>
      <c r="H420" s="241" t="n">
        <v>57.25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56</v>
      </c>
      <c r="AU420" s="247" t="s">
        <v>79</v>
      </c>
      <c r="AV420" s="236" t="s">
        <v>79</v>
      </c>
      <c r="AW420" s="236" t="s">
        <v>32</v>
      </c>
      <c r="AX420" s="236" t="s">
        <v>77</v>
      </c>
      <c r="AY420" s="247" t="s">
        <v>142</v>
      </c>
    </row>
    <row r="421" s="31" customFormat="true" ht="24" hidden="false" customHeight="true" outlineLevel="0" collapsed="false">
      <c r="A421" s="24"/>
      <c r="B421" s="25"/>
      <c r="C421" s="205" t="s">
        <v>1024</v>
      </c>
      <c r="D421" s="205" t="s">
        <v>145</v>
      </c>
      <c r="E421" s="206" t="s">
        <v>1099</v>
      </c>
      <c r="F421" s="207" t="s">
        <v>1100</v>
      </c>
      <c r="G421" s="208" t="s">
        <v>162</v>
      </c>
      <c r="H421" s="209" t="n">
        <v>57.25</v>
      </c>
      <c r="I421" s="210"/>
      <c r="J421" s="211" t="n">
        <f aca="false">ROUND(I421*H421,2)</f>
        <v>0</v>
      </c>
      <c r="K421" s="207" t="s">
        <v>149</v>
      </c>
      <c r="L421" s="30"/>
      <c r="M421" s="212"/>
      <c r="N421" s="213" t="s">
        <v>41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69</v>
      </c>
      <c r="AT421" s="216" t="s">
        <v>145</v>
      </c>
      <c r="AU421" s="216" t="s">
        <v>79</v>
      </c>
      <c r="AY421" s="3" t="s">
        <v>142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7</v>
      </c>
      <c r="BK421" s="217" t="n">
        <f aca="false">ROUND(I421*H421,2)</f>
        <v>0</v>
      </c>
      <c r="BL421" s="3" t="s">
        <v>269</v>
      </c>
      <c r="BM421" s="216" t="s">
        <v>1427</v>
      </c>
    </row>
    <row r="422" s="31" customFormat="true" ht="19.5" hidden="false" customHeight="false" outlineLevel="0" collapsed="false">
      <c r="A422" s="24"/>
      <c r="B422" s="25"/>
      <c r="C422" s="26"/>
      <c r="D422" s="218" t="s">
        <v>152</v>
      </c>
      <c r="E422" s="26"/>
      <c r="F422" s="219" t="s">
        <v>1102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2</v>
      </c>
      <c r="AU422" s="3" t="s">
        <v>79</v>
      </c>
    </row>
    <row r="423" s="31" customFormat="true" ht="11.25" hidden="false" customHeight="false" outlineLevel="0" collapsed="false">
      <c r="A423" s="24"/>
      <c r="B423" s="25"/>
      <c r="C423" s="26"/>
      <c r="D423" s="223" t="s">
        <v>154</v>
      </c>
      <c r="E423" s="26"/>
      <c r="F423" s="224" t="s">
        <v>1103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4</v>
      </c>
      <c r="AU423" s="3" t="s">
        <v>79</v>
      </c>
    </row>
    <row r="424" s="225" customFormat="true" ht="11.25" hidden="false" customHeight="false" outlineLevel="0" collapsed="false">
      <c r="B424" s="226"/>
      <c r="C424" s="227"/>
      <c r="D424" s="218" t="s">
        <v>156</v>
      </c>
      <c r="E424" s="228"/>
      <c r="F424" s="229" t="s">
        <v>157</v>
      </c>
      <c r="G424" s="227"/>
      <c r="H424" s="228"/>
      <c r="I424" s="230"/>
      <c r="J424" s="227"/>
      <c r="K424" s="227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56</v>
      </c>
      <c r="AU424" s="235" t="s">
        <v>79</v>
      </c>
      <c r="AV424" s="225" t="s">
        <v>77</v>
      </c>
      <c r="AW424" s="225" t="s">
        <v>32</v>
      </c>
      <c r="AX424" s="225" t="s">
        <v>70</v>
      </c>
      <c r="AY424" s="235" t="s">
        <v>142</v>
      </c>
    </row>
    <row r="425" s="225" customFormat="true" ht="11.25" hidden="false" customHeight="false" outlineLevel="0" collapsed="false">
      <c r="B425" s="226"/>
      <c r="C425" s="227"/>
      <c r="D425" s="218" t="s">
        <v>156</v>
      </c>
      <c r="E425" s="228"/>
      <c r="F425" s="229" t="s">
        <v>1425</v>
      </c>
      <c r="G425" s="227"/>
      <c r="H425" s="228"/>
      <c r="I425" s="230"/>
      <c r="J425" s="227"/>
      <c r="K425" s="227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56</v>
      </c>
      <c r="AU425" s="235" t="s">
        <v>79</v>
      </c>
      <c r="AV425" s="225" t="s">
        <v>77</v>
      </c>
      <c r="AW425" s="225" t="s">
        <v>32</v>
      </c>
      <c r="AX425" s="225" t="s">
        <v>70</v>
      </c>
      <c r="AY425" s="235" t="s">
        <v>142</v>
      </c>
    </row>
    <row r="426" s="236" customFormat="true" ht="11.25" hidden="false" customHeight="false" outlineLevel="0" collapsed="false">
      <c r="B426" s="237"/>
      <c r="C426" s="238"/>
      <c r="D426" s="218" t="s">
        <v>156</v>
      </c>
      <c r="E426" s="239"/>
      <c r="F426" s="240" t="s">
        <v>1426</v>
      </c>
      <c r="G426" s="238"/>
      <c r="H426" s="241" t="n">
        <v>57.25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56</v>
      </c>
      <c r="AU426" s="247" t="s">
        <v>79</v>
      </c>
      <c r="AV426" s="236" t="s">
        <v>79</v>
      </c>
      <c r="AW426" s="236" t="s">
        <v>32</v>
      </c>
      <c r="AX426" s="236" t="s">
        <v>77</v>
      </c>
      <c r="AY426" s="247" t="s">
        <v>142</v>
      </c>
    </row>
    <row r="427" s="31" customFormat="true" ht="16.5" hidden="false" customHeight="true" outlineLevel="0" collapsed="false">
      <c r="A427" s="24"/>
      <c r="B427" s="25"/>
      <c r="C427" s="205" t="s">
        <v>1029</v>
      </c>
      <c r="D427" s="205" t="s">
        <v>145</v>
      </c>
      <c r="E427" s="206" t="s">
        <v>1105</v>
      </c>
      <c r="F427" s="207" t="s">
        <v>1106</v>
      </c>
      <c r="G427" s="208" t="s">
        <v>162</v>
      </c>
      <c r="H427" s="209" t="n">
        <v>57.25</v>
      </c>
      <c r="I427" s="210"/>
      <c r="J427" s="211" t="n">
        <f aca="false">ROUND(I427*H427,2)</f>
        <v>0</v>
      </c>
      <c r="K427" s="207" t="s">
        <v>149</v>
      </c>
      <c r="L427" s="30"/>
      <c r="M427" s="212"/>
      <c r="N427" s="213" t="s">
        <v>41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69</v>
      </c>
      <c r="AT427" s="216" t="s">
        <v>145</v>
      </c>
      <c r="AU427" s="216" t="s">
        <v>79</v>
      </c>
      <c r="AY427" s="3" t="s">
        <v>142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7</v>
      </c>
      <c r="BK427" s="217" t="n">
        <f aca="false">ROUND(I427*H427,2)</f>
        <v>0</v>
      </c>
      <c r="BL427" s="3" t="s">
        <v>269</v>
      </c>
      <c r="BM427" s="216" t="s">
        <v>1428</v>
      </c>
    </row>
    <row r="428" s="31" customFormat="true" ht="11.25" hidden="false" customHeight="false" outlineLevel="0" collapsed="false">
      <c r="A428" s="24"/>
      <c r="B428" s="25"/>
      <c r="C428" s="26"/>
      <c r="D428" s="218" t="s">
        <v>152</v>
      </c>
      <c r="E428" s="26"/>
      <c r="F428" s="219" t="s">
        <v>1108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2</v>
      </c>
      <c r="AU428" s="3" t="s">
        <v>79</v>
      </c>
    </row>
    <row r="429" s="31" customFormat="true" ht="11.25" hidden="false" customHeight="false" outlineLevel="0" collapsed="false">
      <c r="A429" s="24"/>
      <c r="B429" s="25"/>
      <c r="C429" s="26"/>
      <c r="D429" s="223" t="s">
        <v>154</v>
      </c>
      <c r="E429" s="26"/>
      <c r="F429" s="224" t="s">
        <v>1109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4</v>
      </c>
      <c r="AU429" s="3" t="s">
        <v>79</v>
      </c>
    </row>
    <row r="430" s="225" customFormat="true" ht="11.25" hidden="false" customHeight="false" outlineLevel="0" collapsed="false">
      <c r="B430" s="226"/>
      <c r="C430" s="227"/>
      <c r="D430" s="218" t="s">
        <v>156</v>
      </c>
      <c r="E430" s="228"/>
      <c r="F430" s="229" t="s">
        <v>157</v>
      </c>
      <c r="G430" s="227"/>
      <c r="H430" s="228"/>
      <c r="I430" s="230"/>
      <c r="J430" s="227"/>
      <c r="K430" s="227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56</v>
      </c>
      <c r="AU430" s="235" t="s">
        <v>79</v>
      </c>
      <c r="AV430" s="225" t="s">
        <v>77</v>
      </c>
      <c r="AW430" s="225" t="s">
        <v>32</v>
      </c>
      <c r="AX430" s="225" t="s">
        <v>70</v>
      </c>
      <c r="AY430" s="235" t="s">
        <v>142</v>
      </c>
    </row>
    <row r="431" s="225" customFormat="true" ht="11.25" hidden="false" customHeight="false" outlineLevel="0" collapsed="false">
      <c r="B431" s="226"/>
      <c r="C431" s="227"/>
      <c r="D431" s="218" t="s">
        <v>156</v>
      </c>
      <c r="E431" s="228"/>
      <c r="F431" s="229" t="s">
        <v>1425</v>
      </c>
      <c r="G431" s="227"/>
      <c r="H431" s="228"/>
      <c r="I431" s="230"/>
      <c r="J431" s="227"/>
      <c r="K431" s="227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56</v>
      </c>
      <c r="AU431" s="235" t="s">
        <v>79</v>
      </c>
      <c r="AV431" s="225" t="s">
        <v>77</v>
      </c>
      <c r="AW431" s="225" t="s">
        <v>32</v>
      </c>
      <c r="AX431" s="225" t="s">
        <v>70</v>
      </c>
      <c r="AY431" s="235" t="s">
        <v>142</v>
      </c>
    </row>
    <row r="432" s="236" customFormat="true" ht="11.25" hidden="false" customHeight="false" outlineLevel="0" collapsed="false">
      <c r="B432" s="237"/>
      <c r="C432" s="238"/>
      <c r="D432" s="218" t="s">
        <v>156</v>
      </c>
      <c r="E432" s="239"/>
      <c r="F432" s="240" t="s">
        <v>1426</v>
      </c>
      <c r="G432" s="238"/>
      <c r="H432" s="241" t="n">
        <v>57.25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56</v>
      </c>
      <c r="AU432" s="247" t="s">
        <v>79</v>
      </c>
      <c r="AV432" s="236" t="s">
        <v>79</v>
      </c>
      <c r="AW432" s="236" t="s">
        <v>32</v>
      </c>
      <c r="AX432" s="236" t="s">
        <v>77</v>
      </c>
      <c r="AY432" s="247" t="s">
        <v>142</v>
      </c>
    </row>
    <row r="433" s="31" customFormat="true" ht="24" hidden="false" customHeight="true" outlineLevel="0" collapsed="false">
      <c r="A433" s="24"/>
      <c r="B433" s="25"/>
      <c r="C433" s="205" t="s">
        <v>1033</v>
      </c>
      <c r="D433" s="205" t="s">
        <v>145</v>
      </c>
      <c r="E433" s="206" t="s">
        <v>1111</v>
      </c>
      <c r="F433" s="207" t="s">
        <v>1112</v>
      </c>
      <c r="G433" s="208" t="s">
        <v>162</v>
      </c>
      <c r="H433" s="209" t="n">
        <v>57.25</v>
      </c>
      <c r="I433" s="210"/>
      <c r="J433" s="211" t="n">
        <f aca="false">ROUND(I433*H433,2)</f>
        <v>0</v>
      </c>
      <c r="K433" s="207" t="s">
        <v>149</v>
      </c>
      <c r="L433" s="30"/>
      <c r="M433" s="212"/>
      <c r="N433" s="213" t="s">
        <v>41</v>
      </c>
      <c r="O433" s="67"/>
      <c r="P433" s="214" t="n">
        <f aca="false">O433*H433</f>
        <v>0</v>
      </c>
      <c r="Q433" s="214" t="n">
        <v>0.0002</v>
      </c>
      <c r="R433" s="214" t="n">
        <f aca="false">Q433*H433</f>
        <v>0.01145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69</v>
      </c>
      <c r="AT433" s="216" t="s">
        <v>145</v>
      </c>
      <c r="AU433" s="216" t="s">
        <v>79</v>
      </c>
      <c r="AY433" s="3" t="s">
        <v>142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7</v>
      </c>
      <c r="BK433" s="217" t="n">
        <f aca="false">ROUND(I433*H433,2)</f>
        <v>0</v>
      </c>
      <c r="BL433" s="3" t="s">
        <v>269</v>
      </c>
      <c r="BM433" s="216" t="s">
        <v>1429</v>
      </c>
    </row>
    <row r="434" s="31" customFormat="true" ht="11.25" hidden="false" customHeight="false" outlineLevel="0" collapsed="false">
      <c r="A434" s="24"/>
      <c r="B434" s="25"/>
      <c r="C434" s="26"/>
      <c r="D434" s="218" t="s">
        <v>152</v>
      </c>
      <c r="E434" s="26"/>
      <c r="F434" s="219" t="s">
        <v>1114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2</v>
      </c>
      <c r="AU434" s="3" t="s">
        <v>79</v>
      </c>
    </row>
    <row r="435" s="31" customFormat="true" ht="11.25" hidden="false" customHeight="false" outlineLevel="0" collapsed="false">
      <c r="A435" s="24"/>
      <c r="B435" s="25"/>
      <c r="C435" s="26"/>
      <c r="D435" s="223" t="s">
        <v>154</v>
      </c>
      <c r="E435" s="26"/>
      <c r="F435" s="224" t="s">
        <v>1115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4</v>
      </c>
      <c r="AU435" s="3" t="s">
        <v>79</v>
      </c>
    </row>
    <row r="436" s="225" customFormat="true" ht="11.25" hidden="false" customHeight="false" outlineLevel="0" collapsed="false">
      <c r="B436" s="226"/>
      <c r="C436" s="227"/>
      <c r="D436" s="218" t="s">
        <v>156</v>
      </c>
      <c r="E436" s="228"/>
      <c r="F436" s="229" t="s">
        <v>157</v>
      </c>
      <c r="G436" s="227"/>
      <c r="H436" s="228"/>
      <c r="I436" s="230"/>
      <c r="J436" s="227"/>
      <c r="K436" s="227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56</v>
      </c>
      <c r="AU436" s="235" t="s">
        <v>79</v>
      </c>
      <c r="AV436" s="225" t="s">
        <v>77</v>
      </c>
      <c r="AW436" s="225" t="s">
        <v>32</v>
      </c>
      <c r="AX436" s="225" t="s">
        <v>70</v>
      </c>
      <c r="AY436" s="235" t="s">
        <v>142</v>
      </c>
    </row>
    <row r="437" s="225" customFormat="true" ht="11.25" hidden="false" customHeight="false" outlineLevel="0" collapsed="false">
      <c r="B437" s="226"/>
      <c r="C437" s="227"/>
      <c r="D437" s="218" t="s">
        <v>156</v>
      </c>
      <c r="E437" s="228"/>
      <c r="F437" s="229" t="s">
        <v>1425</v>
      </c>
      <c r="G437" s="227"/>
      <c r="H437" s="228"/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56</v>
      </c>
      <c r="AU437" s="235" t="s">
        <v>79</v>
      </c>
      <c r="AV437" s="225" t="s">
        <v>77</v>
      </c>
      <c r="AW437" s="225" t="s">
        <v>32</v>
      </c>
      <c r="AX437" s="225" t="s">
        <v>70</v>
      </c>
      <c r="AY437" s="235" t="s">
        <v>142</v>
      </c>
    </row>
    <row r="438" s="236" customFormat="true" ht="11.25" hidden="false" customHeight="false" outlineLevel="0" collapsed="false">
      <c r="B438" s="237"/>
      <c r="C438" s="238"/>
      <c r="D438" s="218" t="s">
        <v>156</v>
      </c>
      <c r="E438" s="239"/>
      <c r="F438" s="240" t="s">
        <v>1426</v>
      </c>
      <c r="G438" s="238"/>
      <c r="H438" s="241" t="n">
        <v>57.25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56</v>
      </c>
      <c r="AU438" s="247" t="s">
        <v>79</v>
      </c>
      <c r="AV438" s="236" t="s">
        <v>79</v>
      </c>
      <c r="AW438" s="236" t="s">
        <v>32</v>
      </c>
      <c r="AX438" s="236" t="s">
        <v>77</v>
      </c>
      <c r="AY438" s="247" t="s">
        <v>142</v>
      </c>
    </row>
    <row r="439" s="31" customFormat="true" ht="33" hidden="false" customHeight="true" outlineLevel="0" collapsed="false">
      <c r="A439" s="24"/>
      <c r="B439" s="25"/>
      <c r="C439" s="205" t="s">
        <v>1041</v>
      </c>
      <c r="D439" s="205" t="s">
        <v>145</v>
      </c>
      <c r="E439" s="206" t="s">
        <v>1117</v>
      </c>
      <c r="F439" s="207" t="s">
        <v>1118</v>
      </c>
      <c r="G439" s="208" t="s">
        <v>162</v>
      </c>
      <c r="H439" s="209" t="n">
        <v>57.25</v>
      </c>
      <c r="I439" s="210"/>
      <c r="J439" s="211" t="n">
        <f aca="false">ROUND(I439*H439,2)</f>
        <v>0</v>
      </c>
      <c r="K439" s="207" t="s">
        <v>149</v>
      </c>
      <c r="L439" s="30"/>
      <c r="M439" s="212"/>
      <c r="N439" s="213" t="s">
        <v>41</v>
      </c>
      <c r="O439" s="67"/>
      <c r="P439" s="214" t="n">
        <f aca="false">O439*H439</f>
        <v>0</v>
      </c>
      <c r="Q439" s="214" t="n">
        <v>0.0075</v>
      </c>
      <c r="R439" s="214" t="n">
        <f aca="false">Q439*H439</f>
        <v>0.429375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69</v>
      </c>
      <c r="AT439" s="216" t="s">
        <v>145</v>
      </c>
      <c r="AU439" s="216" t="s">
        <v>79</v>
      </c>
      <c r="AY439" s="3" t="s">
        <v>142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7</v>
      </c>
      <c r="BK439" s="217" t="n">
        <f aca="false">ROUND(I439*H439,2)</f>
        <v>0</v>
      </c>
      <c r="BL439" s="3" t="s">
        <v>269</v>
      </c>
      <c r="BM439" s="216" t="s">
        <v>1430</v>
      </c>
    </row>
    <row r="440" s="31" customFormat="true" ht="19.5" hidden="false" customHeight="false" outlineLevel="0" collapsed="false">
      <c r="A440" s="24"/>
      <c r="B440" s="25"/>
      <c r="C440" s="26"/>
      <c r="D440" s="218" t="s">
        <v>152</v>
      </c>
      <c r="E440" s="26"/>
      <c r="F440" s="219" t="s">
        <v>1120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2</v>
      </c>
      <c r="AU440" s="3" t="s">
        <v>79</v>
      </c>
    </row>
    <row r="441" s="31" customFormat="true" ht="11.25" hidden="false" customHeight="false" outlineLevel="0" collapsed="false">
      <c r="A441" s="24"/>
      <c r="B441" s="25"/>
      <c r="C441" s="26"/>
      <c r="D441" s="223" t="s">
        <v>154</v>
      </c>
      <c r="E441" s="26"/>
      <c r="F441" s="224" t="s">
        <v>1121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4</v>
      </c>
      <c r="AU441" s="3" t="s">
        <v>79</v>
      </c>
    </row>
    <row r="442" s="225" customFormat="true" ht="11.25" hidden="false" customHeight="false" outlineLevel="0" collapsed="false">
      <c r="B442" s="226"/>
      <c r="C442" s="227"/>
      <c r="D442" s="218" t="s">
        <v>156</v>
      </c>
      <c r="E442" s="228"/>
      <c r="F442" s="229" t="s">
        <v>157</v>
      </c>
      <c r="G442" s="227"/>
      <c r="H442" s="228"/>
      <c r="I442" s="230"/>
      <c r="J442" s="227"/>
      <c r="K442" s="227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56</v>
      </c>
      <c r="AU442" s="235" t="s">
        <v>79</v>
      </c>
      <c r="AV442" s="225" t="s">
        <v>77</v>
      </c>
      <c r="AW442" s="225" t="s">
        <v>32</v>
      </c>
      <c r="AX442" s="225" t="s">
        <v>70</v>
      </c>
      <c r="AY442" s="235" t="s">
        <v>142</v>
      </c>
    </row>
    <row r="443" s="225" customFormat="true" ht="11.25" hidden="false" customHeight="false" outlineLevel="0" collapsed="false">
      <c r="B443" s="226"/>
      <c r="C443" s="227"/>
      <c r="D443" s="218" t="s">
        <v>156</v>
      </c>
      <c r="E443" s="228"/>
      <c r="F443" s="229" t="s">
        <v>1425</v>
      </c>
      <c r="G443" s="227"/>
      <c r="H443" s="228"/>
      <c r="I443" s="230"/>
      <c r="J443" s="227"/>
      <c r="K443" s="227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56</v>
      </c>
      <c r="AU443" s="235" t="s">
        <v>79</v>
      </c>
      <c r="AV443" s="225" t="s">
        <v>77</v>
      </c>
      <c r="AW443" s="225" t="s">
        <v>32</v>
      </c>
      <c r="AX443" s="225" t="s">
        <v>70</v>
      </c>
      <c r="AY443" s="235" t="s">
        <v>142</v>
      </c>
    </row>
    <row r="444" s="236" customFormat="true" ht="11.25" hidden="false" customHeight="false" outlineLevel="0" collapsed="false">
      <c r="B444" s="237"/>
      <c r="C444" s="238"/>
      <c r="D444" s="218" t="s">
        <v>156</v>
      </c>
      <c r="E444" s="239"/>
      <c r="F444" s="240" t="s">
        <v>1426</v>
      </c>
      <c r="G444" s="238"/>
      <c r="H444" s="241" t="n">
        <v>57.25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56</v>
      </c>
      <c r="AU444" s="247" t="s">
        <v>79</v>
      </c>
      <c r="AV444" s="236" t="s">
        <v>79</v>
      </c>
      <c r="AW444" s="236" t="s">
        <v>32</v>
      </c>
      <c r="AX444" s="236" t="s">
        <v>77</v>
      </c>
      <c r="AY444" s="247" t="s">
        <v>142</v>
      </c>
    </row>
    <row r="445" s="31" customFormat="true" ht="24" hidden="false" customHeight="true" outlineLevel="0" collapsed="false">
      <c r="A445" s="24"/>
      <c r="B445" s="25"/>
      <c r="C445" s="205" t="s">
        <v>1052</v>
      </c>
      <c r="D445" s="205" t="s">
        <v>145</v>
      </c>
      <c r="E445" s="206" t="s">
        <v>1431</v>
      </c>
      <c r="F445" s="207" t="s">
        <v>1432</v>
      </c>
      <c r="G445" s="208" t="s">
        <v>162</v>
      </c>
      <c r="H445" s="209" t="n">
        <v>63.889</v>
      </c>
      <c r="I445" s="210"/>
      <c r="J445" s="211" t="n">
        <f aca="false">ROUND(I445*H445,2)</f>
        <v>0</v>
      </c>
      <c r="K445" s="207" t="s">
        <v>149</v>
      </c>
      <c r="L445" s="30"/>
      <c r="M445" s="212"/>
      <c r="N445" s="213" t="s">
        <v>41</v>
      </c>
      <c r="O445" s="67"/>
      <c r="P445" s="214" t="n">
        <f aca="false">O445*H445</f>
        <v>0</v>
      </c>
      <c r="Q445" s="214" t="n">
        <v>0.0004</v>
      </c>
      <c r="R445" s="214" t="n">
        <f aca="false">Q445*H445</f>
        <v>0.0255556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69</v>
      </c>
      <c r="AT445" s="216" t="s">
        <v>145</v>
      </c>
      <c r="AU445" s="216" t="s">
        <v>79</v>
      </c>
      <c r="AY445" s="3" t="s">
        <v>142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7</v>
      </c>
      <c r="BK445" s="217" t="n">
        <f aca="false">ROUND(I445*H445,2)</f>
        <v>0</v>
      </c>
      <c r="BL445" s="3" t="s">
        <v>269</v>
      </c>
      <c r="BM445" s="216" t="s">
        <v>1433</v>
      </c>
    </row>
    <row r="446" s="31" customFormat="true" ht="19.5" hidden="false" customHeight="false" outlineLevel="0" collapsed="false">
      <c r="A446" s="24"/>
      <c r="B446" s="25"/>
      <c r="C446" s="26"/>
      <c r="D446" s="218" t="s">
        <v>152</v>
      </c>
      <c r="E446" s="26"/>
      <c r="F446" s="219" t="s">
        <v>1434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2</v>
      </c>
      <c r="AU446" s="3" t="s">
        <v>79</v>
      </c>
    </row>
    <row r="447" s="31" customFormat="true" ht="11.25" hidden="false" customHeight="false" outlineLevel="0" collapsed="false">
      <c r="A447" s="24"/>
      <c r="B447" s="25"/>
      <c r="C447" s="26"/>
      <c r="D447" s="223" t="s">
        <v>154</v>
      </c>
      <c r="E447" s="26"/>
      <c r="F447" s="224" t="s">
        <v>1435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4</v>
      </c>
      <c r="AU447" s="3" t="s">
        <v>79</v>
      </c>
    </row>
    <row r="448" s="225" customFormat="true" ht="11.25" hidden="false" customHeight="false" outlineLevel="0" collapsed="false">
      <c r="B448" s="226"/>
      <c r="C448" s="227"/>
      <c r="D448" s="218" t="s">
        <v>156</v>
      </c>
      <c r="E448" s="228"/>
      <c r="F448" s="229" t="s">
        <v>157</v>
      </c>
      <c r="G448" s="227"/>
      <c r="H448" s="228"/>
      <c r="I448" s="230"/>
      <c r="J448" s="227"/>
      <c r="K448" s="227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56</v>
      </c>
      <c r="AU448" s="235" t="s">
        <v>79</v>
      </c>
      <c r="AV448" s="225" t="s">
        <v>77</v>
      </c>
      <c r="AW448" s="225" t="s">
        <v>32</v>
      </c>
      <c r="AX448" s="225" t="s">
        <v>70</v>
      </c>
      <c r="AY448" s="235" t="s">
        <v>142</v>
      </c>
    </row>
    <row r="449" s="225" customFormat="true" ht="11.25" hidden="false" customHeight="false" outlineLevel="0" collapsed="false">
      <c r="B449" s="226"/>
      <c r="C449" s="227"/>
      <c r="D449" s="218" t="s">
        <v>156</v>
      </c>
      <c r="E449" s="228"/>
      <c r="F449" s="229" t="s">
        <v>1425</v>
      </c>
      <c r="G449" s="227"/>
      <c r="H449" s="228"/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56</v>
      </c>
      <c r="AU449" s="235" t="s">
        <v>79</v>
      </c>
      <c r="AV449" s="225" t="s">
        <v>77</v>
      </c>
      <c r="AW449" s="225" t="s">
        <v>32</v>
      </c>
      <c r="AX449" s="225" t="s">
        <v>70</v>
      </c>
      <c r="AY449" s="235" t="s">
        <v>142</v>
      </c>
    </row>
    <row r="450" s="236" customFormat="true" ht="11.25" hidden="false" customHeight="false" outlineLevel="0" collapsed="false">
      <c r="B450" s="237"/>
      <c r="C450" s="238"/>
      <c r="D450" s="218" t="s">
        <v>156</v>
      </c>
      <c r="E450" s="239"/>
      <c r="F450" s="240" t="s">
        <v>1436</v>
      </c>
      <c r="G450" s="238"/>
      <c r="H450" s="241" t="n">
        <v>16.809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56</v>
      </c>
      <c r="AU450" s="247" t="s">
        <v>79</v>
      </c>
      <c r="AV450" s="236" t="s">
        <v>79</v>
      </c>
      <c r="AW450" s="236" t="s">
        <v>32</v>
      </c>
      <c r="AX450" s="236" t="s">
        <v>70</v>
      </c>
      <c r="AY450" s="247" t="s">
        <v>142</v>
      </c>
    </row>
    <row r="451" s="236" customFormat="true" ht="11.25" hidden="false" customHeight="false" outlineLevel="0" collapsed="false">
      <c r="B451" s="237"/>
      <c r="C451" s="238"/>
      <c r="D451" s="218" t="s">
        <v>156</v>
      </c>
      <c r="E451" s="239"/>
      <c r="F451" s="240" t="s">
        <v>1437</v>
      </c>
      <c r="G451" s="238"/>
      <c r="H451" s="241" t="n">
        <v>47.08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56</v>
      </c>
      <c r="AU451" s="247" t="s">
        <v>79</v>
      </c>
      <c r="AV451" s="236" t="s">
        <v>79</v>
      </c>
      <c r="AW451" s="236" t="s">
        <v>32</v>
      </c>
      <c r="AX451" s="236" t="s">
        <v>70</v>
      </c>
      <c r="AY451" s="247" t="s">
        <v>142</v>
      </c>
    </row>
    <row r="452" s="259" customFormat="true" ht="11.25" hidden="false" customHeight="false" outlineLevel="0" collapsed="false">
      <c r="B452" s="260"/>
      <c r="C452" s="261"/>
      <c r="D452" s="218" t="s">
        <v>156</v>
      </c>
      <c r="E452" s="262"/>
      <c r="F452" s="263" t="s">
        <v>357</v>
      </c>
      <c r="G452" s="261"/>
      <c r="H452" s="264" t="n">
        <v>63.889</v>
      </c>
      <c r="I452" s="265"/>
      <c r="J452" s="261"/>
      <c r="K452" s="261"/>
      <c r="L452" s="266"/>
      <c r="M452" s="267"/>
      <c r="N452" s="268"/>
      <c r="O452" s="268"/>
      <c r="P452" s="268"/>
      <c r="Q452" s="268"/>
      <c r="R452" s="268"/>
      <c r="S452" s="268"/>
      <c r="T452" s="269"/>
      <c r="AT452" s="270" t="s">
        <v>156</v>
      </c>
      <c r="AU452" s="270" t="s">
        <v>79</v>
      </c>
      <c r="AV452" s="259" t="s">
        <v>150</v>
      </c>
      <c r="AW452" s="259" t="s">
        <v>32</v>
      </c>
      <c r="AX452" s="259" t="s">
        <v>77</v>
      </c>
      <c r="AY452" s="270" t="s">
        <v>142</v>
      </c>
    </row>
    <row r="453" s="31" customFormat="true" ht="44.25" hidden="false" customHeight="true" outlineLevel="0" collapsed="false">
      <c r="A453" s="24"/>
      <c r="B453" s="25"/>
      <c r="C453" s="248" t="s">
        <v>1058</v>
      </c>
      <c r="D453" s="248" t="s">
        <v>239</v>
      </c>
      <c r="E453" s="249" t="s">
        <v>1438</v>
      </c>
      <c r="F453" s="250" t="s">
        <v>1439</v>
      </c>
      <c r="G453" s="251" t="s">
        <v>162</v>
      </c>
      <c r="H453" s="252" t="n">
        <v>70.278</v>
      </c>
      <c r="I453" s="253"/>
      <c r="J453" s="254" t="n">
        <f aca="false">ROUND(I453*H453,2)</f>
        <v>0</v>
      </c>
      <c r="K453" s="250" t="s">
        <v>338</v>
      </c>
      <c r="L453" s="255"/>
      <c r="M453" s="256"/>
      <c r="N453" s="257" t="s">
        <v>41</v>
      </c>
      <c r="O453" s="67"/>
      <c r="P453" s="214" t="n">
        <f aca="false">O453*H453</f>
        <v>0</v>
      </c>
      <c r="Q453" s="214" t="n">
        <v>0.00298</v>
      </c>
      <c r="R453" s="214" t="n">
        <f aca="false">Q453*H453</f>
        <v>0.20942844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386</v>
      </c>
      <c r="AT453" s="216" t="s">
        <v>239</v>
      </c>
      <c r="AU453" s="216" t="s">
        <v>79</v>
      </c>
      <c r="AY453" s="3" t="s">
        <v>142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7</v>
      </c>
      <c r="BK453" s="217" t="n">
        <f aca="false">ROUND(I453*H453,2)</f>
        <v>0</v>
      </c>
      <c r="BL453" s="3" t="s">
        <v>269</v>
      </c>
      <c r="BM453" s="216" t="s">
        <v>1440</v>
      </c>
    </row>
    <row r="454" s="31" customFormat="true" ht="29.25" hidden="false" customHeight="false" outlineLevel="0" collapsed="false">
      <c r="A454" s="24"/>
      <c r="B454" s="25"/>
      <c r="C454" s="26"/>
      <c r="D454" s="218" t="s">
        <v>152</v>
      </c>
      <c r="E454" s="26"/>
      <c r="F454" s="219" t="s">
        <v>1439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2</v>
      </c>
      <c r="AU454" s="3" t="s">
        <v>79</v>
      </c>
    </row>
    <row r="455" s="236" customFormat="true" ht="11.25" hidden="false" customHeight="false" outlineLevel="0" collapsed="false">
      <c r="B455" s="237"/>
      <c r="C455" s="238"/>
      <c r="D455" s="218" t="s">
        <v>156</v>
      </c>
      <c r="E455" s="239"/>
      <c r="F455" s="240" t="s">
        <v>1441</v>
      </c>
      <c r="G455" s="238"/>
      <c r="H455" s="241" t="n">
        <v>63.889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56</v>
      </c>
      <c r="AU455" s="247" t="s">
        <v>79</v>
      </c>
      <c r="AV455" s="236" t="s">
        <v>79</v>
      </c>
      <c r="AW455" s="236" t="s">
        <v>32</v>
      </c>
      <c r="AX455" s="236" t="s">
        <v>77</v>
      </c>
      <c r="AY455" s="247" t="s">
        <v>142</v>
      </c>
    </row>
    <row r="456" s="236" customFormat="true" ht="11.25" hidden="false" customHeight="false" outlineLevel="0" collapsed="false">
      <c r="B456" s="237"/>
      <c r="C456" s="238"/>
      <c r="D456" s="218" t="s">
        <v>156</v>
      </c>
      <c r="E456" s="238"/>
      <c r="F456" s="240" t="s">
        <v>1442</v>
      </c>
      <c r="G456" s="238"/>
      <c r="H456" s="241" t="n">
        <v>70.278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56</v>
      </c>
      <c r="AU456" s="247" t="s">
        <v>79</v>
      </c>
      <c r="AV456" s="236" t="s">
        <v>79</v>
      </c>
      <c r="AW456" s="236" t="s">
        <v>4</v>
      </c>
      <c r="AX456" s="236" t="s">
        <v>77</v>
      </c>
      <c r="AY456" s="247" t="s">
        <v>142</v>
      </c>
    </row>
    <row r="457" s="31" customFormat="true" ht="24" hidden="false" customHeight="true" outlineLevel="0" collapsed="false">
      <c r="A457" s="24"/>
      <c r="B457" s="25"/>
      <c r="C457" s="205" t="s">
        <v>1063</v>
      </c>
      <c r="D457" s="205" t="s">
        <v>145</v>
      </c>
      <c r="E457" s="206" t="s">
        <v>436</v>
      </c>
      <c r="F457" s="207" t="s">
        <v>437</v>
      </c>
      <c r="G457" s="208" t="s">
        <v>193</v>
      </c>
      <c r="H457" s="209" t="n">
        <v>3</v>
      </c>
      <c r="I457" s="210"/>
      <c r="J457" s="211" t="n">
        <f aca="false">ROUND(I457*H457,2)</f>
        <v>0</v>
      </c>
      <c r="K457" s="207" t="s">
        <v>149</v>
      </c>
      <c r="L457" s="30"/>
      <c r="M457" s="212"/>
      <c r="N457" s="213" t="s">
        <v>41</v>
      </c>
      <c r="O457" s="67"/>
      <c r="P457" s="214" t="n">
        <f aca="false">O457*H457</f>
        <v>0</v>
      </c>
      <c r="Q457" s="214" t="n">
        <v>0.00139</v>
      </c>
      <c r="R457" s="214" t="n">
        <f aca="false">Q457*H457</f>
        <v>0.00417</v>
      </c>
      <c r="S457" s="214" t="n">
        <v>0.01</v>
      </c>
      <c r="T457" s="215" t="n">
        <f aca="false">S457*H457</f>
        <v>0.03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69</v>
      </c>
      <c r="AT457" s="216" t="s">
        <v>145</v>
      </c>
      <c r="AU457" s="216" t="s">
        <v>79</v>
      </c>
      <c r="AY457" s="3" t="s">
        <v>14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7</v>
      </c>
      <c r="BK457" s="217" t="n">
        <f aca="false">ROUND(I457*H457,2)</f>
        <v>0</v>
      </c>
      <c r="BL457" s="3" t="s">
        <v>269</v>
      </c>
      <c r="BM457" s="216" t="s">
        <v>1443</v>
      </c>
    </row>
    <row r="458" s="31" customFormat="true" ht="29.25" hidden="false" customHeight="false" outlineLevel="0" collapsed="false">
      <c r="A458" s="24"/>
      <c r="B458" s="25"/>
      <c r="C458" s="26"/>
      <c r="D458" s="218" t="s">
        <v>152</v>
      </c>
      <c r="E458" s="26"/>
      <c r="F458" s="219" t="s">
        <v>439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2</v>
      </c>
      <c r="AU458" s="3" t="s">
        <v>79</v>
      </c>
    </row>
    <row r="459" s="31" customFormat="true" ht="11.25" hidden="false" customHeight="false" outlineLevel="0" collapsed="false">
      <c r="A459" s="24"/>
      <c r="B459" s="25"/>
      <c r="C459" s="26"/>
      <c r="D459" s="223" t="s">
        <v>154</v>
      </c>
      <c r="E459" s="26"/>
      <c r="F459" s="224" t="s">
        <v>440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4</v>
      </c>
      <c r="AU459" s="3" t="s">
        <v>79</v>
      </c>
    </row>
    <row r="460" s="225" customFormat="true" ht="11.25" hidden="false" customHeight="false" outlineLevel="0" collapsed="false">
      <c r="B460" s="226"/>
      <c r="C460" s="227"/>
      <c r="D460" s="218" t="s">
        <v>156</v>
      </c>
      <c r="E460" s="228"/>
      <c r="F460" s="229" t="s">
        <v>441</v>
      </c>
      <c r="G460" s="227"/>
      <c r="H460" s="228"/>
      <c r="I460" s="230"/>
      <c r="J460" s="227"/>
      <c r="K460" s="227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56</v>
      </c>
      <c r="AU460" s="235" t="s">
        <v>79</v>
      </c>
      <c r="AV460" s="225" t="s">
        <v>77</v>
      </c>
      <c r="AW460" s="225" t="s">
        <v>32</v>
      </c>
      <c r="AX460" s="225" t="s">
        <v>70</v>
      </c>
      <c r="AY460" s="235" t="s">
        <v>142</v>
      </c>
    </row>
    <row r="461" s="236" customFormat="true" ht="11.25" hidden="false" customHeight="false" outlineLevel="0" collapsed="false">
      <c r="B461" s="237"/>
      <c r="C461" s="238"/>
      <c r="D461" s="218" t="s">
        <v>156</v>
      </c>
      <c r="E461" s="239"/>
      <c r="F461" s="240" t="s">
        <v>1444</v>
      </c>
      <c r="G461" s="238"/>
      <c r="H461" s="241" t="n">
        <v>3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56</v>
      </c>
      <c r="AU461" s="247" t="s">
        <v>79</v>
      </c>
      <c r="AV461" s="236" t="s">
        <v>79</v>
      </c>
      <c r="AW461" s="236" t="s">
        <v>32</v>
      </c>
      <c r="AX461" s="236" t="s">
        <v>77</v>
      </c>
      <c r="AY461" s="247" t="s">
        <v>142</v>
      </c>
    </row>
    <row r="462" s="31" customFormat="true" ht="21.75" hidden="false" customHeight="true" outlineLevel="0" collapsed="false">
      <c r="A462" s="24"/>
      <c r="B462" s="25"/>
      <c r="C462" s="248" t="s">
        <v>1071</v>
      </c>
      <c r="D462" s="248" t="s">
        <v>239</v>
      </c>
      <c r="E462" s="249" t="s">
        <v>444</v>
      </c>
      <c r="F462" s="250" t="s">
        <v>445</v>
      </c>
      <c r="G462" s="251" t="s">
        <v>162</v>
      </c>
      <c r="H462" s="252" t="n">
        <v>7.26</v>
      </c>
      <c r="I462" s="253"/>
      <c r="J462" s="254" t="n">
        <f aca="false">ROUND(I462*H462,2)</f>
        <v>0</v>
      </c>
      <c r="K462" s="250" t="s">
        <v>149</v>
      </c>
      <c r="L462" s="255"/>
      <c r="M462" s="256"/>
      <c r="N462" s="257" t="s">
        <v>41</v>
      </c>
      <c r="O462" s="67"/>
      <c r="P462" s="214" t="n">
        <f aca="false">O462*H462</f>
        <v>0</v>
      </c>
      <c r="Q462" s="214" t="n">
        <v>0.00275</v>
      </c>
      <c r="R462" s="214" t="n">
        <f aca="false">Q462*H462</f>
        <v>0.019965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386</v>
      </c>
      <c r="AT462" s="216" t="s">
        <v>239</v>
      </c>
      <c r="AU462" s="216" t="s">
        <v>79</v>
      </c>
      <c r="AY462" s="3" t="s">
        <v>142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7</v>
      </c>
      <c r="BK462" s="217" t="n">
        <f aca="false">ROUND(I462*H462,2)</f>
        <v>0</v>
      </c>
      <c r="BL462" s="3" t="s">
        <v>269</v>
      </c>
      <c r="BM462" s="216" t="s">
        <v>1445</v>
      </c>
    </row>
    <row r="463" s="31" customFormat="true" ht="11.25" hidden="false" customHeight="false" outlineLevel="0" collapsed="false">
      <c r="A463" s="24"/>
      <c r="B463" s="25"/>
      <c r="C463" s="26"/>
      <c r="D463" s="218" t="s">
        <v>152</v>
      </c>
      <c r="E463" s="26"/>
      <c r="F463" s="219" t="s">
        <v>445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2</v>
      </c>
      <c r="AU463" s="3" t="s">
        <v>79</v>
      </c>
    </row>
    <row r="464" s="225" customFormat="true" ht="11.25" hidden="false" customHeight="false" outlineLevel="0" collapsed="false">
      <c r="B464" s="226"/>
      <c r="C464" s="227"/>
      <c r="D464" s="218" t="s">
        <v>156</v>
      </c>
      <c r="E464" s="228"/>
      <c r="F464" s="229" t="s">
        <v>1446</v>
      </c>
      <c r="G464" s="227"/>
      <c r="H464" s="228"/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56</v>
      </c>
      <c r="AU464" s="235" t="s">
        <v>79</v>
      </c>
      <c r="AV464" s="225" t="s">
        <v>77</v>
      </c>
      <c r="AW464" s="225" t="s">
        <v>32</v>
      </c>
      <c r="AX464" s="225" t="s">
        <v>70</v>
      </c>
      <c r="AY464" s="235" t="s">
        <v>142</v>
      </c>
    </row>
    <row r="465" s="236" customFormat="true" ht="11.25" hidden="false" customHeight="false" outlineLevel="0" collapsed="false">
      <c r="B465" s="237"/>
      <c r="C465" s="238"/>
      <c r="D465" s="218" t="s">
        <v>156</v>
      </c>
      <c r="E465" s="239"/>
      <c r="F465" s="240" t="s">
        <v>1447</v>
      </c>
      <c r="G465" s="238"/>
      <c r="H465" s="241" t="n">
        <v>6.6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56</v>
      </c>
      <c r="AU465" s="247" t="s">
        <v>79</v>
      </c>
      <c r="AV465" s="236" t="s">
        <v>79</v>
      </c>
      <c r="AW465" s="236" t="s">
        <v>32</v>
      </c>
      <c r="AX465" s="236" t="s">
        <v>77</v>
      </c>
      <c r="AY465" s="247" t="s">
        <v>142</v>
      </c>
    </row>
    <row r="466" s="236" customFormat="true" ht="11.25" hidden="false" customHeight="false" outlineLevel="0" collapsed="false">
      <c r="B466" s="237"/>
      <c r="C466" s="238"/>
      <c r="D466" s="218" t="s">
        <v>156</v>
      </c>
      <c r="E466" s="238"/>
      <c r="F466" s="240" t="s">
        <v>1448</v>
      </c>
      <c r="G466" s="238"/>
      <c r="H466" s="241" t="n">
        <v>7.26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56</v>
      </c>
      <c r="AU466" s="247" t="s">
        <v>79</v>
      </c>
      <c r="AV466" s="236" t="s">
        <v>79</v>
      </c>
      <c r="AW466" s="236" t="s">
        <v>4</v>
      </c>
      <c r="AX466" s="236" t="s">
        <v>77</v>
      </c>
      <c r="AY466" s="247" t="s">
        <v>142</v>
      </c>
    </row>
    <row r="467" s="31" customFormat="true" ht="16.5" hidden="false" customHeight="true" outlineLevel="0" collapsed="false">
      <c r="A467" s="24"/>
      <c r="B467" s="25"/>
      <c r="C467" s="205" t="s">
        <v>1077</v>
      </c>
      <c r="D467" s="205" t="s">
        <v>145</v>
      </c>
      <c r="E467" s="206" t="s">
        <v>1155</v>
      </c>
      <c r="F467" s="207" t="s">
        <v>1156</v>
      </c>
      <c r="G467" s="208" t="s">
        <v>169</v>
      </c>
      <c r="H467" s="209" t="n">
        <v>44.26</v>
      </c>
      <c r="I467" s="210"/>
      <c r="J467" s="211" t="n">
        <f aca="false">ROUND(I467*H467,2)</f>
        <v>0</v>
      </c>
      <c r="K467" s="207" t="s">
        <v>149</v>
      </c>
      <c r="L467" s="30"/>
      <c r="M467" s="212"/>
      <c r="N467" s="213" t="s">
        <v>41</v>
      </c>
      <c r="O467" s="67"/>
      <c r="P467" s="214" t="n">
        <f aca="false">O467*H467</f>
        <v>0</v>
      </c>
      <c r="Q467" s="214" t="n">
        <v>1E-005</v>
      </c>
      <c r="R467" s="214" t="n">
        <f aca="false">Q467*H467</f>
        <v>0.0004426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269</v>
      </c>
      <c r="AT467" s="216" t="s">
        <v>145</v>
      </c>
      <c r="AU467" s="216" t="s">
        <v>79</v>
      </c>
      <c r="AY467" s="3" t="s">
        <v>142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7</v>
      </c>
      <c r="BK467" s="217" t="n">
        <f aca="false">ROUND(I467*H467,2)</f>
        <v>0</v>
      </c>
      <c r="BL467" s="3" t="s">
        <v>269</v>
      </c>
      <c r="BM467" s="216" t="s">
        <v>1449</v>
      </c>
    </row>
    <row r="468" s="31" customFormat="true" ht="11.25" hidden="false" customHeight="false" outlineLevel="0" collapsed="false">
      <c r="A468" s="24"/>
      <c r="B468" s="25"/>
      <c r="C468" s="26"/>
      <c r="D468" s="218" t="s">
        <v>152</v>
      </c>
      <c r="E468" s="26"/>
      <c r="F468" s="219" t="s">
        <v>1158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2</v>
      </c>
      <c r="AU468" s="3" t="s">
        <v>79</v>
      </c>
    </row>
    <row r="469" s="31" customFormat="true" ht="11.25" hidden="false" customHeight="false" outlineLevel="0" collapsed="false">
      <c r="A469" s="24"/>
      <c r="B469" s="25"/>
      <c r="C469" s="26"/>
      <c r="D469" s="223" t="s">
        <v>154</v>
      </c>
      <c r="E469" s="26"/>
      <c r="F469" s="224" t="s">
        <v>1159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4</v>
      </c>
      <c r="AU469" s="3" t="s">
        <v>79</v>
      </c>
    </row>
    <row r="470" s="225" customFormat="true" ht="11.25" hidden="false" customHeight="false" outlineLevel="0" collapsed="false">
      <c r="B470" s="226"/>
      <c r="C470" s="227"/>
      <c r="D470" s="218" t="s">
        <v>156</v>
      </c>
      <c r="E470" s="228"/>
      <c r="F470" s="229" t="s">
        <v>157</v>
      </c>
      <c r="G470" s="227"/>
      <c r="H470" s="228"/>
      <c r="I470" s="230"/>
      <c r="J470" s="227"/>
      <c r="K470" s="227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56</v>
      </c>
      <c r="AU470" s="235" t="s">
        <v>79</v>
      </c>
      <c r="AV470" s="225" t="s">
        <v>77</v>
      </c>
      <c r="AW470" s="225" t="s">
        <v>32</v>
      </c>
      <c r="AX470" s="225" t="s">
        <v>70</v>
      </c>
      <c r="AY470" s="235" t="s">
        <v>142</v>
      </c>
    </row>
    <row r="471" s="225" customFormat="true" ht="11.25" hidden="false" customHeight="false" outlineLevel="0" collapsed="false">
      <c r="B471" s="226"/>
      <c r="C471" s="227"/>
      <c r="D471" s="218" t="s">
        <v>156</v>
      </c>
      <c r="E471" s="228"/>
      <c r="F471" s="229" t="s">
        <v>1425</v>
      </c>
      <c r="G471" s="227"/>
      <c r="H471" s="228"/>
      <c r="I471" s="230"/>
      <c r="J471" s="227"/>
      <c r="K471" s="227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56</v>
      </c>
      <c r="AU471" s="235" t="s">
        <v>79</v>
      </c>
      <c r="AV471" s="225" t="s">
        <v>77</v>
      </c>
      <c r="AW471" s="225" t="s">
        <v>32</v>
      </c>
      <c r="AX471" s="225" t="s">
        <v>70</v>
      </c>
      <c r="AY471" s="235" t="s">
        <v>142</v>
      </c>
    </row>
    <row r="472" s="236" customFormat="true" ht="11.25" hidden="false" customHeight="false" outlineLevel="0" collapsed="false">
      <c r="B472" s="237"/>
      <c r="C472" s="238"/>
      <c r="D472" s="218" t="s">
        <v>156</v>
      </c>
      <c r="E472" s="239"/>
      <c r="F472" s="240" t="s">
        <v>1450</v>
      </c>
      <c r="G472" s="238"/>
      <c r="H472" s="241" t="n">
        <v>44.26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56</v>
      </c>
      <c r="AU472" s="247" t="s">
        <v>79</v>
      </c>
      <c r="AV472" s="236" t="s">
        <v>79</v>
      </c>
      <c r="AW472" s="236" t="s">
        <v>32</v>
      </c>
      <c r="AX472" s="236" t="s">
        <v>77</v>
      </c>
      <c r="AY472" s="247" t="s">
        <v>142</v>
      </c>
    </row>
    <row r="473" s="31" customFormat="true" ht="24" hidden="false" customHeight="true" outlineLevel="0" collapsed="false">
      <c r="A473" s="24"/>
      <c r="B473" s="25"/>
      <c r="C473" s="248" t="s">
        <v>1084</v>
      </c>
      <c r="D473" s="248" t="s">
        <v>239</v>
      </c>
      <c r="E473" s="249" t="s">
        <v>1451</v>
      </c>
      <c r="F473" s="250" t="s">
        <v>1452</v>
      </c>
      <c r="G473" s="251" t="s">
        <v>169</v>
      </c>
      <c r="H473" s="252" t="n">
        <v>45.145</v>
      </c>
      <c r="I473" s="253"/>
      <c r="J473" s="254" t="n">
        <f aca="false">ROUND(I473*H473,2)</f>
        <v>0</v>
      </c>
      <c r="K473" s="250"/>
      <c r="L473" s="255"/>
      <c r="M473" s="256"/>
      <c r="N473" s="257" t="s">
        <v>41</v>
      </c>
      <c r="O473" s="67"/>
      <c r="P473" s="214" t="n">
        <f aca="false">O473*H473</f>
        <v>0</v>
      </c>
      <c r="Q473" s="214" t="n">
        <v>0.00012</v>
      </c>
      <c r="R473" s="214" t="n">
        <f aca="false">Q473*H473</f>
        <v>0.0054174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386</v>
      </c>
      <c r="AT473" s="216" t="s">
        <v>239</v>
      </c>
      <c r="AU473" s="216" t="s">
        <v>79</v>
      </c>
      <c r="AY473" s="3" t="s">
        <v>142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7</v>
      </c>
      <c r="BK473" s="217" t="n">
        <f aca="false">ROUND(I473*H473,2)</f>
        <v>0</v>
      </c>
      <c r="BL473" s="3" t="s">
        <v>269</v>
      </c>
      <c r="BM473" s="216" t="s">
        <v>1453</v>
      </c>
    </row>
    <row r="474" s="31" customFormat="true" ht="11.25" hidden="false" customHeight="false" outlineLevel="0" collapsed="false">
      <c r="A474" s="24"/>
      <c r="B474" s="25"/>
      <c r="C474" s="26"/>
      <c r="D474" s="218" t="s">
        <v>152</v>
      </c>
      <c r="E474" s="26"/>
      <c r="F474" s="219" t="s">
        <v>1452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2</v>
      </c>
      <c r="AU474" s="3" t="s">
        <v>79</v>
      </c>
    </row>
    <row r="475" s="236" customFormat="true" ht="11.25" hidden="false" customHeight="false" outlineLevel="0" collapsed="false">
      <c r="B475" s="237"/>
      <c r="C475" s="238"/>
      <c r="D475" s="218" t="s">
        <v>156</v>
      </c>
      <c r="E475" s="239"/>
      <c r="F475" s="240" t="s">
        <v>1454</v>
      </c>
      <c r="G475" s="238"/>
      <c r="H475" s="241" t="n">
        <v>44.26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56</v>
      </c>
      <c r="AU475" s="247" t="s">
        <v>79</v>
      </c>
      <c r="AV475" s="236" t="s">
        <v>79</v>
      </c>
      <c r="AW475" s="236" t="s">
        <v>32</v>
      </c>
      <c r="AX475" s="236" t="s">
        <v>77</v>
      </c>
      <c r="AY475" s="247" t="s">
        <v>142</v>
      </c>
    </row>
    <row r="476" s="236" customFormat="true" ht="11.25" hidden="false" customHeight="false" outlineLevel="0" collapsed="false">
      <c r="B476" s="237"/>
      <c r="C476" s="238"/>
      <c r="D476" s="218" t="s">
        <v>156</v>
      </c>
      <c r="E476" s="238"/>
      <c r="F476" s="240" t="s">
        <v>1455</v>
      </c>
      <c r="G476" s="238"/>
      <c r="H476" s="241" t="n">
        <v>45.145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56</v>
      </c>
      <c r="AU476" s="247" t="s">
        <v>79</v>
      </c>
      <c r="AV476" s="236" t="s">
        <v>79</v>
      </c>
      <c r="AW476" s="236" t="s">
        <v>4</v>
      </c>
      <c r="AX476" s="236" t="s">
        <v>77</v>
      </c>
      <c r="AY476" s="247" t="s">
        <v>142</v>
      </c>
    </row>
    <row r="477" s="31" customFormat="true" ht="16.5" hidden="false" customHeight="true" outlineLevel="0" collapsed="false">
      <c r="A477" s="24"/>
      <c r="B477" s="25"/>
      <c r="C477" s="205" t="s">
        <v>1090</v>
      </c>
      <c r="D477" s="205" t="s">
        <v>145</v>
      </c>
      <c r="E477" s="206" t="s">
        <v>1456</v>
      </c>
      <c r="F477" s="207" t="s">
        <v>1457</v>
      </c>
      <c r="G477" s="208" t="s">
        <v>169</v>
      </c>
      <c r="H477" s="209" t="n">
        <v>44</v>
      </c>
      <c r="I477" s="210"/>
      <c r="J477" s="211" t="n">
        <f aca="false">ROUND(I477*H477,2)</f>
        <v>0</v>
      </c>
      <c r="K477" s="207" t="s">
        <v>149</v>
      </c>
      <c r="L477" s="30"/>
      <c r="M477" s="212"/>
      <c r="N477" s="213" t="s">
        <v>41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69</v>
      </c>
      <c r="AT477" s="216" t="s">
        <v>145</v>
      </c>
      <c r="AU477" s="216" t="s">
        <v>79</v>
      </c>
      <c r="AY477" s="3" t="s">
        <v>142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7</v>
      </c>
      <c r="BK477" s="217" t="n">
        <f aca="false">ROUND(I477*H477,2)</f>
        <v>0</v>
      </c>
      <c r="BL477" s="3" t="s">
        <v>269</v>
      </c>
      <c r="BM477" s="216" t="s">
        <v>1458</v>
      </c>
    </row>
    <row r="478" s="31" customFormat="true" ht="11.25" hidden="false" customHeight="false" outlineLevel="0" collapsed="false">
      <c r="A478" s="24"/>
      <c r="B478" s="25"/>
      <c r="C478" s="26"/>
      <c r="D478" s="218" t="s">
        <v>152</v>
      </c>
      <c r="E478" s="26"/>
      <c r="F478" s="219" t="s">
        <v>1459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2</v>
      </c>
      <c r="AU478" s="3" t="s">
        <v>79</v>
      </c>
    </row>
    <row r="479" s="31" customFormat="true" ht="11.25" hidden="false" customHeight="false" outlineLevel="0" collapsed="false">
      <c r="A479" s="24"/>
      <c r="B479" s="25"/>
      <c r="C479" s="26"/>
      <c r="D479" s="223" t="s">
        <v>154</v>
      </c>
      <c r="E479" s="26"/>
      <c r="F479" s="224" t="s">
        <v>1460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4</v>
      </c>
      <c r="AU479" s="3" t="s">
        <v>79</v>
      </c>
    </row>
    <row r="480" s="225" customFormat="true" ht="11.25" hidden="false" customHeight="false" outlineLevel="0" collapsed="false">
      <c r="B480" s="226"/>
      <c r="C480" s="227"/>
      <c r="D480" s="218" t="s">
        <v>156</v>
      </c>
      <c r="E480" s="228"/>
      <c r="F480" s="229" t="s">
        <v>157</v>
      </c>
      <c r="G480" s="227"/>
      <c r="H480" s="228"/>
      <c r="I480" s="230"/>
      <c r="J480" s="227"/>
      <c r="K480" s="227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56</v>
      </c>
      <c r="AU480" s="235" t="s">
        <v>79</v>
      </c>
      <c r="AV480" s="225" t="s">
        <v>77</v>
      </c>
      <c r="AW480" s="225" t="s">
        <v>32</v>
      </c>
      <c r="AX480" s="225" t="s">
        <v>70</v>
      </c>
      <c r="AY480" s="235" t="s">
        <v>142</v>
      </c>
    </row>
    <row r="481" s="236" customFormat="true" ht="11.25" hidden="false" customHeight="false" outlineLevel="0" collapsed="false">
      <c r="B481" s="237"/>
      <c r="C481" s="238"/>
      <c r="D481" s="218" t="s">
        <v>156</v>
      </c>
      <c r="E481" s="239"/>
      <c r="F481" s="240" t="s">
        <v>1461</v>
      </c>
      <c r="G481" s="238"/>
      <c r="H481" s="241" t="n">
        <v>44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56</v>
      </c>
      <c r="AU481" s="247" t="s">
        <v>79</v>
      </c>
      <c r="AV481" s="236" t="s">
        <v>79</v>
      </c>
      <c r="AW481" s="236" t="s">
        <v>32</v>
      </c>
      <c r="AX481" s="236" t="s">
        <v>77</v>
      </c>
      <c r="AY481" s="247" t="s">
        <v>142</v>
      </c>
    </row>
    <row r="482" s="31" customFormat="true" ht="21.75" hidden="false" customHeight="true" outlineLevel="0" collapsed="false">
      <c r="A482" s="24"/>
      <c r="B482" s="25"/>
      <c r="C482" s="248" t="s">
        <v>1098</v>
      </c>
      <c r="D482" s="248" t="s">
        <v>239</v>
      </c>
      <c r="E482" s="249" t="s">
        <v>1462</v>
      </c>
      <c r="F482" s="250" t="s">
        <v>1463</v>
      </c>
      <c r="G482" s="251" t="s">
        <v>169</v>
      </c>
      <c r="H482" s="252" t="n">
        <v>44.88</v>
      </c>
      <c r="I482" s="253"/>
      <c r="J482" s="254" t="n">
        <f aca="false">ROUND(I482*H482,2)</f>
        <v>0</v>
      </c>
      <c r="K482" s="250" t="s">
        <v>149</v>
      </c>
      <c r="L482" s="255"/>
      <c r="M482" s="256"/>
      <c r="N482" s="257" t="s">
        <v>41</v>
      </c>
      <c r="O482" s="67"/>
      <c r="P482" s="214" t="n">
        <f aca="false">O482*H482</f>
        <v>0</v>
      </c>
      <c r="Q482" s="214" t="n">
        <v>5E-005</v>
      </c>
      <c r="R482" s="214" t="n">
        <f aca="false">Q482*H482</f>
        <v>0.002244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386</v>
      </c>
      <c r="AT482" s="216" t="s">
        <v>239</v>
      </c>
      <c r="AU482" s="216" t="s">
        <v>79</v>
      </c>
      <c r="AY482" s="3" t="s">
        <v>142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7</v>
      </c>
      <c r="BK482" s="217" t="n">
        <f aca="false">ROUND(I482*H482,2)</f>
        <v>0</v>
      </c>
      <c r="BL482" s="3" t="s">
        <v>269</v>
      </c>
      <c r="BM482" s="216" t="s">
        <v>1464</v>
      </c>
    </row>
    <row r="483" s="31" customFormat="true" ht="11.25" hidden="false" customHeight="false" outlineLevel="0" collapsed="false">
      <c r="A483" s="24"/>
      <c r="B483" s="25"/>
      <c r="C483" s="26"/>
      <c r="D483" s="218" t="s">
        <v>152</v>
      </c>
      <c r="E483" s="26"/>
      <c r="F483" s="219" t="s">
        <v>1463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2</v>
      </c>
      <c r="AU483" s="3" t="s">
        <v>79</v>
      </c>
    </row>
    <row r="484" s="236" customFormat="true" ht="11.25" hidden="false" customHeight="false" outlineLevel="0" collapsed="false">
      <c r="B484" s="237"/>
      <c r="C484" s="238"/>
      <c r="D484" s="218" t="s">
        <v>156</v>
      </c>
      <c r="E484" s="239"/>
      <c r="F484" s="240" t="s">
        <v>1465</v>
      </c>
      <c r="G484" s="238"/>
      <c r="H484" s="241" t="n">
        <v>44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56</v>
      </c>
      <c r="AU484" s="247" t="s">
        <v>79</v>
      </c>
      <c r="AV484" s="236" t="s">
        <v>79</v>
      </c>
      <c r="AW484" s="236" t="s">
        <v>32</v>
      </c>
      <c r="AX484" s="236" t="s">
        <v>77</v>
      </c>
      <c r="AY484" s="247" t="s">
        <v>142</v>
      </c>
    </row>
    <row r="485" s="236" customFormat="true" ht="11.25" hidden="false" customHeight="false" outlineLevel="0" collapsed="false">
      <c r="B485" s="237"/>
      <c r="C485" s="238"/>
      <c r="D485" s="218" t="s">
        <v>156</v>
      </c>
      <c r="E485" s="238"/>
      <c r="F485" s="240" t="s">
        <v>1466</v>
      </c>
      <c r="G485" s="238"/>
      <c r="H485" s="241" t="n">
        <v>44.88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56</v>
      </c>
      <c r="AU485" s="247" t="s">
        <v>79</v>
      </c>
      <c r="AV485" s="236" t="s">
        <v>79</v>
      </c>
      <c r="AW485" s="236" t="s">
        <v>4</v>
      </c>
      <c r="AX485" s="236" t="s">
        <v>77</v>
      </c>
      <c r="AY485" s="247" t="s">
        <v>142</v>
      </c>
    </row>
    <row r="486" s="31" customFormat="true" ht="24" hidden="false" customHeight="true" outlineLevel="0" collapsed="false">
      <c r="A486" s="24"/>
      <c r="B486" s="25"/>
      <c r="C486" s="205" t="s">
        <v>1104</v>
      </c>
      <c r="D486" s="205" t="s">
        <v>145</v>
      </c>
      <c r="E486" s="206" t="s">
        <v>451</v>
      </c>
      <c r="F486" s="207" t="s">
        <v>452</v>
      </c>
      <c r="G486" s="208" t="s">
        <v>344</v>
      </c>
      <c r="H486" s="258"/>
      <c r="I486" s="210"/>
      <c r="J486" s="211" t="n">
        <f aca="false">ROUND(I486*H486,2)</f>
        <v>0</v>
      </c>
      <c r="K486" s="207" t="s">
        <v>149</v>
      </c>
      <c r="L486" s="30"/>
      <c r="M486" s="212"/>
      <c r="N486" s="213" t="s">
        <v>41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69</v>
      </c>
      <c r="AT486" s="216" t="s">
        <v>145</v>
      </c>
      <c r="AU486" s="216" t="s">
        <v>79</v>
      </c>
      <c r="AY486" s="3" t="s">
        <v>142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7</v>
      </c>
      <c r="BK486" s="217" t="n">
        <f aca="false">ROUND(I486*H486,2)</f>
        <v>0</v>
      </c>
      <c r="BL486" s="3" t="s">
        <v>269</v>
      </c>
      <c r="BM486" s="216" t="s">
        <v>1467</v>
      </c>
    </row>
    <row r="487" s="31" customFormat="true" ht="29.25" hidden="false" customHeight="false" outlineLevel="0" collapsed="false">
      <c r="A487" s="24"/>
      <c r="B487" s="25"/>
      <c r="C487" s="26"/>
      <c r="D487" s="218" t="s">
        <v>152</v>
      </c>
      <c r="E487" s="26"/>
      <c r="F487" s="219" t="s">
        <v>454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2</v>
      </c>
      <c r="AU487" s="3" t="s">
        <v>79</v>
      </c>
    </row>
    <row r="488" s="31" customFormat="true" ht="11.25" hidden="false" customHeight="false" outlineLevel="0" collapsed="false">
      <c r="A488" s="24"/>
      <c r="B488" s="25"/>
      <c r="C488" s="26"/>
      <c r="D488" s="223" t="s">
        <v>154</v>
      </c>
      <c r="E488" s="26"/>
      <c r="F488" s="224" t="s">
        <v>455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4</v>
      </c>
      <c r="AU488" s="3" t="s">
        <v>79</v>
      </c>
    </row>
    <row r="489" s="188" customFormat="true" ht="22.5" hidden="false" customHeight="true" outlineLevel="0" collapsed="false">
      <c r="B489" s="189"/>
      <c r="C489" s="190"/>
      <c r="D489" s="191" t="s">
        <v>69</v>
      </c>
      <c r="E489" s="203" t="s">
        <v>456</v>
      </c>
      <c r="F489" s="203" t="s">
        <v>457</v>
      </c>
      <c r="G489" s="190"/>
      <c r="H489" s="190"/>
      <c r="I489" s="193"/>
      <c r="J489" s="204" t="n">
        <f aca="false">BK489</f>
        <v>0</v>
      </c>
      <c r="K489" s="190"/>
      <c r="L489" s="195"/>
      <c r="M489" s="196"/>
      <c r="N489" s="197"/>
      <c r="O489" s="197"/>
      <c r="P489" s="198" t="n">
        <f aca="false">SUM(P490:P525)</f>
        <v>0</v>
      </c>
      <c r="Q489" s="197"/>
      <c r="R489" s="198" t="n">
        <f aca="false">SUM(R490:R525)</f>
        <v>0.18034555</v>
      </c>
      <c r="S489" s="197"/>
      <c r="T489" s="199" t="n">
        <f aca="false">SUM(T490:T525)</f>
        <v>0</v>
      </c>
      <c r="AR489" s="200" t="s">
        <v>79</v>
      </c>
      <c r="AT489" s="201" t="s">
        <v>69</v>
      </c>
      <c r="AU489" s="201" t="s">
        <v>77</v>
      </c>
      <c r="AY489" s="200" t="s">
        <v>142</v>
      </c>
      <c r="BK489" s="202" t="n">
        <f aca="false">SUM(BK490:BK525)</f>
        <v>0</v>
      </c>
    </row>
    <row r="490" s="31" customFormat="true" ht="16.5" hidden="false" customHeight="true" outlineLevel="0" collapsed="false">
      <c r="A490" s="24"/>
      <c r="B490" s="25"/>
      <c r="C490" s="205" t="s">
        <v>1110</v>
      </c>
      <c r="D490" s="205" t="s">
        <v>145</v>
      </c>
      <c r="E490" s="206" t="s">
        <v>459</v>
      </c>
      <c r="F490" s="207" t="s">
        <v>460</v>
      </c>
      <c r="G490" s="208" t="s">
        <v>162</v>
      </c>
      <c r="H490" s="209" t="n">
        <v>7.035</v>
      </c>
      <c r="I490" s="210"/>
      <c r="J490" s="211" t="n">
        <f aca="false">ROUND(I490*H490,2)</f>
        <v>0</v>
      </c>
      <c r="K490" s="207" t="s">
        <v>149</v>
      </c>
      <c r="L490" s="30"/>
      <c r="M490" s="212"/>
      <c r="N490" s="213" t="s">
        <v>41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69</v>
      </c>
      <c r="AT490" s="216" t="s">
        <v>145</v>
      </c>
      <c r="AU490" s="216" t="s">
        <v>79</v>
      </c>
      <c r="AY490" s="3" t="s">
        <v>142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7</v>
      </c>
      <c r="BK490" s="217" t="n">
        <f aca="false">ROUND(I490*H490,2)</f>
        <v>0</v>
      </c>
      <c r="BL490" s="3" t="s">
        <v>269</v>
      </c>
      <c r="BM490" s="216" t="s">
        <v>1468</v>
      </c>
    </row>
    <row r="491" s="31" customFormat="true" ht="19.5" hidden="false" customHeight="false" outlineLevel="0" collapsed="false">
      <c r="A491" s="24"/>
      <c r="B491" s="25"/>
      <c r="C491" s="26"/>
      <c r="D491" s="218" t="s">
        <v>152</v>
      </c>
      <c r="E491" s="26"/>
      <c r="F491" s="219" t="s">
        <v>462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2</v>
      </c>
      <c r="AU491" s="3" t="s">
        <v>79</v>
      </c>
    </row>
    <row r="492" s="31" customFormat="true" ht="11.25" hidden="false" customHeight="false" outlineLevel="0" collapsed="false">
      <c r="A492" s="24"/>
      <c r="B492" s="25"/>
      <c r="C492" s="26"/>
      <c r="D492" s="223" t="s">
        <v>154</v>
      </c>
      <c r="E492" s="26"/>
      <c r="F492" s="224" t="s">
        <v>463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4</v>
      </c>
      <c r="AU492" s="3" t="s">
        <v>79</v>
      </c>
    </row>
    <row r="493" s="225" customFormat="true" ht="11.25" hidden="false" customHeight="false" outlineLevel="0" collapsed="false">
      <c r="B493" s="226"/>
      <c r="C493" s="227"/>
      <c r="D493" s="218" t="s">
        <v>156</v>
      </c>
      <c r="E493" s="228"/>
      <c r="F493" s="229" t="s">
        <v>157</v>
      </c>
      <c r="G493" s="227"/>
      <c r="H493" s="228"/>
      <c r="I493" s="230"/>
      <c r="J493" s="227"/>
      <c r="K493" s="227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56</v>
      </c>
      <c r="AU493" s="235" t="s">
        <v>79</v>
      </c>
      <c r="AV493" s="225" t="s">
        <v>77</v>
      </c>
      <c r="AW493" s="225" t="s">
        <v>32</v>
      </c>
      <c r="AX493" s="225" t="s">
        <v>70</v>
      </c>
      <c r="AY493" s="235" t="s">
        <v>142</v>
      </c>
    </row>
    <row r="494" s="236" customFormat="true" ht="11.25" hidden="false" customHeight="false" outlineLevel="0" collapsed="false">
      <c r="B494" s="237"/>
      <c r="C494" s="238"/>
      <c r="D494" s="218" t="s">
        <v>156</v>
      </c>
      <c r="E494" s="239"/>
      <c r="F494" s="240" t="s">
        <v>1469</v>
      </c>
      <c r="G494" s="238"/>
      <c r="H494" s="241" t="n">
        <v>7.035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56</v>
      </c>
      <c r="AU494" s="247" t="s">
        <v>79</v>
      </c>
      <c r="AV494" s="236" t="s">
        <v>79</v>
      </c>
      <c r="AW494" s="236" t="s">
        <v>32</v>
      </c>
      <c r="AX494" s="236" t="s">
        <v>77</v>
      </c>
      <c r="AY494" s="247" t="s">
        <v>142</v>
      </c>
    </row>
    <row r="495" s="31" customFormat="true" ht="16.5" hidden="false" customHeight="true" outlineLevel="0" collapsed="false">
      <c r="A495" s="24"/>
      <c r="B495" s="25"/>
      <c r="C495" s="205" t="s">
        <v>1116</v>
      </c>
      <c r="D495" s="205" t="s">
        <v>145</v>
      </c>
      <c r="E495" s="206" t="s">
        <v>466</v>
      </c>
      <c r="F495" s="207" t="s">
        <v>467</v>
      </c>
      <c r="G495" s="208" t="s">
        <v>162</v>
      </c>
      <c r="H495" s="209" t="n">
        <v>7.035</v>
      </c>
      <c r="I495" s="210"/>
      <c r="J495" s="211" t="n">
        <f aca="false">ROUND(I495*H495,2)</f>
        <v>0</v>
      </c>
      <c r="K495" s="207" t="s">
        <v>149</v>
      </c>
      <c r="L495" s="30"/>
      <c r="M495" s="212"/>
      <c r="N495" s="213" t="s">
        <v>41</v>
      </c>
      <c r="O495" s="67"/>
      <c r="P495" s="214" t="n">
        <f aca="false">O495*H495</f>
        <v>0</v>
      </c>
      <c r="Q495" s="214" t="n">
        <v>0.0003</v>
      </c>
      <c r="R495" s="214" t="n">
        <f aca="false">Q495*H495</f>
        <v>0.0021105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69</v>
      </c>
      <c r="AT495" s="216" t="s">
        <v>145</v>
      </c>
      <c r="AU495" s="216" t="s">
        <v>79</v>
      </c>
      <c r="AY495" s="3" t="s">
        <v>142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7</v>
      </c>
      <c r="BK495" s="217" t="n">
        <f aca="false">ROUND(I495*H495,2)</f>
        <v>0</v>
      </c>
      <c r="BL495" s="3" t="s">
        <v>269</v>
      </c>
      <c r="BM495" s="216" t="s">
        <v>1470</v>
      </c>
    </row>
    <row r="496" s="31" customFormat="true" ht="19.5" hidden="false" customHeight="false" outlineLevel="0" collapsed="false">
      <c r="A496" s="24"/>
      <c r="B496" s="25"/>
      <c r="C496" s="26"/>
      <c r="D496" s="218" t="s">
        <v>152</v>
      </c>
      <c r="E496" s="26"/>
      <c r="F496" s="219" t="s">
        <v>469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2</v>
      </c>
      <c r="AU496" s="3" t="s">
        <v>79</v>
      </c>
    </row>
    <row r="497" s="31" customFormat="true" ht="11.25" hidden="false" customHeight="false" outlineLevel="0" collapsed="false">
      <c r="A497" s="24"/>
      <c r="B497" s="25"/>
      <c r="C497" s="26"/>
      <c r="D497" s="223" t="s">
        <v>154</v>
      </c>
      <c r="E497" s="26"/>
      <c r="F497" s="224" t="s">
        <v>470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4</v>
      </c>
      <c r="AU497" s="3" t="s">
        <v>79</v>
      </c>
    </row>
    <row r="498" s="225" customFormat="true" ht="11.25" hidden="false" customHeight="false" outlineLevel="0" collapsed="false">
      <c r="B498" s="226"/>
      <c r="C498" s="227"/>
      <c r="D498" s="218" t="s">
        <v>156</v>
      </c>
      <c r="E498" s="228"/>
      <c r="F498" s="229" t="s">
        <v>157</v>
      </c>
      <c r="G498" s="227"/>
      <c r="H498" s="228"/>
      <c r="I498" s="230"/>
      <c r="J498" s="227"/>
      <c r="K498" s="227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56</v>
      </c>
      <c r="AU498" s="235" t="s">
        <v>79</v>
      </c>
      <c r="AV498" s="225" t="s">
        <v>77</v>
      </c>
      <c r="AW498" s="225" t="s">
        <v>32</v>
      </c>
      <c r="AX498" s="225" t="s">
        <v>70</v>
      </c>
      <c r="AY498" s="235" t="s">
        <v>142</v>
      </c>
    </row>
    <row r="499" s="236" customFormat="true" ht="11.25" hidden="false" customHeight="false" outlineLevel="0" collapsed="false">
      <c r="B499" s="237"/>
      <c r="C499" s="238"/>
      <c r="D499" s="218" t="s">
        <v>156</v>
      </c>
      <c r="E499" s="239"/>
      <c r="F499" s="240" t="s">
        <v>1469</v>
      </c>
      <c r="G499" s="238"/>
      <c r="H499" s="241" t="n">
        <v>7.035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56</v>
      </c>
      <c r="AU499" s="247" t="s">
        <v>79</v>
      </c>
      <c r="AV499" s="236" t="s">
        <v>79</v>
      </c>
      <c r="AW499" s="236" t="s">
        <v>32</v>
      </c>
      <c r="AX499" s="236" t="s">
        <v>77</v>
      </c>
      <c r="AY499" s="247" t="s">
        <v>142</v>
      </c>
    </row>
    <row r="500" s="31" customFormat="true" ht="16.5" hidden="false" customHeight="true" outlineLevel="0" collapsed="false">
      <c r="A500" s="24"/>
      <c r="B500" s="25"/>
      <c r="C500" s="205" t="s">
        <v>1122</v>
      </c>
      <c r="D500" s="205" t="s">
        <v>145</v>
      </c>
      <c r="E500" s="206" t="s">
        <v>472</v>
      </c>
      <c r="F500" s="207" t="s">
        <v>473</v>
      </c>
      <c r="G500" s="208" t="s">
        <v>162</v>
      </c>
      <c r="H500" s="209" t="n">
        <v>7.035</v>
      </c>
      <c r="I500" s="210"/>
      <c r="J500" s="211" t="n">
        <f aca="false">ROUND(I500*H500,2)</f>
        <v>0</v>
      </c>
      <c r="K500" s="207" t="s">
        <v>149</v>
      </c>
      <c r="L500" s="30"/>
      <c r="M500" s="212"/>
      <c r="N500" s="213" t="s">
        <v>41</v>
      </c>
      <c r="O500" s="67"/>
      <c r="P500" s="214" t="n">
        <f aca="false">O500*H500</f>
        <v>0</v>
      </c>
      <c r="Q500" s="214" t="n">
        <v>0.0045</v>
      </c>
      <c r="R500" s="214" t="n">
        <f aca="false">Q500*H500</f>
        <v>0.0316575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69</v>
      </c>
      <c r="AT500" s="216" t="s">
        <v>145</v>
      </c>
      <c r="AU500" s="216" t="s">
        <v>79</v>
      </c>
      <c r="AY500" s="3" t="s">
        <v>142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7</v>
      </c>
      <c r="BK500" s="217" t="n">
        <f aca="false">ROUND(I500*H500,2)</f>
        <v>0</v>
      </c>
      <c r="BL500" s="3" t="s">
        <v>269</v>
      </c>
      <c r="BM500" s="216" t="s">
        <v>1471</v>
      </c>
    </row>
    <row r="501" s="31" customFormat="true" ht="19.5" hidden="false" customHeight="false" outlineLevel="0" collapsed="false">
      <c r="A501" s="24"/>
      <c r="B501" s="25"/>
      <c r="C501" s="26"/>
      <c r="D501" s="218" t="s">
        <v>152</v>
      </c>
      <c r="E501" s="26"/>
      <c r="F501" s="219" t="s">
        <v>475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2</v>
      </c>
      <c r="AU501" s="3" t="s">
        <v>79</v>
      </c>
    </row>
    <row r="502" s="31" customFormat="true" ht="11.25" hidden="false" customHeight="false" outlineLevel="0" collapsed="false">
      <c r="A502" s="24"/>
      <c r="B502" s="25"/>
      <c r="C502" s="26"/>
      <c r="D502" s="223" t="s">
        <v>154</v>
      </c>
      <c r="E502" s="26"/>
      <c r="F502" s="224" t="s">
        <v>476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4</v>
      </c>
      <c r="AU502" s="3" t="s">
        <v>79</v>
      </c>
    </row>
    <row r="503" s="225" customFormat="true" ht="11.25" hidden="false" customHeight="false" outlineLevel="0" collapsed="false">
      <c r="B503" s="226"/>
      <c r="C503" s="227"/>
      <c r="D503" s="218" t="s">
        <v>156</v>
      </c>
      <c r="E503" s="228"/>
      <c r="F503" s="229" t="s">
        <v>157</v>
      </c>
      <c r="G503" s="227"/>
      <c r="H503" s="228"/>
      <c r="I503" s="230"/>
      <c r="J503" s="227"/>
      <c r="K503" s="227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56</v>
      </c>
      <c r="AU503" s="235" t="s">
        <v>79</v>
      </c>
      <c r="AV503" s="225" t="s">
        <v>77</v>
      </c>
      <c r="AW503" s="225" t="s">
        <v>32</v>
      </c>
      <c r="AX503" s="225" t="s">
        <v>70</v>
      </c>
      <c r="AY503" s="235" t="s">
        <v>142</v>
      </c>
    </row>
    <row r="504" s="236" customFormat="true" ht="11.25" hidden="false" customHeight="false" outlineLevel="0" collapsed="false">
      <c r="B504" s="237"/>
      <c r="C504" s="238"/>
      <c r="D504" s="218" t="s">
        <v>156</v>
      </c>
      <c r="E504" s="239"/>
      <c r="F504" s="240" t="s">
        <v>1469</v>
      </c>
      <c r="G504" s="238"/>
      <c r="H504" s="241" t="n">
        <v>7.035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56</v>
      </c>
      <c r="AU504" s="247" t="s">
        <v>79</v>
      </c>
      <c r="AV504" s="236" t="s">
        <v>79</v>
      </c>
      <c r="AW504" s="236" t="s">
        <v>32</v>
      </c>
      <c r="AX504" s="236" t="s">
        <v>77</v>
      </c>
      <c r="AY504" s="247" t="s">
        <v>142</v>
      </c>
    </row>
    <row r="505" s="31" customFormat="true" ht="21.75" hidden="false" customHeight="true" outlineLevel="0" collapsed="false">
      <c r="A505" s="24"/>
      <c r="B505" s="25"/>
      <c r="C505" s="205" t="s">
        <v>1128</v>
      </c>
      <c r="D505" s="205" t="s">
        <v>145</v>
      </c>
      <c r="E505" s="206" t="s">
        <v>478</v>
      </c>
      <c r="F505" s="207" t="s">
        <v>479</v>
      </c>
      <c r="G505" s="208" t="s">
        <v>169</v>
      </c>
      <c r="H505" s="209" t="n">
        <v>15.1</v>
      </c>
      <c r="I505" s="210"/>
      <c r="J505" s="211" t="n">
        <f aca="false">ROUND(I505*H505,2)</f>
        <v>0</v>
      </c>
      <c r="K505" s="207" t="s">
        <v>149</v>
      </c>
      <c r="L505" s="30"/>
      <c r="M505" s="212"/>
      <c r="N505" s="213" t="s">
        <v>41</v>
      </c>
      <c r="O505" s="67"/>
      <c r="P505" s="214" t="n">
        <f aca="false">O505*H505</f>
        <v>0</v>
      </c>
      <c r="Q505" s="214" t="n">
        <v>0.0002</v>
      </c>
      <c r="R505" s="214" t="n">
        <f aca="false">Q505*H505</f>
        <v>0.00302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69</v>
      </c>
      <c r="AT505" s="216" t="s">
        <v>145</v>
      </c>
      <c r="AU505" s="216" t="s">
        <v>79</v>
      </c>
      <c r="AY505" s="3" t="s">
        <v>142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7</v>
      </c>
      <c r="BK505" s="217" t="n">
        <f aca="false">ROUND(I505*H505,2)</f>
        <v>0</v>
      </c>
      <c r="BL505" s="3" t="s">
        <v>269</v>
      </c>
      <c r="BM505" s="216" t="s">
        <v>1472</v>
      </c>
    </row>
    <row r="506" s="31" customFormat="true" ht="19.5" hidden="false" customHeight="false" outlineLevel="0" collapsed="false">
      <c r="A506" s="24"/>
      <c r="B506" s="25"/>
      <c r="C506" s="26"/>
      <c r="D506" s="218" t="s">
        <v>152</v>
      </c>
      <c r="E506" s="26"/>
      <c r="F506" s="219" t="s">
        <v>481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2</v>
      </c>
      <c r="AU506" s="3" t="s">
        <v>79</v>
      </c>
    </row>
    <row r="507" s="31" customFormat="true" ht="11.25" hidden="false" customHeight="false" outlineLevel="0" collapsed="false">
      <c r="A507" s="24"/>
      <c r="B507" s="25"/>
      <c r="C507" s="26"/>
      <c r="D507" s="223" t="s">
        <v>154</v>
      </c>
      <c r="E507" s="26"/>
      <c r="F507" s="224" t="s">
        <v>482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4</v>
      </c>
      <c r="AU507" s="3" t="s">
        <v>79</v>
      </c>
    </row>
    <row r="508" s="225" customFormat="true" ht="11.25" hidden="false" customHeight="false" outlineLevel="0" collapsed="false">
      <c r="B508" s="226"/>
      <c r="C508" s="227"/>
      <c r="D508" s="218" t="s">
        <v>156</v>
      </c>
      <c r="E508" s="228"/>
      <c r="F508" s="229" t="s">
        <v>157</v>
      </c>
      <c r="G508" s="227"/>
      <c r="H508" s="228"/>
      <c r="I508" s="230"/>
      <c r="J508" s="227"/>
      <c r="K508" s="227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56</v>
      </c>
      <c r="AU508" s="235" t="s">
        <v>79</v>
      </c>
      <c r="AV508" s="225" t="s">
        <v>77</v>
      </c>
      <c r="AW508" s="225" t="s">
        <v>32</v>
      </c>
      <c r="AX508" s="225" t="s">
        <v>70</v>
      </c>
      <c r="AY508" s="235" t="s">
        <v>142</v>
      </c>
    </row>
    <row r="509" s="236" customFormat="true" ht="11.25" hidden="false" customHeight="false" outlineLevel="0" collapsed="false">
      <c r="B509" s="237"/>
      <c r="C509" s="238"/>
      <c r="D509" s="218" t="s">
        <v>156</v>
      </c>
      <c r="E509" s="239"/>
      <c r="F509" s="240" t="s">
        <v>1473</v>
      </c>
      <c r="G509" s="238"/>
      <c r="H509" s="241" t="n">
        <v>15.1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56</v>
      </c>
      <c r="AU509" s="247" t="s">
        <v>79</v>
      </c>
      <c r="AV509" s="236" t="s">
        <v>79</v>
      </c>
      <c r="AW509" s="236" t="s">
        <v>32</v>
      </c>
      <c r="AX509" s="236" t="s">
        <v>77</v>
      </c>
      <c r="AY509" s="247" t="s">
        <v>142</v>
      </c>
    </row>
    <row r="510" s="31" customFormat="true" ht="24" hidden="false" customHeight="true" outlineLevel="0" collapsed="false">
      <c r="A510" s="24"/>
      <c r="B510" s="25"/>
      <c r="C510" s="248" t="s">
        <v>1135</v>
      </c>
      <c r="D510" s="248" t="s">
        <v>239</v>
      </c>
      <c r="E510" s="249" t="s">
        <v>485</v>
      </c>
      <c r="F510" s="250" t="s">
        <v>486</v>
      </c>
      <c r="G510" s="251" t="s">
        <v>169</v>
      </c>
      <c r="H510" s="252" t="n">
        <v>16.61</v>
      </c>
      <c r="I510" s="253"/>
      <c r="J510" s="254" t="n">
        <f aca="false">ROUND(I510*H510,2)</f>
        <v>0</v>
      </c>
      <c r="K510" s="250" t="s">
        <v>338</v>
      </c>
      <c r="L510" s="255"/>
      <c r="M510" s="256"/>
      <c r="N510" s="257" t="s">
        <v>41</v>
      </c>
      <c r="O510" s="67"/>
      <c r="P510" s="214" t="n">
        <f aca="false">O510*H510</f>
        <v>0</v>
      </c>
      <c r="Q510" s="214" t="n">
        <v>7E-005</v>
      </c>
      <c r="R510" s="214" t="n">
        <f aca="false">Q510*H510</f>
        <v>0.0011627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386</v>
      </c>
      <c r="AT510" s="216" t="s">
        <v>239</v>
      </c>
      <c r="AU510" s="216" t="s">
        <v>79</v>
      </c>
      <c r="AY510" s="3" t="s">
        <v>142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7</v>
      </c>
      <c r="BK510" s="217" t="n">
        <f aca="false">ROUND(I510*H510,2)</f>
        <v>0</v>
      </c>
      <c r="BL510" s="3" t="s">
        <v>269</v>
      </c>
      <c r="BM510" s="216" t="s">
        <v>1474</v>
      </c>
    </row>
    <row r="511" s="31" customFormat="true" ht="11.25" hidden="false" customHeight="false" outlineLevel="0" collapsed="false">
      <c r="A511" s="24"/>
      <c r="B511" s="25"/>
      <c r="C511" s="26"/>
      <c r="D511" s="218" t="s">
        <v>152</v>
      </c>
      <c r="E511" s="26"/>
      <c r="F511" s="219" t="s">
        <v>486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2</v>
      </c>
      <c r="AU511" s="3" t="s">
        <v>79</v>
      </c>
    </row>
    <row r="512" s="236" customFormat="true" ht="11.25" hidden="false" customHeight="false" outlineLevel="0" collapsed="false">
      <c r="B512" s="237"/>
      <c r="C512" s="238"/>
      <c r="D512" s="218" t="s">
        <v>156</v>
      </c>
      <c r="E512" s="239"/>
      <c r="F512" s="240" t="s">
        <v>1475</v>
      </c>
      <c r="G512" s="238"/>
      <c r="H512" s="241" t="n">
        <v>15.1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56</v>
      </c>
      <c r="AU512" s="247" t="s">
        <v>79</v>
      </c>
      <c r="AV512" s="236" t="s">
        <v>79</v>
      </c>
      <c r="AW512" s="236" t="s">
        <v>32</v>
      </c>
      <c r="AX512" s="236" t="s">
        <v>77</v>
      </c>
      <c r="AY512" s="247" t="s">
        <v>142</v>
      </c>
    </row>
    <row r="513" s="236" customFormat="true" ht="11.25" hidden="false" customHeight="false" outlineLevel="0" collapsed="false">
      <c r="B513" s="237"/>
      <c r="C513" s="238"/>
      <c r="D513" s="218" t="s">
        <v>156</v>
      </c>
      <c r="E513" s="238"/>
      <c r="F513" s="240" t="s">
        <v>1476</v>
      </c>
      <c r="G513" s="238"/>
      <c r="H513" s="241" t="n">
        <v>16.61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56</v>
      </c>
      <c r="AU513" s="247" t="s">
        <v>79</v>
      </c>
      <c r="AV513" s="236" t="s">
        <v>79</v>
      </c>
      <c r="AW513" s="236" t="s">
        <v>4</v>
      </c>
      <c r="AX513" s="236" t="s">
        <v>77</v>
      </c>
      <c r="AY513" s="247" t="s">
        <v>142</v>
      </c>
    </row>
    <row r="514" s="31" customFormat="true" ht="33" hidden="false" customHeight="true" outlineLevel="0" collapsed="false">
      <c r="A514" s="24"/>
      <c r="B514" s="25"/>
      <c r="C514" s="205" t="s">
        <v>1141</v>
      </c>
      <c r="D514" s="205" t="s">
        <v>145</v>
      </c>
      <c r="E514" s="206" t="s">
        <v>491</v>
      </c>
      <c r="F514" s="207" t="s">
        <v>492</v>
      </c>
      <c r="G514" s="208" t="s">
        <v>162</v>
      </c>
      <c r="H514" s="209" t="n">
        <v>7.035</v>
      </c>
      <c r="I514" s="210"/>
      <c r="J514" s="211" t="n">
        <f aca="false">ROUND(I514*H514,2)</f>
        <v>0</v>
      </c>
      <c r="K514" s="207" t="s">
        <v>149</v>
      </c>
      <c r="L514" s="30"/>
      <c r="M514" s="212"/>
      <c r="N514" s="213" t="s">
        <v>41</v>
      </c>
      <c r="O514" s="67"/>
      <c r="P514" s="214" t="n">
        <f aca="false">O514*H514</f>
        <v>0</v>
      </c>
      <c r="Q514" s="214" t="n">
        <v>0.00605</v>
      </c>
      <c r="R514" s="214" t="n">
        <f aca="false">Q514*H514</f>
        <v>0.04256175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69</v>
      </c>
      <c r="AT514" s="216" t="s">
        <v>145</v>
      </c>
      <c r="AU514" s="216" t="s">
        <v>79</v>
      </c>
      <c r="AY514" s="3" t="s">
        <v>142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7</v>
      </c>
      <c r="BK514" s="217" t="n">
        <f aca="false">ROUND(I514*H514,2)</f>
        <v>0</v>
      </c>
      <c r="BL514" s="3" t="s">
        <v>269</v>
      </c>
      <c r="BM514" s="216" t="s">
        <v>1477</v>
      </c>
    </row>
    <row r="515" s="31" customFormat="true" ht="19.5" hidden="false" customHeight="false" outlineLevel="0" collapsed="false">
      <c r="A515" s="24"/>
      <c r="B515" s="25"/>
      <c r="C515" s="26"/>
      <c r="D515" s="218" t="s">
        <v>152</v>
      </c>
      <c r="E515" s="26"/>
      <c r="F515" s="219" t="s">
        <v>494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2</v>
      </c>
      <c r="AU515" s="3" t="s">
        <v>79</v>
      </c>
    </row>
    <row r="516" s="31" customFormat="true" ht="11.25" hidden="false" customHeight="false" outlineLevel="0" collapsed="false">
      <c r="A516" s="24"/>
      <c r="B516" s="25"/>
      <c r="C516" s="26"/>
      <c r="D516" s="223" t="s">
        <v>154</v>
      </c>
      <c r="E516" s="26"/>
      <c r="F516" s="224" t="s">
        <v>495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4</v>
      </c>
      <c r="AU516" s="3" t="s">
        <v>79</v>
      </c>
    </row>
    <row r="517" s="225" customFormat="true" ht="11.25" hidden="false" customHeight="false" outlineLevel="0" collapsed="false">
      <c r="B517" s="226"/>
      <c r="C517" s="227"/>
      <c r="D517" s="218" t="s">
        <v>156</v>
      </c>
      <c r="E517" s="228"/>
      <c r="F517" s="229" t="s">
        <v>157</v>
      </c>
      <c r="G517" s="227"/>
      <c r="H517" s="228"/>
      <c r="I517" s="230"/>
      <c r="J517" s="227"/>
      <c r="K517" s="227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56</v>
      </c>
      <c r="AU517" s="235" t="s">
        <v>79</v>
      </c>
      <c r="AV517" s="225" t="s">
        <v>77</v>
      </c>
      <c r="AW517" s="225" t="s">
        <v>32</v>
      </c>
      <c r="AX517" s="225" t="s">
        <v>70</v>
      </c>
      <c r="AY517" s="235" t="s">
        <v>142</v>
      </c>
    </row>
    <row r="518" s="236" customFormat="true" ht="11.25" hidden="false" customHeight="false" outlineLevel="0" collapsed="false">
      <c r="B518" s="237"/>
      <c r="C518" s="238"/>
      <c r="D518" s="218" t="s">
        <v>156</v>
      </c>
      <c r="E518" s="239"/>
      <c r="F518" s="240" t="s">
        <v>1469</v>
      </c>
      <c r="G518" s="238"/>
      <c r="H518" s="241" t="n">
        <v>7.035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56</v>
      </c>
      <c r="AU518" s="247" t="s">
        <v>79</v>
      </c>
      <c r="AV518" s="236" t="s">
        <v>79</v>
      </c>
      <c r="AW518" s="236" t="s">
        <v>32</v>
      </c>
      <c r="AX518" s="236" t="s">
        <v>77</v>
      </c>
      <c r="AY518" s="247" t="s">
        <v>142</v>
      </c>
    </row>
    <row r="519" s="31" customFormat="true" ht="16.5" hidden="false" customHeight="true" outlineLevel="0" collapsed="false">
      <c r="A519" s="24"/>
      <c r="B519" s="25"/>
      <c r="C519" s="248" t="s">
        <v>1147</v>
      </c>
      <c r="D519" s="248" t="s">
        <v>239</v>
      </c>
      <c r="E519" s="249" t="s">
        <v>497</v>
      </c>
      <c r="F519" s="250" t="s">
        <v>498</v>
      </c>
      <c r="G519" s="251" t="s">
        <v>162</v>
      </c>
      <c r="H519" s="252" t="n">
        <v>7.739</v>
      </c>
      <c r="I519" s="253"/>
      <c r="J519" s="254" t="n">
        <f aca="false">ROUND(I519*H519,2)</f>
        <v>0</v>
      </c>
      <c r="K519" s="250" t="s">
        <v>149</v>
      </c>
      <c r="L519" s="255"/>
      <c r="M519" s="256"/>
      <c r="N519" s="257" t="s">
        <v>41</v>
      </c>
      <c r="O519" s="67"/>
      <c r="P519" s="214" t="n">
        <f aca="false">O519*H519</f>
        <v>0</v>
      </c>
      <c r="Q519" s="214" t="n">
        <v>0.0129</v>
      </c>
      <c r="R519" s="214" t="n">
        <f aca="false">Q519*H519</f>
        <v>0.0998331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386</v>
      </c>
      <c r="AT519" s="216" t="s">
        <v>239</v>
      </c>
      <c r="AU519" s="216" t="s">
        <v>79</v>
      </c>
      <c r="AY519" s="3" t="s">
        <v>142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7</v>
      </c>
      <c r="BK519" s="217" t="n">
        <f aca="false">ROUND(I519*H519,2)</f>
        <v>0</v>
      </c>
      <c r="BL519" s="3" t="s">
        <v>269</v>
      </c>
      <c r="BM519" s="216" t="s">
        <v>1478</v>
      </c>
    </row>
    <row r="520" s="31" customFormat="true" ht="11.25" hidden="false" customHeight="false" outlineLevel="0" collapsed="false">
      <c r="A520" s="24"/>
      <c r="B520" s="25"/>
      <c r="C520" s="26"/>
      <c r="D520" s="218" t="s">
        <v>152</v>
      </c>
      <c r="E520" s="26"/>
      <c r="F520" s="219" t="s">
        <v>498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2</v>
      </c>
      <c r="AU520" s="3" t="s">
        <v>79</v>
      </c>
    </row>
    <row r="521" s="236" customFormat="true" ht="11.25" hidden="false" customHeight="false" outlineLevel="0" collapsed="false">
      <c r="B521" s="237"/>
      <c r="C521" s="238"/>
      <c r="D521" s="218" t="s">
        <v>156</v>
      </c>
      <c r="E521" s="239"/>
      <c r="F521" s="240" t="s">
        <v>1479</v>
      </c>
      <c r="G521" s="238"/>
      <c r="H521" s="241" t="n">
        <v>7.035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56</v>
      </c>
      <c r="AU521" s="247" t="s">
        <v>79</v>
      </c>
      <c r="AV521" s="236" t="s">
        <v>79</v>
      </c>
      <c r="AW521" s="236" t="s">
        <v>32</v>
      </c>
      <c r="AX521" s="236" t="s">
        <v>77</v>
      </c>
      <c r="AY521" s="247" t="s">
        <v>142</v>
      </c>
    </row>
    <row r="522" s="236" customFormat="true" ht="11.25" hidden="false" customHeight="false" outlineLevel="0" collapsed="false">
      <c r="B522" s="237"/>
      <c r="C522" s="238"/>
      <c r="D522" s="218" t="s">
        <v>156</v>
      </c>
      <c r="E522" s="238"/>
      <c r="F522" s="240" t="s">
        <v>1480</v>
      </c>
      <c r="G522" s="238"/>
      <c r="H522" s="241" t="n">
        <v>7.739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56</v>
      </c>
      <c r="AU522" s="247" t="s">
        <v>79</v>
      </c>
      <c r="AV522" s="236" t="s">
        <v>79</v>
      </c>
      <c r="AW522" s="236" t="s">
        <v>4</v>
      </c>
      <c r="AX522" s="236" t="s">
        <v>77</v>
      </c>
      <c r="AY522" s="247" t="s">
        <v>142</v>
      </c>
    </row>
    <row r="523" s="31" customFormat="true" ht="24" hidden="false" customHeight="true" outlineLevel="0" collapsed="false">
      <c r="A523" s="24"/>
      <c r="B523" s="25"/>
      <c r="C523" s="205" t="s">
        <v>1154</v>
      </c>
      <c r="D523" s="205" t="s">
        <v>145</v>
      </c>
      <c r="E523" s="206" t="s">
        <v>503</v>
      </c>
      <c r="F523" s="207" t="s">
        <v>504</v>
      </c>
      <c r="G523" s="208" t="s">
        <v>344</v>
      </c>
      <c r="H523" s="258"/>
      <c r="I523" s="210"/>
      <c r="J523" s="211" t="n">
        <f aca="false">ROUND(I523*H523,2)</f>
        <v>0</v>
      </c>
      <c r="K523" s="207" t="s">
        <v>149</v>
      </c>
      <c r="L523" s="30"/>
      <c r="M523" s="212"/>
      <c r="N523" s="213" t="s">
        <v>41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69</v>
      </c>
      <c r="AT523" s="216" t="s">
        <v>145</v>
      </c>
      <c r="AU523" s="216" t="s">
        <v>79</v>
      </c>
      <c r="AY523" s="3" t="s">
        <v>142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7</v>
      </c>
      <c r="BK523" s="217" t="n">
        <f aca="false">ROUND(I523*H523,2)</f>
        <v>0</v>
      </c>
      <c r="BL523" s="3" t="s">
        <v>269</v>
      </c>
      <c r="BM523" s="216" t="s">
        <v>1481</v>
      </c>
    </row>
    <row r="524" s="31" customFormat="true" ht="29.25" hidden="false" customHeight="false" outlineLevel="0" collapsed="false">
      <c r="A524" s="24"/>
      <c r="B524" s="25"/>
      <c r="C524" s="26"/>
      <c r="D524" s="218" t="s">
        <v>152</v>
      </c>
      <c r="E524" s="26"/>
      <c r="F524" s="219" t="s">
        <v>506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2</v>
      </c>
      <c r="AU524" s="3" t="s">
        <v>79</v>
      </c>
    </row>
    <row r="525" s="31" customFormat="true" ht="11.25" hidden="false" customHeight="false" outlineLevel="0" collapsed="false">
      <c r="A525" s="24"/>
      <c r="B525" s="25"/>
      <c r="C525" s="26"/>
      <c r="D525" s="223" t="s">
        <v>154</v>
      </c>
      <c r="E525" s="26"/>
      <c r="F525" s="224" t="s">
        <v>507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4</v>
      </c>
      <c r="AU525" s="3" t="s">
        <v>79</v>
      </c>
    </row>
    <row r="526" s="188" customFormat="true" ht="22.5" hidden="false" customHeight="true" outlineLevel="0" collapsed="false">
      <c r="B526" s="189"/>
      <c r="C526" s="190"/>
      <c r="D526" s="191" t="s">
        <v>69</v>
      </c>
      <c r="E526" s="203" t="s">
        <v>508</v>
      </c>
      <c r="F526" s="203" t="s">
        <v>509</v>
      </c>
      <c r="G526" s="190"/>
      <c r="H526" s="190"/>
      <c r="I526" s="193"/>
      <c r="J526" s="204" t="n">
        <f aca="false">BK526</f>
        <v>0</v>
      </c>
      <c r="K526" s="190"/>
      <c r="L526" s="195"/>
      <c r="M526" s="196"/>
      <c r="N526" s="197"/>
      <c r="O526" s="197"/>
      <c r="P526" s="198" t="n">
        <f aca="false">SUM(P527:P550)</f>
        <v>0</v>
      </c>
      <c r="Q526" s="197"/>
      <c r="R526" s="198" t="n">
        <f aca="false">SUM(R527:R550)</f>
        <v>0.0008832</v>
      </c>
      <c r="S526" s="197"/>
      <c r="T526" s="199" t="n">
        <f aca="false">SUM(T527:T550)</f>
        <v>0</v>
      </c>
      <c r="AR526" s="200" t="s">
        <v>79</v>
      </c>
      <c r="AT526" s="201" t="s">
        <v>69</v>
      </c>
      <c r="AU526" s="201" t="s">
        <v>77</v>
      </c>
      <c r="AY526" s="200" t="s">
        <v>142</v>
      </c>
      <c r="BK526" s="202" t="n">
        <f aca="false">SUM(BK527:BK550)</f>
        <v>0</v>
      </c>
    </row>
    <row r="527" s="31" customFormat="true" ht="24" hidden="false" customHeight="true" outlineLevel="0" collapsed="false">
      <c r="A527" s="24"/>
      <c r="B527" s="25"/>
      <c r="C527" s="205" t="s">
        <v>1161</v>
      </c>
      <c r="D527" s="205" t="s">
        <v>145</v>
      </c>
      <c r="E527" s="206" t="s">
        <v>511</v>
      </c>
      <c r="F527" s="207" t="s">
        <v>512</v>
      </c>
      <c r="G527" s="208" t="s">
        <v>162</v>
      </c>
      <c r="H527" s="209" t="n">
        <v>1.92</v>
      </c>
      <c r="I527" s="210"/>
      <c r="J527" s="211" t="n">
        <f aca="false">ROUND(I527*H527,2)</f>
        <v>0</v>
      </c>
      <c r="K527" s="207" t="s">
        <v>149</v>
      </c>
      <c r="L527" s="30"/>
      <c r="M527" s="212"/>
      <c r="N527" s="213" t="s">
        <v>41</v>
      </c>
      <c r="O527" s="67"/>
      <c r="P527" s="214" t="n">
        <f aca="false">O527*H527</f>
        <v>0</v>
      </c>
      <c r="Q527" s="214" t="n">
        <v>8E-005</v>
      </c>
      <c r="R527" s="214" t="n">
        <f aca="false">Q527*H527</f>
        <v>0.0001536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69</v>
      </c>
      <c r="AT527" s="216" t="s">
        <v>145</v>
      </c>
      <c r="AU527" s="216" t="s">
        <v>79</v>
      </c>
      <c r="AY527" s="3" t="s">
        <v>142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7</v>
      </c>
      <c r="BK527" s="217" t="n">
        <f aca="false">ROUND(I527*H527,2)</f>
        <v>0</v>
      </c>
      <c r="BL527" s="3" t="s">
        <v>269</v>
      </c>
      <c r="BM527" s="216" t="s">
        <v>1482</v>
      </c>
    </row>
    <row r="528" s="31" customFormat="true" ht="19.5" hidden="false" customHeight="false" outlineLevel="0" collapsed="false">
      <c r="A528" s="24"/>
      <c r="B528" s="25"/>
      <c r="C528" s="26"/>
      <c r="D528" s="218" t="s">
        <v>152</v>
      </c>
      <c r="E528" s="26"/>
      <c r="F528" s="219" t="s">
        <v>514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2</v>
      </c>
      <c r="AU528" s="3" t="s">
        <v>79</v>
      </c>
    </row>
    <row r="529" s="31" customFormat="true" ht="11.25" hidden="false" customHeight="false" outlineLevel="0" collapsed="false">
      <c r="A529" s="24"/>
      <c r="B529" s="25"/>
      <c r="C529" s="26"/>
      <c r="D529" s="223" t="s">
        <v>154</v>
      </c>
      <c r="E529" s="26"/>
      <c r="F529" s="224" t="s">
        <v>515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4</v>
      </c>
      <c r="AU529" s="3" t="s">
        <v>79</v>
      </c>
    </row>
    <row r="530" s="225" customFormat="true" ht="11.25" hidden="false" customHeight="false" outlineLevel="0" collapsed="false">
      <c r="B530" s="226"/>
      <c r="C530" s="227"/>
      <c r="D530" s="218" t="s">
        <v>156</v>
      </c>
      <c r="E530" s="228"/>
      <c r="F530" s="229" t="s">
        <v>420</v>
      </c>
      <c r="G530" s="227"/>
      <c r="H530" s="228"/>
      <c r="I530" s="230"/>
      <c r="J530" s="227"/>
      <c r="K530" s="227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56</v>
      </c>
      <c r="AU530" s="235" t="s">
        <v>79</v>
      </c>
      <c r="AV530" s="225" t="s">
        <v>77</v>
      </c>
      <c r="AW530" s="225" t="s">
        <v>32</v>
      </c>
      <c r="AX530" s="225" t="s">
        <v>70</v>
      </c>
      <c r="AY530" s="235" t="s">
        <v>142</v>
      </c>
    </row>
    <row r="531" s="225" customFormat="true" ht="11.25" hidden="false" customHeight="false" outlineLevel="0" collapsed="false">
      <c r="B531" s="226"/>
      <c r="C531" s="227"/>
      <c r="D531" s="218" t="s">
        <v>156</v>
      </c>
      <c r="E531" s="228"/>
      <c r="F531" s="229" t="s">
        <v>516</v>
      </c>
      <c r="G531" s="227"/>
      <c r="H531" s="228"/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56</v>
      </c>
      <c r="AU531" s="235" t="s">
        <v>79</v>
      </c>
      <c r="AV531" s="225" t="s">
        <v>77</v>
      </c>
      <c r="AW531" s="225" t="s">
        <v>32</v>
      </c>
      <c r="AX531" s="225" t="s">
        <v>70</v>
      </c>
      <c r="AY531" s="235" t="s">
        <v>142</v>
      </c>
    </row>
    <row r="532" s="236" customFormat="true" ht="11.25" hidden="false" customHeight="false" outlineLevel="0" collapsed="false">
      <c r="B532" s="237"/>
      <c r="C532" s="238"/>
      <c r="D532" s="218" t="s">
        <v>156</v>
      </c>
      <c r="E532" s="239"/>
      <c r="F532" s="240" t="s">
        <v>517</v>
      </c>
      <c r="G532" s="238"/>
      <c r="H532" s="241" t="n">
        <v>1.92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56</v>
      </c>
      <c r="AU532" s="247" t="s">
        <v>79</v>
      </c>
      <c r="AV532" s="236" t="s">
        <v>79</v>
      </c>
      <c r="AW532" s="236" t="s">
        <v>32</v>
      </c>
      <c r="AX532" s="236" t="s">
        <v>77</v>
      </c>
      <c r="AY532" s="247" t="s">
        <v>142</v>
      </c>
    </row>
    <row r="533" s="31" customFormat="true" ht="24" hidden="false" customHeight="true" outlineLevel="0" collapsed="false">
      <c r="A533" s="24"/>
      <c r="B533" s="25"/>
      <c r="C533" s="205" t="s">
        <v>1167</v>
      </c>
      <c r="D533" s="205" t="s">
        <v>145</v>
      </c>
      <c r="E533" s="206" t="s">
        <v>519</v>
      </c>
      <c r="F533" s="207" t="s">
        <v>520</v>
      </c>
      <c r="G533" s="208" t="s">
        <v>162</v>
      </c>
      <c r="H533" s="209" t="n">
        <v>1.92</v>
      </c>
      <c r="I533" s="210"/>
      <c r="J533" s="211" t="n">
        <f aca="false">ROUND(I533*H533,2)</f>
        <v>0</v>
      </c>
      <c r="K533" s="207" t="s">
        <v>149</v>
      </c>
      <c r="L533" s="30"/>
      <c r="M533" s="212"/>
      <c r="N533" s="213" t="s">
        <v>41</v>
      </c>
      <c r="O533" s="67"/>
      <c r="P533" s="214" t="n">
        <f aca="false">O533*H533</f>
        <v>0</v>
      </c>
      <c r="Q533" s="214" t="n">
        <v>0.00014</v>
      </c>
      <c r="R533" s="214" t="n">
        <f aca="false">Q533*H533</f>
        <v>0.0002688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69</v>
      </c>
      <c r="AT533" s="216" t="s">
        <v>145</v>
      </c>
      <c r="AU533" s="216" t="s">
        <v>79</v>
      </c>
      <c r="AY533" s="3" t="s">
        <v>142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7</v>
      </c>
      <c r="BK533" s="217" t="n">
        <f aca="false">ROUND(I533*H533,2)</f>
        <v>0</v>
      </c>
      <c r="BL533" s="3" t="s">
        <v>269</v>
      </c>
      <c r="BM533" s="216" t="s">
        <v>1483</v>
      </c>
    </row>
    <row r="534" s="31" customFormat="true" ht="11.25" hidden="false" customHeight="false" outlineLevel="0" collapsed="false">
      <c r="A534" s="24"/>
      <c r="B534" s="25"/>
      <c r="C534" s="26"/>
      <c r="D534" s="218" t="s">
        <v>152</v>
      </c>
      <c r="E534" s="26"/>
      <c r="F534" s="219" t="s">
        <v>522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2</v>
      </c>
      <c r="AU534" s="3" t="s">
        <v>79</v>
      </c>
    </row>
    <row r="535" s="31" customFormat="true" ht="11.25" hidden="false" customHeight="false" outlineLevel="0" collapsed="false">
      <c r="A535" s="24"/>
      <c r="B535" s="25"/>
      <c r="C535" s="26"/>
      <c r="D535" s="223" t="s">
        <v>154</v>
      </c>
      <c r="E535" s="26"/>
      <c r="F535" s="224" t="s">
        <v>523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4</v>
      </c>
      <c r="AU535" s="3" t="s">
        <v>79</v>
      </c>
    </row>
    <row r="536" s="225" customFormat="true" ht="11.25" hidden="false" customHeight="false" outlineLevel="0" collapsed="false">
      <c r="B536" s="226"/>
      <c r="C536" s="227"/>
      <c r="D536" s="218" t="s">
        <v>156</v>
      </c>
      <c r="E536" s="228"/>
      <c r="F536" s="229" t="s">
        <v>420</v>
      </c>
      <c r="G536" s="227"/>
      <c r="H536" s="228"/>
      <c r="I536" s="230"/>
      <c r="J536" s="227"/>
      <c r="K536" s="227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56</v>
      </c>
      <c r="AU536" s="235" t="s">
        <v>79</v>
      </c>
      <c r="AV536" s="225" t="s">
        <v>77</v>
      </c>
      <c r="AW536" s="225" t="s">
        <v>32</v>
      </c>
      <c r="AX536" s="225" t="s">
        <v>70</v>
      </c>
      <c r="AY536" s="235" t="s">
        <v>142</v>
      </c>
    </row>
    <row r="537" s="225" customFormat="true" ht="11.25" hidden="false" customHeight="false" outlineLevel="0" collapsed="false">
      <c r="B537" s="226"/>
      <c r="C537" s="227"/>
      <c r="D537" s="218" t="s">
        <v>156</v>
      </c>
      <c r="E537" s="228"/>
      <c r="F537" s="229" t="s">
        <v>516</v>
      </c>
      <c r="G537" s="227"/>
      <c r="H537" s="228"/>
      <c r="I537" s="230"/>
      <c r="J537" s="227"/>
      <c r="K537" s="227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56</v>
      </c>
      <c r="AU537" s="235" t="s">
        <v>79</v>
      </c>
      <c r="AV537" s="225" t="s">
        <v>77</v>
      </c>
      <c r="AW537" s="225" t="s">
        <v>32</v>
      </c>
      <c r="AX537" s="225" t="s">
        <v>70</v>
      </c>
      <c r="AY537" s="235" t="s">
        <v>142</v>
      </c>
    </row>
    <row r="538" s="236" customFormat="true" ht="11.25" hidden="false" customHeight="false" outlineLevel="0" collapsed="false">
      <c r="B538" s="237"/>
      <c r="C538" s="238"/>
      <c r="D538" s="218" t="s">
        <v>156</v>
      </c>
      <c r="E538" s="239"/>
      <c r="F538" s="240" t="s">
        <v>517</v>
      </c>
      <c r="G538" s="238"/>
      <c r="H538" s="241" t="n">
        <v>1.92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56</v>
      </c>
      <c r="AU538" s="247" t="s">
        <v>79</v>
      </c>
      <c r="AV538" s="236" t="s">
        <v>79</v>
      </c>
      <c r="AW538" s="236" t="s">
        <v>32</v>
      </c>
      <c r="AX538" s="236" t="s">
        <v>77</v>
      </c>
      <c r="AY538" s="247" t="s">
        <v>142</v>
      </c>
    </row>
    <row r="539" s="31" customFormat="true" ht="24" hidden="false" customHeight="true" outlineLevel="0" collapsed="false">
      <c r="A539" s="24"/>
      <c r="B539" s="25"/>
      <c r="C539" s="205" t="s">
        <v>1169</v>
      </c>
      <c r="D539" s="205" t="s">
        <v>145</v>
      </c>
      <c r="E539" s="206" t="s">
        <v>525</v>
      </c>
      <c r="F539" s="207" t="s">
        <v>526</v>
      </c>
      <c r="G539" s="208" t="s">
        <v>162</v>
      </c>
      <c r="H539" s="209" t="n">
        <v>1.92</v>
      </c>
      <c r="I539" s="210"/>
      <c r="J539" s="211" t="n">
        <f aca="false">ROUND(I539*H539,2)</f>
        <v>0</v>
      </c>
      <c r="K539" s="207" t="s">
        <v>149</v>
      </c>
      <c r="L539" s="30"/>
      <c r="M539" s="212"/>
      <c r="N539" s="213" t="s">
        <v>41</v>
      </c>
      <c r="O539" s="67"/>
      <c r="P539" s="214" t="n">
        <f aca="false">O539*H539</f>
        <v>0</v>
      </c>
      <c r="Q539" s="214" t="n">
        <v>0.00012</v>
      </c>
      <c r="R539" s="214" t="n">
        <f aca="false">Q539*H539</f>
        <v>0.0002304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69</v>
      </c>
      <c r="AT539" s="216" t="s">
        <v>145</v>
      </c>
      <c r="AU539" s="216" t="s">
        <v>79</v>
      </c>
      <c r="AY539" s="3" t="s">
        <v>142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7</v>
      </c>
      <c r="BK539" s="217" t="n">
        <f aca="false">ROUND(I539*H539,2)</f>
        <v>0</v>
      </c>
      <c r="BL539" s="3" t="s">
        <v>269</v>
      </c>
      <c r="BM539" s="216" t="s">
        <v>1484</v>
      </c>
    </row>
    <row r="540" s="31" customFormat="true" ht="19.5" hidden="false" customHeight="false" outlineLevel="0" collapsed="false">
      <c r="A540" s="24"/>
      <c r="B540" s="25"/>
      <c r="C540" s="26"/>
      <c r="D540" s="218" t="s">
        <v>152</v>
      </c>
      <c r="E540" s="26"/>
      <c r="F540" s="219" t="s">
        <v>528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2</v>
      </c>
      <c r="AU540" s="3" t="s">
        <v>79</v>
      </c>
    </row>
    <row r="541" s="31" customFormat="true" ht="11.25" hidden="false" customHeight="false" outlineLevel="0" collapsed="false">
      <c r="A541" s="24"/>
      <c r="B541" s="25"/>
      <c r="C541" s="26"/>
      <c r="D541" s="223" t="s">
        <v>154</v>
      </c>
      <c r="E541" s="26"/>
      <c r="F541" s="224" t="s">
        <v>529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4</v>
      </c>
      <c r="AU541" s="3" t="s">
        <v>79</v>
      </c>
    </row>
    <row r="542" s="225" customFormat="true" ht="11.25" hidden="false" customHeight="false" outlineLevel="0" collapsed="false">
      <c r="B542" s="226"/>
      <c r="C542" s="227"/>
      <c r="D542" s="218" t="s">
        <v>156</v>
      </c>
      <c r="E542" s="228"/>
      <c r="F542" s="229" t="s">
        <v>420</v>
      </c>
      <c r="G542" s="227"/>
      <c r="H542" s="228"/>
      <c r="I542" s="230"/>
      <c r="J542" s="227"/>
      <c r="K542" s="227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56</v>
      </c>
      <c r="AU542" s="235" t="s">
        <v>79</v>
      </c>
      <c r="AV542" s="225" t="s">
        <v>77</v>
      </c>
      <c r="AW542" s="225" t="s">
        <v>32</v>
      </c>
      <c r="AX542" s="225" t="s">
        <v>70</v>
      </c>
      <c r="AY542" s="235" t="s">
        <v>142</v>
      </c>
    </row>
    <row r="543" s="225" customFormat="true" ht="11.25" hidden="false" customHeight="false" outlineLevel="0" collapsed="false">
      <c r="B543" s="226"/>
      <c r="C543" s="227"/>
      <c r="D543" s="218" t="s">
        <v>156</v>
      </c>
      <c r="E543" s="228"/>
      <c r="F543" s="229" t="s">
        <v>516</v>
      </c>
      <c r="G543" s="227"/>
      <c r="H543" s="228"/>
      <c r="I543" s="230"/>
      <c r="J543" s="227"/>
      <c r="K543" s="227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56</v>
      </c>
      <c r="AU543" s="235" t="s">
        <v>79</v>
      </c>
      <c r="AV543" s="225" t="s">
        <v>77</v>
      </c>
      <c r="AW543" s="225" t="s">
        <v>32</v>
      </c>
      <c r="AX543" s="225" t="s">
        <v>70</v>
      </c>
      <c r="AY543" s="235" t="s">
        <v>142</v>
      </c>
    </row>
    <row r="544" s="236" customFormat="true" ht="11.25" hidden="false" customHeight="false" outlineLevel="0" collapsed="false">
      <c r="B544" s="237"/>
      <c r="C544" s="238"/>
      <c r="D544" s="218" t="s">
        <v>156</v>
      </c>
      <c r="E544" s="239"/>
      <c r="F544" s="240" t="s">
        <v>517</v>
      </c>
      <c r="G544" s="238"/>
      <c r="H544" s="241" t="n">
        <v>1.92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56</v>
      </c>
      <c r="AU544" s="247" t="s">
        <v>79</v>
      </c>
      <c r="AV544" s="236" t="s">
        <v>79</v>
      </c>
      <c r="AW544" s="236" t="s">
        <v>32</v>
      </c>
      <c r="AX544" s="236" t="s">
        <v>77</v>
      </c>
      <c r="AY544" s="247" t="s">
        <v>142</v>
      </c>
    </row>
    <row r="545" s="31" customFormat="true" ht="24" hidden="false" customHeight="true" outlineLevel="0" collapsed="false">
      <c r="A545" s="24"/>
      <c r="B545" s="25"/>
      <c r="C545" s="205" t="s">
        <v>1172</v>
      </c>
      <c r="D545" s="205" t="s">
        <v>145</v>
      </c>
      <c r="E545" s="206" t="s">
        <v>531</v>
      </c>
      <c r="F545" s="207" t="s">
        <v>532</v>
      </c>
      <c r="G545" s="208" t="s">
        <v>162</v>
      </c>
      <c r="H545" s="209" t="n">
        <v>1.92</v>
      </c>
      <c r="I545" s="210"/>
      <c r="J545" s="211" t="n">
        <f aca="false">ROUND(I545*H545,2)</f>
        <v>0</v>
      </c>
      <c r="K545" s="207" t="s">
        <v>149</v>
      </c>
      <c r="L545" s="30"/>
      <c r="M545" s="212"/>
      <c r="N545" s="213" t="s">
        <v>41</v>
      </c>
      <c r="O545" s="67"/>
      <c r="P545" s="214" t="n">
        <f aca="false">O545*H545</f>
        <v>0</v>
      </c>
      <c r="Q545" s="214" t="n">
        <v>0.00012</v>
      </c>
      <c r="R545" s="214" t="n">
        <f aca="false">Q545*H545</f>
        <v>0.0002304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69</v>
      </c>
      <c r="AT545" s="216" t="s">
        <v>145</v>
      </c>
      <c r="AU545" s="216" t="s">
        <v>79</v>
      </c>
      <c r="AY545" s="3" t="s">
        <v>142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7</v>
      </c>
      <c r="BK545" s="217" t="n">
        <f aca="false">ROUND(I545*H545,2)</f>
        <v>0</v>
      </c>
      <c r="BL545" s="3" t="s">
        <v>269</v>
      </c>
      <c r="BM545" s="216" t="s">
        <v>1485</v>
      </c>
    </row>
    <row r="546" s="31" customFormat="true" ht="19.5" hidden="false" customHeight="false" outlineLevel="0" collapsed="false">
      <c r="A546" s="24"/>
      <c r="B546" s="25"/>
      <c r="C546" s="26"/>
      <c r="D546" s="218" t="s">
        <v>152</v>
      </c>
      <c r="E546" s="26"/>
      <c r="F546" s="219" t="s">
        <v>534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2</v>
      </c>
      <c r="AU546" s="3" t="s">
        <v>79</v>
      </c>
    </row>
    <row r="547" s="31" customFormat="true" ht="11.25" hidden="false" customHeight="false" outlineLevel="0" collapsed="false">
      <c r="A547" s="24"/>
      <c r="B547" s="25"/>
      <c r="C547" s="26"/>
      <c r="D547" s="223" t="s">
        <v>154</v>
      </c>
      <c r="E547" s="26"/>
      <c r="F547" s="224" t="s">
        <v>535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4</v>
      </c>
      <c r="AU547" s="3" t="s">
        <v>79</v>
      </c>
    </row>
    <row r="548" s="225" customFormat="true" ht="11.25" hidden="false" customHeight="false" outlineLevel="0" collapsed="false">
      <c r="B548" s="226"/>
      <c r="C548" s="227"/>
      <c r="D548" s="218" t="s">
        <v>156</v>
      </c>
      <c r="E548" s="228"/>
      <c r="F548" s="229" t="s">
        <v>420</v>
      </c>
      <c r="G548" s="227"/>
      <c r="H548" s="228"/>
      <c r="I548" s="230"/>
      <c r="J548" s="227"/>
      <c r="K548" s="227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56</v>
      </c>
      <c r="AU548" s="235" t="s">
        <v>79</v>
      </c>
      <c r="AV548" s="225" t="s">
        <v>77</v>
      </c>
      <c r="AW548" s="225" t="s">
        <v>32</v>
      </c>
      <c r="AX548" s="225" t="s">
        <v>70</v>
      </c>
      <c r="AY548" s="235" t="s">
        <v>142</v>
      </c>
    </row>
    <row r="549" s="225" customFormat="true" ht="11.25" hidden="false" customHeight="false" outlineLevel="0" collapsed="false">
      <c r="B549" s="226"/>
      <c r="C549" s="227"/>
      <c r="D549" s="218" t="s">
        <v>156</v>
      </c>
      <c r="E549" s="228"/>
      <c r="F549" s="229" t="s">
        <v>516</v>
      </c>
      <c r="G549" s="227"/>
      <c r="H549" s="228"/>
      <c r="I549" s="230"/>
      <c r="J549" s="227"/>
      <c r="K549" s="227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56</v>
      </c>
      <c r="AU549" s="235" t="s">
        <v>79</v>
      </c>
      <c r="AV549" s="225" t="s">
        <v>77</v>
      </c>
      <c r="AW549" s="225" t="s">
        <v>32</v>
      </c>
      <c r="AX549" s="225" t="s">
        <v>70</v>
      </c>
      <c r="AY549" s="235" t="s">
        <v>142</v>
      </c>
    </row>
    <row r="550" s="236" customFormat="true" ht="11.25" hidden="false" customHeight="false" outlineLevel="0" collapsed="false">
      <c r="B550" s="237"/>
      <c r="C550" s="238"/>
      <c r="D550" s="218" t="s">
        <v>156</v>
      </c>
      <c r="E550" s="239"/>
      <c r="F550" s="240" t="s">
        <v>517</v>
      </c>
      <c r="G550" s="238"/>
      <c r="H550" s="241" t="n">
        <v>1.92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56</v>
      </c>
      <c r="AU550" s="247" t="s">
        <v>79</v>
      </c>
      <c r="AV550" s="236" t="s">
        <v>79</v>
      </c>
      <c r="AW550" s="236" t="s">
        <v>32</v>
      </c>
      <c r="AX550" s="236" t="s">
        <v>77</v>
      </c>
      <c r="AY550" s="247" t="s">
        <v>142</v>
      </c>
    </row>
    <row r="551" s="188" customFormat="true" ht="22.5" hidden="false" customHeight="true" outlineLevel="0" collapsed="false">
      <c r="B551" s="189"/>
      <c r="C551" s="190"/>
      <c r="D551" s="191" t="s">
        <v>69</v>
      </c>
      <c r="E551" s="203" t="s">
        <v>536</v>
      </c>
      <c r="F551" s="203" t="s">
        <v>537</v>
      </c>
      <c r="G551" s="190"/>
      <c r="H551" s="190"/>
      <c r="I551" s="193"/>
      <c r="J551" s="204" t="n">
        <f aca="false">BK551</f>
        <v>0</v>
      </c>
      <c r="K551" s="190"/>
      <c r="L551" s="195"/>
      <c r="M551" s="196"/>
      <c r="N551" s="197"/>
      <c r="O551" s="197"/>
      <c r="P551" s="198" t="n">
        <f aca="false">SUM(P552:P616)</f>
        <v>0</v>
      </c>
      <c r="Q551" s="197"/>
      <c r="R551" s="198" t="n">
        <f aca="false">SUM(R552:R616)</f>
        <v>0.35219484</v>
      </c>
      <c r="S551" s="197"/>
      <c r="T551" s="199" t="n">
        <f aca="false">SUM(T552:T616)</f>
        <v>0.06634279</v>
      </c>
      <c r="AR551" s="200" t="s">
        <v>79</v>
      </c>
      <c r="AT551" s="201" t="s">
        <v>69</v>
      </c>
      <c r="AU551" s="201" t="s">
        <v>77</v>
      </c>
      <c r="AY551" s="200" t="s">
        <v>142</v>
      </c>
      <c r="BK551" s="202" t="n">
        <f aca="false">SUM(BK552:BK616)</f>
        <v>0</v>
      </c>
    </row>
    <row r="552" s="31" customFormat="true" ht="24" hidden="false" customHeight="true" outlineLevel="0" collapsed="false">
      <c r="A552" s="24"/>
      <c r="B552" s="25"/>
      <c r="C552" s="205" t="s">
        <v>1179</v>
      </c>
      <c r="D552" s="205" t="s">
        <v>145</v>
      </c>
      <c r="E552" s="206" t="s">
        <v>539</v>
      </c>
      <c r="F552" s="207" t="s">
        <v>540</v>
      </c>
      <c r="G552" s="208" t="s">
        <v>162</v>
      </c>
      <c r="H552" s="209" t="n">
        <v>214.009</v>
      </c>
      <c r="I552" s="210"/>
      <c r="J552" s="211" t="n">
        <f aca="false">ROUND(I552*H552,2)</f>
        <v>0</v>
      </c>
      <c r="K552" s="207" t="s">
        <v>149</v>
      </c>
      <c r="L552" s="30"/>
      <c r="M552" s="212"/>
      <c r="N552" s="213" t="s">
        <v>41</v>
      </c>
      <c r="O552" s="67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269</v>
      </c>
      <c r="AT552" s="216" t="s">
        <v>145</v>
      </c>
      <c r="AU552" s="216" t="s">
        <v>79</v>
      </c>
      <c r="AY552" s="3" t="s">
        <v>142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77</v>
      </c>
      <c r="BK552" s="217" t="n">
        <f aca="false">ROUND(I552*H552,2)</f>
        <v>0</v>
      </c>
      <c r="BL552" s="3" t="s">
        <v>269</v>
      </c>
      <c r="BM552" s="216" t="s">
        <v>1486</v>
      </c>
    </row>
    <row r="553" s="31" customFormat="true" ht="11.25" hidden="false" customHeight="false" outlineLevel="0" collapsed="false">
      <c r="A553" s="24"/>
      <c r="B553" s="25"/>
      <c r="C553" s="26"/>
      <c r="D553" s="218" t="s">
        <v>152</v>
      </c>
      <c r="E553" s="26"/>
      <c r="F553" s="219" t="s">
        <v>542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2</v>
      </c>
      <c r="AU553" s="3" t="s">
        <v>79</v>
      </c>
    </row>
    <row r="554" s="31" customFormat="true" ht="11.25" hidden="false" customHeight="false" outlineLevel="0" collapsed="false">
      <c r="A554" s="24"/>
      <c r="B554" s="25"/>
      <c r="C554" s="26"/>
      <c r="D554" s="223" t="s">
        <v>154</v>
      </c>
      <c r="E554" s="26"/>
      <c r="F554" s="224" t="s">
        <v>543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4</v>
      </c>
      <c r="AU554" s="3" t="s">
        <v>79</v>
      </c>
    </row>
    <row r="555" s="225" customFormat="true" ht="11.25" hidden="false" customHeight="false" outlineLevel="0" collapsed="false">
      <c r="B555" s="226"/>
      <c r="C555" s="227"/>
      <c r="D555" s="218" t="s">
        <v>156</v>
      </c>
      <c r="E555" s="228"/>
      <c r="F555" s="229" t="s">
        <v>157</v>
      </c>
      <c r="G555" s="227"/>
      <c r="H555" s="228"/>
      <c r="I555" s="230"/>
      <c r="J555" s="227"/>
      <c r="K555" s="227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56</v>
      </c>
      <c r="AU555" s="235" t="s">
        <v>79</v>
      </c>
      <c r="AV555" s="225" t="s">
        <v>77</v>
      </c>
      <c r="AW555" s="225" t="s">
        <v>32</v>
      </c>
      <c r="AX555" s="225" t="s">
        <v>70</v>
      </c>
      <c r="AY555" s="235" t="s">
        <v>142</v>
      </c>
    </row>
    <row r="556" s="236" customFormat="true" ht="11.25" hidden="false" customHeight="false" outlineLevel="0" collapsed="false">
      <c r="B556" s="237"/>
      <c r="C556" s="238"/>
      <c r="D556" s="218" t="s">
        <v>156</v>
      </c>
      <c r="E556" s="239"/>
      <c r="F556" s="240" t="s">
        <v>1487</v>
      </c>
      <c r="G556" s="238"/>
      <c r="H556" s="241" t="n">
        <v>77.25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56</v>
      </c>
      <c r="AU556" s="247" t="s">
        <v>79</v>
      </c>
      <c r="AV556" s="236" t="s">
        <v>79</v>
      </c>
      <c r="AW556" s="236" t="s">
        <v>32</v>
      </c>
      <c r="AX556" s="236" t="s">
        <v>70</v>
      </c>
      <c r="AY556" s="247" t="s">
        <v>142</v>
      </c>
    </row>
    <row r="557" s="236" customFormat="true" ht="11.25" hidden="false" customHeight="false" outlineLevel="0" collapsed="false">
      <c r="B557" s="237"/>
      <c r="C557" s="238"/>
      <c r="D557" s="218" t="s">
        <v>156</v>
      </c>
      <c r="E557" s="239"/>
      <c r="F557" s="240" t="s">
        <v>1488</v>
      </c>
      <c r="G557" s="238"/>
      <c r="H557" s="241" t="n">
        <v>129.793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56</v>
      </c>
      <c r="AU557" s="247" t="s">
        <v>79</v>
      </c>
      <c r="AV557" s="236" t="s">
        <v>79</v>
      </c>
      <c r="AW557" s="236" t="s">
        <v>32</v>
      </c>
      <c r="AX557" s="236" t="s">
        <v>70</v>
      </c>
      <c r="AY557" s="247" t="s">
        <v>142</v>
      </c>
    </row>
    <row r="558" s="236" customFormat="true" ht="11.25" hidden="false" customHeight="false" outlineLevel="0" collapsed="false">
      <c r="B558" s="237"/>
      <c r="C558" s="238"/>
      <c r="D558" s="218" t="s">
        <v>156</v>
      </c>
      <c r="E558" s="239"/>
      <c r="F558" s="240" t="s">
        <v>1489</v>
      </c>
      <c r="G558" s="238"/>
      <c r="H558" s="241" t="n">
        <v>6.966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56</v>
      </c>
      <c r="AU558" s="247" t="s">
        <v>79</v>
      </c>
      <c r="AV558" s="236" t="s">
        <v>79</v>
      </c>
      <c r="AW558" s="236" t="s">
        <v>32</v>
      </c>
      <c r="AX558" s="236" t="s">
        <v>70</v>
      </c>
      <c r="AY558" s="247" t="s">
        <v>142</v>
      </c>
    </row>
    <row r="559" s="259" customFormat="true" ht="11.25" hidden="false" customHeight="false" outlineLevel="0" collapsed="false">
      <c r="B559" s="260"/>
      <c r="C559" s="261"/>
      <c r="D559" s="218" t="s">
        <v>156</v>
      </c>
      <c r="E559" s="262"/>
      <c r="F559" s="263" t="s">
        <v>357</v>
      </c>
      <c r="G559" s="261"/>
      <c r="H559" s="264" t="n">
        <v>214.009</v>
      </c>
      <c r="I559" s="265"/>
      <c r="J559" s="261"/>
      <c r="K559" s="261"/>
      <c r="L559" s="266"/>
      <c r="M559" s="267"/>
      <c r="N559" s="268"/>
      <c r="O559" s="268"/>
      <c r="P559" s="268"/>
      <c r="Q559" s="268"/>
      <c r="R559" s="268"/>
      <c r="S559" s="268"/>
      <c r="T559" s="269"/>
      <c r="AT559" s="270" t="s">
        <v>156</v>
      </c>
      <c r="AU559" s="270" t="s">
        <v>79</v>
      </c>
      <c r="AV559" s="259" t="s">
        <v>150</v>
      </c>
      <c r="AW559" s="259" t="s">
        <v>32</v>
      </c>
      <c r="AX559" s="259" t="s">
        <v>77</v>
      </c>
      <c r="AY559" s="270" t="s">
        <v>142</v>
      </c>
    </row>
    <row r="560" s="31" customFormat="true" ht="16.5" hidden="false" customHeight="true" outlineLevel="0" collapsed="false">
      <c r="A560" s="24"/>
      <c r="B560" s="25"/>
      <c r="C560" s="205" t="s">
        <v>1181</v>
      </c>
      <c r="D560" s="205" t="s">
        <v>145</v>
      </c>
      <c r="E560" s="206" t="s">
        <v>547</v>
      </c>
      <c r="F560" s="207" t="s">
        <v>548</v>
      </c>
      <c r="G560" s="208" t="s">
        <v>162</v>
      </c>
      <c r="H560" s="209" t="n">
        <v>214.009</v>
      </c>
      <c r="I560" s="210"/>
      <c r="J560" s="211" t="n">
        <f aca="false">ROUND(I560*H560,2)</f>
        <v>0</v>
      </c>
      <c r="K560" s="207" t="s">
        <v>149</v>
      </c>
      <c r="L560" s="30"/>
      <c r="M560" s="212"/>
      <c r="N560" s="213" t="s">
        <v>41</v>
      </c>
      <c r="O560" s="67"/>
      <c r="P560" s="214" t="n">
        <f aca="false">O560*H560</f>
        <v>0</v>
      </c>
      <c r="Q560" s="214" t="n">
        <v>0.001</v>
      </c>
      <c r="R560" s="214" t="n">
        <f aca="false">Q560*H560</f>
        <v>0.214009</v>
      </c>
      <c r="S560" s="214" t="n">
        <v>0.00031</v>
      </c>
      <c r="T560" s="215" t="n">
        <f aca="false">S560*H560</f>
        <v>0.06634279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269</v>
      </c>
      <c r="AT560" s="216" t="s">
        <v>145</v>
      </c>
      <c r="AU560" s="216" t="s">
        <v>79</v>
      </c>
      <c r="AY560" s="3" t="s">
        <v>142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7</v>
      </c>
      <c r="BK560" s="217" t="n">
        <f aca="false">ROUND(I560*H560,2)</f>
        <v>0</v>
      </c>
      <c r="BL560" s="3" t="s">
        <v>269</v>
      </c>
      <c r="BM560" s="216" t="s">
        <v>1490</v>
      </c>
    </row>
    <row r="561" s="31" customFormat="true" ht="11.25" hidden="false" customHeight="false" outlineLevel="0" collapsed="false">
      <c r="A561" s="24"/>
      <c r="B561" s="25"/>
      <c r="C561" s="26"/>
      <c r="D561" s="218" t="s">
        <v>152</v>
      </c>
      <c r="E561" s="26"/>
      <c r="F561" s="219" t="s">
        <v>550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2</v>
      </c>
      <c r="AU561" s="3" t="s">
        <v>79</v>
      </c>
    </row>
    <row r="562" s="31" customFormat="true" ht="11.25" hidden="false" customHeight="false" outlineLevel="0" collapsed="false">
      <c r="A562" s="24"/>
      <c r="B562" s="25"/>
      <c r="C562" s="26"/>
      <c r="D562" s="223" t="s">
        <v>154</v>
      </c>
      <c r="E562" s="26"/>
      <c r="F562" s="224" t="s">
        <v>551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4</v>
      </c>
      <c r="AU562" s="3" t="s">
        <v>79</v>
      </c>
    </row>
    <row r="563" s="225" customFormat="true" ht="11.25" hidden="false" customHeight="false" outlineLevel="0" collapsed="false">
      <c r="B563" s="226"/>
      <c r="C563" s="227"/>
      <c r="D563" s="218" t="s">
        <v>156</v>
      </c>
      <c r="E563" s="228"/>
      <c r="F563" s="229" t="s">
        <v>157</v>
      </c>
      <c r="G563" s="227"/>
      <c r="H563" s="228"/>
      <c r="I563" s="230"/>
      <c r="J563" s="227"/>
      <c r="K563" s="227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56</v>
      </c>
      <c r="AU563" s="235" t="s">
        <v>79</v>
      </c>
      <c r="AV563" s="225" t="s">
        <v>77</v>
      </c>
      <c r="AW563" s="225" t="s">
        <v>32</v>
      </c>
      <c r="AX563" s="225" t="s">
        <v>70</v>
      </c>
      <c r="AY563" s="235" t="s">
        <v>142</v>
      </c>
    </row>
    <row r="564" s="236" customFormat="true" ht="11.25" hidden="false" customHeight="false" outlineLevel="0" collapsed="false">
      <c r="B564" s="237"/>
      <c r="C564" s="238"/>
      <c r="D564" s="218" t="s">
        <v>156</v>
      </c>
      <c r="E564" s="239"/>
      <c r="F564" s="240" t="s">
        <v>1487</v>
      </c>
      <c r="G564" s="238"/>
      <c r="H564" s="241" t="n">
        <v>77.25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56</v>
      </c>
      <c r="AU564" s="247" t="s">
        <v>79</v>
      </c>
      <c r="AV564" s="236" t="s">
        <v>79</v>
      </c>
      <c r="AW564" s="236" t="s">
        <v>32</v>
      </c>
      <c r="AX564" s="236" t="s">
        <v>70</v>
      </c>
      <c r="AY564" s="247" t="s">
        <v>142</v>
      </c>
    </row>
    <row r="565" s="236" customFormat="true" ht="11.25" hidden="false" customHeight="false" outlineLevel="0" collapsed="false">
      <c r="B565" s="237"/>
      <c r="C565" s="238"/>
      <c r="D565" s="218" t="s">
        <v>156</v>
      </c>
      <c r="E565" s="239"/>
      <c r="F565" s="240" t="s">
        <v>1488</v>
      </c>
      <c r="G565" s="238"/>
      <c r="H565" s="241" t="n">
        <v>129.793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56</v>
      </c>
      <c r="AU565" s="247" t="s">
        <v>79</v>
      </c>
      <c r="AV565" s="236" t="s">
        <v>79</v>
      </c>
      <c r="AW565" s="236" t="s">
        <v>32</v>
      </c>
      <c r="AX565" s="236" t="s">
        <v>70</v>
      </c>
      <c r="AY565" s="247" t="s">
        <v>142</v>
      </c>
    </row>
    <row r="566" s="236" customFormat="true" ht="11.25" hidden="false" customHeight="false" outlineLevel="0" collapsed="false">
      <c r="B566" s="237"/>
      <c r="C566" s="238"/>
      <c r="D566" s="218" t="s">
        <v>156</v>
      </c>
      <c r="E566" s="239"/>
      <c r="F566" s="240" t="s">
        <v>1489</v>
      </c>
      <c r="G566" s="238"/>
      <c r="H566" s="241" t="n">
        <v>6.966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56</v>
      </c>
      <c r="AU566" s="247" t="s">
        <v>79</v>
      </c>
      <c r="AV566" s="236" t="s">
        <v>79</v>
      </c>
      <c r="AW566" s="236" t="s">
        <v>32</v>
      </c>
      <c r="AX566" s="236" t="s">
        <v>70</v>
      </c>
      <c r="AY566" s="247" t="s">
        <v>142</v>
      </c>
    </row>
    <row r="567" s="259" customFormat="true" ht="11.25" hidden="false" customHeight="false" outlineLevel="0" collapsed="false">
      <c r="B567" s="260"/>
      <c r="C567" s="261"/>
      <c r="D567" s="218" t="s">
        <v>156</v>
      </c>
      <c r="E567" s="262"/>
      <c r="F567" s="263" t="s">
        <v>357</v>
      </c>
      <c r="G567" s="261"/>
      <c r="H567" s="264" t="n">
        <v>214.009</v>
      </c>
      <c r="I567" s="265"/>
      <c r="J567" s="261"/>
      <c r="K567" s="261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156</v>
      </c>
      <c r="AU567" s="270" t="s">
        <v>79</v>
      </c>
      <c r="AV567" s="259" t="s">
        <v>150</v>
      </c>
      <c r="AW567" s="259" t="s">
        <v>32</v>
      </c>
      <c r="AX567" s="259" t="s">
        <v>77</v>
      </c>
      <c r="AY567" s="270" t="s">
        <v>142</v>
      </c>
    </row>
    <row r="568" s="31" customFormat="true" ht="24" hidden="false" customHeight="true" outlineLevel="0" collapsed="false">
      <c r="A568" s="24"/>
      <c r="B568" s="25"/>
      <c r="C568" s="205" t="s">
        <v>243</v>
      </c>
      <c r="D568" s="205" t="s">
        <v>145</v>
      </c>
      <c r="E568" s="206" t="s">
        <v>553</v>
      </c>
      <c r="F568" s="207" t="s">
        <v>554</v>
      </c>
      <c r="G568" s="208" t="s">
        <v>162</v>
      </c>
      <c r="H568" s="209" t="n">
        <v>214.009</v>
      </c>
      <c r="I568" s="210"/>
      <c r="J568" s="211" t="n">
        <f aca="false">ROUND(I568*H568,2)</f>
        <v>0</v>
      </c>
      <c r="K568" s="207" t="s">
        <v>149</v>
      </c>
      <c r="L568" s="30"/>
      <c r="M568" s="212"/>
      <c r="N568" s="213" t="s">
        <v>41</v>
      </c>
      <c r="O568" s="67"/>
      <c r="P568" s="214" t="n">
        <f aca="false">O568*H568</f>
        <v>0</v>
      </c>
      <c r="Q568" s="214" t="n">
        <v>0</v>
      </c>
      <c r="R568" s="214" t="n">
        <f aca="false">Q568*H568</f>
        <v>0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269</v>
      </c>
      <c r="AT568" s="216" t="s">
        <v>145</v>
      </c>
      <c r="AU568" s="216" t="s">
        <v>79</v>
      </c>
      <c r="AY568" s="3" t="s">
        <v>142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7</v>
      </c>
      <c r="BK568" s="217" t="n">
        <f aca="false">ROUND(I568*H568,2)</f>
        <v>0</v>
      </c>
      <c r="BL568" s="3" t="s">
        <v>269</v>
      </c>
      <c r="BM568" s="216" t="s">
        <v>1491</v>
      </c>
    </row>
    <row r="569" s="31" customFormat="true" ht="19.5" hidden="false" customHeight="false" outlineLevel="0" collapsed="false">
      <c r="A569" s="24"/>
      <c r="B569" s="25"/>
      <c r="C569" s="26"/>
      <c r="D569" s="218" t="s">
        <v>152</v>
      </c>
      <c r="E569" s="26"/>
      <c r="F569" s="219" t="s">
        <v>556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2</v>
      </c>
      <c r="AU569" s="3" t="s">
        <v>79</v>
      </c>
    </row>
    <row r="570" s="31" customFormat="true" ht="11.25" hidden="false" customHeight="false" outlineLevel="0" collapsed="false">
      <c r="A570" s="24"/>
      <c r="B570" s="25"/>
      <c r="C570" s="26"/>
      <c r="D570" s="223" t="s">
        <v>154</v>
      </c>
      <c r="E570" s="26"/>
      <c r="F570" s="224" t="s">
        <v>557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4</v>
      </c>
      <c r="AU570" s="3" t="s">
        <v>79</v>
      </c>
    </row>
    <row r="571" s="225" customFormat="true" ht="11.25" hidden="false" customHeight="false" outlineLevel="0" collapsed="false">
      <c r="B571" s="226"/>
      <c r="C571" s="227"/>
      <c r="D571" s="218" t="s">
        <v>156</v>
      </c>
      <c r="E571" s="228"/>
      <c r="F571" s="229" t="s">
        <v>157</v>
      </c>
      <c r="G571" s="227"/>
      <c r="H571" s="228"/>
      <c r="I571" s="230"/>
      <c r="J571" s="227"/>
      <c r="K571" s="227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56</v>
      </c>
      <c r="AU571" s="235" t="s">
        <v>79</v>
      </c>
      <c r="AV571" s="225" t="s">
        <v>77</v>
      </c>
      <c r="AW571" s="225" t="s">
        <v>32</v>
      </c>
      <c r="AX571" s="225" t="s">
        <v>70</v>
      </c>
      <c r="AY571" s="235" t="s">
        <v>142</v>
      </c>
    </row>
    <row r="572" s="236" customFormat="true" ht="11.25" hidden="false" customHeight="false" outlineLevel="0" collapsed="false">
      <c r="B572" s="237"/>
      <c r="C572" s="238"/>
      <c r="D572" s="218" t="s">
        <v>156</v>
      </c>
      <c r="E572" s="239"/>
      <c r="F572" s="240" t="s">
        <v>1487</v>
      </c>
      <c r="G572" s="238"/>
      <c r="H572" s="241" t="n">
        <v>77.25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56</v>
      </c>
      <c r="AU572" s="247" t="s">
        <v>79</v>
      </c>
      <c r="AV572" s="236" t="s">
        <v>79</v>
      </c>
      <c r="AW572" s="236" t="s">
        <v>32</v>
      </c>
      <c r="AX572" s="236" t="s">
        <v>70</v>
      </c>
      <c r="AY572" s="247" t="s">
        <v>142</v>
      </c>
    </row>
    <row r="573" s="236" customFormat="true" ht="11.25" hidden="false" customHeight="false" outlineLevel="0" collapsed="false">
      <c r="B573" s="237"/>
      <c r="C573" s="238"/>
      <c r="D573" s="218" t="s">
        <v>156</v>
      </c>
      <c r="E573" s="239"/>
      <c r="F573" s="240" t="s">
        <v>1488</v>
      </c>
      <c r="G573" s="238"/>
      <c r="H573" s="241" t="n">
        <v>129.793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56</v>
      </c>
      <c r="AU573" s="247" t="s">
        <v>79</v>
      </c>
      <c r="AV573" s="236" t="s">
        <v>79</v>
      </c>
      <c r="AW573" s="236" t="s">
        <v>32</v>
      </c>
      <c r="AX573" s="236" t="s">
        <v>70</v>
      </c>
      <c r="AY573" s="247" t="s">
        <v>142</v>
      </c>
    </row>
    <row r="574" s="236" customFormat="true" ht="11.25" hidden="false" customHeight="false" outlineLevel="0" collapsed="false">
      <c r="B574" s="237"/>
      <c r="C574" s="238"/>
      <c r="D574" s="218" t="s">
        <v>156</v>
      </c>
      <c r="E574" s="239"/>
      <c r="F574" s="240" t="s">
        <v>1489</v>
      </c>
      <c r="G574" s="238"/>
      <c r="H574" s="241" t="n">
        <v>6.966</v>
      </c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56</v>
      </c>
      <c r="AU574" s="247" t="s">
        <v>79</v>
      </c>
      <c r="AV574" s="236" t="s">
        <v>79</v>
      </c>
      <c r="AW574" s="236" t="s">
        <v>32</v>
      </c>
      <c r="AX574" s="236" t="s">
        <v>70</v>
      </c>
      <c r="AY574" s="247" t="s">
        <v>142</v>
      </c>
    </row>
    <row r="575" s="259" customFormat="true" ht="11.25" hidden="false" customHeight="false" outlineLevel="0" collapsed="false">
      <c r="B575" s="260"/>
      <c r="C575" s="261"/>
      <c r="D575" s="218" t="s">
        <v>156</v>
      </c>
      <c r="E575" s="262"/>
      <c r="F575" s="263" t="s">
        <v>357</v>
      </c>
      <c r="G575" s="261"/>
      <c r="H575" s="264" t="n">
        <v>214.009</v>
      </c>
      <c r="I575" s="265"/>
      <c r="J575" s="261"/>
      <c r="K575" s="261"/>
      <c r="L575" s="266"/>
      <c r="M575" s="267"/>
      <c r="N575" s="268"/>
      <c r="O575" s="268"/>
      <c r="P575" s="268"/>
      <c r="Q575" s="268"/>
      <c r="R575" s="268"/>
      <c r="S575" s="268"/>
      <c r="T575" s="269"/>
      <c r="AT575" s="270" t="s">
        <v>156</v>
      </c>
      <c r="AU575" s="270" t="s">
        <v>79</v>
      </c>
      <c r="AV575" s="259" t="s">
        <v>150</v>
      </c>
      <c r="AW575" s="259" t="s">
        <v>32</v>
      </c>
      <c r="AX575" s="259" t="s">
        <v>77</v>
      </c>
      <c r="AY575" s="270" t="s">
        <v>142</v>
      </c>
    </row>
    <row r="576" s="31" customFormat="true" ht="16.5" hidden="false" customHeight="true" outlineLevel="0" collapsed="false">
      <c r="A576" s="24"/>
      <c r="B576" s="25"/>
      <c r="C576" s="205" t="s">
        <v>252</v>
      </c>
      <c r="D576" s="205" t="s">
        <v>145</v>
      </c>
      <c r="E576" s="206" t="s">
        <v>559</v>
      </c>
      <c r="F576" s="207" t="s">
        <v>560</v>
      </c>
      <c r="G576" s="208" t="s">
        <v>162</v>
      </c>
      <c r="H576" s="209" t="n">
        <v>77.25</v>
      </c>
      <c r="I576" s="210"/>
      <c r="J576" s="211" t="n">
        <f aca="false">ROUND(I576*H576,2)</f>
        <v>0</v>
      </c>
      <c r="K576" s="207" t="s">
        <v>149</v>
      </c>
      <c r="L576" s="30"/>
      <c r="M576" s="212"/>
      <c r="N576" s="213" t="s">
        <v>41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69</v>
      </c>
      <c r="AT576" s="216" t="s">
        <v>145</v>
      </c>
      <c r="AU576" s="216" t="s">
        <v>79</v>
      </c>
      <c r="AY576" s="3" t="s">
        <v>142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7</v>
      </c>
      <c r="BK576" s="217" t="n">
        <f aca="false">ROUND(I576*H576,2)</f>
        <v>0</v>
      </c>
      <c r="BL576" s="3" t="s">
        <v>269</v>
      </c>
      <c r="BM576" s="216" t="s">
        <v>1492</v>
      </c>
    </row>
    <row r="577" s="31" customFormat="true" ht="19.5" hidden="false" customHeight="false" outlineLevel="0" collapsed="false">
      <c r="A577" s="24"/>
      <c r="B577" s="25"/>
      <c r="C577" s="26"/>
      <c r="D577" s="218" t="s">
        <v>152</v>
      </c>
      <c r="E577" s="26"/>
      <c r="F577" s="219" t="s">
        <v>562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2</v>
      </c>
      <c r="AU577" s="3" t="s">
        <v>79</v>
      </c>
    </row>
    <row r="578" s="31" customFormat="true" ht="11.25" hidden="false" customHeight="false" outlineLevel="0" collapsed="false">
      <c r="A578" s="24"/>
      <c r="B578" s="25"/>
      <c r="C578" s="26"/>
      <c r="D578" s="223" t="s">
        <v>154</v>
      </c>
      <c r="E578" s="26"/>
      <c r="F578" s="224" t="s">
        <v>563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4</v>
      </c>
      <c r="AU578" s="3" t="s">
        <v>79</v>
      </c>
    </row>
    <row r="579" s="225" customFormat="true" ht="11.25" hidden="false" customHeight="false" outlineLevel="0" collapsed="false">
      <c r="B579" s="226"/>
      <c r="C579" s="227"/>
      <c r="D579" s="218" t="s">
        <v>156</v>
      </c>
      <c r="E579" s="228"/>
      <c r="F579" s="229" t="s">
        <v>157</v>
      </c>
      <c r="G579" s="227"/>
      <c r="H579" s="228"/>
      <c r="I579" s="230"/>
      <c r="J579" s="227"/>
      <c r="K579" s="227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56</v>
      </c>
      <c r="AU579" s="235" t="s">
        <v>79</v>
      </c>
      <c r="AV579" s="225" t="s">
        <v>77</v>
      </c>
      <c r="AW579" s="225" t="s">
        <v>32</v>
      </c>
      <c r="AX579" s="225" t="s">
        <v>70</v>
      </c>
      <c r="AY579" s="235" t="s">
        <v>142</v>
      </c>
    </row>
    <row r="580" s="225" customFormat="true" ht="11.25" hidden="false" customHeight="false" outlineLevel="0" collapsed="false">
      <c r="B580" s="226"/>
      <c r="C580" s="227"/>
      <c r="D580" s="218" t="s">
        <v>156</v>
      </c>
      <c r="E580" s="228"/>
      <c r="F580" s="229" t="s">
        <v>157</v>
      </c>
      <c r="G580" s="227"/>
      <c r="H580" s="228"/>
      <c r="I580" s="230"/>
      <c r="J580" s="227"/>
      <c r="K580" s="227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56</v>
      </c>
      <c r="AU580" s="235" t="s">
        <v>79</v>
      </c>
      <c r="AV580" s="225" t="s">
        <v>77</v>
      </c>
      <c r="AW580" s="225" t="s">
        <v>32</v>
      </c>
      <c r="AX580" s="225" t="s">
        <v>70</v>
      </c>
      <c r="AY580" s="235" t="s">
        <v>142</v>
      </c>
    </row>
    <row r="581" s="236" customFormat="true" ht="11.25" hidden="false" customHeight="false" outlineLevel="0" collapsed="false">
      <c r="B581" s="237"/>
      <c r="C581" s="238"/>
      <c r="D581" s="218" t="s">
        <v>156</v>
      </c>
      <c r="E581" s="239"/>
      <c r="F581" s="240" t="s">
        <v>1220</v>
      </c>
      <c r="G581" s="238"/>
      <c r="H581" s="241" t="n">
        <v>77.25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56</v>
      </c>
      <c r="AU581" s="247" t="s">
        <v>79</v>
      </c>
      <c r="AV581" s="236" t="s">
        <v>79</v>
      </c>
      <c r="AW581" s="236" t="s">
        <v>32</v>
      </c>
      <c r="AX581" s="236" t="s">
        <v>77</v>
      </c>
      <c r="AY581" s="247" t="s">
        <v>142</v>
      </c>
    </row>
    <row r="582" s="31" customFormat="true" ht="21.75" hidden="false" customHeight="true" outlineLevel="0" collapsed="false">
      <c r="A582" s="24"/>
      <c r="B582" s="25"/>
      <c r="C582" s="205" t="s">
        <v>260</v>
      </c>
      <c r="D582" s="205" t="s">
        <v>145</v>
      </c>
      <c r="E582" s="206" t="s">
        <v>566</v>
      </c>
      <c r="F582" s="207" t="s">
        <v>567</v>
      </c>
      <c r="G582" s="208" t="s">
        <v>162</v>
      </c>
      <c r="H582" s="209" t="n">
        <v>43.18</v>
      </c>
      <c r="I582" s="210"/>
      <c r="J582" s="211" t="n">
        <f aca="false">ROUND(I582*H582,2)</f>
        <v>0</v>
      </c>
      <c r="K582" s="207" t="s">
        <v>149</v>
      </c>
      <c r="L582" s="30"/>
      <c r="M582" s="212"/>
      <c r="N582" s="213" t="s">
        <v>41</v>
      </c>
      <c r="O582" s="67"/>
      <c r="P582" s="214" t="n">
        <f aca="false">O582*H582</f>
        <v>0</v>
      </c>
      <c r="Q582" s="214" t="n">
        <v>0</v>
      </c>
      <c r="R582" s="214" t="n">
        <f aca="false">Q582*H582</f>
        <v>0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269</v>
      </c>
      <c r="AT582" s="216" t="s">
        <v>145</v>
      </c>
      <c r="AU582" s="216" t="s">
        <v>79</v>
      </c>
      <c r="AY582" s="3" t="s">
        <v>142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7</v>
      </c>
      <c r="BK582" s="217" t="n">
        <f aca="false">ROUND(I582*H582,2)</f>
        <v>0</v>
      </c>
      <c r="BL582" s="3" t="s">
        <v>269</v>
      </c>
      <c r="BM582" s="216" t="s">
        <v>1493</v>
      </c>
    </row>
    <row r="583" s="31" customFormat="true" ht="29.25" hidden="false" customHeight="false" outlineLevel="0" collapsed="false">
      <c r="A583" s="24"/>
      <c r="B583" s="25"/>
      <c r="C583" s="26"/>
      <c r="D583" s="218" t="s">
        <v>152</v>
      </c>
      <c r="E583" s="26"/>
      <c r="F583" s="219" t="s">
        <v>569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2</v>
      </c>
      <c r="AU583" s="3" t="s">
        <v>79</v>
      </c>
    </row>
    <row r="584" s="31" customFormat="true" ht="11.25" hidden="false" customHeight="false" outlineLevel="0" collapsed="false">
      <c r="A584" s="24"/>
      <c r="B584" s="25"/>
      <c r="C584" s="26"/>
      <c r="D584" s="223" t="s">
        <v>154</v>
      </c>
      <c r="E584" s="26"/>
      <c r="F584" s="224" t="s">
        <v>570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4</v>
      </c>
      <c r="AU584" s="3" t="s">
        <v>79</v>
      </c>
    </row>
    <row r="585" s="225" customFormat="true" ht="11.25" hidden="false" customHeight="false" outlineLevel="0" collapsed="false">
      <c r="B585" s="226"/>
      <c r="C585" s="227"/>
      <c r="D585" s="218" t="s">
        <v>156</v>
      </c>
      <c r="E585" s="228"/>
      <c r="F585" s="229" t="s">
        <v>157</v>
      </c>
      <c r="G585" s="227"/>
      <c r="H585" s="228"/>
      <c r="I585" s="230"/>
      <c r="J585" s="227"/>
      <c r="K585" s="227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56</v>
      </c>
      <c r="AU585" s="235" t="s">
        <v>79</v>
      </c>
      <c r="AV585" s="225" t="s">
        <v>77</v>
      </c>
      <c r="AW585" s="225" t="s">
        <v>32</v>
      </c>
      <c r="AX585" s="225" t="s">
        <v>70</v>
      </c>
      <c r="AY585" s="235" t="s">
        <v>142</v>
      </c>
    </row>
    <row r="586" s="236" customFormat="true" ht="22.5" hidden="false" customHeight="false" outlineLevel="0" collapsed="false">
      <c r="B586" s="237"/>
      <c r="C586" s="238"/>
      <c r="D586" s="218" t="s">
        <v>156</v>
      </c>
      <c r="E586" s="239"/>
      <c r="F586" s="240" t="s">
        <v>1222</v>
      </c>
      <c r="G586" s="238"/>
      <c r="H586" s="241" t="n">
        <v>43.18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56</v>
      </c>
      <c r="AU586" s="247" t="s">
        <v>79</v>
      </c>
      <c r="AV586" s="236" t="s">
        <v>79</v>
      </c>
      <c r="AW586" s="236" t="s">
        <v>32</v>
      </c>
      <c r="AX586" s="236" t="s">
        <v>77</v>
      </c>
      <c r="AY586" s="247" t="s">
        <v>142</v>
      </c>
    </row>
    <row r="587" s="31" customFormat="true" ht="24" hidden="false" customHeight="true" outlineLevel="0" collapsed="false">
      <c r="A587" s="24"/>
      <c r="B587" s="25"/>
      <c r="C587" s="205" t="s">
        <v>276</v>
      </c>
      <c r="D587" s="205" t="s">
        <v>145</v>
      </c>
      <c r="E587" s="206" t="s">
        <v>573</v>
      </c>
      <c r="F587" s="207" t="s">
        <v>574</v>
      </c>
      <c r="G587" s="208" t="s">
        <v>162</v>
      </c>
      <c r="H587" s="209" t="n">
        <v>16</v>
      </c>
      <c r="I587" s="210"/>
      <c r="J587" s="211" t="n">
        <f aca="false">ROUND(I587*H587,2)</f>
        <v>0</v>
      </c>
      <c r="K587" s="207" t="s">
        <v>149</v>
      </c>
      <c r="L587" s="30"/>
      <c r="M587" s="212"/>
      <c r="N587" s="213" t="s">
        <v>41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69</v>
      </c>
      <c r="AT587" s="216" t="s">
        <v>145</v>
      </c>
      <c r="AU587" s="216" t="s">
        <v>79</v>
      </c>
      <c r="AY587" s="3" t="s">
        <v>142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7</v>
      </c>
      <c r="BK587" s="217" t="n">
        <f aca="false">ROUND(I587*H587,2)</f>
        <v>0</v>
      </c>
      <c r="BL587" s="3" t="s">
        <v>269</v>
      </c>
      <c r="BM587" s="216" t="s">
        <v>1494</v>
      </c>
    </row>
    <row r="588" s="31" customFormat="true" ht="29.25" hidden="false" customHeight="false" outlineLevel="0" collapsed="false">
      <c r="A588" s="24"/>
      <c r="B588" s="25"/>
      <c r="C588" s="26"/>
      <c r="D588" s="218" t="s">
        <v>152</v>
      </c>
      <c r="E588" s="26"/>
      <c r="F588" s="219" t="s">
        <v>576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2</v>
      </c>
      <c r="AU588" s="3" t="s">
        <v>79</v>
      </c>
    </row>
    <row r="589" s="31" customFormat="true" ht="11.25" hidden="false" customHeight="false" outlineLevel="0" collapsed="false">
      <c r="A589" s="24"/>
      <c r="B589" s="25"/>
      <c r="C589" s="26"/>
      <c r="D589" s="223" t="s">
        <v>154</v>
      </c>
      <c r="E589" s="26"/>
      <c r="F589" s="224" t="s">
        <v>577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4</v>
      </c>
      <c r="AU589" s="3" t="s">
        <v>79</v>
      </c>
    </row>
    <row r="590" s="236" customFormat="true" ht="11.25" hidden="false" customHeight="false" outlineLevel="0" collapsed="false">
      <c r="B590" s="237"/>
      <c r="C590" s="238"/>
      <c r="D590" s="218" t="s">
        <v>156</v>
      </c>
      <c r="E590" s="239"/>
      <c r="F590" s="240" t="s">
        <v>1495</v>
      </c>
      <c r="G590" s="238"/>
      <c r="H590" s="241" t="n">
        <v>16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56</v>
      </c>
      <c r="AU590" s="247" t="s">
        <v>79</v>
      </c>
      <c r="AV590" s="236" t="s">
        <v>79</v>
      </c>
      <c r="AW590" s="236" t="s">
        <v>32</v>
      </c>
      <c r="AX590" s="236" t="s">
        <v>77</v>
      </c>
      <c r="AY590" s="247" t="s">
        <v>142</v>
      </c>
    </row>
    <row r="591" s="31" customFormat="true" ht="16.5" hidden="false" customHeight="true" outlineLevel="0" collapsed="false">
      <c r="A591" s="24"/>
      <c r="B591" s="25"/>
      <c r="C591" s="248" t="s">
        <v>1188</v>
      </c>
      <c r="D591" s="248" t="s">
        <v>239</v>
      </c>
      <c r="E591" s="249" t="s">
        <v>580</v>
      </c>
      <c r="F591" s="250" t="s">
        <v>581</v>
      </c>
      <c r="G591" s="251" t="s">
        <v>162</v>
      </c>
      <c r="H591" s="252" t="n">
        <v>143.252</v>
      </c>
      <c r="I591" s="253"/>
      <c r="J591" s="254" t="n">
        <f aca="false">ROUND(I591*H591,2)</f>
        <v>0</v>
      </c>
      <c r="K591" s="250" t="s">
        <v>149</v>
      </c>
      <c r="L591" s="255"/>
      <c r="M591" s="256"/>
      <c r="N591" s="257" t="s">
        <v>41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386</v>
      </c>
      <c r="AT591" s="216" t="s">
        <v>239</v>
      </c>
      <c r="AU591" s="216" t="s">
        <v>79</v>
      </c>
      <c r="AY591" s="3" t="s">
        <v>142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7</v>
      </c>
      <c r="BK591" s="217" t="n">
        <f aca="false">ROUND(I591*H591,2)</f>
        <v>0</v>
      </c>
      <c r="BL591" s="3" t="s">
        <v>269</v>
      </c>
      <c r="BM591" s="216" t="s">
        <v>1496</v>
      </c>
    </row>
    <row r="592" s="31" customFormat="true" ht="11.25" hidden="false" customHeight="false" outlineLevel="0" collapsed="false">
      <c r="A592" s="24"/>
      <c r="B592" s="25"/>
      <c r="C592" s="26"/>
      <c r="D592" s="218" t="s">
        <v>152</v>
      </c>
      <c r="E592" s="26"/>
      <c r="F592" s="219" t="s">
        <v>581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2</v>
      </c>
      <c r="AU592" s="3" t="s">
        <v>79</v>
      </c>
    </row>
    <row r="593" s="236" customFormat="true" ht="11.25" hidden="false" customHeight="false" outlineLevel="0" collapsed="false">
      <c r="B593" s="237"/>
      <c r="C593" s="238"/>
      <c r="D593" s="218" t="s">
        <v>156</v>
      </c>
      <c r="E593" s="239"/>
      <c r="F593" s="240" t="s">
        <v>1497</v>
      </c>
      <c r="G593" s="238"/>
      <c r="H593" s="241" t="n">
        <v>136.43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56</v>
      </c>
      <c r="AU593" s="247" t="s">
        <v>79</v>
      </c>
      <c r="AV593" s="236" t="s">
        <v>79</v>
      </c>
      <c r="AW593" s="236" t="s">
        <v>32</v>
      </c>
      <c r="AX593" s="236" t="s">
        <v>77</v>
      </c>
      <c r="AY593" s="247" t="s">
        <v>142</v>
      </c>
    </row>
    <row r="594" s="236" customFormat="true" ht="11.25" hidden="false" customHeight="false" outlineLevel="0" collapsed="false">
      <c r="B594" s="237"/>
      <c r="C594" s="238"/>
      <c r="D594" s="218" t="s">
        <v>156</v>
      </c>
      <c r="E594" s="238"/>
      <c r="F594" s="240" t="s">
        <v>1498</v>
      </c>
      <c r="G594" s="238"/>
      <c r="H594" s="241" t="n">
        <v>143.252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56</v>
      </c>
      <c r="AU594" s="247" t="s">
        <v>79</v>
      </c>
      <c r="AV594" s="236" t="s">
        <v>79</v>
      </c>
      <c r="AW594" s="236" t="s">
        <v>4</v>
      </c>
      <c r="AX594" s="236" t="s">
        <v>77</v>
      </c>
      <c r="AY594" s="247" t="s">
        <v>142</v>
      </c>
    </row>
    <row r="595" s="31" customFormat="true" ht="24" hidden="false" customHeight="true" outlineLevel="0" collapsed="false">
      <c r="A595" s="24"/>
      <c r="B595" s="25"/>
      <c r="C595" s="205" t="s">
        <v>1191</v>
      </c>
      <c r="D595" s="205" t="s">
        <v>145</v>
      </c>
      <c r="E595" s="206" t="s">
        <v>585</v>
      </c>
      <c r="F595" s="207" t="s">
        <v>586</v>
      </c>
      <c r="G595" s="208" t="s">
        <v>162</v>
      </c>
      <c r="H595" s="209" t="n">
        <v>300.404</v>
      </c>
      <c r="I595" s="210"/>
      <c r="J595" s="211" t="n">
        <f aca="false">ROUND(I595*H595,2)</f>
        <v>0</v>
      </c>
      <c r="K595" s="207" t="s">
        <v>149</v>
      </c>
      <c r="L595" s="30"/>
      <c r="M595" s="212"/>
      <c r="N595" s="213" t="s">
        <v>41</v>
      </c>
      <c r="O595" s="67"/>
      <c r="P595" s="214" t="n">
        <f aca="false">O595*H595</f>
        <v>0</v>
      </c>
      <c r="Q595" s="214" t="n">
        <v>0.0002</v>
      </c>
      <c r="R595" s="214" t="n">
        <f aca="false">Q595*H595</f>
        <v>0.0600808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69</v>
      </c>
      <c r="AT595" s="216" t="s">
        <v>145</v>
      </c>
      <c r="AU595" s="216" t="s">
        <v>79</v>
      </c>
      <c r="AY595" s="3" t="s">
        <v>142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7</v>
      </c>
      <c r="BK595" s="217" t="n">
        <f aca="false">ROUND(I595*H595,2)</f>
        <v>0</v>
      </c>
      <c r="BL595" s="3" t="s">
        <v>269</v>
      </c>
      <c r="BM595" s="216" t="s">
        <v>1499</v>
      </c>
    </row>
    <row r="596" s="31" customFormat="true" ht="19.5" hidden="false" customHeight="false" outlineLevel="0" collapsed="false">
      <c r="A596" s="24"/>
      <c r="B596" s="25"/>
      <c r="C596" s="26"/>
      <c r="D596" s="218" t="s">
        <v>152</v>
      </c>
      <c r="E596" s="26"/>
      <c r="F596" s="219" t="s">
        <v>588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2</v>
      </c>
      <c r="AU596" s="3" t="s">
        <v>79</v>
      </c>
    </row>
    <row r="597" s="31" customFormat="true" ht="11.25" hidden="false" customHeight="false" outlineLevel="0" collapsed="false">
      <c r="A597" s="24"/>
      <c r="B597" s="25"/>
      <c r="C597" s="26"/>
      <c r="D597" s="223" t="s">
        <v>154</v>
      </c>
      <c r="E597" s="26"/>
      <c r="F597" s="224" t="s">
        <v>589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4</v>
      </c>
      <c r="AU597" s="3" t="s">
        <v>79</v>
      </c>
    </row>
    <row r="598" s="225" customFormat="true" ht="11.25" hidden="false" customHeight="false" outlineLevel="0" collapsed="false">
      <c r="B598" s="226"/>
      <c r="C598" s="227"/>
      <c r="D598" s="218" t="s">
        <v>156</v>
      </c>
      <c r="E598" s="228"/>
      <c r="F598" s="229" t="s">
        <v>188</v>
      </c>
      <c r="G598" s="227"/>
      <c r="H598" s="228"/>
      <c r="I598" s="230"/>
      <c r="J598" s="227"/>
      <c r="K598" s="227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56</v>
      </c>
      <c r="AU598" s="235" t="s">
        <v>79</v>
      </c>
      <c r="AV598" s="225" t="s">
        <v>77</v>
      </c>
      <c r="AW598" s="225" t="s">
        <v>32</v>
      </c>
      <c r="AX598" s="225" t="s">
        <v>70</v>
      </c>
      <c r="AY598" s="235" t="s">
        <v>142</v>
      </c>
    </row>
    <row r="599" s="236" customFormat="true" ht="22.5" hidden="false" customHeight="false" outlineLevel="0" collapsed="false">
      <c r="B599" s="237"/>
      <c r="C599" s="238"/>
      <c r="D599" s="218" t="s">
        <v>156</v>
      </c>
      <c r="E599" s="239"/>
      <c r="F599" s="240" t="s">
        <v>1500</v>
      </c>
      <c r="G599" s="238"/>
      <c r="H599" s="241" t="n">
        <v>63.25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56</v>
      </c>
      <c r="AU599" s="247" t="s">
        <v>79</v>
      </c>
      <c r="AV599" s="236" t="s">
        <v>79</v>
      </c>
      <c r="AW599" s="236" t="s">
        <v>32</v>
      </c>
      <c r="AX599" s="236" t="s">
        <v>70</v>
      </c>
      <c r="AY599" s="247" t="s">
        <v>142</v>
      </c>
    </row>
    <row r="600" s="236" customFormat="true" ht="33.75" hidden="false" customHeight="false" outlineLevel="0" collapsed="false">
      <c r="B600" s="237"/>
      <c r="C600" s="238"/>
      <c r="D600" s="218" t="s">
        <v>156</v>
      </c>
      <c r="E600" s="239"/>
      <c r="F600" s="240" t="s">
        <v>1501</v>
      </c>
      <c r="G600" s="238"/>
      <c r="H600" s="241" t="n">
        <v>45.241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56</v>
      </c>
      <c r="AU600" s="247" t="s">
        <v>79</v>
      </c>
      <c r="AV600" s="236" t="s">
        <v>79</v>
      </c>
      <c r="AW600" s="236" t="s">
        <v>32</v>
      </c>
      <c r="AX600" s="236" t="s">
        <v>70</v>
      </c>
      <c r="AY600" s="247" t="s">
        <v>142</v>
      </c>
    </row>
    <row r="601" s="236" customFormat="true" ht="33.75" hidden="false" customHeight="false" outlineLevel="0" collapsed="false">
      <c r="B601" s="237"/>
      <c r="C601" s="238"/>
      <c r="D601" s="218" t="s">
        <v>156</v>
      </c>
      <c r="E601" s="239"/>
      <c r="F601" s="240" t="s">
        <v>1502</v>
      </c>
      <c r="G601" s="238"/>
      <c r="H601" s="241" t="n">
        <v>88.604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56</v>
      </c>
      <c r="AU601" s="247" t="s">
        <v>79</v>
      </c>
      <c r="AV601" s="236" t="s">
        <v>79</v>
      </c>
      <c r="AW601" s="236" t="s">
        <v>32</v>
      </c>
      <c r="AX601" s="236" t="s">
        <v>70</v>
      </c>
      <c r="AY601" s="247" t="s">
        <v>142</v>
      </c>
    </row>
    <row r="602" s="236" customFormat="true" ht="11.25" hidden="false" customHeight="false" outlineLevel="0" collapsed="false">
      <c r="B602" s="237"/>
      <c r="C602" s="238"/>
      <c r="D602" s="218" t="s">
        <v>156</v>
      </c>
      <c r="E602" s="239"/>
      <c r="F602" s="240" t="s">
        <v>1503</v>
      </c>
      <c r="G602" s="238"/>
      <c r="H602" s="241" t="n">
        <v>27.006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56</v>
      </c>
      <c r="AU602" s="247" t="s">
        <v>79</v>
      </c>
      <c r="AV602" s="236" t="s">
        <v>79</v>
      </c>
      <c r="AW602" s="236" t="s">
        <v>32</v>
      </c>
      <c r="AX602" s="236" t="s">
        <v>70</v>
      </c>
      <c r="AY602" s="247" t="s">
        <v>142</v>
      </c>
    </row>
    <row r="603" s="236" customFormat="true" ht="11.25" hidden="false" customHeight="false" outlineLevel="0" collapsed="false">
      <c r="B603" s="237"/>
      <c r="C603" s="238"/>
      <c r="D603" s="218" t="s">
        <v>156</v>
      </c>
      <c r="E603" s="239"/>
      <c r="F603" s="240" t="s">
        <v>1504</v>
      </c>
      <c r="G603" s="238"/>
      <c r="H603" s="241" t="n">
        <v>61.14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56</v>
      </c>
      <c r="AU603" s="247" t="s">
        <v>79</v>
      </c>
      <c r="AV603" s="236" t="s">
        <v>79</v>
      </c>
      <c r="AW603" s="236" t="s">
        <v>32</v>
      </c>
      <c r="AX603" s="236" t="s">
        <v>70</v>
      </c>
      <c r="AY603" s="247" t="s">
        <v>142</v>
      </c>
    </row>
    <row r="604" s="236" customFormat="true" ht="11.25" hidden="false" customHeight="false" outlineLevel="0" collapsed="false">
      <c r="B604" s="237"/>
      <c r="C604" s="238"/>
      <c r="D604" s="218" t="s">
        <v>156</v>
      </c>
      <c r="E604" s="239"/>
      <c r="F604" s="240" t="s">
        <v>1505</v>
      </c>
      <c r="G604" s="238"/>
      <c r="H604" s="241" t="n">
        <v>15.163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56</v>
      </c>
      <c r="AU604" s="247" t="s">
        <v>79</v>
      </c>
      <c r="AV604" s="236" t="s">
        <v>79</v>
      </c>
      <c r="AW604" s="236" t="s">
        <v>32</v>
      </c>
      <c r="AX604" s="236" t="s">
        <v>70</v>
      </c>
      <c r="AY604" s="247" t="s">
        <v>142</v>
      </c>
    </row>
    <row r="605" s="259" customFormat="true" ht="11.25" hidden="false" customHeight="false" outlineLevel="0" collapsed="false">
      <c r="B605" s="260"/>
      <c r="C605" s="261"/>
      <c r="D605" s="218" t="s">
        <v>156</v>
      </c>
      <c r="E605" s="262"/>
      <c r="F605" s="263" t="s">
        <v>357</v>
      </c>
      <c r="G605" s="261"/>
      <c r="H605" s="264" t="n">
        <v>300.404</v>
      </c>
      <c r="I605" s="265"/>
      <c r="J605" s="261"/>
      <c r="K605" s="261"/>
      <c r="L605" s="266"/>
      <c r="M605" s="267"/>
      <c r="N605" s="268"/>
      <c r="O605" s="268"/>
      <c r="P605" s="268"/>
      <c r="Q605" s="268"/>
      <c r="R605" s="268"/>
      <c r="S605" s="268"/>
      <c r="T605" s="269"/>
      <c r="AT605" s="270" t="s">
        <v>156</v>
      </c>
      <c r="AU605" s="270" t="s">
        <v>79</v>
      </c>
      <c r="AV605" s="259" t="s">
        <v>150</v>
      </c>
      <c r="AW605" s="259" t="s">
        <v>32</v>
      </c>
      <c r="AX605" s="259" t="s">
        <v>77</v>
      </c>
      <c r="AY605" s="270" t="s">
        <v>142</v>
      </c>
    </row>
    <row r="606" s="31" customFormat="true" ht="33" hidden="false" customHeight="true" outlineLevel="0" collapsed="false">
      <c r="A606" s="24"/>
      <c r="B606" s="25"/>
      <c r="C606" s="205" t="s">
        <v>1194</v>
      </c>
      <c r="D606" s="205" t="s">
        <v>145</v>
      </c>
      <c r="E606" s="206" t="s">
        <v>593</v>
      </c>
      <c r="F606" s="207" t="s">
        <v>594</v>
      </c>
      <c r="G606" s="208" t="s">
        <v>162</v>
      </c>
      <c r="H606" s="209" t="n">
        <v>300.404</v>
      </c>
      <c r="I606" s="210"/>
      <c r="J606" s="211" t="n">
        <f aca="false">ROUND(I606*H606,2)</f>
        <v>0</v>
      </c>
      <c r="K606" s="207" t="s">
        <v>149</v>
      </c>
      <c r="L606" s="30"/>
      <c r="M606" s="212"/>
      <c r="N606" s="213" t="s">
        <v>41</v>
      </c>
      <c r="O606" s="67"/>
      <c r="P606" s="214" t="n">
        <f aca="false">O606*H606</f>
        <v>0</v>
      </c>
      <c r="Q606" s="214" t="n">
        <v>0.00026</v>
      </c>
      <c r="R606" s="214" t="n">
        <f aca="false">Q606*H606</f>
        <v>0.07810504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269</v>
      </c>
      <c r="AT606" s="216" t="s">
        <v>145</v>
      </c>
      <c r="AU606" s="216" t="s">
        <v>79</v>
      </c>
      <c r="AY606" s="3" t="s">
        <v>142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7</v>
      </c>
      <c r="BK606" s="217" t="n">
        <f aca="false">ROUND(I606*H606,2)</f>
        <v>0</v>
      </c>
      <c r="BL606" s="3" t="s">
        <v>269</v>
      </c>
      <c r="BM606" s="216" t="s">
        <v>1506</v>
      </c>
    </row>
    <row r="607" s="31" customFormat="true" ht="29.25" hidden="false" customHeight="false" outlineLevel="0" collapsed="false">
      <c r="A607" s="24"/>
      <c r="B607" s="25"/>
      <c r="C607" s="26"/>
      <c r="D607" s="218" t="s">
        <v>152</v>
      </c>
      <c r="E607" s="26"/>
      <c r="F607" s="219" t="s">
        <v>596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2</v>
      </c>
      <c r="AU607" s="3" t="s">
        <v>79</v>
      </c>
    </row>
    <row r="608" s="31" customFormat="true" ht="11.25" hidden="false" customHeight="false" outlineLevel="0" collapsed="false">
      <c r="A608" s="24"/>
      <c r="B608" s="25"/>
      <c r="C608" s="26"/>
      <c r="D608" s="223" t="s">
        <v>154</v>
      </c>
      <c r="E608" s="26"/>
      <c r="F608" s="224" t="s">
        <v>597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4</v>
      </c>
      <c r="AU608" s="3" t="s">
        <v>79</v>
      </c>
    </row>
    <row r="609" s="225" customFormat="true" ht="11.25" hidden="false" customHeight="false" outlineLevel="0" collapsed="false">
      <c r="B609" s="226"/>
      <c r="C609" s="227"/>
      <c r="D609" s="218" t="s">
        <v>156</v>
      </c>
      <c r="E609" s="228"/>
      <c r="F609" s="229" t="s">
        <v>188</v>
      </c>
      <c r="G609" s="227"/>
      <c r="H609" s="228"/>
      <c r="I609" s="230"/>
      <c r="J609" s="227"/>
      <c r="K609" s="227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56</v>
      </c>
      <c r="AU609" s="235" t="s">
        <v>79</v>
      </c>
      <c r="AV609" s="225" t="s">
        <v>77</v>
      </c>
      <c r="AW609" s="225" t="s">
        <v>32</v>
      </c>
      <c r="AX609" s="225" t="s">
        <v>70</v>
      </c>
      <c r="AY609" s="235" t="s">
        <v>142</v>
      </c>
    </row>
    <row r="610" s="236" customFormat="true" ht="22.5" hidden="false" customHeight="false" outlineLevel="0" collapsed="false">
      <c r="B610" s="237"/>
      <c r="C610" s="238"/>
      <c r="D610" s="218" t="s">
        <v>156</v>
      </c>
      <c r="E610" s="239"/>
      <c r="F610" s="240" t="s">
        <v>1500</v>
      </c>
      <c r="G610" s="238"/>
      <c r="H610" s="241" t="n">
        <v>63.25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56</v>
      </c>
      <c r="AU610" s="247" t="s">
        <v>79</v>
      </c>
      <c r="AV610" s="236" t="s">
        <v>79</v>
      </c>
      <c r="AW610" s="236" t="s">
        <v>32</v>
      </c>
      <c r="AX610" s="236" t="s">
        <v>70</v>
      </c>
      <c r="AY610" s="247" t="s">
        <v>142</v>
      </c>
    </row>
    <row r="611" s="236" customFormat="true" ht="33.75" hidden="false" customHeight="false" outlineLevel="0" collapsed="false">
      <c r="B611" s="237"/>
      <c r="C611" s="238"/>
      <c r="D611" s="218" t="s">
        <v>156</v>
      </c>
      <c r="E611" s="239"/>
      <c r="F611" s="240" t="s">
        <v>1501</v>
      </c>
      <c r="G611" s="238"/>
      <c r="H611" s="241" t="n">
        <v>45.241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56</v>
      </c>
      <c r="AU611" s="247" t="s">
        <v>79</v>
      </c>
      <c r="AV611" s="236" t="s">
        <v>79</v>
      </c>
      <c r="AW611" s="236" t="s">
        <v>32</v>
      </c>
      <c r="AX611" s="236" t="s">
        <v>70</v>
      </c>
      <c r="AY611" s="247" t="s">
        <v>142</v>
      </c>
    </row>
    <row r="612" s="236" customFormat="true" ht="33.75" hidden="false" customHeight="false" outlineLevel="0" collapsed="false">
      <c r="B612" s="237"/>
      <c r="C612" s="238"/>
      <c r="D612" s="218" t="s">
        <v>156</v>
      </c>
      <c r="E612" s="239"/>
      <c r="F612" s="240" t="s">
        <v>1502</v>
      </c>
      <c r="G612" s="238"/>
      <c r="H612" s="241" t="n">
        <v>88.604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56</v>
      </c>
      <c r="AU612" s="247" t="s">
        <v>79</v>
      </c>
      <c r="AV612" s="236" t="s">
        <v>79</v>
      </c>
      <c r="AW612" s="236" t="s">
        <v>32</v>
      </c>
      <c r="AX612" s="236" t="s">
        <v>70</v>
      </c>
      <c r="AY612" s="247" t="s">
        <v>142</v>
      </c>
    </row>
    <row r="613" s="236" customFormat="true" ht="11.25" hidden="false" customHeight="false" outlineLevel="0" collapsed="false">
      <c r="B613" s="237"/>
      <c r="C613" s="238"/>
      <c r="D613" s="218" t="s">
        <v>156</v>
      </c>
      <c r="E613" s="239"/>
      <c r="F613" s="240" t="s">
        <v>1503</v>
      </c>
      <c r="G613" s="238"/>
      <c r="H613" s="241" t="n">
        <v>27.006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56</v>
      </c>
      <c r="AU613" s="247" t="s">
        <v>79</v>
      </c>
      <c r="AV613" s="236" t="s">
        <v>79</v>
      </c>
      <c r="AW613" s="236" t="s">
        <v>32</v>
      </c>
      <c r="AX613" s="236" t="s">
        <v>70</v>
      </c>
      <c r="AY613" s="247" t="s">
        <v>142</v>
      </c>
    </row>
    <row r="614" s="236" customFormat="true" ht="11.25" hidden="false" customHeight="false" outlineLevel="0" collapsed="false">
      <c r="B614" s="237"/>
      <c r="C614" s="238"/>
      <c r="D614" s="218" t="s">
        <v>156</v>
      </c>
      <c r="E614" s="239"/>
      <c r="F614" s="240" t="s">
        <v>1504</v>
      </c>
      <c r="G614" s="238"/>
      <c r="H614" s="241" t="n">
        <v>61.14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56</v>
      </c>
      <c r="AU614" s="247" t="s">
        <v>79</v>
      </c>
      <c r="AV614" s="236" t="s">
        <v>79</v>
      </c>
      <c r="AW614" s="236" t="s">
        <v>32</v>
      </c>
      <c r="AX614" s="236" t="s">
        <v>70</v>
      </c>
      <c r="AY614" s="247" t="s">
        <v>142</v>
      </c>
    </row>
    <row r="615" s="236" customFormat="true" ht="11.25" hidden="false" customHeight="false" outlineLevel="0" collapsed="false">
      <c r="B615" s="237"/>
      <c r="C615" s="238"/>
      <c r="D615" s="218" t="s">
        <v>156</v>
      </c>
      <c r="E615" s="239"/>
      <c r="F615" s="240" t="s">
        <v>1505</v>
      </c>
      <c r="G615" s="238"/>
      <c r="H615" s="241" t="n">
        <v>15.163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56</v>
      </c>
      <c r="AU615" s="247" t="s">
        <v>79</v>
      </c>
      <c r="AV615" s="236" t="s">
        <v>79</v>
      </c>
      <c r="AW615" s="236" t="s">
        <v>32</v>
      </c>
      <c r="AX615" s="236" t="s">
        <v>70</v>
      </c>
      <c r="AY615" s="247" t="s">
        <v>142</v>
      </c>
    </row>
    <row r="616" s="259" customFormat="true" ht="11.25" hidden="false" customHeight="false" outlineLevel="0" collapsed="false">
      <c r="B616" s="260"/>
      <c r="C616" s="261"/>
      <c r="D616" s="218" t="s">
        <v>156</v>
      </c>
      <c r="E616" s="262"/>
      <c r="F616" s="263" t="s">
        <v>357</v>
      </c>
      <c r="G616" s="261"/>
      <c r="H616" s="264" t="n">
        <v>300.404</v>
      </c>
      <c r="I616" s="265"/>
      <c r="J616" s="261"/>
      <c r="K616" s="261"/>
      <c r="L616" s="266"/>
      <c r="M616" s="271"/>
      <c r="N616" s="272"/>
      <c r="O616" s="272"/>
      <c r="P616" s="272"/>
      <c r="Q616" s="272"/>
      <c r="R616" s="272"/>
      <c r="S616" s="272"/>
      <c r="T616" s="273"/>
      <c r="AT616" s="270" t="s">
        <v>156</v>
      </c>
      <c r="AU616" s="270" t="s">
        <v>79</v>
      </c>
      <c r="AV616" s="259" t="s">
        <v>150</v>
      </c>
      <c r="AW616" s="259" t="s">
        <v>32</v>
      </c>
      <c r="AX616" s="259" t="s">
        <v>77</v>
      </c>
      <c r="AY616" s="270" t="s">
        <v>142</v>
      </c>
    </row>
    <row r="617" s="31" customFormat="true" ht="6.75" hidden="false" customHeight="true" outlineLevel="0" collapsed="false">
      <c r="A617" s="24"/>
      <c r="B617" s="45"/>
      <c r="C617" s="46"/>
      <c r="D617" s="46"/>
      <c r="E617" s="46"/>
      <c r="F617" s="46"/>
      <c r="G617" s="46"/>
      <c r="H617" s="46"/>
      <c r="I617" s="46"/>
      <c r="J617" s="46"/>
      <c r="K617" s="46"/>
      <c r="L617" s="30"/>
      <c r="M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</row>
  </sheetData>
  <sheetProtection algorithmName="SHA-512" hashValue="67U6fwBVDzTVGJpwuaFwxEbr0j/wi5v0gaGxK+0oduJA6lo7iR4whLKxRtdfRG+4BZdG3NtXmrXJi4LHjTd3bg==" saltValue="tPXroHR+yftfcIpYXvHFOquOr5y9i7ux3hQuh0i5y8NrwrbFITcWXBIHqQ61eLRLFI7SxlAnWeTa+SJX5yAn7A==" spinCount="100000" sheet="true" objects="true" scenarios="true" formatColumns="false" formatRows="false" autoFilter="false"/>
  <autoFilter ref="C105:K6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hyperlinks>
    <hyperlink ref="F111" r:id="rId1" display="https://podminky.urs.cz/item/CS_URS_2022_02/310238211"/>
    <hyperlink ref="F116" r:id="rId2" display="https://podminky.urs.cz/item/CS_URS_2022_02/317944321"/>
    <hyperlink ref="F122" r:id="rId3" display="https://podminky.urs.cz/item/CS_URS_2022_02/342291121"/>
    <hyperlink ref="F126" r:id="rId4" display="https://podminky.urs.cz/item/CS_URS_2022_02/346244381"/>
    <hyperlink ref="F133" r:id="rId5" display="https://podminky.urs.cz/item/CS_URS_2022_02/611325421"/>
    <hyperlink ref="F138" r:id="rId6" display="https://podminky.urs.cz/item/CS_URS_2022_02/619991001"/>
    <hyperlink ref="F143" r:id="rId7" display="https://podminky.urs.cz/item/CS_URS_2022_02/619991011"/>
    <hyperlink ref="F148" r:id="rId8" display="https://podminky.urs.cz/item/CS_URS_2022_02/612325423"/>
    <hyperlink ref="F153" r:id="rId9" display="https://podminky.urs.cz/item/CS_URS_2022_02/612325421"/>
    <hyperlink ref="F159" r:id="rId10" display="https://podminky.urs.cz/item/CS_URS_2022_02/612325225"/>
    <hyperlink ref="F164" r:id="rId11" display="https://podminky.urs.cz/item/CS_URS_2022_02/612321141"/>
    <hyperlink ref="F170" r:id="rId12" display="https://podminky.urs.cz/item/CS_URS_2022_02/642945111"/>
    <hyperlink ref="F179" r:id="rId13" display="https://podminky.urs.cz/item/CS_URS_2022_02/631312141"/>
    <hyperlink ref="F184" r:id="rId14" display="https://podminky.urs.cz/item/CS_URS_2022_02/949101111"/>
    <hyperlink ref="F190" r:id="rId15" display="https://podminky.urs.cz/item/CS_URS_2022_02/952901111"/>
    <hyperlink ref="F197" r:id="rId16" display="https://podminky.urs.cz/item/CS_URS_2022_02/962031133"/>
    <hyperlink ref="F202" r:id="rId17" display="https://podminky.urs.cz/item/CS_URS_2022_02/968072455"/>
    <hyperlink ref="F207" r:id="rId18" display="https://podminky.urs.cz/item/CS_URS_2022_02/968072456"/>
    <hyperlink ref="F213" r:id="rId19" display="https://podminky.urs.cz/item/CS_URS_2022_02/974031164"/>
    <hyperlink ref="F217" r:id="rId20" display="https://podminky.urs.cz/item/CS_URS_2022_02/977312114"/>
    <hyperlink ref="F222" r:id="rId21" display="https://podminky.urs.cz/item/CS_URS_2022_02/974042565"/>
    <hyperlink ref="F229" r:id="rId22" display="https://podminky.urs.cz/item/CS_URS_2022_02/997013211"/>
    <hyperlink ref="F232" r:id="rId23" display="https://podminky.urs.cz/item/CS_URS_2022_02/997013501"/>
    <hyperlink ref="F235" r:id="rId24" display="https://podminky.urs.cz/item/CS_URS_2022_02/997013509"/>
    <hyperlink ref="F239" r:id="rId25" display="https://podminky.urs.cz/item/CS_URS_2022_02/997013871"/>
    <hyperlink ref="F243" r:id="rId26" display="https://podminky.urs.cz/item/CS_URS_2022_02/998018001"/>
    <hyperlink ref="F248" r:id="rId27" display="https://podminky.urs.cz/item/CS_URS_2022_02/713121111"/>
    <hyperlink ref="F257" r:id="rId28" display="https://podminky.urs.cz/item/CS_URS_2022_02/998713201"/>
    <hyperlink ref="F261" r:id="rId29" display="https://podminky.urs.cz/item/CS_URS_2022_02/725291631"/>
    <hyperlink ref="F265" r:id="rId30" display="https://podminky.urs.cz/item/CS_URS_2022_02/725291RP20"/>
    <hyperlink ref="F269" r:id="rId31" display="https://podminky.urs.cz/item/CS_URS_2022_02/725291RP21"/>
    <hyperlink ref="F273" r:id="rId32" display="https://podminky.urs.cz/item/CS_URS_2022_02/998725201"/>
    <hyperlink ref="F283" r:id="rId33" display="https://podminky.urs.cz/item/CS_URS_2022_02/763111925"/>
    <hyperlink ref="F294" r:id="rId34" display="https://podminky.urs.cz/item/CS_URS_2022_02/763131411"/>
    <hyperlink ref="F305" r:id="rId35" display="https://podminky.urs.cz/item/CS_URS_2022_02/763131712"/>
    <hyperlink ref="F310" r:id="rId36" display="https://podminky.urs.cz/item/CS_URS_2022_02/763131722"/>
    <hyperlink ref="F315" r:id="rId37" display="https://podminky.urs.cz/item/CS_URS_2022_02/763131765"/>
    <hyperlink ref="F320" r:id="rId38" display="https://podminky.urs.cz/item/CS_URS_2022_02/763131821"/>
    <hyperlink ref="F327" r:id="rId39" display="https://podminky.urs.cz/item/CS_URS_2022_02/763135101"/>
    <hyperlink ref="F336" r:id="rId40" display="https://podminky.urs.cz/item/CS_URS_2022_02/763135811"/>
    <hyperlink ref="F341" r:id="rId41" display="https://podminky.urs.cz/item/CS_URS_2022_02/763164711"/>
    <hyperlink ref="F346" r:id="rId42" display="https://podminky.urs.cz/item/CS_URS_2022_02/998763401"/>
    <hyperlink ref="F350" r:id="rId43" display="https://podminky.urs.cz/item/CS_URS_2022_02/766660041"/>
    <hyperlink ref="F358" r:id="rId44" display="https://podminky.urs.cz/item/CS_URS_2022_02/766821RP83"/>
    <hyperlink ref="F363" r:id="rId45" display="https://podminky.urs.cz/item/CS_URS_2022_02/998766201"/>
    <hyperlink ref="F388" r:id="rId46" display="https://podminky.urs.cz/item/CS_URS_2022_02/767641111"/>
    <hyperlink ref="F398" r:id="rId47" display="https://podminky.urs.cz/item/CS_URS_2022_02/767995113"/>
    <hyperlink ref="F413" r:id="rId48" display="https://podminky.urs.cz/item/CS_URS_2022_02/998767201"/>
    <hyperlink ref="F417" r:id="rId49" display="https://podminky.urs.cz/item/CS_URS_2022_02/776111116"/>
    <hyperlink ref="F423" r:id="rId50" display="https://podminky.urs.cz/item/CS_URS_2022_02/776111117"/>
    <hyperlink ref="F429" r:id="rId51" display="https://podminky.urs.cz/item/CS_URS_2022_02/776111311"/>
    <hyperlink ref="F435" r:id="rId52" display="https://podminky.urs.cz/item/CS_URS_2022_02/776121321"/>
    <hyperlink ref="F441" r:id="rId53" display="https://podminky.urs.cz/item/CS_URS_2022_02/776141122"/>
    <hyperlink ref="F447" r:id="rId54" display="https://podminky.urs.cz/item/CS_URS_2022_02/776221121"/>
    <hyperlink ref="F459" r:id="rId55" display="https://podminky.urs.cz/item/CS_URS_2022_02/776201913"/>
    <hyperlink ref="F469" r:id="rId56" display="https://podminky.urs.cz/item/CS_URS_2022_02/776421111"/>
    <hyperlink ref="F479" r:id="rId57" display="https://podminky.urs.cz/item/CS_URS_2022_02/776992111"/>
    <hyperlink ref="F488" r:id="rId58" display="https://podminky.urs.cz/item/CS_URS_2022_02/998776201"/>
    <hyperlink ref="F492" r:id="rId59" display="https://podminky.urs.cz/item/CS_URS_2022_02/781111011"/>
    <hyperlink ref="F497" r:id="rId60" display="https://podminky.urs.cz/item/CS_URS_2022_02/781121011"/>
    <hyperlink ref="F502" r:id="rId61" display="https://podminky.urs.cz/item/CS_URS_2022_02/781151031"/>
    <hyperlink ref="F507" r:id="rId62" display="https://podminky.urs.cz/item/CS_URS_2022_02/781161021"/>
    <hyperlink ref="F516" r:id="rId63" display="https://podminky.urs.cz/item/CS_URS_2022_02/781474113"/>
    <hyperlink ref="F525" r:id="rId64" display="https://podminky.urs.cz/item/CS_URS_2022_02/998781201"/>
    <hyperlink ref="F529" r:id="rId65" display="https://podminky.urs.cz/item/CS_URS_2022_02/783301311"/>
    <hyperlink ref="F535" r:id="rId66" display="https://podminky.urs.cz/item/CS_URS_2022_02/783314101"/>
    <hyperlink ref="F541" r:id="rId67" display="https://podminky.urs.cz/item/CS_URS_2022_02/783315101"/>
    <hyperlink ref="F547" r:id="rId68" display="https://podminky.urs.cz/item/CS_URS_2022_02/783317101"/>
    <hyperlink ref="F554" r:id="rId69" display="https://podminky.urs.cz/item/CS_URS_2022_02/784111001"/>
    <hyperlink ref="F562" r:id="rId70" display="https://podminky.urs.cz/item/CS_URS_2022_02/784121001"/>
    <hyperlink ref="F570" r:id="rId71" display="https://podminky.urs.cz/item/CS_URS_2022_02/784121011"/>
    <hyperlink ref="F578" r:id="rId72" display="https://podminky.urs.cz/item/CS_URS_2022_02/784171101"/>
    <hyperlink ref="F584" r:id="rId73" display="https://podminky.urs.cz/item/CS_URS_2022_02/784171111"/>
    <hyperlink ref="F589" r:id="rId74" display="https://podminky.urs.cz/item/CS_URS_2022_02/784171121"/>
    <hyperlink ref="F597" r:id="rId75" display="https://podminky.urs.cz/item/CS_URS_2022_02/784181121"/>
    <hyperlink ref="F608" r:id="rId76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O v Opavě p.o. STAVEBNÍ ÚPRAVY PAVILONU B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7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7. 12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1:BE319)),  2)</f>
        <v>0</v>
      </c>
      <c r="G35" s="24"/>
      <c r="H35" s="24"/>
      <c r="I35" s="143" t="n">
        <v>0.21</v>
      </c>
      <c r="J35" s="142" t="n">
        <f aca="false">ROUND(((SUM(BE101:BE3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1:BF319)),  2)</f>
        <v>0</v>
      </c>
      <c r="G36" s="24"/>
      <c r="H36" s="24"/>
      <c r="I36" s="143" t="n">
        <v>0.15</v>
      </c>
      <c r="J36" s="142" t="n">
        <f aca="false">ROUND(((SUM(BF101:BF3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1:BG3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1:BH3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1:BI3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O v Opavě p.o. STAVEBNÍ ÚPRAVY PAVILONU B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7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ZB 1 - Technické zřízení budov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ká ulice 470/86 Opava </v>
      </c>
      <c r="G56" s="26"/>
      <c r="H56" s="26"/>
      <c r="I56" s="17" t="s">
        <v>22</v>
      </c>
      <c r="J56" s="156" t="str">
        <f aca="false">IF(J14="","",J14)</f>
        <v>7. 12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NO v Opavě p.o.</v>
      </c>
      <c r="G58" s="26"/>
      <c r="H58" s="26"/>
      <c r="I58" s="17" t="s">
        <v>30</v>
      </c>
      <c r="J58" s="157" t="str">
        <f aca="false">E23</f>
        <v>Ateliér EMME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teliér EMMET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75" hidden="false" customHeight="true" outlineLevel="0" collapsed="false">
      <c r="B64" s="164"/>
      <c r="C64" s="165"/>
      <c r="D64" s="166" t="s">
        <v>108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09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508</v>
      </c>
      <c r="E66" s="173"/>
      <c r="F66" s="173"/>
      <c r="G66" s="173"/>
      <c r="H66" s="173"/>
      <c r="I66" s="173"/>
      <c r="J66" s="174" t="n">
        <f aca="false">J10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0</v>
      </c>
      <c r="E67" s="173"/>
      <c r="F67" s="173"/>
      <c r="G67" s="173"/>
      <c r="H67" s="173"/>
      <c r="I67" s="173"/>
      <c r="J67" s="174" t="n">
        <f aca="false">J11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1</v>
      </c>
      <c r="E68" s="173"/>
      <c r="F68" s="173"/>
      <c r="G68" s="173"/>
      <c r="H68" s="173"/>
      <c r="I68" s="173"/>
      <c r="J68" s="174" t="n">
        <f aca="false">J130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509</v>
      </c>
      <c r="E69" s="173"/>
      <c r="F69" s="173"/>
      <c r="G69" s="173"/>
      <c r="H69" s="173"/>
      <c r="I69" s="173"/>
      <c r="J69" s="174" t="n">
        <f aca="false">J152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17</v>
      </c>
      <c r="E70" s="173"/>
      <c r="F70" s="173"/>
      <c r="G70" s="173"/>
      <c r="H70" s="173"/>
      <c r="I70" s="173"/>
      <c r="J70" s="174" t="n">
        <f aca="false">J196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18</v>
      </c>
      <c r="E71" s="173"/>
      <c r="F71" s="173"/>
      <c r="G71" s="173"/>
      <c r="H71" s="173"/>
      <c r="I71" s="173"/>
      <c r="J71" s="174" t="n">
        <f aca="false">J210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119</v>
      </c>
      <c r="E72" s="167"/>
      <c r="F72" s="167"/>
      <c r="G72" s="167"/>
      <c r="H72" s="167"/>
      <c r="I72" s="167"/>
      <c r="J72" s="168" t="n">
        <f aca="false">J214</f>
        <v>0</v>
      </c>
      <c r="K72" s="165"/>
      <c r="L72" s="169"/>
    </row>
    <row r="73" s="170" customFormat="true" ht="19.5" hidden="false" customHeight="true" outlineLevel="0" collapsed="false">
      <c r="B73" s="171"/>
      <c r="C73" s="109"/>
      <c r="D73" s="172" t="s">
        <v>1207</v>
      </c>
      <c r="E73" s="173"/>
      <c r="F73" s="173"/>
      <c r="G73" s="173"/>
      <c r="H73" s="173"/>
      <c r="I73" s="173"/>
      <c r="J73" s="174" t="n">
        <f aca="false">J215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600</v>
      </c>
      <c r="E74" s="173"/>
      <c r="F74" s="173"/>
      <c r="G74" s="173"/>
      <c r="H74" s="173"/>
      <c r="I74" s="173"/>
      <c r="J74" s="174" t="n">
        <f aca="false">J233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601</v>
      </c>
      <c r="E75" s="173"/>
      <c r="F75" s="173"/>
      <c r="G75" s="173"/>
      <c r="H75" s="173"/>
      <c r="I75" s="173"/>
      <c r="J75" s="174" t="n">
        <f aca="false">J244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0</v>
      </c>
      <c r="E76" s="173"/>
      <c r="F76" s="173"/>
      <c r="G76" s="173"/>
      <c r="H76" s="173"/>
      <c r="I76" s="173"/>
      <c r="J76" s="174" t="n">
        <f aca="false">J255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1</v>
      </c>
      <c r="E77" s="173"/>
      <c r="F77" s="173"/>
      <c r="G77" s="173"/>
      <c r="H77" s="173"/>
      <c r="I77" s="173"/>
      <c r="J77" s="174" t="n">
        <f aca="false">J279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678</v>
      </c>
      <c r="E78" s="173"/>
      <c r="F78" s="173"/>
      <c r="G78" s="173"/>
      <c r="H78" s="173"/>
      <c r="I78" s="173"/>
      <c r="J78" s="174" t="n">
        <f aca="false">J287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602</v>
      </c>
      <c r="E79" s="173"/>
      <c r="F79" s="173"/>
      <c r="G79" s="173"/>
      <c r="H79" s="173"/>
      <c r="I79" s="173"/>
      <c r="J79" s="174" t="n">
        <f aca="false">J300</f>
        <v>0</v>
      </c>
      <c r="K79" s="109"/>
      <c r="L79" s="175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2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SNO v Opavě p.o. STAVEBNÍ ÚPRAVY PAVILONU B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0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670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598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TZB 1 - Technické zřízení budov 1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Olomoucká ulice 470/86 Opava </v>
      </c>
      <c r="G95" s="26"/>
      <c r="H95" s="26"/>
      <c r="I95" s="17" t="s">
        <v>22</v>
      </c>
      <c r="J95" s="156" t="str">
        <f aca="false">IF(J14="","",J14)</f>
        <v>7. 12. 2022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SNO v Opavě p.o.</v>
      </c>
      <c r="G97" s="26"/>
      <c r="H97" s="26"/>
      <c r="I97" s="17" t="s">
        <v>30</v>
      </c>
      <c r="J97" s="157" t="str">
        <f aca="false">E23</f>
        <v>Ateliér EMMET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7" t="str">
        <f aca="false">E26</f>
        <v>Ateliér EMMET s.r.o.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25" hidden="false" customHeight="true" outlineLevel="0" collapsed="false">
      <c r="A100" s="176"/>
      <c r="B100" s="177"/>
      <c r="C100" s="178" t="s">
        <v>128</v>
      </c>
      <c r="D100" s="179" t="s">
        <v>55</v>
      </c>
      <c r="E100" s="179" t="s">
        <v>51</v>
      </c>
      <c r="F100" s="179" t="s">
        <v>52</v>
      </c>
      <c r="G100" s="179" t="s">
        <v>129</v>
      </c>
      <c r="H100" s="179" t="s">
        <v>130</v>
      </c>
      <c r="I100" s="179" t="s">
        <v>131</v>
      </c>
      <c r="J100" s="179" t="s">
        <v>106</v>
      </c>
      <c r="K100" s="180" t="s">
        <v>132</v>
      </c>
      <c r="L100" s="181"/>
      <c r="M100" s="74"/>
      <c r="N100" s="75" t="s">
        <v>40</v>
      </c>
      <c r="O100" s="75" t="s">
        <v>133</v>
      </c>
      <c r="P100" s="75" t="s">
        <v>134</v>
      </c>
      <c r="Q100" s="75" t="s">
        <v>135</v>
      </c>
      <c r="R100" s="75" t="s">
        <v>136</v>
      </c>
      <c r="S100" s="75" t="s">
        <v>137</v>
      </c>
      <c r="T100" s="76" t="s">
        <v>138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5" hidden="false" customHeight="true" outlineLevel="0" collapsed="false">
      <c r="A101" s="24"/>
      <c r="B101" s="25"/>
      <c r="C101" s="82" t="s">
        <v>139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214</f>
        <v>0</v>
      </c>
      <c r="Q101" s="78"/>
      <c r="R101" s="185" t="n">
        <f aca="false">R102+R214</f>
        <v>0.78037202</v>
      </c>
      <c r="S101" s="78"/>
      <c r="T101" s="186" t="n">
        <f aca="false">T102+T214</f>
        <v>2.39143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</v>
      </c>
      <c r="AU101" s="3" t="s">
        <v>107</v>
      </c>
      <c r="BK101" s="187" t="n">
        <f aca="false">BK102+BK214</f>
        <v>0</v>
      </c>
    </row>
    <row r="102" s="188" customFormat="true" ht="25.5" hidden="false" customHeight="true" outlineLevel="0" collapsed="false">
      <c r="B102" s="189"/>
      <c r="C102" s="190"/>
      <c r="D102" s="191" t="s">
        <v>69</v>
      </c>
      <c r="E102" s="192" t="s">
        <v>140</v>
      </c>
      <c r="F102" s="192" t="s">
        <v>141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09+P115+P130+P152+P196+P210</f>
        <v>0</v>
      </c>
      <c r="Q102" s="197"/>
      <c r="R102" s="198" t="n">
        <f aca="false">R103+R109+R115+R130+R152+R196+R210</f>
        <v>0.65855762</v>
      </c>
      <c r="S102" s="197"/>
      <c r="T102" s="199" t="n">
        <f aca="false">T103+T109+T115+T130+T152+T196+T210</f>
        <v>2.380232</v>
      </c>
      <c r="AR102" s="200" t="s">
        <v>77</v>
      </c>
      <c r="AT102" s="201" t="s">
        <v>69</v>
      </c>
      <c r="AU102" s="201" t="s">
        <v>70</v>
      </c>
      <c r="AY102" s="200" t="s">
        <v>142</v>
      </c>
      <c r="BK102" s="202" t="n">
        <f aca="false">BK103+BK109+BK115+BK130+BK152+BK196+BK210</f>
        <v>0</v>
      </c>
    </row>
    <row r="103" s="188" customFormat="true" ht="22.5" hidden="false" customHeight="true" outlineLevel="0" collapsed="false">
      <c r="B103" s="189"/>
      <c r="C103" s="190"/>
      <c r="D103" s="191" t="s">
        <v>69</v>
      </c>
      <c r="E103" s="203" t="s">
        <v>143</v>
      </c>
      <c r="F103" s="203" t="s">
        <v>144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8)</f>
        <v>0</v>
      </c>
      <c r="Q103" s="197"/>
      <c r="R103" s="198" t="n">
        <f aca="false">SUM(R104:R108)</f>
        <v>0.02616</v>
      </c>
      <c r="S103" s="197"/>
      <c r="T103" s="199" t="n">
        <f aca="false">SUM(T104:T108)</f>
        <v>0</v>
      </c>
      <c r="AR103" s="200" t="s">
        <v>77</v>
      </c>
      <c r="AT103" s="201" t="s">
        <v>69</v>
      </c>
      <c r="AU103" s="201" t="s">
        <v>77</v>
      </c>
      <c r="AY103" s="200" t="s">
        <v>142</v>
      </c>
      <c r="BK103" s="202" t="n">
        <f aca="false">SUM(BK104:BK108)</f>
        <v>0</v>
      </c>
    </row>
    <row r="104" s="31" customFormat="true" ht="24" hidden="false" customHeight="true" outlineLevel="0" collapsed="false">
      <c r="A104" s="24"/>
      <c r="B104" s="25"/>
      <c r="C104" s="205" t="s">
        <v>77</v>
      </c>
      <c r="D104" s="205" t="s">
        <v>145</v>
      </c>
      <c r="E104" s="206" t="s">
        <v>146</v>
      </c>
      <c r="F104" s="207" t="s">
        <v>147</v>
      </c>
      <c r="G104" s="208" t="s">
        <v>148</v>
      </c>
      <c r="H104" s="209" t="n">
        <v>0.024</v>
      </c>
      <c r="I104" s="210"/>
      <c r="J104" s="211" t="n">
        <f aca="false">ROUND(I104*H104,2)</f>
        <v>0</v>
      </c>
      <c r="K104" s="207" t="s">
        <v>149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1.09</v>
      </c>
      <c r="R104" s="214" t="n">
        <f aca="false">Q104*H104</f>
        <v>0.02616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0</v>
      </c>
      <c r="AT104" s="216" t="s">
        <v>145</v>
      </c>
      <c r="AU104" s="216" t="s">
        <v>79</v>
      </c>
      <c r="AY104" s="3" t="s">
        <v>14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50</v>
      </c>
      <c r="BM104" s="216" t="s">
        <v>1510</v>
      </c>
    </row>
    <row r="105" s="31" customFormat="true" ht="19.5" hidden="false" customHeight="false" outlineLevel="0" collapsed="false">
      <c r="A105" s="24"/>
      <c r="B105" s="25"/>
      <c r="C105" s="26"/>
      <c r="D105" s="218" t="s">
        <v>152</v>
      </c>
      <c r="E105" s="26"/>
      <c r="F105" s="219" t="s">
        <v>15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31" customFormat="true" ht="11.25" hidden="false" customHeight="false" outlineLevel="0" collapsed="false">
      <c r="A106" s="24"/>
      <c r="B106" s="25"/>
      <c r="C106" s="26"/>
      <c r="D106" s="223" t="s">
        <v>154</v>
      </c>
      <c r="E106" s="26"/>
      <c r="F106" s="224" t="s">
        <v>15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79</v>
      </c>
    </row>
    <row r="107" s="225" customFormat="true" ht="11.25" hidden="false" customHeight="false" outlineLevel="0" collapsed="false">
      <c r="B107" s="226"/>
      <c r="C107" s="227"/>
      <c r="D107" s="218" t="s">
        <v>156</v>
      </c>
      <c r="E107" s="228"/>
      <c r="F107" s="229" t="s">
        <v>1511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6</v>
      </c>
      <c r="AU107" s="235" t="s">
        <v>79</v>
      </c>
      <c r="AV107" s="225" t="s">
        <v>77</v>
      </c>
      <c r="AW107" s="225" t="s">
        <v>32</v>
      </c>
      <c r="AX107" s="225" t="s">
        <v>70</v>
      </c>
      <c r="AY107" s="235" t="s">
        <v>142</v>
      </c>
    </row>
    <row r="108" s="236" customFormat="true" ht="11.25" hidden="false" customHeight="false" outlineLevel="0" collapsed="false">
      <c r="B108" s="237"/>
      <c r="C108" s="238"/>
      <c r="D108" s="218" t="s">
        <v>156</v>
      </c>
      <c r="E108" s="239"/>
      <c r="F108" s="240" t="s">
        <v>1512</v>
      </c>
      <c r="G108" s="238"/>
      <c r="H108" s="241" t="n">
        <v>0.02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56</v>
      </c>
      <c r="AU108" s="247" t="s">
        <v>79</v>
      </c>
      <c r="AV108" s="236" t="s">
        <v>79</v>
      </c>
      <c r="AW108" s="236" t="s">
        <v>32</v>
      </c>
      <c r="AX108" s="236" t="s">
        <v>77</v>
      </c>
      <c r="AY108" s="247" t="s">
        <v>142</v>
      </c>
    </row>
    <row r="109" s="188" customFormat="true" ht="22.5" hidden="false" customHeight="true" outlineLevel="0" collapsed="false">
      <c r="B109" s="189"/>
      <c r="C109" s="190"/>
      <c r="D109" s="191" t="s">
        <v>69</v>
      </c>
      <c r="E109" s="203" t="s">
        <v>150</v>
      </c>
      <c r="F109" s="203" t="s">
        <v>1513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4)</f>
        <v>0</v>
      </c>
      <c r="Q109" s="197"/>
      <c r="R109" s="198" t="n">
        <f aca="false">SUM(R110:R114)</f>
        <v>0.20724108</v>
      </c>
      <c r="S109" s="197"/>
      <c r="T109" s="199" t="n">
        <f aca="false">SUM(T110:T114)</f>
        <v>0</v>
      </c>
      <c r="AR109" s="200" t="s">
        <v>77</v>
      </c>
      <c r="AT109" s="201" t="s">
        <v>69</v>
      </c>
      <c r="AU109" s="201" t="s">
        <v>77</v>
      </c>
      <c r="AY109" s="200" t="s">
        <v>142</v>
      </c>
      <c r="BK109" s="202" t="n">
        <f aca="false">SUM(BK110:BK114)</f>
        <v>0</v>
      </c>
    </row>
    <row r="110" s="31" customFormat="true" ht="16.5" hidden="false" customHeight="true" outlineLevel="0" collapsed="false">
      <c r="A110" s="24"/>
      <c r="B110" s="25"/>
      <c r="C110" s="205" t="s">
        <v>79</v>
      </c>
      <c r="D110" s="205" t="s">
        <v>145</v>
      </c>
      <c r="E110" s="206" t="s">
        <v>1514</v>
      </c>
      <c r="F110" s="207" t="s">
        <v>1515</v>
      </c>
      <c r="G110" s="208" t="s">
        <v>224</v>
      </c>
      <c r="H110" s="209" t="n">
        <v>0.086</v>
      </c>
      <c r="I110" s="210"/>
      <c r="J110" s="211" t="n">
        <f aca="false">ROUND(I110*H110,2)</f>
        <v>0</v>
      </c>
      <c r="K110" s="207" t="s">
        <v>149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2.40978</v>
      </c>
      <c r="R110" s="214" t="n">
        <f aca="false">Q110*H110</f>
        <v>0.20724108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0</v>
      </c>
      <c r="AT110" s="216" t="s">
        <v>145</v>
      </c>
      <c r="AU110" s="216" t="s">
        <v>79</v>
      </c>
      <c r="AY110" s="3" t="s">
        <v>14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50</v>
      </c>
      <c r="BM110" s="216" t="s">
        <v>1516</v>
      </c>
    </row>
    <row r="111" s="31" customFormat="true" ht="29.25" hidden="false" customHeight="false" outlineLevel="0" collapsed="false">
      <c r="A111" s="24"/>
      <c r="B111" s="25"/>
      <c r="C111" s="26"/>
      <c r="D111" s="218" t="s">
        <v>152</v>
      </c>
      <c r="E111" s="26"/>
      <c r="F111" s="219" t="s">
        <v>151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79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54</v>
      </c>
      <c r="E112" s="26"/>
      <c r="F112" s="224" t="s">
        <v>151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79</v>
      </c>
    </row>
    <row r="113" s="225" customFormat="true" ht="22.5" hidden="false" customHeight="false" outlineLevel="0" collapsed="false">
      <c r="B113" s="226"/>
      <c r="C113" s="227"/>
      <c r="D113" s="218" t="s">
        <v>156</v>
      </c>
      <c r="E113" s="228"/>
      <c r="F113" s="229" t="s">
        <v>1519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6</v>
      </c>
      <c r="AU113" s="235" t="s">
        <v>79</v>
      </c>
      <c r="AV113" s="225" t="s">
        <v>77</v>
      </c>
      <c r="AW113" s="225" t="s">
        <v>32</v>
      </c>
      <c r="AX113" s="225" t="s">
        <v>70</v>
      </c>
      <c r="AY113" s="235" t="s">
        <v>142</v>
      </c>
    </row>
    <row r="114" s="236" customFormat="true" ht="11.25" hidden="false" customHeight="false" outlineLevel="0" collapsed="false">
      <c r="B114" s="237"/>
      <c r="C114" s="238"/>
      <c r="D114" s="218" t="s">
        <v>156</v>
      </c>
      <c r="E114" s="239"/>
      <c r="F114" s="240" t="s">
        <v>1520</v>
      </c>
      <c r="G114" s="238"/>
      <c r="H114" s="241" t="n">
        <v>0.08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56</v>
      </c>
      <c r="AU114" s="247" t="s">
        <v>79</v>
      </c>
      <c r="AV114" s="236" t="s">
        <v>79</v>
      </c>
      <c r="AW114" s="236" t="s">
        <v>32</v>
      </c>
      <c r="AX114" s="236" t="s">
        <v>77</v>
      </c>
      <c r="AY114" s="247" t="s">
        <v>142</v>
      </c>
    </row>
    <row r="115" s="188" customFormat="true" ht="22.5" hidden="false" customHeight="true" outlineLevel="0" collapsed="false">
      <c r="B115" s="189"/>
      <c r="C115" s="190"/>
      <c r="D115" s="191" t="s">
        <v>69</v>
      </c>
      <c r="E115" s="203" t="s">
        <v>180</v>
      </c>
      <c r="F115" s="203" t="s">
        <v>181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29)</f>
        <v>0</v>
      </c>
      <c r="Q115" s="197"/>
      <c r="R115" s="198" t="n">
        <f aca="false">SUM(R116:R129)</f>
        <v>0.2239</v>
      </c>
      <c r="S115" s="197"/>
      <c r="T115" s="199" t="n">
        <f aca="false">SUM(T116:T129)</f>
        <v>0</v>
      </c>
      <c r="AR115" s="200" t="s">
        <v>77</v>
      </c>
      <c r="AT115" s="201" t="s">
        <v>69</v>
      </c>
      <c r="AU115" s="201" t="s">
        <v>77</v>
      </c>
      <c r="AY115" s="200" t="s">
        <v>142</v>
      </c>
      <c r="BK115" s="202" t="n">
        <f aca="false">SUM(BK116:BK129)</f>
        <v>0</v>
      </c>
    </row>
    <row r="116" s="31" customFormat="true" ht="21.75" hidden="false" customHeight="true" outlineLevel="0" collapsed="false">
      <c r="A116" s="24"/>
      <c r="B116" s="25"/>
      <c r="C116" s="205" t="s">
        <v>143</v>
      </c>
      <c r="D116" s="205" t="s">
        <v>145</v>
      </c>
      <c r="E116" s="206" t="s">
        <v>1521</v>
      </c>
      <c r="F116" s="207" t="s">
        <v>1522</v>
      </c>
      <c r="G116" s="208" t="s">
        <v>162</v>
      </c>
      <c r="H116" s="209" t="n">
        <v>0.24</v>
      </c>
      <c r="I116" s="210"/>
      <c r="J116" s="211" t="n">
        <f aca="false">ROUND(I116*H116,2)</f>
        <v>0</v>
      </c>
      <c r="K116" s="207" t="s">
        <v>149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.04</v>
      </c>
      <c r="R116" s="214" t="n">
        <f aca="false">Q116*H116</f>
        <v>0.009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0</v>
      </c>
      <c r="AT116" s="216" t="s">
        <v>145</v>
      </c>
      <c r="AU116" s="216" t="s">
        <v>79</v>
      </c>
      <c r="AY116" s="3" t="s">
        <v>14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7</v>
      </c>
      <c r="BK116" s="217" t="n">
        <f aca="false">ROUND(I116*H116,2)</f>
        <v>0</v>
      </c>
      <c r="BL116" s="3" t="s">
        <v>150</v>
      </c>
      <c r="BM116" s="216" t="s">
        <v>1523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2</v>
      </c>
      <c r="E117" s="26"/>
      <c r="F117" s="219" t="s">
        <v>152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2</v>
      </c>
      <c r="AU117" s="3" t="s">
        <v>79</v>
      </c>
    </row>
    <row r="118" s="31" customFormat="true" ht="11.25" hidden="false" customHeight="false" outlineLevel="0" collapsed="false">
      <c r="A118" s="24"/>
      <c r="B118" s="25"/>
      <c r="C118" s="26"/>
      <c r="D118" s="223" t="s">
        <v>154</v>
      </c>
      <c r="E118" s="26"/>
      <c r="F118" s="224" t="s">
        <v>152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4</v>
      </c>
      <c r="AU118" s="3" t="s">
        <v>79</v>
      </c>
    </row>
    <row r="119" s="225" customFormat="true" ht="11.25" hidden="false" customHeight="false" outlineLevel="0" collapsed="false">
      <c r="B119" s="226"/>
      <c r="C119" s="227"/>
      <c r="D119" s="218" t="s">
        <v>156</v>
      </c>
      <c r="E119" s="228"/>
      <c r="F119" s="229" t="s">
        <v>1511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6</v>
      </c>
      <c r="AU119" s="235" t="s">
        <v>79</v>
      </c>
      <c r="AV119" s="225" t="s">
        <v>77</v>
      </c>
      <c r="AW119" s="225" t="s">
        <v>32</v>
      </c>
      <c r="AX119" s="225" t="s">
        <v>70</v>
      </c>
      <c r="AY119" s="235" t="s">
        <v>142</v>
      </c>
    </row>
    <row r="120" s="236" customFormat="true" ht="11.25" hidden="false" customHeight="false" outlineLevel="0" collapsed="false">
      <c r="B120" s="237"/>
      <c r="C120" s="238"/>
      <c r="D120" s="218" t="s">
        <v>156</v>
      </c>
      <c r="E120" s="239"/>
      <c r="F120" s="240" t="s">
        <v>1526</v>
      </c>
      <c r="G120" s="238"/>
      <c r="H120" s="241" t="n">
        <v>0.24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56</v>
      </c>
      <c r="AU120" s="247" t="s">
        <v>79</v>
      </c>
      <c r="AV120" s="236" t="s">
        <v>79</v>
      </c>
      <c r="AW120" s="236" t="s">
        <v>32</v>
      </c>
      <c r="AX120" s="236" t="s">
        <v>77</v>
      </c>
      <c r="AY120" s="247" t="s">
        <v>142</v>
      </c>
    </row>
    <row r="121" s="31" customFormat="true" ht="24" hidden="false" customHeight="true" outlineLevel="0" collapsed="false">
      <c r="A121" s="24"/>
      <c r="B121" s="25"/>
      <c r="C121" s="205" t="s">
        <v>150</v>
      </c>
      <c r="D121" s="205" t="s">
        <v>145</v>
      </c>
      <c r="E121" s="206" t="s">
        <v>191</v>
      </c>
      <c r="F121" s="207" t="s">
        <v>192</v>
      </c>
      <c r="G121" s="208" t="s">
        <v>193</v>
      </c>
      <c r="H121" s="209" t="n">
        <v>1</v>
      </c>
      <c r="I121" s="210"/>
      <c r="J121" s="211" t="n">
        <f aca="false">ROUND(I121*H121,2)</f>
        <v>0</v>
      </c>
      <c r="K121" s="207" t="s">
        <v>149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.1575</v>
      </c>
      <c r="R121" s="214" t="n">
        <f aca="false">Q121*H121</f>
        <v>0.157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0</v>
      </c>
      <c r="AT121" s="216" t="s">
        <v>145</v>
      </c>
      <c r="AU121" s="216" t="s">
        <v>79</v>
      </c>
      <c r="AY121" s="3" t="s">
        <v>14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150</v>
      </c>
      <c r="BM121" s="216" t="s">
        <v>1527</v>
      </c>
    </row>
    <row r="122" s="31" customFormat="true" ht="19.5" hidden="false" customHeight="false" outlineLevel="0" collapsed="false">
      <c r="A122" s="24"/>
      <c r="B122" s="25"/>
      <c r="C122" s="26"/>
      <c r="D122" s="218" t="s">
        <v>152</v>
      </c>
      <c r="E122" s="26"/>
      <c r="F122" s="219" t="s">
        <v>19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31" customFormat="true" ht="11.25" hidden="false" customHeight="false" outlineLevel="0" collapsed="false">
      <c r="A123" s="24"/>
      <c r="B123" s="25"/>
      <c r="C123" s="26"/>
      <c r="D123" s="223" t="s">
        <v>154</v>
      </c>
      <c r="E123" s="26"/>
      <c r="F123" s="224" t="s">
        <v>19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79</v>
      </c>
    </row>
    <row r="124" s="236" customFormat="true" ht="11.25" hidden="false" customHeight="false" outlineLevel="0" collapsed="false">
      <c r="B124" s="237"/>
      <c r="C124" s="238"/>
      <c r="D124" s="218" t="s">
        <v>156</v>
      </c>
      <c r="E124" s="239"/>
      <c r="F124" s="240" t="s">
        <v>1528</v>
      </c>
      <c r="G124" s="238"/>
      <c r="H124" s="241" t="n">
        <v>1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56</v>
      </c>
      <c r="AU124" s="247" t="s">
        <v>79</v>
      </c>
      <c r="AV124" s="236" t="s">
        <v>79</v>
      </c>
      <c r="AW124" s="236" t="s">
        <v>32</v>
      </c>
      <c r="AX124" s="236" t="s">
        <v>77</v>
      </c>
      <c r="AY124" s="247" t="s">
        <v>142</v>
      </c>
    </row>
    <row r="125" s="31" customFormat="true" ht="24" hidden="false" customHeight="true" outlineLevel="0" collapsed="false">
      <c r="A125" s="24"/>
      <c r="B125" s="25"/>
      <c r="C125" s="205" t="s">
        <v>182</v>
      </c>
      <c r="D125" s="205" t="s">
        <v>145</v>
      </c>
      <c r="E125" s="206" t="s">
        <v>199</v>
      </c>
      <c r="F125" s="207" t="s">
        <v>200</v>
      </c>
      <c r="G125" s="208" t="s">
        <v>162</v>
      </c>
      <c r="H125" s="209" t="n">
        <v>2</v>
      </c>
      <c r="I125" s="210"/>
      <c r="J125" s="211" t="n">
        <f aca="false">ROUND(I125*H125,2)</f>
        <v>0</v>
      </c>
      <c r="K125" s="207" t="s">
        <v>149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.0284</v>
      </c>
      <c r="R125" s="214" t="n">
        <f aca="false">Q125*H125</f>
        <v>0.056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0</v>
      </c>
      <c r="AT125" s="216" t="s">
        <v>145</v>
      </c>
      <c r="AU125" s="216" t="s">
        <v>79</v>
      </c>
      <c r="AY125" s="3" t="s">
        <v>14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7</v>
      </c>
      <c r="BK125" s="217" t="n">
        <f aca="false">ROUND(I125*H125,2)</f>
        <v>0</v>
      </c>
      <c r="BL125" s="3" t="s">
        <v>150</v>
      </c>
      <c r="BM125" s="216" t="s">
        <v>1529</v>
      </c>
    </row>
    <row r="126" s="31" customFormat="true" ht="29.25" hidden="false" customHeight="false" outlineLevel="0" collapsed="false">
      <c r="A126" s="24"/>
      <c r="B126" s="25"/>
      <c r="C126" s="26"/>
      <c r="D126" s="218" t="s">
        <v>152</v>
      </c>
      <c r="E126" s="26"/>
      <c r="F126" s="219" t="s">
        <v>20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79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54</v>
      </c>
      <c r="E127" s="26"/>
      <c r="F127" s="224" t="s">
        <v>20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79</v>
      </c>
    </row>
    <row r="128" s="225" customFormat="true" ht="11.25" hidden="false" customHeight="false" outlineLevel="0" collapsed="false">
      <c r="B128" s="226"/>
      <c r="C128" s="227"/>
      <c r="D128" s="218" t="s">
        <v>156</v>
      </c>
      <c r="E128" s="228"/>
      <c r="F128" s="229" t="s">
        <v>1511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6</v>
      </c>
      <c r="AU128" s="235" t="s">
        <v>79</v>
      </c>
      <c r="AV128" s="225" t="s">
        <v>77</v>
      </c>
      <c r="AW128" s="225" t="s">
        <v>32</v>
      </c>
      <c r="AX128" s="225" t="s">
        <v>70</v>
      </c>
      <c r="AY128" s="235" t="s">
        <v>142</v>
      </c>
    </row>
    <row r="129" s="236" customFormat="true" ht="11.25" hidden="false" customHeight="false" outlineLevel="0" collapsed="false">
      <c r="B129" s="237"/>
      <c r="C129" s="238"/>
      <c r="D129" s="218" t="s">
        <v>156</v>
      </c>
      <c r="E129" s="239"/>
      <c r="F129" s="240" t="s">
        <v>1530</v>
      </c>
      <c r="G129" s="238"/>
      <c r="H129" s="241" t="n">
        <v>2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6</v>
      </c>
      <c r="AU129" s="247" t="s">
        <v>79</v>
      </c>
      <c r="AV129" s="236" t="s">
        <v>79</v>
      </c>
      <c r="AW129" s="236" t="s">
        <v>32</v>
      </c>
      <c r="AX129" s="236" t="s">
        <v>77</v>
      </c>
      <c r="AY129" s="247" t="s">
        <v>142</v>
      </c>
    </row>
    <row r="130" s="188" customFormat="true" ht="22.5" hidden="false" customHeight="true" outlineLevel="0" collapsed="false">
      <c r="B130" s="189"/>
      <c r="C130" s="190"/>
      <c r="D130" s="191" t="s">
        <v>69</v>
      </c>
      <c r="E130" s="203" t="s">
        <v>219</v>
      </c>
      <c r="F130" s="203" t="s">
        <v>220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51)</f>
        <v>0</v>
      </c>
      <c r="Q130" s="197"/>
      <c r="R130" s="198" t="n">
        <f aca="false">SUM(R131:R151)</f>
        <v>0.19449254</v>
      </c>
      <c r="S130" s="197"/>
      <c r="T130" s="199" t="n">
        <f aca="false">SUM(T131:T151)</f>
        <v>0</v>
      </c>
      <c r="AR130" s="200" t="s">
        <v>77</v>
      </c>
      <c r="AT130" s="201" t="s">
        <v>69</v>
      </c>
      <c r="AU130" s="201" t="s">
        <v>77</v>
      </c>
      <c r="AY130" s="200" t="s">
        <v>142</v>
      </c>
      <c r="BK130" s="202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05" t="s">
        <v>190</v>
      </c>
      <c r="D131" s="205" t="s">
        <v>145</v>
      </c>
      <c r="E131" s="206" t="s">
        <v>1531</v>
      </c>
      <c r="F131" s="207" t="s">
        <v>1532</v>
      </c>
      <c r="G131" s="208" t="s">
        <v>148</v>
      </c>
      <c r="H131" s="209" t="n">
        <v>0.004</v>
      </c>
      <c r="I131" s="210"/>
      <c r="J131" s="211" t="n">
        <f aca="false">ROUND(I131*H131,2)</f>
        <v>0</v>
      </c>
      <c r="K131" s="207" t="s">
        <v>149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1.06277</v>
      </c>
      <c r="R131" s="214" t="n">
        <f aca="false">Q131*H131</f>
        <v>0.0042510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0</v>
      </c>
      <c r="AT131" s="216" t="s">
        <v>145</v>
      </c>
      <c r="AU131" s="216" t="s">
        <v>79</v>
      </c>
      <c r="AY131" s="3" t="s">
        <v>14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7</v>
      </c>
      <c r="BK131" s="217" t="n">
        <f aca="false">ROUND(I131*H131,2)</f>
        <v>0</v>
      </c>
      <c r="BL131" s="3" t="s">
        <v>150</v>
      </c>
      <c r="BM131" s="216" t="s">
        <v>1533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2</v>
      </c>
      <c r="E132" s="26"/>
      <c r="F132" s="219" t="s">
        <v>153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79</v>
      </c>
    </row>
    <row r="133" s="31" customFormat="true" ht="11.25" hidden="false" customHeight="false" outlineLevel="0" collapsed="false">
      <c r="A133" s="24"/>
      <c r="B133" s="25"/>
      <c r="C133" s="26"/>
      <c r="D133" s="223" t="s">
        <v>154</v>
      </c>
      <c r="E133" s="26"/>
      <c r="F133" s="224" t="s">
        <v>153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79</v>
      </c>
    </row>
    <row r="134" s="225" customFormat="true" ht="22.5" hidden="false" customHeight="false" outlineLevel="0" collapsed="false">
      <c r="B134" s="226"/>
      <c r="C134" s="227"/>
      <c r="D134" s="218" t="s">
        <v>156</v>
      </c>
      <c r="E134" s="228"/>
      <c r="F134" s="229" t="s">
        <v>1519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6</v>
      </c>
      <c r="AU134" s="235" t="s">
        <v>79</v>
      </c>
      <c r="AV134" s="225" t="s">
        <v>77</v>
      </c>
      <c r="AW134" s="225" t="s">
        <v>32</v>
      </c>
      <c r="AX134" s="225" t="s">
        <v>70</v>
      </c>
      <c r="AY134" s="235" t="s">
        <v>142</v>
      </c>
    </row>
    <row r="135" s="236" customFormat="true" ht="11.25" hidden="false" customHeight="false" outlineLevel="0" collapsed="false">
      <c r="B135" s="237"/>
      <c r="C135" s="238"/>
      <c r="D135" s="218" t="s">
        <v>156</v>
      </c>
      <c r="E135" s="239"/>
      <c r="F135" s="240" t="s">
        <v>1536</v>
      </c>
      <c r="G135" s="238"/>
      <c r="H135" s="241" t="n">
        <v>0.004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56</v>
      </c>
      <c r="AU135" s="247" t="s">
        <v>79</v>
      </c>
      <c r="AV135" s="236" t="s">
        <v>79</v>
      </c>
      <c r="AW135" s="236" t="s">
        <v>32</v>
      </c>
      <c r="AX135" s="236" t="s">
        <v>77</v>
      </c>
      <c r="AY135" s="247" t="s">
        <v>142</v>
      </c>
    </row>
    <row r="136" s="31" customFormat="true" ht="24" hidden="false" customHeight="true" outlineLevel="0" collapsed="false">
      <c r="A136" s="24"/>
      <c r="B136" s="25"/>
      <c r="C136" s="205" t="s">
        <v>198</v>
      </c>
      <c r="D136" s="205" t="s">
        <v>145</v>
      </c>
      <c r="E136" s="206" t="s">
        <v>1537</v>
      </c>
      <c r="F136" s="207" t="s">
        <v>1538</v>
      </c>
      <c r="G136" s="208" t="s">
        <v>162</v>
      </c>
      <c r="H136" s="209" t="n">
        <v>1.08</v>
      </c>
      <c r="I136" s="210"/>
      <c r="J136" s="211" t="n">
        <f aca="false">ROUND(I136*H136,2)</f>
        <v>0</v>
      </c>
      <c r="K136" s="207" t="s">
        <v>149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.11</v>
      </c>
      <c r="R136" s="214" t="n">
        <f aca="false">Q136*H136</f>
        <v>0.118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0</v>
      </c>
      <c r="AT136" s="216" t="s">
        <v>145</v>
      </c>
      <c r="AU136" s="216" t="s">
        <v>79</v>
      </c>
      <c r="AY136" s="3" t="s">
        <v>14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7</v>
      </c>
      <c r="BK136" s="217" t="n">
        <f aca="false">ROUND(I136*H136,2)</f>
        <v>0</v>
      </c>
      <c r="BL136" s="3" t="s">
        <v>150</v>
      </c>
      <c r="BM136" s="216" t="s">
        <v>1539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52</v>
      </c>
      <c r="E137" s="26"/>
      <c r="F137" s="219" t="s">
        <v>154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79</v>
      </c>
    </row>
    <row r="138" s="31" customFormat="true" ht="11.25" hidden="false" customHeight="false" outlineLevel="0" collapsed="false">
      <c r="A138" s="24"/>
      <c r="B138" s="25"/>
      <c r="C138" s="26"/>
      <c r="D138" s="223" t="s">
        <v>154</v>
      </c>
      <c r="E138" s="26"/>
      <c r="F138" s="224" t="s">
        <v>154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79</v>
      </c>
    </row>
    <row r="139" s="225" customFormat="true" ht="22.5" hidden="false" customHeight="false" outlineLevel="0" collapsed="false">
      <c r="B139" s="226"/>
      <c r="C139" s="227"/>
      <c r="D139" s="218" t="s">
        <v>156</v>
      </c>
      <c r="E139" s="228"/>
      <c r="F139" s="229" t="s">
        <v>1519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6</v>
      </c>
      <c r="AU139" s="235" t="s">
        <v>79</v>
      </c>
      <c r="AV139" s="225" t="s">
        <v>77</v>
      </c>
      <c r="AW139" s="225" t="s">
        <v>32</v>
      </c>
      <c r="AX139" s="225" t="s">
        <v>70</v>
      </c>
      <c r="AY139" s="235" t="s">
        <v>142</v>
      </c>
    </row>
    <row r="140" s="236" customFormat="true" ht="11.25" hidden="false" customHeight="false" outlineLevel="0" collapsed="false">
      <c r="B140" s="237"/>
      <c r="C140" s="238"/>
      <c r="D140" s="218" t="s">
        <v>156</v>
      </c>
      <c r="E140" s="239"/>
      <c r="F140" s="240" t="s">
        <v>1542</v>
      </c>
      <c r="G140" s="238"/>
      <c r="H140" s="241" t="n">
        <v>1.08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56</v>
      </c>
      <c r="AU140" s="247" t="s">
        <v>79</v>
      </c>
      <c r="AV140" s="236" t="s">
        <v>79</v>
      </c>
      <c r="AW140" s="236" t="s">
        <v>32</v>
      </c>
      <c r="AX140" s="236" t="s">
        <v>77</v>
      </c>
      <c r="AY140" s="247" t="s">
        <v>142</v>
      </c>
    </row>
    <row r="141" s="31" customFormat="true" ht="24" hidden="false" customHeight="true" outlineLevel="0" collapsed="false">
      <c r="A141" s="24"/>
      <c r="B141" s="25"/>
      <c r="C141" s="205" t="s">
        <v>205</v>
      </c>
      <c r="D141" s="205" t="s">
        <v>145</v>
      </c>
      <c r="E141" s="206" t="s">
        <v>1543</v>
      </c>
      <c r="F141" s="207" t="s">
        <v>1544</v>
      </c>
      <c r="G141" s="208" t="s">
        <v>162</v>
      </c>
      <c r="H141" s="209" t="n">
        <v>6.48</v>
      </c>
      <c r="I141" s="210"/>
      <c r="J141" s="211" t="n">
        <f aca="false">ROUND(I141*H141,2)</f>
        <v>0</v>
      </c>
      <c r="K141" s="207" t="s">
        <v>149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.011</v>
      </c>
      <c r="R141" s="214" t="n">
        <f aca="false">Q141*H141</f>
        <v>0.07128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0</v>
      </c>
      <c r="AT141" s="216" t="s">
        <v>145</v>
      </c>
      <c r="AU141" s="216" t="s">
        <v>79</v>
      </c>
      <c r="AY141" s="3" t="s">
        <v>14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7</v>
      </c>
      <c r="BK141" s="217" t="n">
        <f aca="false">ROUND(I141*H141,2)</f>
        <v>0</v>
      </c>
      <c r="BL141" s="3" t="s">
        <v>150</v>
      </c>
      <c r="BM141" s="216" t="s">
        <v>1545</v>
      </c>
    </row>
    <row r="142" s="31" customFormat="true" ht="19.5" hidden="false" customHeight="false" outlineLevel="0" collapsed="false">
      <c r="A142" s="24"/>
      <c r="B142" s="25"/>
      <c r="C142" s="26"/>
      <c r="D142" s="218" t="s">
        <v>152</v>
      </c>
      <c r="E142" s="26"/>
      <c r="F142" s="219" t="s">
        <v>154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79</v>
      </c>
    </row>
    <row r="143" s="31" customFormat="true" ht="11.25" hidden="false" customHeight="false" outlineLevel="0" collapsed="false">
      <c r="A143" s="24"/>
      <c r="B143" s="25"/>
      <c r="C143" s="26"/>
      <c r="D143" s="223" t="s">
        <v>154</v>
      </c>
      <c r="E143" s="26"/>
      <c r="F143" s="224" t="s">
        <v>154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79</v>
      </c>
    </row>
    <row r="144" s="225" customFormat="true" ht="22.5" hidden="false" customHeight="false" outlineLevel="0" collapsed="false">
      <c r="B144" s="226"/>
      <c r="C144" s="227"/>
      <c r="D144" s="218" t="s">
        <v>156</v>
      </c>
      <c r="E144" s="228"/>
      <c r="F144" s="229" t="s">
        <v>1519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6</v>
      </c>
      <c r="AU144" s="235" t="s">
        <v>79</v>
      </c>
      <c r="AV144" s="225" t="s">
        <v>77</v>
      </c>
      <c r="AW144" s="225" t="s">
        <v>32</v>
      </c>
      <c r="AX144" s="225" t="s">
        <v>70</v>
      </c>
      <c r="AY144" s="235" t="s">
        <v>142</v>
      </c>
    </row>
    <row r="145" s="236" customFormat="true" ht="11.25" hidden="false" customHeight="false" outlineLevel="0" collapsed="false">
      <c r="B145" s="237"/>
      <c r="C145" s="238"/>
      <c r="D145" s="218" t="s">
        <v>156</v>
      </c>
      <c r="E145" s="239"/>
      <c r="F145" s="240" t="s">
        <v>1548</v>
      </c>
      <c r="G145" s="238"/>
      <c r="H145" s="241" t="n">
        <v>6.4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6</v>
      </c>
      <c r="AU145" s="247" t="s">
        <v>79</v>
      </c>
      <c r="AV145" s="236" t="s">
        <v>79</v>
      </c>
      <c r="AW145" s="236" t="s">
        <v>32</v>
      </c>
      <c r="AX145" s="236" t="s">
        <v>77</v>
      </c>
      <c r="AY145" s="247" t="s">
        <v>142</v>
      </c>
    </row>
    <row r="146" s="31" customFormat="true" ht="16.5" hidden="false" customHeight="true" outlineLevel="0" collapsed="false">
      <c r="A146" s="24"/>
      <c r="B146" s="25"/>
      <c r="C146" s="205" t="s">
        <v>212</v>
      </c>
      <c r="D146" s="205" t="s">
        <v>145</v>
      </c>
      <c r="E146" s="206" t="s">
        <v>1549</v>
      </c>
      <c r="F146" s="207" t="s">
        <v>1550</v>
      </c>
      <c r="G146" s="208" t="s">
        <v>162</v>
      </c>
      <c r="H146" s="209" t="n">
        <v>1.242</v>
      </c>
      <c r="I146" s="210"/>
      <c r="J146" s="211" t="n">
        <f aca="false">ROUND(I146*H146,2)</f>
        <v>0</v>
      </c>
      <c r="K146" s="207" t="s">
        <v>149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.00013</v>
      </c>
      <c r="R146" s="214" t="n">
        <f aca="false">Q146*H146</f>
        <v>0.0001614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0</v>
      </c>
      <c r="AT146" s="216" t="s">
        <v>145</v>
      </c>
      <c r="AU146" s="216" t="s">
        <v>79</v>
      </c>
      <c r="AY146" s="3" t="s">
        <v>14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7</v>
      </c>
      <c r="BK146" s="217" t="n">
        <f aca="false">ROUND(I146*H146,2)</f>
        <v>0</v>
      </c>
      <c r="BL146" s="3" t="s">
        <v>150</v>
      </c>
      <c r="BM146" s="216" t="s">
        <v>1551</v>
      </c>
    </row>
    <row r="147" s="31" customFormat="true" ht="19.5" hidden="false" customHeight="false" outlineLevel="0" collapsed="false">
      <c r="A147" s="24"/>
      <c r="B147" s="25"/>
      <c r="C147" s="26"/>
      <c r="D147" s="218" t="s">
        <v>152</v>
      </c>
      <c r="E147" s="26"/>
      <c r="F147" s="219" t="s">
        <v>155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31" customFormat="true" ht="11.25" hidden="false" customHeight="false" outlineLevel="0" collapsed="false">
      <c r="A148" s="24"/>
      <c r="B148" s="25"/>
      <c r="C148" s="26"/>
      <c r="D148" s="223" t="s">
        <v>154</v>
      </c>
      <c r="E148" s="26"/>
      <c r="F148" s="224" t="s">
        <v>155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79</v>
      </c>
    </row>
    <row r="149" s="225" customFormat="true" ht="22.5" hidden="false" customHeight="false" outlineLevel="0" collapsed="false">
      <c r="B149" s="226"/>
      <c r="C149" s="227"/>
      <c r="D149" s="218" t="s">
        <v>156</v>
      </c>
      <c r="E149" s="228"/>
      <c r="F149" s="229" t="s">
        <v>1519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6</v>
      </c>
      <c r="AU149" s="235" t="s">
        <v>79</v>
      </c>
      <c r="AV149" s="225" t="s">
        <v>77</v>
      </c>
      <c r="AW149" s="225" t="s">
        <v>32</v>
      </c>
      <c r="AX149" s="225" t="s">
        <v>70</v>
      </c>
      <c r="AY149" s="235" t="s">
        <v>142</v>
      </c>
    </row>
    <row r="150" s="236" customFormat="true" ht="11.25" hidden="false" customHeight="false" outlineLevel="0" collapsed="false">
      <c r="B150" s="237"/>
      <c r="C150" s="238"/>
      <c r="D150" s="218" t="s">
        <v>156</v>
      </c>
      <c r="E150" s="239"/>
      <c r="F150" s="240" t="s">
        <v>1542</v>
      </c>
      <c r="G150" s="238"/>
      <c r="H150" s="241" t="n">
        <v>1.08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6</v>
      </c>
      <c r="AU150" s="247" t="s">
        <v>79</v>
      </c>
      <c r="AV150" s="236" t="s">
        <v>79</v>
      </c>
      <c r="AW150" s="236" t="s">
        <v>32</v>
      </c>
      <c r="AX150" s="236" t="s">
        <v>77</v>
      </c>
      <c r="AY150" s="247" t="s">
        <v>142</v>
      </c>
    </row>
    <row r="151" s="236" customFormat="true" ht="11.25" hidden="false" customHeight="false" outlineLevel="0" collapsed="false">
      <c r="B151" s="237"/>
      <c r="C151" s="238"/>
      <c r="D151" s="218" t="s">
        <v>156</v>
      </c>
      <c r="E151" s="238"/>
      <c r="F151" s="240" t="s">
        <v>1554</v>
      </c>
      <c r="G151" s="238"/>
      <c r="H151" s="241" t="n">
        <v>1.24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6</v>
      </c>
      <c r="AU151" s="247" t="s">
        <v>79</v>
      </c>
      <c r="AV151" s="236" t="s">
        <v>79</v>
      </c>
      <c r="AW151" s="236" t="s">
        <v>4</v>
      </c>
      <c r="AX151" s="236" t="s">
        <v>77</v>
      </c>
      <c r="AY151" s="247" t="s">
        <v>142</v>
      </c>
    </row>
    <row r="152" s="188" customFormat="true" ht="22.5" hidden="false" customHeight="true" outlineLevel="0" collapsed="false">
      <c r="B152" s="189"/>
      <c r="C152" s="190"/>
      <c r="D152" s="191" t="s">
        <v>69</v>
      </c>
      <c r="E152" s="203" t="s">
        <v>212</v>
      </c>
      <c r="F152" s="203" t="s">
        <v>1555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95)</f>
        <v>0</v>
      </c>
      <c r="Q152" s="197"/>
      <c r="R152" s="198" t="n">
        <f aca="false">SUM(R153:R195)</f>
        <v>0.006764</v>
      </c>
      <c r="S152" s="197"/>
      <c r="T152" s="199" t="n">
        <f aca="false">SUM(T153:T195)</f>
        <v>2.380232</v>
      </c>
      <c r="AR152" s="200" t="s">
        <v>77</v>
      </c>
      <c r="AT152" s="201" t="s">
        <v>69</v>
      </c>
      <c r="AU152" s="201" t="s">
        <v>77</v>
      </c>
      <c r="AY152" s="200" t="s">
        <v>142</v>
      </c>
      <c r="BK152" s="202" t="n">
        <f aca="false">SUM(BK153:BK195)</f>
        <v>0</v>
      </c>
    </row>
    <row r="153" s="31" customFormat="true" ht="33" hidden="false" customHeight="true" outlineLevel="0" collapsed="false">
      <c r="A153" s="24"/>
      <c r="B153" s="25"/>
      <c r="C153" s="205" t="s">
        <v>221</v>
      </c>
      <c r="D153" s="205" t="s">
        <v>145</v>
      </c>
      <c r="E153" s="206" t="s">
        <v>246</v>
      </c>
      <c r="F153" s="207" t="s">
        <v>247</v>
      </c>
      <c r="G153" s="208" t="s">
        <v>162</v>
      </c>
      <c r="H153" s="209" t="n">
        <v>20</v>
      </c>
      <c r="I153" s="210"/>
      <c r="J153" s="211" t="n">
        <f aca="false">ROUND(I153*H153,2)</f>
        <v>0</v>
      </c>
      <c r="K153" s="207" t="s">
        <v>149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.00013</v>
      </c>
      <c r="R153" s="214" t="n">
        <f aca="false">Q153*H153</f>
        <v>0.0026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0</v>
      </c>
      <c r="AT153" s="216" t="s">
        <v>145</v>
      </c>
      <c r="AU153" s="216" t="s">
        <v>79</v>
      </c>
      <c r="AY153" s="3" t="s">
        <v>14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150</v>
      </c>
      <c r="BM153" s="216" t="s">
        <v>1556</v>
      </c>
    </row>
    <row r="154" s="31" customFormat="true" ht="19.5" hidden="false" customHeight="false" outlineLevel="0" collapsed="false">
      <c r="A154" s="24"/>
      <c r="B154" s="25"/>
      <c r="C154" s="26"/>
      <c r="D154" s="218" t="s">
        <v>152</v>
      </c>
      <c r="E154" s="26"/>
      <c r="F154" s="219" t="s">
        <v>24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79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54</v>
      </c>
      <c r="E155" s="26"/>
      <c r="F155" s="224" t="s">
        <v>25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79</v>
      </c>
    </row>
    <row r="156" s="236" customFormat="true" ht="11.25" hidden="false" customHeight="false" outlineLevel="0" collapsed="false">
      <c r="B156" s="237"/>
      <c r="C156" s="238"/>
      <c r="D156" s="218" t="s">
        <v>156</v>
      </c>
      <c r="E156" s="239"/>
      <c r="F156" s="240" t="s">
        <v>1557</v>
      </c>
      <c r="G156" s="238"/>
      <c r="H156" s="241" t="n">
        <v>20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6</v>
      </c>
      <c r="AU156" s="247" t="s">
        <v>79</v>
      </c>
      <c r="AV156" s="236" t="s">
        <v>79</v>
      </c>
      <c r="AW156" s="236" t="s">
        <v>32</v>
      </c>
      <c r="AX156" s="236" t="s">
        <v>77</v>
      </c>
      <c r="AY156" s="247" t="s">
        <v>142</v>
      </c>
    </row>
    <row r="157" s="31" customFormat="true" ht="21.75" hidden="false" customHeight="true" outlineLevel="0" collapsed="false">
      <c r="A157" s="24"/>
      <c r="B157" s="25"/>
      <c r="C157" s="205" t="s">
        <v>231</v>
      </c>
      <c r="D157" s="205" t="s">
        <v>145</v>
      </c>
      <c r="E157" s="206" t="s">
        <v>1558</v>
      </c>
      <c r="F157" s="207" t="s">
        <v>1559</v>
      </c>
      <c r="G157" s="208" t="s">
        <v>224</v>
      </c>
      <c r="H157" s="209" t="n">
        <v>0.07</v>
      </c>
      <c r="I157" s="210"/>
      <c r="J157" s="211" t="n">
        <f aca="false">ROUND(I157*H157,2)</f>
        <v>0</v>
      </c>
      <c r="K157" s="207" t="s">
        <v>149</v>
      </c>
      <c r="L157" s="30"/>
      <c r="M157" s="212"/>
      <c r="N157" s="213" t="s">
        <v>41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2.1</v>
      </c>
      <c r="T157" s="215" t="n">
        <f aca="false">S157*H157</f>
        <v>0.147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0</v>
      </c>
      <c r="AT157" s="216" t="s">
        <v>145</v>
      </c>
      <c r="AU157" s="216" t="s">
        <v>79</v>
      </c>
      <c r="AY157" s="3" t="s">
        <v>14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7</v>
      </c>
      <c r="BK157" s="217" t="n">
        <f aca="false">ROUND(I157*H157,2)</f>
        <v>0</v>
      </c>
      <c r="BL157" s="3" t="s">
        <v>150</v>
      </c>
      <c r="BM157" s="216" t="s">
        <v>1560</v>
      </c>
    </row>
    <row r="158" s="31" customFormat="true" ht="19.5" hidden="false" customHeight="false" outlineLevel="0" collapsed="false">
      <c r="A158" s="24"/>
      <c r="B158" s="25"/>
      <c r="C158" s="26"/>
      <c r="D158" s="218" t="s">
        <v>152</v>
      </c>
      <c r="E158" s="26"/>
      <c r="F158" s="219" t="s">
        <v>156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2</v>
      </c>
      <c r="AU158" s="3" t="s">
        <v>79</v>
      </c>
    </row>
    <row r="159" s="31" customFormat="true" ht="11.25" hidden="false" customHeight="false" outlineLevel="0" collapsed="false">
      <c r="A159" s="24"/>
      <c r="B159" s="25"/>
      <c r="C159" s="26"/>
      <c r="D159" s="223" t="s">
        <v>154</v>
      </c>
      <c r="E159" s="26"/>
      <c r="F159" s="224" t="s">
        <v>156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79</v>
      </c>
    </row>
    <row r="160" s="225" customFormat="true" ht="22.5" hidden="false" customHeight="false" outlineLevel="0" collapsed="false">
      <c r="B160" s="226"/>
      <c r="C160" s="227"/>
      <c r="D160" s="218" t="s">
        <v>156</v>
      </c>
      <c r="E160" s="228"/>
      <c r="F160" s="229" t="s">
        <v>1563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6</v>
      </c>
      <c r="AU160" s="235" t="s">
        <v>79</v>
      </c>
      <c r="AV160" s="225" t="s">
        <v>77</v>
      </c>
      <c r="AW160" s="225" t="s">
        <v>32</v>
      </c>
      <c r="AX160" s="225" t="s">
        <v>70</v>
      </c>
      <c r="AY160" s="235" t="s">
        <v>142</v>
      </c>
    </row>
    <row r="161" s="236" customFormat="true" ht="11.25" hidden="false" customHeight="false" outlineLevel="0" collapsed="false">
      <c r="B161" s="237"/>
      <c r="C161" s="238"/>
      <c r="D161" s="218" t="s">
        <v>156</v>
      </c>
      <c r="E161" s="239"/>
      <c r="F161" s="240" t="s">
        <v>1564</v>
      </c>
      <c r="G161" s="238"/>
      <c r="H161" s="241" t="n">
        <v>0.07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6</v>
      </c>
      <c r="AU161" s="247" t="s">
        <v>79</v>
      </c>
      <c r="AV161" s="236" t="s">
        <v>79</v>
      </c>
      <c r="AW161" s="236" t="s">
        <v>32</v>
      </c>
      <c r="AX161" s="236" t="s">
        <v>77</v>
      </c>
      <c r="AY161" s="247" t="s">
        <v>142</v>
      </c>
    </row>
    <row r="162" s="31" customFormat="true" ht="37.5" hidden="false" customHeight="true" outlineLevel="0" collapsed="false">
      <c r="A162" s="24"/>
      <c r="B162" s="25"/>
      <c r="C162" s="205" t="s">
        <v>238</v>
      </c>
      <c r="D162" s="205" t="s">
        <v>145</v>
      </c>
      <c r="E162" s="206" t="s">
        <v>1565</v>
      </c>
      <c r="F162" s="207" t="s">
        <v>1566</v>
      </c>
      <c r="G162" s="208" t="s">
        <v>224</v>
      </c>
      <c r="H162" s="209" t="n">
        <v>0.059</v>
      </c>
      <c r="I162" s="210"/>
      <c r="J162" s="211" t="n">
        <f aca="false">ROUND(I162*H162,2)</f>
        <v>0</v>
      </c>
      <c r="K162" s="207" t="s">
        <v>149</v>
      </c>
      <c r="L162" s="30"/>
      <c r="M162" s="212"/>
      <c r="N162" s="213" t="s">
        <v>41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2.2</v>
      </c>
      <c r="T162" s="215" t="n">
        <f aca="false">S162*H162</f>
        <v>0.129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0</v>
      </c>
      <c r="AT162" s="216" t="s">
        <v>145</v>
      </c>
      <c r="AU162" s="216" t="s">
        <v>79</v>
      </c>
      <c r="AY162" s="3" t="s">
        <v>14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7</v>
      </c>
      <c r="BK162" s="217" t="n">
        <f aca="false">ROUND(I162*H162,2)</f>
        <v>0</v>
      </c>
      <c r="BL162" s="3" t="s">
        <v>150</v>
      </c>
      <c r="BM162" s="216" t="s">
        <v>1567</v>
      </c>
    </row>
    <row r="163" s="31" customFormat="true" ht="19.5" hidden="false" customHeight="false" outlineLevel="0" collapsed="false">
      <c r="A163" s="24"/>
      <c r="B163" s="25"/>
      <c r="C163" s="26"/>
      <c r="D163" s="218" t="s">
        <v>152</v>
      </c>
      <c r="E163" s="26"/>
      <c r="F163" s="219" t="s">
        <v>156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79</v>
      </c>
    </row>
    <row r="164" s="31" customFormat="true" ht="11.25" hidden="false" customHeight="false" outlineLevel="0" collapsed="false">
      <c r="A164" s="24"/>
      <c r="B164" s="25"/>
      <c r="C164" s="26"/>
      <c r="D164" s="223" t="s">
        <v>154</v>
      </c>
      <c r="E164" s="26"/>
      <c r="F164" s="224" t="s">
        <v>156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79</v>
      </c>
    </row>
    <row r="165" s="225" customFormat="true" ht="22.5" hidden="false" customHeight="false" outlineLevel="0" collapsed="false">
      <c r="B165" s="226"/>
      <c r="C165" s="227"/>
      <c r="D165" s="218" t="s">
        <v>156</v>
      </c>
      <c r="E165" s="228"/>
      <c r="F165" s="229" t="s">
        <v>1563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6</v>
      </c>
      <c r="AU165" s="235" t="s">
        <v>79</v>
      </c>
      <c r="AV165" s="225" t="s">
        <v>77</v>
      </c>
      <c r="AW165" s="225" t="s">
        <v>32</v>
      </c>
      <c r="AX165" s="225" t="s">
        <v>70</v>
      </c>
      <c r="AY165" s="235" t="s">
        <v>142</v>
      </c>
    </row>
    <row r="166" s="236" customFormat="true" ht="11.25" hidden="false" customHeight="false" outlineLevel="0" collapsed="false">
      <c r="B166" s="237"/>
      <c r="C166" s="238"/>
      <c r="D166" s="218" t="s">
        <v>156</v>
      </c>
      <c r="E166" s="239"/>
      <c r="F166" s="240" t="s">
        <v>1570</v>
      </c>
      <c r="G166" s="238"/>
      <c r="H166" s="241" t="n">
        <v>0.059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6</v>
      </c>
      <c r="AU166" s="247" t="s">
        <v>79</v>
      </c>
      <c r="AV166" s="236" t="s">
        <v>79</v>
      </c>
      <c r="AW166" s="236" t="s">
        <v>32</v>
      </c>
      <c r="AX166" s="236" t="s">
        <v>77</v>
      </c>
      <c r="AY166" s="247" t="s">
        <v>142</v>
      </c>
    </row>
    <row r="167" s="31" customFormat="true" ht="33" hidden="false" customHeight="true" outlineLevel="0" collapsed="false">
      <c r="A167" s="24"/>
      <c r="B167" s="25"/>
      <c r="C167" s="205" t="s">
        <v>245</v>
      </c>
      <c r="D167" s="205" t="s">
        <v>145</v>
      </c>
      <c r="E167" s="206" t="s">
        <v>1571</v>
      </c>
      <c r="F167" s="207" t="s">
        <v>1572</v>
      </c>
      <c r="G167" s="208" t="s">
        <v>224</v>
      </c>
      <c r="H167" s="209" t="n">
        <v>0.043</v>
      </c>
      <c r="I167" s="210"/>
      <c r="J167" s="211" t="n">
        <f aca="false">ROUND(I167*H167,2)</f>
        <v>0</v>
      </c>
      <c r="K167" s="207" t="s">
        <v>149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044</v>
      </c>
      <c r="T167" s="215" t="n">
        <f aca="false">S167*H167</f>
        <v>0.00189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0</v>
      </c>
      <c r="AT167" s="216" t="s">
        <v>145</v>
      </c>
      <c r="AU167" s="216" t="s">
        <v>79</v>
      </c>
      <c r="AY167" s="3" t="s">
        <v>14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7</v>
      </c>
      <c r="BK167" s="217" t="n">
        <f aca="false">ROUND(I167*H167,2)</f>
        <v>0</v>
      </c>
      <c r="BL167" s="3" t="s">
        <v>150</v>
      </c>
      <c r="BM167" s="216" t="s">
        <v>1573</v>
      </c>
    </row>
    <row r="168" s="31" customFormat="true" ht="19.5" hidden="false" customHeight="false" outlineLevel="0" collapsed="false">
      <c r="A168" s="24"/>
      <c r="B168" s="25"/>
      <c r="C168" s="26"/>
      <c r="D168" s="218" t="s">
        <v>152</v>
      </c>
      <c r="E168" s="26"/>
      <c r="F168" s="219" t="s">
        <v>157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79</v>
      </c>
    </row>
    <row r="169" s="31" customFormat="true" ht="11.25" hidden="false" customHeight="false" outlineLevel="0" collapsed="false">
      <c r="A169" s="24"/>
      <c r="B169" s="25"/>
      <c r="C169" s="26"/>
      <c r="D169" s="223" t="s">
        <v>154</v>
      </c>
      <c r="E169" s="26"/>
      <c r="F169" s="224" t="s">
        <v>157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79</v>
      </c>
    </row>
    <row r="170" s="225" customFormat="true" ht="22.5" hidden="false" customHeight="false" outlineLevel="0" collapsed="false">
      <c r="B170" s="226"/>
      <c r="C170" s="227"/>
      <c r="D170" s="218" t="s">
        <v>156</v>
      </c>
      <c r="E170" s="228"/>
      <c r="F170" s="229" t="s">
        <v>1563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6</v>
      </c>
      <c r="AU170" s="235" t="s">
        <v>79</v>
      </c>
      <c r="AV170" s="225" t="s">
        <v>77</v>
      </c>
      <c r="AW170" s="225" t="s">
        <v>32</v>
      </c>
      <c r="AX170" s="225" t="s">
        <v>70</v>
      </c>
      <c r="AY170" s="235" t="s">
        <v>142</v>
      </c>
    </row>
    <row r="171" s="236" customFormat="true" ht="11.25" hidden="false" customHeight="false" outlineLevel="0" collapsed="false">
      <c r="B171" s="237"/>
      <c r="C171" s="238"/>
      <c r="D171" s="218" t="s">
        <v>156</v>
      </c>
      <c r="E171" s="239"/>
      <c r="F171" s="240" t="s">
        <v>1576</v>
      </c>
      <c r="G171" s="238"/>
      <c r="H171" s="241" t="n">
        <v>0.043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56</v>
      </c>
      <c r="AU171" s="247" t="s">
        <v>79</v>
      </c>
      <c r="AV171" s="236" t="s">
        <v>79</v>
      </c>
      <c r="AW171" s="236" t="s">
        <v>32</v>
      </c>
      <c r="AX171" s="236" t="s">
        <v>77</v>
      </c>
      <c r="AY171" s="247" t="s">
        <v>142</v>
      </c>
    </row>
    <row r="172" s="31" customFormat="true" ht="24" hidden="false" customHeight="true" outlineLevel="0" collapsed="false">
      <c r="A172" s="24"/>
      <c r="B172" s="25"/>
      <c r="C172" s="205" t="s">
        <v>254</v>
      </c>
      <c r="D172" s="205" t="s">
        <v>145</v>
      </c>
      <c r="E172" s="206" t="s">
        <v>1577</v>
      </c>
      <c r="F172" s="207" t="s">
        <v>1578</v>
      </c>
      <c r="G172" s="208" t="s">
        <v>224</v>
      </c>
      <c r="H172" s="209" t="n">
        <v>0.173</v>
      </c>
      <c r="I172" s="210"/>
      <c r="J172" s="211" t="n">
        <f aca="false">ROUND(I172*H172,2)</f>
        <v>0</v>
      </c>
      <c r="K172" s="207" t="s">
        <v>149</v>
      </c>
      <c r="L172" s="30"/>
      <c r="M172" s="212"/>
      <c r="N172" s="213" t="s">
        <v>41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1.4</v>
      </c>
      <c r="T172" s="215" t="n">
        <f aca="false">S172*H172</f>
        <v>0.242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0</v>
      </c>
      <c r="AT172" s="216" t="s">
        <v>145</v>
      </c>
      <c r="AU172" s="216" t="s">
        <v>79</v>
      </c>
      <c r="AY172" s="3" t="s">
        <v>14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7</v>
      </c>
      <c r="BK172" s="217" t="n">
        <f aca="false">ROUND(I172*H172,2)</f>
        <v>0</v>
      </c>
      <c r="BL172" s="3" t="s">
        <v>150</v>
      </c>
      <c r="BM172" s="216" t="s">
        <v>1579</v>
      </c>
    </row>
    <row r="173" s="31" customFormat="true" ht="19.5" hidden="false" customHeight="false" outlineLevel="0" collapsed="false">
      <c r="A173" s="24"/>
      <c r="B173" s="25"/>
      <c r="C173" s="26"/>
      <c r="D173" s="218" t="s">
        <v>152</v>
      </c>
      <c r="E173" s="26"/>
      <c r="F173" s="219" t="s">
        <v>158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79</v>
      </c>
    </row>
    <row r="174" s="31" customFormat="true" ht="11.25" hidden="false" customHeight="false" outlineLevel="0" collapsed="false">
      <c r="A174" s="24"/>
      <c r="B174" s="25"/>
      <c r="C174" s="26"/>
      <c r="D174" s="223" t="s">
        <v>154</v>
      </c>
      <c r="E174" s="26"/>
      <c r="F174" s="224" t="s">
        <v>158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79</v>
      </c>
    </row>
    <row r="175" s="225" customFormat="true" ht="22.5" hidden="false" customHeight="false" outlineLevel="0" collapsed="false">
      <c r="B175" s="226"/>
      <c r="C175" s="227"/>
      <c r="D175" s="218" t="s">
        <v>156</v>
      </c>
      <c r="E175" s="228"/>
      <c r="F175" s="229" t="s">
        <v>1563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6</v>
      </c>
      <c r="AU175" s="235" t="s">
        <v>79</v>
      </c>
      <c r="AV175" s="225" t="s">
        <v>77</v>
      </c>
      <c r="AW175" s="225" t="s">
        <v>32</v>
      </c>
      <c r="AX175" s="225" t="s">
        <v>70</v>
      </c>
      <c r="AY175" s="235" t="s">
        <v>142</v>
      </c>
    </row>
    <row r="176" s="236" customFormat="true" ht="11.25" hidden="false" customHeight="false" outlineLevel="0" collapsed="false">
      <c r="B176" s="237"/>
      <c r="C176" s="238"/>
      <c r="D176" s="218" t="s">
        <v>156</v>
      </c>
      <c r="E176" s="239"/>
      <c r="F176" s="240" t="s">
        <v>1582</v>
      </c>
      <c r="G176" s="238"/>
      <c r="H176" s="241" t="n">
        <v>0.173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56</v>
      </c>
      <c r="AU176" s="247" t="s">
        <v>79</v>
      </c>
      <c r="AV176" s="236" t="s">
        <v>79</v>
      </c>
      <c r="AW176" s="236" t="s">
        <v>32</v>
      </c>
      <c r="AX176" s="236" t="s">
        <v>77</v>
      </c>
      <c r="AY176" s="247" t="s">
        <v>142</v>
      </c>
    </row>
    <row r="177" s="31" customFormat="true" ht="24" hidden="false" customHeight="true" outlineLevel="0" collapsed="false">
      <c r="A177" s="24"/>
      <c r="B177" s="25"/>
      <c r="C177" s="205" t="s">
        <v>8</v>
      </c>
      <c r="D177" s="205" t="s">
        <v>145</v>
      </c>
      <c r="E177" s="206" t="s">
        <v>1583</v>
      </c>
      <c r="F177" s="207" t="s">
        <v>1584</v>
      </c>
      <c r="G177" s="208" t="s">
        <v>224</v>
      </c>
      <c r="H177" s="209" t="n">
        <v>1</v>
      </c>
      <c r="I177" s="210"/>
      <c r="J177" s="211" t="n">
        <f aca="false">ROUND(I177*H177,2)</f>
        <v>0</v>
      </c>
      <c r="K177" s="207" t="s">
        <v>149</v>
      </c>
      <c r="L177" s="30"/>
      <c r="M177" s="212"/>
      <c r="N177" s="213" t="s">
        <v>41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1.8</v>
      </c>
      <c r="T177" s="215" t="n">
        <f aca="false">S177*H177</f>
        <v>1.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0</v>
      </c>
      <c r="AT177" s="216" t="s">
        <v>145</v>
      </c>
      <c r="AU177" s="216" t="s">
        <v>79</v>
      </c>
      <c r="AY177" s="3" t="s">
        <v>14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7</v>
      </c>
      <c r="BK177" s="217" t="n">
        <f aca="false">ROUND(I177*H177,2)</f>
        <v>0</v>
      </c>
      <c r="BL177" s="3" t="s">
        <v>150</v>
      </c>
      <c r="BM177" s="216" t="s">
        <v>1585</v>
      </c>
    </row>
    <row r="178" s="31" customFormat="true" ht="29.25" hidden="false" customHeight="false" outlineLevel="0" collapsed="false">
      <c r="A178" s="24"/>
      <c r="B178" s="25"/>
      <c r="C178" s="26"/>
      <c r="D178" s="218" t="s">
        <v>152</v>
      </c>
      <c r="E178" s="26"/>
      <c r="F178" s="219" t="s">
        <v>158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79</v>
      </c>
    </row>
    <row r="179" s="31" customFormat="true" ht="11.25" hidden="false" customHeight="false" outlineLevel="0" collapsed="false">
      <c r="A179" s="24"/>
      <c r="B179" s="25"/>
      <c r="C179" s="26"/>
      <c r="D179" s="223" t="s">
        <v>154</v>
      </c>
      <c r="E179" s="26"/>
      <c r="F179" s="224" t="s">
        <v>158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4</v>
      </c>
      <c r="AU179" s="3" t="s">
        <v>79</v>
      </c>
    </row>
    <row r="180" s="236" customFormat="true" ht="11.25" hidden="false" customHeight="false" outlineLevel="0" collapsed="false">
      <c r="B180" s="237"/>
      <c r="C180" s="238"/>
      <c r="D180" s="218" t="s">
        <v>156</v>
      </c>
      <c r="E180" s="239"/>
      <c r="F180" s="240" t="s">
        <v>1588</v>
      </c>
      <c r="G180" s="238"/>
      <c r="H180" s="241" t="n">
        <v>1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6</v>
      </c>
      <c r="AU180" s="247" t="s">
        <v>79</v>
      </c>
      <c r="AV180" s="236" t="s">
        <v>79</v>
      </c>
      <c r="AW180" s="236" t="s">
        <v>32</v>
      </c>
      <c r="AX180" s="236" t="s">
        <v>77</v>
      </c>
      <c r="AY180" s="247" t="s">
        <v>142</v>
      </c>
    </row>
    <row r="181" s="31" customFormat="true" ht="24" hidden="false" customHeight="true" outlineLevel="0" collapsed="false">
      <c r="A181" s="24"/>
      <c r="B181" s="25"/>
      <c r="C181" s="205" t="s">
        <v>269</v>
      </c>
      <c r="D181" s="205" t="s">
        <v>145</v>
      </c>
      <c r="E181" s="206" t="s">
        <v>279</v>
      </c>
      <c r="F181" s="207" t="s">
        <v>280</v>
      </c>
      <c r="G181" s="208" t="s">
        <v>169</v>
      </c>
      <c r="H181" s="209" t="n">
        <v>1.2</v>
      </c>
      <c r="I181" s="210"/>
      <c r="J181" s="211" t="n">
        <f aca="false">ROUND(I181*H181,2)</f>
        <v>0</v>
      </c>
      <c r="K181" s="207" t="s">
        <v>149</v>
      </c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.04</v>
      </c>
      <c r="T181" s="215" t="n">
        <f aca="false">S181*H181</f>
        <v>0.04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69</v>
      </c>
      <c r="AT181" s="216" t="s">
        <v>145</v>
      </c>
      <c r="AU181" s="216" t="s">
        <v>79</v>
      </c>
      <c r="AY181" s="3" t="s">
        <v>14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7</v>
      </c>
      <c r="BK181" s="217" t="n">
        <f aca="false">ROUND(I181*H181,2)</f>
        <v>0</v>
      </c>
      <c r="BL181" s="3" t="s">
        <v>269</v>
      </c>
      <c r="BM181" s="216" t="s">
        <v>1589</v>
      </c>
    </row>
    <row r="182" s="31" customFormat="true" ht="19.5" hidden="false" customHeight="false" outlineLevel="0" collapsed="false">
      <c r="A182" s="24"/>
      <c r="B182" s="25"/>
      <c r="C182" s="26"/>
      <c r="D182" s="218" t="s">
        <v>152</v>
      </c>
      <c r="E182" s="26"/>
      <c r="F182" s="219" t="s">
        <v>28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79</v>
      </c>
    </row>
    <row r="183" s="31" customFormat="true" ht="11.25" hidden="false" customHeight="false" outlineLevel="0" collapsed="false">
      <c r="A183" s="24"/>
      <c r="B183" s="25"/>
      <c r="C183" s="26"/>
      <c r="D183" s="223" t="s">
        <v>154</v>
      </c>
      <c r="E183" s="26"/>
      <c r="F183" s="224" t="s">
        <v>28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79</v>
      </c>
    </row>
    <row r="184" s="225" customFormat="true" ht="11.25" hidden="false" customHeight="false" outlineLevel="0" collapsed="false">
      <c r="B184" s="226"/>
      <c r="C184" s="227"/>
      <c r="D184" s="218" t="s">
        <v>156</v>
      </c>
      <c r="E184" s="228"/>
      <c r="F184" s="229" t="s">
        <v>1511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6</v>
      </c>
      <c r="AU184" s="235" t="s">
        <v>79</v>
      </c>
      <c r="AV184" s="225" t="s">
        <v>77</v>
      </c>
      <c r="AW184" s="225" t="s">
        <v>32</v>
      </c>
      <c r="AX184" s="225" t="s">
        <v>70</v>
      </c>
      <c r="AY184" s="235" t="s">
        <v>142</v>
      </c>
    </row>
    <row r="185" s="236" customFormat="true" ht="11.25" hidden="false" customHeight="false" outlineLevel="0" collapsed="false">
      <c r="B185" s="237"/>
      <c r="C185" s="238"/>
      <c r="D185" s="218" t="s">
        <v>156</v>
      </c>
      <c r="E185" s="239"/>
      <c r="F185" s="240" t="s">
        <v>1590</v>
      </c>
      <c r="G185" s="238"/>
      <c r="H185" s="241" t="n">
        <v>1.2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56</v>
      </c>
      <c r="AU185" s="247" t="s">
        <v>79</v>
      </c>
      <c r="AV185" s="236" t="s">
        <v>79</v>
      </c>
      <c r="AW185" s="236" t="s">
        <v>32</v>
      </c>
      <c r="AX185" s="236" t="s">
        <v>77</v>
      </c>
      <c r="AY185" s="247" t="s">
        <v>142</v>
      </c>
    </row>
    <row r="186" s="31" customFormat="true" ht="24" hidden="false" customHeight="true" outlineLevel="0" collapsed="false">
      <c r="A186" s="24"/>
      <c r="B186" s="25"/>
      <c r="C186" s="205" t="s">
        <v>278</v>
      </c>
      <c r="D186" s="205" t="s">
        <v>145</v>
      </c>
      <c r="E186" s="206" t="s">
        <v>1591</v>
      </c>
      <c r="F186" s="207" t="s">
        <v>1592</v>
      </c>
      <c r="G186" s="208" t="s">
        <v>169</v>
      </c>
      <c r="H186" s="209" t="n">
        <v>5.4</v>
      </c>
      <c r="I186" s="210"/>
      <c r="J186" s="211" t="n">
        <f aca="false">ROUND(I186*H186,2)</f>
        <v>0</v>
      </c>
      <c r="K186" s="207" t="s">
        <v>149</v>
      </c>
      <c r="L186" s="30"/>
      <c r="M186" s="212"/>
      <c r="N186" s="213" t="s">
        <v>41</v>
      </c>
      <c r="O186" s="67"/>
      <c r="P186" s="214" t="n">
        <f aca="false">O186*H186</f>
        <v>0</v>
      </c>
      <c r="Q186" s="214" t="n">
        <v>0.00076</v>
      </c>
      <c r="R186" s="214" t="n">
        <f aca="false">Q186*H186</f>
        <v>0.004104</v>
      </c>
      <c r="S186" s="214" t="n">
        <v>0.0021</v>
      </c>
      <c r="T186" s="215" t="n">
        <f aca="false">S186*H186</f>
        <v>0.0113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0</v>
      </c>
      <c r="AT186" s="216" t="s">
        <v>145</v>
      </c>
      <c r="AU186" s="216" t="s">
        <v>79</v>
      </c>
      <c r="AY186" s="3" t="s">
        <v>14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7</v>
      </c>
      <c r="BK186" s="217" t="n">
        <f aca="false">ROUND(I186*H186,2)</f>
        <v>0</v>
      </c>
      <c r="BL186" s="3" t="s">
        <v>150</v>
      </c>
      <c r="BM186" s="216" t="s">
        <v>1593</v>
      </c>
    </row>
    <row r="187" s="31" customFormat="true" ht="29.25" hidden="false" customHeight="false" outlineLevel="0" collapsed="false">
      <c r="A187" s="24"/>
      <c r="B187" s="25"/>
      <c r="C187" s="26"/>
      <c r="D187" s="218" t="s">
        <v>152</v>
      </c>
      <c r="E187" s="26"/>
      <c r="F187" s="219" t="s">
        <v>159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79</v>
      </c>
    </row>
    <row r="188" s="31" customFormat="true" ht="11.25" hidden="false" customHeight="false" outlineLevel="0" collapsed="false">
      <c r="A188" s="24"/>
      <c r="B188" s="25"/>
      <c r="C188" s="26"/>
      <c r="D188" s="223" t="s">
        <v>154</v>
      </c>
      <c r="E188" s="26"/>
      <c r="F188" s="224" t="s">
        <v>159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79</v>
      </c>
    </row>
    <row r="189" s="225" customFormat="true" ht="11.25" hidden="false" customHeight="false" outlineLevel="0" collapsed="false">
      <c r="B189" s="226"/>
      <c r="C189" s="227"/>
      <c r="D189" s="218" t="s">
        <v>156</v>
      </c>
      <c r="E189" s="228"/>
      <c r="F189" s="229" t="s">
        <v>1596</v>
      </c>
      <c r="G189" s="227"/>
      <c r="H189" s="228"/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6</v>
      </c>
      <c r="AU189" s="235" t="s">
        <v>79</v>
      </c>
      <c r="AV189" s="225" t="s">
        <v>77</v>
      </c>
      <c r="AW189" s="225" t="s">
        <v>32</v>
      </c>
      <c r="AX189" s="225" t="s">
        <v>70</v>
      </c>
      <c r="AY189" s="235" t="s">
        <v>142</v>
      </c>
    </row>
    <row r="190" s="236" customFormat="true" ht="11.25" hidden="false" customHeight="false" outlineLevel="0" collapsed="false">
      <c r="B190" s="237"/>
      <c r="C190" s="238"/>
      <c r="D190" s="218" t="s">
        <v>156</v>
      </c>
      <c r="E190" s="239"/>
      <c r="F190" s="240" t="s">
        <v>1597</v>
      </c>
      <c r="G190" s="238"/>
      <c r="H190" s="241" t="n">
        <v>5.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6</v>
      </c>
      <c r="AU190" s="247" t="s">
        <v>79</v>
      </c>
      <c r="AV190" s="236" t="s">
        <v>79</v>
      </c>
      <c r="AW190" s="236" t="s">
        <v>32</v>
      </c>
      <c r="AX190" s="236" t="s">
        <v>77</v>
      </c>
      <c r="AY190" s="247" t="s">
        <v>142</v>
      </c>
    </row>
    <row r="191" s="31" customFormat="true" ht="24" hidden="false" customHeight="true" outlineLevel="0" collapsed="false">
      <c r="A191" s="24"/>
      <c r="B191" s="25"/>
      <c r="C191" s="205" t="s">
        <v>287</v>
      </c>
      <c r="D191" s="205" t="s">
        <v>145</v>
      </c>
      <c r="E191" s="206" t="s">
        <v>1262</v>
      </c>
      <c r="F191" s="207" t="s">
        <v>1263</v>
      </c>
      <c r="G191" s="208" t="s">
        <v>169</v>
      </c>
      <c r="H191" s="209" t="n">
        <v>6</v>
      </c>
      <c r="I191" s="210"/>
      <c r="J191" s="211" t="n">
        <f aca="false">ROUND(I191*H191,2)</f>
        <v>0</v>
      </c>
      <c r="K191" s="207" t="s">
        <v>149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1E-005</v>
      </c>
      <c r="R191" s="214" t="n">
        <f aca="false">Q191*H191</f>
        <v>6E-00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0</v>
      </c>
      <c r="AT191" s="216" t="s">
        <v>145</v>
      </c>
      <c r="AU191" s="216" t="s">
        <v>79</v>
      </c>
      <c r="AY191" s="3" t="s">
        <v>14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7</v>
      </c>
      <c r="BK191" s="217" t="n">
        <f aca="false">ROUND(I191*H191,2)</f>
        <v>0</v>
      </c>
      <c r="BL191" s="3" t="s">
        <v>150</v>
      </c>
      <c r="BM191" s="216" t="s">
        <v>1598</v>
      </c>
    </row>
    <row r="192" s="31" customFormat="true" ht="19.5" hidden="false" customHeight="false" outlineLevel="0" collapsed="false">
      <c r="A192" s="24"/>
      <c r="B192" s="25"/>
      <c r="C192" s="26"/>
      <c r="D192" s="218" t="s">
        <v>152</v>
      </c>
      <c r="E192" s="26"/>
      <c r="F192" s="219" t="s">
        <v>126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79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54</v>
      </c>
      <c r="E193" s="26"/>
      <c r="F193" s="224" t="s">
        <v>126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79</v>
      </c>
    </row>
    <row r="194" s="225" customFormat="true" ht="11.25" hidden="false" customHeight="false" outlineLevel="0" collapsed="false">
      <c r="B194" s="226"/>
      <c r="C194" s="227"/>
      <c r="D194" s="218" t="s">
        <v>156</v>
      </c>
      <c r="E194" s="228"/>
      <c r="F194" s="229" t="s">
        <v>1596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6</v>
      </c>
      <c r="AU194" s="235" t="s">
        <v>79</v>
      </c>
      <c r="AV194" s="225" t="s">
        <v>77</v>
      </c>
      <c r="AW194" s="225" t="s">
        <v>32</v>
      </c>
      <c r="AX194" s="225" t="s">
        <v>70</v>
      </c>
      <c r="AY194" s="235" t="s">
        <v>142</v>
      </c>
    </row>
    <row r="195" s="236" customFormat="true" ht="11.25" hidden="false" customHeight="false" outlineLevel="0" collapsed="false">
      <c r="B195" s="237"/>
      <c r="C195" s="238"/>
      <c r="D195" s="218" t="s">
        <v>156</v>
      </c>
      <c r="E195" s="239"/>
      <c r="F195" s="240" t="s">
        <v>1599</v>
      </c>
      <c r="G195" s="238"/>
      <c r="H195" s="241" t="n">
        <v>6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6</v>
      </c>
      <c r="AU195" s="247" t="s">
        <v>79</v>
      </c>
      <c r="AV195" s="236" t="s">
        <v>79</v>
      </c>
      <c r="AW195" s="236" t="s">
        <v>32</v>
      </c>
      <c r="AX195" s="236" t="s">
        <v>77</v>
      </c>
      <c r="AY195" s="247" t="s">
        <v>142</v>
      </c>
    </row>
    <row r="196" s="188" customFormat="true" ht="22.5" hidden="false" customHeight="true" outlineLevel="0" collapsed="false">
      <c r="B196" s="189"/>
      <c r="C196" s="190"/>
      <c r="D196" s="191" t="s">
        <v>69</v>
      </c>
      <c r="E196" s="203" t="s">
        <v>285</v>
      </c>
      <c r="F196" s="203" t="s">
        <v>286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09)</f>
        <v>0</v>
      </c>
      <c r="Q196" s="197"/>
      <c r="R196" s="198" t="n">
        <f aca="false">SUM(R197:R209)</f>
        <v>0</v>
      </c>
      <c r="S196" s="197"/>
      <c r="T196" s="199" t="n">
        <f aca="false">SUM(T197:T209)</f>
        <v>0</v>
      </c>
      <c r="AR196" s="200" t="s">
        <v>77</v>
      </c>
      <c r="AT196" s="201" t="s">
        <v>69</v>
      </c>
      <c r="AU196" s="201" t="s">
        <v>77</v>
      </c>
      <c r="AY196" s="200" t="s">
        <v>142</v>
      </c>
      <c r="BK196" s="202" t="n">
        <f aca="false">SUM(BK197:BK209)</f>
        <v>0</v>
      </c>
    </row>
    <row r="197" s="31" customFormat="true" ht="24" hidden="false" customHeight="true" outlineLevel="0" collapsed="false">
      <c r="A197" s="24"/>
      <c r="B197" s="25"/>
      <c r="C197" s="205" t="s">
        <v>293</v>
      </c>
      <c r="D197" s="205" t="s">
        <v>145</v>
      </c>
      <c r="E197" s="206" t="s">
        <v>288</v>
      </c>
      <c r="F197" s="207" t="s">
        <v>289</v>
      </c>
      <c r="G197" s="208" t="s">
        <v>148</v>
      </c>
      <c r="H197" s="209" t="n">
        <v>2.391</v>
      </c>
      <c r="I197" s="210"/>
      <c r="J197" s="211" t="n">
        <f aca="false">ROUND(I197*H197,2)</f>
        <v>0</v>
      </c>
      <c r="K197" s="207" t="s">
        <v>149</v>
      </c>
      <c r="L197" s="30"/>
      <c r="M197" s="212"/>
      <c r="N197" s="213" t="s">
        <v>41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0</v>
      </c>
      <c r="AT197" s="216" t="s">
        <v>145</v>
      </c>
      <c r="AU197" s="216" t="s">
        <v>79</v>
      </c>
      <c r="AY197" s="3" t="s">
        <v>14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7</v>
      </c>
      <c r="BK197" s="217" t="n">
        <f aca="false">ROUND(I197*H197,2)</f>
        <v>0</v>
      </c>
      <c r="BL197" s="3" t="s">
        <v>150</v>
      </c>
      <c r="BM197" s="216" t="s">
        <v>1600</v>
      </c>
    </row>
    <row r="198" s="31" customFormat="true" ht="19.5" hidden="false" customHeight="false" outlineLevel="0" collapsed="false">
      <c r="A198" s="24"/>
      <c r="B198" s="25"/>
      <c r="C198" s="26"/>
      <c r="D198" s="218" t="s">
        <v>152</v>
      </c>
      <c r="E198" s="26"/>
      <c r="F198" s="219" t="s">
        <v>29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79</v>
      </c>
    </row>
    <row r="199" s="31" customFormat="true" ht="11.25" hidden="false" customHeight="false" outlineLevel="0" collapsed="false">
      <c r="A199" s="24"/>
      <c r="B199" s="25"/>
      <c r="C199" s="26"/>
      <c r="D199" s="223" t="s">
        <v>154</v>
      </c>
      <c r="E199" s="26"/>
      <c r="F199" s="224" t="s">
        <v>29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79</v>
      </c>
    </row>
    <row r="200" s="31" customFormat="true" ht="24" hidden="false" customHeight="true" outlineLevel="0" collapsed="false">
      <c r="A200" s="24"/>
      <c r="B200" s="25"/>
      <c r="C200" s="205" t="s">
        <v>299</v>
      </c>
      <c r="D200" s="205" t="s">
        <v>145</v>
      </c>
      <c r="E200" s="206" t="s">
        <v>294</v>
      </c>
      <c r="F200" s="207" t="s">
        <v>295</v>
      </c>
      <c r="G200" s="208" t="s">
        <v>148</v>
      </c>
      <c r="H200" s="209" t="n">
        <v>2.391</v>
      </c>
      <c r="I200" s="210"/>
      <c r="J200" s="211" t="n">
        <f aca="false">ROUND(I200*H200,2)</f>
        <v>0</v>
      </c>
      <c r="K200" s="207" t="s">
        <v>149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0</v>
      </c>
      <c r="AT200" s="216" t="s">
        <v>145</v>
      </c>
      <c r="AU200" s="216" t="s">
        <v>79</v>
      </c>
      <c r="AY200" s="3" t="s">
        <v>14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7</v>
      </c>
      <c r="BK200" s="217" t="n">
        <f aca="false">ROUND(I200*H200,2)</f>
        <v>0</v>
      </c>
      <c r="BL200" s="3" t="s">
        <v>150</v>
      </c>
      <c r="BM200" s="216" t="s">
        <v>1601</v>
      </c>
    </row>
    <row r="201" s="31" customFormat="true" ht="19.5" hidden="false" customHeight="false" outlineLevel="0" collapsed="false">
      <c r="A201" s="24"/>
      <c r="B201" s="25"/>
      <c r="C201" s="26"/>
      <c r="D201" s="218" t="s">
        <v>152</v>
      </c>
      <c r="E201" s="26"/>
      <c r="F201" s="219" t="s">
        <v>29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79</v>
      </c>
    </row>
    <row r="202" s="31" customFormat="true" ht="11.25" hidden="false" customHeight="false" outlineLevel="0" collapsed="false">
      <c r="A202" s="24"/>
      <c r="B202" s="25"/>
      <c r="C202" s="26"/>
      <c r="D202" s="223" t="s">
        <v>154</v>
      </c>
      <c r="E202" s="26"/>
      <c r="F202" s="224" t="s">
        <v>29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79</v>
      </c>
    </row>
    <row r="203" s="31" customFormat="true" ht="24" hidden="false" customHeight="true" outlineLevel="0" collapsed="false">
      <c r="A203" s="24"/>
      <c r="B203" s="25"/>
      <c r="C203" s="205" t="s">
        <v>7</v>
      </c>
      <c r="D203" s="205" t="s">
        <v>145</v>
      </c>
      <c r="E203" s="206" t="s">
        <v>300</v>
      </c>
      <c r="F203" s="207" t="s">
        <v>301</v>
      </c>
      <c r="G203" s="208" t="s">
        <v>148</v>
      </c>
      <c r="H203" s="209" t="n">
        <v>35.865</v>
      </c>
      <c r="I203" s="210"/>
      <c r="J203" s="211" t="n">
        <f aca="false">ROUND(I203*H203,2)</f>
        <v>0</v>
      </c>
      <c r="K203" s="207" t="s">
        <v>149</v>
      </c>
      <c r="L203" s="30"/>
      <c r="M203" s="212"/>
      <c r="N203" s="213" t="s">
        <v>41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0</v>
      </c>
      <c r="AT203" s="216" t="s">
        <v>145</v>
      </c>
      <c r="AU203" s="216" t="s">
        <v>79</v>
      </c>
      <c r="AY203" s="3" t="s">
        <v>14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7</v>
      </c>
      <c r="BK203" s="217" t="n">
        <f aca="false">ROUND(I203*H203,2)</f>
        <v>0</v>
      </c>
      <c r="BL203" s="3" t="s">
        <v>150</v>
      </c>
      <c r="BM203" s="216" t="s">
        <v>1602</v>
      </c>
    </row>
    <row r="204" s="31" customFormat="true" ht="29.25" hidden="false" customHeight="false" outlineLevel="0" collapsed="false">
      <c r="A204" s="24"/>
      <c r="B204" s="25"/>
      <c r="C204" s="26"/>
      <c r="D204" s="218" t="s">
        <v>152</v>
      </c>
      <c r="E204" s="26"/>
      <c r="F204" s="219" t="s">
        <v>30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79</v>
      </c>
    </row>
    <row r="205" s="31" customFormat="true" ht="11.25" hidden="false" customHeight="false" outlineLevel="0" collapsed="false">
      <c r="A205" s="24"/>
      <c r="B205" s="25"/>
      <c r="C205" s="26"/>
      <c r="D205" s="223" t="s">
        <v>154</v>
      </c>
      <c r="E205" s="26"/>
      <c r="F205" s="224" t="s">
        <v>30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79</v>
      </c>
    </row>
    <row r="206" s="236" customFormat="true" ht="22.5" hidden="false" customHeight="false" outlineLevel="0" collapsed="false">
      <c r="B206" s="237"/>
      <c r="C206" s="238"/>
      <c r="D206" s="218" t="s">
        <v>156</v>
      </c>
      <c r="E206" s="239"/>
      <c r="F206" s="240" t="s">
        <v>1603</v>
      </c>
      <c r="G206" s="238"/>
      <c r="H206" s="241" t="n">
        <v>35.86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56</v>
      </c>
      <c r="AU206" s="247" t="s">
        <v>79</v>
      </c>
      <c r="AV206" s="236" t="s">
        <v>79</v>
      </c>
      <c r="AW206" s="236" t="s">
        <v>32</v>
      </c>
      <c r="AX206" s="236" t="s">
        <v>77</v>
      </c>
      <c r="AY206" s="247" t="s">
        <v>142</v>
      </c>
    </row>
    <row r="207" s="31" customFormat="true" ht="44.25" hidden="false" customHeight="true" outlineLevel="0" collapsed="false">
      <c r="A207" s="24"/>
      <c r="B207" s="25"/>
      <c r="C207" s="205" t="s">
        <v>313</v>
      </c>
      <c r="D207" s="205" t="s">
        <v>145</v>
      </c>
      <c r="E207" s="206" t="s">
        <v>306</v>
      </c>
      <c r="F207" s="207" t="s">
        <v>307</v>
      </c>
      <c r="G207" s="208" t="s">
        <v>148</v>
      </c>
      <c r="H207" s="209" t="n">
        <v>2.391</v>
      </c>
      <c r="I207" s="210"/>
      <c r="J207" s="211" t="n">
        <f aca="false">ROUND(I207*H207,2)</f>
        <v>0</v>
      </c>
      <c r="K207" s="207" t="s">
        <v>149</v>
      </c>
      <c r="L207" s="30"/>
      <c r="M207" s="212"/>
      <c r="N207" s="213" t="s">
        <v>41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0</v>
      </c>
      <c r="AT207" s="216" t="s">
        <v>145</v>
      </c>
      <c r="AU207" s="216" t="s">
        <v>79</v>
      </c>
      <c r="AY207" s="3" t="s">
        <v>14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7</v>
      </c>
      <c r="BK207" s="217" t="n">
        <f aca="false">ROUND(I207*H207,2)</f>
        <v>0</v>
      </c>
      <c r="BL207" s="3" t="s">
        <v>150</v>
      </c>
      <c r="BM207" s="216" t="s">
        <v>1604</v>
      </c>
    </row>
    <row r="208" s="31" customFormat="true" ht="29.25" hidden="false" customHeight="false" outlineLevel="0" collapsed="false">
      <c r="A208" s="24"/>
      <c r="B208" s="25"/>
      <c r="C208" s="26"/>
      <c r="D208" s="218" t="s">
        <v>152</v>
      </c>
      <c r="E208" s="26"/>
      <c r="F208" s="219" t="s">
        <v>30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79</v>
      </c>
    </row>
    <row r="209" s="31" customFormat="true" ht="11.25" hidden="false" customHeight="false" outlineLevel="0" collapsed="false">
      <c r="A209" s="24"/>
      <c r="B209" s="25"/>
      <c r="C209" s="26"/>
      <c r="D209" s="223" t="s">
        <v>154</v>
      </c>
      <c r="E209" s="26"/>
      <c r="F209" s="224" t="s">
        <v>31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79</v>
      </c>
    </row>
    <row r="210" s="188" customFormat="true" ht="22.5" hidden="false" customHeight="true" outlineLevel="0" collapsed="false">
      <c r="B210" s="189"/>
      <c r="C210" s="190"/>
      <c r="D210" s="191" t="s">
        <v>69</v>
      </c>
      <c r="E210" s="203" t="s">
        <v>311</v>
      </c>
      <c r="F210" s="203" t="s">
        <v>312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3)</f>
        <v>0</v>
      </c>
      <c r="Q210" s="197"/>
      <c r="R210" s="198" t="n">
        <f aca="false">SUM(R211:R213)</f>
        <v>0</v>
      </c>
      <c r="S210" s="197"/>
      <c r="T210" s="199" t="n">
        <f aca="false">SUM(T211:T213)</f>
        <v>0</v>
      </c>
      <c r="AR210" s="200" t="s">
        <v>77</v>
      </c>
      <c r="AT210" s="201" t="s">
        <v>69</v>
      </c>
      <c r="AU210" s="201" t="s">
        <v>77</v>
      </c>
      <c r="AY210" s="200" t="s">
        <v>142</v>
      </c>
      <c r="BK210" s="202" t="n">
        <f aca="false">SUM(BK211:BK213)</f>
        <v>0</v>
      </c>
    </row>
    <row r="211" s="31" customFormat="true" ht="16.5" hidden="false" customHeight="true" outlineLevel="0" collapsed="false">
      <c r="A211" s="24"/>
      <c r="B211" s="25"/>
      <c r="C211" s="205" t="s">
        <v>323</v>
      </c>
      <c r="D211" s="205" t="s">
        <v>145</v>
      </c>
      <c r="E211" s="206" t="s">
        <v>314</v>
      </c>
      <c r="F211" s="207" t="s">
        <v>315</v>
      </c>
      <c r="G211" s="208" t="s">
        <v>148</v>
      </c>
      <c r="H211" s="209" t="n">
        <v>0.659</v>
      </c>
      <c r="I211" s="210"/>
      <c r="J211" s="211" t="n">
        <f aca="false">ROUND(I211*H211,2)</f>
        <v>0</v>
      </c>
      <c r="K211" s="207" t="s">
        <v>149</v>
      </c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0</v>
      </c>
      <c r="AT211" s="216" t="s">
        <v>145</v>
      </c>
      <c r="AU211" s="216" t="s">
        <v>79</v>
      </c>
      <c r="AY211" s="3" t="s">
        <v>14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7</v>
      </c>
      <c r="BK211" s="217" t="n">
        <f aca="false">ROUND(I211*H211,2)</f>
        <v>0</v>
      </c>
      <c r="BL211" s="3" t="s">
        <v>150</v>
      </c>
      <c r="BM211" s="216" t="s">
        <v>1605</v>
      </c>
    </row>
    <row r="212" s="31" customFormat="true" ht="29.25" hidden="false" customHeight="false" outlineLevel="0" collapsed="false">
      <c r="A212" s="24"/>
      <c r="B212" s="25"/>
      <c r="C212" s="26"/>
      <c r="D212" s="218" t="s">
        <v>152</v>
      </c>
      <c r="E212" s="26"/>
      <c r="F212" s="219" t="s">
        <v>31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79</v>
      </c>
    </row>
    <row r="213" s="31" customFormat="true" ht="11.25" hidden="false" customHeight="false" outlineLevel="0" collapsed="false">
      <c r="A213" s="24"/>
      <c r="B213" s="25"/>
      <c r="C213" s="26"/>
      <c r="D213" s="223" t="s">
        <v>154</v>
      </c>
      <c r="E213" s="26"/>
      <c r="F213" s="224" t="s">
        <v>31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79</v>
      </c>
    </row>
    <row r="214" s="188" customFormat="true" ht="25.5" hidden="false" customHeight="true" outlineLevel="0" collapsed="false">
      <c r="B214" s="189"/>
      <c r="C214" s="190"/>
      <c r="D214" s="191" t="s">
        <v>69</v>
      </c>
      <c r="E214" s="192" t="s">
        <v>319</v>
      </c>
      <c r="F214" s="192" t="s">
        <v>320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P215+P233+P244+P255+P279+P287+P300</f>
        <v>0</v>
      </c>
      <c r="Q214" s="197"/>
      <c r="R214" s="198" t="n">
        <f aca="false">R215+R233+R244+R255+R279+R287+R300</f>
        <v>0.1218144</v>
      </c>
      <c r="S214" s="197"/>
      <c r="T214" s="199" t="n">
        <f aca="false">T215+T233+T244+T255+T279+T287+T300</f>
        <v>0.0112</v>
      </c>
      <c r="AR214" s="200" t="s">
        <v>79</v>
      </c>
      <c r="AT214" s="201" t="s">
        <v>69</v>
      </c>
      <c r="AU214" s="201" t="s">
        <v>70</v>
      </c>
      <c r="AY214" s="200" t="s">
        <v>142</v>
      </c>
      <c r="BK214" s="202" t="n">
        <f aca="false">BK215+BK233+BK244+BK255+BK279+BK287+BK300</f>
        <v>0</v>
      </c>
    </row>
    <row r="215" s="188" customFormat="true" ht="22.5" hidden="false" customHeight="true" outlineLevel="0" collapsed="false">
      <c r="B215" s="189"/>
      <c r="C215" s="190"/>
      <c r="D215" s="191" t="s">
        <v>69</v>
      </c>
      <c r="E215" s="203" t="s">
        <v>1282</v>
      </c>
      <c r="F215" s="203" t="s">
        <v>1283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32)</f>
        <v>0</v>
      </c>
      <c r="Q215" s="197"/>
      <c r="R215" s="198" t="n">
        <f aca="false">SUM(R216:R232)</f>
        <v>0.0040824</v>
      </c>
      <c r="S215" s="197"/>
      <c r="T215" s="199" t="n">
        <f aca="false">SUM(T216:T232)</f>
        <v>0</v>
      </c>
      <c r="AR215" s="200" t="s">
        <v>79</v>
      </c>
      <c r="AT215" s="201" t="s">
        <v>69</v>
      </c>
      <c r="AU215" s="201" t="s">
        <v>77</v>
      </c>
      <c r="AY215" s="200" t="s">
        <v>142</v>
      </c>
      <c r="BK215" s="202" t="n">
        <f aca="false">SUM(BK216:BK232)</f>
        <v>0</v>
      </c>
    </row>
    <row r="216" s="31" customFormat="true" ht="24" hidden="false" customHeight="true" outlineLevel="0" collapsed="false">
      <c r="A216" s="24"/>
      <c r="B216" s="25"/>
      <c r="C216" s="205" t="s">
        <v>330</v>
      </c>
      <c r="D216" s="205" t="s">
        <v>145</v>
      </c>
      <c r="E216" s="206" t="s">
        <v>1606</v>
      </c>
      <c r="F216" s="207" t="s">
        <v>1607</v>
      </c>
      <c r="G216" s="208" t="s">
        <v>193</v>
      </c>
      <c r="H216" s="209" t="n">
        <v>1</v>
      </c>
      <c r="I216" s="210"/>
      <c r="J216" s="211" t="n">
        <f aca="false">ROUND(I216*H216,2)</f>
        <v>0</v>
      </c>
      <c r="K216" s="207" t="s">
        <v>149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69</v>
      </c>
      <c r="AT216" s="216" t="s">
        <v>145</v>
      </c>
      <c r="AU216" s="216" t="s">
        <v>79</v>
      </c>
      <c r="AY216" s="3" t="s">
        <v>142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7</v>
      </c>
      <c r="BK216" s="217" t="n">
        <f aca="false">ROUND(I216*H216,2)</f>
        <v>0</v>
      </c>
      <c r="BL216" s="3" t="s">
        <v>269</v>
      </c>
      <c r="BM216" s="216" t="s">
        <v>1608</v>
      </c>
    </row>
    <row r="217" s="31" customFormat="true" ht="19.5" hidden="false" customHeight="false" outlineLevel="0" collapsed="false">
      <c r="A217" s="24"/>
      <c r="B217" s="25"/>
      <c r="C217" s="26"/>
      <c r="D217" s="218" t="s">
        <v>152</v>
      </c>
      <c r="E217" s="26"/>
      <c r="F217" s="219" t="s">
        <v>160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79</v>
      </c>
    </row>
    <row r="218" s="31" customFormat="true" ht="11.25" hidden="false" customHeight="false" outlineLevel="0" collapsed="false">
      <c r="A218" s="24"/>
      <c r="B218" s="25"/>
      <c r="C218" s="26"/>
      <c r="D218" s="223" t="s">
        <v>154</v>
      </c>
      <c r="E218" s="26"/>
      <c r="F218" s="224" t="s">
        <v>161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79</v>
      </c>
    </row>
    <row r="219" s="236" customFormat="true" ht="22.5" hidden="false" customHeight="false" outlineLevel="0" collapsed="false">
      <c r="B219" s="237"/>
      <c r="C219" s="238"/>
      <c r="D219" s="218" t="s">
        <v>156</v>
      </c>
      <c r="E219" s="239"/>
      <c r="F219" s="240" t="s">
        <v>1611</v>
      </c>
      <c r="G219" s="238"/>
      <c r="H219" s="241" t="n">
        <v>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56</v>
      </c>
      <c r="AU219" s="247" t="s">
        <v>79</v>
      </c>
      <c r="AV219" s="236" t="s">
        <v>79</v>
      </c>
      <c r="AW219" s="236" t="s">
        <v>32</v>
      </c>
      <c r="AX219" s="236" t="s">
        <v>77</v>
      </c>
      <c r="AY219" s="247" t="s">
        <v>142</v>
      </c>
    </row>
    <row r="220" s="31" customFormat="true" ht="24" hidden="false" customHeight="true" outlineLevel="0" collapsed="false">
      <c r="A220" s="24"/>
      <c r="B220" s="25"/>
      <c r="C220" s="205" t="s">
        <v>335</v>
      </c>
      <c r="D220" s="205" t="s">
        <v>145</v>
      </c>
      <c r="E220" s="206" t="s">
        <v>1284</v>
      </c>
      <c r="F220" s="207" t="s">
        <v>1285</v>
      </c>
      <c r="G220" s="208" t="s">
        <v>162</v>
      </c>
      <c r="H220" s="209" t="n">
        <v>1.08</v>
      </c>
      <c r="I220" s="210"/>
      <c r="J220" s="211" t="n">
        <f aca="false">ROUND(I220*H220,2)</f>
        <v>0</v>
      </c>
      <c r="K220" s="207" t="s">
        <v>149</v>
      </c>
      <c r="L220" s="30"/>
      <c r="M220" s="212"/>
      <c r="N220" s="213" t="s">
        <v>41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69</v>
      </c>
      <c r="AT220" s="216" t="s">
        <v>145</v>
      </c>
      <c r="AU220" s="216" t="s">
        <v>79</v>
      </c>
      <c r="AY220" s="3" t="s">
        <v>14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7</v>
      </c>
      <c r="BK220" s="217" t="n">
        <f aca="false">ROUND(I220*H220,2)</f>
        <v>0</v>
      </c>
      <c r="BL220" s="3" t="s">
        <v>269</v>
      </c>
      <c r="BM220" s="216" t="s">
        <v>1612</v>
      </c>
    </row>
    <row r="221" s="31" customFormat="true" ht="19.5" hidden="false" customHeight="false" outlineLevel="0" collapsed="false">
      <c r="A221" s="24"/>
      <c r="B221" s="25"/>
      <c r="C221" s="26"/>
      <c r="D221" s="218" t="s">
        <v>152</v>
      </c>
      <c r="E221" s="26"/>
      <c r="F221" s="219" t="s">
        <v>128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2</v>
      </c>
      <c r="AU221" s="3" t="s">
        <v>79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54</v>
      </c>
      <c r="E222" s="26"/>
      <c r="F222" s="224" t="s">
        <v>128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79</v>
      </c>
    </row>
    <row r="223" s="236" customFormat="true" ht="22.5" hidden="false" customHeight="false" outlineLevel="0" collapsed="false">
      <c r="B223" s="237"/>
      <c r="C223" s="238"/>
      <c r="D223" s="218" t="s">
        <v>156</v>
      </c>
      <c r="E223" s="239"/>
      <c r="F223" s="240" t="s">
        <v>1611</v>
      </c>
      <c r="G223" s="238"/>
      <c r="H223" s="241" t="n">
        <v>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56</v>
      </c>
      <c r="AU223" s="247" t="s">
        <v>79</v>
      </c>
      <c r="AV223" s="236" t="s">
        <v>79</v>
      </c>
      <c r="AW223" s="236" t="s">
        <v>32</v>
      </c>
      <c r="AX223" s="236" t="s">
        <v>70</v>
      </c>
      <c r="AY223" s="247" t="s">
        <v>142</v>
      </c>
    </row>
    <row r="224" s="236" customFormat="true" ht="11.25" hidden="false" customHeight="false" outlineLevel="0" collapsed="false">
      <c r="B224" s="237"/>
      <c r="C224" s="238"/>
      <c r="D224" s="218" t="s">
        <v>156</v>
      </c>
      <c r="E224" s="239"/>
      <c r="F224" s="240" t="s">
        <v>1542</v>
      </c>
      <c r="G224" s="238"/>
      <c r="H224" s="241" t="n">
        <v>1.08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56</v>
      </c>
      <c r="AU224" s="247" t="s">
        <v>79</v>
      </c>
      <c r="AV224" s="236" t="s">
        <v>79</v>
      </c>
      <c r="AW224" s="236" t="s">
        <v>32</v>
      </c>
      <c r="AX224" s="236" t="s">
        <v>77</v>
      </c>
      <c r="AY224" s="247" t="s">
        <v>142</v>
      </c>
    </row>
    <row r="225" s="31" customFormat="true" ht="24" hidden="false" customHeight="true" outlineLevel="0" collapsed="false">
      <c r="A225" s="24"/>
      <c r="B225" s="25"/>
      <c r="C225" s="248" t="s">
        <v>341</v>
      </c>
      <c r="D225" s="248" t="s">
        <v>239</v>
      </c>
      <c r="E225" s="249" t="s">
        <v>1613</v>
      </c>
      <c r="F225" s="250" t="s">
        <v>1614</v>
      </c>
      <c r="G225" s="251" t="s">
        <v>162</v>
      </c>
      <c r="H225" s="252" t="n">
        <v>1.134</v>
      </c>
      <c r="I225" s="253"/>
      <c r="J225" s="254" t="n">
        <f aca="false">ROUND(I225*H225,2)</f>
        <v>0</v>
      </c>
      <c r="K225" s="250" t="s">
        <v>149</v>
      </c>
      <c r="L225" s="255"/>
      <c r="M225" s="256"/>
      <c r="N225" s="257" t="s">
        <v>41</v>
      </c>
      <c r="O225" s="67"/>
      <c r="P225" s="214" t="n">
        <f aca="false">O225*H225</f>
        <v>0</v>
      </c>
      <c r="Q225" s="214" t="n">
        <v>0.0036</v>
      </c>
      <c r="R225" s="214" t="n">
        <f aca="false">Q225*H225</f>
        <v>0.004082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386</v>
      </c>
      <c r="AT225" s="216" t="s">
        <v>239</v>
      </c>
      <c r="AU225" s="216" t="s">
        <v>79</v>
      </c>
      <c r="AY225" s="3" t="s">
        <v>14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7</v>
      </c>
      <c r="BK225" s="217" t="n">
        <f aca="false">ROUND(I225*H225,2)</f>
        <v>0</v>
      </c>
      <c r="BL225" s="3" t="s">
        <v>269</v>
      </c>
      <c r="BM225" s="216" t="s">
        <v>1615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2</v>
      </c>
      <c r="E226" s="26"/>
      <c r="F226" s="219" t="s">
        <v>161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79</v>
      </c>
    </row>
    <row r="227" s="236" customFormat="true" ht="22.5" hidden="false" customHeight="false" outlineLevel="0" collapsed="false">
      <c r="B227" s="237"/>
      <c r="C227" s="238"/>
      <c r="D227" s="218" t="s">
        <v>156</v>
      </c>
      <c r="E227" s="239"/>
      <c r="F227" s="240" t="s">
        <v>1611</v>
      </c>
      <c r="G227" s="238"/>
      <c r="H227" s="241" t="n">
        <v>1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6</v>
      </c>
      <c r="AU227" s="247" t="s">
        <v>79</v>
      </c>
      <c r="AV227" s="236" t="s">
        <v>79</v>
      </c>
      <c r="AW227" s="236" t="s">
        <v>32</v>
      </c>
      <c r="AX227" s="236" t="s">
        <v>70</v>
      </c>
      <c r="AY227" s="247" t="s">
        <v>142</v>
      </c>
    </row>
    <row r="228" s="236" customFormat="true" ht="11.25" hidden="false" customHeight="false" outlineLevel="0" collapsed="false">
      <c r="B228" s="237"/>
      <c r="C228" s="238"/>
      <c r="D228" s="218" t="s">
        <v>156</v>
      </c>
      <c r="E228" s="239"/>
      <c r="F228" s="240" t="s">
        <v>1542</v>
      </c>
      <c r="G228" s="238"/>
      <c r="H228" s="241" t="n">
        <v>1.08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6</v>
      </c>
      <c r="AU228" s="247" t="s">
        <v>79</v>
      </c>
      <c r="AV228" s="236" t="s">
        <v>79</v>
      </c>
      <c r="AW228" s="236" t="s">
        <v>32</v>
      </c>
      <c r="AX228" s="236" t="s">
        <v>77</v>
      </c>
      <c r="AY228" s="247" t="s">
        <v>142</v>
      </c>
    </row>
    <row r="229" s="236" customFormat="true" ht="11.25" hidden="false" customHeight="false" outlineLevel="0" collapsed="false">
      <c r="B229" s="237"/>
      <c r="C229" s="238"/>
      <c r="D229" s="218" t="s">
        <v>156</v>
      </c>
      <c r="E229" s="238"/>
      <c r="F229" s="240" t="s">
        <v>1616</v>
      </c>
      <c r="G229" s="238"/>
      <c r="H229" s="241" t="n">
        <v>1.134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6</v>
      </c>
      <c r="AU229" s="247" t="s">
        <v>79</v>
      </c>
      <c r="AV229" s="236" t="s">
        <v>79</v>
      </c>
      <c r="AW229" s="236" t="s">
        <v>4</v>
      </c>
      <c r="AX229" s="236" t="s">
        <v>77</v>
      </c>
      <c r="AY229" s="247" t="s">
        <v>142</v>
      </c>
    </row>
    <row r="230" s="31" customFormat="true" ht="24" hidden="false" customHeight="true" outlineLevel="0" collapsed="false">
      <c r="A230" s="24"/>
      <c r="B230" s="25"/>
      <c r="C230" s="205" t="s">
        <v>350</v>
      </c>
      <c r="D230" s="205" t="s">
        <v>145</v>
      </c>
      <c r="E230" s="206" t="s">
        <v>1295</v>
      </c>
      <c r="F230" s="207" t="s">
        <v>1296</v>
      </c>
      <c r="G230" s="208" t="s">
        <v>344</v>
      </c>
      <c r="H230" s="258"/>
      <c r="I230" s="210"/>
      <c r="J230" s="211" t="n">
        <f aca="false">ROUND(I230*H230,2)</f>
        <v>0</v>
      </c>
      <c r="K230" s="207" t="s">
        <v>149</v>
      </c>
      <c r="L230" s="30"/>
      <c r="M230" s="212"/>
      <c r="N230" s="213" t="s">
        <v>41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9</v>
      </c>
      <c r="AT230" s="216" t="s">
        <v>145</v>
      </c>
      <c r="AU230" s="216" t="s">
        <v>79</v>
      </c>
      <c r="AY230" s="3" t="s">
        <v>14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7</v>
      </c>
      <c r="BK230" s="217" t="n">
        <f aca="false">ROUND(I230*H230,2)</f>
        <v>0</v>
      </c>
      <c r="BL230" s="3" t="s">
        <v>269</v>
      </c>
      <c r="BM230" s="216" t="s">
        <v>1617</v>
      </c>
    </row>
    <row r="231" s="31" customFormat="true" ht="29.25" hidden="false" customHeight="false" outlineLevel="0" collapsed="false">
      <c r="A231" s="24"/>
      <c r="B231" s="25"/>
      <c r="C231" s="26"/>
      <c r="D231" s="218" t="s">
        <v>152</v>
      </c>
      <c r="E231" s="26"/>
      <c r="F231" s="219" t="s">
        <v>129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79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54</v>
      </c>
      <c r="E232" s="26"/>
      <c r="F232" s="224" t="s">
        <v>129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79</v>
      </c>
    </row>
    <row r="233" s="188" customFormat="true" ht="22.5" hidden="false" customHeight="true" outlineLevel="0" collapsed="false">
      <c r="B233" s="189"/>
      <c r="C233" s="190"/>
      <c r="D233" s="191" t="s">
        <v>69</v>
      </c>
      <c r="E233" s="203" t="s">
        <v>603</v>
      </c>
      <c r="F233" s="203" t="s">
        <v>604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43)</f>
        <v>0</v>
      </c>
      <c r="Q233" s="197"/>
      <c r="R233" s="198" t="n">
        <f aca="false">SUM(R234:R243)</f>
        <v>0.0744</v>
      </c>
      <c r="S233" s="197"/>
      <c r="T233" s="199" t="n">
        <f aca="false">SUM(T234:T243)</f>
        <v>0</v>
      </c>
      <c r="AR233" s="200" t="s">
        <v>79</v>
      </c>
      <c r="AT233" s="201" t="s">
        <v>69</v>
      </c>
      <c r="AU233" s="201" t="s">
        <v>77</v>
      </c>
      <c r="AY233" s="200" t="s">
        <v>142</v>
      </c>
      <c r="BK233" s="202" t="n">
        <f aca="false">SUM(BK234:BK243)</f>
        <v>0</v>
      </c>
    </row>
    <row r="234" s="31" customFormat="true" ht="33" hidden="false" customHeight="true" outlineLevel="0" collapsed="false">
      <c r="A234" s="24"/>
      <c r="B234" s="25"/>
      <c r="C234" s="205" t="s">
        <v>358</v>
      </c>
      <c r="D234" s="205" t="s">
        <v>145</v>
      </c>
      <c r="E234" s="206" t="s">
        <v>605</v>
      </c>
      <c r="F234" s="207" t="s">
        <v>606</v>
      </c>
      <c r="G234" s="208" t="s">
        <v>326</v>
      </c>
      <c r="H234" s="209" t="n">
        <v>1</v>
      </c>
      <c r="I234" s="210"/>
      <c r="J234" s="211" t="n">
        <f aca="false">ROUND(I234*H234,2)</f>
        <v>0</v>
      </c>
      <c r="K234" s="207" t="s">
        <v>338</v>
      </c>
      <c r="L234" s="30"/>
      <c r="M234" s="212"/>
      <c r="N234" s="213" t="s">
        <v>41</v>
      </c>
      <c r="O234" s="67"/>
      <c r="P234" s="214" t="n">
        <f aca="false">O234*H234</f>
        <v>0</v>
      </c>
      <c r="Q234" s="214" t="n">
        <v>0.0744</v>
      </c>
      <c r="R234" s="214" t="n">
        <f aca="false">Q234*H234</f>
        <v>0.074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69</v>
      </c>
      <c r="AT234" s="216" t="s">
        <v>145</v>
      </c>
      <c r="AU234" s="216" t="s">
        <v>79</v>
      </c>
      <c r="AY234" s="3" t="s">
        <v>14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7</v>
      </c>
      <c r="BK234" s="217" t="n">
        <f aca="false">ROUND(I234*H234,2)</f>
        <v>0</v>
      </c>
      <c r="BL234" s="3" t="s">
        <v>269</v>
      </c>
      <c r="BM234" s="216" t="s">
        <v>1618</v>
      </c>
    </row>
    <row r="235" s="31" customFormat="true" ht="19.5" hidden="false" customHeight="false" outlineLevel="0" collapsed="false">
      <c r="A235" s="24"/>
      <c r="B235" s="25"/>
      <c r="C235" s="26"/>
      <c r="D235" s="218" t="s">
        <v>152</v>
      </c>
      <c r="E235" s="26"/>
      <c r="F235" s="219" t="s">
        <v>60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2</v>
      </c>
      <c r="AU235" s="3" t="s">
        <v>79</v>
      </c>
    </row>
    <row r="236" s="236" customFormat="true" ht="11.25" hidden="false" customHeight="false" outlineLevel="0" collapsed="false">
      <c r="B236" s="237"/>
      <c r="C236" s="238"/>
      <c r="D236" s="218" t="s">
        <v>156</v>
      </c>
      <c r="E236" s="239"/>
      <c r="F236" s="240" t="s">
        <v>608</v>
      </c>
      <c r="G236" s="238"/>
      <c r="H236" s="241" t="n">
        <v>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6</v>
      </c>
      <c r="AU236" s="247" t="s">
        <v>79</v>
      </c>
      <c r="AV236" s="236" t="s">
        <v>79</v>
      </c>
      <c r="AW236" s="236" t="s">
        <v>32</v>
      </c>
      <c r="AX236" s="236" t="s">
        <v>77</v>
      </c>
      <c r="AY236" s="247" t="s">
        <v>142</v>
      </c>
    </row>
    <row r="237" s="225" customFormat="true" ht="22.5" hidden="false" customHeight="false" outlineLevel="0" collapsed="false">
      <c r="B237" s="226"/>
      <c r="C237" s="227"/>
      <c r="D237" s="218" t="s">
        <v>156</v>
      </c>
      <c r="E237" s="228"/>
      <c r="F237" s="229" t="s">
        <v>1619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56</v>
      </c>
      <c r="AU237" s="235" t="s">
        <v>79</v>
      </c>
      <c r="AV237" s="225" t="s">
        <v>77</v>
      </c>
      <c r="AW237" s="225" t="s">
        <v>32</v>
      </c>
      <c r="AX237" s="225" t="s">
        <v>70</v>
      </c>
      <c r="AY237" s="235" t="s">
        <v>142</v>
      </c>
    </row>
    <row r="238" s="225" customFormat="true" ht="22.5" hidden="false" customHeight="false" outlineLevel="0" collapsed="false">
      <c r="B238" s="226"/>
      <c r="C238" s="227"/>
      <c r="D238" s="218" t="s">
        <v>156</v>
      </c>
      <c r="E238" s="228"/>
      <c r="F238" s="229" t="s">
        <v>610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6</v>
      </c>
      <c r="AU238" s="235" t="s">
        <v>79</v>
      </c>
      <c r="AV238" s="225" t="s">
        <v>77</v>
      </c>
      <c r="AW238" s="225" t="s">
        <v>32</v>
      </c>
      <c r="AX238" s="225" t="s">
        <v>70</v>
      </c>
      <c r="AY238" s="235" t="s">
        <v>142</v>
      </c>
    </row>
    <row r="239" s="225" customFormat="true" ht="11.25" hidden="false" customHeight="false" outlineLevel="0" collapsed="false">
      <c r="B239" s="226"/>
      <c r="C239" s="227"/>
      <c r="D239" s="218" t="s">
        <v>156</v>
      </c>
      <c r="E239" s="228"/>
      <c r="F239" s="229" t="s">
        <v>611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56</v>
      </c>
      <c r="AU239" s="235" t="s">
        <v>79</v>
      </c>
      <c r="AV239" s="225" t="s">
        <v>77</v>
      </c>
      <c r="AW239" s="225" t="s">
        <v>32</v>
      </c>
      <c r="AX239" s="225" t="s">
        <v>70</v>
      </c>
      <c r="AY239" s="235" t="s">
        <v>142</v>
      </c>
    </row>
    <row r="240" s="225" customFormat="true" ht="22.5" hidden="false" customHeight="false" outlineLevel="0" collapsed="false">
      <c r="B240" s="226"/>
      <c r="C240" s="227"/>
      <c r="D240" s="218" t="s">
        <v>156</v>
      </c>
      <c r="E240" s="228"/>
      <c r="F240" s="229" t="s">
        <v>612</v>
      </c>
      <c r="G240" s="227"/>
      <c r="H240" s="228"/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56</v>
      </c>
      <c r="AU240" s="235" t="s">
        <v>79</v>
      </c>
      <c r="AV240" s="225" t="s">
        <v>77</v>
      </c>
      <c r="AW240" s="225" t="s">
        <v>32</v>
      </c>
      <c r="AX240" s="225" t="s">
        <v>70</v>
      </c>
      <c r="AY240" s="235" t="s">
        <v>142</v>
      </c>
    </row>
    <row r="241" s="31" customFormat="true" ht="24" hidden="false" customHeight="true" outlineLevel="0" collapsed="false">
      <c r="A241" s="24"/>
      <c r="B241" s="25"/>
      <c r="C241" s="205" t="s">
        <v>365</v>
      </c>
      <c r="D241" s="205" t="s">
        <v>145</v>
      </c>
      <c r="E241" s="206" t="s">
        <v>613</v>
      </c>
      <c r="F241" s="207" t="s">
        <v>614</v>
      </c>
      <c r="G241" s="208" t="s">
        <v>344</v>
      </c>
      <c r="H241" s="258"/>
      <c r="I241" s="210"/>
      <c r="J241" s="211" t="n">
        <f aca="false">ROUND(I241*H241,2)</f>
        <v>0</v>
      </c>
      <c r="K241" s="207" t="s">
        <v>149</v>
      </c>
      <c r="L241" s="30"/>
      <c r="M241" s="212"/>
      <c r="N241" s="213" t="s">
        <v>41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69</v>
      </c>
      <c r="AT241" s="216" t="s">
        <v>145</v>
      </c>
      <c r="AU241" s="216" t="s">
        <v>79</v>
      </c>
      <c r="AY241" s="3" t="s">
        <v>142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7</v>
      </c>
      <c r="BK241" s="217" t="n">
        <f aca="false">ROUND(I241*H241,2)</f>
        <v>0</v>
      </c>
      <c r="BL241" s="3" t="s">
        <v>269</v>
      </c>
      <c r="BM241" s="216" t="s">
        <v>1620</v>
      </c>
    </row>
    <row r="242" s="31" customFormat="true" ht="29.25" hidden="false" customHeight="false" outlineLevel="0" collapsed="false">
      <c r="A242" s="24"/>
      <c r="B242" s="25"/>
      <c r="C242" s="26"/>
      <c r="D242" s="218" t="s">
        <v>152</v>
      </c>
      <c r="E242" s="26"/>
      <c r="F242" s="219" t="s">
        <v>61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79</v>
      </c>
    </row>
    <row r="243" s="31" customFormat="true" ht="11.25" hidden="false" customHeight="false" outlineLevel="0" collapsed="false">
      <c r="A243" s="24"/>
      <c r="B243" s="25"/>
      <c r="C243" s="26"/>
      <c r="D243" s="223" t="s">
        <v>154</v>
      </c>
      <c r="E243" s="26"/>
      <c r="F243" s="224" t="s">
        <v>61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79</v>
      </c>
    </row>
    <row r="244" s="188" customFormat="true" ht="22.5" hidden="false" customHeight="true" outlineLevel="0" collapsed="false">
      <c r="B244" s="189"/>
      <c r="C244" s="190"/>
      <c r="D244" s="191" t="s">
        <v>69</v>
      </c>
      <c r="E244" s="203" t="s">
        <v>618</v>
      </c>
      <c r="F244" s="203" t="s">
        <v>619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54)</f>
        <v>0</v>
      </c>
      <c r="Q244" s="197"/>
      <c r="R244" s="198" t="n">
        <f aca="false">SUM(R245:R254)</f>
        <v>0.0017</v>
      </c>
      <c r="S244" s="197"/>
      <c r="T244" s="199" t="n">
        <f aca="false">SUM(T245:T254)</f>
        <v>0</v>
      </c>
      <c r="AR244" s="200" t="s">
        <v>79</v>
      </c>
      <c r="AT244" s="201" t="s">
        <v>69</v>
      </c>
      <c r="AU244" s="201" t="s">
        <v>77</v>
      </c>
      <c r="AY244" s="200" t="s">
        <v>142</v>
      </c>
      <c r="BK244" s="202" t="n">
        <f aca="false">SUM(BK245:BK254)</f>
        <v>0</v>
      </c>
    </row>
    <row r="245" s="31" customFormat="true" ht="33" hidden="false" customHeight="true" outlineLevel="0" collapsed="false">
      <c r="A245" s="24"/>
      <c r="B245" s="25"/>
      <c r="C245" s="205" t="s">
        <v>371</v>
      </c>
      <c r="D245" s="205" t="s">
        <v>145</v>
      </c>
      <c r="E245" s="206" t="s">
        <v>620</v>
      </c>
      <c r="F245" s="207" t="s">
        <v>621</v>
      </c>
      <c r="G245" s="208" t="s">
        <v>169</v>
      </c>
      <c r="H245" s="209" t="n">
        <v>1</v>
      </c>
      <c r="I245" s="210"/>
      <c r="J245" s="211" t="n">
        <f aca="false">ROUND(I245*H245,2)</f>
        <v>0</v>
      </c>
      <c r="K245" s="207" t="s">
        <v>338</v>
      </c>
      <c r="L245" s="30"/>
      <c r="M245" s="212"/>
      <c r="N245" s="213" t="s">
        <v>41</v>
      </c>
      <c r="O245" s="67"/>
      <c r="P245" s="214" t="n">
        <f aca="false">O245*H245</f>
        <v>0</v>
      </c>
      <c r="Q245" s="214" t="n">
        <v>0.0017</v>
      </c>
      <c r="R245" s="214" t="n">
        <f aca="false">Q245*H245</f>
        <v>0.0017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69</v>
      </c>
      <c r="AT245" s="216" t="s">
        <v>145</v>
      </c>
      <c r="AU245" s="216" t="s">
        <v>79</v>
      </c>
      <c r="AY245" s="3" t="s">
        <v>142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7</v>
      </c>
      <c r="BK245" s="217" t="n">
        <f aca="false">ROUND(I245*H245,2)</f>
        <v>0</v>
      </c>
      <c r="BL245" s="3" t="s">
        <v>269</v>
      </c>
      <c r="BM245" s="216" t="s">
        <v>1621</v>
      </c>
    </row>
    <row r="246" s="31" customFormat="true" ht="19.5" hidden="false" customHeight="false" outlineLevel="0" collapsed="false">
      <c r="A246" s="24"/>
      <c r="B246" s="25"/>
      <c r="C246" s="26"/>
      <c r="D246" s="218" t="s">
        <v>152</v>
      </c>
      <c r="E246" s="26"/>
      <c r="F246" s="219" t="s">
        <v>62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79</v>
      </c>
    </row>
    <row r="247" s="236" customFormat="true" ht="11.25" hidden="false" customHeight="false" outlineLevel="0" collapsed="false">
      <c r="B247" s="237"/>
      <c r="C247" s="238"/>
      <c r="D247" s="218" t="s">
        <v>156</v>
      </c>
      <c r="E247" s="239"/>
      <c r="F247" s="240" t="s">
        <v>608</v>
      </c>
      <c r="G247" s="238"/>
      <c r="H247" s="241" t="n">
        <v>1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6</v>
      </c>
      <c r="AU247" s="247" t="s">
        <v>79</v>
      </c>
      <c r="AV247" s="236" t="s">
        <v>79</v>
      </c>
      <c r="AW247" s="236" t="s">
        <v>32</v>
      </c>
      <c r="AX247" s="236" t="s">
        <v>77</v>
      </c>
      <c r="AY247" s="247" t="s">
        <v>142</v>
      </c>
    </row>
    <row r="248" s="225" customFormat="true" ht="22.5" hidden="false" customHeight="false" outlineLevel="0" collapsed="false">
      <c r="B248" s="226"/>
      <c r="C248" s="227"/>
      <c r="D248" s="218" t="s">
        <v>156</v>
      </c>
      <c r="E248" s="228"/>
      <c r="F248" s="229" t="s">
        <v>1622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6</v>
      </c>
      <c r="AU248" s="235" t="s">
        <v>79</v>
      </c>
      <c r="AV248" s="225" t="s">
        <v>77</v>
      </c>
      <c r="AW248" s="225" t="s">
        <v>32</v>
      </c>
      <c r="AX248" s="225" t="s">
        <v>70</v>
      </c>
      <c r="AY248" s="235" t="s">
        <v>142</v>
      </c>
    </row>
    <row r="249" s="225" customFormat="true" ht="22.5" hidden="false" customHeight="false" outlineLevel="0" collapsed="false">
      <c r="B249" s="226"/>
      <c r="C249" s="227"/>
      <c r="D249" s="218" t="s">
        <v>156</v>
      </c>
      <c r="E249" s="228"/>
      <c r="F249" s="229" t="s">
        <v>624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6</v>
      </c>
      <c r="AU249" s="235" t="s">
        <v>79</v>
      </c>
      <c r="AV249" s="225" t="s">
        <v>77</v>
      </c>
      <c r="AW249" s="225" t="s">
        <v>32</v>
      </c>
      <c r="AX249" s="225" t="s">
        <v>70</v>
      </c>
      <c r="AY249" s="235" t="s">
        <v>142</v>
      </c>
    </row>
    <row r="250" s="225" customFormat="true" ht="11.25" hidden="false" customHeight="false" outlineLevel="0" collapsed="false">
      <c r="B250" s="226"/>
      <c r="C250" s="227"/>
      <c r="D250" s="218" t="s">
        <v>156</v>
      </c>
      <c r="E250" s="228"/>
      <c r="F250" s="229" t="s">
        <v>625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56</v>
      </c>
      <c r="AU250" s="235" t="s">
        <v>79</v>
      </c>
      <c r="AV250" s="225" t="s">
        <v>77</v>
      </c>
      <c r="AW250" s="225" t="s">
        <v>32</v>
      </c>
      <c r="AX250" s="225" t="s">
        <v>70</v>
      </c>
      <c r="AY250" s="235" t="s">
        <v>142</v>
      </c>
    </row>
    <row r="251" s="225" customFormat="true" ht="22.5" hidden="false" customHeight="false" outlineLevel="0" collapsed="false">
      <c r="B251" s="226"/>
      <c r="C251" s="227"/>
      <c r="D251" s="218" t="s">
        <v>156</v>
      </c>
      <c r="E251" s="228"/>
      <c r="F251" s="229" t="s">
        <v>626</v>
      </c>
      <c r="G251" s="227"/>
      <c r="H251" s="228"/>
      <c r="I251" s="230"/>
      <c r="J251" s="227"/>
      <c r="K251" s="227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6</v>
      </c>
      <c r="AU251" s="235" t="s">
        <v>79</v>
      </c>
      <c r="AV251" s="225" t="s">
        <v>77</v>
      </c>
      <c r="AW251" s="225" t="s">
        <v>32</v>
      </c>
      <c r="AX251" s="225" t="s">
        <v>70</v>
      </c>
      <c r="AY251" s="235" t="s">
        <v>142</v>
      </c>
    </row>
    <row r="252" s="31" customFormat="true" ht="24" hidden="false" customHeight="true" outlineLevel="0" collapsed="false">
      <c r="A252" s="24"/>
      <c r="B252" s="25"/>
      <c r="C252" s="205" t="s">
        <v>378</v>
      </c>
      <c r="D252" s="205" t="s">
        <v>145</v>
      </c>
      <c r="E252" s="206" t="s">
        <v>627</v>
      </c>
      <c r="F252" s="207" t="s">
        <v>628</v>
      </c>
      <c r="G252" s="208" t="s">
        <v>344</v>
      </c>
      <c r="H252" s="258"/>
      <c r="I252" s="210"/>
      <c r="J252" s="211" t="n">
        <f aca="false">ROUND(I252*H252,2)</f>
        <v>0</v>
      </c>
      <c r="K252" s="207" t="s">
        <v>149</v>
      </c>
      <c r="L252" s="30"/>
      <c r="M252" s="212"/>
      <c r="N252" s="213" t="s">
        <v>41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69</v>
      </c>
      <c r="AT252" s="216" t="s">
        <v>145</v>
      </c>
      <c r="AU252" s="216" t="s">
        <v>79</v>
      </c>
      <c r="AY252" s="3" t="s">
        <v>14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7</v>
      </c>
      <c r="BK252" s="217" t="n">
        <f aca="false">ROUND(I252*H252,2)</f>
        <v>0</v>
      </c>
      <c r="BL252" s="3" t="s">
        <v>269</v>
      </c>
      <c r="BM252" s="216" t="s">
        <v>1623</v>
      </c>
    </row>
    <row r="253" s="31" customFormat="true" ht="29.25" hidden="false" customHeight="false" outlineLevel="0" collapsed="false">
      <c r="A253" s="24"/>
      <c r="B253" s="25"/>
      <c r="C253" s="26"/>
      <c r="D253" s="218" t="s">
        <v>152</v>
      </c>
      <c r="E253" s="26"/>
      <c r="F253" s="219" t="s">
        <v>630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79</v>
      </c>
    </row>
    <row r="254" s="31" customFormat="true" ht="11.25" hidden="false" customHeight="false" outlineLevel="0" collapsed="false">
      <c r="A254" s="24"/>
      <c r="B254" s="25"/>
      <c r="C254" s="26"/>
      <c r="D254" s="223" t="s">
        <v>154</v>
      </c>
      <c r="E254" s="26"/>
      <c r="F254" s="224" t="s">
        <v>63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79</v>
      </c>
    </row>
    <row r="255" s="188" customFormat="true" ht="22.5" hidden="false" customHeight="true" outlineLevel="0" collapsed="false">
      <c r="B255" s="189"/>
      <c r="C255" s="190"/>
      <c r="D255" s="191" t="s">
        <v>69</v>
      </c>
      <c r="E255" s="203" t="s">
        <v>321</v>
      </c>
      <c r="F255" s="203" t="s">
        <v>322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78)</f>
        <v>0</v>
      </c>
      <c r="Q255" s="197"/>
      <c r="R255" s="198" t="n">
        <f aca="false">SUM(R256:R278)</f>
        <v>0.03385</v>
      </c>
      <c r="S255" s="197"/>
      <c r="T255" s="199" t="n">
        <f aca="false">SUM(T256:T278)</f>
        <v>0</v>
      </c>
      <c r="AR255" s="200" t="s">
        <v>79</v>
      </c>
      <c r="AT255" s="201" t="s">
        <v>69</v>
      </c>
      <c r="AU255" s="201" t="s">
        <v>77</v>
      </c>
      <c r="AY255" s="200" t="s">
        <v>142</v>
      </c>
      <c r="BK255" s="202" t="n">
        <f aca="false">SUM(BK256:BK278)</f>
        <v>0</v>
      </c>
    </row>
    <row r="256" s="31" customFormat="true" ht="24" hidden="false" customHeight="true" outlineLevel="0" collapsed="false">
      <c r="A256" s="24"/>
      <c r="B256" s="25"/>
      <c r="C256" s="205" t="s">
        <v>386</v>
      </c>
      <c r="D256" s="205" t="s">
        <v>145</v>
      </c>
      <c r="E256" s="206" t="s">
        <v>632</v>
      </c>
      <c r="F256" s="207" t="s">
        <v>633</v>
      </c>
      <c r="G256" s="208" t="s">
        <v>326</v>
      </c>
      <c r="H256" s="209" t="n">
        <v>1</v>
      </c>
      <c r="I256" s="210"/>
      <c r="J256" s="211" t="n">
        <f aca="false">ROUND(I256*H256,2)</f>
        <v>0</v>
      </c>
      <c r="K256" s="207" t="s">
        <v>149</v>
      </c>
      <c r="L256" s="30"/>
      <c r="M256" s="212"/>
      <c r="N256" s="213" t="s">
        <v>41</v>
      </c>
      <c r="O256" s="67"/>
      <c r="P256" s="214" t="n">
        <f aca="false">O256*H256</f>
        <v>0</v>
      </c>
      <c r="Q256" s="214" t="n">
        <v>0.02073</v>
      </c>
      <c r="R256" s="214" t="n">
        <f aca="false">Q256*H256</f>
        <v>0.02073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69</v>
      </c>
      <c r="AT256" s="216" t="s">
        <v>145</v>
      </c>
      <c r="AU256" s="216" t="s">
        <v>79</v>
      </c>
      <c r="AY256" s="3" t="s">
        <v>142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7</v>
      </c>
      <c r="BK256" s="217" t="n">
        <f aca="false">ROUND(I256*H256,2)</f>
        <v>0</v>
      </c>
      <c r="BL256" s="3" t="s">
        <v>269</v>
      </c>
      <c r="BM256" s="216" t="s">
        <v>1624</v>
      </c>
    </row>
    <row r="257" s="31" customFormat="true" ht="29.25" hidden="false" customHeight="false" outlineLevel="0" collapsed="false">
      <c r="A257" s="24"/>
      <c r="B257" s="25"/>
      <c r="C257" s="26"/>
      <c r="D257" s="218" t="s">
        <v>152</v>
      </c>
      <c r="E257" s="26"/>
      <c r="F257" s="219" t="s">
        <v>63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2</v>
      </c>
      <c r="AU257" s="3" t="s">
        <v>79</v>
      </c>
    </row>
    <row r="258" s="31" customFormat="true" ht="11.25" hidden="false" customHeight="false" outlineLevel="0" collapsed="false">
      <c r="A258" s="24"/>
      <c r="B258" s="25"/>
      <c r="C258" s="26"/>
      <c r="D258" s="223" t="s">
        <v>154</v>
      </c>
      <c r="E258" s="26"/>
      <c r="F258" s="224" t="s">
        <v>63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79</v>
      </c>
    </row>
    <row r="259" s="236" customFormat="true" ht="11.25" hidden="false" customHeight="false" outlineLevel="0" collapsed="false">
      <c r="B259" s="237"/>
      <c r="C259" s="238"/>
      <c r="D259" s="218" t="s">
        <v>156</v>
      </c>
      <c r="E259" s="239"/>
      <c r="F259" s="240" t="s">
        <v>637</v>
      </c>
      <c r="G259" s="238"/>
      <c r="H259" s="241" t="n">
        <v>1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56</v>
      </c>
      <c r="AU259" s="247" t="s">
        <v>79</v>
      </c>
      <c r="AV259" s="236" t="s">
        <v>79</v>
      </c>
      <c r="AW259" s="236" t="s">
        <v>32</v>
      </c>
      <c r="AX259" s="236" t="s">
        <v>77</v>
      </c>
      <c r="AY259" s="247" t="s">
        <v>142</v>
      </c>
    </row>
    <row r="260" s="31" customFormat="true" ht="24" hidden="false" customHeight="true" outlineLevel="0" collapsed="false">
      <c r="A260" s="24"/>
      <c r="B260" s="25"/>
      <c r="C260" s="205" t="s">
        <v>394</v>
      </c>
      <c r="D260" s="205" t="s">
        <v>145</v>
      </c>
      <c r="E260" s="206" t="s">
        <v>1625</v>
      </c>
      <c r="F260" s="207" t="s">
        <v>1626</v>
      </c>
      <c r="G260" s="208" t="s">
        <v>326</v>
      </c>
      <c r="H260" s="209" t="n">
        <v>1</v>
      </c>
      <c r="I260" s="210"/>
      <c r="J260" s="211" t="n">
        <f aca="false">ROUND(I260*H260,2)</f>
        <v>0</v>
      </c>
      <c r="K260" s="207" t="s">
        <v>149</v>
      </c>
      <c r="L260" s="30"/>
      <c r="M260" s="212"/>
      <c r="N260" s="213" t="s">
        <v>41</v>
      </c>
      <c r="O260" s="67"/>
      <c r="P260" s="214" t="n">
        <f aca="false">O260*H260</f>
        <v>0</v>
      </c>
      <c r="Q260" s="214" t="n">
        <v>0.01046</v>
      </c>
      <c r="R260" s="214" t="n">
        <f aca="false">Q260*H260</f>
        <v>0.0104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69</v>
      </c>
      <c r="AT260" s="216" t="s">
        <v>145</v>
      </c>
      <c r="AU260" s="216" t="s">
        <v>79</v>
      </c>
      <c r="AY260" s="3" t="s">
        <v>14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7</v>
      </c>
      <c r="BK260" s="217" t="n">
        <f aca="false">ROUND(I260*H260,2)</f>
        <v>0</v>
      </c>
      <c r="BL260" s="3" t="s">
        <v>269</v>
      </c>
      <c r="BM260" s="216" t="s">
        <v>1627</v>
      </c>
    </row>
    <row r="261" s="31" customFormat="true" ht="19.5" hidden="false" customHeight="false" outlineLevel="0" collapsed="false">
      <c r="A261" s="24"/>
      <c r="B261" s="25"/>
      <c r="C261" s="26"/>
      <c r="D261" s="218" t="s">
        <v>152</v>
      </c>
      <c r="E261" s="26"/>
      <c r="F261" s="219" t="s">
        <v>162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2</v>
      </c>
      <c r="AU261" s="3" t="s">
        <v>79</v>
      </c>
    </row>
    <row r="262" s="31" customFormat="true" ht="11.25" hidden="false" customHeight="false" outlineLevel="0" collapsed="false">
      <c r="A262" s="24"/>
      <c r="B262" s="25"/>
      <c r="C262" s="26"/>
      <c r="D262" s="223" t="s">
        <v>154</v>
      </c>
      <c r="E262" s="26"/>
      <c r="F262" s="224" t="s">
        <v>162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4</v>
      </c>
      <c r="AU262" s="3" t="s">
        <v>79</v>
      </c>
    </row>
    <row r="263" s="236" customFormat="true" ht="11.25" hidden="false" customHeight="false" outlineLevel="0" collapsed="false">
      <c r="B263" s="237"/>
      <c r="C263" s="238"/>
      <c r="D263" s="218" t="s">
        <v>156</v>
      </c>
      <c r="E263" s="239"/>
      <c r="F263" s="240" t="s">
        <v>1630</v>
      </c>
      <c r="G263" s="238"/>
      <c r="H263" s="241" t="n">
        <v>1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56</v>
      </c>
      <c r="AU263" s="247" t="s">
        <v>79</v>
      </c>
      <c r="AV263" s="236" t="s">
        <v>79</v>
      </c>
      <c r="AW263" s="236" t="s">
        <v>32</v>
      </c>
      <c r="AX263" s="236" t="s">
        <v>77</v>
      </c>
      <c r="AY263" s="247" t="s">
        <v>142</v>
      </c>
    </row>
    <row r="264" s="225" customFormat="true" ht="11.25" hidden="false" customHeight="false" outlineLevel="0" collapsed="false">
      <c r="B264" s="226"/>
      <c r="C264" s="227"/>
      <c r="D264" s="218" t="s">
        <v>156</v>
      </c>
      <c r="E264" s="228"/>
      <c r="F264" s="229" t="s">
        <v>1631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6</v>
      </c>
      <c r="AU264" s="235" t="s">
        <v>79</v>
      </c>
      <c r="AV264" s="225" t="s">
        <v>77</v>
      </c>
      <c r="AW264" s="225" t="s">
        <v>32</v>
      </c>
      <c r="AX264" s="225" t="s">
        <v>70</v>
      </c>
      <c r="AY264" s="235" t="s">
        <v>142</v>
      </c>
    </row>
    <row r="265" s="31" customFormat="true" ht="16.5" hidden="false" customHeight="true" outlineLevel="0" collapsed="false">
      <c r="A265" s="24"/>
      <c r="B265" s="25"/>
      <c r="C265" s="205" t="s">
        <v>400</v>
      </c>
      <c r="D265" s="205" t="s">
        <v>145</v>
      </c>
      <c r="E265" s="206" t="s">
        <v>638</v>
      </c>
      <c r="F265" s="207" t="s">
        <v>639</v>
      </c>
      <c r="G265" s="208" t="s">
        <v>326</v>
      </c>
      <c r="H265" s="209" t="n">
        <v>1</v>
      </c>
      <c r="I265" s="210"/>
      <c r="J265" s="211" t="n">
        <f aca="false">ROUND(I265*H265,2)</f>
        <v>0</v>
      </c>
      <c r="K265" s="207" t="s">
        <v>149</v>
      </c>
      <c r="L265" s="30"/>
      <c r="M265" s="212"/>
      <c r="N265" s="213" t="s">
        <v>41</v>
      </c>
      <c r="O265" s="67"/>
      <c r="P265" s="214" t="n">
        <f aca="false">O265*H265</f>
        <v>0</v>
      </c>
      <c r="Q265" s="214" t="n">
        <v>0.00184</v>
      </c>
      <c r="R265" s="214" t="n">
        <f aca="false">Q265*H265</f>
        <v>0.00184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69</v>
      </c>
      <c r="AT265" s="216" t="s">
        <v>145</v>
      </c>
      <c r="AU265" s="216" t="s">
        <v>79</v>
      </c>
      <c r="AY265" s="3" t="s">
        <v>14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7</v>
      </c>
      <c r="BK265" s="217" t="n">
        <f aca="false">ROUND(I265*H265,2)</f>
        <v>0</v>
      </c>
      <c r="BL265" s="3" t="s">
        <v>269</v>
      </c>
      <c r="BM265" s="216" t="s">
        <v>1632</v>
      </c>
    </row>
    <row r="266" s="31" customFormat="true" ht="11.25" hidden="false" customHeight="false" outlineLevel="0" collapsed="false">
      <c r="A266" s="24"/>
      <c r="B266" s="25"/>
      <c r="C266" s="26"/>
      <c r="D266" s="218" t="s">
        <v>152</v>
      </c>
      <c r="E266" s="26"/>
      <c r="F266" s="219" t="s">
        <v>64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2</v>
      </c>
      <c r="AU266" s="3" t="s">
        <v>79</v>
      </c>
    </row>
    <row r="267" s="31" customFormat="true" ht="11.25" hidden="false" customHeight="false" outlineLevel="0" collapsed="false">
      <c r="A267" s="24"/>
      <c r="B267" s="25"/>
      <c r="C267" s="26"/>
      <c r="D267" s="223" t="s">
        <v>154</v>
      </c>
      <c r="E267" s="26"/>
      <c r="F267" s="224" t="s">
        <v>64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4</v>
      </c>
      <c r="AU267" s="3" t="s">
        <v>79</v>
      </c>
    </row>
    <row r="268" s="236" customFormat="true" ht="11.25" hidden="false" customHeight="false" outlineLevel="0" collapsed="false">
      <c r="B268" s="237"/>
      <c r="C268" s="238"/>
      <c r="D268" s="218" t="s">
        <v>156</v>
      </c>
      <c r="E268" s="239"/>
      <c r="F268" s="240" t="s">
        <v>1633</v>
      </c>
      <c r="G268" s="238"/>
      <c r="H268" s="241" t="n">
        <v>1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56</v>
      </c>
      <c r="AU268" s="247" t="s">
        <v>79</v>
      </c>
      <c r="AV268" s="236" t="s">
        <v>79</v>
      </c>
      <c r="AW268" s="236" t="s">
        <v>32</v>
      </c>
      <c r="AX268" s="236" t="s">
        <v>77</v>
      </c>
      <c r="AY268" s="247" t="s">
        <v>142</v>
      </c>
    </row>
    <row r="269" s="31" customFormat="true" ht="16.5" hidden="false" customHeight="true" outlineLevel="0" collapsed="false">
      <c r="A269" s="24"/>
      <c r="B269" s="25"/>
      <c r="C269" s="205" t="s">
        <v>406</v>
      </c>
      <c r="D269" s="205" t="s">
        <v>145</v>
      </c>
      <c r="E269" s="206" t="s">
        <v>643</v>
      </c>
      <c r="F269" s="207" t="s">
        <v>644</v>
      </c>
      <c r="G269" s="208" t="s">
        <v>193</v>
      </c>
      <c r="H269" s="209" t="n">
        <v>2</v>
      </c>
      <c r="I269" s="210"/>
      <c r="J269" s="211" t="n">
        <f aca="false">ROUND(I269*H269,2)</f>
        <v>0</v>
      </c>
      <c r="K269" s="207" t="s">
        <v>149</v>
      </c>
      <c r="L269" s="30"/>
      <c r="M269" s="212"/>
      <c r="N269" s="213" t="s">
        <v>41</v>
      </c>
      <c r="O269" s="67"/>
      <c r="P269" s="214" t="n">
        <f aca="false">O269*H269</f>
        <v>0</v>
      </c>
      <c r="Q269" s="214" t="n">
        <v>0.00019</v>
      </c>
      <c r="R269" s="214" t="n">
        <f aca="false">Q269*H269</f>
        <v>0.0003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69</v>
      </c>
      <c r="AT269" s="216" t="s">
        <v>145</v>
      </c>
      <c r="AU269" s="216" t="s">
        <v>79</v>
      </c>
      <c r="AY269" s="3" t="s">
        <v>14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7</v>
      </c>
      <c r="BK269" s="217" t="n">
        <f aca="false">ROUND(I269*H269,2)</f>
        <v>0</v>
      </c>
      <c r="BL269" s="3" t="s">
        <v>269</v>
      </c>
      <c r="BM269" s="216" t="s">
        <v>1634</v>
      </c>
    </row>
    <row r="270" s="31" customFormat="true" ht="19.5" hidden="false" customHeight="false" outlineLevel="0" collapsed="false">
      <c r="A270" s="24"/>
      <c r="B270" s="25"/>
      <c r="C270" s="26"/>
      <c r="D270" s="218" t="s">
        <v>152</v>
      </c>
      <c r="E270" s="26"/>
      <c r="F270" s="219" t="s">
        <v>64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2</v>
      </c>
      <c r="AU270" s="3" t="s">
        <v>79</v>
      </c>
    </row>
    <row r="271" s="31" customFormat="true" ht="11.25" hidden="false" customHeight="false" outlineLevel="0" collapsed="false">
      <c r="A271" s="24"/>
      <c r="B271" s="25"/>
      <c r="C271" s="26"/>
      <c r="D271" s="223" t="s">
        <v>154</v>
      </c>
      <c r="E271" s="26"/>
      <c r="F271" s="224" t="s">
        <v>647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79</v>
      </c>
    </row>
    <row r="272" s="236" customFormat="true" ht="11.25" hidden="false" customHeight="false" outlineLevel="0" collapsed="false">
      <c r="B272" s="237"/>
      <c r="C272" s="238"/>
      <c r="D272" s="218" t="s">
        <v>156</v>
      </c>
      <c r="E272" s="239"/>
      <c r="F272" s="240" t="s">
        <v>1635</v>
      </c>
      <c r="G272" s="238"/>
      <c r="H272" s="241" t="n">
        <v>2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6</v>
      </c>
      <c r="AU272" s="247" t="s">
        <v>79</v>
      </c>
      <c r="AV272" s="236" t="s">
        <v>79</v>
      </c>
      <c r="AW272" s="236" t="s">
        <v>32</v>
      </c>
      <c r="AX272" s="236" t="s">
        <v>77</v>
      </c>
      <c r="AY272" s="247" t="s">
        <v>142</v>
      </c>
    </row>
    <row r="273" s="31" customFormat="true" ht="21.75" hidden="false" customHeight="true" outlineLevel="0" collapsed="false">
      <c r="A273" s="24"/>
      <c r="B273" s="25"/>
      <c r="C273" s="248" t="s">
        <v>414</v>
      </c>
      <c r="D273" s="248" t="s">
        <v>239</v>
      </c>
      <c r="E273" s="249" t="s">
        <v>649</v>
      </c>
      <c r="F273" s="250" t="s">
        <v>650</v>
      </c>
      <c r="G273" s="251" t="s">
        <v>193</v>
      </c>
      <c r="H273" s="252" t="n">
        <v>2</v>
      </c>
      <c r="I273" s="253"/>
      <c r="J273" s="254" t="n">
        <f aca="false">ROUND(I273*H273,2)</f>
        <v>0</v>
      </c>
      <c r="K273" s="250" t="s">
        <v>149</v>
      </c>
      <c r="L273" s="255"/>
      <c r="M273" s="256"/>
      <c r="N273" s="257" t="s">
        <v>41</v>
      </c>
      <c r="O273" s="67"/>
      <c r="P273" s="214" t="n">
        <f aca="false">O273*H273</f>
        <v>0</v>
      </c>
      <c r="Q273" s="214" t="n">
        <v>0.00022</v>
      </c>
      <c r="R273" s="214" t="n">
        <f aca="false">Q273*H273</f>
        <v>0.00044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386</v>
      </c>
      <c r="AT273" s="216" t="s">
        <v>239</v>
      </c>
      <c r="AU273" s="216" t="s">
        <v>79</v>
      </c>
      <c r="AY273" s="3" t="s">
        <v>14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7</v>
      </c>
      <c r="BK273" s="217" t="n">
        <f aca="false">ROUND(I273*H273,2)</f>
        <v>0</v>
      </c>
      <c r="BL273" s="3" t="s">
        <v>269</v>
      </c>
      <c r="BM273" s="216" t="s">
        <v>1636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2</v>
      </c>
      <c r="E274" s="26"/>
      <c r="F274" s="219" t="s">
        <v>65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79</v>
      </c>
    </row>
    <row r="275" s="236" customFormat="true" ht="11.25" hidden="false" customHeight="false" outlineLevel="0" collapsed="false">
      <c r="B275" s="237"/>
      <c r="C275" s="238"/>
      <c r="D275" s="218" t="s">
        <v>156</v>
      </c>
      <c r="E275" s="239"/>
      <c r="F275" s="240" t="s">
        <v>1635</v>
      </c>
      <c r="G275" s="238"/>
      <c r="H275" s="241" t="n">
        <v>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6</v>
      </c>
      <c r="AU275" s="247" t="s">
        <v>79</v>
      </c>
      <c r="AV275" s="236" t="s">
        <v>79</v>
      </c>
      <c r="AW275" s="236" t="s">
        <v>32</v>
      </c>
      <c r="AX275" s="236" t="s">
        <v>77</v>
      </c>
      <c r="AY275" s="247" t="s">
        <v>142</v>
      </c>
    </row>
    <row r="276" s="31" customFormat="true" ht="24" hidden="false" customHeight="true" outlineLevel="0" collapsed="false">
      <c r="A276" s="24"/>
      <c r="B276" s="25"/>
      <c r="C276" s="205" t="s">
        <v>422</v>
      </c>
      <c r="D276" s="205" t="s">
        <v>145</v>
      </c>
      <c r="E276" s="206" t="s">
        <v>342</v>
      </c>
      <c r="F276" s="207" t="s">
        <v>343</v>
      </c>
      <c r="G276" s="208" t="s">
        <v>344</v>
      </c>
      <c r="H276" s="258"/>
      <c r="I276" s="210"/>
      <c r="J276" s="211" t="n">
        <f aca="false">ROUND(I276*H276,2)</f>
        <v>0</v>
      </c>
      <c r="K276" s="207" t="s">
        <v>149</v>
      </c>
      <c r="L276" s="30"/>
      <c r="M276" s="212"/>
      <c r="N276" s="213" t="s">
        <v>41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69</v>
      </c>
      <c r="AT276" s="216" t="s">
        <v>145</v>
      </c>
      <c r="AU276" s="216" t="s">
        <v>79</v>
      </c>
      <c r="AY276" s="3" t="s">
        <v>14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7</v>
      </c>
      <c r="BK276" s="217" t="n">
        <f aca="false">ROUND(I276*H276,2)</f>
        <v>0</v>
      </c>
      <c r="BL276" s="3" t="s">
        <v>269</v>
      </c>
      <c r="BM276" s="216" t="s">
        <v>1637</v>
      </c>
    </row>
    <row r="277" s="31" customFormat="true" ht="29.25" hidden="false" customHeight="false" outlineLevel="0" collapsed="false">
      <c r="A277" s="24"/>
      <c r="B277" s="25"/>
      <c r="C277" s="26"/>
      <c r="D277" s="218" t="s">
        <v>152</v>
      </c>
      <c r="E277" s="26"/>
      <c r="F277" s="219" t="s">
        <v>34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79</v>
      </c>
    </row>
    <row r="278" s="31" customFormat="true" ht="11.25" hidden="false" customHeight="false" outlineLevel="0" collapsed="false">
      <c r="A278" s="24"/>
      <c r="B278" s="25"/>
      <c r="C278" s="26"/>
      <c r="D278" s="223" t="s">
        <v>154</v>
      </c>
      <c r="E278" s="26"/>
      <c r="F278" s="224" t="s">
        <v>34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4</v>
      </c>
      <c r="AU278" s="3" t="s">
        <v>79</v>
      </c>
    </row>
    <row r="279" s="188" customFormat="true" ht="22.5" hidden="false" customHeight="true" outlineLevel="0" collapsed="false">
      <c r="B279" s="189"/>
      <c r="C279" s="190"/>
      <c r="D279" s="191" t="s">
        <v>69</v>
      </c>
      <c r="E279" s="203" t="s">
        <v>348</v>
      </c>
      <c r="F279" s="203" t="s">
        <v>349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86)</f>
        <v>0</v>
      </c>
      <c r="Q279" s="197"/>
      <c r="R279" s="198" t="n">
        <f aca="false">SUM(R280:R286)</f>
        <v>0.00456</v>
      </c>
      <c r="S279" s="197"/>
      <c r="T279" s="199" t="n">
        <f aca="false">SUM(T280:T286)</f>
        <v>0.0112</v>
      </c>
      <c r="AR279" s="200" t="s">
        <v>79</v>
      </c>
      <c r="AT279" s="201" t="s">
        <v>69</v>
      </c>
      <c r="AU279" s="201" t="s">
        <v>77</v>
      </c>
      <c r="AY279" s="200" t="s">
        <v>142</v>
      </c>
      <c r="BK279" s="202" t="n">
        <f aca="false">SUM(BK280:BK286)</f>
        <v>0</v>
      </c>
    </row>
    <row r="280" s="31" customFormat="true" ht="24" hidden="false" customHeight="true" outlineLevel="0" collapsed="false">
      <c r="A280" s="24"/>
      <c r="B280" s="25"/>
      <c r="C280" s="205" t="s">
        <v>427</v>
      </c>
      <c r="D280" s="205" t="s">
        <v>145</v>
      </c>
      <c r="E280" s="206" t="s">
        <v>1638</v>
      </c>
      <c r="F280" s="207" t="s">
        <v>1639</v>
      </c>
      <c r="G280" s="208" t="s">
        <v>193</v>
      </c>
      <c r="H280" s="209" t="n">
        <v>2</v>
      </c>
      <c r="I280" s="210"/>
      <c r="J280" s="211" t="n">
        <f aca="false">ROUND(I280*H280,2)</f>
        <v>0</v>
      </c>
      <c r="K280" s="207" t="s">
        <v>149</v>
      </c>
      <c r="L280" s="30"/>
      <c r="M280" s="212"/>
      <c r="N280" s="213" t="s">
        <v>41</v>
      </c>
      <c r="O280" s="67"/>
      <c r="P280" s="214" t="n">
        <f aca="false">O280*H280</f>
        <v>0</v>
      </c>
      <c r="Q280" s="214" t="n">
        <v>0.00228</v>
      </c>
      <c r="R280" s="214" t="n">
        <f aca="false">Q280*H280</f>
        <v>0.00456</v>
      </c>
      <c r="S280" s="214" t="n">
        <v>0.0056</v>
      </c>
      <c r="T280" s="215" t="n">
        <f aca="false">S280*H280</f>
        <v>0.011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69</v>
      </c>
      <c r="AT280" s="216" t="s">
        <v>145</v>
      </c>
      <c r="AU280" s="216" t="s">
        <v>79</v>
      </c>
      <c r="AY280" s="3" t="s">
        <v>14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7</v>
      </c>
      <c r="BK280" s="217" t="n">
        <f aca="false">ROUND(I280*H280,2)</f>
        <v>0</v>
      </c>
      <c r="BL280" s="3" t="s">
        <v>269</v>
      </c>
      <c r="BM280" s="216" t="s">
        <v>1640</v>
      </c>
    </row>
    <row r="281" s="31" customFormat="true" ht="39" hidden="false" customHeight="false" outlineLevel="0" collapsed="false">
      <c r="A281" s="24"/>
      <c r="B281" s="25"/>
      <c r="C281" s="26"/>
      <c r="D281" s="218" t="s">
        <v>152</v>
      </c>
      <c r="E281" s="26"/>
      <c r="F281" s="219" t="s">
        <v>164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2</v>
      </c>
      <c r="AU281" s="3" t="s">
        <v>79</v>
      </c>
    </row>
    <row r="282" s="31" customFormat="true" ht="11.25" hidden="false" customHeight="false" outlineLevel="0" collapsed="false">
      <c r="A282" s="24"/>
      <c r="B282" s="25"/>
      <c r="C282" s="26"/>
      <c r="D282" s="223" t="s">
        <v>154</v>
      </c>
      <c r="E282" s="26"/>
      <c r="F282" s="224" t="s">
        <v>164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4</v>
      </c>
      <c r="AU282" s="3" t="s">
        <v>79</v>
      </c>
    </row>
    <row r="283" s="236" customFormat="true" ht="11.25" hidden="false" customHeight="false" outlineLevel="0" collapsed="false">
      <c r="B283" s="237"/>
      <c r="C283" s="238"/>
      <c r="D283" s="218" t="s">
        <v>156</v>
      </c>
      <c r="E283" s="239"/>
      <c r="F283" s="240" t="s">
        <v>1643</v>
      </c>
      <c r="G283" s="238"/>
      <c r="H283" s="241" t="n">
        <v>2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56</v>
      </c>
      <c r="AU283" s="247" t="s">
        <v>79</v>
      </c>
      <c r="AV283" s="236" t="s">
        <v>79</v>
      </c>
      <c r="AW283" s="236" t="s">
        <v>32</v>
      </c>
      <c r="AX283" s="236" t="s">
        <v>77</v>
      </c>
      <c r="AY283" s="247" t="s">
        <v>142</v>
      </c>
    </row>
    <row r="284" s="31" customFormat="true" ht="24" hidden="false" customHeight="true" outlineLevel="0" collapsed="false">
      <c r="A284" s="24"/>
      <c r="B284" s="25"/>
      <c r="C284" s="205" t="s">
        <v>435</v>
      </c>
      <c r="D284" s="205" t="s">
        <v>145</v>
      </c>
      <c r="E284" s="206" t="s">
        <v>407</v>
      </c>
      <c r="F284" s="207" t="s">
        <v>408</v>
      </c>
      <c r="G284" s="208" t="s">
        <v>344</v>
      </c>
      <c r="H284" s="258"/>
      <c r="I284" s="210"/>
      <c r="J284" s="211" t="n">
        <f aca="false">ROUND(I284*H284,2)</f>
        <v>0</v>
      </c>
      <c r="K284" s="207" t="s">
        <v>149</v>
      </c>
      <c r="L284" s="30"/>
      <c r="M284" s="212"/>
      <c r="N284" s="213" t="s">
        <v>41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69</v>
      </c>
      <c r="AT284" s="216" t="s">
        <v>145</v>
      </c>
      <c r="AU284" s="216" t="s">
        <v>79</v>
      </c>
      <c r="AY284" s="3" t="s">
        <v>142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7</v>
      </c>
      <c r="BK284" s="217" t="n">
        <f aca="false">ROUND(I284*H284,2)</f>
        <v>0</v>
      </c>
      <c r="BL284" s="3" t="s">
        <v>269</v>
      </c>
      <c r="BM284" s="216" t="s">
        <v>1644</v>
      </c>
    </row>
    <row r="285" s="31" customFormat="true" ht="29.25" hidden="false" customHeight="false" outlineLevel="0" collapsed="false">
      <c r="A285" s="24"/>
      <c r="B285" s="25"/>
      <c r="C285" s="26"/>
      <c r="D285" s="218" t="s">
        <v>152</v>
      </c>
      <c r="E285" s="26"/>
      <c r="F285" s="219" t="s">
        <v>410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2</v>
      </c>
      <c r="AU285" s="3" t="s">
        <v>79</v>
      </c>
    </row>
    <row r="286" s="31" customFormat="true" ht="11.25" hidden="false" customHeight="false" outlineLevel="0" collapsed="false">
      <c r="A286" s="24"/>
      <c r="B286" s="25"/>
      <c r="C286" s="26"/>
      <c r="D286" s="223" t="s">
        <v>154</v>
      </c>
      <c r="E286" s="26"/>
      <c r="F286" s="224" t="s">
        <v>41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4</v>
      </c>
      <c r="AU286" s="3" t="s">
        <v>79</v>
      </c>
    </row>
    <row r="287" s="188" customFormat="true" ht="22.5" hidden="false" customHeight="true" outlineLevel="0" collapsed="false">
      <c r="B287" s="189"/>
      <c r="C287" s="190"/>
      <c r="D287" s="191" t="s">
        <v>69</v>
      </c>
      <c r="E287" s="203" t="s">
        <v>1031</v>
      </c>
      <c r="F287" s="203" t="s">
        <v>1032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SUM(P288:P299)</f>
        <v>0</v>
      </c>
      <c r="Q287" s="197"/>
      <c r="R287" s="198" t="n">
        <f aca="false">SUM(R288:R299)</f>
        <v>0.003222</v>
      </c>
      <c r="S287" s="197"/>
      <c r="T287" s="199" t="n">
        <f aca="false">SUM(T288:T299)</f>
        <v>0</v>
      </c>
      <c r="AR287" s="200" t="s">
        <v>79</v>
      </c>
      <c r="AT287" s="201" t="s">
        <v>69</v>
      </c>
      <c r="AU287" s="201" t="s">
        <v>77</v>
      </c>
      <c r="AY287" s="200" t="s">
        <v>142</v>
      </c>
      <c r="BK287" s="202" t="n">
        <f aca="false">SUM(BK288:BK299)</f>
        <v>0</v>
      </c>
    </row>
    <row r="288" s="31" customFormat="true" ht="24" hidden="false" customHeight="true" outlineLevel="0" collapsed="false">
      <c r="A288" s="24"/>
      <c r="B288" s="25"/>
      <c r="C288" s="205" t="s">
        <v>443</v>
      </c>
      <c r="D288" s="205" t="s">
        <v>145</v>
      </c>
      <c r="E288" s="206" t="s">
        <v>1645</v>
      </c>
      <c r="F288" s="207" t="s">
        <v>1646</v>
      </c>
      <c r="G288" s="208" t="s">
        <v>1044</v>
      </c>
      <c r="H288" s="209" t="n">
        <v>53.7</v>
      </c>
      <c r="I288" s="210"/>
      <c r="J288" s="211" t="n">
        <f aca="false">ROUND(I288*H288,2)</f>
        <v>0</v>
      </c>
      <c r="K288" s="207" t="s">
        <v>149</v>
      </c>
      <c r="L288" s="30"/>
      <c r="M288" s="212"/>
      <c r="N288" s="213" t="s">
        <v>41</v>
      </c>
      <c r="O288" s="67"/>
      <c r="P288" s="214" t="n">
        <f aca="false">O288*H288</f>
        <v>0</v>
      </c>
      <c r="Q288" s="214" t="n">
        <v>6E-005</v>
      </c>
      <c r="R288" s="214" t="n">
        <f aca="false">Q288*H288</f>
        <v>0.00322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69</v>
      </c>
      <c r="AT288" s="216" t="s">
        <v>145</v>
      </c>
      <c r="AU288" s="216" t="s">
        <v>79</v>
      </c>
      <c r="AY288" s="3" t="s">
        <v>142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7</v>
      </c>
      <c r="BK288" s="217" t="n">
        <f aca="false">ROUND(I288*H288,2)</f>
        <v>0</v>
      </c>
      <c r="BL288" s="3" t="s">
        <v>269</v>
      </c>
      <c r="BM288" s="216" t="s">
        <v>1647</v>
      </c>
    </row>
    <row r="289" s="31" customFormat="true" ht="19.5" hidden="false" customHeight="false" outlineLevel="0" collapsed="false">
      <c r="A289" s="24"/>
      <c r="B289" s="25"/>
      <c r="C289" s="26"/>
      <c r="D289" s="218" t="s">
        <v>152</v>
      </c>
      <c r="E289" s="26"/>
      <c r="F289" s="219" t="s">
        <v>1648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79</v>
      </c>
    </row>
    <row r="290" s="31" customFormat="true" ht="11.25" hidden="false" customHeight="false" outlineLevel="0" collapsed="false">
      <c r="A290" s="24"/>
      <c r="B290" s="25"/>
      <c r="C290" s="26"/>
      <c r="D290" s="223" t="s">
        <v>154</v>
      </c>
      <c r="E290" s="26"/>
      <c r="F290" s="224" t="s">
        <v>164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4</v>
      </c>
      <c r="AU290" s="3" t="s">
        <v>79</v>
      </c>
    </row>
    <row r="291" s="225" customFormat="true" ht="22.5" hidden="false" customHeight="false" outlineLevel="0" collapsed="false">
      <c r="B291" s="226"/>
      <c r="C291" s="227"/>
      <c r="D291" s="218" t="s">
        <v>156</v>
      </c>
      <c r="E291" s="228"/>
      <c r="F291" s="229" t="s">
        <v>1650</v>
      </c>
      <c r="G291" s="227"/>
      <c r="H291" s="228"/>
      <c r="I291" s="230"/>
      <c r="J291" s="227"/>
      <c r="K291" s="227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6</v>
      </c>
      <c r="AU291" s="235" t="s">
        <v>79</v>
      </c>
      <c r="AV291" s="225" t="s">
        <v>77</v>
      </c>
      <c r="AW291" s="225" t="s">
        <v>32</v>
      </c>
      <c r="AX291" s="225" t="s">
        <v>70</v>
      </c>
      <c r="AY291" s="235" t="s">
        <v>142</v>
      </c>
    </row>
    <row r="292" s="236" customFormat="true" ht="11.25" hidden="false" customHeight="false" outlineLevel="0" collapsed="false">
      <c r="B292" s="237"/>
      <c r="C292" s="238"/>
      <c r="D292" s="218" t="s">
        <v>156</v>
      </c>
      <c r="E292" s="239"/>
      <c r="F292" s="240" t="s">
        <v>1651</v>
      </c>
      <c r="G292" s="238"/>
      <c r="H292" s="241" t="n">
        <v>53.7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6</v>
      </c>
      <c r="AU292" s="247" t="s">
        <v>79</v>
      </c>
      <c r="AV292" s="236" t="s">
        <v>79</v>
      </c>
      <c r="AW292" s="236" t="s">
        <v>32</v>
      </c>
      <c r="AX292" s="236" t="s">
        <v>77</v>
      </c>
      <c r="AY292" s="247" t="s">
        <v>142</v>
      </c>
    </row>
    <row r="293" s="31" customFormat="true" ht="16.5" hidden="false" customHeight="true" outlineLevel="0" collapsed="false">
      <c r="A293" s="24"/>
      <c r="B293" s="25"/>
      <c r="C293" s="248" t="s">
        <v>450</v>
      </c>
      <c r="D293" s="248" t="s">
        <v>239</v>
      </c>
      <c r="E293" s="249" t="s">
        <v>1384</v>
      </c>
      <c r="F293" s="250" t="s">
        <v>1652</v>
      </c>
      <c r="G293" s="251"/>
      <c r="H293" s="252" t="n">
        <v>0.058</v>
      </c>
      <c r="I293" s="253"/>
      <c r="J293" s="254" t="n">
        <f aca="false">ROUND(I293*H293,2)</f>
        <v>0</v>
      </c>
      <c r="K293" s="250" t="s">
        <v>338</v>
      </c>
      <c r="L293" s="255"/>
      <c r="M293" s="256"/>
      <c r="N293" s="257" t="s">
        <v>41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386</v>
      </c>
      <c r="AT293" s="216" t="s">
        <v>239</v>
      </c>
      <c r="AU293" s="216" t="s">
        <v>79</v>
      </c>
      <c r="AY293" s="3" t="s">
        <v>142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7</v>
      </c>
      <c r="BK293" s="217" t="n">
        <f aca="false">ROUND(I293*H293,2)</f>
        <v>0</v>
      </c>
      <c r="BL293" s="3" t="s">
        <v>269</v>
      </c>
      <c r="BM293" s="216" t="s">
        <v>1653</v>
      </c>
    </row>
    <row r="294" s="31" customFormat="true" ht="11.25" hidden="false" customHeight="false" outlineLevel="0" collapsed="false">
      <c r="A294" s="24"/>
      <c r="B294" s="25"/>
      <c r="C294" s="26"/>
      <c r="D294" s="218" t="s">
        <v>152</v>
      </c>
      <c r="E294" s="26"/>
      <c r="F294" s="219" t="s">
        <v>1652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79</v>
      </c>
    </row>
    <row r="295" s="225" customFormat="true" ht="22.5" hidden="false" customHeight="false" outlineLevel="0" collapsed="false">
      <c r="B295" s="226"/>
      <c r="C295" s="227"/>
      <c r="D295" s="218" t="s">
        <v>156</v>
      </c>
      <c r="E295" s="228"/>
      <c r="F295" s="229" t="s">
        <v>1650</v>
      </c>
      <c r="G295" s="227"/>
      <c r="H295" s="228"/>
      <c r="I295" s="230"/>
      <c r="J295" s="227"/>
      <c r="K295" s="227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56</v>
      </c>
      <c r="AU295" s="235" t="s">
        <v>79</v>
      </c>
      <c r="AV295" s="225" t="s">
        <v>77</v>
      </c>
      <c r="AW295" s="225" t="s">
        <v>32</v>
      </c>
      <c r="AX295" s="225" t="s">
        <v>70</v>
      </c>
      <c r="AY295" s="235" t="s">
        <v>142</v>
      </c>
    </row>
    <row r="296" s="236" customFormat="true" ht="11.25" hidden="false" customHeight="false" outlineLevel="0" collapsed="false">
      <c r="B296" s="237"/>
      <c r="C296" s="238"/>
      <c r="D296" s="218" t="s">
        <v>156</v>
      </c>
      <c r="E296" s="239"/>
      <c r="F296" s="240" t="s">
        <v>1654</v>
      </c>
      <c r="G296" s="238"/>
      <c r="H296" s="241" t="n">
        <v>0.058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56</v>
      </c>
      <c r="AU296" s="247" t="s">
        <v>79</v>
      </c>
      <c r="AV296" s="236" t="s">
        <v>79</v>
      </c>
      <c r="AW296" s="236" t="s">
        <v>32</v>
      </c>
      <c r="AX296" s="236" t="s">
        <v>77</v>
      </c>
      <c r="AY296" s="247" t="s">
        <v>142</v>
      </c>
    </row>
    <row r="297" s="31" customFormat="true" ht="24" hidden="false" customHeight="true" outlineLevel="0" collapsed="false">
      <c r="A297" s="24"/>
      <c r="B297" s="25"/>
      <c r="C297" s="205" t="s">
        <v>458</v>
      </c>
      <c r="D297" s="205" t="s">
        <v>145</v>
      </c>
      <c r="E297" s="206" t="s">
        <v>1085</v>
      </c>
      <c r="F297" s="207" t="s">
        <v>1086</v>
      </c>
      <c r="G297" s="208" t="s">
        <v>344</v>
      </c>
      <c r="H297" s="258"/>
      <c r="I297" s="210"/>
      <c r="J297" s="211" t="n">
        <f aca="false">ROUND(I297*H297,2)</f>
        <v>0</v>
      </c>
      <c r="K297" s="207" t="s">
        <v>149</v>
      </c>
      <c r="L297" s="30"/>
      <c r="M297" s="212"/>
      <c r="N297" s="213" t="s">
        <v>41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69</v>
      </c>
      <c r="AT297" s="216" t="s">
        <v>145</v>
      </c>
      <c r="AU297" s="216" t="s">
        <v>79</v>
      </c>
      <c r="AY297" s="3" t="s">
        <v>14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7</v>
      </c>
      <c r="BK297" s="217" t="n">
        <f aca="false">ROUND(I297*H297,2)</f>
        <v>0</v>
      </c>
      <c r="BL297" s="3" t="s">
        <v>269</v>
      </c>
      <c r="BM297" s="216" t="s">
        <v>1655</v>
      </c>
    </row>
    <row r="298" s="31" customFormat="true" ht="29.25" hidden="false" customHeight="false" outlineLevel="0" collapsed="false">
      <c r="A298" s="24"/>
      <c r="B298" s="25"/>
      <c r="C298" s="26"/>
      <c r="D298" s="218" t="s">
        <v>152</v>
      </c>
      <c r="E298" s="26"/>
      <c r="F298" s="219" t="s">
        <v>1088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2</v>
      </c>
      <c r="AU298" s="3" t="s">
        <v>79</v>
      </c>
    </row>
    <row r="299" s="31" customFormat="true" ht="11.25" hidden="false" customHeight="false" outlineLevel="0" collapsed="false">
      <c r="A299" s="24"/>
      <c r="B299" s="25"/>
      <c r="C299" s="26"/>
      <c r="D299" s="223" t="s">
        <v>154</v>
      </c>
      <c r="E299" s="26"/>
      <c r="F299" s="224" t="s">
        <v>1089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4</v>
      </c>
      <c r="AU299" s="3" t="s">
        <v>79</v>
      </c>
    </row>
    <row r="300" s="188" customFormat="true" ht="22.5" hidden="false" customHeight="true" outlineLevel="0" collapsed="false">
      <c r="B300" s="189"/>
      <c r="C300" s="190"/>
      <c r="D300" s="191" t="s">
        <v>69</v>
      </c>
      <c r="E300" s="203" t="s">
        <v>653</v>
      </c>
      <c r="F300" s="203" t="s">
        <v>654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19)</f>
        <v>0</v>
      </c>
      <c r="Q300" s="197"/>
      <c r="R300" s="198" t="n">
        <f aca="false">SUM(R301:R319)</f>
        <v>0</v>
      </c>
      <c r="S300" s="197"/>
      <c r="T300" s="199" t="n">
        <f aca="false">SUM(T301:T319)</f>
        <v>0</v>
      </c>
      <c r="AR300" s="200" t="s">
        <v>79</v>
      </c>
      <c r="AT300" s="201" t="s">
        <v>69</v>
      </c>
      <c r="AU300" s="201" t="s">
        <v>77</v>
      </c>
      <c r="AY300" s="200" t="s">
        <v>142</v>
      </c>
      <c r="BK300" s="202" t="n">
        <f aca="false">SUM(BK301:BK319)</f>
        <v>0</v>
      </c>
    </row>
    <row r="301" s="31" customFormat="true" ht="16.5" hidden="false" customHeight="true" outlineLevel="0" collapsed="false">
      <c r="A301" s="24"/>
      <c r="B301" s="25"/>
      <c r="C301" s="205" t="s">
        <v>465</v>
      </c>
      <c r="D301" s="205" t="s">
        <v>145</v>
      </c>
      <c r="E301" s="206" t="s">
        <v>655</v>
      </c>
      <c r="F301" s="207" t="s">
        <v>656</v>
      </c>
      <c r="G301" s="208" t="s">
        <v>657</v>
      </c>
      <c r="H301" s="209" t="n">
        <v>16</v>
      </c>
      <c r="I301" s="210"/>
      <c r="J301" s="211" t="n">
        <f aca="false">ROUND(I301*H301,2)</f>
        <v>0</v>
      </c>
      <c r="K301" s="207" t="s">
        <v>658</v>
      </c>
      <c r="L301" s="30"/>
      <c r="M301" s="212"/>
      <c r="N301" s="213" t="s">
        <v>41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69</v>
      </c>
      <c r="AT301" s="216" t="s">
        <v>145</v>
      </c>
      <c r="AU301" s="216" t="s">
        <v>79</v>
      </c>
      <c r="AY301" s="3" t="s">
        <v>142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7</v>
      </c>
      <c r="BK301" s="217" t="n">
        <f aca="false">ROUND(I301*H301,2)</f>
        <v>0</v>
      </c>
      <c r="BL301" s="3" t="s">
        <v>269</v>
      </c>
      <c r="BM301" s="216" t="s">
        <v>1656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52</v>
      </c>
      <c r="E302" s="26"/>
      <c r="F302" s="219" t="s">
        <v>65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2</v>
      </c>
      <c r="AU302" s="3" t="s">
        <v>79</v>
      </c>
    </row>
    <row r="303" s="236" customFormat="true" ht="22.5" hidden="false" customHeight="false" outlineLevel="0" collapsed="false">
      <c r="B303" s="237"/>
      <c r="C303" s="238"/>
      <c r="D303" s="218" t="s">
        <v>156</v>
      </c>
      <c r="E303" s="239"/>
      <c r="F303" s="240" t="s">
        <v>1657</v>
      </c>
      <c r="G303" s="238"/>
      <c r="H303" s="241" t="n">
        <v>16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56</v>
      </c>
      <c r="AU303" s="247" t="s">
        <v>79</v>
      </c>
      <c r="AV303" s="236" t="s">
        <v>79</v>
      </c>
      <c r="AW303" s="236" t="s">
        <v>32</v>
      </c>
      <c r="AX303" s="236" t="s">
        <v>77</v>
      </c>
      <c r="AY303" s="247" t="s">
        <v>142</v>
      </c>
    </row>
    <row r="304" s="225" customFormat="true" ht="22.5" hidden="false" customHeight="false" outlineLevel="0" collapsed="false">
      <c r="B304" s="226"/>
      <c r="C304" s="227"/>
      <c r="D304" s="218" t="s">
        <v>156</v>
      </c>
      <c r="E304" s="228"/>
      <c r="F304" s="229" t="s">
        <v>1658</v>
      </c>
      <c r="G304" s="227"/>
      <c r="H304" s="228"/>
      <c r="I304" s="230"/>
      <c r="J304" s="227"/>
      <c r="K304" s="227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56</v>
      </c>
      <c r="AU304" s="235" t="s">
        <v>79</v>
      </c>
      <c r="AV304" s="225" t="s">
        <v>77</v>
      </c>
      <c r="AW304" s="225" t="s">
        <v>32</v>
      </c>
      <c r="AX304" s="225" t="s">
        <v>70</v>
      </c>
      <c r="AY304" s="235" t="s">
        <v>142</v>
      </c>
    </row>
    <row r="305" s="225" customFormat="true" ht="22.5" hidden="false" customHeight="false" outlineLevel="0" collapsed="false">
      <c r="B305" s="226"/>
      <c r="C305" s="227"/>
      <c r="D305" s="218" t="s">
        <v>156</v>
      </c>
      <c r="E305" s="228"/>
      <c r="F305" s="229" t="s">
        <v>1659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6</v>
      </c>
      <c r="AU305" s="235" t="s">
        <v>79</v>
      </c>
      <c r="AV305" s="225" t="s">
        <v>77</v>
      </c>
      <c r="AW305" s="225" t="s">
        <v>32</v>
      </c>
      <c r="AX305" s="225" t="s">
        <v>70</v>
      </c>
      <c r="AY305" s="235" t="s">
        <v>142</v>
      </c>
    </row>
    <row r="306" s="225" customFormat="true" ht="22.5" hidden="false" customHeight="false" outlineLevel="0" collapsed="false">
      <c r="B306" s="226"/>
      <c r="C306" s="227"/>
      <c r="D306" s="218" t="s">
        <v>156</v>
      </c>
      <c r="E306" s="228"/>
      <c r="F306" s="229" t="s">
        <v>1660</v>
      </c>
      <c r="G306" s="227"/>
      <c r="H306" s="228"/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56</v>
      </c>
      <c r="AU306" s="235" t="s">
        <v>79</v>
      </c>
      <c r="AV306" s="225" t="s">
        <v>77</v>
      </c>
      <c r="AW306" s="225" t="s">
        <v>32</v>
      </c>
      <c r="AX306" s="225" t="s">
        <v>70</v>
      </c>
      <c r="AY306" s="235" t="s">
        <v>142</v>
      </c>
    </row>
    <row r="307" s="31" customFormat="true" ht="24" hidden="false" customHeight="true" outlineLevel="0" collapsed="false">
      <c r="A307" s="24"/>
      <c r="B307" s="25"/>
      <c r="C307" s="205" t="s">
        <v>471</v>
      </c>
      <c r="D307" s="205" t="s">
        <v>145</v>
      </c>
      <c r="E307" s="206" t="s">
        <v>661</v>
      </c>
      <c r="F307" s="207" t="s">
        <v>662</v>
      </c>
      <c r="G307" s="208" t="s">
        <v>326</v>
      </c>
      <c r="H307" s="209" t="n">
        <v>1</v>
      </c>
      <c r="I307" s="210"/>
      <c r="J307" s="211" t="n">
        <f aca="false">ROUND(I307*H307,2)</f>
        <v>0</v>
      </c>
      <c r="K307" s="207" t="s">
        <v>658</v>
      </c>
      <c r="L307" s="30"/>
      <c r="M307" s="212"/>
      <c r="N307" s="213" t="s">
        <v>41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69</v>
      </c>
      <c r="AT307" s="216" t="s">
        <v>145</v>
      </c>
      <c r="AU307" s="216" t="s">
        <v>79</v>
      </c>
      <c r="AY307" s="3" t="s">
        <v>142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7</v>
      </c>
      <c r="BK307" s="217" t="n">
        <f aca="false">ROUND(I307*H307,2)</f>
        <v>0</v>
      </c>
      <c r="BL307" s="3" t="s">
        <v>269</v>
      </c>
      <c r="BM307" s="216" t="s">
        <v>1661</v>
      </c>
    </row>
    <row r="308" s="31" customFormat="true" ht="11.25" hidden="false" customHeight="false" outlineLevel="0" collapsed="false">
      <c r="A308" s="24"/>
      <c r="B308" s="25"/>
      <c r="C308" s="26"/>
      <c r="D308" s="218" t="s">
        <v>152</v>
      </c>
      <c r="E308" s="26"/>
      <c r="F308" s="219" t="s">
        <v>664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2</v>
      </c>
      <c r="AU308" s="3" t="s">
        <v>79</v>
      </c>
    </row>
    <row r="309" s="236" customFormat="true" ht="33.75" hidden="false" customHeight="false" outlineLevel="0" collapsed="false">
      <c r="B309" s="237"/>
      <c r="C309" s="238"/>
      <c r="D309" s="218" t="s">
        <v>156</v>
      </c>
      <c r="E309" s="239"/>
      <c r="F309" s="240" t="s">
        <v>665</v>
      </c>
      <c r="G309" s="238"/>
      <c r="H309" s="241" t="n">
        <v>1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56</v>
      </c>
      <c r="AU309" s="247" t="s">
        <v>79</v>
      </c>
      <c r="AV309" s="236" t="s">
        <v>79</v>
      </c>
      <c r="AW309" s="236" t="s">
        <v>32</v>
      </c>
      <c r="AX309" s="236" t="s">
        <v>77</v>
      </c>
      <c r="AY309" s="247" t="s">
        <v>142</v>
      </c>
    </row>
    <row r="310" s="31" customFormat="true" ht="16.5" hidden="false" customHeight="true" outlineLevel="0" collapsed="false">
      <c r="A310" s="24"/>
      <c r="B310" s="25"/>
      <c r="C310" s="205" t="s">
        <v>477</v>
      </c>
      <c r="D310" s="205" t="s">
        <v>145</v>
      </c>
      <c r="E310" s="206" t="s">
        <v>666</v>
      </c>
      <c r="F310" s="207" t="s">
        <v>667</v>
      </c>
      <c r="G310" s="208" t="s">
        <v>326</v>
      </c>
      <c r="H310" s="209" t="n">
        <v>1</v>
      </c>
      <c r="I310" s="210"/>
      <c r="J310" s="211" t="n">
        <f aca="false">ROUND(I310*H310,2)</f>
        <v>0</v>
      </c>
      <c r="K310" s="207" t="s">
        <v>658</v>
      </c>
      <c r="L310" s="30"/>
      <c r="M310" s="212"/>
      <c r="N310" s="213" t="s">
        <v>41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69</v>
      </c>
      <c r="AT310" s="216" t="s">
        <v>145</v>
      </c>
      <c r="AU310" s="216" t="s">
        <v>79</v>
      </c>
      <c r="AY310" s="3" t="s">
        <v>14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7</v>
      </c>
      <c r="BK310" s="217" t="n">
        <f aca="false">ROUND(I310*H310,2)</f>
        <v>0</v>
      </c>
      <c r="BL310" s="3" t="s">
        <v>269</v>
      </c>
      <c r="BM310" s="216" t="s">
        <v>1662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52</v>
      </c>
      <c r="E311" s="26"/>
      <c r="F311" s="219" t="s">
        <v>66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2</v>
      </c>
      <c r="AU311" s="3" t="s">
        <v>79</v>
      </c>
    </row>
    <row r="312" s="236" customFormat="true" ht="11.25" hidden="false" customHeight="false" outlineLevel="0" collapsed="false">
      <c r="B312" s="237"/>
      <c r="C312" s="238"/>
      <c r="D312" s="218" t="s">
        <v>156</v>
      </c>
      <c r="E312" s="239"/>
      <c r="F312" s="240" t="s">
        <v>669</v>
      </c>
      <c r="G312" s="238"/>
      <c r="H312" s="241" t="n">
        <v>1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56</v>
      </c>
      <c r="AU312" s="247" t="s">
        <v>79</v>
      </c>
      <c r="AV312" s="236" t="s">
        <v>79</v>
      </c>
      <c r="AW312" s="236" t="s">
        <v>32</v>
      </c>
      <c r="AX312" s="236" t="s">
        <v>77</v>
      </c>
      <c r="AY312" s="247" t="s">
        <v>142</v>
      </c>
    </row>
    <row r="313" s="31" customFormat="true" ht="16.5" hidden="false" customHeight="true" outlineLevel="0" collapsed="false">
      <c r="A313" s="24"/>
      <c r="B313" s="25"/>
      <c r="C313" s="205" t="s">
        <v>484</v>
      </c>
      <c r="D313" s="205" t="s">
        <v>145</v>
      </c>
      <c r="E313" s="206" t="s">
        <v>1663</v>
      </c>
      <c r="F313" s="207" t="s">
        <v>1664</v>
      </c>
      <c r="G313" s="208" t="s">
        <v>326</v>
      </c>
      <c r="H313" s="209" t="n">
        <v>1</v>
      </c>
      <c r="I313" s="210"/>
      <c r="J313" s="211" t="n">
        <f aca="false">ROUND(I313*H313,2)</f>
        <v>0</v>
      </c>
      <c r="K313" s="207" t="s">
        <v>658</v>
      </c>
      <c r="L313" s="30"/>
      <c r="M313" s="212"/>
      <c r="N313" s="213" t="s">
        <v>41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69</v>
      </c>
      <c r="AT313" s="216" t="s">
        <v>145</v>
      </c>
      <c r="AU313" s="216" t="s">
        <v>79</v>
      </c>
      <c r="AY313" s="3" t="s">
        <v>142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7</v>
      </c>
      <c r="BK313" s="217" t="n">
        <f aca="false">ROUND(I313*H313,2)</f>
        <v>0</v>
      </c>
      <c r="BL313" s="3" t="s">
        <v>269</v>
      </c>
      <c r="BM313" s="216" t="s">
        <v>1665</v>
      </c>
    </row>
    <row r="314" s="31" customFormat="true" ht="11.25" hidden="false" customHeight="false" outlineLevel="0" collapsed="false">
      <c r="A314" s="24"/>
      <c r="B314" s="25"/>
      <c r="C314" s="26"/>
      <c r="D314" s="218" t="s">
        <v>152</v>
      </c>
      <c r="E314" s="26"/>
      <c r="F314" s="219" t="s">
        <v>1666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2</v>
      </c>
      <c r="AU314" s="3" t="s">
        <v>79</v>
      </c>
    </row>
    <row r="315" s="236" customFormat="true" ht="11.25" hidden="false" customHeight="false" outlineLevel="0" collapsed="false">
      <c r="B315" s="237"/>
      <c r="C315" s="238"/>
      <c r="D315" s="218" t="s">
        <v>156</v>
      </c>
      <c r="E315" s="239"/>
      <c r="F315" s="240" t="s">
        <v>1667</v>
      </c>
      <c r="G315" s="238"/>
      <c r="H315" s="241" t="n">
        <v>1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56</v>
      </c>
      <c r="AU315" s="247" t="s">
        <v>79</v>
      </c>
      <c r="AV315" s="236" t="s">
        <v>79</v>
      </c>
      <c r="AW315" s="236" t="s">
        <v>32</v>
      </c>
      <c r="AX315" s="236" t="s">
        <v>77</v>
      </c>
      <c r="AY315" s="247" t="s">
        <v>142</v>
      </c>
    </row>
    <row r="316" s="225" customFormat="true" ht="22.5" hidden="false" customHeight="false" outlineLevel="0" collapsed="false">
      <c r="B316" s="226"/>
      <c r="C316" s="227"/>
      <c r="D316" s="218" t="s">
        <v>156</v>
      </c>
      <c r="E316" s="228"/>
      <c r="F316" s="229" t="s">
        <v>1668</v>
      </c>
      <c r="G316" s="227"/>
      <c r="H316" s="228"/>
      <c r="I316" s="230"/>
      <c r="J316" s="227"/>
      <c r="K316" s="227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6</v>
      </c>
      <c r="AU316" s="235" t="s">
        <v>79</v>
      </c>
      <c r="AV316" s="225" t="s">
        <v>77</v>
      </c>
      <c r="AW316" s="225" t="s">
        <v>32</v>
      </c>
      <c r="AX316" s="225" t="s">
        <v>70</v>
      </c>
      <c r="AY316" s="235" t="s">
        <v>142</v>
      </c>
    </row>
    <row r="317" s="225" customFormat="true" ht="22.5" hidden="false" customHeight="false" outlineLevel="0" collapsed="false">
      <c r="B317" s="226"/>
      <c r="C317" s="227"/>
      <c r="D317" s="218" t="s">
        <v>156</v>
      </c>
      <c r="E317" s="228"/>
      <c r="F317" s="229" t="s">
        <v>1669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56</v>
      </c>
      <c r="AU317" s="235" t="s">
        <v>79</v>
      </c>
      <c r="AV317" s="225" t="s">
        <v>77</v>
      </c>
      <c r="AW317" s="225" t="s">
        <v>32</v>
      </c>
      <c r="AX317" s="225" t="s">
        <v>70</v>
      </c>
      <c r="AY317" s="235" t="s">
        <v>142</v>
      </c>
    </row>
    <row r="318" s="225" customFormat="true" ht="11.25" hidden="false" customHeight="false" outlineLevel="0" collapsed="false">
      <c r="B318" s="226"/>
      <c r="C318" s="227"/>
      <c r="D318" s="218" t="s">
        <v>156</v>
      </c>
      <c r="E318" s="228"/>
      <c r="F318" s="229" t="s">
        <v>1670</v>
      </c>
      <c r="G318" s="227"/>
      <c r="H318" s="228"/>
      <c r="I318" s="230"/>
      <c r="J318" s="227"/>
      <c r="K318" s="227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6</v>
      </c>
      <c r="AU318" s="235" t="s">
        <v>79</v>
      </c>
      <c r="AV318" s="225" t="s">
        <v>77</v>
      </c>
      <c r="AW318" s="225" t="s">
        <v>32</v>
      </c>
      <c r="AX318" s="225" t="s">
        <v>70</v>
      </c>
      <c r="AY318" s="235" t="s">
        <v>142</v>
      </c>
    </row>
    <row r="319" s="225" customFormat="true" ht="11.25" hidden="false" customHeight="false" outlineLevel="0" collapsed="false">
      <c r="B319" s="226"/>
      <c r="C319" s="227"/>
      <c r="D319" s="218" t="s">
        <v>156</v>
      </c>
      <c r="E319" s="228"/>
      <c r="F319" s="229" t="s">
        <v>1671</v>
      </c>
      <c r="G319" s="227"/>
      <c r="H319" s="228"/>
      <c r="I319" s="230"/>
      <c r="J319" s="227"/>
      <c r="K319" s="227"/>
      <c r="L319" s="231"/>
      <c r="M319" s="277"/>
      <c r="N319" s="278"/>
      <c r="O319" s="278"/>
      <c r="P319" s="278"/>
      <c r="Q319" s="278"/>
      <c r="R319" s="278"/>
      <c r="S319" s="278"/>
      <c r="T319" s="279"/>
      <c r="AT319" s="235" t="s">
        <v>156</v>
      </c>
      <c r="AU319" s="235" t="s">
        <v>79</v>
      </c>
      <c r="AV319" s="225" t="s">
        <v>77</v>
      </c>
      <c r="AW319" s="225" t="s">
        <v>32</v>
      </c>
      <c r="AX319" s="225" t="s">
        <v>70</v>
      </c>
      <c r="AY319" s="235" t="s">
        <v>142</v>
      </c>
    </row>
    <row r="320" s="31" customFormat="true" ht="6.75" hidden="false" customHeight="true" outlineLevel="0" collapsed="false">
      <c r="A320" s="24"/>
      <c r="B320" s="45"/>
      <c r="C320" s="46"/>
      <c r="D320" s="46"/>
      <c r="E320" s="46"/>
      <c r="F320" s="46"/>
      <c r="G320" s="46"/>
      <c r="H320" s="46"/>
      <c r="I320" s="46"/>
      <c r="J320" s="46"/>
      <c r="K320" s="46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92IrhVkdBfN5ctHzpMyrb1X1ZxwJYZumFkWX+W8jSyKLSXarR9euy4eRnfhbnoFrpDfKqaP9Y2/37MDlMjTHtA==" saltValue="BBQS2rbcvet8WAkqkv97T1ORLALX/PsL2+doNcNO2SoMDK3kZ5Yc3UYn9hvNhhCdZU3CkNFcPoDXeTKNiAtwSQ==" spinCount="100000" sheet="true" objects="true" scenarios="true" formatColumns="false" formatRows="false" autoFilter="false"/>
  <autoFilter ref="C100:K3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2_02/317944321"/>
    <hyperlink ref="F112" r:id="rId2" display="https://podminky.urs.cz/item/CS_URS_2022_02/411388531"/>
    <hyperlink ref="F118" r:id="rId3" display="https://podminky.urs.cz/item/CS_URS_2022_02/612135101"/>
    <hyperlink ref="F123" r:id="rId4" display="https://podminky.urs.cz/item/CS_URS_2022_02/612325225"/>
    <hyperlink ref="F127" r:id="rId5" display="https://podminky.urs.cz/item/CS_URS_2022_02/612325423"/>
    <hyperlink ref="F133" r:id="rId6" display="https://podminky.urs.cz/item/CS_URS_2022_02/631362021"/>
    <hyperlink ref="F138" r:id="rId7" display="https://podminky.urs.cz/item/CS_URS_2022_02/632451234"/>
    <hyperlink ref="F143" r:id="rId8" display="https://podminky.urs.cz/item/CS_URS_2022_02/632451292"/>
    <hyperlink ref="F148" r:id="rId9" display="https://podminky.urs.cz/item/CS_URS_2022_02/632481213"/>
    <hyperlink ref="F155" r:id="rId10" display="https://podminky.urs.cz/item/CS_URS_2022_02/949101111"/>
    <hyperlink ref="F159" r:id="rId11" display="https://podminky.urs.cz/item/CS_URS_2022_02/963012510"/>
    <hyperlink ref="F164" r:id="rId12" display="https://podminky.urs.cz/item/CS_URS_2022_02/965042121"/>
    <hyperlink ref="F169" r:id="rId13" display="https://podminky.urs.cz/item/CS_URS_2022_02/965049111"/>
    <hyperlink ref="F174" r:id="rId14" display="https://podminky.urs.cz/item/CS_URS_2022_02/965082932"/>
    <hyperlink ref="F179" r:id="rId15" display="https://podminky.urs.cz/item/CS_URS_2022_02/971033581"/>
    <hyperlink ref="F183" r:id="rId16" display="https://podminky.urs.cz/item/CS_URS_2022_02/974031164"/>
    <hyperlink ref="F188" r:id="rId17" display="https://podminky.urs.cz/item/CS_URS_2022_02/977151111"/>
    <hyperlink ref="F193" r:id="rId18" display="https://podminky.urs.cz/item/CS_URS_2022_02/977312114"/>
    <hyperlink ref="F199" r:id="rId19" display="https://podminky.urs.cz/item/CS_URS_2022_02/997013211"/>
    <hyperlink ref="F202" r:id="rId20" display="https://podminky.urs.cz/item/CS_URS_2022_02/997013501"/>
    <hyperlink ref="F205" r:id="rId21" display="https://podminky.urs.cz/item/CS_URS_2022_02/997013509"/>
    <hyperlink ref="F209" r:id="rId22" display="https://podminky.urs.cz/item/CS_URS_2022_02/997013871"/>
    <hyperlink ref="F213" r:id="rId23" display="https://podminky.urs.cz/item/CS_URS_2022_02/998018001"/>
    <hyperlink ref="F218" r:id="rId24" display="https://podminky.urs.cz/item/CS_URS_2022_02/713100921"/>
    <hyperlink ref="F222" r:id="rId25" display="https://podminky.urs.cz/item/CS_URS_2022_02/713121111"/>
    <hyperlink ref="F232" r:id="rId26" display="https://podminky.urs.cz/item/CS_URS_2022_02/998713201"/>
    <hyperlink ref="F243" r:id="rId27" display="https://podminky.urs.cz/item/CS_URS_2022_02/998721201"/>
    <hyperlink ref="F254" r:id="rId28" display="https://podminky.urs.cz/item/CS_URS_2022_02/998722201"/>
    <hyperlink ref="F258" r:id="rId29" display="https://podminky.urs.cz/item/CS_URS_2022_02/725211616"/>
    <hyperlink ref="F262" r:id="rId30" display="https://podminky.urs.cz/item/CS_URS_2022_02/725211661"/>
    <hyperlink ref="F267" r:id="rId31" display="https://podminky.urs.cz/item/CS_URS_2022_02/725822613"/>
    <hyperlink ref="F271" r:id="rId32" display="https://podminky.urs.cz/item/CS_URS_2022_02/725869218"/>
    <hyperlink ref="F278" r:id="rId33" display="https://podminky.urs.cz/item/CS_URS_2022_02/998725201"/>
    <hyperlink ref="F282" r:id="rId34" display="https://podminky.urs.cz/item/CS_URS_2022_02/763111921"/>
    <hyperlink ref="F286" r:id="rId35" display="https://podminky.urs.cz/item/CS_URS_2022_02/998763401"/>
    <hyperlink ref="F290" r:id="rId36" display="https://podminky.urs.cz/item/CS_URS_2022_02/767995112"/>
    <hyperlink ref="F299" r:id="rId37" display="https://podminky.urs.cz/item/CS_URS_2022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O v Opavě p.o. STAVEBNÍ ÚPRAVY PAVILONU B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7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7. 12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2:BE138)),  2)</f>
        <v>0</v>
      </c>
      <c r="G33" s="24"/>
      <c r="H33" s="24"/>
      <c r="I33" s="143" t="n">
        <v>0.21</v>
      </c>
      <c r="J33" s="142" t="n">
        <f aca="false">ROUND(((SUM(BE82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2:BF138)),  2)</f>
        <v>0</v>
      </c>
      <c r="G34" s="24"/>
      <c r="H34" s="24"/>
      <c r="I34" s="143" t="n">
        <v>0.15</v>
      </c>
      <c r="J34" s="142" t="n">
        <f aca="false">ROUND(((SUM(BF82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2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2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2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NO v Opavě p.o. STAVEBNÍ ÚPRAVY PAVILONU B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N A 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ká ulice 470/86 Opava </v>
      </c>
      <c r="G52" s="26"/>
      <c r="H52" s="26"/>
      <c r="I52" s="17" t="s">
        <v>22</v>
      </c>
      <c r="J52" s="156" t="str">
        <f aca="false">IF(J12="","",J12)</f>
        <v>7. 12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NO v Opavě p.o.</v>
      </c>
      <c r="G54" s="26"/>
      <c r="H54" s="26"/>
      <c r="I54" s="17" t="s">
        <v>30</v>
      </c>
      <c r="J54" s="157" t="str">
        <f aca="false">E21</f>
        <v>Ateliér EMME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teliér EMMET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05</v>
      </c>
      <c r="D57" s="159"/>
      <c r="E57" s="159"/>
      <c r="F57" s="159"/>
      <c r="G57" s="159"/>
      <c r="H57" s="159"/>
      <c r="I57" s="159"/>
      <c r="J57" s="160" t="s">
        <v>10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63" customFormat="true" ht="24.75" hidden="false" customHeight="true" outlineLevel="0" collapsed="false">
      <c r="B60" s="164"/>
      <c r="C60" s="165"/>
      <c r="D60" s="166" t="s">
        <v>1673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63" customFormat="true" ht="24.75" hidden="false" customHeight="true" outlineLevel="0" collapsed="false">
      <c r="B61" s="164"/>
      <c r="C61" s="165"/>
      <c r="D61" s="166" t="s">
        <v>1674</v>
      </c>
      <c r="E61" s="167"/>
      <c r="F61" s="167"/>
      <c r="G61" s="167"/>
      <c r="H61" s="167"/>
      <c r="I61" s="167"/>
      <c r="J61" s="168" t="n">
        <f aca="false">J92</f>
        <v>0</v>
      </c>
      <c r="K61" s="165"/>
      <c r="L61" s="169"/>
    </row>
    <row r="62" s="170" customFormat="true" ht="19.5" hidden="false" customHeight="true" outlineLevel="0" collapsed="false">
      <c r="B62" s="171"/>
      <c r="C62" s="109"/>
      <c r="D62" s="172" t="s">
        <v>1675</v>
      </c>
      <c r="E62" s="173"/>
      <c r="F62" s="173"/>
      <c r="G62" s="173"/>
      <c r="H62" s="173"/>
      <c r="I62" s="173"/>
      <c r="J62" s="174" t="n">
        <f aca="false">J131</f>
        <v>0</v>
      </c>
      <c r="K62" s="109"/>
      <c r="L62" s="175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7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SNO v Opavě p.o. STAVEBNÍ ÚPRAVY PAVILONU B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2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N A ON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Olomoucká ulice 470/86 Opava </v>
      </c>
      <c r="G76" s="26"/>
      <c r="H76" s="26"/>
      <c r="I76" s="17" t="s">
        <v>22</v>
      </c>
      <c r="J76" s="156" t="str">
        <f aca="false">IF(J12="","",J12)</f>
        <v>7. 12. 2022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NO v Opavě p.o.</v>
      </c>
      <c r="G78" s="26"/>
      <c r="H78" s="26"/>
      <c r="I78" s="17" t="s">
        <v>30</v>
      </c>
      <c r="J78" s="157" t="str">
        <f aca="false">E21</f>
        <v>Ateliér EMMET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Ateliér EMMET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25" hidden="false" customHeight="true" outlineLevel="0" collapsed="false">
      <c r="A81" s="176"/>
      <c r="B81" s="177"/>
      <c r="C81" s="178" t="s">
        <v>128</v>
      </c>
      <c r="D81" s="179" t="s">
        <v>55</v>
      </c>
      <c r="E81" s="179" t="s">
        <v>51</v>
      </c>
      <c r="F81" s="179" t="s">
        <v>52</v>
      </c>
      <c r="G81" s="179" t="s">
        <v>129</v>
      </c>
      <c r="H81" s="179" t="s">
        <v>130</v>
      </c>
      <c r="I81" s="179" t="s">
        <v>131</v>
      </c>
      <c r="J81" s="179" t="s">
        <v>106</v>
      </c>
      <c r="K81" s="180" t="s">
        <v>132</v>
      </c>
      <c r="L81" s="181"/>
      <c r="M81" s="74"/>
      <c r="N81" s="75" t="s">
        <v>40</v>
      </c>
      <c r="O81" s="75" t="s">
        <v>133</v>
      </c>
      <c r="P81" s="75" t="s">
        <v>134</v>
      </c>
      <c r="Q81" s="75" t="s">
        <v>135</v>
      </c>
      <c r="R81" s="75" t="s">
        <v>136</v>
      </c>
      <c r="S81" s="75" t="s">
        <v>137</v>
      </c>
      <c r="T81" s="76" t="s">
        <v>138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5" hidden="false" customHeight="true" outlineLevel="0" collapsed="false">
      <c r="A82" s="24"/>
      <c r="B82" s="25"/>
      <c r="C82" s="82" t="s">
        <v>139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92</f>
        <v>0</v>
      </c>
      <c r="Q82" s="78"/>
      <c r="R82" s="185" t="n">
        <f aca="false">R83+R92</f>
        <v>0</v>
      </c>
      <c r="S82" s="78"/>
      <c r="T82" s="186" t="n">
        <f aca="false">T83+T9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07</v>
      </c>
      <c r="BK82" s="187" t="n">
        <f aca="false">BK83+BK92</f>
        <v>0</v>
      </c>
    </row>
    <row r="83" s="188" customFormat="true" ht="25.5" hidden="false" customHeight="true" outlineLevel="0" collapsed="false">
      <c r="B83" s="189"/>
      <c r="C83" s="190"/>
      <c r="D83" s="191" t="s">
        <v>69</v>
      </c>
      <c r="E83" s="192" t="s">
        <v>1676</v>
      </c>
      <c r="F83" s="192" t="s">
        <v>1677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SUM(P84:P91)</f>
        <v>0</v>
      </c>
      <c r="Q83" s="197"/>
      <c r="R83" s="198" t="n">
        <f aca="false">SUM(R84:R91)</f>
        <v>0</v>
      </c>
      <c r="S83" s="197"/>
      <c r="T83" s="199" t="n">
        <f aca="false">SUM(T84:T91)</f>
        <v>0</v>
      </c>
      <c r="AR83" s="200" t="s">
        <v>150</v>
      </c>
      <c r="AT83" s="201" t="s">
        <v>69</v>
      </c>
      <c r="AU83" s="201" t="s">
        <v>70</v>
      </c>
      <c r="AY83" s="200" t="s">
        <v>142</v>
      </c>
      <c r="BK83" s="202" t="n">
        <f aca="false">SUM(BK84:BK91)</f>
        <v>0</v>
      </c>
    </row>
    <row r="84" s="31" customFormat="true" ht="62.25" hidden="false" customHeight="true" outlineLevel="0" collapsed="false">
      <c r="A84" s="24"/>
      <c r="B84" s="25"/>
      <c r="C84" s="205" t="s">
        <v>77</v>
      </c>
      <c r="D84" s="205" t="s">
        <v>145</v>
      </c>
      <c r="E84" s="206" t="s">
        <v>1678</v>
      </c>
      <c r="F84" s="207" t="s">
        <v>1679</v>
      </c>
      <c r="G84" s="208" t="s">
        <v>193</v>
      </c>
      <c r="H84" s="209" t="n">
        <v>1</v>
      </c>
      <c r="I84" s="210"/>
      <c r="J84" s="211" t="n">
        <f aca="false">ROUND(I84*H84,2)</f>
        <v>0</v>
      </c>
      <c r="K84" s="207" t="s">
        <v>338</v>
      </c>
      <c r="L84" s="30"/>
      <c r="M84" s="212"/>
      <c r="N84" s="213" t="s">
        <v>41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50</v>
      </c>
      <c r="AT84" s="216" t="s">
        <v>145</v>
      </c>
      <c r="AU84" s="216" t="s">
        <v>77</v>
      </c>
      <c r="AY84" s="3" t="s">
        <v>142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7</v>
      </c>
      <c r="BK84" s="217" t="n">
        <f aca="false">ROUND(I84*H84,2)</f>
        <v>0</v>
      </c>
      <c r="BL84" s="3" t="s">
        <v>150</v>
      </c>
      <c r="BM84" s="216" t="s">
        <v>1680</v>
      </c>
    </row>
    <row r="85" s="31" customFormat="true" ht="39" hidden="false" customHeight="false" outlineLevel="0" collapsed="false">
      <c r="A85" s="24"/>
      <c r="B85" s="25"/>
      <c r="C85" s="26"/>
      <c r="D85" s="218" t="s">
        <v>152</v>
      </c>
      <c r="E85" s="26"/>
      <c r="F85" s="219" t="s">
        <v>1679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2</v>
      </c>
      <c r="AU85" s="3" t="s">
        <v>77</v>
      </c>
    </row>
    <row r="86" s="31" customFormat="true" ht="33" hidden="false" customHeight="true" outlineLevel="0" collapsed="false">
      <c r="A86" s="24"/>
      <c r="B86" s="25"/>
      <c r="C86" s="205" t="s">
        <v>79</v>
      </c>
      <c r="D86" s="205" t="s">
        <v>145</v>
      </c>
      <c r="E86" s="206" t="s">
        <v>1681</v>
      </c>
      <c r="F86" s="207" t="s">
        <v>1682</v>
      </c>
      <c r="G86" s="208" t="s">
        <v>1683</v>
      </c>
      <c r="H86" s="209" t="n">
        <v>1</v>
      </c>
      <c r="I86" s="210"/>
      <c r="J86" s="211" t="n">
        <f aca="false">ROUND(I86*H86,2)</f>
        <v>0</v>
      </c>
      <c r="K86" s="207" t="s">
        <v>338</v>
      </c>
      <c r="L86" s="30"/>
      <c r="M86" s="212"/>
      <c r="N86" s="213" t="s">
        <v>41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50</v>
      </c>
      <c r="AT86" s="216" t="s">
        <v>145</v>
      </c>
      <c r="AU86" s="216" t="s">
        <v>77</v>
      </c>
      <c r="AY86" s="3" t="s">
        <v>142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7</v>
      </c>
      <c r="BK86" s="217" t="n">
        <f aca="false">ROUND(I86*H86,2)</f>
        <v>0</v>
      </c>
      <c r="BL86" s="3" t="s">
        <v>150</v>
      </c>
      <c r="BM86" s="216" t="s">
        <v>1684</v>
      </c>
    </row>
    <row r="87" s="31" customFormat="true" ht="19.5" hidden="false" customHeight="false" outlineLevel="0" collapsed="false">
      <c r="A87" s="24"/>
      <c r="B87" s="25"/>
      <c r="C87" s="26"/>
      <c r="D87" s="218" t="s">
        <v>152</v>
      </c>
      <c r="E87" s="26"/>
      <c r="F87" s="219" t="s">
        <v>168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2</v>
      </c>
      <c r="AU87" s="3" t="s">
        <v>77</v>
      </c>
    </row>
    <row r="88" s="31" customFormat="true" ht="37.5" hidden="false" customHeight="true" outlineLevel="0" collapsed="false">
      <c r="A88" s="24"/>
      <c r="B88" s="25"/>
      <c r="C88" s="205" t="s">
        <v>143</v>
      </c>
      <c r="D88" s="205" t="s">
        <v>145</v>
      </c>
      <c r="E88" s="206" t="s">
        <v>1685</v>
      </c>
      <c r="F88" s="207" t="s">
        <v>1686</v>
      </c>
      <c r="G88" s="208" t="s">
        <v>1683</v>
      </c>
      <c r="H88" s="209" t="n">
        <v>1</v>
      </c>
      <c r="I88" s="210"/>
      <c r="J88" s="211" t="n">
        <f aca="false">ROUND(I88*H88,2)</f>
        <v>0</v>
      </c>
      <c r="K88" s="207" t="s">
        <v>338</v>
      </c>
      <c r="L88" s="30"/>
      <c r="M88" s="212"/>
      <c r="N88" s="213" t="s">
        <v>41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0</v>
      </c>
      <c r="AT88" s="216" t="s">
        <v>145</v>
      </c>
      <c r="AU88" s="216" t="s">
        <v>77</v>
      </c>
      <c r="AY88" s="3" t="s">
        <v>142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7</v>
      </c>
      <c r="BK88" s="217" t="n">
        <f aca="false">ROUND(I88*H88,2)</f>
        <v>0</v>
      </c>
      <c r="BL88" s="3" t="s">
        <v>150</v>
      </c>
      <c r="BM88" s="216" t="s">
        <v>1687</v>
      </c>
    </row>
    <row r="89" s="31" customFormat="true" ht="29.25" hidden="false" customHeight="false" outlineLevel="0" collapsed="false">
      <c r="A89" s="24"/>
      <c r="B89" s="25"/>
      <c r="C89" s="26"/>
      <c r="D89" s="218" t="s">
        <v>152</v>
      </c>
      <c r="E89" s="26"/>
      <c r="F89" s="219" t="s">
        <v>168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2</v>
      </c>
      <c r="AU89" s="3" t="s">
        <v>77</v>
      </c>
    </row>
    <row r="90" s="31" customFormat="true" ht="24" hidden="false" customHeight="true" outlineLevel="0" collapsed="false">
      <c r="A90" s="24"/>
      <c r="B90" s="25"/>
      <c r="C90" s="205" t="s">
        <v>150</v>
      </c>
      <c r="D90" s="205" t="s">
        <v>145</v>
      </c>
      <c r="E90" s="206" t="s">
        <v>1688</v>
      </c>
      <c r="F90" s="207" t="s">
        <v>1689</v>
      </c>
      <c r="G90" s="208" t="s">
        <v>1690</v>
      </c>
      <c r="H90" s="209" t="n">
        <v>1</v>
      </c>
      <c r="I90" s="210"/>
      <c r="J90" s="211" t="n">
        <f aca="false">ROUND(I90*H90,2)</f>
        <v>0</v>
      </c>
      <c r="K90" s="207" t="s">
        <v>338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0</v>
      </c>
      <c r="AT90" s="216" t="s">
        <v>145</v>
      </c>
      <c r="AU90" s="216" t="s">
        <v>77</v>
      </c>
      <c r="AY90" s="3" t="s">
        <v>14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50</v>
      </c>
      <c r="BM90" s="216" t="s">
        <v>1691</v>
      </c>
    </row>
    <row r="91" s="31" customFormat="true" ht="19.5" hidden="false" customHeight="false" outlineLevel="0" collapsed="false">
      <c r="A91" s="24"/>
      <c r="B91" s="25"/>
      <c r="C91" s="26"/>
      <c r="D91" s="218" t="s">
        <v>152</v>
      </c>
      <c r="E91" s="26"/>
      <c r="F91" s="219" t="s">
        <v>168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2</v>
      </c>
      <c r="AU91" s="3" t="s">
        <v>77</v>
      </c>
    </row>
    <row r="92" s="188" customFormat="true" ht="25.5" hidden="false" customHeight="true" outlineLevel="0" collapsed="false">
      <c r="B92" s="189"/>
      <c r="C92" s="190"/>
      <c r="D92" s="191" t="s">
        <v>69</v>
      </c>
      <c r="E92" s="192" t="s">
        <v>1692</v>
      </c>
      <c r="F92" s="192" t="s">
        <v>1693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SUM(P94:P131)</f>
        <v>0</v>
      </c>
      <c r="Q92" s="197"/>
      <c r="R92" s="198" t="n">
        <f aca="false">R93+SUM(R94:R131)</f>
        <v>0</v>
      </c>
      <c r="S92" s="197"/>
      <c r="T92" s="199" t="n">
        <f aca="false">T93+SUM(T94:T131)</f>
        <v>0</v>
      </c>
      <c r="AR92" s="200" t="s">
        <v>182</v>
      </c>
      <c r="AT92" s="201" t="s">
        <v>69</v>
      </c>
      <c r="AU92" s="201" t="s">
        <v>70</v>
      </c>
      <c r="AY92" s="200" t="s">
        <v>142</v>
      </c>
      <c r="BK92" s="202" t="n">
        <f aca="false">BK93+SUM(BK94:BK131)</f>
        <v>0</v>
      </c>
    </row>
    <row r="93" s="31" customFormat="true" ht="21.75" hidden="false" customHeight="true" outlineLevel="0" collapsed="false">
      <c r="A93" s="24"/>
      <c r="B93" s="25"/>
      <c r="C93" s="205" t="s">
        <v>182</v>
      </c>
      <c r="D93" s="205" t="s">
        <v>145</v>
      </c>
      <c r="E93" s="206" t="s">
        <v>1694</v>
      </c>
      <c r="F93" s="207" t="s">
        <v>1695</v>
      </c>
      <c r="G93" s="208" t="s">
        <v>657</v>
      </c>
      <c r="H93" s="209" t="n">
        <v>16</v>
      </c>
      <c r="I93" s="210"/>
      <c r="J93" s="211" t="n">
        <f aca="false">ROUND(I93*H93,2)</f>
        <v>0</v>
      </c>
      <c r="K93" s="207" t="s">
        <v>338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96</v>
      </c>
      <c r="AT93" s="216" t="s">
        <v>145</v>
      </c>
      <c r="AU93" s="216" t="s">
        <v>77</v>
      </c>
      <c r="AY93" s="3" t="s">
        <v>14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7</v>
      </c>
      <c r="BK93" s="217" t="n">
        <f aca="false">ROUND(I93*H93,2)</f>
        <v>0</v>
      </c>
      <c r="BL93" s="3" t="s">
        <v>1696</v>
      </c>
      <c r="BM93" s="216" t="s">
        <v>1697</v>
      </c>
    </row>
    <row r="94" s="31" customFormat="true" ht="11.25" hidden="false" customHeight="false" outlineLevel="0" collapsed="false">
      <c r="A94" s="24"/>
      <c r="B94" s="25"/>
      <c r="C94" s="26"/>
      <c r="D94" s="218" t="s">
        <v>152</v>
      </c>
      <c r="E94" s="26"/>
      <c r="F94" s="219" t="s">
        <v>169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2</v>
      </c>
      <c r="AU94" s="3" t="s">
        <v>77</v>
      </c>
    </row>
    <row r="95" s="225" customFormat="true" ht="11.25" hidden="false" customHeight="false" outlineLevel="0" collapsed="false">
      <c r="B95" s="226"/>
      <c r="C95" s="227"/>
      <c r="D95" s="218" t="s">
        <v>156</v>
      </c>
      <c r="E95" s="228"/>
      <c r="F95" s="229" t="s">
        <v>1698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56</v>
      </c>
      <c r="AU95" s="235" t="s">
        <v>77</v>
      </c>
      <c r="AV95" s="225" t="s">
        <v>77</v>
      </c>
      <c r="AW95" s="225" t="s">
        <v>32</v>
      </c>
      <c r="AX95" s="225" t="s">
        <v>70</v>
      </c>
      <c r="AY95" s="235" t="s">
        <v>142</v>
      </c>
    </row>
    <row r="96" s="225" customFormat="true" ht="22.5" hidden="false" customHeight="false" outlineLevel="0" collapsed="false">
      <c r="B96" s="226"/>
      <c r="C96" s="227"/>
      <c r="D96" s="218" t="s">
        <v>156</v>
      </c>
      <c r="E96" s="228"/>
      <c r="F96" s="229" t="s">
        <v>1699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6</v>
      </c>
      <c r="AU96" s="235" t="s">
        <v>77</v>
      </c>
      <c r="AV96" s="225" t="s">
        <v>77</v>
      </c>
      <c r="AW96" s="225" t="s">
        <v>32</v>
      </c>
      <c r="AX96" s="225" t="s">
        <v>70</v>
      </c>
      <c r="AY96" s="235" t="s">
        <v>142</v>
      </c>
    </row>
    <row r="97" s="225" customFormat="true" ht="22.5" hidden="false" customHeight="false" outlineLevel="0" collapsed="false">
      <c r="B97" s="226"/>
      <c r="C97" s="227"/>
      <c r="D97" s="218" t="s">
        <v>156</v>
      </c>
      <c r="E97" s="228"/>
      <c r="F97" s="229" t="s">
        <v>1700</v>
      </c>
      <c r="G97" s="227"/>
      <c r="H97" s="228"/>
      <c r="I97" s="230"/>
      <c r="J97" s="227"/>
      <c r="K97" s="227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56</v>
      </c>
      <c r="AU97" s="235" t="s">
        <v>77</v>
      </c>
      <c r="AV97" s="225" t="s">
        <v>77</v>
      </c>
      <c r="AW97" s="225" t="s">
        <v>32</v>
      </c>
      <c r="AX97" s="225" t="s">
        <v>70</v>
      </c>
      <c r="AY97" s="235" t="s">
        <v>142</v>
      </c>
    </row>
    <row r="98" s="225" customFormat="true" ht="22.5" hidden="false" customHeight="false" outlineLevel="0" collapsed="false">
      <c r="B98" s="226"/>
      <c r="C98" s="227"/>
      <c r="D98" s="218" t="s">
        <v>156</v>
      </c>
      <c r="E98" s="228"/>
      <c r="F98" s="229" t="s">
        <v>1701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6</v>
      </c>
      <c r="AU98" s="235" t="s">
        <v>77</v>
      </c>
      <c r="AV98" s="225" t="s">
        <v>77</v>
      </c>
      <c r="AW98" s="225" t="s">
        <v>32</v>
      </c>
      <c r="AX98" s="225" t="s">
        <v>70</v>
      </c>
      <c r="AY98" s="235" t="s">
        <v>142</v>
      </c>
    </row>
    <row r="99" s="225" customFormat="true" ht="33.75" hidden="false" customHeight="false" outlineLevel="0" collapsed="false">
      <c r="B99" s="226"/>
      <c r="C99" s="227"/>
      <c r="D99" s="218" t="s">
        <v>156</v>
      </c>
      <c r="E99" s="228"/>
      <c r="F99" s="229" t="s">
        <v>1702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6</v>
      </c>
      <c r="AU99" s="235" t="s">
        <v>77</v>
      </c>
      <c r="AV99" s="225" t="s">
        <v>77</v>
      </c>
      <c r="AW99" s="225" t="s">
        <v>32</v>
      </c>
      <c r="AX99" s="225" t="s">
        <v>70</v>
      </c>
      <c r="AY99" s="235" t="s">
        <v>142</v>
      </c>
    </row>
    <row r="100" s="225" customFormat="true" ht="22.5" hidden="false" customHeight="false" outlineLevel="0" collapsed="false">
      <c r="B100" s="226"/>
      <c r="C100" s="227"/>
      <c r="D100" s="218" t="s">
        <v>156</v>
      </c>
      <c r="E100" s="228"/>
      <c r="F100" s="229" t="s">
        <v>1703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6</v>
      </c>
      <c r="AU100" s="235" t="s">
        <v>77</v>
      </c>
      <c r="AV100" s="225" t="s">
        <v>77</v>
      </c>
      <c r="AW100" s="225" t="s">
        <v>32</v>
      </c>
      <c r="AX100" s="225" t="s">
        <v>70</v>
      </c>
      <c r="AY100" s="235" t="s">
        <v>142</v>
      </c>
    </row>
    <row r="101" s="225" customFormat="true" ht="22.5" hidden="false" customHeight="false" outlineLevel="0" collapsed="false">
      <c r="B101" s="226"/>
      <c r="C101" s="227"/>
      <c r="D101" s="218" t="s">
        <v>156</v>
      </c>
      <c r="E101" s="228"/>
      <c r="F101" s="229" t="s">
        <v>1704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6</v>
      </c>
      <c r="AU101" s="235" t="s">
        <v>77</v>
      </c>
      <c r="AV101" s="225" t="s">
        <v>77</v>
      </c>
      <c r="AW101" s="225" t="s">
        <v>32</v>
      </c>
      <c r="AX101" s="225" t="s">
        <v>70</v>
      </c>
      <c r="AY101" s="235" t="s">
        <v>142</v>
      </c>
    </row>
    <row r="102" s="225" customFormat="true" ht="22.5" hidden="false" customHeight="false" outlineLevel="0" collapsed="false">
      <c r="B102" s="226"/>
      <c r="C102" s="227"/>
      <c r="D102" s="218" t="s">
        <v>156</v>
      </c>
      <c r="E102" s="228"/>
      <c r="F102" s="229" t="s">
        <v>1705</v>
      </c>
      <c r="G102" s="227"/>
      <c r="H102" s="228"/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6</v>
      </c>
      <c r="AU102" s="235" t="s">
        <v>77</v>
      </c>
      <c r="AV102" s="225" t="s">
        <v>77</v>
      </c>
      <c r="AW102" s="225" t="s">
        <v>32</v>
      </c>
      <c r="AX102" s="225" t="s">
        <v>70</v>
      </c>
      <c r="AY102" s="235" t="s">
        <v>142</v>
      </c>
    </row>
    <row r="103" s="236" customFormat="true" ht="11.25" hidden="false" customHeight="false" outlineLevel="0" collapsed="false">
      <c r="B103" s="237"/>
      <c r="C103" s="238"/>
      <c r="D103" s="218" t="s">
        <v>156</v>
      </c>
      <c r="E103" s="239"/>
      <c r="F103" s="240" t="s">
        <v>1706</v>
      </c>
      <c r="G103" s="238"/>
      <c r="H103" s="241" t="n">
        <v>1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56</v>
      </c>
      <c r="AU103" s="247" t="s">
        <v>77</v>
      </c>
      <c r="AV103" s="236" t="s">
        <v>79</v>
      </c>
      <c r="AW103" s="236" t="s">
        <v>32</v>
      </c>
      <c r="AX103" s="236" t="s">
        <v>77</v>
      </c>
      <c r="AY103" s="247" t="s">
        <v>142</v>
      </c>
    </row>
    <row r="104" s="31" customFormat="true" ht="62.25" hidden="false" customHeight="true" outlineLevel="0" collapsed="false">
      <c r="A104" s="24"/>
      <c r="B104" s="25"/>
      <c r="C104" s="205" t="s">
        <v>190</v>
      </c>
      <c r="D104" s="205" t="s">
        <v>145</v>
      </c>
      <c r="E104" s="206" t="s">
        <v>1707</v>
      </c>
      <c r="F104" s="207" t="s">
        <v>1708</v>
      </c>
      <c r="G104" s="208" t="s">
        <v>1683</v>
      </c>
      <c r="H104" s="209" t="n">
        <v>1</v>
      </c>
      <c r="I104" s="210"/>
      <c r="J104" s="211" t="n">
        <f aca="false">ROUND(I104*H104,2)</f>
        <v>0</v>
      </c>
      <c r="K104" s="207" t="s">
        <v>338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0</v>
      </c>
      <c r="AT104" s="216" t="s">
        <v>145</v>
      </c>
      <c r="AU104" s="216" t="s">
        <v>77</v>
      </c>
      <c r="AY104" s="3" t="s">
        <v>14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50</v>
      </c>
      <c r="BM104" s="216" t="s">
        <v>1709</v>
      </c>
    </row>
    <row r="105" s="31" customFormat="true" ht="39" hidden="false" customHeight="false" outlineLevel="0" collapsed="false">
      <c r="A105" s="24"/>
      <c r="B105" s="25"/>
      <c r="C105" s="26"/>
      <c r="D105" s="218" t="s">
        <v>152</v>
      </c>
      <c r="E105" s="26"/>
      <c r="F105" s="219" t="s">
        <v>171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7</v>
      </c>
    </row>
    <row r="106" s="236" customFormat="true" ht="11.25" hidden="false" customHeight="false" outlineLevel="0" collapsed="false">
      <c r="B106" s="237"/>
      <c r="C106" s="238"/>
      <c r="D106" s="218" t="s">
        <v>156</v>
      </c>
      <c r="E106" s="239"/>
      <c r="F106" s="240" t="s">
        <v>1711</v>
      </c>
      <c r="G106" s="238"/>
      <c r="H106" s="241" t="n">
        <v>1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56</v>
      </c>
      <c r="AU106" s="247" t="s">
        <v>77</v>
      </c>
      <c r="AV106" s="236" t="s">
        <v>79</v>
      </c>
      <c r="AW106" s="236" t="s">
        <v>32</v>
      </c>
      <c r="AX106" s="236" t="s">
        <v>77</v>
      </c>
      <c r="AY106" s="247" t="s">
        <v>142</v>
      </c>
    </row>
    <row r="107" s="225" customFormat="true" ht="22.5" hidden="false" customHeight="false" outlineLevel="0" collapsed="false">
      <c r="B107" s="226"/>
      <c r="C107" s="227"/>
      <c r="D107" s="218" t="s">
        <v>156</v>
      </c>
      <c r="E107" s="228"/>
      <c r="F107" s="229" t="s">
        <v>1712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6</v>
      </c>
      <c r="AU107" s="235" t="s">
        <v>77</v>
      </c>
      <c r="AV107" s="225" t="s">
        <v>77</v>
      </c>
      <c r="AW107" s="225" t="s">
        <v>32</v>
      </c>
      <c r="AX107" s="225" t="s">
        <v>70</v>
      </c>
      <c r="AY107" s="235" t="s">
        <v>142</v>
      </c>
    </row>
    <row r="108" s="225" customFormat="true" ht="22.5" hidden="false" customHeight="false" outlineLevel="0" collapsed="false">
      <c r="B108" s="226"/>
      <c r="C108" s="227"/>
      <c r="D108" s="218" t="s">
        <v>156</v>
      </c>
      <c r="E108" s="228"/>
      <c r="F108" s="229" t="s">
        <v>1713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6</v>
      </c>
      <c r="AU108" s="235" t="s">
        <v>77</v>
      </c>
      <c r="AV108" s="225" t="s">
        <v>77</v>
      </c>
      <c r="AW108" s="225" t="s">
        <v>32</v>
      </c>
      <c r="AX108" s="225" t="s">
        <v>70</v>
      </c>
      <c r="AY108" s="235" t="s">
        <v>142</v>
      </c>
    </row>
    <row r="109" s="225" customFormat="true" ht="22.5" hidden="false" customHeight="false" outlineLevel="0" collapsed="false">
      <c r="B109" s="226"/>
      <c r="C109" s="227"/>
      <c r="D109" s="218" t="s">
        <v>156</v>
      </c>
      <c r="E109" s="228"/>
      <c r="F109" s="229" t="s">
        <v>1714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6</v>
      </c>
      <c r="AU109" s="235" t="s">
        <v>77</v>
      </c>
      <c r="AV109" s="225" t="s">
        <v>77</v>
      </c>
      <c r="AW109" s="225" t="s">
        <v>32</v>
      </c>
      <c r="AX109" s="225" t="s">
        <v>70</v>
      </c>
      <c r="AY109" s="235" t="s">
        <v>142</v>
      </c>
    </row>
    <row r="110" s="225" customFormat="true" ht="22.5" hidden="false" customHeight="false" outlineLevel="0" collapsed="false">
      <c r="B110" s="226"/>
      <c r="C110" s="227"/>
      <c r="D110" s="218" t="s">
        <v>156</v>
      </c>
      <c r="E110" s="228"/>
      <c r="F110" s="229" t="s">
        <v>1715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6</v>
      </c>
      <c r="AU110" s="235" t="s">
        <v>77</v>
      </c>
      <c r="AV110" s="225" t="s">
        <v>77</v>
      </c>
      <c r="AW110" s="225" t="s">
        <v>32</v>
      </c>
      <c r="AX110" s="225" t="s">
        <v>70</v>
      </c>
      <c r="AY110" s="235" t="s">
        <v>142</v>
      </c>
    </row>
    <row r="111" s="225" customFormat="true" ht="22.5" hidden="false" customHeight="false" outlineLevel="0" collapsed="false">
      <c r="B111" s="226"/>
      <c r="C111" s="227"/>
      <c r="D111" s="218" t="s">
        <v>156</v>
      </c>
      <c r="E111" s="228"/>
      <c r="F111" s="229" t="s">
        <v>1716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6</v>
      </c>
      <c r="AU111" s="235" t="s">
        <v>77</v>
      </c>
      <c r="AV111" s="225" t="s">
        <v>77</v>
      </c>
      <c r="AW111" s="225" t="s">
        <v>32</v>
      </c>
      <c r="AX111" s="225" t="s">
        <v>70</v>
      </c>
      <c r="AY111" s="235" t="s">
        <v>142</v>
      </c>
    </row>
    <row r="112" s="225" customFormat="true" ht="11.25" hidden="false" customHeight="false" outlineLevel="0" collapsed="false">
      <c r="B112" s="226"/>
      <c r="C112" s="227"/>
      <c r="D112" s="218" t="s">
        <v>156</v>
      </c>
      <c r="E112" s="228"/>
      <c r="F112" s="229" t="s">
        <v>1717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6</v>
      </c>
      <c r="AU112" s="235" t="s">
        <v>77</v>
      </c>
      <c r="AV112" s="225" t="s">
        <v>77</v>
      </c>
      <c r="AW112" s="225" t="s">
        <v>32</v>
      </c>
      <c r="AX112" s="225" t="s">
        <v>70</v>
      </c>
      <c r="AY112" s="235" t="s">
        <v>142</v>
      </c>
    </row>
    <row r="113" s="225" customFormat="true" ht="11.25" hidden="false" customHeight="false" outlineLevel="0" collapsed="false">
      <c r="B113" s="226"/>
      <c r="C113" s="227"/>
      <c r="D113" s="218" t="s">
        <v>156</v>
      </c>
      <c r="E113" s="228"/>
      <c r="F113" s="229" t="s">
        <v>1718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6</v>
      </c>
      <c r="AU113" s="235" t="s">
        <v>77</v>
      </c>
      <c r="AV113" s="225" t="s">
        <v>77</v>
      </c>
      <c r="AW113" s="225" t="s">
        <v>32</v>
      </c>
      <c r="AX113" s="225" t="s">
        <v>70</v>
      </c>
      <c r="AY113" s="235" t="s">
        <v>142</v>
      </c>
    </row>
    <row r="114" s="31" customFormat="true" ht="24" hidden="false" customHeight="true" outlineLevel="0" collapsed="false">
      <c r="A114" s="24"/>
      <c r="B114" s="25"/>
      <c r="C114" s="205" t="s">
        <v>198</v>
      </c>
      <c r="D114" s="205" t="s">
        <v>145</v>
      </c>
      <c r="E114" s="206" t="s">
        <v>1719</v>
      </c>
      <c r="F114" s="207" t="s">
        <v>1720</v>
      </c>
      <c r="G114" s="208" t="s">
        <v>1683</v>
      </c>
      <c r="H114" s="209" t="n">
        <v>1</v>
      </c>
      <c r="I114" s="210"/>
      <c r="J114" s="211" t="n">
        <f aca="false">ROUND(I114*H114,2)</f>
        <v>0</v>
      </c>
      <c r="K114" s="207" t="s">
        <v>338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0</v>
      </c>
      <c r="AT114" s="216" t="s">
        <v>145</v>
      </c>
      <c r="AU114" s="216" t="s">
        <v>77</v>
      </c>
      <c r="AY114" s="3" t="s">
        <v>14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7</v>
      </c>
      <c r="BK114" s="217" t="n">
        <f aca="false">ROUND(I114*H114,2)</f>
        <v>0</v>
      </c>
      <c r="BL114" s="3" t="s">
        <v>150</v>
      </c>
      <c r="BM114" s="216" t="s">
        <v>1721</v>
      </c>
    </row>
    <row r="115" s="31" customFormat="true" ht="19.5" hidden="false" customHeight="false" outlineLevel="0" collapsed="false">
      <c r="A115" s="24"/>
      <c r="B115" s="25"/>
      <c r="C115" s="26"/>
      <c r="D115" s="218" t="s">
        <v>152</v>
      </c>
      <c r="E115" s="26"/>
      <c r="F115" s="219" t="s">
        <v>172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77</v>
      </c>
    </row>
    <row r="116" s="225" customFormat="true" ht="11.25" hidden="false" customHeight="false" outlineLevel="0" collapsed="false">
      <c r="B116" s="226"/>
      <c r="C116" s="227"/>
      <c r="D116" s="218" t="s">
        <v>156</v>
      </c>
      <c r="E116" s="228"/>
      <c r="F116" s="229" t="s">
        <v>1722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6</v>
      </c>
      <c r="AU116" s="235" t="s">
        <v>77</v>
      </c>
      <c r="AV116" s="225" t="s">
        <v>77</v>
      </c>
      <c r="AW116" s="225" t="s">
        <v>32</v>
      </c>
      <c r="AX116" s="225" t="s">
        <v>70</v>
      </c>
      <c r="AY116" s="235" t="s">
        <v>142</v>
      </c>
    </row>
    <row r="117" s="236" customFormat="true" ht="33.75" hidden="false" customHeight="false" outlineLevel="0" collapsed="false">
      <c r="B117" s="237"/>
      <c r="C117" s="238"/>
      <c r="D117" s="218" t="s">
        <v>156</v>
      </c>
      <c r="E117" s="239"/>
      <c r="F117" s="240" t="s">
        <v>1723</v>
      </c>
      <c r="G117" s="238"/>
      <c r="H117" s="241" t="n">
        <v>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6</v>
      </c>
      <c r="AU117" s="247" t="s">
        <v>77</v>
      </c>
      <c r="AV117" s="236" t="s">
        <v>79</v>
      </c>
      <c r="AW117" s="236" t="s">
        <v>32</v>
      </c>
      <c r="AX117" s="236" t="s">
        <v>77</v>
      </c>
      <c r="AY117" s="247" t="s">
        <v>142</v>
      </c>
    </row>
    <row r="118" s="225" customFormat="true" ht="33.75" hidden="false" customHeight="false" outlineLevel="0" collapsed="false">
      <c r="B118" s="226"/>
      <c r="C118" s="227"/>
      <c r="D118" s="218" t="s">
        <v>156</v>
      </c>
      <c r="E118" s="228"/>
      <c r="F118" s="229" t="s">
        <v>1724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6</v>
      </c>
      <c r="AU118" s="235" t="s">
        <v>77</v>
      </c>
      <c r="AV118" s="225" t="s">
        <v>77</v>
      </c>
      <c r="AW118" s="225" t="s">
        <v>32</v>
      </c>
      <c r="AX118" s="225" t="s">
        <v>70</v>
      </c>
      <c r="AY118" s="235" t="s">
        <v>142</v>
      </c>
    </row>
    <row r="119" s="31" customFormat="true" ht="48.75" hidden="false" customHeight="true" outlineLevel="0" collapsed="false">
      <c r="A119" s="24"/>
      <c r="B119" s="25"/>
      <c r="C119" s="205" t="s">
        <v>205</v>
      </c>
      <c r="D119" s="205" t="s">
        <v>145</v>
      </c>
      <c r="E119" s="206" t="s">
        <v>1725</v>
      </c>
      <c r="F119" s="207" t="s">
        <v>1726</v>
      </c>
      <c r="G119" s="208" t="s">
        <v>1683</v>
      </c>
      <c r="H119" s="209" t="n">
        <v>1</v>
      </c>
      <c r="I119" s="210"/>
      <c r="J119" s="211" t="n">
        <f aca="false">ROUND(I119*H119,2)</f>
        <v>0</v>
      </c>
      <c r="K119" s="207" t="s">
        <v>338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0</v>
      </c>
      <c r="AT119" s="216" t="s">
        <v>145</v>
      </c>
      <c r="AU119" s="216" t="s">
        <v>77</v>
      </c>
      <c r="AY119" s="3" t="s">
        <v>14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7</v>
      </c>
      <c r="BK119" s="217" t="n">
        <f aca="false">ROUND(I119*H119,2)</f>
        <v>0</v>
      </c>
      <c r="BL119" s="3" t="s">
        <v>150</v>
      </c>
      <c r="BM119" s="216" t="s">
        <v>1727</v>
      </c>
    </row>
    <row r="120" s="31" customFormat="true" ht="29.25" hidden="false" customHeight="false" outlineLevel="0" collapsed="false">
      <c r="A120" s="24"/>
      <c r="B120" s="25"/>
      <c r="C120" s="26"/>
      <c r="D120" s="218" t="s">
        <v>152</v>
      </c>
      <c r="E120" s="26"/>
      <c r="F120" s="219" t="s">
        <v>172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2</v>
      </c>
      <c r="AU120" s="3" t="s">
        <v>77</v>
      </c>
    </row>
    <row r="121" s="31" customFormat="true" ht="55.5" hidden="false" customHeight="true" outlineLevel="0" collapsed="false">
      <c r="A121" s="24"/>
      <c r="B121" s="25"/>
      <c r="C121" s="205" t="s">
        <v>212</v>
      </c>
      <c r="D121" s="205" t="s">
        <v>145</v>
      </c>
      <c r="E121" s="206" t="s">
        <v>1729</v>
      </c>
      <c r="F121" s="207" t="s">
        <v>1730</v>
      </c>
      <c r="G121" s="208" t="s">
        <v>1683</v>
      </c>
      <c r="H121" s="209" t="n">
        <v>1</v>
      </c>
      <c r="I121" s="210"/>
      <c r="J121" s="211" t="n">
        <f aca="false">ROUND(I121*H121,2)</f>
        <v>0</v>
      </c>
      <c r="K121" s="207" t="s">
        <v>338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0</v>
      </c>
      <c r="AT121" s="216" t="s">
        <v>145</v>
      </c>
      <c r="AU121" s="216" t="s">
        <v>77</v>
      </c>
      <c r="AY121" s="3" t="s">
        <v>14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150</v>
      </c>
      <c r="BM121" s="216" t="s">
        <v>1731</v>
      </c>
    </row>
    <row r="122" s="31" customFormat="true" ht="39" hidden="false" customHeight="false" outlineLevel="0" collapsed="false">
      <c r="A122" s="24"/>
      <c r="B122" s="25"/>
      <c r="C122" s="26"/>
      <c r="D122" s="218" t="s">
        <v>152</v>
      </c>
      <c r="E122" s="26"/>
      <c r="F122" s="219" t="s">
        <v>173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7</v>
      </c>
    </row>
    <row r="123" s="31" customFormat="true" ht="33" hidden="false" customHeight="true" outlineLevel="0" collapsed="false">
      <c r="A123" s="24"/>
      <c r="B123" s="25"/>
      <c r="C123" s="205" t="s">
        <v>221</v>
      </c>
      <c r="D123" s="205" t="s">
        <v>145</v>
      </c>
      <c r="E123" s="206" t="s">
        <v>1732</v>
      </c>
      <c r="F123" s="207" t="s">
        <v>1733</v>
      </c>
      <c r="G123" s="208" t="s">
        <v>1683</v>
      </c>
      <c r="H123" s="209" t="n">
        <v>1</v>
      </c>
      <c r="I123" s="210"/>
      <c r="J123" s="211" t="n">
        <f aca="false">ROUND(I123*H123,2)</f>
        <v>0</v>
      </c>
      <c r="K123" s="207" t="s">
        <v>338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0</v>
      </c>
      <c r="AT123" s="216" t="s">
        <v>145</v>
      </c>
      <c r="AU123" s="216" t="s">
        <v>77</v>
      </c>
      <c r="AY123" s="3" t="s">
        <v>14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150</v>
      </c>
      <c r="BM123" s="216" t="s">
        <v>1734</v>
      </c>
    </row>
    <row r="124" s="31" customFormat="true" ht="19.5" hidden="false" customHeight="false" outlineLevel="0" collapsed="false">
      <c r="A124" s="24"/>
      <c r="B124" s="25"/>
      <c r="C124" s="26"/>
      <c r="D124" s="218" t="s">
        <v>152</v>
      </c>
      <c r="E124" s="26"/>
      <c r="F124" s="219" t="s">
        <v>173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77</v>
      </c>
    </row>
    <row r="125" s="236" customFormat="true" ht="22.5" hidden="false" customHeight="false" outlineLevel="0" collapsed="false">
      <c r="B125" s="237"/>
      <c r="C125" s="238"/>
      <c r="D125" s="218" t="s">
        <v>156</v>
      </c>
      <c r="E125" s="239"/>
      <c r="F125" s="240" t="s">
        <v>1736</v>
      </c>
      <c r="G125" s="238"/>
      <c r="H125" s="241" t="n">
        <v>1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56</v>
      </c>
      <c r="AU125" s="247" t="s">
        <v>77</v>
      </c>
      <c r="AV125" s="236" t="s">
        <v>79</v>
      </c>
      <c r="AW125" s="236" t="s">
        <v>32</v>
      </c>
      <c r="AX125" s="236" t="s">
        <v>77</v>
      </c>
      <c r="AY125" s="247" t="s">
        <v>142</v>
      </c>
    </row>
    <row r="126" s="225" customFormat="true" ht="22.5" hidden="false" customHeight="false" outlineLevel="0" collapsed="false">
      <c r="B126" s="226"/>
      <c r="C126" s="227"/>
      <c r="D126" s="218" t="s">
        <v>156</v>
      </c>
      <c r="E126" s="228"/>
      <c r="F126" s="229" t="s">
        <v>1737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6</v>
      </c>
      <c r="AU126" s="235" t="s">
        <v>77</v>
      </c>
      <c r="AV126" s="225" t="s">
        <v>77</v>
      </c>
      <c r="AW126" s="225" t="s">
        <v>32</v>
      </c>
      <c r="AX126" s="225" t="s">
        <v>70</v>
      </c>
      <c r="AY126" s="235" t="s">
        <v>142</v>
      </c>
    </row>
    <row r="127" s="31" customFormat="true" ht="24" hidden="false" customHeight="true" outlineLevel="0" collapsed="false">
      <c r="A127" s="24"/>
      <c r="B127" s="25"/>
      <c r="C127" s="205" t="s">
        <v>231</v>
      </c>
      <c r="D127" s="205" t="s">
        <v>145</v>
      </c>
      <c r="E127" s="206" t="s">
        <v>1738</v>
      </c>
      <c r="F127" s="207" t="s">
        <v>1739</v>
      </c>
      <c r="G127" s="208" t="s">
        <v>1683</v>
      </c>
      <c r="H127" s="209" t="n">
        <v>1</v>
      </c>
      <c r="I127" s="210"/>
      <c r="J127" s="211" t="n">
        <f aca="false">ROUND(I127*H127,2)</f>
        <v>0</v>
      </c>
      <c r="K127" s="207" t="s">
        <v>338</v>
      </c>
      <c r="L127" s="30"/>
      <c r="M127" s="212"/>
      <c r="N127" s="213" t="s">
        <v>41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0</v>
      </c>
      <c r="AT127" s="216" t="s">
        <v>145</v>
      </c>
      <c r="AU127" s="216" t="s">
        <v>77</v>
      </c>
      <c r="AY127" s="3" t="s">
        <v>14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7</v>
      </c>
      <c r="BK127" s="217" t="n">
        <f aca="false">ROUND(I127*H127,2)</f>
        <v>0</v>
      </c>
      <c r="BL127" s="3" t="s">
        <v>150</v>
      </c>
      <c r="BM127" s="216" t="s">
        <v>1740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2</v>
      </c>
      <c r="E128" s="26"/>
      <c r="F128" s="219" t="s">
        <v>173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77</v>
      </c>
    </row>
    <row r="129" s="31" customFormat="true" ht="33" hidden="false" customHeight="true" outlineLevel="0" collapsed="false">
      <c r="A129" s="24"/>
      <c r="B129" s="25"/>
      <c r="C129" s="205" t="s">
        <v>238</v>
      </c>
      <c r="D129" s="205" t="s">
        <v>145</v>
      </c>
      <c r="E129" s="206" t="s">
        <v>1741</v>
      </c>
      <c r="F129" s="207" t="s">
        <v>1742</v>
      </c>
      <c r="G129" s="208" t="s">
        <v>1683</v>
      </c>
      <c r="H129" s="209" t="n">
        <v>1</v>
      </c>
      <c r="I129" s="210"/>
      <c r="J129" s="211" t="n">
        <f aca="false">ROUND(I129*H129,2)</f>
        <v>0</v>
      </c>
      <c r="K129" s="207" t="s">
        <v>338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0</v>
      </c>
      <c r="AT129" s="216" t="s">
        <v>145</v>
      </c>
      <c r="AU129" s="216" t="s">
        <v>77</v>
      </c>
      <c r="AY129" s="3" t="s">
        <v>14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7</v>
      </c>
      <c r="BK129" s="217" t="n">
        <f aca="false">ROUND(I129*H129,2)</f>
        <v>0</v>
      </c>
      <c r="BL129" s="3" t="s">
        <v>150</v>
      </c>
      <c r="BM129" s="216" t="s">
        <v>1743</v>
      </c>
    </row>
    <row r="130" s="31" customFormat="true" ht="19.5" hidden="false" customHeight="false" outlineLevel="0" collapsed="false">
      <c r="A130" s="24"/>
      <c r="B130" s="25"/>
      <c r="C130" s="26"/>
      <c r="D130" s="218" t="s">
        <v>152</v>
      </c>
      <c r="E130" s="26"/>
      <c r="F130" s="219" t="s">
        <v>174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77</v>
      </c>
    </row>
    <row r="131" s="188" customFormat="true" ht="22.5" hidden="false" customHeight="true" outlineLevel="0" collapsed="false">
      <c r="B131" s="189"/>
      <c r="C131" s="190"/>
      <c r="D131" s="191" t="s">
        <v>69</v>
      </c>
      <c r="E131" s="203" t="s">
        <v>1744</v>
      </c>
      <c r="F131" s="203" t="s">
        <v>1745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8)</f>
        <v>0</v>
      </c>
      <c r="Q131" s="197"/>
      <c r="R131" s="198" t="n">
        <f aca="false">SUM(R132:R138)</f>
        <v>0</v>
      </c>
      <c r="S131" s="197"/>
      <c r="T131" s="199" t="n">
        <f aca="false">SUM(T132:T138)</f>
        <v>0</v>
      </c>
      <c r="AR131" s="200" t="s">
        <v>182</v>
      </c>
      <c r="AT131" s="201" t="s">
        <v>69</v>
      </c>
      <c r="AU131" s="201" t="s">
        <v>77</v>
      </c>
      <c r="AY131" s="200" t="s">
        <v>142</v>
      </c>
      <c r="BK131" s="202" t="n">
        <f aca="false">SUM(BK132:BK138)</f>
        <v>0</v>
      </c>
    </row>
    <row r="132" s="31" customFormat="true" ht="16.5" hidden="false" customHeight="true" outlineLevel="0" collapsed="false">
      <c r="A132" s="24"/>
      <c r="B132" s="25"/>
      <c r="C132" s="205" t="s">
        <v>245</v>
      </c>
      <c r="D132" s="205" t="s">
        <v>145</v>
      </c>
      <c r="E132" s="206" t="s">
        <v>1746</v>
      </c>
      <c r="F132" s="207" t="s">
        <v>1747</v>
      </c>
      <c r="G132" s="208" t="s">
        <v>1748</v>
      </c>
      <c r="H132" s="209" t="n">
        <v>2</v>
      </c>
      <c r="I132" s="210"/>
      <c r="J132" s="211" t="n">
        <f aca="false">ROUND(I132*H132,2)</f>
        <v>0</v>
      </c>
      <c r="K132" s="207" t="s">
        <v>338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96</v>
      </c>
      <c r="AT132" s="216" t="s">
        <v>145</v>
      </c>
      <c r="AU132" s="216" t="s">
        <v>79</v>
      </c>
      <c r="AY132" s="3" t="s">
        <v>14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7</v>
      </c>
      <c r="BK132" s="217" t="n">
        <f aca="false">ROUND(I132*H132,2)</f>
        <v>0</v>
      </c>
      <c r="BL132" s="3" t="s">
        <v>1696</v>
      </c>
      <c r="BM132" s="216" t="s">
        <v>1749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52</v>
      </c>
      <c r="E133" s="26"/>
      <c r="F133" s="219" t="s">
        <v>174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79</v>
      </c>
    </row>
    <row r="134" s="225" customFormat="true" ht="22.5" hidden="false" customHeight="false" outlineLevel="0" collapsed="false">
      <c r="B134" s="226"/>
      <c r="C134" s="227"/>
      <c r="D134" s="218" t="s">
        <v>156</v>
      </c>
      <c r="E134" s="228"/>
      <c r="F134" s="229" t="s">
        <v>1750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6</v>
      </c>
      <c r="AU134" s="235" t="s">
        <v>79</v>
      </c>
      <c r="AV134" s="225" t="s">
        <v>77</v>
      </c>
      <c r="AW134" s="225" t="s">
        <v>32</v>
      </c>
      <c r="AX134" s="225" t="s">
        <v>70</v>
      </c>
      <c r="AY134" s="235" t="s">
        <v>142</v>
      </c>
    </row>
    <row r="135" s="225" customFormat="true" ht="11.25" hidden="false" customHeight="false" outlineLevel="0" collapsed="false">
      <c r="B135" s="226"/>
      <c r="C135" s="227"/>
      <c r="D135" s="218" t="s">
        <v>156</v>
      </c>
      <c r="E135" s="228"/>
      <c r="F135" s="229" t="s">
        <v>1751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6</v>
      </c>
      <c r="AU135" s="235" t="s">
        <v>79</v>
      </c>
      <c r="AV135" s="225" t="s">
        <v>77</v>
      </c>
      <c r="AW135" s="225" t="s">
        <v>32</v>
      </c>
      <c r="AX135" s="225" t="s">
        <v>70</v>
      </c>
      <c r="AY135" s="235" t="s">
        <v>142</v>
      </c>
    </row>
    <row r="136" s="236" customFormat="true" ht="11.25" hidden="false" customHeight="false" outlineLevel="0" collapsed="false">
      <c r="B136" s="237"/>
      <c r="C136" s="238"/>
      <c r="D136" s="218" t="s">
        <v>156</v>
      </c>
      <c r="E136" s="239"/>
      <c r="F136" s="240" t="s">
        <v>1752</v>
      </c>
      <c r="G136" s="238"/>
      <c r="H136" s="241" t="n">
        <v>1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6</v>
      </c>
      <c r="AU136" s="247" t="s">
        <v>79</v>
      </c>
      <c r="AV136" s="236" t="s">
        <v>79</v>
      </c>
      <c r="AW136" s="236" t="s">
        <v>32</v>
      </c>
      <c r="AX136" s="236" t="s">
        <v>70</v>
      </c>
      <c r="AY136" s="247" t="s">
        <v>142</v>
      </c>
    </row>
    <row r="137" s="236" customFormat="true" ht="11.25" hidden="false" customHeight="false" outlineLevel="0" collapsed="false">
      <c r="B137" s="237"/>
      <c r="C137" s="238"/>
      <c r="D137" s="218" t="s">
        <v>156</v>
      </c>
      <c r="E137" s="239"/>
      <c r="F137" s="240" t="s">
        <v>1753</v>
      </c>
      <c r="G137" s="238"/>
      <c r="H137" s="241" t="n">
        <v>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6</v>
      </c>
      <c r="AU137" s="247" t="s">
        <v>79</v>
      </c>
      <c r="AV137" s="236" t="s">
        <v>79</v>
      </c>
      <c r="AW137" s="236" t="s">
        <v>32</v>
      </c>
      <c r="AX137" s="236" t="s">
        <v>70</v>
      </c>
      <c r="AY137" s="247" t="s">
        <v>142</v>
      </c>
    </row>
    <row r="138" s="259" customFormat="true" ht="11.25" hidden="false" customHeight="false" outlineLevel="0" collapsed="false">
      <c r="B138" s="260"/>
      <c r="C138" s="261"/>
      <c r="D138" s="218" t="s">
        <v>156</v>
      </c>
      <c r="E138" s="262"/>
      <c r="F138" s="263" t="s">
        <v>357</v>
      </c>
      <c r="G138" s="261"/>
      <c r="H138" s="264" t="n">
        <v>2</v>
      </c>
      <c r="I138" s="265"/>
      <c r="J138" s="261"/>
      <c r="K138" s="261"/>
      <c r="L138" s="266"/>
      <c r="M138" s="271"/>
      <c r="N138" s="272"/>
      <c r="O138" s="272"/>
      <c r="P138" s="272"/>
      <c r="Q138" s="272"/>
      <c r="R138" s="272"/>
      <c r="S138" s="272"/>
      <c r="T138" s="273"/>
      <c r="AT138" s="270" t="s">
        <v>156</v>
      </c>
      <c r="AU138" s="270" t="s">
        <v>79</v>
      </c>
      <c r="AV138" s="259" t="s">
        <v>150</v>
      </c>
      <c r="AW138" s="259" t="s">
        <v>32</v>
      </c>
      <c r="AX138" s="259" t="s">
        <v>77</v>
      </c>
      <c r="AY138" s="270" t="s">
        <v>142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YluGLGH9kbouChRBri7zCOgd2xaj3kxP6rtZbrs31+RFSUBbtKBwEJBbMwUnD1MxaG6qkpS67CqfbYcpiek5oQ==" saltValue="3QdEH6T1gjWIzEWbPOa7+NmXfyXbN1mV9yjqrcA7Sw0ogt3sI+W4LRagT0AS9uWOCQHkDD+u4TvhPnFBKZGuGw==" spinCount="100000" sheet="true" objects="true" scenarios="true" formatColumns="false" formatRows="false" autoFilter="false"/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1754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1755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1756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1757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1758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1759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1760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1761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1762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1763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1764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6</v>
      </c>
      <c r="F18" s="292" t="s">
        <v>1765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1766</v>
      </c>
      <c r="F19" s="292" t="s">
        <v>1767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1768</v>
      </c>
      <c r="F20" s="292" t="s">
        <v>1769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1770</v>
      </c>
      <c r="F21" s="292" t="s">
        <v>99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1676</v>
      </c>
      <c r="F22" s="292" t="s">
        <v>1771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81</v>
      </c>
      <c r="F23" s="292" t="s">
        <v>1772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1773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1774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1775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1776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1777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1778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1779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1780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1781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28</v>
      </c>
      <c r="F36" s="292"/>
      <c r="G36" s="292" t="s">
        <v>1782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1783</v>
      </c>
      <c r="F37" s="292"/>
      <c r="G37" s="292" t="s">
        <v>1784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1</v>
      </c>
      <c r="F38" s="292"/>
      <c r="G38" s="292" t="s">
        <v>1785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2</v>
      </c>
      <c r="F39" s="292"/>
      <c r="G39" s="292" t="s">
        <v>1786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29</v>
      </c>
      <c r="F40" s="292"/>
      <c r="G40" s="292" t="s">
        <v>1787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30</v>
      </c>
      <c r="F41" s="292"/>
      <c r="G41" s="292" t="s">
        <v>1788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1789</v>
      </c>
      <c r="F42" s="292"/>
      <c r="G42" s="292" t="s">
        <v>1790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1791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1792</v>
      </c>
      <c r="F44" s="292"/>
      <c r="G44" s="292" t="s">
        <v>1793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32</v>
      </c>
      <c r="F45" s="292"/>
      <c r="G45" s="292" t="s">
        <v>1794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1795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1796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1797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1798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1799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1800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1801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1802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1803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1804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1805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1806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1807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1808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1809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1810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1811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1812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1813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1814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1815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1816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1817</v>
      </c>
      <c r="D76" s="312"/>
      <c r="E76" s="312"/>
      <c r="F76" s="312" t="s">
        <v>1818</v>
      </c>
      <c r="G76" s="313"/>
      <c r="H76" s="312" t="s">
        <v>52</v>
      </c>
      <c r="I76" s="312" t="s">
        <v>55</v>
      </c>
      <c r="J76" s="312" t="s">
        <v>1819</v>
      </c>
      <c r="K76" s="311"/>
    </row>
    <row r="77" customFormat="false" ht="17.25" hidden="false" customHeight="true" outlineLevel="0" collapsed="false">
      <c r="A77" s="0"/>
      <c r="B77" s="309"/>
      <c r="C77" s="314" t="s">
        <v>1820</v>
      </c>
      <c r="D77" s="314"/>
      <c r="E77" s="314"/>
      <c r="F77" s="315" t="s">
        <v>1821</v>
      </c>
      <c r="G77" s="316"/>
      <c r="H77" s="314"/>
      <c r="I77" s="314"/>
      <c r="J77" s="314" t="s">
        <v>1822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1</v>
      </c>
      <c r="D79" s="319"/>
      <c r="E79" s="319"/>
      <c r="F79" s="320" t="s">
        <v>1823</v>
      </c>
      <c r="G79" s="321"/>
      <c r="H79" s="296" t="s">
        <v>1824</v>
      </c>
      <c r="I79" s="296" t="s">
        <v>1825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1826</v>
      </c>
      <c r="D80" s="296"/>
      <c r="E80" s="296"/>
      <c r="F80" s="320" t="s">
        <v>1823</v>
      </c>
      <c r="G80" s="321"/>
      <c r="H80" s="296" t="s">
        <v>1827</v>
      </c>
      <c r="I80" s="296" t="s">
        <v>1825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1828</v>
      </c>
      <c r="D81" s="296"/>
      <c r="E81" s="296"/>
      <c r="F81" s="320" t="s">
        <v>1829</v>
      </c>
      <c r="G81" s="321"/>
      <c r="H81" s="296" t="s">
        <v>1830</v>
      </c>
      <c r="I81" s="296" t="s">
        <v>1825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1831</v>
      </c>
      <c r="D82" s="296"/>
      <c r="E82" s="296"/>
      <c r="F82" s="320" t="s">
        <v>1823</v>
      </c>
      <c r="G82" s="321"/>
      <c r="H82" s="296" t="s">
        <v>1832</v>
      </c>
      <c r="I82" s="296" t="s">
        <v>1833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1834</v>
      </c>
      <c r="D83" s="323"/>
      <c r="E83" s="323"/>
      <c r="F83" s="324" t="s">
        <v>1829</v>
      </c>
      <c r="G83" s="323"/>
      <c r="H83" s="323" t="s">
        <v>1835</v>
      </c>
      <c r="I83" s="323" t="s">
        <v>1825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1836</v>
      </c>
      <c r="D84" s="323"/>
      <c r="E84" s="323"/>
      <c r="F84" s="324" t="s">
        <v>1829</v>
      </c>
      <c r="G84" s="323"/>
      <c r="H84" s="323" t="s">
        <v>1837</v>
      </c>
      <c r="I84" s="323" t="s">
        <v>1825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1838</v>
      </c>
      <c r="D85" s="323"/>
      <c r="E85" s="323"/>
      <c r="F85" s="324" t="s">
        <v>1829</v>
      </c>
      <c r="G85" s="323"/>
      <c r="H85" s="323" t="s">
        <v>1839</v>
      </c>
      <c r="I85" s="323" t="s">
        <v>1825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1840</v>
      </c>
      <c r="D86" s="323"/>
      <c r="E86" s="323"/>
      <c r="F86" s="324" t="s">
        <v>1829</v>
      </c>
      <c r="G86" s="323"/>
      <c r="H86" s="323" t="s">
        <v>1841</v>
      </c>
      <c r="I86" s="323" t="s">
        <v>1825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1842</v>
      </c>
      <c r="D87" s="296"/>
      <c r="E87" s="296"/>
      <c r="F87" s="320" t="s">
        <v>1829</v>
      </c>
      <c r="G87" s="321"/>
      <c r="H87" s="296" t="s">
        <v>1843</v>
      </c>
      <c r="I87" s="296" t="s">
        <v>1825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1844</v>
      </c>
      <c r="D88" s="296"/>
      <c r="E88" s="296"/>
      <c r="F88" s="320" t="s">
        <v>1829</v>
      </c>
      <c r="G88" s="321"/>
      <c r="H88" s="296" t="s">
        <v>1845</v>
      </c>
      <c r="I88" s="296" t="s">
        <v>1825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1846</v>
      </c>
      <c r="D89" s="296"/>
      <c r="E89" s="296"/>
      <c r="F89" s="320" t="s">
        <v>1829</v>
      </c>
      <c r="G89" s="321"/>
      <c r="H89" s="296" t="s">
        <v>1847</v>
      </c>
      <c r="I89" s="296" t="s">
        <v>1825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1848</v>
      </c>
      <c r="D90" s="296"/>
      <c r="E90" s="296"/>
      <c r="F90" s="320" t="s">
        <v>1829</v>
      </c>
      <c r="G90" s="321"/>
      <c r="H90" s="296" t="s">
        <v>1849</v>
      </c>
      <c r="I90" s="296" t="s">
        <v>1825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1850</v>
      </c>
      <c r="D91" s="296"/>
      <c r="E91" s="296"/>
      <c r="F91" s="320" t="s">
        <v>1829</v>
      </c>
      <c r="G91" s="321"/>
      <c r="H91" s="296" t="s">
        <v>1850</v>
      </c>
      <c r="I91" s="296" t="s">
        <v>1825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1851</v>
      </c>
      <c r="D92" s="296"/>
      <c r="E92" s="296"/>
      <c r="F92" s="320" t="s">
        <v>1829</v>
      </c>
      <c r="G92" s="321"/>
      <c r="H92" s="296" t="s">
        <v>1852</v>
      </c>
      <c r="I92" s="296" t="s">
        <v>1825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1853</v>
      </c>
      <c r="D93" s="296"/>
      <c r="E93" s="296"/>
      <c r="F93" s="320" t="s">
        <v>1823</v>
      </c>
      <c r="G93" s="321"/>
      <c r="H93" s="296" t="s">
        <v>1854</v>
      </c>
      <c r="I93" s="296" t="s">
        <v>1855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1856</v>
      </c>
      <c r="D94" s="296"/>
      <c r="E94" s="296"/>
      <c r="F94" s="320" t="s">
        <v>1823</v>
      </c>
      <c r="G94" s="321"/>
      <c r="H94" s="296" t="s">
        <v>1857</v>
      </c>
      <c r="I94" s="296" t="s">
        <v>1858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1859</v>
      </c>
      <c r="D95" s="296"/>
      <c r="E95" s="296"/>
      <c r="F95" s="320" t="s">
        <v>1823</v>
      </c>
      <c r="G95" s="321"/>
      <c r="H95" s="296" t="s">
        <v>1859</v>
      </c>
      <c r="I95" s="296" t="s">
        <v>1858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6</v>
      </c>
      <c r="D96" s="296"/>
      <c r="E96" s="296"/>
      <c r="F96" s="320" t="s">
        <v>1823</v>
      </c>
      <c r="G96" s="321"/>
      <c r="H96" s="296" t="s">
        <v>1860</v>
      </c>
      <c r="I96" s="296" t="s">
        <v>1858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6</v>
      </c>
      <c r="D97" s="296"/>
      <c r="E97" s="296"/>
      <c r="F97" s="320" t="s">
        <v>1823</v>
      </c>
      <c r="G97" s="321"/>
      <c r="H97" s="296" t="s">
        <v>1861</v>
      </c>
      <c r="I97" s="296" t="s">
        <v>1858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1862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1817</v>
      </c>
      <c r="D103" s="312"/>
      <c r="E103" s="312"/>
      <c r="F103" s="312" t="s">
        <v>1818</v>
      </c>
      <c r="G103" s="313"/>
      <c r="H103" s="312" t="s">
        <v>52</v>
      </c>
      <c r="I103" s="312" t="s">
        <v>55</v>
      </c>
      <c r="J103" s="312" t="s">
        <v>1819</v>
      </c>
      <c r="K103" s="311"/>
    </row>
    <row r="104" customFormat="false" ht="17.25" hidden="false" customHeight="true" outlineLevel="0" collapsed="false">
      <c r="A104" s="0"/>
      <c r="B104" s="309"/>
      <c r="C104" s="314" t="s">
        <v>1820</v>
      </c>
      <c r="D104" s="314"/>
      <c r="E104" s="314"/>
      <c r="F104" s="315" t="s">
        <v>1821</v>
      </c>
      <c r="G104" s="316"/>
      <c r="H104" s="314"/>
      <c r="I104" s="314"/>
      <c r="J104" s="314" t="s">
        <v>1822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1</v>
      </c>
      <c r="D106" s="319"/>
      <c r="E106" s="319"/>
      <c r="F106" s="320" t="s">
        <v>1823</v>
      </c>
      <c r="G106" s="296"/>
      <c r="H106" s="296" t="s">
        <v>1863</v>
      </c>
      <c r="I106" s="296" t="s">
        <v>1825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1826</v>
      </c>
      <c r="D107" s="296"/>
      <c r="E107" s="296"/>
      <c r="F107" s="320" t="s">
        <v>1823</v>
      </c>
      <c r="G107" s="296"/>
      <c r="H107" s="296" t="s">
        <v>1863</v>
      </c>
      <c r="I107" s="296" t="s">
        <v>1825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1828</v>
      </c>
      <c r="D108" s="296"/>
      <c r="E108" s="296"/>
      <c r="F108" s="320" t="s">
        <v>1829</v>
      </c>
      <c r="G108" s="296"/>
      <c r="H108" s="296" t="s">
        <v>1863</v>
      </c>
      <c r="I108" s="296" t="s">
        <v>1825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1831</v>
      </c>
      <c r="D109" s="296"/>
      <c r="E109" s="296"/>
      <c r="F109" s="320" t="s">
        <v>1823</v>
      </c>
      <c r="G109" s="296"/>
      <c r="H109" s="296" t="s">
        <v>1863</v>
      </c>
      <c r="I109" s="296" t="s">
        <v>1833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1842</v>
      </c>
      <c r="D110" s="296"/>
      <c r="E110" s="296"/>
      <c r="F110" s="320" t="s">
        <v>1829</v>
      </c>
      <c r="G110" s="296"/>
      <c r="H110" s="296" t="s">
        <v>1863</v>
      </c>
      <c r="I110" s="296" t="s">
        <v>1825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1850</v>
      </c>
      <c r="D111" s="296"/>
      <c r="E111" s="296"/>
      <c r="F111" s="320" t="s">
        <v>1829</v>
      </c>
      <c r="G111" s="296"/>
      <c r="H111" s="296" t="s">
        <v>1863</v>
      </c>
      <c r="I111" s="296" t="s">
        <v>1825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1848</v>
      </c>
      <c r="D112" s="296"/>
      <c r="E112" s="296"/>
      <c r="F112" s="320" t="s">
        <v>1829</v>
      </c>
      <c r="G112" s="296"/>
      <c r="H112" s="296" t="s">
        <v>1863</v>
      </c>
      <c r="I112" s="296" t="s">
        <v>1825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1</v>
      </c>
      <c r="D113" s="296"/>
      <c r="E113" s="296"/>
      <c r="F113" s="320" t="s">
        <v>1823</v>
      </c>
      <c r="G113" s="296"/>
      <c r="H113" s="296" t="s">
        <v>1864</v>
      </c>
      <c r="I113" s="296" t="s">
        <v>1825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1865</v>
      </c>
      <c r="D114" s="296"/>
      <c r="E114" s="296"/>
      <c r="F114" s="320" t="s">
        <v>1823</v>
      </c>
      <c r="G114" s="296"/>
      <c r="H114" s="296" t="s">
        <v>1866</v>
      </c>
      <c r="I114" s="296" t="s">
        <v>1825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6</v>
      </c>
      <c r="D115" s="296"/>
      <c r="E115" s="296"/>
      <c r="F115" s="320" t="s">
        <v>1823</v>
      </c>
      <c r="G115" s="296"/>
      <c r="H115" s="296" t="s">
        <v>1867</v>
      </c>
      <c r="I115" s="296" t="s">
        <v>1858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6</v>
      </c>
      <c r="D116" s="296"/>
      <c r="E116" s="296"/>
      <c r="F116" s="320" t="s">
        <v>1823</v>
      </c>
      <c r="G116" s="296"/>
      <c r="H116" s="296" t="s">
        <v>1868</v>
      </c>
      <c r="I116" s="296" t="s">
        <v>1858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5</v>
      </c>
      <c r="D117" s="296"/>
      <c r="E117" s="296"/>
      <c r="F117" s="320" t="s">
        <v>1823</v>
      </c>
      <c r="G117" s="296"/>
      <c r="H117" s="296" t="s">
        <v>1869</v>
      </c>
      <c r="I117" s="296" t="s">
        <v>1870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1871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1817</v>
      </c>
      <c r="D123" s="312"/>
      <c r="E123" s="312"/>
      <c r="F123" s="312" t="s">
        <v>1818</v>
      </c>
      <c r="G123" s="313"/>
      <c r="H123" s="312" t="s">
        <v>52</v>
      </c>
      <c r="I123" s="312" t="s">
        <v>55</v>
      </c>
      <c r="J123" s="312" t="s">
        <v>1819</v>
      </c>
      <c r="K123" s="341"/>
    </row>
    <row r="124" customFormat="false" ht="17.25" hidden="false" customHeight="true" outlineLevel="0" collapsed="false">
      <c r="A124" s="0"/>
      <c r="B124" s="340"/>
      <c r="C124" s="314" t="s">
        <v>1820</v>
      </c>
      <c r="D124" s="314"/>
      <c r="E124" s="314"/>
      <c r="F124" s="315" t="s">
        <v>1821</v>
      </c>
      <c r="G124" s="316"/>
      <c r="H124" s="314"/>
      <c r="I124" s="314"/>
      <c r="J124" s="314" t="s">
        <v>1822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1826</v>
      </c>
      <c r="D126" s="319"/>
      <c r="E126" s="319"/>
      <c r="F126" s="320" t="s">
        <v>1823</v>
      </c>
      <c r="G126" s="296"/>
      <c r="H126" s="296" t="s">
        <v>1863</v>
      </c>
      <c r="I126" s="296" t="s">
        <v>1825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1872</v>
      </c>
      <c r="D127" s="296"/>
      <c r="E127" s="296"/>
      <c r="F127" s="320" t="s">
        <v>1823</v>
      </c>
      <c r="G127" s="296"/>
      <c r="H127" s="296" t="s">
        <v>1873</v>
      </c>
      <c r="I127" s="296" t="s">
        <v>1825</v>
      </c>
      <c r="J127" s="296" t="s">
        <v>1874</v>
      </c>
      <c r="K127" s="345"/>
    </row>
    <row r="128" customFormat="false" ht="15" hidden="false" customHeight="true" outlineLevel="0" collapsed="false">
      <c r="A128" s="0"/>
      <c r="B128" s="342"/>
      <c r="C128" s="296" t="s">
        <v>81</v>
      </c>
      <c r="D128" s="296"/>
      <c r="E128" s="296"/>
      <c r="F128" s="320" t="s">
        <v>1823</v>
      </c>
      <c r="G128" s="296"/>
      <c r="H128" s="296" t="s">
        <v>1875</v>
      </c>
      <c r="I128" s="296" t="s">
        <v>1825</v>
      </c>
      <c r="J128" s="296" t="s">
        <v>1874</v>
      </c>
      <c r="K128" s="345"/>
    </row>
    <row r="129" customFormat="false" ht="15" hidden="false" customHeight="true" outlineLevel="0" collapsed="false">
      <c r="A129" s="0"/>
      <c r="B129" s="342"/>
      <c r="C129" s="296" t="s">
        <v>1834</v>
      </c>
      <c r="D129" s="296"/>
      <c r="E129" s="296"/>
      <c r="F129" s="320" t="s">
        <v>1829</v>
      </c>
      <c r="G129" s="296"/>
      <c r="H129" s="296" t="s">
        <v>1835</v>
      </c>
      <c r="I129" s="296" t="s">
        <v>1825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1836</v>
      </c>
      <c r="D130" s="323"/>
      <c r="E130" s="323"/>
      <c r="F130" s="324" t="s">
        <v>1829</v>
      </c>
      <c r="G130" s="323"/>
      <c r="H130" s="323" t="s">
        <v>1837</v>
      </c>
      <c r="I130" s="323" t="s">
        <v>1825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1838</v>
      </c>
      <c r="D131" s="323"/>
      <c r="E131" s="323"/>
      <c r="F131" s="324" t="s">
        <v>1829</v>
      </c>
      <c r="G131" s="323"/>
      <c r="H131" s="323" t="s">
        <v>1839</v>
      </c>
      <c r="I131" s="323" t="s">
        <v>1825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1840</v>
      </c>
      <c r="D132" s="323"/>
      <c r="E132" s="323"/>
      <c r="F132" s="324" t="s">
        <v>1829</v>
      </c>
      <c r="G132" s="323"/>
      <c r="H132" s="323" t="s">
        <v>1841</v>
      </c>
      <c r="I132" s="323" t="s">
        <v>1825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1828</v>
      </c>
      <c r="D133" s="296"/>
      <c r="E133" s="296"/>
      <c r="F133" s="320" t="s">
        <v>1829</v>
      </c>
      <c r="G133" s="296"/>
      <c r="H133" s="296" t="s">
        <v>1863</v>
      </c>
      <c r="I133" s="296" t="s">
        <v>1825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1842</v>
      </c>
      <c r="D134" s="296"/>
      <c r="E134" s="296"/>
      <c r="F134" s="320" t="s">
        <v>1829</v>
      </c>
      <c r="G134" s="296"/>
      <c r="H134" s="296" t="s">
        <v>1863</v>
      </c>
      <c r="I134" s="296" t="s">
        <v>1825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1848</v>
      </c>
      <c r="D135" s="296"/>
      <c r="E135" s="296"/>
      <c r="F135" s="320" t="s">
        <v>1829</v>
      </c>
      <c r="G135" s="296"/>
      <c r="H135" s="296" t="s">
        <v>1863</v>
      </c>
      <c r="I135" s="296" t="s">
        <v>1825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1850</v>
      </c>
      <c r="D136" s="296"/>
      <c r="E136" s="296"/>
      <c r="F136" s="320" t="s">
        <v>1829</v>
      </c>
      <c r="G136" s="296"/>
      <c r="H136" s="296" t="s">
        <v>1863</v>
      </c>
      <c r="I136" s="296" t="s">
        <v>1825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1851</v>
      </c>
      <c r="D137" s="296"/>
      <c r="E137" s="296"/>
      <c r="F137" s="320" t="s">
        <v>1829</v>
      </c>
      <c r="G137" s="296"/>
      <c r="H137" s="296" t="s">
        <v>1876</v>
      </c>
      <c r="I137" s="296" t="s">
        <v>1825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1853</v>
      </c>
      <c r="D138" s="296"/>
      <c r="E138" s="296"/>
      <c r="F138" s="320" t="s">
        <v>1823</v>
      </c>
      <c r="G138" s="296"/>
      <c r="H138" s="296" t="s">
        <v>1877</v>
      </c>
      <c r="I138" s="296" t="s">
        <v>1855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1856</v>
      </c>
      <c r="D139" s="296"/>
      <c r="E139" s="296"/>
      <c r="F139" s="320" t="s">
        <v>1823</v>
      </c>
      <c r="G139" s="296"/>
      <c r="H139" s="296" t="s">
        <v>1878</v>
      </c>
      <c r="I139" s="296" t="s">
        <v>1858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1859</v>
      </c>
      <c r="D140" s="296"/>
      <c r="E140" s="296"/>
      <c r="F140" s="320" t="s">
        <v>1823</v>
      </c>
      <c r="G140" s="296"/>
      <c r="H140" s="296" t="s">
        <v>1859</v>
      </c>
      <c r="I140" s="296" t="s">
        <v>1858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6</v>
      </c>
      <c r="D141" s="296"/>
      <c r="E141" s="296"/>
      <c r="F141" s="320" t="s">
        <v>1823</v>
      </c>
      <c r="G141" s="296"/>
      <c r="H141" s="296" t="s">
        <v>1879</v>
      </c>
      <c r="I141" s="296" t="s">
        <v>1858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1880</v>
      </c>
      <c r="D142" s="296"/>
      <c r="E142" s="296"/>
      <c r="F142" s="320" t="s">
        <v>1823</v>
      </c>
      <c r="G142" s="296"/>
      <c r="H142" s="296" t="s">
        <v>1881</v>
      </c>
      <c r="I142" s="296" t="s">
        <v>1858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1882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1817</v>
      </c>
      <c r="D148" s="312"/>
      <c r="E148" s="312"/>
      <c r="F148" s="312" t="s">
        <v>1818</v>
      </c>
      <c r="G148" s="313"/>
      <c r="H148" s="312" t="s">
        <v>52</v>
      </c>
      <c r="I148" s="312" t="s">
        <v>55</v>
      </c>
      <c r="J148" s="312" t="s">
        <v>1819</v>
      </c>
      <c r="K148" s="311"/>
    </row>
    <row r="149" customFormat="false" ht="17.25" hidden="false" customHeight="true" outlineLevel="0" collapsed="false">
      <c r="A149" s="0"/>
      <c r="B149" s="309"/>
      <c r="C149" s="314" t="s">
        <v>1820</v>
      </c>
      <c r="D149" s="314"/>
      <c r="E149" s="314"/>
      <c r="F149" s="315" t="s">
        <v>1821</v>
      </c>
      <c r="G149" s="316"/>
      <c r="H149" s="314"/>
      <c r="I149" s="314"/>
      <c r="J149" s="314" t="s">
        <v>1822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1826</v>
      </c>
      <c r="D151" s="296"/>
      <c r="E151" s="296"/>
      <c r="F151" s="350" t="s">
        <v>1823</v>
      </c>
      <c r="G151" s="296"/>
      <c r="H151" s="349" t="s">
        <v>1863</v>
      </c>
      <c r="I151" s="349" t="s">
        <v>1825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1872</v>
      </c>
      <c r="D152" s="296"/>
      <c r="E152" s="296"/>
      <c r="F152" s="350" t="s">
        <v>1823</v>
      </c>
      <c r="G152" s="296"/>
      <c r="H152" s="349" t="s">
        <v>1883</v>
      </c>
      <c r="I152" s="349" t="s">
        <v>1825</v>
      </c>
      <c r="J152" s="349" t="s">
        <v>1874</v>
      </c>
      <c r="K152" s="345"/>
    </row>
    <row r="153" customFormat="false" ht="15" hidden="false" customHeight="true" outlineLevel="0" collapsed="false">
      <c r="A153" s="0"/>
      <c r="B153" s="322"/>
      <c r="C153" s="349" t="s">
        <v>81</v>
      </c>
      <c r="D153" s="296"/>
      <c r="E153" s="296"/>
      <c r="F153" s="350" t="s">
        <v>1823</v>
      </c>
      <c r="G153" s="296"/>
      <c r="H153" s="349" t="s">
        <v>1884</v>
      </c>
      <c r="I153" s="349" t="s">
        <v>1825</v>
      </c>
      <c r="J153" s="349" t="s">
        <v>1874</v>
      </c>
      <c r="K153" s="345"/>
    </row>
    <row r="154" customFormat="false" ht="15" hidden="false" customHeight="true" outlineLevel="0" collapsed="false">
      <c r="A154" s="0"/>
      <c r="B154" s="322"/>
      <c r="C154" s="349" t="s">
        <v>1828</v>
      </c>
      <c r="D154" s="296"/>
      <c r="E154" s="296"/>
      <c r="F154" s="350" t="s">
        <v>1829</v>
      </c>
      <c r="G154" s="296"/>
      <c r="H154" s="349" t="s">
        <v>1863</v>
      </c>
      <c r="I154" s="349" t="s">
        <v>1825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1831</v>
      </c>
      <c r="D155" s="296"/>
      <c r="E155" s="296"/>
      <c r="F155" s="350" t="s">
        <v>1823</v>
      </c>
      <c r="G155" s="296"/>
      <c r="H155" s="349" t="s">
        <v>1863</v>
      </c>
      <c r="I155" s="349" t="s">
        <v>1833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1842</v>
      </c>
      <c r="D156" s="296"/>
      <c r="E156" s="296"/>
      <c r="F156" s="350" t="s">
        <v>1829</v>
      </c>
      <c r="G156" s="296"/>
      <c r="H156" s="349" t="s">
        <v>1863</v>
      </c>
      <c r="I156" s="349" t="s">
        <v>1825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1850</v>
      </c>
      <c r="D157" s="296"/>
      <c r="E157" s="296"/>
      <c r="F157" s="350" t="s">
        <v>1829</v>
      </c>
      <c r="G157" s="296"/>
      <c r="H157" s="349" t="s">
        <v>1863</v>
      </c>
      <c r="I157" s="349" t="s">
        <v>1825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1848</v>
      </c>
      <c r="D158" s="296"/>
      <c r="E158" s="296"/>
      <c r="F158" s="350" t="s">
        <v>1829</v>
      </c>
      <c r="G158" s="296"/>
      <c r="H158" s="349" t="s">
        <v>1863</v>
      </c>
      <c r="I158" s="349" t="s">
        <v>1825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05</v>
      </c>
      <c r="D159" s="296"/>
      <c r="E159" s="296"/>
      <c r="F159" s="350" t="s">
        <v>1823</v>
      </c>
      <c r="G159" s="296"/>
      <c r="H159" s="349" t="s">
        <v>1885</v>
      </c>
      <c r="I159" s="349" t="s">
        <v>1825</v>
      </c>
      <c r="J159" s="349" t="s">
        <v>1886</v>
      </c>
      <c r="K159" s="345"/>
    </row>
    <row r="160" customFormat="false" ht="15" hidden="false" customHeight="true" outlineLevel="0" collapsed="false">
      <c r="A160" s="0"/>
      <c r="B160" s="322"/>
      <c r="C160" s="349" t="s">
        <v>1887</v>
      </c>
      <c r="D160" s="296"/>
      <c r="E160" s="296"/>
      <c r="F160" s="350" t="s">
        <v>1823</v>
      </c>
      <c r="G160" s="296"/>
      <c r="H160" s="349" t="s">
        <v>1888</v>
      </c>
      <c r="I160" s="349" t="s">
        <v>1858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1889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1817</v>
      </c>
      <c r="D166" s="312"/>
      <c r="E166" s="312"/>
      <c r="F166" s="312" t="s">
        <v>1818</v>
      </c>
      <c r="G166" s="354"/>
      <c r="H166" s="355" t="s">
        <v>52</v>
      </c>
      <c r="I166" s="355" t="s">
        <v>55</v>
      </c>
      <c r="J166" s="312" t="s">
        <v>1819</v>
      </c>
      <c r="K166" s="287"/>
    </row>
    <row r="167" customFormat="false" ht="17.25" hidden="false" customHeight="true" outlineLevel="0" collapsed="false">
      <c r="A167" s="0"/>
      <c r="B167" s="288"/>
      <c r="C167" s="314" t="s">
        <v>1820</v>
      </c>
      <c r="D167" s="314"/>
      <c r="E167" s="314"/>
      <c r="F167" s="315" t="s">
        <v>1821</v>
      </c>
      <c r="G167" s="356"/>
      <c r="H167" s="357"/>
      <c r="I167" s="357"/>
      <c r="J167" s="314" t="s">
        <v>1822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1826</v>
      </c>
      <c r="D169" s="296"/>
      <c r="E169" s="296"/>
      <c r="F169" s="320" t="s">
        <v>1823</v>
      </c>
      <c r="G169" s="296"/>
      <c r="H169" s="296" t="s">
        <v>1863</v>
      </c>
      <c r="I169" s="296" t="s">
        <v>1825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1872</v>
      </c>
      <c r="D170" s="296"/>
      <c r="E170" s="296"/>
      <c r="F170" s="320" t="s">
        <v>1823</v>
      </c>
      <c r="G170" s="296"/>
      <c r="H170" s="296" t="s">
        <v>1873</v>
      </c>
      <c r="I170" s="296" t="s">
        <v>1825</v>
      </c>
      <c r="J170" s="296" t="s">
        <v>1874</v>
      </c>
      <c r="K170" s="345"/>
    </row>
    <row r="171" customFormat="false" ht="15" hidden="false" customHeight="true" outlineLevel="0" collapsed="false">
      <c r="A171" s="0"/>
      <c r="B171" s="322"/>
      <c r="C171" s="296" t="s">
        <v>81</v>
      </c>
      <c r="D171" s="296"/>
      <c r="E171" s="296"/>
      <c r="F171" s="320" t="s">
        <v>1823</v>
      </c>
      <c r="G171" s="296"/>
      <c r="H171" s="296" t="s">
        <v>1890</v>
      </c>
      <c r="I171" s="296" t="s">
        <v>1825</v>
      </c>
      <c r="J171" s="296" t="s">
        <v>1874</v>
      </c>
      <c r="K171" s="345"/>
    </row>
    <row r="172" customFormat="false" ht="15" hidden="false" customHeight="true" outlineLevel="0" collapsed="false">
      <c r="A172" s="0"/>
      <c r="B172" s="322"/>
      <c r="C172" s="296" t="s">
        <v>1828</v>
      </c>
      <c r="D172" s="296"/>
      <c r="E172" s="296"/>
      <c r="F172" s="320" t="s">
        <v>1829</v>
      </c>
      <c r="G172" s="296"/>
      <c r="H172" s="296" t="s">
        <v>1890</v>
      </c>
      <c r="I172" s="296" t="s">
        <v>1825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1831</v>
      </c>
      <c r="D173" s="296"/>
      <c r="E173" s="296"/>
      <c r="F173" s="320" t="s">
        <v>1823</v>
      </c>
      <c r="G173" s="296"/>
      <c r="H173" s="296" t="s">
        <v>1890</v>
      </c>
      <c r="I173" s="296" t="s">
        <v>1833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1842</v>
      </c>
      <c r="D174" s="296"/>
      <c r="E174" s="296"/>
      <c r="F174" s="320" t="s">
        <v>1829</v>
      </c>
      <c r="G174" s="296"/>
      <c r="H174" s="296" t="s">
        <v>1890</v>
      </c>
      <c r="I174" s="296" t="s">
        <v>1825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1850</v>
      </c>
      <c r="D175" s="296"/>
      <c r="E175" s="296"/>
      <c r="F175" s="320" t="s">
        <v>1829</v>
      </c>
      <c r="G175" s="296"/>
      <c r="H175" s="296" t="s">
        <v>1890</v>
      </c>
      <c r="I175" s="296" t="s">
        <v>1825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1848</v>
      </c>
      <c r="D176" s="296"/>
      <c r="E176" s="296"/>
      <c r="F176" s="320" t="s">
        <v>1829</v>
      </c>
      <c r="G176" s="296"/>
      <c r="H176" s="296" t="s">
        <v>1890</v>
      </c>
      <c r="I176" s="296" t="s">
        <v>1825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28</v>
      </c>
      <c r="D177" s="296"/>
      <c r="E177" s="296"/>
      <c r="F177" s="320" t="s">
        <v>1823</v>
      </c>
      <c r="G177" s="296"/>
      <c r="H177" s="296" t="s">
        <v>1891</v>
      </c>
      <c r="I177" s="296" t="s">
        <v>1892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5</v>
      </c>
      <c r="D178" s="296"/>
      <c r="E178" s="296"/>
      <c r="F178" s="320" t="s">
        <v>1823</v>
      </c>
      <c r="G178" s="296"/>
      <c r="H178" s="296" t="s">
        <v>1893</v>
      </c>
      <c r="I178" s="296" t="s">
        <v>1894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1</v>
      </c>
      <c r="D179" s="296"/>
      <c r="E179" s="296"/>
      <c r="F179" s="320" t="s">
        <v>1823</v>
      </c>
      <c r="G179" s="296"/>
      <c r="H179" s="296" t="s">
        <v>1895</v>
      </c>
      <c r="I179" s="296" t="s">
        <v>1825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2</v>
      </c>
      <c r="D180" s="296"/>
      <c r="E180" s="296"/>
      <c r="F180" s="320" t="s">
        <v>1823</v>
      </c>
      <c r="G180" s="296"/>
      <c r="H180" s="296" t="s">
        <v>1896</v>
      </c>
      <c r="I180" s="296" t="s">
        <v>1825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29</v>
      </c>
      <c r="D181" s="296"/>
      <c r="E181" s="296"/>
      <c r="F181" s="320" t="s">
        <v>1823</v>
      </c>
      <c r="G181" s="296"/>
      <c r="H181" s="296" t="s">
        <v>1787</v>
      </c>
      <c r="I181" s="296" t="s">
        <v>1825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30</v>
      </c>
      <c r="D182" s="296"/>
      <c r="E182" s="296"/>
      <c r="F182" s="320" t="s">
        <v>1823</v>
      </c>
      <c r="G182" s="296"/>
      <c r="H182" s="296" t="s">
        <v>1897</v>
      </c>
      <c r="I182" s="296" t="s">
        <v>1858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1898</v>
      </c>
      <c r="D183" s="296"/>
      <c r="E183" s="296"/>
      <c r="F183" s="320" t="s">
        <v>1823</v>
      </c>
      <c r="G183" s="296"/>
      <c r="H183" s="296" t="s">
        <v>1899</v>
      </c>
      <c r="I183" s="296" t="s">
        <v>1858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1887</v>
      </c>
      <c r="D184" s="296"/>
      <c r="E184" s="296"/>
      <c r="F184" s="320" t="s">
        <v>1823</v>
      </c>
      <c r="G184" s="296"/>
      <c r="H184" s="296" t="s">
        <v>1900</v>
      </c>
      <c r="I184" s="296" t="s">
        <v>1858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32</v>
      </c>
      <c r="D185" s="296"/>
      <c r="E185" s="296"/>
      <c r="F185" s="320" t="s">
        <v>1829</v>
      </c>
      <c r="G185" s="296"/>
      <c r="H185" s="296" t="s">
        <v>1901</v>
      </c>
      <c r="I185" s="296" t="s">
        <v>1825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1902</v>
      </c>
      <c r="D186" s="296"/>
      <c r="E186" s="296"/>
      <c r="F186" s="320" t="s">
        <v>1829</v>
      </c>
      <c r="G186" s="296"/>
      <c r="H186" s="296" t="s">
        <v>1903</v>
      </c>
      <c r="I186" s="296" t="s">
        <v>1904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1905</v>
      </c>
      <c r="D187" s="296"/>
      <c r="E187" s="296"/>
      <c r="F187" s="320" t="s">
        <v>1829</v>
      </c>
      <c r="G187" s="296"/>
      <c r="H187" s="296" t="s">
        <v>1906</v>
      </c>
      <c r="I187" s="296" t="s">
        <v>1904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1907</v>
      </c>
      <c r="D188" s="296"/>
      <c r="E188" s="296"/>
      <c r="F188" s="320" t="s">
        <v>1829</v>
      </c>
      <c r="G188" s="296"/>
      <c r="H188" s="296" t="s">
        <v>1908</v>
      </c>
      <c r="I188" s="296" t="s">
        <v>1904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1909</v>
      </c>
      <c r="D189" s="296"/>
      <c r="E189" s="296"/>
      <c r="F189" s="320" t="s">
        <v>1829</v>
      </c>
      <c r="G189" s="296"/>
      <c r="H189" s="296" t="s">
        <v>1910</v>
      </c>
      <c r="I189" s="296" t="s">
        <v>1911</v>
      </c>
      <c r="J189" s="359" t="s">
        <v>1912</v>
      </c>
      <c r="K189" s="345"/>
    </row>
    <row r="190" customFormat="false" ht="15" hidden="false" customHeight="true" outlineLevel="0" collapsed="false">
      <c r="A190" s="0"/>
      <c r="B190" s="322"/>
      <c r="C190" s="358" t="s">
        <v>40</v>
      </c>
      <c r="D190" s="296"/>
      <c r="E190" s="296"/>
      <c r="F190" s="320" t="s">
        <v>1823</v>
      </c>
      <c r="G190" s="296"/>
      <c r="H190" s="292" t="s">
        <v>1913</v>
      </c>
      <c r="I190" s="296" t="s">
        <v>1914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1915</v>
      </c>
      <c r="D191" s="296"/>
      <c r="E191" s="296"/>
      <c r="F191" s="320" t="s">
        <v>1823</v>
      </c>
      <c r="G191" s="296"/>
      <c r="H191" s="296" t="s">
        <v>1916</v>
      </c>
      <c r="I191" s="296" t="s">
        <v>1858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1917</v>
      </c>
      <c r="D192" s="296"/>
      <c r="E192" s="296"/>
      <c r="F192" s="320" t="s">
        <v>1823</v>
      </c>
      <c r="G192" s="296"/>
      <c r="H192" s="296" t="s">
        <v>1918</v>
      </c>
      <c r="I192" s="296" t="s">
        <v>1858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1919</v>
      </c>
      <c r="D193" s="296"/>
      <c r="E193" s="296"/>
      <c r="F193" s="320" t="s">
        <v>1829</v>
      </c>
      <c r="G193" s="296"/>
      <c r="H193" s="296" t="s">
        <v>1920</v>
      </c>
      <c r="I193" s="296" t="s">
        <v>1858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1921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1922</v>
      </c>
      <c r="D200" s="361"/>
      <c r="E200" s="361"/>
      <c r="F200" s="361" t="s">
        <v>1923</v>
      </c>
      <c r="G200" s="362"/>
      <c r="H200" s="361" t="s">
        <v>1924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1914</v>
      </c>
      <c r="D202" s="296"/>
      <c r="E202" s="296"/>
      <c r="F202" s="320" t="s">
        <v>41</v>
      </c>
      <c r="G202" s="296"/>
      <c r="H202" s="296" t="s">
        <v>1925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2</v>
      </c>
      <c r="G203" s="296"/>
      <c r="H203" s="296" t="s">
        <v>1926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5</v>
      </c>
      <c r="G204" s="296"/>
      <c r="H204" s="296" t="s">
        <v>1927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3</v>
      </c>
      <c r="G205" s="296"/>
      <c r="H205" s="296" t="s">
        <v>1928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4</v>
      </c>
      <c r="G206" s="296"/>
      <c r="H206" s="296" t="s">
        <v>1929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1870</v>
      </c>
      <c r="D208" s="296"/>
      <c r="E208" s="296"/>
      <c r="F208" s="320" t="s">
        <v>76</v>
      </c>
      <c r="G208" s="296"/>
      <c r="H208" s="296" t="s">
        <v>1930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1768</v>
      </c>
      <c r="G209" s="296"/>
      <c r="H209" s="296" t="s">
        <v>1769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1766</v>
      </c>
      <c r="G210" s="296"/>
      <c r="H210" s="296" t="s">
        <v>1931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1770</v>
      </c>
      <c r="G211" s="358"/>
      <c r="H211" s="349" t="s">
        <v>99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1676</v>
      </c>
      <c r="G212" s="358"/>
      <c r="H212" s="349" t="s">
        <v>1677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1894</v>
      </c>
      <c r="D214" s="296"/>
      <c r="E214" s="296"/>
      <c r="F214" s="320" t="n">
        <v>1</v>
      </c>
      <c r="G214" s="358"/>
      <c r="H214" s="349" t="s">
        <v>1932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1933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1934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1935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3:40:58Z</dcterms:created>
  <dc:creator>PC</dc:creator>
  <dc:description/>
  <dc:language>en-US</dc:language>
  <cp:lastModifiedBy>Otrubová Roxana</cp:lastModifiedBy>
  <dcterms:modified xsi:type="dcterms:W3CDTF">2023-03-15T07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