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4">
  <si>
    <t xml:space="preserve">Příloha č. 6 - Cenová nabídka</t>
  </si>
  <si>
    <t xml:space="preserve">Název veřejné zakázky: "Chirurgický šicí materiál"</t>
  </si>
  <si>
    <t xml:space="preserve">Číslo spisu: OPA/HAL/2023/16/šicí materiál</t>
  </si>
  <si>
    <t xml:space="preserve">Číslo zakázky: P23V00000135</t>
  </si>
  <si>
    <t xml:space="preserve">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Spotřeba -počet návleků ročně</t>
  </si>
  <si>
    <t xml:space="preserve">Katalogové číslo</t>
  </si>
  <si>
    <t xml:space="preserve">Obchodní název</t>
  </si>
  <si>
    <t xml:space="preserve">Počet návleků v balení</t>
  </si>
  <si>
    <t xml:space="preserve">Cena v Kč bez DPH za 1 návlek</t>
  </si>
  <si>
    <t xml:space="preserve">DPH v % za 1 návlek</t>
  </si>
  <si>
    <t xml:space="preserve">DPH v Kč za 1 návlek</t>
  </si>
  <si>
    <t xml:space="preserve">Cena za 1 návlek vč. DPH</t>
  </si>
  <si>
    <t xml:space="preserve">Cena celkem bez DPH/rok </t>
  </si>
  <si>
    <t xml:space="preserve">Cena celkem vč. DPH/rok 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Celkem</t>
  </si>
  <si>
    <t xml:space="preserve">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6/0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Nevstřebatelný syntetický pletený polyfilní polyester</t>
  </si>
  <si>
    <t xml:space="preserve">x</t>
  </si>
  <si>
    <t xml:space="preserve">X</t>
  </si>
  <si>
    <t xml:space="preserve">DS </t>
  </si>
  <si>
    <t xml:space="preserve">celořezná</t>
  </si>
  <si>
    <t xml:space="preserve">celořezmá</t>
  </si>
  <si>
    <t xml:space="preserve">Střednědobě vstřebatelný, syntetický monofilní, bez potahu</t>
  </si>
  <si>
    <t xml:space="preserve">Pevnost uzlu v tahu 50% po 14 dnech</t>
  </si>
  <si>
    <t xml:space="preserve">FR</t>
  </si>
  <si>
    <t xml:space="preserve">5/8 kruhového</t>
  </si>
  <si>
    <t xml:space="preserve">3/8 kruhového</t>
  </si>
  <si>
    <t xml:space="preserve">Řezací tělo</t>
  </si>
  <si>
    <t xml:space="preserve">Dlouhodobě vstřebatelný, syntetický monofilní, bez potahu</t>
  </si>
  <si>
    <t xml:space="preserve">Pevnost uzlu v tahu 50% po 28 - 35 dnech </t>
  </si>
  <si>
    <t xml:space="preserve">1/2 kruhového</t>
  </si>
  <si>
    <t xml:space="preserve">HRs loop</t>
  </si>
  <si>
    <t xml:space="preserve">Kulaté tělo, tvr. jehla</t>
  </si>
  <si>
    <t xml:space="preserve">HR loop</t>
  </si>
  <si>
    <t xml:space="preserve">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70cm</t>
  </si>
  <si>
    <t xml:space="preserve">90cm</t>
  </si>
  <si>
    <t xml:space="preserve">Střednědobě vstřebatelný, pletený, syntetický polyfilní, potahovaný bezjehlový návlek</t>
  </si>
  <si>
    <t xml:space="preserve">Bezjehlový návlek</t>
  </si>
  <si>
    <t xml:space="preserve">Rychle vstřebatelný, syntetický, pletený, potahovaný návlek s jehlou</t>
  </si>
  <si>
    <t xml:space="preserve">Pevnost uzlu v tahu 50% po 7 dn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0" activeCellId="0" sqref="A120:S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8.41"/>
    <col collapsed="false" customWidth="true" hidden="false" outlineLevel="0" max="9" min="9" style="0" width="7.99"/>
    <col collapsed="false" customWidth="true" hidden="false" outlineLevel="0" max="10" min="10" style="2" width="11.28"/>
    <col collapsed="false" customWidth="true" hidden="false" outlineLevel="0" max="12" min="11" style="1" width="18.28"/>
    <col collapsed="false" customWidth="true" hidden="false" outlineLevel="0" max="13" min="13" style="0" width="8.28"/>
    <col collapsed="false" customWidth="true" hidden="false" outlineLevel="0" max="14" min="14" style="0" width="14.28"/>
    <col collapsed="false" customWidth="true" hidden="false" outlineLevel="0" max="16" min="16" style="0" width="9.14"/>
    <col collapsed="false" customWidth="true" hidden="false" outlineLevel="0" max="17" min="17" style="3" width="12.42"/>
    <col collapsed="false" customWidth="true" hidden="false" outlineLevel="0" max="18" min="18" style="0" width="15.28"/>
    <col collapsed="false" customWidth="true" hidden="false" outlineLevel="0" max="19" min="19" style="3" width="18.7"/>
    <col collapsed="false" customWidth="true" hidden="false" outlineLevel="0" max="20" min="20" style="0" width="18.14"/>
    <col collapsed="false" customWidth="true" hidden="false" outlineLevel="0" max="21" min="21" style="0" width="16.84"/>
    <col collapsed="false" customWidth="true" hidden="false" outlineLevel="0" max="22" min="22" style="0" width="12.14"/>
  </cols>
  <sheetData>
    <row r="1" s="7" customFormat="true" ht="1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J1" s="2"/>
      <c r="K1" s="6"/>
      <c r="L1" s="6"/>
      <c r="Q1" s="3"/>
      <c r="S1" s="3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7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7" customFormat="true" ht="18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50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 t="s">
        <v>13</v>
      </c>
      <c r="J7" s="16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7" t="s">
        <v>21</v>
      </c>
      <c r="R7" s="17" t="s">
        <v>22</v>
      </c>
      <c r="S7" s="17" t="s">
        <v>23</v>
      </c>
    </row>
    <row r="8" customFormat="false" ht="15" hidden="false" customHeight="false" outlineLevel="0" collapsed="false">
      <c r="A8" s="18" t="n">
        <v>1</v>
      </c>
      <c r="B8" s="19" t="s">
        <v>24</v>
      </c>
      <c r="C8" s="19" t="n">
        <v>1</v>
      </c>
      <c r="D8" s="19" t="n">
        <v>45</v>
      </c>
      <c r="E8" s="19" t="s">
        <v>25</v>
      </c>
      <c r="F8" s="19" t="n">
        <v>19</v>
      </c>
      <c r="G8" s="19" t="s">
        <v>26</v>
      </c>
      <c r="H8" s="20" t="s">
        <v>27</v>
      </c>
      <c r="I8" s="20" t="n">
        <v>1</v>
      </c>
      <c r="J8" s="21" t="n">
        <v>36</v>
      </c>
      <c r="K8" s="22"/>
      <c r="L8" s="22"/>
      <c r="M8" s="22"/>
      <c r="N8" s="23"/>
      <c r="O8" s="24"/>
      <c r="P8" s="25" t="n">
        <f aca="false">N8*O8</f>
        <v>0</v>
      </c>
      <c r="Q8" s="26" t="n">
        <f aca="false">N8+P8</f>
        <v>0</v>
      </c>
      <c r="R8" s="27" t="n">
        <f aca="false">N8*J8</f>
        <v>0</v>
      </c>
      <c r="S8" s="26" t="n">
        <f aca="false">Q8*J8</f>
        <v>0</v>
      </c>
    </row>
    <row r="9" customFormat="false" ht="15" hidden="false" customHeight="false" outlineLevel="0" collapsed="false">
      <c r="A9" s="18" t="n">
        <v>2</v>
      </c>
      <c r="B9" s="19" t="s">
        <v>24</v>
      </c>
      <c r="C9" s="19" t="n">
        <v>1</v>
      </c>
      <c r="D9" s="19" t="n">
        <v>75</v>
      </c>
      <c r="E9" s="19" t="s">
        <v>25</v>
      </c>
      <c r="F9" s="19" t="n">
        <v>24</v>
      </c>
      <c r="G9" s="19" t="s">
        <v>26</v>
      </c>
      <c r="H9" s="20" t="s">
        <v>27</v>
      </c>
      <c r="I9" s="20" t="n">
        <v>1</v>
      </c>
      <c r="J9" s="21" t="n">
        <v>432</v>
      </c>
      <c r="K9" s="22"/>
      <c r="L9" s="22"/>
      <c r="M9" s="22"/>
      <c r="N9" s="23"/>
      <c r="O9" s="24"/>
      <c r="P9" s="25" t="n">
        <f aca="false">N9*O9</f>
        <v>0</v>
      </c>
      <c r="Q9" s="26" t="n">
        <f aca="false">N9+P9</f>
        <v>0</v>
      </c>
      <c r="R9" s="27" t="n">
        <f aca="false">Q9*M9</f>
        <v>0</v>
      </c>
      <c r="S9" s="26" t="n">
        <f aca="false">Q9*J9</f>
        <v>0</v>
      </c>
    </row>
    <row r="10" customFormat="false" ht="15" hidden="false" customHeight="false" outlineLevel="0" collapsed="false">
      <c r="A10" s="18" t="n">
        <v>3</v>
      </c>
      <c r="B10" s="19" t="s">
        <v>24</v>
      </c>
      <c r="C10" s="19" t="n">
        <v>1</v>
      </c>
      <c r="D10" s="19" t="n">
        <v>45</v>
      </c>
      <c r="E10" s="19" t="s">
        <v>25</v>
      </c>
      <c r="F10" s="19" t="n">
        <v>19</v>
      </c>
      <c r="G10" s="19" t="s">
        <v>26</v>
      </c>
      <c r="H10" s="20" t="s">
        <v>27</v>
      </c>
      <c r="I10" s="20" t="n">
        <v>1</v>
      </c>
      <c r="J10" s="21" t="n">
        <v>36</v>
      </c>
      <c r="K10" s="28"/>
      <c r="L10" s="28"/>
      <c r="M10" s="22"/>
      <c r="N10" s="23"/>
      <c r="O10" s="24"/>
      <c r="P10" s="25" t="n">
        <f aca="false">N10*O10</f>
        <v>0</v>
      </c>
      <c r="Q10" s="26" t="n">
        <f aca="false">N10+P10</f>
        <v>0</v>
      </c>
      <c r="R10" s="27" t="n">
        <f aca="false">Q10*M10</f>
        <v>0</v>
      </c>
      <c r="S10" s="26" t="n">
        <f aca="false">Q10*J10</f>
        <v>0</v>
      </c>
    </row>
    <row r="11" customFormat="false" ht="15" hidden="false" customHeight="false" outlineLevel="0" collapsed="false">
      <c r="A11" s="18" t="n">
        <v>4</v>
      </c>
      <c r="B11" s="19" t="s">
        <v>28</v>
      </c>
      <c r="C11" s="19" t="n">
        <v>1</v>
      </c>
      <c r="D11" s="19" t="n">
        <v>45</v>
      </c>
      <c r="E11" s="19" t="s">
        <v>25</v>
      </c>
      <c r="F11" s="19" t="n">
        <v>19</v>
      </c>
      <c r="G11" s="19" t="s">
        <v>26</v>
      </c>
      <c r="H11" s="20" t="s">
        <v>27</v>
      </c>
      <c r="I11" s="20" t="n">
        <v>1</v>
      </c>
      <c r="J11" s="21" t="n">
        <f aca="false">216+648</f>
        <v>864</v>
      </c>
      <c r="K11" s="29"/>
      <c r="L11" s="29"/>
      <c r="M11" s="22"/>
      <c r="N11" s="23"/>
      <c r="O11" s="24"/>
      <c r="P11" s="25" t="n">
        <f aca="false">N11*O11</f>
        <v>0</v>
      </c>
      <c r="Q11" s="26" t="n">
        <f aca="false">N11+P11</f>
        <v>0</v>
      </c>
      <c r="R11" s="27" t="n">
        <f aca="false">Q11*M11</f>
        <v>0</v>
      </c>
      <c r="S11" s="26" t="n">
        <f aca="false">Q11*J11</f>
        <v>0</v>
      </c>
    </row>
    <row r="12" customFormat="false" ht="15" hidden="false" customHeight="false" outlineLevel="0" collapsed="false">
      <c r="A12" s="18" t="n">
        <v>5</v>
      </c>
      <c r="B12" s="30" t="s">
        <v>28</v>
      </c>
      <c r="C12" s="30" t="n">
        <v>1</v>
      </c>
      <c r="D12" s="30" t="n">
        <v>75</v>
      </c>
      <c r="E12" s="30" t="s">
        <v>25</v>
      </c>
      <c r="F12" s="30" t="n">
        <v>19</v>
      </c>
      <c r="G12" s="30" t="s">
        <v>26</v>
      </c>
      <c r="H12" s="20" t="s">
        <v>27</v>
      </c>
      <c r="I12" s="31" t="n">
        <v>1</v>
      </c>
      <c r="J12" s="21" t="n">
        <v>1116</v>
      </c>
      <c r="K12" s="22"/>
      <c r="L12" s="22"/>
      <c r="M12" s="22"/>
      <c r="N12" s="23"/>
      <c r="O12" s="24"/>
      <c r="P12" s="25" t="n">
        <f aca="false">N12*O12</f>
        <v>0</v>
      </c>
      <c r="Q12" s="26" t="n">
        <f aca="false">N12+P12</f>
        <v>0</v>
      </c>
      <c r="R12" s="27" t="n">
        <f aca="false">Q12*M12</f>
        <v>0</v>
      </c>
      <c r="S12" s="26" t="n">
        <f aca="false">Q12*J12</f>
        <v>0</v>
      </c>
    </row>
    <row r="13" customFormat="false" ht="15" hidden="false" customHeight="false" outlineLevel="0" collapsed="false">
      <c r="A13" s="18" t="n">
        <v>6</v>
      </c>
      <c r="B13" s="30" t="s">
        <v>28</v>
      </c>
      <c r="C13" s="30" t="n">
        <v>1</v>
      </c>
      <c r="D13" s="30" t="n">
        <v>45</v>
      </c>
      <c r="E13" s="30" t="s">
        <v>25</v>
      </c>
      <c r="F13" s="30" t="n">
        <v>16</v>
      </c>
      <c r="G13" s="30" t="s">
        <v>26</v>
      </c>
      <c r="H13" s="20" t="s">
        <v>27</v>
      </c>
      <c r="I13" s="31" t="n">
        <v>1</v>
      </c>
      <c r="J13" s="21" t="n">
        <v>576</v>
      </c>
      <c r="K13" s="22"/>
      <c r="L13" s="22"/>
      <c r="M13" s="22"/>
      <c r="N13" s="23"/>
      <c r="O13" s="24"/>
      <c r="P13" s="25" t="n">
        <f aca="false">N13*O13</f>
        <v>0</v>
      </c>
      <c r="Q13" s="26" t="n">
        <f aca="false">N13+P13</f>
        <v>0</v>
      </c>
      <c r="R13" s="27" t="n">
        <f aca="false">Q13*M13</f>
        <v>0</v>
      </c>
      <c r="S13" s="26" t="n">
        <f aca="false">Q13*J13</f>
        <v>0</v>
      </c>
    </row>
    <row r="14" customFormat="false" ht="15" hidden="false" customHeight="false" outlineLevel="0" collapsed="false">
      <c r="A14" s="18" t="n">
        <v>7</v>
      </c>
      <c r="B14" s="19" t="s">
        <v>28</v>
      </c>
      <c r="C14" s="19" t="n">
        <v>1</v>
      </c>
      <c r="D14" s="19" t="n">
        <v>75</v>
      </c>
      <c r="E14" s="19" t="s">
        <v>25</v>
      </c>
      <c r="F14" s="19" t="n">
        <v>24</v>
      </c>
      <c r="G14" s="19" t="s">
        <v>26</v>
      </c>
      <c r="H14" s="20" t="s">
        <v>27</v>
      </c>
      <c r="I14" s="20" t="n">
        <v>1</v>
      </c>
      <c r="J14" s="21" t="n">
        <v>144</v>
      </c>
      <c r="K14" s="22"/>
      <c r="L14" s="22"/>
      <c r="M14" s="22"/>
      <c r="N14" s="23"/>
      <c r="O14" s="24"/>
      <c r="P14" s="25" t="n">
        <f aca="false">N14*O14</f>
        <v>0</v>
      </c>
      <c r="Q14" s="26" t="n">
        <f aca="false">N14+P14</f>
        <v>0</v>
      </c>
      <c r="R14" s="27" t="n">
        <f aca="false">Q14*M14</f>
        <v>0</v>
      </c>
      <c r="S14" s="26" t="n">
        <f aca="false">Q14*J14</f>
        <v>0</v>
      </c>
    </row>
    <row r="15" customFormat="false" ht="15" hidden="false" customHeight="false" outlineLevel="0" collapsed="false">
      <c r="A15" s="18" t="n">
        <v>8</v>
      </c>
      <c r="B15" s="19" t="s">
        <v>29</v>
      </c>
      <c r="C15" s="19" t="n">
        <v>1</v>
      </c>
      <c r="D15" s="19" t="n">
        <v>45</v>
      </c>
      <c r="E15" s="19" t="s">
        <v>25</v>
      </c>
      <c r="F15" s="19" t="n">
        <v>19</v>
      </c>
      <c r="G15" s="19" t="s">
        <v>26</v>
      </c>
      <c r="H15" s="20" t="s">
        <v>27</v>
      </c>
      <c r="I15" s="20" t="n">
        <v>1</v>
      </c>
      <c r="J15" s="21" t="n">
        <v>1224</v>
      </c>
      <c r="K15" s="29"/>
      <c r="L15" s="29"/>
      <c r="M15" s="22"/>
      <c r="N15" s="23"/>
      <c r="O15" s="24"/>
      <c r="P15" s="25" t="n">
        <f aca="false">N15*O15</f>
        <v>0</v>
      </c>
      <c r="Q15" s="26" t="n">
        <f aca="false">N15+P15</f>
        <v>0</v>
      </c>
      <c r="R15" s="27" t="n">
        <f aca="false">Q15*M15</f>
        <v>0</v>
      </c>
      <c r="S15" s="26" t="n">
        <f aca="false">Q15*J15</f>
        <v>0</v>
      </c>
    </row>
    <row r="16" customFormat="false" ht="15" hidden="false" customHeight="false" outlineLevel="0" collapsed="false">
      <c r="A16" s="18" t="n">
        <v>9</v>
      </c>
      <c r="B16" s="19" t="s">
        <v>29</v>
      </c>
      <c r="C16" s="19" t="n">
        <v>1</v>
      </c>
      <c r="D16" s="19" t="n">
        <v>45</v>
      </c>
      <c r="E16" s="19" t="s">
        <v>25</v>
      </c>
      <c r="F16" s="19" t="n">
        <v>16</v>
      </c>
      <c r="G16" s="19" t="s">
        <v>26</v>
      </c>
      <c r="H16" s="20" t="s">
        <v>27</v>
      </c>
      <c r="I16" s="20" t="n">
        <v>1</v>
      </c>
      <c r="J16" s="21" t="n">
        <v>1476</v>
      </c>
      <c r="K16" s="22"/>
      <c r="L16" s="22"/>
      <c r="M16" s="22"/>
      <c r="N16" s="23"/>
      <c r="O16" s="24"/>
      <c r="P16" s="25" t="n">
        <f aca="false">N16*O16</f>
        <v>0</v>
      </c>
      <c r="Q16" s="26" t="n">
        <f aca="false">N16+P16</f>
        <v>0</v>
      </c>
      <c r="R16" s="27" t="n">
        <f aca="false">Q16*M16</f>
        <v>0</v>
      </c>
      <c r="S16" s="26" t="n">
        <f aca="false">Q16*J16</f>
        <v>0</v>
      </c>
    </row>
    <row r="17" customFormat="false" ht="15" hidden="false" customHeight="false" outlineLevel="0" collapsed="false">
      <c r="A17" s="18" t="n">
        <v>10</v>
      </c>
      <c r="B17" s="19" t="s">
        <v>29</v>
      </c>
      <c r="C17" s="19" t="n">
        <v>1</v>
      </c>
      <c r="D17" s="19" t="n">
        <v>45</v>
      </c>
      <c r="E17" s="19" t="s">
        <v>25</v>
      </c>
      <c r="F17" s="19" t="n">
        <v>24</v>
      </c>
      <c r="G17" s="19" t="s">
        <v>26</v>
      </c>
      <c r="H17" s="20" t="s">
        <v>27</v>
      </c>
      <c r="I17" s="20" t="n">
        <v>1</v>
      </c>
      <c r="J17" s="21" t="n">
        <v>108</v>
      </c>
      <c r="K17" s="29"/>
      <c r="L17" s="29"/>
      <c r="M17" s="22"/>
      <c r="N17" s="23"/>
      <c r="O17" s="24"/>
      <c r="P17" s="25" t="n">
        <f aca="false">N17*O17</f>
        <v>0</v>
      </c>
      <c r="Q17" s="26" t="n">
        <f aca="false">N17+P17</f>
        <v>0</v>
      </c>
      <c r="R17" s="27" t="n">
        <f aca="false">Q17*M17</f>
        <v>0</v>
      </c>
      <c r="S17" s="26" t="n">
        <f aca="false">Q17*J17</f>
        <v>0</v>
      </c>
    </row>
    <row r="18" customFormat="false" ht="15" hidden="false" customHeight="false" outlineLevel="0" collapsed="false">
      <c r="A18" s="18" t="n">
        <v>11</v>
      </c>
      <c r="B18" s="19" t="s">
        <v>29</v>
      </c>
      <c r="C18" s="19" t="n">
        <v>1</v>
      </c>
      <c r="D18" s="19" t="n">
        <v>75</v>
      </c>
      <c r="E18" s="19" t="s">
        <v>25</v>
      </c>
      <c r="F18" s="19" t="n">
        <v>19</v>
      </c>
      <c r="G18" s="19" t="s">
        <v>26</v>
      </c>
      <c r="H18" s="20" t="s">
        <v>27</v>
      </c>
      <c r="I18" s="20" t="n">
        <v>1</v>
      </c>
      <c r="J18" s="21" t="n">
        <v>1044</v>
      </c>
      <c r="K18" s="22"/>
      <c r="L18" s="22"/>
      <c r="M18" s="22"/>
      <c r="N18" s="23"/>
      <c r="O18" s="24"/>
      <c r="P18" s="25" t="n">
        <f aca="false">N18*O18</f>
        <v>0</v>
      </c>
      <c r="Q18" s="26" t="n">
        <f aca="false">N18+P18</f>
        <v>0</v>
      </c>
      <c r="R18" s="27" t="n">
        <f aca="false">Q18*M18</f>
        <v>0</v>
      </c>
      <c r="S18" s="26" t="n">
        <f aca="false">Q18*J18</f>
        <v>0</v>
      </c>
    </row>
    <row r="19" customFormat="false" ht="15" hidden="false" customHeight="false" outlineLevel="0" collapsed="false">
      <c r="A19" s="18" t="n">
        <v>12</v>
      </c>
      <c r="B19" s="30" t="s">
        <v>30</v>
      </c>
      <c r="C19" s="30" t="n">
        <v>1</v>
      </c>
      <c r="D19" s="30" t="n">
        <v>45</v>
      </c>
      <c r="E19" s="30" t="s">
        <v>25</v>
      </c>
      <c r="F19" s="30" t="n">
        <v>16</v>
      </c>
      <c r="G19" s="30" t="s">
        <v>26</v>
      </c>
      <c r="H19" s="20" t="s">
        <v>27</v>
      </c>
      <c r="I19" s="31" t="n">
        <v>1</v>
      </c>
      <c r="J19" s="21" t="n">
        <v>216</v>
      </c>
      <c r="K19" s="22"/>
      <c r="L19" s="22"/>
      <c r="M19" s="22"/>
      <c r="N19" s="23"/>
      <c r="O19" s="24"/>
      <c r="P19" s="25" t="n">
        <f aca="false">N19*O19</f>
        <v>0</v>
      </c>
      <c r="Q19" s="26" t="n">
        <f aca="false">N19+P19</f>
        <v>0</v>
      </c>
      <c r="R19" s="27" t="n">
        <f aca="false">Q19*M19</f>
        <v>0</v>
      </c>
      <c r="S19" s="26" t="n">
        <f aca="false">Q19*J19</f>
        <v>0</v>
      </c>
    </row>
    <row r="20" customFormat="false" ht="15" hidden="false" customHeight="false" outlineLevel="0" collapsed="false">
      <c r="A20" s="32" t="s">
        <v>3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n">
        <f aca="false">SUM(R8:R19)</f>
        <v>0</v>
      </c>
      <c r="S20" s="34" t="n">
        <f aca="false">SUM(S8:S19)</f>
        <v>0</v>
      </c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  <c r="K21" s="37"/>
      <c r="L21" s="37"/>
      <c r="M21" s="38"/>
      <c r="N21" s="40"/>
      <c r="O21" s="40"/>
      <c r="P21" s="40"/>
      <c r="Q21" s="41"/>
      <c r="R21" s="40"/>
      <c r="S21" s="41"/>
    </row>
    <row r="22" customFormat="false" ht="18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42" hidden="false" customHeight="false" outlineLevel="0" collapsed="false">
      <c r="A23" s="13" t="s">
        <v>5</v>
      </c>
      <c r="B23" s="14" t="s">
        <v>6</v>
      </c>
      <c r="C23" s="14" t="s">
        <v>7</v>
      </c>
      <c r="D23" s="14" t="s">
        <v>8</v>
      </c>
      <c r="E23" s="14" t="s">
        <v>9</v>
      </c>
      <c r="F23" s="14" t="s">
        <v>10</v>
      </c>
      <c r="G23" s="14" t="s">
        <v>11</v>
      </c>
      <c r="H23" s="15" t="s">
        <v>12</v>
      </c>
      <c r="I23" s="15" t="s">
        <v>13</v>
      </c>
      <c r="J23" s="16" t="s">
        <v>14</v>
      </c>
      <c r="K23" s="15" t="s">
        <v>15</v>
      </c>
      <c r="L23" s="15" t="s">
        <v>16</v>
      </c>
      <c r="M23" s="15" t="s">
        <v>17</v>
      </c>
      <c r="N23" s="15" t="s">
        <v>18</v>
      </c>
      <c r="O23" s="15" t="s">
        <v>19</v>
      </c>
      <c r="P23" s="15" t="s">
        <v>20</v>
      </c>
      <c r="Q23" s="17" t="s">
        <v>21</v>
      </c>
      <c r="R23" s="17" t="s">
        <v>22</v>
      </c>
      <c r="S23" s="17" t="s">
        <v>23</v>
      </c>
    </row>
    <row r="24" s="7" customFormat="true" ht="22.5" hidden="false" customHeight="false" outlineLevel="0" collapsed="false">
      <c r="A24" s="18" t="n">
        <v>1</v>
      </c>
      <c r="B24" s="30" t="n">
        <v>0</v>
      </c>
      <c r="C24" s="30" t="n">
        <v>1</v>
      </c>
      <c r="D24" s="30" t="n">
        <v>75</v>
      </c>
      <c r="E24" s="30" t="s">
        <v>33</v>
      </c>
      <c r="F24" s="30" t="n">
        <v>37</v>
      </c>
      <c r="G24" s="30" t="s">
        <v>34</v>
      </c>
      <c r="H24" s="42" t="s">
        <v>35</v>
      </c>
      <c r="I24" s="31" t="n">
        <v>1</v>
      </c>
      <c r="J24" s="21" t="n">
        <v>144</v>
      </c>
      <c r="K24" s="43"/>
      <c r="L24" s="43"/>
      <c r="M24" s="22"/>
      <c r="N24" s="23"/>
      <c r="O24" s="24"/>
      <c r="P24" s="25" t="n">
        <f aca="false">N24*O24</f>
        <v>0</v>
      </c>
      <c r="Q24" s="26" t="n">
        <f aca="false">N24+P24</f>
        <v>0</v>
      </c>
      <c r="R24" s="27" t="n">
        <f aca="false">N24*J24</f>
        <v>0</v>
      </c>
      <c r="S24" s="26" t="n">
        <f aca="false">Q24*J24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7" customFormat="true" ht="15" hidden="false" customHeight="false" outlineLevel="0" collapsed="false">
      <c r="A25" s="18" t="n">
        <v>2</v>
      </c>
      <c r="B25" s="18" t="s">
        <v>36</v>
      </c>
      <c r="C25" s="30" t="n">
        <v>1</v>
      </c>
      <c r="D25" s="30" t="n">
        <v>60</v>
      </c>
      <c r="E25" s="30" t="s">
        <v>37</v>
      </c>
      <c r="F25" s="30" t="n">
        <v>8</v>
      </c>
      <c r="G25" s="30" t="s">
        <v>34</v>
      </c>
      <c r="H25" s="30" t="s">
        <v>38</v>
      </c>
      <c r="I25" s="31" t="n">
        <v>2</v>
      </c>
      <c r="J25" s="21" t="n">
        <v>72</v>
      </c>
      <c r="K25" s="43"/>
      <c r="L25" s="43"/>
      <c r="M25" s="22"/>
      <c r="N25" s="23"/>
      <c r="O25" s="24"/>
      <c r="P25" s="25" t="n">
        <f aca="false">N25*O25</f>
        <v>0</v>
      </c>
      <c r="Q25" s="26" t="n">
        <f aca="false">N25+P25</f>
        <v>0</v>
      </c>
      <c r="R25" s="27" t="n">
        <f aca="false">N25*J25</f>
        <v>0</v>
      </c>
      <c r="S25" s="26" t="n">
        <f aca="false">Q25*J25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44" customFormat="true" ht="15" hidden="false" customHeight="false" outlineLevel="0" collapsed="false">
      <c r="A26" s="18" t="n">
        <v>3</v>
      </c>
      <c r="B26" s="30" t="s">
        <v>29</v>
      </c>
      <c r="C26" s="30" t="n">
        <v>1</v>
      </c>
      <c r="D26" s="30" t="n">
        <v>75</v>
      </c>
      <c r="E26" s="30" t="s">
        <v>39</v>
      </c>
      <c r="F26" s="30" t="n">
        <v>17</v>
      </c>
      <c r="G26" s="30" t="s">
        <v>34</v>
      </c>
      <c r="H26" s="31" t="s">
        <v>38</v>
      </c>
      <c r="I26" s="31" t="n">
        <v>1</v>
      </c>
      <c r="J26" s="21" t="n">
        <v>72</v>
      </c>
      <c r="K26" s="43"/>
      <c r="L26" s="43"/>
      <c r="M26" s="22"/>
      <c r="N26" s="23"/>
      <c r="O26" s="24"/>
      <c r="P26" s="25" t="n">
        <f aca="false">N26*O26</f>
        <v>0</v>
      </c>
      <c r="Q26" s="26" t="n">
        <f aca="false">N26+P26</f>
        <v>0</v>
      </c>
      <c r="R26" s="27" t="n">
        <f aca="false">N26*J26</f>
        <v>0</v>
      </c>
      <c r="S26" s="26" t="n">
        <f aca="false">Q26*J26</f>
        <v>0</v>
      </c>
    </row>
    <row r="27" s="44" customFormat="true" ht="15" hidden="false" customHeight="false" outlineLevel="0" collapsed="false">
      <c r="A27" s="18" t="n">
        <v>4</v>
      </c>
      <c r="B27" s="30" t="s">
        <v>28</v>
      </c>
      <c r="C27" s="30" t="n">
        <v>1</v>
      </c>
      <c r="D27" s="30" t="n">
        <v>75</v>
      </c>
      <c r="E27" s="30" t="s">
        <v>39</v>
      </c>
      <c r="F27" s="30" t="n">
        <v>22</v>
      </c>
      <c r="G27" s="30" t="s">
        <v>34</v>
      </c>
      <c r="H27" s="31" t="s">
        <v>38</v>
      </c>
      <c r="I27" s="31" t="n">
        <v>1</v>
      </c>
      <c r="J27" s="21" t="n">
        <v>36</v>
      </c>
      <c r="K27" s="43"/>
      <c r="L27" s="43"/>
      <c r="M27" s="22"/>
      <c r="N27" s="23"/>
      <c r="O27" s="24"/>
      <c r="P27" s="25" t="n">
        <f aca="false">N27*O27</f>
        <v>0</v>
      </c>
      <c r="Q27" s="26" t="n">
        <f aca="false">N27+P27</f>
        <v>0</v>
      </c>
      <c r="R27" s="27" t="n">
        <f aca="false">N27*J27</f>
        <v>0</v>
      </c>
      <c r="S27" s="26" t="n">
        <f aca="false">Q27*J27</f>
        <v>0</v>
      </c>
    </row>
    <row r="28" s="44" customFormat="true" ht="15" hidden="false" customHeight="false" outlineLevel="0" collapsed="false">
      <c r="A28" s="18" t="n">
        <v>5</v>
      </c>
      <c r="B28" s="30" t="s">
        <v>24</v>
      </c>
      <c r="C28" s="30" t="n">
        <v>1</v>
      </c>
      <c r="D28" s="30" t="n">
        <v>75</v>
      </c>
      <c r="E28" s="30" t="s">
        <v>39</v>
      </c>
      <c r="F28" s="30" t="n">
        <v>30</v>
      </c>
      <c r="G28" s="30" t="s">
        <v>34</v>
      </c>
      <c r="H28" s="31" t="s">
        <v>38</v>
      </c>
      <c r="I28" s="31" t="n">
        <v>1</v>
      </c>
      <c r="J28" s="21" t="n">
        <v>36</v>
      </c>
      <c r="K28" s="43"/>
      <c r="L28" s="43"/>
      <c r="M28" s="22"/>
      <c r="N28" s="23"/>
      <c r="O28" s="24"/>
      <c r="P28" s="25" t="n">
        <f aca="false">N28*O28</f>
        <v>0</v>
      </c>
      <c r="Q28" s="26" t="n">
        <f aca="false">N28+P28</f>
        <v>0</v>
      </c>
      <c r="R28" s="27" t="n">
        <f aca="false">N28*J28</f>
        <v>0</v>
      </c>
      <c r="S28" s="26" t="n">
        <f aca="false">Q28*J28</f>
        <v>0</v>
      </c>
    </row>
    <row r="29" s="44" customFormat="true" ht="15" hidden="false" customHeight="false" outlineLevel="0" collapsed="false">
      <c r="A29" s="18" t="n">
        <v>6</v>
      </c>
      <c r="B29" s="30" t="s">
        <v>30</v>
      </c>
      <c r="C29" s="30" t="n">
        <v>1</v>
      </c>
      <c r="D29" s="30" t="n">
        <v>45</v>
      </c>
      <c r="E29" s="30" t="s">
        <v>25</v>
      </c>
      <c r="F29" s="30" t="n">
        <v>16</v>
      </c>
      <c r="G29" s="30" t="s">
        <v>26</v>
      </c>
      <c r="H29" s="31" t="s">
        <v>27</v>
      </c>
      <c r="I29" s="31" t="n">
        <v>1</v>
      </c>
      <c r="J29" s="21" t="n">
        <v>36</v>
      </c>
      <c r="K29" s="43"/>
      <c r="L29" s="43"/>
      <c r="M29" s="22"/>
      <c r="N29" s="23"/>
      <c r="O29" s="24"/>
      <c r="P29" s="25" t="n">
        <f aca="false">N29*O29</f>
        <v>0</v>
      </c>
      <c r="Q29" s="26" t="n">
        <f aca="false">N29+P29</f>
        <v>0</v>
      </c>
      <c r="R29" s="27" t="n">
        <f aca="false">N29*J29</f>
        <v>0</v>
      </c>
      <c r="S29" s="26" t="n">
        <f aca="false">Q29*J29</f>
        <v>0</v>
      </c>
    </row>
    <row r="30" s="44" customFormat="true" ht="15" hidden="false" customHeight="false" outlineLevel="0" collapsed="false">
      <c r="A30" s="18" t="n">
        <v>7</v>
      </c>
      <c r="B30" s="30" t="s">
        <v>29</v>
      </c>
      <c r="C30" s="30" t="n">
        <v>1</v>
      </c>
      <c r="D30" s="30" t="n">
        <v>75</v>
      </c>
      <c r="E30" s="30" t="s">
        <v>25</v>
      </c>
      <c r="F30" s="30" t="n">
        <v>19</v>
      </c>
      <c r="G30" s="30" t="s">
        <v>26</v>
      </c>
      <c r="H30" s="31" t="s">
        <v>27</v>
      </c>
      <c r="I30" s="31" t="n">
        <v>1</v>
      </c>
      <c r="J30" s="21" t="n">
        <v>36</v>
      </c>
      <c r="K30" s="43"/>
      <c r="L30" s="43"/>
      <c r="M30" s="22"/>
      <c r="N30" s="23"/>
      <c r="O30" s="24"/>
      <c r="P30" s="25" t="n">
        <f aca="false">N30*O30</f>
        <v>0</v>
      </c>
      <c r="Q30" s="26" t="n">
        <f aca="false">N30+P30</f>
        <v>0</v>
      </c>
      <c r="R30" s="27" t="n">
        <f aca="false">N30*J30</f>
        <v>0</v>
      </c>
      <c r="S30" s="26" t="n">
        <f aca="false">Q30*J30</f>
        <v>0</v>
      </c>
    </row>
    <row r="31" s="44" customFormat="true" ht="15" hidden="false" customHeight="false" outlineLevel="0" collapsed="false">
      <c r="A31" s="18" t="n">
        <v>8</v>
      </c>
      <c r="B31" s="30" t="s">
        <v>29</v>
      </c>
      <c r="C31" s="30" t="n">
        <v>1</v>
      </c>
      <c r="D31" s="30" t="n">
        <v>75</v>
      </c>
      <c r="E31" s="30" t="s">
        <v>40</v>
      </c>
      <c r="F31" s="30" t="n">
        <v>18</v>
      </c>
      <c r="G31" s="30" t="s">
        <v>26</v>
      </c>
      <c r="H31" s="31" t="s">
        <v>38</v>
      </c>
      <c r="I31" s="31" t="n">
        <v>2</v>
      </c>
      <c r="J31" s="21" t="n">
        <v>72</v>
      </c>
      <c r="K31" s="43"/>
      <c r="L31" s="43"/>
      <c r="M31" s="22"/>
      <c r="N31" s="23"/>
      <c r="O31" s="24"/>
      <c r="P31" s="25" t="n">
        <f aca="false">N31*O31</f>
        <v>0</v>
      </c>
      <c r="Q31" s="26" t="n">
        <f aca="false">N31+P31</f>
        <v>0</v>
      </c>
      <c r="R31" s="27" t="n">
        <f aca="false">N31*J31</f>
        <v>0</v>
      </c>
      <c r="S31" s="26" t="n">
        <f aca="false">Q31*J31</f>
        <v>0</v>
      </c>
    </row>
    <row r="32" s="44" customFormat="true" ht="15" hidden="false" customHeight="false" outlineLevel="0" collapsed="false">
      <c r="A32" s="18" t="n">
        <v>9</v>
      </c>
      <c r="B32" s="30" t="s">
        <v>30</v>
      </c>
      <c r="C32" s="30" t="n">
        <v>1</v>
      </c>
      <c r="D32" s="30" t="n">
        <v>75</v>
      </c>
      <c r="E32" s="30" t="s">
        <v>37</v>
      </c>
      <c r="F32" s="30" t="n">
        <v>13</v>
      </c>
      <c r="G32" s="30" t="s">
        <v>34</v>
      </c>
      <c r="H32" s="31" t="s">
        <v>38</v>
      </c>
      <c r="I32" s="31" t="n">
        <v>2</v>
      </c>
      <c r="J32" s="21" t="n">
        <v>72</v>
      </c>
      <c r="K32" s="43"/>
      <c r="L32" s="43"/>
      <c r="M32" s="22"/>
      <c r="N32" s="23"/>
      <c r="O32" s="24"/>
      <c r="P32" s="25" t="n">
        <f aca="false">N32*O32</f>
        <v>0</v>
      </c>
      <c r="Q32" s="26" t="n">
        <f aca="false">N32+P32</f>
        <v>0</v>
      </c>
      <c r="R32" s="27" t="n">
        <f aca="false">N32*J32</f>
        <v>0</v>
      </c>
      <c r="S32" s="26" t="n">
        <f aca="false">Q32*J32</f>
        <v>0</v>
      </c>
    </row>
    <row r="33" s="44" customFormat="true" ht="15" hidden="false" customHeight="false" outlineLevel="0" collapsed="false">
      <c r="A33" s="18" t="n">
        <v>10</v>
      </c>
      <c r="B33" s="30" t="s">
        <v>36</v>
      </c>
      <c r="C33" s="30" t="n">
        <v>1</v>
      </c>
      <c r="D33" s="30" t="n">
        <v>75</v>
      </c>
      <c r="E33" s="30" t="s">
        <v>25</v>
      </c>
      <c r="F33" s="30" t="n">
        <v>12</v>
      </c>
      <c r="G33" s="30" t="s">
        <v>26</v>
      </c>
      <c r="H33" s="31" t="s">
        <v>27</v>
      </c>
      <c r="I33" s="31" t="n">
        <v>1</v>
      </c>
      <c r="J33" s="21" t="n">
        <v>108</v>
      </c>
      <c r="K33" s="43"/>
      <c r="L33" s="43"/>
      <c r="M33" s="22"/>
      <c r="N33" s="23"/>
      <c r="O33" s="24"/>
      <c r="P33" s="25" t="n">
        <f aca="false">N33*O33</f>
        <v>0</v>
      </c>
      <c r="Q33" s="26" t="n">
        <f aca="false">N33+P33</f>
        <v>0</v>
      </c>
      <c r="R33" s="27" t="n">
        <f aca="false">N33*J33</f>
        <v>0</v>
      </c>
      <c r="S33" s="26" t="n">
        <f aca="false">Q33*J33</f>
        <v>0</v>
      </c>
    </row>
    <row r="34" s="44" customFormat="true" ht="15" hidden="false" customHeight="false" outlineLevel="0" collapsed="false">
      <c r="A34" s="18" t="n">
        <v>11</v>
      </c>
      <c r="B34" s="30" t="s">
        <v>24</v>
      </c>
      <c r="C34" s="30" t="n">
        <v>1</v>
      </c>
      <c r="D34" s="30" t="n">
        <v>75</v>
      </c>
      <c r="E34" s="30" t="s">
        <v>39</v>
      </c>
      <c r="F34" s="30" t="n">
        <v>26</v>
      </c>
      <c r="G34" s="30" t="s">
        <v>34</v>
      </c>
      <c r="H34" s="31" t="s">
        <v>38</v>
      </c>
      <c r="I34" s="31" t="n">
        <v>1</v>
      </c>
      <c r="J34" s="21" t="n">
        <v>36</v>
      </c>
      <c r="K34" s="43"/>
      <c r="L34" s="43"/>
      <c r="M34" s="22"/>
      <c r="N34" s="23"/>
      <c r="O34" s="24"/>
      <c r="P34" s="25" t="n">
        <f aca="false">N34*O34</f>
        <v>0</v>
      </c>
      <c r="Q34" s="26" t="n">
        <f aca="false">N34+P34</f>
        <v>0</v>
      </c>
      <c r="R34" s="27" t="n">
        <f aca="false">N34*J34</f>
        <v>0</v>
      </c>
      <c r="S34" s="26" t="n">
        <f aca="false">Q34*J34</f>
        <v>0</v>
      </c>
    </row>
    <row r="35" s="44" customFormat="true" ht="15" hidden="false" customHeight="false" outlineLevel="0" collapsed="false">
      <c r="A35" s="18" t="n">
        <v>12</v>
      </c>
      <c r="B35" s="30" t="n">
        <v>1</v>
      </c>
      <c r="C35" s="30" t="n">
        <v>1</v>
      </c>
      <c r="D35" s="30" t="n">
        <v>75</v>
      </c>
      <c r="E35" s="30" t="s">
        <v>39</v>
      </c>
      <c r="F35" s="30" t="n">
        <v>37</v>
      </c>
      <c r="G35" s="30" t="s">
        <v>34</v>
      </c>
      <c r="H35" s="31" t="s">
        <v>38</v>
      </c>
      <c r="I35" s="31" t="n">
        <v>1</v>
      </c>
      <c r="J35" s="21" t="n">
        <v>36</v>
      </c>
      <c r="K35" s="43"/>
      <c r="L35" s="43"/>
      <c r="M35" s="22"/>
      <c r="N35" s="23"/>
      <c r="O35" s="24"/>
      <c r="P35" s="25" t="n">
        <f aca="false">N35*O35</f>
        <v>0</v>
      </c>
      <c r="Q35" s="26" t="n">
        <f aca="false">N35+P35</f>
        <v>0</v>
      </c>
      <c r="R35" s="27" t="n">
        <f aca="false">N35*J35</f>
        <v>0</v>
      </c>
      <c r="S35" s="26" t="n">
        <f aca="false">Q35*J35</f>
        <v>0</v>
      </c>
    </row>
    <row r="36" s="44" customFormat="true" ht="15" hidden="false" customHeight="false" outlineLevel="0" collapsed="false">
      <c r="A36" s="18" t="n">
        <v>13</v>
      </c>
      <c r="B36" s="30" t="s">
        <v>30</v>
      </c>
      <c r="C36" s="30" t="n">
        <v>1</v>
      </c>
      <c r="D36" s="30" t="n">
        <v>60</v>
      </c>
      <c r="E36" s="30" t="s">
        <v>41</v>
      </c>
      <c r="F36" s="30" t="n">
        <v>13</v>
      </c>
      <c r="G36" s="30" t="s">
        <v>26</v>
      </c>
      <c r="H36" s="31" t="s">
        <v>38</v>
      </c>
      <c r="I36" s="31" t="n">
        <v>2</v>
      </c>
      <c r="J36" s="21" t="n">
        <v>36</v>
      </c>
      <c r="K36" s="43"/>
      <c r="L36" s="43"/>
      <c r="M36" s="22"/>
      <c r="N36" s="23"/>
      <c r="O36" s="24"/>
      <c r="P36" s="25" t="n">
        <f aca="false">N36*O36</f>
        <v>0</v>
      </c>
      <c r="Q36" s="26" t="n">
        <f aca="false">N36+P36</f>
        <v>0</v>
      </c>
      <c r="R36" s="27" t="n">
        <f aca="false">N36*J36</f>
        <v>0</v>
      </c>
      <c r="S36" s="26" t="n">
        <f aca="false">Q36*J36</f>
        <v>0</v>
      </c>
    </row>
    <row r="37" s="44" customFormat="true" ht="15" hidden="false" customHeight="false" outlineLevel="0" collapsed="false">
      <c r="A37" s="18" t="n">
        <v>14</v>
      </c>
      <c r="B37" s="30" t="s">
        <v>30</v>
      </c>
      <c r="C37" s="30" t="n">
        <v>1</v>
      </c>
      <c r="D37" s="30" t="n">
        <v>60</v>
      </c>
      <c r="E37" s="30" t="s">
        <v>40</v>
      </c>
      <c r="F37" s="30" t="n">
        <v>18</v>
      </c>
      <c r="G37" s="30" t="s">
        <v>26</v>
      </c>
      <c r="H37" s="31" t="s">
        <v>38</v>
      </c>
      <c r="I37" s="31" t="n">
        <v>2</v>
      </c>
      <c r="J37" s="21" t="n">
        <v>36</v>
      </c>
      <c r="K37" s="43"/>
      <c r="L37" s="43"/>
      <c r="M37" s="22"/>
      <c r="N37" s="23"/>
      <c r="O37" s="24"/>
      <c r="P37" s="25" t="n">
        <f aca="false">N37*O37</f>
        <v>0</v>
      </c>
      <c r="Q37" s="26" t="n">
        <f aca="false">N37+P37</f>
        <v>0</v>
      </c>
      <c r="R37" s="27" t="n">
        <f aca="false">N37*J37</f>
        <v>0</v>
      </c>
      <c r="S37" s="26" t="n">
        <f aca="false">Q37*J37</f>
        <v>0</v>
      </c>
    </row>
    <row r="38" s="7" customFormat="true" ht="15" hidden="false" customHeight="false" outlineLevel="0" collapsed="false">
      <c r="A38" s="32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n">
        <f aca="false">SUM(R24:R37)</f>
        <v>0</v>
      </c>
      <c r="S38" s="34" t="n">
        <f aca="false">SUM(S24:S37)</f>
        <v>0</v>
      </c>
    </row>
    <row r="39" s="7" customFormat="tru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  <c r="I39" s="38"/>
      <c r="J39" s="39"/>
      <c r="K39" s="37"/>
      <c r="L39" s="37"/>
      <c r="M39" s="38"/>
      <c r="N39" s="40"/>
      <c r="O39" s="40"/>
      <c r="P39" s="40"/>
      <c r="Q39" s="41"/>
      <c r="R39" s="40"/>
      <c r="S39" s="41"/>
    </row>
    <row r="40" s="7" customFormat="true" ht="18" hidden="false" customHeight="false" outlineLevel="0" collapsed="false">
      <c r="A40" s="12" t="s">
        <v>4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7" customFormat="true" ht="42" hidden="false" customHeight="false" outlineLevel="0" collapsed="false">
      <c r="A41" s="13" t="s">
        <v>5</v>
      </c>
      <c r="B41" s="14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5" t="s">
        <v>12</v>
      </c>
      <c r="I41" s="15" t="s">
        <v>13</v>
      </c>
      <c r="J41" s="16" t="s">
        <v>14</v>
      </c>
      <c r="K41" s="15" t="s">
        <v>15</v>
      </c>
      <c r="L41" s="15" t="s">
        <v>16</v>
      </c>
      <c r="M41" s="15" t="s">
        <v>17</v>
      </c>
      <c r="N41" s="15" t="s">
        <v>18</v>
      </c>
      <c r="O41" s="15" t="s">
        <v>19</v>
      </c>
      <c r="P41" s="15" t="s">
        <v>20</v>
      </c>
      <c r="Q41" s="17" t="s">
        <v>21</v>
      </c>
      <c r="R41" s="17" t="s">
        <v>22</v>
      </c>
      <c r="S41" s="17" t="s">
        <v>23</v>
      </c>
    </row>
    <row r="42" s="7" customFormat="true" ht="15" hidden="false" customHeight="false" outlineLevel="0" collapsed="false">
      <c r="A42" s="18" t="n">
        <v>1</v>
      </c>
      <c r="B42" s="19" t="n">
        <v>0</v>
      </c>
      <c r="C42" s="19" t="n">
        <v>10</v>
      </c>
      <c r="D42" s="19" t="n">
        <v>45</v>
      </c>
      <c r="E42" s="19" t="s">
        <v>43</v>
      </c>
      <c r="F42" s="19" t="s">
        <v>43</v>
      </c>
      <c r="G42" s="19" t="s">
        <v>43</v>
      </c>
      <c r="H42" s="20" t="s">
        <v>44</v>
      </c>
      <c r="I42" s="20" t="s">
        <v>43</v>
      </c>
      <c r="J42" s="21" t="n">
        <v>432</v>
      </c>
      <c r="K42" s="22"/>
      <c r="L42" s="22"/>
      <c r="M42" s="22"/>
      <c r="N42" s="23"/>
      <c r="O42" s="24"/>
      <c r="P42" s="25" t="n">
        <f aca="false">N42*O42</f>
        <v>0</v>
      </c>
      <c r="Q42" s="26" t="n">
        <f aca="false">N42+P42</f>
        <v>0</v>
      </c>
      <c r="R42" s="27" t="n">
        <f aca="false">N42*J42</f>
        <v>0</v>
      </c>
      <c r="S42" s="26" t="n">
        <f aca="false">Q42*J42</f>
        <v>0</v>
      </c>
    </row>
    <row r="43" s="7" customFormat="true" ht="15" hidden="false" customHeight="false" outlineLevel="0" collapsed="false">
      <c r="A43" s="18" t="n">
        <v>2</v>
      </c>
      <c r="B43" s="19" t="n">
        <v>0</v>
      </c>
      <c r="C43" s="19" t="n">
        <v>1</v>
      </c>
      <c r="D43" s="19" t="n">
        <v>150</v>
      </c>
      <c r="E43" s="19" t="s">
        <v>43</v>
      </c>
      <c r="F43" s="19" t="s">
        <v>43</v>
      </c>
      <c r="G43" s="19" t="s">
        <v>43</v>
      </c>
      <c r="H43" s="20" t="s">
        <v>44</v>
      </c>
      <c r="I43" s="20" t="s">
        <v>43</v>
      </c>
      <c r="J43" s="21" t="n">
        <v>792</v>
      </c>
      <c r="K43" s="22"/>
      <c r="L43" s="22"/>
      <c r="M43" s="22"/>
      <c r="N43" s="23"/>
      <c r="O43" s="24"/>
      <c r="P43" s="25" t="n">
        <f aca="false">N43*O43</f>
        <v>0</v>
      </c>
      <c r="Q43" s="26" t="n">
        <f aca="false">N43+P43</f>
        <v>0</v>
      </c>
      <c r="R43" s="27" t="n">
        <f aca="false">N43*J43</f>
        <v>0</v>
      </c>
      <c r="S43" s="26" t="n">
        <f aca="false">Q43*J43</f>
        <v>0</v>
      </c>
    </row>
    <row r="44" s="7" customFormat="true" ht="15" hidden="false" customHeight="false" outlineLevel="0" collapsed="false">
      <c r="A44" s="18" t="n">
        <v>3</v>
      </c>
      <c r="B44" s="30" t="n">
        <v>0</v>
      </c>
      <c r="C44" s="30" t="n">
        <v>1</v>
      </c>
      <c r="D44" s="30" t="n">
        <v>250</v>
      </c>
      <c r="E44" s="19" t="s">
        <v>43</v>
      </c>
      <c r="F44" s="19" t="s">
        <v>43</v>
      </c>
      <c r="G44" s="19" t="s">
        <v>43</v>
      </c>
      <c r="H44" s="20" t="s">
        <v>44</v>
      </c>
      <c r="I44" s="20" t="s">
        <v>43</v>
      </c>
      <c r="J44" s="21" t="n">
        <v>60</v>
      </c>
      <c r="K44" s="22"/>
      <c r="L44" s="22"/>
      <c r="M44" s="22"/>
      <c r="N44" s="23"/>
      <c r="O44" s="24"/>
      <c r="P44" s="25" t="n">
        <f aca="false">N44*O44</f>
        <v>0</v>
      </c>
      <c r="Q44" s="26" t="n">
        <f aca="false">N44+P44</f>
        <v>0</v>
      </c>
      <c r="R44" s="27" t="n">
        <f aca="false">N44*J44</f>
        <v>0</v>
      </c>
      <c r="S44" s="26" t="n">
        <f aca="false">Q44*J44</f>
        <v>0</v>
      </c>
    </row>
    <row r="45" s="7" customFormat="true" ht="15" hidden="false" customHeight="false" outlineLevel="0" collapsed="false">
      <c r="A45" s="18" t="n">
        <v>4</v>
      </c>
      <c r="B45" s="30" t="n">
        <v>1</v>
      </c>
      <c r="C45" s="30" t="n">
        <v>1</v>
      </c>
      <c r="D45" s="30" t="n">
        <v>250</v>
      </c>
      <c r="E45" s="19" t="s">
        <v>43</v>
      </c>
      <c r="F45" s="19" t="s">
        <v>43</v>
      </c>
      <c r="G45" s="19" t="s">
        <v>43</v>
      </c>
      <c r="H45" s="20" t="s">
        <v>44</v>
      </c>
      <c r="I45" s="20" t="s">
        <v>43</v>
      </c>
      <c r="J45" s="21" t="n">
        <v>372</v>
      </c>
      <c r="K45" s="22"/>
      <c r="L45" s="22"/>
      <c r="M45" s="22"/>
      <c r="N45" s="23"/>
      <c r="O45" s="24"/>
      <c r="P45" s="25" t="n">
        <f aca="false">N45*O45</f>
        <v>0</v>
      </c>
      <c r="Q45" s="26" t="n">
        <f aca="false">N45+P45</f>
        <v>0</v>
      </c>
      <c r="R45" s="27" t="n">
        <f aca="false">N45*J45</f>
        <v>0</v>
      </c>
      <c r="S45" s="26" t="n">
        <f aca="false">Q45*J45</f>
        <v>0</v>
      </c>
    </row>
    <row r="46" s="7" customFormat="true" ht="15" hidden="false" customHeight="false" outlineLevel="0" collapsed="false">
      <c r="A46" s="18" t="n">
        <v>5</v>
      </c>
      <c r="B46" s="19" t="n">
        <v>2</v>
      </c>
      <c r="C46" s="19" t="n">
        <v>1</v>
      </c>
      <c r="D46" s="19" t="n">
        <v>250</v>
      </c>
      <c r="E46" s="19" t="s">
        <v>43</v>
      </c>
      <c r="F46" s="19" t="s">
        <v>43</v>
      </c>
      <c r="G46" s="19" t="s">
        <v>43</v>
      </c>
      <c r="H46" s="20" t="s">
        <v>44</v>
      </c>
      <c r="I46" s="20" t="s">
        <v>43</v>
      </c>
      <c r="J46" s="21" t="n">
        <v>156</v>
      </c>
      <c r="K46" s="22"/>
      <c r="L46" s="22"/>
      <c r="M46" s="22"/>
      <c r="N46" s="23"/>
      <c r="O46" s="24"/>
      <c r="P46" s="25" t="n">
        <f aca="false">N46*O46</f>
        <v>0</v>
      </c>
      <c r="Q46" s="26" t="n">
        <f aca="false">N46+P46</f>
        <v>0</v>
      </c>
      <c r="R46" s="27" t="n">
        <f aca="false">N46*J46</f>
        <v>0</v>
      </c>
      <c r="S46" s="26" t="n">
        <f aca="false">Q46*J46</f>
        <v>0</v>
      </c>
    </row>
    <row r="47" s="7" customFormat="true" ht="15" hidden="false" customHeight="false" outlineLevel="0" collapsed="false">
      <c r="A47" s="18" t="n">
        <v>6</v>
      </c>
      <c r="B47" s="30" t="n">
        <v>1</v>
      </c>
      <c r="C47" s="30" t="n">
        <v>10</v>
      </c>
      <c r="D47" s="30" t="n">
        <v>45</v>
      </c>
      <c r="E47" s="19" t="s">
        <v>43</v>
      </c>
      <c r="F47" s="19" t="s">
        <v>43</v>
      </c>
      <c r="G47" s="19" t="s">
        <v>43</v>
      </c>
      <c r="H47" s="20" t="s">
        <v>44</v>
      </c>
      <c r="I47" s="20" t="s">
        <v>43</v>
      </c>
      <c r="J47" s="21" t="n">
        <v>696</v>
      </c>
      <c r="K47" s="22"/>
      <c r="L47" s="22"/>
      <c r="M47" s="22"/>
      <c r="N47" s="23"/>
      <c r="O47" s="24"/>
      <c r="P47" s="25" t="n">
        <f aca="false">N47*O47</f>
        <v>0</v>
      </c>
      <c r="Q47" s="26" t="n">
        <f aca="false">N47+P47</f>
        <v>0</v>
      </c>
      <c r="R47" s="27" t="n">
        <f aca="false">N47*J47</f>
        <v>0</v>
      </c>
      <c r="S47" s="26" t="n">
        <f aca="false">Q47*J47</f>
        <v>0</v>
      </c>
    </row>
    <row r="48" s="7" customFormat="true" ht="15" hidden="false" customHeight="false" outlineLevel="0" collapsed="false">
      <c r="A48" s="18" t="n">
        <v>7</v>
      </c>
      <c r="B48" s="30" t="s">
        <v>24</v>
      </c>
      <c r="C48" s="30" t="n">
        <v>10</v>
      </c>
      <c r="D48" s="30" t="n">
        <v>45</v>
      </c>
      <c r="E48" s="19" t="s">
        <v>43</v>
      </c>
      <c r="F48" s="19" t="s">
        <v>43</v>
      </c>
      <c r="G48" s="19" t="s">
        <v>43</v>
      </c>
      <c r="H48" s="20" t="s">
        <v>44</v>
      </c>
      <c r="I48" s="20" t="s">
        <v>43</v>
      </c>
      <c r="J48" s="21" t="n">
        <v>180</v>
      </c>
      <c r="K48" s="22"/>
      <c r="L48" s="22"/>
      <c r="M48" s="22"/>
      <c r="N48" s="23"/>
      <c r="O48" s="24"/>
      <c r="P48" s="25" t="n">
        <f aca="false">N48*O48</f>
        <v>0</v>
      </c>
      <c r="Q48" s="26" t="n">
        <f aca="false">N48+P48</f>
        <v>0</v>
      </c>
      <c r="R48" s="27" t="n">
        <f aca="false">N48*J48</f>
        <v>0</v>
      </c>
      <c r="S48" s="26" t="n">
        <f aca="false">Q48*J48</f>
        <v>0</v>
      </c>
    </row>
    <row r="49" s="7" customFormat="true" ht="15" hidden="false" customHeight="false" outlineLevel="0" collapsed="false">
      <c r="A49" s="18" t="n">
        <v>8</v>
      </c>
      <c r="B49" s="30" t="s">
        <v>24</v>
      </c>
      <c r="C49" s="30" t="n">
        <v>1</v>
      </c>
      <c r="D49" s="30" t="n">
        <v>150</v>
      </c>
      <c r="E49" s="19" t="s">
        <v>43</v>
      </c>
      <c r="F49" s="19" t="s">
        <v>43</v>
      </c>
      <c r="G49" s="19" t="s">
        <v>43</v>
      </c>
      <c r="H49" s="20" t="s">
        <v>44</v>
      </c>
      <c r="I49" s="20" t="s">
        <v>43</v>
      </c>
      <c r="J49" s="21" t="n">
        <v>72</v>
      </c>
      <c r="K49" s="22"/>
      <c r="L49" s="22"/>
      <c r="M49" s="22"/>
      <c r="N49" s="23"/>
      <c r="O49" s="24"/>
      <c r="P49" s="25" t="n">
        <f aca="false">N49*O49</f>
        <v>0</v>
      </c>
      <c r="Q49" s="26" t="n">
        <f aca="false">N49+P49</f>
        <v>0</v>
      </c>
      <c r="R49" s="27" t="n">
        <f aca="false">N49*J49</f>
        <v>0</v>
      </c>
      <c r="S49" s="26" t="n">
        <f aca="false">Q49*J49</f>
        <v>0</v>
      </c>
    </row>
    <row r="50" s="7" customFormat="true" ht="15" hidden="false" customHeight="false" outlineLevel="0" collapsed="false">
      <c r="A50" s="18" t="n">
        <v>9</v>
      </c>
      <c r="B50" s="30" t="s">
        <v>24</v>
      </c>
      <c r="C50" s="30" t="n">
        <v>1</v>
      </c>
      <c r="D50" s="30" t="n">
        <v>250</v>
      </c>
      <c r="E50" s="19" t="s">
        <v>43</v>
      </c>
      <c r="F50" s="19" t="s">
        <v>43</v>
      </c>
      <c r="G50" s="19" t="s">
        <v>43</v>
      </c>
      <c r="H50" s="20" t="s">
        <v>44</v>
      </c>
      <c r="I50" s="20" t="s">
        <v>43</v>
      </c>
      <c r="J50" s="21" t="n">
        <v>72</v>
      </c>
      <c r="K50" s="22"/>
      <c r="L50" s="22"/>
      <c r="M50" s="22"/>
      <c r="N50" s="23"/>
      <c r="O50" s="24"/>
      <c r="P50" s="25" t="n">
        <f aca="false">N50*O50</f>
        <v>0</v>
      </c>
      <c r="Q50" s="26" t="n">
        <f aca="false">N50+P50</f>
        <v>0</v>
      </c>
      <c r="R50" s="27" t="n">
        <f aca="false">N50*J50</f>
        <v>0</v>
      </c>
      <c r="S50" s="26" t="n">
        <f aca="false">Q50*J50</f>
        <v>0</v>
      </c>
    </row>
    <row r="51" s="7" customFormat="true" ht="15" hidden="false" customHeight="false" outlineLevel="0" collapsed="false">
      <c r="A51" s="18" t="n">
        <v>10</v>
      </c>
      <c r="B51" s="30" t="s">
        <v>28</v>
      </c>
      <c r="C51" s="30" t="n">
        <v>10</v>
      </c>
      <c r="D51" s="30" t="n">
        <v>45</v>
      </c>
      <c r="E51" s="19" t="s">
        <v>43</v>
      </c>
      <c r="F51" s="19" t="s">
        <v>43</v>
      </c>
      <c r="G51" s="19" t="s">
        <v>43</v>
      </c>
      <c r="H51" s="20" t="s">
        <v>44</v>
      </c>
      <c r="I51" s="20" t="s">
        <v>43</v>
      </c>
      <c r="J51" s="21" t="n">
        <v>36</v>
      </c>
      <c r="K51" s="22"/>
      <c r="L51" s="22"/>
      <c r="M51" s="22"/>
      <c r="N51" s="23"/>
      <c r="O51" s="24"/>
      <c r="P51" s="25" t="n">
        <f aca="false">N51*O51</f>
        <v>0</v>
      </c>
      <c r="Q51" s="26" t="n">
        <f aca="false">N51+P51</f>
        <v>0</v>
      </c>
      <c r="R51" s="27" t="n">
        <f aca="false">N51*J51</f>
        <v>0</v>
      </c>
      <c r="S51" s="26" t="n">
        <f aca="false">Q51*J51</f>
        <v>0</v>
      </c>
    </row>
    <row r="52" s="44" customFormat="true" ht="15" hidden="false" customHeight="true" outlineLevel="0" collapsed="false">
      <c r="A52" s="18" t="n">
        <v>11</v>
      </c>
      <c r="B52" s="31" t="n">
        <v>1</v>
      </c>
      <c r="C52" s="31" t="n">
        <v>1</v>
      </c>
      <c r="D52" s="31" t="n">
        <v>150</v>
      </c>
      <c r="E52" s="19" t="s">
        <v>43</v>
      </c>
      <c r="F52" s="19" t="s">
        <v>43</v>
      </c>
      <c r="G52" s="19" t="s">
        <v>43</v>
      </c>
      <c r="H52" s="20" t="s">
        <v>44</v>
      </c>
      <c r="I52" s="20" t="s">
        <v>43</v>
      </c>
      <c r="J52" s="21" t="n">
        <v>108</v>
      </c>
      <c r="K52" s="22"/>
      <c r="L52" s="22"/>
      <c r="M52" s="22"/>
      <c r="N52" s="23"/>
      <c r="O52" s="24"/>
      <c r="P52" s="25" t="n">
        <f aca="false">N52*O52</f>
        <v>0</v>
      </c>
      <c r="Q52" s="26" t="n">
        <f aca="false">N52+P52</f>
        <v>0</v>
      </c>
      <c r="R52" s="27" t="n">
        <f aca="false">N52*J52</f>
        <v>0</v>
      </c>
      <c r="S52" s="26" t="n">
        <f aca="false">Q52*J52</f>
        <v>0</v>
      </c>
    </row>
    <row r="53" customFormat="false" ht="15" hidden="false" customHeight="false" outlineLevel="0" collapsed="false">
      <c r="A53" s="18" t="n">
        <v>12</v>
      </c>
      <c r="B53" s="45" t="s">
        <v>24</v>
      </c>
      <c r="C53" s="45" t="n">
        <v>1</v>
      </c>
      <c r="D53" s="45" t="n">
        <v>75</v>
      </c>
      <c r="E53" s="45" t="s">
        <v>45</v>
      </c>
      <c r="F53" s="45" t="n">
        <v>24</v>
      </c>
      <c r="G53" s="46" t="n">
        <v>0.375</v>
      </c>
      <c r="H53" s="47" t="s">
        <v>46</v>
      </c>
      <c r="I53" s="48" t="n">
        <v>1</v>
      </c>
      <c r="J53" s="21" t="n">
        <v>1836</v>
      </c>
      <c r="K53" s="49"/>
      <c r="L53" s="29"/>
      <c r="M53" s="29"/>
      <c r="N53" s="23"/>
      <c r="O53" s="24"/>
      <c r="P53" s="25" t="n">
        <f aca="false">N53*O53</f>
        <v>0</v>
      </c>
      <c r="Q53" s="26" t="n">
        <f aca="false">N53+P53</f>
        <v>0</v>
      </c>
      <c r="R53" s="27" t="n">
        <f aca="false">N53*J53</f>
        <v>0</v>
      </c>
      <c r="S53" s="26" t="n">
        <f aca="false">Q53*J53</f>
        <v>0</v>
      </c>
    </row>
    <row r="54" customFormat="false" ht="15" hidden="false" customHeight="false" outlineLevel="0" collapsed="false">
      <c r="A54" s="18" t="n">
        <v>13</v>
      </c>
      <c r="B54" s="50" t="n">
        <v>0</v>
      </c>
      <c r="C54" s="50" t="n">
        <v>1</v>
      </c>
      <c r="D54" s="50" t="n">
        <v>75</v>
      </c>
      <c r="E54" s="50" t="s">
        <v>45</v>
      </c>
      <c r="F54" s="50" t="n">
        <v>24</v>
      </c>
      <c r="G54" s="51" t="n">
        <v>0.375</v>
      </c>
      <c r="H54" s="52" t="s">
        <v>47</v>
      </c>
      <c r="I54" s="52" t="n">
        <v>1</v>
      </c>
      <c r="J54" s="21" t="n">
        <v>504</v>
      </c>
      <c r="K54" s="29"/>
      <c r="L54" s="29"/>
      <c r="M54" s="29"/>
      <c r="N54" s="23"/>
      <c r="O54" s="24"/>
      <c r="P54" s="25" t="n">
        <f aca="false">N54*O54</f>
        <v>0</v>
      </c>
      <c r="Q54" s="26" t="n">
        <f aca="false">N54+P54</f>
        <v>0</v>
      </c>
      <c r="R54" s="27" t="n">
        <f aca="false">N54*J54</f>
        <v>0</v>
      </c>
      <c r="S54" s="26" t="n">
        <f aca="false">Q54*J54</f>
        <v>0</v>
      </c>
    </row>
    <row r="55" customFormat="false" ht="1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 t="n">
        <f aca="false">SUM(R42:R54)</f>
        <v>0</v>
      </c>
      <c r="S55" s="34" t="n">
        <f aca="false">SUM(S42:S54)</f>
        <v>0</v>
      </c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4"/>
      <c r="H56" s="55"/>
      <c r="I56" s="56"/>
      <c r="J56" s="55"/>
      <c r="K56" s="56"/>
      <c r="L56" s="56"/>
      <c r="M56" s="56"/>
      <c r="N56" s="40"/>
      <c r="O56" s="40"/>
      <c r="P56" s="40"/>
      <c r="Q56" s="55"/>
      <c r="R56" s="40"/>
      <c r="S56" s="55"/>
    </row>
    <row r="57" customFormat="false" ht="18" hidden="false" customHeight="false" outlineLevel="0" collapsed="false">
      <c r="A57" s="12" t="s">
        <v>48</v>
      </c>
      <c r="B57" s="12" t="s">
        <v>4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42" hidden="false" customHeight="false" outlineLevel="0" collapsed="false">
      <c r="A58" s="13" t="s">
        <v>5</v>
      </c>
      <c r="B58" s="14" t="s">
        <v>6</v>
      </c>
      <c r="C58" s="14" t="s">
        <v>7</v>
      </c>
      <c r="D58" s="14" t="s">
        <v>8</v>
      </c>
      <c r="E58" s="14" t="s">
        <v>9</v>
      </c>
      <c r="F58" s="14" t="s">
        <v>10</v>
      </c>
      <c r="G58" s="14" t="s">
        <v>11</v>
      </c>
      <c r="H58" s="15" t="s">
        <v>12</v>
      </c>
      <c r="I58" s="15" t="s">
        <v>13</v>
      </c>
      <c r="J58" s="16" t="s">
        <v>14</v>
      </c>
      <c r="K58" s="15" t="s">
        <v>15</v>
      </c>
      <c r="L58" s="15" t="s">
        <v>16</v>
      </c>
      <c r="M58" s="15" t="s">
        <v>17</v>
      </c>
      <c r="N58" s="15" t="s">
        <v>18</v>
      </c>
      <c r="O58" s="15" t="s">
        <v>19</v>
      </c>
      <c r="P58" s="15" t="s">
        <v>20</v>
      </c>
      <c r="Q58" s="17" t="s">
        <v>21</v>
      </c>
      <c r="R58" s="17" t="s">
        <v>22</v>
      </c>
      <c r="S58" s="17" t="s">
        <v>23</v>
      </c>
    </row>
    <row r="59" customFormat="false" ht="15" hidden="false" customHeight="false" outlineLevel="0" collapsed="false">
      <c r="A59" s="50" t="n">
        <v>1</v>
      </c>
      <c r="B59" s="50" t="s">
        <v>28</v>
      </c>
      <c r="C59" s="50" t="n">
        <v>1</v>
      </c>
      <c r="D59" s="50" t="n">
        <v>70</v>
      </c>
      <c r="E59" s="50" t="s">
        <v>50</v>
      </c>
      <c r="F59" s="50" t="n">
        <v>26</v>
      </c>
      <c r="G59" s="57" t="s">
        <v>51</v>
      </c>
      <c r="H59" s="52" t="s">
        <v>38</v>
      </c>
      <c r="I59" s="52" t="n">
        <v>1</v>
      </c>
      <c r="J59" s="21" t="n">
        <v>36</v>
      </c>
      <c r="K59" s="29"/>
      <c r="L59" s="29"/>
      <c r="M59" s="29"/>
      <c r="N59" s="23"/>
      <c r="O59" s="24"/>
      <c r="P59" s="25" t="n">
        <f aca="false">N59*O59</f>
        <v>0</v>
      </c>
      <c r="Q59" s="58" t="n">
        <f aca="false">N59+P59</f>
        <v>0</v>
      </c>
      <c r="R59" s="27" t="n">
        <f aca="false">N59*J59</f>
        <v>0</v>
      </c>
      <c r="S59" s="58" t="n">
        <f aca="false">Q59*J59</f>
        <v>0</v>
      </c>
    </row>
    <row r="60" customFormat="false" ht="15" hidden="false" customHeight="false" outlineLevel="0" collapsed="false">
      <c r="A60" s="50" t="n">
        <v>2</v>
      </c>
      <c r="B60" s="50" t="s">
        <v>29</v>
      </c>
      <c r="C60" s="50" t="n">
        <v>1</v>
      </c>
      <c r="D60" s="50" t="n">
        <v>70</v>
      </c>
      <c r="E60" s="50" t="s">
        <v>25</v>
      </c>
      <c r="F60" s="50" t="n">
        <v>24</v>
      </c>
      <c r="G60" s="59" t="s">
        <v>52</v>
      </c>
      <c r="H60" s="52" t="s">
        <v>53</v>
      </c>
      <c r="I60" s="52" t="n">
        <v>1</v>
      </c>
      <c r="J60" s="21" t="n">
        <v>36</v>
      </c>
      <c r="K60" s="29"/>
      <c r="L60" s="29"/>
      <c r="M60" s="29"/>
      <c r="N60" s="23"/>
      <c r="O60" s="24"/>
      <c r="P60" s="25" t="n">
        <f aca="false">N60*O60</f>
        <v>0</v>
      </c>
      <c r="Q60" s="26" t="n">
        <f aca="false">N60+P60</f>
        <v>0</v>
      </c>
      <c r="R60" s="27" t="n">
        <f aca="false">N60*J60</f>
        <v>0</v>
      </c>
      <c r="S60" s="26" t="n">
        <f aca="false">Q60*J60</f>
        <v>0</v>
      </c>
    </row>
    <row r="61" customFormat="false" ht="15" hidden="false" customHeight="false" outlineLevel="0" collapsed="false">
      <c r="A61" s="50" t="n">
        <v>3</v>
      </c>
      <c r="B61" s="50" t="s">
        <v>29</v>
      </c>
      <c r="C61" s="50" t="n">
        <v>1</v>
      </c>
      <c r="D61" s="50" t="n">
        <v>70</v>
      </c>
      <c r="E61" s="50" t="s">
        <v>25</v>
      </c>
      <c r="F61" s="50" t="n">
        <v>19</v>
      </c>
      <c r="G61" s="59" t="s">
        <v>52</v>
      </c>
      <c r="H61" s="52" t="s">
        <v>53</v>
      </c>
      <c r="I61" s="52" t="n">
        <v>1</v>
      </c>
      <c r="J61" s="21" t="n">
        <v>180</v>
      </c>
      <c r="K61" s="29"/>
      <c r="L61" s="29"/>
      <c r="M61" s="29"/>
      <c r="N61" s="23"/>
      <c r="O61" s="24"/>
      <c r="P61" s="25" t="n">
        <f aca="false">N61*O61</f>
        <v>0</v>
      </c>
      <c r="Q61" s="26" t="n">
        <f aca="false">N61+P61</f>
        <v>0</v>
      </c>
      <c r="R61" s="27" t="n">
        <f aca="false">N61*J61</f>
        <v>0</v>
      </c>
      <c r="S61" s="26" t="n">
        <f aca="false">Q61*J61</f>
        <v>0</v>
      </c>
    </row>
    <row r="62" customFormat="false" ht="15" hidden="false" customHeight="false" outlineLevel="0" collapsed="false">
      <c r="A62" s="32" t="s">
        <v>3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 t="n">
        <f aca="false">SUM(R59:R61)</f>
        <v>0</v>
      </c>
      <c r="S62" s="34" t="n">
        <f aca="false">SUM(S59:S61)</f>
        <v>0</v>
      </c>
    </row>
    <row r="63" customFormat="false" ht="15" hidden="false" customHeight="false" outlineLevel="0" collapsed="false">
      <c r="A63" s="60"/>
      <c r="B63" s="60"/>
      <c r="C63" s="61"/>
      <c r="D63" s="60"/>
      <c r="E63" s="61"/>
      <c r="F63" s="61"/>
      <c r="G63" s="62"/>
      <c r="H63" s="63"/>
      <c r="I63" s="64"/>
      <c r="J63" s="65"/>
      <c r="K63" s="66"/>
      <c r="L63" s="66"/>
      <c r="M63" s="67"/>
      <c r="N63" s="40"/>
      <c r="O63" s="40"/>
      <c r="P63" s="40"/>
      <c r="Q63" s="68"/>
      <c r="R63" s="40"/>
      <c r="S63" s="68"/>
    </row>
    <row r="64" customFormat="false" ht="18" hidden="false" customHeight="false" outlineLevel="0" collapsed="false">
      <c r="A64" s="10" t="s">
        <v>54</v>
      </c>
      <c r="B64" s="10"/>
      <c r="C64" s="10"/>
      <c r="D64" s="10" t="s">
        <v>55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42" hidden="false" customHeight="false" outlineLevel="0" collapsed="false">
      <c r="A65" s="13" t="s">
        <v>5</v>
      </c>
      <c r="B65" s="14" t="s">
        <v>6</v>
      </c>
      <c r="C65" s="14" t="s">
        <v>7</v>
      </c>
      <c r="D65" s="14" t="s">
        <v>8</v>
      </c>
      <c r="E65" s="14" t="s">
        <v>9</v>
      </c>
      <c r="F65" s="14" t="s">
        <v>10</v>
      </c>
      <c r="G65" s="14" t="s">
        <v>11</v>
      </c>
      <c r="H65" s="15" t="s">
        <v>12</v>
      </c>
      <c r="I65" s="15" t="s">
        <v>13</v>
      </c>
      <c r="J65" s="16" t="s">
        <v>14</v>
      </c>
      <c r="K65" s="15" t="s">
        <v>15</v>
      </c>
      <c r="L65" s="15" t="s">
        <v>16</v>
      </c>
      <c r="M65" s="15" t="s">
        <v>17</v>
      </c>
      <c r="N65" s="15" t="s">
        <v>18</v>
      </c>
      <c r="O65" s="15" t="s">
        <v>19</v>
      </c>
      <c r="P65" s="15" t="s">
        <v>20</v>
      </c>
      <c r="Q65" s="17" t="s">
        <v>21</v>
      </c>
      <c r="R65" s="17" t="s">
        <v>22</v>
      </c>
      <c r="S65" s="17" t="s">
        <v>23</v>
      </c>
    </row>
    <row r="66" customFormat="false" ht="15" hidden="false" customHeight="false" outlineLevel="0" collapsed="false">
      <c r="A66" s="18" t="n">
        <v>1</v>
      </c>
      <c r="B66" s="19" t="n">
        <v>0</v>
      </c>
      <c r="C66" s="19" t="n">
        <v>1</v>
      </c>
      <c r="D66" s="19" t="n">
        <v>90</v>
      </c>
      <c r="E66" s="19" t="s">
        <v>39</v>
      </c>
      <c r="F66" s="19" t="n">
        <v>37</v>
      </c>
      <c r="G66" s="19" t="s">
        <v>56</v>
      </c>
      <c r="H66" s="20" t="s">
        <v>38</v>
      </c>
      <c r="I66" s="20" t="n">
        <v>1</v>
      </c>
      <c r="J66" s="21" t="n">
        <v>36</v>
      </c>
      <c r="K66" s="22"/>
      <c r="L66" s="22"/>
      <c r="M66" s="22"/>
      <c r="N66" s="23"/>
      <c r="O66" s="24"/>
      <c r="P66" s="25" t="n">
        <f aca="false">N66*O66</f>
        <v>0</v>
      </c>
      <c r="Q66" s="69" t="n">
        <f aca="false">N66+P66</f>
        <v>0</v>
      </c>
      <c r="R66" s="27" t="n">
        <f aca="false">N66*J66</f>
        <v>0</v>
      </c>
      <c r="S66" s="26" t="n">
        <f aca="false">Q66*J66</f>
        <v>0</v>
      </c>
    </row>
    <row r="67" customFormat="false" ht="15" hidden="false" customHeight="false" outlineLevel="0" collapsed="false">
      <c r="A67" s="18" t="n">
        <v>2</v>
      </c>
      <c r="B67" s="30" t="s">
        <v>24</v>
      </c>
      <c r="C67" s="30" t="n">
        <v>1</v>
      </c>
      <c r="D67" s="30" t="n">
        <v>70</v>
      </c>
      <c r="E67" s="30" t="s">
        <v>39</v>
      </c>
      <c r="F67" s="30" t="n">
        <v>30</v>
      </c>
      <c r="G67" s="19" t="s">
        <v>56</v>
      </c>
      <c r="H67" s="20" t="s">
        <v>38</v>
      </c>
      <c r="I67" s="31" t="n">
        <v>1</v>
      </c>
      <c r="J67" s="21" t="n">
        <v>36</v>
      </c>
      <c r="K67" s="22"/>
      <c r="L67" s="22"/>
      <c r="M67" s="22"/>
      <c r="N67" s="23"/>
      <c r="O67" s="24"/>
      <c r="P67" s="25" t="n">
        <f aca="false">N67*O67</f>
        <v>0</v>
      </c>
      <c r="Q67" s="26" t="n">
        <f aca="false">N67+P67</f>
        <v>0</v>
      </c>
      <c r="R67" s="27" t="n">
        <f aca="false">N67*J67</f>
        <v>0</v>
      </c>
      <c r="S67" s="26" t="n">
        <f aca="false">Q67*J67</f>
        <v>0</v>
      </c>
    </row>
    <row r="68" customFormat="false" ht="15" hidden="false" customHeight="false" outlineLevel="0" collapsed="false">
      <c r="A68" s="18" t="n">
        <v>3</v>
      </c>
      <c r="B68" s="19" t="s">
        <v>28</v>
      </c>
      <c r="C68" s="19" t="n">
        <v>1</v>
      </c>
      <c r="D68" s="19" t="n">
        <v>70</v>
      </c>
      <c r="E68" s="19" t="s">
        <v>39</v>
      </c>
      <c r="F68" s="19" t="n">
        <v>30</v>
      </c>
      <c r="G68" s="19" t="s">
        <v>56</v>
      </c>
      <c r="H68" s="20" t="s">
        <v>38</v>
      </c>
      <c r="I68" s="20" t="n">
        <v>1</v>
      </c>
      <c r="J68" s="21" t="n">
        <v>180</v>
      </c>
      <c r="K68" s="22"/>
      <c r="L68" s="22"/>
      <c r="M68" s="22"/>
      <c r="N68" s="23"/>
      <c r="O68" s="24"/>
      <c r="P68" s="25" t="n">
        <f aca="false">N68*O68</f>
        <v>0</v>
      </c>
      <c r="Q68" s="26" t="n">
        <f aca="false">N68+P68</f>
        <v>0</v>
      </c>
      <c r="R68" s="27" t="n">
        <f aca="false">N68*J68</f>
        <v>0</v>
      </c>
      <c r="S68" s="26" t="n">
        <f aca="false">Q68*J68</f>
        <v>0</v>
      </c>
    </row>
    <row r="69" customFormat="false" ht="21" hidden="false" customHeight="false" outlineLevel="0" collapsed="false">
      <c r="A69" s="18" t="n">
        <v>4</v>
      </c>
      <c r="B69" s="19" t="n">
        <v>0</v>
      </c>
      <c r="C69" s="19" t="n">
        <v>1</v>
      </c>
      <c r="D69" s="19" t="n">
        <v>150</v>
      </c>
      <c r="E69" s="19" t="s">
        <v>57</v>
      </c>
      <c r="F69" s="19" t="n">
        <v>40</v>
      </c>
      <c r="G69" s="19" t="s">
        <v>56</v>
      </c>
      <c r="H69" s="70" t="s">
        <v>58</v>
      </c>
      <c r="I69" s="20" t="n">
        <v>1</v>
      </c>
      <c r="J69" s="21" t="n">
        <v>72</v>
      </c>
      <c r="K69" s="22"/>
      <c r="L69" s="22"/>
      <c r="M69" s="22"/>
      <c r="N69" s="23"/>
      <c r="O69" s="24"/>
      <c r="P69" s="25" t="n">
        <f aca="false">N69*O69</f>
        <v>0</v>
      </c>
      <c r="Q69" s="26" t="n">
        <f aca="false">N69+P69</f>
        <v>0</v>
      </c>
      <c r="R69" s="27" t="n">
        <f aca="false">N69*J69</f>
        <v>0</v>
      </c>
      <c r="S69" s="26" t="n">
        <f aca="false">Q69*J69</f>
        <v>0</v>
      </c>
    </row>
    <row r="70" customFormat="false" ht="15" hidden="false" customHeight="false" outlineLevel="0" collapsed="false">
      <c r="A70" s="18" t="n">
        <v>5</v>
      </c>
      <c r="B70" s="19" t="n">
        <v>1</v>
      </c>
      <c r="C70" s="19" t="n">
        <v>1</v>
      </c>
      <c r="D70" s="19" t="n">
        <v>150</v>
      </c>
      <c r="E70" s="19" t="s">
        <v>59</v>
      </c>
      <c r="F70" s="19" t="n">
        <v>48</v>
      </c>
      <c r="G70" s="19" t="s">
        <v>56</v>
      </c>
      <c r="H70" s="20" t="s">
        <v>38</v>
      </c>
      <c r="I70" s="20" t="n">
        <v>1</v>
      </c>
      <c r="J70" s="21" t="n">
        <v>168</v>
      </c>
      <c r="K70" s="22"/>
      <c r="L70" s="22"/>
      <c r="M70" s="22"/>
      <c r="N70" s="23"/>
      <c r="O70" s="24"/>
      <c r="P70" s="25" t="n">
        <f aca="false">N70*O70</f>
        <v>0</v>
      </c>
      <c r="Q70" s="26" t="n">
        <f aca="false">N70+P70</f>
        <v>0</v>
      </c>
      <c r="R70" s="27" t="n">
        <f aca="false">N70*J70</f>
        <v>0</v>
      </c>
      <c r="S70" s="26" t="n">
        <f aca="false">Q70*J70</f>
        <v>0</v>
      </c>
    </row>
    <row r="71" customFormat="false" ht="15" hidden="false" customHeight="false" outlineLevel="0" collapsed="false">
      <c r="A71" s="18" t="n">
        <v>6</v>
      </c>
      <c r="B71" s="19" t="n">
        <v>1</v>
      </c>
      <c r="C71" s="19" t="n">
        <v>1</v>
      </c>
      <c r="D71" s="19" t="n">
        <v>150</v>
      </c>
      <c r="E71" s="19" t="s">
        <v>59</v>
      </c>
      <c r="F71" s="19" t="n">
        <v>65</v>
      </c>
      <c r="G71" s="19" t="s">
        <v>56</v>
      </c>
      <c r="H71" s="20" t="s">
        <v>38</v>
      </c>
      <c r="I71" s="20" t="n">
        <v>1</v>
      </c>
      <c r="J71" s="21" t="n">
        <v>240</v>
      </c>
      <c r="K71" s="22"/>
      <c r="L71" s="22"/>
      <c r="M71" s="22"/>
      <c r="N71" s="23"/>
      <c r="O71" s="24"/>
      <c r="P71" s="25" t="n">
        <f aca="false">N71*O71</f>
        <v>0</v>
      </c>
      <c r="Q71" s="26" t="n">
        <f aca="false">N71+P71</f>
        <v>0</v>
      </c>
      <c r="R71" s="27" t="n">
        <f aca="false">N71*J71</f>
        <v>0</v>
      </c>
      <c r="S71" s="26" t="n">
        <f aca="false">Q71*J71</f>
        <v>0</v>
      </c>
    </row>
    <row r="72" customFormat="false" ht="15" hidden="false" customHeight="false" outlineLevel="0" collapsed="false">
      <c r="A72" s="18" t="n">
        <v>7</v>
      </c>
      <c r="B72" s="19" t="n">
        <v>0</v>
      </c>
      <c r="C72" s="19" t="n">
        <v>1</v>
      </c>
      <c r="D72" s="19" t="n">
        <v>150</v>
      </c>
      <c r="E72" s="19" t="s">
        <v>59</v>
      </c>
      <c r="F72" s="19" t="n">
        <v>48</v>
      </c>
      <c r="G72" s="19" t="s">
        <v>56</v>
      </c>
      <c r="H72" s="20" t="s">
        <v>38</v>
      </c>
      <c r="I72" s="20" t="n">
        <v>1</v>
      </c>
      <c r="J72" s="21" t="n">
        <v>264</v>
      </c>
      <c r="K72" s="22"/>
      <c r="L72" s="22"/>
      <c r="M72" s="22"/>
      <c r="N72" s="23"/>
      <c r="O72" s="24"/>
      <c r="P72" s="25" t="n">
        <f aca="false">N72*O72</f>
        <v>0</v>
      </c>
      <c r="Q72" s="26" t="n">
        <f aca="false">N72+P72</f>
        <v>0</v>
      </c>
      <c r="R72" s="27" t="n">
        <f aca="false">N72*J72</f>
        <v>0</v>
      </c>
      <c r="S72" s="26" t="n">
        <f aca="false">Q72*J72</f>
        <v>0</v>
      </c>
    </row>
    <row r="73" customFormat="false" ht="15" hidden="false" customHeight="false" outlineLevel="0" collapsed="false">
      <c r="A73" s="18" t="n">
        <v>8</v>
      </c>
      <c r="B73" s="19" t="n">
        <v>0</v>
      </c>
      <c r="C73" s="19" t="n">
        <v>1</v>
      </c>
      <c r="D73" s="19" t="n">
        <v>150</v>
      </c>
      <c r="E73" s="19" t="s">
        <v>59</v>
      </c>
      <c r="F73" s="19" t="n">
        <v>65</v>
      </c>
      <c r="G73" s="19" t="s">
        <v>56</v>
      </c>
      <c r="H73" s="20" t="s">
        <v>38</v>
      </c>
      <c r="I73" s="20" t="n">
        <v>1</v>
      </c>
      <c r="J73" s="21" t="n">
        <v>96</v>
      </c>
      <c r="K73" s="22"/>
      <c r="L73" s="22"/>
      <c r="M73" s="22"/>
      <c r="N73" s="23"/>
      <c r="O73" s="24"/>
      <c r="P73" s="25" t="n">
        <f aca="false">N73*O73</f>
        <v>0</v>
      </c>
      <c r="Q73" s="26" t="n">
        <f aca="false">N73+P73</f>
        <v>0</v>
      </c>
      <c r="R73" s="27" t="n">
        <f aca="false">N73*J73</f>
        <v>0</v>
      </c>
      <c r="S73" s="26" t="n">
        <f aca="false">Q73*J73</f>
        <v>0</v>
      </c>
    </row>
    <row r="74" customFormat="false" ht="15" hidden="false" customHeight="false" outlineLevel="0" collapsed="false">
      <c r="A74" s="18" t="n">
        <v>9</v>
      </c>
      <c r="B74" s="19" t="s">
        <v>29</v>
      </c>
      <c r="C74" s="19" t="n">
        <v>1</v>
      </c>
      <c r="D74" s="19" t="n">
        <v>70</v>
      </c>
      <c r="E74" s="19" t="s">
        <v>39</v>
      </c>
      <c r="F74" s="19" t="n">
        <v>17</v>
      </c>
      <c r="G74" s="19" t="s">
        <v>56</v>
      </c>
      <c r="H74" s="20" t="s">
        <v>38</v>
      </c>
      <c r="I74" s="20" t="n">
        <v>1</v>
      </c>
      <c r="J74" s="21" t="n">
        <v>144</v>
      </c>
      <c r="K74" s="22"/>
      <c r="L74" s="22"/>
      <c r="M74" s="22"/>
      <c r="N74" s="23"/>
      <c r="O74" s="24"/>
      <c r="P74" s="25" t="n">
        <f aca="false">N74*O74</f>
        <v>0</v>
      </c>
      <c r="Q74" s="26" t="n">
        <f aca="false">N74+P74</f>
        <v>0</v>
      </c>
      <c r="R74" s="27" t="n">
        <f aca="false">N74*J74</f>
        <v>0</v>
      </c>
      <c r="S74" s="26" t="n">
        <f aca="false">Q74*J74</f>
        <v>0</v>
      </c>
    </row>
    <row r="75" customFormat="false" ht="15" hidden="false" customHeight="false" outlineLevel="0" collapsed="false">
      <c r="A75" s="18" t="n">
        <v>10</v>
      </c>
      <c r="B75" s="19" t="s">
        <v>29</v>
      </c>
      <c r="C75" s="19" t="n">
        <v>1</v>
      </c>
      <c r="D75" s="19" t="n">
        <v>70</v>
      </c>
      <c r="E75" s="19" t="s">
        <v>39</v>
      </c>
      <c r="F75" s="19" t="n">
        <v>26</v>
      </c>
      <c r="G75" s="19" t="s">
        <v>56</v>
      </c>
      <c r="H75" s="20" t="s">
        <v>38</v>
      </c>
      <c r="I75" s="20" t="n">
        <v>1</v>
      </c>
      <c r="J75" s="21" t="n">
        <f aca="false">72+108</f>
        <v>180</v>
      </c>
      <c r="K75" s="22"/>
      <c r="L75" s="22"/>
      <c r="M75" s="22"/>
      <c r="N75" s="23"/>
      <c r="O75" s="24"/>
      <c r="P75" s="25" t="n">
        <f aca="false">N75*O75</f>
        <v>0</v>
      </c>
      <c r="Q75" s="26" t="n">
        <f aca="false">N75+P75</f>
        <v>0</v>
      </c>
      <c r="R75" s="27" t="n">
        <f aca="false">N75*J75</f>
        <v>0</v>
      </c>
      <c r="S75" s="26" t="n">
        <f aca="false">Q75*J75</f>
        <v>0</v>
      </c>
    </row>
    <row r="76" customFormat="false" ht="15" hidden="false" customHeight="false" outlineLevel="0" collapsed="false">
      <c r="A76" s="18" t="n">
        <v>11</v>
      </c>
      <c r="B76" s="19" t="s">
        <v>28</v>
      </c>
      <c r="C76" s="19" t="n">
        <v>1</v>
      </c>
      <c r="D76" s="19" t="n">
        <v>70</v>
      </c>
      <c r="E76" s="19" t="s">
        <v>39</v>
      </c>
      <c r="F76" s="19" t="n">
        <v>37</v>
      </c>
      <c r="G76" s="19" t="s">
        <v>56</v>
      </c>
      <c r="H76" s="20" t="s">
        <v>38</v>
      </c>
      <c r="I76" s="20" t="n">
        <v>1</v>
      </c>
      <c r="J76" s="21" t="n">
        <v>36</v>
      </c>
      <c r="K76" s="22"/>
      <c r="L76" s="22"/>
      <c r="M76" s="22"/>
      <c r="N76" s="23"/>
      <c r="O76" s="24"/>
      <c r="P76" s="25" t="n">
        <f aca="false">N76*O76</f>
        <v>0</v>
      </c>
      <c r="Q76" s="26" t="n">
        <f aca="false">N76+P76</f>
        <v>0</v>
      </c>
      <c r="R76" s="27" t="n">
        <f aca="false">N76*J76</f>
        <v>0</v>
      </c>
      <c r="S76" s="26" t="n">
        <f aca="false">Q76*J76</f>
        <v>0</v>
      </c>
    </row>
    <row r="77" customFormat="false" ht="15" hidden="false" customHeight="false" outlineLevel="0" collapsed="false">
      <c r="A77" s="18" t="n">
        <v>12</v>
      </c>
      <c r="B77" s="19" t="n">
        <v>1</v>
      </c>
      <c r="C77" s="19" t="n">
        <v>1</v>
      </c>
      <c r="D77" s="19" t="n">
        <v>90</v>
      </c>
      <c r="E77" s="19" t="s">
        <v>33</v>
      </c>
      <c r="F77" s="19" t="n">
        <v>37</v>
      </c>
      <c r="G77" s="19" t="s">
        <v>56</v>
      </c>
      <c r="H77" s="20" t="s">
        <v>38</v>
      </c>
      <c r="I77" s="20" t="n">
        <v>1</v>
      </c>
      <c r="J77" s="21" t="n">
        <v>72</v>
      </c>
      <c r="K77" s="22"/>
      <c r="L77" s="22"/>
      <c r="M77" s="22"/>
      <c r="N77" s="23"/>
      <c r="O77" s="24"/>
      <c r="P77" s="25" t="n">
        <f aca="false">N77*O77</f>
        <v>0</v>
      </c>
      <c r="Q77" s="26" t="n">
        <f aca="false">N77+P77</f>
        <v>0</v>
      </c>
      <c r="R77" s="27" t="n">
        <f aca="false">N77*J77</f>
        <v>0</v>
      </c>
      <c r="S77" s="26" t="n">
        <f aca="false">Q77*J77</f>
        <v>0</v>
      </c>
    </row>
    <row r="78" customFormat="false" ht="15" hidden="false" customHeight="false" outlineLevel="0" collapsed="false">
      <c r="A78" s="18" t="n">
        <v>13</v>
      </c>
      <c r="B78" s="19" t="s">
        <v>36</v>
      </c>
      <c r="C78" s="19" t="n">
        <v>1</v>
      </c>
      <c r="D78" s="19" t="n">
        <v>70</v>
      </c>
      <c r="E78" s="19" t="s">
        <v>37</v>
      </c>
      <c r="F78" s="19" t="n">
        <v>10</v>
      </c>
      <c r="G78" s="19" t="s">
        <v>56</v>
      </c>
      <c r="H78" s="20" t="s">
        <v>38</v>
      </c>
      <c r="I78" s="20" t="n">
        <v>1</v>
      </c>
      <c r="J78" s="21" t="n">
        <v>36</v>
      </c>
      <c r="K78" s="22"/>
      <c r="L78" s="22"/>
      <c r="M78" s="22"/>
      <c r="N78" s="23"/>
      <c r="O78" s="24"/>
      <c r="P78" s="25" t="n">
        <f aca="false">N78*O78</f>
        <v>0</v>
      </c>
      <c r="Q78" s="26" t="n">
        <f aca="false">N78+P78</f>
        <v>0</v>
      </c>
      <c r="R78" s="27" t="n">
        <f aca="false">N78*J78</f>
        <v>0</v>
      </c>
      <c r="S78" s="26" t="n">
        <f aca="false">Q78*J78</f>
        <v>0</v>
      </c>
    </row>
    <row r="79" customFormat="false" ht="15" hidden="false" customHeight="false" outlineLevel="0" collapsed="false">
      <c r="A79" s="18" t="n">
        <v>14</v>
      </c>
      <c r="B79" s="30" t="s">
        <v>28</v>
      </c>
      <c r="C79" s="19" t="n">
        <v>1</v>
      </c>
      <c r="D79" s="30" t="n">
        <v>70</v>
      </c>
      <c r="E79" s="30" t="s">
        <v>39</v>
      </c>
      <c r="F79" s="30" t="n">
        <v>22</v>
      </c>
      <c r="G79" s="19" t="s">
        <v>56</v>
      </c>
      <c r="H79" s="20" t="s">
        <v>38</v>
      </c>
      <c r="I79" s="20" t="n">
        <v>1</v>
      </c>
      <c r="J79" s="21" t="n">
        <v>108</v>
      </c>
      <c r="K79" s="22"/>
      <c r="L79" s="22"/>
      <c r="M79" s="22"/>
      <c r="N79" s="23"/>
      <c r="O79" s="24"/>
      <c r="P79" s="25" t="n">
        <f aca="false">N79*O79</f>
        <v>0</v>
      </c>
      <c r="Q79" s="26" t="n">
        <f aca="false">N79+P79</f>
        <v>0</v>
      </c>
      <c r="R79" s="27" t="n">
        <f aca="false">N79*J79</f>
        <v>0</v>
      </c>
      <c r="S79" s="26" t="n">
        <f aca="false">Q79*J79</f>
        <v>0</v>
      </c>
    </row>
    <row r="80" customFormat="false" ht="15" hidden="false" customHeight="false" outlineLevel="0" collapsed="false">
      <c r="A80" s="18" t="n">
        <v>15</v>
      </c>
      <c r="B80" s="30" t="s">
        <v>28</v>
      </c>
      <c r="C80" s="19" t="n">
        <v>1</v>
      </c>
      <c r="D80" s="30" t="n">
        <v>70</v>
      </c>
      <c r="E80" s="30" t="s">
        <v>39</v>
      </c>
      <c r="F80" s="30" t="n">
        <v>26</v>
      </c>
      <c r="G80" s="19" t="s">
        <v>56</v>
      </c>
      <c r="H80" s="20" t="s">
        <v>38</v>
      </c>
      <c r="I80" s="20" t="n">
        <v>1</v>
      </c>
      <c r="J80" s="21" t="n">
        <v>72</v>
      </c>
      <c r="K80" s="22"/>
      <c r="L80" s="22"/>
      <c r="M80" s="22"/>
      <c r="N80" s="23"/>
      <c r="O80" s="24"/>
      <c r="P80" s="25" t="n">
        <f aca="false">N80*O80</f>
        <v>0</v>
      </c>
      <c r="Q80" s="26" t="n">
        <f aca="false">N80+P80</f>
        <v>0</v>
      </c>
      <c r="R80" s="27" t="n">
        <f aca="false">N80*J80</f>
        <v>0</v>
      </c>
      <c r="S80" s="26" t="n">
        <f aca="false">Q80*J80</f>
        <v>0</v>
      </c>
    </row>
    <row r="81" customFormat="false" ht="15" hidden="false" customHeight="false" outlineLevel="0" collapsed="false">
      <c r="A81" s="18" t="n">
        <v>16</v>
      </c>
      <c r="B81" s="30" t="s">
        <v>29</v>
      </c>
      <c r="C81" s="19" t="n">
        <v>1</v>
      </c>
      <c r="D81" s="30" t="n">
        <v>70</v>
      </c>
      <c r="E81" s="30" t="s">
        <v>39</v>
      </c>
      <c r="F81" s="30" t="n">
        <v>30</v>
      </c>
      <c r="G81" s="19" t="s">
        <v>56</v>
      </c>
      <c r="H81" s="20" t="s">
        <v>38</v>
      </c>
      <c r="I81" s="20" t="n">
        <v>1</v>
      </c>
      <c r="J81" s="21" t="n">
        <v>144</v>
      </c>
      <c r="K81" s="22"/>
      <c r="L81" s="22"/>
      <c r="M81" s="22"/>
      <c r="N81" s="23"/>
      <c r="O81" s="24"/>
      <c r="P81" s="25" t="n">
        <f aca="false">N81*O81</f>
        <v>0</v>
      </c>
      <c r="Q81" s="26" t="n">
        <f aca="false">N81+P81</f>
        <v>0</v>
      </c>
      <c r="R81" s="27" t="n">
        <f aca="false">N81*J81</f>
        <v>0</v>
      </c>
      <c r="S81" s="26" t="n">
        <f aca="false">Q81*J81</f>
        <v>0</v>
      </c>
    </row>
    <row r="82" customFormat="false" ht="15" hidden="false" customHeight="false" outlineLevel="0" collapsed="false">
      <c r="A82" s="32" t="s">
        <v>3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 t="n">
        <f aca="false">SUM(R66:R81)</f>
        <v>0</v>
      </c>
      <c r="S82" s="71" t="n">
        <f aca="false">SUM(S66:S81)</f>
        <v>0</v>
      </c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72"/>
      <c r="H83" s="38"/>
      <c r="I83" s="37"/>
      <c r="J83" s="38"/>
      <c r="K83" s="37"/>
      <c r="L83" s="37"/>
      <c r="M83" s="37"/>
      <c r="N83" s="40"/>
      <c r="O83" s="40"/>
      <c r="P83" s="40"/>
      <c r="Q83" s="38"/>
      <c r="R83" s="40"/>
      <c r="S83" s="38"/>
    </row>
    <row r="84" customFormat="false" ht="18" hidden="false" customHeight="false" outlineLevel="0" collapsed="false">
      <c r="A84" s="12" t="s">
        <v>60</v>
      </c>
      <c r="B84" s="12"/>
      <c r="C84" s="12"/>
      <c r="D84" s="12" t="s">
        <v>61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42" hidden="false" customHeight="false" outlineLevel="0" collapsed="false">
      <c r="A85" s="13" t="s">
        <v>5</v>
      </c>
      <c r="B85" s="14" t="s">
        <v>6</v>
      </c>
      <c r="C85" s="14" t="s">
        <v>7</v>
      </c>
      <c r="D85" s="14" t="s">
        <v>8</v>
      </c>
      <c r="E85" s="14" t="s">
        <v>9</v>
      </c>
      <c r="F85" s="14" t="s">
        <v>10</v>
      </c>
      <c r="G85" s="14" t="s">
        <v>11</v>
      </c>
      <c r="H85" s="15" t="s">
        <v>12</v>
      </c>
      <c r="I85" s="15" t="s">
        <v>13</v>
      </c>
      <c r="J85" s="16" t="s">
        <v>14</v>
      </c>
      <c r="K85" s="15" t="s">
        <v>15</v>
      </c>
      <c r="L85" s="15" t="s">
        <v>16</v>
      </c>
      <c r="M85" s="15" t="s">
        <v>17</v>
      </c>
      <c r="N85" s="15" t="s">
        <v>18</v>
      </c>
      <c r="O85" s="15" t="s">
        <v>19</v>
      </c>
      <c r="P85" s="15" t="s">
        <v>20</v>
      </c>
      <c r="Q85" s="17" t="s">
        <v>21</v>
      </c>
      <c r="R85" s="17" t="s">
        <v>22</v>
      </c>
      <c r="S85" s="17" t="s">
        <v>23</v>
      </c>
    </row>
    <row r="86" customFormat="false" ht="24" hidden="false" customHeight="true" outlineLevel="0" collapsed="false">
      <c r="A86" s="18" t="n">
        <v>1</v>
      </c>
      <c r="B86" s="30" t="n">
        <v>1</v>
      </c>
      <c r="C86" s="30" t="n">
        <v>1</v>
      </c>
      <c r="D86" s="30" t="n">
        <v>90</v>
      </c>
      <c r="E86" s="30" t="s">
        <v>33</v>
      </c>
      <c r="F86" s="30" t="n">
        <v>37</v>
      </c>
      <c r="G86" s="19" t="s">
        <v>56</v>
      </c>
      <c r="H86" s="70" t="s">
        <v>62</v>
      </c>
      <c r="I86" s="31" t="n">
        <v>1</v>
      </c>
      <c r="J86" s="21" t="n">
        <v>36</v>
      </c>
      <c r="K86" s="22"/>
      <c r="L86" s="22"/>
      <c r="M86" s="22"/>
      <c r="N86" s="23"/>
      <c r="O86" s="24"/>
      <c r="P86" s="25" t="n">
        <f aca="false">N86*O86</f>
        <v>0</v>
      </c>
      <c r="Q86" s="58" t="n">
        <f aca="false">N86+P86</f>
        <v>0</v>
      </c>
      <c r="R86" s="27" t="n">
        <f aca="false">N86*J86</f>
        <v>0</v>
      </c>
      <c r="S86" s="26" t="n">
        <f aca="false">Q86*J86</f>
        <v>0</v>
      </c>
    </row>
    <row r="87" customFormat="false" ht="15" hidden="false" customHeight="false" outlineLevel="0" collapsed="false">
      <c r="A87" s="18" t="n">
        <v>2</v>
      </c>
      <c r="B87" s="30" t="n">
        <v>1</v>
      </c>
      <c r="C87" s="30" t="n">
        <v>1</v>
      </c>
      <c r="D87" s="30" t="n">
        <v>90</v>
      </c>
      <c r="E87" s="30" t="s">
        <v>39</v>
      </c>
      <c r="F87" s="30" t="n">
        <v>48</v>
      </c>
      <c r="G87" s="19" t="s">
        <v>56</v>
      </c>
      <c r="H87" s="70" t="s">
        <v>38</v>
      </c>
      <c r="I87" s="31" t="n">
        <v>1</v>
      </c>
      <c r="J87" s="21" t="n">
        <v>504</v>
      </c>
      <c r="K87" s="22"/>
      <c r="L87" s="22"/>
      <c r="M87" s="22"/>
      <c r="N87" s="23"/>
      <c r="O87" s="24"/>
      <c r="P87" s="25" t="n">
        <f aca="false">N87*O87</f>
        <v>0</v>
      </c>
      <c r="Q87" s="26" t="n">
        <f aca="false">N87+P87</f>
        <v>0</v>
      </c>
      <c r="R87" s="27" t="n">
        <f aca="false">N87*J87</f>
        <v>0</v>
      </c>
      <c r="S87" s="26" t="n">
        <f aca="false">Q87*J87</f>
        <v>0</v>
      </c>
    </row>
    <row r="88" customFormat="false" ht="21" hidden="false" customHeight="false" outlineLevel="0" collapsed="false">
      <c r="A88" s="18" t="n">
        <v>3</v>
      </c>
      <c r="B88" s="19" t="n">
        <v>1</v>
      </c>
      <c r="C88" s="19" t="n">
        <v>1</v>
      </c>
      <c r="D88" s="19" t="n">
        <v>70</v>
      </c>
      <c r="E88" s="19" t="s">
        <v>63</v>
      </c>
      <c r="F88" s="19" t="n">
        <v>40</v>
      </c>
      <c r="G88" s="19" t="s">
        <v>64</v>
      </c>
      <c r="H88" s="70" t="s">
        <v>65</v>
      </c>
      <c r="I88" s="20" t="n">
        <v>1</v>
      </c>
      <c r="J88" s="21" t="n">
        <v>432</v>
      </c>
      <c r="K88" s="22"/>
      <c r="L88" s="22"/>
      <c r="M88" s="22"/>
      <c r="N88" s="23"/>
      <c r="O88" s="24"/>
      <c r="P88" s="25" t="n">
        <f aca="false">N88*O88</f>
        <v>0</v>
      </c>
      <c r="Q88" s="26" t="n">
        <f aca="false">N88+P88</f>
        <v>0</v>
      </c>
      <c r="R88" s="27" t="n">
        <f aca="false">N88*J88</f>
        <v>0</v>
      </c>
      <c r="S88" s="26" t="n">
        <f aca="false">Q88*J88</f>
        <v>0</v>
      </c>
    </row>
    <row r="89" customFormat="false" ht="22.5" hidden="false" customHeight="true" outlineLevel="0" collapsed="false">
      <c r="A89" s="18" t="n">
        <v>4</v>
      </c>
      <c r="B89" s="30" t="n">
        <v>1</v>
      </c>
      <c r="C89" s="30" t="n">
        <v>1</v>
      </c>
      <c r="D89" s="30" t="n">
        <v>150</v>
      </c>
      <c r="E89" s="30" t="s">
        <v>57</v>
      </c>
      <c r="F89" s="30" t="n">
        <v>40</v>
      </c>
      <c r="G89" s="30" t="s">
        <v>56</v>
      </c>
      <c r="H89" s="70" t="s">
        <v>62</v>
      </c>
      <c r="I89" s="31" t="n">
        <v>1</v>
      </c>
      <c r="J89" s="21" t="n">
        <v>72</v>
      </c>
      <c r="K89" s="22"/>
      <c r="L89" s="22"/>
      <c r="M89" s="22"/>
      <c r="N89" s="23"/>
      <c r="O89" s="24"/>
      <c r="P89" s="25" t="n">
        <f aca="false">N89*O89</f>
        <v>0</v>
      </c>
      <c r="Q89" s="26" t="n">
        <f aca="false">N89+P89</f>
        <v>0</v>
      </c>
      <c r="R89" s="27" t="n">
        <f aca="false">N89*J89</f>
        <v>0</v>
      </c>
      <c r="S89" s="26" t="n">
        <f aca="false">Q89*J89</f>
        <v>0</v>
      </c>
    </row>
    <row r="90" customFormat="false" ht="21" hidden="false" customHeight="false" outlineLevel="0" collapsed="false">
      <c r="A90" s="18" t="n">
        <v>5</v>
      </c>
      <c r="B90" s="30" t="n">
        <v>1</v>
      </c>
      <c r="C90" s="30" t="n">
        <v>1</v>
      </c>
      <c r="D90" s="30" t="n">
        <v>70</v>
      </c>
      <c r="E90" s="30" t="s">
        <v>66</v>
      </c>
      <c r="F90" s="30" t="n">
        <v>30</v>
      </c>
      <c r="G90" s="19" t="s">
        <v>64</v>
      </c>
      <c r="H90" s="70" t="s">
        <v>67</v>
      </c>
      <c r="I90" s="31" t="n">
        <v>1</v>
      </c>
      <c r="J90" s="21" t="n">
        <v>324</v>
      </c>
      <c r="K90" s="22"/>
      <c r="L90" s="22"/>
      <c r="M90" s="22"/>
      <c r="N90" s="23"/>
      <c r="O90" s="24"/>
      <c r="P90" s="25" t="n">
        <f aca="false">N90*O90</f>
        <v>0</v>
      </c>
      <c r="Q90" s="26" t="n">
        <f aca="false">N90+P90</f>
        <v>0</v>
      </c>
      <c r="R90" s="27" t="n">
        <f aca="false">N90*J90</f>
        <v>0</v>
      </c>
      <c r="S90" s="26" t="n">
        <f aca="false">Q90*J90</f>
        <v>0</v>
      </c>
    </row>
    <row r="91" customFormat="false" ht="15" hidden="false" customHeight="false" outlineLevel="0" collapsed="false">
      <c r="A91" s="18" t="n">
        <v>6</v>
      </c>
      <c r="B91" s="30" t="s">
        <v>24</v>
      </c>
      <c r="C91" s="30" t="n">
        <v>1</v>
      </c>
      <c r="D91" s="30" t="n">
        <v>70</v>
      </c>
      <c r="E91" s="30" t="s">
        <v>39</v>
      </c>
      <c r="F91" s="30" t="n">
        <v>22</v>
      </c>
      <c r="G91" s="19" t="s">
        <v>56</v>
      </c>
      <c r="H91" s="70" t="s">
        <v>38</v>
      </c>
      <c r="I91" s="31" t="n">
        <v>1</v>
      </c>
      <c r="J91" s="21" t="n">
        <v>252</v>
      </c>
      <c r="K91" s="22"/>
      <c r="L91" s="22"/>
      <c r="M91" s="22"/>
      <c r="N91" s="23"/>
      <c r="O91" s="24"/>
      <c r="P91" s="25" t="n">
        <f aca="false">N91*O91</f>
        <v>0</v>
      </c>
      <c r="Q91" s="26" t="n">
        <f aca="false">N91+P91</f>
        <v>0</v>
      </c>
      <c r="R91" s="27" t="n">
        <f aca="false">N91*J91</f>
        <v>0</v>
      </c>
      <c r="S91" s="26" t="n">
        <f aca="false">Q91*J91</f>
        <v>0</v>
      </c>
    </row>
    <row r="92" customFormat="false" ht="15" hidden="false" customHeight="false" outlineLevel="0" collapsed="false">
      <c r="A92" s="18" t="n">
        <v>7</v>
      </c>
      <c r="B92" s="19" t="s">
        <v>24</v>
      </c>
      <c r="C92" s="19" t="n">
        <v>1</v>
      </c>
      <c r="D92" s="19" t="n">
        <v>70</v>
      </c>
      <c r="E92" s="19" t="s">
        <v>39</v>
      </c>
      <c r="F92" s="19" t="n">
        <v>26</v>
      </c>
      <c r="G92" s="19" t="s">
        <v>56</v>
      </c>
      <c r="H92" s="70" t="s">
        <v>38</v>
      </c>
      <c r="I92" s="20" t="n">
        <v>1</v>
      </c>
      <c r="J92" s="21" t="n">
        <v>252</v>
      </c>
      <c r="K92" s="22"/>
      <c r="L92" s="22"/>
      <c r="M92" s="22"/>
      <c r="N92" s="23"/>
      <c r="O92" s="24"/>
      <c r="P92" s="25" t="n">
        <f aca="false">N92*O92</f>
        <v>0</v>
      </c>
      <c r="Q92" s="26" t="n">
        <f aca="false">N92+P92</f>
        <v>0</v>
      </c>
      <c r="R92" s="27" t="n">
        <f aca="false">N92*J92</f>
        <v>0</v>
      </c>
      <c r="S92" s="26" t="n">
        <f aca="false">Q92*J92</f>
        <v>0</v>
      </c>
    </row>
    <row r="93" customFormat="false" ht="15" hidden="false" customHeight="false" outlineLevel="0" collapsed="false">
      <c r="A93" s="18" t="n">
        <v>8</v>
      </c>
      <c r="B93" s="19" t="s">
        <v>24</v>
      </c>
      <c r="C93" s="19" t="n">
        <v>1</v>
      </c>
      <c r="D93" s="19" t="n">
        <v>70</v>
      </c>
      <c r="E93" s="19" t="s">
        <v>39</v>
      </c>
      <c r="F93" s="19" t="n">
        <v>30</v>
      </c>
      <c r="G93" s="19" t="s">
        <v>56</v>
      </c>
      <c r="H93" s="70" t="s">
        <v>38</v>
      </c>
      <c r="I93" s="20" t="n">
        <v>1</v>
      </c>
      <c r="J93" s="21" t="n">
        <v>180</v>
      </c>
      <c r="K93" s="22"/>
      <c r="L93" s="22"/>
      <c r="M93" s="22"/>
      <c r="N93" s="23"/>
      <c r="O93" s="24"/>
      <c r="P93" s="25" t="n">
        <f aca="false">N93*O93</f>
        <v>0</v>
      </c>
      <c r="Q93" s="26" t="n">
        <f aca="false">N93+P93</f>
        <v>0</v>
      </c>
      <c r="R93" s="27" t="n">
        <f aca="false">N93*J93</f>
        <v>0</v>
      </c>
      <c r="S93" s="26" t="n">
        <f aca="false">Q93*J93</f>
        <v>0</v>
      </c>
    </row>
    <row r="94" customFormat="false" ht="15" hidden="false" customHeight="false" outlineLevel="0" collapsed="false">
      <c r="A94" s="18" t="n">
        <v>9</v>
      </c>
      <c r="B94" s="19" t="s">
        <v>28</v>
      </c>
      <c r="C94" s="19" t="n">
        <v>1</v>
      </c>
      <c r="D94" s="19" t="n">
        <v>70</v>
      </c>
      <c r="E94" s="19" t="s">
        <v>39</v>
      </c>
      <c r="F94" s="19" t="n">
        <v>22</v>
      </c>
      <c r="G94" s="19" t="s">
        <v>56</v>
      </c>
      <c r="H94" s="70" t="s">
        <v>38</v>
      </c>
      <c r="I94" s="20" t="n">
        <v>1</v>
      </c>
      <c r="J94" s="21" t="n">
        <v>576</v>
      </c>
      <c r="K94" s="22"/>
      <c r="L94" s="22"/>
      <c r="M94" s="22"/>
      <c r="N94" s="23"/>
      <c r="O94" s="24"/>
      <c r="P94" s="25" t="n">
        <f aca="false">N94*O94</f>
        <v>0</v>
      </c>
      <c r="Q94" s="26" t="n">
        <f aca="false">N94+P94</f>
        <v>0</v>
      </c>
      <c r="R94" s="27" t="n">
        <f aca="false">N94*J94</f>
        <v>0</v>
      </c>
      <c r="S94" s="26" t="n">
        <f aca="false">Q94*J94</f>
        <v>0</v>
      </c>
    </row>
    <row r="95" customFormat="false" ht="15" hidden="false" customHeight="false" outlineLevel="0" collapsed="false">
      <c r="A95" s="18" t="n">
        <v>10</v>
      </c>
      <c r="B95" s="19" t="s">
        <v>28</v>
      </c>
      <c r="C95" s="19" t="n">
        <v>1</v>
      </c>
      <c r="D95" s="19" t="n">
        <v>70</v>
      </c>
      <c r="E95" s="19" t="s">
        <v>39</v>
      </c>
      <c r="F95" s="19" t="n">
        <v>26</v>
      </c>
      <c r="G95" s="19" t="s">
        <v>56</v>
      </c>
      <c r="H95" s="70" t="s">
        <v>38</v>
      </c>
      <c r="I95" s="20" t="n">
        <v>1</v>
      </c>
      <c r="J95" s="21" t="n">
        <f aca="false">108+144</f>
        <v>252</v>
      </c>
      <c r="K95" s="22"/>
      <c r="L95" s="22"/>
      <c r="M95" s="22"/>
      <c r="N95" s="23"/>
      <c r="O95" s="24"/>
      <c r="P95" s="25" t="n">
        <f aca="false">N95*O95</f>
        <v>0</v>
      </c>
      <c r="Q95" s="26" t="n">
        <f aca="false">N95+P95</f>
        <v>0</v>
      </c>
      <c r="R95" s="27" t="n">
        <f aca="false">N95*J95</f>
        <v>0</v>
      </c>
      <c r="S95" s="26" t="n">
        <f aca="false">Q95*J95</f>
        <v>0</v>
      </c>
    </row>
    <row r="96" customFormat="false" ht="15" hidden="false" customHeight="false" outlineLevel="0" collapsed="false">
      <c r="A96" s="18" t="n">
        <v>11</v>
      </c>
      <c r="B96" s="19" t="s">
        <v>28</v>
      </c>
      <c r="C96" s="19" t="n">
        <v>1</v>
      </c>
      <c r="D96" s="19" t="n">
        <v>70</v>
      </c>
      <c r="E96" s="19" t="s">
        <v>39</v>
      </c>
      <c r="F96" s="19" t="n">
        <v>30</v>
      </c>
      <c r="G96" s="19" t="s">
        <v>56</v>
      </c>
      <c r="H96" s="70" t="s">
        <v>38</v>
      </c>
      <c r="I96" s="20" t="n">
        <v>1</v>
      </c>
      <c r="J96" s="21" t="n">
        <v>180</v>
      </c>
      <c r="K96" s="22"/>
      <c r="L96" s="22"/>
      <c r="M96" s="22"/>
      <c r="N96" s="23"/>
      <c r="O96" s="24"/>
      <c r="P96" s="25" t="n">
        <f aca="false">N96*O96</f>
        <v>0</v>
      </c>
      <c r="Q96" s="26" t="n">
        <f aca="false">N96+P96</f>
        <v>0</v>
      </c>
      <c r="R96" s="27" t="n">
        <f aca="false">N96*J96</f>
        <v>0</v>
      </c>
      <c r="S96" s="26" t="n">
        <f aca="false">Q96*J96</f>
        <v>0</v>
      </c>
    </row>
    <row r="97" customFormat="false" ht="15" hidden="false" customHeight="false" outlineLevel="0" collapsed="false">
      <c r="A97" s="18" t="n">
        <v>12</v>
      </c>
      <c r="B97" s="30" t="s">
        <v>28</v>
      </c>
      <c r="C97" s="30" t="n">
        <v>1</v>
      </c>
      <c r="D97" s="30" t="n">
        <v>70</v>
      </c>
      <c r="E97" s="30" t="s">
        <v>39</v>
      </c>
      <c r="F97" s="30" t="n">
        <v>17</v>
      </c>
      <c r="G97" s="19" t="s">
        <v>56</v>
      </c>
      <c r="H97" s="70" t="s">
        <v>38</v>
      </c>
      <c r="I97" s="31" t="n">
        <v>1</v>
      </c>
      <c r="J97" s="21" t="n">
        <v>252</v>
      </c>
      <c r="K97" s="22"/>
      <c r="L97" s="22"/>
      <c r="M97" s="22"/>
      <c r="N97" s="23"/>
      <c r="O97" s="24"/>
      <c r="P97" s="25" t="n">
        <f aca="false">N97*O97</f>
        <v>0</v>
      </c>
      <c r="Q97" s="26" t="n">
        <f aca="false">N97+P97</f>
        <v>0</v>
      </c>
      <c r="R97" s="27" t="n">
        <f aca="false">N97*J97</f>
        <v>0</v>
      </c>
      <c r="S97" s="26" t="n">
        <f aca="false">Q97*J97</f>
        <v>0</v>
      </c>
    </row>
    <row r="98" customFormat="false" ht="15" hidden="false" customHeight="false" outlineLevel="0" collapsed="false">
      <c r="A98" s="18" t="n">
        <v>13</v>
      </c>
      <c r="B98" s="19" t="s">
        <v>29</v>
      </c>
      <c r="C98" s="19" t="n">
        <v>1</v>
      </c>
      <c r="D98" s="19" t="n">
        <v>70</v>
      </c>
      <c r="E98" s="19" t="s">
        <v>39</v>
      </c>
      <c r="F98" s="19" t="n">
        <v>17</v>
      </c>
      <c r="G98" s="19" t="s">
        <v>56</v>
      </c>
      <c r="H98" s="70" t="s">
        <v>38</v>
      </c>
      <c r="I98" s="20" t="n">
        <v>1</v>
      </c>
      <c r="J98" s="21" t="n">
        <v>144</v>
      </c>
      <c r="K98" s="22"/>
      <c r="L98" s="22"/>
      <c r="M98" s="22"/>
      <c r="N98" s="23"/>
      <c r="O98" s="24"/>
      <c r="P98" s="25" t="n">
        <f aca="false">N98*O98</f>
        <v>0</v>
      </c>
      <c r="Q98" s="26" t="n">
        <f aca="false">N98+P98</f>
        <v>0</v>
      </c>
      <c r="R98" s="27" t="n">
        <f aca="false">N98*J98</f>
        <v>0</v>
      </c>
      <c r="S98" s="26" t="n">
        <f aca="false">Q98*J98</f>
        <v>0</v>
      </c>
    </row>
    <row r="99" customFormat="false" ht="15" hidden="false" customHeight="false" outlineLevel="0" collapsed="false">
      <c r="A99" s="18" t="n">
        <v>14</v>
      </c>
      <c r="B99" s="30" t="s">
        <v>30</v>
      </c>
      <c r="C99" s="30" t="n">
        <v>1</v>
      </c>
      <c r="D99" s="30" t="n">
        <v>70</v>
      </c>
      <c r="E99" s="30" t="s">
        <v>39</v>
      </c>
      <c r="F99" s="30" t="n">
        <v>17</v>
      </c>
      <c r="G99" s="19" t="s">
        <v>56</v>
      </c>
      <c r="H99" s="70" t="s">
        <v>38</v>
      </c>
      <c r="I99" s="31" t="n">
        <v>1</v>
      </c>
      <c r="J99" s="21" t="n">
        <v>180</v>
      </c>
      <c r="K99" s="22"/>
      <c r="L99" s="22"/>
      <c r="M99" s="22"/>
      <c r="N99" s="23"/>
      <c r="O99" s="24"/>
      <c r="P99" s="25" t="n">
        <f aca="false">N99*O99</f>
        <v>0</v>
      </c>
      <c r="Q99" s="26" t="n">
        <f aca="false">N99+P99</f>
        <v>0</v>
      </c>
      <c r="R99" s="27" t="n">
        <f aca="false">N99*J99</f>
        <v>0</v>
      </c>
      <c r="S99" s="26" t="n">
        <f aca="false">Q99*J99</f>
        <v>0</v>
      </c>
    </row>
    <row r="100" customFormat="false" ht="15" hidden="false" customHeight="false" outlineLevel="0" collapsed="false">
      <c r="A100" s="18" t="n">
        <v>15</v>
      </c>
      <c r="B100" s="30" t="s">
        <v>29</v>
      </c>
      <c r="C100" s="30" t="n">
        <v>1</v>
      </c>
      <c r="D100" s="30" t="n">
        <v>70</v>
      </c>
      <c r="E100" s="30" t="s">
        <v>39</v>
      </c>
      <c r="F100" s="30" t="n">
        <v>22</v>
      </c>
      <c r="G100" s="19" t="s">
        <v>56</v>
      </c>
      <c r="H100" s="70" t="s">
        <v>38</v>
      </c>
      <c r="I100" s="31" t="n">
        <v>1</v>
      </c>
      <c r="J100" s="21" t="n">
        <v>108</v>
      </c>
      <c r="K100" s="22"/>
      <c r="L100" s="22"/>
      <c r="M100" s="22"/>
      <c r="N100" s="23"/>
      <c r="O100" s="24"/>
      <c r="P100" s="25" t="n">
        <f aca="false">N100*O100</f>
        <v>0</v>
      </c>
      <c r="Q100" s="26" t="n">
        <f aca="false">N100+P100</f>
        <v>0</v>
      </c>
      <c r="R100" s="27" t="n">
        <f aca="false">N100*J100</f>
        <v>0</v>
      </c>
      <c r="S100" s="26" t="n">
        <f aca="false">Q100*J100</f>
        <v>0</v>
      </c>
    </row>
    <row r="101" customFormat="false" ht="15" hidden="false" customHeight="false" outlineLevel="0" collapsed="false">
      <c r="A101" s="18" t="n">
        <v>16</v>
      </c>
      <c r="B101" s="73" t="n">
        <v>0</v>
      </c>
      <c r="C101" s="30" t="n">
        <v>1</v>
      </c>
      <c r="D101" s="74" t="s">
        <v>68</v>
      </c>
      <c r="E101" s="30" t="s">
        <v>33</v>
      </c>
      <c r="F101" s="30" t="n">
        <v>40</v>
      </c>
      <c r="G101" s="19" t="s">
        <v>56</v>
      </c>
      <c r="H101" s="70" t="s">
        <v>38</v>
      </c>
      <c r="I101" s="31" t="n">
        <v>1</v>
      </c>
      <c r="J101" s="21" t="n">
        <v>180</v>
      </c>
      <c r="K101" s="22"/>
      <c r="L101" s="22"/>
      <c r="M101" s="22"/>
      <c r="N101" s="23"/>
      <c r="O101" s="24"/>
      <c r="P101" s="25" t="n">
        <f aca="false">N101*O101</f>
        <v>0</v>
      </c>
      <c r="Q101" s="26" t="n">
        <f aca="false">N101+P101</f>
        <v>0</v>
      </c>
      <c r="R101" s="27" t="n">
        <f aca="false">N101*J101</f>
        <v>0</v>
      </c>
      <c r="S101" s="26" t="n">
        <f aca="false">Q101*J101</f>
        <v>0</v>
      </c>
    </row>
    <row r="102" customFormat="false" ht="15" hidden="false" customHeight="false" outlineLevel="0" collapsed="false">
      <c r="A102" s="18" t="n">
        <v>17</v>
      </c>
      <c r="B102" s="30" t="s">
        <v>29</v>
      </c>
      <c r="C102" s="30" t="n">
        <v>1</v>
      </c>
      <c r="D102" s="74" t="s">
        <v>69</v>
      </c>
      <c r="E102" s="30" t="s">
        <v>39</v>
      </c>
      <c r="F102" s="30" t="n">
        <v>26</v>
      </c>
      <c r="G102" s="19" t="s">
        <v>56</v>
      </c>
      <c r="H102" s="70" t="s">
        <v>38</v>
      </c>
      <c r="I102" s="31" t="n">
        <v>1</v>
      </c>
      <c r="J102" s="21" t="n">
        <v>72</v>
      </c>
      <c r="K102" s="22"/>
      <c r="L102" s="22"/>
      <c r="M102" s="22"/>
      <c r="N102" s="23"/>
      <c r="O102" s="24"/>
      <c r="P102" s="25" t="n">
        <f aca="false">N102*O102</f>
        <v>0</v>
      </c>
      <c r="Q102" s="26" t="n">
        <f aca="false">N102+P102</f>
        <v>0</v>
      </c>
      <c r="R102" s="27" t="n">
        <f aca="false">N102*J102</f>
        <v>0</v>
      </c>
      <c r="S102" s="26" t="n">
        <f aca="false">Q102*J102</f>
        <v>0</v>
      </c>
    </row>
    <row r="103" customFormat="false" ht="15" hidden="false" customHeight="false" outlineLevel="0" collapsed="false">
      <c r="A103" s="18" t="n">
        <v>18</v>
      </c>
      <c r="B103" s="30" t="s">
        <v>24</v>
      </c>
      <c r="C103" s="30" t="n">
        <v>1</v>
      </c>
      <c r="D103" s="74" t="s">
        <v>69</v>
      </c>
      <c r="E103" s="30" t="s">
        <v>33</v>
      </c>
      <c r="F103" s="30" t="n">
        <v>37</v>
      </c>
      <c r="G103" s="19" t="s">
        <v>56</v>
      </c>
      <c r="H103" s="70" t="s">
        <v>38</v>
      </c>
      <c r="I103" s="31" t="n">
        <v>1</v>
      </c>
      <c r="J103" s="21" t="n">
        <v>108</v>
      </c>
      <c r="K103" s="22"/>
      <c r="L103" s="22"/>
      <c r="M103" s="22"/>
      <c r="N103" s="23"/>
      <c r="O103" s="24"/>
      <c r="P103" s="25" t="n">
        <f aca="false">N103*O103</f>
        <v>0</v>
      </c>
      <c r="Q103" s="26" t="n">
        <f aca="false">N103+P103</f>
        <v>0</v>
      </c>
      <c r="R103" s="27" t="n">
        <f aca="false">N103*J103</f>
        <v>0</v>
      </c>
      <c r="S103" s="26" t="n">
        <f aca="false">Q103*J103</f>
        <v>0</v>
      </c>
    </row>
    <row r="104" customFormat="false" ht="15" hidden="false" customHeight="false" outlineLevel="0" collapsed="false">
      <c r="A104" s="18" t="n">
        <v>19</v>
      </c>
      <c r="B104" s="73" t="n">
        <v>0</v>
      </c>
      <c r="C104" s="30" t="n">
        <v>1</v>
      </c>
      <c r="D104" s="74" t="s">
        <v>69</v>
      </c>
      <c r="E104" s="30" t="s">
        <v>33</v>
      </c>
      <c r="F104" s="30" t="n">
        <v>37</v>
      </c>
      <c r="G104" s="19" t="s">
        <v>56</v>
      </c>
      <c r="H104" s="70" t="s">
        <v>38</v>
      </c>
      <c r="I104" s="31" t="n">
        <v>1</v>
      </c>
      <c r="J104" s="21" t="n">
        <v>36</v>
      </c>
      <c r="K104" s="22"/>
      <c r="L104" s="22"/>
      <c r="M104" s="22"/>
      <c r="N104" s="23"/>
      <c r="O104" s="24"/>
      <c r="P104" s="25" t="n">
        <f aca="false">N104*O104</f>
        <v>0</v>
      </c>
      <c r="Q104" s="26" t="n">
        <f aca="false">N104+P104</f>
        <v>0</v>
      </c>
      <c r="R104" s="27" t="n">
        <f aca="false">N104*J104</f>
        <v>0</v>
      </c>
      <c r="S104" s="26" t="n">
        <f aca="false">Q104*J104</f>
        <v>0</v>
      </c>
    </row>
    <row r="105" customFormat="false" ht="15" hidden="false" customHeight="false" outlineLevel="0" collapsed="false">
      <c r="A105" s="32" t="s">
        <v>3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 t="n">
        <f aca="false">SUM(R86:R104)</f>
        <v>0</v>
      </c>
      <c r="S105" s="71" t="n">
        <f aca="false">SUM(S86:S104)</f>
        <v>0</v>
      </c>
    </row>
    <row r="106" customFormat="false" ht="15" hidden="false" customHeight="false" outlineLevel="0" collapsed="false">
      <c r="A106" s="36"/>
      <c r="B106" s="36"/>
      <c r="C106" s="75"/>
      <c r="D106" s="75"/>
      <c r="E106" s="36"/>
      <c r="F106" s="36"/>
      <c r="G106" s="72"/>
      <c r="H106" s="38"/>
      <c r="I106" s="37"/>
      <c r="J106" s="38"/>
      <c r="K106" s="37"/>
      <c r="L106" s="37"/>
      <c r="M106" s="37"/>
      <c r="N106" s="40"/>
      <c r="O106" s="40"/>
      <c r="P106" s="76"/>
      <c r="Q106" s="77"/>
      <c r="R106" s="40"/>
      <c r="S106" s="38"/>
    </row>
    <row r="107" customFormat="false" ht="18" hidden="false" customHeight="false" outlineLevel="0" collapsed="false">
      <c r="A107" s="12" t="s">
        <v>70</v>
      </c>
      <c r="B107" s="12"/>
      <c r="C107" s="12" t="s">
        <v>6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42" hidden="false" customHeight="false" outlineLevel="0" collapsed="false">
      <c r="A108" s="13" t="s">
        <v>5</v>
      </c>
      <c r="B108" s="14" t="s">
        <v>6</v>
      </c>
      <c r="C108" s="14" t="s">
        <v>7</v>
      </c>
      <c r="D108" s="14" t="s">
        <v>8</v>
      </c>
      <c r="E108" s="14" t="s">
        <v>9</v>
      </c>
      <c r="F108" s="14" t="s">
        <v>10</v>
      </c>
      <c r="G108" s="14" t="s">
        <v>11</v>
      </c>
      <c r="H108" s="15" t="s">
        <v>12</v>
      </c>
      <c r="I108" s="15" t="s">
        <v>13</v>
      </c>
      <c r="J108" s="16" t="s">
        <v>14</v>
      </c>
      <c r="K108" s="15" t="s">
        <v>15</v>
      </c>
      <c r="L108" s="15" t="s">
        <v>16</v>
      </c>
      <c r="M108" s="15" t="s">
        <v>17</v>
      </c>
      <c r="N108" s="15" t="s">
        <v>18</v>
      </c>
      <c r="O108" s="15" t="s">
        <v>19</v>
      </c>
      <c r="P108" s="15" t="s">
        <v>20</v>
      </c>
      <c r="Q108" s="17" t="s">
        <v>21</v>
      </c>
      <c r="R108" s="17" t="s">
        <v>22</v>
      </c>
      <c r="S108" s="17" t="s">
        <v>23</v>
      </c>
    </row>
    <row r="109" customFormat="false" ht="15" hidden="false" customHeight="false" outlineLevel="0" collapsed="false">
      <c r="A109" s="18" t="n">
        <v>1</v>
      </c>
      <c r="B109" s="30" t="s">
        <v>28</v>
      </c>
      <c r="C109" s="30" t="n">
        <v>1</v>
      </c>
      <c r="D109" s="30" t="n">
        <v>140</v>
      </c>
      <c r="E109" s="30" t="s">
        <v>43</v>
      </c>
      <c r="F109" s="30" t="s">
        <v>43</v>
      </c>
      <c r="G109" s="19" t="s">
        <v>43</v>
      </c>
      <c r="H109" s="20" t="s">
        <v>71</v>
      </c>
      <c r="I109" s="31" t="s">
        <v>43</v>
      </c>
      <c r="J109" s="21" t="n">
        <v>36</v>
      </c>
      <c r="K109" s="22"/>
      <c r="L109" s="22"/>
      <c r="M109" s="22"/>
      <c r="N109" s="23"/>
      <c r="O109" s="24"/>
      <c r="P109" s="25" t="n">
        <f aca="false">N109*O109</f>
        <v>0</v>
      </c>
      <c r="Q109" s="58" t="n">
        <f aca="false">N109+P109</f>
        <v>0</v>
      </c>
      <c r="R109" s="27" t="n">
        <f aca="false">N109*J109</f>
        <v>0</v>
      </c>
      <c r="S109" s="26" t="n">
        <f aca="false">Q109*J109</f>
        <v>0</v>
      </c>
    </row>
    <row r="110" customFormat="false" ht="15" hidden="false" customHeight="false" outlineLevel="0" collapsed="false">
      <c r="A110" s="18" t="n">
        <v>2</v>
      </c>
      <c r="B110" s="30" t="n">
        <v>1</v>
      </c>
      <c r="C110" s="30" t="n">
        <v>1</v>
      </c>
      <c r="D110" s="30" t="n">
        <v>250</v>
      </c>
      <c r="E110" s="30" t="s">
        <v>43</v>
      </c>
      <c r="F110" s="30" t="s">
        <v>43</v>
      </c>
      <c r="G110" s="19" t="s">
        <v>43</v>
      </c>
      <c r="H110" s="20" t="s">
        <v>71</v>
      </c>
      <c r="I110" s="31" t="s">
        <v>43</v>
      </c>
      <c r="J110" s="21" t="n">
        <v>120</v>
      </c>
      <c r="K110" s="22"/>
      <c r="L110" s="22"/>
      <c r="M110" s="22"/>
      <c r="N110" s="23"/>
      <c r="O110" s="24"/>
      <c r="P110" s="25" t="n">
        <f aca="false">N110*O110</f>
        <v>0</v>
      </c>
      <c r="Q110" s="58" t="n">
        <f aca="false">N110+P110</f>
        <v>0</v>
      </c>
      <c r="R110" s="27" t="n">
        <f aca="false">N110*J110</f>
        <v>0</v>
      </c>
      <c r="S110" s="26" t="n">
        <f aca="false">Q110*J110</f>
        <v>0</v>
      </c>
    </row>
    <row r="111" customFormat="false" ht="15" hidden="false" customHeight="false" outlineLevel="0" collapsed="false">
      <c r="A111" s="18" t="n">
        <v>3</v>
      </c>
      <c r="B111" s="19" t="s">
        <v>28</v>
      </c>
      <c r="C111" s="19" t="n">
        <v>1</v>
      </c>
      <c r="D111" s="19" t="n">
        <v>250</v>
      </c>
      <c r="E111" s="30" t="s">
        <v>43</v>
      </c>
      <c r="F111" s="30" t="s">
        <v>43</v>
      </c>
      <c r="G111" s="19" t="s">
        <v>43</v>
      </c>
      <c r="H111" s="20" t="s">
        <v>71</v>
      </c>
      <c r="I111" s="31" t="s">
        <v>43</v>
      </c>
      <c r="J111" s="21" t="n">
        <v>12</v>
      </c>
      <c r="K111" s="22"/>
      <c r="L111" s="22"/>
      <c r="M111" s="22"/>
      <c r="N111" s="23"/>
      <c r="O111" s="24"/>
      <c r="P111" s="25" t="n">
        <f aca="false">N111*O111</f>
        <v>0</v>
      </c>
      <c r="Q111" s="58" t="n">
        <f aca="false">N111+P111</f>
        <v>0</v>
      </c>
      <c r="R111" s="27" t="n">
        <f aca="false">N111*J111</f>
        <v>0</v>
      </c>
      <c r="S111" s="26" t="n">
        <f aca="false">Q111*J111</f>
        <v>0</v>
      </c>
    </row>
    <row r="112" customFormat="false" ht="15" hidden="false" customHeight="false" outlineLevel="0" collapsed="false">
      <c r="A112" s="18" t="n">
        <v>4</v>
      </c>
      <c r="B112" s="30" t="n">
        <v>0</v>
      </c>
      <c r="C112" s="30" t="n">
        <v>1</v>
      </c>
      <c r="D112" s="30" t="n">
        <v>250</v>
      </c>
      <c r="E112" s="30" t="s">
        <v>43</v>
      </c>
      <c r="F112" s="30" t="s">
        <v>43</v>
      </c>
      <c r="G112" s="19" t="s">
        <v>43</v>
      </c>
      <c r="H112" s="20" t="s">
        <v>71</v>
      </c>
      <c r="I112" s="31" t="s">
        <v>43</v>
      </c>
      <c r="J112" s="21" t="n">
        <v>252</v>
      </c>
      <c r="K112" s="22"/>
      <c r="L112" s="22"/>
      <c r="M112" s="22"/>
      <c r="N112" s="23"/>
      <c r="O112" s="24"/>
      <c r="P112" s="25" t="n">
        <f aca="false">N112*O112</f>
        <v>0</v>
      </c>
      <c r="Q112" s="58" t="n">
        <f aca="false">N112+P112</f>
        <v>0</v>
      </c>
      <c r="R112" s="27" t="n">
        <f aca="false">N112*J112</f>
        <v>0</v>
      </c>
      <c r="S112" s="26" t="n">
        <f aca="false">Q112*J112</f>
        <v>0</v>
      </c>
    </row>
    <row r="113" customFormat="false" ht="15" hidden="false" customHeight="false" outlineLevel="0" collapsed="false">
      <c r="A113" s="18" t="n">
        <v>5</v>
      </c>
      <c r="B113" s="30" t="s">
        <v>24</v>
      </c>
      <c r="C113" s="30" t="n">
        <v>1</v>
      </c>
      <c r="D113" s="30" t="n">
        <v>250</v>
      </c>
      <c r="E113" s="30" t="s">
        <v>43</v>
      </c>
      <c r="F113" s="30" t="s">
        <v>43</v>
      </c>
      <c r="G113" s="19" t="s">
        <v>43</v>
      </c>
      <c r="H113" s="20" t="s">
        <v>71</v>
      </c>
      <c r="I113" s="31" t="s">
        <v>43</v>
      </c>
      <c r="J113" s="21" t="n">
        <v>372</v>
      </c>
      <c r="K113" s="22"/>
      <c r="L113" s="22"/>
      <c r="M113" s="22"/>
      <c r="N113" s="23"/>
      <c r="O113" s="24"/>
      <c r="P113" s="25" t="n">
        <f aca="false">N113*O113</f>
        <v>0</v>
      </c>
      <c r="Q113" s="58" t="n">
        <f aca="false">N113+P113</f>
        <v>0</v>
      </c>
      <c r="R113" s="27" t="n">
        <f aca="false">N113*J113</f>
        <v>0</v>
      </c>
      <c r="S113" s="26" t="n">
        <f aca="false">Q113*J113</f>
        <v>0</v>
      </c>
    </row>
    <row r="114" customFormat="false" ht="15" hidden="false" customHeight="false" outlineLevel="0" collapsed="false">
      <c r="A114" s="18" t="n">
        <v>6</v>
      </c>
      <c r="B114" s="30" t="n">
        <v>0</v>
      </c>
      <c r="C114" s="30" t="n">
        <v>6</v>
      </c>
      <c r="D114" s="30" t="n">
        <v>45</v>
      </c>
      <c r="E114" s="30" t="s">
        <v>43</v>
      </c>
      <c r="F114" s="30" t="s">
        <v>43</v>
      </c>
      <c r="G114" s="19" t="s">
        <v>43</v>
      </c>
      <c r="H114" s="20" t="s">
        <v>71</v>
      </c>
      <c r="I114" s="31" t="s">
        <v>43</v>
      </c>
      <c r="J114" s="21" t="n">
        <v>1248</v>
      </c>
      <c r="K114" s="22"/>
      <c r="L114" s="22"/>
      <c r="M114" s="22"/>
      <c r="N114" s="23"/>
      <c r="O114" s="24"/>
      <c r="P114" s="25" t="n">
        <f aca="false">N114*O114</f>
        <v>0</v>
      </c>
      <c r="Q114" s="58" t="n">
        <f aca="false">N114+P114</f>
        <v>0</v>
      </c>
      <c r="R114" s="27" t="n">
        <f aca="false">N114*J114</f>
        <v>0</v>
      </c>
      <c r="S114" s="26" t="n">
        <f aca="false">Q114*J114</f>
        <v>0</v>
      </c>
    </row>
    <row r="115" customFormat="false" ht="15" hidden="false" customHeight="false" outlineLevel="0" collapsed="false">
      <c r="A115" s="18" t="n">
        <v>7</v>
      </c>
      <c r="B115" s="19" t="s">
        <v>28</v>
      </c>
      <c r="C115" s="19" t="n">
        <v>6</v>
      </c>
      <c r="D115" s="19" t="n">
        <v>45</v>
      </c>
      <c r="E115" s="30" t="s">
        <v>43</v>
      </c>
      <c r="F115" s="30" t="s">
        <v>43</v>
      </c>
      <c r="G115" s="19" t="s">
        <v>43</v>
      </c>
      <c r="H115" s="20" t="s">
        <v>71</v>
      </c>
      <c r="I115" s="31" t="s">
        <v>43</v>
      </c>
      <c r="J115" s="21" t="n">
        <v>1440</v>
      </c>
      <c r="K115" s="22"/>
      <c r="L115" s="22"/>
      <c r="M115" s="22"/>
      <c r="N115" s="23"/>
      <c r="O115" s="24"/>
      <c r="P115" s="25" t="n">
        <f aca="false">N115*O115</f>
        <v>0</v>
      </c>
      <c r="Q115" s="58" t="n">
        <f aca="false">N115+P115</f>
        <v>0</v>
      </c>
      <c r="R115" s="27" t="n">
        <f aca="false">N115*J115</f>
        <v>0</v>
      </c>
      <c r="S115" s="26" t="n">
        <f aca="false">Q115*J115</f>
        <v>0</v>
      </c>
    </row>
    <row r="116" customFormat="false" ht="15" hidden="false" customHeight="false" outlineLevel="0" collapsed="false">
      <c r="A116" s="18" t="n">
        <v>8</v>
      </c>
      <c r="B116" s="19" t="s">
        <v>24</v>
      </c>
      <c r="C116" s="19" t="n">
        <v>6</v>
      </c>
      <c r="D116" s="19" t="n">
        <v>45</v>
      </c>
      <c r="E116" s="30" t="s">
        <v>43</v>
      </c>
      <c r="F116" s="30" t="s">
        <v>43</v>
      </c>
      <c r="G116" s="19" t="s">
        <v>43</v>
      </c>
      <c r="H116" s="20" t="s">
        <v>71</v>
      </c>
      <c r="I116" s="31" t="s">
        <v>43</v>
      </c>
      <c r="J116" s="21" t="n">
        <v>2916</v>
      </c>
      <c r="K116" s="22"/>
      <c r="L116" s="22"/>
      <c r="M116" s="22"/>
      <c r="N116" s="23"/>
      <c r="O116" s="24"/>
      <c r="P116" s="25" t="n">
        <f aca="false">N116*O116</f>
        <v>0</v>
      </c>
      <c r="Q116" s="58" t="n">
        <f aca="false">N116+P116</f>
        <v>0</v>
      </c>
      <c r="R116" s="27" t="n">
        <f aca="false">N116*J116</f>
        <v>0</v>
      </c>
      <c r="S116" s="26" t="n">
        <f aca="false">Q116*J116</f>
        <v>0</v>
      </c>
    </row>
    <row r="117" customFormat="false" ht="15" hidden="false" customHeight="false" outlineLevel="0" collapsed="false">
      <c r="A117" s="18" t="n">
        <v>9</v>
      </c>
      <c r="B117" s="19" t="s">
        <v>29</v>
      </c>
      <c r="C117" s="19" t="n">
        <v>6</v>
      </c>
      <c r="D117" s="19" t="n">
        <v>45</v>
      </c>
      <c r="E117" s="30" t="s">
        <v>43</v>
      </c>
      <c r="F117" s="30" t="s">
        <v>43</v>
      </c>
      <c r="G117" s="19" t="s">
        <v>43</v>
      </c>
      <c r="H117" s="20" t="s">
        <v>71</v>
      </c>
      <c r="I117" s="31" t="s">
        <v>43</v>
      </c>
      <c r="J117" s="21" t="n">
        <v>36</v>
      </c>
      <c r="K117" s="22"/>
      <c r="L117" s="22"/>
      <c r="M117" s="22"/>
      <c r="N117" s="23"/>
      <c r="O117" s="24"/>
      <c r="P117" s="25" t="n">
        <f aca="false">N117*O117</f>
        <v>0</v>
      </c>
      <c r="Q117" s="58" t="n">
        <f aca="false">N117+P117</f>
        <v>0</v>
      </c>
      <c r="R117" s="27" t="n">
        <f aca="false">N117*J117</f>
        <v>0</v>
      </c>
      <c r="S117" s="26" t="n">
        <f aca="false">Q117*J117</f>
        <v>0</v>
      </c>
    </row>
    <row r="118" customFormat="false" ht="15" hidden="false" customHeight="false" outlineLevel="0" collapsed="false">
      <c r="A118" s="32" t="s">
        <v>3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 t="n">
        <f aca="false">SUM(R109:R117)</f>
        <v>0</v>
      </c>
      <c r="S118" s="71" t="n">
        <f aca="false">SUM(S109:S117)</f>
        <v>0</v>
      </c>
    </row>
    <row r="119" customFormat="false" ht="15" hidden="false" customHeight="false" outlineLevel="0" collapsed="false">
      <c r="A119" s="60"/>
      <c r="B119" s="60"/>
      <c r="C119" s="60"/>
      <c r="D119" s="36"/>
      <c r="E119" s="36"/>
      <c r="F119" s="61"/>
      <c r="G119" s="62"/>
      <c r="H119" s="63"/>
      <c r="I119" s="64"/>
      <c r="J119" s="65"/>
      <c r="K119" s="66"/>
      <c r="L119" s="66"/>
      <c r="M119" s="67"/>
      <c r="N119" s="40"/>
      <c r="O119" s="40"/>
      <c r="P119" s="40"/>
      <c r="Q119" s="68"/>
      <c r="R119" s="40"/>
      <c r="S119" s="68"/>
    </row>
    <row r="120" customFormat="false" ht="18" hidden="false" customHeight="false" outlineLevel="0" collapsed="false">
      <c r="A120" s="12" t="s">
        <v>72</v>
      </c>
      <c r="B120" s="12"/>
      <c r="C120" s="12" t="s">
        <v>73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</row>
    <row r="121" customFormat="false" ht="42" hidden="false" customHeight="false" outlineLevel="0" collapsed="false">
      <c r="A121" s="13" t="s">
        <v>5</v>
      </c>
      <c r="B121" s="14" t="s">
        <v>6</v>
      </c>
      <c r="C121" s="14" t="s">
        <v>7</v>
      </c>
      <c r="D121" s="14" t="s">
        <v>8</v>
      </c>
      <c r="E121" s="14" t="s">
        <v>9</v>
      </c>
      <c r="F121" s="14" t="s">
        <v>10</v>
      </c>
      <c r="G121" s="14" t="s">
        <v>11</v>
      </c>
      <c r="H121" s="15" t="s">
        <v>12</v>
      </c>
      <c r="I121" s="15" t="s">
        <v>13</v>
      </c>
      <c r="J121" s="16" t="s">
        <v>14</v>
      </c>
      <c r="K121" s="15" t="s">
        <v>15</v>
      </c>
      <c r="L121" s="15" t="s">
        <v>16</v>
      </c>
      <c r="M121" s="15" t="s">
        <v>17</v>
      </c>
      <c r="N121" s="15" t="s">
        <v>18</v>
      </c>
      <c r="O121" s="15" t="s">
        <v>19</v>
      </c>
      <c r="P121" s="15" t="s">
        <v>20</v>
      </c>
      <c r="Q121" s="17" t="s">
        <v>21</v>
      </c>
      <c r="R121" s="17" t="s">
        <v>22</v>
      </c>
      <c r="S121" s="17" t="s">
        <v>23</v>
      </c>
    </row>
    <row r="122" customFormat="false" ht="15" hidden="false" customHeight="false" outlineLevel="0" collapsed="false">
      <c r="A122" s="18" t="n">
        <v>1</v>
      </c>
      <c r="B122" s="30" t="s">
        <v>30</v>
      </c>
      <c r="C122" s="30" t="n">
        <v>1</v>
      </c>
      <c r="D122" s="30" t="n">
        <v>70</v>
      </c>
      <c r="E122" s="30" t="s">
        <v>25</v>
      </c>
      <c r="F122" s="30" t="n">
        <v>12</v>
      </c>
      <c r="G122" s="19" t="s">
        <v>52</v>
      </c>
      <c r="H122" s="20" t="s">
        <v>27</v>
      </c>
      <c r="I122" s="31" t="n">
        <v>1</v>
      </c>
      <c r="J122" s="21" t="n">
        <v>144</v>
      </c>
      <c r="K122" s="22"/>
      <c r="L122" s="22"/>
      <c r="M122" s="22"/>
      <c r="N122" s="23"/>
      <c r="O122" s="24"/>
      <c r="P122" s="25" t="n">
        <f aca="false">N122*O122</f>
        <v>0</v>
      </c>
      <c r="Q122" s="26" t="n">
        <f aca="false">N122+P122</f>
        <v>0</v>
      </c>
      <c r="R122" s="27" t="n">
        <f aca="false">N122*J122</f>
        <v>0</v>
      </c>
      <c r="S122" s="26" t="n">
        <f aca="false">Q122*J122</f>
        <v>0</v>
      </c>
    </row>
    <row r="123" customFormat="false" ht="15" hidden="false" customHeight="false" outlineLevel="0" collapsed="false">
      <c r="A123" s="18" t="n">
        <v>2</v>
      </c>
      <c r="B123" s="30" t="s">
        <v>30</v>
      </c>
      <c r="C123" s="30" t="n">
        <v>1</v>
      </c>
      <c r="D123" s="30" t="n">
        <v>70</v>
      </c>
      <c r="E123" s="30" t="s">
        <v>25</v>
      </c>
      <c r="F123" s="30" t="n">
        <v>16</v>
      </c>
      <c r="G123" s="19" t="s">
        <v>52</v>
      </c>
      <c r="H123" s="20" t="s">
        <v>27</v>
      </c>
      <c r="I123" s="31" t="n">
        <v>1</v>
      </c>
      <c r="J123" s="21" t="n">
        <v>72</v>
      </c>
      <c r="K123" s="22"/>
      <c r="L123" s="22"/>
      <c r="M123" s="22"/>
      <c r="N123" s="23"/>
      <c r="O123" s="24"/>
      <c r="P123" s="25" t="n">
        <f aca="false">N123*O123</f>
        <v>0</v>
      </c>
      <c r="Q123" s="26" t="n">
        <f aca="false">N123+P123</f>
        <v>0</v>
      </c>
      <c r="R123" s="27" t="n">
        <f aca="false">N123*J123</f>
        <v>0</v>
      </c>
      <c r="S123" s="26" t="n">
        <f aca="false">Q123*J123</f>
        <v>0</v>
      </c>
    </row>
    <row r="124" customFormat="false" ht="15" hidden="false" customHeight="false" outlineLevel="0" collapsed="false">
      <c r="A124" s="18" t="n">
        <v>3</v>
      </c>
      <c r="B124" s="19" t="s">
        <v>29</v>
      </c>
      <c r="C124" s="19" t="n">
        <v>1</v>
      </c>
      <c r="D124" s="19" t="n">
        <v>70</v>
      </c>
      <c r="E124" s="30" t="s">
        <v>25</v>
      </c>
      <c r="F124" s="30" t="n">
        <v>19</v>
      </c>
      <c r="G124" s="19" t="s">
        <v>52</v>
      </c>
      <c r="H124" s="20" t="s">
        <v>27</v>
      </c>
      <c r="I124" s="31" t="n">
        <v>1</v>
      </c>
      <c r="J124" s="21" t="n">
        <v>324</v>
      </c>
      <c r="K124" s="22"/>
      <c r="L124" s="22"/>
      <c r="M124" s="22"/>
      <c r="N124" s="23"/>
      <c r="O124" s="24"/>
      <c r="P124" s="25" t="n">
        <f aca="false">N124*O124</f>
        <v>0</v>
      </c>
      <c r="Q124" s="26" t="n">
        <f aca="false">N124+P124</f>
        <v>0</v>
      </c>
      <c r="R124" s="27" t="n">
        <f aca="false">N124*J124</f>
        <v>0</v>
      </c>
      <c r="S124" s="26" t="n">
        <f aca="false">Q124*J124</f>
        <v>0</v>
      </c>
    </row>
    <row r="125" customFormat="false" ht="15" hidden="false" customHeight="false" outlineLevel="0" collapsed="false">
      <c r="A125" s="18" t="n">
        <v>4</v>
      </c>
      <c r="B125" s="30" t="s">
        <v>28</v>
      </c>
      <c r="C125" s="30" t="n">
        <v>1</v>
      </c>
      <c r="D125" s="30" t="n">
        <v>70</v>
      </c>
      <c r="E125" s="30" t="s">
        <v>25</v>
      </c>
      <c r="F125" s="30" t="n">
        <v>19</v>
      </c>
      <c r="G125" s="19" t="s">
        <v>52</v>
      </c>
      <c r="H125" s="20" t="s">
        <v>27</v>
      </c>
      <c r="I125" s="31" t="n">
        <v>1</v>
      </c>
      <c r="J125" s="21" t="n">
        <v>576</v>
      </c>
      <c r="K125" s="22"/>
      <c r="L125" s="22"/>
      <c r="M125" s="22"/>
      <c r="N125" s="23"/>
      <c r="O125" s="24"/>
      <c r="P125" s="25" t="n">
        <f aca="false">N125*O125</f>
        <v>0</v>
      </c>
      <c r="Q125" s="26" t="n">
        <f aca="false">N125+P125</f>
        <v>0</v>
      </c>
      <c r="R125" s="27" t="n">
        <f aca="false">N125*J125</f>
        <v>0</v>
      </c>
      <c r="S125" s="26" t="n">
        <f aca="false">Q125*J125</f>
        <v>0</v>
      </c>
    </row>
    <row r="126" customFormat="false" ht="15" hidden="false" customHeight="false" outlineLevel="0" collapsed="false">
      <c r="A126" s="18" t="n">
        <v>5</v>
      </c>
      <c r="B126" s="19" t="n">
        <v>0</v>
      </c>
      <c r="C126" s="19" t="n">
        <v>1</v>
      </c>
      <c r="D126" s="19" t="n">
        <v>90</v>
      </c>
      <c r="E126" s="30" t="s">
        <v>33</v>
      </c>
      <c r="F126" s="30" t="n">
        <v>40</v>
      </c>
      <c r="G126" s="19" t="s">
        <v>56</v>
      </c>
      <c r="H126" s="20" t="s">
        <v>38</v>
      </c>
      <c r="I126" s="31" t="n">
        <v>1</v>
      </c>
      <c r="J126" s="21" t="n">
        <v>576</v>
      </c>
      <c r="K126" s="22"/>
      <c r="L126" s="22"/>
      <c r="M126" s="22"/>
      <c r="N126" s="23"/>
      <c r="O126" s="24"/>
      <c r="P126" s="25" t="n">
        <f aca="false">N126*O126</f>
        <v>0</v>
      </c>
      <c r="Q126" s="26" t="n">
        <f aca="false">N126+P126</f>
        <v>0</v>
      </c>
      <c r="R126" s="27" t="n">
        <f aca="false">N126*J126</f>
        <v>0</v>
      </c>
      <c r="S126" s="26" t="n">
        <f aca="false">Q126*J126</f>
        <v>0</v>
      </c>
    </row>
    <row r="127" customFormat="false" ht="15" hidden="false" customHeight="false" outlineLevel="0" collapsed="false">
      <c r="A127" s="32" t="s">
        <v>3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 t="n">
        <f aca="false">SUM(R122:R126)</f>
        <v>0</v>
      </c>
      <c r="S127" s="33" t="n">
        <f aca="false">SUM(S122:S126)</f>
        <v>0</v>
      </c>
    </row>
    <row r="128" customFormat="false" ht="15" hidden="false" customHeight="false" outlineLevel="0" collapsed="false">
      <c r="A128" s="72"/>
      <c r="B128" s="36"/>
      <c r="C128" s="36"/>
      <c r="D128" s="36"/>
      <c r="E128" s="36"/>
      <c r="F128" s="36"/>
      <c r="G128" s="36"/>
      <c r="H128" s="36"/>
      <c r="I128" s="72"/>
      <c r="J128" s="78"/>
      <c r="K128" s="36"/>
      <c r="L128" s="36"/>
      <c r="M128" s="72"/>
      <c r="N128" s="40"/>
      <c r="O128" s="40"/>
      <c r="P128" s="40"/>
      <c r="Q128" s="79"/>
      <c r="R128" s="40"/>
      <c r="S128" s="79"/>
    </row>
    <row r="129" customFormat="false" ht="15" hidden="false" customHeight="false" outlineLevel="0" collapsed="false">
      <c r="A129" s="80" t="s">
        <v>31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1" t="n">
        <f aca="false">R127+R118+R105+R82+R62+R55+R38+R20</f>
        <v>0</v>
      </c>
      <c r="S129" s="81" t="n">
        <f aca="false">S127+S118+S105+S82+S62+S55+S38+S20</f>
        <v>0</v>
      </c>
    </row>
    <row r="133" customFormat="false" ht="15" hidden="false" customHeight="false" outlineLevel="0" collapsed="false">
      <c r="D133" s="82"/>
      <c r="E133" s="83"/>
      <c r="F133" s="83"/>
      <c r="G133" s="83"/>
    </row>
    <row r="134" customFormat="false" ht="15" hidden="false" customHeight="false" outlineLevel="0" collapsed="false">
      <c r="D134" s="84"/>
      <c r="E134" s="84"/>
      <c r="F134" s="84"/>
      <c r="G134" s="83"/>
    </row>
    <row r="135" customFormat="false" ht="15" hidden="false" customHeight="false" outlineLevel="0" collapsed="false">
      <c r="D135" s="82"/>
      <c r="E135" s="84"/>
      <c r="F135" s="84"/>
      <c r="G135" s="83"/>
    </row>
    <row r="136" customFormat="false" ht="15" hidden="false" customHeight="false" outlineLevel="0" collapsed="false">
      <c r="D136" s="82"/>
      <c r="E136" s="83"/>
      <c r="F136" s="83"/>
      <c r="G136" s="83"/>
    </row>
    <row r="137" customFormat="false" ht="15" hidden="false" customHeight="false" outlineLevel="0" collapsed="false">
      <c r="D137" s="82"/>
      <c r="E137" s="83"/>
      <c r="F137" s="83"/>
      <c r="G137" s="83"/>
    </row>
  </sheetData>
  <mergeCells count="20">
    <mergeCell ref="A2:S2"/>
    <mergeCell ref="A3:S3"/>
    <mergeCell ref="A4:S4"/>
    <mergeCell ref="A6:S6"/>
    <mergeCell ref="A20:Q20"/>
    <mergeCell ref="A22:S22"/>
    <mergeCell ref="A38:Q38"/>
    <mergeCell ref="A40:S40"/>
    <mergeCell ref="A55:Q55"/>
    <mergeCell ref="A57:S57"/>
    <mergeCell ref="A62:Q62"/>
    <mergeCell ref="A64:S64"/>
    <mergeCell ref="A82:Q82"/>
    <mergeCell ref="A84:S84"/>
    <mergeCell ref="A105:Q105"/>
    <mergeCell ref="A107:S107"/>
    <mergeCell ref="A118:Q118"/>
    <mergeCell ref="A120:S120"/>
    <mergeCell ref="A127:Q127"/>
    <mergeCell ref="A129:Q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>PhDr. Hana Hozová</dc:creator>
  <dc:description/>
  <dc:language>en-US</dc:language>
  <cp:lastModifiedBy>Věra Halfarová</cp:lastModifiedBy>
  <cp:lastPrinted>2023-05-30T05:44:33Z</cp:lastPrinted>
  <dcterms:modified xsi:type="dcterms:W3CDTF">2023-05-30T0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