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</sheets>
  <externalReferences>
    <externalReference r:id="rId9"/>
  </externalReferences>
  <definedNames>
    <definedName function="false" hidden="false" localSheetId="3" name="_xlnm.Print_Area" vbProcedure="false">'01 01 Pol'!$A$1:$Y$41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34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Y$113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Y$117</definedName>
    <definedName function="false" hidden="false" localSheetId="6" name="_xlnm.Print_Titles" vbProcedure="false">'01 04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4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0628</t>
  </si>
  <si>
    <t xml:space="preserve">SZZ KRNOV - PŘÍPOJKA NN PRO KOGENERAČNÍ JEDNOTK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02</t>
  </si>
  <si>
    <t xml:space="preserve">03</t>
  </si>
  <si>
    <t xml:space="preserve">Stavební práce</t>
  </si>
  <si>
    <t xml:space="preserve">04</t>
  </si>
  <si>
    <t xml:space="preserve">Přípojka NN pro KJ v nemocnici Krnov</t>
  </si>
  <si>
    <t xml:space="preserve">Celkem za stavbu</t>
  </si>
  <si>
    <t xml:space="preserve">#POPS</t>
  </si>
  <si>
    <t xml:space="preserve">Popis stavby: 20230628 - SZZ KRNOV - PŘÍPOJKA NN PRO KOGENERAČNÍ JEDNOTKY</t>
  </si>
  <si>
    <t xml:space="preserve">#POPO</t>
  </si>
  <si>
    <t xml:space="preserve">Popis objektu: 01 - SZZ KRNOV - PŘÍPOJKA NN PRO KOGENERAČNÍ JEDNOTKY</t>
  </si>
  <si>
    <t xml:space="preserve">#POPR</t>
  </si>
  <si>
    <t xml:space="preserve">Popis rozpočtu: 01 - Vedlejší náklady</t>
  </si>
  <si>
    <t xml:space="preserve">Popis rozpočtu: 02 - Ostatní náklady</t>
  </si>
  <si>
    <t xml:space="preserve">Popis rozpočtu: 03 - Stavební práce</t>
  </si>
  <si>
    <t xml:space="preserve">Popis rozpočtu: 04 - Přípojka NN pro KJ v nemocnici Krnov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Zemní práce</t>
  </si>
  <si>
    <t xml:space="preserve">713</t>
  </si>
  <si>
    <t xml:space="preserve">Izolace tepeln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1000001RZ1</t>
  </si>
  <si>
    <t xml:space="preserve">Vybudování zařízení staveniště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Zajištění bezpečného příjezdu a přístupu na staveniště včetně značení.</t>
  </si>
  <si>
    <t xml:space="preserve">POP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vodou).</t>
  </si>
  <si>
    <t xml:space="preserve">Oplocení staveniště výšky 1,8 m, brány a označení staveniště (cca 75 m)</t>
  </si>
  <si>
    <t xml:space="preserve">1</t>
  </si>
  <si>
    <t xml:space="preserve">VV</t>
  </si>
  <si>
    <t xml:space="preserve">991000002RZ1</t>
  </si>
  <si>
    <t xml:space="preserve">Provoz zařízení staveniště</t>
  </si>
  <si>
    <t xml:space="preserve">Náklady na vybavení zařízení staveniště.</t>
  </si>
  <si>
    <t xml:space="preserve">Náklady na spotřebované energie provozem zařízení staveniště.</t>
  </si>
  <si>
    <t xml:space="preserve">991000003RZ1</t>
  </si>
  <si>
    <t xml:space="preserve">Odstranění zařízení staveniště</t>
  </si>
  <si>
    <t xml:space="preserve">Náklady na odstranění a odvoz zařízení staveniště.</t>
  </si>
  <si>
    <t xml:space="preserve">Uvedení stavbou dotčených ploch a ploch zařízení staveniště do původního stavu.</t>
  </si>
  <si>
    <t xml:space="preserve">991000004RZ1</t>
  </si>
  <si>
    <t xml:space="preserve">Opatření z hlediska BOZP na staveništi</t>
  </si>
  <si>
    <t xml:space="preserve">POL1_0</t>
  </si>
  <si>
    <t xml:space="preserve">- dle požadavků a podmínek plánu BOZP na staveništi</t>
  </si>
  <si>
    <t xml:space="preserve">- mobilní oplocení venkovního staveniště 100 m výšky 1,8 m - úprava a posun oplocení dle postupu prací</t>
  </si>
  <si>
    <t xml:space="preserve">- označení staveniště</t>
  </si>
  <si>
    <t xml:space="preserve">991000005RZ1</t>
  </si>
  <si>
    <t xml:space="preserve">Opatření z hlediska používání OOPP na staveništi</t>
  </si>
  <si>
    <t xml:space="preserve">- ochranné přilby a reflexní vesty</t>
  </si>
  <si>
    <t xml:space="preserve">- pracovní obuv</t>
  </si>
  <si>
    <t xml:space="preserve">- ochranné brýle</t>
  </si>
  <si>
    <t xml:space="preserve">- pracovní rukavice</t>
  </si>
  <si>
    <t xml:space="preserve">- polohovací postroje, úvazy</t>
  </si>
  <si>
    <t xml:space="preserve">991000006RZ1</t>
  </si>
  <si>
    <t xml:space="preserve">Opatření z hlediska provozu uživatele v objektu</t>
  </si>
  <si>
    <t xml:space="preserve">- dle požadavků a podmínek uživatele - zajištění chodu záchranné služby - v interiéru objektu, v exteriéru - příjezd a odjezd</t>
  </si>
  <si>
    <t xml:space="preserve">SUM</t>
  </si>
  <si>
    <t xml:space="preserve">END</t>
  </si>
  <si>
    <t xml:space="preserve">999000002RZ1</t>
  </si>
  <si>
    <t xml:space="preserve">Dokumentace skutečného provedení stavby, dle obchodních podmínek</t>
  </si>
  <si>
    <t xml:space="preserve">kompl</t>
  </si>
  <si>
    <t xml:space="preserve">tištěna + digitální podoba ( .dwg, .dxf ) v počtu a formátech dle SoD.</t>
  </si>
  <si>
    <t xml:space="preserve">Vypracování DOKUMENTACE SKUTEČNÉHO PROVEDENÍ STAVBY</t>
  </si>
  <si>
    <t xml:space="preserve">999000002RZ2</t>
  </si>
  <si>
    <t xml:space="preserve">Kompletační činnost</t>
  </si>
  <si>
    <t xml:space="preserve">kompletní dokladová část dle SoD (revize, atesty, certifikáty, prohlášení o shodě) pro předání a převzetí dokončeného díla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</t>
  </si>
  <si>
    <t xml:space="preserve">999000002RZ3</t>
  </si>
  <si>
    <t xml:space="preserve">Vypracování zhotovitelské REALIZAČNÍ a VÝROBNÍ, projektové dokumentace dle obchodních podmínek</t>
  </si>
  <si>
    <t xml:space="preserve">dle požadavků PD a SOD</t>
  </si>
  <si>
    <t xml:space="preserve">999000002RZ5</t>
  </si>
  <si>
    <t xml:space="preserve">Koordinace stavebních a technologických dodávek</t>
  </si>
  <si>
    <t xml:space="preserve">999000002RZ6</t>
  </si>
  <si>
    <t xml:space="preserve">Náklady na podrobnou fotodokumentaci</t>
  </si>
  <si>
    <t xml:space="preserve">průběhu stavby a pasport současného stavu</t>
  </si>
  <si>
    <t xml:space="preserve">999000002RZ7</t>
  </si>
  <si>
    <t xml:space="preserve">TIČR</t>
  </si>
  <si>
    <t xml:space="preserve">vydání stanoviska ke stavbě</t>
  </si>
  <si>
    <t xml:space="preserve">311231129R00</t>
  </si>
  <si>
    <t xml:space="preserve">Zdivo nosné cihelné z CP 29 P25 na MC 15</t>
  </si>
  <si>
    <t xml:space="preserve">m3</t>
  </si>
  <si>
    <t xml:space="preserve">RTS 23/ I</t>
  </si>
  <si>
    <t xml:space="preserve">lokální opravy : 1,5</t>
  </si>
  <si>
    <t xml:space="preserve">317234410R00</t>
  </si>
  <si>
    <t xml:space="preserve">Vyzdívka mezi nosníky cihlami pálenými na MC</t>
  </si>
  <si>
    <t xml:space="preserve">1,2*0,12*0,25*2</t>
  </si>
  <si>
    <t xml:space="preserve">317941121RT3</t>
  </si>
  <si>
    <t xml:space="preserve">Osazení ocelových válcovaných nosníků do č.12, včetně dodávky profilu I č.12</t>
  </si>
  <si>
    <t xml:space="preserve">t</t>
  </si>
  <si>
    <t xml:space="preserve">nad SR KJ1,2</t>
  </si>
  <si>
    <t xml:space="preserve">1,1*0,0111*2*2</t>
  </si>
  <si>
    <t xml:space="preserve">346244381R00</t>
  </si>
  <si>
    <t xml:space="preserve">Plentování ocelových nosníků výšky do 20 cm</t>
  </si>
  <si>
    <t xml:space="preserve">m2</t>
  </si>
  <si>
    <t xml:space="preserve">plentování z obou popř. z jedné strany</t>
  </si>
  <si>
    <t xml:space="preserve">0,12*1,1*2</t>
  </si>
  <si>
    <t xml:space="preserve">349231811R00</t>
  </si>
  <si>
    <t xml:space="preserve">Přizdívka ostění s ozubem z cihel, kapsy do 15 cm</t>
  </si>
  <si>
    <t xml:space="preserve">ostění SR KJ1,2 : (0,58*2+0,645*2)*0,25*2</t>
  </si>
  <si>
    <t xml:space="preserve">411386611RZ1</t>
  </si>
  <si>
    <t xml:space="preserve">Zabet prostupu instal 0,09m2 stropů</t>
  </si>
  <si>
    <t xml:space="preserve">kus</t>
  </si>
  <si>
    <t xml:space="preserve">2</t>
  </si>
  <si>
    <t xml:space="preserve">610472911RZ1</t>
  </si>
  <si>
    <t xml:space="preserve">Vyrovnání podkladu stěrkou včetně síťoviny</t>
  </si>
  <si>
    <t xml:space="preserve">lokální opravy</t>
  </si>
  <si>
    <t xml:space="preserve">25</t>
  </si>
  <si>
    <t xml:space="preserve">611323042RZ1</t>
  </si>
  <si>
    <t xml:space="preserve">Penetrace podkladu</t>
  </si>
  <si>
    <t xml:space="preserve">pod omítky</t>
  </si>
  <si>
    <t xml:space="preserve">25*2</t>
  </si>
  <si>
    <t xml:space="preserve">612403399RT2</t>
  </si>
  <si>
    <t xml:space="preserve">Hrubá výplň rýh ve stěnách maltou, s použitím suché maltové směsi</t>
  </si>
  <si>
    <t xml:space="preserve">.</t>
  </si>
  <si>
    <t xml:space="preserve">20*0,25</t>
  </si>
  <si>
    <t xml:space="preserve">612421637R00</t>
  </si>
  <si>
    <t xml:space="preserve">Omítka vnitřní zdiva, MVC, štuková</t>
  </si>
  <si>
    <t xml:space="preserve">615481111R00</t>
  </si>
  <si>
    <t xml:space="preserve">Potažení válc.nosníků rabic.pletivem a postřik MC</t>
  </si>
  <si>
    <t xml:space="preserve">1,2*0,5*2</t>
  </si>
  <si>
    <t xml:space="preserve">619991004RZ1</t>
  </si>
  <si>
    <t xml:space="preserve">Zakrytí střešní konstrukce</t>
  </si>
  <si>
    <t xml:space="preserve">zakrytí střešní konstrukce proti poškození - průběžně při provádění prací - geotextílie + OSB deska - demontáž</t>
  </si>
  <si>
    <t xml:space="preserve">strojovna výtahu : 2*3,5</t>
  </si>
  <si>
    <t xml:space="preserve">619991005RZ4</t>
  </si>
  <si>
    <t xml:space="preserve">Zakrytí podlah před prováděním stavebních prací, následné odstranění a úklid</t>
  </si>
  <si>
    <t xml:space="preserve">- provizorní zakrytí podlah dotčených stavebními prácemi - kartón</t>
  </si>
  <si>
    <t xml:space="preserve">100</t>
  </si>
  <si>
    <t xml:space="preserve">619991115RZ1</t>
  </si>
  <si>
    <t xml:space="preserve">Prostup střechou</t>
  </si>
  <si>
    <t xml:space="preserve">KPL</t>
  </si>
  <si>
    <t xml:space="preserve">Zřízeni prostupu přípojky NN střechou strojovny výtahové šachty, utěsnění a oprava prostupu, úprava podhledu v strojovně včetně dodávky materiálu</t>
  </si>
  <si>
    <t xml:space="preserve">941955001R00</t>
  </si>
  <si>
    <t xml:space="preserve">Lešení lehké pomocné, výška podlahy do 1,2 m</t>
  </si>
  <si>
    <t xml:space="preserve">003, 002 : 10*1,5</t>
  </si>
  <si>
    <t xml:space="preserve">20*1,5</t>
  </si>
  <si>
    <t xml:space="preserve">941955003R00</t>
  </si>
  <si>
    <t xml:space="preserve">Lešení lehké pomocné, výška podlahy do 2,5 m</t>
  </si>
  <si>
    <t xml:space="preserve">007 : 15*1,5</t>
  </si>
  <si>
    <t xml:space="preserve">949942101R00</t>
  </si>
  <si>
    <t xml:space="preserve">Nájem za hydraulickou zvedací plošinu, H do 27 m</t>
  </si>
  <si>
    <t xml:space="preserve">h</t>
  </si>
  <si>
    <t xml:space="preserve">8*20</t>
  </si>
  <si>
    <t xml:space="preserve">952901111R00</t>
  </si>
  <si>
    <t xml:space="preserve">Vyčištění budov o výšce podlaží do 4 m</t>
  </si>
  <si>
    <t xml:space="preserve">150</t>
  </si>
  <si>
    <t xml:space="preserve">971035231R00</t>
  </si>
  <si>
    <t xml:space="preserve">Vybourání otv. zeď cihel. 0,0225 m2, tl. 15 cm, MC</t>
  </si>
  <si>
    <t xml:space="preserve">2*2</t>
  </si>
  <si>
    <t xml:space="preserve">971035241R00</t>
  </si>
  <si>
    <t xml:space="preserve">Vybourání otv. zeď cihel. 0,0225 m2, tl. 30 cm, MC</t>
  </si>
  <si>
    <t xml:space="preserve">2*4</t>
  </si>
  <si>
    <t xml:space="preserve">971052241R00</t>
  </si>
  <si>
    <t xml:space="preserve">Vybourání otvorů zdi želbet. 0,0225 m2, tl. 30 cm</t>
  </si>
  <si>
    <t xml:space="preserve">972054141R00</t>
  </si>
  <si>
    <t xml:space="preserve">Vybourání otv. stropy ŽB pl. 0,0225 m2, tl. 15 cm</t>
  </si>
  <si>
    <t xml:space="preserve">972085291R00</t>
  </si>
  <si>
    <t xml:space="preserve">Vybourání otvoru  podhledu rabic. pl. 0,09 m2</t>
  </si>
  <si>
    <t xml:space="preserve">974031143R00</t>
  </si>
  <si>
    <t xml:space="preserve">Vysekání rýh ve zdi cihelné 7 x 10 cm</t>
  </si>
  <si>
    <t xml:space="preserve">m</t>
  </si>
  <si>
    <t xml:space="preserve">20</t>
  </si>
  <si>
    <t xml:space="preserve">974031664R00</t>
  </si>
  <si>
    <t xml:space="preserve">Vysekání rýh zeď cihelná vtah. nosníků 15 x 15 cm</t>
  </si>
  <si>
    <t xml:space="preserve">1,1*2*2</t>
  </si>
  <si>
    <t xml:space="preserve">978013121R00</t>
  </si>
  <si>
    <t xml:space="preserve">Otlučení omítek vnitřních stěn v rozsahu do 10 %</t>
  </si>
  <si>
    <t xml:space="preserve">999281105R00</t>
  </si>
  <si>
    <t xml:space="preserve">Přesun hmot pro opravy a údržbu do výšky 6 m</t>
  </si>
  <si>
    <t xml:space="preserve">713541301R00</t>
  </si>
  <si>
    <t xml:space="preserve">Tmelení ploch protipožárním tmelem Promat</t>
  </si>
  <si>
    <t xml:space="preserve">POL1_7</t>
  </si>
  <si>
    <t xml:space="preserve">1*0,5*8</t>
  </si>
  <si>
    <t xml:space="preserve">713551153R00</t>
  </si>
  <si>
    <t xml:space="preserve">Protipožár. kabel. přepážka typ P, EI 60, do 0,2m2</t>
  </si>
  <si>
    <t xml:space="preserve">2*5</t>
  </si>
  <si>
    <t xml:space="preserve">713552151RZ1</t>
  </si>
  <si>
    <t xml:space="preserve">Protipož.trubní ucpávka EI 120, do D 100 mm, strop</t>
  </si>
  <si>
    <t xml:space="preserve">998713201R00</t>
  </si>
  <si>
    <t xml:space="preserve">Přesun hmot pro izolace tepelné, výšky do 6 m</t>
  </si>
  <si>
    <t xml:space="preserve">POL1_1002</t>
  </si>
  <si>
    <t xml:space="preserve">767360622RZ1</t>
  </si>
  <si>
    <t xml:space="preserve">Svařovaný spoj, výška svaru 5 mm</t>
  </si>
  <si>
    <t xml:space="preserve">bm</t>
  </si>
  <si>
    <t xml:space="preserve">10</t>
  </si>
  <si>
    <t xml:space="preserve">767991912R00</t>
  </si>
  <si>
    <t xml:space="preserve">Řezání plamenem (samostatně)</t>
  </si>
  <si>
    <t xml:space="preserve">767995103R00</t>
  </si>
  <si>
    <t xml:space="preserve">Výroba a montáž kov. atypických konstr. do 20 kg</t>
  </si>
  <si>
    <t xml:space="preserve">kg</t>
  </si>
  <si>
    <t xml:space="preserve">pomocné k-ce pro uchycení žlabu na koridoru</t>
  </si>
  <si>
    <t xml:space="preserve">žárovězinkovaný materiál - včetně spojovacího materiálu</t>
  </si>
  <si>
    <t xml:space="preserve">250*2</t>
  </si>
  <si>
    <t xml:space="preserve">998767201R00</t>
  </si>
  <si>
    <t xml:space="preserve">Přesun hmot pro zámečnické konstr., výšky do 6 m</t>
  </si>
  <si>
    <t xml:space="preserve">784111701R00</t>
  </si>
  <si>
    <t xml:space="preserve">Penetrace podkladu nátěrem sádrokarton, omítka 1x</t>
  </si>
  <si>
    <t xml:space="preserve">50</t>
  </si>
  <si>
    <t xml:space="preserve">784115722R00</t>
  </si>
  <si>
    <t xml:space="preserve">Malba sádrokarton, omítka, bez penetrace, 2x</t>
  </si>
  <si>
    <t xml:space="preserve">barevný odstín dle výběru objednatele</t>
  </si>
  <si>
    <t xml:space="preserve">784402801R00</t>
  </si>
  <si>
    <t xml:space="preserve">Odstranění malby oškrábáním v místnosti H do 3,8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112R00</t>
  </si>
  <si>
    <t xml:space="preserve">Nakládání suti na dopravní prostředky</t>
  </si>
  <si>
    <t xml:space="preserve">979999999R00</t>
  </si>
  <si>
    <t xml:space="preserve">Poplatek za skládku 10 % příměsí</t>
  </si>
  <si>
    <t xml:space="preserve">611125101U00</t>
  </si>
  <si>
    <t xml:space="preserve">Vyplnění spár MC vnitř  cihla</t>
  </si>
  <si>
    <t xml:space="preserve">611311123RZ1</t>
  </si>
  <si>
    <t xml:space="preserve">Váp omítka hladká vni</t>
  </si>
  <si>
    <t xml:space="preserve">620451121R00</t>
  </si>
  <si>
    <t xml:space="preserve">Omítky cementové omítka cementová zatřená na zdivu nebo betonu, hladká</t>
  </si>
  <si>
    <t xml:space="preserve">821-1</t>
  </si>
  <si>
    <t xml:space="preserve">stěn a podhledů, zatřená dřevěným hladítkem na zdivu nebo betonu, ochranná na svislé a šikmé izolaci s cementovým podkladním postřikem a popř. s vypálením povrchu ocelovým hladítkem,</t>
  </si>
  <si>
    <t xml:space="preserve">SPI</t>
  </si>
  <si>
    <t xml:space="preserve">620451231R00</t>
  </si>
  <si>
    <t xml:space="preserve">Omítky vnější cementové pro plochy zaoblené, hlazené hladítkem dřěvěným</t>
  </si>
  <si>
    <t xml:space="preserve">801-5</t>
  </si>
  <si>
    <t xml:space="preserve">betonových konstrukcí čistíren odpadních vod (mimo budovy), nádrží, vodojemů, žlabů nebo kanálů, včetně pomocného pracovního lešení o výšce podlahy do 1900 mm a pro zatížení do 1,5 kPa,</t>
  </si>
  <si>
    <t xml:space="preserve">vyspravení a oprava omítky kolem venkovních rozvaděčů, včetně nátěru</t>
  </si>
  <si>
    <t xml:space="preserve">943943221RZ1</t>
  </si>
  <si>
    <t xml:space="preserve">Montáž lešení prostorové lehké, do 200kg, H 10 m, vč. demontáže a přemístění</t>
  </si>
  <si>
    <t xml:space="preserve">ks</t>
  </si>
  <si>
    <t xml:space="preserve">převozní lešení (kostka na kolečkách) pro montáž na koridoru</t>
  </si>
  <si>
    <t xml:space="preserve">971033381R00</t>
  </si>
  <si>
    <t xml:space="preserve">Vybourání otvorů ve zdivu cihelném z jakýchkoliv cihel pálených  na jakoukoliv maltu vápenou nebo vápenocementovou, plochy do 0,09 m2, tloušťky do 900 mm</t>
  </si>
  <si>
    <t xml:space="preserve">801-3</t>
  </si>
  <si>
    <t xml:space="preserve">základovém nebo nadzákladovém,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4x průchod zdí</t>
  </si>
  <si>
    <t xml:space="preserve">SR KJ1,2 : 2*0,85*0,7*0,3</t>
  </si>
  <si>
    <t xml:space="preserve">průraz zdí : 4*0,5*0,5*0,5</t>
  </si>
  <si>
    <t xml:space="preserve">974032157R00</t>
  </si>
  <si>
    <t xml:space="preserve">Vysekání rýh ve stěnách z dutých cihel v ploše  do hloubky 100 mm, šířky do 300 mm</t>
  </si>
  <si>
    <t xml:space="preserve">pro zemní kanál</t>
  </si>
  <si>
    <t xml:space="preserve">595101RZ1</t>
  </si>
  <si>
    <t xml:space="preserve">Zdící a spárovací malta/pytel 25kg</t>
  </si>
  <si>
    <t xml:space="preserve">Specifikace</t>
  </si>
  <si>
    <t xml:space="preserve">POL3_1</t>
  </si>
  <si>
    <t xml:space="preserve">Přesun hmot pro opravy a údržbu objektů pro opravy a údržbu dosavadních objektů včetně vnějších plášťů  výšky do 6 m,  </t>
  </si>
  <si>
    <t xml:space="preserve">801-4</t>
  </si>
  <si>
    <t xml:space="preserve">oborů 801, 803, 811 a 812</t>
  </si>
  <si>
    <t xml:space="preserve">210010108R00</t>
  </si>
  <si>
    <t xml:space="preserve">Montáž lišty elektroinstalační, z PVC, šířky 210 mm, uložená pevně šroubováním</t>
  </si>
  <si>
    <t xml:space="preserve">POL1_9</t>
  </si>
  <si>
    <t xml:space="preserve">Uložení zemního kanálu do zdi</t>
  </si>
  <si>
    <t xml:space="preserve">210100012R00</t>
  </si>
  <si>
    <t xml:space="preserve">Ukončení vodičů  v rozvaděči včetně zapojení a vodičové koncovky,  , průřez do 240 mm2</t>
  </si>
  <si>
    <t xml:space="preserve">v ceně kabelové oka</t>
  </si>
  <si>
    <t xml:space="preserve">RM4 : 4</t>
  </si>
  <si>
    <t xml:space="preserve">RM2 : 4</t>
  </si>
  <si>
    <t xml:space="preserve">SR RJ1 : 4</t>
  </si>
  <si>
    <t xml:space="preserve">SR RJ2 : 4</t>
  </si>
  <si>
    <t xml:space="preserve">210120102RT9</t>
  </si>
  <si>
    <t xml:space="preserve">Montáž patrony pojistkové, nožové včetně dodávky pojistky, PH 2, 400 A</t>
  </si>
  <si>
    <t xml:space="preserve">Hodnoty dle PD</t>
  </si>
  <si>
    <t xml:space="preserve">210190004R00</t>
  </si>
  <si>
    <t xml:space="preserve">Montáž oceloplechové rozvodnice, do hmotnosti 15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Kompletní osazení rozváděčů</t>
  </si>
  <si>
    <t xml:space="preserve">SR KJ1 : 1</t>
  </si>
  <si>
    <t xml:space="preserve">SR KJ2 : 1</t>
  </si>
  <si>
    <t xml:space="preserve">210190005RZ1</t>
  </si>
  <si>
    <t xml:space="preserve">Montáž oceloplechové rozvodnice, do hmotnosti 200 kg</t>
  </si>
  <si>
    <t xml:space="preserve">HR kompletní montáž v HR hlavní rozvodně</t>
  </si>
  <si>
    <t xml:space="preserve">RM4 : 1</t>
  </si>
  <si>
    <t xml:space="preserve">RM2 : 1</t>
  </si>
  <si>
    <t xml:space="preserve">210220352RT1</t>
  </si>
  <si>
    <t xml:space="preserve">Deska zemnicí ZD01 2000 x 250 mm s přísl., včetně dodávky desky ZD 01</t>
  </si>
  <si>
    <t xml:space="preserve">RTS 15/ I</t>
  </si>
  <si>
    <t xml:space="preserve">Přizemnění pásku dle potřeby</t>
  </si>
  <si>
    <t xml:space="preserve">210220001RT1</t>
  </si>
  <si>
    <t xml:space="preserve">Montáž uzemňovacího vedení na povrchu, včetně svorek upevnění a připojení, z profilů ocelových pozinkovaných  (FeZn), průřezu do 120 mm2, včetně dodávky pásku 30 x 4 mm, bez nátěru</t>
  </si>
  <si>
    <t xml:space="preserve">u SR KJ1,KJ2 v ceně výkop a zához</t>
  </si>
  <si>
    <t xml:space="preserve">210220302RT2</t>
  </si>
  <si>
    <t xml:space="preserve">Montáž svorky hromosvodové včetně dodávky svorky zemnicí páska-drát (SR 3a Fe)</t>
  </si>
  <si>
    <t xml:space="preserve">210810107R00</t>
  </si>
  <si>
    <t xml:space="preserve">Montáž kabelu CYKY 1 kV, 3 x 185 mm2, pevně uloženého</t>
  </si>
  <si>
    <t xml:space="preserve">z HR do SR KJ1 : 210</t>
  </si>
  <si>
    <t xml:space="preserve">z HR do SR KJ2 : 210</t>
  </si>
  <si>
    <t xml:space="preserve">rezerva : 40</t>
  </si>
  <si>
    <t xml:space="preserve">210020134RZ1</t>
  </si>
  <si>
    <t xml:space="preserve">Dodávka a montáž rošt typový kabelový š -600mm</t>
  </si>
  <si>
    <t xml:space="preserve">Kompletní montáž kabelového žlabu včetně veškerých montážních prací s tím spojené + osazení v kabelových lávkách pomocí kabelových úchytek</t>
  </si>
  <si>
    <t xml:space="preserve">koridor : 190</t>
  </si>
  <si>
    <t xml:space="preserve">kotelna : 40</t>
  </si>
  <si>
    <t xml:space="preserve">210860002RZ1</t>
  </si>
  <si>
    <t xml:space="preserve">Jiný</t>
  </si>
  <si>
    <t xml:space="preserve">Kabelové koncovky, označení, jiný materiál, kabelové oka , stahovací pásky aj. potřebné</t>
  </si>
  <si>
    <t xml:space="preserve">211900024RZ1</t>
  </si>
  <si>
    <t xml:space="preserve">Příplatek za manipulaci s kabelem</t>
  </si>
  <si>
    <t xml:space="preserve">Veškeré manipulace s kabelem, rozvinutí protahování aj. práce navýšení</t>
  </si>
  <si>
    <t xml:space="preserve">3411166RZ1</t>
  </si>
  <si>
    <t xml:space="preserve">kabel 1-CYKY; silový; pro pevné uložení ve vnitřních a venk.prostorách v zemi, betonu; Cu jádro, tvar jádra SM-sektor mnohodrátový komprimovaný; počet žil 3; teplota použití -35 až 70 °C; max.provoz.teplota při zkratu 160 °C; min.teplota pokládky -5 °C; průřez vodiče 185+95 mm2; samozhášivý; odolnost vůči UV záření; barva pláště černá</t>
  </si>
  <si>
    <t xml:space="preserve">SPCM</t>
  </si>
  <si>
    <t xml:space="preserve">POL3_9</t>
  </si>
  <si>
    <t xml:space="preserve">345717RZ1</t>
  </si>
  <si>
    <t xml:space="preserve">Protipožární tmel</t>
  </si>
  <si>
    <t xml:space="preserve">na plochu 1m2</t>
  </si>
  <si>
    <t xml:space="preserve">3457217RZ1</t>
  </si>
  <si>
    <t xml:space="preserve">Kabelový kanál 100x100 s víkem</t>
  </si>
  <si>
    <t xml:space="preserve">358252RZ1</t>
  </si>
  <si>
    <t xml:space="preserve">vložka pojistková nožová vel. 3; charakt. gG; jmen.proud 500 A; jmen.napětí 690 V a.c./250 V d.c.</t>
  </si>
  <si>
    <t xml:space="preserve">RTS 16/ II</t>
  </si>
  <si>
    <t xml:space="preserve">35825RZ1</t>
  </si>
  <si>
    <t xml:space="preserve">vložka pojistková nožová vel. 2; charakt. gG; jmen.proud 350 A; jmen.napětí 690 V a.c./250 V d.c.</t>
  </si>
  <si>
    <t xml:space="preserve">RTS 17/ II</t>
  </si>
  <si>
    <t xml:space="preserve">220890202R00</t>
  </si>
  <si>
    <t xml:space="preserve">Revize</t>
  </si>
  <si>
    <t xml:space="preserve">kompletní VRZ elektro</t>
  </si>
  <si>
    <t xml:space="preserve">34571818RZ1</t>
  </si>
  <si>
    <t xml:space="preserve">Materiál trasa B,C</t>
  </si>
  <si>
    <t xml:space="preserve">sada</t>
  </si>
  <si>
    <t xml:space="preserve">Cena z propočtu výrobce dle jeho SW</t>
  </si>
  <si>
    <t xml:space="preserve">34572007RZ1</t>
  </si>
  <si>
    <t xml:space="preserve">Materiál trasa D</t>
  </si>
  <si>
    <t xml:space="preserve">3457200RZ1</t>
  </si>
  <si>
    <t xml:space="preserve">Materiál stupačky v celé trase</t>
  </si>
  <si>
    <t xml:space="preserve">3457207RZ2</t>
  </si>
  <si>
    <t xml:space="preserve">Materiál trasa E</t>
  </si>
  <si>
    <t xml:space="preserve">345720RZ1</t>
  </si>
  <si>
    <t xml:space="preserve">příchytka kabelu PKC1 1209F</t>
  </si>
  <si>
    <t xml:space="preserve">sonap příchytky na kabelové lávky</t>
  </si>
  <si>
    <t xml:space="preserve">3571018RZ1</t>
  </si>
  <si>
    <t xml:space="preserve">Materiál trasa F,G</t>
  </si>
  <si>
    <t xml:space="preserve">460010022R00</t>
  </si>
  <si>
    <t xml:space="preserve">Vytýčení kabelové trasy podél silnice</t>
  </si>
  <si>
    <t xml:space="preserve">km</t>
  </si>
  <si>
    <t xml:space="preserve">vytyčení kabelových tras</t>
  </si>
  <si>
    <t xml:space="preserve">460200164RT2</t>
  </si>
  <si>
    <t xml:space="preserve">Výkop kabelové rýhy 35/80 cm  hor.4, ruční výkop rýhy</t>
  </si>
  <si>
    <t xml:space="preserve">veškeré výkopy pro uzemnění</t>
  </si>
  <si>
    <t xml:space="preserve">460570164R00</t>
  </si>
  <si>
    <t xml:space="preserve">Zához rýhy 35/80 cm, hornina třídy 4, se zhutněním</t>
  </si>
  <si>
    <t xml:space="preserve">kompletní zához a zhutnění</t>
  </si>
  <si>
    <t xml:space="preserve">460680025RT4</t>
  </si>
  <si>
    <t xml:space="preserve">Průraz zdivem v cihlové zdi tloušťky 100 cm, plochy do 1,00 m2</t>
  </si>
  <si>
    <t xml:space="preserve">vstupy do objektů</t>
  </si>
  <si>
    <t xml:space="preserve">460921102RZ8</t>
  </si>
  <si>
    <t xml:space="preserve">Zaměření a zobrazení kabel. trasy na pevný bod</t>
  </si>
  <si>
    <t xml:space="preserve">Zaměření skutečného stavu</t>
  </si>
  <si>
    <t xml:space="preserve">460961602RZ4</t>
  </si>
  <si>
    <t xml:space="preserve">Zpracování výsledku měření</t>
  </si>
  <si>
    <t xml:space="preserve">Vodorovná doprava suti a vybouraných hmot nakládání suti na dopravní prostředky,  </t>
  </si>
  <si>
    <t xml:space="preserve">se složením a hrubým urovnáním nebo s přeložením na jiný dopravní prostředek kromě lodi, vč. příplatku za každých dalších i započatých 1000 m přes 1000 m,</t>
  </si>
  <si>
    <t xml:space="preserve">Odvoz suti a vybouraných hmot na skládku do 1 km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Poplatek za skládku za recyklaci, suti s 10 % příměsi dřeva, plastu apod.,  , skupina 17 01 07 z Katalogu odp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/jCrkv+lriWOSscABt/5jMesdh4p3t7lnSut5DvVfEq/dYOdkvBpDPthpj3tUIoifq6KQbLigklL3Y38BADStQ==" saltValue="hbIpDFM4q6xucZ7cT+Fut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9:F75,A16,I59:I75)+SUMIF(F59:F75,"PSU",I59:I7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9:F75,A17,I59:I7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9:F75,A18,I59:I7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9:F75,A19,I59:I7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9:F75,A20,I59:I7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40+'01 02 Pol'!AE33+'01 03 Pol'!AE112+'01 04 Pol'!AE116</f>
        <v>0</v>
      </c>
      <c r="G39" s="128" t="n">
        <f aca="false">'01 01 Pol'!AF40+'01 02 Pol'!AF33+'01 03 Pol'!AF112+'01 04 Pol'!AF11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6</v>
      </c>
      <c r="D41" s="132"/>
      <c r="E41" s="132"/>
      <c r="F41" s="133" t="n">
        <f aca="false">'01 01 Pol'!AE40+'01 02 Pol'!AE33+'01 03 Pol'!AE112+'01 04 Pol'!AE116</f>
        <v>0</v>
      </c>
      <c r="G41" s="134" t="n">
        <f aca="false">'01 01 Pol'!AF40+'01 02 Pol'!AF33+'01 03 Pol'!AF112+'01 04 Pol'!AF11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19</v>
      </c>
      <c r="D42" s="126"/>
      <c r="E42" s="126"/>
      <c r="F42" s="137" t="n">
        <f aca="false">'01 01 Pol'!AE40</f>
        <v>0</v>
      </c>
      <c r="G42" s="129" t="n">
        <f aca="false">'01 01 Pol'!AF4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21</v>
      </c>
      <c r="D43" s="126"/>
      <c r="E43" s="126"/>
      <c r="F43" s="137" t="n">
        <f aca="false">'01 02 Pol'!AE33</f>
        <v>0</v>
      </c>
      <c r="G43" s="129" t="n">
        <f aca="false">'01 02 Pol'!AF3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6</v>
      </c>
      <c r="C44" s="126" t="s">
        <v>47</v>
      </c>
      <c r="D44" s="126"/>
      <c r="E44" s="126"/>
      <c r="F44" s="137" t="n">
        <f aca="false">'01 03 Pol'!AE112</f>
        <v>0</v>
      </c>
      <c r="G44" s="129" t="n">
        <f aca="false">'01 03 Pol'!AF11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8</v>
      </c>
      <c r="C45" s="126" t="s">
        <v>49</v>
      </c>
      <c r="D45" s="126"/>
      <c r="E45" s="126"/>
      <c r="F45" s="137" t="n">
        <f aca="false">'01 04 Pol'!AE116</f>
        <v>0</v>
      </c>
      <c r="G45" s="129" t="n">
        <f aca="false">'01 04 Pol'!AF11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0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48" customFormat="false" ht="12.75" hidden="false" customHeight="false" outlineLevel="0" collapsed="false">
      <c r="A48" s="0" t="s">
        <v>51</v>
      </c>
      <c r="B48" s="0" t="s">
        <v>52</v>
      </c>
    </row>
    <row r="49" customFormat="false" ht="12.75" hidden="false" customHeight="false" outlineLevel="0" collapsed="false">
      <c r="A49" s="0" t="s">
        <v>53</v>
      </c>
      <c r="B49" s="0" t="s">
        <v>54</v>
      </c>
    </row>
    <row r="50" customFormat="false" ht="12.75" hidden="false" customHeight="false" outlineLevel="0" collapsed="false">
      <c r="A50" s="0" t="s">
        <v>55</v>
      </c>
      <c r="B50" s="0" t="s">
        <v>56</v>
      </c>
    </row>
    <row r="51" customFormat="false" ht="12.75" hidden="false" customHeight="false" outlineLevel="0" collapsed="false">
      <c r="A51" s="0" t="s">
        <v>55</v>
      </c>
      <c r="B51" s="0" t="s">
        <v>57</v>
      </c>
    </row>
    <row r="52" customFormat="false" ht="12.75" hidden="false" customHeight="false" outlineLevel="0" collapsed="false">
      <c r="A52" s="0" t="s">
        <v>55</v>
      </c>
      <c r="B52" s="0" t="s">
        <v>58</v>
      </c>
    </row>
    <row r="53" customFormat="false" ht="12.75" hidden="false" customHeight="false" outlineLevel="0" collapsed="false">
      <c r="A53" s="0" t="s">
        <v>55</v>
      </c>
      <c r="B53" s="0" t="s">
        <v>59</v>
      </c>
    </row>
    <row r="56" customFormat="false" ht="15.75" hidden="false" customHeight="false" outlineLevel="0" collapsed="false">
      <c r="B56" s="142" t="s">
        <v>60</v>
      </c>
    </row>
    <row r="58" customFormat="false" ht="25.5" hidden="false" customHeight="true" outlineLevel="0" collapsed="false">
      <c r="A58" s="143"/>
      <c r="B58" s="144" t="s">
        <v>38</v>
      </c>
      <c r="C58" s="144" t="s">
        <v>39</v>
      </c>
      <c r="D58" s="145"/>
      <c r="E58" s="145"/>
      <c r="F58" s="146" t="s">
        <v>61</v>
      </c>
      <c r="G58" s="146"/>
      <c r="H58" s="146"/>
      <c r="I58" s="146" t="s">
        <v>14</v>
      </c>
      <c r="J58" s="146" t="s">
        <v>24</v>
      </c>
    </row>
    <row r="59" customFormat="false" ht="36.75" hidden="false" customHeight="true" outlineLevel="0" collapsed="false">
      <c r="A59" s="147"/>
      <c r="B59" s="148" t="s">
        <v>62</v>
      </c>
      <c r="C59" s="149" t="s">
        <v>63</v>
      </c>
      <c r="D59" s="149"/>
      <c r="E59" s="149"/>
      <c r="F59" s="150" t="s">
        <v>15</v>
      </c>
      <c r="G59" s="151"/>
      <c r="H59" s="151"/>
      <c r="I59" s="151" t="n">
        <f aca="false">'01 03 Pol'!G8</f>
        <v>0</v>
      </c>
      <c r="J59" s="152" t="str">
        <f aca="false">IF(I76=0,"",I59/I76*100)</f>
        <v/>
      </c>
    </row>
    <row r="60" customFormat="false" ht="36.75" hidden="false" customHeight="true" outlineLevel="0" collapsed="false">
      <c r="A60" s="147"/>
      <c r="B60" s="148" t="s">
        <v>64</v>
      </c>
      <c r="C60" s="149" t="s">
        <v>65</v>
      </c>
      <c r="D60" s="149"/>
      <c r="E60" s="149"/>
      <c r="F60" s="150" t="s">
        <v>15</v>
      </c>
      <c r="G60" s="151"/>
      <c r="H60" s="151"/>
      <c r="I60" s="151" t="n">
        <f aca="false">'01 03 Pol'!G21</f>
        <v>0</v>
      </c>
      <c r="J60" s="152" t="str">
        <f aca="false">IF(I76=0,"",I60/I76*100)</f>
        <v/>
      </c>
    </row>
    <row r="61" customFormat="false" ht="36.75" hidden="false" customHeight="true" outlineLevel="0" collapsed="false">
      <c r="A61" s="147"/>
      <c r="B61" s="148" t="s">
        <v>66</v>
      </c>
      <c r="C61" s="149" t="s">
        <v>67</v>
      </c>
      <c r="D61" s="149"/>
      <c r="E61" s="149"/>
      <c r="F61" s="150" t="s">
        <v>15</v>
      </c>
      <c r="G61" s="151"/>
      <c r="H61" s="151"/>
      <c r="I61" s="151" t="n">
        <f aca="false">'01 03 Pol'!G24+'01 04 Pol'!G8</f>
        <v>0</v>
      </c>
      <c r="J61" s="152" t="str">
        <f aca="false">IF(I76=0,"",I61/I76*100)</f>
        <v/>
      </c>
    </row>
    <row r="62" customFormat="false" ht="36.75" hidden="false" customHeight="true" outlineLevel="0" collapsed="false">
      <c r="A62" s="147"/>
      <c r="B62" s="148" t="s">
        <v>68</v>
      </c>
      <c r="C62" s="149" t="s">
        <v>69</v>
      </c>
      <c r="D62" s="149"/>
      <c r="E62" s="149"/>
      <c r="F62" s="150" t="s">
        <v>15</v>
      </c>
      <c r="G62" s="151"/>
      <c r="H62" s="151"/>
      <c r="I62" s="151" t="n">
        <f aca="false">'01 04 Pol'!G11</f>
        <v>0</v>
      </c>
      <c r="J62" s="152" t="str">
        <f aca="false">IF(I76=0,"",I62/I76*100)</f>
        <v/>
      </c>
    </row>
    <row r="63" customFormat="false" ht="36.75" hidden="false" customHeight="true" outlineLevel="0" collapsed="false">
      <c r="A63" s="147"/>
      <c r="B63" s="148" t="s">
        <v>70</v>
      </c>
      <c r="C63" s="149" t="s">
        <v>71</v>
      </c>
      <c r="D63" s="149"/>
      <c r="E63" s="149"/>
      <c r="F63" s="150" t="s">
        <v>15</v>
      </c>
      <c r="G63" s="151"/>
      <c r="H63" s="151"/>
      <c r="I63" s="151" t="n">
        <f aca="false">'01 03 Pol'!G47+'01 04 Pol'!G17</f>
        <v>0</v>
      </c>
      <c r="J63" s="152" t="str">
        <f aca="false">IF(I76=0,"",I63/I76*100)</f>
        <v/>
      </c>
    </row>
    <row r="64" customFormat="false" ht="36.75" hidden="false" customHeight="true" outlineLevel="0" collapsed="false">
      <c r="A64" s="147"/>
      <c r="B64" s="148" t="s">
        <v>72</v>
      </c>
      <c r="C64" s="149" t="s">
        <v>73</v>
      </c>
      <c r="D64" s="149"/>
      <c r="E64" s="149"/>
      <c r="F64" s="150" t="s">
        <v>15</v>
      </c>
      <c r="G64" s="151"/>
      <c r="H64" s="151"/>
      <c r="I64" s="151" t="n">
        <f aca="false">'01 03 Pol'!G55</f>
        <v>0</v>
      </c>
      <c r="J64" s="152" t="str">
        <f aca="false">IF(I76=0,"",I64/I76*100)</f>
        <v/>
      </c>
    </row>
    <row r="65" customFormat="false" ht="36.75" hidden="false" customHeight="true" outlineLevel="0" collapsed="false">
      <c r="A65" s="147"/>
      <c r="B65" s="148" t="s">
        <v>74</v>
      </c>
      <c r="C65" s="149" t="s">
        <v>75</v>
      </c>
      <c r="D65" s="149"/>
      <c r="E65" s="149"/>
      <c r="F65" s="150" t="s">
        <v>15</v>
      </c>
      <c r="G65" s="151"/>
      <c r="H65" s="151"/>
      <c r="I65" s="151" t="n">
        <f aca="false">'01 03 Pol'!G58+'01 04 Pol'!G20</f>
        <v>0</v>
      </c>
      <c r="J65" s="152" t="str">
        <f aca="false">IF(I76=0,"",I65/I76*100)</f>
        <v/>
      </c>
    </row>
    <row r="66" customFormat="false" ht="36.75" hidden="false" customHeight="true" outlineLevel="0" collapsed="false">
      <c r="A66" s="147"/>
      <c r="B66" s="148" t="s">
        <v>76</v>
      </c>
      <c r="C66" s="149" t="s">
        <v>77</v>
      </c>
      <c r="D66" s="149"/>
      <c r="E66" s="149"/>
      <c r="F66" s="150" t="s">
        <v>15</v>
      </c>
      <c r="G66" s="151"/>
      <c r="H66" s="151"/>
      <c r="I66" s="151" t="n">
        <f aca="false">'01 03 Pol'!G76+'01 04 Pol'!G32</f>
        <v>0</v>
      </c>
      <c r="J66" s="152" t="str">
        <f aca="false">IF(I76=0,"",I66/I76*100)</f>
        <v/>
      </c>
    </row>
    <row r="67" customFormat="false" ht="36.75" hidden="false" customHeight="true" outlineLevel="0" collapsed="false">
      <c r="A67" s="147"/>
      <c r="B67" s="148" t="s">
        <v>78</v>
      </c>
      <c r="C67" s="149" t="s">
        <v>79</v>
      </c>
      <c r="D67" s="149"/>
      <c r="E67" s="149"/>
      <c r="F67" s="150" t="s">
        <v>15</v>
      </c>
      <c r="G67" s="151"/>
      <c r="H67" s="151"/>
      <c r="I67" s="151" t="n">
        <f aca="false">'01 01 Pol'!G8</f>
        <v>0</v>
      </c>
      <c r="J67" s="152" t="str">
        <f aca="false">IF(I76=0,"",I67/I76*100)</f>
        <v/>
      </c>
    </row>
    <row r="68" customFormat="false" ht="36.75" hidden="false" customHeight="true" outlineLevel="0" collapsed="false">
      <c r="A68" s="147"/>
      <c r="B68" s="148" t="s">
        <v>80</v>
      </c>
      <c r="C68" s="149" t="s">
        <v>81</v>
      </c>
      <c r="D68" s="149"/>
      <c r="E68" s="149"/>
      <c r="F68" s="150" t="s">
        <v>16</v>
      </c>
      <c r="G68" s="151"/>
      <c r="H68" s="151"/>
      <c r="I68" s="151" t="n">
        <f aca="false">'01 03 Pol'!G78</f>
        <v>0</v>
      </c>
      <c r="J68" s="152" t="str">
        <f aca="false">IF(I76=0,"",I68/I76*100)</f>
        <v/>
      </c>
    </row>
    <row r="69" customFormat="false" ht="36.75" hidden="false" customHeight="true" outlineLevel="0" collapsed="false">
      <c r="A69" s="147"/>
      <c r="B69" s="148" t="s">
        <v>82</v>
      </c>
      <c r="C69" s="149" t="s">
        <v>83</v>
      </c>
      <c r="D69" s="149"/>
      <c r="E69" s="149"/>
      <c r="F69" s="150" t="s">
        <v>16</v>
      </c>
      <c r="G69" s="151"/>
      <c r="H69" s="151"/>
      <c r="I69" s="151" t="n">
        <f aca="false">'01 03 Pol'!G86</f>
        <v>0</v>
      </c>
      <c r="J69" s="152" t="str">
        <f aca="false">IF(I76=0,"",I69/I76*100)</f>
        <v/>
      </c>
    </row>
    <row r="70" customFormat="false" ht="36.75" hidden="false" customHeight="true" outlineLevel="0" collapsed="false">
      <c r="A70" s="147"/>
      <c r="B70" s="148" t="s">
        <v>84</v>
      </c>
      <c r="C70" s="149" t="s">
        <v>85</v>
      </c>
      <c r="D70" s="149"/>
      <c r="E70" s="149"/>
      <c r="F70" s="150" t="s">
        <v>16</v>
      </c>
      <c r="G70" s="151"/>
      <c r="H70" s="151"/>
      <c r="I70" s="151" t="n">
        <f aca="false">'01 03 Pol'!G96</f>
        <v>0</v>
      </c>
      <c r="J70" s="152" t="str">
        <f aca="false">IF(I76=0,"",I70/I76*100)</f>
        <v/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7</v>
      </c>
      <c r="G71" s="151"/>
      <c r="H71" s="151"/>
      <c r="I71" s="151" t="n">
        <f aca="false">'01 04 Pol'!G35</f>
        <v>0</v>
      </c>
      <c r="J71" s="152" t="str">
        <f aca="false">IF(I76=0,"",I71/I76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7</v>
      </c>
      <c r="G72" s="151"/>
      <c r="H72" s="151"/>
      <c r="I72" s="151" t="n">
        <f aca="false">'01 04 Pol'!G80</f>
        <v>0</v>
      </c>
      <c r="J72" s="152" t="str">
        <f aca="false">IF(I76=0,"",I72/I76*100)</f>
        <v/>
      </c>
    </row>
    <row r="73" customFormat="false" ht="36.75" hidden="false" customHeight="true" outlineLevel="0" collapsed="false">
      <c r="A73" s="147"/>
      <c r="B73" s="148" t="s">
        <v>90</v>
      </c>
      <c r="C73" s="149" t="s">
        <v>91</v>
      </c>
      <c r="D73" s="149"/>
      <c r="E73" s="149"/>
      <c r="F73" s="150" t="s">
        <v>17</v>
      </c>
      <c r="G73" s="151"/>
      <c r="H73" s="151"/>
      <c r="I73" s="151" t="n">
        <f aca="false">'01 04 Pol'!G95</f>
        <v>0</v>
      </c>
      <c r="J73" s="152" t="str">
        <f aca="false">IF(I76=0,"",I73/I76*100)</f>
        <v/>
      </c>
    </row>
    <row r="74" customFormat="false" ht="36.75" hidden="false" customHeight="true" outlineLevel="0" collapsed="false">
      <c r="A74" s="147"/>
      <c r="B74" s="148" t="s">
        <v>92</v>
      </c>
      <c r="C74" s="149" t="s">
        <v>93</v>
      </c>
      <c r="D74" s="149"/>
      <c r="E74" s="149"/>
      <c r="F74" s="150" t="s">
        <v>17</v>
      </c>
      <c r="G74" s="151"/>
      <c r="H74" s="151"/>
      <c r="I74" s="151" t="n">
        <f aca="false">'01 02 Pol'!G8</f>
        <v>0</v>
      </c>
      <c r="J74" s="152" t="str">
        <f aca="false">IF(I76=0,"",I74/I76*100)</f>
        <v/>
      </c>
    </row>
    <row r="75" customFormat="false" ht="36.75" hidden="false" customHeight="true" outlineLevel="0" collapsed="false">
      <c r="A75" s="147"/>
      <c r="B75" s="148" t="s">
        <v>94</v>
      </c>
      <c r="C75" s="149" t="s">
        <v>95</v>
      </c>
      <c r="D75" s="149"/>
      <c r="E75" s="149"/>
      <c r="F75" s="150" t="s">
        <v>96</v>
      </c>
      <c r="G75" s="151"/>
      <c r="H75" s="151"/>
      <c r="I75" s="151" t="n">
        <f aca="false">'01 03 Pol'!G104+'01 04 Pol'!G107</f>
        <v>0</v>
      </c>
      <c r="J75" s="152" t="str">
        <f aca="false">IF(I76=0,"",I75/I76*100)</f>
        <v/>
      </c>
    </row>
    <row r="76" customFormat="false" ht="25.5" hidden="false" customHeight="true" outlineLevel="0" collapsed="false">
      <c r="A76" s="153"/>
      <c r="B76" s="154" t="s">
        <v>41</v>
      </c>
      <c r="C76" s="155"/>
      <c r="D76" s="156"/>
      <c r="E76" s="156"/>
      <c r="F76" s="157"/>
      <c r="G76" s="158"/>
      <c r="H76" s="158"/>
      <c r="I76" s="158" t="n">
        <f aca="false">SUM(I59:I75)</f>
        <v>0</v>
      </c>
      <c r="J76" s="159" t="n">
        <f aca="false">SUM(J59:J75)</f>
        <v>0</v>
      </c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  <row r="79" customFormat="false" ht="12.75" hidden="false" customHeight="false" outlineLevel="0" collapsed="false">
      <c r="F79" s="160"/>
      <c r="G79" s="160"/>
      <c r="H79" s="160"/>
      <c r="I79" s="160"/>
      <c r="J79" s="161"/>
    </row>
  </sheetData>
  <sheetProtection algorithmName="SHA-512" hashValue="in0g3aLg30npiNevhakRwjwXSPgx03iLcS4l5ltx6GwhVfrSctXcMuBoM9JYyYIgj5aPD8kH7gmcmc7x737aEw==" saltValue="wGS24QeTe/yCagTmj7KxeQ==" spinCount="100000" sheet="true" formatRows="fals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JC2dXUzG1vJY86yOtK9M+aP86l4TItXLAnbrP38tyTLxuJoan5GiW2UpWMirgqTrfuNGwjWq7pyxZoXz8AKWLQ==" saltValue="wd/KrNdr5p7TZBhiqtjlc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1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73" t="s">
        <v>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73" t="s">
        <v>99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03</v>
      </c>
      <c r="AG3" s="0" t="s">
        <v>104</v>
      </c>
    </row>
    <row r="4" customFormat="false" ht="24.75" hidden="false" customHeight="true" outlineLevel="0" collapsed="false">
      <c r="A4" s="175" t="s">
        <v>100</v>
      </c>
      <c r="B4" s="176" t="s">
        <v>44</v>
      </c>
      <c r="C4" s="177" t="s">
        <v>19</v>
      </c>
      <c r="D4" s="177"/>
      <c r="E4" s="177"/>
      <c r="F4" s="177"/>
      <c r="G4" s="177"/>
      <c r="AG4" s="0" t="s">
        <v>1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  <c r="Y6" s="182" t="s">
        <v>12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0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38,"&lt;&gt;NOR",G9:G38)</f>
        <v>0</v>
      </c>
      <c r="H8" s="190"/>
      <c r="I8" s="190" t="n">
        <f aca="false">SUM(I9:I38)</f>
        <v>0</v>
      </c>
      <c r="J8" s="190"/>
      <c r="K8" s="190" t="n">
        <f aca="false">SUM(K9:K38)</f>
        <v>0</v>
      </c>
      <c r="L8" s="190"/>
      <c r="M8" s="190" t="n">
        <f aca="false">SUM(M9:M38)</f>
        <v>0</v>
      </c>
      <c r="N8" s="189"/>
      <c r="O8" s="189" t="n">
        <f aca="false">SUM(O9:O38)</f>
        <v>0</v>
      </c>
      <c r="P8" s="189"/>
      <c r="Q8" s="189" t="n">
        <f aca="false">SUM(Q9:Q38)</f>
        <v>0</v>
      </c>
      <c r="R8" s="190"/>
      <c r="S8" s="190"/>
      <c r="T8" s="191"/>
      <c r="U8" s="192"/>
      <c r="V8" s="192" t="n">
        <f aca="false">SUM(V9:V38)</f>
        <v>0</v>
      </c>
      <c r="W8" s="192"/>
      <c r="X8" s="192"/>
      <c r="Y8" s="192"/>
      <c r="AG8" s="0" t="s">
        <v>131</v>
      </c>
    </row>
    <row r="9" customFormat="false" ht="12.75" hidden="false" customHeight="false" outlineLevel="1" collapsed="false">
      <c r="A9" s="193" t="n">
        <v>1</v>
      </c>
      <c r="B9" s="194" t="s">
        <v>132</v>
      </c>
      <c r="C9" s="195" t="s">
        <v>133</v>
      </c>
      <c r="D9" s="196" t="s">
        <v>134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5</v>
      </c>
      <c r="T9" s="200" t="s">
        <v>136</v>
      </c>
      <c r="U9" s="201" t="n">
        <v>0</v>
      </c>
      <c r="V9" s="201" t="n">
        <f aca="false">ROUND(E9*U9,2)</f>
        <v>0</v>
      </c>
      <c r="W9" s="201"/>
      <c r="X9" s="201" t="s">
        <v>137</v>
      </c>
      <c r="Y9" s="201" t="s">
        <v>138</v>
      </c>
      <c r="Z9" s="202"/>
      <c r="AA9" s="202"/>
      <c r="AB9" s="202"/>
      <c r="AC9" s="202"/>
      <c r="AD9" s="202"/>
      <c r="AE9" s="202"/>
      <c r="AF9" s="202"/>
      <c r="AG9" s="202" t="s">
        <v>1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4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142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4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7" t="s">
        <v>143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4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07" t="s">
        <v>144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4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8" t="str">
        <f aca="false">C13</f>
        <v>Opatření k zabránění nadměrného zatěžování staveniště a jeho okolí prachem (např. používání krycích plachet, kropení sutě vodou)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07" t="s">
        <v>145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4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146</v>
      </c>
      <c r="D15" s="210"/>
      <c r="E15" s="211" t="n">
        <v>1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148</v>
      </c>
      <c r="C16" s="195" t="s">
        <v>149</v>
      </c>
      <c r="D16" s="196" t="s">
        <v>134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35</v>
      </c>
      <c r="T16" s="200" t="s">
        <v>136</v>
      </c>
      <c r="U16" s="201" t="n">
        <v>0</v>
      </c>
      <c r="V16" s="201" t="n">
        <f aca="false">ROUND(E16*U16,2)</f>
        <v>0</v>
      </c>
      <c r="W16" s="201"/>
      <c r="X16" s="201" t="s">
        <v>137</v>
      </c>
      <c r="Y16" s="201" t="s">
        <v>138</v>
      </c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150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4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151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7" t="s">
        <v>143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4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9" t="s">
        <v>146</v>
      </c>
      <c r="D20" s="210"/>
      <c r="E20" s="211" t="n">
        <v>1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152</v>
      </c>
      <c r="C21" s="195" t="s">
        <v>153</v>
      </c>
      <c r="D21" s="196" t="s">
        <v>134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35</v>
      </c>
      <c r="T21" s="200" t="s">
        <v>136</v>
      </c>
      <c r="U21" s="201" t="n">
        <v>0</v>
      </c>
      <c r="V21" s="201" t="n">
        <f aca="false">ROUND(E21*U21,2)</f>
        <v>0</v>
      </c>
      <c r="W21" s="201"/>
      <c r="X21" s="201" t="s">
        <v>137</v>
      </c>
      <c r="Y21" s="201" t="s">
        <v>138</v>
      </c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154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7" t="s">
        <v>155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4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9" t="s">
        <v>146</v>
      </c>
      <c r="D24" s="210"/>
      <c r="E24" s="211" t="n">
        <v>1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4</v>
      </c>
      <c r="B25" s="194" t="s">
        <v>156</v>
      </c>
      <c r="C25" s="195" t="s">
        <v>157</v>
      </c>
      <c r="D25" s="196" t="s">
        <v>134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35</v>
      </c>
      <c r="T25" s="200" t="s">
        <v>136</v>
      </c>
      <c r="U25" s="201" t="n">
        <v>0</v>
      </c>
      <c r="V25" s="201" t="n">
        <f aca="false">ROUND(E25*U25,2)</f>
        <v>0</v>
      </c>
      <c r="W25" s="201"/>
      <c r="X25" s="201" t="s">
        <v>137</v>
      </c>
      <c r="Y25" s="201" t="s">
        <v>138</v>
      </c>
      <c r="Z25" s="202"/>
      <c r="AA25" s="202"/>
      <c r="AB25" s="202"/>
      <c r="AC25" s="202"/>
      <c r="AD25" s="202"/>
      <c r="AE25" s="202"/>
      <c r="AF25" s="202"/>
      <c r="AG25" s="202" t="s">
        <v>15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159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7" t="s">
        <v>160</v>
      </c>
      <c r="D27" s="207"/>
      <c r="E27" s="207"/>
      <c r="F27" s="207"/>
      <c r="G27" s="207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4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8" t="str">
        <f aca="false">C27</f>
        <v>- mobilní oplocení venkovního staveniště 100 m výšky 1,8 m - úprava a posun oplocení dle postupu prací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03"/>
      <c r="B28" s="204"/>
      <c r="C28" s="207" t="s">
        <v>161</v>
      </c>
      <c r="D28" s="207"/>
      <c r="E28" s="207"/>
      <c r="F28" s="207"/>
      <c r="G28" s="207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9" t="s">
        <v>146</v>
      </c>
      <c r="D29" s="210"/>
      <c r="E29" s="211" t="n">
        <v>1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4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5</v>
      </c>
      <c r="B30" s="194" t="s">
        <v>162</v>
      </c>
      <c r="C30" s="195" t="s">
        <v>163</v>
      </c>
      <c r="D30" s="196" t="s">
        <v>134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35</v>
      </c>
      <c r="T30" s="200" t="s">
        <v>136</v>
      </c>
      <c r="U30" s="201" t="n">
        <v>0</v>
      </c>
      <c r="V30" s="201" t="n">
        <f aca="false">ROUND(E30*U30,2)</f>
        <v>0</v>
      </c>
      <c r="W30" s="201"/>
      <c r="X30" s="201" t="s">
        <v>137</v>
      </c>
      <c r="Y30" s="201" t="s">
        <v>138</v>
      </c>
      <c r="Z30" s="202"/>
      <c r="AA30" s="202"/>
      <c r="AB30" s="202"/>
      <c r="AC30" s="202"/>
      <c r="AD30" s="202"/>
      <c r="AE30" s="202"/>
      <c r="AF30" s="202"/>
      <c r="AG30" s="202" t="s">
        <v>15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164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4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3" collapsed="false">
      <c r="A32" s="203"/>
      <c r="B32" s="204"/>
      <c r="C32" s="207" t="s">
        <v>165</v>
      </c>
      <c r="D32" s="207"/>
      <c r="E32" s="207"/>
      <c r="F32" s="207"/>
      <c r="G32" s="20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4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3" collapsed="false">
      <c r="A33" s="203"/>
      <c r="B33" s="204"/>
      <c r="C33" s="207" t="s">
        <v>166</v>
      </c>
      <c r="D33" s="207"/>
      <c r="E33" s="207"/>
      <c r="F33" s="207"/>
      <c r="G33" s="207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4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3" collapsed="false">
      <c r="A34" s="203"/>
      <c r="B34" s="204"/>
      <c r="C34" s="207" t="s">
        <v>167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3" collapsed="false">
      <c r="A35" s="203"/>
      <c r="B35" s="204"/>
      <c r="C35" s="207" t="s">
        <v>168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4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9" t="s">
        <v>146</v>
      </c>
      <c r="D36" s="210"/>
      <c r="E36" s="211" t="n">
        <v>1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4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6</v>
      </c>
      <c r="B37" s="194" t="s">
        <v>169</v>
      </c>
      <c r="C37" s="195" t="s">
        <v>170</v>
      </c>
      <c r="D37" s="196" t="s">
        <v>134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35</v>
      </c>
      <c r="T37" s="200" t="s">
        <v>136</v>
      </c>
      <c r="U37" s="201" t="n">
        <v>0</v>
      </c>
      <c r="V37" s="201" t="n">
        <f aca="false">ROUND(E37*U37,2)</f>
        <v>0</v>
      </c>
      <c r="W37" s="201"/>
      <c r="X37" s="201" t="s">
        <v>137</v>
      </c>
      <c r="Y37" s="201" t="s">
        <v>138</v>
      </c>
      <c r="Z37" s="202"/>
      <c r="AA37" s="202"/>
      <c r="AB37" s="202"/>
      <c r="AC37" s="202"/>
      <c r="AD37" s="202"/>
      <c r="AE37" s="202"/>
      <c r="AF37" s="202"/>
      <c r="AG37" s="202" t="s">
        <v>15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171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4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8" t="str">
        <f aca="false">C38</f>
        <v>- dle požadavků a podmínek uživatele - zajištění chodu záchranné služby - v interiéru objektu, v exteriéru - příjezd a odjezd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62"/>
      <c r="B39" s="168"/>
      <c r="C39" s="212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v>15</v>
      </c>
      <c r="AF39" s="0" t="n">
        <v>21</v>
      </c>
      <c r="AG39" s="0" t="s">
        <v>116</v>
      </c>
    </row>
    <row r="40" customFormat="false" ht="12.75" hidden="false" customHeight="false" outlineLevel="0" collapsed="false">
      <c r="A40" s="213"/>
      <c r="B40" s="214" t="s">
        <v>14</v>
      </c>
      <c r="C40" s="215"/>
      <c r="D40" s="216"/>
      <c r="E40" s="217"/>
      <c r="F40" s="217"/>
      <c r="G40" s="218" t="n">
        <f aca="false">G8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172</v>
      </c>
    </row>
    <row r="41" customFormat="false" ht="12.75" hidden="false" customHeight="false" outlineLevel="0" collapsed="false">
      <c r="C41" s="219"/>
      <c r="D41" s="110"/>
      <c r="AG41" s="0" t="s">
        <v>173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WRv5nSaIV+qpu1fMBwCLVl+H0B5wKFgzqxJgiustFtIB+5BB5PnDIfKxg7JODTl5SPL/Dq7Ll/6PHFpQg2EsPA==" saltValue="qZltvqUhR4ew5f1vDWaLVw==" spinCount="100000" sheet="true" formatRows="false"/>
  <mergeCells count="23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7:G17"/>
    <mergeCell ref="C18:G18"/>
    <mergeCell ref="C19:G19"/>
    <mergeCell ref="C22:G22"/>
    <mergeCell ref="C23:G23"/>
    <mergeCell ref="C26:G26"/>
    <mergeCell ref="C27:G27"/>
    <mergeCell ref="C28:G28"/>
    <mergeCell ref="C31:G31"/>
    <mergeCell ref="C32:G32"/>
    <mergeCell ref="C33:G33"/>
    <mergeCell ref="C34:G34"/>
    <mergeCell ref="C35:G35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1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73" t="s">
        <v>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73" t="s">
        <v>99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03</v>
      </c>
      <c r="AG3" s="0" t="s">
        <v>104</v>
      </c>
    </row>
    <row r="4" customFormat="false" ht="24.75" hidden="false" customHeight="true" outlineLevel="0" collapsed="false">
      <c r="A4" s="175" t="s">
        <v>100</v>
      </c>
      <c r="B4" s="176" t="s">
        <v>45</v>
      </c>
      <c r="C4" s="177" t="s">
        <v>21</v>
      </c>
      <c r="D4" s="177"/>
      <c r="E4" s="177"/>
      <c r="F4" s="177"/>
      <c r="G4" s="177"/>
      <c r="AG4" s="0" t="s">
        <v>1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  <c r="Y6" s="182" t="s">
        <v>12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0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31,"&lt;&gt;NOR",G9:G31)</f>
        <v>0</v>
      </c>
      <c r="H8" s="190"/>
      <c r="I8" s="190" t="n">
        <f aca="false">SUM(I9:I31)</f>
        <v>0</v>
      </c>
      <c r="J8" s="190"/>
      <c r="K8" s="190" t="n">
        <f aca="false">SUM(K9:K31)</f>
        <v>0</v>
      </c>
      <c r="L8" s="190"/>
      <c r="M8" s="190" t="n">
        <f aca="false">SUM(M9:M31)</f>
        <v>0</v>
      </c>
      <c r="N8" s="189"/>
      <c r="O8" s="189" t="n">
        <f aca="false">SUM(O9:O31)</f>
        <v>0</v>
      </c>
      <c r="P8" s="189"/>
      <c r="Q8" s="189" t="n">
        <f aca="false">SUM(Q9:Q31)</f>
        <v>0</v>
      </c>
      <c r="R8" s="190"/>
      <c r="S8" s="190"/>
      <c r="T8" s="191"/>
      <c r="U8" s="192"/>
      <c r="V8" s="192" t="n">
        <f aca="false">SUM(V9:V31)</f>
        <v>0</v>
      </c>
      <c r="W8" s="192"/>
      <c r="X8" s="192"/>
      <c r="Y8" s="192"/>
      <c r="AG8" s="0" t="s">
        <v>131</v>
      </c>
    </row>
    <row r="9" customFormat="false" ht="12.75" hidden="false" customHeight="false" outlineLevel="1" collapsed="false">
      <c r="A9" s="193" t="n">
        <v>1</v>
      </c>
      <c r="B9" s="194" t="s">
        <v>174</v>
      </c>
      <c r="C9" s="195" t="s">
        <v>175</v>
      </c>
      <c r="D9" s="196" t="s">
        <v>176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5</v>
      </c>
      <c r="T9" s="200" t="s">
        <v>136</v>
      </c>
      <c r="U9" s="201" t="n">
        <v>0</v>
      </c>
      <c r="V9" s="201" t="n">
        <f aca="false">ROUND(E9*U9,2)</f>
        <v>0</v>
      </c>
      <c r="W9" s="201"/>
      <c r="X9" s="201" t="s">
        <v>137</v>
      </c>
      <c r="Y9" s="201" t="s">
        <v>138</v>
      </c>
      <c r="Z9" s="202"/>
      <c r="AA9" s="202"/>
      <c r="AB9" s="202"/>
      <c r="AC9" s="202"/>
      <c r="AD9" s="202"/>
      <c r="AE9" s="202"/>
      <c r="AF9" s="202"/>
      <c r="AG9" s="202" t="s">
        <v>1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7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178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4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 t="s">
        <v>146</v>
      </c>
      <c r="D12" s="210"/>
      <c r="E12" s="211" t="n">
        <v>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79</v>
      </c>
      <c r="C13" s="195" t="s">
        <v>180</v>
      </c>
      <c r="D13" s="196" t="s">
        <v>176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35</v>
      </c>
      <c r="T13" s="200" t="s">
        <v>136</v>
      </c>
      <c r="U13" s="201" t="n">
        <v>0</v>
      </c>
      <c r="V13" s="201" t="n">
        <f aca="false">ROUND(E13*U13,2)</f>
        <v>0</v>
      </c>
      <c r="W13" s="201"/>
      <c r="X13" s="201" t="s">
        <v>137</v>
      </c>
      <c r="Y13" s="201" t="s">
        <v>138</v>
      </c>
      <c r="Z13" s="202"/>
      <c r="AA13" s="202"/>
      <c r="AB13" s="202"/>
      <c r="AC13" s="202"/>
      <c r="AD13" s="202"/>
      <c r="AE13" s="202"/>
      <c r="AF13" s="202"/>
      <c r="AG13" s="202" t="s">
        <v>13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81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4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8" t="str">
        <f aca="false">C14</f>
        <v>kompletní dokladová část dle SoD (revize, atesty, certifikáty, prohlášení o shodě) pro předání a převzetí dokončeného díla</v>
      </c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3" collapsed="false">
      <c r="A15" s="203"/>
      <c r="B15" s="204"/>
      <c r="C15" s="207" t="s">
        <v>182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8" t="str">
        <f aca="false">C15</f>
        <v>náklady zhotovitele, související s prováděním zkoušek a REVIZÍ předepsaných technickými normami a vyjádřeními dotčených orgánů pro řádné provedení a předání díla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07" t="s">
        <v>183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4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8" t="str">
        <f aca="false">C16</f>
        <v>náklady na individuální zkoušky dodaných a smontovaných technologických zařízení včetně komplexního vyzkoušení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7" t="s">
        <v>184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4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185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8" t="str">
        <f aca="false">C18</f>
        <v>náklady na předání všech návodů k obsluze a údržbě pro technologická zařízení a  náklady na zaškolení obsluhy objednatele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9" t="s">
        <v>146</v>
      </c>
      <c r="D19" s="210"/>
      <c r="E19" s="211" t="n">
        <v>1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3</v>
      </c>
      <c r="B20" s="194" t="s">
        <v>186</v>
      </c>
      <c r="C20" s="195" t="s">
        <v>187</v>
      </c>
      <c r="D20" s="196" t="s">
        <v>176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35</v>
      </c>
      <c r="T20" s="200" t="s">
        <v>136</v>
      </c>
      <c r="U20" s="201" t="n">
        <v>0</v>
      </c>
      <c r="V20" s="201" t="n">
        <f aca="false">ROUND(E20*U20,2)</f>
        <v>0</v>
      </c>
      <c r="W20" s="201"/>
      <c r="X20" s="201" t="s">
        <v>137</v>
      </c>
      <c r="Y20" s="201" t="s">
        <v>138</v>
      </c>
      <c r="Z20" s="202"/>
      <c r="AA20" s="202"/>
      <c r="AB20" s="202"/>
      <c r="AC20" s="202"/>
      <c r="AD20" s="202"/>
      <c r="AE20" s="202"/>
      <c r="AF20" s="202"/>
      <c r="AG20" s="202" t="s">
        <v>13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188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4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9" t="s">
        <v>146</v>
      </c>
      <c r="D22" s="210"/>
      <c r="E22" s="211" t="n">
        <v>1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4</v>
      </c>
      <c r="B23" s="194" t="s">
        <v>189</v>
      </c>
      <c r="C23" s="195" t="s">
        <v>190</v>
      </c>
      <c r="D23" s="196" t="s">
        <v>176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5</v>
      </c>
      <c r="T23" s="200" t="s">
        <v>136</v>
      </c>
      <c r="U23" s="201" t="n">
        <v>0</v>
      </c>
      <c r="V23" s="201" t="n">
        <f aca="false">ROUND(E23*U23,2)</f>
        <v>0</v>
      </c>
      <c r="W23" s="201"/>
      <c r="X23" s="201" t="s">
        <v>137</v>
      </c>
      <c r="Y23" s="201" t="s">
        <v>138</v>
      </c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18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4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9" t="s">
        <v>146</v>
      </c>
      <c r="D25" s="210"/>
      <c r="E25" s="211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4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191</v>
      </c>
      <c r="C26" s="195" t="s">
        <v>192</v>
      </c>
      <c r="D26" s="196" t="s">
        <v>176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35</v>
      </c>
      <c r="T26" s="200" t="s">
        <v>136</v>
      </c>
      <c r="U26" s="201" t="n">
        <v>0</v>
      </c>
      <c r="V26" s="201" t="n">
        <f aca="false">ROUND(E26*U26,2)</f>
        <v>0</v>
      </c>
      <c r="W26" s="201"/>
      <c r="X26" s="201" t="s">
        <v>137</v>
      </c>
      <c r="Y26" s="201" t="s">
        <v>138</v>
      </c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193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4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9" t="s">
        <v>146</v>
      </c>
      <c r="D28" s="210"/>
      <c r="E28" s="211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4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194</v>
      </c>
      <c r="C29" s="195" t="s">
        <v>195</v>
      </c>
      <c r="D29" s="196" t="s">
        <v>176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35</v>
      </c>
      <c r="T29" s="200" t="s">
        <v>136</v>
      </c>
      <c r="U29" s="201" t="n">
        <v>0</v>
      </c>
      <c r="V29" s="201" t="n">
        <f aca="false">ROUND(E29*U29,2)</f>
        <v>0</v>
      </c>
      <c r="W29" s="201"/>
      <c r="X29" s="201" t="s">
        <v>137</v>
      </c>
      <c r="Y29" s="201" t="s">
        <v>138</v>
      </c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196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9" t="s">
        <v>146</v>
      </c>
      <c r="D31" s="210"/>
      <c r="E31" s="211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2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E32" s="0" t="n">
        <v>15</v>
      </c>
      <c r="AF32" s="0" t="n">
        <v>21</v>
      </c>
      <c r="AG32" s="0" t="s">
        <v>116</v>
      </c>
    </row>
    <row r="33" customFormat="false" ht="12.75" hidden="false" customHeight="false" outlineLevel="0" collapsed="false">
      <c r="A33" s="213"/>
      <c r="B33" s="214" t="s">
        <v>14</v>
      </c>
      <c r="C33" s="215"/>
      <c r="D33" s="216"/>
      <c r="E33" s="217"/>
      <c r="F33" s="217"/>
      <c r="G33" s="218" t="n">
        <f aca="false">G8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172</v>
      </c>
    </row>
    <row r="34" customFormat="false" ht="12.75" hidden="false" customHeight="false" outlineLevel="0" collapsed="false">
      <c r="C34" s="219"/>
      <c r="D34" s="110"/>
      <c r="AG34" s="0" t="s">
        <v>173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F2/BKiwe+a/uUUP0Yoq5pcvGzJHNi8WqWSyQvw/2+UodWbm2r9HClF/9mzQl2OXHWESz0QsIkoIS3YeGfawF9g==" saltValue="BMnAtpA/Ot1LssH/MrQ3Sw==" spinCount="100000" sheet="true" formatRows="false"/>
  <mergeCells count="15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17:G17"/>
    <mergeCell ref="C18:G18"/>
    <mergeCell ref="C21:G21"/>
    <mergeCell ref="C24:G24"/>
    <mergeCell ref="C27:G27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1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73" t="s">
        <v>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73" t="s">
        <v>99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03</v>
      </c>
      <c r="AG3" s="0" t="s">
        <v>104</v>
      </c>
    </row>
    <row r="4" customFormat="false" ht="24.75" hidden="false" customHeight="true" outlineLevel="0" collapsed="false">
      <c r="A4" s="175" t="s">
        <v>100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  <c r="Y6" s="182" t="s">
        <v>12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0</v>
      </c>
      <c r="B8" s="186" t="s">
        <v>62</v>
      </c>
      <c r="C8" s="187" t="s">
        <v>63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89"/>
      <c r="O8" s="189" t="n">
        <f aca="false">SUM(O9:O20)</f>
        <v>3.68</v>
      </c>
      <c r="P8" s="189"/>
      <c r="Q8" s="189" t="n">
        <f aca="false">SUM(Q9:Q20)</f>
        <v>0</v>
      </c>
      <c r="R8" s="190"/>
      <c r="S8" s="190"/>
      <c r="T8" s="191"/>
      <c r="U8" s="192"/>
      <c r="V8" s="192" t="n">
        <f aca="false">SUM(V9:V20)</f>
        <v>0</v>
      </c>
      <c r="W8" s="192"/>
      <c r="X8" s="192"/>
      <c r="Y8" s="192"/>
      <c r="AG8" s="0" t="s">
        <v>131</v>
      </c>
    </row>
    <row r="9" customFormat="false" ht="12.75" hidden="false" customHeight="false" outlineLevel="1" collapsed="false">
      <c r="A9" s="193" t="n">
        <v>1</v>
      </c>
      <c r="B9" s="194" t="s">
        <v>197</v>
      </c>
      <c r="C9" s="195" t="s">
        <v>198</v>
      </c>
      <c r="D9" s="196" t="s">
        <v>199</v>
      </c>
      <c r="E9" s="197" t="n">
        <v>1.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2.0727</v>
      </c>
      <c r="O9" s="197" t="n">
        <f aca="false">ROUND(E9*N9,2)</f>
        <v>3.11</v>
      </c>
      <c r="P9" s="197" t="n">
        <v>0</v>
      </c>
      <c r="Q9" s="197" t="n">
        <f aca="false">ROUND(E9*P9,2)</f>
        <v>0</v>
      </c>
      <c r="R9" s="199"/>
      <c r="S9" s="199" t="s">
        <v>200</v>
      </c>
      <c r="T9" s="200" t="s">
        <v>200</v>
      </c>
      <c r="U9" s="201" t="n">
        <v>0</v>
      </c>
      <c r="V9" s="201" t="n">
        <f aca="false">ROUND(E9*U9,2)</f>
        <v>0</v>
      </c>
      <c r="W9" s="201"/>
      <c r="X9" s="201" t="s">
        <v>137</v>
      </c>
      <c r="Y9" s="201" t="s">
        <v>138</v>
      </c>
      <c r="Z9" s="202"/>
      <c r="AA9" s="202"/>
      <c r="AB9" s="202"/>
      <c r="AC9" s="202"/>
      <c r="AD9" s="202"/>
      <c r="AE9" s="202"/>
      <c r="AF9" s="202"/>
      <c r="AG9" s="202" t="s">
        <v>1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9" t="s">
        <v>201</v>
      </c>
      <c r="D10" s="210"/>
      <c r="E10" s="211" t="n">
        <v>1.5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02</v>
      </c>
      <c r="C11" s="195" t="s">
        <v>203</v>
      </c>
      <c r="D11" s="196" t="s">
        <v>199</v>
      </c>
      <c r="E11" s="197" t="n">
        <v>0.07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1.8196</v>
      </c>
      <c r="O11" s="197" t="n">
        <f aca="false">ROUND(E11*N11,2)</f>
        <v>0.13</v>
      </c>
      <c r="P11" s="197" t="n">
        <v>0</v>
      </c>
      <c r="Q11" s="197" t="n">
        <f aca="false">ROUND(E11*P11,2)</f>
        <v>0</v>
      </c>
      <c r="R11" s="199"/>
      <c r="S11" s="199" t="s">
        <v>200</v>
      </c>
      <c r="T11" s="200" t="s">
        <v>200</v>
      </c>
      <c r="U11" s="201" t="n">
        <v>0</v>
      </c>
      <c r="V11" s="201" t="n">
        <f aca="false">ROUND(E11*U11,2)</f>
        <v>0</v>
      </c>
      <c r="W11" s="201"/>
      <c r="X11" s="201" t="s">
        <v>137</v>
      </c>
      <c r="Y11" s="201" t="s">
        <v>138</v>
      </c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 t="s">
        <v>204</v>
      </c>
      <c r="D12" s="210"/>
      <c r="E12" s="211" t="n">
        <v>0.07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205</v>
      </c>
      <c r="C13" s="195" t="s">
        <v>206</v>
      </c>
      <c r="D13" s="196" t="s">
        <v>207</v>
      </c>
      <c r="E13" s="197" t="n">
        <v>0.048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1.09954</v>
      </c>
      <c r="O13" s="197" t="n">
        <f aca="false">ROUND(E13*N13,2)</f>
        <v>0.05</v>
      </c>
      <c r="P13" s="197" t="n">
        <v>0</v>
      </c>
      <c r="Q13" s="197" t="n">
        <f aca="false">ROUND(E13*P13,2)</f>
        <v>0</v>
      </c>
      <c r="R13" s="199"/>
      <c r="S13" s="199" t="s">
        <v>200</v>
      </c>
      <c r="T13" s="200" t="s">
        <v>200</v>
      </c>
      <c r="U13" s="201" t="n">
        <v>0</v>
      </c>
      <c r="V13" s="201" t="n">
        <f aca="false">ROUND(E13*U13,2)</f>
        <v>0</v>
      </c>
      <c r="W13" s="201"/>
      <c r="X13" s="201" t="s">
        <v>137</v>
      </c>
      <c r="Y13" s="201" t="s">
        <v>138</v>
      </c>
      <c r="Z13" s="202"/>
      <c r="AA13" s="202"/>
      <c r="AB13" s="202"/>
      <c r="AC13" s="202"/>
      <c r="AD13" s="202"/>
      <c r="AE13" s="202"/>
      <c r="AF13" s="202"/>
      <c r="AG13" s="202" t="s">
        <v>13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208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4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209</v>
      </c>
      <c r="D15" s="210"/>
      <c r="E15" s="211" t="n">
        <v>0.0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210</v>
      </c>
      <c r="C16" s="195" t="s">
        <v>211</v>
      </c>
      <c r="D16" s="196" t="s">
        <v>212</v>
      </c>
      <c r="E16" s="197" t="n">
        <v>0.26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18324</v>
      </c>
      <c r="O16" s="197" t="n">
        <f aca="false">ROUND(E16*N16,2)</f>
        <v>0.05</v>
      </c>
      <c r="P16" s="197" t="n">
        <v>0</v>
      </c>
      <c r="Q16" s="197" t="n">
        <f aca="false">ROUND(E16*P16,2)</f>
        <v>0</v>
      </c>
      <c r="R16" s="199"/>
      <c r="S16" s="199" t="s">
        <v>200</v>
      </c>
      <c r="T16" s="200" t="s">
        <v>200</v>
      </c>
      <c r="U16" s="201" t="n">
        <v>0</v>
      </c>
      <c r="V16" s="201" t="n">
        <f aca="false">ROUND(E16*U16,2)</f>
        <v>0</v>
      </c>
      <c r="W16" s="201"/>
      <c r="X16" s="201" t="s">
        <v>137</v>
      </c>
      <c r="Y16" s="201" t="s">
        <v>138</v>
      </c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213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4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9" t="s">
        <v>214</v>
      </c>
      <c r="D18" s="210"/>
      <c r="E18" s="211" t="n">
        <v>0.26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215</v>
      </c>
      <c r="C19" s="195" t="s">
        <v>216</v>
      </c>
      <c r="D19" s="196" t="s">
        <v>212</v>
      </c>
      <c r="E19" s="197" t="n">
        <v>1.22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28156</v>
      </c>
      <c r="O19" s="197" t="n">
        <f aca="false">ROUND(E19*N19,2)</f>
        <v>0.34</v>
      </c>
      <c r="P19" s="197" t="n">
        <v>0</v>
      </c>
      <c r="Q19" s="197" t="n">
        <f aca="false">ROUND(E19*P19,2)</f>
        <v>0</v>
      </c>
      <c r="R19" s="199"/>
      <c r="S19" s="199" t="s">
        <v>200</v>
      </c>
      <c r="T19" s="200" t="s">
        <v>200</v>
      </c>
      <c r="U19" s="201" t="n">
        <v>0</v>
      </c>
      <c r="V19" s="201" t="n">
        <f aca="false">ROUND(E19*U19,2)</f>
        <v>0</v>
      </c>
      <c r="W19" s="201"/>
      <c r="X19" s="201" t="s">
        <v>137</v>
      </c>
      <c r="Y19" s="201" t="s">
        <v>138</v>
      </c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9" t="s">
        <v>217</v>
      </c>
      <c r="D20" s="210"/>
      <c r="E20" s="211" t="n">
        <v>1.23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30</v>
      </c>
      <c r="B21" s="186" t="s">
        <v>64</v>
      </c>
      <c r="C21" s="187" t="s">
        <v>65</v>
      </c>
      <c r="D21" s="188"/>
      <c r="E21" s="189"/>
      <c r="F21" s="190"/>
      <c r="G21" s="190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89"/>
      <c r="O21" s="189" t="n">
        <f aca="false">SUM(O22:O23)</f>
        <v>0.04</v>
      </c>
      <c r="P21" s="189"/>
      <c r="Q21" s="189" t="n">
        <f aca="false">SUM(Q22:Q23)</f>
        <v>0</v>
      </c>
      <c r="R21" s="190"/>
      <c r="S21" s="190"/>
      <c r="T21" s="191"/>
      <c r="U21" s="192"/>
      <c r="V21" s="192" t="n">
        <f aca="false">SUM(V22:V23)</f>
        <v>0</v>
      </c>
      <c r="W21" s="192"/>
      <c r="X21" s="192"/>
      <c r="Y21" s="192"/>
      <c r="AG21" s="0" t="s">
        <v>131</v>
      </c>
    </row>
    <row r="22" customFormat="false" ht="12.75" hidden="false" customHeight="false" outlineLevel="1" collapsed="false">
      <c r="A22" s="193" t="n">
        <v>6</v>
      </c>
      <c r="B22" s="194" t="s">
        <v>218</v>
      </c>
      <c r="C22" s="195" t="s">
        <v>219</v>
      </c>
      <c r="D22" s="196" t="s">
        <v>220</v>
      </c>
      <c r="E22" s="197" t="n">
        <v>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197</v>
      </c>
      <c r="O22" s="197" t="n">
        <f aca="false">ROUND(E22*N22,2)</f>
        <v>0.04</v>
      </c>
      <c r="P22" s="197" t="n">
        <v>0</v>
      </c>
      <c r="Q22" s="197" t="n">
        <f aca="false">ROUND(E22*P22,2)</f>
        <v>0</v>
      </c>
      <c r="R22" s="199"/>
      <c r="S22" s="199" t="s">
        <v>135</v>
      </c>
      <c r="T22" s="200" t="s">
        <v>136</v>
      </c>
      <c r="U22" s="201" t="n">
        <v>0</v>
      </c>
      <c r="V22" s="201" t="n">
        <f aca="false">ROUND(E22*U22,2)</f>
        <v>0</v>
      </c>
      <c r="W22" s="201"/>
      <c r="X22" s="201" t="s">
        <v>137</v>
      </c>
      <c r="Y22" s="201" t="s">
        <v>138</v>
      </c>
      <c r="Z22" s="202"/>
      <c r="AA22" s="202"/>
      <c r="AB22" s="202"/>
      <c r="AC22" s="202"/>
      <c r="AD22" s="202"/>
      <c r="AE22" s="202"/>
      <c r="AF22" s="202"/>
      <c r="AG22" s="202" t="s">
        <v>15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9" t="s">
        <v>221</v>
      </c>
      <c r="D23" s="210"/>
      <c r="E23" s="211" t="n">
        <v>2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30</v>
      </c>
      <c r="B24" s="186" t="s">
        <v>66</v>
      </c>
      <c r="C24" s="187" t="s">
        <v>67</v>
      </c>
      <c r="D24" s="188"/>
      <c r="E24" s="189"/>
      <c r="F24" s="190"/>
      <c r="G24" s="190" t="n">
        <f aca="false">SUMIF(AG25:AG46,"&lt;&gt;NOR",G25:G46)</f>
        <v>0</v>
      </c>
      <c r="H24" s="190"/>
      <c r="I24" s="190" t="n">
        <f aca="false">SUM(I25:I46)</f>
        <v>0</v>
      </c>
      <c r="J24" s="190"/>
      <c r="K24" s="190" t="n">
        <f aca="false">SUM(K25:K46)</f>
        <v>0</v>
      </c>
      <c r="L24" s="190"/>
      <c r="M24" s="190" t="n">
        <f aca="false">SUM(M25:M46)</f>
        <v>0</v>
      </c>
      <c r="N24" s="189"/>
      <c r="O24" s="189" t="n">
        <f aca="false">SUM(O25:O46)</f>
        <v>1.63</v>
      </c>
      <c r="P24" s="189"/>
      <c r="Q24" s="189" t="n">
        <f aca="false">SUM(Q25:Q46)</f>
        <v>0.02</v>
      </c>
      <c r="R24" s="190"/>
      <c r="S24" s="190"/>
      <c r="T24" s="191"/>
      <c r="U24" s="192"/>
      <c r="V24" s="192" t="n">
        <f aca="false">SUM(V25:V46)</f>
        <v>0</v>
      </c>
      <c r="W24" s="192"/>
      <c r="X24" s="192"/>
      <c r="Y24" s="192"/>
      <c r="AG24" s="0" t="s">
        <v>131</v>
      </c>
    </row>
    <row r="25" customFormat="false" ht="12.75" hidden="false" customHeight="false" outlineLevel="1" collapsed="false">
      <c r="A25" s="193" t="n">
        <v>7</v>
      </c>
      <c r="B25" s="194" t="s">
        <v>222</v>
      </c>
      <c r="C25" s="195" t="s">
        <v>223</v>
      </c>
      <c r="D25" s="196" t="s">
        <v>212</v>
      </c>
      <c r="E25" s="197" t="n">
        <v>2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35</v>
      </c>
      <c r="T25" s="200" t="s">
        <v>136</v>
      </c>
      <c r="U25" s="201" t="n">
        <v>0</v>
      </c>
      <c r="V25" s="201" t="n">
        <f aca="false">ROUND(E25*U25,2)</f>
        <v>0</v>
      </c>
      <c r="W25" s="201"/>
      <c r="X25" s="201" t="s">
        <v>137</v>
      </c>
      <c r="Y25" s="201" t="s">
        <v>138</v>
      </c>
      <c r="Z25" s="202"/>
      <c r="AA25" s="202"/>
      <c r="AB25" s="202"/>
      <c r="AC25" s="202"/>
      <c r="AD25" s="202"/>
      <c r="AE25" s="202"/>
      <c r="AF25" s="202"/>
      <c r="AG25" s="202" t="s">
        <v>15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224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9" t="s">
        <v>225</v>
      </c>
      <c r="D27" s="210"/>
      <c r="E27" s="211" t="n">
        <v>25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4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8</v>
      </c>
      <c r="B28" s="194" t="s">
        <v>226</v>
      </c>
      <c r="C28" s="195" t="s">
        <v>227</v>
      </c>
      <c r="D28" s="196" t="s">
        <v>212</v>
      </c>
      <c r="E28" s="197" t="n">
        <v>5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035</v>
      </c>
      <c r="O28" s="197" t="n">
        <f aca="false">ROUND(E28*N28,2)</f>
        <v>0.02</v>
      </c>
      <c r="P28" s="197" t="n">
        <v>0</v>
      </c>
      <c r="Q28" s="197" t="n">
        <f aca="false">ROUND(E28*P28,2)</f>
        <v>0</v>
      </c>
      <c r="R28" s="199"/>
      <c r="S28" s="199" t="s">
        <v>135</v>
      </c>
      <c r="T28" s="200" t="s">
        <v>136</v>
      </c>
      <c r="U28" s="201" t="n">
        <v>0</v>
      </c>
      <c r="V28" s="201" t="n">
        <f aca="false">ROUND(E28*U28,2)</f>
        <v>0</v>
      </c>
      <c r="W28" s="201"/>
      <c r="X28" s="201" t="s">
        <v>137</v>
      </c>
      <c r="Y28" s="201" t="s">
        <v>138</v>
      </c>
      <c r="Z28" s="202"/>
      <c r="AA28" s="202"/>
      <c r="AB28" s="202"/>
      <c r="AC28" s="202"/>
      <c r="AD28" s="202"/>
      <c r="AE28" s="202"/>
      <c r="AF28" s="202"/>
      <c r="AG28" s="202" t="s">
        <v>15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228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4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9" t="s">
        <v>229</v>
      </c>
      <c r="D30" s="210"/>
      <c r="E30" s="211" t="n">
        <v>50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4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9</v>
      </c>
      <c r="B31" s="194" t="s">
        <v>230</v>
      </c>
      <c r="C31" s="195" t="s">
        <v>231</v>
      </c>
      <c r="D31" s="196" t="s">
        <v>212</v>
      </c>
      <c r="E31" s="197" t="n">
        <v>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68</v>
      </c>
      <c r="O31" s="197" t="n">
        <f aca="false">ROUND(E31*N31,2)</f>
        <v>0.34</v>
      </c>
      <c r="P31" s="197" t="n">
        <v>0</v>
      </c>
      <c r="Q31" s="197" t="n">
        <f aca="false">ROUND(E31*P31,2)</f>
        <v>0</v>
      </c>
      <c r="R31" s="199"/>
      <c r="S31" s="199" t="s">
        <v>200</v>
      </c>
      <c r="T31" s="200" t="s">
        <v>200</v>
      </c>
      <c r="U31" s="201" t="n">
        <v>0</v>
      </c>
      <c r="V31" s="201" t="n">
        <f aca="false">ROUND(E31*U31,2)</f>
        <v>0</v>
      </c>
      <c r="W31" s="201"/>
      <c r="X31" s="201" t="s">
        <v>137</v>
      </c>
      <c r="Y31" s="201" t="s">
        <v>138</v>
      </c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232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4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9" t="s">
        <v>233</v>
      </c>
      <c r="D33" s="210"/>
      <c r="E33" s="211" t="n">
        <v>5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0</v>
      </c>
      <c r="B34" s="194" t="s">
        <v>234</v>
      </c>
      <c r="C34" s="195" t="s">
        <v>235</v>
      </c>
      <c r="D34" s="196" t="s">
        <v>212</v>
      </c>
      <c r="E34" s="197" t="n">
        <v>2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4766</v>
      </c>
      <c r="O34" s="197" t="n">
        <f aca="false">ROUND(E34*N34,2)</f>
        <v>1.19</v>
      </c>
      <c r="P34" s="197" t="n">
        <v>0</v>
      </c>
      <c r="Q34" s="197" t="n">
        <f aca="false">ROUND(E34*P34,2)</f>
        <v>0</v>
      </c>
      <c r="R34" s="199"/>
      <c r="S34" s="199" t="s">
        <v>200</v>
      </c>
      <c r="T34" s="200" t="s">
        <v>200</v>
      </c>
      <c r="U34" s="201" t="n">
        <v>0</v>
      </c>
      <c r="V34" s="201" t="n">
        <f aca="false">ROUND(E34*U34,2)</f>
        <v>0</v>
      </c>
      <c r="W34" s="201"/>
      <c r="X34" s="201" t="s">
        <v>137</v>
      </c>
      <c r="Y34" s="201" t="s">
        <v>138</v>
      </c>
      <c r="Z34" s="202"/>
      <c r="AA34" s="202"/>
      <c r="AB34" s="202"/>
      <c r="AC34" s="202"/>
      <c r="AD34" s="202"/>
      <c r="AE34" s="202"/>
      <c r="AF34" s="202"/>
      <c r="AG34" s="202" t="s">
        <v>13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9" t="s">
        <v>225</v>
      </c>
      <c r="D35" s="210"/>
      <c r="E35" s="211" t="n">
        <v>25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4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1</v>
      </c>
      <c r="B36" s="194" t="s">
        <v>236</v>
      </c>
      <c r="C36" s="195" t="s">
        <v>237</v>
      </c>
      <c r="D36" s="196" t="s">
        <v>212</v>
      </c>
      <c r="E36" s="197" t="n">
        <v>1.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4777</v>
      </c>
      <c r="O36" s="197" t="n">
        <f aca="false">ROUND(E36*N36,2)</f>
        <v>0.06</v>
      </c>
      <c r="P36" s="197" t="n">
        <v>0</v>
      </c>
      <c r="Q36" s="197" t="n">
        <f aca="false">ROUND(E36*P36,2)</f>
        <v>0</v>
      </c>
      <c r="R36" s="199"/>
      <c r="S36" s="199" t="s">
        <v>200</v>
      </c>
      <c r="T36" s="200" t="s">
        <v>200</v>
      </c>
      <c r="U36" s="201" t="n">
        <v>0</v>
      </c>
      <c r="V36" s="201" t="n">
        <f aca="false">ROUND(E36*U36,2)</f>
        <v>0</v>
      </c>
      <c r="W36" s="201"/>
      <c r="X36" s="201" t="s">
        <v>137</v>
      </c>
      <c r="Y36" s="201" t="s">
        <v>138</v>
      </c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9" t="s">
        <v>238</v>
      </c>
      <c r="D37" s="210"/>
      <c r="E37" s="211" t="n">
        <v>1.2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4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239</v>
      </c>
      <c r="C38" s="195" t="s">
        <v>240</v>
      </c>
      <c r="D38" s="196" t="s">
        <v>212</v>
      </c>
      <c r="E38" s="197" t="n">
        <v>7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0125</v>
      </c>
      <c r="O38" s="197" t="n">
        <f aca="false">ROUND(E38*N38,2)</f>
        <v>0.01</v>
      </c>
      <c r="P38" s="197" t="n">
        <v>0.00125</v>
      </c>
      <c r="Q38" s="197" t="n">
        <f aca="false">ROUND(E38*P38,2)</f>
        <v>0.01</v>
      </c>
      <c r="R38" s="199"/>
      <c r="S38" s="199" t="s">
        <v>135</v>
      </c>
      <c r="T38" s="200" t="s">
        <v>136</v>
      </c>
      <c r="U38" s="201" t="n">
        <v>0</v>
      </c>
      <c r="V38" s="201" t="n">
        <f aca="false">ROUND(E38*U38,2)</f>
        <v>0</v>
      </c>
      <c r="W38" s="201"/>
      <c r="X38" s="201" t="s">
        <v>137</v>
      </c>
      <c r="Y38" s="201" t="s">
        <v>138</v>
      </c>
      <c r="Z38" s="202"/>
      <c r="AA38" s="202"/>
      <c r="AB38" s="202"/>
      <c r="AC38" s="202"/>
      <c r="AD38" s="202"/>
      <c r="AE38" s="202"/>
      <c r="AF38" s="202"/>
      <c r="AG38" s="202" t="s">
        <v>15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05" t="s">
        <v>241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4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8" t="str">
        <f aca="false">C39</f>
        <v>zakrytí střešní konstrukce proti poškození - průběžně při provádění prací - geotextílie + OSB deska - demontáž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9" t="s">
        <v>242</v>
      </c>
      <c r="D40" s="210"/>
      <c r="E40" s="211" t="n">
        <v>7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4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3</v>
      </c>
      <c r="B41" s="194" t="s">
        <v>243</v>
      </c>
      <c r="C41" s="195" t="s">
        <v>244</v>
      </c>
      <c r="D41" s="196" t="s">
        <v>212</v>
      </c>
      <c r="E41" s="197" t="n">
        <v>10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12</v>
      </c>
      <c r="O41" s="197" t="n">
        <f aca="false">ROUND(E41*N41,2)</f>
        <v>0.01</v>
      </c>
      <c r="P41" s="197" t="n">
        <v>0.00012</v>
      </c>
      <c r="Q41" s="197" t="n">
        <f aca="false">ROUND(E41*P41,2)</f>
        <v>0.01</v>
      </c>
      <c r="R41" s="199"/>
      <c r="S41" s="199" t="s">
        <v>135</v>
      </c>
      <c r="T41" s="200" t="s">
        <v>136</v>
      </c>
      <c r="U41" s="201" t="n">
        <v>0</v>
      </c>
      <c r="V41" s="201" t="n">
        <f aca="false">ROUND(E41*U41,2)</f>
        <v>0</v>
      </c>
      <c r="W41" s="201"/>
      <c r="X41" s="201" t="s">
        <v>137</v>
      </c>
      <c r="Y41" s="201" t="s">
        <v>138</v>
      </c>
      <c r="Z41" s="202"/>
      <c r="AA41" s="202"/>
      <c r="AB41" s="202"/>
      <c r="AC41" s="202"/>
      <c r="AD41" s="202"/>
      <c r="AE41" s="202"/>
      <c r="AF41" s="202"/>
      <c r="AG41" s="202" t="s">
        <v>15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245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4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9" t="s">
        <v>246</v>
      </c>
      <c r="D43" s="210"/>
      <c r="E43" s="211" t="n">
        <v>100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4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4</v>
      </c>
      <c r="B44" s="194" t="s">
        <v>247</v>
      </c>
      <c r="C44" s="195" t="s">
        <v>248</v>
      </c>
      <c r="D44" s="196" t="s">
        <v>249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212</v>
      </c>
      <c r="O44" s="197" t="n">
        <f aca="false">ROUND(E44*N44,2)</f>
        <v>0</v>
      </c>
      <c r="P44" s="197" t="n">
        <v>0.00212</v>
      </c>
      <c r="Q44" s="197" t="n">
        <f aca="false">ROUND(E44*P44,2)</f>
        <v>0</v>
      </c>
      <c r="R44" s="199"/>
      <c r="S44" s="199" t="s">
        <v>135</v>
      </c>
      <c r="T44" s="200" t="s">
        <v>136</v>
      </c>
      <c r="U44" s="201" t="n">
        <v>0</v>
      </c>
      <c r="V44" s="201" t="n">
        <f aca="false">ROUND(E44*U44,2)</f>
        <v>0</v>
      </c>
      <c r="W44" s="201"/>
      <c r="X44" s="201" t="s">
        <v>137</v>
      </c>
      <c r="Y44" s="201" t="s">
        <v>138</v>
      </c>
      <c r="Z44" s="202"/>
      <c r="AA44" s="202"/>
      <c r="AB44" s="202"/>
      <c r="AC44" s="202"/>
      <c r="AD44" s="202"/>
      <c r="AE44" s="202"/>
      <c r="AF44" s="202"/>
      <c r="AG44" s="202" t="s">
        <v>15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true" outlineLevel="2" collapsed="false">
      <c r="A45" s="203"/>
      <c r="B45" s="204"/>
      <c r="C45" s="205" t="s">
        <v>250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4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8" t="str">
        <f aca="false">C45</f>
        <v>Zřízeni prostupu přípojky NN střechou strojovny výtahové šachty, utěsnění a oprava prostupu, úprava podhledu v strojovně včetně dodávky materiálu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9" t="s">
        <v>146</v>
      </c>
      <c r="D46" s="210"/>
      <c r="E46" s="211" t="n">
        <v>1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4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30</v>
      </c>
      <c r="B47" s="186" t="s">
        <v>70</v>
      </c>
      <c r="C47" s="187" t="s">
        <v>71</v>
      </c>
      <c r="D47" s="188"/>
      <c r="E47" s="189"/>
      <c r="F47" s="190"/>
      <c r="G47" s="190" t="n">
        <f aca="false">SUMIF(AG48:AG54,"&lt;&gt;NOR",G48:G54)</f>
        <v>0</v>
      </c>
      <c r="H47" s="190"/>
      <c r="I47" s="190" t="n">
        <f aca="false">SUM(I48:I54)</f>
        <v>0</v>
      </c>
      <c r="J47" s="190"/>
      <c r="K47" s="190" t="n">
        <f aca="false">SUM(K48:K54)</f>
        <v>0</v>
      </c>
      <c r="L47" s="190"/>
      <c r="M47" s="190" t="n">
        <f aca="false">SUM(M48:M54)</f>
        <v>0</v>
      </c>
      <c r="N47" s="189"/>
      <c r="O47" s="189" t="n">
        <f aca="false">SUM(O48:O54)</f>
        <v>0.18</v>
      </c>
      <c r="P47" s="189"/>
      <c r="Q47" s="189" t="n">
        <f aca="false">SUM(Q48:Q54)</f>
        <v>0</v>
      </c>
      <c r="R47" s="190"/>
      <c r="S47" s="190"/>
      <c r="T47" s="191"/>
      <c r="U47" s="192"/>
      <c r="V47" s="192" t="n">
        <f aca="false">SUM(V48:V54)</f>
        <v>0</v>
      </c>
      <c r="W47" s="192"/>
      <c r="X47" s="192"/>
      <c r="Y47" s="192"/>
      <c r="AG47" s="0" t="s">
        <v>131</v>
      </c>
    </row>
    <row r="48" customFormat="false" ht="12.75" hidden="false" customHeight="false" outlineLevel="1" collapsed="false">
      <c r="A48" s="193" t="n">
        <v>15</v>
      </c>
      <c r="B48" s="194" t="s">
        <v>251</v>
      </c>
      <c r="C48" s="195" t="s">
        <v>252</v>
      </c>
      <c r="D48" s="196" t="s">
        <v>212</v>
      </c>
      <c r="E48" s="197" t="n">
        <v>4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21</v>
      </c>
      <c r="O48" s="197" t="n">
        <f aca="false">ROUND(E48*N48,2)</f>
        <v>0.05</v>
      </c>
      <c r="P48" s="197" t="n">
        <v>0</v>
      </c>
      <c r="Q48" s="197" t="n">
        <f aca="false">ROUND(E48*P48,2)</f>
        <v>0</v>
      </c>
      <c r="R48" s="199"/>
      <c r="S48" s="199" t="s">
        <v>200</v>
      </c>
      <c r="T48" s="200" t="s">
        <v>200</v>
      </c>
      <c r="U48" s="201" t="n">
        <v>0</v>
      </c>
      <c r="V48" s="201" t="n">
        <f aca="false">ROUND(E48*U48,2)</f>
        <v>0</v>
      </c>
      <c r="W48" s="201"/>
      <c r="X48" s="201" t="s">
        <v>137</v>
      </c>
      <c r="Y48" s="201" t="s">
        <v>138</v>
      </c>
      <c r="Z48" s="202"/>
      <c r="AA48" s="202"/>
      <c r="AB48" s="202"/>
      <c r="AC48" s="202"/>
      <c r="AD48" s="202"/>
      <c r="AE48" s="202"/>
      <c r="AF48" s="202"/>
      <c r="AG48" s="202" t="s">
        <v>13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9" t="s">
        <v>253</v>
      </c>
      <c r="D49" s="210"/>
      <c r="E49" s="211" t="n">
        <v>1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4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9" t="s">
        <v>254</v>
      </c>
      <c r="D50" s="210"/>
      <c r="E50" s="211" t="n">
        <v>30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47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6</v>
      </c>
      <c r="B51" s="194" t="s">
        <v>255</v>
      </c>
      <c r="C51" s="195" t="s">
        <v>256</v>
      </c>
      <c r="D51" s="196" t="s">
        <v>212</v>
      </c>
      <c r="E51" s="197" t="n">
        <v>22.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592</v>
      </c>
      <c r="O51" s="197" t="n">
        <f aca="false">ROUND(E51*N51,2)</f>
        <v>0.13</v>
      </c>
      <c r="P51" s="197" t="n">
        <v>0</v>
      </c>
      <c r="Q51" s="197" t="n">
        <f aca="false">ROUND(E51*P51,2)</f>
        <v>0</v>
      </c>
      <c r="R51" s="199"/>
      <c r="S51" s="199" t="s">
        <v>200</v>
      </c>
      <c r="T51" s="200" t="s">
        <v>200</v>
      </c>
      <c r="U51" s="201" t="n">
        <v>0</v>
      </c>
      <c r="V51" s="201" t="n">
        <f aca="false">ROUND(E51*U51,2)</f>
        <v>0</v>
      </c>
      <c r="W51" s="201"/>
      <c r="X51" s="201" t="s">
        <v>137</v>
      </c>
      <c r="Y51" s="201" t="s">
        <v>138</v>
      </c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9" t="s">
        <v>257</v>
      </c>
      <c r="D52" s="210"/>
      <c r="E52" s="211" t="n">
        <v>22.5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4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7</v>
      </c>
      <c r="B53" s="194" t="s">
        <v>258</v>
      </c>
      <c r="C53" s="195" t="s">
        <v>259</v>
      </c>
      <c r="D53" s="196" t="s">
        <v>260</v>
      </c>
      <c r="E53" s="197" t="n">
        <v>160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00</v>
      </c>
      <c r="T53" s="200" t="s">
        <v>200</v>
      </c>
      <c r="U53" s="201" t="n">
        <v>0</v>
      </c>
      <c r="V53" s="201" t="n">
        <f aca="false">ROUND(E53*U53,2)</f>
        <v>0</v>
      </c>
      <c r="W53" s="201"/>
      <c r="X53" s="201" t="s">
        <v>137</v>
      </c>
      <c r="Y53" s="201" t="s">
        <v>138</v>
      </c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9" t="s">
        <v>261</v>
      </c>
      <c r="D54" s="210"/>
      <c r="E54" s="211" t="n">
        <v>160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4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30</v>
      </c>
      <c r="B55" s="186" t="s">
        <v>72</v>
      </c>
      <c r="C55" s="187" t="s">
        <v>73</v>
      </c>
      <c r="D55" s="188"/>
      <c r="E55" s="189"/>
      <c r="F55" s="190"/>
      <c r="G55" s="190" t="n">
        <f aca="false">SUMIF(AG56:AG57,"&lt;&gt;NOR",G56:G57)</f>
        <v>0</v>
      </c>
      <c r="H55" s="190"/>
      <c r="I55" s="190" t="n">
        <f aca="false">SUM(I56:I57)</f>
        <v>0</v>
      </c>
      <c r="J55" s="190"/>
      <c r="K55" s="190" t="n">
        <f aca="false">SUM(K56:K57)</f>
        <v>0</v>
      </c>
      <c r="L55" s="190"/>
      <c r="M55" s="190" t="n">
        <f aca="false">SUM(M56:M57)</f>
        <v>0</v>
      </c>
      <c r="N55" s="189"/>
      <c r="O55" s="189" t="n">
        <f aca="false">SUM(O56:O57)</f>
        <v>0.01</v>
      </c>
      <c r="P55" s="189"/>
      <c r="Q55" s="189" t="n">
        <f aca="false">SUM(Q56:Q57)</f>
        <v>0</v>
      </c>
      <c r="R55" s="190"/>
      <c r="S55" s="190"/>
      <c r="T55" s="191"/>
      <c r="U55" s="192"/>
      <c r="V55" s="192" t="n">
        <f aca="false">SUM(V56:V57)</f>
        <v>0</v>
      </c>
      <c r="W55" s="192"/>
      <c r="X55" s="192"/>
      <c r="Y55" s="192"/>
      <c r="AG55" s="0" t="s">
        <v>131</v>
      </c>
    </row>
    <row r="56" customFormat="false" ht="12.75" hidden="false" customHeight="false" outlineLevel="1" collapsed="false">
      <c r="A56" s="193" t="n">
        <v>18</v>
      </c>
      <c r="B56" s="194" t="s">
        <v>262</v>
      </c>
      <c r="C56" s="195" t="s">
        <v>263</v>
      </c>
      <c r="D56" s="196" t="s">
        <v>212</v>
      </c>
      <c r="E56" s="197" t="n">
        <v>150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4E-005</v>
      </c>
      <c r="O56" s="197" t="n">
        <f aca="false">ROUND(E56*N56,2)</f>
        <v>0.01</v>
      </c>
      <c r="P56" s="197" t="n">
        <v>0</v>
      </c>
      <c r="Q56" s="197" t="n">
        <f aca="false">ROUND(E56*P56,2)</f>
        <v>0</v>
      </c>
      <c r="R56" s="199"/>
      <c r="S56" s="199" t="s">
        <v>200</v>
      </c>
      <c r="T56" s="200" t="s">
        <v>200</v>
      </c>
      <c r="U56" s="201" t="n">
        <v>0</v>
      </c>
      <c r="V56" s="201" t="n">
        <f aca="false">ROUND(E56*U56,2)</f>
        <v>0</v>
      </c>
      <c r="W56" s="201"/>
      <c r="X56" s="201" t="s">
        <v>137</v>
      </c>
      <c r="Y56" s="201" t="s">
        <v>138</v>
      </c>
      <c r="Z56" s="202"/>
      <c r="AA56" s="202"/>
      <c r="AB56" s="202"/>
      <c r="AC56" s="202"/>
      <c r="AD56" s="202"/>
      <c r="AE56" s="202"/>
      <c r="AF56" s="202"/>
      <c r="AG56" s="202" t="s">
        <v>13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9" t="s">
        <v>264</v>
      </c>
      <c r="D57" s="210"/>
      <c r="E57" s="211" t="n">
        <v>150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4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30</v>
      </c>
      <c r="B58" s="186" t="s">
        <v>74</v>
      </c>
      <c r="C58" s="187" t="s">
        <v>75</v>
      </c>
      <c r="D58" s="188"/>
      <c r="E58" s="189"/>
      <c r="F58" s="190"/>
      <c r="G58" s="190" t="n">
        <f aca="false">SUMIF(AG59:AG75,"&lt;&gt;NOR",G59:G75)</f>
        <v>0</v>
      </c>
      <c r="H58" s="190"/>
      <c r="I58" s="190" t="n">
        <f aca="false">SUM(I59:I75)</f>
        <v>0</v>
      </c>
      <c r="J58" s="190"/>
      <c r="K58" s="190" t="n">
        <f aca="false">SUM(K59:K75)</f>
        <v>0</v>
      </c>
      <c r="L58" s="190"/>
      <c r="M58" s="190" t="n">
        <f aca="false">SUM(M59:M75)</f>
        <v>0</v>
      </c>
      <c r="N58" s="189"/>
      <c r="O58" s="189" t="n">
        <f aca="false">SUM(O59:O75)</f>
        <v>0.01</v>
      </c>
      <c r="P58" s="189"/>
      <c r="Q58" s="189" t="n">
        <f aca="false">SUM(Q59:Q75)</f>
        <v>0.78</v>
      </c>
      <c r="R58" s="190"/>
      <c r="S58" s="190"/>
      <c r="T58" s="191"/>
      <c r="U58" s="192"/>
      <c r="V58" s="192" t="n">
        <f aca="false">SUM(V59:V75)</f>
        <v>0</v>
      </c>
      <c r="W58" s="192"/>
      <c r="X58" s="192"/>
      <c r="Y58" s="192"/>
      <c r="AG58" s="0" t="s">
        <v>131</v>
      </c>
    </row>
    <row r="59" customFormat="false" ht="12.75" hidden="false" customHeight="false" outlineLevel="1" collapsed="false">
      <c r="A59" s="193" t="n">
        <v>19</v>
      </c>
      <c r="B59" s="194" t="s">
        <v>265</v>
      </c>
      <c r="C59" s="195" t="s">
        <v>266</v>
      </c>
      <c r="D59" s="196" t="s">
        <v>220</v>
      </c>
      <c r="E59" s="197" t="n">
        <v>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.004</v>
      </c>
      <c r="Q59" s="197" t="n">
        <f aca="false">ROUND(E59*P59,2)</f>
        <v>0.02</v>
      </c>
      <c r="R59" s="199"/>
      <c r="S59" s="199" t="s">
        <v>200</v>
      </c>
      <c r="T59" s="200" t="s">
        <v>200</v>
      </c>
      <c r="U59" s="201" t="n">
        <v>0</v>
      </c>
      <c r="V59" s="201" t="n">
        <f aca="false">ROUND(E59*U59,2)</f>
        <v>0</v>
      </c>
      <c r="W59" s="201"/>
      <c r="X59" s="201" t="s">
        <v>137</v>
      </c>
      <c r="Y59" s="201" t="s">
        <v>138</v>
      </c>
      <c r="Z59" s="202"/>
      <c r="AA59" s="202"/>
      <c r="AB59" s="202"/>
      <c r="AC59" s="202"/>
      <c r="AD59" s="202"/>
      <c r="AE59" s="202"/>
      <c r="AF59" s="202"/>
      <c r="AG59" s="202" t="s">
        <v>13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9" t="s">
        <v>267</v>
      </c>
      <c r="D60" s="210"/>
      <c r="E60" s="211" t="n">
        <v>4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4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0</v>
      </c>
      <c r="B61" s="194" t="s">
        <v>268</v>
      </c>
      <c r="C61" s="195" t="s">
        <v>269</v>
      </c>
      <c r="D61" s="196" t="s">
        <v>220</v>
      </c>
      <c r="E61" s="197" t="n">
        <v>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.008</v>
      </c>
      <c r="Q61" s="197" t="n">
        <f aca="false">ROUND(E61*P61,2)</f>
        <v>0.06</v>
      </c>
      <c r="R61" s="199"/>
      <c r="S61" s="199" t="s">
        <v>200</v>
      </c>
      <c r="T61" s="200" t="s">
        <v>200</v>
      </c>
      <c r="U61" s="201" t="n">
        <v>0</v>
      </c>
      <c r="V61" s="201" t="n">
        <f aca="false">ROUND(E61*U61,2)</f>
        <v>0</v>
      </c>
      <c r="W61" s="201"/>
      <c r="X61" s="201" t="s">
        <v>137</v>
      </c>
      <c r="Y61" s="201" t="s">
        <v>138</v>
      </c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9" t="s">
        <v>270</v>
      </c>
      <c r="D62" s="210"/>
      <c r="E62" s="211" t="n">
        <v>8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4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1</v>
      </c>
      <c r="B63" s="194" t="s">
        <v>271</v>
      </c>
      <c r="C63" s="195" t="s">
        <v>272</v>
      </c>
      <c r="D63" s="196" t="s">
        <v>220</v>
      </c>
      <c r="E63" s="197" t="n">
        <v>8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.017</v>
      </c>
      <c r="Q63" s="197" t="n">
        <f aca="false">ROUND(E63*P63,2)</f>
        <v>0.14</v>
      </c>
      <c r="R63" s="199"/>
      <c r="S63" s="199" t="s">
        <v>200</v>
      </c>
      <c r="T63" s="200" t="s">
        <v>200</v>
      </c>
      <c r="U63" s="201" t="n">
        <v>0</v>
      </c>
      <c r="V63" s="201" t="n">
        <f aca="false">ROUND(E63*U63,2)</f>
        <v>0</v>
      </c>
      <c r="W63" s="201"/>
      <c r="X63" s="201" t="s">
        <v>137</v>
      </c>
      <c r="Y63" s="201" t="s">
        <v>138</v>
      </c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9" t="s">
        <v>270</v>
      </c>
      <c r="D64" s="210"/>
      <c r="E64" s="211" t="n">
        <v>8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4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2</v>
      </c>
      <c r="B65" s="194" t="s">
        <v>273</v>
      </c>
      <c r="C65" s="195" t="s">
        <v>274</v>
      </c>
      <c r="D65" s="196" t="s">
        <v>220</v>
      </c>
      <c r="E65" s="197" t="n">
        <v>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.008</v>
      </c>
      <c r="Q65" s="197" t="n">
        <f aca="false">ROUND(E65*P65,2)</f>
        <v>0.02</v>
      </c>
      <c r="R65" s="199"/>
      <c r="S65" s="199" t="s">
        <v>200</v>
      </c>
      <c r="T65" s="200" t="s">
        <v>200</v>
      </c>
      <c r="U65" s="201" t="n">
        <v>0</v>
      </c>
      <c r="V65" s="201" t="n">
        <f aca="false">ROUND(E65*U65,2)</f>
        <v>0</v>
      </c>
      <c r="W65" s="201"/>
      <c r="X65" s="201" t="s">
        <v>137</v>
      </c>
      <c r="Y65" s="201" t="s">
        <v>138</v>
      </c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9" t="s">
        <v>221</v>
      </c>
      <c r="D66" s="210"/>
      <c r="E66" s="211" t="n">
        <v>2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4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3</v>
      </c>
      <c r="B67" s="194" t="s">
        <v>275</v>
      </c>
      <c r="C67" s="195" t="s">
        <v>276</v>
      </c>
      <c r="D67" s="196" t="s">
        <v>220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00133</v>
      </c>
      <c r="O67" s="197" t="n">
        <f aca="false">ROUND(E67*N67,2)</f>
        <v>0</v>
      </c>
      <c r="P67" s="197" t="n">
        <v>0.004</v>
      </c>
      <c r="Q67" s="197" t="n">
        <f aca="false">ROUND(E67*P67,2)</f>
        <v>0</v>
      </c>
      <c r="R67" s="199"/>
      <c r="S67" s="199" t="s">
        <v>200</v>
      </c>
      <c r="T67" s="200" t="s">
        <v>200</v>
      </c>
      <c r="U67" s="201" t="n">
        <v>0</v>
      </c>
      <c r="V67" s="201" t="n">
        <f aca="false">ROUND(E67*U67,2)</f>
        <v>0</v>
      </c>
      <c r="W67" s="201"/>
      <c r="X67" s="201" t="s">
        <v>137</v>
      </c>
      <c r="Y67" s="201" t="s">
        <v>138</v>
      </c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9" t="s">
        <v>146</v>
      </c>
      <c r="D68" s="210"/>
      <c r="E68" s="211" t="n">
        <v>1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4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4</v>
      </c>
      <c r="B69" s="194" t="s">
        <v>277</v>
      </c>
      <c r="C69" s="195" t="s">
        <v>278</v>
      </c>
      <c r="D69" s="196" t="s">
        <v>279</v>
      </c>
      <c r="E69" s="197" t="n">
        <v>20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049</v>
      </c>
      <c r="O69" s="197" t="n">
        <f aca="false">ROUND(E69*N69,2)</f>
        <v>0.01</v>
      </c>
      <c r="P69" s="197" t="n">
        <v>0.013</v>
      </c>
      <c r="Q69" s="197" t="n">
        <f aca="false">ROUND(E69*P69,2)</f>
        <v>0.26</v>
      </c>
      <c r="R69" s="199"/>
      <c r="S69" s="199" t="s">
        <v>200</v>
      </c>
      <c r="T69" s="200" t="s">
        <v>200</v>
      </c>
      <c r="U69" s="201" t="n">
        <v>0</v>
      </c>
      <c r="V69" s="201" t="n">
        <f aca="false">ROUND(E69*U69,2)</f>
        <v>0</v>
      </c>
      <c r="W69" s="201"/>
      <c r="X69" s="201" t="s">
        <v>137</v>
      </c>
      <c r="Y69" s="201" t="s">
        <v>138</v>
      </c>
      <c r="Z69" s="202"/>
      <c r="AA69" s="202"/>
      <c r="AB69" s="202"/>
      <c r="AC69" s="202"/>
      <c r="AD69" s="202"/>
      <c r="AE69" s="202"/>
      <c r="AF69" s="202"/>
      <c r="AG69" s="202" t="s">
        <v>13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232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4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9" t="s">
        <v>280</v>
      </c>
      <c r="D71" s="210"/>
      <c r="E71" s="211" t="n">
        <v>20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4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5</v>
      </c>
      <c r="B72" s="194" t="s">
        <v>281</v>
      </c>
      <c r="C72" s="195" t="s">
        <v>282</v>
      </c>
      <c r="D72" s="196" t="s">
        <v>279</v>
      </c>
      <c r="E72" s="197" t="n">
        <v>4.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.042</v>
      </c>
      <c r="Q72" s="197" t="n">
        <f aca="false">ROUND(E72*P72,2)</f>
        <v>0.18</v>
      </c>
      <c r="R72" s="199"/>
      <c r="S72" s="199" t="s">
        <v>200</v>
      </c>
      <c r="T72" s="200" t="s">
        <v>200</v>
      </c>
      <c r="U72" s="201" t="n">
        <v>0</v>
      </c>
      <c r="V72" s="201" t="n">
        <f aca="false">ROUND(E72*U72,2)</f>
        <v>0</v>
      </c>
      <c r="W72" s="201"/>
      <c r="X72" s="201" t="s">
        <v>137</v>
      </c>
      <c r="Y72" s="201" t="s">
        <v>138</v>
      </c>
      <c r="Z72" s="202"/>
      <c r="AA72" s="202"/>
      <c r="AB72" s="202"/>
      <c r="AC72" s="202"/>
      <c r="AD72" s="202"/>
      <c r="AE72" s="202"/>
      <c r="AF72" s="202"/>
      <c r="AG72" s="202" t="s">
        <v>13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9" t="s">
        <v>283</v>
      </c>
      <c r="D73" s="210"/>
      <c r="E73" s="211" t="n">
        <v>4.4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4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6</v>
      </c>
      <c r="B74" s="194" t="s">
        <v>284</v>
      </c>
      <c r="C74" s="195" t="s">
        <v>285</v>
      </c>
      <c r="D74" s="196" t="s">
        <v>212</v>
      </c>
      <c r="E74" s="197" t="n">
        <v>25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.004</v>
      </c>
      <c r="Q74" s="197" t="n">
        <f aca="false">ROUND(E74*P74,2)</f>
        <v>0.1</v>
      </c>
      <c r="R74" s="199"/>
      <c r="S74" s="199" t="s">
        <v>200</v>
      </c>
      <c r="T74" s="200" t="s">
        <v>200</v>
      </c>
      <c r="U74" s="201" t="n">
        <v>0</v>
      </c>
      <c r="V74" s="201" t="n">
        <f aca="false">ROUND(E74*U74,2)</f>
        <v>0</v>
      </c>
      <c r="W74" s="201"/>
      <c r="X74" s="201" t="s">
        <v>137</v>
      </c>
      <c r="Y74" s="201" t="s">
        <v>138</v>
      </c>
      <c r="Z74" s="202"/>
      <c r="AA74" s="202"/>
      <c r="AB74" s="202"/>
      <c r="AC74" s="202"/>
      <c r="AD74" s="202"/>
      <c r="AE74" s="202"/>
      <c r="AF74" s="202"/>
      <c r="AG74" s="202" t="s">
        <v>13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9" t="s">
        <v>225</v>
      </c>
      <c r="D75" s="210"/>
      <c r="E75" s="211" t="n">
        <v>2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4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30</v>
      </c>
      <c r="B76" s="186" t="s">
        <v>76</v>
      </c>
      <c r="C76" s="187" t="s">
        <v>77</v>
      </c>
      <c r="D76" s="188"/>
      <c r="E76" s="189"/>
      <c r="F76" s="190"/>
      <c r="G76" s="190" t="n">
        <f aca="false">SUMIF(AG77:AG77,"&lt;&gt;NOR",G77:G77)</f>
        <v>0</v>
      </c>
      <c r="H76" s="190"/>
      <c r="I76" s="190" t="n">
        <f aca="false">SUM(I77:I77)</f>
        <v>0</v>
      </c>
      <c r="J76" s="190"/>
      <c r="K76" s="190" t="n">
        <f aca="false">SUM(K77:K77)</f>
        <v>0</v>
      </c>
      <c r="L76" s="190"/>
      <c r="M76" s="190" t="n">
        <f aca="false">SUM(M77:M77)</f>
        <v>0</v>
      </c>
      <c r="N76" s="189"/>
      <c r="O76" s="189" t="n">
        <f aca="false">SUM(O77:O77)</f>
        <v>0</v>
      </c>
      <c r="P76" s="189"/>
      <c r="Q76" s="189" t="n">
        <f aca="false">SUM(Q77:Q77)</f>
        <v>0</v>
      </c>
      <c r="R76" s="190"/>
      <c r="S76" s="190"/>
      <c r="T76" s="191"/>
      <c r="U76" s="192"/>
      <c r="V76" s="192" t="n">
        <f aca="false">SUM(V77:V77)</f>
        <v>0</v>
      </c>
      <c r="W76" s="192"/>
      <c r="X76" s="192"/>
      <c r="Y76" s="192"/>
      <c r="AG76" s="0" t="s">
        <v>131</v>
      </c>
    </row>
    <row r="77" customFormat="false" ht="12.75" hidden="false" customHeight="false" outlineLevel="1" collapsed="false">
      <c r="A77" s="220" t="n">
        <v>27</v>
      </c>
      <c r="B77" s="221" t="s">
        <v>286</v>
      </c>
      <c r="C77" s="222" t="s">
        <v>287</v>
      </c>
      <c r="D77" s="223" t="s">
        <v>207</v>
      </c>
      <c r="E77" s="224" t="n">
        <v>5.56038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21</v>
      </c>
      <c r="M77" s="226" t="n">
        <f aca="false">G77*(1+L77/100)</f>
        <v>0</v>
      </c>
      <c r="N77" s="224" t="n">
        <v>0</v>
      </c>
      <c r="O77" s="224" t="n">
        <f aca="false">ROUND(E77*N77,2)</f>
        <v>0</v>
      </c>
      <c r="P77" s="224" t="n">
        <v>0</v>
      </c>
      <c r="Q77" s="224" t="n">
        <f aca="false">ROUND(E77*P77,2)</f>
        <v>0</v>
      </c>
      <c r="R77" s="226"/>
      <c r="S77" s="226" t="s">
        <v>200</v>
      </c>
      <c r="T77" s="227" t="s">
        <v>200</v>
      </c>
      <c r="U77" s="201" t="n">
        <v>0</v>
      </c>
      <c r="V77" s="201" t="n">
        <f aca="false">ROUND(E77*U77,2)</f>
        <v>0</v>
      </c>
      <c r="W77" s="201"/>
      <c r="X77" s="201" t="s">
        <v>137</v>
      </c>
      <c r="Y77" s="201" t="s">
        <v>138</v>
      </c>
      <c r="Z77" s="202"/>
      <c r="AA77" s="202"/>
      <c r="AB77" s="202"/>
      <c r="AC77" s="202"/>
      <c r="AD77" s="202"/>
      <c r="AE77" s="202"/>
      <c r="AF77" s="202"/>
      <c r="AG77" s="202" t="s">
        <v>13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30</v>
      </c>
      <c r="B78" s="186" t="s">
        <v>80</v>
      </c>
      <c r="C78" s="187" t="s">
        <v>81</v>
      </c>
      <c r="D78" s="188"/>
      <c r="E78" s="189"/>
      <c r="F78" s="190"/>
      <c r="G78" s="190" t="n">
        <f aca="false">SUMIF(AG79:AG85,"&lt;&gt;NOR",G79:G85)</f>
        <v>0</v>
      </c>
      <c r="H78" s="190"/>
      <c r="I78" s="190" t="n">
        <f aca="false">SUM(I79:I85)</f>
        <v>0</v>
      </c>
      <c r="J78" s="190"/>
      <c r="K78" s="190" t="n">
        <f aca="false">SUM(K79:K85)</f>
        <v>0</v>
      </c>
      <c r="L78" s="190"/>
      <c r="M78" s="190" t="n">
        <f aca="false">SUM(M79:M85)</f>
        <v>0</v>
      </c>
      <c r="N78" s="189"/>
      <c r="O78" s="189" t="n">
        <f aca="false">SUM(O79:O85)</f>
        <v>0.03</v>
      </c>
      <c r="P78" s="189"/>
      <c r="Q78" s="189" t="n">
        <f aca="false">SUM(Q79:Q85)</f>
        <v>0</v>
      </c>
      <c r="R78" s="190"/>
      <c r="S78" s="190"/>
      <c r="T78" s="191"/>
      <c r="U78" s="192"/>
      <c r="V78" s="192" t="n">
        <f aca="false">SUM(V79:V85)</f>
        <v>0</v>
      </c>
      <c r="W78" s="192"/>
      <c r="X78" s="192"/>
      <c r="Y78" s="192"/>
      <c r="AG78" s="0" t="s">
        <v>131</v>
      </c>
    </row>
    <row r="79" customFormat="false" ht="12.75" hidden="false" customHeight="false" outlineLevel="1" collapsed="false">
      <c r="A79" s="193" t="n">
        <v>28</v>
      </c>
      <c r="B79" s="194" t="s">
        <v>288</v>
      </c>
      <c r="C79" s="195" t="s">
        <v>289</v>
      </c>
      <c r="D79" s="196" t="s">
        <v>212</v>
      </c>
      <c r="E79" s="197" t="n">
        <v>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0085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200</v>
      </c>
      <c r="T79" s="200" t="s">
        <v>200</v>
      </c>
      <c r="U79" s="201" t="n">
        <v>0</v>
      </c>
      <c r="V79" s="201" t="n">
        <f aca="false">ROUND(E79*U79,2)</f>
        <v>0</v>
      </c>
      <c r="W79" s="201"/>
      <c r="X79" s="201" t="s">
        <v>137</v>
      </c>
      <c r="Y79" s="201" t="s">
        <v>138</v>
      </c>
      <c r="Z79" s="202"/>
      <c r="AA79" s="202"/>
      <c r="AB79" s="202"/>
      <c r="AC79" s="202"/>
      <c r="AD79" s="202"/>
      <c r="AE79" s="202"/>
      <c r="AF79" s="202"/>
      <c r="AG79" s="202" t="s">
        <v>29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9" t="s">
        <v>291</v>
      </c>
      <c r="D80" s="210"/>
      <c r="E80" s="211" t="n">
        <v>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4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9</v>
      </c>
      <c r="B81" s="194" t="s">
        <v>292</v>
      </c>
      <c r="C81" s="195" t="s">
        <v>293</v>
      </c>
      <c r="D81" s="196" t="s">
        <v>220</v>
      </c>
      <c r="E81" s="197" t="n">
        <v>10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306</v>
      </c>
      <c r="O81" s="197" t="n">
        <f aca="false">ROUND(E81*N81,2)</f>
        <v>0.03</v>
      </c>
      <c r="P81" s="197" t="n">
        <v>0</v>
      </c>
      <c r="Q81" s="197" t="n">
        <f aca="false">ROUND(E81*P81,2)</f>
        <v>0</v>
      </c>
      <c r="R81" s="199"/>
      <c r="S81" s="199" t="s">
        <v>200</v>
      </c>
      <c r="T81" s="200" t="s">
        <v>200</v>
      </c>
      <c r="U81" s="201" t="n">
        <v>0</v>
      </c>
      <c r="V81" s="201" t="n">
        <f aca="false">ROUND(E81*U81,2)</f>
        <v>0</v>
      </c>
      <c r="W81" s="201"/>
      <c r="X81" s="201" t="s">
        <v>137</v>
      </c>
      <c r="Y81" s="201" t="s">
        <v>138</v>
      </c>
      <c r="Z81" s="202"/>
      <c r="AA81" s="202"/>
      <c r="AB81" s="202"/>
      <c r="AC81" s="202"/>
      <c r="AD81" s="202"/>
      <c r="AE81" s="202"/>
      <c r="AF81" s="202"/>
      <c r="AG81" s="202" t="s">
        <v>29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9" t="s">
        <v>294</v>
      </c>
      <c r="D82" s="210"/>
      <c r="E82" s="211" t="n">
        <v>10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4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30</v>
      </c>
      <c r="B83" s="194" t="s">
        <v>295</v>
      </c>
      <c r="C83" s="195" t="s">
        <v>296</v>
      </c>
      <c r="D83" s="196" t="s">
        <v>220</v>
      </c>
      <c r="E83" s="197" t="n">
        <v>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.00246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35</v>
      </c>
      <c r="T83" s="200" t="s">
        <v>136</v>
      </c>
      <c r="U83" s="201" t="n">
        <v>0</v>
      </c>
      <c r="V83" s="201" t="n">
        <f aca="false">ROUND(E83*U83,2)</f>
        <v>0</v>
      </c>
      <c r="W83" s="201"/>
      <c r="X83" s="201" t="s">
        <v>137</v>
      </c>
      <c r="Y83" s="201" t="s">
        <v>138</v>
      </c>
      <c r="Z83" s="202"/>
      <c r="AA83" s="202"/>
      <c r="AB83" s="202"/>
      <c r="AC83" s="202"/>
      <c r="AD83" s="202"/>
      <c r="AE83" s="202"/>
      <c r="AF83" s="202"/>
      <c r="AG83" s="202" t="s">
        <v>15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9" t="s">
        <v>221</v>
      </c>
      <c r="D84" s="210"/>
      <c r="E84" s="211" t="n">
        <v>2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4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0" t="n">
        <v>31</v>
      </c>
      <c r="B85" s="221" t="s">
        <v>297</v>
      </c>
      <c r="C85" s="222" t="s">
        <v>298</v>
      </c>
      <c r="D85" s="223" t="s">
        <v>24</v>
      </c>
      <c r="E85" s="224" t="n">
        <v>164.82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21</v>
      </c>
      <c r="M85" s="226" t="n">
        <f aca="false">G85*(1+L85/100)</f>
        <v>0</v>
      </c>
      <c r="N85" s="224" t="n">
        <v>0</v>
      </c>
      <c r="O85" s="224" t="n">
        <f aca="false">ROUND(E85*N85,2)</f>
        <v>0</v>
      </c>
      <c r="P85" s="224" t="n">
        <v>0</v>
      </c>
      <c r="Q85" s="224" t="n">
        <f aca="false">ROUND(E85*P85,2)</f>
        <v>0</v>
      </c>
      <c r="R85" s="226"/>
      <c r="S85" s="226" t="s">
        <v>200</v>
      </c>
      <c r="T85" s="227" t="s">
        <v>200</v>
      </c>
      <c r="U85" s="201" t="n">
        <v>0</v>
      </c>
      <c r="V85" s="201" t="n">
        <f aca="false">ROUND(E85*U85,2)</f>
        <v>0</v>
      </c>
      <c r="W85" s="201"/>
      <c r="X85" s="201" t="s">
        <v>137</v>
      </c>
      <c r="Y85" s="201" t="s">
        <v>138</v>
      </c>
      <c r="Z85" s="202"/>
      <c r="AA85" s="202"/>
      <c r="AB85" s="202"/>
      <c r="AC85" s="202"/>
      <c r="AD85" s="202"/>
      <c r="AE85" s="202"/>
      <c r="AF85" s="202"/>
      <c r="AG85" s="202" t="s">
        <v>29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30</v>
      </c>
      <c r="B86" s="186" t="s">
        <v>82</v>
      </c>
      <c r="C86" s="187" t="s">
        <v>83</v>
      </c>
      <c r="D86" s="188"/>
      <c r="E86" s="189"/>
      <c r="F86" s="190"/>
      <c r="G86" s="190" t="n">
        <f aca="false">SUMIF(AG87:AG95,"&lt;&gt;NOR",G87:G95)</f>
        <v>0</v>
      </c>
      <c r="H86" s="190"/>
      <c r="I86" s="190" t="n">
        <f aca="false">SUM(I87:I95)</f>
        <v>0</v>
      </c>
      <c r="J86" s="190"/>
      <c r="K86" s="190" t="n">
        <f aca="false">SUM(K87:K95)</f>
        <v>0</v>
      </c>
      <c r="L86" s="190"/>
      <c r="M86" s="190" t="n">
        <f aca="false">SUM(M87:M95)</f>
        <v>0</v>
      </c>
      <c r="N86" s="189"/>
      <c r="O86" s="189" t="n">
        <f aca="false">SUM(O87:O95)</f>
        <v>0.04</v>
      </c>
      <c r="P86" s="189"/>
      <c r="Q86" s="189" t="n">
        <f aca="false">SUM(Q87:Q95)</f>
        <v>0</v>
      </c>
      <c r="R86" s="190"/>
      <c r="S86" s="190"/>
      <c r="T86" s="191"/>
      <c r="U86" s="192"/>
      <c r="V86" s="192" t="n">
        <f aca="false">SUM(V87:V95)</f>
        <v>0</v>
      </c>
      <c r="W86" s="192"/>
      <c r="X86" s="192"/>
      <c r="Y86" s="192"/>
      <c r="AG86" s="0" t="s">
        <v>131</v>
      </c>
    </row>
    <row r="87" customFormat="false" ht="12.75" hidden="false" customHeight="false" outlineLevel="1" collapsed="false">
      <c r="A87" s="193" t="n">
        <v>32</v>
      </c>
      <c r="B87" s="194" t="s">
        <v>300</v>
      </c>
      <c r="C87" s="195" t="s">
        <v>301</v>
      </c>
      <c r="D87" s="196" t="s">
        <v>302</v>
      </c>
      <c r="E87" s="197" t="n">
        <v>10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5</v>
      </c>
      <c r="O87" s="197" t="n">
        <f aca="false">ROUND(E87*N87,2)</f>
        <v>0.01</v>
      </c>
      <c r="P87" s="197" t="n">
        <v>0</v>
      </c>
      <c r="Q87" s="197" t="n">
        <f aca="false">ROUND(E87*P87,2)</f>
        <v>0</v>
      </c>
      <c r="R87" s="199"/>
      <c r="S87" s="199" t="s">
        <v>135</v>
      </c>
      <c r="T87" s="200" t="s">
        <v>136</v>
      </c>
      <c r="U87" s="201" t="n">
        <v>0</v>
      </c>
      <c r="V87" s="201" t="n">
        <f aca="false">ROUND(E87*U87,2)</f>
        <v>0</v>
      </c>
      <c r="W87" s="201"/>
      <c r="X87" s="201" t="s">
        <v>137</v>
      </c>
      <c r="Y87" s="201" t="s">
        <v>138</v>
      </c>
      <c r="Z87" s="202"/>
      <c r="AA87" s="202"/>
      <c r="AB87" s="202"/>
      <c r="AC87" s="202"/>
      <c r="AD87" s="202"/>
      <c r="AE87" s="202"/>
      <c r="AF87" s="202"/>
      <c r="AG87" s="202" t="s">
        <v>13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9" t="s">
        <v>303</v>
      </c>
      <c r="D88" s="210"/>
      <c r="E88" s="211" t="n">
        <v>10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4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3</v>
      </c>
      <c r="B89" s="194" t="s">
        <v>304</v>
      </c>
      <c r="C89" s="195" t="s">
        <v>305</v>
      </c>
      <c r="D89" s="196" t="s">
        <v>279</v>
      </c>
      <c r="E89" s="197" t="n">
        <v>10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200</v>
      </c>
      <c r="T89" s="200" t="s">
        <v>200</v>
      </c>
      <c r="U89" s="201" t="n">
        <v>0</v>
      </c>
      <c r="V89" s="201" t="n">
        <f aca="false">ROUND(E89*U89,2)</f>
        <v>0</v>
      </c>
      <c r="W89" s="201"/>
      <c r="X89" s="201" t="s">
        <v>137</v>
      </c>
      <c r="Y89" s="201" t="s">
        <v>138</v>
      </c>
      <c r="Z89" s="202"/>
      <c r="AA89" s="202"/>
      <c r="AB89" s="202"/>
      <c r="AC89" s="202"/>
      <c r="AD89" s="202"/>
      <c r="AE89" s="202"/>
      <c r="AF89" s="202"/>
      <c r="AG89" s="202" t="s">
        <v>29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9" t="s">
        <v>303</v>
      </c>
      <c r="D90" s="210"/>
      <c r="E90" s="211" t="n">
        <v>10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4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4</v>
      </c>
      <c r="B91" s="194" t="s">
        <v>306</v>
      </c>
      <c r="C91" s="195" t="s">
        <v>307</v>
      </c>
      <c r="D91" s="196" t="s">
        <v>308</v>
      </c>
      <c r="E91" s="197" t="n">
        <v>500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6E-005</v>
      </c>
      <c r="O91" s="197" t="n">
        <f aca="false">ROUND(E91*N91,2)</f>
        <v>0.03</v>
      </c>
      <c r="P91" s="197" t="n">
        <v>0</v>
      </c>
      <c r="Q91" s="197" t="n">
        <f aca="false">ROUND(E91*P91,2)</f>
        <v>0</v>
      </c>
      <c r="R91" s="199"/>
      <c r="S91" s="199" t="s">
        <v>200</v>
      </c>
      <c r="T91" s="200" t="s">
        <v>200</v>
      </c>
      <c r="U91" s="201" t="n">
        <v>0</v>
      </c>
      <c r="V91" s="201" t="n">
        <f aca="false">ROUND(E91*U91,2)</f>
        <v>0</v>
      </c>
      <c r="W91" s="201"/>
      <c r="X91" s="201" t="s">
        <v>137</v>
      </c>
      <c r="Y91" s="201" t="s">
        <v>138</v>
      </c>
      <c r="Z91" s="202"/>
      <c r="AA91" s="202"/>
      <c r="AB91" s="202"/>
      <c r="AC91" s="202"/>
      <c r="AD91" s="202"/>
      <c r="AE91" s="202"/>
      <c r="AF91" s="202"/>
      <c r="AG91" s="202" t="s">
        <v>29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309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4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3" collapsed="false">
      <c r="A93" s="203"/>
      <c r="B93" s="204"/>
      <c r="C93" s="207" t="s">
        <v>310</v>
      </c>
      <c r="D93" s="207"/>
      <c r="E93" s="207"/>
      <c r="F93" s="207"/>
      <c r="G93" s="207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4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9" t="s">
        <v>311</v>
      </c>
      <c r="D94" s="210"/>
      <c r="E94" s="211" t="n">
        <v>500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4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0" t="n">
        <v>35</v>
      </c>
      <c r="B95" s="221" t="s">
        <v>312</v>
      </c>
      <c r="C95" s="222" t="s">
        <v>313</v>
      </c>
      <c r="D95" s="223" t="s">
        <v>24</v>
      </c>
      <c r="E95" s="224" t="n">
        <v>559.79</v>
      </c>
      <c r="F95" s="225"/>
      <c r="G95" s="226" t="n">
        <f aca="false">ROUND(E95*F95,2)</f>
        <v>0</v>
      </c>
      <c r="H95" s="225"/>
      <c r="I95" s="226" t="n">
        <f aca="false">ROUND(E95*H95,2)</f>
        <v>0</v>
      </c>
      <c r="J95" s="225"/>
      <c r="K95" s="226" t="n">
        <f aca="false">ROUND(E95*J95,2)</f>
        <v>0</v>
      </c>
      <c r="L95" s="226" t="n">
        <v>21</v>
      </c>
      <c r="M95" s="226" t="n">
        <f aca="false">G95*(1+L95/100)</f>
        <v>0</v>
      </c>
      <c r="N95" s="224" t="n">
        <v>0</v>
      </c>
      <c r="O95" s="224" t="n">
        <f aca="false">ROUND(E95*N95,2)</f>
        <v>0</v>
      </c>
      <c r="P95" s="224" t="n">
        <v>0</v>
      </c>
      <c r="Q95" s="224" t="n">
        <f aca="false">ROUND(E95*P95,2)</f>
        <v>0</v>
      </c>
      <c r="R95" s="226"/>
      <c r="S95" s="226" t="s">
        <v>200</v>
      </c>
      <c r="T95" s="227" t="s">
        <v>200</v>
      </c>
      <c r="U95" s="201" t="n">
        <v>0</v>
      </c>
      <c r="V95" s="201" t="n">
        <f aca="false">ROUND(E95*U95,2)</f>
        <v>0</v>
      </c>
      <c r="W95" s="201"/>
      <c r="X95" s="201" t="s">
        <v>137</v>
      </c>
      <c r="Y95" s="201" t="s">
        <v>138</v>
      </c>
      <c r="Z95" s="202"/>
      <c r="AA95" s="202"/>
      <c r="AB95" s="202"/>
      <c r="AC95" s="202"/>
      <c r="AD95" s="202"/>
      <c r="AE95" s="202"/>
      <c r="AF95" s="202"/>
      <c r="AG95" s="202" t="s">
        <v>29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30</v>
      </c>
      <c r="B96" s="186" t="s">
        <v>84</v>
      </c>
      <c r="C96" s="187" t="s">
        <v>85</v>
      </c>
      <c r="D96" s="188"/>
      <c r="E96" s="189"/>
      <c r="F96" s="190"/>
      <c r="G96" s="190" t="n">
        <f aca="false">SUMIF(AG97:AG103,"&lt;&gt;NOR",G97:G103)</f>
        <v>0</v>
      </c>
      <c r="H96" s="190"/>
      <c r="I96" s="190" t="n">
        <f aca="false">SUM(I97:I103)</f>
        <v>0</v>
      </c>
      <c r="J96" s="190"/>
      <c r="K96" s="190" t="n">
        <f aca="false">SUM(K97:K103)</f>
        <v>0</v>
      </c>
      <c r="L96" s="190"/>
      <c r="M96" s="190" t="n">
        <f aca="false">SUM(M97:M103)</f>
        <v>0</v>
      </c>
      <c r="N96" s="189"/>
      <c r="O96" s="189" t="n">
        <f aca="false">SUM(O97:O103)</f>
        <v>0.02</v>
      </c>
      <c r="P96" s="189"/>
      <c r="Q96" s="189" t="n">
        <f aca="false">SUM(Q97:Q103)</f>
        <v>0</v>
      </c>
      <c r="R96" s="190"/>
      <c r="S96" s="190"/>
      <c r="T96" s="191"/>
      <c r="U96" s="192"/>
      <c r="V96" s="192" t="n">
        <f aca="false">SUM(V97:V103)</f>
        <v>0</v>
      </c>
      <c r="W96" s="192"/>
      <c r="X96" s="192"/>
      <c r="Y96" s="192"/>
      <c r="AG96" s="0" t="s">
        <v>131</v>
      </c>
    </row>
    <row r="97" customFormat="false" ht="12.75" hidden="false" customHeight="false" outlineLevel="1" collapsed="false">
      <c r="A97" s="193" t="n">
        <v>36</v>
      </c>
      <c r="B97" s="194" t="s">
        <v>314</v>
      </c>
      <c r="C97" s="195" t="s">
        <v>315</v>
      </c>
      <c r="D97" s="196" t="s">
        <v>212</v>
      </c>
      <c r="E97" s="197" t="n">
        <v>50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5E-005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200</v>
      </c>
      <c r="T97" s="200" t="s">
        <v>200</v>
      </c>
      <c r="U97" s="201" t="n">
        <v>0</v>
      </c>
      <c r="V97" s="201" t="n">
        <f aca="false">ROUND(E97*U97,2)</f>
        <v>0</v>
      </c>
      <c r="W97" s="201"/>
      <c r="X97" s="201" t="s">
        <v>137</v>
      </c>
      <c r="Y97" s="201" t="s">
        <v>138</v>
      </c>
      <c r="Z97" s="202"/>
      <c r="AA97" s="202"/>
      <c r="AB97" s="202"/>
      <c r="AC97" s="202"/>
      <c r="AD97" s="202"/>
      <c r="AE97" s="202"/>
      <c r="AF97" s="202"/>
      <c r="AG97" s="202" t="s">
        <v>29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9" t="s">
        <v>316</v>
      </c>
      <c r="D98" s="210"/>
      <c r="E98" s="211" t="n">
        <v>50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4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7</v>
      </c>
      <c r="B99" s="194" t="s">
        <v>317</v>
      </c>
      <c r="C99" s="195" t="s">
        <v>318</v>
      </c>
      <c r="D99" s="196" t="s">
        <v>212</v>
      </c>
      <c r="E99" s="197" t="n">
        <v>50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032</v>
      </c>
      <c r="O99" s="197" t="n">
        <f aca="false">ROUND(E99*N99,2)</f>
        <v>0.02</v>
      </c>
      <c r="P99" s="197" t="n">
        <v>0</v>
      </c>
      <c r="Q99" s="197" t="n">
        <f aca="false">ROUND(E99*P99,2)</f>
        <v>0</v>
      </c>
      <c r="R99" s="199"/>
      <c r="S99" s="199" t="s">
        <v>200</v>
      </c>
      <c r="T99" s="200" t="s">
        <v>200</v>
      </c>
      <c r="U99" s="201" t="n">
        <v>0</v>
      </c>
      <c r="V99" s="201" t="n">
        <f aca="false">ROUND(E99*U99,2)</f>
        <v>0</v>
      </c>
      <c r="W99" s="201"/>
      <c r="X99" s="201" t="s">
        <v>137</v>
      </c>
      <c r="Y99" s="201" t="s">
        <v>138</v>
      </c>
      <c r="Z99" s="202"/>
      <c r="AA99" s="202"/>
      <c r="AB99" s="202"/>
      <c r="AC99" s="202"/>
      <c r="AD99" s="202"/>
      <c r="AE99" s="202"/>
      <c r="AF99" s="202"/>
      <c r="AG99" s="202" t="s">
        <v>29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319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4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9" t="s">
        <v>316</v>
      </c>
      <c r="D101" s="210"/>
      <c r="E101" s="211" t="n">
        <v>50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4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8</v>
      </c>
      <c r="B102" s="194" t="s">
        <v>320</v>
      </c>
      <c r="C102" s="195" t="s">
        <v>321</v>
      </c>
      <c r="D102" s="196" t="s">
        <v>212</v>
      </c>
      <c r="E102" s="197" t="n">
        <v>50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200</v>
      </c>
      <c r="T102" s="200" t="s">
        <v>200</v>
      </c>
      <c r="U102" s="201" t="n">
        <v>0</v>
      </c>
      <c r="V102" s="201" t="n">
        <f aca="false">ROUND(E102*U102,2)</f>
        <v>0</v>
      </c>
      <c r="W102" s="201"/>
      <c r="X102" s="201" t="s">
        <v>137</v>
      </c>
      <c r="Y102" s="201" t="s">
        <v>138</v>
      </c>
      <c r="Z102" s="202"/>
      <c r="AA102" s="202"/>
      <c r="AB102" s="202"/>
      <c r="AC102" s="202"/>
      <c r="AD102" s="202"/>
      <c r="AE102" s="202"/>
      <c r="AF102" s="202"/>
      <c r="AG102" s="202" t="s">
        <v>29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9" t="s">
        <v>316</v>
      </c>
      <c r="D103" s="210"/>
      <c r="E103" s="211" t="n">
        <v>50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47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30</v>
      </c>
      <c r="B104" s="186" t="s">
        <v>94</v>
      </c>
      <c r="C104" s="187" t="s">
        <v>95</v>
      </c>
      <c r="D104" s="188"/>
      <c r="E104" s="189"/>
      <c r="F104" s="190"/>
      <c r="G104" s="190" t="n">
        <f aca="false">SUMIF(AG105:AG110,"&lt;&gt;NOR",G105:G110)</f>
        <v>0</v>
      </c>
      <c r="H104" s="190"/>
      <c r="I104" s="190" t="n">
        <f aca="false">SUM(I105:I110)</f>
        <v>0</v>
      </c>
      <c r="J104" s="190"/>
      <c r="K104" s="190" t="n">
        <f aca="false">SUM(K105:K110)</f>
        <v>0</v>
      </c>
      <c r="L104" s="190"/>
      <c r="M104" s="190" t="n">
        <f aca="false">SUM(M105:M110)</f>
        <v>0</v>
      </c>
      <c r="N104" s="189"/>
      <c r="O104" s="189" t="n">
        <f aca="false">SUM(O105:O110)</f>
        <v>0</v>
      </c>
      <c r="P104" s="189"/>
      <c r="Q104" s="189" t="n">
        <f aca="false">SUM(Q105:Q110)</f>
        <v>0</v>
      </c>
      <c r="R104" s="190"/>
      <c r="S104" s="190"/>
      <c r="T104" s="191"/>
      <c r="U104" s="192"/>
      <c r="V104" s="192" t="n">
        <f aca="false">SUM(V105:V110)</f>
        <v>0</v>
      </c>
      <c r="W104" s="192"/>
      <c r="X104" s="192"/>
      <c r="Y104" s="192"/>
      <c r="AG104" s="0" t="s">
        <v>131</v>
      </c>
    </row>
    <row r="105" customFormat="false" ht="12.75" hidden="false" customHeight="false" outlineLevel="1" collapsed="false">
      <c r="A105" s="220" t="n">
        <v>39</v>
      </c>
      <c r="B105" s="221" t="s">
        <v>322</v>
      </c>
      <c r="C105" s="222" t="s">
        <v>323</v>
      </c>
      <c r="D105" s="223" t="s">
        <v>207</v>
      </c>
      <c r="E105" s="224" t="n">
        <v>0.80367</v>
      </c>
      <c r="F105" s="225"/>
      <c r="G105" s="226" t="n">
        <f aca="false">ROUND(E105*F105,2)</f>
        <v>0</v>
      </c>
      <c r="H105" s="225"/>
      <c r="I105" s="226" t="n">
        <f aca="false">ROUND(E105*H105,2)</f>
        <v>0</v>
      </c>
      <c r="J105" s="225"/>
      <c r="K105" s="226" t="n">
        <f aca="false">ROUND(E105*J105,2)</f>
        <v>0</v>
      </c>
      <c r="L105" s="226" t="n">
        <v>21</v>
      </c>
      <c r="M105" s="226" t="n">
        <f aca="false">G105*(1+L105/100)</f>
        <v>0</v>
      </c>
      <c r="N105" s="224" t="n">
        <v>0</v>
      </c>
      <c r="O105" s="224" t="n">
        <f aca="false">ROUND(E105*N105,2)</f>
        <v>0</v>
      </c>
      <c r="P105" s="224" t="n">
        <v>0</v>
      </c>
      <c r="Q105" s="224" t="n">
        <f aca="false">ROUND(E105*P105,2)</f>
        <v>0</v>
      </c>
      <c r="R105" s="226"/>
      <c r="S105" s="226" t="s">
        <v>200</v>
      </c>
      <c r="T105" s="227" t="s">
        <v>200</v>
      </c>
      <c r="U105" s="201" t="n">
        <v>0</v>
      </c>
      <c r="V105" s="201" t="n">
        <f aca="false">ROUND(E105*U105,2)</f>
        <v>0</v>
      </c>
      <c r="W105" s="201"/>
      <c r="X105" s="201" t="s">
        <v>137</v>
      </c>
      <c r="Y105" s="201" t="s">
        <v>138</v>
      </c>
      <c r="Z105" s="202"/>
      <c r="AA105" s="202"/>
      <c r="AB105" s="202"/>
      <c r="AC105" s="202"/>
      <c r="AD105" s="202"/>
      <c r="AE105" s="202"/>
      <c r="AF105" s="202"/>
      <c r="AG105" s="202" t="s">
        <v>15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20" t="n">
        <v>40</v>
      </c>
      <c r="B106" s="221" t="s">
        <v>324</v>
      </c>
      <c r="C106" s="222" t="s">
        <v>325</v>
      </c>
      <c r="D106" s="223" t="s">
        <v>207</v>
      </c>
      <c r="E106" s="224" t="n">
        <v>12.05505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21</v>
      </c>
      <c r="M106" s="226" t="n">
        <f aca="false">G106*(1+L106/100)</f>
        <v>0</v>
      </c>
      <c r="N106" s="224" t="n">
        <v>0</v>
      </c>
      <c r="O106" s="224" t="n">
        <f aca="false">ROUND(E106*N106,2)</f>
        <v>0</v>
      </c>
      <c r="P106" s="224" t="n">
        <v>0</v>
      </c>
      <c r="Q106" s="224" t="n">
        <f aca="false">ROUND(E106*P106,2)</f>
        <v>0</v>
      </c>
      <c r="R106" s="226"/>
      <c r="S106" s="226" t="s">
        <v>200</v>
      </c>
      <c r="T106" s="227" t="s">
        <v>200</v>
      </c>
      <c r="U106" s="201" t="n">
        <v>0</v>
      </c>
      <c r="V106" s="201" t="n">
        <f aca="false">ROUND(E106*U106,2)</f>
        <v>0</v>
      </c>
      <c r="W106" s="201"/>
      <c r="X106" s="201" t="s">
        <v>137</v>
      </c>
      <c r="Y106" s="201" t="s">
        <v>138</v>
      </c>
      <c r="Z106" s="202"/>
      <c r="AA106" s="202"/>
      <c r="AB106" s="202"/>
      <c r="AC106" s="202"/>
      <c r="AD106" s="202"/>
      <c r="AE106" s="202"/>
      <c r="AF106" s="202"/>
      <c r="AG106" s="202" t="s">
        <v>15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0" t="n">
        <v>41</v>
      </c>
      <c r="B107" s="221" t="s">
        <v>326</v>
      </c>
      <c r="C107" s="222" t="s">
        <v>327</v>
      </c>
      <c r="D107" s="223" t="s">
        <v>207</v>
      </c>
      <c r="E107" s="224" t="n">
        <v>0.80367</v>
      </c>
      <c r="F107" s="225"/>
      <c r="G107" s="226" t="n">
        <f aca="false">ROUND(E107*F107,2)</f>
        <v>0</v>
      </c>
      <c r="H107" s="225"/>
      <c r="I107" s="226" t="n">
        <f aca="false">ROUND(E107*H107,2)</f>
        <v>0</v>
      </c>
      <c r="J107" s="225"/>
      <c r="K107" s="226" t="n">
        <f aca="false">ROUND(E107*J107,2)</f>
        <v>0</v>
      </c>
      <c r="L107" s="226" t="n">
        <v>21</v>
      </c>
      <c r="M107" s="226" t="n">
        <f aca="false">G107*(1+L107/100)</f>
        <v>0</v>
      </c>
      <c r="N107" s="224" t="n">
        <v>0</v>
      </c>
      <c r="O107" s="224" t="n">
        <f aca="false">ROUND(E107*N107,2)</f>
        <v>0</v>
      </c>
      <c r="P107" s="224" t="n">
        <v>0</v>
      </c>
      <c r="Q107" s="224" t="n">
        <f aca="false">ROUND(E107*P107,2)</f>
        <v>0</v>
      </c>
      <c r="R107" s="226"/>
      <c r="S107" s="226" t="s">
        <v>200</v>
      </c>
      <c r="T107" s="227" t="s">
        <v>200</v>
      </c>
      <c r="U107" s="201" t="n">
        <v>0</v>
      </c>
      <c r="V107" s="201" t="n">
        <f aca="false">ROUND(E107*U107,2)</f>
        <v>0</v>
      </c>
      <c r="W107" s="201"/>
      <c r="X107" s="201" t="s">
        <v>137</v>
      </c>
      <c r="Y107" s="201" t="s">
        <v>138</v>
      </c>
      <c r="Z107" s="202"/>
      <c r="AA107" s="202"/>
      <c r="AB107" s="202"/>
      <c r="AC107" s="202"/>
      <c r="AD107" s="202"/>
      <c r="AE107" s="202"/>
      <c r="AF107" s="202"/>
      <c r="AG107" s="202" t="s">
        <v>15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0" t="n">
        <v>42</v>
      </c>
      <c r="B108" s="221" t="s">
        <v>328</v>
      </c>
      <c r="C108" s="222" t="s">
        <v>329</v>
      </c>
      <c r="D108" s="223" t="s">
        <v>207</v>
      </c>
      <c r="E108" s="224" t="n">
        <v>1.60734</v>
      </c>
      <c r="F108" s="225"/>
      <c r="G108" s="226" t="n">
        <f aca="false">ROUND(E108*F108,2)</f>
        <v>0</v>
      </c>
      <c r="H108" s="225"/>
      <c r="I108" s="226" t="n">
        <f aca="false">ROUND(E108*H108,2)</f>
        <v>0</v>
      </c>
      <c r="J108" s="225"/>
      <c r="K108" s="226" t="n">
        <f aca="false">ROUND(E108*J108,2)</f>
        <v>0</v>
      </c>
      <c r="L108" s="226" t="n">
        <v>21</v>
      </c>
      <c r="M108" s="226" t="n">
        <f aca="false">G108*(1+L108/100)</f>
        <v>0</v>
      </c>
      <c r="N108" s="224" t="n">
        <v>0</v>
      </c>
      <c r="O108" s="224" t="n">
        <f aca="false">ROUND(E108*N108,2)</f>
        <v>0</v>
      </c>
      <c r="P108" s="224" t="n">
        <v>0</v>
      </c>
      <c r="Q108" s="224" t="n">
        <f aca="false">ROUND(E108*P108,2)</f>
        <v>0</v>
      </c>
      <c r="R108" s="226"/>
      <c r="S108" s="226" t="s">
        <v>200</v>
      </c>
      <c r="T108" s="227" t="s">
        <v>200</v>
      </c>
      <c r="U108" s="201" t="n">
        <v>0</v>
      </c>
      <c r="V108" s="201" t="n">
        <f aca="false">ROUND(E108*U108,2)</f>
        <v>0</v>
      </c>
      <c r="W108" s="201"/>
      <c r="X108" s="201" t="s">
        <v>137</v>
      </c>
      <c r="Y108" s="201" t="s">
        <v>138</v>
      </c>
      <c r="Z108" s="202"/>
      <c r="AA108" s="202"/>
      <c r="AB108" s="202"/>
      <c r="AC108" s="202"/>
      <c r="AD108" s="202"/>
      <c r="AE108" s="202"/>
      <c r="AF108" s="202"/>
      <c r="AG108" s="202" t="s">
        <v>15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20" t="n">
        <v>43</v>
      </c>
      <c r="B109" s="221" t="s">
        <v>330</v>
      </c>
      <c r="C109" s="222" t="s">
        <v>331</v>
      </c>
      <c r="D109" s="223" t="s">
        <v>207</v>
      </c>
      <c r="E109" s="224" t="n">
        <v>0.80367</v>
      </c>
      <c r="F109" s="225"/>
      <c r="G109" s="226" t="n">
        <f aca="false">ROUND(E109*F109,2)</f>
        <v>0</v>
      </c>
      <c r="H109" s="225"/>
      <c r="I109" s="226" t="n">
        <f aca="false">ROUND(E109*H109,2)</f>
        <v>0</v>
      </c>
      <c r="J109" s="225"/>
      <c r="K109" s="226" t="n">
        <f aca="false">ROUND(E109*J109,2)</f>
        <v>0</v>
      </c>
      <c r="L109" s="226" t="n">
        <v>21</v>
      </c>
      <c r="M109" s="226" t="n">
        <f aca="false">G109*(1+L109/100)</f>
        <v>0</v>
      </c>
      <c r="N109" s="224" t="n">
        <v>0</v>
      </c>
      <c r="O109" s="224" t="n">
        <f aca="false">ROUND(E109*N109,2)</f>
        <v>0</v>
      </c>
      <c r="P109" s="224" t="n">
        <v>0</v>
      </c>
      <c r="Q109" s="224" t="n">
        <f aca="false">ROUND(E109*P109,2)</f>
        <v>0</v>
      </c>
      <c r="R109" s="226"/>
      <c r="S109" s="226" t="s">
        <v>200</v>
      </c>
      <c r="T109" s="227" t="s">
        <v>200</v>
      </c>
      <c r="U109" s="201" t="n">
        <v>0</v>
      </c>
      <c r="V109" s="201" t="n">
        <f aca="false">ROUND(E109*U109,2)</f>
        <v>0</v>
      </c>
      <c r="W109" s="201"/>
      <c r="X109" s="201" t="s">
        <v>137</v>
      </c>
      <c r="Y109" s="201" t="s">
        <v>138</v>
      </c>
      <c r="Z109" s="202"/>
      <c r="AA109" s="202"/>
      <c r="AB109" s="202"/>
      <c r="AC109" s="202"/>
      <c r="AD109" s="202"/>
      <c r="AE109" s="202"/>
      <c r="AF109" s="202"/>
      <c r="AG109" s="202" t="s">
        <v>15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44</v>
      </c>
      <c r="B110" s="194" t="s">
        <v>332</v>
      </c>
      <c r="C110" s="195" t="s">
        <v>333</v>
      </c>
      <c r="D110" s="196" t="s">
        <v>207</v>
      </c>
      <c r="E110" s="197" t="n">
        <v>0.80367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200</v>
      </c>
      <c r="T110" s="200" t="s">
        <v>200</v>
      </c>
      <c r="U110" s="201" t="n">
        <v>0</v>
      </c>
      <c r="V110" s="201" t="n">
        <f aca="false">ROUND(E110*U110,2)</f>
        <v>0</v>
      </c>
      <c r="W110" s="201"/>
      <c r="X110" s="201" t="s">
        <v>137</v>
      </c>
      <c r="Y110" s="201" t="s">
        <v>138</v>
      </c>
      <c r="Z110" s="202"/>
      <c r="AA110" s="202"/>
      <c r="AB110" s="202"/>
      <c r="AC110" s="202"/>
      <c r="AD110" s="202"/>
      <c r="AE110" s="202"/>
      <c r="AF110" s="202"/>
      <c r="AG110" s="202" t="s">
        <v>15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62"/>
      <c r="B111" s="168"/>
      <c r="C111" s="212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AE111" s="0" t="n">
        <v>15</v>
      </c>
      <c r="AF111" s="0" t="n">
        <v>21</v>
      </c>
      <c r="AG111" s="0" t="s">
        <v>116</v>
      </c>
    </row>
    <row r="112" customFormat="false" ht="12.75" hidden="false" customHeight="false" outlineLevel="0" collapsed="false">
      <c r="A112" s="213"/>
      <c r="B112" s="214" t="s">
        <v>14</v>
      </c>
      <c r="C112" s="215"/>
      <c r="D112" s="216"/>
      <c r="E112" s="217"/>
      <c r="F112" s="217"/>
      <c r="G112" s="218" t="n">
        <f aca="false">G8+G21+G24+G47+G55+G58+G76+G78+G86+G96+G104</f>
        <v>0</v>
      </c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AE112" s="0" t="n">
        <f aca="false">SUMIF(L7:L110,AE111,G7:G110)</f>
        <v>0</v>
      </c>
      <c r="AF112" s="0" t="n">
        <f aca="false">SUMIF(L7:L110,AF111,G7:G110)</f>
        <v>0</v>
      </c>
      <c r="AG112" s="0" t="s">
        <v>172</v>
      </c>
    </row>
    <row r="113" customFormat="false" ht="12.75" hidden="false" customHeight="false" outlineLevel="0" collapsed="false">
      <c r="C113" s="219"/>
      <c r="D113" s="110"/>
      <c r="AG113" s="0" t="s">
        <v>173</v>
      </c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</sheetData>
  <sheetProtection algorithmName="SHA-512" hashValue="X3dj0lmfEBskk4Lhgz7mh47xk6VNDCfP8zeTSPlJExaMvnFfYBYqPiMWEtGTEPUIL2SfyFnvptjRd6O4h4VCFg==" saltValue="KTYcdtc8/HhJ1hKIC9XN+g==" spinCount="100000" sheet="true" formatRows="false"/>
  <mergeCells count="16">
    <mergeCell ref="A1:G1"/>
    <mergeCell ref="C2:G2"/>
    <mergeCell ref="C3:G3"/>
    <mergeCell ref="C4:G4"/>
    <mergeCell ref="C14:G14"/>
    <mergeCell ref="C17:G17"/>
    <mergeCell ref="C26:G26"/>
    <mergeCell ref="C29:G29"/>
    <mergeCell ref="C32:G32"/>
    <mergeCell ref="C39:G39"/>
    <mergeCell ref="C42:G42"/>
    <mergeCell ref="C45:G45"/>
    <mergeCell ref="C70:G70"/>
    <mergeCell ref="C92:G92"/>
    <mergeCell ref="C93:G93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1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73" t="s">
        <v>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73" t="s">
        <v>99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03</v>
      </c>
      <c r="AG3" s="0" t="s">
        <v>104</v>
      </c>
    </row>
    <row r="4" customFormat="false" ht="24.75" hidden="false" customHeight="true" outlineLevel="0" collapsed="false">
      <c r="A4" s="175" t="s">
        <v>100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  <c r="Y6" s="182" t="s">
        <v>12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0</v>
      </c>
      <c r="B8" s="186" t="s">
        <v>66</v>
      </c>
      <c r="C8" s="187" t="s">
        <v>67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.13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0</v>
      </c>
      <c r="W8" s="192"/>
      <c r="X8" s="192"/>
      <c r="Y8" s="192"/>
      <c r="AG8" s="0" t="s">
        <v>131</v>
      </c>
    </row>
    <row r="9" customFormat="false" ht="12.75" hidden="false" customHeight="false" outlineLevel="1" collapsed="false">
      <c r="A9" s="220" t="n">
        <v>1</v>
      </c>
      <c r="B9" s="221" t="s">
        <v>334</v>
      </c>
      <c r="C9" s="222" t="s">
        <v>335</v>
      </c>
      <c r="D9" s="223" t="s">
        <v>212</v>
      </c>
      <c r="E9" s="224" t="n">
        <v>6</v>
      </c>
      <c r="F9" s="225"/>
      <c r="G9" s="226" t="n">
        <f aca="false">ROUND(E9*F9,2)</f>
        <v>0</v>
      </c>
      <c r="H9" s="225"/>
      <c r="I9" s="226" t="n">
        <f aca="false">ROUND(E9*H9,2)</f>
        <v>0</v>
      </c>
      <c r="J9" s="225"/>
      <c r="K9" s="226" t="n">
        <f aca="false">ROUND(E9*J9,2)</f>
        <v>0</v>
      </c>
      <c r="L9" s="226" t="n">
        <v>21</v>
      </c>
      <c r="M9" s="226" t="n">
        <f aca="false">G9*(1+L9/100)</f>
        <v>0</v>
      </c>
      <c r="N9" s="224" t="n">
        <v>0.00704</v>
      </c>
      <c r="O9" s="224" t="n">
        <f aca="false">ROUND(E9*N9,2)</f>
        <v>0.04</v>
      </c>
      <c r="P9" s="224" t="n">
        <v>0</v>
      </c>
      <c r="Q9" s="224" t="n">
        <f aca="false">ROUND(E9*P9,2)</f>
        <v>0</v>
      </c>
      <c r="R9" s="226"/>
      <c r="S9" s="226" t="s">
        <v>135</v>
      </c>
      <c r="T9" s="227" t="s">
        <v>136</v>
      </c>
      <c r="U9" s="201" t="n">
        <v>0</v>
      </c>
      <c r="V9" s="201" t="n">
        <f aca="false">ROUND(E9*U9,2)</f>
        <v>0</v>
      </c>
      <c r="W9" s="201"/>
      <c r="X9" s="201" t="s">
        <v>137</v>
      </c>
      <c r="Y9" s="201" t="s">
        <v>138</v>
      </c>
      <c r="Z9" s="202"/>
      <c r="AA9" s="202"/>
      <c r="AB9" s="202"/>
      <c r="AC9" s="202"/>
      <c r="AD9" s="202"/>
      <c r="AE9" s="202"/>
      <c r="AF9" s="202"/>
      <c r="AG9" s="202" t="s">
        <v>1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 t="n">
        <v>2</v>
      </c>
      <c r="B10" s="221" t="s">
        <v>336</v>
      </c>
      <c r="C10" s="222" t="s">
        <v>337</v>
      </c>
      <c r="D10" s="223" t="s">
        <v>212</v>
      </c>
      <c r="E10" s="224" t="n">
        <v>6</v>
      </c>
      <c r="F10" s="225"/>
      <c r="G10" s="226" t="n">
        <f aca="false">ROUND(E10*F10,2)</f>
        <v>0</v>
      </c>
      <c r="H10" s="225"/>
      <c r="I10" s="226" t="n">
        <f aca="false">ROUND(E10*H10,2)</f>
        <v>0</v>
      </c>
      <c r="J10" s="225"/>
      <c r="K10" s="226" t="n">
        <f aca="false">ROUND(E10*J10,2)</f>
        <v>0</v>
      </c>
      <c r="L10" s="226" t="n">
        <v>21</v>
      </c>
      <c r="M10" s="226" t="n">
        <f aca="false">G10*(1+L10/100)</f>
        <v>0</v>
      </c>
      <c r="N10" s="224" t="n">
        <v>0.0147</v>
      </c>
      <c r="O10" s="224" t="n">
        <f aca="false">ROUND(E10*N10,2)</f>
        <v>0.09</v>
      </c>
      <c r="P10" s="224" t="n">
        <v>0</v>
      </c>
      <c r="Q10" s="224" t="n">
        <f aca="false">ROUND(E10*P10,2)</f>
        <v>0</v>
      </c>
      <c r="R10" s="226"/>
      <c r="S10" s="226" t="s">
        <v>135</v>
      </c>
      <c r="T10" s="227" t="s">
        <v>136</v>
      </c>
      <c r="U10" s="201" t="n">
        <v>0</v>
      </c>
      <c r="V10" s="201" t="n">
        <f aca="false">ROUND(E10*U10,2)</f>
        <v>0</v>
      </c>
      <c r="W10" s="201"/>
      <c r="X10" s="201" t="s">
        <v>137</v>
      </c>
      <c r="Y10" s="201" t="s">
        <v>138</v>
      </c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30</v>
      </c>
      <c r="B11" s="186" t="s">
        <v>68</v>
      </c>
      <c r="C11" s="187" t="s">
        <v>69</v>
      </c>
      <c r="D11" s="188"/>
      <c r="E11" s="189"/>
      <c r="F11" s="190"/>
      <c r="G11" s="190" t="n">
        <f aca="false">SUMIF(AG12:AG16,"&lt;&gt;NOR",G12:G16)</f>
        <v>0</v>
      </c>
      <c r="H11" s="190"/>
      <c r="I11" s="190" t="n">
        <f aca="false">SUM(I12:I16)</f>
        <v>0</v>
      </c>
      <c r="J11" s="190"/>
      <c r="K11" s="190" t="n">
        <f aca="false">SUM(K12:K16)</f>
        <v>0</v>
      </c>
      <c r="L11" s="190"/>
      <c r="M11" s="190" t="n">
        <f aca="false">SUM(M12:M16)</f>
        <v>0</v>
      </c>
      <c r="N11" s="189"/>
      <c r="O11" s="189" t="n">
        <f aca="false">SUM(O12:O16)</f>
        <v>0.65</v>
      </c>
      <c r="P11" s="189"/>
      <c r="Q11" s="189" t="n">
        <f aca="false">SUM(Q12:Q16)</f>
        <v>0</v>
      </c>
      <c r="R11" s="190"/>
      <c r="S11" s="190"/>
      <c r="T11" s="191"/>
      <c r="U11" s="192"/>
      <c r="V11" s="192" t="n">
        <f aca="false">SUM(V12:V16)</f>
        <v>0</v>
      </c>
      <c r="W11" s="192"/>
      <c r="X11" s="192"/>
      <c r="Y11" s="192"/>
      <c r="AG11" s="0" t="s">
        <v>131</v>
      </c>
    </row>
    <row r="12" customFormat="false" ht="12.75" hidden="false" customHeight="false" outlineLevel="1" collapsed="false">
      <c r="A12" s="193" t="n">
        <v>3</v>
      </c>
      <c r="B12" s="194" t="s">
        <v>338</v>
      </c>
      <c r="C12" s="195" t="s">
        <v>339</v>
      </c>
      <c r="D12" s="196" t="s">
        <v>212</v>
      </c>
      <c r="E12" s="197" t="n">
        <v>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5513</v>
      </c>
      <c r="O12" s="197" t="n">
        <f aca="false">ROUND(E12*N12,2)</f>
        <v>0.33</v>
      </c>
      <c r="P12" s="197" t="n">
        <v>0</v>
      </c>
      <c r="Q12" s="197" t="n">
        <f aca="false">ROUND(E12*P12,2)</f>
        <v>0</v>
      </c>
      <c r="R12" s="199" t="s">
        <v>340</v>
      </c>
      <c r="S12" s="199" t="s">
        <v>200</v>
      </c>
      <c r="T12" s="200" t="s">
        <v>200</v>
      </c>
      <c r="U12" s="201" t="n">
        <v>0</v>
      </c>
      <c r="V12" s="201" t="n">
        <f aca="false">ROUND(E12*U12,2)</f>
        <v>0</v>
      </c>
      <c r="W12" s="201"/>
      <c r="X12" s="201" t="s">
        <v>137</v>
      </c>
      <c r="Y12" s="201" t="s">
        <v>138</v>
      </c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03"/>
      <c r="B13" s="204"/>
      <c r="C13" s="228" t="s">
        <v>341</v>
      </c>
      <c r="D13" s="228"/>
      <c r="E13" s="228"/>
      <c r="F13" s="228"/>
      <c r="G13" s="228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34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8" t="str">
        <f aca="false">C13</f>
        <v>stěn a podhledů, zatřená dřevěným hladítkem na zdivu nebo betonu, ochranná na svislé a šikmé izolaci s cementovým podkladním postřikem a popř. s vypálením povrchu ocelovým hladítkem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343</v>
      </c>
      <c r="C14" s="195" t="s">
        <v>344</v>
      </c>
      <c r="D14" s="196" t="s">
        <v>212</v>
      </c>
      <c r="E14" s="197" t="n">
        <v>6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5268</v>
      </c>
      <c r="O14" s="197" t="n">
        <f aca="false">ROUND(E14*N14,2)</f>
        <v>0.32</v>
      </c>
      <c r="P14" s="197" t="n">
        <v>0</v>
      </c>
      <c r="Q14" s="197" t="n">
        <f aca="false">ROUND(E14*P14,2)</f>
        <v>0</v>
      </c>
      <c r="R14" s="199" t="s">
        <v>345</v>
      </c>
      <c r="S14" s="199" t="s">
        <v>200</v>
      </c>
      <c r="T14" s="200" t="s">
        <v>200</v>
      </c>
      <c r="U14" s="201" t="n">
        <v>0</v>
      </c>
      <c r="V14" s="201" t="n">
        <f aca="false">ROUND(E14*U14,2)</f>
        <v>0</v>
      </c>
      <c r="W14" s="201"/>
      <c r="X14" s="201" t="s">
        <v>137</v>
      </c>
      <c r="Y14" s="201" t="s">
        <v>138</v>
      </c>
      <c r="Z14" s="202"/>
      <c r="AA14" s="202"/>
      <c r="AB14" s="202"/>
      <c r="AC14" s="202"/>
      <c r="AD14" s="202"/>
      <c r="AE14" s="202"/>
      <c r="AF14" s="202"/>
      <c r="AG14" s="202" t="s">
        <v>15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28" t="s">
        <v>346</v>
      </c>
      <c r="D15" s="228"/>
      <c r="E15" s="228"/>
      <c r="F15" s="228"/>
      <c r="G15" s="22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34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8" t="str">
        <f aca="false">C15</f>
        <v>betonových konstrukcí čistíren odpadních vod (mimo budovy), nádrží, vodojemů, žlabů nebo kanálů, včetně pomocného pracovního lešení o výšce podlahy do 1900 mm a pro zatížení do 1,5 kPa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7" t="s">
        <v>347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4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30</v>
      </c>
      <c r="B17" s="186" t="s">
        <v>70</v>
      </c>
      <c r="C17" s="187" t="s">
        <v>71</v>
      </c>
      <c r="D17" s="188"/>
      <c r="E17" s="189"/>
      <c r="F17" s="190"/>
      <c r="G17" s="190" t="n">
        <f aca="false">SUMIF(AG18:AG19,"&lt;&gt;NOR",G18:G19)</f>
        <v>0</v>
      </c>
      <c r="H17" s="190"/>
      <c r="I17" s="190" t="n">
        <f aca="false">SUM(I18:I19)</f>
        <v>0</v>
      </c>
      <c r="J17" s="190"/>
      <c r="K17" s="190" t="n">
        <f aca="false">SUM(K18:K19)</f>
        <v>0</v>
      </c>
      <c r="L17" s="190"/>
      <c r="M17" s="190" t="n">
        <f aca="false">SUM(M18:M19)</f>
        <v>0</v>
      </c>
      <c r="N17" s="189"/>
      <c r="O17" s="189" t="n">
        <f aca="false">SUM(O18:O19)</f>
        <v>0.37</v>
      </c>
      <c r="P17" s="189"/>
      <c r="Q17" s="189" t="n">
        <f aca="false">SUM(Q18:Q19)</f>
        <v>0</v>
      </c>
      <c r="R17" s="190"/>
      <c r="S17" s="190"/>
      <c r="T17" s="191"/>
      <c r="U17" s="192"/>
      <c r="V17" s="192" t="n">
        <f aca="false">SUM(V18:V19)</f>
        <v>0</v>
      </c>
      <c r="W17" s="192"/>
      <c r="X17" s="192"/>
      <c r="Y17" s="192"/>
      <c r="AG17" s="0" t="s">
        <v>131</v>
      </c>
    </row>
    <row r="18" customFormat="false" ht="12.75" hidden="false" customHeight="false" outlineLevel="1" collapsed="false">
      <c r="A18" s="193" t="n">
        <v>5</v>
      </c>
      <c r="B18" s="194" t="s">
        <v>348</v>
      </c>
      <c r="C18" s="195" t="s">
        <v>349</v>
      </c>
      <c r="D18" s="196" t="s">
        <v>350</v>
      </c>
      <c r="E18" s="197" t="n">
        <v>5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735</v>
      </c>
      <c r="O18" s="197" t="n">
        <f aca="false">ROUND(E18*N18,2)</f>
        <v>0.37</v>
      </c>
      <c r="P18" s="197" t="n">
        <v>0</v>
      </c>
      <c r="Q18" s="197" t="n">
        <f aca="false">ROUND(E18*P18,2)</f>
        <v>0</v>
      </c>
      <c r="R18" s="199"/>
      <c r="S18" s="199" t="s">
        <v>135</v>
      </c>
      <c r="T18" s="200" t="s">
        <v>136</v>
      </c>
      <c r="U18" s="201" t="n">
        <v>0</v>
      </c>
      <c r="V18" s="201" t="n">
        <f aca="false">ROUND(E18*U18,2)</f>
        <v>0</v>
      </c>
      <c r="W18" s="201"/>
      <c r="X18" s="201" t="s">
        <v>137</v>
      </c>
      <c r="Y18" s="201" t="s">
        <v>138</v>
      </c>
      <c r="Z18" s="202"/>
      <c r="AA18" s="202"/>
      <c r="AB18" s="202"/>
      <c r="AC18" s="202"/>
      <c r="AD18" s="202"/>
      <c r="AE18" s="202"/>
      <c r="AF18" s="202"/>
      <c r="AG18" s="202" t="s">
        <v>13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351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4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30</v>
      </c>
      <c r="B20" s="186" t="s">
        <v>74</v>
      </c>
      <c r="C20" s="187" t="s">
        <v>75</v>
      </c>
      <c r="D20" s="188"/>
      <c r="E20" s="189"/>
      <c r="F20" s="190"/>
      <c r="G20" s="190" t="n">
        <f aca="false">SUMIF(AG21:AG31,"&lt;&gt;NOR",G21:G31)</f>
        <v>0</v>
      </c>
      <c r="H20" s="190"/>
      <c r="I20" s="190" t="n">
        <f aca="false">SUM(I21:I31)</f>
        <v>0</v>
      </c>
      <c r="J20" s="190"/>
      <c r="K20" s="190" t="n">
        <f aca="false">SUM(K21:K31)</f>
        <v>0</v>
      </c>
      <c r="L20" s="190"/>
      <c r="M20" s="190" t="n">
        <f aca="false">SUM(M21:M31)</f>
        <v>0</v>
      </c>
      <c r="N20" s="189"/>
      <c r="O20" s="189" t="n">
        <f aca="false">SUM(O21:O31)</f>
        <v>0.88</v>
      </c>
      <c r="P20" s="189"/>
      <c r="Q20" s="189" t="n">
        <f aca="false">SUM(Q21:Q31)</f>
        <v>2.05</v>
      </c>
      <c r="R20" s="190"/>
      <c r="S20" s="190"/>
      <c r="T20" s="191"/>
      <c r="U20" s="192"/>
      <c r="V20" s="192" t="n">
        <f aca="false">SUM(V21:V31)</f>
        <v>0</v>
      </c>
      <c r="W20" s="192"/>
      <c r="X20" s="192"/>
      <c r="Y20" s="192"/>
      <c r="AG20" s="0" t="s">
        <v>131</v>
      </c>
    </row>
    <row r="21" customFormat="false" ht="22.5" hidden="false" customHeight="false" outlineLevel="1" collapsed="false">
      <c r="A21" s="193" t="n">
        <v>6</v>
      </c>
      <c r="B21" s="194" t="s">
        <v>352</v>
      </c>
      <c r="C21" s="195" t="s">
        <v>353</v>
      </c>
      <c r="D21" s="196" t="s">
        <v>220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133</v>
      </c>
      <c r="O21" s="197" t="n">
        <f aca="false">ROUND(E21*N21,2)</f>
        <v>0</v>
      </c>
      <c r="P21" s="197" t="n">
        <v>0.149</v>
      </c>
      <c r="Q21" s="197" t="n">
        <f aca="false">ROUND(E21*P21,2)</f>
        <v>0.15</v>
      </c>
      <c r="R21" s="199" t="s">
        <v>354</v>
      </c>
      <c r="S21" s="199" t="s">
        <v>200</v>
      </c>
      <c r="T21" s="200" t="s">
        <v>200</v>
      </c>
      <c r="U21" s="201" t="n">
        <v>0</v>
      </c>
      <c r="V21" s="201" t="n">
        <f aca="false">ROUND(E21*U21,2)</f>
        <v>0</v>
      </c>
      <c r="W21" s="201"/>
      <c r="X21" s="201" t="s">
        <v>137</v>
      </c>
      <c r="Y21" s="201" t="s">
        <v>138</v>
      </c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28" t="s">
        <v>355</v>
      </c>
      <c r="D22" s="228"/>
      <c r="E22" s="228"/>
      <c r="F22" s="228"/>
      <c r="G22" s="22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34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9" t="s">
        <v>146</v>
      </c>
      <c r="D23" s="210"/>
      <c r="E23" s="211" t="n">
        <v>1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7</v>
      </c>
      <c r="B24" s="194" t="s">
        <v>356</v>
      </c>
      <c r="C24" s="195" t="s">
        <v>357</v>
      </c>
      <c r="D24" s="196" t="s">
        <v>199</v>
      </c>
      <c r="E24" s="197" t="n">
        <v>0.85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0182</v>
      </c>
      <c r="O24" s="197" t="n">
        <f aca="false">ROUND(E24*N24,2)</f>
        <v>0</v>
      </c>
      <c r="P24" s="197" t="n">
        <v>1.8</v>
      </c>
      <c r="Q24" s="197" t="n">
        <f aca="false">ROUND(E24*P24,2)</f>
        <v>1.54</v>
      </c>
      <c r="R24" s="199" t="s">
        <v>354</v>
      </c>
      <c r="S24" s="199" t="s">
        <v>200</v>
      </c>
      <c r="T24" s="200" t="s">
        <v>200</v>
      </c>
      <c r="U24" s="201" t="n">
        <v>0</v>
      </c>
      <c r="V24" s="201" t="n">
        <f aca="false">ROUND(E24*U24,2)</f>
        <v>0</v>
      </c>
      <c r="W24" s="201"/>
      <c r="X24" s="201" t="s">
        <v>137</v>
      </c>
      <c r="Y24" s="201" t="s">
        <v>138</v>
      </c>
      <c r="Z24" s="202"/>
      <c r="AA24" s="202"/>
      <c r="AB24" s="202"/>
      <c r="AC24" s="202"/>
      <c r="AD24" s="202"/>
      <c r="AE24" s="202"/>
      <c r="AF24" s="202"/>
      <c r="AG24" s="202" t="s">
        <v>13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28" t="s">
        <v>355</v>
      </c>
      <c r="D25" s="228"/>
      <c r="E25" s="228"/>
      <c r="F25" s="228"/>
      <c r="G25" s="228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34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7" t="s">
        <v>358</v>
      </c>
      <c r="D26" s="207"/>
      <c r="E26" s="207"/>
      <c r="F26" s="207"/>
      <c r="G26" s="207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9" t="s">
        <v>359</v>
      </c>
      <c r="D27" s="210"/>
      <c r="E27" s="211" t="n">
        <v>0.3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4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9" t="s">
        <v>360</v>
      </c>
      <c r="D28" s="210"/>
      <c r="E28" s="211" t="n">
        <v>0.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4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8</v>
      </c>
      <c r="B29" s="194" t="s">
        <v>361</v>
      </c>
      <c r="C29" s="195" t="s">
        <v>362</v>
      </c>
      <c r="D29" s="196" t="s">
        <v>279</v>
      </c>
      <c r="E29" s="197" t="n">
        <v>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049</v>
      </c>
      <c r="O29" s="197" t="n">
        <f aca="false">ROUND(E29*N29,2)</f>
        <v>0</v>
      </c>
      <c r="P29" s="197" t="n">
        <v>0.045</v>
      </c>
      <c r="Q29" s="197" t="n">
        <f aca="false">ROUND(E29*P29,2)</f>
        <v>0.36</v>
      </c>
      <c r="R29" s="199" t="s">
        <v>354</v>
      </c>
      <c r="S29" s="199" t="s">
        <v>200</v>
      </c>
      <c r="T29" s="200" t="s">
        <v>200</v>
      </c>
      <c r="U29" s="201" t="n">
        <v>0</v>
      </c>
      <c r="V29" s="201" t="n">
        <f aca="false">ROUND(E29*U29,2)</f>
        <v>0</v>
      </c>
      <c r="W29" s="201"/>
      <c r="X29" s="201" t="s">
        <v>137</v>
      </c>
      <c r="Y29" s="201" t="s">
        <v>138</v>
      </c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363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0" t="n">
        <v>9</v>
      </c>
      <c r="B31" s="221" t="s">
        <v>364</v>
      </c>
      <c r="C31" s="222" t="s">
        <v>365</v>
      </c>
      <c r="D31" s="223" t="s">
        <v>350</v>
      </c>
      <c r="E31" s="224" t="n">
        <v>10</v>
      </c>
      <c r="F31" s="225"/>
      <c r="G31" s="226" t="n">
        <f aca="false">ROUND(E31*F31,2)</f>
        <v>0</v>
      </c>
      <c r="H31" s="225"/>
      <c r="I31" s="226" t="n">
        <f aca="false">ROUND(E31*H31,2)</f>
        <v>0</v>
      </c>
      <c r="J31" s="225"/>
      <c r="K31" s="226" t="n">
        <f aca="false">ROUND(E31*J31,2)</f>
        <v>0</v>
      </c>
      <c r="L31" s="226" t="n">
        <v>21</v>
      </c>
      <c r="M31" s="226" t="n">
        <f aca="false">G31*(1+L31/100)</f>
        <v>0</v>
      </c>
      <c r="N31" s="224" t="n">
        <v>0.0875</v>
      </c>
      <c r="O31" s="224" t="n">
        <f aca="false">ROUND(E31*N31,2)</f>
        <v>0.88</v>
      </c>
      <c r="P31" s="224" t="n">
        <v>0</v>
      </c>
      <c r="Q31" s="224" t="n">
        <f aca="false">ROUND(E31*P31,2)</f>
        <v>0</v>
      </c>
      <c r="R31" s="226"/>
      <c r="S31" s="226" t="s">
        <v>135</v>
      </c>
      <c r="T31" s="227" t="s">
        <v>136</v>
      </c>
      <c r="U31" s="201" t="n">
        <v>0</v>
      </c>
      <c r="V31" s="201" t="n">
        <f aca="false">ROUND(E31*U31,2)</f>
        <v>0</v>
      </c>
      <c r="W31" s="201"/>
      <c r="X31" s="201" t="s">
        <v>366</v>
      </c>
      <c r="Y31" s="201" t="s">
        <v>138</v>
      </c>
      <c r="Z31" s="202"/>
      <c r="AA31" s="202"/>
      <c r="AB31" s="202"/>
      <c r="AC31" s="202"/>
      <c r="AD31" s="202"/>
      <c r="AE31" s="202"/>
      <c r="AF31" s="202"/>
      <c r="AG31" s="202" t="s">
        <v>36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30</v>
      </c>
      <c r="B32" s="186" t="s">
        <v>76</v>
      </c>
      <c r="C32" s="187" t="s">
        <v>77</v>
      </c>
      <c r="D32" s="188"/>
      <c r="E32" s="189"/>
      <c r="F32" s="190"/>
      <c r="G32" s="190" t="n">
        <f aca="false">SUMIF(AG33:AG34,"&lt;&gt;NOR",G33:G34)</f>
        <v>0</v>
      </c>
      <c r="H32" s="190"/>
      <c r="I32" s="190" t="n">
        <f aca="false">SUM(I33:I34)</f>
        <v>0</v>
      </c>
      <c r="J32" s="190"/>
      <c r="K32" s="190" t="n">
        <f aca="false">SUM(K33:K34)</f>
        <v>0</v>
      </c>
      <c r="L32" s="190"/>
      <c r="M32" s="190" t="n">
        <f aca="false">SUM(M33:M34)</f>
        <v>0</v>
      </c>
      <c r="N32" s="189"/>
      <c r="O32" s="189" t="n">
        <f aca="false">SUM(O33:O34)</f>
        <v>0</v>
      </c>
      <c r="P32" s="189"/>
      <c r="Q32" s="189" t="n">
        <f aca="false">SUM(Q33:Q34)</f>
        <v>0</v>
      </c>
      <c r="R32" s="190"/>
      <c r="S32" s="190"/>
      <c r="T32" s="191"/>
      <c r="U32" s="192"/>
      <c r="V32" s="192" t="n">
        <f aca="false">SUM(V33:V34)</f>
        <v>0</v>
      </c>
      <c r="W32" s="192"/>
      <c r="X32" s="192"/>
      <c r="Y32" s="192"/>
      <c r="AG32" s="0" t="s">
        <v>131</v>
      </c>
    </row>
    <row r="33" customFormat="false" ht="22.5" hidden="false" customHeight="false" outlineLevel="1" collapsed="false">
      <c r="A33" s="193" t="n">
        <v>10</v>
      </c>
      <c r="B33" s="194" t="s">
        <v>286</v>
      </c>
      <c r="C33" s="195" t="s">
        <v>368</v>
      </c>
      <c r="D33" s="196" t="s">
        <v>207</v>
      </c>
      <c r="E33" s="197" t="n">
        <v>2.0266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369</v>
      </c>
      <c r="S33" s="199" t="s">
        <v>200</v>
      </c>
      <c r="T33" s="200" t="s">
        <v>200</v>
      </c>
      <c r="U33" s="201" t="n">
        <v>0</v>
      </c>
      <c r="V33" s="201" t="n">
        <f aca="false">ROUND(E33*U33,2)</f>
        <v>0</v>
      </c>
      <c r="W33" s="201"/>
      <c r="X33" s="201" t="s">
        <v>137</v>
      </c>
      <c r="Y33" s="201" t="s">
        <v>138</v>
      </c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28" t="s">
        <v>370</v>
      </c>
      <c r="D34" s="228"/>
      <c r="E34" s="228"/>
      <c r="F34" s="228"/>
      <c r="G34" s="228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34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30</v>
      </c>
      <c r="B35" s="186" t="s">
        <v>86</v>
      </c>
      <c r="C35" s="187" t="s">
        <v>87</v>
      </c>
      <c r="D35" s="188"/>
      <c r="E35" s="189"/>
      <c r="F35" s="190"/>
      <c r="G35" s="190" t="n">
        <f aca="false">SUMIF(AG36:AG79,"&lt;&gt;NOR",G36:G79)</f>
        <v>0</v>
      </c>
      <c r="H35" s="190"/>
      <c r="I35" s="190" t="n">
        <f aca="false">SUM(I36:I79)</f>
        <v>0</v>
      </c>
      <c r="J35" s="190"/>
      <c r="K35" s="190" t="n">
        <f aca="false">SUM(K36:K79)</f>
        <v>0</v>
      </c>
      <c r="L35" s="190"/>
      <c r="M35" s="190" t="n">
        <f aca="false">SUM(M36:M79)</f>
        <v>0</v>
      </c>
      <c r="N35" s="189"/>
      <c r="O35" s="189" t="n">
        <f aca="false">SUM(O36:O79)</f>
        <v>3.37</v>
      </c>
      <c r="P35" s="189"/>
      <c r="Q35" s="189" t="n">
        <f aca="false">SUM(Q36:Q79)</f>
        <v>0</v>
      </c>
      <c r="R35" s="190"/>
      <c r="S35" s="190"/>
      <c r="T35" s="191"/>
      <c r="U35" s="192"/>
      <c r="V35" s="192" t="n">
        <f aca="false">SUM(V36:V79)</f>
        <v>0</v>
      </c>
      <c r="W35" s="192"/>
      <c r="X35" s="192"/>
      <c r="Y35" s="192"/>
      <c r="AG35" s="0" t="s">
        <v>131</v>
      </c>
    </row>
    <row r="36" customFormat="false" ht="12.75" hidden="false" customHeight="false" outlineLevel="1" collapsed="false">
      <c r="A36" s="193" t="n">
        <v>11</v>
      </c>
      <c r="B36" s="194" t="s">
        <v>371</v>
      </c>
      <c r="C36" s="195" t="s">
        <v>372</v>
      </c>
      <c r="D36" s="196" t="s">
        <v>279</v>
      </c>
      <c r="E36" s="197" t="n">
        <v>8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86</v>
      </c>
      <c r="S36" s="199" t="s">
        <v>200</v>
      </c>
      <c r="T36" s="200" t="s">
        <v>200</v>
      </c>
      <c r="U36" s="201" t="n">
        <v>0</v>
      </c>
      <c r="V36" s="201" t="n">
        <f aca="false">ROUND(E36*U36,2)</f>
        <v>0</v>
      </c>
      <c r="W36" s="201"/>
      <c r="X36" s="201" t="s">
        <v>137</v>
      </c>
      <c r="Y36" s="201" t="s">
        <v>138</v>
      </c>
      <c r="Z36" s="202"/>
      <c r="AA36" s="202"/>
      <c r="AB36" s="202"/>
      <c r="AC36" s="202"/>
      <c r="AD36" s="202"/>
      <c r="AE36" s="202"/>
      <c r="AF36" s="202"/>
      <c r="AG36" s="202" t="s">
        <v>37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374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4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2</v>
      </c>
      <c r="B38" s="194" t="s">
        <v>375</v>
      </c>
      <c r="C38" s="195" t="s">
        <v>376</v>
      </c>
      <c r="D38" s="196" t="s">
        <v>220</v>
      </c>
      <c r="E38" s="197" t="n">
        <v>1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86</v>
      </c>
      <c r="S38" s="199" t="s">
        <v>200</v>
      </c>
      <c r="T38" s="200" t="s">
        <v>200</v>
      </c>
      <c r="U38" s="201" t="n">
        <v>0</v>
      </c>
      <c r="V38" s="201" t="n">
        <f aca="false">ROUND(E38*U38,2)</f>
        <v>0</v>
      </c>
      <c r="W38" s="201"/>
      <c r="X38" s="201" t="s">
        <v>137</v>
      </c>
      <c r="Y38" s="201" t="s">
        <v>138</v>
      </c>
      <c r="Z38" s="202"/>
      <c r="AA38" s="202"/>
      <c r="AB38" s="202"/>
      <c r="AC38" s="202"/>
      <c r="AD38" s="202"/>
      <c r="AE38" s="202"/>
      <c r="AF38" s="202"/>
      <c r="AG38" s="202" t="s">
        <v>37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05" t="s">
        <v>377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4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9" t="s">
        <v>378</v>
      </c>
      <c r="D40" s="210"/>
      <c r="E40" s="211" t="n">
        <v>4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4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9" t="s">
        <v>379</v>
      </c>
      <c r="D41" s="210"/>
      <c r="E41" s="211" t="n">
        <v>4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4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9" t="s">
        <v>380</v>
      </c>
      <c r="D42" s="210"/>
      <c r="E42" s="211" t="n">
        <v>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4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9" t="s">
        <v>381</v>
      </c>
      <c r="D43" s="210"/>
      <c r="E43" s="211" t="n">
        <v>4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4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3</v>
      </c>
      <c r="B44" s="194" t="s">
        <v>382</v>
      </c>
      <c r="C44" s="195" t="s">
        <v>383</v>
      </c>
      <c r="D44" s="196" t="s">
        <v>220</v>
      </c>
      <c r="E44" s="197" t="n">
        <v>9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1</v>
      </c>
      <c r="O44" s="197" t="n">
        <f aca="false">ROUND(E44*N44,2)</f>
        <v>0.01</v>
      </c>
      <c r="P44" s="197" t="n">
        <v>0</v>
      </c>
      <c r="Q44" s="197" t="n">
        <f aca="false">ROUND(E44*P44,2)</f>
        <v>0</v>
      </c>
      <c r="R44" s="199" t="s">
        <v>86</v>
      </c>
      <c r="S44" s="199" t="s">
        <v>200</v>
      </c>
      <c r="T44" s="200" t="s">
        <v>200</v>
      </c>
      <c r="U44" s="201" t="n">
        <v>0</v>
      </c>
      <c r="V44" s="201" t="n">
        <f aca="false">ROUND(E44*U44,2)</f>
        <v>0</v>
      </c>
      <c r="W44" s="201"/>
      <c r="X44" s="201" t="s">
        <v>137</v>
      </c>
      <c r="Y44" s="201" t="s">
        <v>138</v>
      </c>
      <c r="Z44" s="202"/>
      <c r="AA44" s="202"/>
      <c r="AB44" s="202"/>
      <c r="AC44" s="202"/>
      <c r="AD44" s="202"/>
      <c r="AE44" s="202"/>
      <c r="AF44" s="202"/>
      <c r="AG44" s="202" t="s">
        <v>37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384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4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4</v>
      </c>
      <c r="B46" s="194" t="s">
        <v>385</v>
      </c>
      <c r="C46" s="195" t="s">
        <v>386</v>
      </c>
      <c r="D46" s="196" t="s">
        <v>220</v>
      </c>
      <c r="E46" s="197" t="n">
        <v>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86</v>
      </c>
      <c r="S46" s="199" t="s">
        <v>200</v>
      </c>
      <c r="T46" s="200" t="s">
        <v>136</v>
      </c>
      <c r="U46" s="201" t="n">
        <v>0</v>
      </c>
      <c r="V46" s="201" t="n">
        <f aca="false">ROUND(E46*U46,2)</f>
        <v>0</v>
      </c>
      <c r="W46" s="201"/>
      <c r="X46" s="201" t="s">
        <v>137</v>
      </c>
      <c r="Y46" s="201" t="s">
        <v>138</v>
      </c>
      <c r="Z46" s="202"/>
      <c r="AA46" s="202"/>
      <c r="AB46" s="202"/>
      <c r="AC46" s="202"/>
      <c r="AD46" s="202"/>
      <c r="AE46" s="202"/>
      <c r="AF46" s="202"/>
      <c r="AG46" s="202" t="s">
        <v>37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true" outlineLevel="2" collapsed="false">
      <c r="A47" s="203"/>
      <c r="B47" s="204"/>
      <c r="C47" s="228" t="s">
        <v>387</v>
      </c>
      <c r="D47" s="228"/>
      <c r="E47" s="228"/>
      <c r="F47" s="228"/>
      <c r="G47" s="228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34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8" t="str">
        <f aca="false">C47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7" t="s">
        <v>388</v>
      </c>
      <c r="D48" s="207"/>
      <c r="E48" s="207"/>
      <c r="F48" s="207"/>
      <c r="G48" s="207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4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9" t="s">
        <v>389</v>
      </c>
      <c r="D49" s="210"/>
      <c r="E49" s="211" t="n">
        <v>1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4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9" t="s">
        <v>390</v>
      </c>
      <c r="D50" s="210"/>
      <c r="E50" s="211" t="n">
        <v>1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47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5</v>
      </c>
      <c r="B51" s="194" t="s">
        <v>391</v>
      </c>
      <c r="C51" s="195" t="s">
        <v>392</v>
      </c>
      <c r="D51" s="196" t="s">
        <v>220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 t="s">
        <v>86</v>
      </c>
      <c r="S51" s="199" t="s">
        <v>200</v>
      </c>
      <c r="T51" s="200" t="s">
        <v>136</v>
      </c>
      <c r="U51" s="201" t="n">
        <v>0</v>
      </c>
      <c r="V51" s="201" t="n">
        <f aca="false">ROUND(E51*U51,2)</f>
        <v>0</v>
      </c>
      <c r="W51" s="201"/>
      <c r="X51" s="201" t="s">
        <v>137</v>
      </c>
      <c r="Y51" s="201" t="s">
        <v>138</v>
      </c>
      <c r="Z51" s="202"/>
      <c r="AA51" s="202"/>
      <c r="AB51" s="202"/>
      <c r="AC51" s="202"/>
      <c r="AD51" s="202"/>
      <c r="AE51" s="202"/>
      <c r="AF51" s="202"/>
      <c r="AG51" s="202" t="s">
        <v>37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2" collapsed="false">
      <c r="A52" s="203"/>
      <c r="B52" s="204"/>
      <c r="C52" s="228" t="s">
        <v>387</v>
      </c>
      <c r="D52" s="228"/>
      <c r="E52" s="228"/>
      <c r="F52" s="228"/>
      <c r="G52" s="228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34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8" t="str">
        <f aca="false">C52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7" t="s">
        <v>393</v>
      </c>
      <c r="D53" s="207"/>
      <c r="E53" s="207"/>
      <c r="F53" s="207"/>
      <c r="G53" s="207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4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9" t="s">
        <v>394</v>
      </c>
      <c r="D54" s="210"/>
      <c r="E54" s="211" t="n">
        <v>1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4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9" t="s">
        <v>395</v>
      </c>
      <c r="D55" s="210"/>
      <c r="E55" s="211" t="n">
        <v>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4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6</v>
      </c>
      <c r="B56" s="194" t="s">
        <v>396</v>
      </c>
      <c r="C56" s="195" t="s">
        <v>397</v>
      </c>
      <c r="D56" s="196" t="s">
        <v>220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145</v>
      </c>
      <c r="O56" s="197" t="n">
        <f aca="false">ROUND(E56*N56,2)</f>
        <v>0.01</v>
      </c>
      <c r="P56" s="197" t="n">
        <v>0</v>
      </c>
      <c r="Q56" s="197" t="n">
        <f aca="false">ROUND(E56*P56,2)</f>
        <v>0</v>
      </c>
      <c r="R56" s="199"/>
      <c r="S56" s="199" t="s">
        <v>398</v>
      </c>
      <c r="T56" s="200" t="s">
        <v>398</v>
      </c>
      <c r="U56" s="201" t="n">
        <v>0</v>
      </c>
      <c r="V56" s="201" t="n">
        <f aca="false">ROUND(E56*U56,2)</f>
        <v>0</v>
      </c>
      <c r="W56" s="201"/>
      <c r="X56" s="201" t="s">
        <v>137</v>
      </c>
      <c r="Y56" s="201" t="s">
        <v>138</v>
      </c>
      <c r="Z56" s="202"/>
      <c r="AA56" s="202"/>
      <c r="AB56" s="202"/>
      <c r="AC56" s="202"/>
      <c r="AD56" s="202"/>
      <c r="AE56" s="202"/>
      <c r="AF56" s="202"/>
      <c r="AG56" s="202" t="s">
        <v>37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2" collapsed="false">
      <c r="A57" s="203"/>
      <c r="B57" s="204"/>
      <c r="C57" s="205" t="s">
        <v>399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4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3.75" hidden="false" customHeight="false" outlineLevel="1" collapsed="false">
      <c r="A58" s="193" t="n">
        <v>17</v>
      </c>
      <c r="B58" s="194" t="s">
        <v>400</v>
      </c>
      <c r="C58" s="195" t="s">
        <v>401</v>
      </c>
      <c r="D58" s="196" t="s">
        <v>279</v>
      </c>
      <c r="E58" s="197" t="n">
        <v>1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099</v>
      </c>
      <c r="O58" s="197" t="n">
        <f aca="false">ROUND(E58*N58,2)</f>
        <v>0.01</v>
      </c>
      <c r="P58" s="197" t="n">
        <v>0</v>
      </c>
      <c r="Q58" s="197" t="n">
        <f aca="false">ROUND(E58*P58,2)</f>
        <v>0</v>
      </c>
      <c r="R58" s="199" t="s">
        <v>86</v>
      </c>
      <c r="S58" s="199" t="s">
        <v>200</v>
      </c>
      <c r="T58" s="200" t="s">
        <v>200</v>
      </c>
      <c r="U58" s="201" t="n">
        <v>0</v>
      </c>
      <c r="V58" s="201" t="n">
        <f aca="false">ROUND(E58*U58,2)</f>
        <v>0</v>
      </c>
      <c r="W58" s="201"/>
      <c r="X58" s="201" t="s">
        <v>137</v>
      </c>
      <c r="Y58" s="201" t="s">
        <v>138</v>
      </c>
      <c r="Z58" s="202"/>
      <c r="AA58" s="202"/>
      <c r="AB58" s="202"/>
      <c r="AC58" s="202"/>
      <c r="AD58" s="202"/>
      <c r="AE58" s="202"/>
      <c r="AF58" s="202"/>
      <c r="AG58" s="202" t="s">
        <v>37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402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4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0" t="n">
        <v>18</v>
      </c>
      <c r="B60" s="221" t="s">
        <v>403</v>
      </c>
      <c r="C60" s="222" t="s">
        <v>404</v>
      </c>
      <c r="D60" s="223" t="s">
        <v>220</v>
      </c>
      <c r="E60" s="224" t="n">
        <v>4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21</v>
      </c>
      <c r="M60" s="226" t="n">
        <f aca="false">G60*(1+L60/100)</f>
        <v>0</v>
      </c>
      <c r="N60" s="224" t="n">
        <v>0.0003</v>
      </c>
      <c r="O60" s="224" t="n">
        <f aca="false">ROUND(E60*N60,2)</f>
        <v>0</v>
      </c>
      <c r="P60" s="224" t="n">
        <v>0</v>
      </c>
      <c r="Q60" s="224" t="n">
        <f aca="false">ROUND(E60*P60,2)</f>
        <v>0</v>
      </c>
      <c r="R60" s="226" t="s">
        <v>86</v>
      </c>
      <c r="S60" s="226" t="s">
        <v>200</v>
      </c>
      <c r="T60" s="227" t="s">
        <v>200</v>
      </c>
      <c r="U60" s="201" t="n">
        <v>0</v>
      </c>
      <c r="V60" s="201" t="n">
        <f aca="false">ROUND(E60*U60,2)</f>
        <v>0</v>
      </c>
      <c r="W60" s="201"/>
      <c r="X60" s="201" t="s">
        <v>137</v>
      </c>
      <c r="Y60" s="201" t="s">
        <v>138</v>
      </c>
      <c r="Z60" s="202"/>
      <c r="AA60" s="202"/>
      <c r="AB60" s="202"/>
      <c r="AC60" s="202"/>
      <c r="AD60" s="202"/>
      <c r="AE60" s="202"/>
      <c r="AF60" s="202"/>
      <c r="AG60" s="202" t="s">
        <v>37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9</v>
      </c>
      <c r="B61" s="194" t="s">
        <v>405</v>
      </c>
      <c r="C61" s="195" t="s">
        <v>406</v>
      </c>
      <c r="D61" s="196" t="s">
        <v>279</v>
      </c>
      <c r="E61" s="197" t="n">
        <v>460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86</v>
      </c>
      <c r="S61" s="199" t="s">
        <v>200</v>
      </c>
      <c r="T61" s="200" t="s">
        <v>200</v>
      </c>
      <c r="U61" s="201" t="n">
        <v>0</v>
      </c>
      <c r="V61" s="201" t="n">
        <f aca="false">ROUND(E61*U61,2)</f>
        <v>0</v>
      </c>
      <c r="W61" s="201"/>
      <c r="X61" s="201" t="s">
        <v>137</v>
      </c>
      <c r="Y61" s="201" t="s">
        <v>138</v>
      </c>
      <c r="Z61" s="202"/>
      <c r="AA61" s="202"/>
      <c r="AB61" s="202"/>
      <c r="AC61" s="202"/>
      <c r="AD61" s="202"/>
      <c r="AE61" s="202"/>
      <c r="AF61" s="202"/>
      <c r="AG61" s="202" t="s">
        <v>37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9" t="s">
        <v>407</v>
      </c>
      <c r="D62" s="210"/>
      <c r="E62" s="211" t="n">
        <v>210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4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9" t="s">
        <v>408</v>
      </c>
      <c r="D63" s="210"/>
      <c r="E63" s="211" t="n">
        <v>210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47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9" t="s">
        <v>409</v>
      </c>
      <c r="D64" s="210"/>
      <c r="E64" s="211" t="n">
        <v>40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4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0</v>
      </c>
      <c r="B65" s="194" t="s">
        <v>410</v>
      </c>
      <c r="C65" s="195" t="s">
        <v>411</v>
      </c>
      <c r="D65" s="196" t="s">
        <v>279</v>
      </c>
      <c r="E65" s="197" t="n">
        <v>23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35</v>
      </c>
      <c r="T65" s="200" t="s">
        <v>136</v>
      </c>
      <c r="U65" s="201" t="n">
        <v>0</v>
      </c>
      <c r="V65" s="201" t="n">
        <f aca="false">ROUND(E65*U65,2)</f>
        <v>0</v>
      </c>
      <c r="W65" s="201"/>
      <c r="X65" s="201" t="s">
        <v>137</v>
      </c>
      <c r="Y65" s="201" t="s">
        <v>138</v>
      </c>
      <c r="Z65" s="202"/>
      <c r="AA65" s="202"/>
      <c r="AB65" s="202"/>
      <c r="AC65" s="202"/>
      <c r="AD65" s="202"/>
      <c r="AE65" s="202"/>
      <c r="AF65" s="202"/>
      <c r="AG65" s="202" t="s">
        <v>37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true" outlineLevel="2" collapsed="false">
      <c r="A66" s="203"/>
      <c r="B66" s="204"/>
      <c r="C66" s="205" t="s">
        <v>412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4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8" t="str">
        <f aca="false">C66</f>
        <v>Kompletní montáž kabelového žlabu včetně veškerých montážních prací s tím spojené + osazení v kabelových lávkách pomocí kabelových úchytek</v>
      </c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9" t="s">
        <v>413</v>
      </c>
      <c r="D67" s="210"/>
      <c r="E67" s="211" t="n">
        <v>190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4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9" t="s">
        <v>414</v>
      </c>
      <c r="D68" s="210"/>
      <c r="E68" s="211" t="n">
        <v>40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4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1</v>
      </c>
      <c r="B69" s="194" t="s">
        <v>415</v>
      </c>
      <c r="C69" s="195" t="s">
        <v>416</v>
      </c>
      <c r="D69" s="196" t="s">
        <v>350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35</v>
      </c>
      <c r="T69" s="200" t="s">
        <v>136</v>
      </c>
      <c r="U69" s="201" t="n">
        <v>0</v>
      </c>
      <c r="V69" s="201" t="n">
        <f aca="false">ROUND(E69*U69,2)</f>
        <v>0</v>
      </c>
      <c r="W69" s="201"/>
      <c r="X69" s="201" t="s">
        <v>137</v>
      </c>
      <c r="Y69" s="201" t="s">
        <v>138</v>
      </c>
      <c r="Z69" s="202"/>
      <c r="AA69" s="202"/>
      <c r="AB69" s="202"/>
      <c r="AC69" s="202"/>
      <c r="AD69" s="202"/>
      <c r="AE69" s="202"/>
      <c r="AF69" s="202"/>
      <c r="AG69" s="202" t="s">
        <v>37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417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4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2</v>
      </c>
      <c r="B71" s="194" t="s">
        <v>418</v>
      </c>
      <c r="C71" s="195" t="s">
        <v>419</v>
      </c>
      <c r="D71" s="196" t="s">
        <v>279</v>
      </c>
      <c r="E71" s="197" t="n">
        <v>460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135</v>
      </c>
      <c r="T71" s="200" t="s">
        <v>136</v>
      </c>
      <c r="U71" s="201" t="n">
        <v>0</v>
      </c>
      <c r="V71" s="201" t="n">
        <f aca="false">ROUND(E71*U71,2)</f>
        <v>0</v>
      </c>
      <c r="W71" s="201"/>
      <c r="X71" s="201" t="s">
        <v>137</v>
      </c>
      <c r="Y71" s="201" t="s">
        <v>138</v>
      </c>
      <c r="Z71" s="202"/>
      <c r="AA71" s="202"/>
      <c r="AB71" s="202"/>
      <c r="AC71" s="202"/>
      <c r="AD71" s="202"/>
      <c r="AE71" s="202"/>
      <c r="AF71" s="202"/>
      <c r="AG71" s="202" t="s">
        <v>37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2" collapsed="false">
      <c r="A72" s="203"/>
      <c r="B72" s="204"/>
      <c r="C72" s="205" t="s">
        <v>420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4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45" hidden="false" customHeight="false" outlineLevel="1" collapsed="false">
      <c r="A73" s="220" t="n">
        <v>23</v>
      </c>
      <c r="B73" s="221" t="s">
        <v>421</v>
      </c>
      <c r="C73" s="222" t="s">
        <v>422</v>
      </c>
      <c r="D73" s="223" t="s">
        <v>279</v>
      </c>
      <c r="E73" s="224" t="n">
        <v>460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21</v>
      </c>
      <c r="M73" s="226" t="n">
        <f aca="false">G73*(1+L73/100)</f>
        <v>0</v>
      </c>
      <c r="N73" s="224" t="n">
        <v>0.00725</v>
      </c>
      <c r="O73" s="224" t="n">
        <f aca="false">ROUND(E73*N73,2)</f>
        <v>3.34</v>
      </c>
      <c r="P73" s="224" t="n">
        <v>0</v>
      </c>
      <c r="Q73" s="224" t="n">
        <f aca="false">ROUND(E73*P73,2)</f>
        <v>0</v>
      </c>
      <c r="R73" s="226" t="s">
        <v>423</v>
      </c>
      <c r="S73" s="226" t="s">
        <v>200</v>
      </c>
      <c r="T73" s="227" t="s">
        <v>136</v>
      </c>
      <c r="U73" s="201" t="n">
        <v>0</v>
      </c>
      <c r="V73" s="201" t="n">
        <f aca="false">ROUND(E73*U73,2)</f>
        <v>0</v>
      </c>
      <c r="W73" s="201"/>
      <c r="X73" s="201" t="s">
        <v>366</v>
      </c>
      <c r="Y73" s="201" t="s">
        <v>138</v>
      </c>
      <c r="Z73" s="202"/>
      <c r="AA73" s="202"/>
      <c r="AB73" s="202"/>
      <c r="AC73" s="202"/>
      <c r="AD73" s="202"/>
      <c r="AE73" s="202"/>
      <c r="AF73" s="202"/>
      <c r="AG73" s="202" t="s">
        <v>42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4</v>
      </c>
      <c r="B74" s="194" t="s">
        <v>425</v>
      </c>
      <c r="C74" s="195" t="s">
        <v>426</v>
      </c>
      <c r="D74" s="196" t="s">
        <v>220</v>
      </c>
      <c r="E74" s="197" t="n">
        <v>5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35</v>
      </c>
      <c r="T74" s="200" t="s">
        <v>136</v>
      </c>
      <c r="U74" s="201" t="n">
        <v>0</v>
      </c>
      <c r="V74" s="201" t="n">
        <f aca="false">ROUND(E74*U74,2)</f>
        <v>0</v>
      </c>
      <c r="W74" s="201"/>
      <c r="X74" s="201" t="s">
        <v>366</v>
      </c>
      <c r="Y74" s="201" t="s">
        <v>138</v>
      </c>
      <c r="Z74" s="202"/>
      <c r="AA74" s="202"/>
      <c r="AB74" s="202"/>
      <c r="AC74" s="202"/>
      <c r="AD74" s="202"/>
      <c r="AE74" s="202"/>
      <c r="AF74" s="202"/>
      <c r="AG74" s="202" t="s">
        <v>42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427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4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5</v>
      </c>
      <c r="B76" s="194" t="s">
        <v>428</v>
      </c>
      <c r="C76" s="195" t="s">
        <v>429</v>
      </c>
      <c r="D76" s="196" t="s">
        <v>279</v>
      </c>
      <c r="E76" s="197" t="n">
        <v>8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7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35</v>
      </c>
      <c r="T76" s="200" t="s">
        <v>136</v>
      </c>
      <c r="U76" s="201" t="n">
        <v>0</v>
      </c>
      <c r="V76" s="201" t="n">
        <f aca="false">ROUND(E76*U76,2)</f>
        <v>0</v>
      </c>
      <c r="W76" s="201"/>
      <c r="X76" s="201" t="s">
        <v>366</v>
      </c>
      <c r="Y76" s="201" t="s">
        <v>138</v>
      </c>
      <c r="Z76" s="202"/>
      <c r="AA76" s="202"/>
      <c r="AB76" s="202"/>
      <c r="AC76" s="202"/>
      <c r="AD76" s="202"/>
      <c r="AE76" s="202"/>
      <c r="AF76" s="202"/>
      <c r="AG76" s="202" t="s">
        <v>42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374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4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20" t="n">
        <v>26</v>
      </c>
      <c r="B78" s="221" t="s">
        <v>430</v>
      </c>
      <c r="C78" s="222" t="s">
        <v>431</v>
      </c>
      <c r="D78" s="223" t="s">
        <v>220</v>
      </c>
      <c r="E78" s="224" t="n">
        <v>3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21</v>
      </c>
      <c r="M78" s="226" t="n">
        <f aca="false">G78*(1+L78/100)</f>
        <v>0</v>
      </c>
      <c r="N78" s="224" t="n">
        <v>0.0011</v>
      </c>
      <c r="O78" s="224" t="n">
        <f aca="false">ROUND(E78*N78,2)</f>
        <v>0</v>
      </c>
      <c r="P78" s="224" t="n">
        <v>0</v>
      </c>
      <c r="Q78" s="224" t="n">
        <f aca="false">ROUND(E78*P78,2)</f>
        <v>0</v>
      </c>
      <c r="R78" s="226" t="s">
        <v>423</v>
      </c>
      <c r="S78" s="226" t="s">
        <v>432</v>
      </c>
      <c r="T78" s="227" t="s">
        <v>136</v>
      </c>
      <c r="U78" s="201" t="n">
        <v>0</v>
      </c>
      <c r="V78" s="201" t="n">
        <f aca="false">ROUND(E78*U78,2)</f>
        <v>0</v>
      </c>
      <c r="W78" s="201"/>
      <c r="X78" s="201" t="s">
        <v>366</v>
      </c>
      <c r="Y78" s="201" t="s">
        <v>138</v>
      </c>
      <c r="Z78" s="202"/>
      <c r="AA78" s="202"/>
      <c r="AB78" s="202"/>
      <c r="AC78" s="202"/>
      <c r="AD78" s="202"/>
      <c r="AE78" s="202"/>
      <c r="AF78" s="202"/>
      <c r="AG78" s="202" t="s">
        <v>42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20" t="n">
        <v>27</v>
      </c>
      <c r="B79" s="221" t="s">
        <v>433</v>
      </c>
      <c r="C79" s="222" t="s">
        <v>434</v>
      </c>
      <c r="D79" s="223" t="s">
        <v>220</v>
      </c>
      <c r="E79" s="224" t="n">
        <v>6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21</v>
      </c>
      <c r="M79" s="226" t="n">
        <f aca="false">G79*(1+L79/100)</f>
        <v>0</v>
      </c>
      <c r="N79" s="224" t="n">
        <v>0.00061</v>
      </c>
      <c r="O79" s="224" t="n">
        <f aca="false">ROUND(E79*N79,2)</f>
        <v>0</v>
      </c>
      <c r="P79" s="224" t="n">
        <v>0</v>
      </c>
      <c r="Q79" s="224" t="n">
        <f aca="false">ROUND(E79*P79,2)</f>
        <v>0</v>
      </c>
      <c r="R79" s="226" t="s">
        <v>423</v>
      </c>
      <c r="S79" s="226" t="s">
        <v>435</v>
      </c>
      <c r="T79" s="227" t="s">
        <v>136</v>
      </c>
      <c r="U79" s="201" t="n">
        <v>0</v>
      </c>
      <c r="V79" s="201" t="n">
        <f aca="false">ROUND(E79*U79,2)</f>
        <v>0</v>
      </c>
      <c r="W79" s="201"/>
      <c r="X79" s="201" t="s">
        <v>366</v>
      </c>
      <c r="Y79" s="201" t="s">
        <v>138</v>
      </c>
      <c r="Z79" s="202"/>
      <c r="AA79" s="202"/>
      <c r="AB79" s="202"/>
      <c r="AC79" s="202"/>
      <c r="AD79" s="202"/>
      <c r="AE79" s="202"/>
      <c r="AF79" s="202"/>
      <c r="AG79" s="202" t="s">
        <v>42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30</v>
      </c>
      <c r="B80" s="186" t="s">
        <v>88</v>
      </c>
      <c r="C80" s="187" t="s">
        <v>89</v>
      </c>
      <c r="D80" s="188"/>
      <c r="E80" s="189"/>
      <c r="F80" s="190"/>
      <c r="G80" s="190" t="n">
        <f aca="false">SUMIF(AG81:AG94,"&lt;&gt;NOR",G81:G94)</f>
        <v>0</v>
      </c>
      <c r="H80" s="190"/>
      <c r="I80" s="190" t="n">
        <f aca="false">SUM(I81:I94)</f>
        <v>0</v>
      </c>
      <c r="J80" s="190"/>
      <c r="K80" s="190" t="n">
        <f aca="false">SUM(K81:K94)</f>
        <v>0</v>
      </c>
      <c r="L80" s="190"/>
      <c r="M80" s="190" t="n">
        <f aca="false">SUM(M81:M94)</f>
        <v>0</v>
      </c>
      <c r="N80" s="189"/>
      <c r="O80" s="189" t="n">
        <f aca="false">SUM(O81:O94)</f>
        <v>0.08</v>
      </c>
      <c r="P80" s="189"/>
      <c r="Q80" s="189" t="n">
        <f aca="false">SUM(Q81:Q94)</f>
        <v>0</v>
      </c>
      <c r="R80" s="190"/>
      <c r="S80" s="190"/>
      <c r="T80" s="191"/>
      <c r="U80" s="192"/>
      <c r="V80" s="192" t="n">
        <f aca="false">SUM(V81:V94)</f>
        <v>0</v>
      </c>
      <c r="W80" s="192"/>
      <c r="X80" s="192"/>
      <c r="Y80" s="192"/>
      <c r="AG80" s="0" t="s">
        <v>131</v>
      </c>
    </row>
    <row r="81" customFormat="false" ht="12.75" hidden="false" customHeight="false" outlineLevel="1" collapsed="false">
      <c r="A81" s="193" t="n">
        <v>28</v>
      </c>
      <c r="B81" s="194" t="s">
        <v>436</v>
      </c>
      <c r="C81" s="195" t="s">
        <v>437</v>
      </c>
      <c r="D81" s="196" t="s">
        <v>260</v>
      </c>
      <c r="E81" s="197" t="n">
        <v>30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00</v>
      </c>
      <c r="T81" s="200" t="s">
        <v>200</v>
      </c>
      <c r="U81" s="201" t="n">
        <v>0</v>
      </c>
      <c r="V81" s="201" t="n">
        <f aca="false">ROUND(E81*U81,2)</f>
        <v>0</v>
      </c>
      <c r="W81" s="201"/>
      <c r="X81" s="201" t="s">
        <v>137</v>
      </c>
      <c r="Y81" s="201" t="s">
        <v>138</v>
      </c>
      <c r="Z81" s="202"/>
      <c r="AA81" s="202"/>
      <c r="AB81" s="202"/>
      <c r="AC81" s="202"/>
      <c r="AD81" s="202"/>
      <c r="AE81" s="202"/>
      <c r="AF81" s="202"/>
      <c r="AG81" s="202" t="s">
        <v>37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438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4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9</v>
      </c>
      <c r="B83" s="194" t="s">
        <v>439</v>
      </c>
      <c r="C83" s="195" t="s">
        <v>440</v>
      </c>
      <c r="D83" s="196" t="s">
        <v>441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.00085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35</v>
      </c>
      <c r="T83" s="200" t="s">
        <v>136</v>
      </c>
      <c r="U83" s="201" t="n">
        <v>0</v>
      </c>
      <c r="V83" s="201" t="n">
        <f aca="false">ROUND(E83*U83,2)</f>
        <v>0</v>
      </c>
      <c r="W83" s="201"/>
      <c r="X83" s="201" t="s">
        <v>366</v>
      </c>
      <c r="Y83" s="201" t="s">
        <v>138</v>
      </c>
      <c r="Z83" s="202"/>
      <c r="AA83" s="202"/>
      <c r="AB83" s="202"/>
      <c r="AC83" s="202"/>
      <c r="AD83" s="202"/>
      <c r="AE83" s="202"/>
      <c r="AF83" s="202"/>
      <c r="AG83" s="202" t="s">
        <v>4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442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4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30</v>
      </c>
      <c r="B85" s="194" t="s">
        <v>443</v>
      </c>
      <c r="C85" s="195" t="s">
        <v>444</v>
      </c>
      <c r="D85" s="196" t="s">
        <v>441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35</v>
      </c>
      <c r="T85" s="200" t="s">
        <v>136</v>
      </c>
      <c r="U85" s="201" t="n">
        <v>0</v>
      </c>
      <c r="V85" s="201" t="n">
        <f aca="false">ROUND(E85*U85,2)</f>
        <v>0</v>
      </c>
      <c r="W85" s="201"/>
      <c r="X85" s="201" t="s">
        <v>366</v>
      </c>
      <c r="Y85" s="201" t="s">
        <v>138</v>
      </c>
      <c r="Z85" s="202"/>
      <c r="AA85" s="202"/>
      <c r="AB85" s="202"/>
      <c r="AC85" s="202"/>
      <c r="AD85" s="202"/>
      <c r="AE85" s="202"/>
      <c r="AF85" s="202"/>
      <c r="AG85" s="202" t="s">
        <v>42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442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4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31</v>
      </c>
      <c r="B87" s="194" t="s">
        <v>445</v>
      </c>
      <c r="C87" s="195" t="s">
        <v>446</v>
      </c>
      <c r="D87" s="196" t="s">
        <v>441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135</v>
      </c>
      <c r="T87" s="200" t="s">
        <v>136</v>
      </c>
      <c r="U87" s="201" t="n">
        <v>0</v>
      </c>
      <c r="V87" s="201" t="n">
        <f aca="false">ROUND(E87*U87,2)</f>
        <v>0</v>
      </c>
      <c r="W87" s="201"/>
      <c r="X87" s="201" t="s">
        <v>366</v>
      </c>
      <c r="Y87" s="201" t="s">
        <v>138</v>
      </c>
      <c r="Z87" s="202"/>
      <c r="AA87" s="202"/>
      <c r="AB87" s="202"/>
      <c r="AC87" s="202"/>
      <c r="AD87" s="202"/>
      <c r="AE87" s="202"/>
      <c r="AF87" s="202"/>
      <c r="AG87" s="202" t="s">
        <v>42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442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4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2</v>
      </c>
      <c r="B89" s="194" t="s">
        <v>447</v>
      </c>
      <c r="C89" s="195" t="s">
        <v>448</v>
      </c>
      <c r="D89" s="196" t="s">
        <v>441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35</v>
      </c>
      <c r="T89" s="200" t="s">
        <v>136</v>
      </c>
      <c r="U89" s="201" t="n">
        <v>0</v>
      </c>
      <c r="V89" s="201" t="n">
        <f aca="false">ROUND(E89*U89,2)</f>
        <v>0</v>
      </c>
      <c r="W89" s="201"/>
      <c r="X89" s="201" t="s">
        <v>366</v>
      </c>
      <c r="Y89" s="201" t="s">
        <v>138</v>
      </c>
      <c r="Z89" s="202"/>
      <c r="AA89" s="202"/>
      <c r="AB89" s="202"/>
      <c r="AC89" s="202"/>
      <c r="AD89" s="202"/>
      <c r="AE89" s="202"/>
      <c r="AF89" s="202"/>
      <c r="AG89" s="202" t="s">
        <v>42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442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4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3</v>
      </c>
      <c r="B91" s="194" t="s">
        <v>449</v>
      </c>
      <c r="C91" s="195" t="s">
        <v>450</v>
      </c>
      <c r="D91" s="196" t="s">
        <v>220</v>
      </c>
      <c r="E91" s="197" t="n">
        <v>90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135</v>
      </c>
      <c r="T91" s="200" t="s">
        <v>136</v>
      </c>
      <c r="U91" s="201" t="n">
        <v>0</v>
      </c>
      <c r="V91" s="201" t="n">
        <f aca="false">ROUND(E91*U91,2)</f>
        <v>0</v>
      </c>
      <c r="W91" s="201"/>
      <c r="X91" s="201" t="s">
        <v>366</v>
      </c>
      <c r="Y91" s="201" t="s">
        <v>138</v>
      </c>
      <c r="Z91" s="202"/>
      <c r="AA91" s="202"/>
      <c r="AB91" s="202"/>
      <c r="AC91" s="202"/>
      <c r="AD91" s="202"/>
      <c r="AE91" s="202"/>
      <c r="AF91" s="202"/>
      <c r="AG91" s="202" t="s">
        <v>42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451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4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34</v>
      </c>
      <c r="B93" s="194" t="s">
        <v>452</v>
      </c>
      <c r="C93" s="195" t="s">
        <v>453</v>
      </c>
      <c r="D93" s="196" t="s">
        <v>441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8</v>
      </c>
      <c r="O93" s="197" t="n">
        <f aca="false">ROUND(E93*N93,2)</f>
        <v>0.08</v>
      </c>
      <c r="P93" s="197" t="n">
        <v>0</v>
      </c>
      <c r="Q93" s="197" t="n">
        <f aca="false">ROUND(E93*P93,2)</f>
        <v>0</v>
      </c>
      <c r="R93" s="199"/>
      <c r="S93" s="199" t="s">
        <v>135</v>
      </c>
      <c r="T93" s="200" t="s">
        <v>136</v>
      </c>
      <c r="U93" s="201" t="n">
        <v>0</v>
      </c>
      <c r="V93" s="201" t="n">
        <f aca="false">ROUND(E93*U93,2)</f>
        <v>0</v>
      </c>
      <c r="W93" s="201"/>
      <c r="X93" s="201" t="s">
        <v>366</v>
      </c>
      <c r="Y93" s="201" t="s">
        <v>138</v>
      </c>
      <c r="Z93" s="202"/>
      <c r="AA93" s="202"/>
      <c r="AB93" s="202"/>
      <c r="AC93" s="202"/>
      <c r="AD93" s="202"/>
      <c r="AE93" s="202"/>
      <c r="AF93" s="202"/>
      <c r="AG93" s="202" t="s">
        <v>42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442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4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30</v>
      </c>
      <c r="B95" s="186" t="s">
        <v>90</v>
      </c>
      <c r="C95" s="187" t="s">
        <v>91</v>
      </c>
      <c r="D95" s="188"/>
      <c r="E95" s="189"/>
      <c r="F95" s="190"/>
      <c r="G95" s="190" t="n">
        <f aca="false">SUMIF(AG96:AG106,"&lt;&gt;NOR",G96:G106)</f>
        <v>0</v>
      </c>
      <c r="H95" s="190"/>
      <c r="I95" s="190" t="n">
        <f aca="false">SUM(I96:I106)</f>
        <v>0</v>
      </c>
      <c r="J95" s="190"/>
      <c r="K95" s="190" t="n">
        <f aca="false">SUM(K96:K106)</f>
        <v>0</v>
      </c>
      <c r="L95" s="190"/>
      <c r="M95" s="190" t="n">
        <f aca="false">SUM(M96:M106)</f>
        <v>0</v>
      </c>
      <c r="N95" s="189"/>
      <c r="O95" s="189" t="n">
        <f aca="false">SUM(O96:O106)</f>
        <v>0.05</v>
      </c>
      <c r="P95" s="189"/>
      <c r="Q95" s="189" t="n">
        <f aca="false">SUM(Q96:Q106)</f>
        <v>0</v>
      </c>
      <c r="R95" s="190"/>
      <c r="S95" s="190"/>
      <c r="T95" s="191"/>
      <c r="U95" s="192"/>
      <c r="V95" s="192" t="n">
        <f aca="false">SUM(V96:V106)</f>
        <v>0</v>
      </c>
      <c r="W95" s="192"/>
      <c r="X95" s="192"/>
      <c r="Y95" s="192"/>
      <c r="AG95" s="0" t="s">
        <v>131</v>
      </c>
    </row>
    <row r="96" customFormat="false" ht="12.75" hidden="false" customHeight="false" outlineLevel="1" collapsed="false">
      <c r="A96" s="193" t="n">
        <v>35</v>
      </c>
      <c r="B96" s="194" t="s">
        <v>454</v>
      </c>
      <c r="C96" s="195" t="s">
        <v>455</v>
      </c>
      <c r="D96" s="196" t="s">
        <v>456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1124</v>
      </c>
      <c r="O96" s="197" t="n">
        <f aca="false">ROUND(E96*N96,2)</f>
        <v>0.01</v>
      </c>
      <c r="P96" s="197" t="n">
        <v>0</v>
      </c>
      <c r="Q96" s="197" t="n">
        <f aca="false">ROUND(E96*P96,2)</f>
        <v>0</v>
      </c>
      <c r="R96" s="199"/>
      <c r="S96" s="199" t="s">
        <v>200</v>
      </c>
      <c r="T96" s="200" t="s">
        <v>200</v>
      </c>
      <c r="U96" s="201" t="n">
        <v>0</v>
      </c>
      <c r="V96" s="201" t="n">
        <f aca="false">ROUND(E96*U96,2)</f>
        <v>0</v>
      </c>
      <c r="W96" s="201"/>
      <c r="X96" s="201" t="s">
        <v>137</v>
      </c>
      <c r="Y96" s="201" t="s">
        <v>138</v>
      </c>
      <c r="Z96" s="202"/>
      <c r="AA96" s="202"/>
      <c r="AB96" s="202"/>
      <c r="AC96" s="202"/>
      <c r="AD96" s="202"/>
      <c r="AE96" s="202"/>
      <c r="AF96" s="202"/>
      <c r="AG96" s="202" t="s">
        <v>37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03"/>
      <c r="B97" s="204"/>
      <c r="C97" s="205" t="s">
        <v>457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4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6</v>
      </c>
      <c r="B98" s="194" t="s">
        <v>458</v>
      </c>
      <c r="C98" s="195" t="s">
        <v>459</v>
      </c>
      <c r="D98" s="196" t="s">
        <v>279</v>
      </c>
      <c r="E98" s="197" t="n">
        <v>15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200</v>
      </c>
      <c r="T98" s="200" t="s">
        <v>200</v>
      </c>
      <c r="U98" s="201" t="n">
        <v>0</v>
      </c>
      <c r="V98" s="201" t="n">
        <f aca="false">ROUND(E98*U98,2)</f>
        <v>0</v>
      </c>
      <c r="W98" s="201"/>
      <c r="X98" s="201" t="s">
        <v>137</v>
      </c>
      <c r="Y98" s="201" t="s">
        <v>138</v>
      </c>
      <c r="Z98" s="202"/>
      <c r="AA98" s="202"/>
      <c r="AB98" s="202"/>
      <c r="AC98" s="202"/>
      <c r="AD98" s="202"/>
      <c r="AE98" s="202"/>
      <c r="AF98" s="202"/>
      <c r="AG98" s="202" t="s">
        <v>37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460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4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7</v>
      </c>
      <c r="B100" s="194" t="s">
        <v>461</v>
      </c>
      <c r="C100" s="195" t="s">
        <v>462</v>
      </c>
      <c r="D100" s="196" t="s">
        <v>279</v>
      </c>
      <c r="E100" s="197" t="n">
        <v>1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00</v>
      </c>
      <c r="T100" s="200" t="s">
        <v>200</v>
      </c>
      <c r="U100" s="201" t="n">
        <v>0</v>
      </c>
      <c r="V100" s="201" t="n">
        <f aca="false">ROUND(E100*U100,2)</f>
        <v>0</v>
      </c>
      <c r="W100" s="201"/>
      <c r="X100" s="201" t="s">
        <v>137</v>
      </c>
      <c r="Y100" s="201" t="s">
        <v>138</v>
      </c>
      <c r="Z100" s="202"/>
      <c r="AA100" s="202"/>
      <c r="AB100" s="202"/>
      <c r="AC100" s="202"/>
      <c r="AD100" s="202"/>
      <c r="AE100" s="202"/>
      <c r="AF100" s="202"/>
      <c r="AG100" s="202" t="s">
        <v>37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463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4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8</v>
      </c>
      <c r="B102" s="194" t="s">
        <v>464</v>
      </c>
      <c r="C102" s="195" t="s">
        <v>465</v>
      </c>
      <c r="D102" s="196" t="s">
        <v>220</v>
      </c>
      <c r="E102" s="197" t="n">
        <v>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1249</v>
      </c>
      <c r="O102" s="197" t="n">
        <f aca="false">ROUND(E102*N102,2)</f>
        <v>0.04</v>
      </c>
      <c r="P102" s="197" t="n">
        <v>0</v>
      </c>
      <c r="Q102" s="197" t="n">
        <f aca="false">ROUND(E102*P102,2)</f>
        <v>0</v>
      </c>
      <c r="R102" s="199"/>
      <c r="S102" s="199" t="s">
        <v>200</v>
      </c>
      <c r="T102" s="200" t="s">
        <v>200</v>
      </c>
      <c r="U102" s="201" t="n">
        <v>0</v>
      </c>
      <c r="V102" s="201" t="n">
        <f aca="false">ROUND(E102*U102,2)</f>
        <v>0</v>
      </c>
      <c r="W102" s="201"/>
      <c r="X102" s="201" t="s">
        <v>137</v>
      </c>
      <c r="Y102" s="201" t="s">
        <v>138</v>
      </c>
      <c r="Z102" s="202"/>
      <c r="AA102" s="202"/>
      <c r="AB102" s="202"/>
      <c r="AC102" s="202"/>
      <c r="AD102" s="202"/>
      <c r="AE102" s="202"/>
      <c r="AF102" s="202"/>
      <c r="AG102" s="202" t="s">
        <v>37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466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4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9</v>
      </c>
      <c r="B104" s="194" t="s">
        <v>467</v>
      </c>
      <c r="C104" s="195" t="s">
        <v>468</v>
      </c>
      <c r="D104" s="196" t="s">
        <v>220</v>
      </c>
      <c r="E104" s="197" t="n">
        <v>20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200</v>
      </c>
      <c r="T104" s="200" t="s">
        <v>136</v>
      </c>
      <c r="U104" s="201" t="n">
        <v>0</v>
      </c>
      <c r="V104" s="201" t="n">
        <f aca="false">ROUND(E104*U104,2)</f>
        <v>0</v>
      </c>
      <c r="W104" s="201"/>
      <c r="X104" s="201" t="s">
        <v>137</v>
      </c>
      <c r="Y104" s="201" t="s">
        <v>138</v>
      </c>
      <c r="Z104" s="202"/>
      <c r="AA104" s="202"/>
      <c r="AB104" s="202"/>
      <c r="AC104" s="202"/>
      <c r="AD104" s="202"/>
      <c r="AE104" s="202"/>
      <c r="AF104" s="202"/>
      <c r="AG104" s="202" t="s">
        <v>37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469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4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20" t="n">
        <v>40</v>
      </c>
      <c r="B106" s="221" t="s">
        <v>470</v>
      </c>
      <c r="C106" s="222" t="s">
        <v>471</v>
      </c>
      <c r="D106" s="223" t="s">
        <v>220</v>
      </c>
      <c r="E106" s="224" t="n">
        <v>20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21</v>
      </c>
      <c r="M106" s="226" t="n">
        <f aca="false">G106*(1+L106/100)</f>
        <v>0</v>
      </c>
      <c r="N106" s="224" t="n">
        <v>0</v>
      </c>
      <c r="O106" s="224" t="n">
        <f aca="false">ROUND(E106*N106,2)</f>
        <v>0</v>
      </c>
      <c r="P106" s="224" t="n">
        <v>0</v>
      </c>
      <c r="Q106" s="224" t="n">
        <f aca="false">ROUND(E106*P106,2)</f>
        <v>0</v>
      </c>
      <c r="R106" s="226"/>
      <c r="S106" s="226" t="s">
        <v>200</v>
      </c>
      <c r="T106" s="227" t="s">
        <v>136</v>
      </c>
      <c r="U106" s="201" t="n">
        <v>0</v>
      </c>
      <c r="V106" s="201" t="n">
        <f aca="false">ROUND(E106*U106,2)</f>
        <v>0</v>
      </c>
      <c r="W106" s="201"/>
      <c r="X106" s="201" t="s">
        <v>137</v>
      </c>
      <c r="Y106" s="201" t="s">
        <v>138</v>
      </c>
      <c r="Z106" s="202"/>
      <c r="AA106" s="202"/>
      <c r="AB106" s="202"/>
      <c r="AC106" s="202"/>
      <c r="AD106" s="202"/>
      <c r="AE106" s="202"/>
      <c r="AF106" s="202"/>
      <c r="AG106" s="202" t="s">
        <v>37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30</v>
      </c>
      <c r="B107" s="186" t="s">
        <v>94</v>
      </c>
      <c r="C107" s="187" t="s">
        <v>95</v>
      </c>
      <c r="D107" s="188"/>
      <c r="E107" s="189"/>
      <c r="F107" s="190"/>
      <c r="G107" s="190" t="n">
        <f aca="false">SUMIF(AG108:AG114,"&lt;&gt;NOR",G108:G114)</f>
        <v>0</v>
      </c>
      <c r="H107" s="190"/>
      <c r="I107" s="190" t="n">
        <f aca="false">SUM(I108:I114)</f>
        <v>0</v>
      </c>
      <c r="J107" s="190"/>
      <c r="K107" s="190" t="n">
        <f aca="false">SUM(K108:K114)</f>
        <v>0</v>
      </c>
      <c r="L107" s="190"/>
      <c r="M107" s="190" t="n">
        <f aca="false">SUM(M108:M114)</f>
        <v>0</v>
      </c>
      <c r="N107" s="189"/>
      <c r="O107" s="189" t="n">
        <f aca="false">SUM(O108:O114)</f>
        <v>0</v>
      </c>
      <c r="P107" s="189"/>
      <c r="Q107" s="189" t="n">
        <f aca="false">SUM(Q108:Q114)</f>
        <v>0</v>
      </c>
      <c r="R107" s="190"/>
      <c r="S107" s="190"/>
      <c r="T107" s="191"/>
      <c r="U107" s="192"/>
      <c r="V107" s="192" t="n">
        <f aca="false">SUM(V108:V114)</f>
        <v>0</v>
      </c>
      <c r="W107" s="192"/>
      <c r="X107" s="192"/>
      <c r="Y107" s="192"/>
      <c r="AG107" s="0" t="s">
        <v>131</v>
      </c>
    </row>
    <row r="108" customFormat="false" ht="12.75" hidden="false" customHeight="false" outlineLevel="1" collapsed="false">
      <c r="A108" s="193" t="n">
        <v>41</v>
      </c>
      <c r="B108" s="194" t="s">
        <v>330</v>
      </c>
      <c r="C108" s="195" t="s">
        <v>472</v>
      </c>
      <c r="D108" s="196" t="s">
        <v>207</v>
      </c>
      <c r="E108" s="197" t="n">
        <v>2.0516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 t="s">
        <v>340</v>
      </c>
      <c r="S108" s="199" t="s">
        <v>200</v>
      </c>
      <c r="T108" s="200" t="s">
        <v>200</v>
      </c>
      <c r="U108" s="201" t="n">
        <v>0</v>
      </c>
      <c r="V108" s="201" t="n">
        <f aca="false">ROUND(E108*U108,2)</f>
        <v>0</v>
      </c>
      <c r="W108" s="201"/>
      <c r="X108" s="201" t="s">
        <v>137</v>
      </c>
      <c r="Y108" s="201" t="s">
        <v>138</v>
      </c>
      <c r="Z108" s="202"/>
      <c r="AA108" s="202"/>
      <c r="AB108" s="202"/>
      <c r="AC108" s="202"/>
      <c r="AD108" s="202"/>
      <c r="AE108" s="202"/>
      <c r="AF108" s="202"/>
      <c r="AG108" s="202" t="s">
        <v>15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true" outlineLevel="2" collapsed="false">
      <c r="A109" s="203"/>
      <c r="B109" s="204"/>
      <c r="C109" s="228" t="s">
        <v>473</v>
      </c>
      <c r="D109" s="228"/>
      <c r="E109" s="228"/>
      <c r="F109" s="228"/>
      <c r="G109" s="228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34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8" t="str">
        <f aca="false">C109</f>
        <v>se složením a hrubým urovnáním nebo s přeložením na jiný dopravní prostředek kromě lodi, vč. příplatku za každých dalších i započatých 1000 m přes 1000 m,</v>
      </c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0" t="n">
        <v>42</v>
      </c>
      <c r="B110" s="221" t="s">
        <v>322</v>
      </c>
      <c r="C110" s="222" t="s">
        <v>474</v>
      </c>
      <c r="D110" s="223" t="s">
        <v>207</v>
      </c>
      <c r="E110" s="224" t="n">
        <v>2.0516</v>
      </c>
      <c r="F110" s="225"/>
      <c r="G110" s="226" t="n">
        <f aca="false">ROUND(E110*F110,2)</f>
        <v>0</v>
      </c>
      <c r="H110" s="225"/>
      <c r="I110" s="226" t="n">
        <f aca="false">ROUND(E110*H110,2)</f>
        <v>0</v>
      </c>
      <c r="J110" s="225"/>
      <c r="K110" s="226" t="n">
        <f aca="false">ROUND(E110*J110,2)</f>
        <v>0</v>
      </c>
      <c r="L110" s="226" t="n">
        <v>21</v>
      </c>
      <c r="M110" s="226" t="n">
        <f aca="false">G110*(1+L110/100)</f>
        <v>0</v>
      </c>
      <c r="N110" s="224" t="n">
        <v>0</v>
      </c>
      <c r="O110" s="224" t="n">
        <f aca="false">ROUND(E110*N110,2)</f>
        <v>0</v>
      </c>
      <c r="P110" s="224" t="n">
        <v>0</v>
      </c>
      <c r="Q110" s="224" t="n">
        <f aca="false">ROUND(E110*P110,2)</f>
        <v>0</v>
      </c>
      <c r="R110" s="226" t="s">
        <v>354</v>
      </c>
      <c r="S110" s="226" t="s">
        <v>200</v>
      </c>
      <c r="T110" s="227" t="s">
        <v>200</v>
      </c>
      <c r="U110" s="201" t="n">
        <v>0</v>
      </c>
      <c r="V110" s="201" t="n">
        <f aca="false">ROUND(E110*U110,2)</f>
        <v>0</v>
      </c>
      <c r="W110" s="201"/>
      <c r="X110" s="201" t="s">
        <v>137</v>
      </c>
      <c r="Y110" s="201" t="s">
        <v>138</v>
      </c>
      <c r="Z110" s="202"/>
      <c r="AA110" s="202"/>
      <c r="AB110" s="202"/>
      <c r="AC110" s="202"/>
      <c r="AD110" s="202"/>
      <c r="AE110" s="202"/>
      <c r="AF110" s="202"/>
      <c r="AG110" s="202" t="s">
        <v>15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0" t="n">
        <v>43</v>
      </c>
      <c r="B111" s="221" t="s">
        <v>324</v>
      </c>
      <c r="C111" s="222" t="s">
        <v>475</v>
      </c>
      <c r="D111" s="223" t="s">
        <v>207</v>
      </c>
      <c r="E111" s="224" t="n">
        <v>30.774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21</v>
      </c>
      <c r="M111" s="226" t="n">
        <f aca="false">G111*(1+L111/100)</f>
        <v>0</v>
      </c>
      <c r="N111" s="224" t="n">
        <v>0</v>
      </c>
      <c r="O111" s="224" t="n">
        <f aca="false">ROUND(E111*N111,2)</f>
        <v>0</v>
      </c>
      <c r="P111" s="224" t="n">
        <v>0</v>
      </c>
      <c r="Q111" s="224" t="n">
        <f aca="false">ROUND(E111*P111,2)</f>
        <v>0</v>
      </c>
      <c r="R111" s="226" t="s">
        <v>354</v>
      </c>
      <c r="S111" s="226" t="s">
        <v>200</v>
      </c>
      <c r="T111" s="227" t="s">
        <v>200</v>
      </c>
      <c r="U111" s="201" t="n">
        <v>0</v>
      </c>
      <c r="V111" s="201" t="n">
        <f aca="false">ROUND(E111*U111,2)</f>
        <v>0</v>
      </c>
      <c r="W111" s="201"/>
      <c r="X111" s="201" t="s">
        <v>137</v>
      </c>
      <c r="Y111" s="201" t="s">
        <v>138</v>
      </c>
      <c r="Z111" s="202"/>
      <c r="AA111" s="202"/>
      <c r="AB111" s="202"/>
      <c r="AC111" s="202"/>
      <c r="AD111" s="202"/>
      <c r="AE111" s="202"/>
      <c r="AF111" s="202"/>
      <c r="AG111" s="202" t="s">
        <v>15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0" t="n">
        <v>44</v>
      </c>
      <c r="B112" s="221" t="s">
        <v>326</v>
      </c>
      <c r="C112" s="222" t="s">
        <v>476</v>
      </c>
      <c r="D112" s="223" t="s">
        <v>207</v>
      </c>
      <c r="E112" s="224" t="n">
        <v>2.0516</v>
      </c>
      <c r="F112" s="225"/>
      <c r="G112" s="226" t="n">
        <f aca="false">ROUND(E112*F112,2)</f>
        <v>0</v>
      </c>
      <c r="H112" s="225"/>
      <c r="I112" s="226" t="n">
        <f aca="false">ROUND(E112*H112,2)</f>
        <v>0</v>
      </c>
      <c r="J112" s="225"/>
      <c r="K112" s="226" t="n">
        <f aca="false">ROUND(E112*J112,2)</f>
        <v>0</v>
      </c>
      <c r="L112" s="226" t="n">
        <v>21</v>
      </c>
      <c r="M112" s="226" t="n">
        <f aca="false">G112*(1+L112/100)</f>
        <v>0</v>
      </c>
      <c r="N112" s="224" t="n">
        <v>0</v>
      </c>
      <c r="O112" s="224" t="n">
        <f aca="false">ROUND(E112*N112,2)</f>
        <v>0</v>
      </c>
      <c r="P112" s="224" t="n">
        <v>0</v>
      </c>
      <c r="Q112" s="224" t="n">
        <f aca="false">ROUND(E112*P112,2)</f>
        <v>0</v>
      </c>
      <c r="R112" s="226" t="s">
        <v>354</v>
      </c>
      <c r="S112" s="226" t="s">
        <v>200</v>
      </c>
      <c r="T112" s="227" t="s">
        <v>200</v>
      </c>
      <c r="U112" s="201" t="n">
        <v>0</v>
      </c>
      <c r="V112" s="201" t="n">
        <f aca="false">ROUND(E112*U112,2)</f>
        <v>0</v>
      </c>
      <c r="W112" s="201"/>
      <c r="X112" s="201" t="s">
        <v>137</v>
      </c>
      <c r="Y112" s="201" t="s">
        <v>138</v>
      </c>
      <c r="Z112" s="202"/>
      <c r="AA112" s="202"/>
      <c r="AB112" s="202"/>
      <c r="AC112" s="202"/>
      <c r="AD112" s="202"/>
      <c r="AE112" s="202"/>
      <c r="AF112" s="202"/>
      <c r="AG112" s="202" t="s">
        <v>15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220" t="n">
        <v>45</v>
      </c>
      <c r="B113" s="221" t="s">
        <v>328</v>
      </c>
      <c r="C113" s="222" t="s">
        <v>477</v>
      </c>
      <c r="D113" s="223" t="s">
        <v>207</v>
      </c>
      <c r="E113" s="224" t="n">
        <v>4.1032</v>
      </c>
      <c r="F113" s="225"/>
      <c r="G113" s="226" t="n">
        <f aca="false">ROUND(E113*F113,2)</f>
        <v>0</v>
      </c>
      <c r="H113" s="225"/>
      <c r="I113" s="226" t="n">
        <f aca="false">ROUND(E113*H113,2)</f>
        <v>0</v>
      </c>
      <c r="J113" s="225"/>
      <c r="K113" s="226" t="n">
        <f aca="false">ROUND(E113*J113,2)</f>
        <v>0</v>
      </c>
      <c r="L113" s="226" t="n">
        <v>21</v>
      </c>
      <c r="M113" s="226" t="n">
        <f aca="false">G113*(1+L113/100)</f>
        <v>0</v>
      </c>
      <c r="N113" s="224" t="n">
        <v>0</v>
      </c>
      <c r="O113" s="224" t="n">
        <f aca="false">ROUND(E113*N113,2)</f>
        <v>0</v>
      </c>
      <c r="P113" s="224" t="n">
        <v>0</v>
      </c>
      <c r="Q113" s="224" t="n">
        <f aca="false">ROUND(E113*P113,2)</f>
        <v>0</v>
      </c>
      <c r="R113" s="226" t="s">
        <v>354</v>
      </c>
      <c r="S113" s="226" t="s">
        <v>200</v>
      </c>
      <c r="T113" s="227" t="s">
        <v>200</v>
      </c>
      <c r="U113" s="201" t="n">
        <v>0</v>
      </c>
      <c r="V113" s="201" t="n">
        <f aca="false">ROUND(E113*U113,2)</f>
        <v>0</v>
      </c>
      <c r="W113" s="201"/>
      <c r="X113" s="201" t="s">
        <v>137</v>
      </c>
      <c r="Y113" s="201" t="s">
        <v>138</v>
      </c>
      <c r="Z113" s="202"/>
      <c r="AA113" s="202"/>
      <c r="AB113" s="202"/>
      <c r="AC113" s="202"/>
      <c r="AD113" s="202"/>
      <c r="AE113" s="202"/>
      <c r="AF113" s="202"/>
      <c r="AG113" s="202" t="s">
        <v>15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46</v>
      </c>
      <c r="B114" s="194" t="s">
        <v>332</v>
      </c>
      <c r="C114" s="195" t="s">
        <v>478</v>
      </c>
      <c r="D114" s="196" t="s">
        <v>207</v>
      </c>
      <c r="E114" s="197" t="n">
        <v>2.0516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 t="s">
        <v>354</v>
      </c>
      <c r="S114" s="199" t="s">
        <v>200</v>
      </c>
      <c r="T114" s="200" t="s">
        <v>200</v>
      </c>
      <c r="U114" s="201" t="n">
        <v>0</v>
      </c>
      <c r="V114" s="201" t="n">
        <f aca="false">ROUND(E114*U114,2)</f>
        <v>0</v>
      </c>
      <c r="W114" s="201"/>
      <c r="X114" s="201" t="s">
        <v>137</v>
      </c>
      <c r="Y114" s="201" t="s">
        <v>138</v>
      </c>
      <c r="Z114" s="202"/>
      <c r="AA114" s="202"/>
      <c r="AB114" s="202"/>
      <c r="AC114" s="202"/>
      <c r="AD114" s="202"/>
      <c r="AE114" s="202"/>
      <c r="AF114" s="202"/>
      <c r="AG114" s="202" t="s">
        <v>15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62"/>
      <c r="B115" s="168"/>
      <c r="C115" s="212"/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AE115" s="0" t="n">
        <v>15</v>
      </c>
      <c r="AF115" s="0" t="n">
        <v>21</v>
      </c>
      <c r="AG115" s="0" t="s">
        <v>116</v>
      </c>
    </row>
    <row r="116" customFormat="false" ht="12.75" hidden="false" customHeight="false" outlineLevel="0" collapsed="false">
      <c r="A116" s="213"/>
      <c r="B116" s="214" t="s">
        <v>14</v>
      </c>
      <c r="C116" s="215"/>
      <c r="D116" s="216"/>
      <c r="E116" s="217"/>
      <c r="F116" s="217"/>
      <c r="G116" s="218" t="n">
        <f aca="false">G8+G11+G17+G20+G32+G35+G80+G95+G107</f>
        <v>0</v>
      </c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E116" s="0" t="n">
        <f aca="false">SUMIF(L7:L114,AE115,G7:G114)</f>
        <v>0</v>
      </c>
      <c r="AF116" s="0" t="n">
        <f aca="false">SUMIF(L7:L114,AF115,G7:G114)</f>
        <v>0</v>
      </c>
      <c r="AG116" s="0" t="s">
        <v>172</v>
      </c>
    </row>
    <row r="117" customFormat="false" ht="12.75" hidden="false" customHeight="false" outlineLevel="0" collapsed="false">
      <c r="C117" s="219"/>
      <c r="D117" s="110"/>
      <c r="AG117" s="0" t="s">
        <v>173</v>
      </c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</sheetData>
  <sheetProtection algorithmName="SHA-512" hashValue="xDLrRyERq7kABELl8NHzvlSvI3q9M6XATok8xNKu+ZBWwBoI49g0fV+zrKHTUfDMC8ZX4jCkdT+XvSCqdDsEOw==" saltValue="qFjGLskIuIMCBS7W9Km1wQ==" spinCount="100000" sheet="true" formatRows="false"/>
  <mergeCells count="40">
    <mergeCell ref="A1:G1"/>
    <mergeCell ref="C2:G2"/>
    <mergeCell ref="C3:G3"/>
    <mergeCell ref="C4:G4"/>
    <mergeCell ref="C13:G13"/>
    <mergeCell ref="C15:G15"/>
    <mergeCell ref="C16:G16"/>
    <mergeCell ref="C19:G19"/>
    <mergeCell ref="C22:G22"/>
    <mergeCell ref="C25:G25"/>
    <mergeCell ref="C26:G26"/>
    <mergeCell ref="C30:G30"/>
    <mergeCell ref="C34:G34"/>
    <mergeCell ref="C37:G37"/>
    <mergeCell ref="C39:G39"/>
    <mergeCell ref="C45:G45"/>
    <mergeCell ref="C47:G47"/>
    <mergeCell ref="C48:G48"/>
    <mergeCell ref="C52:G52"/>
    <mergeCell ref="C53:G53"/>
    <mergeCell ref="C57:G57"/>
    <mergeCell ref="C59:G59"/>
    <mergeCell ref="C66:G66"/>
    <mergeCell ref="C70:G70"/>
    <mergeCell ref="C72:G72"/>
    <mergeCell ref="C75:G75"/>
    <mergeCell ref="C77:G77"/>
    <mergeCell ref="C82:G82"/>
    <mergeCell ref="C84:G84"/>
    <mergeCell ref="C86:G86"/>
    <mergeCell ref="C88:G88"/>
    <mergeCell ref="C90:G90"/>
    <mergeCell ref="C92:G92"/>
    <mergeCell ref="C94:G94"/>
    <mergeCell ref="C97:G97"/>
    <mergeCell ref="C99:G99"/>
    <mergeCell ref="C101:G101"/>
    <mergeCell ref="C103:G103"/>
    <mergeCell ref="C105:G105"/>
    <mergeCell ref="C109:G1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</dc:creator>
  <dc:description/>
  <dc:language>en-US</dc:language>
  <cp:lastModifiedBy>Otrubová Roxana</cp:lastModifiedBy>
  <cp:lastPrinted>2019-03-19T12:27:02Z</cp:lastPrinted>
  <dcterms:modified xsi:type="dcterms:W3CDTF">2023-07-12T06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