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4.2 - VYTÁPĚNÍ " sheetId="2" state="visible" r:id="rId3"/>
    <sheet name="D.1.4.1 - Zdravotechnické..." sheetId="3" state="visible" r:id="rId4"/>
    <sheet name="D.1.4.3 - Vzduchotechnika " sheetId="4" state="visible" r:id="rId5"/>
    <sheet name="Pokyny pro vyplnění" sheetId="5" state="visible" r:id="rId6"/>
  </sheets>
  <definedNames>
    <definedName function="false" hidden="false" localSheetId="2" name="_xlnm.Print_Area" vbProcedure="false">'D.1.4.1 - Zdravotechnické...'!$C$4:$J$39,'D.1.4.1 - Zdravotechnické...'!$C$45:$J$73,'D.1.4.1 - Zdravotechnické...'!$C$79:$K$296</definedName>
    <definedName function="false" hidden="false" localSheetId="2" name="_xlnm.Print_Titles" vbProcedure="false">'D.1.4.1 - Zdravotechnické...'!$91:$91</definedName>
    <definedName function="false" hidden="true" localSheetId="2" name="_xlnm._FilterDatabase" vbProcedure="false">'D.1.4.1 - Zdravotechnické...'!$C$91:$K$296</definedName>
    <definedName function="false" hidden="false" localSheetId="1" name="_xlnm.Print_Area" vbProcedure="false">'D.1.4.2 - VYTÁPĚNÍ '!$C$4:$J$39,'D.1.4.2 - VYTÁPĚNÍ '!$C$45:$J$68,'D.1.4.2 - VYTÁPĚNÍ '!$C$74:$K$183</definedName>
    <definedName function="false" hidden="false" localSheetId="1" name="_xlnm.Print_Titles" vbProcedure="false">'D.1.4.2 - VYTÁPĚNÍ '!$86:$86</definedName>
    <definedName function="false" hidden="true" localSheetId="1" name="_xlnm._FilterDatabase" vbProcedure="false">'D.1.4.2 - VYTÁPĚNÍ '!$C$86:$K$183</definedName>
    <definedName function="false" hidden="false" localSheetId="3" name="_xlnm.Print_Area" vbProcedure="false">'D.1.4.3 - Vzduchotechnika '!$C$4:$J$39,'D.1.4.3 - Vzduchotechnika '!$C$45:$J$64,'D.1.4.3 - Vzduchotechnika '!$C$70:$K$243</definedName>
    <definedName function="false" hidden="false" localSheetId="3" name="_xlnm.Print_Titles" vbProcedure="false">'D.1.4.3 - Vzduchotechnika '!$82:$82</definedName>
    <definedName function="false" hidden="true" localSheetId="3" name="_xlnm._FilterDatabase" vbProcedure="false">'D.1.4.3 - Vzduchotechnika '!$C$82:$K$243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27" uniqueCount="13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dce1945-63b1-4838-aeb5-4d4085de405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1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AVILON „A – STAVEBNÍ ÚPRAVY A PŘÍSTAVBA – URGENTNÍ PŘÍJEM V AREÁLU  SDRUŽENÉHO ZDRAVOTNICKÉHO ZAŘÍZENÍ KRN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4.2</t>
  </si>
  <si>
    <t xml:space="preserve">VYTÁPĚNÍ </t>
  </si>
  <si>
    <t xml:space="preserve">STA</t>
  </si>
  <si>
    <t xml:space="preserve">1</t>
  </si>
  <si>
    <t xml:space="preserve">{4de26091-8c29-4409-a6ad-df7f4af92881}</t>
  </si>
  <si>
    <t xml:space="preserve">2</t>
  </si>
  <si>
    <t xml:space="preserve">D.1.4.1</t>
  </si>
  <si>
    <t xml:space="preserve">Zdravotechnické instalace</t>
  </si>
  <si>
    <t xml:space="preserve">{5430dbd3-e1a1-46f7-a954-8818defc2999}</t>
  </si>
  <si>
    <t xml:space="preserve">D.1.4.3</t>
  </si>
  <si>
    <t xml:space="preserve">Vzduchotechnika </t>
  </si>
  <si>
    <t xml:space="preserve">{96a0391c-04b0-44be-9045-f3955a2b16b2}</t>
  </si>
  <si>
    <t xml:space="preserve">KRYCÍ LIST SOUPISU PRACÍ</t>
  </si>
  <si>
    <t xml:space="preserve">Objekt:</t>
  </si>
  <si>
    <t xml:space="preserve">D.1.4.2 - VYTÁPĚNÍ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13 - Izolace tepelné</t>
  </si>
  <si>
    <t xml:space="preserve">    727 - Zdravotechnika - požární ochrana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K</t>
  </si>
  <si>
    <t xml:space="preserve">713463311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do 50 mm</t>
  </si>
  <si>
    <t xml:space="preserve">m</t>
  </si>
  <si>
    <t xml:space="preserve">CS ÚRS 2023 01</t>
  </si>
  <si>
    <t xml:space="preserve">16</t>
  </si>
  <si>
    <t xml:space="preserve">1950874534</t>
  </si>
  <si>
    <t xml:space="preserve">Online PSC</t>
  </si>
  <si>
    <t xml:space="preserve">https://podminky.urs.cz/item/CS_URS_2023_01/713463311</t>
  </si>
  <si>
    <t xml:space="preserve">M</t>
  </si>
  <si>
    <t xml:space="preserve">63154572</t>
  </si>
  <si>
    <t xml:space="preserve">pouzdro izolační potrubní z minerální vlny s Al fólií max. 250/100°C 35/40mm</t>
  </si>
  <si>
    <t xml:space="preserve">32</t>
  </si>
  <si>
    <t xml:space="preserve">-994118490</t>
  </si>
  <si>
    <t xml:space="preserve">VV</t>
  </si>
  <si>
    <t xml:space="preserve">67*1,02 'Přepočtené koeficientem množství</t>
  </si>
  <si>
    <t xml:space="preserve">3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t</t>
  </si>
  <si>
    <t xml:space="preserve">-1669934290</t>
  </si>
  <si>
    <t xml:space="preserve">https://podminky.urs.cz/item/CS_URS_2023_01/998713101</t>
  </si>
  <si>
    <t xml:space="preserve">727</t>
  </si>
  <si>
    <t xml:space="preserve">Zdravotechnika - požární ochrana</t>
  </si>
  <si>
    <t xml:space="preserve">4</t>
  </si>
  <si>
    <t xml:space="preserve">727112002</t>
  </si>
  <si>
    <t xml:space="preserve">Protipožární trubní ucpávky ocelového potrubí s hořlavou izolací prostup stěnou tloušťky 100 mm požární odolnost EI 60 DN 32</t>
  </si>
  <si>
    <t xml:space="preserve">kus</t>
  </si>
  <si>
    <t xml:space="preserve">53142402</t>
  </si>
  <si>
    <t xml:space="preserve">https://podminky.urs.cz/item/CS_URS_2023_01/727112002</t>
  </si>
  <si>
    <t xml:space="preserve">5</t>
  </si>
  <si>
    <t xml:space="preserve">727112041</t>
  </si>
  <si>
    <t xml:space="preserve">Protipožární trubní ucpávky ocelového potrubí s hořlavou izolací prostup stropem tloušťky 150 mm požární odolnost EI 60 DN 25</t>
  </si>
  <si>
    <t xml:space="preserve">362025680</t>
  </si>
  <si>
    <t xml:space="preserve">https://podminky.urs.cz/item/CS_URS_2023_01/727112041</t>
  </si>
  <si>
    <t xml:space="preserve">6</t>
  </si>
  <si>
    <t xml:space="preserve">727112042</t>
  </si>
  <si>
    <t xml:space="preserve">Protipožární trubní ucpávky ocelového potrubí s hořlavou izolací prostup stropem tloušťky 150 mm požární odolnost EI 60 DN 32</t>
  </si>
  <si>
    <t xml:space="preserve">-1302568074</t>
  </si>
  <si>
    <t xml:space="preserve">https://podminky.urs.cz/item/CS_URS_2023_01/727112042</t>
  </si>
  <si>
    <t xml:space="preserve">732</t>
  </si>
  <si>
    <t xml:space="preserve">Ústřední vytápění - strojovny</t>
  </si>
  <si>
    <t xml:space="preserve">7</t>
  </si>
  <si>
    <t xml:space="preserve">7321122251</t>
  </si>
  <si>
    <t xml:space="preserve">Rozdělovače a sběrače sdružené hydraulické závitové - Úprava stávajícího rozdělovače v napojovacím uzlu- napojení nového okruhu </t>
  </si>
  <si>
    <t xml:space="preserve">kalkulace</t>
  </si>
  <si>
    <t xml:space="preserve">-735371391</t>
  </si>
  <si>
    <t xml:space="preserve">8</t>
  </si>
  <si>
    <t xml:space="preserve">732421405</t>
  </si>
  <si>
    <t xml:space="preserve">Čerpadla teplovodní závitová mokroběžná oběhová pro teplovodní vytápění (elektronicky řízená) PN 10, do 110°C DN přípojky/dopravní výška H (m) - čerpací výkon Q (m3/h) DN 25 / do 3,50 m / 0,81 m3/h,příkon 20W,230V</t>
  </si>
  <si>
    <t xml:space="preserve">soubor</t>
  </si>
  <si>
    <t xml:space="preserve">410671686</t>
  </si>
  <si>
    <t xml:space="preserve">https://podminky.urs.cz/item/CS_URS_2023_01/732421405</t>
  </si>
  <si>
    <t xml:space="preserve">9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-4469518</t>
  </si>
  <si>
    <t xml:space="preserve">https://podminky.urs.cz/item/CS_URS_2023_01/998732101</t>
  </si>
  <si>
    <t xml:space="preserve">733</t>
  </si>
  <si>
    <t xml:space="preserve">Ústřední vytápění - rozvodné potrubí</t>
  </si>
  <si>
    <t xml:space="preserve">10</t>
  </si>
  <si>
    <t xml:space="preserve">733122221</t>
  </si>
  <si>
    <t xml:space="preserve">Potrubí z trubek ocelových hladkých spojovaných lisováním z uhlíkové oceli tenkostěnné vně pozinkované PN 16, T= +110°C Ø 12/1,2</t>
  </si>
  <si>
    <t xml:space="preserve">349041108</t>
  </si>
  <si>
    <t xml:space="preserve">https://podminky.urs.cz/item/CS_URS_2023_01/733122221</t>
  </si>
  <si>
    <t xml:space="preserve">11</t>
  </si>
  <si>
    <t xml:space="preserve">733122222</t>
  </si>
  <si>
    <t xml:space="preserve">Potrubí z trubek ocelových hladkých spojovaných lisováním z uhlíkové oceli tenkostěnné vně pozinkované PN 16, T= +110°C Ø 15/1,2</t>
  </si>
  <si>
    <t xml:space="preserve">-1089560824</t>
  </si>
  <si>
    <t xml:space="preserve">https://podminky.urs.cz/item/CS_URS_2023_01/733122222</t>
  </si>
  <si>
    <t xml:space="preserve">12</t>
  </si>
  <si>
    <t xml:space="preserve">733122223</t>
  </si>
  <si>
    <t xml:space="preserve">Potrubí z trubek ocelových hladkých spojovaných lisováním z uhlíkové oceli tenkostěnné vně pozinkované PN 16, T= +110°C Ø 18/1,2</t>
  </si>
  <si>
    <t xml:space="preserve">-521451417</t>
  </si>
  <si>
    <t xml:space="preserve">https://podminky.urs.cz/item/CS_URS_2023_01/733122223</t>
  </si>
  <si>
    <t xml:space="preserve">13</t>
  </si>
  <si>
    <t xml:space="preserve">733122224</t>
  </si>
  <si>
    <t xml:space="preserve">Potrubí z trubek ocelových hladkých spojovaných lisováním z uhlíkové oceli tenkostěnné vně pozinkované PN 16, T= +110°C Ø 22/1,5</t>
  </si>
  <si>
    <t xml:space="preserve">1658012814</t>
  </si>
  <si>
    <t xml:space="preserve">https://podminky.urs.cz/item/CS_URS_2023_01/733122224</t>
  </si>
  <si>
    <t xml:space="preserve">14</t>
  </si>
  <si>
    <t xml:space="preserve">733122225</t>
  </si>
  <si>
    <t xml:space="preserve">Potrubí z trubek ocelových hladkých spojovaných lisováním z uhlíkové oceli tenkostěnné vně pozinkované PN 16, T= +110°C Ø 28/1,5</t>
  </si>
  <si>
    <t xml:space="preserve">-2039942827</t>
  </si>
  <si>
    <t xml:space="preserve">https://podminky.urs.cz/item/CS_URS_2023_01/733122225</t>
  </si>
  <si>
    <t xml:space="preserve">733122226</t>
  </si>
  <si>
    <t xml:space="preserve">Potrubí z trubek ocelových hladkých spojovaných lisováním z uhlíkové oceli tenkostěnné vně pozinkované PN 16, T= +110°C Ø 35/1,5</t>
  </si>
  <si>
    <t xml:space="preserve">1601645496</t>
  </si>
  <si>
    <t xml:space="preserve">https://podminky.urs.cz/item/CS_URS_2023_01/733122226</t>
  </si>
  <si>
    <t xml:space="preserve">733190107</t>
  </si>
  <si>
    <t xml:space="preserve">Zkoušky těsnosti potrubí, manžety prostupové z trubek ocelových zkoušky těsnosti potrubí (za provozu) z trubek ocelových závitových DN do 40</t>
  </si>
  <si>
    <t xml:space="preserve">-1036373222</t>
  </si>
  <si>
    <t xml:space="preserve">https://podminky.urs.cz/item/CS_URS_2023_01/733190107</t>
  </si>
  <si>
    <t xml:space="preserve">17</t>
  </si>
  <si>
    <t xml:space="preserve">733811251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1232374772</t>
  </si>
  <si>
    <t xml:space="preserve">https://podminky.urs.cz/item/CS_URS_2023_01/733811251</t>
  </si>
  <si>
    <t xml:space="preserve">18</t>
  </si>
  <si>
    <t xml:space="preserve">73381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-1393626173</t>
  </si>
  <si>
    <t xml:space="preserve">https://podminky.urs.cz/item/CS_URS_2023_01/733811252</t>
  </si>
  <si>
    <t xml:space="preserve">19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1507707722</t>
  </si>
  <si>
    <t xml:space="preserve">https://podminky.urs.cz/item/CS_URS_2023_01/998733101</t>
  </si>
  <si>
    <t xml:space="preserve">734</t>
  </si>
  <si>
    <t xml:space="preserve">Ústřední vytápění - armatury</t>
  </si>
  <si>
    <t xml:space="preserve">20</t>
  </si>
  <si>
    <t xml:space="preserve">734220102</t>
  </si>
  <si>
    <t xml:space="preserve">Ventily regulační závitové vyvažovací přímé PN 20 do 100°C G 1</t>
  </si>
  <si>
    <t xml:space="preserve">-684765006</t>
  </si>
  <si>
    <t xml:space="preserve">https://podminky.urs.cz/item/CS_URS_2023_01/734220102</t>
  </si>
  <si>
    <t xml:space="preserve">734221686</t>
  </si>
  <si>
    <t xml:space="preserve">Ventily regulační závitové hlavice termostatické, pro ovládání ventilů PN 10 do 110°C voskové otopných těles VK</t>
  </si>
  <si>
    <t xml:space="preserve">-1255177704</t>
  </si>
  <si>
    <t xml:space="preserve">https://podminky.urs.cz/item/CS_URS_2023_01/734221686</t>
  </si>
  <si>
    <t xml:space="preserve">22</t>
  </si>
  <si>
    <t xml:space="preserve">7342216861</t>
  </si>
  <si>
    <t xml:space="preserve">Ventily regulační závitové hlavice termostatické, pro ovládání ventilů PN 10 do 110°C voskové otopných těles </t>
  </si>
  <si>
    <t xml:space="preserve">-1400903350</t>
  </si>
  <si>
    <t xml:space="preserve">23</t>
  </si>
  <si>
    <t xml:space="preserve">734242415</t>
  </si>
  <si>
    <t xml:space="preserve">Ventily zpětné závitové PN 16 do 110°C přímé G 5/4</t>
  </si>
  <si>
    <t xml:space="preserve">960977136</t>
  </si>
  <si>
    <t xml:space="preserve">https://podminky.urs.cz/item/CS_URS_2023_01/734242415</t>
  </si>
  <si>
    <t xml:space="preserve">24</t>
  </si>
  <si>
    <t xml:space="preserve">734261402</t>
  </si>
  <si>
    <t xml:space="preserve">Šroubení připojovací armatury radiátorů VK PN 10 do 110°C, regulační uzavíratelné rohové G 1/2 x 18</t>
  </si>
  <si>
    <t xml:space="preserve">-480787388</t>
  </si>
  <si>
    <t xml:space="preserve">https://podminky.urs.cz/item/CS_URS_2023_01/734261402</t>
  </si>
  <si>
    <t xml:space="preserve">25</t>
  </si>
  <si>
    <t xml:space="preserve">7342614031</t>
  </si>
  <si>
    <t xml:space="preserve">Armatura připojovací rohová HM včetně termostatické hlavice , provedení CHROM </t>
  </si>
  <si>
    <t xml:space="preserve">-283129398</t>
  </si>
  <si>
    <t xml:space="preserve">26</t>
  </si>
  <si>
    <t xml:space="preserve">73426140312</t>
  </si>
  <si>
    <t xml:space="preserve">KRYTKA PRO připojovací armaturu HM , provedení CHROM </t>
  </si>
  <si>
    <t xml:space="preserve">766943312</t>
  </si>
  <si>
    <t xml:space="preserve">27</t>
  </si>
  <si>
    <t xml:space="preserve">734291123</t>
  </si>
  <si>
    <t xml:space="preserve">Ostatní armatury kohouty plnicí a vypouštěcí PN 10 do 90°C G 1/2</t>
  </si>
  <si>
    <t xml:space="preserve">379326246</t>
  </si>
  <si>
    <t xml:space="preserve">https://podminky.urs.cz/item/CS_URS_2023_01/734291123</t>
  </si>
  <si>
    <t xml:space="preserve">28</t>
  </si>
  <si>
    <t xml:space="preserve">734292714</t>
  </si>
  <si>
    <t xml:space="preserve">Ostatní armatury kulové kohouty PN 42 do 185°C přímé vnitřní závit G 3/4</t>
  </si>
  <si>
    <t xml:space="preserve">212108368</t>
  </si>
  <si>
    <t xml:space="preserve">https://podminky.urs.cz/item/CS_URS_2023_01/734292714</t>
  </si>
  <si>
    <t xml:space="preserve">29</t>
  </si>
  <si>
    <t xml:space="preserve">734292715</t>
  </si>
  <si>
    <t xml:space="preserve">Ostatní armatury kulové kohouty PN 42 do 185°C přímé vnitřní závit G 1</t>
  </si>
  <si>
    <t xml:space="preserve">-601715243</t>
  </si>
  <si>
    <t xml:space="preserve">https://podminky.urs.cz/item/CS_URS_2023_01/734292715</t>
  </si>
  <si>
    <t xml:space="preserve">30</t>
  </si>
  <si>
    <t xml:space="preserve">734292716</t>
  </si>
  <si>
    <t xml:space="preserve">Ostatní armatury kulové kohouty PN 42 do 185°C přímé vnitřní závit G 1 1/4</t>
  </si>
  <si>
    <t xml:space="preserve">-2038587341</t>
  </si>
  <si>
    <t xml:space="preserve">https://podminky.urs.cz/item/CS_URS_2023_01/734292716</t>
  </si>
  <si>
    <t xml:space="preserve">31</t>
  </si>
  <si>
    <t xml:space="preserve">734295021</t>
  </si>
  <si>
    <t xml:space="preserve">Směšovací armatury otopných a chladících systémů ventily závitové PN 10 T= 120°C třícestné se servomotorem G 3/4</t>
  </si>
  <si>
    <t xml:space="preserve">419041966</t>
  </si>
  <si>
    <t xml:space="preserve">https://podminky.urs.cz/item/CS_URS_2023_01/734295021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-743881144</t>
  </si>
  <si>
    <t xml:space="preserve">https://podminky.urs.cz/item/CS_URS_2023_01/998734101</t>
  </si>
  <si>
    <t xml:space="preserve">735</t>
  </si>
  <si>
    <t xml:space="preserve">Ústřední vytápění - otopná tělesa</t>
  </si>
  <si>
    <t xml:space="preserve">33</t>
  </si>
  <si>
    <t xml:space="preserve">735152472</t>
  </si>
  <si>
    <t xml:space="preserve">Otopná tělesa panelová VK dvoudesková PN 1,0 MPa, T do 110°C s jednou přídavnou přestupní plochou výšky tělesa 600 mm stavební délky / výkonu 500 mm / 644 W</t>
  </si>
  <si>
    <t xml:space="preserve">225246834</t>
  </si>
  <si>
    <t xml:space="preserve">https://podminky.urs.cz/item/CS_URS_2023_01/735152472</t>
  </si>
  <si>
    <t xml:space="preserve">34</t>
  </si>
  <si>
    <t xml:space="preserve">735152473</t>
  </si>
  <si>
    <t xml:space="preserve">Otopná tělesa panelová VK dvoudesková PN 1,0 MPa, T do 110°C s jednou přídavnou přestupní plochou výšky tělesa 600 mm stavební délky / výkonu 600 mm / 773 W</t>
  </si>
  <si>
    <t xml:space="preserve">1846565411</t>
  </si>
  <si>
    <t xml:space="preserve">https://podminky.urs.cz/item/CS_URS_2023_01/735152473</t>
  </si>
  <si>
    <t xml:space="preserve">35</t>
  </si>
  <si>
    <t xml:space="preserve">735152476</t>
  </si>
  <si>
    <t xml:space="preserve">Otopná tělesa panelová VK dvoudesková PN 1,0 MPa, T do 110°C s jednou přídavnou přestupní plochou výšky tělesa 600 mm stavební délky / výkonu 900 mm / 1159 W</t>
  </si>
  <si>
    <t xml:space="preserve">-1728227584</t>
  </si>
  <si>
    <t xml:space="preserve">https://podminky.urs.cz/item/CS_URS_2023_01/735152476</t>
  </si>
  <si>
    <t xml:space="preserve">36</t>
  </si>
  <si>
    <t xml:space="preserve">735152478</t>
  </si>
  <si>
    <t xml:space="preserve">Otopná tělesa panelová VK dvoudesková PN 1,0 MPa, T do 110°C s jednou přídavnou přestupní plochou výšky tělesa 600 mm stavební délky / výkonu 1100 mm / 1417 W</t>
  </si>
  <si>
    <t xml:space="preserve">-1387620135</t>
  </si>
  <si>
    <t xml:space="preserve">https://podminky.urs.cz/item/CS_URS_2023_01/735152478</t>
  </si>
  <si>
    <t xml:space="preserve">37</t>
  </si>
  <si>
    <t xml:space="preserve">735152480</t>
  </si>
  <si>
    <t xml:space="preserve">Otopná tělesa panelová VK dvoudesková PN 1,0 MPa, T do 110°C s jednou přídavnou přestupní plochou výšky tělesa 600 mm stavební délky / výkonu 1400 mm / 1803 W</t>
  </si>
  <si>
    <t xml:space="preserve">1550599765</t>
  </si>
  <si>
    <t xml:space="preserve">https://podminky.urs.cz/item/CS_URS_2023_01/735152480</t>
  </si>
  <si>
    <t xml:space="preserve">38</t>
  </si>
  <si>
    <t xml:space="preserve">735152573</t>
  </si>
  <si>
    <t xml:space="preserve">Otopná tělesa panelová VK dvoudesková PN 1,0 MPa, T do 110°C se dvěma přídavnými přestupními plochami výšky tělesa 600 mm stavební délky / výkonu 600 mm / 1007 W</t>
  </si>
  <si>
    <t xml:space="preserve">136603285</t>
  </si>
  <si>
    <t xml:space="preserve">https://podminky.urs.cz/item/CS_URS_2023_01/735152573</t>
  </si>
  <si>
    <t xml:space="preserve">39</t>
  </si>
  <si>
    <t xml:space="preserve">735152574</t>
  </si>
  <si>
    <t xml:space="preserve">Otopná tělesa panelová VK dvoudesková PN 1,0 MPa, T do 110°C se dvěma přídavnými přestupními plochami výšky tělesa 600 mm stavební délky / výkonu 700 mm / 1175 W</t>
  </si>
  <si>
    <t xml:space="preserve">-686093772</t>
  </si>
  <si>
    <t xml:space="preserve">https://podminky.urs.cz/item/CS_URS_2023_01/735152574</t>
  </si>
  <si>
    <t xml:space="preserve">40</t>
  </si>
  <si>
    <t xml:space="preserve">735152575</t>
  </si>
  <si>
    <t xml:space="preserve">Otopná tělesa panelová VK dvoudesková PN 1,0 MPa, T do 110°C se dvěma přídavnými přestupními plochami výšky tělesa 600 mm stavební délky / výkonu 800 mm / 1343 W</t>
  </si>
  <si>
    <t xml:space="preserve">1561982655</t>
  </si>
  <si>
    <t xml:space="preserve">https://podminky.urs.cz/item/CS_URS_2023_01/735152575</t>
  </si>
  <si>
    <t xml:space="preserve">41</t>
  </si>
  <si>
    <t xml:space="preserve">735152578</t>
  </si>
  <si>
    <t xml:space="preserve">Otopná tělesa panelová VK dvoudesková PN 1,0 MPa, T do 110°C se dvěma přídavnými přestupními plochami výšky tělesa 600 mm stavební délky / výkonu 1100 mm / 1847 W</t>
  </si>
  <si>
    <t xml:space="preserve">-99006683</t>
  </si>
  <si>
    <t xml:space="preserve">https://podminky.urs.cz/item/CS_URS_2023_01/735152578</t>
  </si>
  <si>
    <t xml:space="preserve">42</t>
  </si>
  <si>
    <t xml:space="preserve">735152580</t>
  </si>
  <si>
    <t xml:space="preserve">Otopná tělesa panelová VK dvoudesková PN 1,0 MPa, T do 110°C se dvěma přídavnými přestupními plochami výšky tělesa 600 mm stavební délky / výkonu 1400 mm / 2351 W</t>
  </si>
  <si>
    <t xml:space="preserve">-100250885</t>
  </si>
  <si>
    <t xml:space="preserve">https://podminky.urs.cz/item/CS_URS_2023_01/735152580</t>
  </si>
  <si>
    <t xml:space="preserve">43</t>
  </si>
  <si>
    <t xml:space="preserve">735164511</t>
  </si>
  <si>
    <t xml:space="preserve">Otopná tělesa trubková montáž těles na stěnu výšky tělesa do 1500 mm</t>
  </si>
  <si>
    <t xml:space="preserve">-606842489</t>
  </si>
  <si>
    <t xml:space="preserve">https://podminky.urs.cz/item/CS_URS_2023_01/735164511</t>
  </si>
  <si>
    <t xml:space="preserve">44</t>
  </si>
  <si>
    <t xml:space="preserve">5415304212</t>
  </si>
  <si>
    <t xml:space="preserve">těleso trubkové prohnuté se středovým připojením   1220x450mm </t>
  </si>
  <si>
    <t xml:space="preserve">609020239</t>
  </si>
  <si>
    <t xml:space="preserve">45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886771808</t>
  </si>
  <si>
    <t xml:space="preserve">https://podminky.urs.cz/item/CS_URS_2023_01/998735101</t>
  </si>
  <si>
    <t xml:space="preserve">HZS</t>
  </si>
  <si>
    <t xml:space="preserve">Hodinové zúčtovací sazby</t>
  </si>
  <si>
    <t xml:space="preserve">46</t>
  </si>
  <si>
    <t xml:space="preserve">HZS22121</t>
  </si>
  <si>
    <t xml:space="preserve">Hodinové zúčtovací sazby profesí PSV provádění stavebních instalací instalatér odborný - TOPNÁ ZKOUŠKA </t>
  </si>
  <si>
    <t xml:space="preserve">hod</t>
  </si>
  <si>
    <t xml:space="preserve">512</t>
  </si>
  <si>
    <t xml:space="preserve">-1610545196</t>
  </si>
  <si>
    <t xml:space="preserve">47</t>
  </si>
  <si>
    <t xml:space="preserve">HZS2491</t>
  </si>
  <si>
    <t xml:space="preserve">Hodinové zúčtovací sazby profesí PSV zednické výpomoci a pomocné práce PSV dělník zednických výpomocí</t>
  </si>
  <si>
    <t xml:space="preserve">-1460969037</t>
  </si>
  <si>
    <t xml:space="preserve">https://podminky.urs.cz/item/CS_URS_2023_01/HZS2491</t>
  </si>
  <si>
    <t xml:space="preserve">D.1.4.1 - Zdravotechnické instalace</t>
  </si>
  <si>
    <t xml:space="preserve">Krnov</t>
  </si>
  <si>
    <t xml:space="preserve">HSV - Práce a dodávky HSV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HSV</t>
  </si>
  <si>
    <t xml:space="preserve">Práce a dodávky HSV</t>
  </si>
  <si>
    <t xml:space="preserve">Úpravy povrchů, podlahy a osazování výplní</t>
  </si>
  <si>
    <t xml:space="preserve">612135101</t>
  </si>
  <si>
    <t xml:space="preserve">Hrubá výplň rýh maltou jakékoli šířky rýhy ve stěnách</t>
  </si>
  <si>
    <t xml:space="preserve">m2</t>
  </si>
  <si>
    <t xml:space="preserve">-881900894</t>
  </si>
  <si>
    <t xml:space="preserve">https://podminky.urs.cz/item/CS_URS_2023_01/612135101</t>
  </si>
  <si>
    <t xml:space="preserve">Trubní vedení</t>
  </si>
  <si>
    <t xml:space="preserve">890811811</t>
  </si>
  <si>
    <t xml:space="preserve">Bourání šachet a jímek ručně velikosti obestavěného prostoru do 1,5 m3 z plastu</t>
  </si>
  <si>
    <t xml:space="preserve">m3</t>
  </si>
  <si>
    <t xml:space="preserve">1779878589</t>
  </si>
  <si>
    <t xml:space="preserve">https://podminky.urs.cz/item/CS_URS_2023_01/890811811</t>
  </si>
  <si>
    <t xml:space="preserve">1*1*2,5</t>
  </si>
  <si>
    <t xml:space="preserve">Ostatní konstrukce a práce, bourání</t>
  </si>
  <si>
    <t xml:space="preserve">972054141</t>
  </si>
  <si>
    <t xml:space="preserve">Vybourání otvorů ve stropech nebo klenbách železobetonových bez odstranění podlahy a násypu, plochy do 0,0225 m2, tl. do 150 mm</t>
  </si>
  <si>
    <t xml:space="preserve">1958224890</t>
  </si>
  <si>
    <t xml:space="preserve">https://podminky.urs.cz/item/CS_URS_2023_01/972054141</t>
  </si>
  <si>
    <t xml:space="preserve">974031142</t>
  </si>
  <si>
    <t xml:space="preserve">Vysekání rýh ve zdivu cihelném na maltu vápennou nebo vápenocementovou do hl. 70 mm a šířky do 70 mm</t>
  </si>
  <si>
    <t xml:space="preserve">-711389723</t>
  </si>
  <si>
    <t xml:space="preserve">https://podminky.urs.cz/item/CS_URS_2023_01/974031142</t>
  </si>
  <si>
    <t xml:space="preserve">974031144</t>
  </si>
  <si>
    <t xml:space="preserve">Vysekání rýh ve zdivu cihelném na maltu vápennou nebo vápenocementovou do hl. 70 mm a šířky do 150 mm</t>
  </si>
  <si>
    <t xml:space="preserve">2140806705</t>
  </si>
  <si>
    <t xml:space="preserve">https://podminky.urs.cz/item/CS_URS_2023_01/974031144</t>
  </si>
  <si>
    <t xml:space="preserve">974031164</t>
  </si>
  <si>
    <t xml:space="preserve">Vysekání rýh ve zdivu cihelném na maltu vápennou nebo vápenocementovou do hl. 150 mm a šířky do 150 mm</t>
  </si>
  <si>
    <t xml:space="preserve">1931008171</t>
  </si>
  <si>
    <t xml:space="preserve">https://podminky.urs.cz/item/CS_URS_2023_01/974031164</t>
  </si>
  <si>
    <t xml:space="preserve">997</t>
  </si>
  <si>
    <t xml:space="preserve">Přesun sutě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612766067</t>
  </si>
  <si>
    <t xml:space="preserve">https://podminky.urs.cz/item/CS_URS_2023_01/997013212</t>
  </si>
  <si>
    <t xml:space="preserve">997013501</t>
  </si>
  <si>
    <t xml:space="preserve">Odvoz suti a vybouraných hmot na skládku nebo meziskládku se složením, na vzdálenost do 1 km</t>
  </si>
  <si>
    <t xml:space="preserve">1745912520</t>
  </si>
  <si>
    <t xml:space="preserve">https://podminky.urs.cz/item/CS_URS_2023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76845365</t>
  </si>
  <si>
    <t xml:space="preserve">https://podminky.urs.cz/item/CS_URS_2023_01/997013509</t>
  </si>
  <si>
    <t xml:space="preserve">2,084</t>
  </si>
  <si>
    <t xml:space="preserve">Součet</t>
  </si>
  <si>
    <t xml:space="preserve">2,084*19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413547730</t>
  </si>
  <si>
    <t xml:space="preserve">https://podminky.urs.cz/item/CS_URS_2023_01/997013631</t>
  </si>
  <si>
    <t xml:space="preserve">2,084*1,85 'Přepočtené koeficientem množství</t>
  </si>
  <si>
    <t xml:space="preserve">713463211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do 50 mm</t>
  </si>
  <si>
    <t xml:space="preserve">2097875182</t>
  </si>
  <si>
    <t xml:space="preserve">https://podminky.urs.cz/item/CS_URS_2023_01/713463211</t>
  </si>
  <si>
    <t xml:space="preserve">63154570</t>
  </si>
  <si>
    <t xml:space="preserve">pouzdro izolační potrubní z minerální vlny s Al fólií max. 250/100°C 22/40mm</t>
  </si>
  <si>
    <t xml:space="preserve">2108574327</t>
  </si>
  <si>
    <t xml:space="preserve">63154571</t>
  </si>
  <si>
    <t xml:space="preserve">pouzdro izolační potrubní z minerální vlny s Al fólií max. 250/100°C 28/40mm</t>
  </si>
  <si>
    <t xml:space="preserve">-705419995</t>
  </si>
  <si>
    <t xml:space="preserve">-1652322810</t>
  </si>
  <si>
    <t xml:space="preserve">721</t>
  </si>
  <si>
    <t xml:space="preserve">Zdravotechnika - vnitřní kanalizace</t>
  </si>
  <si>
    <t xml:space="preserve">721110956</t>
  </si>
  <si>
    <t xml:space="preserve">Opravy odpadního potrubí kameninového vsazení odbočky do potrubí DN 300</t>
  </si>
  <si>
    <t xml:space="preserve">-1337039677</t>
  </si>
  <si>
    <t xml:space="preserve">https://podminky.urs.cz/item/CS_URS_2023_01/721110956</t>
  </si>
  <si>
    <t xml:space="preserve">721110966</t>
  </si>
  <si>
    <t xml:space="preserve">Opravy odpadního potrubí kameninového propojení dosavadního potrubí DN 300</t>
  </si>
  <si>
    <t xml:space="preserve">1630403360</t>
  </si>
  <si>
    <t xml:space="preserve">https://podminky.urs.cz/item/CS_URS_2023_01/721110966</t>
  </si>
  <si>
    <t xml:space="preserve">721173401</t>
  </si>
  <si>
    <t xml:space="preserve">Potrubí z trub PVC SN4 svodné (ležaté) DN 110</t>
  </si>
  <si>
    <t xml:space="preserve">217866390</t>
  </si>
  <si>
    <t xml:space="preserve">https://podminky.urs.cz/item/CS_URS_2023_01/721173401</t>
  </si>
  <si>
    <t xml:space="preserve">721173402</t>
  </si>
  <si>
    <t xml:space="preserve">Potrubí z trub PVC SN4 svodné (ležaté) DN 125</t>
  </si>
  <si>
    <t xml:space="preserve">1017221162</t>
  </si>
  <si>
    <t xml:space="preserve">https://podminky.urs.cz/item/CS_URS_2023_01/721173402</t>
  </si>
  <si>
    <t xml:space="preserve">721173403</t>
  </si>
  <si>
    <t xml:space="preserve">Potrubí z trub PVC SN4 svodné (ležaté) DN 160</t>
  </si>
  <si>
    <t xml:space="preserve">-499951024</t>
  </si>
  <si>
    <t xml:space="preserve">https://podminky.urs.cz/item/CS_URS_2023_01/721173403</t>
  </si>
  <si>
    <t xml:space="preserve">721174024</t>
  </si>
  <si>
    <t xml:space="preserve">Potrubí z trub polypropylenových odpadní (svislé) DN 75</t>
  </si>
  <si>
    <t xml:space="preserve">-210763847</t>
  </si>
  <si>
    <t xml:space="preserve">https://podminky.urs.cz/item/CS_URS_2023_01/721174024</t>
  </si>
  <si>
    <t xml:space="preserve">721174025</t>
  </si>
  <si>
    <t xml:space="preserve">Potrubí z trub polypropylenových odpadní (svislé) DN 110</t>
  </si>
  <si>
    <t xml:space="preserve">-790886164</t>
  </si>
  <si>
    <t xml:space="preserve">https://podminky.urs.cz/item/CS_URS_2023_01/721174025</t>
  </si>
  <si>
    <t xml:space="preserve">721174042</t>
  </si>
  <si>
    <t xml:space="preserve">Potrubí z trub polypropylenových připojovací DN 40</t>
  </si>
  <si>
    <t xml:space="preserve">1661424417</t>
  </si>
  <si>
    <t xml:space="preserve">https://podminky.urs.cz/item/CS_URS_2023_01/721174042</t>
  </si>
  <si>
    <t xml:space="preserve">721174043</t>
  </si>
  <si>
    <t xml:space="preserve">Potrubí z trub polypropylenových připojovací DN 50</t>
  </si>
  <si>
    <t xml:space="preserve">817397412</t>
  </si>
  <si>
    <t xml:space="preserve">https://podminky.urs.cz/item/CS_URS_2023_01/721174043</t>
  </si>
  <si>
    <t xml:space="preserve">721194104</t>
  </si>
  <si>
    <t xml:space="preserve">Vyměření přípojek na potrubí vyvedení a upevnění odpadních výpustek DN 40</t>
  </si>
  <si>
    <t xml:space="preserve">-1477850833</t>
  </si>
  <si>
    <t xml:space="preserve">https://podminky.urs.cz/item/CS_URS_2023_01/721194104</t>
  </si>
  <si>
    <t xml:space="preserve">721194105</t>
  </si>
  <si>
    <t xml:space="preserve">Vyměření přípojek na potrubí vyvedení a upevnění odpadních výpustek DN 50</t>
  </si>
  <si>
    <t xml:space="preserve">-2120898861</t>
  </si>
  <si>
    <t xml:space="preserve">https://podminky.urs.cz/item/CS_URS_2023_01/721194105</t>
  </si>
  <si>
    <t xml:space="preserve">721194109</t>
  </si>
  <si>
    <t xml:space="preserve">Vyměření přípojek na potrubí vyvedení a upevnění odpadních výpustek DN 110</t>
  </si>
  <si>
    <t xml:space="preserve">1701600235</t>
  </si>
  <si>
    <t xml:space="preserve">https://podminky.urs.cz/item/CS_URS_2023_01/721194109</t>
  </si>
  <si>
    <t xml:space="preserve">721211422</t>
  </si>
  <si>
    <t xml:space="preserve">Podlahové vpusti se svislým odtokem DN 50/75/110 mřížka nerez 138x138</t>
  </si>
  <si>
    <t xml:space="preserve">85017298</t>
  </si>
  <si>
    <t xml:space="preserve">https://podminky.urs.cz/item/CS_URS_2023_01/721211422</t>
  </si>
  <si>
    <t xml:space="preserve">721212125</t>
  </si>
  <si>
    <t xml:space="preserve">Odtokové sprchové žlaby se zápachovou uzávěrkou a krycím roštem délky 900 mm</t>
  </si>
  <si>
    <t xml:space="preserve">1010085727</t>
  </si>
  <si>
    <t xml:space="preserve">https://podminky.urs.cz/item/CS_URS_2023_01/721212125</t>
  </si>
  <si>
    <t xml:space="preserve">721242116</t>
  </si>
  <si>
    <t xml:space="preserve">Lapače střešních splavenin polypropylenové (PP) s kulovým kloubem na odtoku DN 125</t>
  </si>
  <si>
    <t xml:space="preserve">1009846487</t>
  </si>
  <si>
    <t xml:space="preserve">https://podminky.urs.cz/item/CS_URS_2023_01/721242116</t>
  </si>
  <si>
    <t xml:space="preserve">721273153</t>
  </si>
  <si>
    <t xml:space="preserve">Ventilační hlavice z polypropylenu (PP) DN 110</t>
  </si>
  <si>
    <t xml:space="preserve">660880322</t>
  </si>
  <si>
    <t xml:space="preserve">https://podminky.urs.cz/item/CS_URS_2023_01/721273153</t>
  </si>
  <si>
    <t xml:space="preserve">721290111</t>
  </si>
  <si>
    <t xml:space="preserve">Zkouška těsnosti kanalizace v objektech vodou do DN 125</t>
  </si>
  <si>
    <t xml:space="preserve">-14409038</t>
  </si>
  <si>
    <t xml:space="preserve">https://podminky.urs.cz/item/CS_URS_2023_01/721290111</t>
  </si>
  <si>
    <t xml:space="preserve">721290112</t>
  </si>
  <si>
    <t xml:space="preserve">Zkouška těsnosti kanalizace v objektech vodou DN 150 nebo DN 200</t>
  </si>
  <si>
    <t xml:space="preserve">-1500681947</t>
  </si>
  <si>
    <t xml:space="preserve">https://podminky.urs.cz/item/CS_URS_2023_01/721290112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898854618</t>
  </si>
  <si>
    <t xml:space="preserve">https://podminky.urs.cz/item/CS_URS_2023_01/998721101</t>
  </si>
  <si>
    <t xml:space="preserve">722</t>
  </si>
  <si>
    <t xml:space="preserve">Zdravotechnika - vnitřní vodovod</t>
  </si>
  <si>
    <t xml:space="preserve">722130104</t>
  </si>
  <si>
    <t xml:space="preserve">Potrubí z ocelových trubek pozinkovaných hladkých pro zavodněný systém spojovaných lisováním PN 16 do 110°C Ø 28/1,5</t>
  </si>
  <si>
    <t xml:space="preserve">934783820</t>
  </si>
  <si>
    <t xml:space="preserve">https://podminky.urs.cz/item/CS_URS_2023_01/722130104</t>
  </si>
  <si>
    <t xml:space="preserve">722130105</t>
  </si>
  <si>
    <t xml:space="preserve">Potrubí z ocelových trubek pozinkovaných hladkých pro zavodněný systém spojovaných lisováním PN 16 do 110°C Ø 35/1,5</t>
  </si>
  <si>
    <t xml:space="preserve">-766154993</t>
  </si>
  <si>
    <t xml:space="preserve">https://podminky.urs.cz/item/CS_URS_2023_01/722130105</t>
  </si>
  <si>
    <t xml:space="preserve">722131912</t>
  </si>
  <si>
    <t xml:space="preserve">Opravy vodovodního potrubí z ocelových trubek pozinkovaných závitových vsazení odbočky do potrubí DN 20</t>
  </si>
  <si>
    <t xml:space="preserve">1560130446</t>
  </si>
  <si>
    <t xml:space="preserve">https://podminky.urs.cz/item/CS_URS_2023_01/722131912</t>
  </si>
  <si>
    <t xml:space="preserve">722131913</t>
  </si>
  <si>
    <t xml:space="preserve">Opravy vodovodního potrubí z ocelových trubek pozinkovaných závitových vsazení odbočky do potrubí DN 25</t>
  </si>
  <si>
    <t xml:space="preserve">-848312117</t>
  </si>
  <si>
    <t xml:space="preserve">https://podminky.urs.cz/item/CS_URS_2023_01/722131913</t>
  </si>
  <si>
    <t xml:space="preserve">722131914</t>
  </si>
  <si>
    <t xml:space="preserve">Opravy vodovodního potrubí z ocelových trubek pozinkovaných závitových vsazení odbočky do potrubí DN 32</t>
  </si>
  <si>
    <t xml:space="preserve">1908637069</t>
  </si>
  <si>
    <t xml:space="preserve">https://podminky.urs.cz/item/CS_URS_2023_01/722131914</t>
  </si>
  <si>
    <t xml:space="preserve">722131932</t>
  </si>
  <si>
    <t xml:space="preserve">Opravy vodovodního potrubí z ocelových trubek pozinkovaných závitových propojení dosavadního potrubí DN 20</t>
  </si>
  <si>
    <t xml:space="preserve">-2060297928</t>
  </si>
  <si>
    <t xml:space="preserve">https://podminky.urs.cz/item/CS_URS_2023_01/722131932</t>
  </si>
  <si>
    <t xml:space="preserve">722131933</t>
  </si>
  <si>
    <t xml:space="preserve">Opravy vodovodního potrubí z ocelových trubek pozinkovaných závitových propojení dosavadního potrubí DN 25</t>
  </si>
  <si>
    <t xml:space="preserve">13017313</t>
  </si>
  <si>
    <t xml:space="preserve">https://podminky.urs.cz/item/CS_URS_2023_01/722131933</t>
  </si>
  <si>
    <t xml:space="preserve">722131934</t>
  </si>
  <si>
    <t xml:space="preserve">Opravy vodovodního potrubí z ocelových trubek pozinkovaných závitových propojení dosavadního potrubí DN 32</t>
  </si>
  <si>
    <t xml:space="preserve">1725436873</t>
  </si>
  <si>
    <t xml:space="preserve">https://podminky.urs.cz/item/CS_URS_2023_01/722131934</t>
  </si>
  <si>
    <t xml:space="preserve">722175002</t>
  </si>
  <si>
    <t xml:space="preserve">Potrubí z plastových trubek z polypropylenu PP-RCT svařovaných polyfúzně D 20 x 2,8</t>
  </si>
  <si>
    <t xml:space="preserve">1038111684</t>
  </si>
  <si>
    <t xml:space="preserve">https://podminky.urs.cz/item/CS_URS_2023_01/722175002</t>
  </si>
  <si>
    <t xml:space="preserve">722175003</t>
  </si>
  <si>
    <t xml:space="preserve">Potrubí z plastových trubek z polypropylenu PP-RCT svařovaných polyfúzně D 25 x 3,5</t>
  </si>
  <si>
    <t xml:space="preserve">-99762945</t>
  </si>
  <si>
    <t xml:space="preserve">https://podminky.urs.cz/item/CS_URS_2023_01/722175003</t>
  </si>
  <si>
    <t xml:space="preserve">722175004</t>
  </si>
  <si>
    <t xml:space="preserve">Potrubí z plastových trubek z polypropylenu PP-RCT svařovaných polyfúzně D 32 x 4,4</t>
  </si>
  <si>
    <t xml:space="preserve">138299316</t>
  </si>
  <si>
    <t xml:space="preserve">https://podminky.urs.cz/item/CS_URS_2023_01/722175004</t>
  </si>
  <si>
    <t xml:space="preserve">722181211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-1414532700</t>
  </si>
  <si>
    <t xml:space="preserve">https://podminky.urs.cz/item/CS_URS_2023_01/722181211</t>
  </si>
  <si>
    <t xml:space="preserve">722181212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1478947575</t>
  </si>
  <si>
    <t xml:space="preserve">https://podminky.urs.cz/item/CS_URS_2023_01/722181212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1788877432</t>
  </si>
  <si>
    <t xml:space="preserve">https://podminky.urs.cz/item/CS_URS_2023_01/722181221</t>
  </si>
  <si>
    <t xml:space="preserve">48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-807968597</t>
  </si>
  <si>
    <t xml:space="preserve">https://podminky.urs.cz/item/CS_URS_2023_01/722181222</t>
  </si>
  <si>
    <t xml:space="preserve">49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1406946493</t>
  </si>
  <si>
    <t xml:space="preserve">https://podminky.urs.cz/item/CS_URS_2023_01/722181231</t>
  </si>
  <si>
    <t xml:space="preserve">50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534757106</t>
  </si>
  <si>
    <t xml:space="preserve">https://podminky.urs.cz/item/CS_URS_2023_01/722181232</t>
  </si>
  <si>
    <t xml:space="preserve">51</t>
  </si>
  <si>
    <t xml:space="preserve">722182011</t>
  </si>
  <si>
    <t xml:space="preserve">Podpůrný žlab pro potrubí průměru D 20</t>
  </si>
  <si>
    <t xml:space="preserve">1548773282</t>
  </si>
  <si>
    <t xml:space="preserve">https://podminky.urs.cz/item/CS_URS_2023_01/722182011</t>
  </si>
  <si>
    <t xml:space="preserve">52</t>
  </si>
  <si>
    <t xml:space="preserve">722182012</t>
  </si>
  <si>
    <t xml:space="preserve">Podpůrný žlab pro potrubí průměru D 25</t>
  </si>
  <si>
    <t xml:space="preserve">-409086112</t>
  </si>
  <si>
    <t xml:space="preserve">https://podminky.urs.cz/item/CS_URS_2023_01/722182012</t>
  </si>
  <si>
    <t xml:space="preserve">53</t>
  </si>
  <si>
    <t xml:space="preserve">722182013</t>
  </si>
  <si>
    <t xml:space="preserve">Podpůrný žlab pro potrubí průměru D 32</t>
  </si>
  <si>
    <t xml:space="preserve">-1315055217</t>
  </si>
  <si>
    <t xml:space="preserve">https://podminky.urs.cz/item/CS_URS_2023_01/722182013</t>
  </si>
  <si>
    <t xml:space="preserve">54</t>
  </si>
  <si>
    <t xml:space="preserve">722190401</t>
  </si>
  <si>
    <t xml:space="preserve">Zřízení přípojek na potrubí vyvedení a upevnění výpustek do DN 25</t>
  </si>
  <si>
    <t xml:space="preserve">-1418750357</t>
  </si>
  <si>
    <t xml:space="preserve">https://podminky.urs.cz/item/CS_URS_2023_01/722190401</t>
  </si>
  <si>
    <t xml:space="preserve">55</t>
  </si>
  <si>
    <t xml:space="preserve">722220111</t>
  </si>
  <si>
    <t xml:space="preserve">Armatury s jedním závitem nástěnky pro výtokový ventil G 1/2"</t>
  </si>
  <si>
    <t xml:space="preserve">-750797788</t>
  </si>
  <si>
    <t xml:space="preserve">https://podminky.urs.cz/item/CS_URS_2023_01/722220111</t>
  </si>
  <si>
    <t xml:space="preserve">56</t>
  </si>
  <si>
    <t xml:space="preserve">722220121</t>
  </si>
  <si>
    <t xml:space="preserve">Armatury s jedním závitem nástěnky pro baterii G 1/2"</t>
  </si>
  <si>
    <t xml:space="preserve">pár</t>
  </si>
  <si>
    <t xml:space="preserve">1205786492</t>
  </si>
  <si>
    <t xml:space="preserve">https://podminky.urs.cz/item/CS_URS_2023_01/722220121</t>
  </si>
  <si>
    <t xml:space="preserve">57</t>
  </si>
  <si>
    <t xml:space="preserve">722231074</t>
  </si>
  <si>
    <t xml:space="preserve">Armatury se dvěma závity ventily zpětné mosazné PN 10 do 110°C G 1"</t>
  </si>
  <si>
    <t xml:space="preserve">-1722223470</t>
  </si>
  <si>
    <t xml:space="preserve">https://podminky.urs.cz/item/CS_URS_2023_01/722231074</t>
  </si>
  <si>
    <t xml:space="preserve">58</t>
  </si>
  <si>
    <t xml:space="preserve">722232043</t>
  </si>
  <si>
    <t xml:space="preserve">Armatury se dvěma závity kulové kohouty PN 42 do 185 °C přímé vnitřní závit G 1/2"</t>
  </si>
  <si>
    <t xml:space="preserve">-1830156171</t>
  </si>
  <si>
    <t xml:space="preserve">https://podminky.urs.cz/item/CS_URS_2023_01/722232043</t>
  </si>
  <si>
    <t xml:space="preserve">59</t>
  </si>
  <si>
    <t xml:space="preserve">722232045</t>
  </si>
  <si>
    <t xml:space="preserve">Armatury se dvěma závity kulové kohouty PN 42 do 185 °C přímé vnitřní závit G 1"</t>
  </si>
  <si>
    <t xml:space="preserve">-621033933</t>
  </si>
  <si>
    <t xml:space="preserve">https://podminky.urs.cz/item/CS_URS_2023_01/722232045</t>
  </si>
  <si>
    <t xml:space="preserve">60</t>
  </si>
  <si>
    <t xml:space="preserve">722232061</t>
  </si>
  <si>
    <t xml:space="preserve">Armatury se dvěma závity kulové kohouty PN 42 do 185 °C přímé vnitřní závit s vypouštěním G 1/2"</t>
  </si>
  <si>
    <t xml:space="preserve">1515448107</t>
  </si>
  <si>
    <t xml:space="preserve">https://podminky.urs.cz/item/CS_URS_2023_01/722232061</t>
  </si>
  <si>
    <t xml:space="preserve">61</t>
  </si>
  <si>
    <t xml:space="preserve">722232062</t>
  </si>
  <si>
    <t xml:space="preserve">Armatury se dvěma závity kulové kohouty PN 42 do 185 °C přímé vnitřní závit s vypouštěním G 3/4"</t>
  </si>
  <si>
    <t xml:space="preserve">1458559532</t>
  </si>
  <si>
    <t xml:space="preserve">https://podminky.urs.cz/item/CS_URS_2023_01/722232062</t>
  </si>
  <si>
    <t xml:space="preserve">62</t>
  </si>
  <si>
    <t xml:space="preserve">722232063</t>
  </si>
  <si>
    <t xml:space="preserve">Armatury se dvěma závity kulové kohouty PN 42 do 185 °C přímé vnitřní závit s vypouštěním G 1"</t>
  </si>
  <si>
    <t xml:space="preserve">515917232</t>
  </si>
  <si>
    <t xml:space="preserve">https://podminky.urs.cz/item/CS_URS_2023_01/722232063</t>
  </si>
  <si>
    <t xml:space="preserve">63</t>
  </si>
  <si>
    <t xml:space="preserve">722232064</t>
  </si>
  <si>
    <t xml:space="preserve">Armatury se dvěma závity kulové kohouty PN 42 do 185 °C přímé vnitřní závit s vypouštěním G 5/4"</t>
  </si>
  <si>
    <t xml:space="preserve">1502966314</t>
  </si>
  <si>
    <t xml:space="preserve">https://podminky.urs.cz/item/CS_URS_2023_01/722232064</t>
  </si>
  <si>
    <t xml:space="preserve">64</t>
  </si>
  <si>
    <t xml:space="preserve">722250133</t>
  </si>
  <si>
    <t xml:space="preserve">Požární příslušenství a armatury hydrantový systém s tvarově stálou hadicí celoplechový D 25 x 30 m</t>
  </si>
  <si>
    <t xml:space="preserve">-1446714637</t>
  </si>
  <si>
    <t xml:space="preserve">https://podminky.urs.cz/item/CS_URS_2023_01/722250133</t>
  </si>
  <si>
    <t xml:space="preserve">65</t>
  </si>
  <si>
    <t xml:space="preserve">722290226</t>
  </si>
  <si>
    <t xml:space="preserve">Zkoušky, proplach a desinfekce vodovodního potrubí zkoušky těsnosti vodovodního potrubí závitového do DN 50</t>
  </si>
  <si>
    <t xml:space="preserve">-81371487</t>
  </si>
  <si>
    <t xml:space="preserve">https://podminky.urs.cz/item/CS_URS_2023_01/722290226</t>
  </si>
  <si>
    <t xml:space="preserve">66</t>
  </si>
  <si>
    <t xml:space="preserve">722290234</t>
  </si>
  <si>
    <t xml:space="preserve">Zkoušky, proplach a desinfekce vodovodního potrubí proplach a desinfekce vodovodního potrubí do DN 80</t>
  </si>
  <si>
    <t xml:space="preserve">14351614</t>
  </si>
  <si>
    <t xml:space="preserve">https://podminky.urs.cz/item/CS_URS_2023_01/722290234</t>
  </si>
  <si>
    <t xml:space="preserve">67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1027750472</t>
  </si>
  <si>
    <t xml:space="preserve">https://podminky.urs.cz/item/CS_URS_2023_01/998722101</t>
  </si>
  <si>
    <t xml:space="preserve">725</t>
  </si>
  <si>
    <t xml:space="preserve">Zdravotechnika - zařizovací předměty</t>
  </si>
  <si>
    <t xml:space="preserve">68</t>
  </si>
  <si>
    <t xml:space="preserve">725111132</t>
  </si>
  <si>
    <t xml:space="preserve">Zařízení záchodů splachovače nádržkové plastové nízkopoložené nebo vysokopoložené</t>
  </si>
  <si>
    <t xml:space="preserve">1358440688</t>
  </si>
  <si>
    <t xml:space="preserve">https://podminky.urs.cz/item/CS_URS_2023_01/725111132</t>
  </si>
  <si>
    <t xml:space="preserve">69</t>
  </si>
  <si>
    <t xml:space="preserve">725112022</t>
  </si>
  <si>
    <t xml:space="preserve">Zařízení záchodů klozety keramické závěsné na nosné stěny s hlubokým splachováním odpad vodorovný</t>
  </si>
  <si>
    <t xml:space="preserve">2098710231</t>
  </si>
  <si>
    <t xml:space="preserve">https://podminky.urs.cz/item/CS_URS_2023_01/725112022</t>
  </si>
  <si>
    <t xml:space="preserve">70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-1399361694</t>
  </si>
  <si>
    <t xml:space="preserve">https://podminky.urs.cz/item/CS_URS_2023_01/725211602</t>
  </si>
  <si>
    <t xml:space="preserve">71</t>
  </si>
  <si>
    <t xml:space="preserve">725291641</t>
  </si>
  <si>
    <t xml:space="preserve">Doplňky zařízení koupelen a záchodů nerezové madlo sprchové 750 x 450 mm</t>
  </si>
  <si>
    <t xml:space="preserve">695198801</t>
  </si>
  <si>
    <t xml:space="preserve">https://podminky.urs.cz/item/CS_URS_2023_01/725291641</t>
  </si>
  <si>
    <t xml:space="preserve">72</t>
  </si>
  <si>
    <t xml:space="preserve">725291642</t>
  </si>
  <si>
    <t xml:space="preserve">Doplňky zařízení koupelen a záchodů nerezové sedačky do sprchy</t>
  </si>
  <si>
    <t xml:space="preserve">-1907663796</t>
  </si>
  <si>
    <t xml:space="preserve">https://podminky.urs.cz/item/CS_URS_2023_01/725291642</t>
  </si>
  <si>
    <t xml:space="preserve">73</t>
  </si>
  <si>
    <t xml:space="preserve">725291712</t>
  </si>
  <si>
    <t xml:space="preserve">Doplňky zařízení koupelen a záchodů smaltované madla krakorcová, délky 834 mm</t>
  </si>
  <si>
    <t xml:space="preserve">148372601</t>
  </si>
  <si>
    <t xml:space="preserve">https://podminky.urs.cz/item/CS_URS_2023_01/725291712</t>
  </si>
  <si>
    <t xml:space="preserve">74</t>
  </si>
  <si>
    <t xml:space="preserve">725291722</t>
  </si>
  <si>
    <t xml:space="preserve">Doplňky zařízení koupelen a záchodů smaltované madla krakorcová sklopná, délky 834 mm</t>
  </si>
  <si>
    <t xml:space="preserve">-577166256</t>
  </si>
  <si>
    <t xml:space="preserve">https://podminky.urs.cz/item/CS_URS_2023_01/725291722</t>
  </si>
  <si>
    <t xml:space="preserve">75</t>
  </si>
  <si>
    <t xml:space="preserve">725331111</t>
  </si>
  <si>
    <t xml:space="preserve">Výlevky bez výtokových armatur a splachovací nádrže keramické se sklopnou plastovou mřížkou 425 mm</t>
  </si>
  <si>
    <t xml:space="preserve">275472443</t>
  </si>
  <si>
    <t xml:space="preserve">https://podminky.urs.cz/item/CS_URS_2023_01/725331111</t>
  </si>
  <si>
    <t xml:space="preserve">76</t>
  </si>
  <si>
    <t xml:space="preserve">725419111</t>
  </si>
  <si>
    <t xml:space="preserve">Žlaby montáž žlabů ostatních typů na stěnu jednostranné od 1250 mm do 2500 mm</t>
  </si>
  <si>
    <t xml:space="preserve">-1074952364</t>
  </si>
  <si>
    <t xml:space="preserve">https://podminky.urs.cz/item/CS_URS_2023_01/725419111</t>
  </si>
  <si>
    <t xml:space="preserve">77</t>
  </si>
  <si>
    <t xml:space="preserve">55231340</t>
  </si>
  <si>
    <t xml:space="preserve">žlab nerez automatický 3 armatury s termostatickým ventilem dl 1900mm odpad vpravo</t>
  </si>
  <si>
    <t xml:space="preserve">1653383447</t>
  </si>
  <si>
    <t xml:space="preserve">78</t>
  </si>
  <si>
    <t xml:space="preserve">725821311</t>
  </si>
  <si>
    <t xml:space="preserve">Baterie dřezové nástěnné pákové s otáčivým kulatým ústím a délkou ramínka 200 mm</t>
  </si>
  <si>
    <t xml:space="preserve">1723156158</t>
  </si>
  <si>
    <t xml:space="preserve">https://podminky.urs.cz/item/CS_URS_2023_01/725821311</t>
  </si>
  <si>
    <t xml:space="preserve">79</t>
  </si>
  <si>
    <t xml:space="preserve">725821325</t>
  </si>
  <si>
    <t xml:space="preserve">Baterie dřezové stojánkové pákové s otáčivým ústím a délkou ramínka 220 mm</t>
  </si>
  <si>
    <t xml:space="preserve">1821078653</t>
  </si>
  <si>
    <t xml:space="preserve">https://podminky.urs.cz/item/CS_URS_2023_01/725821325</t>
  </si>
  <si>
    <t xml:space="preserve">80</t>
  </si>
  <si>
    <t xml:space="preserve">725822613</t>
  </si>
  <si>
    <t xml:space="preserve">Baterie umyvadlové stojánkové pákové s výpustí</t>
  </si>
  <si>
    <t xml:space="preserve">227751508</t>
  </si>
  <si>
    <t xml:space="preserve">https://podminky.urs.cz/item/CS_URS_2023_01/725822613</t>
  </si>
  <si>
    <t xml:space="preserve">81</t>
  </si>
  <si>
    <t xml:space="preserve">725841332</t>
  </si>
  <si>
    <t xml:space="preserve">Baterie sprchové podomítkové (zápustné) s přepínačem a pohyblivým držákem</t>
  </si>
  <si>
    <t xml:space="preserve">521575096</t>
  </si>
  <si>
    <t xml:space="preserve">https://podminky.urs.cz/item/CS_URS_2023_01/725841332</t>
  </si>
  <si>
    <t xml:space="preserve">82</t>
  </si>
  <si>
    <t xml:space="preserve">725861102</t>
  </si>
  <si>
    <t xml:space="preserve">Zápachové uzávěrky zařizovacích předmětů pro umyvadla DN 40</t>
  </si>
  <si>
    <t xml:space="preserve">517856510</t>
  </si>
  <si>
    <t xml:space="preserve">https://podminky.urs.cz/item/CS_URS_2023_01/725861102</t>
  </si>
  <si>
    <t xml:space="preserve">83</t>
  </si>
  <si>
    <t xml:space="preserve">725862103</t>
  </si>
  <si>
    <t xml:space="preserve">Zápachové uzávěrky zařizovacích předmětů pro dřezy DN 40/50</t>
  </si>
  <si>
    <t xml:space="preserve">-873002631</t>
  </si>
  <si>
    <t xml:space="preserve">https://podminky.urs.cz/item/CS_URS_2023_01/725862103</t>
  </si>
  <si>
    <t xml:space="preserve">84</t>
  </si>
  <si>
    <t xml:space="preserve">725980122</t>
  </si>
  <si>
    <t xml:space="preserve">Dvířka 15/20</t>
  </si>
  <si>
    <t xml:space="preserve">1026670223</t>
  </si>
  <si>
    <t xml:space="preserve">https://podminky.urs.cz/item/CS_URS_2023_01/725980122</t>
  </si>
  <si>
    <t xml:space="preserve">85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2067751136</t>
  </si>
  <si>
    <t xml:space="preserve">https://podminky.urs.cz/item/CS_URS_2023_01/998725101</t>
  </si>
  <si>
    <t xml:space="preserve">726</t>
  </si>
  <si>
    <t xml:space="preserve">Zdravotechnika - předstěnové instalace</t>
  </si>
  <si>
    <t xml:space="preserve">86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1313417845</t>
  </si>
  <si>
    <t xml:space="preserve">https://podminky.urs.cz/item/CS_URS_2023_01/726131041</t>
  </si>
  <si>
    <t xml:space="preserve">87</t>
  </si>
  <si>
    <t xml:space="preserve">726191001</t>
  </si>
  <si>
    <t xml:space="preserve">Ostatní příslušenství instalačních systémů zvukoizolační souprava pro WC a bidet</t>
  </si>
  <si>
    <t xml:space="preserve">313690386</t>
  </si>
  <si>
    <t xml:space="preserve">https://podminky.urs.cz/item/CS_URS_2023_01/726191001</t>
  </si>
  <si>
    <t xml:space="preserve">88</t>
  </si>
  <si>
    <t xml:space="preserve">726191002</t>
  </si>
  <si>
    <t xml:space="preserve">Ostatní příslušenství instalačních systémů souprava pro předstěnovou montáž</t>
  </si>
  <si>
    <t xml:space="preserve">958841184</t>
  </si>
  <si>
    <t xml:space="preserve">https://podminky.urs.cz/item/CS_URS_2023_01/726191002</t>
  </si>
  <si>
    <t xml:space="preserve">89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790907367</t>
  </si>
  <si>
    <t xml:space="preserve">https://podminky.urs.cz/item/CS_URS_2023_01/998726111</t>
  </si>
  <si>
    <t xml:space="preserve">90</t>
  </si>
  <si>
    <t xml:space="preserve">727111041</t>
  </si>
  <si>
    <t xml:space="preserve">Protipožární trubní ucpávky ocelového potrubí bez izolace prostup stropem tloušťky 150 mm požární odolnost EI 120 DN 25</t>
  </si>
  <si>
    <t xml:space="preserve">1108999629</t>
  </si>
  <si>
    <t xml:space="preserve">https://podminky.urs.cz/item/CS_URS_2023_01/727111041</t>
  </si>
  <si>
    <t xml:space="preserve">91</t>
  </si>
  <si>
    <t xml:space="preserve">727222105</t>
  </si>
  <si>
    <t xml:space="preserve">Protipožární ochranné manžety plastového potrubí prostup stěnou tloušťky 100 mm požární odolnost EI 60-120 D 110</t>
  </si>
  <si>
    <t xml:space="preserve">-506328579</t>
  </si>
  <si>
    <t xml:space="preserve">https://podminky.urs.cz/item/CS_URS_2023_01/727222105</t>
  </si>
  <si>
    <t xml:space="preserve">92</t>
  </si>
  <si>
    <t xml:space="preserve">HZS2212</t>
  </si>
  <si>
    <t xml:space="preserve">Hodinové zúčtovací sazby profesí PSV provádění stavebních instalací instalatér odborný- Nepředvídané práce </t>
  </si>
  <si>
    <t xml:space="preserve">2041795088</t>
  </si>
  <si>
    <t xml:space="preserve">https://podminky.urs.cz/item/CS_URS_2023_01/HZS2212</t>
  </si>
  <si>
    <t xml:space="preserve">93</t>
  </si>
  <si>
    <t xml:space="preserve">400877161</t>
  </si>
  <si>
    <t xml:space="preserve">94</t>
  </si>
  <si>
    <t xml:space="preserve">HZS42122</t>
  </si>
  <si>
    <t xml:space="preserve">Hodinové zúčtovací sazby ostatních profesí revizní a kontrolní činnost revizní technik specialista-Revize požárních hydrantů </t>
  </si>
  <si>
    <t xml:space="preserve">877245640</t>
  </si>
  <si>
    <t xml:space="preserve">https://podminky.urs.cz/item/CS_URS_2023_01/HZS42122</t>
  </si>
  <si>
    <t xml:space="preserve">95</t>
  </si>
  <si>
    <t xml:space="preserve">HZS42323</t>
  </si>
  <si>
    <t xml:space="preserve">Hodinové zúčtovací sazby ostatních profesí revizní a kontrolní činnost technik odborný - Bakteriologické zkoušky </t>
  </si>
  <si>
    <t xml:space="preserve">-1840164596</t>
  </si>
  <si>
    <t xml:space="preserve">https://podminky.urs.cz/item/CS_URS_2023_01/HZS42323</t>
  </si>
  <si>
    <t xml:space="preserve">D.1.4.3 - Vzduchotechnika </t>
  </si>
  <si>
    <t xml:space="preserve">    751 - Vzduchotechnika</t>
  </si>
  <si>
    <t xml:space="preserve">713371112</t>
  </si>
  <si>
    <t xml:space="preserve">Montáž izolace tepelné těles snímatelnými pouzdry s výplní z pásů nebo jiných vláknitých materiálů v černém šestihranném pletivu, pouzdra z plechu s patentními uzávěry (izolační výplň a plech ve specifikaci) ploch tvarových</t>
  </si>
  <si>
    <t xml:space="preserve">-1379042900</t>
  </si>
  <si>
    <t xml:space="preserve">https://podminky.urs.cz/item/CS_URS_2023_01/713371112</t>
  </si>
  <si>
    <t xml:space="preserve">42981745</t>
  </si>
  <si>
    <t xml:space="preserve">tepelná a hluková izolace 50mm, délka 10m D 450mm, včetně oplechování </t>
  </si>
  <si>
    <t xml:space="preserve">-1825368865</t>
  </si>
  <si>
    <t xml:space="preserve">3*1,15 'Přepočtené koeficientem množství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394778018</t>
  </si>
  <si>
    <t xml:space="preserve">https://podminky.urs.cz/item/CS_URS_2023_01/998713102</t>
  </si>
  <si>
    <t xml:space="preserve">751</t>
  </si>
  <si>
    <t xml:space="preserve">Vzduchotechnika</t>
  </si>
  <si>
    <t xml:space="preserve">751111133</t>
  </si>
  <si>
    <t xml:space="preserve">Montáž ventilátoru axiálního nízkotlakého potrubního základního, průměru přes 300 do 400 mm</t>
  </si>
  <si>
    <t xml:space="preserve">-1700110792</t>
  </si>
  <si>
    <t xml:space="preserve">https://podminky.urs.cz/item/CS_URS_2023_01/751111133</t>
  </si>
  <si>
    <t xml:space="preserve">42914472</t>
  </si>
  <si>
    <t xml:space="preserve">ventilátor axiální potrubní, skříň z ocelového pozinkovaného plechu  1370 m3/h,230V-kompletní dodávka včetně montážní konzoly -pozice V.2</t>
  </si>
  <si>
    <t xml:space="preserve">-1025589802</t>
  </si>
  <si>
    <t xml:space="preserve">751122052</t>
  </si>
  <si>
    <t xml:space="preserve">Montáž ventilátoru radiálního nízkotlakého podhledového základního, průměru přes 100 do 200 mm</t>
  </si>
  <si>
    <t xml:space="preserve">-418097059</t>
  </si>
  <si>
    <t xml:space="preserve">https://podminky.urs.cz/item/CS_URS_2023_01/751122052</t>
  </si>
  <si>
    <t xml:space="preserve">54233103</t>
  </si>
  <si>
    <t xml:space="preserve">ventilátor radiální malý dvoutáčkový se zpětnou klapkou 240/140 m3/h, ovládání hygrostatem s tahovým spínačem -kompletní dodávka - pozice V.1</t>
  </si>
  <si>
    <t xml:space="preserve">1629923111</t>
  </si>
  <si>
    <t xml:space="preserve">751122294</t>
  </si>
  <si>
    <t xml:space="preserve">Montáž ventilátoru radiálního nízkotlakého střešního základního, průměru přes 300 do 400 mm</t>
  </si>
  <si>
    <t xml:space="preserve">307500711</t>
  </si>
  <si>
    <t xml:space="preserve">https://podminky.urs.cz/item/CS_URS_2023_01/751122294</t>
  </si>
  <si>
    <t xml:space="preserve">42914624</t>
  </si>
  <si>
    <t xml:space="preserve">ventilátor radiální střešní protipožární ocelový Pz 6 pólů IP55 příkon 170-190W připojení D 315mm,1080 m3/h</t>
  </si>
  <si>
    <t xml:space="preserve">-1119555032</t>
  </si>
  <si>
    <t xml:space="preserve">751322134</t>
  </si>
  <si>
    <t xml:space="preserve">Montáž talířových ventilů, anemostatů, dýz anemostatu čtvercového vířivého se skříní, průřezu přes 0,350 do 0,500 m2</t>
  </si>
  <si>
    <t xml:space="preserve">925757559</t>
  </si>
  <si>
    <t xml:space="preserve">https://podminky.urs.cz/item/CS_URS_2023_01/751322134</t>
  </si>
  <si>
    <t xml:space="preserve">42972218</t>
  </si>
  <si>
    <t xml:space="preserve">anemostat vířivý pro přívod/odvod vzduchu čtvercový ocelový bílý 600x600mm 24 lamel,včetně plenum boxu s odvodní nebo přívodní regulační klapkou,připojení vertikální  </t>
  </si>
  <si>
    <t xml:space="preserve">-33032862</t>
  </si>
  <si>
    <t xml:space="preserve">751322141</t>
  </si>
  <si>
    <t xml:space="preserve">Montáž talířových ventilů, anemostatů, dýz anemostatu kruhového vířivého se skříní, průměru do 300 mm</t>
  </si>
  <si>
    <t xml:space="preserve">-275147774</t>
  </si>
  <si>
    <t xml:space="preserve">https://podminky.urs.cz/item/CS_URS_2023_01/751322141</t>
  </si>
  <si>
    <t xml:space="preserve">42972224</t>
  </si>
  <si>
    <t xml:space="preserve">anemostat kruhový 150 s pevným kuželem se zpětnou klapkou včetně montážního kroužku </t>
  </si>
  <si>
    <t xml:space="preserve">-334011678</t>
  </si>
  <si>
    <t xml:space="preserve">751511182</t>
  </si>
  <si>
    <t xml:space="preserve">Montáž potrubí plechového skupiny I kruhového bez příruby tloušťky plechu 0,6 mm, průměru přes 100 do 200 mm</t>
  </si>
  <si>
    <t xml:space="preserve">2012034941</t>
  </si>
  <si>
    <t xml:space="preserve">https://podminky.urs.cz/item/CS_URS_2023_01/751511182</t>
  </si>
  <si>
    <t xml:space="preserve">42981097</t>
  </si>
  <si>
    <t xml:space="preserve">trouba spirálně vinutá Pz D 125mm</t>
  </si>
  <si>
    <t xml:space="preserve">1359542598</t>
  </si>
  <si>
    <t xml:space="preserve">29*1,2 'Přepočtené koeficientem množství</t>
  </si>
  <si>
    <t xml:space="preserve">42981098</t>
  </si>
  <si>
    <t xml:space="preserve">trouba spirálně vinutá Pz D 140mm</t>
  </si>
  <si>
    <t xml:space="preserve">559287644</t>
  </si>
  <si>
    <t xml:space="preserve">22*1,2 'Přepočtené koeficientem množství</t>
  </si>
  <si>
    <t xml:space="preserve">42981101</t>
  </si>
  <si>
    <t xml:space="preserve">trouba spirálně vinutá Pz D 180mm</t>
  </si>
  <si>
    <t xml:space="preserve">2032895322</t>
  </si>
  <si>
    <t xml:space="preserve">42981099</t>
  </si>
  <si>
    <t xml:space="preserve">trouba spirálně vinutá Pz D 160mm</t>
  </si>
  <si>
    <t xml:space="preserve">18025673</t>
  </si>
  <si>
    <t xml:space="preserve">42981015</t>
  </si>
  <si>
    <t xml:space="preserve">trouba spirálně vinutá Pz D 200mm</t>
  </si>
  <si>
    <t xml:space="preserve">-1203779584</t>
  </si>
  <si>
    <t xml:space="preserve">751511183</t>
  </si>
  <si>
    <t xml:space="preserve">Montáž potrubí plechového skupiny I kruhového bez příruby tloušťky plechu 0,6 mm, průměru přes 200 do 300 mm</t>
  </si>
  <si>
    <t xml:space="preserve">740337867</t>
  </si>
  <si>
    <t xml:space="preserve">https://podminky.urs.cz/item/CS_URS_2023_01/751511183</t>
  </si>
  <si>
    <t xml:space="preserve">42981102</t>
  </si>
  <si>
    <t xml:space="preserve">trouba spirálně vinutá Pz D 225mm</t>
  </si>
  <si>
    <t xml:space="preserve">-489291363</t>
  </si>
  <si>
    <t xml:space="preserve">8*1,2 'Přepočtené koeficientem množství</t>
  </si>
  <si>
    <t xml:space="preserve">42981103</t>
  </si>
  <si>
    <t xml:space="preserve">trouba spirálně vinutá Pz D 250mm</t>
  </si>
  <si>
    <t xml:space="preserve">-520744755</t>
  </si>
  <si>
    <t xml:space="preserve">9*1,2 'Přepočtené koeficientem množství</t>
  </si>
  <si>
    <t xml:space="preserve">42981104</t>
  </si>
  <si>
    <t xml:space="preserve">trouba spirálně vinutá Pz D 280mm</t>
  </si>
  <si>
    <t xml:space="preserve">-1278658206</t>
  </si>
  <si>
    <t xml:space="preserve">2*1,2 'Přepočtené koeficientem množství</t>
  </si>
  <si>
    <t xml:space="preserve">751511184</t>
  </si>
  <si>
    <t xml:space="preserve">Montáž potrubí plechového skupiny I kruhového bez příruby tloušťky plechu 0,6 mm, průměru přes 300 do 400 mm</t>
  </si>
  <si>
    <t xml:space="preserve">-537608539</t>
  </si>
  <si>
    <t xml:space="preserve">https://podminky.urs.cz/item/CS_URS_2023_01/751511184</t>
  </si>
  <si>
    <t xml:space="preserve">42981106</t>
  </si>
  <si>
    <t xml:space="preserve">trouba spirálně vinutá Pz D 315mm</t>
  </si>
  <si>
    <t xml:space="preserve">391237621</t>
  </si>
  <si>
    <t xml:space="preserve">42981107</t>
  </si>
  <si>
    <t xml:space="preserve">trouba spirálně vinutá Pz D 355mm</t>
  </si>
  <si>
    <t xml:space="preserve">-1005522901</t>
  </si>
  <si>
    <t xml:space="preserve">4*1,2 'Přepočtené koeficientem množství</t>
  </si>
  <si>
    <t xml:space="preserve">42981022</t>
  </si>
  <si>
    <t xml:space="preserve">trouba spirálně vinutá Pz D 400mm</t>
  </si>
  <si>
    <t xml:space="preserve">-1868485727</t>
  </si>
  <si>
    <t xml:space="preserve">13*1,2 'Přepočtené koeficientem množství</t>
  </si>
  <si>
    <t xml:space="preserve">751511185</t>
  </si>
  <si>
    <t xml:space="preserve">Montáž potrubí plechového skupiny I kruhového bez příruby tloušťky plechu 0,6 mm, průměru přes 400 mm</t>
  </si>
  <si>
    <t xml:space="preserve">113471283</t>
  </si>
  <si>
    <t xml:space="preserve">https://podminky.urs.cz/item/CS_URS_2023_01/751511185</t>
  </si>
  <si>
    <t xml:space="preserve">42981108</t>
  </si>
  <si>
    <t xml:space="preserve">trouba spirálně vinutá Pz D 450mm</t>
  </si>
  <si>
    <t xml:space="preserve">-349558064</t>
  </si>
  <si>
    <t xml:space="preserve">28*1,2 'Přepočtené koeficientem množství</t>
  </si>
  <si>
    <t xml:space="preserve">42981024</t>
  </si>
  <si>
    <t xml:space="preserve">trouba spirálně vinutá Pz D 500mm</t>
  </si>
  <si>
    <t xml:space="preserve">1094581381</t>
  </si>
  <si>
    <t xml:space="preserve">6*1,2 'Přepočtené koeficientem množství</t>
  </si>
  <si>
    <t xml:space="preserve">751514178</t>
  </si>
  <si>
    <t xml:space="preserve">Montáž oblouku do plechového potrubí kruhového bez příruby, průměru přes 100 do 200 mm</t>
  </si>
  <si>
    <t xml:space="preserve">-1693226162</t>
  </si>
  <si>
    <t xml:space="preserve">https://podminky.urs.cz/item/CS_URS_2023_01/751514178</t>
  </si>
  <si>
    <t xml:space="preserve">42981113</t>
  </si>
  <si>
    <t xml:space="preserve">oblouk lisovaný Pz 90° D 125mm</t>
  </si>
  <si>
    <t xml:space="preserve">1358349281</t>
  </si>
  <si>
    <t xml:space="preserve">42981115</t>
  </si>
  <si>
    <t xml:space="preserve">oblouk lisovaný Pz 90° D 150mm</t>
  </si>
  <si>
    <t xml:space="preserve">1251370583</t>
  </si>
  <si>
    <t xml:space="preserve">42981116</t>
  </si>
  <si>
    <t xml:space="preserve">oblouk lisovaný Pz 90° D 160mm</t>
  </si>
  <si>
    <t xml:space="preserve">-554964016</t>
  </si>
  <si>
    <t xml:space="preserve">42981117</t>
  </si>
  <si>
    <t xml:space="preserve">oblouk lisovaný Pz 90° D 180mm</t>
  </si>
  <si>
    <t xml:space="preserve">1957809410</t>
  </si>
  <si>
    <t xml:space="preserve">42981085</t>
  </si>
  <si>
    <t xml:space="preserve">oblouk segmentový Pz 90° D 200mm</t>
  </si>
  <si>
    <t xml:space="preserve">581878311</t>
  </si>
  <si>
    <t xml:space="preserve">751514179</t>
  </si>
  <si>
    <t xml:space="preserve">Montáž oblouku do plechového potrubí kruhového bez příruby, průměru přes 200 do 300 mm</t>
  </si>
  <si>
    <t xml:space="preserve">-1216446541</t>
  </si>
  <si>
    <t xml:space="preserve">https://podminky.urs.cz/item/CS_URS_2023_01/751514179</t>
  </si>
  <si>
    <t xml:space="preserve">42981118</t>
  </si>
  <si>
    <t xml:space="preserve">oblouk segmentový Pz 90° D 224mm</t>
  </si>
  <si>
    <t xml:space="preserve">-1196975227</t>
  </si>
  <si>
    <t xml:space="preserve">751514181</t>
  </si>
  <si>
    <t xml:space="preserve">Montáž oblouku do plechového potrubí kruhového bez příruby, průměru přes 400 do 500 mm</t>
  </si>
  <si>
    <t xml:space="preserve">-1699012469</t>
  </si>
  <si>
    <t xml:space="preserve">https://podminky.urs.cz/item/CS_URS_2023_01/751514181</t>
  </si>
  <si>
    <t xml:space="preserve">42981124</t>
  </si>
  <si>
    <t xml:space="preserve">oblouk segmentový Pz 90° D 450mm</t>
  </si>
  <si>
    <t xml:space="preserve">-383798691</t>
  </si>
  <si>
    <t xml:space="preserve">42981088</t>
  </si>
  <si>
    <t xml:space="preserve">oblouk segmentový Pz 90° D 500mm</t>
  </si>
  <si>
    <t xml:space="preserve">-1452175811</t>
  </si>
  <si>
    <t xml:space="preserve">751514288</t>
  </si>
  <si>
    <t xml:space="preserve">Montáž kalhotového kusu nebo odbočky jednostranné do plechového potrubí kruhového bez příruby, průměru přes 100 do 200 mm</t>
  </si>
  <si>
    <t xml:space="preserve">-262695443</t>
  </si>
  <si>
    <t xml:space="preserve">https://podminky.urs.cz/item/CS_URS_2023_01/751514288</t>
  </si>
  <si>
    <t xml:space="preserve">42981437</t>
  </si>
  <si>
    <t xml:space="preserve">odbočka jednostranná osová Pz T-kus 90° D1/D2 = 180/125mm</t>
  </si>
  <si>
    <t xml:space="preserve">1047243687</t>
  </si>
  <si>
    <t xml:space="preserve">42981433</t>
  </si>
  <si>
    <t xml:space="preserve">odbočka jednostranná osová Pz T-kus 90° D1/D2 = 160/125mm</t>
  </si>
  <si>
    <t xml:space="preserve">-156856181</t>
  </si>
  <si>
    <t xml:space="preserve">751514289</t>
  </si>
  <si>
    <t xml:space="preserve">Montáž kalhotového kusu nebo odbočky jednostranné do plechového potrubí kruhového bez příruby, průměru přes 200 do 300 mm</t>
  </si>
  <si>
    <t xml:space="preserve">-400174761</t>
  </si>
  <si>
    <t xml:space="preserve">https://podminky.urs.cz/item/CS_URS_2023_01/751514289</t>
  </si>
  <si>
    <t xml:space="preserve">42981452</t>
  </si>
  <si>
    <t xml:space="preserve">odbočka jednostranná osová Pz T-kus 90° D1/D2 = 250/125mm</t>
  </si>
  <si>
    <t xml:space="preserve">-1657986536</t>
  </si>
  <si>
    <t xml:space="preserve">42981446</t>
  </si>
  <si>
    <t xml:space="preserve">odbočka jednostranná osová Pz T-kus 90° D1/D2 = 224/125mm</t>
  </si>
  <si>
    <t xml:space="preserve">-360086443</t>
  </si>
  <si>
    <t xml:space="preserve">42981461</t>
  </si>
  <si>
    <t xml:space="preserve">odbočka jednostranná osová Pz T-kus 90° D1/D2 = 280/180mm</t>
  </si>
  <si>
    <t xml:space="preserve">-1034552967</t>
  </si>
  <si>
    <t xml:space="preserve">42981455</t>
  </si>
  <si>
    <t xml:space="preserve">odbočka jednostranná osová Pz T-kus 90° D1/D2 = 250/180mm</t>
  </si>
  <si>
    <t xml:space="preserve">1541843692</t>
  </si>
  <si>
    <t xml:space="preserve">751514290</t>
  </si>
  <si>
    <t xml:space="preserve">Montáž kalhotového kusu nebo odbočky jednostranné do plechového potrubí kruhového bez příruby, průměru přes 300 do 400 mm</t>
  </si>
  <si>
    <t xml:space="preserve">-1607665385</t>
  </si>
  <si>
    <t xml:space="preserve">https://podminky.urs.cz/item/CS_URS_2023_01/751514290</t>
  </si>
  <si>
    <t xml:space="preserve">42981491</t>
  </si>
  <si>
    <t xml:space="preserve">odbočka jednostranná osová Pz T-kus 90° D1/D2 = 400/355mm</t>
  </si>
  <si>
    <t xml:space="preserve">-2103070812</t>
  </si>
  <si>
    <t xml:space="preserve">42981486</t>
  </si>
  <si>
    <t xml:space="preserve">odbočka jednostranná osová Pz T-kus 90° D1/D2 = 400/200mm</t>
  </si>
  <si>
    <t xml:space="preserve">-1242539325</t>
  </si>
  <si>
    <t xml:space="preserve">42981475</t>
  </si>
  <si>
    <t xml:space="preserve">odbočka jednostranná osová Pz T-kus 90° D1/D2 = 315/200mm</t>
  </si>
  <si>
    <t xml:space="preserve">-1022741618</t>
  </si>
  <si>
    <t xml:space="preserve">42981480</t>
  </si>
  <si>
    <t xml:space="preserve">odbočka jednostranná osová Pz T-kus 90° D1/D2 = 355/200mm</t>
  </si>
  <si>
    <t xml:space="preserve">-1736441543</t>
  </si>
  <si>
    <t xml:space="preserve">751514291</t>
  </si>
  <si>
    <t xml:space="preserve">Montáž kalhotového kusu nebo odbočky jednostranné do plechového potrubí kruhového bez příruby, průměru přes 400 do 500 mm</t>
  </si>
  <si>
    <t xml:space="preserve">1934677220</t>
  </si>
  <si>
    <t xml:space="preserve">https://podminky.urs.cz/item/CS_URS_2023_01/751514291</t>
  </si>
  <si>
    <t xml:space="preserve">42981500</t>
  </si>
  <si>
    <t xml:space="preserve">odbočka jednostranná osová Pz T-kus 90° D1/D2 = 500/250mm</t>
  </si>
  <si>
    <t xml:space="preserve">219921211</t>
  </si>
  <si>
    <t xml:space="preserve">42981492</t>
  </si>
  <si>
    <t xml:space="preserve">odbočka jednostranná osová Pz T-kus 90° D1/D2 = 450/200mm</t>
  </si>
  <si>
    <t xml:space="preserve">1381234980</t>
  </si>
  <si>
    <t xml:space="preserve">751514478</t>
  </si>
  <si>
    <t xml:space="preserve">Montáž přechodu osového nebo pravoúhlého do plechového potrubí kruhového bez příruby, průměru přes 100 do 200 mm</t>
  </si>
  <si>
    <t xml:space="preserve">-136365013</t>
  </si>
  <si>
    <t xml:space="preserve">https://podminky.urs.cz/item/CS_URS_2023_01/751514478</t>
  </si>
  <si>
    <t xml:space="preserve">42981348</t>
  </si>
  <si>
    <t xml:space="preserve">přechod osový Pz D1/D2 = 140/80mm</t>
  </si>
  <si>
    <t xml:space="preserve">-130930776</t>
  </si>
  <si>
    <t xml:space="preserve">429813481</t>
  </si>
  <si>
    <t xml:space="preserve">přechod osový Pz D1/D2 = 160/80mm</t>
  </si>
  <si>
    <t xml:space="preserve">2046531610</t>
  </si>
  <si>
    <t xml:space="preserve">4298134812</t>
  </si>
  <si>
    <t xml:space="preserve">přechod osový Pz D1/D2 = 160/125mm</t>
  </si>
  <si>
    <t xml:space="preserve">1668842116</t>
  </si>
  <si>
    <t xml:space="preserve">42981351</t>
  </si>
  <si>
    <t xml:space="preserve">přechod osový Pz D1/D2 = 180/125mm</t>
  </si>
  <si>
    <t xml:space="preserve">2044471887</t>
  </si>
  <si>
    <t xml:space="preserve">42981353</t>
  </si>
  <si>
    <t xml:space="preserve">přechod osový Pz D1/D2 = 180/160mm</t>
  </si>
  <si>
    <t xml:space="preserve">72064816</t>
  </si>
  <si>
    <t xml:space="preserve">42981354</t>
  </si>
  <si>
    <t xml:space="preserve">přechod osový Pz D1/D2 = 200/125mm</t>
  </si>
  <si>
    <t xml:space="preserve">-815951175</t>
  </si>
  <si>
    <t xml:space="preserve">42981356</t>
  </si>
  <si>
    <t xml:space="preserve">přechod osový Pz D1/D2 = 200/160mm</t>
  </si>
  <si>
    <t xml:space="preserve">2122947370</t>
  </si>
  <si>
    <t xml:space="preserve">751514479</t>
  </si>
  <si>
    <t xml:space="preserve">Montáž přechodu osového nebo pravoúhlého do plechového potrubí kruhového bez příruby, průměru přes 200 do 300 mm</t>
  </si>
  <si>
    <t xml:space="preserve">1353912767</t>
  </si>
  <si>
    <t xml:space="preserve">https://podminky.urs.cz/item/CS_URS_2023_01/751514479</t>
  </si>
  <si>
    <t xml:space="preserve">42981369</t>
  </si>
  <si>
    <t xml:space="preserve">přechod osový Pz D1/D2 = 250/224mm</t>
  </si>
  <si>
    <t xml:space="preserve">-1538931437</t>
  </si>
  <si>
    <t xml:space="preserve">42981361</t>
  </si>
  <si>
    <t xml:space="preserve">přechod osový Pz D1/D2 = 224/180mm</t>
  </si>
  <si>
    <t xml:space="preserve">-308403635</t>
  </si>
  <si>
    <t xml:space="preserve">42981374</t>
  </si>
  <si>
    <t xml:space="preserve">přechod osový Pz D1/D2 = 280/250mm</t>
  </si>
  <si>
    <t xml:space="preserve">-1613066930</t>
  </si>
  <si>
    <t xml:space="preserve">751514480</t>
  </si>
  <si>
    <t xml:space="preserve">Montáž přechodu osového nebo pravoúhlého do plechového potrubí kruhového bez příruby, průměru přes 300 do 400 mm</t>
  </si>
  <si>
    <t xml:space="preserve">-1996701565</t>
  </si>
  <si>
    <t xml:space="preserve">https://podminky.urs.cz/item/CS_URS_2023_01/751514480</t>
  </si>
  <si>
    <t xml:space="preserve">42981380</t>
  </si>
  <si>
    <t xml:space="preserve">přechod osový Pz D1/D2 = 355/180mm</t>
  </si>
  <si>
    <t xml:space="preserve">2057245175</t>
  </si>
  <si>
    <t xml:space="preserve">42981385</t>
  </si>
  <si>
    <t xml:space="preserve">přechod osový Pz D1/D2 = 400/180mm</t>
  </si>
  <si>
    <t xml:space="preserve">694397077</t>
  </si>
  <si>
    <t xml:space="preserve">42981377</t>
  </si>
  <si>
    <t xml:space="preserve">přechod osový Pz D1/D2 = 315/224mm</t>
  </si>
  <si>
    <t xml:space="preserve">2040455908</t>
  </si>
  <si>
    <t xml:space="preserve">42981384</t>
  </si>
  <si>
    <t xml:space="preserve">přechod osový Pz D1/D2 = 355/315mm</t>
  </si>
  <si>
    <t xml:space="preserve">-1803774512</t>
  </si>
  <si>
    <t xml:space="preserve">42981391</t>
  </si>
  <si>
    <t xml:space="preserve">přechod osový Pz D1/D2 = 400/355mm</t>
  </si>
  <si>
    <t xml:space="preserve">-1564676428</t>
  </si>
  <si>
    <t xml:space="preserve">751514481</t>
  </si>
  <si>
    <t xml:space="preserve">Montáž přechodu osového nebo pravoúhlého do plechového potrubí kruhového bez příruby, průměru přes 400 do 500 mm</t>
  </si>
  <si>
    <t xml:space="preserve">1472829059</t>
  </si>
  <si>
    <t xml:space="preserve">https://podminky.urs.cz/item/CS_URS_2023_01/751514481</t>
  </si>
  <si>
    <t xml:space="preserve">42981401</t>
  </si>
  <si>
    <t xml:space="preserve">přechod osový Pz D1/D2 = 500/450mm</t>
  </si>
  <si>
    <t xml:space="preserve">1385926676</t>
  </si>
  <si>
    <t xml:space="preserve">42981396</t>
  </si>
  <si>
    <t xml:space="preserve">přechod osový Pz D1/D2 = 450/400mm</t>
  </si>
  <si>
    <t xml:space="preserve">291961104</t>
  </si>
  <si>
    <t xml:space="preserve">751514679</t>
  </si>
  <si>
    <t xml:space="preserve">Montáž škrtící klapky nebo zpětné klapky do plechového potrubí kruhové bez příruby, průměru přes 100 do 200 mm</t>
  </si>
  <si>
    <t xml:space="preserve">1920596600</t>
  </si>
  <si>
    <t xml:space="preserve">https://podminky.urs.cz/item/CS_URS_2023_01/751514679</t>
  </si>
  <si>
    <t xml:space="preserve">42971021</t>
  </si>
  <si>
    <t xml:space="preserve">klapka kruhová požární  Pz D 140mm</t>
  </si>
  <si>
    <t xml:space="preserve">731489828</t>
  </si>
  <si>
    <t xml:space="preserve">751514680</t>
  </si>
  <si>
    <t xml:space="preserve">Montáž škrtící klapky nebo zpětné klapky do plechového potrubí kruhové bez příruby, průměru přes 200 do 300 mm</t>
  </si>
  <si>
    <t xml:space="preserve">-1293357608</t>
  </si>
  <si>
    <t xml:space="preserve">https://podminky.urs.cz/item/CS_URS_2023_01/751514680</t>
  </si>
  <si>
    <t xml:space="preserve">42971009</t>
  </si>
  <si>
    <t xml:space="preserve">klapka kruhová uzavírací Pz D 250mm se servopohonem </t>
  </si>
  <si>
    <t xml:space="preserve">-1315116948</t>
  </si>
  <si>
    <t xml:space="preserve">751514682</t>
  </si>
  <si>
    <t xml:space="preserve">Montáž škrtící klapky nebo zpětné klapky do plechového potrubí kruhové bez příruby, průměru přes 400 do 500 mm</t>
  </si>
  <si>
    <t xml:space="preserve">-1337305733</t>
  </si>
  <si>
    <t xml:space="preserve">https://podminky.urs.cz/item/CS_URS_2023_01/751514682</t>
  </si>
  <si>
    <t xml:space="preserve">42971014</t>
  </si>
  <si>
    <t xml:space="preserve">klapka kruhová uzavírací Pz D 450mm se servopohonem </t>
  </si>
  <si>
    <t xml:space="preserve">-234963573</t>
  </si>
  <si>
    <t xml:space="preserve">751514776</t>
  </si>
  <si>
    <t xml:space="preserve">Montáž protidešťové stříšky nebo výfukové hlavice do plechového potrubí kruhové bez příruby, průměru přes 100 do 200 mm</t>
  </si>
  <si>
    <t xml:space="preserve">954943684</t>
  </si>
  <si>
    <t xml:space="preserve">https://podminky.urs.cz/item/CS_URS_2023_01/751514776</t>
  </si>
  <si>
    <t xml:space="preserve">42981023</t>
  </si>
  <si>
    <t xml:space="preserve">výfuková hlavice Pz D 140mm</t>
  </si>
  <si>
    <t xml:space="preserve">567952898</t>
  </si>
  <si>
    <t xml:space="preserve">42981025</t>
  </si>
  <si>
    <t xml:space="preserve">výfuková hlavice Pz D 160mm</t>
  </si>
  <si>
    <t xml:space="preserve">-2139639503</t>
  </si>
  <si>
    <t xml:space="preserve">751572102</t>
  </si>
  <si>
    <t xml:space="preserve">Závěs kruhového potrubí pomocí objímky, kotvené do betonu průměru potrubí přes 100 do 200 mm</t>
  </si>
  <si>
    <t xml:space="preserve">-363380811</t>
  </si>
  <si>
    <t xml:space="preserve">https://podminky.urs.cz/item/CS_URS_2023_01/751572102</t>
  </si>
  <si>
    <t xml:space="preserve">751572103</t>
  </si>
  <si>
    <t xml:space="preserve">Závěs kruhového potrubí pomocí objímky, kotvené do betonu průměru potrubí přes 200 do 300 mm</t>
  </si>
  <si>
    <t xml:space="preserve">1770608949</t>
  </si>
  <si>
    <t xml:space="preserve">https://podminky.urs.cz/item/CS_URS_2023_01/751572103</t>
  </si>
  <si>
    <t xml:space="preserve">751572104</t>
  </si>
  <si>
    <t xml:space="preserve">Závěs kruhového potrubí pomocí objímky, kotvené do betonu průměru potrubí přes 300 do 400 mm</t>
  </si>
  <si>
    <t xml:space="preserve">-1904762045</t>
  </si>
  <si>
    <t xml:space="preserve">https://podminky.urs.cz/item/CS_URS_2023_01/751572104</t>
  </si>
  <si>
    <t xml:space="preserve">751572105</t>
  </si>
  <si>
    <t xml:space="preserve">Závěs kruhového potrubí pomocí objímky, kotvené do betonu průměru potrubí přes 400 do 500 mm</t>
  </si>
  <si>
    <t xml:space="preserve">1747247240</t>
  </si>
  <si>
    <t xml:space="preserve">https://podminky.urs.cz/item/CS_URS_2023_01/751572105</t>
  </si>
  <si>
    <t xml:space="preserve">75157214111</t>
  </si>
  <si>
    <t xml:space="preserve">Ostatní spotřební materiál pro vedení potrubí a uchycení prvků </t>
  </si>
  <si>
    <t xml:space="preserve">soubor </t>
  </si>
  <si>
    <t xml:space="preserve">-1655048791</t>
  </si>
  <si>
    <t xml:space="preserve">https://podminky.urs.cz/item/CS_URS_2023_01/75157214111</t>
  </si>
  <si>
    <t xml:space="preserve">751581352</t>
  </si>
  <si>
    <t xml:space="preserve">Protipožární ochrana vzduchotechnického potrubí prostup kruhového potrubí stěnou, průměru potrubí přes 100 do 200 mm</t>
  </si>
  <si>
    <t xml:space="preserve">1821456938</t>
  </si>
  <si>
    <t xml:space="preserve">https://podminky.urs.cz/item/CS_URS_2023_01/751581352</t>
  </si>
  <si>
    <t xml:space="preserve">751581354</t>
  </si>
  <si>
    <t xml:space="preserve">Protipožární ochrana vzduchotechnického potrubí prostup kruhového potrubí stěnou, průměru potrubí přes 300 do 400 mm</t>
  </si>
  <si>
    <t xml:space="preserve">-905854349</t>
  </si>
  <si>
    <t xml:space="preserve">https://podminky.urs.cz/item/CS_URS_2023_01/751581354</t>
  </si>
  <si>
    <t xml:space="preserve">751581358</t>
  </si>
  <si>
    <t xml:space="preserve">Protipožární ochrana vzduchotechnického potrubí prostup kruhového potrubí stropem, průměru potrubí přes 300 do 400 mm</t>
  </si>
  <si>
    <t xml:space="preserve">649752299</t>
  </si>
  <si>
    <t xml:space="preserve">https://podminky.urs.cz/item/CS_URS_2023_01/751581358</t>
  </si>
  <si>
    <t xml:space="preserve">96</t>
  </si>
  <si>
    <t xml:space="preserve">751612141</t>
  </si>
  <si>
    <t xml:space="preserve">Montáž vzduchotechnické jednotky s rekuperací tepla a vlhkosti centrální nástřešní s výměnou vzduchu do 5000 m3/h</t>
  </si>
  <si>
    <t xml:space="preserve">823285135</t>
  </si>
  <si>
    <t xml:space="preserve">https://podminky.urs.cz/item/CS_URS_2023_01/751612141</t>
  </si>
  <si>
    <t xml:space="preserve">97</t>
  </si>
  <si>
    <t xml:space="preserve">42944066</t>
  </si>
  <si>
    <t xml:space="preserve">jednotka VZT stojatá venkovní nastřešní s rekuperací tepla včetně ovládací a regulační  jednotky do 4600m3/hod, ohřev a chlazení vzduchu tepelným čerpadlem - ZAŘÍZENÍ č.1</t>
  </si>
  <si>
    <t xml:space="preserve">-513673410</t>
  </si>
  <si>
    <t xml:space="preserve">98</t>
  </si>
  <si>
    <t xml:space="preserve">7516121412</t>
  </si>
  <si>
    <t xml:space="preserve">Montáž vzduchotechnické jednotky s rekuperací tepla a vlhkosti centrální nástřešní s výměnou vzduchu do 5000 m3/h- ULožení jednotky na střeše </t>
  </si>
  <si>
    <t xml:space="preserve">-648596352</t>
  </si>
  <si>
    <t xml:space="preserve">99</t>
  </si>
  <si>
    <t xml:space="preserve">751691111</t>
  </si>
  <si>
    <t xml:space="preserve">Zaregulování systému vzduchotechnického zařízení za 1 koncový (distribuční) prvek</t>
  </si>
  <si>
    <t xml:space="preserve">512111842</t>
  </si>
  <si>
    <t xml:space="preserve">https://podminky.urs.cz/item/CS_URS_2023_01/751691111</t>
  </si>
  <si>
    <t xml:space="preserve">100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1942464220</t>
  </si>
  <si>
    <t xml:space="preserve">https://podminky.urs.cz/item/CS_URS_2023_01/998751101</t>
  </si>
  <si>
    <t xml:space="preserve">101</t>
  </si>
  <si>
    <t xml:space="preserve">-34582307</t>
  </si>
  <si>
    <t xml:space="preserve">102</t>
  </si>
  <si>
    <t xml:space="preserve">HZS3212</t>
  </si>
  <si>
    <t xml:space="preserve">Hodinové zúčtovací sazby montáží technologických zařízení na stavebních objektech montér vzduchotechniky odborný - UVEDENÍ DO PROVOZU </t>
  </si>
  <si>
    <t xml:space="preserve">-1273989477</t>
  </si>
  <si>
    <t xml:space="preserve">https://podminky.urs.cz/item/CS_URS_2023_01/HZS3212</t>
  </si>
  <si>
    <t xml:space="preserve">103</t>
  </si>
  <si>
    <t xml:space="preserve">HZS32122</t>
  </si>
  <si>
    <t xml:space="preserve">Hodinové zúčtovací sazby montáží technologických zařízení na stavebních objektech montér vzduchotechniky odborný-KOMPLEXNÍ VYZKOUŠENÍ </t>
  </si>
  <si>
    <t xml:space="preserve">159423914</t>
  </si>
  <si>
    <t xml:space="preserve">https://podminky.urs.cz/item/CS_URS_2023_01/HZS32122</t>
  </si>
  <si>
    <t xml:space="preserve">104</t>
  </si>
  <si>
    <t xml:space="preserve">HZS32311</t>
  </si>
  <si>
    <t xml:space="preserve">Hodinové zúčtovací sazby montáží technologických zařízení na stavebních objektech montér měřících a regulačních zařízení - REGULACE VZT </t>
  </si>
  <si>
    <t xml:space="preserve">-1696253250</t>
  </si>
  <si>
    <t xml:space="preserve">https://podminky.urs.cz/item/CS_URS_2023_01/HZS323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13463311" TargetMode="External"/><Relationship Id="rId2" Type="http://schemas.openxmlformats.org/officeDocument/2006/relationships/hyperlink" Target="https://podminky.urs.cz/item/CS_URS_2023_01/998713101" TargetMode="External"/><Relationship Id="rId3" Type="http://schemas.openxmlformats.org/officeDocument/2006/relationships/hyperlink" Target="https://podminky.urs.cz/item/CS_URS_2023_01/727112002" TargetMode="External"/><Relationship Id="rId4" Type="http://schemas.openxmlformats.org/officeDocument/2006/relationships/hyperlink" Target="https://podminky.urs.cz/item/CS_URS_2023_01/727112041" TargetMode="External"/><Relationship Id="rId5" Type="http://schemas.openxmlformats.org/officeDocument/2006/relationships/hyperlink" Target="https://podminky.urs.cz/item/CS_URS_2023_01/727112042" TargetMode="External"/><Relationship Id="rId6" Type="http://schemas.openxmlformats.org/officeDocument/2006/relationships/hyperlink" Target="https://podminky.urs.cz/item/CS_URS_2023_01/732421405" TargetMode="External"/><Relationship Id="rId7" Type="http://schemas.openxmlformats.org/officeDocument/2006/relationships/hyperlink" Target="https://podminky.urs.cz/item/CS_URS_2023_01/998732101" TargetMode="External"/><Relationship Id="rId8" Type="http://schemas.openxmlformats.org/officeDocument/2006/relationships/hyperlink" Target="https://podminky.urs.cz/item/CS_URS_2023_01/733122221" TargetMode="External"/><Relationship Id="rId9" Type="http://schemas.openxmlformats.org/officeDocument/2006/relationships/hyperlink" Target="https://podminky.urs.cz/item/CS_URS_2023_01/733122222" TargetMode="External"/><Relationship Id="rId10" Type="http://schemas.openxmlformats.org/officeDocument/2006/relationships/hyperlink" Target="https://podminky.urs.cz/item/CS_URS_2023_01/733122223" TargetMode="External"/><Relationship Id="rId11" Type="http://schemas.openxmlformats.org/officeDocument/2006/relationships/hyperlink" Target="https://podminky.urs.cz/item/CS_URS_2023_01/733122224" TargetMode="External"/><Relationship Id="rId12" Type="http://schemas.openxmlformats.org/officeDocument/2006/relationships/hyperlink" Target="https://podminky.urs.cz/item/CS_URS_2023_01/733122225" TargetMode="External"/><Relationship Id="rId13" Type="http://schemas.openxmlformats.org/officeDocument/2006/relationships/hyperlink" Target="https://podminky.urs.cz/item/CS_URS_2023_01/733122226" TargetMode="External"/><Relationship Id="rId14" Type="http://schemas.openxmlformats.org/officeDocument/2006/relationships/hyperlink" Target="https://podminky.urs.cz/item/CS_URS_2023_01/733190107" TargetMode="External"/><Relationship Id="rId15" Type="http://schemas.openxmlformats.org/officeDocument/2006/relationships/hyperlink" Target="https://podminky.urs.cz/item/CS_URS_2023_01/733811251" TargetMode="External"/><Relationship Id="rId16" Type="http://schemas.openxmlformats.org/officeDocument/2006/relationships/hyperlink" Target="https://podminky.urs.cz/item/CS_URS_2023_01/733811252" TargetMode="External"/><Relationship Id="rId17" Type="http://schemas.openxmlformats.org/officeDocument/2006/relationships/hyperlink" Target="https://podminky.urs.cz/item/CS_URS_2023_01/998733101" TargetMode="External"/><Relationship Id="rId18" Type="http://schemas.openxmlformats.org/officeDocument/2006/relationships/hyperlink" Target="https://podminky.urs.cz/item/CS_URS_2023_01/734220102" TargetMode="External"/><Relationship Id="rId19" Type="http://schemas.openxmlformats.org/officeDocument/2006/relationships/hyperlink" Target="https://podminky.urs.cz/item/CS_URS_2023_01/734221686" TargetMode="External"/><Relationship Id="rId20" Type="http://schemas.openxmlformats.org/officeDocument/2006/relationships/hyperlink" Target="https://podminky.urs.cz/item/CS_URS_2023_01/734242415" TargetMode="External"/><Relationship Id="rId21" Type="http://schemas.openxmlformats.org/officeDocument/2006/relationships/hyperlink" Target="https://podminky.urs.cz/item/CS_URS_2023_01/734261402" TargetMode="External"/><Relationship Id="rId22" Type="http://schemas.openxmlformats.org/officeDocument/2006/relationships/hyperlink" Target="https://podminky.urs.cz/item/CS_URS_2023_01/734291123" TargetMode="External"/><Relationship Id="rId23" Type="http://schemas.openxmlformats.org/officeDocument/2006/relationships/hyperlink" Target="https://podminky.urs.cz/item/CS_URS_2023_01/734292714" TargetMode="External"/><Relationship Id="rId24" Type="http://schemas.openxmlformats.org/officeDocument/2006/relationships/hyperlink" Target="https://podminky.urs.cz/item/CS_URS_2023_01/734292715" TargetMode="External"/><Relationship Id="rId25" Type="http://schemas.openxmlformats.org/officeDocument/2006/relationships/hyperlink" Target="https://podminky.urs.cz/item/CS_URS_2023_01/734292716" TargetMode="External"/><Relationship Id="rId26" Type="http://schemas.openxmlformats.org/officeDocument/2006/relationships/hyperlink" Target="https://podminky.urs.cz/item/CS_URS_2023_01/734295021" TargetMode="External"/><Relationship Id="rId27" Type="http://schemas.openxmlformats.org/officeDocument/2006/relationships/hyperlink" Target="https://podminky.urs.cz/item/CS_URS_2023_01/998734101" TargetMode="External"/><Relationship Id="rId28" Type="http://schemas.openxmlformats.org/officeDocument/2006/relationships/hyperlink" Target="https://podminky.urs.cz/item/CS_URS_2023_01/735152472" TargetMode="External"/><Relationship Id="rId29" Type="http://schemas.openxmlformats.org/officeDocument/2006/relationships/hyperlink" Target="https://podminky.urs.cz/item/CS_URS_2023_01/735152473" TargetMode="External"/><Relationship Id="rId30" Type="http://schemas.openxmlformats.org/officeDocument/2006/relationships/hyperlink" Target="https://podminky.urs.cz/item/CS_URS_2023_01/735152476" TargetMode="External"/><Relationship Id="rId31" Type="http://schemas.openxmlformats.org/officeDocument/2006/relationships/hyperlink" Target="https://podminky.urs.cz/item/CS_URS_2023_01/735152478" TargetMode="External"/><Relationship Id="rId32" Type="http://schemas.openxmlformats.org/officeDocument/2006/relationships/hyperlink" Target="https://podminky.urs.cz/item/CS_URS_2023_01/735152480" TargetMode="External"/><Relationship Id="rId33" Type="http://schemas.openxmlformats.org/officeDocument/2006/relationships/hyperlink" Target="https://podminky.urs.cz/item/CS_URS_2023_01/735152573" TargetMode="External"/><Relationship Id="rId34" Type="http://schemas.openxmlformats.org/officeDocument/2006/relationships/hyperlink" Target="https://podminky.urs.cz/item/CS_URS_2023_01/735152574" TargetMode="External"/><Relationship Id="rId35" Type="http://schemas.openxmlformats.org/officeDocument/2006/relationships/hyperlink" Target="https://podminky.urs.cz/item/CS_URS_2023_01/735152575" TargetMode="External"/><Relationship Id="rId36" Type="http://schemas.openxmlformats.org/officeDocument/2006/relationships/hyperlink" Target="https://podminky.urs.cz/item/CS_URS_2023_01/735152578" TargetMode="External"/><Relationship Id="rId37" Type="http://schemas.openxmlformats.org/officeDocument/2006/relationships/hyperlink" Target="https://podminky.urs.cz/item/CS_URS_2023_01/735152580" TargetMode="External"/><Relationship Id="rId38" Type="http://schemas.openxmlformats.org/officeDocument/2006/relationships/hyperlink" Target="https://podminky.urs.cz/item/CS_URS_2023_01/735164511" TargetMode="External"/><Relationship Id="rId39" Type="http://schemas.openxmlformats.org/officeDocument/2006/relationships/hyperlink" Target="https://podminky.urs.cz/item/CS_URS_2023_01/998735101" TargetMode="External"/><Relationship Id="rId40" Type="http://schemas.openxmlformats.org/officeDocument/2006/relationships/hyperlink" Target="https://podminky.urs.cz/item/CS_URS_2023_01/HZS2491" TargetMode="External"/><Relationship Id="rId4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2135101" TargetMode="External"/><Relationship Id="rId2" Type="http://schemas.openxmlformats.org/officeDocument/2006/relationships/hyperlink" Target="https://podminky.urs.cz/item/CS_URS_2023_01/890811811" TargetMode="External"/><Relationship Id="rId3" Type="http://schemas.openxmlformats.org/officeDocument/2006/relationships/hyperlink" Target="https://podminky.urs.cz/item/CS_URS_2023_01/972054141" TargetMode="External"/><Relationship Id="rId4" Type="http://schemas.openxmlformats.org/officeDocument/2006/relationships/hyperlink" Target="https://podminky.urs.cz/item/CS_URS_2023_01/974031142" TargetMode="External"/><Relationship Id="rId5" Type="http://schemas.openxmlformats.org/officeDocument/2006/relationships/hyperlink" Target="https://podminky.urs.cz/item/CS_URS_2023_01/974031144" TargetMode="External"/><Relationship Id="rId6" Type="http://schemas.openxmlformats.org/officeDocument/2006/relationships/hyperlink" Target="https://podminky.urs.cz/item/CS_URS_2023_01/974031164" TargetMode="External"/><Relationship Id="rId7" Type="http://schemas.openxmlformats.org/officeDocument/2006/relationships/hyperlink" Target="https://podminky.urs.cz/item/CS_URS_2023_01/997013212" TargetMode="External"/><Relationship Id="rId8" Type="http://schemas.openxmlformats.org/officeDocument/2006/relationships/hyperlink" Target="https://podminky.urs.cz/item/CS_URS_2023_01/997013501" TargetMode="External"/><Relationship Id="rId9" Type="http://schemas.openxmlformats.org/officeDocument/2006/relationships/hyperlink" Target="https://podminky.urs.cz/item/CS_URS_2023_01/997013509" TargetMode="External"/><Relationship Id="rId10" Type="http://schemas.openxmlformats.org/officeDocument/2006/relationships/hyperlink" Target="https://podminky.urs.cz/item/CS_URS_2023_01/997013631" TargetMode="External"/><Relationship Id="rId11" Type="http://schemas.openxmlformats.org/officeDocument/2006/relationships/hyperlink" Target="https://podminky.urs.cz/item/CS_URS_2023_01/713463211" TargetMode="External"/><Relationship Id="rId12" Type="http://schemas.openxmlformats.org/officeDocument/2006/relationships/hyperlink" Target="https://podminky.urs.cz/item/CS_URS_2023_01/721110956" TargetMode="External"/><Relationship Id="rId13" Type="http://schemas.openxmlformats.org/officeDocument/2006/relationships/hyperlink" Target="https://podminky.urs.cz/item/CS_URS_2023_01/721110966" TargetMode="External"/><Relationship Id="rId14" Type="http://schemas.openxmlformats.org/officeDocument/2006/relationships/hyperlink" Target="https://podminky.urs.cz/item/CS_URS_2023_01/721173401" TargetMode="External"/><Relationship Id="rId15" Type="http://schemas.openxmlformats.org/officeDocument/2006/relationships/hyperlink" Target="https://podminky.urs.cz/item/CS_URS_2023_01/721173402" TargetMode="External"/><Relationship Id="rId16" Type="http://schemas.openxmlformats.org/officeDocument/2006/relationships/hyperlink" Target="https://podminky.urs.cz/item/CS_URS_2023_01/721173403" TargetMode="External"/><Relationship Id="rId17" Type="http://schemas.openxmlformats.org/officeDocument/2006/relationships/hyperlink" Target="https://podminky.urs.cz/item/CS_URS_2023_01/721174024" TargetMode="External"/><Relationship Id="rId18" Type="http://schemas.openxmlformats.org/officeDocument/2006/relationships/hyperlink" Target="https://podminky.urs.cz/item/CS_URS_2023_01/721174025" TargetMode="External"/><Relationship Id="rId19" Type="http://schemas.openxmlformats.org/officeDocument/2006/relationships/hyperlink" Target="https://podminky.urs.cz/item/CS_URS_2023_01/721174042" TargetMode="External"/><Relationship Id="rId20" Type="http://schemas.openxmlformats.org/officeDocument/2006/relationships/hyperlink" Target="https://podminky.urs.cz/item/CS_URS_2023_01/721174043" TargetMode="External"/><Relationship Id="rId21" Type="http://schemas.openxmlformats.org/officeDocument/2006/relationships/hyperlink" Target="https://podminky.urs.cz/item/CS_URS_2023_01/721194104" TargetMode="External"/><Relationship Id="rId22" Type="http://schemas.openxmlformats.org/officeDocument/2006/relationships/hyperlink" Target="https://podminky.urs.cz/item/CS_URS_2023_01/721194105" TargetMode="External"/><Relationship Id="rId23" Type="http://schemas.openxmlformats.org/officeDocument/2006/relationships/hyperlink" Target="https://podminky.urs.cz/item/CS_URS_2023_01/721194109" TargetMode="External"/><Relationship Id="rId24" Type="http://schemas.openxmlformats.org/officeDocument/2006/relationships/hyperlink" Target="https://podminky.urs.cz/item/CS_URS_2023_01/721211422" TargetMode="External"/><Relationship Id="rId25" Type="http://schemas.openxmlformats.org/officeDocument/2006/relationships/hyperlink" Target="https://podminky.urs.cz/item/CS_URS_2023_01/721212125" TargetMode="External"/><Relationship Id="rId26" Type="http://schemas.openxmlformats.org/officeDocument/2006/relationships/hyperlink" Target="https://podminky.urs.cz/item/CS_URS_2023_01/721242116" TargetMode="External"/><Relationship Id="rId27" Type="http://schemas.openxmlformats.org/officeDocument/2006/relationships/hyperlink" Target="https://podminky.urs.cz/item/CS_URS_2023_01/721273153" TargetMode="External"/><Relationship Id="rId28" Type="http://schemas.openxmlformats.org/officeDocument/2006/relationships/hyperlink" Target="https://podminky.urs.cz/item/CS_URS_2023_01/721290111" TargetMode="External"/><Relationship Id="rId29" Type="http://schemas.openxmlformats.org/officeDocument/2006/relationships/hyperlink" Target="https://podminky.urs.cz/item/CS_URS_2023_01/721290112" TargetMode="External"/><Relationship Id="rId30" Type="http://schemas.openxmlformats.org/officeDocument/2006/relationships/hyperlink" Target="https://podminky.urs.cz/item/CS_URS_2023_01/998721101" TargetMode="External"/><Relationship Id="rId31" Type="http://schemas.openxmlformats.org/officeDocument/2006/relationships/hyperlink" Target="https://podminky.urs.cz/item/CS_URS_2023_01/722130104" TargetMode="External"/><Relationship Id="rId32" Type="http://schemas.openxmlformats.org/officeDocument/2006/relationships/hyperlink" Target="https://podminky.urs.cz/item/CS_URS_2023_01/722130105" TargetMode="External"/><Relationship Id="rId33" Type="http://schemas.openxmlformats.org/officeDocument/2006/relationships/hyperlink" Target="https://podminky.urs.cz/item/CS_URS_2023_01/722131912" TargetMode="External"/><Relationship Id="rId34" Type="http://schemas.openxmlformats.org/officeDocument/2006/relationships/hyperlink" Target="https://podminky.urs.cz/item/CS_URS_2023_01/722131913" TargetMode="External"/><Relationship Id="rId35" Type="http://schemas.openxmlformats.org/officeDocument/2006/relationships/hyperlink" Target="https://podminky.urs.cz/item/CS_URS_2023_01/722131914" TargetMode="External"/><Relationship Id="rId36" Type="http://schemas.openxmlformats.org/officeDocument/2006/relationships/hyperlink" Target="https://podminky.urs.cz/item/CS_URS_2023_01/722131932" TargetMode="External"/><Relationship Id="rId37" Type="http://schemas.openxmlformats.org/officeDocument/2006/relationships/hyperlink" Target="https://podminky.urs.cz/item/CS_URS_2023_01/722131933" TargetMode="External"/><Relationship Id="rId38" Type="http://schemas.openxmlformats.org/officeDocument/2006/relationships/hyperlink" Target="https://podminky.urs.cz/item/CS_URS_2023_01/722131934" TargetMode="External"/><Relationship Id="rId39" Type="http://schemas.openxmlformats.org/officeDocument/2006/relationships/hyperlink" Target="https://podminky.urs.cz/item/CS_URS_2023_01/722175002" TargetMode="External"/><Relationship Id="rId40" Type="http://schemas.openxmlformats.org/officeDocument/2006/relationships/hyperlink" Target="https://podminky.urs.cz/item/CS_URS_2023_01/722175003" TargetMode="External"/><Relationship Id="rId41" Type="http://schemas.openxmlformats.org/officeDocument/2006/relationships/hyperlink" Target="https://podminky.urs.cz/item/CS_URS_2023_01/722175004" TargetMode="External"/><Relationship Id="rId42" Type="http://schemas.openxmlformats.org/officeDocument/2006/relationships/hyperlink" Target="https://podminky.urs.cz/item/CS_URS_2023_01/722181211" TargetMode="External"/><Relationship Id="rId43" Type="http://schemas.openxmlformats.org/officeDocument/2006/relationships/hyperlink" Target="https://podminky.urs.cz/item/CS_URS_2023_01/722181212" TargetMode="External"/><Relationship Id="rId44" Type="http://schemas.openxmlformats.org/officeDocument/2006/relationships/hyperlink" Target="https://podminky.urs.cz/item/CS_URS_2023_01/722181221" TargetMode="External"/><Relationship Id="rId45" Type="http://schemas.openxmlformats.org/officeDocument/2006/relationships/hyperlink" Target="https://podminky.urs.cz/item/CS_URS_2023_01/722181222" TargetMode="External"/><Relationship Id="rId46" Type="http://schemas.openxmlformats.org/officeDocument/2006/relationships/hyperlink" Target="https://podminky.urs.cz/item/CS_URS_2023_01/722181231" TargetMode="External"/><Relationship Id="rId47" Type="http://schemas.openxmlformats.org/officeDocument/2006/relationships/hyperlink" Target="https://podminky.urs.cz/item/CS_URS_2023_01/722181232" TargetMode="External"/><Relationship Id="rId48" Type="http://schemas.openxmlformats.org/officeDocument/2006/relationships/hyperlink" Target="https://podminky.urs.cz/item/CS_URS_2023_01/722182011" TargetMode="External"/><Relationship Id="rId49" Type="http://schemas.openxmlformats.org/officeDocument/2006/relationships/hyperlink" Target="https://podminky.urs.cz/item/CS_URS_2023_01/722182012" TargetMode="External"/><Relationship Id="rId50" Type="http://schemas.openxmlformats.org/officeDocument/2006/relationships/hyperlink" Target="https://podminky.urs.cz/item/CS_URS_2023_01/722182013" TargetMode="External"/><Relationship Id="rId51" Type="http://schemas.openxmlformats.org/officeDocument/2006/relationships/hyperlink" Target="https://podminky.urs.cz/item/CS_URS_2023_01/722190401" TargetMode="External"/><Relationship Id="rId52" Type="http://schemas.openxmlformats.org/officeDocument/2006/relationships/hyperlink" Target="https://podminky.urs.cz/item/CS_URS_2023_01/722220111" TargetMode="External"/><Relationship Id="rId53" Type="http://schemas.openxmlformats.org/officeDocument/2006/relationships/hyperlink" Target="https://podminky.urs.cz/item/CS_URS_2023_01/722220121" TargetMode="External"/><Relationship Id="rId54" Type="http://schemas.openxmlformats.org/officeDocument/2006/relationships/hyperlink" Target="https://podminky.urs.cz/item/CS_URS_2023_01/722231074" TargetMode="External"/><Relationship Id="rId55" Type="http://schemas.openxmlformats.org/officeDocument/2006/relationships/hyperlink" Target="https://podminky.urs.cz/item/CS_URS_2023_01/722232043" TargetMode="External"/><Relationship Id="rId56" Type="http://schemas.openxmlformats.org/officeDocument/2006/relationships/hyperlink" Target="https://podminky.urs.cz/item/CS_URS_2023_01/722232045" TargetMode="External"/><Relationship Id="rId57" Type="http://schemas.openxmlformats.org/officeDocument/2006/relationships/hyperlink" Target="https://podminky.urs.cz/item/CS_URS_2023_01/722232061" TargetMode="External"/><Relationship Id="rId58" Type="http://schemas.openxmlformats.org/officeDocument/2006/relationships/hyperlink" Target="https://podminky.urs.cz/item/CS_URS_2023_01/722232062" TargetMode="External"/><Relationship Id="rId59" Type="http://schemas.openxmlformats.org/officeDocument/2006/relationships/hyperlink" Target="https://podminky.urs.cz/item/CS_URS_2023_01/722232063" TargetMode="External"/><Relationship Id="rId60" Type="http://schemas.openxmlformats.org/officeDocument/2006/relationships/hyperlink" Target="https://podminky.urs.cz/item/CS_URS_2023_01/722232064" TargetMode="External"/><Relationship Id="rId61" Type="http://schemas.openxmlformats.org/officeDocument/2006/relationships/hyperlink" Target="https://podminky.urs.cz/item/CS_URS_2023_01/722250133" TargetMode="External"/><Relationship Id="rId62" Type="http://schemas.openxmlformats.org/officeDocument/2006/relationships/hyperlink" Target="https://podminky.urs.cz/item/CS_URS_2023_01/722290226" TargetMode="External"/><Relationship Id="rId63" Type="http://schemas.openxmlformats.org/officeDocument/2006/relationships/hyperlink" Target="https://podminky.urs.cz/item/CS_URS_2023_01/722290234" TargetMode="External"/><Relationship Id="rId64" Type="http://schemas.openxmlformats.org/officeDocument/2006/relationships/hyperlink" Target="https://podminky.urs.cz/item/CS_URS_2023_01/998722101" TargetMode="External"/><Relationship Id="rId65" Type="http://schemas.openxmlformats.org/officeDocument/2006/relationships/hyperlink" Target="https://podminky.urs.cz/item/CS_URS_2023_01/725111132" TargetMode="External"/><Relationship Id="rId66" Type="http://schemas.openxmlformats.org/officeDocument/2006/relationships/hyperlink" Target="https://podminky.urs.cz/item/CS_URS_2023_01/725112022" TargetMode="External"/><Relationship Id="rId67" Type="http://schemas.openxmlformats.org/officeDocument/2006/relationships/hyperlink" Target="https://podminky.urs.cz/item/CS_URS_2023_01/725211602" TargetMode="External"/><Relationship Id="rId68" Type="http://schemas.openxmlformats.org/officeDocument/2006/relationships/hyperlink" Target="https://podminky.urs.cz/item/CS_URS_2023_01/725291641" TargetMode="External"/><Relationship Id="rId69" Type="http://schemas.openxmlformats.org/officeDocument/2006/relationships/hyperlink" Target="https://podminky.urs.cz/item/CS_URS_2023_01/725291642" TargetMode="External"/><Relationship Id="rId70" Type="http://schemas.openxmlformats.org/officeDocument/2006/relationships/hyperlink" Target="https://podminky.urs.cz/item/CS_URS_2023_01/725291712" TargetMode="External"/><Relationship Id="rId71" Type="http://schemas.openxmlformats.org/officeDocument/2006/relationships/hyperlink" Target="https://podminky.urs.cz/item/CS_URS_2023_01/725291722" TargetMode="External"/><Relationship Id="rId72" Type="http://schemas.openxmlformats.org/officeDocument/2006/relationships/hyperlink" Target="https://podminky.urs.cz/item/CS_URS_2023_01/725331111" TargetMode="External"/><Relationship Id="rId73" Type="http://schemas.openxmlformats.org/officeDocument/2006/relationships/hyperlink" Target="https://podminky.urs.cz/item/CS_URS_2023_01/725419111" TargetMode="External"/><Relationship Id="rId74" Type="http://schemas.openxmlformats.org/officeDocument/2006/relationships/hyperlink" Target="https://podminky.urs.cz/item/CS_URS_2023_01/725821311" TargetMode="External"/><Relationship Id="rId75" Type="http://schemas.openxmlformats.org/officeDocument/2006/relationships/hyperlink" Target="https://podminky.urs.cz/item/CS_URS_2023_01/725821325" TargetMode="External"/><Relationship Id="rId76" Type="http://schemas.openxmlformats.org/officeDocument/2006/relationships/hyperlink" Target="https://podminky.urs.cz/item/CS_URS_2023_01/725822613" TargetMode="External"/><Relationship Id="rId77" Type="http://schemas.openxmlformats.org/officeDocument/2006/relationships/hyperlink" Target="https://podminky.urs.cz/item/CS_URS_2023_01/725841332" TargetMode="External"/><Relationship Id="rId78" Type="http://schemas.openxmlformats.org/officeDocument/2006/relationships/hyperlink" Target="https://podminky.urs.cz/item/CS_URS_2023_01/725861102" TargetMode="External"/><Relationship Id="rId79" Type="http://schemas.openxmlformats.org/officeDocument/2006/relationships/hyperlink" Target="https://podminky.urs.cz/item/CS_URS_2023_01/725862103" TargetMode="External"/><Relationship Id="rId80" Type="http://schemas.openxmlformats.org/officeDocument/2006/relationships/hyperlink" Target="https://podminky.urs.cz/item/CS_URS_2023_01/725980122" TargetMode="External"/><Relationship Id="rId81" Type="http://schemas.openxmlformats.org/officeDocument/2006/relationships/hyperlink" Target="https://podminky.urs.cz/item/CS_URS_2023_01/998725101" TargetMode="External"/><Relationship Id="rId82" Type="http://schemas.openxmlformats.org/officeDocument/2006/relationships/hyperlink" Target="https://podminky.urs.cz/item/CS_URS_2023_01/726131041" TargetMode="External"/><Relationship Id="rId83" Type="http://schemas.openxmlformats.org/officeDocument/2006/relationships/hyperlink" Target="https://podminky.urs.cz/item/CS_URS_2023_01/726191001" TargetMode="External"/><Relationship Id="rId84" Type="http://schemas.openxmlformats.org/officeDocument/2006/relationships/hyperlink" Target="https://podminky.urs.cz/item/CS_URS_2023_01/726191002" TargetMode="External"/><Relationship Id="rId85" Type="http://schemas.openxmlformats.org/officeDocument/2006/relationships/hyperlink" Target="https://podminky.urs.cz/item/CS_URS_2023_01/998726111" TargetMode="External"/><Relationship Id="rId86" Type="http://schemas.openxmlformats.org/officeDocument/2006/relationships/hyperlink" Target="https://podminky.urs.cz/item/CS_URS_2023_01/727111041" TargetMode="External"/><Relationship Id="rId87" Type="http://schemas.openxmlformats.org/officeDocument/2006/relationships/hyperlink" Target="https://podminky.urs.cz/item/CS_URS_2023_01/727222105" TargetMode="External"/><Relationship Id="rId88" Type="http://schemas.openxmlformats.org/officeDocument/2006/relationships/hyperlink" Target="https://podminky.urs.cz/item/CS_URS_2023_01/HZS2212" TargetMode="External"/><Relationship Id="rId89" Type="http://schemas.openxmlformats.org/officeDocument/2006/relationships/hyperlink" Target="https://podminky.urs.cz/item/CS_URS_2023_01/HZS2491" TargetMode="External"/><Relationship Id="rId90" Type="http://schemas.openxmlformats.org/officeDocument/2006/relationships/hyperlink" Target="https://podminky.urs.cz/item/CS_URS_2023_01/HZS42122" TargetMode="External"/><Relationship Id="rId91" Type="http://schemas.openxmlformats.org/officeDocument/2006/relationships/hyperlink" Target="https://podminky.urs.cz/item/CS_URS_2023_01/HZS42323" TargetMode="External"/><Relationship Id="rId9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13371112" TargetMode="External"/><Relationship Id="rId2" Type="http://schemas.openxmlformats.org/officeDocument/2006/relationships/hyperlink" Target="https://podminky.urs.cz/item/CS_URS_2023_01/998713102" TargetMode="External"/><Relationship Id="rId3" Type="http://schemas.openxmlformats.org/officeDocument/2006/relationships/hyperlink" Target="https://podminky.urs.cz/item/CS_URS_2023_01/751111133" TargetMode="External"/><Relationship Id="rId4" Type="http://schemas.openxmlformats.org/officeDocument/2006/relationships/hyperlink" Target="https://podminky.urs.cz/item/CS_URS_2023_01/751122052" TargetMode="External"/><Relationship Id="rId5" Type="http://schemas.openxmlformats.org/officeDocument/2006/relationships/hyperlink" Target="https://podminky.urs.cz/item/CS_URS_2023_01/751122294" TargetMode="External"/><Relationship Id="rId6" Type="http://schemas.openxmlformats.org/officeDocument/2006/relationships/hyperlink" Target="https://podminky.urs.cz/item/CS_URS_2023_01/751322134" TargetMode="External"/><Relationship Id="rId7" Type="http://schemas.openxmlformats.org/officeDocument/2006/relationships/hyperlink" Target="https://podminky.urs.cz/item/CS_URS_2023_01/751322141" TargetMode="External"/><Relationship Id="rId8" Type="http://schemas.openxmlformats.org/officeDocument/2006/relationships/hyperlink" Target="https://podminky.urs.cz/item/CS_URS_2023_01/751511182" TargetMode="External"/><Relationship Id="rId9" Type="http://schemas.openxmlformats.org/officeDocument/2006/relationships/hyperlink" Target="https://podminky.urs.cz/item/CS_URS_2023_01/751511183" TargetMode="External"/><Relationship Id="rId10" Type="http://schemas.openxmlformats.org/officeDocument/2006/relationships/hyperlink" Target="https://podminky.urs.cz/item/CS_URS_2023_01/751511184" TargetMode="External"/><Relationship Id="rId11" Type="http://schemas.openxmlformats.org/officeDocument/2006/relationships/hyperlink" Target="https://podminky.urs.cz/item/CS_URS_2023_01/751511185" TargetMode="External"/><Relationship Id="rId12" Type="http://schemas.openxmlformats.org/officeDocument/2006/relationships/hyperlink" Target="https://podminky.urs.cz/item/CS_URS_2023_01/751514178" TargetMode="External"/><Relationship Id="rId13" Type="http://schemas.openxmlformats.org/officeDocument/2006/relationships/hyperlink" Target="https://podminky.urs.cz/item/CS_URS_2023_01/751514179" TargetMode="External"/><Relationship Id="rId14" Type="http://schemas.openxmlformats.org/officeDocument/2006/relationships/hyperlink" Target="https://podminky.urs.cz/item/CS_URS_2023_01/751514181" TargetMode="External"/><Relationship Id="rId15" Type="http://schemas.openxmlformats.org/officeDocument/2006/relationships/hyperlink" Target="https://podminky.urs.cz/item/CS_URS_2023_01/751514288" TargetMode="External"/><Relationship Id="rId16" Type="http://schemas.openxmlformats.org/officeDocument/2006/relationships/hyperlink" Target="https://podminky.urs.cz/item/CS_URS_2023_01/751514289" TargetMode="External"/><Relationship Id="rId17" Type="http://schemas.openxmlformats.org/officeDocument/2006/relationships/hyperlink" Target="https://podminky.urs.cz/item/CS_URS_2023_01/751514290" TargetMode="External"/><Relationship Id="rId18" Type="http://schemas.openxmlformats.org/officeDocument/2006/relationships/hyperlink" Target="https://podminky.urs.cz/item/CS_URS_2023_01/751514291" TargetMode="External"/><Relationship Id="rId19" Type="http://schemas.openxmlformats.org/officeDocument/2006/relationships/hyperlink" Target="https://podminky.urs.cz/item/CS_URS_2023_01/751514478" TargetMode="External"/><Relationship Id="rId20" Type="http://schemas.openxmlformats.org/officeDocument/2006/relationships/hyperlink" Target="https://podminky.urs.cz/item/CS_URS_2023_01/751514479" TargetMode="External"/><Relationship Id="rId21" Type="http://schemas.openxmlformats.org/officeDocument/2006/relationships/hyperlink" Target="https://podminky.urs.cz/item/CS_URS_2023_01/751514480" TargetMode="External"/><Relationship Id="rId22" Type="http://schemas.openxmlformats.org/officeDocument/2006/relationships/hyperlink" Target="https://podminky.urs.cz/item/CS_URS_2023_01/751514481" TargetMode="External"/><Relationship Id="rId23" Type="http://schemas.openxmlformats.org/officeDocument/2006/relationships/hyperlink" Target="https://podminky.urs.cz/item/CS_URS_2023_01/751514679" TargetMode="External"/><Relationship Id="rId24" Type="http://schemas.openxmlformats.org/officeDocument/2006/relationships/hyperlink" Target="https://podminky.urs.cz/item/CS_URS_2023_01/751514680" TargetMode="External"/><Relationship Id="rId25" Type="http://schemas.openxmlformats.org/officeDocument/2006/relationships/hyperlink" Target="https://podminky.urs.cz/item/CS_URS_2023_01/751514682" TargetMode="External"/><Relationship Id="rId26" Type="http://schemas.openxmlformats.org/officeDocument/2006/relationships/hyperlink" Target="https://podminky.urs.cz/item/CS_URS_2023_01/751514776" TargetMode="External"/><Relationship Id="rId27" Type="http://schemas.openxmlformats.org/officeDocument/2006/relationships/hyperlink" Target="https://podminky.urs.cz/item/CS_URS_2023_01/751572102" TargetMode="External"/><Relationship Id="rId28" Type="http://schemas.openxmlformats.org/officeDocument/2006/relationships/hyperlink" Target="https://podminky.urs.cz/item/CS_URS_2023_01/751572103" TargetMode="External"/><Relationship Id="rId29" Type="http://schemas.openxmlformats.org/officeDocument/2006/relationships/hyperlink" Target="https://podminky.urs.cz/item/CS_URS_2023_01/751572104" TargetMode="External"/><Relationship Id="rId30" Type="http://schemas.openxmlformats.org/officeDocument/2006/relationships/hyperlink" Target="https://podminky.urs.cz/item/CS_URS_2023_01/751572105" TargetMode="External"/><Relationship Id="rId31" Type="http://schemas.openxmlformats.org/officeDocument/2006/relationships/hyperlink" Target="https://podminky.urs.cz/item/CS_URS_2023_01/75157214111" TargetMode="External"/><Relationship Id="rId32" Type="http://schemas.openxmlformats.org/officeDocument/2006/relationships/hyperlink" Target="https://podminky.urs.cz/item/CS_URS_2023_01/751581352" TargetMode="External"/><Relationship Id="rId33" Type="http://schemas.openxmlformats.org/officeDocument/2006/relationships/hyperlink" Target="https://podminky.urs.cz/item/CS_URS_2023_01/751581354" TargetMode="External"/><Relationship Id="rId34" Type="http://schemas.openxmlformats.org/officeDocument/2006/relationships/hyperlink" Target="https://podminky.urs.cz/item/CS_URS_2023_01/751581358" TargetMode="External"/><Relationship Id="rId35" Type="http://schemas.openxmlformats.org/officeDocument/2006/relationships/hyperlink" Target="https://podminky.urs.cz/item/CS_URS_2023_01/751612141" TargetMode="External"/><Relationship Id="rId36" Type="http://schemas.openxmlformats.org/officeDocument/2006/relationships/hyperlink" Target="https://podminky.urs.cz/item/CS_URS_2023_01/751691111" TargetMode="External"/><Relationship Id="rId37" Type="http://schemas.openxmlformats.org/officeDocument/2006/relationships/hyperlink" Target="https://podminky.urs.cz/item/CS_URS_2023_01/998751101" TargetMode="External"/><Relationship Id="rId38" Type="http://schemas.openxmlformats.org/officeDocument/2006/relationships/hyperlink" Target="https://podminky.urs.cz/item/CS_URS_2023_01/HZS2491" TargetMode="External"/><Relationship Id="rId39" Type="http://schemas.openxmlformats.org/officeDocument/2006/relationships/hyperlink" Target="https://podminky.urs.cz/item/CS_URS_2023_01/HZS3212" TargetMode="External"/><Relationship Id="rId40" Type="http://schemas.openxmlformats.org/officeDocument/2006/relationships/hyperlink" Target="https://podminky.urs.cz/item/CS_URS_2023_01/HZS32122" TargetMode="External"/><Relationship Id="rId41" Type="http://schemas.openxmlformats.org/officeDocument/2006/relationships/hyperlink" Target="https://podminky.urs.cz/item/CS_URS_2023_01/HZS32311" TargetMode="External"/><Relationship Id="rId4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010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AVILON „A – STAVEBNÍ ÚPRAVY A PŘÍSTAVBA – URGENTNÍ PŘÍJEM V AREÁLU  SDRUŽENÉHO ZDRAVOTNICKÉHO ZAŘÍZENÍ KRN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4.2 - VYTÁPĚNÍ 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D.1.4.2 - VYTÁPĚNÍ '!P87</f>
        <v>0</v>
      </c>
      <c r="AV55" s="103" t="n">
        <f aca="false">'D.1.4.2 - VYTÁPĚNÍ '!J33</f>
        <v>0</v>
      </c>
      <c r="AW55" s="103" t="n">
        <f aca="false">'D.1.4.2 - VYTÁPĚNÍ '!J34</f>
        <v>0</v>
      </c>
      <c r="AX55" s="103" t="n">
        <f aca="false">'D.1.4.2 - VYTÁPĚNÍ '!J35</f>
        <v>0</v>
      </c>
      <c r="AY55" s="103" t="n">
        <f aca="false">'D.1.4.2 - VYTÁPĚNÍ '!J36</f>
        <v>0</v>
      </c>
      <c r="AZ55" s="103" t="n">
        <f aca="false">'D.1.4.2 - VYTÁPĚNÍ '!F33</f>
        <v>0</v>
      </c>
      <c r="BA55" s="103" t="n">
        <f aca="false">'D.1.4.2 - VYTÁPĚNÍ '!F34</f>
        <v>0</v>
      </c>
      <c r="BB55" s="103" t="n">
        <f aca="false">'D.1.4.2 - VYTÁPĚNÍ '!F35</f>
        <v>0</v>
      </c>
      <c r="BC55" s="103" t="n">
        <f aca="false">'D.1.4.2 - VYTÁPĚNÍ '!F36</f>
        <v>0</v>
      </c>
      <c r="BD55" s="105" t="n">
        <f aca="false">'D.1.4.2 - VYTÁPĚNÍ 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1.4.1 - Zdravotechnick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D.1.4.1 - Zdravotechnické...'!P92</f>
        <v>0</v>
      </c>
      <c r="AV56" s="103" t="n">
        <f aca="false">'D.1.4.1 - Zdravotechnické...'!J33</f>
        <v>0</v>
      </c>
      <c r="AW56" s="103" t="n">
        <f aca="false">'D.1.4.1 - Zdravotechnické...'!J34</f>
        <v>0</v>
      </c>
      <c r="AX56" s="103" t="n">
        <f aca="false">'D.1.4.1 - Zdravotechnické...'!J35</f>
        <v>0</v>
      </c>
      <c r="AY56" s="103" t="n">
        <f aca="false">'D.1.4.1 - Zdravotechnické...'!J36</f>
        <v>0</v>
      </c>
      <c r="AZ56" s="103" t="n">
        <f aca="false">'D.1.4.1 - Zdravotechnické...'!F33</f>
        <v>0</v>
      </c>
      <c r="BA56" s="103" t="n">
        <f aca="false">'D.1.4.1 - Zdravotechnické...'!F34</f>
        <v>0</v>
      </c>
      <c r="BB56" s="103" t="n">
        <f aca="false">'D.1.4.1 - Zdravotechnické...'!F35</f>
        <v>0</v>
      </c>
      <c r="BC56" s="103" t="n">
        <f aca="false">'D.1.4.1 - Zdravotechnické...'!F36</f>
        <v>0</v>
      </c>
      <c r="BD56" s="105" t="n">
        <f aca="false">'D.1.4.1 - Zdravotechnické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.1.4.3 - Vzduchotechnika 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8" t="n">
        <v>0</v>
      </c>
      <c r="AT57" s="109" t="n">
        <f aca="false">ROUND(SUM(AV57:AW57),2)</f>
        <v>0</v>
      </c>
      <c r="AU57" s="110" t="n">
        <f aca="false">'D.1.4.3 - Vzduchotechnika '!P83</f>
        <v>0</v>
      </c>
      <c r="AV57" s="109" t="n">
        <f aca="false">'D.1.4.3 - Vzduchotechnika '!J33</f>
        <v>0</v>
      </c>
      <c r="AW57" s="109" t="n">
        <f aca="false">'D.1.4.3 - Vzduchotechnika '!J34</f>
        <v>0</v>
      </c>
      <c r="AX57" s="109" t="n">
        <f aca="false">'D.1.4.3 - Vzduchotechnika '!J35</f>
        <v>0</v>
      </c>
      <c r="AY57" s="109" t="n">
        <f aca="false">'D.1.4.3 - Vzduchotechnika '!J36</f>
        <v>0</v>
      </c>
      <c r="AZ57" s="109" t="n">
        <f aca="false">'D.1.4.3 - Vzduchotechnika '!F33</f>
        <v>0</v>
      </c>
      <c r="BA57" s="109" t="n">
        <f aca="false">'D.1.4.3 - Vzduchotechnika '!F34</f>
        <v>0</v>
      </c>
      <c r="BB57" s="109" t="n">
        <f aca="false">'D.1.4.3 - Vzduchotechnika '!F35</f>
        <v>0</v>
      </c>
      <c r="BC57" s="109" t="n">
        <f aca="false">'D.1.4.3 - Vzduchotechnika '!F36</f>
        <v>0</v>
      </c>
      <c r="BD57" s="111" t="n">
        <f aca="false">'D.1.4.3 - Vzduchotechnika 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sKYRQyGSCYpu3umcWfxXI+y4iY9o3IW2Gqsp4LOKwBd5koIEaLmaqXeVVg7Edphx4l7dJwS7ogikn/Q6DvSiWQ==" saltValue="Nfjp8g7OsHzuUZuUO9GA9tJt7JQnV7PWQ3K0CktwplZKaYOJHYfI7wngGN8SD5/EcAwneKIpRZHMu/lW9jxiV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D.1.4.2 - VYTÁPĚNÍ '!C2" display="/"/>
    <hyperlink ref="A56" location="'D.1.4.1 - Zdravotechnické...'!C2" display="/"/>
    <hyperlink ref="A57" location="'D.1.4.3 - Vzduchotechnika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AVILON „A – STAVEBNÍ ÚPRAVY A PŘÍSTAVBA – URGENTNÍ PŘÍJEM V AREÁLU  SDRUŽENÉHO ZDRAVOTNICKÉHO ZAŘÍZENÍ KR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7:BE183)),  2)</f>
        <v>0</v>
      </c>
      <c r="G33" s="24"/>
      <c r="H33" s="24"/>
      <c r="I33" s="134" t="n">
        <v>0.21</v>
      </c>
      <c r="J33" s="133" t="n">
        <f aca="false">ROUND(((SUM(BE87:BE18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7:BF183)),  2)</f>
        <v>0</v>
      </c>
      <c r="G34" s="24"/>
      <c r="H34" s="24"/>
      <c r="I34" s="134" t="n">
        <v>0.15</v>
      </c>
      <c r="J34" s="133" t="n">
        <f aca="false">ROUND(((SUM(BF87:BF18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7:BG18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7:BH18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7:BI18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AVILON „A – STAVEBNÍ ÚPRAVY A PŘÍSTAVBA – URGENTNÍ PŘÍJEM V AREÁLU  SDRUŽENÉHO ZDRAVOTNICKÉHO ZAŘÍZENÍ KR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.2 - VYTÁPĚNÍ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6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0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13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154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99</v>
      </c>
      <c r="E67" s="158"/>
      <c r="F67" s="158"/>
      <c r="G67" s="158"/>
      <c r="H67" s="158"/>
      <c r="I67" s="158"/>
      <c r="J67" s="159" t="n">
        <f aca="false">J180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46" t="str">
        <f aca="false">E7</f>
        <v>PAVILON „A – STAVEBNÍ ÚPRAVY A PŘÍSTAVBA – URGENTNÍ PŘÍJEM V AREÁLU  SDRUŽENÉHO ZDRAVOTNICKÉHO ZAŘÍZENÍ KRNOV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D.1.4.2 - VYTÁPĚNÍ 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26. 1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29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1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01</v>
      </c>
      <c r="D86" s="171" t="s">
        <v>53</v>
      </c>
      <c r="E86" s="171" t="s">
        <v>49</v>
      </c>
      <c r="F86" s="171" t="s">
        <v>50</v>
      </c>
      <c r="G86" s="171" t="s">
        <v>102</v>
      </c>
      <c r="H86" s="171" t="s">
        <v>103</v>
      </c>
      <c r="I86" s="171" t="s">
        <v>104</v>
      </c>
      <c r="J86" s="171" t="s">
        <v>90</v>
      </c>
      <c r="K86" s="172" t="s">
        <v>105</v>
      </c>
      <c r="L86" s="173"/>
      <c r="M86" s="74"/>
      <c r="N86" s="75" t="s">
        <v>38</v>
      </c>
      <c r="O86" s="75" t="s">
        <v>106</v>
      </c>
      <c r="P86" s="75" t="s">
        <v>107</v>
      </c>
      <c r="Q86" s="75" t="s">
        <v>108</v>
      </c>
      <c r="R86" s="75" t="s">
        <v>109</v>
      </c>
      <c r="S86" s="75" t="s">
        <v>110</v>
      </c>
      <c r="T86" s="76" t="s">
        <v>11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1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80</f>
        <v>0</v>
      </c>
      <c r="Q87" s="78"/>
      <c r="R87" s="177" t="n">
        <f aca="false">R88+R180</f>
        <v>0.958651</v>
      </c>
      <c r="S87" s="78"/>
      <c r="T87" s="178" t="n">
        <f aca="false">T88+T180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91</v>
      </c>
      <c r="BK87" s="179" t="n">
        <f aca="false">BK88+BK180</f>
        <v>0</v>
      </c>
    </row>
    <row r="88" s="180" customFormat="true" ht="25.9" hidden="false" customHeight="true" outlineLevel="0" collapsed="false">
      <c r="B88" s="181"/>
      <c r="C88" s="182"/>
      <c r="D88" s="183" t="s">
        <v>67</v>
      </c>
      <c r="E88" s="184" t="s">
        <v>113</v>
      </c>
      <c r="F88" s="184" t="s">
        <v>114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96+P103+P109+P130+P154</f>
        <v>0</v>
      </c>
      <c r="Q88" s="189"/>
      <c r="R88" s="190" t="n">
        <f aca="false">R89+R96+R103+R109+R130+R154</f>
        <v>0.958651</v>
      </c>
      <c r="S88" s="189"/>
      <c r="T88" s="191" t="n">
        <f aca="false">T89+T96+T103+T109+T130+T154</f>
        <v>0</v>
      </c>
      <c r="AR88" s="192" t="s">
        <v>78</v>
      </c>
      <c r="AT88" s="193" t="s">
        <v>67</v>
      </c>
      <c r="AU88" s="193" t="s">
        <v>68</v>
      </c>
      <c r="AY88" s="192" t="s">
        <v>115</v>
      </c>
      <c r="BK88" s="194" t="n">
        <f aca="false">BK89+BK96+BK103+BK109+BK130+BK154</f>
        <v>0</v>
      </c>
    </row>
    <row r="89" s="180" customFormat="true" ht="22.8" hidden="false" customHeight="true" outlineLevel="0" collapsed="false">
      <c r="B89" s="181"/>
      <c r="C89" s="182"/>
      <c r="D89" s="183" t="s">
        <v>67</v>
      </c>
      <c r="E89" s="195" t="s">
        <v>116</v>
      </c>
      <c r="F89" s="195" t="s">
        <v>117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5)</f>
        <v>0</v>
      </c>
      <c r="Q89" s="189"/>
      <c r="R89" s="190" t="n">
        <f aca="false">SUM(R90:R95)</f>
        <v>0.050451</v>
      </c>
      <c r="S89" s="189"/>
      <c r="T89" s="191" t="n">
        <f aca="false">SUM(T90:T95)</f>
        <v>0</v>
      </c>
      <c r="AR89" s="192" t="s">
        <v>78</v>
      </c>
      <c r="AT89" s="193" t="s">
        <v>67</v>
      </c>
      <c r="AU89" s="193" t="s">
        <v>76</v>
      </c>
      <c r="AY89" s="192" t="s">
        <v>115</v>
      </c>
      <c r="BK89" s="194" t="n">
        <f aca="false">SUM(BK90:BK95)</f>
        <v>0</v>
      </c>
    </row>
    <row r="90" s="31" customFormat="true" ht="37.8" hidden="false" customHeight="true" outlineLevel="0" collapsed="false">
      <c r="A90" s="24"/>
      <c r="B90" s="25"/>
      <c r="C90" s="197" t="s">
        <v>76</v>
      </c>
      <c r="D90" s="197" t="s">
        <v>118</v>
      </c>
      <c r="E90" s="198" t="s">
        <v>119</v>
      </c>
      <c r="F90" s="199" t="s">
        <v>120</v>
      </c>
      <c r="G90" s="200" t="s">
        <v>121</v>
      </c>
      <c r="H90" s="201" t="n">
        <v>67</v>
      </c>
      <c r="I90" s="202"/>
      <c r="J90" s="203" t="n">
        <f aca="false">ROUND(I90*H90,2)</f>
        <v>0</v>
      </c>
      <c r="K90" s="199" t="s">
        <v>122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9E-005</v>
      </c>
      <c r="R90" s="206" t="n">
        <f aca="false">Q90*H90</f>
        <v>0.00603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3</v>
      </c>
      <c r="AT90" s="208" t="s">
        <v>118</v>
      </c>
      <c r="AU90" s="208" t="s">
        <v>78</v>
      </c>
      <c r="AY90" s="3" t="s">
        <v>11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23</v>
      </c>
      <c r="BM90" s="208" t="s">
        <v>124</v>
      </c>
    </row>
    <row r="91" s="31" customFormat="true" ht="12.8" hidden="false" customHeight="false" outlineLevel="0" collapsed="false">
      <c r="A91" s="24"/>
      <c r="B91" s="25"/>
      <c r="C91" s="26"/>
      <c r="D91" s="210" t="s">
        <v>125</v>
      </c>
      <c r="E91" s="26"/>
      <c r="F91" s="211" t="s">
        <v>12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5</v>
      </c>
      <c r="AU91" s="3" t="s">
        <v>78</v>
      </c>
    </row>
    <row r="92" s="31" customFormat="true" ht="16.5" hidden="false" customHeight="true" outlineLevel="0" collapsed="false">
      <c r="A92" s="24"/>
      <c r="B92" s="25"/>
      <c r="C92" s="215" t="s">
        <v>78</v>
      </c>
      <c r="D92" s="215" t="s">
        <v>127</v>
      </c>
      <c r="E92" s="216" t="s">
        <v>128</v>
      </c>
      <c r="F92" s="217" t="s">
        <v>129</v>
      </c>
      <c r="G92" s="218" t="s">
        <v>121</v>
      </c>
      <c r="H92" s="219" t="n">
        <v>68.34</v>
      </c>
      <c r="I92" s="220"/>
      <c r="J92" s="221" t="n">
        <f aca="false">ROUND(I92*H92,2)</f>
        <v>0</v>
      </c>
      <c r="K92" s="217" t="s">
        <v>122</v>
      </c>
      <c r="L92" s="222"/>
      <c r="M92" s="223"/>
      <c r="N92" s="224" t="s">
        <v>39</v>
      </c>
      <c r="O92" s="67"/>
      <c r="P92" s="206" t="n">
        <f aca="false">O92*H92</f>
        <v>0</v>
      </c>
      <c r="Q92" s="206" t="n">
        <v>0.00065</v>
      </c>
      <c r="R92" s="206" t="n">
        <f aca="false">Q92*H92</f>
        <v>0.044421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0</v>
      </c>
      <c r="AT92" s="208" t="s">
        <v>127</v>
      </c>
      <c r="AU92" s="208" t="s">
        <v>78</v>
      </c>
      <c r="AY92" s="3" t="s">
        <v>11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23</v>
      </c>
      <c r="BM92" s="208" t="s">
        <v>131</v>
      </c>
    </row>
    <row r="93" s="225" customFormat="true" ht="12.8" hidden="false" customHeight="false" outlineLevel="0" collapsed="false">
      <c r="B93" s="226"/>
      <c r="C93" s="227"/>
      <c r="D93" s="228" t="s">
        <v>132</v>
      </c>
      <c r="E93" s="227"/>
      <c r="F93" s="229" t="s">
        <v>133</v>
      </c>
      <c r="G93" s="227"/>
      <c r="H93" s="230" t="n">
        <v>68.34</v>
      </c>
      <c r="I93" s="231"/>
      <c r="J93" s="227"/>
      <c r="K93" s="227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32</v>
      </c>
      <c r="AU93" s="236" t="s">
        <v>78</v>
      </c>
      <c r="AV93" s="225" t="s">
        <v>78</v>
      </c>
      <c r="AW93" s="225" t="s">
        <v>4</v>
      </c>
      <c r="AX93" s="225" t="s">
        <v>76</v>
      </c>
      <c r="AY93" s="236" t="s">
        <v>115</v>
      </c>
    </row>
    <row r="94" s="31" customFormat="true" ht="24.15" hidden="false" customHeight="true" outlineLevel="0" collapsed="false">
      <c r="A94" s="24"/>
      <c r="B94" s="25"/>
      <c r="C94" s="197" t="s">
        <v>134</v>
      </c>
      <c r="D94" s="197" t="s">
        <v>118</v>
      </c>
      <c r="E94" s="198" t="s">
        <v>135</v>
      </c>
      <c r="F94" s="199" t="s">
        <v>136</v>
      </c>
      <c r="G94" s="200" t="s">
        <v>137</v>
      </c>
      <c r="H94" s="201" t="n">
        <v>0.05</v>
      </c>
      <c r="I94" s="202"/>
      <c r="J94" s="203" t="n">
        <f aca="false">ROUND(I94*H94,2)</f>
        <v>0</v>
      </c>
      <c r="K94" s="199" t="s">
        <v>122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3</v>
      </c>
      <c r="AT94" s="208" t="s">
        <v>118</v>
      </c>
      <c r="AU94" s="208" t="s">
        <v>78</v>
      </c>
      <c r="AY94" s="3" t="s">
        <v>11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23</v>
      </c>
      <c r="BM94" s="208" t="s">
        <v>138</v>
      </c>
    </row>
    <row r="95" s="31" customFormat="true" ht="12.8" hidden="false" customHeight="false" outlineLevel="0" collapsed="false">
      <c r="A95" s="24"/>
      <c r="B95" s="25"/>
      <c r="C95" s="26"/>
      <c r="D95" s="210" t="s">
        <v>125</v>
      </c>
      <c r="E95" s="26"/>
      <c r="F95" s="211" t="s">
        <v>13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5</v>
      </c>
      <c r="AU95" s="3" t="s">
        <v>78</v>
      </c>
    </row>
    <row r="96" s="180" customFormat="true" ht="22.8" hidden="false" customHeight="true" outlineLevel="0" collapsed="false">
      <c r="B96" s="181"/>
      <c r="C96" s="182"/>
      <c r="D96" s="183" t="s">
        <v>67</v>
      </c>
      <c r="E96" s="195" t="s">
        <v>140</v>
      </c>
      <c r="F96" s="195" t="s">
        <v>141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2)</f>
        <v>0</v>
      </c>
      <c r="Q96" s="189"/>
      <c r="R96" s="190" t="n">
        <f aca="false">SUM(R97:R102)</f>
        <v>0.00062</v>
      </c>
      <c r="S96" s="189"/>
      <c r="T96" s="191" t="n">
        <f aca="false">SUM(T97:T102)</f>
        <v>0</v>
      </c>
      <c r="AR96" s="192" t="s">
        <v>78</v>
      </c>
      <c r="AT96" s="193" t="s">
        <v>67</v>
      </c>
      <c r="AU96" s="193" t="s">
        <v>76</v>
      </c>
      <c r="AY96" s="192" t="s">
        <v>115</v>
      </c>
      <c r="BK96" s="194" t="n">
        <f aca="false">SUM(BK97:BK102)</f>
        <v>0</v>
      </c>
    </row>
    <row r="97" s="31" customFormat="true" ht="24.15" hidden="false" customHeight="true" outlineLevel="0" collapsed="false">
      <c r="A97" s="24"/>
      <c r="B97" s="25"/>
      <c r="C97" s="197" t="s">
        <v>142</v>
      </c>
      <c r="D97" s="197" t="s">
        <v>118</v>
      </c>
      <c r="E97" s="198" t="s">
        <v>143</v>
      </c>
      <c r="F97" s="199" t="s">
        <v>144</v>
      </c>
      <c r="G97" s="200" t="s">
        <v>145</v>
      </c>
      <c r="H97" s="201" t="n">
        <v>2</v>
      </c>
      <c r="I97" s="202"/>
      <c r="J97" s="203" t="n">
        <f aca="false">ROUND(I97*H97,2)</f>
        <v>0</v>
      </c>
      <c r="K97" s="199" t="s">
        <v>122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.00016</v>
      </c>
      <c r="R97" s="206" t="n">
        <f aca="false">Q97*H97</f>
        <v>0.00032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3</v>
      </c>
      <c r="AT97" s="208" t="s">
        <v>118</v>
      </c>
      <c r="AU97" s="208" t="s">
        <v>78</v>
      </c>
      <c r="AY97" s="3" t="s">
        <v>11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23</v>
      </c>
      <c r="BM97" s="208" t="s">
        <v>146</v>
      </c>
    </row>
    <row r="98" s="31" customFormat="true" ht="12.8" hidden="false" customHeight="false" outlineLevel="0" collapsed="false">
      <c r="A98" s="24"/>
      <c r="B98" s="25"/>
      <c r="C98" s="26"/>
      <c r="D98" s="210" t="s">
        <v>125</v>
      </c>
      <c r="E98" s="26"/>
      <c r="F98" s="211" t="s">
        <v>14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5</v>
      </c>
      <c r="AU98" s="3" t="s">
        <v>78</v>
      </c>
    </row>
    <row r="99" s="31" customFormat="true" ht="24.15" hidden="false" customHeight="true" outlineLevel="0" collapsed="false">
      <c r="A99" s="24"/>
      <c r="B99" s="25"/>
      <c r="C99" s="197" t="s">
        <v>148</v>
      </c>
      <c r="D99" s="197" t="s">
        <v>118</v>
      </c>
      <c r="E99" s="198" t="s">
        <v>149</v>
      </c>
      <c r="F99" s="199" t="s">
        <v>150</v>
      </c>
      <c r="G99" s="200" t="s">
        <v>145</v>
      </c>
      <c r="H99" s="201" t="n">
        <v>2</v>
      </c>
      <c r="I99" s="202"/>
      <c r="J99" s="203" t="n">
        <f aca="false">ROUND(I99*H99,2)</f>
        <v>0</v>
      </c>
      <c r="K99" s="199" t="s">
        <v>122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7E-005</v>
      </c>
      <c r="R99" s="206" t="n">
        <f aca="false">Q99*H99</f>
        <v>0.00014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3</v>
      </c>
      <c r="AT99" s="208" t="s">
        <v>118</v>
      </c>
      <c r="AU99" s="208" t="s">
        <v>78</v>
      </c>
      <c r="AY99" s="3" t="s">
        <v>11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23</v>
      </c>
      <c r="BM99" s="208" t="s">
        <v>15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5</v>
      </c>
      <c r="E100" s="26"/>
      <c r="F100" s="211" t="s">
        <v>15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5</v>
      </c>
      <c r="AU100" s="3" t="s">
        <v>78</v>
      </c>
    </row>
    <row r="101" s="31" customFormat="true" ht="24.15" hidden="false" customHeight="true" outlineLevel="0" collapsed="false">
      <c r="A101" s="24"/>
      <c r="B101" s="25"/>
      <c r="C101" s="197" t="s">
        <v>153</v>
      </c>
      <c r="D101" s="197" t="s">
        <v>118</v>
      </c>
      <c r="E101" s="198" t="s">
        <v>154</v>
      </c>
      <c r="F101" s="199" t="s">
        <v>155</v>
      </c>
      <c r="G101" s="200" t="s">
        <v>145</v>
      </c>
      <c r="H101" s="201" t="n">
        <v>2</v>
      </c>
      <c r="I101" s="202"/>
      <c r="J101" s="203" t="n">
        <f aca="false">ROUND(I101*H101,2)</f>
        <v>0</v>
      </c>
      <c r="K101" s="199" t="s">
        <v>122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8E-005</v>
      </c>
      <c r="R101" s="206" t="n">
        <f aca="false">Q101*H101</f>
        <v>0.0001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3</v>
      </c>
      <c r="AT101" s="208" t="s">
        <v>118</v>
      </c>
      <c r="AU101" s="208" t="s">
        <v>78</v>
      </c>
      <c r="AY101" s="3" t="s">
        <v>11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23</v>
      </c>
      <c r="BM101" s="208" t="s">
        <v>156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5</v>
      </c>
      <c r="E102" s="26"/>
      <c r="F102" s="211" t="s">
        <v>15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5</v>
      </c>
      <c r="AU102" s="3" t="s">
        <v>78</v>
      </c>
    </row>
    <row r="103" s="180" customFormat="true" ht="22.8" hidden="false" customHeight="true" outlineLevel="0" collapsed="false">
      <c r="B103" s="181"/>
      <c r="C103" s="182"/>
      <c r="D103" s="183" t="s">
        <v>67</v>
      </c>
      <c r="E103" s="195" t="s">
        <v>158</v>
      </c>
      <c r="F103" s="195" t="s">
        <v>159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8)</f>
        <v>0</v>
      </c>
      <c r="Q103" s="189"/>
      <c r="R103" s="190" t="n">
        <f aca="false">SUM(R104:R108)</f>
        <v>0.03332</v>
      </c>
      <c r="S103" s="189"/>
      <c r="T103" s="191" t="n">
        <f aca="false">SUM(T104:T108)</f>
        <v>0</v>
      </c>
      <c r="AR103" s="192" t="s">
        <v>78</v>
      </c>
      <c r="AT103" s="193" t="s">
        <v>67</v>
      </c>
      <c r="AU103" s="193" t="s">
        <v>76</v>
      </c>
      <c r="AY103" s="192" t="s">
        <v>115</v>
      </c>
      <c r="BK103" s="194" t="n">
        <f aca="false">SUM(BK104:BK108)</f>
        <v>0</v>
      </c>
    </row>
    <row r="104" s="31" customFormat="true" ht="24.15" hidden="false" customHeight="true" outlineLevel="0" collapsed="false">
      <c r="A104" s="24"/>
      <c r="B104" s="25"/>
      <c r="C104" s="197" t="s">
        <v>160</v>
      </c>
      <c r="D104" s="197" t="s">
        <v>118</v>
      </c>
      <c r="E104" s="198" t="s">
        <v>161</v>
      </c>
      <c r="F104" s="199" t="s">
        <v>162</v>
      </c>
      <c r="G104" s="200" t="s">
        <v>145</v>
      </c>
      <c r="H104" s="201" t="n">
        <v>1</v>
      </c>
      <c r="I104" s="202"/>
      <c r="J104" s="203" t="n">
        <f aca="false">ROUND(I104*H104,2)</f>
        <v>0</v>
      </c>
      <c r="K104" s="199" t="s">
        <v>163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.02834</v>
      </c>
      <c r="R104" s="206" t="n">
        <f aca="false">Q104*H104</f>
        <v>0.0283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3</v>
      </c>
      <c r="AT104" s="208" t="s">
        <v>118</v>
      </c>
      <c r="AU104" s="208" t="s">
        <v>78</v>
      </c>
      <c r="AY104" s="3" t="s">
        <v>11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23</v>
      </c>
      <c r="BM104" s="208" t="s">
        <v>164</v>
      </c>
    </row>
    <row r="105" s="31" customFormat="true" ht="37.8" hidden="false" customHeight="true" outlineLevel="0" collapsed="false">
      <c r="A105" s="24"/>
      <c r="B105" s="25"/>
      <c r="C105" s="197" t="s">
        <v>165</v>
      </c>
      <c r="D105" s="197" t="s">
        <v>118</v>
      </c>
      <c r="E105" s="198" t="s">
        <v>166</v>
      </c>
      <c r="F105" s="199" t="s">
        <v>167</v>
      </c>
      <c r="G105" s="200" t="s">
        <v>168</v>
      </c>
      <c r="H105" s="201" t="n">
        <v>1</v>
      </c>
      <c r="I105" s="202"/>
      <c r="J105" s="203" t="n">
        <f aca="false">ROUND(I105*H105,2)</f>
        <v>0</v>
      </c>
      <c r="K105" s="199" t="s">
        <v>122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.00498</v>
      </c>
      <c r="R105" s="206" t="n">
        <f aca="false">Q105*H105</f>
        <v>0.00498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3</v>
      </c>
      <c r="AT105" s="208" t="s">
        <v>118</v>
      </c>
      <c r="AU105" s="208" t="s">
        <v>78</v>
      </c>
      <c r="AY105" s="3" t="s">
        <v>11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23</v>
      </c>
      <c r="BM105" s="208" t="s">
        <v>16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5</v>
      </c>
      <c r="E106" s="26"/>
      <c r="F106" s="211" t="s">
        <v>17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5</v>
      </c>
      <c r="AU106" s="3" t="s">
        <v>78</v>
      </c>
    </row>
    <row r="107" s="31" customFormat="true" ht="24.15" hidden="false" customHeight="true" outlineLevel="0" collapsed="false">
      <c r="A107" s="24"/>
      <c r="B107" s="25"/>
      <c r="C107" s="197" t="s">
        <v>171</v>
      </c>
      <c r="D107" s="197" t="s">
        <v>118</v>
      </c>
      <c r="E107" s="198" t="s">
        <v>172</v>
      </c>
      <c r="F107" s="199" t="s">
        <v>173</v>
      </c>
      <c r="G107" s="200" t="s">
        <v>137</v>
      </c>
      <c r="H107" s="201" t="n">
        <v>0.033</v>
      </c>
      <c r="I107" s="202"/>
      <c r="J107" s="203" t="n">
        <f aca="false">ROUND(I107*H107,2)</f>
        <v>0</v>
      </c>
      <c r="K107" s="199" t="s">
        <v>122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3</v>
      </c>
      <c r="AT107" s="208" t="s">
        <v>118</v>
      </c>
      <c r="AU107" s="208" t="s">
        <v>78</v>
      </c>
      <c r="AY107" s="3" t="s">
        <v>11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23</v>
      </c>
      <c r="BM107" s="208" t="s">
        <v>174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5</v>
      </c>
      <c r="E108" s="26"/>
      <c r="F108" s="211" t="s">
        <v>17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5</v>
      </c>
      <c r="AU108" s="3" t="s">
        <v>78</v>
      </c>
    </row>
    <row r="109" s="180" customFormat="true" ht="22.8" hidden="false" customHeight="true" outlineLevel="0" collapsed="false">
      <c r="B109" s="181"/>
      <c r="C109" s="182"/>
      <c r="D109" s="183" t="s">
        <v>67</v>
      </c>
      <c r="E109" s="195" t="s">
        <v>176</v>
      </c>
      <c r="F109" s="195" t="s">
        <v>177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29)</f>
        <v>0</v>
      </c>
      <c r="Q109" s="189"/>
      <c r="R109" s="190" t="n">
        <f aca="false">SUM(R110:R129)</f>
        <v>0.33315</v>
      </c>
      <c r="S109" s="189"/>
      <c r="T109" s="191" t="n">
        <f aca="false">SUM(T110:T129)</f>
        <v>0</v>
      </c>
      <c r="AR109" s="192" t="s">
        <v>78</v>
      </c>
      <c r="AT109" s="193" t="s">
        <v>67</v>
      </c>
      <c r="AU109" s="193" t="s">
        <v>76</v>
      </c>
      <c r="AY109" s="192" t="s">
        <v>115</v>
      </c>
      <c r="BK109" s="194" t="n">
        <f aca="false">SUM(BK110:BK129)</f>
        <v>0</v>
      </c>
    </row>
    <row r="110" s="31" customFormat="true" ht="24.15" hidden="false" customHeight="true" outlineLevel="0" collapsed="false">
      <c r="A110" s="24"/>
      <c r="B110" s="25"/>
      <c r="C110" s="197" t="s">
        <v>178</v>
      </c>
      <c r="D110" s="197" t="s">
        <v>118</v>
      </c>
      <c r="E110" s="198" t="s">
        <v>179</v>
      </c>
      <c r="F110" s="199" t="s">
        <v>180</v>
      </c>
      <c r="G110" s="200" t="s">
        <v>121</v>
      </c>
      <c r="H110" s="201" t="n">
        <v>41</v>
      </c>
      <c r="I110" s="202"/>
      <c r="J110" s="203" t="n">
        <f aca="false">ROUND(I110*H110,2)</f>
        <v>0</v>
      </c>
      <c r="K110" s="199" t="s">
        <v>122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.00042</v>
      </c>
      <c r="R110" s="206" t="n">
        <f aca="false">Q110*H110</f>
        <v>0.01722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3</v>
      </c>
      <c r="AT110" s="208" t="s">
        <v>118</v>
      </c>
      <c r="AU110" s="208" t="s">
        <v>78</v>
      </c>
      <c r="AY110" s="3" t="s">
        <v>11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23</v>
      </c>
      <c r="BM110" s="208" t="s">
        <v>18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5</v>
      </c>
      <c r="E111" s="26"/>
      <c r="F111" s="211" t="s">
        <v>18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5</v>
      </c>
      <c r="AU111" s="3" t="s">
        <v>78</v>
      </c>
    </row>
    <row r="112" s="31" customFormat="true" ht="24.15" hidden="false" customHeight="true" outlineLevel="0" collapsed="false">
      <c r="A112" s="24"/>
      <c r="B112" s="25"/>
      <c r="C112" s="197" t="s">
        <v>183</v>
      </c>
      <c r="D112" s="197" t="s">
        <v>118</v>
      </c>
      <c r="E112" s="198" t="s">
        <v>184</v>
      </c>
      <c r="F112" s="199" t="s">
        <v>185</v>
      </c>
      <c r="G112" s="200" t="s">
        <v>121</v>
      </c>
      <c r="H112" s="201" t="n">
        <v>129</v>
      </c>
      <c r="I112" s="202"/>
      <c r="J112" s="203" t="n">
        <f aca="false">ROUND(I112*H112,2)</f>
        <v>0</v>
      </c>
      <c r="K112" s="199" t="s">
        <v>122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.00051</v>
      </c>
      <c r="R112" s="206" t="n">
        <f aca="false">Q112*H112</f>
        <v>0.06579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3</v>
      </c>
      <c r="AT112" s="208" t="s">
        <v>118</v>
      </c>
      <c r="AU112" s="208" t="s">
        <v>78</v>
      </c>
      <c r="AY112" s="3" t="s">
        <v>11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23</v>
      </c>
      <c r="BM112" s="208" t="s">
        <v>18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5</v>
      </c>
      <c r="E113" s="26"/>
      <c r="F113" s="211" t="s">
        <v>18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5</v>
      </c>
      <c r="AU113" s="3" t="s">
        <v>78</v>
      </c>
    </row>
    <row r="114" s="31" customFormat="true" ht="24.15" hidden="false" customHeight="true" outlineLevel="0" collapsed="false">
      <c r="A114" s="24"/>
      <c r="B114" s="25"/>
      <c r="C114" s="197" t="s">
        <v>188</v>
      </c>
      <c r="D114" s="197" t="s">
        <v>118</v>
      </c>
      <c r="E114" s="198" t="s">
        <v>189</v>
      </c>
      <c r="F114" s="199" t="s">
        <v>190</v>
      </c>
      <c r="G114" s="200" t="s">
        <v>121</v>
      </c>
      <c r="H114" s="201" t="n">
        <v>19</v>
      </c>
      <c r="I114" s="202"/>
      <c r="J114" s="203" t="n">
        <f aca="false">ROUND(I114*H114,2)</f>
        <v>0</v>
      </c>
      <c r="K114" s="199" t="s">
        <v>122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.00062</v>
      </c>
      <c r="R114" s="206" t="n">
        <f aca="false">Q114*H114</f>
        <v>0.01178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3</v>
      </c>
      <c r="AT114" s="208" t="s">
        <v>118</v>
      </c>
      <c r="AU114" s="208" t="s">
        <v>78</v>
      </c>
      <c r="AY114" s="3" t="s">
        <v>11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23</v>
      </c>
      <c r="BM114" s="208" t="s">
        <v>191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5</v>
      </c>
      <c r="E115" s="26"/>
      <c r="F115" s="211" t="s">
        <v>19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5</v>
      </c>
      <c r="AU115" s="3" t="s">
        <v>78</v>
      </c>
    </row>
    <row r="116" s="31" customFormat="true" ht="24.15" hidden="false" customHeight="true" outlineLevel="0" collapsed="false">
      <c r="A116" s="24"/>
      <c r="B116" s="25"/>
      <c r="C116" s="197" t="s">
        <v>193</v>
      </c>
      <c r="D116" s="197" t="s">
        <v>118</v>
      </c>
      <c r="E116" s="198" t="s">
        <v>194</v>
      </c>
      <c r="F116" s="199" t="s">
        <v>195</v>
      </c>
      <c r="G116" s="200" t="s">
        <v>121</v>
      </c>
      <c r="H116" s="201" t="n">
        <v>12</v>
      </c>
      <c r="I116" s="202"/>
      <c r="J116" s="203" t="n">
        <f aca="false">ROUND(I116*H116,2)</f>
        <v>0</v>
      </c>
      <c r="K116" s="199" t="s">
        <v>122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.00095</v>
      </c>
      <c r="R116" s="206" t="n">
        <f aca="false">Q116*H116</f>
        <v>0.0114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3</v>
      </c>
      <c r="AT116" s="208" t="s">
        <v>118</v>
      </c>
      <c r="AU116" s="208" t="s">
        <v>78</v>
      </c>
      <c r="AY116" s="3" t="s">
        <v>11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23</v>
      </c>
      <c r="BM116" s="208" t="s">
        <v>196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5</v>
      </c>
      <c r="E117" s="26"/>
      <c r="F117" s="211" t="s">
        <v>19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5</v>
      </c>
      <c r="AU117" s="3" t="s">
        <v>78</v>
      </c>
    </row>
    <row r="118" s="31" customFormat="true" ht="24.15" hidden="false" customHeight="true" outlineLevel="0" collapsed="false">
      <c r="A118" s="24"/>
      <c r="B118" s="25"/>
      <c r="C118" s="197" t="s">
        <v>198</v>
      </c>
      <c r="D118" s="197" t="s">
        <v>118</v>
      </c>
      <c r="E118" s="198" t="s">
        <v>199</v>
      </c>
      <c r="F118" s="199" t="s">
        <v>200</v>
      </c>
      <c r="G118" s="200" t="s">
        <v>121</v>
      </c>
      <c r="H118" s="201" t="n">
        <v>8</v>
      </c>
      <c r="I118" s="202"/>
      <c r="J118" s="203" t="n">
        <f aca="false">ROUND(I118*H118,2)</f>
        <v>0</v>
      </c>
      <c r="K118" s="199" t="s">
        <v>122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.00119</v>
      </c>
      <c r="R118" s="206" t="n">
        <f aca="false">Q118*H118</f>
        <v>0.0095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3</v>
      </c>
      <c r="AT118" s="208" t="s">
        <v>118</v>
      </c>
      <c r="AU118" s="208" t="s">
        <v>78</v>
      </c>
      <c r="AY118" s="3" t="s">
        <v>11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23</v>
      </c>
      <c r="BM118" s="208" t="s">
        <v>20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25</v>
      </c>
      <c r="E119" s="26"/>
      <c r="F119" s="211" t="s">
        <v>20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5</v>
      </c>
      <c r="AU119" s="3" t="s">
        <v>78</v>
      </c>
    </row>
    <row r="120" s="31" customFormat="true" ht="24.15" hidden="false" customHeight="true" outlineLevel="0" collapsed="false">
      <c r="A120" s="24"/>
      <c r="B120" s="25"/>
      <c r="C120" s="197" t="s">
        <v>8</v>
      </c>
      <c r="D120" s="197" t="s">
        <v>118</v>
      </c>
      <c r="E120" s="198" t="s">
        <v>203</v>
      </c>
      <c r="F120" s="199" t="s">
        <v>204</v>
      </c>
      <c r="G120" s="200" t="s">
        <v>121</v>
      </c>
      <c r="H120" s="201" t="n">
        <v>110</v>
      </c>
      <c r="I120" s="202"/>
      <c r="J120" s="203" t="n">
        <f aca="false">ROUND(I120*H120,2)</f>
        <v>0</v>
      </c>
      <c r="K120" s="199" t="s">
        <v>122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.0015</v>
      </c>
      <c r="R120" s="206" t="n">
        <f aca="false">Q120*H120</f>
        <v>0.165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3</v>
      </c>
      <c r="AT120" s="208" t="s">
        <v>118</v>
      </c>
      <c r="AU120" s="208" t="s">
        <v>78</v>
      </c>
      <c r="AY120" s="3" t="s">
        <v>11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23</v>
      </c>
      <c r="BM120" s="208" t="s">
        <v>205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5</v>
      </c>
      <c r="E121" s="26"/>
      <c r="F121" s="211" t="s">
        <v>20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5</v>
      </c>
      <c r="AU121" s="3" t="s">
        <v>78</v>
      </c>
    </row>
    <row r="122" s="31" customFormat="true" ht="24.15" hidden="false" customHeight="true" outlineLevel="0" collapsed="false">
      <c r="A122" s="24"/>
      <c r="B122" s="25"/>
      <c r="C122" s="197" t="s">
        <v>123</v>
      </c>
      <c r="D122" s="197" t="s">
        <v>118</v>
      </c>
      <c r="E122" s="198" t="s">
        <v>207</v>
      </c>
      <c r="F122" s="199" t="s">
        <v>208</v>
      </c>
      <c r="G122" s="200" t="s">
        <v>121</v>
      </c>
      <c r="H122" s="201" t="n">
        <v>319</v>
      </c>
      <c r="I122" s="202"/>
      <c r="J122" s="203" t="n">
        <f aca="false">ROUND(I122*H122,2)</f>
        <v>0</v>
      </c>
      <c r="K122" s="199" t="s">
        <v>122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3</v>
      </c>
      <c r="AT122" s="208" t="s">
        <v>118</v>
      </c>
      <c r="AU122" s="208" t="s">
        <v>78</v>
      </c>
      <c r="AY122" s="3" t="s">
        <v>11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23</v>
      </c>
      <c r="BM122" s="208" t="s">
        <v>20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5</v>
      </c>
      <c r="E123" s="26"/>
      <c r="F123" s="211" t="s">
        <v>21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5</v>
      </c>
      <c r="AU123" s="3" t="s">
        <v>78</v>
      </c>
    </row>
    <row r="124" s="31" customFormat="true" ht="33" hidden="false" customHeight="true" outlineLevel="0" collapsed="false">
      <c r="A124" s="24"/>
      <c r="B124" s="25"/>
      <c r="C124" s="197" t="s">
        <v>211</v>
      </c>
      <c r="D124" s="197" t="s">
        <v>118</v>
      </c>
      <c r="E124" s="198" t="s">
        <v>212</v>
      </c>
      <c r="F124" s="199" t="s">
        <v>213</v>
      </c>
      <c r="G124" s="200" t="s">
        <v>121</v>
      </c>
      <c r="H124" s="201" t="n">
        <v>201</v>
      </c>
      <c r="I124" s="202"/>
      <c r="J124" s="203" t="n">
        <f aca="false">ROUND(I124*H124,2)</f>
        <v>0</v>
      </c>
      <c r="K124" s="199" t="s">
        <v>122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.0002</v>
      </c>
      <c r="R124" s="206" t="n">
        <f aca="false">Q124*H124</f>
        <v>0.0402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3</v>
      </c>
      <c r="AT124" s="208" t="s">
        <v>118</v>
      </c>
      <c r="AU124" s="208" t="s">
        <v>78</v>
      </c>
      <c r="AY124" s="3" t="s">
        <v>11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23</v>
      </c>
      <c r="BM124" s="208" t="s">
        <v>214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5</v>
      </c>
      <c r="E125" s="26"/>
      <c r="F125" s="211" t="s">
        <v>21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5</v>
      </c>
      <c r="AU125" s="3" t="s">
        <v>78</v>
      </c>
    </row>
    <row r="126" s="31" customFormat="true" ht="33" hidden="false" customHeight="true" outlineLevel="0" collapsed="false">
      <c r="A126" s="24"/>
      <c r="B126" s="25"/>
      <c r="C126" s="197" t="s">
        <v>216</v>
      </c>
      <c r="D126" s="197" t="s">
        <v>118</v>
      </c>
      <c r="E126" s="198" t="s">
        <v>217</v>
      </c>
      <c r="F126" s="199" t="s">
        <v>218</v>
      </c>
      <c r="G126" s="200" t="s">
        <v>121</v>
      </c>
      <c r="H126" s="201" t="n">
        <v>51</v>
      </c>
      <c r="I126" s="202"/>
      <c r="J126" s="203" t="n">
        <f aca="false">ROUND(I126*H126,2)</f>
        <v>0</v>
      </c>
      <c r="K126" s="199" t="s">
        <v>122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.00024</v>
      </c>
      <c r="R126" s="206" t="n">
        <f aca="false">Q126*H126</f>
        <v>0.0122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3</v>
      </c>
      <c r="AT126" s="208" t="s">
        <v>118</v>
      </c>
      <c r="AU126" s="208" t="s">
        <v>78</v>
      </c>
      <c r="AY126" s="3" t="s">
        <v>11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23</v>
      </c>
      <c r="BM126" s="208" t="s">
        <v>21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25</v>
      </c>
      <c r="E127" s="26"/>
      <c r="F127" s="211" t="s">
        <v>22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5</v>
      </c>
      <c r="AU127" s="3" t="s">
        <v>78</v>
      </c>
    </row>
    <row r="128" s="31" customFormat="true" ht="24.15" hidden="false" customHeight="true" outlineLevel="0" collapsed="false">
      <c r="A128" s="24"/>
      <c r="B128" s="25"/>
      <c r="C128" s="197" t="s">
        <v>221</v>
      </c>
      <c r="D128" s="197" t="s">
        <v>118</v>
      </c>
      <c r="E128" s="198" t="s">
        <v>222</v>
      </c>
      <c r="F128" s="199" t="s">
        <v>223</v>
      </c>
      <c r="G128" s="200" t="s">
        <v>137</v>
      </c>
      <c r="H128" s="201" t="n">
        <v>0.333</v>
      </c>
      <c r="I128" s="202"/>
      <c r="J128" s="203" t="n">
        <f aca="false">ROUND(I128*H128,2)</f>
        <v>0</v>
      </c>
      <c r="K128" s="199" t="s">
        <v>122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3</v>
      </c>
      <c r="AT128" s="208" t="s">
        <v>118</v>
      </c>
      <c r="AU128" s="208" t="s">
        <v>78</v>
      </c>
      <c r="AY128" s="3" t="s">
        <v>11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23</v>
      </c>
      <c r="BM128" s="208" t="s">
        <v>22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5</v>
      </c>
      <c r="E129" s="26"/>
      <c r="F129" s="211" t="s">
        <v>22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5</v>
      </c>
      <c r="AU129" s="3" t="s">
        <v>78</v>
      </c>
    </row>
    <row r="130" s="180" customFormat="true" ht="22.8" hidden="false" customHeight="true" outlineLevel="0" collapsed="false">
      <c r="B130" s="181"/>
      <c r="C130" s="182"/>
      <c r="D130" s="183" t="s">
        <v>67</v>
      </c>
      <c r="E130" s="195" t="s">
        <v>226</v>
      </c>
      <c r="F130" s="195" t="s">
        <v>227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53)</f>
        <v>0</v>
      </c>
      <c r="Q130" s="189"/>
      <c r="R130" s="190" t="n">
        <f aca="false">SUM(R131:R153)</f>
        <v>0.02921</v>
      </c>
      <c r="S130" s="189"/>
      <c r="T130" s="191" t="n">
        <f aca="false">SUM(T131:T153)</f>
        <v>0</v>
      </c>
      <c r="AR130" s="192" t="s">
        <v>78</v>
      </c>
      <c r="AT130" s="193" t="s">
        <v>67</v>
      </c>
      <c r="AU130" s="193" t="s">
        <v>76</v>
      </c>
      <c r="AY130" s="192" t="s">
        <v>115</v>
      </c>
      <c r="BK130" s="194" t="n">
        <f aca="false">SUM(BK131:BK153)</f>
        <v>0</v>
      </c>
    </row>
    <row r="131" s="31" customFormat="true" ht="16.5" hidden="false" customHeight="true" outlineLevel="0" collapsed="false">
      <c r="A131" s="24"/>
      <c r="B131" s="25"/>
      <c r="C131" s="197" t="s">
        <v>228</v>
      </c>
      <c r="D131" s="197" t="s">
        <v>118</v>
      </c>
      <c r="E131" s="198" t="s">
        <v>229</v>
      </c>
      <c r="F131" s="199" t="s">
        <v>230</v>
      </c>
      <c r="G131" s="200" t="s">
        <v>145</v>
      </c>
      <c r="H131" s="201" t="n">
        <v>1</v>
      </c>
      <c r="I131" s="202"/>
      <c r="J131" s="203" t="n">
        <f aca="false">ROUND(I131*H131,2)</f>
        <v>0</v>
      </c>
      <c r="K131" s="199" t="s">
        <v>122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.00062</v>
      </c>
      <c r="R131" s="206" t="n">
        <f aca="false">Q131*H131</f>
        <v>0.0006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3</v>
      </c>
      <c r="AT131" s="208" t="s">
        <v>118</v>
      </c>
      <c r="AU131" s="208" t="s">
        <v>78</v>
      </c>
      <c r="AY131" s="3" t="s">
        <v>11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23</v>
      </c>
      <c r="BM131" s="208" t="s">
        <v>23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5</v>
      </c>
      <c r="E132" s="26"/>
      <c r="F132" s="211" t="s">
        <v>23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5</v>
      </c>
      <c r="AU132" s="3" t="s">
        <v>78</v>
      </c>
    </row>
    <row r="133" s="31" customFormat="true" ht="24.15" hidden="false" customHeight="true" outlineLevel="0" collapsed="false">
      <c r="A133" s="24"/>
      <c r="B133" s="25"/>
      <c r="C133" s="197" t="s">
        <v>7</v>
      </c>
      <c r="D133" s="197" t="s">
        <v>118</v>
      </c>
      <c r="E133" s="198" t="s">
        <v>233</v>
      </c>
      <c r="F133" s="199" t="s">
        <v>234</v>
      </c>
      <c r="G133" s="200" t="s">
        <v>145</v>
      </c>
      <c r="H133" s="201" t="n">
        <v>15</v>
      </c>
      <c r="I133" s="202"/>
      <c r="J133" s="203" t="n">
        <f aca="false">ROUND(I133*H133,2)</f>
        <v>0</v>
      </c>
      <c r="K133" s="199" t="s">
        <v>122</v>
      </c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.00011</v>
      </c>
      <c r="R133" s="206" t="n">
        <f aca="false">Q133*H133</f>
        <v>0.0016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3</v>
      </c>
      <c r="AT133" s="208" t="s">
        <v>118</v>
      </c>
      <c r="AU133" s="208" t="s">
        <v>78</v>
      </c>
      <c r="AY133" s="3" t="s">
        <v>11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23</v>
      </c>
      <c r="BM133" s="208" t="s">
        <v>235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5</v>
      </c>
      <c r="E134" s="26"/>
      <c r="F134" s="211" t="s">
        <v>23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5</v>
      </c>
      <c r="AU134" s="3" t="s">
        <v>78</v>
      </c>
    </row>
    <row r="135" s="31" customFormat="true" ht="21.75" hidden="false" customHeight="true" outlineLevel="0" collapsed="false">
      <c r="A135" s="24"/>
      <c r="B135" s="25"/>
      <c r="C135" s="197" t="s">
        <v>237</v>
      </c>
      <c r="D135" s="197" t="s">
        <v>118</v>
      </c>
      <c r="E135" s="198" t="s">
        <v>238</v>
      </c>
      <c r="F135" s="199" t="s">
        <v>239</v>
      </c>
      <c r="G135" s="200" t="s">
        <v>145</v>
      </c>
      <c r="H135" s="201" t="n">
        <v>5</v>
      </c>
      <c r="I135" s="202"/>
      <c r="J135" s="203" t="n">
        <f aca="false">ROUND(I135*H135,2)</f>
        <v>0</v>
      </c>
      <c r="K135" s="199"/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.00011</v>
      </c>
      <c r="R135" s="206" t="n">
        <f aca="false">Q135*H135</f>
        <v>0.0005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3</v>
      </c>
      <c r="AT135" s="208" t="s">
        <v>118</v>
      </c>
      <c r="AU135" s="208" t="s">
        <v>78</v>
      </c>
      <c r="AY135" s="3" t="s">
        <v>11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23</v>
      </c>
      <c r="BM135" s="208" t="s">
        <v>240</v>
      </c>
    </row>
    <row r="136" s="31" customFormat="true" ht="16.5" hidden="false" customHeight="true" outlineLevel="0" collapsed="false">
      <c r="A136" s="24"/>
      <c r="B136" s="25"/>
      <c r="C136" s="197" t="s">
        <v>241</v>
      </c>
      <c r="D136" s="197" t="s">
        <v>118</v>
      </c>
      <c r="E136" s="198" t="s">
        <v>242</v>
      </c>
      <c r="F136" s="199" t="s">
        <v>243</v>
      </c>
      <c r="G136" s="200" t="s">
        <v>145</v>
      </c>
      <c r="H136" s="201" t="n">
        <v>1</v>
      </c>
      <c r="I136" s="202"/>
      <c r="J136" s="203" t="n">
        <f aca="false">ROUND(I136*H136,2)</f>
        <v>0</v>
      </c>
      <c r="K136" s="199" t="s">
        <v>122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.00084</v>
      </c>
      <c r="R136" s="206" t="n">
        <f aca="false">Q136*H136</f>
        <v>0.00084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3</v>
      </c>
      <c r="AT136" s="208" t="s">
        <v>118</v>
      </c>
      <c r="AU136" s="208" t="s">
        <v>78</v>
      </c>
      <c r="AY136" s="3" t="s">
        <v>11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23</v>
      </c>
      <c r="BM136" s="208" t="s">
        <v>244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5</v>
      </c>
      <c r="E137" s="26"/>
      <c r="F137" s="211" t="s">
        <v>24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5</v>
      </c>
      <c r="AU137" s="3" t="s">
        <v>78</v>
      </c>
    </row>
    <row r="138" s="31" customFormat="true" ht="21.75" hidden="false" customHeight="true" outlineLevel="0" collapsed="false">
      <c r="A138" s="24"/>
      <c r="B138" s="25"/>
      <c r="C138" s="197" t="s">
        <v>246</v>
      </c>
      <c r="D138" s="197" t="s">
        <v>118</v>
      </c>
      <c r="E138" s="198" t="s">
        <v>247</v>
      </c>
      <c r="F138" s="199" t="s">
        <v>248</v>
      </c>
      <c r="G138" s="200" t="s">
        <v>145</v>
      </c>
      <c r="H138" s="201" t="n">
        <v>15</v>
      </c>
      <c r="I138" s="202"/>
      <c r="J138" s="203" t="n">
        <f aca="false">ROUND(I138*H138,2)</f>
        <v>0</v>
      </c>
      <c r="K138" s="199" t="s">
        <v>122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.0007</v>
      </c>
      <c r="R138" s="206" t="n">
        <f aca="false">Q138*H138</f>
        <v>0.010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3</v>
      </c>
      <c r="AT138" s="208" t="s">
        <v>118</v>
      </c>
      <c r="AU138" s="208" t="s">
        <v>78</v>
      </c>
      <c r="AY138" s="3" t="s">
        <v>11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23</v>
      </c>
      <c r="BM138" s="208" t="s">
        <v>249</v>
      </c>
    </row>
    <row r="139" s="31" customFormat="true" ht="12.8" hidden="false" customHeight="false" outlineLevel="0" collapsed="false">
      <c r="A139" s="24"/>
      <c r="B139" s="25"/>
      <c r="C139" s="26"/>
      <c r="D139" s="210" t="s">
        <v>125</v>
      </c>
      <c r="E139" s="26"/>
      <c r="F139" s="211" t="s">
        <v>25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5</v>
      </c>
      <c r="AU139" s="3" t="s">
        <v>78</v>
      </c>
    </row>
    <row r="140" s="31" customFormat="true" ht="16.5" hidden="false" customHeight="true" outlineLevel="0" collapsed="false">
      <c r="A140" s="24"/>
      <c r="B140" s="25"/>
      <c r="C140" s="197" t="s">
        <v>251</v>
      </c>
      <c r="D140" s="197" t="s">
        <v>118</v>
      </c>
      <c r="E140" s="198" t="s">
        <v>252</v>
      </c>
      <c r="F140" s="199" t="s">
        <v>253</v>
      </c>
      <c r="G140" s="200" t="s">
        <v>145</v>
      </c>
      <c r="H140" s="201" t="n">
        <v>5</v>
      </c>
      <c r="I140" s="202"/>
      <c r="J140" s="203" t="n">
        <f aca="false">ROUND(I140*H140,2)</f>
        <v>0</v>
      </c>
      <c r="K140" s="199"/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.0012</v>
      </c>
      <c r="R140" s="206" t="n">
        <f aca="false">Q140*H140</f>
        <v>0.00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3</v>
      </c>
      <c r="AT140" s="208" t="s">
        <v>118</v>
      </c>
      <c r="AU140" s="208" t="s">
        <v>78</v>
      </c>
      <c r="AY140" s="3" t="s">
        <v>11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23</v>
      </c>
      <c r="BM140" s="208" t="s">
        <v>254</v>
      </c>
    </row>
    <row r="141" s="31" customFormat="true" ht="16.5" hidden="false" customHeight="true" outlineLevel="0" collapsed="false">
      <c r="A141" s="24"/>
      <c r="B141" s="25"/>
      <c r="C141" s="197" t="s">
        <v>255</v>
      </c>
      <c r="D141" s="197" t="s">
        <v>118</v>
      </c>
      <c r="E141" s="198" t="s">
        <v>256</v>
      </c>
      <c r="F141" s="199" t="s">
        <v>257</v>
      </c>
      <c r="G141" s="200" t="s">
        <v>145</v>
      </c>
      <c r="H141" s="201" t="n">
        <v>5</v>
      </c>
      <c r="I141" s="202"/>
      <c r="J141" s="203" t="n">
        <f aca="false">ROUND(I141*H141,2)</f>
        <v>0</v>
      </c>
      <c r="K141" s="199"/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.0005</v>
      </c>
      <c r="R141" s="206" t="n">
        <f aca="false">Q141*H141</f>
        <v>0.0025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3</v>
      </c>
      <c r="AT141" s="208" t="s">
        <v>118</v>
      </c>
      <c r="AU141" s="208" t="s">
        <v>78</v>
      </c>
      <c r="AY141" s="3" t="s">
        <v>11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23</v>
      </c>
      <c r="BM141" s="208" t="s">
        <v>258</v>
      </c>
    </row>
    <row r="142" s="31" customFormat="true" ht="16.5" hidden="false" customHeight="true" outlineLevel="0" collapsed="false">
      <c r="A142" s="24"/>
      <c r="B142" s="25"/>
      <c r="C142" s="197" t="s">
        <v>259</v>
      </c>
      <c r="D142" s="197" t="s">
        <v>118</v>
      </c>
      <c r="E142" s="198" t="s">
        <v>260</v>
      </c>
      <c r="F142" s="199" t="s">
        <v>261</v>
      </c>
      <c r="G142" s="200" t="s">
        <v>145</v>
      </c>
      <c r="H142" s="201" t="n">
        <v>6</v>
      </c>
      <c r="I142" s="202"/>
      <c r="J142" s="203" t="n">
        <f aca="false">ROUND(I142*H142,2)</f>
        <v>0</v>
      </c>
      <c r="K142" s="199" t="s">
        <v>122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.00022</v>
      </c>
      <c r="R142" s="206" t="n">
        <f aca="false">Q142*H142</f>
        <v>0.00132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3</v>
      </c>
      <c r="AT142" s="208" t="s">
        <v>118</v>
      </c>
      <c r="AU142" s="208" t="s">
        <v>78</v>
      </c>
      <c r="AY142" s="3" t="s">
        <v>11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23</v>
      </c>
      <c r="BM142" s="208" t="s">
        <v>262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5</v>
      </c>
      <c r="E143" s="26"/>
      <c r="F143" s="211" t="s">
        <v>26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5</v>
      </c>
      <c r="AU143" s="3" t="s">
        <v>78</v>
      </c>
    </row>
    <row r="144" s="31" customFormat="true" ht="16.5" hidden="false" customHeight="true" outlineLevel="0" collapsed="false">
      <c r="A144" s="24"/>
      <c r="B144" s="25"/>
      <c r="C144" s="197" t="s">
        <v>264</v>
      </c>
      <c r="D144" s="197" t="s">
        <v>118</v>
      </c>
      <c r="E144" s="198" t="s">
        <v>265</v>
      </c>
      <c r="F144" s="199" t="s">
        <v>266</v>
      </c>
      <c r="G144" s="200" t="s">
        <v>145</v>
      </c>
      <c r="H144" s="201" t="n">
        <v>2</v>
      </c>
      <c r="I144" s="202"/>
      <c r="J144" s="203" t="n">
        <f aca="false">ROUND(I144*H144,2)</f>
        <v>0</v>
      </c>
      <c r="K144" s="199" t="s">
        <v>122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.00034</v>
      </c>
      <c r="R144" s="206" t="n">
        <f aca="false">Q144*H144</f>
        <v>0.00068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3</v>
      </c>
      <c r="AT144" s="208" t="s">
        <v>118</v>
      </c>
      <c r="AU144" s="208" t="s">
        <v>78</v>
      </c>
      <c r="AY144" s="3" t="s">
        <v>11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23</v>
      </c>
      <c r="BM144" s="208" t="s">
        <v>267</v>
      </c>
    </row>
    <row r="145" s="31" customFormat="true" ht="12.8" hidden="false" customHeight="false" outlineLevel="0" collapsed="false">
      <c r="A145" s="24"/>
      <c r="B145" s="25"/>
      <c r="C145" s="26"/>
      <c r="D145" s="210" t="s">
        <v>125</v>
      </c>
      <c r="E145" s="26"/>
      <c r="F145" s="211" t="s">
        <v>26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5</v>
      </c>
      <c r="AU145" s="3" t="s">
        <v>78</v>
      </c>
    </row>
    <row r="146" s="31" customFormat="true" ht="16.5" hidden="false" customHeight="true" outlineLevel="0" collapsed="false">
      <c r="A146" s="24"/>
      <c r="B146" s="25"/>
      <c r="C146" s="197" t="s">
        <v>269</v>
      </c>
      <c r="D146" s="197" t="s">
        <v>118</v>
      </c>
      <c r="E146" s="198" t="s">
        <v>270</v>
      </c>
      <c r="F146" s="199" t="s">
        <v>271</v>
      </c>
      <c r="G146" s="200" t="s">
        <v>145</v>
      </c>
      <c r="H146" s="201" t="n">
        <v>2</v>
      </c>
      <c r="I146" s="202"/>
      <c r="J146" s="203" t="n">
        <f aca="false">ROUND(I146*H146,2)</f>
        <v>0</v>
      </c>
      <c r="K146" s="199" t="s">
        <v>122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.0005</v>
      </c>
      <c r="R146" s="206" t="n">
        <f aca="false">Q146*H146</f>
        <v>0.001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3</v>
      </c>
      <c r="AT146" s="208" t="s">
        <v>118</v>
      </c>
      <c r="AU146" s="208" t="s">
        <v>78</v>
      </c>
      <c r="AY146" s="3" t="s">
        <v>11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23</v>
      </c>
      <c r="BM146" s="208" t="s">
        <v>27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5</v>
      </c>
      <c r="E147" s="26"/>
      <c r="F147" s="211" t="s">
        <v>27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5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197" t="s">
        <v>274</v>
      </c>
      <c r="D148" s="197" t="s">
        <v>118</v>
      </c>
      <c r="E148" s="198" t="s">
        <v>275</v>
      </c>
      <c r="F148" s="199" t="s">
        <v>276</v>
      </c>
      <c r="G148" s="200" t="s">
        <v>145</v>
      </c>
      <c r="H148" s="201" t="n">
        <v>3</v>
      </c>
      <c r="I148" s="202"/>
      <c r="J148" s="203" t="n">
        <f aca="false">ROUND(I148*H148,2)</f>
        <v>0</v>
      </c>
      <c r="K148" s="199" t="s">
        <v>122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.0007</v>
      </c>
      <c r="R148" s="206" t="n">
        <f aca="false">Q148*H148</f>
        <v>0.0021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3</v>
      </c>
      <c r="AT148" s="208" t="s">
        <v>118</v>
      </c>
      <c r="AU148" s="208" t="s">
        <v>78</v>
      </c>
      <c r="AY148" s="3" t="s">
        <v>11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23</v>
      </c>
      <c r="BM148" s="208" t="s">
        <v>277</v>
      </c>
    </row>
    <row r="149" s="31" customFormat="true" ht="12.8" hidden="false" customHeight="false" outlineLevel="0" collapsed="false">
      <c r="A149" s="24"/>
      <c r="B149" s="25"/>
      <c r="C149" s="26"/>
      <c r="D149" s="210" t="s">
        <v>125</v>
      </c>
      <c r="E149" s="26"/>
      <c r="F149" s="211" t="s">
        <v>27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5</v>
      </c>
      <c r="AU149" s="3" t="s">
        <v>78</v>
      </c>
    </row>
    <row r="150" s="31" customFormat="true" ht="24.15" hidden="false" customHeight="true" outlineLevel="0" collapsed="false">
      <c r="A150" s="24"/>
      <c r="B150" s="25"/>
      <c r="C150" s="197" t="s">
        <v>279</v>
      </c>
      <c r="D150" s="197" t="s">
        <v>118</v>
      </c>
      <c r="E150" s="198" t="s">
        <v>280</v>
      </c>
      <c r="F150" s="199" t="s">
        <v>281</v>
      </c>
      <c r="G150" s="200" t="s">
        <v>145</v>
      </c>
      <c r="H150" s="201" t="n">
        <v>1</v>
      </c>
      <c r="I150" s="202"/>
      <c r="J150" s="203" t="n">
        <f aca="false">ROUND(I150*H150,2)</f>
        <v>0</v>
      </c>
      <c r="K150" s="199" t="s">
        <v>122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.00145</v>
      </c>
      <c r="R150" s="206" t="n">
        <f aca="false">Q150*H150</f>
        <v>0.00145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3</v>
      </c>
      <c r="AT150" s="208" t="s">
        <v>118</v>
      </c>
      <c r="AU150" s="208" t="s">
        <v>78</v>
      </c>
      <c r="AY150" s="3" t="s">
        <v>11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23</v>
      </c>
      <c r="BM150" s="208" t="s">
        <v>282</v>
      </c>
    </row>
    <row r="151" s="31" customFormat="true" ht="12.8" hidden="false" customHeight="false" outlineLevel="0" collapsed="false">
      <c r="A151" s="24"/>
      <c r="B151" s="25"/>
      <c r="C151" s="26"/>
      <c r="D151" s="210" t="s">
        <v>125</v>
      </c>
      <c r="E151" s="26"/>
      <c r="F151" s="211" t="s">
        <v>28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5</v>
      </c>
      <c r="AU151" s="3" t="s">
        <v>78</v>
      </c>
    </row>
    <row r="152" s="31" customFormat="true" ht="24.15" hidden="false" customHeight="true" outlineLevel="0" collapsed="false">
      <c r="A152" s="24"/>
      <c r="B152" s="25"/>
      <c r="C152" s="197" t="s">
        <v>130</v>
      </c>
      <c r="D152" s="197" t="s">
        <v>118</v>
      </c>
      <c r="E152" s="198" t="s">
        <v>284</v>
      </c>
      <c r="F152" s="199" t="s">
        <v>285</v>
      </c>
      <c r="G152" s="200" t="s">
        <v>137</v>
      </c>
      <c r="H152" s="201" t="n">
        <v>0.029</v>
      </c>
      <c r="I152" s="202"/>
      <c r="J152" s="203" t="n">
        <f aca="false">ROUND(I152*H152,2)</f>
        <v>0</v>
      </c>
      <c r="K152" s="199" t="s">
        <v>122</v>
      </c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3</v>
      </c>
      <c r="AT152" s="208" t="s">
        <v>118</v>
      </c>
      <c r="AU152" s="208" t="s">
        <v>78</v>
      </c>
      <c r="AY152" s="3" t="s">
        <v>11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23</v>
      </c>
      <c r="BM152" s="208" t="s">
        <v>28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25</v>
      </c>
      <c r="E153" s="26"/>
      <c r="F153" s="211" t="s">
        <v>28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5</v>
      </c>
      <c r="AU153" s="3" t="s">
        <v>78</v>
      </c>
    </row>
    <row r="154" s="180" customFormat="true" ht="22.8" hidden="false" customHeight="true" outlineLevel="0" collapsed="false">
      <c r="B154" s="181"/>
      <c r="C154" s="182"/>
      <c r="D154" s="183" t="s">
        <v>67</v>
      </c>
      <c r="E154" s="195" t="s">
        <v>288</v>
      </c>
      <c r="F154" s="195" t="s">
        <v>289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79)</f>
        <v>0</v>
      </c>
      <c r="Q154" s="189"/>
      <c r="R154" s="190" t="n">
        <f aca="false">SUM(R155:R179)</f>
        <v>0.5119</v>
      </c>
      <c r="S154" s="189"/>
      <c r="T154" s="191" t="n">
        <f aca="false">SUM(T155:T179)</f>
        <v>0</v>
      </c>
      <c r="AR154" s="192" t="s">
        <v>78</v>
      </c>
      <c r="AT154" s="193" t="s">
        <v>67</v>
      </c>
      <c r="AU154" s="193" t="s">
        <v>76</v>
      </c>
      <c r="AY154" s="192" t="s">
        <v>115</v>
      </c>
      <c r="BK154" s="194" t="n">
        <f aca="false">SUM(BK155:BK179)</f>
        <v>0</v>
      </c>
    </row>
    <row r="155" s="31" customFormat="true" ht="24.15" hidden="false" customHeight="true" outlineLevel="0" collapsed="false">
      <c r="A155" s="24"/>
      <c r="B155" s="25"/>
      <c r="C155" s="197" t="s">
        <v>290</v>
      </c>
      <c r="D155" s="197" t="s">
        <v>118</v>
      </c>
      <c r="E155" s="198" t="s">
        <v>291</v>
      </c>
      <c r="F155" s="199" t="s">
        <v>292</v>
      </c>
      <c r="G155" s="200" t="s">
        <v>145</v>
      </c>
      <c r="H155" s="201" t="n">
        <v>1</v>
      </c>
      <c r="I155" s="202"/>
      <c r="J155" s="203" t="n">
        <f aca="false">ROUND(I155*H155,2)</f>
        <v>0</v>
      </c>
      <c r="K155" s="199" t="s">
        <v>122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.01655</v>
      </c>
      <c r="R155" s="206" t="n">
        <f aca="false">Q155*H155</f>
        <v>0.01655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3</v>
      </c>
      <c r="AT155" s="208" t="s">
        <v>118</v>
      </c>
      <c r="AU155" s="208" t="s">
        <v>78</v>
      </c>
      <c r="AY155" s="3" t="s">
        <v>11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23</v>
      </c>
      <c r="BM155" s="208" t="s">
        <v>293</v>
      </c>
    </row>
    <row r="156" s="31" customFormat="true" ht="12.8" hidden="false" customHeight="false" outlineLevel="0" collapsed="false">
      <c r="A156" s="24"/>
      <c r="B156" s="25"/>
      <c r="C156" s="26"/>
      <c r="D156" s="210" t="s">
        <v>125</v>
      </c>
      <c r="E156" s="26"/>
      <c r="F156" s="211" t="s">
        <v>29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5</v>
      </c>
      <c r="AU156" s="3" t="s">
        <v>78</v>
      </c>
    </row>
    <row r="157" s="31" customFormat="true" ht="24.15" hidden="false" customHeight="true" outlineLevel="0" collapsed="false">
      <c r="A157" s="24"/>
      <c r="B157" s="25"/>
      <c r="C157" s="197" t="s">
        <v>295</v>
      </c>
      <c r="D157" s="197" t="s">
        <v>118</v>
      </c>
      <c r="E157" s="198" t="s">
        <v>296</v>
      </c>
      <c r="F157" s="199" t="s">
        <v>297</v>
      </c>
      <c r="G157" s="200" t="s">
        <v>145</v>
      </c>
      <c r="H157" s="201" t="n">
        <v>2</v>
      </c>
      <c r="I157" s="202"/>
      <c r="J157" s="203" t="n">
        <f aca="false">ROUND(I157*H157,2)</f>
        <v>0</v>
      </c>
      <c r="K157" s="199" t="s">
        <v>122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.01942</v>
      </c>
      <c r="R157" s="206" t="n">
        <f aca="false">Q157*H157</f>
        <v>0.03884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3</v>
      </c>
      <c r="AT157" s="208" t="s">
        <v>118</v>
      </c>
      <c r="AU157" s="208" t="s">
        <v>78</v>
      </c>
      <c r="AY157" s="3" t="s">
        <v>11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23</v>
      </c>
      <c r="BM157" s="208" t="s">
        <v>298</v>
      </c>
    </row>
    <row r="158" s="31" customFormat="true" ht="12.8" hidden="false" customHeight="false" outlineLevel="0" collapsed="false">
      <c r="A158" s="24"/>
      <c r="B158" s="25"/>
      <c r="C158" s="26"/>
      <c r="D158" s="210" t="s">
        <v>125</v>
      </c>
      <c r="E158" s="26"/>
      <c r="F158" s="211" t="s">
        <v>299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5</v>
      </c>
      <c r="AU158" s="3" t="s">
        <v>78</v>
      </c>
    </row>
    <row r="159" s="31" customFormat="true" ht="24.15" hidden="false" customHeight="true" outlineLevel="0" collapsed="false">
      <c r="A159" s="24"/>
      <c r="B159" s="25"/>
      <c r="C159" s="197" t="s">
        <v>300</v>
      </c>
      <c r="D159" s="197" t="s">
        <v>118</v>
      </c>
      <c r="E159" s="198" t="s">
        <v>301</v>
      </c>
      <c r="F159" s="199" t="s">
        <v>302</v>
      </c>
      <c r="G159" s="200" t="s">
        <v>145</v>
      </c>
      <c r="H159" s="201" t="n">
        <v>1</v>
      </c>
      <c r="I159" s="202"/>
      <c r="J159" s="203" t="n">
        <f aca="false">ROUND(I159*H159,2)</f>
        <v>0</v>
      </c>
      <c r="K159" s="199" t="s">
        <v>122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.02803</v>
      </c>
      <c r="R159" s="206" t="n">
        <f aca="false">Q159*H159</f>
        <v>0.02803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3</v>
      </c>
      <c r="AT159" s="208" t="s">
        <v>118</v>
      </c>
      <c r="AU159" s="208" t="s">
        <v>78</v>
      </c>
      <c r="AY159" s="3" t="s">
        <v>11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23</v>
      </c>
      <c r="BM159" s="208" t="s">
        <v>303</v>
      </c>
    </row>
    <row r="160" s="31" customFormat="true" ht="12.8" hidden="false" customHeight="false" outlineLevel="0" collapsed="false">
      <c r="A160" s="24"/>
      <c r="B160" s="25"/>
      <c r="C160" s="26"/>
      <c r="D160" s="210" t="s">
        <v>125</v>
      </c>
      <c r="E160" s="26"/>
      <c r="F160" s="211" t="s">
        <v>30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5</v>
      </c>
      <c r="AU160" s="3" t="s">
        <v>78</v>
      </c>
    </row>
    <row r="161" s="31" customFormat="true" ht="24.15" hidden="false" customHeight="true" outlineLevel="0" collapsed="false">
      <c r="A161" s="24"/>
      <c r="B161" s="25"/>
      <c r="C161" s="197" t="s">
        <v>305</v>
      </c>
      <c r="D161" s="197" t="s">
        <v>118</v>
      </c>
      <c r="E161" s="198" t="s">
        <v>306</v>
      </c>
      <c r="F161" s="199" t="s">
        <v>307</v>
      </c>
      <c r="G161" s="200" t="s">
        <v>145</v>
      </c>
      <c r="H161" s="201" t="n">
        <v>3</v>
      </c>
      <c r="I161" s="202"/>
      <c r="J161" s="203" t="n">
        <f aca="false">ROUND(I161*H161,2)</f>
        <v>0</v>
      </c>
      <c r="K161" s="199" t="s">
        <v>122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.0332</v>
      </c>
      <c r="R161" s="206" t="n">
        <f aca="false">Q161*H161</f>
        <v>0.0996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3</v>
      </c>
      <c r="AT161" s="208" t="s">
        <v>118</v>
      </c>
      <c r="AU161" s="208" t="s">
        <v>78</v>
      </c>
      <c r="AY161" s="3" t="s">
        <v>11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23</v>
      </c>
      <c r="BM161" s="208" t="s">
        <v>308</v>
      </c>
    </row>
    <row r="162" s="31" customFormat="true" ht="12.8" hidden="false" customHeight="false" outlineLevel="0" collapsed="false">
      <c r="A162" s="24"/>
      <c r="B162" s="25"/>
      <c r="C162" s="26"/>
      <c r="D162" s="210" t="s">
        <v>125</v>
      </c>
      <c r="E162" s="26"/>
      <c r="F162" s="211" t="s">
        <v>30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5</v>
      </c>
      <c r="AU162" s="3" t="s">
        <v>78</v>
      </c>
    </row>
    <row r="163" s="31" customFormat="true" ht="24.15" hidden="false" customHeight="true" outlineLevel="0" collapsed="false">
      <c r="A163" s="24"/>
      <c r="B163" s="25"/>
      <c r="C163" s="197" t="s">
        <v>310</v>
      </c>
      <c r="D163" s="197" t="s">
        <v>118</v>
      </c>
      <c r="E163" s="198" t="s">
        <v>311</v>
      </c>
      <c r="F163" s="199" t="s">
        <v>312</v>
      </c>
      <c r="G163" s="200" t="s">
        <v>145</v>
      </c>
      <c r="H163" s="201" t="n">
        <v>1</v>
      </c>
      <c r="I163" s="202"/>
      <c r="J163" s="203" t="n">
        <f aca="false">ROUND(I163*H163,2)</f>
        <v>0</v>
      </c>
      <c r="K163" s="199" t="s">
        <v>122</v>
      </c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.04238</v>
      </c>
      <c r="R163" s="206" t="n">
        <f aca="false">Q163*H163</f>
        <v>0.04238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23</v>
      </c>
      <c r="AT163" s="208" t="s">
        <v>118</v>
      </c>
      <c r="AU163" s="208" t="s">
        <v>78</v>
      </c>
      <c r="AY163" s="3" t="s">
        <v>11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23</v>
      </c>
      <c r="BM163" s="208" t="s">
        <v>313</v>
      </c>
    </row>
    <row r="164" s="31" customFormat="true" ht="12.8" hidden="false" customHeight="false" outlineLevel="0" collapsed="false">
      <c r="A164" s="24"/>
      <c r="B164" s="25"/>
      <c r="C164" s="26"/>
      <c r="D164" s="210" t="s">
        <v>125</v>
      </c>
      <c r="E164" s="26"/>
      <c r="F164" s="211" t="s">
        <v>314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5</v>
      </c>
      <c r="AU164" s="3" t="s">
        <v>78</v>
      </c>
    </row>
    <row r="165" s="31" customFormat="true" ht="24.15" hidden="false" customHeight="true" outlineLevel="0" collapsed="false">
      <c r="A165" s="24"/>
      <c r="B165" s="25"/>
      <c r="C165" s="197" t="s">
        <v>315</v>
      </c>
      <c r="D165" s="197" t="s">
        <v>118</v>
      </c>
      <c r="E165" s="198" t="s">
        <v>316</v>
      </c>
      <c r="F165" s="199" t="s">
        <v>317</v>
      </c>
      <c r="G165" s="200" t="s">
        <v>145</v>
      </c>
      <c r="H165" s="201" t="n">
        <v>1</v>
      </c>
      <c r="I165" s="202"/>
      <c r="J165" s="203" t="n">
        <f aca="false">ROUND(I165*H165,2)</f>
        <v>0</v>
      </c>
      <c r="K165" s="199" t="s">
        <v>122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.02176</v>
      </c>
      <c r="R165" s="206" t="n">
        <f aca="false">Q165*H165</f>
        <v>0.02176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3</v>
      </c>
      <c r="AT165" s="208" t="s">
        <v>118</v>
      </c>
      <c r="AU165" s="208" t="s">
        <v>78</v>
      </c>
      <c r="AY165" s="3" t="s">
        <v>11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23</v>
      </c>
      <c r="BM165" s="208" t="s">
        <v>318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5</v>
      </c>
      <c r="E166" s="26"/>
      <c r="F166" s="211" t="s">
        <v>319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5</v>
      </c>
      <c r="AU166" s="3" t="s">
        <v>78</v>
      </c>
    </row>
    <row r="167" s="31" customFormat="true" ht="24.15" hidden="false" customHeight="true" outlineLevel="0" collapsed="false">
      <c r="A167" s="24"/>
      <c r="B167" s="25"/>
      <c r="C167" s="197" t="s">
        <v>320</v>
      </c>
      <c r="D167" s="197" t="s">
        <v>118</v>
      </c>
      <c r="E167" s="198" t="s">
        <v>321</v>
      </c>
      <c r="F167" s="199" t="s">
        <v>322</v>
      </c>
      <c r="G167" s="200" t="s">
        <v>145</v>
      </c>
      <c r="H167" s="201" t="n">
        <v>1</v>
      </c>
      <c r="I167" s="202"/>
      <c r="J167" s="203" t="n">
        <f aca="false">ROUND(I167*H167,2)</f>
        <v>0</v>
      </c>
      <c r="K167" s="199" t="s">
        <v>122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.02502</v>
      </c>
      <c r="R167" s="206" t="n">
        <f aca="false">Q167*H167</f>
        <v>0.0250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3</v>
      </c>
      <c r="AT167" s="208" t="s">
        <v>118</v>
      </c>
      <c r="AU167" s="208" t="s">
        <v>78</v>
      </c>
      <c r="AY167" s="3" t="s">
        <v>11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23</v>
      </c>
      <c r="BM167" s="208" t="s">
        <v>323</v>
      </c>
    </row>
    <row r="168" s="31" customFormat="true" ht="12.8" hidden="false" customHeight="false" outlineLevel="0" collapsed="false">
      <c r="A168" s="24"/>
      <c r="B168" s="25"/>
      <c r="C168" s="26"/>
      <c r="D168" s="210" t="s">
        <v>125</v>
      </c>
      <c r="E168" s="26"/>
      <c r="F168" s="211" t="s">
        <v>32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5</v>
      </c>
      <c r="AU168" s="3" t="s">
        <v>78</v>
      </c>
    </row>
    <row r="169" s="31" customFormat="true" ht="24.15" hidden="false" customHeight="true" outlineLevel="0" collapsed="false">
      <c r="A169" s="24"/>
      <c r="B169" s="25"/>
      <c r="C169" s="197" t="s">
        <v>325</v>
      </c>
      <c r="D169" s="197" t="s">
        <v>118</v>
      </c>
      <c r="E169" s="198" t="s">
        <v>326</v>
      </c>
      <c r="F169" s="199" t="s">
        <v>327</v>
      </c>
      <c r="G169" s="200" t="s">
        <v>145</v>
      </c>
      <c r="H169" s="201" t="n">
        <v>1</v>
      </c>
      <c r="I169" s="202"/>
      <c r="J169" s="203" t="n">
        <f aca="false">ROUND(I169*H169,2)</f>
        <v>0</v>
      </c>
      <c r="K169" s="199" t="s">
        <v>122</v>
      </c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.02828</v>
      </c>
      <c r="R169" s="206" t="n">
        <f aca="false">Q169*H169</f>
        <v>0.02828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23</v>
      </c>
      <c r="AT169" s="208" t="s">
        <v>118</v>
      </c>
      <c r="AU169" s="208" t="s">
        <v>78</v>
      </c>
      <c r="AY169" s="3" t="s">
        <v>11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23</v>
      </c>
      <c r="BM169" s="208" t="s">
        <v>328</v>
      </c>
    </row>
    <row r="170" s="31" customFormat="true" ht="12.8" hidden="false" customHeight="false" outlineLevel="0" collapsed="false">
      <c r="A170" s="24"/>
      <c r="B170" s="25"/>
      <c r="C170" s="26"/>
      <c r="D170" s="210" t="s">
        <v>125</v>
      </c>
      <c r="E170" s="26"/>
      <c r="F170" s="211" t="s">
        <v>32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5</v>
      </c>
      <c r="AU170" s="3" t="s">
        <v>78</v>
      </c>
    </row>
    <row r="171" s="31" customFormat="true" ht="24.15" hidden="false" customHeight="true" outlineLevel="0" collapsed="false">
      <c r="A171" s="24"/>
      <c r="B171" s="25"/>
      <c r="C171" s="197" t="s">
        <v>330</v>
      </c>
      <c r="D171" s="197" t="s">
        <v>118</v>
      </c>
      <c r="E171" s="198" t="s">
        <v>331</v>
      </c>
      <c r="F171" s="199" t="s">
        <v>332</v>
      </c>
      <c r="G171" s="200" t="s">
        <v>145</v>
      </c>
      <c r="H171" s="201" t="n">
        <v>3</v>
      </c>
      <c r="I171" s="202"/>
      <c r="J171" s="203" t="n">
        <f aca="false">ROUND(I171*H171,2)</f>
        <v>0</v>
      </c>
      <c r="K171" s="199" t="s">
        <v>122</v>
      </c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.0372</v>
      </c>
      <c r="R171" s="206" t="n">
        <f aca="false">Q171*H171</f>
        <v>0.1116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3</v>
      </c>
      <c r="AT171" s="208" t="s">
        <v>118</v>
      </c>
      <c r="AU171" s="208" t="s">
        <v>78</v>
      </c>
      <c r="AY171" s="3" t="s">
        <v>11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23</v>
      </c>
      <c r="BM171" s="208" t="s">
        <v>33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25</v>
      </c>
      <c r="E172" s="26"/>
      <c r="F172" s="211" t="s">
        <v>33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5</v>
      </c>
      <c r="AU172" s="3" t="s">
        <v>78</v>
      </c>
    </row>
    <row r="173" s="31" customFormat="true" ht="24.15" hidden="false" customHeight="true" outlineLevel="0" collapsed="false">
      <c r="A173" s="24"/>
      <c r="B173" s="25"/>
      <c r="C173" s="197" t="s">
        <v>335</v>
      </c>
      <c r="D173" s="197" t="s">
        <v>118</v>
      </c>
      <c r="E173" s="198" t="s">
        <v>336</v>
      </c>
      <c r="F173" s="199" t="s">
        <v>337</v>
      </c>
      <c r="G173" s="200" t="s">
        <v>145</v>
      </c>
      <c r="H173" s="201" t="n">
        <v>1</v>
      </c>
      <c r="I173" s="202"/>
      <c r="J173" s="203" t="n">
        <f aca="false">ROUND(I173*H173,2)</f>
        <v>0</v>
      </c>
      <c r="K173" s="199" t="s">
        <v>122</v>
      </c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.04784</v>
      </c>
      <c r="R173" s="206" t="n">
        <f aca="false">Q173*H173</f>
        <v>0.0478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3</v>
      </c>
      <c r="AT173" s="208" t="s">
        <v>118</v>
      </c>
      <c r="AU173" s="208" t="s">
        <v>78</v>
      </c>
      <c r="AY173" s="3" t="s">
        <v>11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23</v>
      </c>
      <c r="BM173" s="208" t="s">
        <v>338</v>
      </c>
    </row>
    <row r="174" s="31" customFormat="true" ht="12.8" hidden="false" customHeight="false" outlineLevel="0" collapsed="false">
      <c r="A174" s="24"/>
      <c r="B174" s="25"/>
      <c r="C174" s="26"/>
      <c r="D174" s="210" t="s">
        <v>125</v>
      </c>
      <c r="E174" s="26"/>
      <c r="F174" s="211" t="s">
        <v>33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5</v>
      </c>
      <c r="AU174" s="3" t="s">
        <v>78</v>
      </c>
    </row>
    <row r="175" s="31" customFormat="true" ht="16.5" hidden="false" customHeight="true" outlineLevel="0" collapsed="false">
      <c r="A175" s="24"/>
      <c r="B175" s="25"/>
      <c r="C175" s="197" t="s">
        <v>340</v>
      </c>
      <c r="D175" s="197" t="s">
        <v>118</v>
      </c>
      <c r="E175" s="198" t="s">
        <v>341</v>
      </c>
      <c r="F175" s="199" t="s">
        <v>342</v>
      </c>
      <c r="G175" s="200" t="s">
        <v>145</v>
      </c>
      <c r="H175" s="201" t="n">
        <v>5</v>
      </c>
      <c r="I175" s="202"/>
      <c r="J175" s="203" t="n">
        <f aca="false">ROUND(I175*H175,2)</f>
        <v>0</v>
      </c>
      <c r="K175" s="199" t="s">
        <v>122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3</v>
      </c>
      <c r="AT175" s="208" t="s">
        <v>118</v>
      </c>
      <c r="AU175" s="208" t="s">
        <v>78</v>
      </c>
      <c r="AY175" s="3" t="s">
        <v>11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23</v>
      </c>
      <c r="BM175" s="208" t="s">
        <v>343</v>
      </c>
    </row>
    <row r="176" s="31" customFormat="true" ht="12.8" hidden="false" customHeight="false" outlineLevel="0" collapsed="false">
      <c r="A176" s="24"/>
      <c r="B176" s="25"/>
      <c r="C176" s="26"/>
      <c r="D176" s="210" t="s">
        <v>125</v>
      </c>
      <c r="E176" s="26"/>
      <c r="F176" s="211" t="s">
        <v>344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5</v>
      </c>
      <c r="AU176" s="3" t="s">
        <v>78</v>
      </c>
    </row>
    <row r="177" s="31" customFormat="true" ht="16.5" hidden="false" customHeight="true" outlineLevel="0" collapsed="false">
      <c r="A177" s="24"/>
      <c r="B177" s="25"/>
      <c r="C177" s="215" t="s">
        <v>345</v>
      </c>
      <c r="D177" s="215" t="s">
        <v>127</v>
      </c>
      <c r="E177" s="216" t="s">
        <v>346</v>
      </c>
      <c r="F177" s="217" t="s">
        <v>347</v>
      </c>
      <c r="G177" s="218" t="s">
        <v>145</v>
      </c>
      <c r="H177" s="219" t="n">
        <v>5</v>
      </c>
      <c r="I177" s="220"/>
      <c r="J177" s="221" t="n">
        <f aca="false">ROUND(I177*H177,2)</f>
        <v>0</v>
      </c>
      <c r="K177" s="217"/>
      <c r="L177" s="222"/>
      <c r="M177" s="223"/>
      <c r="N177" s="224" t="s">
        <v>39</v>
      </c>
      <c r="O177" s="67"/>
      <c r="P177" s="206" t="n">
        <f aca="false">O177*H177</f>
        <v>0</v>
      </c>
      <c r="Q177" s="206" t="n">
        <v>0.0104</v>
      </c>
      <c r="R177" s="206" t="n">
        <f aca="false">Q177*H177</f>
        <v>0.052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0</v>
      </c>
      <c r="AT177" s="208" t="s">
        <v>127</v>
      </c>
      <c r="AU177" s="208" t="s">
        <v>78</v>
      </c>
      <c r="AY177" s="3" t="s">
        <v>11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23</v>
      </c>
      <c r="BM177" s="208" t="s">
        <v>348</v>
      </c>
    </row>
    <row r="178" s="31" customFormat="true" ht="24.15" hidden="false" customHeight="true" outlineLevel="0" collapsed="false">
      <c r="A178" s="24"/>
      <c r="B178" s="25"/>
      <c r="C178" s="197" t="s">
        <v>349</v>
      </c>
      <c r="D178" s="197" t="s">
        <v>118</v>
      </c>
      <c r="E178" s="198" t="s">
        <v>350</v>
      </c>
      <c r="F178" s="199" t="s">
        <v>351</v>
      </c>
      <c r="G178" s="200" t="s">
        <v>137</v>
      </c>
      <c r="H178" s="201" t="n">
        <v>0.512</v>
      </c>
      <c r="I178" s="202"/>
      <c r="J178" s="203" t="n">
        <f aca="false">ROUND(I178*H178,2)</f>
        <v>0</v>
      </c>
      <c r="K178" s="199" t="s">
        <v>122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3</v>
      </c>
      <c r="AT178" s="208" t="s">
        <v>118</v>
      </c>
      <c r="AU178" s="208" t="s">
        <v>78</v>
      </c>
      <c r="AY178" s="3" t="s">
        <v>11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23</v>
      </c>
      <c r="BM178" s="208" t="s">
        <v>352</v>
      </c>
    </row>
    <row r="179" s="31" customFormat="true" ht="12.8" hidden="false" customHeight="false" outlineLevel="0" collapsed="false">
      <c r="A179" s="24"/>
      <c r="B179" s="25"/>
      <c r="C179" s="26"/>
      <c r="D179" s="210" t="s">
        <v>125</v>
      </c>
      <c r="E179" s="26"/>
      <c r="F179" s="211" t="s">
        <v>35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5</v>
      </c>
      <c r="AU179" s="3" t="s">
        <v>78</v>
      </c>
    </row>
    <row r="180" s="180" customFormat="true" ht="25.9" hidden="false" customHeight="true" outlineLevel="0" collapsed="false">
      <c r="B180" s="181"/>
      <c r="C180" s="182"/>
      <c r="D180" s="183" t="s">
        <v>67</v>
      </c>
      <c r="E180" s="184" t="s">
        <v>354</v>
      </c>
      <c r="F180" s="184" t="s">
        <v>355</v>
      </c>
      <c r="G180" s="182"/>
      <c r="H180" s="182"/>
      <c r="I180" s="185"/>
      <c r="J180" s="186" t="n">
        <f aca="false">BK180</f>
        <v>0</v>
      </c>
      <c r="K180" s="182"/>
      <c r="L180" s="187"/>
      <c r="M180" s="188"/>
      <c r="N180" s="189"/>
      <c r="O180" s="189"/>
      <c r="P180" s="190" t="n">
        <f aca="false">SUM(P181:P183)</f>
        <v>0</v>
      </c>
      <c r="Q180" s="189"/>
      <c r="R180" s="190" t="n">
        <f aca="false">SUM(R181:R183)</f>
        <v>0</v>
      </c>
      <c r="S180" s="189"/>
      <c r="T180" s="191" t="n">
        <f aca="false">SUM(T181:T183)</f>
        <v>0</v>
      </c>
      <c r="AR180" s="192" t="s">
        <v>142</v>
      </c>
      <c r="AT180" s="193" t="s">
        <v>67</v>
      </c>
      <c r="AU180" s="193" t="s">
        <v>68</v>
      </c>
      <c r="AY180" s="192" t="s">
        <v>115</v>
      </c>
      <c r="BK180" s="194" t="n">
        <f aca="false">SUM(BK181:BK183)</f>
        <v>0</v>
      </c>
    </row>
    <row r="181" s="31" customFormat="true" ht="21.75" hidden="false" customHeight="true" outlineLevel="0" collapsed="false">
      <c r="A181" s="24"/>
      <c r="B181" s="25"/>
      <c r="C181" s="197" t="s">
        <v>356</v>
      </c>
      <c r="D181" s="197" t="s">
        <v>118</v>
      </c>
      <c r="E181" s="198" t="s">
        <v>357</v>
      </c>
      <c r="F181" s="199" t="s">
        <v>358</v>
      </c>
      <c r="G181" s="200" t="s">
        <v>359</v>
      </c>
      <c r="H181" s="201" t="n">
        <v>72</v>
      </c>
      <c r="I181" s="202"/>
      <c r="J181" s="203" t="n">
        <f aca="false">ROUND(I181*H181,2)</f>
        <v>0</v>
      </c>
      <c r="K181" s="199"/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60</v>
      </c>
      <c r="AT181" s="208" t="s">
        <v>118</v>
      </c>
      <c r="AU181" s="208" t="s">
        <v>76</v>
      </c>
      <c r="AY181" s="3" t="s">
        <v>11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360</v>
      </c>
      <c r="BM181" s="208" t="s">
        <v>361</v>
      </c>
    </row>
    <row r="182" s="31" customFormat="true" ht="21.75" hidden="false" customHeight="true" outlineLevel="0" collapsed="false">
      <c r="A182" s="24"/>
      <c r="B182" s="25"/>
      <c r="C182" s="197" t="s">
        <v>362</v>
      </c>
      <c r="D182" s="197" t="s">
        <v>118</v>
      </c>
      <c r="E182" s="198" t="s">
        <v>363</v>
      </c>
      <c r="F182" s="199" t="s">
        <v>364</v>
      </c>
      <c r="G182" s="200" t="s">
        <v>359</v>
      </c>
      <c r="H182" s="201" t="n">
        <v>24</v>
      </c>
      <c r="I182" s="202"/>
      <c r="J182" s="203" t="n">
        <f aca="false">ROUND(I182*H182,2)</f>
        <v>0</v>
      </c>
      <c r="K182" s="199" t="s">
        <v>122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360</v>
      </c>
      <c r="AT182" s="208" t="s">
        <v>118</v>
      </c>
      <c r="AU182" s="208" t="s">
        <v>76</v>
      </c>
      <c r="AY182" s="3" t="s">
        <v>11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360</v>
      </c>
      <c r="BM182" s="208" t="s">
        <v>365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5</v>
      </c>
      <c r="E183" s="26"/>
      <c r="F183" s="211" t="s">
        <v>366</v>
      </c>
      <c r="G183" s="26"/>
      <c r="H183" s="26"/>
      <c r="I183" s="212"/>
      <c r="J183" s="26"/>
      <c r="K183" s="26"/>
      <c r="L183" s="30"/>
      <c r="M183" s="237"/>
      <c r="N183" s="238"/>
      <c r="O183" s="239"/>
      <c r="P183" s="239"/>
      <c r="Q183" s="239"/>
      <c r="R183" s="239"/>
      <c r="S183" s="239"/>
      <c r="T183" s="240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5</v>
      </c>
      <c r="AU183" s="3" t="s">
        <v>76</v>
      </c>
    </row>
    <row r="184" s="31" customFormat="true" ht="6.95" hidden="false" customHeight="true" outlineLevel="0" collapsed="false">
      <c r="A184" s="24"/>
      <c r="B184" s="45"/>
      <c r="C184" s="46"/>
      <c r="D184" s="46"/>
      <c r="E184" s="46"/>
      <c r="F184" s="46"/>
      <c r="G184" s="46"/>
      <c r="H184" s="46"/>
      <c r="I184" s="46"/>
      <c r="J184" s="46"/>
      <c r="K184" s="46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Belch2qJEnaXiydfGvYWhPYY2jCMxuaYIiZsn/QIn24xj0XB5grD/0PU05V/Qc25z0Zf8/Baun8Ca3pgMgE+Gg==" saltValue="rnuPM0oRjk1HguZ83qjbg9n2e9VBA7yjzHy9F0wBY7onflEGWxwtiRe+95DdQsxDWng2tm4qS/myc9W8TpN/8g==" spinCount="100000" sheet="true" password="cc35" objects="true" scenarios="true" formatColumns="false" formatRows="false" autoFilter="false"/>
  <autoFilter ref="C86:K18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713463311"/>
    <hyperlink ref="F95" r:id="rId2" display="https://podminky.urs.cz/item/CS_URS_2023_01/998713101"/>
    <hyperlink ref="F98" r:id="rId3" display="https://podminky.urs.cz/item/CS_URS_2023_01/727112002"/>
    <hyperlink ref="F100" r:id="rId4" display="https://podminky.urs.cz/item/CS_URS_2023_01/727112041"/>
    <hyperlink ref="F102" r:id="rId5" display="https://podminky.urs.cz/item/CS_URS_2023_01/727112042"/>
    <hyperlink ref="F106" r:id="rId6" display="https://podminky.urs.cz/item/CS_URS_2023_01/732421405"/>
    <hyperlink ref="F108" r:id="rId7" display="https://podminky.urs.cz/item/CS_URS_2023_01/998732101"/>
    <hyperlink ref="F111" r:id="rId8" display="https://podminky.urs.cz/item/CS_URS_2023_01/733122221"/>
    <hyperlink ref="F113" r:id="rId9" display="https://podminky.urs.cz/item/CS_URS_2023_01/733122222"/>
    <hyperlink ref="F115" r:id="rId10" display="https://podminky.urs.cz/item/CS_URS_2023_01/733122223"/>
    <hyperlink ref="F117" r:id="rId11" display="https://podminky.urs.cz/item/CS_URS_2023_01/733122224"/>
    <hyperlink ref="F119" r:id="rId12" display="https://podminky.urs.cz/item/CS_URS_2023_01/733122225"/>
    <hyperlink ref="F121" r:id="rId13" display="https://podminky.urs.cz/item/CS_URS_2023_01/733122226"/>
    <hyperlink ref="F123" r:id="rId14" display="https://podminky.urs.cz/item/CS_URS_2023_01/733190107"/>
    <hyperlink ref="F125" r:id="rId15" display="https://podminky.urs.cz/item/CS_URS_2023_01/733811251"/>
    <hyperlink ref="F127" r:id="rId16" display="https://podminky.urs.cz/item/CS_URS_2023_01/733811252"/>
    <hyperlink ref="F129" r:id="rId17" display="https://podminky.urs.cz/item/CS_URS_2023_01/998733101"/>
    <hyperlink ref="F132" r:id="rId18" display="https://podminky.urs.cz/item/CS_URS_2023_01/734220102"/>
    <hyperlink ref="F134" r:id="rId19" display="https://podminky.urs.cz/item/CS_URS_2023_01/734221686"/>
    <hyperlink ref="F137" r:id="rId20" display="https://podminky.urs.cz/item/CS_URS_2023_01/734242415"/>
    <hyperlink ref="F139" r:id="rId21" display="https://podminky.urs.cz/item/CS_URS_2023_01/734261402"/>
    <hyperlink ref="F143" r:id="rId22" display="https://podminky.urs.cz/item/CS_URS_2023_01/734291123"/>
    <hyperlink ref="F145" r:id="rId23" display="https://podminky.urs.cz/item/CS_URS_2023_01/734292714"/>
    <hyperlink ref="F147" r:id="rId24" display="https://podminky.urs.cz/item/CS_URS_2023_01/734292715"/>
    <hyperlink ref="F149" r:id="rId25" display="https://podminky.urs.cz/item/CS_URS_2023_01/734292716"/>
    <hyperlink ref="F151" r:id="rId26" display="https://podminky.urs.cz/item/CS_URS_2023_01/734295021"/>
    <hyperlink ref="F153" r:id="rId27" display="https://podminky.urs.cz/item/CS_URS_2023_01/998734101"/>
    <hyperlink ref="F156" r:id="rId28" display="https://podminky.urs.cz/item/CS_URS_2023_01/735152472"/>
    <hyperlink ref="F158" r:id="rId29" display="https://podminky.urs.cz/item/CS_URS_2023_01/735152473"/>
    <hyperlink ref="F160" r:id="rId30" display="https://podminky.urs.cz/item/CS_URS_2023_01/735152476"/>
    <hyperlink ref="F162" r:id="rId31" display="https://podminky.urs.cz/item/CS_URS_2023_01/735152478"/>
    <hyperlink ref="F164" r:id="rId32" display="https://podminky.urs.cz/item/CS_URS_2023_01/735152480"/>
    <hyperlink ref="F166" r:id="rId33" display="https://podminky.urs.cz/item/CS_URS_2023_01/735152573"/>
    <hyperlink ref="F168" r:id="rId34" display="https://podminky.urs.cz/item/CS_URS_2023_01/735152574"/>
    <hyperlink ref="F170" r:id="rId35" display="https://podminky.urs.cz/item/CS_URS_2023_01/735152575"/>
    <hyperlink ref="F172" r:id="rId36" display="https://podminky.urs.cz/item/CS_URS_2023_01/735152578"/>
    <hyperlink ref="F174" r:id="rId37" display="https://podminky.urs.cz/item/CS_URS_2023_01/735152580"/>
    <hyperlink ref="F176" r:id="rId38" display="https://podminky.urs.cz/item/CS_URS_2023_01/735164511"/>
    <hyperlink ref="F179" r:id="rId39" display="https://podminky.urs.cz/item/CS_URS_2023_01/998735101"/>
    <hyperlink ref="F183" r:id="rId40" display="https://podminky.urs.cz/item/CS_URS_2023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AVILON „A – STAVEBNÍ ÚPRAVY A PŘÍSTAVBA – URGENTNÍ PŘÍJEM V AREÁLU  SDRUŽENÉHO ZDRAVOTNICKÉHO ZAŘÍZENÍ KR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68</v>
      </c>
      <c r="G12" s="24"/>
      <c r="H12" s="24"/>
      <c r="I12" s="116" t="s">
        <v>22</v>
      </c>
      <c r="J12" s="121" t="str">
        <f aca="false">'Rekapitulace stavby'!AN8</f>
        <v>26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2:BE296)),  2)</f>
        <v>0</v>
      </c>
      <c r="G33" s="24"/>
      <c r="H33" s="24"/>
      <c r="I33" s="134" t="n">
        <v>0.21</v>
      </c>
      <c r="J33" s="133" t="n">
        <f aca="false">ROUND(((SUM(BE92:BE2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2:BF296)),  2)</f>
        <v>0</v>
      </c>
      <c r="G34" s="24"/>
      <c r="H34" s="24"/>
      <c r="I34" s="134" t="n">
        <v>0.15</v>
      </c>
      <c r="J34" s="133" t="n">
        <f aca="false">ROUND(((SUM(BF92:BF2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2:BG2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2:BH2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2:BI2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AVILON „A – STAVEBNÍ ÚPRAVY A PŘÍSTAVBA – URGENTNÍ PŘÍJEM V AREÁLU  SDRUŽENÉHO ZDRAVOTNICKÉHO ZAŘÍZENÍ KR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.1 - Zdravotechnické 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nov</v>
      </c>
      <c r="G52" s="26"/>
      <c r="H52" s="26"/>
      <c r="I52" s="17" t="s">
        <v>22</v>
      </c>
      <c r="J52" s="147" t="str">
        <f aca="false">IF(J12="","",J12)</f>
        <v>26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369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70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71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72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73</v>
      </c>
      <c r="E64" s="165"/>
      <c r="F64" s="165"/>
      <c r="G64" s="165"/>
      <c r="H64" s="165"/>
      <c r="I64" s="165"/>
      <c r="J64" s="166" t="n">
        <f aca="false">J110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92</v>
      </c>
      <c r="E65" s="158"/>
      <c r="F65" s="158"/>
      <c r="G65" s="158"/>
      <c r="H65" s="158"/>
      <c r="I65" s="158"/>
      <c r="J65" s="159" t="n">
        <f aca="false">J123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93</v>
      </c>
      <c r="E66" s="165"/>
      <c r="F66" s="165"/>
      <c r="G66" s="165"/>
      <c r="H66" s="165"/>
      <c r="I66" s="165"/>
      <c r="J66" s="166" t="n">
        <f aca="false">J12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374</v>
      </c>
      <c r="E67" s="165"/>
      <c r="F67" s="165"/>
      <c r="G67" s="165"/>
      <c r="H67" s="165"/>
      <c r="I67" s="165"/>
      <c r="J67" s="166" t="n">
        <f aca="false">J13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375</v>
      </c>
      <c r="E68" s="165"/>
      <c r="F68" s="165"/>
      <c r="G68" s="165"/>
      <c r="H68" s="165"/>
      <c r="I68" s="165"/>
      <c r="J68" s="166" t="n">
        <f aca="false">J16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376</v>
      </c>
      <c r="E69" s="165"/>
      <c r="F69" s="165"/>
      <c r="G69" s="165"/>
      <c r="H69" s="165"/>
      <c r="I69" s="165"/>
      <c r="J69" s="166" t="n">
        <f aca="false">J23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377</v>
      </c>
      <c r="E70" s="165"/>
      <c r="F70" s="165"/>
      <c r="G70" s="165"/>
      <c r="H70" s="165"/>
      <c r="I70" s="165"/>
      <c r="J70" s="166" t="n">
        <f aca="false">J274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94</v>
      </c>
      <c r="E71" s="165"/>
      <c r="F71" s="165"/>
      <c r="G71" s="165"/>
      <c r="H71" s="165"/>
      <c r="I71" s="165"/>
      <c r="J71" s="166" t="n">
        <f aca="false">J283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99</v>
      </c>
      <c r="E72" s="158"/>
      <c r="F72" s="158"/>
      <c r="G72" s="158"/>
      <c r="H72" s="158"/>
      <c r="I72" s="158"/>
      <c r="J72" s="159" t="n">
        <f aca="false">J288</f>
        <v>0</v>
      </c>
      <c r="K72" s="156"/>
      <c r="L72" s="16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0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46" t="str">
        <f aca="false">E7</f>
        <v>PAVILON „A – STAVEBNÍ ÚPRAVY A PŘÍSTAVBA – URGENTNÍ PŘÍJEM V AREÁLU  SDRUŽENÉHO ZDRAVOTNICKÉHO ZAŘÍZENÍ KRNOV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D.1.4.1 - Zdravotechnické instalace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Krnov</v>
      </c>
      <c r="G86" s="26"/>
      <c r="H86" s="26"/>
      <c r="I86" s="17" t="s">
        <v>22</v>
      </c>
      <c r="J86" s="147" t="str">
        <f aca="false">IF(J12="","",J12)</f>
        <v>26. 1. 2023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 </v>
      </c>
      <c r="G88" s="26"/>
      <c r="H88" s="26"/>
      <c r="I88" s="17" t="s">
        <v>29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1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01</v>
      </c>
      <c r="D91" s="171" t="s">
        <v>53</v>
      </c>
      <c r="E91" s="171" t="s">
        <v>49</v>
      </c>
      <c r="F91" s="171" t="s">
        <v>50</v>
      </c>
      <c r="G91" s="171" t="s">
        <v>102</v>
      </c>
      <c r="H91" s="171" t="s">
        <v>103</v>
      </c>
      <c r="I91" s="171" t="s">
        <v>104</v>
      </c>
      <c r="J91" s="171" t="s">
        <v>90</v>
      </c>
      <c r="K91" s="172" t="s">
        <v>105</v>
      </c>
      <c r="L91" s="173"/>
      <c r="M91" s="74"/>
      <c r="N91" s="75" t="s">
        <v>38</v>
      </c>
      <c r="O91" s="75" t="s">
        <v>106</v>
      </c>
      <c r="P91" s="75" t="s">
        <v>107</v>
      </c>
      <c r="Q91" s="75" t="s">
        <v>108</v>
      </c>
      <c r="R91" s="75" t="s">
        <v>109</v>
      </c>
      <c r="S91" s="75" t="s">
        <v>110</v>
      </c>
      <c r="T91" s="76" t="s">
        <v>111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12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23+P288</f>
        <v>0</v>
      </c>
      <c r="Q92" s="78"/>
      <c r="R92" s="177" t="n">
        <f aca="false">R93+R123+R288</f>
        <v>2.5788</v>
      </c>
      <c r="S92" s="78"/>
      <c r="T92" s="178" t="n">
        <f aca="false">T93+T123+T288</f>
        <v>2.0843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7</v>
      </c>
      <c r="AU92" s="3" t="s">
        <v>91</v>
      </c>
      <c r="BK92" s="179" t="n">
        <f aca="false">BK93+BK123+BK288</f>
        <v>0</v>
      </c>
    </row>
    <row r="93" s="180" customFormat="true" ht="25.9" hidden="false" customHeight="true" outlineLevel="0" collapsed="false">
      <c r="B93" s="181"/>
      <c r="C93" s="182"/>
      <c r="D93" s="183" t="s">
        <v>67</v>
      </c>
      <c r="E93" s="184" t="s">
        <v>378</v>
      </c>
      <c r="F93" s="184" t="s">
        <v>379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97+P101+P110</f>
        <v>0</v>
      </c>
      <c r="Q93" s="189"/>
      <c r="R93" s="190" t="n">
        <f aca="false">R94+R97+R101+R110</f>
        <v>0.78</v>
      </c>
      <c r="S93" s="189"/>
      <c r="T93" s="191" t="n">
        <f aca="false">T94+T97+T101+T110</f>
        <v>1.701</v>
      </c>
      <c r="AR93" s="192" t="s">
        <v>76</v>
      </c>
      <c r="AT93" s="193" t="s">
        <v>67</v>
      </c>
      <c r="AU93" s="193" t="s">
        <v>68</v>
      </c>
      <c r="AY93" s="192" t="s">
        <v>115</v>
      </c>
      <c r="BK93" s="194" t="n">
        <f aca="false">BK94+BK97+BK101+BK110</f>
        <v>0</v>
      </c>
    </row>
    <row r="94" s="180" customFormat="true" ht="22.8" hidden="false" customHeight="true" outlineLevel="0" collapsed="false">
      <c r="B94" s="181"/>
      <c r="C94" s="182"/>
      <c r="D94" s="183" t="s">
        <v>67</v>
      </c>
      <c r="E94" s="195" t="s">
        <v>153</v>
      </c>
      <c r="F94" s="195" t="s">
        <v>380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6)</f>
        <v>0</v>
      </c>
      <c r="Q94" s="189"/>
      <c r="R94" s="190" t="n">
        <f aca="false">SUM(R95:R96)</f>
        <v>0.78</v>
      </c>
      <c r="S94" s="189"/>
      <c r="T94" s="191" t="n">
        <f aca="false">SUM(T95:T96)</f>
        <v>0</v>
      </c>
      <c r="AR94" s="192" t="s">
        <v>76</v>
      </c>
      <c r="AT94" s="193" t="s">
        <v>67</v>
      </c>
      <c r="AU94" s="193" t="s">
        <v>76</v>
      </c>
      <c r="AY94" s="192" t="s">
        <v>115</v>
      </c>
      <c r="BK94" s="194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197" t="s">
        <v>76</v>
      </c>
      <c r="D95" s="197" t="s">
        <v>118</v>
      </c>
      <c r="E95" s="198" t="s">
        <v>381</v>
      </c>
      <c r="F95" s="199" t="s">
        <v>382</v>
      </c>
      <c r="G95" s="200" t="s">
        <v>383</v>
      </c>
      <c r="H95" s="201" t="n">
        <v>19.5</v>
      </c>
      <c r="I95" s="202"/>
      <c r="J95" s="203" t="n">
        <f aca="false">ROUND(I95*H95,2)</f>
        <v>0</v>
      </c>
      <c r="K95" s="199" t="s">
        <v>122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.04</v>
      </c>
      <c r="R95" s="206" t="n">
        <f aca="false">Q95*H95</f>
        <v>0.7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2</v>
      </c>
      <c r="AT95" s="208" t="s">
        <v>118</v>
      </c>
      <c r="AU95" s="208" t="s">
        <v>78</v>
      </c>
      <c r="AY95" s="3" t="s">
        <v>11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42</v>
      </c>
      <c r="BM95" s="208" t="s">
        <v>384</v>
      </c>
    </row>
    <row r="96" s="31" customFormat="true" ht="12.8" hidden="false" customHeight="false" outlineLevel="0" collapsed="false">
      <c r="A96" s="24"/>
      <c r="B96" s="25"/>
      <c r="C96" s="26"/>
      <c r="D96" s="210" t="s">
        <v>125</v>
      </c>
      <c r="E96" s="26"/>
      <c r="F96" s="211" t="s">
        <v>38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5</v>
      </c>
      <c r="AU96" s="3" t="s">
        <v>78</v>
      </c>
    </row>
    <row r="97" s="180" customFormat="true" ht="22.8" hidden="false" customHeight="true" outlineLevel="0" collapsed="false">
      <c r="B97" s="181"/>
      <c r="C97" s="182"/>
      <c r="D97" s="183" t="s">
        <v>67</v>
      </c>
      <c r="E97" s="195" t="s">
        <v>165</v>
      </c>
      <c r="F97" s="195" t="s">
        <v>386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0)</f>
        <v>0</v>
      </c>
      <c r="Q97" s="189"/>
      <c r="R97" s="190" t="n">
        <f aca="false">SUM(R98:R100)</f>
        <v>0</v>
      </c>
      <c r="S97" s="189"/>
      <c r="T97" s="191" t="n">
        <f aca="false">SUM(T98:T100)</f>
        <v>0.8</v>
      </c>
      <c r="AR97" s="192" t="s">
        <v>76</v>
      </c>
      <c r="AT97" s="193" t="s">
        <v>67</v>
      </c>
      <c r="AU97" s="193" t="s">
        <v>76</v>
      </c>
      <c r="AY97" s="192" t="s">
        <v>115</v>
      </c>
      <c r="BK97" s="194" t="n">
        <f aca="false">SUM(BK98:BK100)</f>
        <v>0</v>
      </c>
    </row>
    <row r="98" s="31" customFormat="true" ht="16.5" hidden="false" customHeight="true" outlineLevel="0" collapsed="false">
      <c r="A98" s="24"/>
      <c r="B98" s="25"/>
      <c r="C98" s="197" t="s">
        <v>78</v>
      </c>
      <c r="D98" s="197" t="s">
        <v>118</v>
      </c>
      <c r="E98" s="198" t="s">
        <v>387</v>
      </c>
      <c r="F98" s="199" t="s">
        <v>388</v>
      </c>
      <c r="G98" s="200" t="s">
        <v>389</v>
      </c>
      <c r="H98" s="201" t="n">
        <v>2.5</v>
      </c>
      <c r="I98" s="202"/>
      <c r="J98" s="203" t="n">
        <f aca="false">ROUND(I98*H98,2)</f>
        <v>0</v>
      </c>
      <c r="K98" s="199" t="s">
        <v>122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32</v>
      </c>
      <c r="T98" s="207" t="n">
        <f aca="false">S98*H98</f>
        <v>0.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2</v>
      </c>
      <c r="AT98" s="208" t="s">
        <v>118</v>
      </c>
      <c r="AU98" s="208" t="s">
        <v>78</v>
      </c>
      <c r="AY98" s="3" t="s">
        <v>11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42</v>
      </c>
      <c r="BM98" s="208" t="s">
        <v>390</v>
      </c>
    </row>
    <row r="99" s="31" customFormat="true" ht="12.8" hidden="false" customHeight="false" outlineLevel="0" collapsed="false">
      <c r="A99" s="24"/>
      <c r="B99" s="25"/>
      <c r="C99" s="26"/>
      <c r="D99" s="210" t="s">
        <v>125</v>
      </c>
      <c r="E99" s="26"/>
      <c r="F99" s="211" t="s">
        <v>39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5</v>
      </c>
      <c r="AU99" s="3" t="s">
        <v>78</v>
      </c>
    </row>
    <row r="100" s="225" customFormat="true" ht="12.8" hidden="false" customHeight="false" outlineLevel="0" collapsed="false">
      <c r="B100" s="226"/>
      <c r="C100" s="227"/>
      <c r="D100" s="228" t="s">
        <v>132</v>
      </c>
      <c r="E100" s="241"/>
      <c r="F100" s="229" t="s">
        <v>392</v>
      </c>
      <c r="G100" s="227"/>
      <c r="H100" s="230" t="n">
        <v>2.5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32</v>
      </c>
      <c r="AU100" s="236" t="s">
        <v>78</v>
      </c>
      <c r="AV100" s="225" t="s">
        <v>78</v>
      </c>
      <c r="AW100" s="225" t="s">
        <v>30</v>
      </c>
      <c r="AX100" s="225" t="s">
        <v>76</v>
      </c>
      <c r="AY100" s="236" t="s">
        <v>115</v>
      </c>
    </row>
    <row r="101" s="180" customFormat="true" ht="22.8" hidden="false" customHeight="true" outlineLevel="0" collapsed="false">
      <c r="B101" s="181"/>
      <c r="C101" s="182"/>
      <c r="D101" s="183" t="s">
        <v>67</v>
      </c>
      <c r="E101" s="195" t="s">
        <v>171</v>
      </c>
      <c r="F101" s="195" t="s">
        <v>393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9)</f>
        <v>0</v>
      </c>
      <c r="Q101" s="189"/>
      <c r="R101" s="190" t="n">
        <f aca="false">SUM(R102:R109)</f>
        <v>0</v>
      </c>
      <c r="S101" s="189"/>
      <c r="T101" s="191" t="n">
        <f aca="false">SUM(T102:T109)</f>
        <v>0.901</v>
      </c>
      <c r="AR101" s="192" t="s">
        <v>76</v>
      </c>
      <c r="AT101" s="193" t="s">
        <v>67</v>
      </c>
      <c r="AU101" s="193" t="s">
        <v>76</v>
      </c>
      <c r="AY101" s="192" t="s">
        <v>115</v>
      </c>
      <c r="BK101" s="194" t="n">
        <f aca="false">SUM(BK102:BK109)</f>
        <v>0</v>
      </c>
    </row>
    <row r="102" s="31" customFormat="true" ht="24.15" hidden="false" customHeight="true" outlineLevel="0" collapsed="false">
      <c r="A102" s="24"/>
      <c r="B102" s="25"/>
      <c r="C102" s="197" t="s">
        <v>134</v>
      </c>
      <c r="D102" s="197" t="s">
        <v>118</v>
      </c>
      <c r="E102" s="198" t="s">
        <v>394</v>
      </c>
      <c r="F102" s="199" t="s">
        <v>395</v>
      </c>
      <c r="G102" s="200" t="s">
        <v>145</v>
      </c>
      <c r="H102" s="201" t="n">
        <v>5</v>
      </c>
      <c r="I102" s="202"/>
      <c r="J102" s="203" t="n">
        <f aca="false">ROUND(I102*H102,2)</f>
        <v>0</v>
      </c>
      <c r="K102" s="199" t="s">
        <v>122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008</v>
      </c>
      <c r="T102" s="207" t="n">
        <f aca="false">S102*H102</f>
        <v>0.0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2</v>
      </c>
      <c r="AT102" s="208" t="s">
        <v>118</v>
      </c>
      <c r="AU102" s="208" t="s">
        <v>78</v>
      </c>
      <c r="AY102" s="3" t="s">
        <v>11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42</v>
      </c>
      <c r="BM102" s="208" t="s">
        <v>39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5</v>
      </c>
      <c r="E103" s="26"/>
      <c r="F103" s="211" t="s">
        <v>39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5</v>
      </c>
      <c r="AU103" s="3" t="s">
        <v>78</v>
      </c>
    </row>
    <row r="104" s="31" customFormat="true" ht="21.75" hidden="false" customHeight="true" outlineLevel="0" collapsed="false">
      <c r="A104" s="24"/>
      <c r="B104" s="25"/>
      <c r="C104" s="197" t="s">
        <v>142</v>
      </c>
      <c r="D104" s="197" t="s">
        <v>118</v>
      </c>
      <c r="E104" s="198" t="s">
        <v>398</v>
      </c>
      <c r="F104" s="199" t="s">
        <v>399</v>
      </c>
      <c r="G104" s="200" t="s">
        <v>121</v>
      </c>
      <c r="H104" s="201" t="n">
        <v>23</v>
      </c>
      <c r="I104" s="202"/>
      <c r="J104" s="203" t="n">
        <f aca="false">ROUND(I104*H104,2)</f>
        <v>0</v>
      </c>
      <c r="K104" s="199" t="s">
        <v>122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009</v>
      </c>
      <c r="T104" s="207" t="n">
        <f aca="false">S104*H104</f>
        <v>0.207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2</v>
      </c>
      <c r="AT104" s="208" t="s">
        <v>118</v>
      </c>
      <c r="AU104" s="208" t="s">
        <v>78</v>
      </c>
      <c r="AY104" s="3" t="s">
        <v>11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42</v>
      </c>
      <c r="BM104" s="208" t="s">
        <v>40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5</v>
      </c>
      <c r="E105" s="26"/>
      <c r="F105" s="211" t="s">
        <v>40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5</v>
      </c>
      <c r="AU105" s="3" t="s">
        <v>78</v>
      </c>
    </row>
    <row r="106" s="31" customFormat="true" ht="21.75" hidden="false" customHeight="true" outlineLevel="0" collapsed="false">
      <c r="A106" s="24"/>
      <c r="B106" s="25"/>
      <c r="C106" s="197" t="s">
        <v>148</v>
      </c>
      <c r="D106" s="197" t="s">
        <v>118</v>
      </c>
      <c r="E106" s="198" t="s">
        <v>402</v>
      </c>
      <c r="F106" s="199" t="s">
        <v>403</v>
      </c>
      <c r="G106" s="200" t="s">
        <v>121</v>
      </c>
      <c r="H106" s="201" t="n">
        <v>26</v>
      </c>
      <c r="I106" s="202"/>
      <c r="J106" s="203" t="n">
        <f aca="false">ROUND(I106*H106,2)</f>
        <v>0</v>
      </c>
      <c r="K106" s="199" t="s">
        <v>122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019</v>
      </c>
      <c r="T106" s="207" t="n">
        <f aca="false">S106*H106</f>
        <v>0.49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2</v>
      </c>
      <c r="AT106" s="208" t="s">
        <v>118</v>
      </c>
      <c r="AU106" s="208" t="s">
        <v>78</v>
      </c>
      <c r="AY106" s="3" t="s">
        <v>11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42</v>
      </c>
      <c r="BM106" s="208" t="s">
        <v>40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5</v>
      </c>
      <c r="E107" s="26"/>
      <c r="F107" s="211" t="s">
        <v>40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5</v>
      </c>
      <c r="AU107" s="3" t="s">
        <v>78</v>
      </c>
    </row>
    <row r="108" s="31" customFormat="true" ht="24.15" hidden="false" customHeight="true" outlineLevel="0" collapsed="false">
      <c r="A108" s="24"/>
      <c r="B108" s="25"/>
      <c r="C108" s="197" t="s">
        <v>153</v>
      </c>
      <c r="D108" s="197" t="s">
        <v>118</v>
      </c>
      <c r="E108" s="198" t="s">
        <v>406</v>
      </c>
      <c r="F108" s="199" t="s">
        <v>407</v>
      </c>
      <c r="G108" s="200" t="s">
        <v>121</v>
      </c>
      <c r="H108" s="201" t="n">
        <v>4</v>
      </c>
      <c r="I108" s="202"/>
      <c r="J108" s="203" t="n">
        <f aca="false">ROUND(I108*H108,2)</f>
        <v>0</v>
      </c>
      <c r="K108" s="199" t="s">
        <v>122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04</v>
      </c>
      <c r="T108" s="207" t="n">
        <f aca="false">S108*H108</f>
        <v>0.16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2</v>
      </c>
      <c r="AT108" s="208" t="s">
        <v>118</v>
      </c>
      <c r="AU108" s="208" t="s">
        <v>78</v>
      </c>
      <c r="AY108" s="3" t="s">
        <v>11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42</v>
      </c>
      <c r="BM108" s="208" t="s">
        <v>40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5</v>
      </c>
      <c r="E109" s="26"/>
      <c r="F109" s="211" t="s">
        <v>40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5</v>
      </c>
      <c r="AU109" s="3" t="s">
        <v>78</v>
      </c>
    </row>
    <row r="110" s="180" customFormat="true" ht="22.8" hidden="false" customHeight="true" outlineLevel="0" collapsed="false">
      <c r="B110" s="181"/>
      <c r="C110" s="182"/>
      <c r="D110" s="183" t="s">
        <v>67</v>
      </c>
      <c r="E110" s="195" t="s">
        <v>410</v>
      </c>
      <c r="F110" s="195" t="s">
        <v>411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22)</f>
        <v>0</v>
      </c>
      <c r="Q110" s="189"/>
      <c r="R110" s="190" t="n">
        <f aca="false">SUM(R111:R122)</f>
        <v>0</v>
      </c>
      <c r="S110" s="189"/>
      <c r="T110" s="191" t="n">
        <f aca="false">SUM(T111:T122)</f>
        <v>0</v>
      </c>
      <c r="AR110" s="192" t="s">
        <v>76</v>
      </c>
      <c r="AT110" s="193" t="s">
        <v>67</v>
      </c>
      <c r="AU110" s="193" t="s">
        <v>76</v>
      </c>
      <c r="AY110" s="192" t="s">
        <v>115</v>
      </c>
      <c r="BK110" s="194" t="n">
        <f aca="false">SUM(BK111:BK122)</f>
        <v>0</v>
      </c>
    </row>
    <row r="111" s="31" customFormat="true" ht="24.15" hidden="false" customHeight="true" outlineLevel="0" collapsed="false">
      <c r="A111" s="24"/>
      <c r="B111" s="25"/>
      <c r="C111" s="197" t="s">
        <v>160</v>
      </c>
      <c r="D111" s="197" t="s">
        <v>118</v>
      </c>
      <c r="E111" s="198" t="s">
        <v>412</v>
      </c>
      <c r="F111" s="199" t="s">
        <v>413</v>
      </c>
      <c r="G111" s="200" t="s">
        <v>137</v>
      </c>
      <c r="H111" s="201" t="n">
        <v>2.084</v>
      </c>
      <c r="I111" s="202"/>
      <c r="J111" s="203" t="n">
        <f aca="false">ROUND(I111*H111,2)</f>
        <v>0</v>
      </c>
      <c r="K111" s="199" t="s">
        <v>122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2</v>
      </c>
      <c r="AT111" s="208" t="s">
        <v>118</v>
      </c>
      <c r="AU111" s="208" t="s">
        <v>78</v>
      </c>
      <c r="AY111" s="3" t="s">
        <v>11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42</v>
      </c>
      <c r="BM111" s="208" t="s">
        <v>41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5</v>
      </c>
      <c r="E112" s="26"/>
      <c r="F112" s="211" t="s">
        <v>41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5</v>
      </c>
      <c r="AU112" s="3" t="s">
        <v>78</v>
      </c>
    </row>
    <row r="113" s="31" customFormat="true" ht="21.75" hidden="false" customHeight="true" outlineLevel="0" collapsed="false">
      <c r="A113" s="24"/>
      <c r="B113" s="25"/>
      <c r="C113" s="197" t="s">
        <v>165</v>
      </c>
      <c r="D113" s="197" t="s">
        <v>118</v>
      </c>
      <c r="E113" s="198" t="s">
        <v>416</v>
      </c>
      <c r="F113" s="199" t="s">
        <v>417</v>
      </c>
      <c r="G113" s="200" t="s">
        <v>137</v>
      </c>
      <c r="H113" s="201" t="n">
        <v>2.084</v>
      </c>
      <c r="I113" s="202"/>
      <c r="J113" s="203" t="n">
        <f aca="false">ROUND(I113*H113,2)</f>
        <v>0</v>
      </c>
      <c r="K113" s="199" t="s">
        <v>122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2</v>
      </c>
      <c r="AT113" s="208" t="s">
        <v>118</v>
      </c>
      <c r="AU113" s="208" t="s">
        <v>78</v>
      </c>
      <c r="AY113" s="3" t="s">
        <v>11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42</v>
      </c>
      <c r="BM113" s="208" t="s">
        <v>418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5</v>
      </c>
      <c r="E114" s="26"/>
      <c r="F114" s="211" t="s">
        <v>41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5</v>
      </c>
      <c r="AU114" s="3" t="s">
        <v>78</v>
      </c>
    </row>
    <row r="115" s="31" customFormat="true" ht="24.15" hidden="false" customHeight="true" outlineLevel="0" collapsed="false">
      <c r="A115" s="24"/>
      <c r="B115" s="25"/>
      <c r="C115" s="197" t="s">
        <v>171</v>
      </c>
      <c r="D115" s="197" t="s">
        <v>118</v>
      </c>
      <c r="E115" s="198" t="s">
        <v>420</v>
      </c>
      <c r="F115" s="199" t="s">
        <v>421</v>
      </c>
      <c r="G115" s="200" t="s">
        <v>137</v>
      </c>
      <c r="H115" s="201" t="n">
        <v>39.596</v>
      </c>
      <c r="I115" s="202"/>
      <c r="J115" s="203" t="n">
        <f aca="false">ROUND(I115*H115,2)</f>
        <v>0</v>
      </c>
      <c r="K115" s="199" t="s">
        <v>122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2</v>
      </c>
      <c r="AT115" s="208" t="s">
        <v>118</v>
      </c>
      <c r="AU115" s="208" t="s">
        <v>78</v>
      </c>
      <c r="AY115" s="3" t="s">
        <v>11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42</v>
      </c>
      <c r="BM115" s="208" t="s">
        <v>42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5</v>
      </c>
      <c r="E116" s="26"/>
      <c r="F116" s="211" t="s">
        <v>42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5</v>
      </c>
      <c r="AU116" s="3" t="s">
        <v>78</v>
      </c>
    </row>
    <row r="117" s="225" customFormat="true" ht="12.8" hidden="false" customHeight="false" outlineLevel="0" collapsed="false">
      <c r="B117" s="226"/>
      <c r="C117" s="227"/>
      <c r="D117" s="228" t="s">
        <v>132</v>
      </c>
      <c r="E117" s="241"/>
      <c r="F117" s="229" t="s">
        <v>424</v>
      </c>
      <c r="G117" s="227"/>
      <c r="H117" s="230" t="n">
        <v>2.084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32</v>
      </c>
      <c r="AU117" s="236" t="s">
        <v>78</v>
      </c>
      <c r="AV117" s="225" t="s">
        <v>78</v>
      </c>
      <c r="AW117" s="225" t="s">
        <v>30</v>
      </c>
      <c r="AX117" s="225" t="s">
        <v>68</v>
      </c>
      <c r="AY117" s="236" t="s">
        <v>115</v>
      </c>
    </row>
    <row r="118" s="242" customFormat="true" ht="12.8" hidden="false" customHeight="false" outlineLevel="0" collapsed="false">
      <c r="B118" s="243"/>
      <c r="C118" s="244"/>
      <c r="D118" s="228" t="s">
        <v>132</v>
      </c>
      <c r="E118" s="245"/>
      <c r="F118" s="246" t="s">
        <v>425</v>
      </c>
      <c r="G118" s="244"/>
      <c r="H118" s="247" t="n">
        <v>2.084</v>
      </c>
      <c r="I118" s="248"/>
      <c r="J118" s="244"/>
      <c r="K118" s="244"/>
      <c r="L118" s="249"/>
      <c r="M118" s="250"/>
      <c r="N118" s="251"/>
      <c r="O118" s="251"/>
      <c r="P118" s="251"/>
      <c r="Q118" s="251"/>
      <c r="R118" s="251"/>
      <c r="S118" s="251"/>
      <c r="T118" s="252"/>
      <c r="AT118" s="253" t="s">
        <v>132</v>
      </c>
      <c r="AU118" s="253" t="s">
        <v>78</v>
      </c>
      <c r="AV118" s="242" t="s">
        <v>142</v>
      </c>
      <c r="AW118" s="242" t="s">
        <v>30</v>
      </c>
      <c r="AX118" s="242" t="s">
        <v>76</v>
      </c>
      <c r="AY118" s="253" t="s">
        <v>115</v>
      </c>
    </row>
    <row r="119" s="225" customFormat="true" ht="12.8" hidden="false" customHeight="false" outlineLevel="0" collapsed="false">
      <c r="B119" s="226"/>
      <c r="C119" s="227"/>
      <c r="D119" s="228" t="s">
        <v>132</v>
      </c>
      <c r="E119" s="227"/>
      <c r="F119" s="229" t="s">
        <v>426</v>
      </c>
      <c r="G119" s="227"/>
      <c r="H119" s="230" t="n">
        <v>39.596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32</v>
      </c>
      <c r="AU119" s="236" t="s">
        <v>78</v>
      </c>
      <c r="AV119" s="225" t="s">
        <v>78</v>
      </c>
      <c r="AW119" s="225" t="s">
        <v>4</v>
      </c>
      <c r="AX119" s="225" t="s">
        <v>76</v>
      </c>
      <c r="AY119" s="236" t="s">
        <v>115</v>
      </c>
    </row>
    <row r="120" s="31" customFormat="true" ht="24.15" hidden="false" customHeight="true" outlineLevel="0" collapsed="false">
      <c r="A120" s="24"/>
      <c r="B120" s="25"/>
      <c r="C120" s="197" t="s">
        <v>178</v>
      </c>
      <c r="D120" s="197" t="s">
        <v>118</v>
      </c>
      <c r="E120" s="198" t="s">
        <v>427</v>
      </c>
      <c r="F120" s="199" t="s">
        <v>428</v>
      </c>
      <c r="G120" s="200" t="s">
        <v>137</v>
      </c>
      <c r="H120" s="201" t="n">
        <v>3.855</v>
      </c>
      <c r="I120" s="202"/>
      <c r="J120" s="203" t="n">
        <f aca="false">ROUND(I120*H120,2)</f>
        <v>0</v>
      </c>
      <c r="K120" s="199" t="s">
        <v>122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2</v>
      </c>
      <c r="AT120" s="208" t="s">
        <v>118</v>
      </c>
      <c r="AU120" s="208" t="s">
        <v>78</v>
      </c>
      <c r="AY120" s="3" t="s">
        <v>11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42</v>
      </c>
      <c r="BM120" s="208" t="s">
        <v>42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5</v>
      </c>
      <c r="E121" s="26"/>
      <c r="F121" s="211" t="s">
        <v>43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5</v>
      </c>
      <c r="AU121" s="3" t="s">
        <v>78</v>
      </c>
    </row>
    <row r="122" s="225" customFormat="true" ht="12.8" hidden="false" customHeight="false" outlineLevel="0" collapsed="false">
      <c r="B122" s="226"/>
      <c r="C122" s="227"/>
      <c r="D122" s="228" t="s">
        <v>132</v>
      </c>
      <c r="E122" s="227"/>
      <c r="F122" s="229" t="s">
        <v>431</v>
      </c>
      <c r="G122" s="227"/>
      <c r="H122" s="230" t="n">
        <v>3.855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32</v>
      </c>
      <c r="AU122" s="236" t="s">
        <v>78</v>
      </c>
      <c r="AV122" s="225" t="s">
        <v>78</v>
      </c>
      <c r="AW122" s="225" t="s">
        <v>4</v>
      </c>
      <c r="AX122" s="225" t="s">
        <v>76</v>
      </c>
      <c r="AY122" s="236" t="s">
        <v>115</v>
      </c>
    </row>
    <row r="123" s="180" customFormat="true" ht="25.9" hidden="false" customHeight="true" outlineLevel="0" collapsed="false">
      <c r="B123" s="181"/>
      <c r="C123" s="182"/>
      <c r="D123" s="183" t="s">
        <v>67</v>
      </c>
      <c r="E123" s="184" t="s">
        <v>113</v>
      </c>
      <c r="F123" s="184" t="s">
        <v>114</v>
      </c>
      <c r="G123" s="182"/>
      <c r="H123" s="182"/>
      <c r="I123" s="185"/>
      <c r="J123" s="186" t="n">
        <f aca="false">BK123</f>
        <v>0</v>
      </c>
      <c r="K123" s="182"/>
      <c r="L123" s="187"/>
      <c r="M123" s="188"/>
      <c r="N123" s="189"/>
      <c r="O123" s="189"/>
      <c r="P123" s="190" t="n">
        <f aca="false">P124+P130+P169+P238+P274+P283</f>
        <v>0</v>
      </c>
      <c r="Q123" s="189"/>
      <c r="R123" s="190" t="n">
        <f aca="false">R124+R130+R169+R238+R274+R283</f>
        <v>1.7988</v>
      </c>
      <c r="S123" s="189"/>
      <c r="T123" s="191" t="n">
        <f aca="false">T124+T130+T169+T238+T274+T283</f>
        <v>0.38332</v>
      </c>
      <c r="AR123" s="192" t="s">
        <v>78</v>
      </c>
      <c r="AT123" s="193" t="s">
        <v>67</v>
      </c>
      <c r="AU123" s="193" t="s">
        <v>68</v>
      </c>
      <c r="AY123" s="192" t="s">
        <v>115</v>
      </c>
      <c r="BK123" s="194" t="n">
        <f aca="false">BK124+BK130+BK169+BK238+BK274+BK283</f>
        <v>0</v>
      </c>
    </row>
    <row r="124" s="180" customFormat="true" ht="22.8" hidden="false" customHeight="true" outlineLevel="0" collapsed="false">
      <c r="B124" s="181"/>
      <c r="C124" s="182"/>
      <c r="D124" s="183" t="s">
        <v>67</v>
      </c>
      <c r="E124" s="195" t="s">
        <v>116</v>
      </c>
      <c r="F124" s="195" t="s">
        <v>117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29)</f>
        <v>0</v>
      </c>
      <c r="Q124" s="189"/>
      <c r="R124" s="190" t="n">
        <f aca="false">SUM(R125:R129)</f>
        <v>0.05563</v>
      </c>
      <c r="S124" s="189"/>
      <c r="T124" s="191" t="n">
        <f aca="false">SUM(T125:T129)</f>
        <v>0</v>
      </c>
      <c r="AR124" s="192" t="s">
        <v>78</v>
      </c>
      <c r="AT124" s="193" t="s">
        <v>67</v>
      </c>
      <c r="AU124" s="193" t="s">
        <v>76</v>
      </c>
      <c r="AY124" s="192" t="s">
        <v>115</v>
      </c>
      <c r="BK124" s="194" t="n">
        <f aca="false">SUM(BK125:BK129)</f>
        <v>0</v>
      </c>
    </row>
    <row r="125" s="31" customFormat="true" ht="37.8" hidden="false" customHeight="true" outlineLevel="0" collapsed="false">
      <c r="A125" s="24"/>
      <c r="B125" s="25"/>
      <c r="C125" s="197" t="s">
        <v>183</v>
      </c>
      <c r="D125" s="197" t="s">
        <v>118</v>
      </c>
      <c r="E125" s="198" t="s">
        <v>432</v>
      </c>
      <c r="F125" s="199" t="s">
        <v>433</v>
      </c>
      <c r="G125" s="200" t="s">
        <v>121</v>
      </c>
      <c r="H125" s="201" t="n">
        <v>73</v>
      </c>
      <c r="I125" s="202"/>
      <c r="J125" s="203" t="n">
        <f aca="false">ROUND(I125*H125,2)</f>
        <v>0</v>
      </c>
      <c r="K125" s="199" t="s">
        <v>122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.00019</v>
      </c>
      <c r="R125" s="206" t="n">
        <f aca="false">Q125*H125</f>
        <v>0.01387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3</v>
      </c>
      <c r="AT125" s="208" t="s">
        <v>118</v>
      </c>
      <c r="AU125" s="208" t="s">
        <v>78</v>
      </c>
      <c r="AY125" s="3" t="s">
        <v>11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23</v>
      </c>
      <c r="BM125" s="208" t="s">
        <v>434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5</v>
      </c>
      <c r="E126" s="26"/>
      <c r="F126" s="211" t="s">
        <v>43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5</v>
      </c>
      <c r="AU126" s="3" t="s">
        <v>78</v>
      </c>
    </row>
    <row r="127" s="31" customFormat="true" ht="16.5" hidden="false" customHeight="true" outlineLevel="0" collapsed="false">
      <c r="A127" s="24"/>
      <c r="B127" s="25"/>
      <c r="C127" s="215" t="s">
        <v>188</v>
      </c>
      <c r="D127" s="215" t="s">
        <v>127</v>
      </c>
      <c r="E127" s="216" t="s">
        <v>436</v>
      </c>
      <c r="F127" s="217" t="s">
        <v>437</v>
      </c>
      <c r="G127" s="218" t="s">
        <v>121</v>
      </c>
      <c r="H127" s="219" t="n">
        <v>49</v>
      </c>
      <c r="I127" s="220"/>
      <c r="J127" s="221" t="n">
        <f aca="false">ROUND(I127*H127,2)</f>
        <v>0</v>
      </c>
      <c r="K127" s="217" t="s">
        <v>122</v>
      </c>
      <c r="L127" s="222"/>
      <c r="M127" s="223"/>
      <c r="N127" s="224" t="s">
        <v>39</v>
      </c>
      <c r="O127" s="67"/>
      <c r="P127" s="206" t="n">
        <f aca="false">O127*H127</f>
        <v>0</v>
      </c>
      <c r="Q127" s="206" t="n">
        <v>0.00054</v>
      </c>
      <c r="R127" s="206" t="n">
        <f aca="false">Q127*H127</f>
        <v>0.02646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0</v>
      </c>
      <c r="AT127" s="208" t="s">
        <v>127</v>
      </c>
      <c r="AU127" s="208" t="s">
        <v>78</v>
      </c>
      <c r="AY127" s="3" t="s">
        <v>11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23</v>
      </c>
      <c r="BM127" s="208" t="s">
        <v>438</v>
      </c>
    </row>
    <row r="128" s="31" customFormat="true" ht="16.5" hidden="false" customHeight="true" outlineLevel="0" collapsed="false">
      <c r="A128" s="24"/>
      <c r="B128" s="25"/>
      <c r="C128" s="215" t="s">
        <v>193</v>
      </c>
      <c r="D128" s="215" t="s">
        <v>127</v>
      </c>
      <c r="E128" s="216" t="s">
        <v>439</v>
      </c>
      <c r="F128" s="217" t="s">
        <v>440</v>
      </c>
      <c r="G128" s="218" t="s">
        <v>121</v>
      </c>
      <c r="H128" s="219" t="n">
        <v>5</v>
      </c>
      <c r="I128" s="220"/>
      <c r="J128" s="221" t="n">
        <f aca="false">ROUND(I128*H128,2)</f>
        <v>0</v>
      </c>
      <c r="K128" s="217" t="s">
        <v>122</v>
      </c>
      <c r="L128" s="222"/>
      <c r="M128" s="223"/>
      <c r="N128" s="224" t="s">
        <v>39</v>
      </c>
      <c r="O128" s="67"/>
      <c r="P128" s="206" t="n">
        <f aca="false">O128*H128</f>
        <v>0</v>
      </c>
      <c r="Q128" s="206" t="n">
        <v>0.00059</v>
      </c>
      <c r="R128" s="206" t="n">
        <f aca="false">Q128*H128</f>
        <v>0.00295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0</v>
      </c>
      <c r="AT128" s="208" t="s">
        <v>127</v>
      </c>
      <c r="AU128" s="208" t="s">
        <v>78</v>
      </c>
      <c r="AY128" s="3" t="s">
        <v>11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23</v>
      </c>
      <c r="BM128" s="208" t="s">
        <v>441</v>
      </c>
    </row>
    <row r="129" s="31" customFormat="true" ht="16.5" hidden="false" customHeight="true" outlineLevel="0" collapsed="false">
      <c r="A129" s="24"/>
      <c r="B129" s="25"/>
      <c r="C129" s="215" t="s">
        <v>198</v>
      </c>
      <c r="D129" s="215" t="s">
        <v>127</v>
      </c>
      <c r="E129" s="216" t="s">
        <v>128</v>
      </c>
      <c r="F129" s="217" t="s">
        <v>129</v>
      </c>
      <c r="G129" s="218" t="s">
        <v>121</v>
      </c>
      <c r="H129" s="219" t="n">
        <v>19</v>
      </c>
      <c r="I129" s="220"/>
      <c r="J129" s="221" t="n">
        <f aca="false">ROUND(I129*H129,2)</f>
        <v>0</v>
      </c>
      <c r="K129" s="217" t="s">
        <v>122</v>
      </c>
      <c r="L129" s="222"/>
      <c r="M129" s="223"/>
      <c r="N129" s="224" t="s">
        <v>39</v>
      </c>
      <c r="O129" s="67"/>
      <c r="P129" s="206" t="n">
        <f aca="false">O129*H129</f>
        <v>0</v>
      </c>
      <c r="Q129" s="206" t="n">
        <v>0.00065</v>
      </c>
      <c r="R129" s="206" t="n">
        <f aca="false">Q129*H129</f>
        <v>0.01235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0</v>
      </c>
      <c r="AT129" s="208" t="s">
        <v>127</v>
      </c>
      <c r="AU129" s="208" t="s">
        <v>78</v>
      </c>
      <c r="AY129" s="3" t="s">
        <v>11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23</v>
      </c>
      <c r="BM129" s="208" t="s">
        <v>442</v>
      </c>
    </row>
    <row r="130" s="180" customFormat="true" ht="22.8" hidden="false" customHeight="true" outlineLevel="0" collapsed="false">
      <c r="B130" s="181"/>
      <c r="C130" s="182"/>
      <c r="D130" s="183" t="s">
        <v>67</v>
      </c>
      <c r="E130" s="195" t="s">
        <v>443</v>
      </c>
      <c r="F130" s="195" t="s">
        <v>444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68)</f>
        <v>0</v>
      </c>
      <c r="Q130" s="189"/>
      <c r="R130" s="190" t="n">
        <f aca="false">SUM(R131:R168)</f>
        <v>0.83078</v>
      </c>
      <c r="S130" s="189"/>
      <c r="T130" s="191" t="n">
        <f aca="false">SUM(T131:T168)</f>
        <v>0.38332</v>
      </c>
      <c r="AR130" s="192" t="s">
        <v>78</v>
      </c>
      <c r="AT130" s="193" t="s">
        <v>67</v>
      </c>
      <c r="AU130" s="193" t="s">
        <v>76</v>
      </c>
      <c r="AY130" s="192" t="s">
        <v>115</v>
      </c>
      <c r="BK130" s="194" t="n">
        <f aca="false">SUM(BK131:BK168)</f>
        <v>0</v>
      </c>
    </row>
    <row r="131" s="31" customFormat="true" ht="16.5" hidden="false" customHeight="true" outlineLevel="0" collapsed="false">
      <c r="A131" s="24"/>
      <c r="B131" s="25"/>
      <c r="C131" s="197" t="s">
        <v>8</v>
      </c>
      <c r="D131" s="197" t="s">
        <v>118</v>
      </c>
      <c r="E131" s="198" t="s">
        <v>445</v>
      </c>
      <c r="F131" s="199" t="s">
        <v>446</v>
      </c>
      <c r="G131" s="200" t="s">
        <v>145</v>
      </c>
      <c r="H131" s="201" t="n">
        <v>3</v>
      </c>
      <c r="I131" s="202"/>
      <c r="J131" s="203" t="n">
        <f aca="false">ROUND(I131*H131,2)</f>
        <v>0</v>
      </c>
      <c r="K131" s="199" t="s">
        <v>122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.06004</v>
      </c>
      <c r="R131" s="206" t="n">
        <f aca="false">Q131*H131</f>
        <v>0.18012</v>
      </c>
      <c r="S131" s="206" t="n">
        <v>0.06004</v>
      </c>
      <c r="T131" s="207" t="n">
        <f aca="false">S131*H131</f>
        <v>0.1801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3</v>
      </c>
      <c r="AT131" s="208" t="s">
        <v>118</v>
      </c>
      <c r="AU131" s="208" t="s">
        <v>78</v>
      </c>
      <c r="AY131" s="3" t="s">
        <v>11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23</v>
      </c>
      <c r="BM131" s="208" t="s">
        <v>44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5</v>
      </c>
      <c r="E132" s="26"/>
      <c r="F132" s="211" t="s">
        <v>44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5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197" t="s">
        <v>123</v>
      </c>
      <c r="D133" s="197" t="s">
        <v>118</v>
      </c>
      <c r="E133" s="198" t="s">
        <v>449</v>
      </c>
      <c r="F133" s="199" t="s">
        <v>450</v>
      </c>
      <c r="G133" s="200" t="s">
        <v>145</v>
      </c>
      <c r="H133" s="201" t="n">
        <v>5</v>
      </c>
      <c r="I133" s="202"/>
      <c r="J133" s="203" t="n">
        <f aca="false">ROUND(I133*H133,2)</f>
        <v>0</v>
      </c>
      <c r="K133" s="199" t="s">
        <v>122</v>
      </c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.04064</v>
      </c>
      <c r="R133" s="206" t="n">
        <f aca="false">Q133*H133</f>
        <v>0.2032</v>
      </c>
      <c r="S133" s="206" t="n">
        <v>0.04064</v>
      </c>
      <c r="T133" s="207" t="n">
        <f aca="false">S133*H133</f>
        <v>0.203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3</v>
      </c>
      <c r="AT133" s="208" t="s">
        <v>118</v>
      </c>
      <c r="AU133" s="208" t="s">
        <v>78</v>
      </c>
      <c r="AY133" s="3" t="s">
        <v>11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23</v>
      </c>
      <c r="BM133" s="208" t="s">
        <v>451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5</v>
      </c>
      <c r="E134" s="26"/>
      <c r="F134" s="211" t="s">
        <v>45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5</v>
      </c>
      <c r="AU134" s="3" t="s">
        <v>78</v>
      </c>
    </row>
    <row r="135" s="31" customFormat="true" ht="16.5" hidden="false" customHeight="true" outlineLevel="0" collapsed="false">
      <c r="A135" s="24"/>
      <c r="B135" s="25"/>
      <c r="C135" s="197" t="s">
        <v>211</v>
      </c>
      <c r="D135" s="197" t="s">
        <v>118</v>
      </c>
      <c r="E135" s="198" t="s">
        <v>453</v>
      </c>
      <c r="F135" s="199" t="s">
        <v>454</v>
      </c>
      <c r="G135" s="200" t="s">
        <v>121</v>
      </c>
      <c r="H135" s="201" t="n">
        <v>5</v>
      </c>
      <c r="I135" s="202"/>
      <c r="J135" s="203" t="n">
        <f aca="false">ROUND(I135*H135,2)</f>
        <v>0</v>
      </c>
      <c r="K135" s="199" t="s">
        <v>122</v>
      </c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.00142</v>
      </c>
      <c r="R135" s="206" t="n">
        <f aca="false">Q135*H135</f>
        <v>0.0071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3</v>
      </c>
      <c r="AT135" s="208" t="s">
        <v>118</v>
      </c>
      <c r="AU135" s="208" t="s">
        <v>78</v>
      </c>
      <c r="AY135" s="3" t="s">
        <v>11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23</v>
      </c>
      <c r="BM135" s="208" t="s">
        <v>455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5</v>
      </c>
      <c r="E136" s="26"/>
      <c r="F136" s="211" t="s">
        <v>45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5</v>
      </c>
      <c r="AU136" s="3" t="s">
        <v>78</v>
      </c>
    </row>
    <row r="137" s="31" customFormat="true" ht="16.5" hidden="false" customHeight="true" outlineLevel="0" collapsed="false">
      <c r="A137" s="24"/>
      <c r="B137" s="25"/>
      <c r="C137" s="197" t="s">
        <v>216</v>
      </c>
      <c r="D137" s="197" t="s">
        <v>118</v>
      </c>
      <c r="E137" s="198" t="s">
        <v>457</v>
      </c>
      <c r="F137" s="199" t="s">
        <v>458</v>
      </c>
      <c r="G137" s="200" t="s">
        <v>121</v>
      </c>
      <c r="H137" s="201" t="n">
        <v>22</v>
      </c>
      <c r="I137" s="202"/>
      <c r="J137" s="203" t="n">
        <f aca="false">ROUND(I137*H137,2)</f>
        <v>0</v>
      </c>
      <c r="K137" s="199" t="s">
        <v>122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.00744</v>
      </c>
      <c r="R137" s="206" t="n">
        <f aca="false">Q137*H137</f>
        <v>0.16368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3</v>
      </c>
      <c r="AT137" s="208" t="s">
        <v>118</v>
      </c>
      <c r="AU137" s="208" t="s">
        <v>78</v>
      </c>
      <c r="AY137" s="3" t="s">
        <v>11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23</v>
      </c>
      <c r="BM137" s="208" t="s">
        <v>459</v>
      </c>
    </row>
    <row r="138" s="31" customFormat="true" ht="12.8" hidden="false" customHeight="false" outlineLevel="0" collapsed="false">
      <c r="A138" s="24"/>
      <c r="B138" s="25"/>
      <c r="C138" s="26"/>
      <c r="D138" s="210" t="s">
        <v>125</v>
      </c>
      <c r="E138" s="26"/>
      <c r="F138" s="211" t="s">
        <v>46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5</v>
      </c>
      <c r="AU138" s="3" t="s">
        <v>78</v>
      </c>
    </row>
    <row r="139" s="31" customFormat="true" ht="16.5" hidden="false" customHeight="true" outlineLevel="0" collapsed="false">
      <c r="A139" s="24"/>
      <c r="B139" s="25"/>
      <c r="C139" s="197" t="s">
        <v>221</v>
      </c>
      <c r="D139" s="197" t="s">
        <v>118</v>
      </c>
      <c r="E139" s="198" t="s">
        <v>461</v>
      </c>
      <c r="F139" s="199" t="s">
        <v>462</v>
      </c>
      <c r="G139" s="200" t="s">
        <v>121</v>
      </c>
      <c r="H139" s="201" t="n">
        <v>15</v>
      </c>
      <c r="I139" s="202"/>
      <c r="J139" s="203" t="n">
        <f aca="false">ROUND(I139*H139,2)</f>
        <v>0</v>
      </c>
      <c r="K139" s="199" t="s">
        <v>122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.01232</v>
      </c>
      <c r="R139" s="206" t="n">
        <f aca="false">Q139*H139</f>
        <v>0.1848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3</v>
      </c>
      <c r="AT139" s="208" t="s">
        <v>118</v>
      </c>
      <c r="AU139" s="208" t="s">
        <v>78</v>
      </c>
      <c r="AY139" s="3" t="s">
        <v>11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23</v>
      </c>
      <c r="BM139" s="208" t="s">
        <v>463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5</v>
      </c>
      <c r="E140" s="26"/>
      <c r="F140" s="211" t="s">
        <v>464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5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197" t="s">
        <v>228</v>
      </c>
      <c r="D141" s="197" t="s">
        <v>118</v>
      </c>
      <c r="E141" s="198" t="s">
        <v>465</v>
      </c>
      <c r="F141" s="199" t="s">
        <v>466</v>
      </c>
      <c r="G141" s="200" t="s">
        <v>121</v>
      </c>
      <c r="H141" s="201" t="n">
        <v>5</v>
      </c>
      <c r="I141" s="202"/>
      <c r="J141" s="203" t="n">
        <f aca="false">ROUND(I141*H141,2)</f>
        <v>0</v>
      </c>
      <c r="K141" s="199" t="s">
        <v>122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.00059</v>
      </c>
      <c r="R141" s="206" t="n">
        <f aca="false">Q141*H141</f>
        <v>0.00295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3</v>
      </c>
      <c r="AT141" s="208" t="s">
        <v>118</v>
      </c>
      <c r="AU141" s="208" t="s">
        <v>78</v>
      </c>
      <c r="AY141" s="3" t="s">
        <v>11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23</v>
      </c>
      <c r="BM141" s="208" t="s">
        <v>467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5</v>
      </c>
      <c r="E142" s="26"/>
      <c r="F142" s="211" t="s">
        <v>46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5</v>
      </c>
      <c r="AU142" s="3" t="s">
        <v>78</v>
      </c>
    </row>
    <row r="143" s="31" customFormat="true" ht="16.5" hidden="false" customHeight="true" outlineLevel="0" collapsed="false">
      <c r="A143" s="24"/>
      <c r="B143" s="25"/>
      <c r="C143" s="197" t="s">
        <v>7</v>
      </c>
      <c r="D143" s="197" t="s">
        <v>118</v>
      </c>
      <c r="E143" s="198" t="s">
        <v>469</v>
      </c>
      <c r="F143" s="199" t="s">
        <v>470</v>
      </c>
      <c r="G143" s="200" t="s">
        <v>121</v>
      </c>
      <c r="H143" s="201" t="n">
        <v>20</v>
      </c>
      <c r="I143" s="202"/>
      <c r="J143" s="203" t="n">
        <f aca="false">ROUND(I143*H143,2)</f>
        <v>0</v>
      </c>
      <c r="K143" s="199" t="s">
        <v>122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.00201</v>
      </c>
      <c r="R143" s="206" t="n">
        <f aca="false">Q143*H143</f>
        <v>0.0402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3</v>
      </c>
      <c r="AT143" s="208" t="s">
        <v>118</v>
      </c>
      <c r="AU143" s="208" t="s">
        <v>78</v>
      </c>
      <c r="AY143" s="3" t="s">
        <v>11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23</v>
      </c>
      <c r="BM143" s="208" t="s">
        <v>47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25</v>
      </c>
      <c r="E144" s="26"/>
      <c r="F144" s="211" t="s">
        <v>47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5</v>
      </c>
      <c r="AU144" s="3" t="s">
        <v>78</v>
      </c>
    </row>
    <row r="145" s="31" customFormat="true" ht="16.5" hidden="false" customHeight="true" outlineLevel="0" collapsed="false">
      <c r="A145" s="24"/>
      <c r="B145" s="25"/>
      <c r="C145" s="197" t="s">
        <v>237</v>
      </c>
      <c r="D145" s="197" t="s">
        <v>118</v>
      </c>
      <c r="E145" s="198" t="s">
        <v>473</v>
      </c>
      <c r="F145" s="199" t="s">
        <v>474</v>
      </c>
      <c r="G145" s="200" t="s">
        <v>121</v>
      </c>
      <c r="H145" s="201" t="n">
        <v>10</v>
      </c>
      <c r="I145" s="202"/>
      <c r="J145" s="203" t="n">
        <f aca="false">ROUND(I145*H145,2)</f>
        <v>0</v>
      </c>
      <c r="K145" s="199" t="s">
        <v>122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.00041</v>
      </c>
      <c r="R145" s="206" t="n">
        <f aca="false">Q145*H145</f>
        <v>0.0041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3</v>
      </c>
      <c r="AT145" s="208" t="s">
        <v>118</v>
      </c>
      <c r="AU145" s="208" t="s">
        <v>78</v>
      </c>
      <c r="AY145" s="3" t="s">
        <v>11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23</v>
      </c>
      <c r="BM145" s="208" t="s">
        <v>47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25</v>
      </c>
      <c r="E146" s="26"/>
      <c r="F146" s="211" t="s">
        <v>47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5</v>
      </c>
      <c r="AU146" s="3" t="s">
        <v>78</v>
      </c>
    </row>
    <row r="147" s="31" customFormat="true" ht="16.5" hidden="false" customHeight="true" outlineLevel="0" collapsed="false">
      <c r="A147" s="24"/>
      <c r="B147" s="25"/>
      <c r="C147" s="197" t="s">
        <v>241</v>
      </c>
      <c r="D147" s="197" t="s">
        <v>118</v>
      </c>
      <c r="E147" s="198" t="s">
        <v>477</v>
      </c>
      <c r="F147" s="199" t="s">
        <v>478</v>
      </c>
      <c r="G147" s="200" t="s">
        <v>121</v>
      </c>
      <c r="H147" s="201" t="n">
        <v>13</v>
      </c>
      <c r="I147" s="202"/>
      <c r="J147" s="203" t="n">
        <f aca="false">ROUND(I147*H147,2)</f>
        <v>0</v>
      </c>
      <c r="K147" s="199" t="s">
        <v>122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.00048</v>
      </c>
      <c r="R147" s="206" t="n">
        <f aca="false">Q147*H147</f>
        <v>0.0062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3</v>
      </c>
      <c r="AT147" s="208" t="s">
        <v>118</v>
      </c>
      <c r="AU147" s="208" t="s">
        <v>78</v>
      </c>
      <c r="AY147" s="3" t="s">
        <v>11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23</v>
      </c>
      <c r="BM147" s="208" t="s">
        <v>47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25</v>
      </c>
      <c r="E148" s="26"/>
      <c r="F148" s="211" t="s">
        <v>48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5</v>
      </c>
      <c r="AU148" s="3" t="s">
        <v>78</v>
      </c>
    </row>
    <row r="149" s="31" customFormat="true" ht="16.5" hidden="false" customHeight="true" outlineLevel="0" collapsed="false">
      <c r="A149" s="24"/>
      <c r="B149" s="25"/>
      <c r="C149" s="197" t="s">
        <v>246</v>
      </c>
      <c r="D149" s="197" t="s">
        <v>118</v>
      </c>
      <c r="E149" s="198" t="s">
        <v>481</v>
      </c>
      <c r="F149" s="199" t="s">
        <v>482</v>
      </c>
      <c r="G149" s="200" t="s">
        <v>145</v>
      </c>
      <c r="H149" s="201" t="n">
        <v>7</v>
      </c>
      <c r="I149" s="202"/>
      <c r="J149" s="203" t="n">
        <f aca="false">ROUND(I149*H149,2)</f>
        <v>0</v>
      </c>
      <c r="K149" s="199" t="s">
        <v>122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3</v>
      </c>
      <c r="AT149" s="208" t="s">
        <v>118</v>
      </c>
      <c r="AU149" s="208" t="s">
        <v>78</v>
      </c>
      <c r="AY149" s="3" t="s">
        <v>11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23</v>
      </c>
      <c r="BM149" s="208" t="s">
        <v>483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5</v>
      </c>
      <c r="E150" s="26"/>
      <c r="F150" s="211" t="s">
        <v>48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5</v>
      </c>
      <c r="AU150" s="3" t="s">
        <v>78</v>
      </c>
    </row>
    <row r="151" s="31" customFormat="true" ht="16.5" hidden="false" customHeight="true" outlineLevel="0" collapsed="false">
      <c r="A151" s="24"/>
      <c r="B151" s="25"/>
      <c r="C151" s="197" t="s">
        <v>251</v>
      </c>
      <c r="D151" s="197" t="s">
        <v>118</v>
      </c>
      <c r="E151" s="198" t="s">
        <v>485</v>
      </c>
      <c r="F151" s="199" t="s">
        <v>486</v>
      </c>
      <c r="G151" s="200" t="s">
        <v>145</v>
      </c>
      <c r="H151" s="201" t="n">
        <v>9</v>
      </c>
      <c r="I151" s="202"/>
      <c r="J151" s="203" t="n">
        <f aca="false">ROUND(I151*H151,2)</f>
        <v>0</v>
      </c>
      <c r="K151" s="199" t="s">
        <v>122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3</v>
      </c>
      <c r="AT151" s="208" t="s">
        <v>118</v>
      </c>
      <c r="AU151" s="208" t="s">
        <v>78</v>
      </c>
      <c r="AY151" s="3" t="s">
        <v>11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23</v>
      </c>
      <c r="BM151" s="208" t="s">
        <v>487</v>
      </c>
    </row>
    <row r="152" s="31" customFormat="true" ht="12.8" hidden="false" customHeight="false" outlineLevel="0" collapsed="false">
      <c r="A152" s="24"/>
      <c r="B152" s="25"/>
      <c r="C152" s="26"/>
      <c r="D152" s="210" t="s">
        <v>125</v>
      </c>
      <c r="E152" s="26"/>
      <c r="F152" s="211" t="s">
        <v>48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5</v>
      </c>
      <c r="AU152" s="3" t="s">
        <v>78</v>
      </c>
    </row>
    <row r="153" s="31" customFormat="true" ht="16.5" hidden="false" customHeight="true" outlineLevel="0" collapsed="false">
      <c r="A153" s="24"/>
      <c r="B153" s="25"/>
      <c r="C153" s="197" t="s">
        <v>255</v>
      </c>
      <c r="D153" s="197" t="s">
        <v>118</v>
      </c>
      <c r="E153" s="198" t="s">
        <v>489</v>
      </c>
      <c r="F153" s="199" t="s">
        <v>490</v>
      </c>
      <c r="G153" s="200" t="s">
        <v>145</v>
      </c>
      <c r="H153" s="201" t="n">
        <v>8</v>
      </c>
      <c r="I153" s="202"/>
      <c r="J153" s="203" t="n">
        <f aca="false">ROUND(I153*H153,2)</f>
        <v>0</v>
      </c>
      <c r="K153" s="199" t="s">
        <v>122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3</v>
      </c>
      <c r="AT153" s="208" t="s">
        <v>118</v>
      </c>
      <c r="AU153" s="208" t="s">
        <v>78</v>
      </c>
      <c r="AY153" s="3" t="s">
        <v>11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23</v>
      </c>
      <c r="BM153" s="208" t="s">
        <v>491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5</v>
      </c>
      <c r="E154" s="26"/>
      <c r="F154" s="211" t="s">
        <v>49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5</v>
      </c>
      <c r="AU154" s="3" t="s">
        <v>78</v>
      </c>
    </row>
    <row r="155" s="31" customFormat="true" ht="16.5" hidden="false" customHeight="true" outlineLevel="0" collapsed="false">
      <c r="A155" s="24"/>
      <c r="B155" s="25"/>
      <c r="C155" s="197" t="s">
        <v>259</v>
      </c>
      <c r="D155" s="197" t="s">
        <v>118</v>
      </c>
      <c r="E155" s="198" t="s">
        <v>493</v>
      </c>
      <c r="F155" s="199" t="s">
        <v>494</v>
      </c>
      <c r="G155" s="200" t="s">
        <v>145</v>
      </c>
      <c r="H155" s="201" t="n">
        <v>1</v>
      </c>
      <c r="I155" s="202"/>
      <c r="J155" s="203" t="n">
        <f aca="false">ROUND(I155*H155,2)</f>
        <v>0</v>
      </c>
      <c r="K155" s="199" t="s">
        <v>122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.00148</v>
      </c>
      <c r="R155" s="206" t="n">
        <f aca="false">Q155*H155</f>
        <v>0.00148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3</v>
      </c>
      <c r="AT155" s="208" t="s">
        <v>118</v>
      </c>
      <c r="AU155" s="208" t="s">
        <v>78</v>
      </c>
      <c r="AY155" s="3" t="s">
        <v>11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23</v>
      </c>
      <c r="BM155" s="208" t="s">
        <v>495</v>
      </c>
    </row>
    <row r="156" s="31" customFormat="true" ht="12.8" hidden="false" customHeight="false" outlineLevel="0" collapsed="false">
      <c r="A156" s="24"/>
      <c r="B156" s="25"/>
      <c r="C156" s="26"/>
      <c r="D156" s="210" t="s">
        <v>125</v>
      </c>
      <c r="E156" s="26"/>
      <c r="F156" s="211" t="s">
        <v>49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5</v>
      </c>
      <c r="AU156" s="3" t="s">
        <v>78</v>
      </c>
    </row>
    <row r="157" s="31" customFormat="true" ht="16.5" hidden="false" customHeight="true" outlineLevel="0" collapsed="false">
      <c r="A157" s="24"/>
      <c r="B157" s="25"/>
      <c r="C157" s="197" t="s">
        <v>264</v>
      </c>
      <c r="D157" s="197" t="s">
        <v>118</v>
      </c>
      <c r="E157" s="198" t="s">
        <v>497</v>
      </c>
      <c r="F157" s="199" t="s">
        <v>498</v>
      </c>
      <c r="G157" s="200" t="s">
        <v>145</v>
      </c>
      <c r="H157" s="201" t="n">
        <v>5</v>
      </c>
      <c r="I157" s="202"/>
      <c r="J157" s="203" t="n">
        <f aca="false">ROUND(I157*H157,2)</f>
        <v>0</v>
      </c>
      <c r="K157" s="199" t="s">
        <v>122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.00595</v>
      </c>
      <c r="R157" s="206" t="n">
        <f aca="false">Q157*H157</f>
        <v>0.0297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3</v>
      </c>
      <c r="AT157" s="208" t="s">
        <v>118</v>
      </c>
      <c r="AU157" s="208" t="s">
        <v>78</v>
      </c>
      <c r="AY157" s="3" t="s">
        <v>11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23</v>
      </c>
      <c r="BM157" s="208" t="s">
        <v>499</v>
      </c>
    </row>
    <row r="158" s="31" customFormat="true" ht="12.8" hidden="false" customHeight="false" outlineLevel="0" collapsed="false">
      <c r="A158" s="24"/>
      <c r="B158" s="25"/>
      <c r="C158" s="26"/>
      <c r="D158" s="210" t="s">
        <v>125</v>
      </c>
      <c r="E158" s="26"/>
      <c r="F158" s="211" t="s">
        <v>500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5</v>
      </c>
      <c r="AU158" s="3" t="s">
        <v>78</v>
      </c>
    </row>
    <row r="159" s="31" customFormat="true" ht="16.5" hidden="false" customHeight="true" outlineLevel="0" collapsed="false">
      <c r="A159" s="24"/>
      <c r="B159" s="25"/>
      <c r="C159" s="197" t="s">
        <v>269</v>
      </c>
      <c r="D159" s="197" t="s">
        <v>118</v>
      </c>
      <c r="E159" s="198" t="s">
        <v>501</v>
      </c>
      <c r="F159" s="199" t="s">
        <v>502</v>
      </c>
      <c r="G159" s="200" t="s">
        <v>145</v>
      </c>
      <c r="H159" s="201" t="n">
        <v>4</v>
      </c>
      <c r="I159" s="202"/>
      <c r="J159" s="203" t="n">
        <f aca="false">ROUND(I159*H159,2)</f>
        <v>0</v>
      </c>
      <c r="K159" s="199" t="s">
        <v>122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.0015</v>
      </c>
      <c r="R159" s="206" t="n">
        <f aca="false">Q159*H159</f>
        <v>0.006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3</v>
      </c>
      <c r="AT159" s="208" t="s">
        <v>118</v>
      </c>
      <c r="AU159" s="208" t="s">
        <v>78</v>
      </c>
      <c r="AY159" s="3" t="s">
        <v>11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23</v>
      </c>
      <c r="BM159" s="208" t="s">
        <v>503</v>
      </c>
    </row>
    <row r="160" s="31" customFormat="true" ht="12.8" hidden="false" customHeight="false" outlineLevel="0" collapsed="false">
      <c r="A160" s="24"/>
      <c r="B160" s="25"/>
      <c r="C160" s="26"/>
      <c r="D160" s="210" t="s">
        <v>125</v>
      </c>
      <c r="E160" s="26"/>
      <c r="F160" s="211" t="s">
        <v>50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5</v>
      </c>
      <c r="AU160" s="3" t="s">
        <v>78</v>
      </c>
    </row>
    <row r="161" s="31" customFormat="true" ht="16.5" hidden="false" customHeight="true" outlineLevel="0" collapsed="false">
      <c r="A161" s="24"/>
      <c r="B161" s="25"/>
      <c r="C161" s="197" t="s">
        <v>274</v>
      </c>
      <c r="D161" s="197" t="s">
        <v>118</v>
      </c>
      <c r="E161" s="198" t="s">
        <v>505</v>
      </c>
      <c r="F161" s="199" t="s">
        <v>506</v>
      </c>
      <c r="G161" s="200" t="s">
        <v>145</v>
      </c>
      <c r="H161" s="201" t="n">
        <v>4</v>
      </c>
      <c r="I161" s="202"/>
      <c r="J161" s="203" t="n">
        <f aca="false">ROUND(I161*H161,2)</f>
        <v>0</v>
      </c>
      <c r="K161" s="199" t="s">
        <v>122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.00029</v>
      </c>
      <c r="R161" s="206" t="n">
        <f aca="false">Q161*H161</f>
        <v>0.00116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3</v>
      </c>
      <c r="AT161" s="208" t="s">
        <v>118</v>
      </c>
      <c r="AU161" s="208" t="s">
        <v>78</v>
      </c>
      <c r="AY161" s="3" t="s">
        <v>11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23</v>
      </c>
      <c r="BM161" s="208" t="s">
        <v>507</v>
      </c>
    </row>
    <row r="162" s="31" customFormat="true" ht="12.8" hidden="false" customHeight="false" outlineLevel="0" collapsed="false">
      <c r="A162" s="24"/>
      <c r="B162" s="25"/>
      <c r="C162" s="26"/>
      <c r="D162" s="210" t="s">
        <v>125</v>
      </c>
      <c r="E162" s="26"/>
      <c r="F162" s="211" t="s">
        <v>50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5</v>
      </c>
      <c r="AU162" s="3" t="s">
        <v>78</v>
      </c>
    </row>
    <row r="163" s="31" customFormat="true" ht="16.5" hidden="false" customHeight="true" outlineLevel="0" collapsed="false">
      <c r="A163" s="24"/>
      <c r="B163" s="25"/>
      <c r="C163" s="197" t="s">
        <v>279</v>
      </c>
      <c r="D163" s="197" t="s">
        <v>118</v>
      </c>
      <c r="E163" s="198" t="s">
        <v>509</v>
      </c>
      <c r="F163" s="199" t="s">
        <v>510</v>
      </c>
      <c r="G163" s="200" t="s">
        <v>121</v>
      </c>
      <c r="H163" s="201" t="n">
        <v>57</v>
      </c>
      <c r="I163" s="202"/>
      <c r="J163" s="203" t="n">
        <f aca="false">ROUND(I163*H163,2)</f>
        <v>0</v>
      </c>
      <c r="K163" s="199" t="s">
        <v>122</v>
      </c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23</v>
      </c>
      <c r="AT163" s="208" t="s">
        <v>118</v>
      </c>
      <c r="AU163" s="208" t="s">
        <v>78</v>
      </c>
      <c r="AY163" s="3" t="s">
        <v>11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23</v>
      </c>
      <c r="BM163" s="208" t="s">
        <v>511</v>
      </c>
    </row>
    <row r="164" s="31" customFormat="true" ht="12.8" hidden="false" customHeight="false" outlineLevel="0" collapsed="false">
      <c r="A164" s="24"/>
      <c r="B164" s="25"/>
      <c r="C164" s="26"/>
      <c r="D164" s="210" t="s">
        <v>125</v>
      </c>
      <c r="E164" s="26"/>
      <c r="F164" s="211" t="s">
        <v>51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5</v>
      </c>
      <c r="AU164" s="3" t="s">
        <v>78</v>
      </c>
    </row>
    <row r="165" s="31" customFormat="true" ht="16.5" hidden="false" customHeight="true" outlineLevel="0" collapsed="false">
      <c r="A165" s="24"/>
      <c r="B165" s="25"/>
      <c r="C165" s="197" t="s">
        <v>130</v>
      </c>
      <c r="D165" s="197" t="s">
        <v>118</v>
      </c>
      <c r="E165" s="198" t="s">
        <v>513</v>
      </c>
      <c r="F165" s="199" t="s">
        <v>514</v>
      </c>
      <c r="G165" s="200" t="s">
        <v>121</v>
      </c>
      <c r="H165" s="201" t="n">
        <v>15</v>
      </c>
      <c r="I165" s="202"/>
      <c r="J165" s="203" t="n">
        <f aca="false">ROUND(I165*H165,2)</f>
        <v>0</v>
      </c>
      <c r="K165" s="199" t="s">
        <v>122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3</v>
      </c>
      <c r="AT165" s="208" t="s">
        <v>118</v>
      </c>
      <c r="AU165" s="208" t="s">
        <v>78</v>
      </c>
      <c r="AY165" s="3" t="s">
        <v>11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23</v>
      </c>
      <c r="BM165" s="208" t="s">
        <v>51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5</v>
      </c>
      <c r="E166" s="26"/>
      <c r="F166" s="211" t="s">
        <v>51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5</v>
      </c>
      <c r="AU166" s="3" t="s">
        <v>78</v>
      </c>
    </row>
    <row r="167" s="31" customFormat="true" ht="24.15" hidden="false" customHeight="true" outlineLevel="0" collapsed="false">
      <c r="A167" s="24"/>
      <c r="B167" s="25"/>
      <c r="C167" s="197" t="s">
        <v>290</v>
      </c>
      <c r="D167" s="197" t="s">
        <v>118</v>
      </c>
      <c r="E167" s="198" t="s">
        <v>517</v>
      </c>
      <c r="F167" s="199" t="s">
        <v>518</v>
      </c>
      <c r="G167" s="200" t="s">
        <v>137</v>
      </c>
      <c r="H167" s="201" t="n">
        <v>0.831</v>
      </c>
      <c r="I167" s="202"/>
      <c r="J167" s="203" t="n">
        <f aca="false">ROUND(I167*H167,2)</f>
        <v>0</v>
      </c>
      <c r="K167" s="199" t="s">
        <v>122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3</v>
      </c>
      <c r="AT167" s="208" t="s">
        <v>118</v>
      </c>
      <c r="AU167" s="208" t="s">
        <v>78</v>
      </c>
      <c r="AY167" s="3" t="s">
        <v>11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23</v>
      </c>
      <c r="BM167" s="208" t="s">
        <v>519</v>
      </c>
    </row>
    <row r="168" s="31" customFormat="true" ht="12.8" hidden="false" customHeight="false" outlineLevel="0" collapsed="false">
      <c r="A168" s="24"/>
      <c r="B168" s="25"/>
      <c r="C168" s="26"/>
      <c r="D168" s="210" t="s">
        <v>125</v>
      </c>
      <c r="E168" s="26"/>
      <c r="F168" s="211" t="s">
        <v>520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5</v>
      </c>
      <c r="AU168" s="3" t="s">
        <v>78</v>
      </c>
    </row>
    <row r="169" s="180" customFormat="true" ht="22.8" hidden="false" customHeight="true" outlineLevel="0" collapsed="false">
      <c r="B169" s="181"/>
      <c r="C169" s="182"/>
      <c r="D169" s="183" t="s">
        <v>67</v>
      </c>
      <c r="E169" s="195" t="s">
        <v>521</v>
      </c>
      <c r="F169" s="195" t="s">
        <v>522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237)</f>
        <v>0</v>
      </c>
      <c r="Q169" s="189"/>
      <c r="R169" s="190" t="n">
        <f aca="false">SUM(R170:R237)</f>
        <v>0.38991</v>
      </c>
      <c r="S169" s="189"/>
      <c r="T169" s="191" t="n">
        <f aca="false">SUM(T170:T237)</f>
        <v>0</v>
      </c>
      <c r="AR169" s="192" t="s">
        <v>78</v>
      </c>
      <c r="AT169" s="193" t="s">
        <v>67</v>
      </c>
      <c r="AU169" s="193" t="s">
        <v>76</v>
      </c>
      <c r="AY169" s="192" t="s">
        <v>115</v>
      </c>
      <c r="BK169" s="194" t="n">
        <f aca="false">SUM(BK170:BK237)</f>
        <v>0</v>
      </c>
    </row>
    <row r="170" s="31" customFormat="true" ht="24.15" hidden="false" customHeight="true" outlineLevel="0" collapsed="false">
      <c r="A170" s="24"/>
      <c r="B170" s="25"/>
      <c r="C170" s="197" t="s">
        <v>295</v>
      </c>
      <c r="D170" s="197" t="s">
        <v>118</v>
      </c>
      <c r="E170" s="198" t="s">
        <v>523</v>
      </c>
      <c r="F170" s="199" t="s">
        <v>524</v>
      </c>
      <c r="G170" s="200" t="s">
        <v>121</v>
      </c>
      <c r="H170" s="201" t="n">
        <v>36</v>
      </c>
      <c r="I170" s="202"/>
      <c r="J170" s="203" t="n">
        <f aca="false">ROUND(I170*H170,2)</f>
        <v>0</v>
      </c>
      <c r="K170" s="199" t="s">
        <v>122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.00112</v>
      </c>
      <c r="R170" s="206" t="n">
        <f aca="false">Q170*H170</f>
        <v>0.04032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3</v>
      </c>
      <c r="AT170" s="208" t="s">
        <v>118</v>
      </c>
      <c r="AU170" s="208" t="s">
        <v>78</v>
      </c>
      <c r="AY170" s="3" t="s">
        <v>11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23</v>
      </c>
      <c r="BM170" s="208" t="s">
        <v>525</v>
      </c>
    </row>
    <row r="171" s="31" customFormat="true" ht="12.8" hidden="false" customHeight="false" outlineLevel="0" collapsed="false">
      <c r="A171" s="24"/>
      <c r="B171" s="25"/>
      <c r="C171" s="26"/>
      <c r="D171" s="210" t="s">
        <v>125</v>
      </c>
      <c r="E171" s="26"/>
      <c r="F171" s="211" t="s">
        <v>52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5</v>
      </c>
      <c r="AU171" s="3" t="s">
        <v>78</v>
      </c>
    </row>
    <row r="172" s="31" customFormat="true" ht="24.15" hidden="false" customHeight="true" outlineLevel="0" collapsed="false">
      <c r="A172" s="24"/>
      <c r="B172" s="25"/>
      <c r="C172" s="197" t="s">
        <v>300</v>
      </c>
      <c r="D172" s="197" t="s">
        <v>118</v>
      </c>
      <c r="E172" s="198" t="s">
        <v>527</v>
      </c>
      <c r="F172" s="199" t="s">
        <v>528</v>
      </c>
      <c r="G172" s="200" t="s">
        <v>121</v>
      </c>
      <c r="H172" s="201" t="n">
        <v>12</v>
      </c>
      <c r="I172" s="202"/>
      <c r="J172" s="203" t="n">
        <f aca="false">ROUND(I172*H172,2)</f>
        <v>0</v>
      </c>
      <c r="K172" s="199" t="s">
        <v>122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.00137</v>
      </c>
      <c r="R172" s="206" t="n">
        <f aca="false">Q172*H172</f>
        <v>0.0164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3</v>
      </c>
      <c r="AT172" s="208" t="s">
        <v>118</v>
      </c>
      <c r="AU172" s="208" t="s">
        <v>78</v>
      </c>
      <c r="AY172" s="3" t="s">
        <v>11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23</v>
      </c>
      <c r="BM172" s="208" t="s">
        <v>529</v>
      </c>
    </row>
    <row r="173" s="31" customFormat="true" ht="12.8" hidden="false" customHeight="false" outlineLevel="0" collapsed="false">
      <c r="A173" s="24"/>
      <c r="B173" s="25"/>
      <c r="C173" s="26"/>
      <c r="D173" s="210" t="s">
        <v>125</v>
      </c>
      <c r="E173" s="26"/>
      <c r="F173" s="211" t="s">
        <v>53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5</v>
      </c>
      <c r="AU173" s="3" t="s">
        <v>78</v>
      </c>
    </row>
    <row r="174" s="31" customFormat="true" ht="21.75" hidden="false" customHeight="true" outlineLevel="0" collapsed="false">
      <c r="A174" s="24"/>
      <c r="B174" s="25"/>
      <c r="C174" s="197" t="s">
        <v>305</v>
      </c>
      <c r="D174" s="197" t="s">
        <v>118</v>
      </c>
      <c r="E174" s="198" t="s">
        <v>531</v>
      </c>
      <c r="F174" s="199" t="s">
        <v>532</v>
      </c>
      <c r="G174" s="200" t="s">
        <v>168</v>
      </c>
      <c r="H174" s="201" t="n">
        <v>1</v>
      </c>
      <c r="I174" s="202"/>
      <c r="J174" s="203" t="n">
        <f aca="false">ROUND(I174*H174,2)</f>
        <v>0</v>
      </c>
      <c r="K174" s="199" t="s">
        <v>122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.00336</v>
      </c>
      <c r="R174" s="206" t="n">
        <f aca="false">Q174*H174</f>
        <v>0.00336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3</v>
      </c>
      <c r="AT174" s="208" t="s">
        <v>118</v>
      </c>
      <c r="AU174" s="208" t="s">
        <v>78</v>
      </c>
      <c r="AY174" s="3" t="s">
        <v>11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23</v>
      </c>
      <c r="BM174" s="208" t="s">
        <v>533</v>
      </c>
    </row>
    <row r="175" s="31" customFormat="true" ht="12.8" hidden="false" customHeight="false" outlineLevel="0" collapsed="false">
      <c r="A175" s="24"/>
      <c r="B175" s="25"/>
      <c r="C175" s="26"/>
      <c r="D175" s="210" t="s">
        <v>125</v>
      </c>
      <c r="E175" s="26"/>
      <c r="F175" s="211" t="s">
        <v>534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5</v>
      </c>
      <c r="AU175" s="3" t="s">
        <v>78</v>
      </c>
    </row>
    <row r="176" s="31" customFormat="true" ht="21.75" hidden="false" customHeight="true" outlineLevel="0" collapsed="false">
      <c r="A176" s="24"/>
      <c r="B176" s="25"/>
      <c r="C176" s="197" t="s">
        <v>310</v>
      </c>
      <c r="D176" s="197" t="s">
        <v>118</v>
      </c>
      <c r="E176" s="198" t="s">
        <v>535</v>
      </c>
      <c r="F176" s="199" t="s">
        <v>536</v>
      </c>
      <c r="G176" s="200" t="s">
        <v>168</v>
      </c>
      <c r="H176" s="201" t="n">
        <v>2</v>
      </c>
      <c r="I176" s="202"/>
      <c r="J176" s="203" t="n">
        <f aca="false">ROUND(I176*H176,2)</f>
        <v>0</v>
      </c>
      <c r="K176" s="199" t="s">
        <v>122</v>
      </c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.00524</v>
      </c>
      <c r="R176" s="206" t="n">
        <f aca="false">Q176*H176</f>
        <v>0.01048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23</v>
      </c>
      <c r="AT176" s="208" t="s">
        <v>118</v>
      </c>
      <c r="AU176" s="208" t="s">
        <v>78</v>
      </c>
      <c r="AY176" s="3" t="s">
        <v>11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123</v>
      </c>
      <c r="BM176" s="208" t="s">
        <v>537</v>
      </c>
    </row>
    <row r="177" s="31" customFormat="true" ht="12.8" hidden="false" customHeight="false" outlineLevel="0" collapsed="false">
      <c r="A177" s="24"/>
      <c r="B177" s="25"/>
      <c r="C177" s="26"/>
      <c r="D177" s="210" t="s">
        <v>125</v>
      </c>
      <c r="E177" s="26"/>
      <c r="F177" s="211" t="s">
        <v>53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5</v>
      </c>
      <c r="AU177" s="3" t="s">
        <v>78</v>
      </c>
    </row>
    <row r="178" s="31" customFormat="true" ht="21.75" hidden="false" customHeight="true" outlineLevel="0" collapsed="false">
      <c r="A178" s="24"/>
      <c r="B178" s="25"/>
      <c r="C178" s="197" t="s">
        <v>315</v>
      </c>
      <c r="D178" s="197" t="s">
        <v>118</v>
      </c>
      <c r="E178" s="198" t="s">
        <v>539</v>
      </c>
      <c r="F178" s="199" t="s">
        <v>540</v>
      </c>
      <c r="G178" s="200" t="s">
        <v>168</v>
      </c>
      <c r="H178" s="201" t="n">
        <v>1</v>
      </c>
      <c r="I178" s="202"/>
      <c r="J178" s="203" t="n">
        <f aca="false">ROUND(I178*H178,2)</f>
        <v>0</v>
      </c>
      <c r="K178" s="199" t="s">
        <v>122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.00648</v>
      </c>
      <c r="R178" s="206" t="n">
        <f aca="false">Q178*H178</f>
        <v>0.0064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3</v>
      </c>
      <c r="AT178" s="208" t="s">
        <v>118</v>
      </c>
      <c r="AU178" s="208" t="s">
        <v>78</v>
      </c>
      <c r="AY178" s="3" t="s">
        <v>11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23</v>
      </c>
      <c r="BM178" s="208" t="s">
        <v>541</v>
      </c>
    </row>
    <row r="179" s="31" customFormat="true" ht="12.8" hidden="false" customHeight="false" outlineLevel="0" collapsed="false">
      <c r="A179" s="24"/>
      <c r="B179" s="25"/>
      <c r="C179" s="26"/>
      <c r="D179" s="210" t="s">
        <v>125</v>
      </c>
      <c r="E179" s="26"/>
      <c r="F179" s="211" t="s">
        <v>54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5</v>
      </c>
      <c r="AU179" s="3" t="s">
        <v>78</v>
      </c>
    </row>
    <row r="180" s="31" customFormat="true" ht="21.75" hidden="false" customHeight="true" outlineLevel="0" collapsed="false">
      <c r="A180" s="24"/>
      <c r="B180" s="25"/>
      <c r="C180" s="197" t="s">
        <v>320</v>
      </c>
      <c r="D180" s="197" t="s">
        <v>118</v>
      </c>
      <c r="E180" s="198" t="s">
        <v>543</v>
      </c>
      <c r="F180" s="199" t="s">
        <v>544</v>
      </c>
      <c r="G180" s="200" t="s">
        <v>145</v>
      </c>
      <c r="H180" s="201" t="n">
        <v>2</v>
      </c>
      <c r="I180" s="202"/>
      <c r="J180" s="203" t="n">
        <f aca="false">ROUND(I180*H180,2)</f>
        <v>0</v>
      </c>
      <c r="K180" s="199" t="s">
        <v>122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.00043</v>
      </c>
      <c r="R180" s="206" t="n">
        <f aca="false">Q180*H180</f>
        <v>0.00086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3</v>
      </c>
      <c r="AT180" s="208" t="s">
        <v>118</v>
      </c>
      <c r="AU180" s="208" t="s">
        <v>78</v>
      </c>
      <c r="AY180" s="3" t="s">
        <v>11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23</v>
      </c>
      <c r="BM180" s="208" t="s">
        <v>545</v>
      </c>
    </row>
    <row r="181" s="31" customFormat="true" ht="12.8" hidden="false" customHeight="false" outlineLevel="0" collapsed="false">
      <c r="A181" s="24"/>
      <c r="B181" s="25"/>
      <c r="C181" s="26"/>
      <c r="D181" s="210" t="s">
        <v>125</v>
      </c>
      <c r="E181" s="26"/>
      <c r="F181" s="211" t="s">
        <v>54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5</v>
      </c>
      <c r="AU181" s="3" t="s">
        <v>78</v>
      </c>
    </row>
    <row r="182" s="31" customFormat="true" ht="21.75" hidden="false" customHeight="true" outlineLevel="0" collapsed="false">
      <c r="A182" s="24"/>
      <c r="B182" s="25"/>
      <c r="C182" s="197" t="s">
        <v>325</v>
      </c>
      <c r="D182" s="197" t="s">
        <v>118</v>
      </c>
      <c r="E182" s="198" t="s">
        <v>547</v>
      </c>
      <c r="F182" s="199" t="s">
        <v>548</v>
      </c>
      <c r="G182" s="200" t="s">
        <v>145</v>
      </c>
      <c r="H182" s="201" t="n">
        <v>4</v>
      </c>
      <c r="I182" s="202"/>
      <c r="J182" s="203" t="n">
        <f aca="false">ROUND(I182*H182,2)</f>
        <v>0</v>
      </c>
      <c r="K182" s="199" t="s">
        <v>122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.0012</v>
      </c>
      <c r="R182" s="206" t="n">
        <f aca="false">Q182*H182</f>
        <v>0.004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23</v>
      </c>
      <c r="AT182" s="208" t="s">
        <v>118</v>
      </c>
      <c r="AU182" s="208" t="s">
        <v>78</v>
      </c>
      <c r="AY182" s="3" t="s">
        <v>11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23</v>
      </c>
      <c r="BM182" s="208" t="s">
        <v>549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5</v>
      </c>
      <c r="E183" s="26"/>
      <c r="F183" s="211" t="s">
        <v>550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5</v>
      </c>
      <c r="AU183" s="3" t="s">
        <v>78</v>
      </c>
    </row>
    <row r="184" s="31" customFormat="true" ht="21.75" hidden="false" customHeight="true" outlineLevel="0" collapsed="false">
      <c r="A184" s="24"/>
      <c r="B184" s="25"/>
      <c r="C184" s="197" t="s">
        <v>330</v>
      </c>
      <c r="D184" s="197" t="s">
        <v>118</v>
      </c>
      <c r="E184" s="198" t="s">
        <v>551</v>
      </c>
      <c r="F184" s="199" t="s">
        <v>552</v>
      </c>
      <c r="G184" s="200" t="s">
        <v>145</v>
      </c>
      <c r="H184" s="201" t="n">
        <v>2</v>
      </c>
      <c r="I184" s="202"/>
      <c r="J184" s="203" t="n">
        <f aca="false">ROUND(I184*H184,2)</f>
        <v>0</v>
      </c>
      <c r="K184" s="199" t="s">
        <v>122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.00155</v>
      </c>
      <c r="R184" s="206" t="n">
        <f aca="false">Q184*H184</f>
        <v>0.0031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3</v>
      </c>
      <c r="AT184" s="208" t="s">
        <v>118</v>
      </c>
      <c r="AU184" s="208" t="s">
        <v>78</v>
      </c>
      <c r="AY184" s="3" t="s">
        <v>11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23</v>
      </c>
      <c r="BM184" s="208" t="s">
        <v>553</v>
      </c>
    </row>
    <row r="185" s="31" customFormat="true" ht="12.8" hidden="false" customHeight="false" outlineLevel="0" collapsed="false">
      <c r="A185" s="24"/>
      <c r="B185" s="25"/>
      <c r="C185" s="26"/>
      <c r="D185" s="210" t="s">
        <v>125</v>
      </c>
      <c r="E185" s="26"/>
      <c r="F185" s="211" t="s">
        <v>554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5</v>
      </c>
      <c r="AU185" s="3" t="s">
        <v>78</v>
      </c>
    </row>
    <row r="186" s="31" customFormat="true" ht="16.5" hidden="false" customHeight="true" outlineLevel="0" collapsed="false">
      <c r="A186" s="24"/>
      <c r="B186" s="25"/>
      <c r="C186" s="197" t="s">
        <v>335</v>
      </c>
      <c r="D186" s="197" t="s">
        <v>118</v>
      </c>
      <c r="E186" s="198" t="s">
        <v>555</v>
      </c>
      <c r="F186" s="199" t="s">
        <v>556</v>
      </c>
      <c r="G186" s="200" t="s">
        <v>121</v>
      </c>
      <c r="H186" s="201" t="n">
        <v>116</v>
      </c>
      <c r="I186" s="202"/>
      <c r="J186" s="203" t="n">
        <f aca="false">ROUND(I186*H186,2)</f>
        <v>0</v>
      </c>
      <c r="K186" s="199" t="s">
        <v>122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.00073</v>
      </c>
      <c r="R186" s="206" t="n">
        <f aca="false">Q186*H186</f>
        <v>0.08468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23</v>
      </c>
      <c r="AT186" s="208" t="s">
        <v>118</v>
      </c>
      <c r="AU186" s="208" t="s">
        <v>78</v>
      </c>
      <c r="AY186" s="3" t="s">
        <v>11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23</v>
      </c>
      <c r="BM186" s="208" t="s">
        <v>557</v>
      </c>
    </row>
    <row r="187" s="31" customFormat="true" ht="12.8" hidden="false" customHeight="false" outlineLevel="0" collapsed="false">
      <c r="A187" s="24"/>
      <c r="B187" s="25"/>
      <c r="C187" s="26"/>
      <c r="D187" s="210" t="s">
        <v>125</v>
      </c>
      <c r="E187" s="26"/>
      <c r="F187" s="211" t="s">
        <v>558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5</v>
      </c>
      <c r="AU187" s="3" t="s">
        <v>78</v>
      </c>
    </row>
    <row r="188" s="31" customFormat="true" ht="16.5" hidden="false" customHeight="true" outlineLevel="0" collapsed="false">
      <c r="A188" s="24"/>
      <c r="B188" s="25"/>
      <c r="C188" s="197" t="s">
        <v>340</v>
      </c>
      <c r="D188" s="197" t="s">
        <v>118</v>
      </c>
      <c r="E188" s="198" t="s">
        <v>559</v>
      </c>
      <c r="F188" s="199" t="s">
        <v>560</v>
      </c>
      <c r="G188" s="200" t="s">
        <v>121</v>
      </c>
      <c r="H188" s="201" t="n">
        <v>18</v>
      </c>
      <c r="I188" s="202"/>
      <c r="J188" s="203" t="n">
        <f aca="false">ROUND(I188*H188,2)</f>
        <v>0</v>
      </c>
      <c r="K188" s="199" t="s">
        <v>122</v>
      </c>
      <c r="L188" s="30"/>
      <c r="M188" s="204"/>
      <c r="N188" s="205" t="s">
        <v>39</v>
      </c>
      <c r="O188" s="67"/>
      <c r="P188" s="206" t="n">
        <f aca="false">O188*H188</f>
        <v>0</v>
      </c>
      <c r="Q188" s="206" t="n">
        <v>0.00098</v>
      </c>
      <c r="R188" s="206" t="n">
        <f aca="false">Q188*H188</f>
        <v>0.01764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3</v>
      </c>
      <c r="AT188" s="208" t="s">
        <v>118</v>
      </c>
      <c r="AU188" s="208" t="s">
        <v>78</v>
      </c>
      <c r="AY188" s="3" t="s">
        <v>11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123</v>
      </c>
      <c r="BM188" s="208" t="s">
        <v>561</v>
      </c>
    </row>
    <row r="189" s="31" customFormat="true" ht="12.8" hidden="false" customHeight="false" outlineLevel="0" collapsed="false">
      <c r="A189" s="24"/>
      <c r="B189" s="25"/>
      <c r="C189" s="26"/>
      <c r="D189" s="210" t="s">
        <v>125</v>
      </c>
      <c r="E189" s="26"/>
      <c r="F189" s="211" t="s">
        <v>562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5</v>
      </c>
      <c r="AU189" s="3" t="s">
        <v>78</v>
      </c>
    </row>
    <row r="190" s="31" customFormat="true" ht="16.5" hidden="false" customHeight="true" outlineLevel="0" collapsed="false">
      <c r="A190" s="24"/>
      <c r="B190" s="25"/>
      <c r="C190" s="197" t="s">
        <v>345</v>
      </c>
      <c r="D190" s="197" t="s">
        <v>118</v>
      </c>
      <c r="E190" s="198" t="s">
        <v>563</v>
      </c>
      <c r="F190" s="199" t="s">
        <v>564</v>
      </c>
      <c r="G190" s="200" t="s">
        <v>121</v>
      </c>
      <c r="H190" s="201" t="n">
        <v>39</v>
      </c>
      <c r="I190" s="202"/>
      <c r="J190" s="203" t="n">
        <f aca="false">ROUND(I190*H190,2)</f>
        <v>0</v>
      </c>
      <c r="K190" s="199" t="s">
        <v>122</v>
      </c>
      <c r="L190" s="30"/>
      <c r="M190" s="204"/>
      <c r="N190" s="205" t="s">
        <v>39</v>
      </c>
      <c r="O190" s="67"/>
      <c r="P190" s="206" t="n">
        <f aca="false">O190*H190</f>
        <v>0</v>
      </c>
      <c r="Q190" s="206" t="n">
        <v>0.0013</v>
      </c>
      <c r="R190" s="206" t="n">
        <f aca="false">Q190*H190</f>
        <v>0.0507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23</v>
      </c>
      <c r="AT190" s="208" t="s">
        <v>118</v>
      </c>
      <c r="AU190" s="208" t="s">
        <v>78</v>
      </c>
      <c r="AY190" s="3" t="s">
        <v>11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123</v>
      </c>
      <c r="BM190" s="208" t="s">
        <v>565</v>
      </c>
    </row>
    <row r="191" s="31" customFormat="true" ht="12.8" hidden="false" customHeight="false" outlineLevel="0" collapsed="false">
      <c r="A191" s="24"/>
      <c r="B191" s="25"/>
      <c r="C191" s="26"/>
      <c r="D191" s="210" t="s">
        <v>125</v>
      </c>
      <c r="E191" s="26"/>
      <c r="F191" s="211" t="s">
        <v>566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5</v>
      </c>
      <c r="AU191" s="3" t="s">
        <v>78</v>
      </c>
    </row>
    <row r="192" s="31" customFormat="true" ht="24.15" hidden="false" customHeight="true" outlineLevel="0" collapsed="false">
      <c r="A192" s="24"/>
      <c r="B192" s="25"/>
      <c r="C192" s="197" t="s">
        <v>349</v>
      </c>
      <c r="D192" s="197" t="s">
        <v>118</v>
      </c>
      <c r="E192" s="198" t="s">
        <v>567</v>
      </c>
      <c r="F192" s="199" t="s">
        <v>568</v>
      </c>
      <c r="G192" s="200" t="s">
        <v>121</v>
      </c>
      <c r="H192" s="201" t="n">
        <v>22</v>
      </c>
      <c r="I192" s="202"/>
      <c r="J192" s="203" t="n">
        <f aca="false">ROUND(I192*H192,2)</f>
        <v>0</v>
      </c>
      <c r="K192" s="199" t="s">
        <v>122</v>
      </c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4E-005</v>
      </c>
      <c r="R192" s="206" t="n">
        <f aca="false">Q192*H192</f>
        <v>0.00088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23</v>
      </c>
      <c r="AT192" s="208" t="s">
        <v>118</v>
      </c>
      <c r="AU192" s="208" t="s">
        <v>78</v>
      </c>
      <c r="AY192" s="3" t="s">
        <v>11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23</v>
      </c>
      <c r="BM192" s="208" t="s">
        <v>569</v>
      </c>
    </row>
    <row r="193" s="31" customFormat="true" ht="12.8" hidden="false" customHeight="false" outlineLevel="0" collapsed="false">
      <c r="A193" s="24"/>
      <c r="B193" s="25"/>
      <c r="C193" s="26"/>
      <c r="D193" s="210" t="s">
        <v>125</v>
      </c>
      <c r="E193" s="26"/>
      <c r="F193" s="211" t="s">
        <v>570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5</v>
      </c>
      <c r="AU193" s="3" t="s">
        <v>78</v>
      </c>
    </row>
    <row r="194" s="31" customFormat="true" ht="24.15" hidden="false" customHeight="true" outlineLevel="0" collapsed="false">
      <c r="A194" s="24"/>
      <c r="B194" s="25"/>
      <c r="C194" s="197" t="s">
        <v>356</v>
      </c>
      <c r="D194" s="197" t="s">
        <v>118</v>
      </c>
      <c r="E194" s="198" t="s">
        <v>571</v>
      </c>
      <c r="F194" s="199" t="s">
        <v>572</v>
      </c>
      <c r="G194" s="200" t="s">
        <v>121</v>
      </c>
      <c r="H194" s="201" t="n">
        <v>4</v>
      </c>
      <c r="I194" s="202"/>
      <c r="J194" s="203" t="n">
        <f aca="false">ROUND(I194*H194,2)</f>
        <v>0</v>
      </c>
      <c r="K194" s="199" t="s">
        <v>122</v>
      </c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4E-005</v>
      </c>
      <c r="R194" s="206" t="n">
        <f aca="false">Q194*H194</f>
        <v>0.00016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3</v>
      </c>
      <c r="AT194" s="208" t="s">
        <v>118</v>
      </c>
      <c r="AU194" s="208" t="s">
        <v>78</v>
      </c>
      <c r="AY194" s="3" t="s">
        <v>11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23</v>
      </c>
      <c r="BM194" s="208" t="s">
        <v>573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5</v>
      </c>
      <c r="E195" s="26"/>
      <c r="F195" s="211" t="s">
        <v>574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5</v>
      </c>
      <c r="AU195" s="3" t="s">
        <v>78</v>
      </c>
    </row>
    <row r="196" s="31" customFormat="true" ht="24.15" hidden="false" customHeight="true" outlineLevel="0" collapsed="false">
      <c r="A196" s="24"/>
      <c r="B196" s="25"/>
      <c r="C196" s="197" t="s">
        <v>362</v>
      </c>
      <c r="D196" s="197" t="s">
        <v>118</v>
      </c>
      <c r="E196" s="198" t="s">
        <v>575</v>
      </c>
      <c r="F196" s="199" t="s">
        <v>576</v>
      </c>
      <c r="G196" s="200" t="s">
        <v>121</v>
      </c>
      <c r="H196" s="201" t="n">
        <v>22</v>
      </c>
      <c r="I196" s="202"/>
      <c r="J196" s="203" t="n">
        <f aca="false">ROUND(I196*H196,2)</f>
        <v>0</v>
      </c>
      <c r="K196" s="199" t="s">
        <v>122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5E-005</v>
      </c>
      <c r="R196" s="206" t="n">
        <f aca="false">Q196*H196</f>
        <v>0.0011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3</v>
      </c>
      <c r="AT196" s="208" t="s">
        <v>118</v>
      </c>
      <c r="AU196" s="208" t="s">
        <v>78</v>
      </c>
      <c r="AY196" s="3" t="s">
        <v>11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23</v>
      </c>
      <c r="BM196" s="208" t="s">
        <v>577</v>
      </c>
    </row>
    <row r="197" s="31" customFormat="true" ht="12.8" hidden="false" customHeight="false" outlineLevel="0" collapsed="false">
      <c r="A197" s="24"/>
      <c r="B197" s="25"/>
      <c r="C197" s="26"/>
      <c r="D197" s="210" t="s">
        <v>125</v>
      </c>
      <c r="E197" s="26"/>
      <c r="F197" s="211" t="s">
        <v>578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5</v>
      </c>
      <c r="AU197" s="3" t="s">
        <v>78</v>
      </c>
    </row>
    <row r="198" s="31" customFormat="true" ht="33" hidden="false" customHeight="true" outlineLevel="0" collapsed="false">
      <c r="A198" s="24"/>
      <c r="B198" s="25"/>
      <c r="C198" s="197" t="s">
        <v>579</v>
      </c>
      <c r="D198" s="197" t="s">
        <v>118</v>
      </c>
      <c r="E198" s="198" t="s">
        <v>580</v>
      </c>
      <c r="F198" s="199" t="s">
        <v>581</v>
      </c>
      <c r="G198" s="200" t="s">
        <v>121</v>
      </c>
      <c r="H198" s="201" t="n">
        <v>4</v>
      </c>
      <c r="I198" s="202"/>
      <c r="J198" s="203" t="n">
        <f aca="false">ROUND(I198*H198,2)</f>
        <v>0</v>
      </c>
      <c r="K198" s="199" t="s">
        <v>122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7E-005</v>
      </c>
      <c r="R198" s="206" t="n">
        <f aca="false">Q198*H198</f>
        <v>0.00028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23</v>
      </c>
      <c r="AT198" s="208" t="s">
        <v>118</v>
      </c>
      <c r="AU198" s="208" t="s">
        <v>78</v>
      </c>
      <c r="AY198" s="3" t="s">
        <v>11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23</v>
      </c>
      <c r="BM198" s="208" t="s">
        <v>582</v>
      </c>
    </row>
    <row r="199" s="31" customFormat="true" ht="12.8" hidden="false" customHeight="false" outlineLevel="0" collapsed="false">
      <c r="A199" s="24"/>
      <c r="B199" s="25"/>
      <c r="C199" s="26"/>
      <c r="D199" s="210" t="s">
        <v>125</v>
      </c>
      <c r="E199" s="26"/>
      <c r="F199" s="211" t="s">
        <v>58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5</v>
      </c>
      <c r="AU199" s="3" t="s">
        <v>78</v>
      </c>
    </row>
    <row r="200" s="31" customFormat="true" ht="24.15" hidden="false" customHeight="true" outlineLevel="0" collapsed="false">
      <c r="A200" s="24"/>
      <c r="B200" s="25"/>
      <c r="C200" s="197" t="s">
        <v>584</v>
      </c>
      <c r="D200" s="197" t="s">
        <v>118</v>
      </c>
      <c r="E200" s="198" t="s">
        <v>585</v>
      </c>
      <c r="F200" s="199" t="s">
        <v>586</v>
      </c>
      <c r="G200" s="200" t="s">
        <v>121</v>
      </c>
      <c r="H200" s="201" t="n">
        <v>23</v>
      </c>
      <c r="I200" s="202"/>
      <c r="J200" s="203" t="n">
        <f aca="false">ROUND(I200*H200,2)</f>
        <v>0</v>
      </c>
      <c r="K200" s="199" t="s">
        <v>122</v>
      </c>
      <c r="L200" s="30"/>
      <c r="M200" s="204"/>
      <c r="N200" s="205" t="s">
        <v>39</v>
      </c>
      <c r="O200" s="67"/>
      <c r="P200" s="206" t="n">
        <f aca="false">O200*H200</f>
        <v>0</v>
      </c>
      <c r="Q200" s="206" t="n">
        <v>7E-005</v>
      </c>
      <c r="R200" s="206" t="n">
        <f aca="false">Q200*H200</f>
        <v>0.00161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23</v>
      </c>
      <c r="AT200" s="208" t="s">
        <v>118</v>
      </c>
      <c r="AU200" s="208" t="s">
        <v>78</v>
      </c>
      <c r="AY200" s="3" t="s">
        <v>11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123</v>
      </c>
      <c r="BM200" s="208" t="s">
        <v>587</v>
      </c>
    </row>
    <row r="201" s="31" customFormat="true" ht="12.8" hidden="false" customHeight="false" outlineLevel="0" collapsed="false">
      <c r="A201" s="24"/>
      <c r="B201" s="25"/>
      <c r="C201" s="26"/>
      <c r="D201" s="210" t="s">
        <v>125</v>
      </c>
      <c r="E201" s="26"/>
      <c r="F201" s="211" t="s">
        <v>58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5</v>
      </c>
      <c r="AU201" s="3" t="s">
        <v>78</v>
      </c>
    </row>
    <row r="202" s="31" customFormat="true" ht="33" hidden="false" customHeight="true" outlineLevel="0" collapsed="false">
      <c r="A202" s="24"/>
      <c r="B202" s="25"/>
      <c r="C202" s="197" t="s">
        <v>589</v>
      </c>
      <c r="D202" s="197" t="s">
        <v>118</v>
      </c>
      <c r="E202" s="198" t="s">
        <v>590</v>
      </c>
      <c r="F202" s="199" t="s">
        <v>591</v>
      </c>
      <c r="G202" s="200" t="s">
        <v>121</v>
      </c>
      <c r="H202" s="201" t="n">
        <v>25</v>
      </c>
      <c r="I202" s="202"/>
      <c r="J202" s="203" t="n">
        <f aca="false">ROUND(I202*H202,2)</f>
        <v>0</v>
      </c>
      <c r="K202" s="199" t="s">
        <v>122</v>
      </c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9E-005</v>
      </c>
      <c r="R202" s="206" t="n">
        <f aca="false">Q202*H202</f>
        <v>0.00225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23</v>
      </c>
      <c r="AT202" s="208" t="s">
        <v>118</v>
      </c>
      <c r="AU202" s="208" t="s">
        <v>78</v>
      </c>
      <c r="AY202" s="3" t="s">
        <v>11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23</v>
      </c>
      <c r="BM202" s="208" t="s">
        <v>592</v>
      </c>
    </row>
    <row r="203" s="31" customFormat="true" ht="12.8" hidden="false" customHeight="false" outlineLevel="0" collapsed="false">
      <c r="A203" s="24"/>
      <c r="B203" s="25"/>
      <c r="C203" s="26"/>
      <c r="D203" s="210" t="s">
        <v>125</v>
      </c>
      <c r="E203" s="26"/>
      <c r="F203" s="211" t="s">
        <v>59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5</v>
      </c>
      <c r="AU203" s="3" t="s">
        <v>78</v>
      </c>
    </row>
    <row r="204" s="31" customFormat="true" ht="16.5" hidden="false" customHeight="true" outlineLevel="0" collapsed="false">
      <c r="A204" s="24"/>
      <c r="B204" s="25"/>
      <c r="C204" s="197" t="s">
        <v>594</v>
      </c>
      <c r="D204" s="197" t="s">
        <v>118</v>
      </c>
      <c r="E204" s="198" t="s">
        <v>595</v>
      </c>
      <c r="F204" s="199" t="s">
        <v>596</v>
      </c>
      <c r="G204" s="200" t="s">
        <v>121</v>
      </c>
      <c r="H204" s="201" t="n">
        <v>72</v>
      </c>
      <c r="I204" s="202"/>
      <c r="J204" s="203" t="n">
        <f aca="false">ROUND(I204*H204,2)</f>
        <v>0</v>
      </c>
      <c r="K204" s="199" t="s">
        <v>122</v>
      </c>
      <c r="L204" s="30"/>
      <c r="M204" s="204"/>
      <c r="N204" s="205" t="s">
        <v>39</v>
      </c>
      <c r="O204" s="67"/>
      <c r="P204" s="206" t="n">
        <f aca="false">O204*H204</f>
        <v>0</v>
      </c>
      <c r="Q204" s="206" t="n">
        <v>0.00019</v>
      </c>
      <c r="R204" s="206" t="n">
        <f aca="false">Q204*H204</f>
        <v>0.0136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3</v>
      </c>
      <c r="AT204" s="208" t="s">
        <v>118</v>
      </c>
      <c r="AU204" s="208" t="s">
        <v>78</v>
      </c>
      <c r="AY204" s="3" t="s">
        <v>11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6</v>
      </c>
      <c r="BK204" s="209" t="n">
        <f aca="false">ROUND(I204*H204,2)</f>
        <v>0</v>
      </c>
      <c r="BL204" s="3" t="s">
        <v>123</v>
      </c>
      <c r="BM204" s="208" t="s">
        <v>597</v>
      </c>
    </row>
    <row r="205" s="31" customFormat="true" ht="12.8" hidden="false" customHeight="false" outlineLevel="0" collapsed="false">
      <c r="A205" s="24"/>
      <c r="B205" s="25"/>
      <c r="C205" s="26"/>
      <c r="D205" s="210" t="s">
        <v>125</v>
      </c>
      <c r="E205" s="26"/>
      <c r="F205" s="211" t="s">
        <v>59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5</v>
      </c>
      <c r="AU205" s="3" t="s">
        <v>78</v>
      </c>
    </row>
    <row r="206" s="31" customFormat="true" ht="16.5" hidden="false" customHeight="true" outlineLevel="0" collapsed="false">
      <c r="A206" s="24"/>
      <c r="B206" s="25"/>
      <c r="C206" s="197" t="s">
        <v>599</v>
      </c>
      <c r="D206" s="197" t="s">
        <v>118</v>
      </c>
      <c r="E206" s="198" t="s">
        <v>600</v>
      </c>
      <c r="F206" s="199" t="s">
        <v>601</v>
      </c>
      <c r="G206" s="200" t="s">
        <v>121</v>
      </c>
      <c r="H206" s="201" t="n">
        <v>10</v>
      </c>
      <c r="I206" s="202"/>
      <c r="J206" s="203" t="n">
        <f aca="false">ROUND(I206*H206,2)</f>
        <v>0</v>
      </c>
      <c r="K206" s="199" t="s">
        <v>122</v>
      </c>
      <c r="L206" s="30"/>
      <c r="M206" s="204"/>
      <c r="N206" s="205" t="s">
        <v>39</v>
      </c>
      <c r="O206" s="67"/>
      <c r="P206" s="206" t="n">
        <f aca="false">O206*H206</f>
        <v>0</v>
      </c>
      <c r="Q206" s="206" t="n">
        <v>0.00025</v>
      </c>
      <c r="R206" s="206" t="n">
        <f aca="false">Q206*H206</f>
        <v>0.0025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23</v>
      </c>
      <c r="AT206" s="208" t="s">
        <v>118</v>
      </c>
      <c r="AU206" s="208" t="s">
        <v>78</v>
      </c>
      <c r="AY206" s="3" t="s">
        <v>115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123</v>
      </c>
      <c r="BM206" s="208" t="s">
        <v>602</v>
      </c>
    </row>
    <row r="207" s="31" customFormat="true" ht="12.8" hidden="false" customHeight="false" outlineLevel="0" collapsed="false">
      <c r="A207" s="24"/>
      <c r="B207" s="25"/>
      <c r="C207" s="26"/>
      <c r="D207" s="210" t="s">
        <v>125</v>
      </c>
      <c r="E207" s="26"/>
      <c r="F207" s="211" t="s">
        <v>603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5</v>
      </c>
      <c r="AU207" s="3" t="s">
        <v>78</v>
      </c>
    </row>
    <row r="208" s="31" customFormat="true" ht="16.5" hidden="false" customHeight="true" outlineLevel="0" collapsed="false">
      <c r="A208" s="24"/>
      <c r="B208" s="25"/>
      <c r="C208" s="197" t="s">
        <v>604</v>
      </c>
      <c r="D208" s="197" t="s">
        <v>118</v>
      </c>
      <c r="E208" s="198" t="s">
        <v>605</v>
      </c>
      <c r="F208" s="199" t="s">
        <v>606</v>
      </c>
      <c r="G208" s="200" t="s">
        <v>121</v>
      </c>
      <c r="H208" s="201" t="n">
        <v>39</v>
      </c>
      <c r="I208" s="202"/>
      <c r="J208" s="203" t="n">
        <f aca="false">ROUND(I208*H208,2)</f>
        <v>0</v>
      </c>
      <c r="K208" s="199" t="s">
        <v>122</v>
      </c>
      <c r="L208" s="30"/>
      <c r="M208" s="204"/>
      <c r="N208" s="205" t="s">
        <v>39</v>
      </c>
      <c r="O208" s="67"/>
      <c r="P208" s="206" t="n">
        <f aca="false">O208*H208</f>
        <v>0</v>
      </c>
      <c r="Q208" s="206" t="n">
        <v>0.00026</v>
      </c>
      <c r="R208" s="206" t="n">
        <f aca="false">Q208*H208</f>
        <v>0.01014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3</v>
      </c>
      <c r="AT208" s="208" t="s">
        <v>118</v>
      </c>
      <c r="AU208" s="208" t="s">
        <v>78</v>
      </c>
      <c r="AY208" s="3" t="s">
        <v>11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23</v>
      </c>
      <c r="BM208" s="208" t="s">
        <v>607</v>
      </c>
    </row>
    <row r="209" s="31" customFormat="true" ht="12.8" hidden="false" customHeight="false" outlineLevel="0" collapsed="false">
      <c r="A209" s="24"/>
      <c r="B209" s="25"/>
      <c r="C209" s="26"/>
      <c r="D209" s="210" t="s">
        <v>125</v>
      </c>
      <c r="E209" s="26"/>
      <c r="F209" s="211" t="s">
        <v>60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5</v>
      </c>
      <c r="AU209" s="3" t="s">
        <v>78</v>
      </c>
    </row>
    <row r="210" s="31" customFormat="true" ht="16.5" hidden="false" customHeight="true" outlineLevel="0" collapsed="false">
      <c r="A210" s="24"/>
      <c r="B210" s="25"/>
      <c r="C210" s="197" t="s">
        <v>609</v>
      </c>
      <c r="D210" s="197" t="s">
        <v>118</v>
      </c>
      <c r="E210" s="198" t="s">
        <v>610</v>
      </c>
      <c r="F210" s="199" t="s">
        <v>611</v>
      </c>
      <c r="G210" s="200" t="s">
        <v>145</v>
      </c>
      <c r="H210" s="201" t="n">
        <v>47</v>
      </c>
      <c r="I210" s="202"/>
      <c r="J210" s="203" t="n">
        <f aca="false">ROUND(I210*H210,2)</f>
        <v>0</v>
      </c>
      <c r="K210" s="199" t="s">
        <v>122</v>
      </c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23</v>
      </c>
      <c r="AT210" s="208" t="s">
        <v>118</v>
      </c>
      <c r="AU210" s="208" t="s">
        <v>78</v>
      </c>
      <c r="AY210" s="3" t="s">
        <v>11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23</v>
      </c>
      <c r="BM210" s="208" t="s">
        <v>612</v>
      </c>
    </row>
    <row r="211" s="31" customFormat="true" ht="12.8" hidden="false" customHeight="false" outlineLevel="0" collapsed="false">
      <c r="A211" s="24"/>
      <c r="B211" s="25"/>
      <c r="C211" s="26"/>
      <c r="D211" s="210" t="s">
        <v>125</v>
      </c>
      <c r="E211" s="26"/>
      <c r="F211" s="211" t="s">
        <v>61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5</v>
      </c>
      <c r="AU211" s="3" t="s">
        <v>78</v>
      </c>
    </row>
    <row r="212" s="31" customFormat="true" ht="16.5" hidden="false" customHeight="true" outlineLevel="0" collapsed="false">
      <c r="A212" s="24"/>
      <c r="B212" s="25"/>
      <c r="C212" s="197" t="s">
        <v>614</v>
      </c>
      <c r="D212" s="197" t="s">
        <v>118</v>
      </c>
      <c r="E212" s="198" t="s">
        <v>615</v>
      </c>
      <c r="F212" s="199" t="s">
        <v>616</v>
      </c>
      <c r="G212" s="200" t="s">
        <v>145</v>
      </c>
      <c r="H212" s="201" t="n">
        <v>27</v>
      </c>
      <c r="I212" s="202"/>
      <c r="J212" s="203" t="n">
        <f aca="false">ROUND(I212*H212,2)</f>
        <v>0</v>
      </c>
      <c r="K212" s="199" t="s">
        <v>122</v>
      </c>
      <c r="L212" s="30"/>
      <c r="M212" s="204"/>
      <c r="N212" s="205" t="s">
        <v>39</v>
      </c>
      <c r="O212" s="67"/>
      <c r="P212" s="206" t="n">
        <f aca="false">O212*H212</f>
        <v>0</v>
      </c>
      <c r="Q212" s="206" t="n">
        <v>0.00013</v>
      </c>
      <c r="R212" s="206" t="n">
        <f aca="false">Q212*H212</f>
        <v>0.00351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23</v>
      </c>
      <c r="AT212" s="208" t="s">
        <v>118</v>
      </c>
      <c r="AU212" s="208" t="s">
        <v>78</v>
      </c>
      <c r="AY212" s="3" t="s">
        <v>115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123</v>
      </c>
      <c r="BM212" s="208" t="s">
        <v>617</v>
      </c>
    </row>
    <row r="213" s="31" customFormat="true" ht="12.8" hidden="false" customHeight="false" outlineLevel="0" collapsed="false">
      <c r="A213" s="24"/>
      <c r="B213" s="25"/>
      <c r="C213" s="26"/>
      <c r="D213" s="210" t="s">
        <v>125</v>
      </c>
      <c r="E213" s="26"/>
      <c r="F213" s="211" t="s">
        <v>61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5</v>
      </c>
      <c r="AU213" s="3" t="s">
        <v>78</v>
      </c>
    </row>
    <row r="214" s="31" customFormat="true" ht="16.5" hidden="false" customHeight="true" outlineLevel="0" collapsed="false">
      <c r="A214" s="24"/>
      <c r="B214" s="25"/>
      <c r="C214" s="197" t="s">
        <v>619</v>
      </c>
      <c r="D214" s="197" t="s">
        <v>118</v>
      </c>
      <c r="E214" s="198" t="s">
        <v>620</v>
      </c>
      <c r="F214" s="199" t="s">
        <v>621</v>
      </c>
      <c r="G214" s="200" t="s">
        <v>622</v>
      </c>
      <c r="H214" s="201" t="n">
        <v>9</v>
      </c>
      <c r="I214" s="202"/>
      <c r="J214" s="203" t="n">
        <f aca="false">ROUND(I214*H214,2)</f>
        <v>0</v>
      </c>
      <c r="K214" s="199" t="s">
        <v>122</v>
      </c>
      <c r="L214" s="30"/>
      <c r="M214" s="204"/>
      <c r="N214" s="205" t="s">
        <v>39</v>
      </c>
      <c r="O214" s="67"/>
      <c r="P214" s="206" t="n">
        <f aca="false">O214*H214</f>
        <v>0</v>
      </c>
      <c r="Q214" s="206" t="n">
        <v>0.00025</v>
      </c>
      <c r="R214" s="206" t="n">
        <f aca="false">Q214*H214</f>
        <v>0.00225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23</v>
      </c>
      <c r="AT214" s="208" t="s">
        <v>118</v>
      </c>
      <c r="AU214" s="208" t="s">
        <v>78</v>
      </c>
      <c r="AY214" s="3" t="s">
        <v>11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123</v>
      </c>
      <c r="BM214" s="208" t="s">
        <v>623</v>
      </c>
    </row>
    <row r="215" s="31" customFormat="true" ht="12.8" hidden="false" customHeight="false" outlineLevel="0" collapsed="false">
      <c r="A215" s="24"/>
      <c r="B215" s="25"/>
      <c r="C215" s="26"/>
      <c r="D215" s="210" t="s">
        <v>125</v>
      </c>
      <c r="E215" s="26"/>
      <c r="F215" s="211" t="s">
        <v>62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5</v>
      </c>
      <c r="AU215" s="3" t="s">
        <v>78</v>
      </c>
    </row>
    <row r="216" s="31" customFormat="true" ht="16.5" hidden="false" customHeight="true" outlineLevel="0" collapsed="false">
      <c r="A216" s="24"/>
      <c r="B216" s="25"/>
      <c r="C216" s="197" t="s">
        <v>625</v>
      </c>
      <c r="D216" s="197" t="s">
        <v>118</v>
      </c>
      <c r="E216" s="198" t="s">
        <v>626</v>
      </c>
      <c r="F216" s="199" t="s">
        <v>627</v>
      </c>
      <c r="G216" s="200" t="s">
        <v>145</v>
      </c>
      <c r="H216" s="201" t="n">
        <v>2</v>
      </c>
      <c r="I216" s="202"/>
      <c r="J216" s="203" t="n">
        <f aca="false">ROUND(I216*H216,2)</f>
        <v>0</v>
      </c>
      <c r="K216" s="199" t="s">
        <v>122</v>
      </c>
      <c r="L216" s="30"/>
      <c r="M216" s="204"/>
      <c r="N216" s="205" t="s">
        <v>39</v>
      </c>
      <c r="O216" s="67"/>
      <c r="P216" s="206" t="n">
        <f aca="false">O216*H216</f>
        <v>0</v>
      </c>
      <c r="Q216" s="206" t="n">
        <v>0.00052</v>
      </c>
      <c r="R216" s="206" t="n">
        <f aca="false">Q216*H216</f>
        <v>0.00104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23</v>
      </c>
      <c r="AT216" s="208" t="s">
        <v>118</v>
      </c>
      <c r="AU216" s="208" t="s">
        <v>78</v>
      </c>
      <c r="AY216" s="3" t="s">
        <v>11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123</v>
      </c>
      <c r="BM216" s="208" t="s">
        <v>628</v>
      </c>
    </row>
    <row r="217" s="31" customFormat="true" ht="12.8" hidden="false" customHeight="false" outlineLevel="0" collapsed="false">
      <c r="A217" s="24"/>
      <c r="B217" s="25"/>
      <c r="C217" s="26"/>
      <c r="D217" s="210" t="s">
        <v>125</v>
      </c>
      <c r="E217" s="26"/>
      <c r="F217" s="211" t="s">
        <v>629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5</v>
      </c>
      <c r="AU217" s="3" t="s">
        <v>78</v>
      </c>
    </row>
    <row r="218" s="31" customFormat="true" ht="16.5" hidden="false" customHeight="true" outlineLevel="0" collapsed="false">
      <c r="A218" s="24"/>
      <c r="B218" s="25"/>
      <c r="C218" s="197" t="s">
        <v>630</v>
      </c>
      <c r="D218" s="197" t="s">
        <v>118</v>
      </c>
      <c r="E218" s="198" t="s">
        <v>631</v>
      </c>
      <c r="F218" s="199" t="s">
        <v>632</v>
      </c>
      <c r="G218" s="200" t="s">
        <v>145</v>
      </c>
      <c r="H218" s="201" t="n">
        <v>9</v>
      </c>
      <c r="I218" s="202"/>
      <c r="J218" s="203" t="n">
        <f aca="false">ROUND(I218*H218,2)</f>
        <v>0</v>
      </c>
      <c r="K218" s="199" t="s">
        <v>122</v>
      </c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.00021</v>
      </c>
      <c r="R218" s="206" t="n">
        <f aca="false">Q218*H218</f>
        <v>0.00189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3</v>
      </c>
      <c r="AT218" s="208" t="s">
        <v>118</v>
      </c>
      <c r="AU218" s="208" t="s">
        <v>78</v>
      </c>
      <c r="AY218" s="3" t="s">
        <v>115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23</v>
      </c>
      <c r="BM218" s="208" t="s">
        <v>633</v>
      </c>
    </row>
    <row r="219" s="31" customFormat="true" ht="12.8" hidden="false" customHeight="false" outlineLevel="0" collapsed="false">
      <c r="A219" s="24"/>
      <c r="B219" s="25"/>
      <c r="C219" s="26"/>
      <c r="D219" s="210" t="s">
        <v>125</v>
      </c>
      <c r="E219" s="26"/>
      <c r="F219" s="211" t="s">
        <v>634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5</v>
      </c>
      <c r="AU219" s="3" t="s">
        <v>78</v>
      </c>
    </row>
    <row r="220" s="31" customFormat="true" ht="16.5" hidden="false" customHeight="true" outlineLevel="0" collapsed="false">
      <c r="A220" s="24"/>
      <c r="B220" s="25"/>
      <c r="C220" s="197" t="s">
        <v>635</v>
      </c>
      <c r="D220" s="197" t="s">
        <v>118</v>
      </c>
      <c r="E220" s="198" t="s">
        <v>636</v>
      </c>
      <c r="F220" s="199" t="s">
        <v>637</v>
      </c>
      <c r="G220" s="200" t="s">
        <v>145</v>
      </c>
      <c r="H220" s="201" t="n">
        <v>1</v>
      </c>
      <c r="I220" s="202"/>
      <c r="J220" s="203" t="n">
        <f aca="false">ROUND(I220*H220,2)</f>
        <v>0</v>
      </c>
      <c r="K220" s="199" t="s">
        <v>122</v>
      </c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.0005</v>
      </c>
      <c r="R220" s="206" t="n">
        <f aca="false">Q220*H220</f>
        <v>0.0005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3</v>
      </c>
      <c r="AT220" s="208" t="s">
        <v>118</v>
      </c>
      <c r="AU220" s="208" t="s">
        <v>78</v>
      </c>
      <c r="AY220" s="3" t="s">
        <v>11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123</v>
      </c>
      <c r="BM220" s="208" t="s">
        <v>638</v>
      </c>
    </row>
    <row r="221" s="31" customFormat="true" ht="12.8" hidden="false" customHeight="false" outlineLevel="0" collapsed="false">
      <c r="A221" s="24"/>
      <c r="B221" s="25"/>
      <c r="C221" s="26"/>
      <c r="D221" s="210" t="s">
        <v>125</v>
      </c>
      <c r="E221" s="26"/>
      <c r="F221" s="211" t="s">
        <v>639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5</v>
      </c>
      <c r="AU221" s="3" t="s">
        <v>78</v>
      </c>
    </row>
    <row r="222" s="31" customFormat="true" ht="21.75" hidden="false" customHeight="true" outlineLevel="0" collapsed="false">
      <c r="A222" s="24"/>
      <c r="B222" s="25"/>
      <c r="C222" s="197" t="s">
        <v>640</v>
      </c>
      <c r="D222" s="197" t="s">
        <v>118</v>
      </c>
      <c r="E222" s="198" t="s">
        <v>641</v>
      </c>
      <c r="F222" s="199" t="s">
        <v>642</v>
      </c>
      <c r="G222" s="200" t="s">
        <v>145</v>
      </c>
      <c r="H222" s="201" t="n">
        <v>5</v>
      </c>
      <c r="I222" s="202"/>
      <c r="J222" s="203" t="n">
        <f aca="false">ROUND(I222*H222,2)</f>
        <v>0</v>
      </c>
      <c r="K222" s="199" t="s">
        <v>122</v>
      </c>
      <c r="L222" s="30"/>
      <c r="M222" s="204"/>
      <c r="N222" s="205" t="s">
        <v>39</v>
      </c>
      <c r="O222" s="67"/>
      <c r="P222" s="206" t="n">
        <f aca="false">O222*H222</f>
        <v>0</v>
      </c>
      <c r="Q222" s="206" t="n">
        <v>0.00027</v>
      </c>
      <c r="R222" s="206" t="n">
        <f aca="false">Q222*H222</f>
        <v>0.00135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23</v>
      </c>
      <c r="AT222" s="208" t="s">
        <v>118</v>
      </c>
      <c r="AU222" s="208" t="s">
        <v>78</v>
      </c>
      <c r="AY222" s="3" t="s">
        <v>115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123</v>
      </c>
      <c r="BM222" s="208" t="s">
        <v>643</v>
      </c>
    </row>
    <row r="223" s="31" customFormat="true" ht="12.8" hidden="false" customHeight="false" outlineLevel="0" collapsed="false">
      <c r="A223" s="24"/>
      <c r="B223" s="25"/>
      <c r="C223" s="26"/>
      <c r="D223" s="210" t="s">
        <v>125</v>
      </c>
      <c r="E223" s="26"/>
      <c r="F223" s="211" t="s">
        <v>644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5</v>
      </c>
      <c r="AU223" s="3" t="s">
        <v>78</v>
      </c>
    </row>
    <row r="224" s="31" customFormat="true" ht="21.75" hidden="false" customHeight="true" outlineLevel="0" collapsed="false">
      <c r="A224" s="24"/>
      <c r="B224" s="25"/>
      <c r="C224" s="197" t="s">
        <v>645</v>
      </c>
      <c r="D224" s="197" t="s">
        <v>118</v>
      </c>
      <c r="E224" s="198" t="s">
        <v>646</v>
      </c>
      <c r="F224" s="199" t="s">
        <v>647</v>
      </c>
      <c r="G224" s="200" t="s">
        <v>145</v>
      </c>
      <c r="H224" s="201" t="n">
        <v>7</v>
      </c>
      <c r="I224" s="202"/>
      <c r="J224" s="203" t="n">
        <f aca="false">ROUND(I224*H224,2)</f>
        <v>0</v>
      </c>
      <c r="K224" s="199" t="s">
        <v>122</v>
      </c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.0004</v>
      </c>
      <c r="R224" s="206" t="n">
        <f aca="false">Q224*H224</f>
        <v>0.0028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3</v>
      </c>
      <c r="AT224" s="208" t="s">
        <v>118</v>
      </c>
      <c r="AU224" s="208" t="s">
        <v>78</v>
      </c>
      <c r="AY224" s="3" t="s">
        <v>115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123</v>
      </c>
      <c r="BM224" s="208" t="s">
        <v>648</v>
      </c>
    </row>
    <row r="225" s="31" customFormat="true" ht="12.8" hidden="false" customHeight="false" outlineLevel="0" collapsed="false">
      <c r="A225" s="24"/>
      <c r="B225" s="25"/>
      <c r="C225" s="26"/>
      <c r="D225" s="210" t="s">
        <v>125</v>
      </c>
      <c r="E225" s="26"/>
      <c r="F225" s="211" t="s">
        <v>649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5</v>
      </c>
      <c r="AU225" s="3" t="s">
        <v>78</v>
      </c>
    </row>
    <row r="226" s="31" customFormat="true" ht="21.75" hidden="false" customHeight="true" outlineLevel="0" collapsed="false">
      <c r="A226" s="24"/>
      <c r="B226" s="25"/>
      <c r="C226" s="197" t="s">
        <v>650</v>
      </c>
      <c r="D226" s="197" t="s">
        <v>118</v>
      </c>
      <c r="E226" s="198" t="s">
        <v>651</v>
      </c>
      <c r="F226" s="199" t="s">
        <v>652</v>
      </c>
      <c r="G226" s="200" t="s">
        <v>145</v>
      </c>
      <c r="H226" s="201" t="n">
        <v>3</v>
      </c>
      <c r="I226" s="202"/>
      <c r="J226" s="203" t="n">
        <f aca="false">ROUND(I226*H226,2)</f>
        <v>0</v>
      </c>
      <c r="K226" s="199" t="s">
        <v>122</v>
      </c>
      <c r="L226" s="30"/>
      <c r="M226" s="204"/>
      <c r="N226" s="205" t="s">
        <v>39</v>
      </c>
      <c r="O226" s="67"/>
      <c r="P226" s="206" t="n">
        <f aca="false">O226*H226</f>
        <v>0</v>
      </c>
      <c r="Q226" s="206" t="n">
        <v>0.00057</v>
      </c>
      <c r="R226" s="206" t="n">
        <f aca="false">Q226*H226</f>
        <v>0.00171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23</v>
      </c>
      <c r="AT226" s="208" t="s">
        <v>118</v>
      </c>
      <c r="AU226" s="208" t="s">
        <v>78</v>
      </c>
      <c r="AY226" s="3" t="s">
        <v>115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123</v>
      </c>
      <c r="BM226" s="208" t="s">
        <v>653</v>
      </c>
    </row>
    <row r="227" s="31" customFormat="true" ht="12.8" hidden="false" customHeight="false" outlineLevel="0" collapsed="false">
      <c r="A227" s="24"/>
      <c r="B227" s="25"/>
      <c r="C227" s="26"/>
      <c r="D227" s="210" t="s">
        <v>125</v>
      </c>
      <c r="E227" s="26"/>
      <c r="F227" s="211" t="s">
        <v>654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5</v>
      </c>
      <c r="AU227" s="3" t="s">
        <v>78</v>
      </c>
    </row>
    <row r="228" s="31" customFormat="true" ht="21.75" hidden="false" customHeight="true" outlineLevel="0" collapsed="false">
      <c r="A228" s="24"/>
      <c r="B228" s="25"/>
      <c r="C228" s="197" t="s">
        <v>655</v>
      </c>
      <c r="D228" s="197" t="s">
        <v>118</v>
      </c>
      <c r="E228" s="198" t="s">
        <v>656</v>
      </c>
      <c r="F228" s="199" t="s">
        <v>657</v>
      </c>
      <c r="G228" s="200" t="s">
        <v>145</v>
      </c>
      <c r="H228" s="201" t="n">
        <v>1</v>
      </c>
      <c r="I228" s="202"/>
      <c r="J228" s="203" t="n">
        <f aca="false">ROUND(I228*H228,2)</f>
        <v>0</v>
      </c>
      <c r="K228" s="199" t="s">
        <v>122</v>
      </c>
      <c r="L228" s="30"/>
      <c r="M228" s="204"/>
      <c r="N228" s="205" t="s">
        <v>39</v>
      </c>
      <c r="O228" s="67"/>
      <c r="P228" s="206" t="n">
        <f aca="false">O228*H228</f>
        <v>0</v>
      </c>
      <c r="Q228" s="206" t="n">
        <v>0.0008</v>
      </c>
      <c r="R228" s="206" t="n">
        <f aca="false">Q228*H228</f>
        <v>0.0008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23</v>
      </c>
      <c r="AT228" s="208" t="s">
        <v>118</v>
      </c>
      <c r="AU228" s="208" t="s">
        <v>78</v>
      </c>
      <c r="AY228" s="3" t="s">
        <v>115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6</v>
      </c>
      <c r="BK228" s="209" t="n">
        <f aca="false">ROUND(I228*H228,2)</f>
        <v>0</v>
      </c>
      <c r="BL228" s="3" t="s">
        <v>123</v>
      </c>
      <c r="BM228" s="208" t="s">
        <v>658</v>
      </c>
    </row>
    <row r="229" s="31" customFormat="true" ht="12.8" hidden="false" customHeight="false" outlineLevel="0" collapsed="false">
      <c r="A229" s="24"/>
      <c r="B229" s="25"/>
      <c r="C229" s="26"/>
      <c r="D229" s="210" t="s">
        <v>125</v>
      </c>
      <c r="E229" s="26"/>
      <c r="F229" s="211" t="s">
        <v>659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5</v>
      </c>
      <c r="AU229" s="3" t="s">
        <v>78</v>
      </c>
    </row>
    <row r="230" s="31" customFormat="true" ht="21.75" hidden="false" customHeight="true" outlineLevel="0" collapsed="false">
      <c r="A230" s="24"/>
      <c r="B230" s="25"/>
      <c r="C230" s="197" t="s">
        <v>660</v>
      </c>
      <c r="D230" s="197" t="s">
        <v>118</v>
      </c>
      <c r="E230" s="198" t="s">
        <v>661</v>
      </c>
      <c r="F230" s="199" t="s">
        <v>662</v>
      </c>
      <c r="G230" s="200" t="s">
        <v>168</v>
      </c>
      <c r="H230" s="201" t="n">
        <v>2</v>
      </c>
      <c r="I230" s="202"/>
      <c r="J230" s="203" t="n">
        <f aca="false">ROUND(I230*H230,2)</f>
        <v>0</v>
      </c>
      <c r="K230" s="199" t="s">
        <v>122</v>
      </c>
      <c r="L230" s="30"/>
      <c r="M230" s="204"/>
      <c r="N230" s="205" t="s">
        <v>39</v>
      </c>
      <c r="O230" s="67"/>
      <c r="P230" s="206" t="n">
        <f aca="false">O230*H230</f>
        <v>0</v>
      </c>
      <c r="Q230" s="206" t="n">
        <v>0.0292</v>
      </c>
      <c r="R230" s="206" t="n">
        <f aca="false">Q230*H230</f>
        <v>0.0584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23</v>
      </c>
      <c r="AT230" s="208" t="s">
        <v>118</v>
      </c>
      <c r="AU230" s="208" t="s">
        <v>78</v>
      </c>
      <c r="AY230" s="3" t="s">
        <v>115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123</v>
      </c>
      <c r="BM230" s="208" t="s">
        <v>663</v>
      </c>
    </row>
    <row r="231" s="31" customFormat="true" ht="12.8" hidden="false" customHeight="false" outlineLevel="0" collapsed="false">
      <c r="A231" s="24"/>
      <c r="B231" s="25"/>
      <c r="C231" s="26"/>
      <c r="D231" s="210" t="s">
        <v>125</v>
      </c>
      <c r="E231" s="26"/>
      <c r="F231" s="211" t="s">
        <v>664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5</v>
      </c>
      <c r="AU231" s="3" t="s">
        <v>78</v>
      </c>
    </row>
    <row r="232" s="31" customFormat="true" ht="24.15" hidden="false" customHeight="true" outlineLevel="0" collapsed="false">
      <c r="A232" s="24"/>
      <c r="B232" s="25"/>
      <c r="C232" s="197" t="s">
        <v>665</v>
      </c>
      <c r="D232" s="197" t="s">
        <v>118</v>
      </c>
      <c r="E232" s="198" t="s">
        <v>666</v>
      </c>
      <c r="F232" s="199" t="s">
        <v>667</v>
      </c>
      <c r="G232" s="200" t="s">
        <v>121</v>
      </c>
      <c r="H232" s="201" t="n">
        <v>221</v>
      </c>
      <c r="I232" s="202"/>
      <c r="J232" s="203" t="n">
        <f aca="false">ROUND(I232*H232,2)</f>
        <v>0</v>
      </c>
      <c r="K232" s="199" t="s">
        <v>122</v>
      </c>
      <c r="L232" s="30"/>
      <c r="M232" s="204"/>
      <c r="N232" s="205" t="s">
        <v>39</v>
      </c>
      <c r="O232" s="67"/>
      <c r="P232" s="206" t="n">
        <f aca="false">O232*H232</f>
        <v>0</v>
      </c>
      <c r="Q232" s="206" t="n">
        <v>0.00019</v>
      </c>
      <c r="R232" s="206" t="n">
        <f aca="false">Q232*H232</f>
        <v>0.04199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23</v>
      </c>
      <c r="AT232" s="208" t="s">
        <v>118</v>
      </c>
      <c r="AU232" s="208" t="s">
        <v>78</v>
      </c>
      <c r="AY232" s="3" t="s">
        <v>115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23</v>
      </c>
      <c r="BM232" s="208" t="s">
        <v>668</v>
      </c>
    </row>
    <row r="233" s="31" customFormat="true" ht="12.8" hidden="false" customHeight="false" outlineLevel="0" collapsed="false">
      <c r="A233" s="24"/>
      <c r="B233" s="25"/>
      <c r="C233" s="26"/>
      <c r="D233" s="210" t="s">
        <v>125</v>
      </c>
      <c r="E233" s="26"/>
      <c r="F233" s="211" t="s">
        <v>669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5</v>
      </c>
      <c r="AU233" s="3" t="s">
        <v>78</v>
      </c>
    </row>
    <row r="234" s="31" customFormat="true" ht="21.75" hidden="false" customHeight="true" outlineLevel="0" collapsed="false">
      <c r="A234" s="24"/>
      <c r="B234" s="25"/>
      <c r="C234" s="197" t="s">
        <v>670</v>
      </c>
      <c r="D234" s="197" t="s">
        <v>118</v>
      </c>
      <c r="E234" s="198" t="s">
        <v>671</v>
      </c>
      <c r="F234" s="199" t="s">
        <v>672</v>
      </c>
      <c r="G234" s="200" t="s">
        <v>121</v>
      </c>
      <c r="H234" s="201" t="n">
        <v>221</v>
      </c>
      <c r="I234" s="202"/>
      <c r="J234" s="203" t="n">
        <f aca="false">ROUND(I234*H234,2)</f>
        <v>0</v>
      </c>
      <c r="K234" s="199" t="s">
        <v>122</v>
      </c>
      <c r="L234" s="30"/>
      <c r="M234" s="204"/>
      <c r="N234" s="205" t="s">
        <v>39</v>
      </c>
      <c r="O234" s="67"/>
      <c r="P234" s="206" t="n">
        <f aca="false">O234*H234</f>
        <v>0</v>
      </c>
      <c r="Q234" s="206" t="n">
        <v>1E-005</v>
      </c>
      <c r="R234" s="206" t="n">
        <f aca="false">Q234*H234</f>
        <v>0.00221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3</v>
      </c>
      <c r="AT234" s="208" t="s">
        <v>118</v>
      </c>
      <c r="AU234" s="208" t="s">
        <v>78</v>
      </c>
      <c r="AY234" s="3" t="s">
        <v>115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123</v>
      </c>
      <c r="BM234" s="208" t="s">
        <v>673</v>
      </c>
    </row>
    <row r="235" s="31" customFormat="true" ht="12.8" hidden="false" customHeight="false" outlineLevel="0" collapsed="false">
      <c r="A235" s="24"/>
      <c r="B235" s="25"/>
      <c r="C235" s="26"/>
      <c r="D235" s="210" t="s">
        <v>125</v>
      </c>
      <c r="E235" s="26"/>
      <c r="F235" s="211" t="s">
        <v>674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5</v>
      </c>
      <c r="AU235" s="3" t="s">
        <v>78</v>
      </c>
    </row>
    <row r="236" s="31" customFormat="true" ht="24.15" hidden="false" customHeight="true" outlineLevel="0" collapsed="false">
      <c r="A236" s="24"/>
      <c r="B236" s="25"/>
      <c r="C236" s="197" t="s">
        <v>675</v>
      </c>
      <c r="D236" s="197" t="s">
        <v>118</v>
      </c>
      <c r="E236" s="198" t="s">
        <v>676</v>
      </c>
      <c r="F236" s="199" t="s">
        <v>677</v>
      </c>
      <c r="G236" s="200" t="s">
        <v>137</v>
      </c>
      <c r="H236" s="201" t="n">
        <v>0.39</v>
      </c>
      <c r="I236" s="202"/>
      <c r="J236" s="203" t="n">
        <f aca="false">ROUND(I236*H236,2)</f>
        <v>0</v>
      </c>
      <c r="K236" s="199" t="s">
        <v>122</v>
      </c>
      <c r="L236" s="30"/>
      <c r="M236" s="204"/>
      <c r="N236" s="205" t="s">
        <v>39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23</v>
      </c>
      <c r="AT236" s="208" t="s">
        <v>118</v>
      </c>
      <c r="AU236" s="208" t="s">
        <v>78</v>
      </c>
      <c r="AY236" s="3" t="s">
        <v>115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6</v>
      </c>
      <c r="BK236" s="209" t="n">
        <f aca="false">ROUND(I236*H236,2)</f>
        <v>0</v>
      </c>
      <c r="BL236" s="3" t="s">
        <v>123</v>
      </c>
      <c r="BM236" s="208" t="s">
        <v>678</v>
      </c>
    </row>
    <row r="237" s="31" customFormat="true" ht="12.8" hidden="false" customHeight="false" outlineLevel="0" collapsed="false">
      <c r="A237" s="24"/>
      <c r="B237" s="25"/>
      <c r="C237" s="26"/>
      <c r="D237" s="210" t="s">
        <v>125</v>
      </c>
      <c r="E237" s="26"/>
      <c r="F237" s="211" t="s">
        <v>679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5</v>
      </c>
      <c r="AU237" s="3" t="s">
        <v>78</v>
      </c>
    </row>
    <row r="238" s="180" customFormat="true" ht="22.8" hidden="false" customHeight="true" outlineLevel="0" collapsed="false">
      <c r="B238" s="181"/>
      <c r="C238" s="182"/>
      <c r="D238" s="183" t="s">
        <v>67</v>
      </c>
      <c r="E238" s="195" t="s">
        <v>680</v>
      </c>
      <c r="F238" s="195" t="s">
        <v>681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73)</f>
        <v>0</v>
      </c>
      <c r="Q238" s="189"/>
      <c r="R238" s="190" t="n">
        <f aca="false">SUM(R239:R273)</f>
        <v>0.39122</v>
      </c>
      <c r="S238" s="189"/>
      <c r="T238" s="191" t="n">
        <f aca="false">SUM(T239:T273)</f>
        <v>0</v>
      </c>
      <c r="AR238" s="192" t="s">
        <v>78</v>
      </c>
      <c r="AT238" s="193" t="s">
        <v>67</v>
      </c>
      <c r="AU238" s="193" t="s">
        <v>76</v>
      </c>
      <c r="AY238" s="192" t="s">
        <v>115</v>
      </c>
      <c r="BK238" s="194" t="n">
        <f aca="false">SUM(BK239:BK273)</f>
        <v>0</v>
      </c>
    </row>
    <row r="239" s="31" customFormat="true" ht="16.5" hidden="false" customHeight="true" outlineLevel="0" collapsed="false">
      <c r="A239" s="24"/>
      <c r="B239" s="25"/>
      <c r="C239" s="197" t="s">
        <v>682</v>
      </c>
      <c r="D239" s="197" t="s">
        <v>118</v>
      </c>
      <c r="E239" s="198" t="s">
        <v>683</v>
      </c>
      <c r="F239" s="199" t="s">
        <v>684</v>
      </c>
      <c r="G239" s="200" t="s">
        <v>168</v>
      </c>
      <c r="H239" s="201" t="n">
        <v>1</v>
      </c>
      <c r="I239" s="202"/>
      <c r="J239" s="203" t="n">
        <f aca="false">ROUND(I239*H239,2)</f>
        <v>0</v>
      </c>
      <c r="K239" s="199" t="s">
        <v>122</v>
      </c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.00376</v>
      </c>
      <c r="R239" s="206" t="n">
        <f aca="false">Q239*H239</f>
        <v>0.00376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23</v>
      </c>
      <c r="AT239" s="208" t="s">
        <v>118</v>
      </c>
      <c r="AU239" s="208" t="s">
        <v>78</v>
      </c>
      <c r="AY239" s="3" t="s">
        <v>115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23</v>
      </c>
      <c r="BM239" s="208" t="s">
        <v>685</v>
      </c>
    </row>
    <row r="240" s="31" customFormat="true" ht="12.8" hidden="false" customHeight="false" outlineLevel="0" collapsed="false">
      <c r="A240" s="24"/>
      <c r="B240" s="25"/>
      <c r="C240" s="26"/>
      <c r="D240" s="210" t="s">
        <v>125</v>
      </c>
      <c r="E240" s="26"/>
      <c r="F240" s="211" t="s">
        <v>686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5</v>
      </c>
      <c r="AU240" s="3" t="s">
        <v>78</v>
      </c>
    </row>
    <row r="241" s="31" customFormat="true" ht="21.75" hidden="false" customHeight="true" outlineLevel="0" collapsed="false">
      <c r="A241" s="24"/>
      <c r="B241" s="25"/>
      <c r="C241" s="197" t="s">
        <v>687</v>
      </c>
      <c r="D241" s="197" t="s">
        <v>118</v>
      </c>
      <c r="E241" s="198" t="s">
        <v>688</v>
      </c>
      <c r="F241" s="199" t="s">
        <v>689</v>
      </c>
      <c r="G241" s="200" t="s">
        <v>168</v>
      </c>
      <c r="H241" s="201" t="n">
        <v>6</v>
      </c>
      <c r="I241" s="202"/>
      <c r="J241" s="203" t="n">
        <f aca="false">ROUND(I241*H241,2)</f>
        <v>0</v>
      </c>
      <c r="K241" s="199" t="s">
        <v>122</v>
      </c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.01697</v>
      </c>
      <c r="R241" s="206" t="n">
        <f aca="false">Q241*H241</f>
        <v>0.10182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3</v>
      </c>
      <c r="AT241" s="208" t="s">
        <v>118</v>
      </c>
      <c r="AU241" s="208" t="s">
        <v>78</v>
      </c>
      <c r="AY241" s="3" t="s">
        <v>115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123</v>
      </c>
      <c r="BM241" s="208" t="s">
        <v>690</v>
      </c>
    </row>
    <row r="242" s="31" customFormat="true" ht="12.8" hidden="false" customHeight="false" outlineLevel="0" collapsed="false">
      <c r="A242" s="24"/>
      <c r="B242" s="25"/>
      <c r="C242" s="26"/>
      <c r="D242" s="210" t="s">
        <v>125</v>
      </c>
      <c r="E242" s="26"/>
      <c r="F242" s="211" t="s">
        <v>691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5</v>
      </c>
      <c r="AU242" s="3" t="s">
        <v>78</v>
      </c>
    </row>
    <row r="243" s="31" customFormat="true" ht="24.15" hidden="false" customHeight="true" outlineLevel="0" collapsed="false">
      <c r="A243" s="24"/>
      <c r="B243" s="25"/>
      <c r="C243" s="197" t="s">
        <v>692</v>
      </c>
      <c r="D243" s="197" t="s">
        <v>118</v>
      </c>
      <c r="E243" s="198" t="s">
        <v>693</v>
      </c>
      <c r="F243" s="199" t="s">
        <v>694</v>
      </c>
      <c r="G243" s="200" t="s">
        <v>168</v>
      </c>
      <c r="H243" s="201" t="n">
        <v>9</v>
      </c>
      <c r="I243" s="202"/>
      <c r="J243" s="203" t="n">
        <f aca="false">ROUND(I243*H243,2)</f>
        <v>0</v>
      </c>
      <c r="K243" s="199" t="s">
        <v>122</v>
      </c>
      <c r="L243" s="30"/>
      <c r="M243" s="204"/>
      <c r="N243" s="205" t="s">
        <v>39</v>
      </c>
      <c r="O243" s="67"/>
      <c r="P243" s="206" t="n">
        <f aca="false">O243*H243</f>
        <v>0</v>
      </c>
      <c r="Q243" s="206" t="n">
        <v>0.01497</v>
      </c>
      <c r="R243" s="206" t="n">
        <f aca="false">Q243*H243</f>
        <v>0.13473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23</v>
      </c>
      <c r="AT243" s="208" t="s">
        <v>118</v>
      </c>
      <c r="AU243" s="208" t="s">
        <v>78</v>
      </c>
      <c r="AY243" s="3" t="s">
        <v>115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123</v>
      </c>
      <c r="BM243" s="208" t="s">
        <v>695</v>
      </c>
    </row>
    <row r="244" s="31" customFormat="true" ht="12.8" hidden="false" customHeight="false" outlineLevel="0" collapsed="false">
      <c r="A244" s="24"/>
      <c r="B244" s="25"/>
      <c r="C244" s="26"/>
      <c r="D244" s="210" t="s">
        <v>125</v>
      </c>
      <c r="E244" s="26"/>
      <c r="F244" s="211" t="s">
        <v>696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5</v>
      </c>
      <c r="AU244" s="3" t="s">
        <v>78</v>
      </c>
    </row>
    <row r="245" s="31" customFormat="true" ht="16.5" hidden="false" customHeight="true" outlineLevel="0" collapsed="false">
      <c r="A245" s="24"/>
      <c r="B245" s="25"/>
      <c r="C245" s="197" t="s">
        <v>697</v>
      </c>
      <c r="D245" s="197" t="s">
        <v>118</v>
      </c>
      <c r="E245" s="198" t="s">
        <v>698</v>
      </c>
      <c r="F245" s="199" t="s">
        <v>699</v>
      </c>
      <c r="G245" s="200" t="s">
        <v>168</v>
      </c>
      <c r="H245" s="201" t="n">
        <v>5</v>
      </c>
      <c r="I245" s="202"/>
      <c r="J245" s="203" t="n">
        <f aca="false">ROUND(I245*H245,2)</f>
        <v>0</v>
      </c>
      <c r="K245" s="199" t="s">
        <v>122</v>
      </c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0.0011</v>
      </c>
      <c r="R245" s="206" t="n">
        <f aca="false">Q245*H245</f>
        <v>0.0055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23</v>
      </c>
      <c r="AT245" s="208" t="s">
        <v>118</v>
      </c>
      <c r="AU245" s="208" t="s">
        <v>78</v>
      </c>
      <c r="AY245" s="3" t="s">
        <v>115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123</v>
      </c>
      <c r="BM245" s="208" t="s">
        <v>700</v>
      </c>
    </row>
    <row r="246" s="31" customFormat="true" ht="12.8" hidden="false" customHeight="false" outlineLevel="0" collapsed="false">
      <c r="A246" s="24"/>
      <c r="B246" s="25"/>
      <c r="C246" s="26"/>
      <c r="D246" s="210" t="s">
        <v>125</v>
      </c>
      <c r="E246" s="26"/>
      <c r="F246" s="211" t="s">
        <v>701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5</v>
      </c>
      <c r="AU246" s="3" t="s">
        <v>78</v>
      </c>
    </row>
    <row r="247" s="31" customFormat="true" ht="16.5" hidden="false" customHeight="true" outlineLevel="0" collapsed="false">
      <c r="A247" s="24"/>
      <c r="B247" s="25"/>
      <c r="C247" s="197" t="s">
        <v>702</v>
      </c>
      <c r="D247" s="197" t="s">
        <v>118</v>
      </c>
      <c r="E247" s="198" t="s">
        <v>703</v>
      </c>
      <c r="F247" s="199" t="s">
        <v>704</v>
      </c>
      <c r="G247" s="200" t="s">
        <v>168</v>
      </c>
      <c r="H247" s="201" t="n">
        <v>5</v>
      </c>
      <c r="I247" s="202"/>
      <c r="J247" s="203" t="n">
        <f aca="false">ROUND(I247*H247,2)</f>
        <v>0</v>
      </c>
      <c r="K247" s="199" t="s">
        <v>122</v>
      </c>
      <c r="L247" s="30"/>
      <c r="M247" s="204"/>
      <c r="N247" s="205" t="s">
        <v>39</v>
      </c>
      <c r="O247" s="67"/>
      <c r="P247" s="206" t="n">
        <f aca="false">O247*H247</f>
        <v>0</v>
      </c>
      <c r="Q247" s="206" t="n">
        <v>0.003</v>
      </c>
      <c r="R247" s="206" t="n">
        <f aca="false">Q247*H247</f>
        <v>0.015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23</v>
      </c>
      <c r="AT247" s="208" t="s">
        <v>118</v>
      </c>
      <c r="AU247" s="208" t="s">
        <v>78</v>
      </c>
      <c r="AY247" s="3" t="s">
        <v>115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123</v>
      </c>
      <c r="BM247" s="208" t="s">
        <v>705</v>
      </c>
    </row>
    <row r="248" s="31" customFormat="true" ht="12.8" hidden="false" customHeight="false" outlineLevel="0" collapsed="false">
      <c r="A248" s="24"/>
      <c r="B248" s="25"/>
      <c r="C248" s="26"/>
      <c r="D248" s="210" t="s">
        <v>125</v>
      </c>
      <c r="E248" s="26"/>
      <c r="F248" s="211" t="s">
        <v>706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5</v>
      </c>
      <c r="AU248" s="3" t="s">
        <v>78</v>
      </c>
    </row>
    <row r="249" s="31" customFormat="true" ht="16.5" hidden="false" customHeight="true" outlineLevel="0" collapsed="false">
      <c r="A249" s="24"/>
      <c r="B249" s="25"/>
      <c r="C249" s="197" t="s">
        <v>707</v>
      </c>
      <c r="D249" s="197" t="s">
        <v>118</v>
      </c>
      <c r="E249" s="198" t="s">
        <v>708</v>
      </c>
      <c r="F249" s="199" t="s">
        <v>709</v>
      </c>
      <c r="G249" s="200" t="s">
        <v>168</v>
      </c>
      <c r="H249" s="201" t="n">
        <v>5</v>
      </c>
      <c r="I249" s="202"/>
      <c r="J249" s="203" t="n">
        <f aca="false">ROUND(I249*H249,2)</f>
        <v>0</v>
      </c>
      <c r="K249" s="199" t="s">
        <v>122</v>
      </c>
      <c r="L249" s="30"/>
      <c r="M249" s="204"/>
      <c r="N249" s="205" t="s">
        <v>39</v>
      </c>
      <c r="O249" s="67"/>
      <c r="P249" s="206" t="n">
        <f aca="false">O249*H249</f>
        <v>0</v>
      </c>
      <c r="Q249" s="206" t="n">
        <v>0.00085</v>
      </c>
      <c r="R249" s="206" t="n">
        <f aca="false">Q249*H249</f>
        <v>0.00425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23</v>
      </c>
      <c r="AT249" s="208" t="s">
        <v>118</v>
      </c>
      <c r="AU249" s="208" t="s">
        <v>78</v>
      </c>
      <c r="AY249" s="3" t="s">
        <v>115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6</v>
      </c>
      <c r="BK249" s="209" t="n">
        <f aca="false">ROUND(I249*H249,2)</f>
        <v>0</v>
      </c>
      <c r="BL249" s="3" t="s">
        <v>123</v>
      </c>
      <c r="BM249" s="208" t="s">
        <v>710</v>
      </c>
    </row>
    <row r="250" s="31" customFormat="true" ht="12.8" hidden="false" customHeight="false" outlineLevel="0" collapsed="false">
      <c r="A250" s="24"/>
      <c r="B250" s="25"/>
      <c r="C250" s="26"/>
      <c r="D250" s="210" t="s">
        <v>125</v>
      </c>
      <c r="E250" s="26"/>
      <c r="F250" s="211" t="s">
        <v>711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5</v>
      </c>
      <c r="AU250" s="3" t="s">
        <v>78</v>
      </c>
    </row>
    <row r="251" s="31" customFormat="true" ht="16.5" hidden="false" customHeight="true" outlineLevel="0" collapsed="false">
      <c r="A251" s="24"/>
      <c r="B251" s="25"/>
      <c r="C251" s="197" t="s">
        <v>712</v>
      </c>
      <c r="D251" s="197" t="s">
        <v>118</v>
      </c>
      <c r="E251" s="198" t="s">
        <v>713</v>
      </c>
      <c r="F251" s="199" t="s">
        <v>714</v>
      </c>
      <c r="G251" s="200" t="s">
        <v>168</v>
      </c>
      <c r="H251" s="201" t="n">
        <v>5</v>
      </c>
      <c r="I251" s="202"/>
      <c r="J251" s="203" t="n">
        <f aca="false">ROUND(I251*H251,2)</f>
        <v>0</v>
      </c>
      <c r="K251" s="199" t="s">
        <v>122</v>
      </c>
      <c r="L251" s="30"/>
      <c r="M251" s="204"/>
      <c r="N251" s="205" t="s">
        <v>39</v>
      </c>
      <c r="O251" s="67"/>
      <c r="P251" s="206" t="n">
        <f aca="false">O251*H251</f>
        <v>0</v>
      </c>
      <c r="Q251" s="206" t="n">
        <v>0.00085</v>
      </c>
      <c r="R251" s="206" t="n">
        <f aca="false">Q251*H251</f>
        <v>0.00425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23</v>
      </c>
      <c r="AT251" s="208" t="s">
        <v>118</v>
      </c>
      <c r="AU251" s="208" t="s">
        <v>78</v>
      </c>
      <c r="AY251" s="3" t="s">
        <v>115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23</v>
      </c>
      <c r="BM251" s="208" t="s">
        <v>715</v>
      </c>
    </row>
    <row r="252" s="31" customFormat="true" ht="12.8" hidden="false" customHeight="false" outlineLevel="0" collapsed="false">
      <c r="A252" s="24"/>
      <c r="B252" s="25"/>
      <c r="C252" s="26"/>
      <c r="D252" s="210" t="s">
        <v>125</v>
      </c>
      <c r="E252" s="26"/>
      <c r="F252" s="211" t="s">
        <v>716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5</v>
      </c>
      <c r="AU252" s="3" t="s">
        <v>78</v>
      </c>
    </row>
    <row r="253" s="31" customFormat="true" ht="21.75" hidden="false" customHeight="true" outlineLevel="0" collapsed="false">
      <c r="A253" s="24"/>
      <c r="B253" s="25"/>
      <c r="C253" s="197" t="s">
        <v>717</v>
      </c>
      <c r="D253" s="197" t="s">
        <v>118</v>
      </c>
      <c r="E253" s="198" t="s">
        <v>718</v>
      </c>
      <c r="F253" s="199" t="s">
        <v>719</v>
      </c>
      <c r="G253" s="200" t="s">
        <v>168</v>
      </c>
      <c r="H253" s="201" t="n">
        <v>1</v>
      </c>
      <c r="I253" s="202"/>
      <c r="J253" s="203" t="n">
        <f aca="false">ROUND(I253*H253,2)</f>
        <v>0</v>
      </c>
      <c r="K253" s="199" t="s">
        <v>122</v>
      </c>
      <c r="L253" s="30"/>
      <c r="M253" s="204"/>
      <c r="N253" s="205" t="s">
        <v>39</v>
      </c>
      <c r="O253" s="67"/>
      <c r="P253" s="206" t="n">
        <f aca="false">O253*H253</f>
        <v>0</v>
      </c>
      <c r="Q253" s="206" t="n">
        <v>0.01475</v>
      </c>
      <c r="R253" s="206" t="n">
        <f aca="false">Q253*H253</f>
        <v>0.01475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23</v>
      </c>
      <c r="AT253" s="208" t="s">
        <v>118</v>
      </c>
      <c r="AU253" s="208" t="s">
        <v>78</v>
      </c>
      <c r="AY253" s="3" t="s">
        <v>115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123</v>
      </c>
      <c r="BM253" s="208" t="s">
        <v>720</v>
      </c>
    </row>
    <row r="254" s="31" customFormat="true" ht="12.8" hidden="false" customHeight="false" outlineLevel="0" collapsed="false">
      <c r="A254" s="24"/>
      <c r="B254" s="25"/>
      <c r="C254" s="26"/>
      <c r="D254" s="210" t="s">
        <v>125</v>
      </c>
      <c r="E254" s="26"/>
      <c r="F254" s="211" t="s">
        <v>72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5</v>
      </c>
      <c r="AU254" s="3" t="s">
        <v>78</v>
      </c>
    </row>
    <row r="255" s="31" customFormat="true" ht="16.5" hidden="false" customHeight="true" outlineLevel="0" collapsed="false">
      <c r="A255" s="24"/>
      <c r="B255" s="25"/>
      <c r="C255" s="197" t="s">
        <v>722</v>
      </c>
      <c r="D255" s="197" t="s">
        <v>118</v>
      </c>
      <c r="E255" s="198" t="s">
        <v>723</v>
      </c>
      <c r="F255" s="199" t="s">
        <v>724</v>
      </c>
      <c r="G255" s="200" t="s">
        <v>168</v>
      </c>
      <c r="H255" s="201" t="n">
        <v>1</v>
      </c>
      <c r="I255" s="202"/>
      <c r="J255" s="203" t="n">
        <f aca="false">ROUND(I255*H255,2)</f>
        <v>0</v>
      </c>
      <c r="K255" s="199" t="s">
        <v>122</v>
      </c>
      <c r="L255" s="30"/>
      <c r="M255" s="204"/>
      <c r="N255" s="205" t="s">
        <v>39</v>
      </c>
      <c r="O255" s="67"/>
      <c r="P255" s="206" t="n">
        <f aca="false">O255*H255</f>
        <v>0</v>
      </c>
      <c r="Q255" s="206" t="n">
        <v>0.00025</v>
      </c>
      <c r="R255" s="206" t="n">
        <f aca="false">Q255*H255</f>
        <v>0.00025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23</v>
      </c>
      <c r="AT255" s="208" t="s">
        <v>118</v>
      </c>
      <c r="AU255" s="208" t="s">
        <v>78</v>
      </c>
      <c r="AY255" s="3" t="s">
        <v>115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23</v>
      </c>
      <c r="BM255" s="208" t="s">
        <v>725</v>
      </c>
    </row>
    <row r="256" s="31" customFormat="true" ht="12.8" hidden="false" customHeight="false" outlineLevel="0" collapsed="false">
      <c r="A256" s="24"/>
      <c r="B256" s="25"/>
      <c r="C256" s="26"/>
      <c r="D256" s="210" t="s">
        <v>125</v>
      </c>
      <c r="E256" s="26"/>
      <c r="F256" s="211" t="s">
        <v>726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5</v>
      </c>
      <c r="AU256" s="3" t="s">
        <v>78</v>
      </c>
    </row>
    <row r="257" s="31" customFormat="true" ht="16.5" hidden="false" customHeight="true" outlineLevel="0" collapsed="false">
      <c r="A257" s="24"/>
      <c r="B257" s="25"/>
      <c r="C257" s="215" t="s">
        <v>727</v>
      </c>
      <c r="D257" s="215" t="s">
        <v>127</v>
      </c>
      <c r="E257" s="216" t="s">
        <v>728</v>
      </c>
      <c r="F257" s="217" t="s">
        <v>729</v>
      </c>
      <c r="G257" s="218" t="s">
        <v>145</v>
      </c>
      <c r="H257" s="219" t="n">
        <v>1</v>
      </c>
      <c r="I257" s="220"/>
      <c r="J257" s="221" t="n">
        <f aca="false">ROUND(I257*H257,2)</f>
        <v>0</v>
      </c>
      <c r="K257" s="217" t="s">
        <v>122</v>
      </c>
      <c r="L257" s="222"/>
      <c r="M257" s="223"/>
      <c r="N257" s="224" t="s">
        <v>39</v>
      </c>
      <c r="O257" s="67"/>
      <c r="P257" s="206" t="n">
        <f aca="false">O257*H257</f>
        <v>0</v>
      </c>
      <c r="Q257" s="206" t="n">
        <v>0.06</v>
      </c>
      <c r="R257" s="206" t="n">
        <f aca="false">Q257*H257</f>
        <v>0.06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30</v>
      </c>
      <c r="AT257" s="208" t="s">
        <v>127</v>
      </c>
      <c r="AU257" s="208" t="s">
        <v>78</v>
      </c>
      <c r="AY257" s="3" t="s">
        <v>115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6</v>
      </c>
      <c r="BK257" s="209" t="n">
        <f aca="false">ROUND(I257*H257,2)</f>
        <v>0</v>
      </c>
      <c r="BL257" s="3" t="s">
        <v>123</v>
      </c>
      <c r="BM257" s="208" t="s">
        <v>730</v>
      </c>
    </row>
    <row r="258" s="31" customFormat="true" ht="16.5" hidden="false" customHeight="true" outlineLevel="0" collapsed="false">
      <c r="A258" s="24"/>
      <c r="B258" s="25"/>
      <c r="C258" s="197" t="s">
        <v>731</v>
      </c>
      <c r="D258" s="197" t="s">
        <v>118</v>
      </c>
      <c r="E258" s="198" t="s">
        <v>732</v>
      </c>
      <c r="F258" s="199" t="s">
        <v>733</v>
      </c>
      <c r="G258" s="200" t="s">
        <v>168</v>
      </c>
      <c r="H258" s="201" t="n">
        <v>4</v>
      </c>
      <c r="I258" s="202"/>
      <c r="J258" s="203" t="n">
        <f aca="false">ROUND(I258*H258,2)</f>
        <v>0</v>
      </c>
      <c r="K258" s="199" t="s">
        <v>122</v>
      </c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0.00208</v>
      </c>
      <c r="R258" s="206" t="n">
        <f aca="false">Q258*H258</f>
        <v>0.00832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23</v>
      </c>
      <c r="AT258" s="208" t="s">
        <v>118</v>
      </c>
      <c r="AU258" s="208" t="s">
        <v>78</v>
      </c>
      <c r="AY258" s="3" t="s">
        <v>115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123</v>
      </c>
      <c r="BM258" s="208" t="s">
        <v>734</v>
      </c>
    </row>
    <row r="259" s="31" customFormat="true" ht="12.8" hidden="false" customHeight="false" outlineLevel="0" collapsed="false">
      <c r="A259" s="24"/>
      <c r="B259" s="25"/>
      <c r="C259" s="26"/>
      <c r="D259" s="210" t="s">
        <v>125</v>
      </c>
      <c r="E259" s="26"/>
      <c r="F259" s="211" t="s">
        <v>735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5</v>
      </c>
      <c r="AU259" s="3" t="s">
        <v>78</v>
      </c>
    </row>
    <row r="260" s="31" customFormat="true" ht="16.5" hidden="false" customHeight="true" outlineLevel="0" collapsed="false">
      <c r="A260" s="24"/>
      <c r="B260" s="25"/>
      <c r="C260" s="197" t="s">
        <v>736</v>
      </c>
      <c r="D260" s="197" t="s">
        <v>118</v>
      </c>
      <c r="E260" s="198" t="s">
        <v>737</v>
      </c>
      <c r="F260" s="199" t="s">
        <v>738</v>
      </c>
      <c r="G260" s="200" t="s">
        <v>168</v>
      </c>
      <c r="H260" s="201" t="n">
        <v>5</v>
      </c>
      <c r="I260" s="202"/>
      <c r="J260" s="203" t="n">
        <f aca="false">ROUND(I260*H260,2)</f>
        <v>0</v>
      </c>
      <c r="K260" s="199" t="s">
        <v>122</v>
      </c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.0018</v>
      </c>
      <c r="R260" s="206" t="n">
        <f aca="false">Q260*H260</f>
        <v>0.009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3</v>
      </c>
      <c r="AT260" s="208" t="s">
        <v>118</v>
      </c>
      <c r="AU260" s="208" t="s">
        <v>78</v>
      </c>
      <c r="AY260" s="3" t="s">
        <v>115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123</v>
      </c>
      <c r="BM260" s="208" t="s">
        <v>739</v>
      </c>
    </row>
    <row r="261" s="31" customFormat="true" ht="12.8" hidden="false" customHeight="false" outlineLevel="0" collapsed="false">
      <c r="A261" s="24"/>
      <c r="B261" s="25"/>
      <c r="C261" s="26"/>
      <c r="D261" s="210" t="s">
        <v>125</v>
      </c>
      <c r="E261" s="26"/>
      <c r="F261" s="211" t="s">
        <v>740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5</v>
      </c>
      <c r="AU261" s="3" t="s">
        <v>78</v>
      </c>
    </row>
    <row r="262" s="31" customFormat="true" ht="16.5" hidden="false" customHeight="true" outlineLevel="0" collapsed="false">
      <c r="A262" s="24"/>
      <c r="B262" s="25"/>
      <c r="C262" s="197" t="s">
        <v>741</v>
      </c>
      <c r="D262" s="197" t="s">
        <v>118</v>
      </c>
      <c r="E262" s="198" t="s">
        <v>742</v>
      </c>
      <c r="F262" s="199" t="s">
        <v>743</v>
      </c>
      <c r="G262" s="200" t="s">
        <v>168</v>
      </c>
      <c r="H262" s="201" t="n">
        <v>9</v>
      </c>
      <c r="I262" s="202"/>
      <c r="J262" s="203" t="n">
        <f aca="false">ROUND(I262*H262,2)</f>
        <v>0</v>
      </c>
      <c r="K262" s="199" t="s">
        <v>122</v>
      </c>
      <c r="L262" s="30"/>
      <c r="M262" s="204"/>
      <c r="N262" s="205" t="s">
        <v>39</v>
      </c>
      <c r="O262" s="67"/>
      <c r="P262" s="206" t="n">
        <f aca="false">O262*H262</f>
        <v>0</v>
      </c>
      <c r="Q262" s="206" t="n">
        <v>0.00184</v>
      </c>
      <c r="R262" s="206" t="n">
        <f aca="false">Q262*H262</f>
        <v>0.01656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23</v>
      </c>
      <c r="AT262" s="208" t="s">
        <v>118</v>
      </c>
      <c r="AU262" s="208" t="s">
        <v>78</v>
      </c>
      <c r="AY262" s="3" t="s">
        <v>115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123</v>
      </c>
      <c r="BM262" s="208" t="s">
        <v>744</v>
      </c>
    </row>
    <row r="263" s="31" customFormat="true" ht="12.8" hidden="false" customHeight="false" outlineLevel="0" collapsed="false">
      <c r="A263" s="24"/>
      <c r="B263" s="25"/>
      <c r="C263" s="26"/>
      <c r="D263" s="210" t="s">
        <v>125</v>
      </c>
      <c r="E263" s="26"/>
      <c r="F263" s="211" t="s">
        <v>745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5</v>
      </c>
      <c r="AU263" s="3" t="s">
        <v>78</v>
      </c>
    </row>
    <row r="264" s="31" customFormat="true" ht="16.5" hidden="false" customHeight="true" outlineLevel="0" collapsed="false">
      <c r="A264" s="24"/>
      <c r="B264" s="25"/>
      <c r="C264" s="197" t="s">
        <v>746</v>
      </c>
      <c r="D264" s="197" t="s">
        <v>118</v>
      </c>
      <c r="E264" s="198" t="s">
        <v>747</v>
      </c>
      <c r="F264" s="199" t="s">
        <v>748</v>
      </c>
      <c r="G264" s="200" t="s">
        <v>168</v>
      </c>
      <c r="H264" s="201" t="n">
        <v>5</v>
      </c>
      <c r="I264" s="202"/>
      <c r="J264" s="203" t="n">
        <f aca="false">ROUND(I264*H264,2)</f>
        <v>0</v>
      </c>
      <c r="K264" s="199" t="s">
        <v>122</v>
      </c>
      <c r="L264" s="30"/>
      <c r="M264" s="204"/>
      <c r="N264" s="205" t="s">
        <v>39</v>
      </c>
      <c r="O264" s="67"/>
      <c r="P264" s="206" t="n">
        <f aca="false">O264*H264</f>
        <v>0</v>
      </c>
      <c r="Q264" s="206" t="n">
        <v>0.00184</v>
      </c>
      <c r="R264" s="206" t="n">
        <f aca="false">Q264*H264</f>
        <v>0.0092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23</v>
      </c>
      <c r="AT264" s="208" t="s">
        <v>118</v>
      </c>
      <c r="AU264" s="208" t="s">
        <v>78</v>
      </c>
      <c r="AY264" s="3" t="s">
        <v>115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6</v>
      </c>
      <c r="BK264" s="209" t="n">
        <f aca="false">ROUND(I264*H264,2)</f>
        <v>0</v>
      </c>
      <c r="BL264" s="3" t="s">
        <v>123</v>
      </c>
      <c r="BM264" s="208" t="s">
        <v>749</v>
      </c>
    </row>
    <row r="265" s="31" customFormat="true" ht="12.8" hidden="false" customHeight="false" outlineLevel="0" collapsed="false">
      <c r="A265" s="24"/>
      <c r="B265" s="25"/>
      <c r="C265" s="26"/>
      <c r="D265" s="210" t="s">
        <v>125</v>
      </c>
      <c r="E265" s="26"/>
      <c r="F265" s="211" t="s">
        <v>750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5</v>
      </c>
      <c r="AU265" s="3" t="s">
        <v>78</v>
      </c>
    </row>
    <row r="266" s="31" customFormat="true" ht="16.5" hidden="false" customHeight="true" outlineLevel="0" collapsed="false">
      <c r="A266" s="24"/>
      <c r="B266" s="25"/>
      <c r="C266" s="197" t="s">
        <v>751</v>
      </c>
      <c r="D266" s="197" t="s">
        <v>118</v>
      </c>
      <c r="E266" s="198" t="s">
        <v>752</v>
      </c>
      <c r="F266" s="199" t="s">
        <v>753</v>
      </c>
      <c r="G266" s="200" t="s">
        <v>145</v>
      </c>
      <c r="H266" s="201" t="n">
        <v>9</v>
      </c>
      <c r="I266" s="202"/>
      <c r="J266" s="203" t="n">
        <f aca="false">ROUND(I266*H266,2)</f>
        <v>0</v>
      </c>
      <c r="K266" s="199" t="s">
        <v>122</v>
      </c>
      <c r="L266" s="30"/>
      <c r="M266" s="204"/>
      <c r="N266" s="205" t="s">
        <v>39</v>
      </c>
      <c r="O266" s="67"/>
      <c r="P266" s="206" t="n">
        <f aca="false">O266*H266</f>
        <v>0</v>
      </c>
      <c r="Q266" s="206" t="n">
        <v>0.00024</v>
      </c>
      <c r="R266" s="206" t="n">
        <f aca="false">Q266*H266</f>
        <v>0.00216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23</v>
      </c>
      <c r="AT266" s="208" t="s">
        <v>118</v>
      </c>
      <c r="AU266" s="208" t="s">
        <v>78</v>
      </c>
      <c r="AY266" s="3" t="s">
        <v>115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6</v>
      </c>
      <c r="BK266" s="209" t="n">
        <f aca="false">ROUND(I266*H266,2)</f>
        <v>0</v>
      </c>
      <c r="BL266" s="3" t="s">
        <v>123</v>
      </c>
      <c r="BM266" s="208" t="s">
        <v>754</v>
      </c>
    </row>
    <row r="267" s="31" customFormat="true" ht="12.8" hidden="false" customHeight="false" outlineLevel="0" collapsed="false">
      <c r="A267" s="24"/>
      <c r="B267" s="25"/>
      <c r="C267" s="26"/>
      <c r="D267" s="210" t="s">
        <v>125</v>
      </c>
      <c r="E267" s="26"/>
      <c r="F267" s="211" t="s">
        <v>755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5</v>
      </c>
      <c r="AU267" s="3" t="s">
        <v>78</v>
      </c>
    </row>
    <row r="268" s="31" customFormat="true" ht="16.5" hidden="false" customHeight="true" outlineLevel="0" collapsed="false">
      <c r="A268" s="24"/>
      <c r="B268" s="25"/>
      <c r="C268" s="197" t="s">
        <v>756</v>
      </c>
      <c r="D268" s="197" t="s">
        <v>118</v>
      </c>
      <c r="E268" s="198" t="s">
        <v>757</v>
      </c>
      <c r="F268" s="199" t="s">
        <v>758</v>
      </c>
      <c r="G268" s="200" t="s">
        <v>145</v>
      </c>
      <c r="H268" s="201" t="n">
        <v>5</v>
      </c>
      <c r="I268" s="202"/>
      <c r="J268" s="203" t="n">
        <f aca="false">ROUND(I268*H268,2)</f>
        <v>0</v>
      </c>
      <c r="K268" s="199" t="s">
        <v>122</v>
      </c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0.00028</v>
      </c>
      <c r="R268" s="206" t="n">
        <f aca="false">Q268*H268</f>
        <v>0.0014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23</v>
      </c>
      <c r="AT268" s="208" t="s">
        <v>118</v>
      </c>
      <c r="AU268" s="208" t="s">
        <v>78</v>
      </c>
      <c r="AY268" s="3" t="s">
        <v>11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23</v>
      </c>
      <c r="BM268" s="208" t="s">
        <v>759</v>
      </c>
    </row>
    <row r="269" s="31" customFormat="true" ht="12.8" hidden="false" customHeight="false" outlineLevel="0" collapsed="false">
      <c r="A269" s="24"/>
      <c r="B269" s="25"/>
      <c r="C269" s="26"/>
      <c r="D269" s="210" t="s">
        <v>125</v>
      </c>
      <c r="E269" s="26"/>
      <c r="F269" s="211" t="s">
        <v>760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5</v>
      </c>
      <c r="AU269" s="3" t="s">
        <v>78</v>
      </c>
    </row>
    <row r="270" s="31" customFormat="true" ht="16.5" hidden="false" customHeight="true" outlineLevel="0" collapsed="false">
      <c r="A270" s="24"/>
      <c r="B270" s="25"/>
      <c r="C270" s="197" t="s">
        <v>761</v>
      </c>
      <c r="D270" s="197" t="s">
        <v>118</v>
      </c>
      <c r="E270" s="198" t="s">
        <v>762</v>
      </c>
      <c r="F270" s="199" t="s">
        <v>763</v>
      </c>
      <c r="G270" s="200" t="s">
        <v>145</v>
      </c>
      <c r="H270" s="201" t="n">
        <v>3</v>
      </c>
      <c r="I270" s="202"/>
      <c r="J270" s="203" t="n">
        <f aca="false">ROUND(I270*H270,2)</f>
        <v>0</v>
      </c>
      <c r="K270" s="199" t="s">
        <v>122</v>
      </c>
      <c r="L270" s="30"/>
      <c r="M270" s="204"/>
      <c r="N270" s="205" t="s">
        <v>39</v>
      </c>
      <c r="O270" s="67"/>
      <c r="P270" s="206" t="n">
        <f aca="false">O270*H270</f>
        <v>0</v>
      </c>
      <c r="Q270" s="206" t="n">
        <v>9E-005</v>
      </c>
      <c r="R270" s="206" t="n">
        <f aca="false">Q270*H270</f>
        <v>0.00027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23</v>
      </c>
      <c r="AT270" s="208" t="s">
        <v>118</v>
      </c>
      <c r="AU270" s="208" t="s">
        <v>78</v>
      </c>
      <c r="AY270" s="3" t="s">
        <v>115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123</v>
      </c>
      <c r="BM270" s="208" t="s">
        <v>764</v>
      </c>
    </row>
    <row r="271" s="31" customFormat="true" ht="12.8" hidden="false" customHeight="false" outlineLevel="0" collapsed="false">
      <c r="A271" s="24"/>
      <c r="B271" s="25"/>
      <c r="C271" s="26"/>
      <c r="D271" s="210" t="s">
        <v>125</v>
      </c>
      <c r="E271" s="26"/>
      <c r="F271" s="211" t="s">
        <v>765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5</v>
      </c>
      <c r="AU271" s="3" t="s">
        <v>78</v>
      </c>
    </row>
    <row r="272" s="31" customFormat="true" ht="24.15" hidden="false" customHeight="true" outlineLevel="0" collapsed="false">
      <c r="A272" s="24"/>
      <c r="B272" s="25"/>
      <c r="C272" s="197" t="s">
        <v>766</v>
      </c>
      <c r="D272" s="197" t="s">
        <v>118</v>
      </c>
      <c r="E272" s="198" t="s">
        <v>767</v>
      </c>
      <c r="F272" s="199" t="s">
        <v>768</v>
      </c>
      <c r="G272" s="200" t="s">
        <v>137</v>
      </c>
      <c r="H272" s="201" t="n">
        <v>0.391</v>
      </c>
      <c r="I272" s="202"/>
      <c r="J272" s="203" t="n">
        <f aca="false">ROUND(I272*H272,2)</f>
        <v>0</v>
      </c>
      <c r="K272" s="199" t="s">
        <v>122</v>
      </c>
      <c r="L272" s="30"/>
      <c r="M272" s="204"/>
      <c r="N272" s="205" t="s">
        <v>39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23</v>
      </c>
      <c r="AT272" s="208" t="s">
        <v>118</v>
      </c>
      <c r="AU272" s="208" t="s">
        <v>78</v>
      </c>
      <c r="AY272" s="3" t="s">
        <v>115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123</v>
      </c>
      <c r="BM272" s="208" t="s">
        <v>769</v>
      </c>
    </row>
    <row r="273" s="31" customFormat="true" ht="12.8" hidden="false" customHeight="false" outlineLevel="0" collapsed="false">
      <c r="A273" s="24"/>
      <c r="B273" s="25"/>
      <c r="C273" s="26"/>
      <c r="D273" s="210" t="s">
        <v>125</v>
      </c>
      <c r="E273" s="26"/>
      <c r="F273" s="211" t="s">
        <v>770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5</v>
      </c>
      <c r="AU273" s="3" t="s">
        <v>78</v>
      </c>
    </row>
    <row r="274" s="180" customFormat="true" ht="22.8" hidden="false" customHeight="true" outlineLevel="0" collapsed="false">
      <c r="B274" s="181"/>
      <c r="C274" s="182"/>
      <c r="D274" s="183" t="s">
        <v>67</v>
      </c>
      <c r="E274" s="195" t="s">
        <v>771</v>
      </c>
      <c r="F274" s="195" t="s">
        <v>772</v>
      </c>
      <c r="G274" s="182"/>
      <c r="H274" s="182"/>
      <c r="I274" s="185"/>
      <c r="J274" s="196" t="n">
        <f aca="false">BK274</f>
        <v>0</v>
      </c>
      <c r="K274" s="182"/>
      <c r="L274" s="187"/>
      <c r="M274" s="188"/>
      <c r="N274" s="189"/>
      <c r="O274" s="189"/>
      <c r="P274" s="190" t="n">
        <f aca="false">SUM(P275:P282)</f>
        <v>0</v>
      </c>
      <c r="Q274" s="189"/>
      <c r="R274" s="190" t="n">
        <f aca="false">SUM(R275:R282)</f>
        <v>0.1038</v>
      </c>
      <c r="S274" s="189"/>
      <c r="T274" s="191" t="n">
        <f aca="false">SUM(T275:T282)</f>
        <v>0</v>
      </c>
      <c r="AR274" s="192" t="s">
        <v>78</v>
      </c>
      <c r="AT274" s="193" t="s">
        <v>67</v>
      </c>
      <c r="AU274" s="193" t="s">
        <v>76</v>
      </c>
      <c r="AY274" s="192" t="s">
        <v>115</v>
      </c>
      <c r="BK274" s="194" t="n">
        <f aca="false">SUM(BK275:BK282)</f>
        <v>0</v>
      </c>
    </row>
    <row r="275" s="31" customFormat="true" ht="24.15" hidden="false" customHeight="true" outlineLevel="0" collapsed="false">
      <c r="A275" s="24"/>
      <c r="B275" s="25"/>
      <c r="C275" s="197" t="s">
        <v>773</v>
      </c>
      <c r="D275" s="197" t="s">
        <v>118</v>
      </c>
      <c r="E275" s="198" t="s">
        <v>774</v>
      </c>
      <c r="F275" s="199" t="s">
        <v>775</v>
      </c>
      <c r="G275" s="200" t="s">
        <v>168</v>
      </c>
      <c r="H275" s="201" t="n">
        <v>6</v>
      </c>
      <c r="I275" s="202"/>
      <c r="J275" s="203" t="n">
        <f aca="false">ROUND(I275*H275,2)</f>
        <v>0</v>
      </c>
      <c r="K275" s="199" t="s">
        <v>122</v>
      </c>
      <c r="L275" s="30"/>
      <c r="M275" s="204"/>
      <c r="N275" s="205" t="s">
        <v>39</v>
      </c>
      <c r="O275" s="67"/>
      <c r="P275" s="206" t="n">
        <f aca="false">O275*H275</f>
        <v>0</v>
      </c>
      <c r="Q275" s="206" t="n">
        <v>0.01665</v>
      </c>
      <c r="R275" s="206" t="n">
        <f aca="false">Q275*H275</f>
        <v>0.0999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23</v>
      </c>
      <c r="AT275" s="208" t="s">
        <v>118</v>
      </c>
      <c r="AU275" s="208" t="s">
        <v>78</v>
      </c>
      <c r="AY275" s="3" t="s">
        <v>115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6</v>
      </c>
      <c r="BK275" s="209" t="n">
        <f aca="false">ROUND(I275*H275,2)</f>
        <v>0</v>
      </c>
      <c r="BL275" s="3" t="s">
        <v>123</v>
      </c>
      <c r="BM275" s="208" t="s">
        <v>776</v>
      </c>
    </row>
    <row r="276" s="31" customFormat="true" ht="12.8" hidden="false" customHeight="false" outlineLevel="0" collapsed="false">
      <c r="A276" s="24"/>
      <c r="B276" s="25"/>
      <c r="C276" s="26"/>
      <c r="D276" s="210" t="s">
        <v>125</v>
      </c>
      <c r="E276" s="26"/>
      <c r="F276" s="211" t="s">
        <v>777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5</v>
      </c>
      <c r="AU276" s="3" t="s">
        <v>78</v>
      </c>
    </row>
    <row r="277" s="31" customFormat="true" ht="16.5" hidden="false" customHeight="true" outlineLevel="0" collapsed="false">
      <c r="A277" s="24"/>
      <c r="B277" s="25"/>
      <c r="C277" s="197" t="s">
        <v>778</v>
      </c>
      <c r="D277" s="197" t="s">
        <v>118</v>
      </c>
      <c r="E277" s="198" t="s">
        <v>779</v>
      </c>
      <c r="F277" s="199" t="s">
        <v>780</v>
      </c>
      <c r="G277" s="200" t="s">
        <v>168</v>
      </c>
      <c r="H277" s="201" t="n">
        <v>6</v>
      </c>
      <c r="I277" s="202"/>
      <c r="J277" s="203" t="n">
        <f aca="false">ROUND(I277*H277,2)</f>
        <v>0</v>
      </c>
      <c r="K277" s="199" t="s">
        <v>122</v>
      </c>
      <c r="L277" s="30"/>
      <c r="M277" s="204"/>
      <c r="N277" s="205" t="s">
        <v>39</v>
      </c>
      <c r="O277" s="67"/>
      <c r="P277" s="206" t="n">
        <f aca="false">O277*H277</f>
        <v>0</v>
      </c>
      <c r="Q277" s="206" t="n">
        <v>0.00015</v>
      </c>
      <c r="R277" s="206" t="n">
        <f aca="false">Q277*H277</f>
        <v>0.0009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23</v>
      </c>
      <c r="AT277" s="208" t="s">
        <v>118</v>
      </c>
      <c r="AU277" s="208" t="s">
        <v>78</v>
      </c>
      <c r="AY277" s="3" t="s">
        <v>115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6</v>
      </c>
      <c r="BK277" s="209" t="n">
        <f aca="false">ROUND(I277*H277,2)</f>
        <v>0</v>
      </c>
      <c r="BL277" s="3" t="s">
        <v>123</v>
      </c>
      <c r="BM277" s="208" t="s">
        <v>781</v>
      </c>
    </row>
    <row r="278" s="31" customFormat="true" ht="12.8" hidden="false" customHeight="false" outlineLevel="0" collapsed="false">
      <c r="A278" s="24"/>
      <c r="B278" s="25"/>
      <c r="C278" s="26"/>
      <c r="D278" s="210" t="s">
        <v>125</v>
      </c>
      <c r="E278" s="26"/>
      <c r="F278" s="211" t="s">
        <v>782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5</v>
      </c>
      <c r="AU278" s="3" t="s">
        <v>78</v>
      </c>
    </row>
    <row r="279" s="31" customFormat="true" ht="16.5" hidden="false" customHeight="true" outlineLevel="0" collapsed="false">
      <c r="A279" s="24"/>
      <c r="B279" s="25"/>
      <c r="C279" s="197" t="s">
        <v>783</v>
      </c>
      <c r="D279" s="197" t="s">
        <v>118</v>
      </c>
      <c r="E279" s="198" t="s">
        <v>784</v>
      </c>
      <c r="F279" s="199" t="s">
        <v>785</v>
      </c>
      <c r="G279" s="200" t="s">
        <v>168</v>
      </c>
      <c r="H279" s="201" t="n">
        <v>6</v>
      </c>
      <c r="I279" s="202"/>
      <c r="J279" s="203" t="n">
        <f aca="false">ROUND(I279*H279,2)</f>
        <v>0</v>
      </c>
      <c r="K279" s="199" t="s">
        <v>122</v>
      </c>
      <c r="L279" s="30"/>
      <c r="M279" s="204"/>
      <c r="N279" s="205" t="s">
        <v>39</v>
      </c>
      <c r="O279" s="67"/>
      <c r="P279" s="206" t="n">
        <f aca="false">O279*H279</f>
        <v>0</v>
      </c>
      <c r="Q279" s="206" t="n">
        <v>0.0005</v>
      </c>
      <c r="R279" s="206" t="n">
        <f aca="false">Q279*H279</f>
        <v>0.003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23</v>
      </c>
      <c r="AT279" s="208" t="s">
        <v>118</v>
      </c>
      <c r="AU279" s="208" t="s">
        <v>78</v>
      </c>
      <c r="AY279" s="3" t="s">
        <v>115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6</v>
      </c>
      <c r="BK279" s="209" t="n">
        <f aca="false">ROUND(I279*H279,2)</f>
        <v>0</v>
      </c>
      <c r="BL279" s="3" t="s">
        <v>123</v>
      </c>
      <c r="BM279" s="208" t="s">
        <v>786</v>
      </c>
    </row>
    <row r="280" s="31" customFormat="true" ht="12.8" hidden="false" customHeight="false" outlineLevel="0" collapsed="false">
      <c r="A280" s="24"/>
      <c r="B280" s="25"/>
      <c r="C280" s="26"/>
      <c r="D280" s="210" t="s">
        <v>125</v>
      </c>
      <c r="E280" s="26"/>
      <c r="F280" s="211" t="s">
        <v>787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5</v>
      </c>
      <c r="AU280" s="3" t="s">
        <v>78</v>
      </c>
    </row>
    <row r="281" s="31" customFormat="true" ht="24.15" hidden="false" customHeight="true" outlineLevel="0" collapsed="false">
      <c r="A281" s="24"/>
      <c r="B281" s="25"/>
      <c r="C281" s="197" t="s">
        <v>788</v>
      </c>
      <c r="D281" s="197" t="s">
        <v>118</v>
      </c>
      <c r="E281" s="198" t="s">
        <v>789</v>
      </c>
      <c r="F281" s="199" t="s">
        <v>790</v>
      </c>
      <c r="G281" s="200" t="s">
        <v>137</v>
      </c>
      <c r="H281" s="201" t="n">
        <v>0.104</v>
      </c>
      <c r="I281" s="202"/>
      <c r="J281" s="203" t="n">
        <f aca="false">ROUND(I281*H281,2)</f>
        <v>0</v>
      </c>
      <c r="K281" s="199" t="s">
        <v>122</v>
      </c>
      <c r="L281" s="30"/>
      <c r="M281" s="204"/>
      <c r="N281" s="205" t="s">
        <v>39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23</v>
      </c>
      <c r="AT281" s="208" t="s">
        <v>118</v>
      </c>
      <c r="AU281" s="208" t="s">
        <v>78</v>
      </c>
      <c r="AY281" s="3" t="s">
        <v>115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123</v>
      </c>
      <c r="BM281" s="208" t="s">
        <v>791</v>
      </c>
    </row>
    <row r="282" s="31" customFormat="true" ht="12.8" hidden="false" customHeight="false" outlineLevel="0" collapsed="false">
      <c r="A282" s="24"/>
      <c r="B282" s="25"/>
      <c r="C282" s="26"/>
      <c r="D282" s="210" t="s">
        <v>125</v>
      </c>
      <c r="E282" s="26"/>
      <c r="F282" s="211" t="s">
        <v>792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5</v>
      </c>
      <c r="AU282" s="3" t="s">
        <v>78</v>
      </c>
    </row>
    <row r="283" s="180" customFormat="true" ht="22.8" hidden="false" customHeight="true" outlineLevel="0" collapsed="false">
      <c r="B283" s="181"/>
      <c r="C283" s="182"/>
      <c r="D283" s="183" t="s">
        <v>67</v>
      </c>
      <c r="E283" s="195" t="s">
        <v>140</v>
      </c>
      <c r="F283" s="195" t="s">
        <v>141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287)</f>
        <v>0</v>
      </c>
      <c r="Q283" s="189"/>
      <c r="R283" s="190" t="n">
        <f aca="false">SUM(R284:R287)</f>
        <v>0.02746</v>
      </c>
      <c r="S283" s="189"/>
      <c r="T283" s="191" t="n">
        <f aca="false">SUM(T284:T287)</f>
        <v>0</v>
      </c>
      <c r="AR283" s="192" t="s">
        <v>78</v>
      </c>
      <c r="AT283" s="193" t="s">
        <v>67</v>
      </c>
      <c r="AU283" s="193" t="s">
        <v>76</v>
      </c>
      <c r="AY283" s="192" t="s">
        <v>115</v>
      </c>
      <c r="BK283" s="194" t="n">
        <f aca="false">SUM(BK284:BK287)</f>
        <v>0</v>
      </c>
    </row>
    <row r="284" s="31" customFormat="true" ht="24.15" hidden="false" customHeight="true" outlineLevel="0" collapsed="false">
      <c r="A284" s="24"/>
      <c r="B284" s="25"/>
      <c r="C284" s="197" t="s">
        <v>793</v>
      </c>
      <c r="D284" s="197" t="s">
        <v>118</v>
      </c>
      <c r="E284" s="198" t="s">
        <v>794</v>
      </c>
      <c r="F284" s="199" t="s">
        <v>795</v>
      </c>
      <c r="G284" s="200" t="s">
        <v>145</v>
      </c>
      <c r="H284" s="201" t="n">
        <v>13</v>
      </c>
      <c r="I284" s="202"/>
      <c r="J284" s="203" t="n">
        <f aca="false">ROUND(I284*H284,2)</f>
        <v>0</v>
      </c>
      <c r="K284" s="199" t="s">
        <v>122</v>
      </c>
      <c r="L284" s="30"/>
      <c r="M284" s="204"/>
      <c r="N284" s="205" t="s">
        <v>39</v>
      </c>
      <c r="O284" s="67"/>
      <c r="P284" s="206" t="n">
        <f aca="false">O284*H284</f>
        <v>0</v>
      </c>
      <c r="Q284" s="206" t="n">
        <v>0.00172</v>
      </c>
      <c r="R284" s="206" t="n">
        <f aca="false">Q284*H284</f>
        <v>0.02236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23</v>
      </c>
      <c r="AT284" s="208" t="s">
        <v>118</v>
      </c>
      <c r="AU284" s="208" t="s">
        <v>78</v>
      </c>
      <c r="AY284" s="3" t="s">
        <v>115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6</v>
      </c>
      <c r="BK284" s="209" t="n">
        <f aca="false">ROUND(I284*H284,2)</f>
        <v>0</v>
      </c>
      <c r="BL284" s="3" t="s">
        <v>123</v>
      </c>
      <c r="BM284" s="208" t="s">
        <v>796</v>
      </c>
    </row>
    <row r="285" s="31" customFormat="true" ht="12.8" hidden="false" customHeight="false" outlineLevel="0" collapsed="false">
      <c r="A285" s="24"/>
      <c r="B285" s="25"/>
      <c r="C285" s="26"/>
      <c r="D285" s="210" t="s">
        <v>125</v>
      </c>
      <c r="E285" s="26"/>
      <c r="F285" s="211" t="s">
        <v>797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5</v>
      </c>
      <c r="AU285" s="3" t="s">
        <v>78</v>
      </c>
    </row>
    <row r="286" s="31" customFormat="true" ht="24.15" hidden="false" customHeight="true" outlineLevel="0" collapsed="false">
      <c r="A286" s="24"/>
      <c r="B286" s="25"/>
      <c r="C286" s="197" t="s">
        <v>798</v>
      </c>
      <c r="D286" s="197" t="s">
        <v>118</v>
      </c>
      <c r="E286" s="198" t="s">
        <v>799</v>
      </c>
      <c r="F286" s="199" t="s">
        <v>800</v>
      </c>
      <c r="G286" s="200" t="s">
        <v>145</v>
      </c>
      <c r="H286" s="201" t="n">
        <v>5</v>
      </c>
      <c r="I286" s="202"/>
      <c r="J286" s="203" t="n">
        <f aca="false">ROUND(I286*H286,2)</f>
        <v>0</v>
      </c>
      <c r="K286" s="199" t="s">
        <v>122</v>
      </c>
      <c r="L286" s="30"/>
      <c r="M286" s="204"/>
      <c r="N286" s="205" t="s">
        <v>39</v>
      </c>
      <c r="O286" s="67"/>
      <c r="P286" s="206" t="n">
        <f aca="false">O286*H286</f>
        <v>0</v>
      </c>
      <c r="Q286" s="206" t="n">
        <v>0.00102</v>
      </c>
      <c r="R286" s="206" t="n">
        <f aca="false">Q286*H286</f>
        <v>0.0051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3</v>
      </c>
      <c r="AT286" s="208" t="s">
        <v>118</v>
      </c>
      <c r="AU286" s="208" t="s">
        <v>78</v>
      </c>
      <c r="AY286" s="3" t="s">
        <v>115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6</v>
      </c>
      <c r="BK286" s="209" t="n">
        <f aca="false">ROUND(I286*H286,2)</f>
        <v>0</v>
      </c>
      <c r="BL286" s="3" t="s">
        <v>123</v>
      </c>
      <c r="BM286" s="208" t="s">
        <v>801</v>
      </c>
    </row>
    <row r="287" s="31" customFormat="true" ht="12.8" hidden="false" customHeight="false" outlineLevel="0" collapsed="false">
      <c r="A287" s="24"/>
      <c r="B287" s="25"/>
      <c r="C287" s="26"/>
      <c r="D287" s="210" t="s">
        <v>125</v>
      </c>
      <c r="E287" s="26"/>
      <c r="F287" s="211" t="s">
        <v>802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5</v>
      </c>
      <c r="AU287" s="3" t="s">
        <v>78</v>
      </c>
    </row>
    <row r="288" s="180" customFormat="true" ht="25.9" hidden="false" customHeight="true" outlineLevel="0" collapsed="false">
      <c r="B288" s="181"/>
      <c r="C288" s="182"/>
      <c r="D288" s="183" t="s">
        <v>67</v>
      </c>
      <c r="E288" s="184" t="s">
        <v>354</v>
      </c>
      <c r="F288" s="184" t="s">
        <v>355</v>
      </c>
      <c r="G288" s="182"/>
      <c r="H288" s="182"/>
      <c r="I288" s="185"/>
      <c r="J288" s="186" t="n">
        <f aca="false">BK288</f>
        <v>0</v>
      </c>
      <c r="K288" s="182"/>
      <c r="L288" s="187"/>
      <c r="M288" s="188"/>
      <c r="N288" s="189"/>
      <c r="O288" s="189"/>
      <c r="P288" s="190" t="n">
        <f aca="false">SUM(P289:P296)</f>
        <v>0</v>
      </c>
      <c r="Q288" s="189"/>
      <c r="R288" s="190" t="n">
        <f aca="false">SUM(R289:R296)</f>
        <v>0</v>
      </c>
      <c r="S288" s="189"/>
      <c r="T288" s="191" t="n">
        <f aca="false">SUM(T289:T296)</f>
        <v>0</v>
      </c>
      <c r="AR288" s="192" t="s">
        <v>142</v>
      </c>
      <c r="AT288" s="193" t="s">
        <v>67</v>
      </c>
      <c r="AU288" s="193" t="s">
        <v>68</v>
      </c>
      <c r="AY288" s="192" t="s">
        <v>115</v>
      </c>
      <c r="BK288" s="194" t="n">
        <f aca="false">SUM(BK289:BK296)</f>
        <v>0</v>
      </c>
    </row>
    <row r="289" s="31" customFormat="true" ht="21.75" hidden="false" customHeight="true" outlineLevel="0" collapsed="false">
      <c r="A289" s="24"/>
      <c r="B289" s="25"/>
      <c r="C289" s="197" t="s">
        <v>803</v>
      </c>
      <c r="D289" s="197" t="s">
        <v>118</v>
      </c>
      <c r="E289" s="198" t="s">
        <v>804</v>
      </c>
      <c r="F289" s="199" t="s">
        <v>805</v>
      </c>
      <c r="G289" s="200" t="s">
        <v>359</v>
      </c>
      <c r="H289" s="201" t="n">
        <v>30</v>
      </c>
      <c r="I289" s="202"/>
      <c r="J289" s="203" t="n">
        <f aca="false">ROUND(I289*H289,2)</f>
        <v>0</v>
      </c>
      <c r="K289" s="199" t="s">
        <v>122</v>
      </c>
      <c r="L289" s="30"/>
      <c r="M289" s="204"/>
      <c r="N289" s="205" t="s">
        <v>39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360</v>
      </c>
      <c r="AT289" s="208" t="s">
        <v>118</v>
      </c>
      <c r="AU289" s="208" t="s">
        <v>76</v>
      </c>
      <c r="AY289" s="3" t="s">
        <v>115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6</v>
      </c>
      <c r="BK289" s="209" t="n">
        <f aca="false">ROUND(I289*H289,2)</f>
        <v>0</v>
      </c>
      <c r="BL289" s="3" t="s">
        <v>360</v>
      </c>
      <c r="BM289" s="208" t="s">
        <v>806</v>
      </c>
    </row>
    <row r="290" s="31" customFormat="true" ht="12.8" hidden="false" customHeight="false" outlineLevel="0" collapsed="false">
      <c r="A290" s="24"/>
      <c r="B290" s="25"/>
      <c r="C290" s="26"/>
      <c r="D290" s="210" t="s">
        <v>125</v>
      </c>
      <c r="E290" s="26"/>
      <c r="F290" s="211" t="s">
        <v>807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5</v>
      </c>
      <c r="AU290" s="3" t="s">
        <v>76</v>
      </c>
    </row>
    <row r="291" s="31" customFormat="true" ht="21.75" hidden="false" customHeight="true" outlineLevel="0" collapsed="false">
      <c r="A291" s="24"/>
      <c r="B291" s="25"/>
      <c r="C291" s="197" t="s">
        <v>808</v>
      </c>
      <c r="D291" s="197" t="s">
        <v>118</v>
      </c>
      <c r="E291" s="198" t="s">
        <v>363</v>
      </c>
      <c r="F291" s="199" t="s">
        <v>364</v>
      </c>
      <c r="G291" s="200" t="s">
        <v>359</v>
      </c>
      <c r="H291" s="201" t="n">
        <v>16</v>
      </c>
      <c r="I291" s="202"/>
      <c r="J291" s="203" t="n">
        <f aca="false">ROUND(I291*H291,2)</f>
        <v>0</v>
      </c>
      <c r="K291" s="199" t="s">
        <v>122</v>
      </c>
      <c r="L291" s="30"/>
      <c r="M291" s="204"/>
      <c r="N291" s="205" t="s">
        <v>39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360</v>
      </c>
      <c r="AT291" s="208" t="s">
        <v>118</v>
      </c>
      <c r="AU291" s="208" t="s">
        <v>76</v>
      </c>
      <c r="AY291" s="3" t="s">
        <v>115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6</v>
      </c>
      <c r="BK291" s="209" t="n">
        <f aca="false">ROUND(I291*H291,2)</f>
        <v>0</v>
      </c>
      <c r="BL291" s="3" t="s">
        <v>360</v>
      </c>
      <c r="BM291" s="208" t="s">
        <v>809</v>
      </c>
    </row>
    <row r="292" s="31" customFormat="true" ht="12.8" hidden="false" customHeight="false" outlineLevel="0" collapsed="false">
      <c r="A292" s="24"/>
      <c r="B292" s="25"/>
      <c r="C292" s="26"/>
      <c r="D292" s="210" t="s">
        <v>125</v>
      </c>
      <c r="E292" s="26"/>
      <c r="F292" s="211" t="s">
        <v>366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5</v>
      </c>
      <c r="AU292" s="3" t="s">
        <v>76</v>
      </c>
    </row>
    <row r="293" s="31" customFormat="true" ht="24.15" hidden="false" customHeight="true" outlineLevel="0" collapsed="false">
      <c r="A293" s="24"/>
      <c r="B293" s="25"/>
      <c r="C293" s="197" t="s">
        <v>810</v>
      </c>
      <c r="D293" s="197" t="s">
        <v>118</v>
      </c>
      <c r="E293" s="198" t="s">
        <v>811</v>
      </c>
      <c r="F293" s="199" t="s">
        <v>812</v>
      </c>
      <c r="G293" s="200" t="s">
        <v>359</v>
      </c>
      <c r="H293" s="201" t="n">
        <v>6</v>
      </c>
      <c r="I293" s="202"/>
      <c r="J293" s="203" t="n">
        <f aca="false">ROUND(I293*H293,2)</f>
        <v>0</v>
      </c>
      <c r="K293" s="199" t="s">
        <v>122</v>
      </c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360</v>
      </c>
      <c r="AT293" s="208" t="s">
        <v>118</v>
      </c>
      <c r="AU293" s="208" t="s">
        <v>76</v>
      </c>
      <c r="AY293" s="3" t="s">
        <v>115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360</v>
      </c>
      <c r="BM293" s="208" t="s">
        <v>813</v>
      </c>
    </row>
    <row r="294" s="31" customFormat="true" ht="12.8" hidden="false" customHeight="false" outlineLevel="0" collapsed="false">
      <c r="A294" s="24"/>
      <c r="B294" s="25"/>
      <c r="C294" s="26"/>
      <c r="D294" s="210" t="s">
        <v>125</v>
      </c>
      <c r="E294" s="26"/>
      <c r="F294" s="211" t="s">
        <v>814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5</v>
      </c>
      <c r="AU294" s="3" t="s">
        <v>76</v>
      </c>
    </row>
    <row r="295" s="31" customFormat="true" ht="21.75" hidden="false" customHeight="true" outlineLevel="0" collapsed="false">
      <c r="A295" s="24"/>
      <c r="B295" s="25"/>
      <c r="C295" s="197" t="s">
        <v>815</v>
      </c>
      <c r="D295" s="197" t="s">
        <v>118</v>
      </c>
      <c r="E295" s="198" t="s">
        <v>816</v>
      </c>
      <c r="F295" s="199" t="s">
        <v>817</v>
      </c>
      <c r="G295" s="200" t="s">
        <v>359</v>
      </c>
      <c r="H295" s="201" t="n">
        <v>24</v>
      </c>
      <c r="I295" s="202"/>
      <c r="J295" s="203" t="n">
        <f aca="false">ROUND(I295*H295,2)</f>
        <v>0</v>
      </c>
      <c r="K295" s="199" t="s">
        <v>122</v>
      </c>
      <c r="L295" s="30"/>
      <c r="M295" s="204"/>
      <c r="N295" s="205" t="s">
        <v>39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360</v>
      </c>
      <c r="AT295" s="208" t="s">
        <v>118</v>
      </c>
      <c r="AU295" s="208" t="s">
        <v>76</v>
      </c>
      <c r="AY295" s="3" t="s">
        <v>115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6</v>
      </c>
      <c r="BK295" s="209" t="n">
        <f aca="false">ROUND(I295*H295,2)</f>
        <v>0</v>
      </c>
      <c r="BL295" s="3" t="s">
        <v>360</v>
      </c>
      <c r="BM295" s="208" t="s">
        <v>818</v>
      </c>
    </row>
    <row r="296" s="31" customFormat="true" ht="12.8" hidden="false" customHeight="false" outlineLevel="0" collapsed="false">
      <c r="A296" s="24"/>
      <c r="B296" s="25"/>
      <c r="C296" s="26"/>
      <c r="D296" s="210" t="s">
        <v>125</v>
      </c>
      <c r="E296" s="26"/>
      <c r="F296" s="211" t="s">
        <v>819</v>
      </c>
      <c r="G296" s="26"/>
      <c r="H296" s="26"/>
      <c r="I296" s="212"/>
      <c r="J296" s="26"/>
      <c r="K296" s="26"/>
      <c r="L296" s="30"/>
      <c r="M296" s="237"/>
      <c r="N296" s="238"/>
      <c r="O296" s="239"/>
      <c r="P296" s="239"/>
      <c r="Q296" s="239"/>
      <c r="R296" s="239"/>
      <c r="S296" s="239"/>
      <c r="T296" s="240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5</v>
      </c>
      <c r="AU296" s="3" t="s">
        <v>76</v>
      </c>
    </row>
    <row r="297" s="31" customFormat="true" ht="6.95" hidden="false" customHeight="true" outlineLevel="0" collapsed="false">
      <c r="A297" s="24"/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cBj3dPFPMLRBK6n2Low33OOHnHJJvl3Mdh/RQuZubd3aD6TmNn69TRZtfeLEB42XWddxPoaa1VuF9kb2d8Snbg==" saltValue="09rDp8GRCatygOrI7EQco7WQThyt2s/HCt8CaFvB+cvO2uwZZMssez+WNc4XiBBXgE9g2Nk2JuuQrXVJuEEneg==" spinCount="100000" sheet="true" password="cc35" objects="true" scenarios="true" formatColumns="false" formatRows="false" autoFilter="false"/>
  <autoFilter ref="C91:K29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3_01/612135101"/>
    <hyperlink ref="F99" r:id="rId2" display="https://podminky.urs.cz/item/CS_URS_2023_01/890811811"/>
    <hyperlink ref="F103" r:id="rId3" display="https://podminky.urs.cz/item/CS_URS_2023_01/972054141"/>
    <hyperlink ref="F105" r:id="rId4" display="https://podminky.urs.cz/item/CS_URS_2023_01/974031142"/>
    <hyperlink ref="F107" r:id="rId5" display="https://podminky.urs.cz/item/CS_URS_2023_01/974031144"/>
    <hyperlink ref="F109" r:id="rId6" display="https://podminky.urs.cz/item/CS_URS_2023_01/974031164"/>
    <hyperlink ref="F112" r:id="rId7" display="https://podminky.urs.cz/item/CS_URS_2023_01/997013212"/>
    <hyperlink ref="F114" r:id="rId8" display="https://podminky.urs.cz/item/CS_URS_2023_01/997013501"/>
    <hyperlink ref="F116" r:id="rId9" display="https://podminky.urs.cz/item/CS_URS_2023_01/997013509"/>
    <hyperlink ref="F121" r:id="rId10" display="https://podminky.urs.cz/item/CS_URS_2023_01/997013631"/>
    <hyperlink ref="F126" r:id="rId11" display="https://podminky.urs.cz/item/CS_URS_2023_01/713463211"/>
    <hyperlink ref="F132" r:id="rId12" display="https://podminky.urs.cz/item/CS_URS_2023_01/721110956"/>
    <hyperlink ref="F134" r:id="rId13" display="https://podminky.urs.cz/item/CS_URS_2023_01/721110966"/>
    <hyperlink ref="F136" r:id="rId14" display="https://podminky.urs.cz/item/CS_URS_2023_01/721173401"/>
    <hyperlink ref="F138" r:id="rId15" display="https://podminky.urs.cz/item/CS_URS_2023_01/721173402"/>
    <hyperlink ref="F140" r:id="rId16" display="https://podminky.urs.cz/item/CS_URS_2023_01/721173403"/>
    <hyperlink ref="F142" r:id="rId17" display="https://podminky.urs.cz/item/CS_URS_2023_01/721174024"/>
    <hyperlink ref="F144" r:id="rId18" display="https://podminky.urs.cz/item/CS_URS_2023_01/721174025"/>
    <hyperlink ref="F146" r:id="rId19" display="https://podminky.urs.cz/item/CS_URS_2023_01/721174042"/>
    <hyperlink ref="F148" r:id="rId20" display="https://podminky.urs.cz/item/CS_URS_2023_01/721174043"/>
    <hyperlink ref="F150" r:id="rId21" display="https://podminky.urs.cz/item/CS_URS_2023_01/721194104"/>
    <hyperlink ref="F152" r:id="rId22" display="https://podminky.urs.cz/item/CS_URS_2023_01/721194105"/>
    <hyperlink ref="F154" r:id="rId23" display="https://podminky.urs.cz/item/CS_URS_2023_01/721194109"/>
    <hyperlink ref="F156" r:id="rId24" display="https://podminky.urs.cz/item/CS_URS_2023_01/721211422"/>
    <hyperlink ref="F158" r:id="rId25" display="https://podminky.urs.cz/item/CS_URS_2023_01/721212125"/>
    <hyperlink ref="F160" r:id="rId26" display="https://podminky.urs.cz/item/CS_URS_2023_01/721242116"/>
    <hyperlink ref="F162" r:id="rId27" display="https://podminky.urs.cz/item/CS_URS_2023_01/721273153"/>
    <hyperlink ref="F164" r:id="rId28" display="https://podminky.urs.cz/item/CS_URS_2023_01/721290111"/>
    <hyperlink ref="F166" r:id="rId29" display="https://podminky.urs.cz/item/CS_URS_2023_01/721290112"/>
    <hyperlink ref="F168" r:id="rId30" display="https://podminky.urs.cz/item/CS_URS_2023_01/998721101"/>
    <hyperlink ref="F171" r:id="rId31" display="https://podminky.urs.cz/item/CS_URS_2023_01/722130104"/>
    <hyperlink ref="F173" r:id="rId32" display="https://podminky.urs.cz/item/CS_URS_2023_01/722130105"/>
    <hyperlink ref="F175" r:id="rId33" display="https://podminky.urs.cz/item/CS_URS_2023_01/722131912"/>
    <hyperlink ref="F177" r:id="rId34" display="https://podminky.urs.cz/item/CS_URS_2023_01/722131913"/>
    <hyperlink ref="F179" r:id="rId35" display="https://podminky.urs.cz/item/CS_URS_2023_01/722131914"/>
    <hyperlink ref="F181" r:id="rId36" display="https://podminky.urs.cz/item/CS_URS_2023_01/722131932"/>
    <hyperlink ref="F183" r:id="rId37" display="https://podminky.urs.cz/item/CS_URS_2023_01/722131933"/>
    <hyperlink ref="F185" r:id="rId38" display="https://podminky.urs.cz/item/CS_URS_2023_01/722131934"/>
    <hyperlink ref="F187" r:id="rId39" display="https://podminky.urs.cz/item/CS_URS_2023_01/722175002"/>
    <hyperlink ref="F189" r:id="rId40" display="https://podminky.urs.cz/item/CS_URS_2023_01/722175003"/>
    <hyperlink ref="F191" r:id="rId41" display="https://podminky.urs.cz/item/CS_URS_2023_01/722175004"/>
    <hyperlink ref="F193" r:id="rId42" display="https://podminky.urs.cz/item/CS_URS_2023_01/722181211"/>
    <hyperlink ref="F195" r:id="rId43" display="https://podminky.urs.cz/item/CS_URS_2023_01/722181212"/>
    <hyperlink ref="F197" r:id="rId44" display="https://podminky.urs.cz/item/CS_URS_2023_01/722181221"/>
    <hyperlink ref="F199" r:id="rId45" display="https://podminky.urs.cz/item/CS_URS_2023_01/722181222"/>
    <hyperlink ref="F201" r:id="rId46" display="https://podminky.urs.cz/item/CS_URS_2023_01/722181231"/>
    <hyperlink ref="F203" r:id="rId47" display="https://podminky.urs.cz/item/CS_URS_2023_01/722181232"/>
    <hyperlink ref="F205" r:id="rId48" display="https://podminky.urs.cz/item/CS_URS_2023_01/722182011"/>
    <hyperlink ref="F207" r:id="rId49" display="https://podminky.urs.cz/item/CS_URS_2023_01/722182012"/>
    <hyperlink ref="F209" r:id="rId50" display="https://podminky.urs.cz/item/CS_URS_2023_01/722182013"/>
    <hyperlink ref="F211" r:id="rId51" display="https://podminky.urs.cz/item/CS_URS_2023_01/722190401"/>
    <hyperlink ref="F213" r:id="rId52" display="https://podminky.urs.cz/item/CS_URS_2023_01/722220111"/>
    <hyperlink ref="F215" r:id="rId53" display="https://podminky.urs.cz/item/CS_URS_2023_01/722220121"/>
    <hyperlink ref="F217" r:id="rId54" display="https://podminky.urs.cz/item/CS_URS_2023_01/722231074"/>
    <hyperlink ref="F219" r:id="rId55" display="https://podminky.urs.cz/item/CS_URS_2023_01/722232043"/>
    <hyperlink ref="F221" r:id="rId56" display="https://podminky.urs.cz/item/CS_URS_2023_01/722232045"/>
    <hyperlink ref="F223" r:id="rId57" display="https://podminky.urs.cz/item/CS_URS_2023_01/722232061"/>
    <hyperlink ref="F225" r:id="rId58" display="https://podminky.urs.cz/item/CS_URS_2023_01/722232062"/>
    <hyperlink ref="F227" r:id="rId59" display="https://podminky.urs.cz/item/CS_URS_2023_01/722232063"/>
    <hyperlink ref="F229" r:id="rId60" display="https://podminky.urs.cz/item/CS_URS_2023_01/722232064"/>
    <hyperlink ref="F231" r:id="rId61" display="https://podminky.urs.cz/item/CS_URS_2023_01/722250133"/>
    <hyperlink ref="F233" r:id="rId62" display="https://podminky.urs.cz/item/CS_URS_2023_01/722290226"/>
    <hyperlink ref="F235" r:id="rId63" display="https://podminky.urs.cz/item/CS_URS_2023_01/722290234"/>
    <hyperlink ref="F237" r:id="rId64" display="https://podminky.urs.cz/item/CS_URS_2023_01/998722101"/>
    <hyperlink ref="F240" r:id="rId65" display="https://podminky.urs.cz/item/CS_URS_2023_01/725111132"/>
    <hyperlink ref="F242" r:id="rId66" display="https://podminky.urs.cz/item/CS_URS_2023_01/725112022"/>
    <hyperlink ref="F244" r:id="rId67" display="https://podminky.urs.cz/item/CS_URS_2023_01/725211602"/>
    <hyperlink ref="F246" r:id="rId68" display="https://podminky.urs.cz/item/CS_URS_2023_01/725291641"/>
    <hyperlink ref="F248" r:id="rId69" display="https://podminky.urs.cz/item/CS_URS_2023_01/725291642"/>
    <hyperlink ref="F250" r:id="rId70" display="https://podminky.urs.cz/item/CS_URS_2023_01/725291712"/>
    <hyperlink ref="F252" r:id="rId71" display="https://podminky.urs.cz/item/CS_URS_2023_01/725291722"/>
    <hyperlink ref="F254" r:id="rId72" display="https://podminky.urs.cz/item/CS_URS_2023_01/725331111"/>
    <hyperlink ref="F256" r:id="rId73" display="https://podminky.urs.cz/item/CS_URS_2023_01/725419111"/>
    <hyperlink ref="F259" r:id="rId74" display="https://podminky.urs.cz/item/CS_URS_2023_01/725821311"/>
    <hyperlink ref="F261" r:id="rId75" display="https://podminky.urs.cz/item/CS_URS_2023_01/725821325"/>
    <hyperlink ref="F263" r:id="rId76" display="https://podminky.urs.cz/item/CS_URS_2023_01/725822613"/>
    <hyperlink ref="F265" r:id="rId77" display="https://podminky.urs.cz/item/CS_URS_2023_01/725841332"/>
    <hyperlink ref="F267" r:id="rId78" display="https://podminky.urs.cz/item/CS_URS_2023_01/725861102"/>
    <hyperlink ref="F269" r:id="rId79" display="https://podminky.urs.cz/item/CS_URS_2023_01/725862103"/>
    <hyperlink ref="F271" r:id="rId80" display="https://podminky.urs.cz/item/CS_URS_2023_01/725980122"/>
    <hyperlink ref="F273" r:id="rId81" display="https://podminky.urs.cz/item/CS_URS_2023_01/998725101"/>
    <hyperlink ref="F276" r:id="rId82" display="https://podminky.urs.cz/item/CS_URS_2023_01/726131041"/>
    <hyperlink ref="F278" r:id="rId83" display="https://podminky.urs.cz/item/CS_URS_2023_01/726191001"/>
    <hyperlink ref="F280" r:id="rId84" display="https://podminky.urs.cz/item/CS_URS_2023_01/726191002"/>
    <hyperlink ref="F282" r:id="rId85" display="https://podminky.urs.cz/item/CS_URS_2023_01/998726111"/>
    <hyperlink ref="F285" r:id="rId86" display="https://podminky.urs.cz/item/CS_URS_2023_01/727111041"/>
    <hyperlink ref="F287" r:id="rId87" display="https://podminky.urs.cz/item/CS_URS_2023_01/727222105"/>
    <hyperlink ref="F290" r:id="rId88" display="https://podminky.urs.cz/item/CS_URS_2023_01/HZS2212"/>
    <hyperlink ref="F292" r:id="rId89" display="https://podminky.urs.cz/item/CS_URS_2023_01/HZS2491"/>
    <hyperlink ref="F294" r:id="rId90" display="https://podminky.urs.cz/item/CS_URS_2023_01/HZS42122"/>
    <hyperlink ref="F296" r:id="rId91" display="https://podminky.urs.cz/item/CS_URS_2023_01/HZS423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AVILON „A – STAVEBNÍ ÚPRAVY A PŘÍSTAVBA – URGENTNÍ PŘÍJEM V AREÁLU  SDRUŽENÉHO ZDRAVOTNICKÉHO ZAŘÍZENÍ KR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2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243)),  2)</f>
        <v>0</v>
      </c>
      <c r="G33" s="24"/>
      <c r="H33" s="24"/>
      <c r="I33" s="134" t="n">
        <v>0.21</v>
      </c>
      <c r="J33" s="133" t="n">
        <f aca="false">ROUND(((SUM(BE83:BE2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243)),  2)</f>
        <v>0</v>
      </c>
      <c r="G34" s="24"/>
      <c r="H34" s="24"/>
      <c r="I34" s="134" t="n">
        <v>0.15</v>
      </c>
      <c r="J34" s="133" t="n">
        <f aca="false">ROUND(((SUM(BF83:BF2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2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24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2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AVILON „A – STAVEBNÍ ÚPRAVY A PŘÍSTAVBA – URGENTNÍ PŘÍJEM V AREÁLU  SDRUŽENÉHO ZDRAVOTNICKÉHO ZAŘÍZENÍ KR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.3 - Vzduchotechnik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6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821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99</v>
      </c>
      <c r="E63" s="158"/>
      <c r="F63" s="158"/>
      <c r="G63" s="158"/>
      <c r="H63" s="158"/>
      <c r="I63" s="158"/>
      <c r="J63" s="159" t="n">
        <f aca="false">J235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0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6" t="str">
        <f aca="false">E7</f>
        <v>PAVILON „A – STAVEBNÍ ÚPRAVY A PŘÍSTAVBA – URGENTNÍ PŘÍJEM V AREÁLU  SDRUŽENÉHO ZDRAVOTNICKÉHO ZAŘÍZENÍ KRNO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D.1.4.3 - Vzduchotechnika 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6. 1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1</v>
      </c>
      <c r="D82" s="171" t="s">
        <v>53</v>
      </c>
      <c r="E82" s="171" t="s">
        <v>49</v>
      </c>
      <c r="F82" s="171" t="s">
        <v>50</v>
      </c>
      <c r="G82" s="171" t="s">
        <v>102</v>
      </c>
      <c r="H82" s="171" t="s">
        <v>103</v>
      </c>
      <c r="I82" s="171" t="s">
        <v>104</v>
      </c>
      <c r="J82" s="171" t="s">
        <v>90</v>
      </c>
      <c r="K82" s="172" t="s">
        <v>105</v>
      </c>
      <c r="L82" s="173"/>
      <c r="M82" s="74"/>
      <c r="N82" s="75" t="s">
        <v>38</v>
      </c>
      <c r="O82" s="75" t="s">
        <v>106</v>
      </c>
      <c r="P82" s="75" t="s">
        <v>107</v>
      </c>
      <c r="Q82" s="75" t="s">
        <v>108</v>
      </c>
      <c r="R82" s="75" t="s">
        <v>109</v>
      </c>
      <c r="S82" s="75" t="s">
        <v>110</v>
      </c>
      <c r="T82" s="76" t="s">
        <v>111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2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235</f>
        <v>0</v>
      </c>
      <c r="Q83" s="78"/>
      <c r="R83" s="177" t="n">
        <f aca="false">R84+R235</f>
        <v>1.92876</v>
      </c>
      <c r="S83" s="78"/>
      <c r="T83" s="178" t="n">
        <f aca="false">T84+T235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91</v>
      </c>
      <c r="BK83" s="179" t="n">
        <f aca="false">BK84+BK235</f>
        <v>0</v>
      </c>
    </row>
    <row r="84" s="180" customFormat="true" ht="25.9" hidden="false" customHeight="true" outlineLevel="0" collapsed="false">
      <c r="B84" s="181"/>
      <c r="C84" s="182"/>
      <c r="D84" s="183" t="s">
        <v>67</v>
      </c>
      <c r="E84" s="184" t="s">
        <v>113</v>
      </c>
      <c r="F84" s="184" t="s">
        <v>11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2</f>
        <v>0</v>
      </c>
      <c r="Q84" s="189"/>
      <c r="R84" s="190" t="n">
        <f aca="false">R85+R92</f>
        <v>1.92876</v>
      </c>
      <c r="S84" s="189"/>
      <c r="T84" s="191" t="n">
        <f aca="false">T85+T92</f>
        <v>0</v>
      </c>
      <c r="AR84" s="192" t="s">
        <v>78</v>
      </c>
      <c r="AT84" s="193" t="s">
        <v>67</v>
      </c>
      <c r="AU84" s="193" t="s">
        <v>68</v>
      </c>
      <c r="AY84" s="192" t="s">
        <v>115</v>
      </c>
      <c r="BK84" s="194" t="n">
        <f aca="false">BK85+BK92</f>
        <v>0</v>
      </c>
    </row>
    <row r="85" s="180" customFormat="true" ht="22.8" hidden="false" customHeight="true" outlineLevel="0" collapsed="false">
      <c r="B85" s="181"/>
      <c r="C85" s="182"/>
      <c r="D85" s="183" t="s">
        <v>67</v>
      </c>
      <c r="E85" s="195" t="s">
        <v>116</v>
      </c>
      <c r="F85" s="195" t="s">
        <v>117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1)</f>
        <v>0</v>
      </c>
      <c r="Q85" s="189"/>
      <c r="R85" s="190" t="n">
        <f aca="false">SUM(R86:R91)</f>
        <v>0.12975</v>
      </c>
      <c r="S85" s="189"/>
      <c r="T85" s="191" t="n">
        <f aca="false">SUM(T86:T91)</f>
        <v>0</v>
      </c>
      <c r="AR85" s="192" t="s">
        <v>78</v>
      </c>
      <c r="AT85" s="193" t="s">
        <v>67</v>
      </c>
      <c r="AU85" s="193" t="s">
        <v>76</v>
      </c>
      <c r="AY85" s="192" t="s">
        <v>115</v>
      </c>
      <c r="BK85" s="194" t="n">
        <f aca="false">SUM(BK86:BK91)</f>
        <v>0</v>
      </c>
    </row>
    <row r="86" s="31" customFormat="true" ht="37.8" hidden="false" customHeight="true" outlineLevel="0" collapsed="false">
      <c r="A86" s="24"/>
      <c r="B86" s="25"/>
      <c r="C86" s="197" t="s">
        <v>76</v>
      </c>
      <c r="D86" s="197" t="s">
        <v>118</v>
      </c>
      <c r="E86" s="198" t="s">
        <v>822</v>
      </c>
      <c r="F86" s="199" t="s">
        <v>823</v>
      </c>
      <c r="G86" s="200" t="s">
        <v>383</v>
      </c>
      <c r="H86" s="201" t="n">
        <v>30</v>
      </c>
      <c r="I86" s="202"/>
      <c r="J86" s="203" t="n">
        <f aca="false">ROUND(I86*H86,2)</f>
        <v>0</v>
      </c>
      <c r="K86" s="199" t="s">
        <v>122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.00214</v>
      </c>
      <c r="R86" s="206" t="n">
        <f aca="false">Q86*H86</f>
        <v>0.0642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3</v>
      </c>
      <c r="AT86" s="208" t="s">
        <v>118</v>
      </c>
      <c r="AU86" s="208" t="s">
        <v>78</v>
      </c>
      <c r="AY86" s="3" t="s">
        <v>11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23</v>
      </c>
      <c r="BM86" s="208" t="s">
        <v>824</v>
      </c>
    </row>
    <row r="87" s="31" customFormat="true" ht="12.8" hidden="false" customHeight="false" outlineLevel="0" collapsed="false">
      <c r="A87" s="24"/>
      <c r="B87" s="25"/>
      <c r="C87" s="26"/>
      <c r="D87" s="210" t="s">
        <v>125</v>
      </c>
      <c r="E87" s="26"/>
      <c r="F87" s="211" t="s">
        <v>82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5</v>
      </c>
      <c r="AU87" s="3" t="s">
        <v>78</v>
      </c>
    </row>
    <row r="88" s="31" customFormat="true" ht="16.5" hidden="false" customHeight="true" outlineLevel="0" collapsed="false">
      <c r="A88" s="24"/>
      <c r="B88" s="25"/>
      <c r="C88" s="215" t="s">
        <v>78</v>
      </c>
      <c r="D88" s="215" t="s">
        <v>127</v>
      </c>
      <c r="E88" s="216" t="s">
        <v>826</v>
      </c>
      <c r="F88" s="217" t="s">
        <v>827</v>
      </c>
      <c r="G88" s="218" t="s">
        <v>145</v>
      </c>
      <c r="H88" s="219" t="n">
        <v>3.45</v>
      </c>
      <c r="I88" s="220"/>
      <c r="J88" s="221" t="n">
        <f aca="false">ROUND(I88*H88,2)</f>
        <v>0</v>
      </c>
      <c r="K88" s="217" t="s">
        <v>122</v>
      </c>
      <c r="L88" s="222"/>
      <c r="M88" s="223"/>
      <c r="N88" s="224" t="s">
        <v>39</v>
      </c>
      <c r="O88" s="67"/>
      <c r="P88" s="206" t="n">
        <f aca="false">O88*H88</f>
        <v>0</v>
      </c>
      <c r="Q88" s="206" t="n">
        <v>0.019</v>
      </c>
      <c r="R88" s="206" t="n">
        <f aca="false">Q88*H88</f>
        <v>0.06555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0</v>
      </c>
      <c r="AT88" s="208" t="s">
        <v>127</v>
      </c>
      <c r="AU88" s="208" t="s">
        <v>78</v>
      </c>
      <c r="AY88" s="3" t="s">
        <v>11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23</v>
      </c>
      <c r="BM88" s="208" t="s">
        <v>828</v>
      </c>
    </row>
    <row r="89" s="225" customFormat="true" ht="12.8" hidden="false" customHeight="false" outlineLevel="0" collapsed="false">
      <c r="B89" s="226"/>
      <c r="C89" s="227"/>
      <c r="D89" s="228" t="s">
        <v>132</v>
      </c>
      <c r="E89" s="227"/>
      <c r="F89" s="229" t="s">
        <v>829</v>
      </c>
      <c r="G89" s="227"/>
      <c r="H89" s="230" t="n">
        <v>3.45</v>
      </c>
      <c r="I89" s="231"/>
      <c r="J89" s="227"/>
      <c r="K89" s="227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132</v>
      </c>
      <c r="AU89" s="236" t="s">
        <v>78</v>
      </c>
      <c r="AV89" s="225" t="s">
        <v>78</v>
      </c>
      <c r="AW89" s="225" t="s">
        <v>4</v>
      </c>
      <c r="AX89" s="225" t="s">
        <v>76</v>
      </c>
      <c r="AY89" s="236" t="s">
        <v>115</v>
      </c>
    </row>
    <row r="90" s="31" customFormat="true" ht="24.15" hidden="false" customHeight="true" outlineLevel="0" collapsed="false">
      <c r="A90" s="24"/>
      <c r="B90" s="25"/>
      <c r="C90" s="197" t="s">
        <v>134</v>
      </c>
      <c r="D90" s="197" t="s">
        <v>118</v>
      </c>
      <c r="E90" s="198" t="s">
        <v>830</v>
      </c>
      <c r="F90" s="199" t="s">
        <v>831</v>
      </c>
      <c r="G90" s="200" t="s">
        <v>137</v>
      </c>
      <c r="H90" s="201" t="n">
        <v>0.13</v>
      </c>
      <c r="I90" s="202"/>
      <c r="J90" s="203" t="n">
        <f aca="false">ROUND(I90*H90,2)</f>
        <v>0</v>
      </c>
      <c r="K90" s="199" t="s">
        <v>122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3</v>
      </c>
      <c r="AT90" s="208" t="s">
        <v>118</v>
      </c>
      <c r="AU90" s="208" t="s">
        <v>78</v>
      </c>
      <c r="AY90" s="3" t="s">
        <v>11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23</v>
      </c>
      <c r="BM90" s="208" t="s">
        <v>832</v>
      </c>
    </row>
    <row r="91" s="31" customFormat="true" ht="12.8" hidden="false" customHeight="false" outlineLevel="0" collapsed="false">
      <c r="A91" s="24"/>
      <c r="B91" s="25"/>
      <c r="C91" s="26"/>
      <c r="D91" s="210" t="s">
        <v>125</v>
      </c>
      <c r="E91" s="26"/>
      <c r="F91" s="211" t="s">
        <v>83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5</v>
      </c>
      <c r="AU91" s="3" t="s">
        <v>78</v>
      </c>
    </row>
    <row r="92" s="180" customFormat="true" ht="22.8" hidden="false" customHeight="true" outlineLevel="0" collapsed="false">
      <c r="B92" s="181"/>
      <c r="C92" s="182"/>
      <c r="D92" s="183" t="s">
        <v>67</v>
      </c>
      <c r="E92" s="195" t="s">
        <v>834</v>
      </c>
      <c r="F92" s="195" t="s">
        <v>835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234)</f>
        <v>0</v>
      </c>
      <c r="Q92" s="189"/>
      <c r="R92" s="190" t="n">
        <f aca="false">SUM(R93:R234)</f>
        <v>1.79901</v>
      </c>
      <c r="S92" s="189"/>
      <c r="T92" s="191" t="n">
        <f aca="false">SUM(T93:T234)</f>
        <v>0</v>
      </c>
      <c r="AR92" s="192" t="s">
        <v>78</v>
      </c>
      <c r="AT92" s="193" t="s">
        <v>67</v>
      </c>
      <c r="AU92" s="193" t="s">
        <v>76</v>
      </c>
      <c r="AY92" s="192" t="s">
        <v>115</v>
      </c>
      <c r="BK92" s="194" t="n">
        <f aca="false">SUM(BK93:BK234)</f>
        <v>0</v>
      </c>
    </row>
    <row r="93" s="31" customFormat="true" ht="16.5" hidden="false" customHeight="true" outlineLevel="0" collapsed="false">
      <c r="A93" s="24"/>
      <c r="B93" s="25"/>
      <c r="C93" s="197" t="s">
        <v>142</v>
      </c>
      <c r="D93" s="197" t="s">
        <v>118</v>
      </c>
      <c r="E93" s="198" t="s">
        <v>836</v>
      </c>
      <c r="F93" s="199" t="s">
        <v>837</v>
      </c>
      <c r="G93" s="200" t="s">
        <v>145</v>
      </c>
      <c r="H93" s="201" t="n">
        <v>1</v>
      </c>
      <c r="I93" s="202"/>
      <c r="J93" s="203" t="n">
        <f aca="false">ROUND(I93*H93,2)</f>
        <v>0</v>
      </c>
      <c r="K93" s="199" t="s">
        <v>122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3</v>
      </c>
      <c r="AT93" s="208" t="s">
        <v>118</v>
      </c>
      <c r="AU93" s="208" t="s">
        <v>78</v>
      </c>
      <c r="AY93" s="3" t="s">
        <v>11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23</v>
      </c>
      <c r="BM93" s="208" t="s">
        <v>838</v>
      </c>
    </row>
    <row r="94" s="31" customFormat="true" ht="12.8" hidden="false" customHeight="false" outlineLevel="0" collapsed="false">
      <c r="A94" s="24"/>
      <c r="B94" s="25"/>
      <c r="C94" s="26"/>
      <c r="D94" s="210" t="s">
        <v>125</v>
      </c>
      <c r="E94" s="26"/>
      <c r="F94" s="211" t="s">
        <v>83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5</v>
      </c>
      <c r="AU94" s="3" t="s">
        <v>78</v>
      </c>
    </row>
    <row r="95" s="31" customFormat="true" ht="24.15" hidden="false" customHeight="true" outlineLevel="0" collapsed="false">
      <c r="A95" s="24"/>
      <c r="B95" s="25"/>
      <c r="C95" s="215" t="s">
        <v>148</v>
      </c>
      <c r="D95" s="215" t="s">
        <v>127</v>
      </c>
      <c r="E95" s="216" t="s">
        <v>840</v>
      </c>
      <c r="F95" s="217" t="s">
        <v>841</v>
      </c>
      <c r="G95" s="218" t="s">
        <v>145</v>
      </c>
      <c r="H95" s="219" t="n">
        <v>1</v>
      </c>
      <c r="I95" s="220"/>
      <c r="J95" s="221" t="n">
        <f aca="false">ROUND(I95*H95,2)</f>
        <v>0</v>
      </c>
      <c r="K95" s="217" t="s">
        <v>122</v>
      </c>
      <c r="L95" s="222"/>
      <c r="M95" s="223"/>
      <c r="N95" s="224" t="s">
        <v>39</v>
      </c>
      <c r="O95" s="67"/>
      <c r="P95" s="206" t="n">
        <f aca="false">O95*H95</f>
        <v>0</v>
      </c>
      <c r="Q95" s="206" t="n">
        <v>0.0106</v>
      </c>
      <c r="R95" s="206" t="n">
        <f aca="false">Q95*H95</f>
        <v>0.0106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0</v>
      </c>
      <c r="AT95" s="208" t="s">
        <v>127</v>
      </c>
      <c r="AU95" s="208" t="s">
        <v>78</v>
      </c>
      <c r="AY95" s="3" t="s">
        <v>11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23</v>
      </c>
      <c r="BM95" s="208" t="s">
        <v>842</v>
      </c>
    </row>
    <row r="96" s="31" customFormat="true" ht="21.75" hidden="false" customHeight="true" outlineLevel="0" collapsed="false">
      <c r="A96" s="24"/>
      <c r="B96" s="25"/>
      <c r="C96" s="197" t="s">
        <v>153</v>
      </c>
      <c r="D96" s="197" t="s">
        <v>118</v>
      </c>
      <c r="E96" s="198" t="s">
        <v>843</v>
      </c>
      <c r="F96" s="199" t="s">
        <v>844</v>
      </c>
      <c r="G96" s="200" t="s">
        <v>145</v>
      </c>
      <c r="H96" s="201" t="n">
        <v>5</v>
      </c>
      <c r="I96" s="202"/>
      <c r="J96" s="203" t="n">
        <f aca="false">ROUND(I96*H96,2)</f>
        <v>0</v>
      </c>
      <c r="K96" s="199" t="s">
        <v>122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3</v>
      </c>
      <c r="AT96" s="208" t="s">
        <v>118</v>
      </c>
      <c r="AU96" s="208" t="s">
        <v>78</v>
      </c>
      <c r="AY96" s="3" t="s">
        <v>11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23</v>
      </c>
      <c r="BM96" s="208" t="s">
        <v>845</v>
      </c>
    </row>
    <row r="97" s="31" customFormat="true" ht="12.8" hidden="false" customHeight="false" outlineLevel="0" collapsed="false">
      <c r="A97" s="24"/>
      <c r="B97" s="25"/>
      <c r="C97" s="26"/>
      <c r="D97" s="210" t="s">
        <v>125</v>
      </c>
      <c r="E97" s="26"/>
      <c r="F97" s="211" t="s">
        <v>84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5</v>
      </c>
      <c r="AU97" s="3" t="s">
        <v>78</v>
      </c>
    </row>
    <row r="98" s="31" customFormat="true" ht="24.15" hidden="false" customHeight="true" outlineLevel="0" collapsed="false">
      <c r="A98" s="24"/>
      <c r="B98" s="25"/>
      <c r="C98" s="215" t="s">
        <v>160</v>
      </c>
      <c r="D98" s="215" t="s">
        <v>127</v>
      </c>
      <c r="E98" s="216" t="s">
        <v>847</v>
      </c>
      <c r="F98" s="217" t="s">
        <v>848</v>
      </c>
      <c r="G98" s="218" t="s">
        <v>145</v>
      </c>
      <c r="H98" s="219" t="n">
        <v>5</v>
      </c>
      <c r="I98" s="220"/>
      <c r="J98" s="221" t="n">
        <f aca="false">ROUND(I98*H98,2)</f>
        <v>0</v>
      </c>
      <c r="K98" s="217" t="s">
        <v>122</v>
      </c>
      <c r="L98" s="222"/>
      <c r="M98" s="223"/>
      <c r="N98" s="224" t="s">
        <v>39</v>
      </c>
      <c r="O98" s="67"/>
      <c r="P98" s="206" t="n">
        <f aca="false">O98*H98</f>
        <v>0</v>
      </c>
      <c r="Q98" s="206" t="n">
        <v>0.0016</v>
      </c>
      <c r="R98" s="206" t="n">
        <f aca="false">Q98*H98</f>
        <v>0.008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0</v>
      </c>
      <c r="AT98" s="208" t="s">
        <v>127</v>
      </c>
      <c r="AU98" s="208" t="s">
        <v>78</v>
      </c>
      <c r="AY98" s="3" t="s">
        <v>11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23</v>
      </c>
      <c r="BM98" s="208" t="s">
        <v>849</v>
      </c>
    </row>
    <row r="99" s="31" customFormat="true" ht="16.5" hidden="false" customHeight="true" outlineLevel="0" collapsed="false">
      <c r="A99" s="24"/>
      <c r="B99" s="25"/>
      <c r="C99" s="197" t="s">
        <v>165</v>
      </c>
      <c r="D99" s="197" t="s">
        <v>118</v>
      </c>
      <c r="E99" s="198" t="s">
        <v>850</v>
      </c>
      <c r="F99" s="199" t="s">
        <v>851</v>
      </c>
      <c r="G99" s="200" t="s">
        <v>145</v>
      </c>
      <c r="H99" s="201" t="n">
        <v>1</v>
      </c>
      <c r="I99" s="202"/>
      <c r="J99" s="203" t="n">
        <f aca="false">ROUND(I99*H99,2)</f>
        <v>0</v>
      </c>
      <c r="K99" s="199" t="s">
        <v>122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3</v>
      </c>
      <c r="AT99" s="208" t="s">
        <v>118</v>
      </c>
      <c r="AU99" s="208" t="s">
        <v>78</v>
      </c>
      <c r="AY99" s="3" t="s">
        <v>11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23</v>
      </c>
      <c r="BM99" s="208" t="s">
        <v>85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5</v>
      </c>
      <c r="E100" s="26"/>
      <c r="F100" s="211" t="s">
        <v>85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5</v>
      </c>
      <c r="AU100" s="3" t="s">
        <v>78</v>
      </c>
    </row>
    <row r="101" s="31" customFormat="true" ht="21.75" hidden="false" customHeight="true" outlineLevel="0" collapsed="false">
      <c r="A101" s="24"/>
      <c r="B101" s="25"/>
      <c r="C101" s="215" t="s">
        <v>171</v>
      </c>
      <c r="D101" s="215" t="s">
        <v>127</v>
      </c>
      <c r="E101" s="216" t="s">
        <v>854</v>
      </c>
      <c r="F101" s="217" t="s">
        <v>855</v>
      </c>
      <c r="G101" s="218" t="s">
        <v>145</v>
      </c>
      <c r="H101" s="219" t="n">
        <v>1</v>
      </c>
      <c r="I101" s="220"/>
      <c r="J101" s="221" t="n">
        <f aca="false">ROUND(I101*H101,2)</f>
        <v>0</v>
      </c>
      <c r="K101" s="217" t="s">
        <v>122</v>
      </c>
      <c r="L101" s="222"/>
      <c r="M101" s="223"/>
      <c r="N101" s="224" t="s">
        <v>39</v>
      </c>
      <c r="O101" s="67"/>
      <c r="P101" s="206" t="n">
        <f aca="false">O101*H101</f>
        <v>0</v>
      </c>
      <c r="Q101" s="206" t="n">
        <v>0.032</v>
      </c>
      <c r="R101" s="206" t="n">
        <f aca="false">Q101*H101</f>
        <v>0.032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0</v>
      </c>
      <c r="AT101" s="208" t="s">
        <v>127</v>
      </c>
      <c r="AU101" s="208" t="s">
        <v>78</v>
      </c>
      <c r="AY101" s="3" t="s">
        <v>11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23</v>
      </c>
      <c r="BM101" s="208" t="s">
        <v>856</v>
      </c>
    </row>
    <row r="102" s="31" customFormat="true" ht="24.15" hidden="false" customHeight="true" outlineLevel="0" collapsed="false">
      <c r="A102" s="24"/>
      <c r="B102" s="25"/>
      <c r="C102" s="197" t="s">
        <v>178</v>
      </c>
      <c r="D102" s="197" t="s">
        <v>118</v>
      </c>
      <c r="E102" s="198" t="s">
        <v>857</v>
      </c>
      <c r="F102" s="199" t="s">
        <v>858</v>
      </c>
      <c r="G102" s="200" t="s">
        <v>145</v>
      </c>
      <c r="H102" s="201" t="n">
        <v>22</v>
      </c>
      <c r="I102" s="202"/>
      <c r="J102" s="203" t="n">
        <f aca="false">ROUND(I102*H102,2)</f>
        <v>0</v>
      </c>
      <c r="K102" s="199" t="s">
        <v>122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3</v>
      </c>
      <c r="AT102" s="208" t="s">
        <v>118</v>
      </c>
      <c r="AU102" s="208" t="s">
        <v>78</v>
      </c>
      <c r="AY102" s="3" t="s">
        <v>11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23</v>
      </c>
      <c r="BM102" s="208" t="s">
        <v>85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5</v>
      </c>
      <c r="E103" s="26"/>
      <c r="F103" s="211" t="s">
        <v>86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5</v>
      </c>
      <c r="AU103" s="3" t="s">
        <v>78</v>
      </c>
    </row>
    <row r="104" s="31" customFormat="true" ht="24.15" hidden="false" customHeight="true" outlineLevel="0" collapsed="false">
      <c r="A104" s="24"/>
      <c r="B104" s="25"/>
      <c r="C104" s="215" t="s">
        <v>183</v>
      </c>
      <c r="D104" s="215" t="s">
        <v>127</v>
      </c>
      <c r="E104" s="216" t="s">
        <v>861</v>
      </c>
      <c r="F104" s="217" t="s">
        <v>862</v>
      </c>
      <c r="G104" s="218" t="s">
        <v>145</v>
      </c>
      <c r="H104" s="219" t="n">
        <v>22</v>
      </c>
      <c r="I104" s="220"/>
      <c r="J104" s="221" t="n">
        <f aca="false">ROUND(I104*H104,2)</f>
        <v>0</v>
      </c>
      <c r="K104" s="217" t="s">
        <v>122</v>
      </c>
      <c r="L104" s="222"/>
      <c r="M104" s="223"/>
      <c r="N104" s="224" t="s">
        <v>39</v>
      </c>
      <c r="O104" s="67"/>
      <c r="P104" s="206" t="n">
        <f aca="false">O104*H104</f>
        <v>0</v>
      </c>
      <c r="Q104" s="206" t="n">
        <v>0.0019</v>
      </c>
      <c r="R104" s="206" t="n">
        <f aca="false">Q104*H104</f>
        <v>0.0418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0</v>
      </c>
      <c r="AT104" s="208" t="s">
        <v>127</v>
      </c>
      <c r="AU104" s="208" t="s">
        <v>78</v>
      </c>
      <c r="AY104" s="3" t="s">
        <v>11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23</v>
      </c>
      <c r="BM104" s="208" t="s">
        <v>863</v>
      </c>
    </row>
    <row r="105" s="31" customFormat="true" ht="21.75" hidden="false" customHeight="true" outlineLevel="0" collapsed="false">
      <c r="A105" s="24"/>
      <c r="B105" s="25"/>
      <c r="C105" s="197" t="s">
        <v>188</v>
      </c>
      <c r="D105" s="197" t="s">
        <v>118</v>
      </c>
      <c r="E105" s="198" t="s">
        <v>864</v>
      </c>
      <c r="F105" s="199" t="s">
        <v>865</v>
      </c>
      <c r="G105" s="200" t="s">
        <v>145</v>
      </c>
      <c r="H105" s="201" t="n">
        <v>8</v>
      </c>
      <c r="I105" s="202"/>
      <c r="J105" s="203" t="n">
        <f aca="false">ROUND(I105*H105,2)</f>
        <v>0</v>
      </c>
      <c r="K105" s="199" t="s">
        <v>122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3</v>
      </c>
      <c r="AT105" s="208" t="s">
        <v>118</v>
      </c>
      <c r="AU105" s="208" t="s">
        <v>78</v>
      </c>
      <c r="AY105" s="3" t="s">
        <v>11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23</v>
      </c>
      <c r="BM105" s="208" t="s">
        <v>86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5</v>
      </c>
      <c r="E106" s="26"/>
      <c r="F106" s="211" t="s">
        <v>86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5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15" t="s">
        <v>193</v>
      </c>
      <c r="D107" s="215" t="s">
        <v>127</v>
      </c>
      <c r="E107" s="216" t="s">
        <v>868</v>
      </c>
      <c r="F107" s="217" t="s">
        <v>869</v>
      </c>
      <c r="G107" s="218" t="s">
        <v>145</v>
      </c>
      <c r="H107" s="219" t="n">
        <v>8</v>
      </c>
      <c r="I107" s="220"/>
      <c r="J107" s="221" t="n">
        <f aca="false">ROUND(I107*H107,2)</f>
        <v>0</v>
      </c>
      <c r="K107" s="217" t="s">
        <v>122</v>
      </c>
      <c r="L107" s="222"/>
      <c r="M107" s="223"/>
      <c r="N107" s="224" t="s">
        <v>39</v>
      </c>
      <c r="O107" s="67"/>
      <c r="P107" s="206" t="n">
        <f aca="false">O107*H107</f>
        <v>0</v>
      </c>
      <c r="Q107" s="206" t="n">
        <v>0.0012</v>
      </c>
      <c r="R107" s="206" t="n">
        <f aca="false">Q107*H107</f>
        <v>0.0096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0</v>
      </c>
      <c r="AT107" s="208" t="s">
        <v>127</v>
      </c>
      <c r="AU107" s="208" t="s">
        <v>78</v>
      </c>
      <c r="AY107" s="3" t="s">
        <v>11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23</v>
      </c>
      <c r="BM107" s="208" t="s">
        <v>870</v>
      </c>
    </row>
    <row r="108" s="31" customFormat="true" ht="24.15" hidden="false" customHeight="true" outlineLevel="0" collapsed="false">
      <c r="A108" s="24"/>
      <c r="B108" s="25"/>
      <c r="C108" s="197" t="s">
        <v>198</v>
      </c>
      <c r="D108" s="197" t="s">
        <v>118</v>
      </c>
      <c r="E108" s="198" t="s">
        <v>871</v>
      </c>
      <c r="F108" s="199" t="s">
        <v>872</v>
      </c>
      <c r="G108" s="200" t="s">
        <v>121</v>
      </c>
      <c r="H108" s="201" t="n">
        <v>87</v>
      </c>
      <c r="I108" s="202"/>
      <c r="J108" s="203" t="n">
        <f aca="false">ROUND(I108*H108,2)</f>
        <v>0</v>
      </c>
      <c r="K108" s="199" t="s">
        <v>122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3</v>
      </c>
      <c r="AT108" s="208" t="s">
        <v>118</v>
      </c>
      <c r="AU108" s="208" t="s">
        <v>78</v>
      </c>
      <c r="AY108" s="3" t="s">
        <v>11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23</v>
      </c>
      <c r="BM108" s="208" t="s">
        <v>87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5</v>
      </c>
      <c r="E109" s="26"/>
      <c r="F109" s="211" t="s">
        <v>87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5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15" t="s">
        <v>8</v>
      </c>
      <c r="D110" s="215" t="s">
        <v>127</v>
      </c>
      <c r="E110" s="216" t="s">
        <v>875</v>
      </c>
      <c r="F110" s="217" t="s">
        <v>876</v>
      </c>
      <c r="G110" s="218" t="s">
        <v>121</v>
      </c>
      <c r="H110" s="219" t="n">
        <v>34.8</v>
      </c>
      <c r="I110" s="220"/>
      <c r="J110" s="221" t="n">
        <f aca="false">ROUND(I110*H110,2)</f>
        <v>0</v>
      </c>
      <c r="K110" s="217" t="s">
        <v>122</v>
      </c>
      <c r="L110" s="222"/>
      <c r="M110" s="223"/>
      <c r="N110" s="224" t="s">
        <v>39</v>
      </c>
      <c r="O110" s="67"/>
      <c r="P110" s="206" t="n">
        <f aca="false">O110*H110</f>
        <v>0</v>
      </c>
      <c r="Q110" s="206" t="n">
        <v>0.0018</v>
      </c>
      <c r="R110" s="206" t="n">
        <f aca="false">Q110*H110</f>
        <v>0.0626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0</v>
      </c>
      <c r="AT110" s="208" t="s">
        <v>127</v>
      </c>
      <c r="AU110" s="208" t="s">
        <v>78</v>
      </c>
      <c r="AY110" s="3" t="s">
        <v>11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23</v>
      </c>
      <c r="BM110" s="208" t="s">
        <v>877</v>
      </c>
    </row>
    <row r="111" s="225" customFormat="true" ht="12.8" hidden="false" customHeight="false" outlineLevel="0" collapsed="false">
      <c r="B111" s="226"/>
      <c r="C111" s="227"/>
      <c r="D111" s="228" t="s">
        <v>132</v>
      </c>
      <c r="E111" s="227"/>
      <c r="F111" s="229" t="s">
        <v>878</v>
      </c>
      <c r="G111" s="227"/>
      <c r="H111" s="230" t="n">
        <v>34.8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32</v>
      </c>
      <c r="AU111" s="236" t="s">
        <v>78</v>
      </c>
      <c r="AV111" s="225" t="s">
        <v>78</v>
      </c>
      <c r="AW111" s="225" t="s">
        <v>4</v>
      </c>
      <c r="AX111" s="225" t="s">
        <v>76</v>
      </c>
      <c r="AY111" s="236" t="s">
        <v>115</v>
      </c>
    </row>
    <row r="112" s="31" customFormat="true" ht="16.5" hidden="false" customHeight="true" outlineLevel="0" collapsed="false">
      <c r="A112" s="24"/>
      <c r="B112" s="25"/>
      <c r="C112" s="215" t="s">
        <v>123</v>
      </c>
      <c r="D112" s="215" t="s">
        <v>127</v>
      </c>
      <c r="E112" s="216" t="s">
        <v>879</v>
      </c>
      <c r="F112" s="217" t="s">
        <v>880</v>
      </c>
      <c r="G112" s="218" t="s">
        <v>121</v>
      </c>
      <c r="H112" s="219" t="n">
        <v>26.4</v>
      </c>
      <c r="I112" s="220"/>
      <c r="J112" s="221" t="n">
        <f aca="false">ROUND(I112*H112,2)</f>
        <v>0</v>
      </c>
      <c r="K112" s="217" t="s">
        <v>122</v>
      </c>
      <c r="L112" s="222"/>
      <c r="M112" s="223"/>
      <c r="N112" s="224" t="s">
        <v>39</v>
      </c>
      <c r="O112" s="67"/>
      <c r="P112" s="206" t="n">
        <f aca="false">O112*H112</f>
        <v>0</v>
      </c>
      <c r="Q112" s="206" t="n">
        <v>0.0019</v>
      </c>
      <c r="R112" s="206" t="n">
        <f aca="false">Q112*H112</f>
        <v>0.05016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0</v>
      </c>
      <c r="AT112" s="208" t="s">
        <v>127</v>
      </c>
      <c r="AU112" s="208" t="s">
        <v>78</v>
      </c>
      <c r="AY112" s="3" t="s">
        <v>11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23</v>
      </c>
      <c r="BM112" s="208" t="s">
        <v>881</v>
      </c>
    </row>
    <row r="113" s="225" customFormat="true" ht="12.8" hidden="false" customHeight="false" outlineLevel="0" collapsed="false">
      <c r="B113" s="226"/>
      <c r="C113" s="227"/>
      <c r="D113" s="228" t="s">
        <v>132</v>
      </c>
      <c r="E113" s="227"/>
      <c r="F113" s="229" t="s">
        <v>882</v>
      </c>
      <c r="G113" s="227"/>
      <c r="H113" s="230" t="n">
        <v>26.4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32</v>
      </c>
      <c r="AU113" s="236" t="s">
        <v>78</v>
      </c>
      <c r="AV113" s="225" t="s">
        <v>78</v>
      </c>
      <c r="AW113" s="225" t="s">
        <v>4</v>
      </c>
      <c r="AX113" s="225" t="s">
        <v>76</v>
      </c>
      <c r="AY113" s="236" t="s">
        <v>115</v>
      </c>
    </row>
    <row r="114" s="31" customFormat="true" ht="16.5" hidden="false" customHeight="true" outlineLevel="0" collapsed="false">
      <c r="A114" s="24"/>
      <c r="B114" s="25"/>
      <c r="C114" s="215" t="s">
        <v>211</v>
      </c>
      <c r="D114" s="215" t="s">
        <v>127</v>
      </c>
      <c r="E114" s="216" t="s">
        <v>883</v>
      </c>
      <c r="F114" s="217" t="s">
        <v>884</v>
      </c>
      <c r="G114" s="218" t="s">
        <v>121</v>
      </c>
      <c r="H114" s="219" t="n">
        <v>18</v>
      </c>
      <c r="I114" s="220"/>
      <c r="J114" s="221" t="n">
        <f aca="false">ROUND(I114*H114,2)</f>
        <v>0</v>
      </c>
      <c r="K114" s="217" t="s">
        <v>122</v>
      </c>
      <c r="L114" s="222"/>
      <c r="M114" s="223"/>
      <c r="N114" s="224" t="s">
        <v>39</v>
      </c>
      <c r="O114" s="67"/>
      <c r="P114" s="206" t="n">
        <f aca="false">O114*H114</f>
        <v>0</v>
      </c>
      <c r="Q114" s="206" t="n">
        <v>0.0023</v>
      </c>
      <c r="R114" s="206" t="n">
        <f aca="false">Q114*H114</f>
        <v>0.0414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0</v>
      </c>
      <c r="AT114" s="208" t="s">
        <v>127</v>
      </c>
      <c r="AU114" s="208" t="s">
        <v>78</v>
      </c>
      <c r="AY114" s="3" t="s">
        <v>11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23</v>
      </c>
      <c r="BM114" s="208" t="s">
        <v>885</v>
      </c>
    </row>
    <row r="115" s="31" customFormat="true" ht="16.5" hidden="false" customHeight="true" outlineLevel="0" collapsed="false">
      <c r="A115" s="24"/>
      <c r="B115" s="25"/>
      <c r="C115" s="215" t="s">
        <v>216</v>
      </c>
      <c r="D115" s="215" t="s">
        <v>127</v>
      </c>
      <c r="E115" s="216" t="s">
        <v>886</v>
      </c>
      <c r="F115" s="217" t="s">
        <v>887</v>
      </c>
      <c r="G115" s="218" t="s">
        <v>121</v>
      </c>
      <c r="H115" s="219" t="n">
        <v>11</v>
      </c>
      <c r="I115" s="220"/>
      <c r="J115" s="221" t="n">
        <f aca="false">ROUND(I115*H115,2)</f>
        <v>0</v>
      </c>
      <c r="K115" s="217" t="s">
        <v>122</v>
      </c>
      <c r="L115" s="222"/>
      <c r="M115" s="223"/>
      <c r="N115" s="224" t="s">
        <v>39</v>
      </c>
      <c r="O115" s="67"/>
      <c r="P115" s="206" t="n">
        <f aca="false">O115*H115</f>
        <v>0</v>
      </c>
      <c r="Q115" s="206" t="n">
        <v>0.0021</v>
      </c>
      <c r="R115" s="206" t="n">
        <f aca="false">Q115*H115</f>
        <v>0.0231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0</v>
      </c>
      <c r="AT115" s="208" t="s">
        <v>127</v>
      </c>
      <c r="AU115" s="208" t="s">
        <v>78</v>
      </c>
      <c r="AY115" s="3" t="s">
        <v>11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23</v>
      </c>
      <c r="BM115" s="208" t="s">
        <v>888</v>
      </c>
    </row>
    <row r="116" s="31" customFormat="true" ht="16.5" hidden="false" customHeight="true" outlineLevel="0" collapsed="false">
      <c r="A116" s="24"/>
      <c r="B116" s="25"/>
      <c r="C116" s="215" t="s">
        <v>221</v>
      </c>
      <c r="D116" s="215" t="s">
        <v>127</v>
      </c>
      <c r="E116" s="216" t="s">
        <v>889</v>
      </c>
      <c r="F116" s="217" t="s">
        <v>890</v>
      </c>
      <c r="G116" s="218" t="s">
        <v>121</v>
      </c>
      <c r="H116" s="219" t="n">
        <v>7</v>
      </c>
      <c r="I116" s="220"/>
      <c r="J116" s="221" t="n">
        <f aca="false">ROUND(I116*H116,2)</f>
        <v>0</v>
      </c>
      <c r="K116" s="217" t="s">
        <v>122</v>
      </c>
      <c r="L116" s="222"/>
      <c r="M116" s="223"/>
      <c r="N116" s="224" t="s">
        <v>39</v>
      </c>
      <c r="O116" s="67"/>
      <c r="P116" s="206" t="n">
        <f aca="false">O116*H116</f>
        <v>0</v>
      </c>
      <c r="Q116" s="206" t="n">
        <v>0.0028</v>
      </c>
      <c r="R116" s="206" t="n">
        <f aca="false">Q116*H116</f>
        <v>0.019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0</v>
      </c>
      <c r="AT116" s="208" t="s">
        <v>127</v>
      </c>
      <c r="AU116" s="208" t="s">
        <v>78</v>
      </c>
      <c r="AY116" s="3" t="s">
        <v>11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23</v>
      </c>
      <c r="BM116" s="208" t="s">
        <v>891</v>
      </c>
    </row>
    <row r="117" s="31" customFormat="true" ht="24.15" hidden="false" customHeight="true" outlineLevel="0" collapsed="false">
      <c r="A117" s="24"/>
      <c r="B117" s="25"/>
      <c r="C117" s="197" t="s">
        <v>228</v>
      </c>
      <c r="D117" s="197" t="s">
        <v>118</v>
      </c>
      <c r="E117" s="198" t="s">
        <v>892</v>
      </c>
      <c r="F117" s="199" t="s">
        <v>893</v>
      </c>
      <c r="G117" s="200" t="s">
        <v>121</v>
      </c>
      <c r="H117" s="201" t="n">
        <v>19</v>
      </c>
      <c r="I117" s="202"/>
      <c r="J117" s="203" t="n">
        <f aca="false">ROUND(I117*H117,2)</f>
        <v>0</v>
      </c>
      <c r="K117" s="199" t="s">
        <v>122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3</v>
      </c>
      <c r="AT117" s="208" t="s">
        <v>118</v>
      </c>
      <c r="AU117" s="208" t="s">
        <v>78</v>
      </c>
      <c r="AY117" s="3" t="s">
        <v>11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23</v>
      </c>
      <c r="BM117" s="208" t="s">
        <v>894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5</v>
      </c>
      <c r="E118" s="26"/>
      <c r="F118" s="211" t="s">
        <v>89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5</v>
      </c>
      <c r="AU118" s="3" t="s">
        <v>78</v>
      </c>
    </row>
    <row r="119" s="31" customFormat="true" ht="16.5" hidden="false" customHeight="true" outlineLevel="0" collapsed="false">
      <c r="A119" s="24"/>
      <c r="B119" s="25"/>
      <c r="C119" s="215" t="s">
        <v>7</v>
      </c>
      <c r="D119" s="215" t="s">
        <v>127</v>
      </c>
      <c r="E119" s="216" t="s">
        <v>896</v>
      </c>
      <c r="F119" s="217" t="s">
        <v>897</v>
      </c>
      <c r="G119" s="218" t="s">
        <v>121</v>
      </c>
      <c r="H119" s="219" t="n">
        <v>9.6</v>
      </c>
      <c r="I119" s="220"/>
      <c r="J119" s="221" t="n">
        <f aca="false">ROUND(I119*H119,2)</f>
        <v>0</v>
      </c>
      <c r="K119" s="217" t="s">
        <v>122</v>
      </c>
      <c r="L119" s="222"/>
      <c r="M119" s="223"/>
      <c r="N119" s="224" t="s">
        <v>39</v>
      </c>
      <c r="O119" s="67"/>
      <c r="P119" s="206" t="n">
        <f aca="false">O119*H119</f>
        <v>0</v>
      </c>
      <c r="Q119" s="206" t="n">
        <v>0.0032</v>
      </c>
      <c r="R119" s="206" t="n">
        <f aca="false">Q119*H119</f>
        <v>0.03072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0</v>
      </c>
      <c r="AT119" s="208" t="s">
        <v>127</v>
      </c>
      <c r="AU119" s="208" t="s">
        <v>78</v>
      </c>
      <c r="AY119" s="3" t="s">
        <v>11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23</v>
      </c>
      <c r="BM119" s="208" t="s">
        <v>898</v>
      </c>
    </row>
    <row r="120" s="225" customFormat="true" ht="12.8" hidden="false" customHeight="false" outlineLevel="0" collapsed="false">
      <c r="B120" s="226"/>
      <c r="C120" s="227"/>
      <c r="D120" s="228" t="s">
        <v>132</v>
      </c>
      <c r="E120" s="227"/>
      <c r="F120" s="229" t="s">
        <v>899</v>
      </c>
      <c r="G120" s="227"/>
      <c r="H120" s="230" t="n">
        <v>9.6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32</v>
      </c>
      <c r="AU120" s="236" t="s">
        <v>78</v>
      </c>
      <c r="AV120" s="225" t="s">
        <v>78</v>
      </c>
      <c r="AW120" s="225" t="s">
        <v>4</v>
      </c>
      <c r="AX120" s="225" t="s">
        <v>76</v>
      </c>
      <c r="AY120" s="236" t="s">
        <v>115</v>
      </c>
    </row>
    <row r="121" s="31" customFormat="true" ht="16.5" hidden="false" customHeight="true" outlineLevel="0" collapsed="false">
      <c r="A121" s="24"/>
      <c r="B121" s="25"/>
      <c r="C121" s="215" t="s">
        <v>237</v>
      </c>
      <c r="D121" s="215" t="s">
        <v>127</v>
      </c>
      <c r="E121" s="216" t="s">
        <v>900</v>
      </c>
      <c r="F121" s="217" t="s">
        <v>901</v>
      </c>
      <c r="G121" s="218" t="s">
        <v>121</v>
      </c>
      <c r="H121" s="219" t="n">
        <v>10.8</v>
      </c>
      <c r="I121" s="220"/>
      <c r="J121" s="221" t="n">
        <f aca="false">ROUND(I121*H121,2)</f>
        <v>0</v>
      </c>
      <c r="K121" s="217" t="s">
        <v>122</v>
      </c>
      <c r="L121" s="222"/>
      <c r="M121" s="223"/>
      <c r="N121" s="224" t="s">
        <v>39</v>
      </c>
      <c r="O121" s="67"/>
      <c r="P121" s="206" t="n">
        <f aca="false">O121*H121</f>
        <v>0</v>
      </c>
      <c r="Q121" s="206" t="n">
        <v>0.0035</v>
      </c>
      <c r="R121" s="206" t="n">
        <f aca="false">Q121*H121</f>
        <v>0.0378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0</v>
      </c>
      <c r="AT121" s="208" t="s">
        <v>127</v>
      </c>
      <c r="AU121" s="208" t="s">
        <v>78</v>
      </c>
      <c r="AY121" s="3" t="s">
        <v>11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23</v>
      </c>
      <c r="BM121" s="208" t="s">
        <v>902</v>
      </c>
    </row>
    <row r="122" s="225" customFormat="true" ht="12.8" hidden="false" customHeight="false" outlineLevel="0" collapsed="false">
      <c r="B122" s="226"/>
      <c r="C122" s="227"/>
      <c r="D122" s="228" t="s">
        <v>132</v>
      </c>
      <c r="E122" s="227"/>
      <c r="F122" s="229" t="s">
        <v>903</v>
      </c>
      <c r="G122" s="227"/>
      <c r="H122" s="230" t="n">
        <v>10.8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32</v>
      </c>
      <c r="AU122" s="236" t="s">
        <v>78</v>
      </c>
      <c r="AV122" s="225" t="s">
        <v>78</v>
      </c>
      <c r="AW122" s="225" t="s">
        <v>4</v>
      </c>
      <c r="AX122" s="225" t="s">
        <v>76</v>
      </c>
      <c r="AY122" s="236" t="s">
        <v>115</v>
      </c>
    </row>
    <row r="123" s="31" customFormat="true" ht="16.5" hidden="false" customHeight="true" outlineLevel="0" collapsed="false">
      <c r="A123" s="24"/>
      <c r="B123" s="25"/>
      <c r="C123" s="215" t="s">
        <v>241</v>
      </c>
      <c r="D123" s="215" t="s">
        <v>127</v>
      </c>
      <c r="E123" s="216" t="s">
        <v>904</v>
      </c>
      <c r="F123" s="217" t="s">
        <v>905</v>
      </c>
      <c r="G123" s="218" t="s">
        <v>121</v>
      </c>
      <c r="H123" s="219" t="n">
        <v>2.4</v>
      </c>
      <c r="I123" s="220"/>
      <c r="J123" s="221" t="n">
        <f aca="false">ROUND(I123*H123,2)</f>
        <v>0</v>
      </c>
      <c r="K123" s="217" t="s">
        <v>122</v>
      </c>
      <c r="L123" s="222"/>
      <c r="M123" s="223"/>
      <c r="N123" s="224" t="s">
        <v>39</v>
      </c>
      <c r="O123" s="67"/>
      <c r="P123" s="206" t="n">
        <f aca="false">O123*H123</f>
        <v>0</v>
      </c>
      <c r="Q123" s="206" t="n">
        <v>0.0038</v>
      </c>
      <c r="R123" s="206" t="n">
        <f aca="false">Q123*H123</f>
        <v>0.0091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0</v>
      </c>
      <c r="AT123" s="208" t="s">
        <v>127</v>
      </c>
      <c r="AU123" s="208" t="s">
        <v>78</v>
      </c>
      <c r="AY123" s="3" t="s">
        <v>11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23</v>
      </c>
      <c r="BM123" s="208" t="s">
        <v>906</v>
      </c>
    </row>
    <row r="124" s="225" customFormat="true" ht="12.8" hidden="false" customHeight="false" outlineLevel="0" collapsed="false">
      <c r="B124" s="226"/>
      <c r="C124" s="227"/>
      <c r="D124" s="228" t="s">
        <v>132</v>
      </c>
      <c r="E124" s="227"/>
      <c r="F124" s="229" t="s">
        <v>907</v>
      </c>
      <c r="G124" s="227"/>
      <c r="H124" s="230" t="n">
        <v>2.4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32</v>
      </c>
      <c r="AU124" s="236" t="s">
        <v>78</v>
      </c>
      <c r="AV124" s="225" t="s">
        <v>78</v>
      </c>
      <c r="AW124" s="225" t="s">
        <v>4</v>
      </c>
      <c r="AX124" s="225" t="s">
        <v>76</v>
      </c>
      <c r="AY124" s="236" t="s">
        <v>115</v>
      </c>
    </row>
    <row r="125" s="31" customFormat="true" ht="24.15" hidden="false" customHeight="true" outlineLevel="0" collapsed="false">
      <c r="A125" s="24"/>
      <c r="B125" s="25"/>
      <c r="C125" s="197" t="s">
        <v>246</v>
      </c>
      <c r="D125" s="197" t="s">
        <v>118</v>
      </c>
      <c r="E125" s="198" t="s">
        <v>908</v>
      </c>
      <c r="F125" s="199" t="s">
        <v>909</v>
      </c>
      <c r="G125" s="200" t="s">
        <v>121</v>
      </c>
      <c r="H125" s="201" t="n">
        <v>19</v>
      </c>
      <c r="I125" s="202"/>
      <c r="J125" s="203" t="n">
        <f aca="false">ROUND(I125*H125,2)</f>
        <v>0</v>
      </c>
      <c r="K125" s="199" t="s">
        <v>122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3</v>
      </c>
      <c r="AT125" s="208" t="s">
        <v>118</v>
      </c>
      <c r="AU125" s="208" t="s">
        <v>78</v>
      </c>
      <c r="AY125" s="3" t="s">
        <v>11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23</v>
      </c>
      <c r="BM125" s="208" t="s">
        <v>910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5</v>
      </c>
      <c r="E126" s="26"/>
      <c r="F126" s="211" t="s">
        <v>91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5</v>
      </c>
      <c r="AU126" s="3" t="s">
        <v>78</v>
      </c>
    </row>
    <row r="127" s="31" customFormat="true" ht="16.5" hidden="false" customHeight="true" outlineLevel="0" collapsed="false">
      <c r="A127" s="24"/>
      <c r="B127" s="25"/>
      <c r="C127" s="215" t="s">
        <v>251</v>
      </c>
      <c r="D127" s="215" t="s">
        <v>127</v>
      </c>
      <c r="E127" s="216" t="s">
        <v>912</v>
      </c>
      <c r="F127" s="217" t="s">
        <v>913</v>
      </c>
      <c r="G127" s="218" t="s">
        <v>121</v>
      </c>
      <c r="H127" s="219" t="n">
        <v>2.4</v>
      </c>
      <c r="I127" s="220"/>
      <c r="J127" s="221" t="n">
        <f aca="false">ROUND(I127*H127,2)</f>
        <v>0</v>
      </c>
      <c r="K127" s="217" t="s">
        <v>122</v>
      </c>
      <c r="L127" s="222"/>
      <c r="M127" s="223"/>
      <c r="N127" s="224" t="s">
        <v>39</v>
      </c>
      <c r="O127" s="67"/>
      <c r="P127" s="206" t="n">
        <f aca="false">O127*H127</f>
        <v>0</v>
      </c>
      <c r="Q127" s="206" t="n">
        <v>0.0042</v>
      </c>
      <c r="R127" s="206" t="n">
        <f aca="false">Q127*H127</f>
        <v>0.01008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0</v>
      </c>
      <c r="AT127" s="208" t="s">
        <v>127</v>
      </c>
      <c r="AU127" s="208" t="s">
        <v>78</v>
      </c>
      <c r="AY127" s="3" t="s">
        <v>11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23</v>
      </c>
      <c r="BM127" s="208" t="s">
        <v>914</v>
      </c>
    </row>
    <row r="128" s="225" customFormat="true" ht="12.8" hidden="false" customHeight="false" outlineLevel="0" collapsed="false">
      <c r="B128" s="226"/>
      <c r="C128" s="227"/>
      <c r="D128" s="228" t="s">
        <v>132</v>
      </c>
      <c r="E128" s="227"/>
      <c r="F128" s="229" t="s">
        <v>907</v>
      </c>
      <c r="G128" s="227"/>
      <c r="H128" s="230" t="n">
        <v>2.4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32</v>
      </c>
      <c r="AU128" s="236" t="s">
        <v>78</v>
      </c>
      <c r="AV128" s="225" t="s">
        <v>78</v>
      </c>
      <c r="AW128" s="225" t="s">
        <v>4</v>
      </c>
      <c r="AX128" s="225" t="s">
        <v>76</v>
      </c>
      <c r="AY128" s="236" t="s">
        <v>115</v>
      </c>
    </row>
    <row r="129" s="31" customFormat="true" ht="16.5" hidden="false" customHeight="true" outlineLevel="0" collapsed="false">
      <c r="A129" s="24"/>
      <c r="B129" s="25"/>
      <c r="C129" s="215" t="s">
        <v>255</v>
      </c>
      <c r="D129" s="215" t="s">
        <v>127</v>
      </c>
      <c r="E129" s="216" t="s">
        <v>915</v>
      </c>
      <c r="F129" s="217" t="s">
        <v>916</v>
      </c>
      <c r="G129" s="218" t="s">
        <v>121</v>
      </c>
      <c r="H129" s="219" t="n">
        <v>4.8</v>
      </c>
      <c r="I129" s="220"/>
      <c r="J129" s="221" t="n">
        <f aca="false">ROUND(I129*H129,2)</f>
        <v>0</v>
      </c>
      <c r="K129" s="217" t="s">
        <v>122</v>
      </c>
      <c r="L129" s="222"/>
      <c r="M129" s="223"/>
      <c r="N129" s="224" t="s">
        <v>39</v>
      </c>
      <c r="O129" s="67"/>
      <c r="P129" s="206" t="n">
        <f aca="false">O129*H129</f>
        <v>0</v>
      </c>
      <c r="Q129" s="206" t="n">
        <v>0.005</v>
      </c>
      <c r="R129" s="206" t="n">
        <f aca="false">Q129*H129</f>
        <v>0.024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0</v>
      </c>
      <c r="AT129" s="208" t="s">
        <v>127</v>
      </c>
      <c r="AU129" s="208" t="s">
        <v>78</v>
      </c>
      <c r="AY129" s="3" t="s">
        <v>11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23</v>
      </c>
      <c r="BM129" s="208" t="s">
        <v>917</v>
      </c>
    </row>
    <row r="130" s="225" customFormat="true" ht="12.8" hidden="false" customHeight="false" outlineLevel="0" collapsed="false">
      <c r="B130" s="226"/>
      <c r="C130" s="227"/>
      <c r="D130" s="228" t="s">
        <v>132</v>
      </c>
      <c r="E130" s="227"/>
      <c r="F130" s="229" t="s">
        <v>918</v>
      </c>
      <c r="G130" s="227"/>
      <c r="H130" s="230" t="n">
        <v>4.8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32</v>
      </c>
      <c r="AU130" s="236" t="s">
        <v>78</v>
      </c>
      <c r="AV130" s="225" t="s">
        <v>78</v>
      </c>
      <c r="AW130" s="225" t="s">
        <v>4</v>
      </c>
      <c r="AX130" s="225" t="s">
        <v>76</v>
      </c>
      <c r="AY130" s="236" t="s">
        <v>115</v>
      </c>
    </row>
    <row r="131" s="31" customFormat="true" ht="16.5" hidden="false" customHeight="true" outlineLevel="0" collapsed="false">
      <c r="A131" s="24"/>
      <c r="B131" s="25"/>
      <c r="C131" s="215" t="s">
        <v>259</v>
      </c>
      <c r="D131" s="215" t="s">
        <v>127</v>
      </c>
      <c r="E131" s="216" t="s">
        <v>919</v>
      </c>
      <c r="F131" s="217" t="s">
        <v>920</v>
      </c>
      <c r="G131" s="218" t="s">
        <v>121</v>
      </c>
      <c r="H131" s="219" t="n">
        <v>15.6</v>
      </c>
      <c r="I131" s="220"/>
      <c r="J131" s="221" t="n">
        <f aca="false">ROUND(I131*H131,2)</f>
        <v>0</v>
      </c>
      <c r="K131" s="217" t="s">
        <v>122</v>
      </c>
      <c r="L131" s="222"/>
      <c r="M131" s="223"/>
      <c r="N131" s="224" t="s">
        <v>39</v>
      </c>
      <c r="O131" s="67"/>
      <c r="P131" s="206" t="n">
        <f aca="false">O131*H131</f>
        <v>0</v>
      </c>
      <c r="Q131" s="206" t="n">
        <v>0.0062</v>
      </c>
      <c r="R131" s="206" t="n">
        <f aca="false">Q131*H131</f>
        <v>0.0967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0</v>
      </c>
      <c r="AT131" s="208" t="s">
        <v>127</v>
      </c>
      <c r="AU131" s="208" t="s">
        <v>78</v>
      </c>
      <c r="AY131" s="3" t="s">
        <v>11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23</v>
      </c>
      <c r="BM131" s="208" t="s">
        <v>921</v>
      </c>
    </row>
    <row r="132" s="225" customFormat="true" ht="12.8" hidden="false" customHeight="false" outlineLevel="0" collapsed="false">
      <c r="B132" s="226"/>
      <c r="C132" s="227"/>
      <c r="D132" s="228" t="s">
        <v>132</v>
      </c>
      <c r="E132" s="227"/>
      <c r="F132" s="229" t="s">
        <v>922</v>
      </c>
      <c r="G132" s="227"/>
      <c r="H132" s="230" t="n">
        <v>15.6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32</v>
      </c>
      <c r="AU132" s="236" t="s">
        <v>78</v>
      </c>
      <c r="AV132" s="225" t="s">
        <v>78</v>
      </c>
      <c r="AW132" s="225" t="s">
        <v>4</v>
      </c>
      <c r="AX132" s="225" t="s">
        <v>76</v>
      </c>
      <c r="AY132" s="236" t="s">
        <v>115</v>
      </c>
    </row>
    <row r="133" s="31" customFormat="true" ht="21.75" hidden="false" customHeight="true" outlineLevel="0" collapsed="false">
      <c r="A133" s="24"/>
      <c r="B133" s="25"/>
      <c r="C133" s="197" t="s">
        <v>264</v>
      </c>
      <c r="D133" s="197" t="s">
        <v>118</v>
      </c>
      <c r="E133" s="198" t="s">
        <v>923</v>
      </c>
      <c r="F133" s="199" t="s">
        <v>924</v>
      </c>
      <c r="G133" s="200" t="s">
        <v>121</v>
      </c>
      <c r="H133" s="201" t="n">
        <v>34</v>
      </c>
      <c r="I133" s="202"/>
      <c r="J133" s="203" t="n">
        <f aca="false">ROUND(I133*H133,2)</f>
        <v>0</v>
      </c>
      <c r="K133" s="199" t="s">
        <v>122</v>
      </c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3</v>
      </c>
      <c r="AT133" s="208" t="s">
        <v>118</v>
      </c>
      <c r="AU133" s="208" t="s">
        <v>78</v>
      </c>
      <c r="AY133" s="3" t="s">
        <v>11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23</v>
      </c>
      <c r="BM133" s="208" t="s">
        <v>925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5</v>
      </c>
      <c r="E134" s="26"/>
      <c r="F134" s="211" t="s">
        <v>92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5</v>
      </c>
      <c r="AU134" s="3" t="s">
        <v>78</v>
      </c>
    </row>
    <row r="135" s="31" customFormat="true" ht="16.5" hidden="false" customHeight="true" outlineLevel="0" collapsed="false">
      <c r="A135" s="24"/>
      <c r="B135" s="25"/>
      <c r="C135" s="215" t="s">
        <v>269</v>
      </c>
      <c r="D135" s="215" t="s">
        <v>127</v>
      </c>
      <c r="E135" s="216" t="s">
        <v>927</v>
      </c>
      <c r="F135" s="217" t="s">
        <v>928</v>
      </c>
      <c r="G135" s="218" t="s">
        <v>121</v>
      </c>
      <c r="H135" s="219" t="n">
        <v>33.6</v>
      </c>
      <c r="I135" s="220"/>
      <c r="J135" s="221" t="n">
        <f aca="false">ROUND(I135*H135,2)</f>
        <v>0</v>
      </c>
      <c r="K135" s="217" t="s">
        <v>122</v>
      </c>
      <c r="L135" s="222"/>
      <c r="M135" s="223"/>
      <c r="N135" s="224" t="s">
        <v>39</v>
      </c>
      <c r="O135" s="67"/>
      <c r="P135" s="206" t="n">
        <f aca="false">O135*H135</f>
        <v>0</v>
      </c>
      <c r="Q135" s="206" t="n">
        <v>0.0085</v>
      </c>
      <c r="R135" s="206" t="n">
        <f aca="false">Q135*H135</f>
        <v>0.2856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0</v>
      </c>
      <c r="AT135" s="208" t="s">
        <v>127</v>
      </c>
      <c r="AU135" s="208" t="s">
        <v>78</v>
      </c>
      <c r="AY135" s="3" t="s">
        <v>11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23</v>
      </c>
      <c r="BM135" s="208" t="s">
        <v>929</v>
      </c>
    </row>
    <row r="136" s="225" customFormat="true" ht="12.8" hidden="false" customHeight="false" outlineLevel="0" collapsed="false">
      <c r="B136" s="226"/>
      <c r="C136" s="227"/>
      <c r="D136" s="228" t="s">
        <v>132</v>
      </c>
      <c r="E136" s="227"/>
      <c r="F136" s="229" t="s">
        <v>930</v>
      </c>
      <c r="G136" s="227"/>
      <c r="H136" s="230" t="n">
        <v>33.6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32</v>
      </c>
      <c r="AU136" s="236" t="s">
        <v>78</v>
      </c>
      <c r="AV136" s="225" t="s">
        <v>78</v>
      </c>
      <c r="AW136" s="225" t="s">
        <v>4</v>
      </c>
      <c r="AX136" s="225" t="s">
        <v>76</v>
      </c>
      <c r="AY136" s="236" t="s">
        <v>115</v>
      </c>
    </row>
    <row r="137" s="31" customFormat="true" ht="16.5" hidden="false" customHeight="true" outlineLevel="0" collapsed="false">
      <c r="A137" s="24"/>
      <c r="B137" s="25"/>
      <c r="C137" s="215" t="s">
        <v>274</v>
      </c>
      <c r="D137" s="215" t="s">
        <v>127</v>
      </c>
      <c r="E137" s="216" t="s">
        <v>931</v>
      </c>
      <c r="F137" s="217" t="s">
        <v>932</v>
      </c>
      <c r="G137" s="218" t="s">
        <v>121</v>
      </c>
      <c r="H137" s="219" t="n">
        <v>7.2</v>
      </c>
      <c r="I137" s="220"/>
      <c r="J137" s="221" t="n">
        <f aca="false">ROUND(I137*H137,2)</f>
        <v>0</v>
      </c>
      <c r="K137" s="217" t="s">
        <v>122</v>
      </c>
      <c r="L137" s="222"/>
      <c r="M137" s="223"/>
      <c r="N137" s="224" t="s">
        <v>39</v>
      </c>
      <c r="O137" s="67"/>
      <c r="P137" s="206" t="n">
        <f aca="false">O137*H137</f>
        <v>0</v>
      </c>
      <c r="Q137" s="206" t="n">
        <v>0.009</v>
      </c>
      <c r="R137" s="206" t="n">
        <f aca="false">Q137*H137</f>
        <v>0.0648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0</v>
      </c>
      <c r="AT137" s="208" t="s">
        <v>127</v>
      </c>
      <c r="AU137" s="208" t="s">
        <v>78</v>
      </c>
      <c r="AY137" s="3" t="s">
        <v>11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23</v>
      </c>
      <c r="BM137" s="208" t="s">
        <v>933</v>
      </c>
    </row>
    <row r="138" s="225" customFormat="true" ht="12.8" hidden="false" customHeight="false" outlineLevel="0" collapsed="false">
      <c r="B138" s="226"/>
      <c r="C138" s="227"/>
      <c r="D138" s="228" t="s">
        <v>132</v>
      </c>
      <c r="E138" s="227"/>
      <c r="F138" s="229" t="s">
        <v>934</v>
      </c>
      <c r="G138" s="227"/>
      <c r="H138" s="230" t="n">
        <v>7.2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32</v>
      </c>
      <c r="AU138" s="236" t="s">
        <v>78</v>
      </c>
      <c r="AV138" s="225" t="s">
        <v>78</v>
      </c>
      <c r="AW138" s="225" t="s">
        <v>4</v>
      </c>
      <c r="AX138" s="225" t="s">
        <v>76</v>
      </c>
      <c r="AY138" s="236" t="s">
        <v>115</v>
      </c>
    </row>
    <row r="139" s="31" customFormat="true" ht="16.5" hidden="false" customHeight="true" outlineLevel="0" collapsed="false">
      <c r="A139" s="24"/>
      <c r="B139" s="25"/>
      <c r="C139" s="197" t="s">
        <v>279</v>
      </c>
      <c r="D139" s="197" t="s">
        <v>118</v>
      </c>
      <c r="E139" s="198" t="s">
        <v>935</v>
      </c>
      <c r="F139" s="199" t="s">
        <v>936</v>
      </c>
      <c r="G139" s="200" t="s">
        <v>145</v>
      </c>
      <c r="H139" s="201" t="n">
        <v>58</v>
      </c>
      <c r="I139" s="202"/>
      <c r="J139" s="203" t="n">
        <f aca="false">ROUND(I139*H139,2)</f>
        <v>0</v>
      </c>
      <c r="K139" s="199" t="s">
        <v>122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3</v>
      </c>
      <c r="AT139" s="208" t="s">
        <v>118</v>
      </c>
      <c r="AU139" s="208" t="s">
        <v>78</v>
      </c>
      <c r="AY139" s="3" t="s">
        <v>11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23</v>
      </c>
      <c r="BM139" s="208" t="s">
        <v>937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5</v>
      </c>
      <c r="E140" s="26"/>
      <c r="F140" s="211" t="s">
        <v>93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5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215" t="s">
        <v>130</v>
      </c>
      <c r="D141" s="215" t="s">
        <v>127</v>
      </c>
      <c r="E141" s="216" t="s">
        <v>939</v>
      </c>
      <c r="F141" s="217" t="s">
        <v>940</v>
      </c>
      <c r="G141" s="218" t="s">
        <v>145</v>
      </c>
      <c r="H141" s="219" t="n">
        <v>30</v>
      </c>
      <c r="I141" s="220"/>
      <c r="J141" s="221" t="n">
        <f aca="false">ROUND(I141*H141,2)</f>
        <v>0</v>
      </c>
      <c r="K141" s="217" t="s">
        <v>122</v>
      </c>
      <c r="L141" s="222"/>
      <c r="M141" s="223"/>
      <c r="N141" s="224" t="s">
        <v>39</v>
      </c>
      <c r="O141" s="67"/>
      <c r="P141" s="206" t="n">
        <f aca="false">O141*H141</f>
        <v>0</v>
      </c>
      <c r="Q141" s="206" t="n">
        <v>0.0005</v>
      </c>
      <c r="R141" s="206" t="n">
        <f aca="false">Q141*H141</f>
        <v>0.015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0</v>
      </c>
      <c r="AT141" s="208" t="s">
        <v>127</v>
      </c>
      <c r="AU141" s="208" t="s">
        <v>78</v>
      </c>
      <c r="AY141" s="3" t="s">
        <v>11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23</v>
      </c>
      <c r="BM141" s="208" t="s">
        <v>941</v>
      </c>
    </row>
    <row r="142" s="31" customFormat="true" ht="16.5" hidden="false" customHeight="true" outlineLevel="0" collapsed="false">
      <c r="A142" s="24"/>
      <c r="B142" s="25"/>
      <c r="C142" s="215" t="s">
        <v>290</v>
      </c>
      <c r="D142" s="215" t="s">
        <v>127</v>
      </c>
      <c r="E142" s="216" t="s">
        <v>942</v>
      </c>
      <c r="F142" s="217" t="s">
        <v>943</v>
      </c>
      <c r="G142" s="218" t="s">
        <v>145</v>
      </c>
      <c r="H142" s="219" t="n">
        <v>15</v>
      </c>
      <c r="I142" s="220"/>
      <c r="J142" s="221" t="n">
        <f aca="false">ROUND(I142*H142,2)</f>
        <v>0</v>
      </c>
      <c r="K142" s="217" t="s">
        <v>122</v>
      </c>
      <c r="L142" s="222"/>
      <c r="M142" s="223"/>
      <c r="N142" s="224" t="s">
        <v>39</v>
      </c>
      <c r="O142" s="67"/>
      <c r="P142" s="206" t="n">
        <f aca="false">O142*H142</f>
        <v>0</v>
      </c>
      <c r="Q142" s="206" t="n">
        <v>0.0007</v>
      </c>
      <c r="R142" s="206" t="n">
        <f aca="false">Q142*H142</f>
        <v>0.010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0</v>
      </c>
      <c r="AT142" s="208" t="s">
        <v>127</v>
      </c>
      <c r="AU142" s="208" t="s">
        <v>78</v>
      </c>
      <c r="AY142" s="3" t="s">
        <v>11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23</v>
      </c>
      <c r="BM142" s="208" t="s">
        <v>944</v>
      </c>
    </row>
    <row r="143" s="31" customFormat="true" ht="16.5" hidden="false" customHeight="true" outlineLevel="0" collapsed="false">
      <c r="A143" s="24"/>
      <c r="B143" s="25"/>
      <c r="C143" s="215" t="s">
        <v>295</v>
      </c>
      <c r="D143" s="215" t="s">
        <v>127</v>
      </c>
      <c r="E143" s="216" t="s">
        <v>945</v>
      </c>
      <c r="F143" s="217" t="s">
        <v>946</v>
      </c>
      <c r="G143" s="218" t="s">
        <v>145</v>
      </c>
      <c r="H143" s="219" t="n">
        <v>2</v>
      </c>
      <c r="I143" s="220"/>
      <c r="J143" s="221" t="n">
        <f aca="false">ROUND(I143*H143,2)</f>
        <v>0</v>
      </c>
      <c r="K143" s="217" t="s">
        <v>122</v>
      </c>
      <c r="L143" s="222"/>
      <c r="M143" s="223"/>
      <c r="N143" s="224" t="s">
        <v>39</v>
      </c>
      <c r="O143" s="67"/>
      <c r="P143" s="206" t="n">
        <f aca="false">O143*H143</f>
        <v>0</v>
      </c>
      <c r="Q143" s="206" t="n">
        <v>0.0008</v>
      </c>
      <c r="R143" s="206" t="n">
        <f aca="false">Q143*H143</f>
        <v>0.0016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0</v>
      </c>
      <c r="AT143" s="208" t="s">
        <v>127</v>
      </c>
      <c r="AU143" s="208" t="s">
        <v>78</v>
      </c>
      <c r="AY143" s="3" t="s">
        <v>11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23</v>
      </c>
      <c r="BM143" s="208" t="s">
        <v>947</v>
      </c>
    </row>
    <row r="144" s="31" customFormat="true" ht="16.5" hidden="false" customHeight="true" outlineLevel="0" collapsed="false">
      <c r="A144" s="24"/>
      <c r="B144" s="25"/>
      <c r="C144" s="215" t="s">
        <v>300</v>
      </c>
      <c r="D144" s="215" t="s">
        <v>127</v>
      </c>
      <c r="E144" s="216" t="s">
        <v>948</v>
      </c>
      <c r="F144" s="217" t="s">
        <v>949</v>
      </c>
      <c r="G144" s="218" t="s">
        <v>145</v>
      </c>
      <c r="H144" s="219" t="n">
        <v>6</v>
      </c>
      <c r="I144" s="220"/>
      <c r="J144" s="221" t="n">
        <f aca="false">ROUND(I144*H144,2)</f>
        <v>0</v>
      </c>
      <c r="K144" s="217" t="s">
        <v>122</v>
      </c>
      <c r="L144" s="222"/>
      <c r="M144" s="223"/>
      <c r="N144" s="224" t="s">
        <v>39</v>
      </c>
      <c r="O144" s="67"/>
      <c r="P144" s="206" t="n">
        <f aca="false">O144*H144</f>
        <v>0</v>
      </c>
      <c r="Q144" s="206" t="n">
        <v>0.001</v>
      </c>
      <c r="R144" s="206" t="n">
        <f aca="false">Q144*H144</f>
        <v>0.00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0</v>
      </c>
      <c r="AT144" s="208" t="s">
        <v>127</v>
      </c>
      <c r="AU144" s="208" t="s">
        <v>78</v>
      </c>
      <c r="AY144" s="3" t="s">
        <v>11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23</v>
      </c>
      <c r="BM144" s="208" t="s">
        <v>950</v>
      </c>
    </row>
    <row r="145" s="31" customFormat="true" ht="16.5" hidden="false" customHeight="true" outlineLevel="0" collapsed="false">
      <c r="A145" s="24"/>
      <c r="B145" s="25"/>
      <c r="C145" s="215" t="s">
        <v>305</v>
      </c>
      <c r="D145" s="215" t="s">
        <v>127</v>
      </c>
      <c r="E145" s="216" t="s">
        <v>951</v>
      </c>
      <c r="F145" s="217" t="s">
        <v>952</v>
      </c>
      <c r="G145" s="218" t="s">
        <v>145</v>
      </c>
      <c r="H145" s="219" t="n">
        <v>4</v>
      </c>
      <c r="I145" s="220"/>
      <c r="J145" s="221" t="n">
        <f aca="false">ROUND(I145*H145,2)</f>
        <v>0</v>
      </c>
      <c r="K145" s="217" t="s">
        <v>122</v>
      </c>
      <c r="L145" s="222"/>
      <c r="M145" s="223"/>
      <c r="N145" s="224" t="s">
        <v>39</v>
      </c>
      <c r="O145" s="67"/>
      <c r="P145" s="206" t="n">
        <f aca="false">O145*H145</f>
        <v>0</v>
      </c>
      <c r="Q145" s="206" t="n">
        <v>0.0019</v>
      </c>
      <c r="R145" s="206" t="n">
        <f aca="false">Q145*H145</f>
        <v>0.007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0</v>
      </c>
      <c r="AT145" s="208" t="s">
        <v>127</v>
      </c>
      <c r="AU145" s="208" t="s">
        <v>78</v>
      </c>
      <c r="AY145" s="3" t="s">
        <v>11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23</v>
      </c>
      <c r="BM145" s="208" t="s">
        <v>953</v>
      </c>
    </row>
    <row r="146" s="31" customFormat="true" ht="16.5" hidden="false" customHeight="true" outlineLevel="0" collapsed="false">
      <c r="A146" s="24"/>
      <c r="B146" s="25"/>
      <c r="C146" s="197" t="s">
        <v>310</v>
      </c>
      <c r="D146" s="197" t="s">
        <v>118</v>
      </c>
      <c r="E146" s="198" t="s">
        <v>954</v>
      </c>
      <c r="F146" s="199" t="s">
        <v>955</v>
      </c>
      <c r="G146" s="200" t="s">
        <v>145</v>
      </c>
      <c r="H146" s="201" t="n">
        <v>1</v>
      </c>
      <c r="I146" s="202"/>
      <c r="J146" s="203" t="n">
        <f aca="false">ROUND(I146*H146,2)</f>
        <v>0</v>
      </c>
      <c r="K146" s="199" t="s">
        <v>122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3</v>
      </c>
      <c r="AT146" s="208" t="s">
        <v>118</v>
      </c>
      <c r="AU146" s="208" t="s">
        <v>78</v>
      </c>
      <c r="AY146" s="3" t="s">
        <v>11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23</v>
      </c>
      <c r="BM146" s="208" t="s">
        <v>956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5</v>
      </c>
      <c r="E147" s="26"/>
      <c r="F147" s="211" t="s">
        <v>95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5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15" t="s">
        <v>315</v>
      </c>
      <c r="D148" s="215" t="s">
        <v>127</v>
      </c>
      <c r="E148" s="216" t="s">
        <v>958</v>
      </c>
      <c r="F148" s="217" t="s">
        <v>959</v>
      </c>
      <c r="G148" s="218" t="s">
        <v>145</v>
      </c>
      <c r="H148" s="219" t="n">
        <v>1</v>
      </c>
      <c r="I148" s="220"/>
      <c r="J148" s="221" t="n">
        <f aca="false">ROUND(I148*H148,2)</f>
        <v>0</v>
      </c>
      <c r="K148" s="217" t="s">
        <v>122</v>
      </c>
      <c r="L148" s="222"/>
      <c r="M148" s="223"/>
      <c r="N148" s="224" t="s">
        <v>39</v>
      </c>
      <c r="O148" s="67"/>
      <c r="P148" s="206" t="n">
        <f aca="false">O148*H148</f>
        <v>0</v>
      </c>
      <c r="Q148" s="206" t="n">
        <v>0.002</v>
      </c>
      <c r="R148" s="206" t="n">
        <f aca="false">Q148*H148</f>
        <v>0.00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0</v>
      </c>
      <c r="AT148" s="208" t="s">
        <v>127</v>
      </c>
      <c r="AU148" s="208" t="s">
        <v>78</v>
      </c>
      <c r="AY148" s="3" t="s">
        <v>11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23</v>
      </c>
      <c r="BM148" s="208" t="s">
        <v>960</v>
      </c>
    </row>
    <row r="149" s="31" customFormat="true" ht="16.5" hidden="false" customHeight="true" outlineLevel="0" collapsed="false">
      <c r="A149" s="24"/>
      <c r="B149" s="25"/>
      <c r="C149" s="197" t="s">
        <v>320</v>
      </c>
      <c r="D149" s="197" t="s">
        <v>118</v>
      </c>
      <c r="E149" s="198" t="s">
        <v>961</v>
      </c>
      <c r="F149" s="199" t="s">
        <v>962</v>
      </c>
      <c r="G149" s="200" t="s">
        <v>145</v>
      </c>
      <c r="H149" s="201" t="n">
        <v>3</v>
      </c>
      <c r="I149" s="202"/>
      <c r="J149" s="203" t="n">
        <f aca="false">ROUND(I149*H149,2)</f>
        <v>0</v>
      </c>
      <c r="K149" s="199" t="s">
        <v>122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3</v>
      </c>
      <c r="AT149" s="208" t="s">
        <v>118</v>
      </c>
      <c r="AU149" s="208" t="s">
        <v>78</v>
      </c>
      <c r="AY149" s="3" t="s">
        <v>11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23</v>
      </c>
      <c r="BM149" s="208" t="s">
        <v>963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5</v>
      </c>
      <c r="E150" s="26"/>
      <c r="F150" s="211" t="s">
        <v>96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5</v>
      </c>
      <c r="AU150" s="3" t="s">
        <v>78</v>
      </c>
    </row>
    <row r="151" s="31" customFormat="true" ht="16.5" hidden="false" customHeight="true" outlineLevel="0" collapsed="false">
      <c r="A151" s="24"/>
      <c r="B151" s="25"/>
      <c r="C151" s="215" t="s">
        <v>325</v>
      </c>
      <c r="D151" s="215" t="s">
        <v>127</v>
      </c>
      <c r="E151" s="216" t="s">
        <v>965</v>
      </c>
      <c r="F151" s="217" t="s">
        <v>966</v>
      </c>
      <c r="G151" s="218" t="s">
        <v>145</v>
      </c>
      <c r="H151" s="219" t="n">
        <v>1</v>
      </c>
      <c r="I151" s="220"/>
      <c r="J151" s="221" t="n">
        <f aca="false">ROUND(I151*H151,2)</f>
        <v>0</v>
      </c>
      <c r="K151" s="217" t="s">
        <v>122</v>
      </c>
      <c r="L151" s="222"/>
      <c r="M151" s="223"/>
      <c r="N151" s="224" t="s">
        <v>39</v>
      </c>
      <c r="O151" s="67"/>
      <c r="P151" s="206" t="n">
        <f aca="false">O151*H151</f>
        <v>0</v>
      </c>
      <c r="Q151" s="206" t="n">
        <v>0.0069</v>
      </c>
      <c r="R151" s="206" t="n">
        <f aca="false">Q151*H151</f>
        <v>0.0069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0</v>
      </c>
      <c r="AT151" s="208" t="s">
        <v>127</v>
      </c>
      <c r="AU151" s="208" t="s">
        <v>78</v>
      </c>
      <c r="AY151" s="3" t="s">
        <v>11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23</v>
      </c>
      <c r="BM151" s="208" t="s">
        <v>967</v>
      </c>
    </row>
    <row r="152" s="31" customFormat="true" ht="16.5" hidden="false" customHeight="true" outlineLevel="0" collapsed="false">
      <c r="A152" s="24"/>
      <c r="B152" s="25"/>
      <c r="C152" s="215" t="s">
        <v>330</v>
      </c>
      <c r="D152" s="215" t="s">
        <v>127</v>
      </c>
      <c r="E152" s="216" t="s">
        <v>968</v>
      </c>
      <c r="F152" s="217" t="s">
        <v>969</v>
      </c>
      <c r="G152" s="218" t="s">
        <v>145</v>
      </c>
      <c r="H152" s="219" t="n">
        <v>2</v>
      </c>
      <c r="I152" s="220"/>
      <c r="J152" s="221" t="n">
        <f aca="false">ROUND(I152*H152,2)</f>
        <v>0</v>
      </c>
      <c r="K152" s="217" t="s">
        <v>122</v>
      </c>
      <c r="L152" s="222"/>
      <c r="M152" s="223"/>
      <c r="N152" s="224" t="s">
        <v>39</v>
      </c>
      <c r="O152" s="67"/>
      <c r="P152" s="206" t="n">
        <f aca="false">O152*H152</f>
        <v>0</v>
      </c>
      <c r="Q152" s="206" t="n">
        <v>0.0081</v>
      </c>
      <c r="R152" s="206" t="n">
        <f aca="false">Q152*H152</f>
        <v>0.016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0</v>
      </c>
      <c r="AT152" s="208" t="s">
        <v>127</v>
      </c>
      <c r="AU152" s="208" t="s">
        <v>78</v>
      </c>
      <c r="AY152" s="3" t="s">
        <v>11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23</v>
      </c>
      <c r="BM152" s="208" t="s">
        <v>970</v>
      </c>
    </row>
    <row r="153" s="31" customFormat="true" ht="24.15" hidden="false" customHeight="true" outlineLevel="0" collapsed="false">
      <c r="A153" s="24"/>
      <c r="B153" s="25"/>
      <c r="C153" s="197" t="s">
        <v>335</v>
      </c>
      <c r="D153" s="197" t="s">
        <v>118</v>
      </c>
      <c r="E153" s="198" t="s">
        <v>971</v>
      </c>
      <c r="F153" s="199" t="s">
        <v>972</v>
      </c>
      <c r="G153" s="200" t="s">
        <v>145</v>
      </c>
      <c r="H153" s="201" t="n">
        <v>6</v>
      </c>
      <c r="I153" s="202"/>
      <c r="J153" s="203" t="n">
        <f aca="false">ROUND(I153*H153,2)</f>
        <v>0</v>
      </c>
      <c r="K153" s="199" t="s">
        <v>122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3</v>
      </c>
      <c r="AT153" s="208" t="s">
        <v>118</v>
      </c>
      <c r="AU153" s="208" t="s">
        <v>78</v>
      </c>
      <c r="AY153" s="3" t="s">
        <v>11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23</v>
      </c>
      <c r="BM153" s="208" t="s">
        <v>973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5</v>
      </c>
      <c r="E154" s="26"/>
      <c r="F154" s="211" t="s">
        <v>97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5</v>
      </c>
      <c r="AU154" s="3" t="s">
        <v>78</v>
      </c>
    </row>
    <row r="155" s="31" customFormat="true" ht="16.5" hidden="false" customHeight="true" outlineLevel="0" collapsed="false">
      <c r="A155" s="24"/>
      <c r="B155" s="25"/>
      <c r="C155" s="215" t="s">
        <v>340</v>
      </c>
      <c r="D155" s="215" t="s">
        <v>127</v>
      </c>
      <c r="E155" s="216" t="s">
        <v>975</v>
      </c>
      <c r="F155" s="217" t="s">
        <v>976</v>
      </c>
      <c r="G155" s="218" t="s">
        <v>145</v>
      </c>
      <c r="H155" s="219" t="n">
        <v>4</v>
      </c>
      <c r="I155" s="220"/>
      <c r="J155" s="221" t="n">
        <f aca="false">ROUND(I155*H155,2)</f>
        <v>0</v>
      </c>
      <c r="K155" s="217" t="s">
        <v>122</v>
      </c>
      <c r="L155" s="222"/>
      <c r="M155" s="223"/>
      <c r="N155" s="224" t="s">
        <v>39</v>
      </c>
      <c r="O155" s="67"/>
      <c r="P155" s="206" t="n">
        <f aca="false">O155*H155</f>
        <v>0</v>
      </c>
      <c r="Q155" s="206" t="n">
        <v>0.0011</v>
      </c>
      <c r="R155" s="206" t="n">
        <f aca="false">Q155*H155</f>
        <v>0.0044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0</v>
      </c>
      <c r="AT155" s="208" t="s">
        <v>127</v>
      </c>
      <c r="AU155" s="208" t="s">
        <v>78</v>
      </c>
      <c r="AY155" s="3" t="s">
        <v>11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23</v>
      </c>
      <c r="BM155" s="208" t="s">
        <v>977</v>
      </c>
    </row>
    <row r="156" s="31" customFormat="true" ht="16.5" hidden="false" customHeight="true" outlineLevel="0" collapsed="false">
      <c r="A156" s="24"/>
      <c r="B156" s="25"/>
      <c r="C156" s="215" t="s">
        <v>345</v>
      </c>
      <c r="D156" s="215" t="s">
        <v>127</v>
      </c>
      <c r="E156" s="216" t="s">
        <v>978</v>
      </c>
      <c r="F156" s="217" t="s">
        <v>979</v>
      </c>
      <c r="G156" s="218" t="s">
        <v>145</v>
      </c>
      <c r="H156" s="219" t="n">
        <v>2</v>
      </c>
      <c r="I156" s="220"/>
      <c r="J156" s="221" t="n">
        <f aca="false">ROUND(I156*H156,2)</f>
        <v>0</v>
      </c>
      <c r="K156" s="217" t="s">
        <v>122</v>
      </c>
      <c r="L156" s="222"/>
      <c r="M156" s="223"/>
      <c r="N156" s="224" t="s">
        <v>39</v>
      </c>
      <c r="O156" s="67"/>
      <c r="P156" s="206" t="n">
        <f aca="false">O156*H156</f>
        <v>0</v>
      </c>
      <c r="Q156" s="206" t="n">
        <v>0.0009</v>
      </c>
      <c r="R156" s="206" t="n">
        <f aca="false">Q156*H156</f>
        <v>0.0018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0</v>
      </c>
      <c r="AT156" s="208" t="s">
        <v>127</v>
      </c>
      <c r="AU156" s="208" t="s">
        <v>78</v>
      </c>
      <c r="AY156" s="3" t="s">
        <v>11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23</v>
      </c>
      <c r="BM156" s="208" t="s">
        <v>980</v>
      </c>
    </row>
    <row r="157" s="31" customFormat="true" ht="24.15" hidden="false" customHeight="true" outlineLevel="0" collapsed="false">
      <c r="A157" s="24"/>
      <c r="B157" s="25"/>
      <c r="C157" s="197" t="s">
        <v>349</v>
      </c>
      <c r="D157" s="197" t="s">
        <v>118</v>
      </c>
      <c r="E157" s="198" t="s">
        <v>981</v>
      </c>
      <c r="F157" s="199" t="s">
        <v>982</v>
      </c>
      <c r="G157" s="200" t="s">
        <v>145</v>
      </c>
      <c r="H157" s="201" t="n">
        <v>7</v>
      </c>
      <c r="I157" s="202"/>
      <c r="J157" s="203" t="n">
        <f aca="false">ROUND(I157*H157,2)</f>
        <v>0</v>
      </c>
      <c r="K157" s="199" t="s">
        <v>122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3</v>
      </c>
      <c r="AT157" s="208" t="s">
        <v>118</v>
      </c>
      <c r="AU157" s="208" t="s">
        <v>78</v>
      </c>
      <c r="AY157" s="3" t="s">
        <v>11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23</v>
      </c>
      <c r="BM157" s="208" t="s">
        <v>983</v>
      </c>
    </row>
    <row r="158" s="31" customFormat="true" ht="12.8" hidden="false" customHeight="false" outlineLevel="0" collapsed="false">
      <c r="A158" s="24"/>
      <c r="B158" s="25"/>
      <c r="C158" s="26"/>
      <c r="D158" s="210" t="s">
        <v>125</v>
      </c>
      <c r="E158" s="26"/>
      <c r="F158" s="211" t="s">
        <v>98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5</v>
      </c>
      <c r="AU158" s="3" t="s">
        <v>78</v>
      </c>
    </row>
    <row r="159" s="31" customFormat="true" ht="16.5" hidden="false" customHeight="true" outlineLevel="0" collapsed="false">
      <c r="A159" s="24"/>
      <c r="B159" s="25"/>
      <c r="C159" s="215" t="s">
        <v>356</v>
      </c>
      <c r="D159" s="215" t="s">
        <v>127</v>
      </c>
      <c r="E159" s="216" t="s">
        <v>985</v>
      </c>
      <c r="F159" s="217" t="s">
        <v>986</v>
      </c>
      <c r="G159" s="218" t="s">
        <v>145</v>
      </c>
      <c r="H159" s="219" t="n">
        <v>2</v>
      </c>
      <c r="I159" s="220"/>
      <c r="J159" s="221" t="n">
        <f aca="false">ROUND(I159*H159,2)</f>
        <v>0</v>
      </c>
      <c r="K159" s="217" t="s">
        <v>122</v>
      </c>
      <c r="L159" s="222"/>
      <c r="M159" s="223"/>
      <c r="N159" s="224" t="s">
        <v>39</v>
      </c>
      <c r="O159" s="67"/>
      <c r="P159" s="206" t="n">
        <f aca="false">O159*H159</f>
        <v>0</v>
      </c>
      <c r="Q159" s="206" t="n">
        <v>0.0012</v>
      </c>
      <c r="R159" s="206" t="n">
        <f aca="false">Q159*H159</f>
        <v>0.0024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0</v>
      </c>
      <c r="AT159" s="208" t="s">
        <v>127</v>
      </c>
      <c r="AU159" s="208" t="s">
        <v>78</v>
      </c>
      <c r="AY159" s="3" t="s">
        <v>11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23</v>
      </c>
      <c r="BM159" s="208" t="s">
        <v>987</v>
      </c>
    </row>
    <row r="160" s="31" customFormat="true" ht="16.5" hidden="false" customHeight="true" outlineLevel="0" collapsed="false">
      <c r="A160" s="24"/>
      <c r="B160" s="25"/>
      <c r="C160" s="215" t="s">
        <v>362</v>
      </c>
      <c r="D160" s="215" t="s">
        <v>127</v>
      </c>
      <c r="E160" s="216" t="s">
        <v>988</v>
      </c>
      <c r="F160" s="217" t="s">
        <v>989</v>
      </c>
      <c r="G160" s="218" t="s">
        <v>145</v>
      </c>
      <c r="H160" s="219" t="n">
        <v>3</v>
      </c>
      <c r="I160" s="220"/>
      <c r="J160" s="221" t="n">
        <f aca="false">ROUND(I160*H160,2)</f>
        <v>0</v>
      </c>
      <c r="K160" s="217" t="s">
        <v>122</v>
      </c>
      <c r="L160" s="222"/>
      <c r="M160" s="223"/>
      <c r="N160" s="224" t="s">
        <v>39</v>
      </c>
      <c r="O160" s="67"/>
      <c r="P160" s="206" t="n">
        <f aca="false">O160*H160</f>
        <v>0</v>
      </c>
      <c r="Q160" s="206" t="n">
        <v>0.0011</v>
      </c>
      <c r="R160" s="206" t="n">
        <f aca="false">Q160*H160</f>
        <v>0.0033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0</v>
      </c>
      <c r="AT160" s="208" t="s">
        <v>127</v>
      </c>
      <c r="AU160" s="208" t="s">
        <v>78</v>
      </c>
      <c r="AY160" s="3" t="s">
        <v>11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23</v>
      </c>
      <c r="BM160" s="208" t="s">
        <v>990</v>
      </c>
    </row>
    <row r="161" s="31" customFormat="true" ht="16.5" hidden="false" customHeight="true" outlineLevel="0" collapsed="false">
      <c r="A161" s="24"/>
      <c r="B161" s="25"/>
      <c r="C161" s="215" t="s">
        <v>579</v>
      </c>
      <c r="D161" s="215" t="s">
        <v>127</v>
      </c>
      <c r="E161" s="216" t="s">
        <v>991</v>
      </c>
      <c r="F161" s="217" t="s">
        <v>992</v>
      </c>
      <c r="G161" s="218" t="s">
        <v>145</v>
      </c>
      <c r="H161" s="219" t="n">
        <v>1</v>
      </c>
      <c r="I161" s="220"/>
      <c r="J161" s="221" t="n">
        <f aca="false">ROUND(I161*H161,2)</f>
        <v>0</v>
      </c>
      <c r="K161" s="217" t="s">
        <v>122</v>
      </c>
      <c r="L161" s="222"/>
      <c r="M161" s="223"/>
      <c r="N161" s="224" t="s">
        <v>39</v>
      </c>
      <c r="O161" s="67"/>
      <c r="P161" s="206" t="n">
        <f aca="false">O161*H161</f>
        <v>0</v>
      </c>
      <c r="Q161" s="206" t="n">
        <v>0.0019</v>
      </c>
      <c r="R161" s="206" t="n">
        <f aca="false">Q161*H161</f>
        <v>0.0019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0</v>
      </c>
      <c r="AT161" s="208" t="s">
        <v>127</v>
      </c>
      <c r="AU161" s="208" t="s">
        <v>78</v>
      </c>
      <c r="AY161" s="3" t="s">
        <v>11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23</v>
      </c>
      <c r="BM161" s="208" t="s">
        <v>993</v>
      </c>
    </row>
    <row r="162" s="31" customFormat="true" ht="16.5" hidden="false" customHeight="true" outlineLevel="0" collapsed="false">
      <c r="A162" s="24"/>
      <c r="B162" s="25"/>
      <c r="C162" s="215" t="s">
        <v>584</v>
      </c>
      <c r="D162" s="215" t="s">
        <v>127</v>
      </c>
      <c r="E162" s="216" t="s">
        <v>994</v>
      </c>
      <c r="F162" s="217" t="s">
        <v>995</v>
      </c>
      <c r="G162" s="218" t="s">
        <v>145</v>
      </c>
      <c r="H162" s="219" t="n">
        <v>1</v>
      </c>
      <c r="I162" s="220"/>
      <c r="J162" s="221" t="n">
        <f aca="false">ROUND(I162*H162,2)</f>
        <v>0</v>
      </c>
      <c r="K162" s="217" t="s">
        <v>122</v>
      </c>
      <c r="L162" s="222"/>
      <c r="M162" s="223"/>
      <c r="N162" s="224" t="s">
        <v>39</v>
      </c>
      <c r="O162" s="67"/>
      <c r="P162" s="206" t="n">
        <f aca="false">O162*H162</f>
        <v>0</v>
      </c>
      <c r="Q162" s="206" t="n">
        <v>0.0017</v>
      </c>
      <c r="R162" s="206" t="n">
        <f aca="false">Q162*H162</f>
        <v>0.0017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0</v>
      </c>
      <c r="AT162" s="208" t="s">
        <v>127</v>
      </c>
      <c r="AU162" s="208" t="s">
        <v>78</v>
      </c>
      <c r="AY162" s="3" t="s">
        <v>11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23</v>
      </c>
      <c r="BM162" s="208" t="s">
        <v>996</v>
      </c>
    </row>
    <row r="163" s="31" customFormat="true" ht="24.15" hidden="false" customHeight="true" outlineLevel="0" collapsed="false">
      <c r="A163" s="24"/>
      <c r="B163" s="25"/>
      <c r="C163" s="197" t="s">
        <v>589</v>
      </c>
      <c r="D163" s="197" t="s">
        <v>118</v>
      </c>
      <c r="E163" s="198" t="s">
        <v>997</v>
      </c>
      <c r="F163" s="199" t="s">
        <v>998</v>
      </c>
      <c r="G163" s="200" t="s">
        <v>145</v>
      </c>
      <c r="H163" s="201" t="n">
        <v>5</v>
      </c>
      <c r="I163" s="202"/>
      <c r="J163" s="203" t="n">
        <f aca="false">ROUND(I163*H163,2)</f>
        <v>0</v>
      </c>
      <c r="K163" s="199" t="s">
        <v>122</v>
      </c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23</v>
      </c>
      <c r="AT163" s="208" t="s">
        <v>118</v>
      </c>
      <c r="AU163" s="208" t="s">
        <v>78</v>
      </c>
      <c r="AY163" s="3" t="s">
        <v>11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23</v>
      </c>
      <c r="BM163" s="208" t="s">
        <v>99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25</v>
      </c>
      <c r="E164" s="26"/>
      <c r="F164" s="211" t="s">
        <v>100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5</v>
      </c>
      <c r="AU164" s="3" t="s">
        <v>78</v>
      </c>
    </row>
    <row r="165" s="31" customFormat="true" ht="16.5" hidden="false" customHeight="true" outlineLevel="0" collapsed="false">
      <c r="A165" s="24"/>
      <c r="B165" s="25"/>
      <c r="C165" s="215" t="s">
        <v>594</v>
      </c>
      <c r="D165" s="215" t="s">
        <v>127</v>
      </c>
      <c r="E165" s="216" t="s">
        <v>1001</v>
      </c>
      <c r="F165" s="217" t="s">
        <v>1002</v>
      </c>
      <c r="G165" s="218" t="s">
        <v>145</v>
      </c>
      <c r="H165" s="219" t="n">
        <v>1</v>
      </c>
      <c r="I165" s="220"/>
      <c r="J165" s="221" t="n">
        <f aca="false">ROUND(I165*H165,2)</f>
        <v>0</v>
      </c>
      <c r="K165" s="217" t="s">
        <v>122</v>
      </c>
      <c r="L165" s="222"/>
      <c r="M165" s="223"/>
      <c r="N165" s="224" t="s">
        <v>39</v>
      </c>
      <c r="O165" s="67"/>
      <c r="P165" s="206" t="n">
        <f aca="false">O165*H165</f>
        <v>0</v>
      </c>
      <c r="Q165" s="206" t="n">
        <v>0.0051</v>
      </c>
      <c r="R165" s="206" t="n">
        <f aca="false">Q165*H165</f>
        <v>0.0051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0</v>
      </c>
      <c r="AT165" s="208" t="s">
        <v>127</v>
      </c>
      <c r="AU165" s="208" t="s">
        <v>78</v>
      </c>
      <c r="AY165" s="3" t="s">
        <v>11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23</v>
      </c>
      <c r="BM165" s="208" t="s">
        <v>1003</v>
      </c>
    </row>
    <row r="166" s="31" customFormat="true" ht="16.5" hidden="false" customHeight="true" outlineLevel="0" collapsed="false">
      <c r="A166" s="24"/>
      <c r="B166" s="25"/>
      <c r="C166" s="215" t="s">
        <v>599</v>
      </c>
      <c r="D166" s="215" t="s">
        <v>127</v>
      </c>
      <c r="E166" s="216" t="s">
        <v>1004</v>
      </c>
      <c r="F166" s="217" t="s">
        <v>1005</v>
      </c>
      <c r="G166" s="218" t="s">
        <v>145</v>
      </c>
      <c r="H166" s="219" t="n">
        <v>2</v>
      </c>
      <c r="I166" s="220"/>
      <c r="J166" s="221" t="n">
        <f aca="false">ROUND(I166*H166,2)</f>
        <v>0</v>
      </c>
      <c r="K166" s="217" t="s">
        <v>122</v>
      </c>
      <c r="L166" s="222"/>
      <c r="M166" s="223"/>
      <c r="N166" s="224" t="s">
        <v>39</v>
      </c>
      <c r="O166" s="67"/>
      <c r="P166" s="206" t="n">
        <f aca="false">O166*H166</f>
        <v>0</v>
      </c>
      <c r="Q166" s="206" t="n">
        <v>0.0032</v>
      </c>
      <c r="R166" s="206" t="n">
        <f aca="false">Q166*H166</f>
        <v>0.0064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0</v>
      </c>
      <c r="AT166" s="208" t="s">
        <v>127</v>
      </c>
      <c r="AU166" s="208" t="s">
        <v>78</v>
      </c>
      <c r="AY166" s="3" t="s">
        <v>11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23</v>
      </c>
      <c r="BM166" s="208" t="s">
        <v>1006</v>
      </c>
    </row>
    <row r="167" s="31" customFormat="true" ht="16.5" hidden="false" customHeight="true" outlineLevel="0" collapsed="false">
      <c r="A167" s="24"/>
      <c r="B167" s="25"/>
      <c r="C167" s="215" t="s">
        <v>604</v>
      </c>
      <c r="D167" s="215" t="s">
        <v>127</v>
      </c>
      <c r="E167" s="216" t="s">
        <v>1007</v>
      </c>
      <c r="F167" s="217" t="s">
        <v>1008</v>
      </c>
      <c r="G167" s="218" t="s">
        <v>145</v>
      </c>
      <c r="H167" s="219" t="n">
        <v>1</v>
      </c>
      <c r="I167" s="220"/>
      <c r="J167" s="221" t="n">
        <f aca="false">ROUND(I167*H167,2)</f>
        <v>0</v>
      </c>
      <c r="K167" s="217" t="s">
        <v>122</v>
      </c>
      <c r="L167" s="222"/>
      <c r="M167" s="223"/>
      <c r="N167" s="224" t="s">
        <v>39</v>
      </c>
      <c r="O167" s="67"/>
      <c r="P167" s="206" t="n">
        <f aca="false">O167*H167</f>
        <v>0</v>
      </c>
      <c r="Q167" s="206" t="n">
        <v>0.0031</v>
      </c>
      <c r="R167" s="206" t="n">
        <f aca="false">Q167*H167</f>
        <v>0.0031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0</v>
      </c>
      <c r="AT167" s="208" t="s">
        <v>127</v>
      </c>
      <c r="AU167" s="208" t="s">
        <v>78</v>
      </c>
      <c r="AY167" s="3" t="s">
        <v>11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23</v>
      </c>
      <c r="BM167" s="208" t="s">
        <v>1009</v>
      </c>
    </row>
    <row r="168" s="31" customFormat="true" ht="16.5" hidden="false" customHeight="true" outlineLevel="0" collapsed="false">
      <c r="A168" s="24"/>
      <c r="B168" s="25"/>
      <c r="C168" s="215" t="s">
        <v>609</v>
      </c>
      <c r="D168" s="215" t="s">
        <v>127</v>
      </c>
      <c r="E168" s="216" t="s">
        <v>1010</v>
      </c>
      <c r="F168" s="217" t="s">
        <v>1011</v>
      </c>
      <c r="G168" s="218" t="s">
        <v>145</v>
      </c>
      <c r="H168" s="219" t="n">
        <v>1</v>
      </c>
      <c r="I168" s="220"/>
      <c r="J168" s="221" t="n">
        <f aca="false">ROUND(I168*H168,2)</f>
        <v>0</v>
      </c>
      <c r="K168" s="217" t="s">
        <v>122</v>
      </c>
      <c r="L168" s="222"/>
      <c r="M168" s="223"/>
      <c r="N168" s="224" t="s">
        <v>39</v>
      </c>
      <c r="O168" s="67"/>
      <c r="P168" s="206" t="n">
        <f aca="false">O168*H168</f>
        <v>0</v>
      </c>
      <c r="Q168" s="206" t="n">
        <v>0.0027</v>
      </c>
      <c r="R168" s="206" t="n">
        <f aca="false">Q168*H168</f>
        <v>0.0027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0</v>
      </c>
      <c r="AT168" s="208" t="s">
        <v>127</v>
      </c>
      <c r="AU168" s="208" t="s">
        <v>78</v>
      </c>
      <c r="AY168" s="3" t="s">
        <v>11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23</v>
      </c>
      <c r="BM168" s="208" t="s">
        <v>1012</v>
      </c>
    </row>
    <row r="169" s="31" customFormat="true" ht="24.15" hidden="false" customHeight="true" outlineLevel="0" collapsed="false">
      <c r="A169" s="24"/>
      <c r="B169" s="25"/>
      <c r="C169" s="197" t="s">
        <v>614</v>
      </c>
      <c r="D169" s="197" t="s">
        <v>118</v>
      </c>
      <c r="E169" s="198" t="s">
        <v>1013</v>
      </c>
      <c r="F169" s="199" t="s">
        <v>1014</v>
      </c>
      <c r="G169" s="200" t="s">
        <v>145</v>
      </c>
      <c r="H169" s="201" t="n">
        <v>4</v>
      </c>
      <c r="I169" s="202"/>
      <c r="J169" s="203" t="n">
        <f aca="false">ROUND(I169*H169,2)</f>
        <v>0</v>
      </c>
      <c r="K169" s="199" t="s">
        <v>122</v>
      </c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23</v>
      </c>
      <c r="AT169" s="208" t="s">
        <v>118</v>
      </c>
      <c r="AU169" s="208" t="s">
        <v>78</v>
      </c>
      <c r="AY169" s="3" t="s">
        <v>11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23</v>
      </c>
      <c r="BM169" s="208" t="s">
        <v>101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25</v>
      </c>
      <c r="E170" s="26"/>
      <c r="F170" s="211" t="s">
        <v>101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5</v>
      </c>
      <c r="AU170" s="3" t="s">
        <v>78</v>
      </c>
    </row>
    <row r="171" s="31" customFormat="true" ht="16.5" hidden="false" customHeight="true" outlineLevel="0" collapsed="false">
      <c r="A171" s="24"/>
      <c r="B171" s="25"/>
      <c r="C171" s="215" t="s">
        <v>619</v>
      </c>
      <c r="D171" s="215" t="s">
        <v>127</v>
      </c>
      <c r="E171" s="216" t="s">
        <v>1017</v>
      </c>
      <c r="F171" s="217" t="s">
        <v>1018</v>
      </c>
      <c r="G171" s="218" t="s">
        <v>145</v>
      </c>
      <c r="H171" s="219" t="n">
        <v>1</v>
      </c>
      <c r="I171" s="220"/>
      <c r="J171" s="221" t="n">
        <f aca="false">ROUND(I171*H171,2)</f>
        <v>0</v>
      </c>
      <c r="K171" s="217" t="s">
        <v>122</v>
      </c>
      <c r="L171" s="222"/>
      <c r="M171" s="223"/>
      <c r="N171" s="224" t="s">
        <v>39</v>
      </c>
      <c r="O171" s="67"/>
      <c r="P171" s="206" t="n">
        <f aca="false">O171*H171</f>
        <v>0</v>
      </c>
      <c r="Q171" s="206" t="n">
        <v>0.0045</v>
      </c>
      <c r="R171" s="206" t="n">
        <f aca="false">Q171*H171</f>
        <v>0.0045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0</v>
      </c>
      <c r="AT171" s="208" t="s">
        <v>127</v>
      </c>
      <c r="AU171" s="208" t="s">
        <v>78</v>
      </c>
      <c r="AY171" s="3" t="s">
        <v>11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23</v>
      </c>
      <c r="BM171" s="208" t="s">
        <v>1019</v>
      </c>
    </row>
    <row r="172" s="31" customFormat="true" ht="16.5" hidden="false" customHeight="true" outlineLevel="0" collapsed="false">
      <c r="A172" s="24"/>
      <c r="B172" s="25"/>
      <c r="C172" s="215" t="s">
        <v>625</v>
      </c>
      <c r="D172" s="215" t="s">
        <v>127</v>
      </c>
      <c r="E172" s="216" t="s">
        <v>1020</v>
      </c>
      <c r="F172" s="217" t="s">
        <v>1021</v>
      </c>
      <c r="G172" s="218" t="s">
        <v>145</v>
      </c>
      <c r="H172" s="219" t="n">
        <v>3</v>
      </c>
      <c r="I172" s="220"/>
      <c r="J172" s="221" t="n">
        <f aca="false">ROUND(I172*H172,2)</f>
        <v>0</v>
      </c>
      <c r="K172" s="217" t="s">
        <v>122</v>
      </c>
      <c r="L172" s="222"/>
      <c r="M172" s="223"/>
      <c r="N172" s="224" t="s">
        <v>39</v>
      </c>
      <c r="O172" s="67"/>
      <c r="P172" s="206" t="n">
        <f aca="false">O172*H172</f>
        <v>0</v>
      </c>
      <c r="Q172" s="206" t="n">
        <v>0.0036</v>
      </c>
      <c r="R172" s="206" t="n">
        <f aca="false">Q172*H172</f>
        <v>0.0108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0</v>
      </c>
      <c r="AT172" s="208" t="s">
        <v>127</v>
      </c>
      <c r="AU172" s="208" t="s">
        <v>78</v>
      </c>
      <c r="AY172" s="3" t="s">
        <v>11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23</v>
      </c>
      <c r="BM172" s="208" t="s">
        <v>1022</v>
      </c>
    </row>
    <row r="173" s="31" customFormat="true" ht="24.15" hidden="false" customHeight="true" outlineLevel="0" collapsed="false">
      <c r="A173" s="24"/>
      <c r="B173" s="25"/>
      <c r="C173" s="197" t="s">
        <v>630</v>
      </c>
      <c r="D173" s="197" t="s">
        <v>118</v>
      </c>
      <c r="E173" s="198" t="s">
        <v>1023</v>
      </c>
      <c r="F173" s="199" t="s">
        <v>1024</v>
      </c>
      <c r="G173" s="200" t="s">
        <v>145</v>
      </c>
      <c r="H173" s="201" t="n">
        <v>13</v>
      </c>
      <c r="I173" s="202"/>
      <c r="J173" s="203" t="n">
        <f aca="false">ROUND(I173*H173,2)</f>
        <v>0</v>
      </c>
      <c r="K173" s="199" t="s">
        <v>122</v>
      </c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3</v>
      </c>
      <c r="AT173" s="208" t="s">
        <v>118</v>
      </c>
      <c r="AU173" s="208" t="s">
        <v>78</v>
      </c>
      <c r="AY173" s="3" t="s">
        <v>11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23</v>
      </c>
      <c r="BM173" s="208" t="s">
        <v>1025</v>
      </c>
    </row>
    <row r="174" s="31" customFormat="true" ht="12.8" hidden="false" customHeight="false" outlineLevel="0" collapsed="false">
      <c r="A174" s="24"/>
      <c r="B174" s="25"/>
      <c r="C174" s="26"/>
      <c r="D174" s="210" t="s">
        <v>125</v>
      </c>
      <c r="E174" s="26"/>
      <c r="F174" s="211" t="s">
        <v>102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5</v>
      </c>
      <c r="AU174" s="3" t="s">
        <v>78</v>
      </c>
    </row>
    <row r="175" s="31" customFormat="true" ht="16.5" hidden="false" customHeight="true" outlineLevel="0" collapsed="false">
      <c r="A175" s="24"/>
      <c r="B175" s="25"/>
      <c r="C175" s="215" t="s">
        <v>635</v>
      </c>
      <c r="D175" s="215" t="s">
        <v>127</v>
      </c>
      <c r="E175" s="216" t="s">
        <v>1027</v>
      </c>
      <c r="F175" s="217" t="s">
        <v>1028</v>
      </c>
      <c r="G175" s="218" t="s">
        <v>145</v>
      </c>
      <c r="H175" s="219" t="n">
        <v>2</v>
      </c>
      <c r="I175" s="220"/>
      <c r="J175" s="221" t="n">
        <f aca="false">ROUND(I175*H175,2)</f>
        <v>0</v>
      </c>
      <c r="K175" s="217" t="s">
        <v>122</v>
      </c>
      <c r="L175" s="222"/>
      <c r="M175" s="223"/>
      <c r="N175" s="224" t="s">
        <v>39</v>
      </c>
      <c r="O175" s="67"/>
      <c r="P175" s="206" t="n">
        <f aca="false">O175*H175</f>
        <v>0</v>
      </c>
      <c r="Q175" s="206" t="n">
        <v>0.0004</v>
      </c>
      <c r="R175" s="206" t="n">
        <f aca="false">Q175*H175</f>
        <v>0.0008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0</v>
      </c>
      <c r="AT175" s="208" t="s">
        <v>127</v>
      </c>
      <c r="AU175" s="208" t="s">
        <v>78</v>
      </c>
      <c r="AY175" s="3" t="s">
        <v>11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23</v>
      </c>
      <c r="BM175" s="208" t="s">
        <v>1029</v>
      </c>
    </row>
    <row r="176" s="31" customFormat="true" ht="16.5" hidden="false" customHeight="true" outlineLevel="0" collapsed="false">
      <c r="A176" s="24"/>
      <c r="B176" s="25"/>
      <c r="C176" s="215" t="s">
        <v>640</v>
      </c>
      <c r="D176" s="215" t="s">
        <v>127</v>
      </c>
      <c r="E176" s="216" t="s">
        <v>1030</v>
      </c>
      <c r="F176" s="217" t="s">
        <v>1031</v>
      </c>
      <c r="G176" s="218" t="s">
        <v>145</v>
      </c>
      <c r="H176" s="219" t="n">
        <v>2</v>
      </c>
      <c r="I176" s="220"/>
      <c r="J176" s="221" t="n">
        <f aca="false">ROUND(I176*H176,2)</f>
        <v>0</v>
      </c>
      <c r="K176" s="217" t="s">
        <v>122</v>
      </c>
      <c r="L176" s="222"/>
      <c r="M176" s="223"/>
      <c r="N176" s="224" t="s">
        <v>39</v>
      </c>
      <c r="O176" s="67"/>
      <c r="P176" s="206" t="n">
        <f aca="false">O176*H176</f>
        <v>0</v>
      </c>
      <c r="Q176" s="206" t="n">
        <v>0.0004</v>
      </c>
      <c r="R176" s="206" t="n">
        <f aca="false">Q176*H176</f>
        <v>0.0008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0</v>
      </c>
      <c r="AT176" s="208" t="s">
        <v>127</v>
      </c>
      <c r="AU176" s="208" t="s">
        <v>78</v>
      </c>
      <c r="AY176" s="3" t="s">
        <v>11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123</v>
      </c>
      <c r="BM176" s="208" t="s">
        <v>1032</v>
      </c>
    </row>
    <row r="177" s="31" customFormat="true" ht="16.5" hidden="false" customHeight="true" outlineLevel="0" collapsed="false">
      <c r="A177" s="24"/>
      <c r="B177" s="25"/>
      <c r="C177" s="215" t="s">
        <v>645</v>
      </c>
      <c r="D177" s="215" t="s">
        <v>127</v>
      </c>
      <c r="E177" s="216" t="s">
        <v>1033</v>
      </c>
      <c r="F177" s="217" t="s">
        <v>1034</v>
      </c>
      <c r="G177" s="218" t="s">
        <v>145</v>
      </c>
      <c r="H177" s="219" t="n">
        <v>2</v>
      </c>
      <c r="I177" s="220"/>
      <c r="J177" s="221" t="n">
        <f aca="false">ROUND(I177*H177,2)</f>
        <v>0</v>
      </c>
      <c r="K177" s="217" t="s">
        <v>122</v>
      </c>
      <c r="L177" s="222"/>
      <c r="M177" s="223"/>
      <c r="N177" s="224" t="s">
        <v>39</v>
      </c>
      <c r="O177" s="67"/>
      <c r="P177" s="206" t="n">
        <f aca="false">O177*H177</f>
        <v>0</v>
      </c>
      <c r="Q177" s="206" t="n">
        <v>0.0004</v>
      </c>
      <c r="R177" s="206" t="n">
        <f aca="false">Q177*H177</f>
        <v>0.0008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0</v>
      </c>
      <c r="AT177" s="208" t="s">
        <v>127</v>
      </c>
      <c r="AU177" s="208" t="s">
        <v>78</v>
      </c>
      <c r="AY177" s="3" t="s">
        <v>11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23</v>
      </c>
      <c r="BM177" s="208" t="s">
        <v>1035</v>
      </c>
    </row>
    <row r="178" s="31" customFormat="true" ht="16.5" hidden="false" customHeight="true" outlineLevel="0" collapsed="false">
      <c r="A178" s="24"/>
      <c r="B178" s="25"/>
      <c r="C178" s="215" t="s">
        <v>650</v>
      </c>
      <c r="D178" s="215" t="s">
        <v>127</v>
      </c>
      <c r="E178" s="216" t="s">
        <v>1036</v>
      </c>
      <c r="F178" s="217" t="s">
        <v>1037</v>
      </c>
      <c r="G178" s="218" t="s">
        <v>145</v>
      </c>
      <c r="H178" s="219" t="n">
        <v>3</v>
      </c>
      <c r="I178" s="220"/>
      <c r="J178" s="221" t="n">
        <f aca="false">ROUND(I178*H178,2)</f>
        <v>0</v>
      </c>
      <c r="K178" s="217" t="s">
        <v>122</v>
      </c>
      <c r="L178" s="222"/>
      <c r="M178" s="223"/>
      <c r="N178" s="224" t="s">
        <v>39</v>
      </c>
      <c r="O178" s="67"/>
      <c r="P178" s="206" t="n">
        <f aca="false">O178*H178</f>
        <v>0</v>
      </c>
      <c r="Q178" s="206" t="n">
        <v>0.0004</v>
      </c>
      <c r="R178" s="206" t="n">
        <f aca="false">Q178*H178</f>
        <v>0.0012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0</v>
      </c>
      <c r="AT178" s="208" t="s">
        <v>127</v>
      </c>
      <c r="AU178" s="208" t="s">
        <v>78</v>
      </c>
      <c r="AY178" s="3" t="s">
        <v>11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23</v>
      </c>
      <c r="BM178" s="208" t="s">
        <v>1038</v>
      </c>
    </row>
    <row r="179" s="31" customFormat="true" ht="16.5" hidden="false" customHeight="true" outlineLevel="0" collapsed="false">
      <c r="A179" s="24"/>
      <c r="B179" s="25"/>
      <c r="C179" s="215" t="s">
        <v>655</v>
      </c>
      <c r="D179" s="215" t="s">
        <v>127</v>
      </c>
      <c r="E179" s="216" t="s">
        <v>1039</v>
      </c>
      <c r="F179" s="217" t="s">
        <v>1040</v>
      </c>
      <c r="G179" s="218" t="s">
        <v>145</v>
      </c>
      <c r="H179" s="219" t="n">
        <v>1</v>
      </c>
      <c r="I179" s="220"/>
      <c r="J179" s="221" t="n">
        <f aca="false">ROUND(I179*H179,2)</f>
        <v>0</v>
      </c>
      <c r="K179" s="217" t="s">
        <v>122</v>
      </c>
      <c r="L179" s="222"/>
      <c r="M179" s="223"/>
      <c r="N179" s="224" t="s">
        <v>39</v>
      </c>
      <c r="O179" s="67"/>
      <c r="P179" s="206" t="n">
        <f aca="false">O179*H179</f>
        <v>0</v>
      </c>
      <c r="Q179" s="206" t="n">
        <v>0.0006</v>
      </c>
      <c r="R179" s="206" t="n">
        <f aca="false">Q179*H179</f>
        <v>0.0006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0</v>
      </c>
      <c r="AT179" s="208" t="s">
        <v>127</v>
      </c>
      <c r="AU179" s="208" t="s">
        <v>78</v>
      </c>
      <c r="AY179" s="3" t="s">
        <v>11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23</v>
      </c>
      <c r="BM179" s="208" t="s">
        <v>1041</v>
      </c>
    </row>
    <row r="180" s="31" customFormat="true" ht="16.5" hidden="false" customHeight="true" outlineLevel="0" collapsed="false">
      <c r="A180" s="24"/>
      <c r="B180" s="25"/>
      <c r="C180" s="215" t="s">
        <v>660</v>
      </c>
      <c r="D180" s="215" t="s">
        <v>127</v>
      </c>
      <c r="E180" s="216" t="s">
        <v>1042</v>
      </c>
      <c r="F180" s="217" t="s">
        <v>1043</v>
      </c>
      <c r="G180" s="218" t="s">
        <v>145</v>
      </c>
      <c r="H180" s="219" t="n">
        <v>2</v>
      </c>
      <c r="I180" s="220"/>
      <c r="J180" s="221" t="n">
        <f aca="false">ROUND(I180*H180,2)</f>
        <v>0</v>
      </c>
      <c r="K180" s="217" t="s">
        <v>122</v>
      </c>
      <c r="L180" s="222"/>
      <c r="M180" s="223"/>
      <c r="N180" s="224" t="s">
        <v>39</v>
      </c>
      <c r="O180" s="67"/>
      <c r="P180" s="206" t="n">
        <f aca="false">O180*H180</f>
        <v>0</v>
      </c>
      <c r="Q180" s="206" t="n">
        <v>0.0004</v>
      </c>
      <c r="R180" s="206" t="n">
        <f aca="false">Q180*H180</f>
        <v>0.000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0</v>
      </c>
      <c r="AT180" s="208" t="s">
        <v>127</v>
      </c>
      <c r="AU180" s="208" t="s">
        <v>78</v>
      </c>
      <c r="AY180" s="3" t="s">
        <v>11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23</v>
      </c>
      <c r="BM180" s="208" t="s">
        <v>1044</v>
      </c>
    </row>
    <row r="181" s="31" customFormat="true" ht="16.5" hidden="false" customHeight="true" outlineLevel="0" collapsed="false">
      <c r="A181" s="24"/>
      <c r="B181" s="25"/>
      <c r="C181" s="215" t="s">
        <v>665</v>
      </c>
      <c r="D181" s="215" t="s">
        <v>127</v>
      </c>
      <c r="E181" s="216" t="s">
        <v>1045</v>
      </c>
      <c r="F181" s="217" t="s">
        <v>1046</v>
      </c>
      <c r="G181" s="218" t="s">
        <v>145</v>
      </c>
      <c r="H181" s="219" t="n">
        <v>1</v>
      </c>
      <c r="I181" s="220"/>
      <c r="J181" s="221" t="n">
        <f aca="false">ROUND(I181*H181,2)</f>
        <v>0</v>
      </c>
      <c r="K181" s="217" t="s">
        <v>122</v>
      </c>
      <c r="L181" s="222"/>
      <c r="M181" s="223"/>
      <c r="N181" s="224" t="s">
        <v>39</v>
      </c>
      <c r="O181" s="67"/>
      <c r="P181" s="206" t="n">
        <f aca="false">O181*H181</f>
        <v>0</v>
      </c>
      <c r="Q181" s="206" t="n">
        <v>0.0006</v>
      </c>
      <c r="R181" s="206" t="n">
        <f aca="false">Q181*H181</f>
        <v>0.0006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0</v>
      </c>
      <c r="AT181" s="208" t="s">
        <v>127</v>
      </c>
      <c r="AU181" s="208" t="s">
        <v>78</v>
      </c>
      <c r="AY181" s="3" t="s">
        <v>11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23</v>
      </c>
      <c r="BM181" s="208" t="s">
        <v>1047</v>
      </c>
    </row>
    <row r="182" s="31" customFormat="true" ht="24.15" hidden="false" customHeight="true" outlineLevel="0" collapsed="false">
      <c r="A182" s="24"/>
      <c r="B182" s="25"/>
      <c r="C182" s="197" t="s">
        <v>670</v>
      </c>
      <c r="D182" s="197" t="s">
        <v>118</v>
      </c>
      <c r="E182" s="198" t="s">
        <v>1048</v>
      </c>
      <c r="F182" s="199" t="s">
        <v>1049</v>
      </c>
      <c r="G182" s="200" t="s">
        <v>145</v>
      </c>
      <c r="H182" s="201" t="n">
        <v>6</v>
      </c>
      <c r="I182" s="202"/>
      <c r="J182" s="203" t="n">
        <f aca="false">ROUND(I182*H182,2)</f>
        <v>0</v>
      </c>
      <c r="K182" s="199" t="s">
        <v>122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23</v>
      </c>
      <c r="AT182" s="208" t="s">
        <v>118</v>
      </c>
      <c r="AU182" s="208" t="s">
        <v>78</v>
      </c>
      <c r="AY182" s="3" t="s">
        <v>11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23</v>
      </c>
      <c r="BM182" s="208" t="s">
        <v>1050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5</v>
      </c>
      <c r="E183" s="26"/>
      <c r="F183" s="211" t="s">
        <v>105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5</v>
      </c>
      <c r="AU183" s="3" t="s">
        <v>78</v>
      </c>
    </row>
    <row r="184" s="31" customFormat="true" ht="16.5" hidden="false" customHeight="true" outlineLevel="0" collapsed="false">
      <c r="A184" s="24"/>
      <c r="B184" s="25"/>
      <c r="C184" s="215" t="s">
        <v>675</v>
      </c>
      <c r="D184" s="215" t="s">
        <v>127</v>
      </c>
      <c r="E184" s="216" t="s">
        <v>1052</v>
      </c>
      <c r="F184" s="217" t="s">
        <v>1053</v>
      </c>
      <c r="G184" s="218" t="s">
        <v>145</v>
      </c>
      <c r="H184" s="219" t="n">
        <v>2</v>
      </c>
      <c r="I184" s="220"/>
      <c r="J184" s="221" t="n">
        <f aca="false">ROUND(I184*H184,2)</f>
        <v>0</v>
      </c>
      <c r="K184" s="217" t="s">
        <v>122</v>
      </c>
      <c r="L184" s="222"/>
      <c r="M184" s="223"/>
      <c r="N184" s="224" t="s">
        <v>39</v>
      </c>
      <c r="O184" s="67"/>
      <c r="P184" s="206" t="n">
        <f aca="false">O184*H184</f>
        <v>0</v>
      </c>
      <c r="Q184" s="206" t="n">
        <v>0.0008</v>
      </c>
      <c r="R184" s="206" t="n">
        <f aca="false">Q184*H184</f>
        <v>0.0016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0</v>
      </c>
      <c r="AT184" s="208" t="s">
        <v>127</v>
      </c>
      <c r="AU184" s="208" t="s">
        <v>78</v>
      </c>
      <c r="AY184" s="3" t="s">
        <v>11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23</v>
      </c>
      <c r="BM184" s="208" t="s">
        <v>1054</v>
      </c>
    </row>
    <row r="185" s="31" customFormat="true" ht="16.5" hidden="false" customHeight="true" outlineLevel="0" collapsed="false">
      <c r="A185" s="24"/>
      <c r="B185" s="25"/>
      <c r="C185" s="215" t="s">
        <v>682</v>
      </c>
      <c r="D185" s="215" t="s">
        <v>127</v>
      </c>
      <c r="E185" s="216" t="s">
        <v>1055</v>
      </c>
      <c r="F185" s="217" t="s">
        <v>1056</v>
      </c>
      <c r="G185" s="218" t="s">
        <v>145</v>
      </c>
      <c r="H185" s="219" t="n">
        <v>3</v>
      </c>
      <c r="I185" s="220"/>
      <c r="J185" s="221" t="n">
        <f aca="false">ROUND(I185*H185,2)</f>
        <v>0</v>
      </c>
      <c r="K185" s="217" t="s">
        <v>122</v>
      </c>
      <c r="L185" s="222"/>
      <c r="M185" s="223"/>
      <c r="N185" s="224" t="s">
        <v>39</v>
      </c>
      <c r="O185" s="67"/>
      <c r="P185" s="206" t="n">
        <f aca="false">O185*H185</f>
        <v>0</v>
      </c>
      <c r="Q185" s="206" t="n">
        <v>0.0006</v>
      </c>
      <c r="R185" s="206" t="n">
        <f aca="false">Q185*H185</f>
        <v>0.0018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0</v>
      </c>
      <c r="AT185" s="208" t="s">
        <v>127</v>
      </c>
      <c r="AU185" s="208" t="s">
        <v>78</v>
      </c>
      <c r="AY185" s="3" t="s">
        <v>11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6</v>
      </c>
      <c r="BK185" s="209" t="n">
        <f aca="false">ROUND(I185*H185,2)</f>
        <v>0</v>
      </c>
      <c r="BL185" s="3" t="s">
        <v>123</v>
      </c>
      <c r="BM185" s="208" t="s">
        <v>1057</v>
      </c>
    </row>
    <row r="186" s="31" customFormat="true" ht="16.5" hidden="false" customHeight="true" outlineLevel="0" collapsed="false">
      <c r="A186" s="24"/>
      <c r="B186" s="25"/>
      <c r="C186" s="215" t="s">
        <v>687</v>
      </c>
      <c r="D186" s="215" t="s">
        <v>127</v>
      </c>
      <c r="E186" s="216" t="s">
        <v>1058</v>
      </c>
      <c r="F186" s="217" t="s">
        <v>1059</v>
      </c>
      <c r="G186" s="218" t="s">
        <v>145</v>
      </c>
      <c r="H186" s="219" t="n">
        <v>1</v>
      </c>
      <c r="I186" s="220"/>
      <c r="J186" s="221" t="n">
        <f aca="false">ROUND(I186*H186,2)</f>
        <v>0</v>
      </c>
      <c r="K186" s="217" t="s">
        <v>122</v>
      </c>
      <c r="L186" s="222"/>
      <c r="M186" s="223"/>
      <c r="N186" s="224" t="s">
        <v>39</v>
      </c>
      <c r="O186" s="67"/>
      <c r="P186" s="206" t="n">
        <f aca="false">O186*H186</f>
        <v>0</v>
      </c>
      <c r="Q186" s="206" t="n">
        <v>0.0008</v>
      </c>
      <c r="R186" s="206" t="n">
        <f aca="false">Q186*H186</f>
        <v>0.0008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0</v>
      </c>
      <c r="AT186" s="208" t="s">
        <v>127</v>
      </c>
      <c r="AU186" s="208" t="s">
        <v>78</v>
      </c>
      <c r="AY186" s="3" t="s">
        <v>11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23</v>
      </c>
      <c r="BM186" s="208" t="s">
        <v>1060</v>
      </c>
    </row>
    <row r="187" s="31" customFormat="true" ht="24.15" hidden="false" customHeight="true" outlineLevel="0" collapsed="false">
      <c r="A187" s="24"/>
      <c r="B187" s="25"/>
      <c r="C187" s="197" t="s">
        <v>692</v>
      </c>
      <c r="D187" s="197" t="s">
        <v>118</v>
      </c>
      <c r="E187" s="198" t="s">
        <v>1061</v>
      </c>
      <c r="F187" s="199" t="s">
        <v>1062</v>
      </c>
      <c r="G187" s="200" t="s">
        <v>145</v>
      </c>
      <c r="H187" s="201" t="n">
        <v>5</v>
      </c>
      <c r="I187" s="202"/>
      <c r="J187" s="203" t="n">
        <f aca="false">ROUND(I187*H187,2)</f>
        <v>0</v>
      </c>
      <c r="K187" s="199" t="s">
        <v>122</v>
      </c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3</v>
      </c>
      <c r="AT187" s="208" t="s">
        <v>118</v>
      </c>
      <c r="AU187" s="208" t="s">
        <v>78</v>
      </c>
      <c r="AY187" s="3" t="s">
        <v>11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23</v>
      </c>
      <c r="BM187" s="208" t="s">
        <v>1063</v>
      </c>
    </row>
    <row r="188" s="31" customFormat="true" ht="12.8" hidden="false" customHeight="false" outlineLevel="0" collapsed="false">
      <c r="A188" s="24"/>
      <c r="B188" s="25"/>
      <c r="C188" s="26"/>
      <c r="D188" s="210" t="s">
        <v>125</v>
      </c>
      <c r="E188" s="26"/>
      <c r="F188" s="211" t="s">
        <v>106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5</v>
      </c>
      <c r="AU188" s="3" t="s">
        <v>78</v>
      </c>
    </row>
    <row r="189" s="31" customFormat="true" ht="16.5" hidden="false" customHeight="true" outlineLevel="0" collapsed="false">
      <c r="A189" s="24"/>
      <c r="B189" s="25"/>
      <c r="C189" s="215" t="s">
        <v>697</v>
      </c>
      <c r="D189" s="215" t="s">
        <v>127</v>
      </c>
      <c r="E189" s="216" t="s">
        <v>1065</v>
      </c>
      <c r="F189" s="217" t="s">
        <v>1066</v>
      </c>
      <c r="G189" s="218" t="s">
        <v>145</v>
      </c>
      <c r="H189" s="219" t="n">
        <v>1</v>
      </c>
      <c r="I189" s="220"/>
      <c r="J189" s="221" t="n">
        <f aca="false">ROUND(I189*H189,2)</f>
        <v>0</v>
      </c>
      <c r="K189" s="217" t="s">
        <v>122</v>
      </c>
      <c r="L189" s="222"/>
      <c r="M189" s="223"/>
      <c r="N189" s="224" t="s">
        <v>39</v>
      </c>
      <c r="O189" s="67"/>
      <c r="P189" s="206" t="n">
        <f aca="false">O189*H189</f>
        <v>0</v>
      </c>
      <c r="Q189" s="206" t="n">
        <v>0.0011</v>
      </c>
      <c r="R189" s="206" t="n">
        <f aca="false">Q189*H189</f>
        <v>0.0011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0</v>
      </c>
      <c r="AT189" s="208" t="s">
        <v>127</v>
      </c>
      <c r="AU189" s="208" t="s">
        <v>78</v>
      </c>
      <c r="AY189" s="3" t="s">
        <v>11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123</v>
      </c>
      <c r="BM189" s="208" t="s">
        <v>1067</v>
      </c>
    </row>
    <row r="190" s="31" customFormat="true" ht="16.5" hidden="false" customHeight="true" outlineLevel="0" collapsed="false">
      <c r="A190" s="24"/>
      <c r="B190" s="25"/>
      <c r="C190" s="215" t="s">
        <v>702</v>
      </c>
      <c r="D190" s="215" t="s">
        <v>127</v>
      </c>
      <c r="E190" s="216" t="s">
        <v>1068</v>
      </c>
      <c r="F190" s="217" t="s">
        <v>1069</v>
      </c>
      <c r="G190" s="218" t="s">
        <v>145</v>
      </c>
      <c r="H190" s="219" t="n">
        <v>1</v>
      </c>
      <c r="I190" s="220"/>
      <c r="J190" s="221" t="n">
        <f aca="false">ROUND(I190*H190,2)</f>
        <v>0</v>
      </c>
      <c r="K190" s="217" t="s">
        <v>122</v>
      </c>
      <c r="L190" s="222"/>
      <c r="M190" s="223"/>
      <c r="N190" s="224" t="s">
        <v>39</v>
      </c>
      <c r="O190" s="67"/>
      <c r="P190" s="206" t="n">
        <f aca="false">O190*H190</f>
        <v>0</v>
      </c>
      <c r="Q190" s="206" t="n">
        <v>0.0012</v>
      </c>
      <c r="R190" s="206" t="n">
        <f aca="false">Q190*H190</f>
        <v>0.0012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0</v>
      </c>
      <c r="AT190" s="208" t="s">
        <v>127</v>
      </c>
      <c r="AU190" s="208" t="s">
        <v>78</v>
      </c>
      <c r="AY190" s="3" t="s">
        <v>11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123</v>
      </c>
      <c r="BM190" s="208" t="s">
        <v>1070</v>
      </c>
    </row>
    <row r="191" s="31" customFormat="true" ht="16.5" hidden="false" customHeight="true" outlineLevel="0" collapsed="false">
      <c r="A191" s="24"/>
      <c r="B191" s="25"/>
      <c r="C191" s="215" t="s">
        <v>707</v>
      </c>
      <c r="D191" s="215" t="s">
        <v>127</v>
      </c>
      <c r="E191" s="216" t="s">
        <v>1071</v>
      </c>
      <c r="F191" s="217" t="s">
        <v>1072</v>
      </c>
      <c r="G191" s="218" t="s">
        <v>145</v>
      </c>
      <c r="H191" s="219" t="n">
        <v>1</v>
      </c>
      <c r="I191" s="220"/>
      <c r="J191" s="221" t="n">
        <f aca="false">ROUND(I191*H191,2)</f>
        <v>0</v>
      </c>
      <c r="K191" s="217" t="s">
        <v>122</v>
      </c>
      <c r="L191" s="222"/>
      <c r="M191" s="223"/>
      <c r="N191" s="224" t="s">
        <v>39</v>
      </c>
      <c r="O191" s="67"/>
      <c r="P191" s="206" t="n">
        <f aca="false">O191*H191</f>
        <v>0</v>
      </c>
      <c r="Q191" s="206" t="n">
        <v>0.0009</v>
      </c>
      <c r="R191" s="206" t="n">
        <f aca="false">Q191*H191</f>
        <v>0.0009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0</v>
      </c>
      <c r="AT191" s="208" t="s">
        <v>127</v>
      </c>
      <c r="AU191" s="208" t="s">
        <v>78</v>
      </c>
      <c r="AY191" s="3" t="s">
        <v>11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123</v>
      </c>
      <c r="BM191" s="208" t="s">
        <v>1073</v>
      </c>
    </row>
    <row r="192" s="31" customFormat="true" ht="16.5" hidden="false" customHeight="true" outlineLevel="0" collapsed="false">
      <c r="A192" s="24"/>
      <c r="B192" s="25"/>
      <c r="C192" s="215" t="s">
        <v>712</v>
      </c>
      <c r="D192" s="215" t="s">
        <v>127</v>
      </c>
      <c r="E192" s="216" t="s">
        <v>1074</v>
      </c>
      <c r="F192" s="217" t="s">
        <v>1075</v>
      </c>
      <c r="G192" s="218" t="s">
        <v>145</v>
      </c>
      <c r="H192" s="219" t="n">
        <v>1</v>
      </c>
      <c r="I192" s="220"/>
      <c r="J192" s="221" t="n">
        <f aca="false">ROUND(I192*H192,2)</f>
        <v>0</v>
      </c>
      <c r="K192" s="217" t="s">
        <v>122</v>
      </c>
      <c r="L192" s="222"/>
      <c r="M192" s="223"/>
      <c r="N192" s="224" t="s">
        <v>39</v>
      </c>
      <c r="O192" s="67"/>
      <c r="P192" s="206" t="n">
        <f aca="false">O192*H192</f>
        <v>0</v>
      </c>
      <c r="Q192" s="206" t="n">
        <v>0.0012</v>
      </c>
      <c r="R192" s="206" t="n">
        <f aca="false">Q192*H192</f>
        <v>0.0012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0</v>
      </c>
      <c r="AT192" s="208" t="s">
        <v>127</v>
      </c>
      <c r="AU192" s="208" t="s">
        <v>78</v>
      </c>
      <c r="AY192" s="3" t="s">
        <v>11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23</v>
      </c>
      <c r="BM192" s="208" t="s">
        <v>1076</v>
      </c>
    </row>
    <row r="193" s="31" customFormat="true" ht="16.5" hidden="false" customHeight="true" outlineLevel="0" collapsed="false">
      <c r="A193" s="24"/>
      <c r="B193" s="25"/>
      <c r="C193" s="215" t="s">
        <v>717</v>
      </c>
      <c r="D193" s="215" t="s">
        <v>127</v>
      </c>
      <c r="E193" s="216" t="s">
        <v>1077</v>
      </c>
      <c r="F193" s="217" t="s">
        <v>1078</v>
      </c>
      <c r="G193" s="218" t="s">
        <v>145</v>
      </c>
      <c r="H193" s="219" t="n">
        <v>1</v>
      </c>
      <c r="I193" s="220"/>
      <c r="J193" s="221" t="n">
        <f aca="false">ROUND(I193*H193,2)</f>
        <v>0</v>
      </c>
      <c r="K193" s="217" t="s">
        <v>122</v>
      </c>
      <c r="L193" s="222"/>
      <c r="M193" s="223"/>
      <c r="N193" s="224" t="s">
        <v>39</v>
      </c>
      <c r="O193" s="67"/>
      <c r="P193" s="206" t="n">
        <f aca="false">O193*H193</f>
        <v>0</v>
      </c>
      <c r="Q193" s="206" t="n">
        <v>0.0014</v>
      </c>
      <c r="R193" s="206" t="n">
        <f aca="false">Q193*H193</f>
        <v>0.0014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0</v>
      </c>
      <c r="AT193" s="208" t="s">
        <v>127</v>
      </c>
      <c r="AU193" s="208" t="s">
        <v>78</v>
      </c>
      <c r="AY193" s="3" t="s">
        <v>11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123</v>
      </c>
      <c r="BM193" s="208" t="s">
        <v>1079</v>
      </c>
    </row>
    <row r="194" s="31" customFormat="true" ht="24.15" hidden="false" customHeight="true" outlineLevel="0" collapsed="false">
      <c r="A194" s="24"/>
      <c r="B194" s="25"/>
      <c r="C194" s="197" t="s">
        <v>722</v>
      </c>
      <c r="D194" s="197" t="s">
        <v>118</v>
      </c>
      <c r="E194" s="198" t="s">
        <v>1080</v>
      </c>
      <c r="F194" s="199" t="s">
        <v>1081</v>
      </c>
      <c r="G194" s="200" t="s">
        <v>145</v>
      </c>
      <c r="H194" s="201" t="n">
        <v>3</v>
      </c>
      <c r="I194" s="202"/>
      <c r="J194" s="203" t="n">
        <f aca="false">ROUND(I194*H194,2)</f>
        <v>0</v>
      </c>
      <c r="K194" s="199" t="s">
        <v>122</v>
      </c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3</v>
      </c>
      <c r="AT194" s="208" t="s">
        <v>118</v>
      </c>
      <c r="AU194" s="208" t="s">
        <v>78</v>
      </c>
      <c r="AY194" s="3" t="s">
        <v>11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23</v>
      </c>
      <c r="BM194" s="208" t="s">
        <v>1082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5</v>
      </c>
      <c r="E195" s="26"/>
      <c r="F195" s="211" t="s">
        <v>108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5</v>
      </c>
      <c r="AU195" s="3" t="s">
        <v>78</v>
      </c>
    </row>
    <row r="196" s="31" customFormat="true" ht="16.5" hidden="false" customHeight="true" outlineLevel="0" collapsed="false">
      <c r="A196" s="24"/>
      <c r="B196" s="25"/>
      <c r="C196" s="215" t="s">
        <v>727</v>
      </c>
      <c r="D196" s="215" t="s">
        <v>127</v>
      </c>
      <c r="E196" s="216" t="s">
        <v>1084</v>
      </c>
      <c r="F196" s="217" t="s">
        <v>1085</v>
      </c>
      <c r="G196" s="218" t="s">
        <v>145</v>
      </c>
      <c r="H196" s="219" t="n">
        <v>2</v>
      </c>
      <c r="I196" s="220"/>
      <c r="J196" s="221" t="n">
        <f aca="false">ROUND(I196*H196,2)</f>
        <v>0</v>
      </c>
      <c r="K196" s="217" t="s">
        <v>122</v>
      </c>
      <c r="L196" s="222"/>
      <c r="M196" s="223"/>
      <c r="N196" s="224" t="s">
        <v>39</v>
      </c>
      <c r="O196" s="67"/>
      <c r="P196" s="206" t="n">
        <f aca="false">O196*H196</f>
        <v>0</v>
      </c>
      <c r="Q196" s="206" t="n">
        <v>0.0022</v>
      </c>
      <c r="R196" s="206" t="n">
        <f aca="false">Q196*H196</f>
        <v>0.004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0</v>
      </c>
      <c r="AT196" s="208" t="s">
        <v>127</v>
      </c>
      <c r="AU196" s="208" t="s">
        <v>78</v>
      </c>
      <c r="AY196" s="3" t="s">
        <v>11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23</v>
      </c>
      <c r="BM196" s="208" t="s">
        <v>1086</v>
      </c>
    </row>
    <row r="197" s="31" customFormat="true" ht="16.5" hidden="false" customHeight="true" outlineLevel="0" collapsed="false">
      <c r="A197" s="24"/>
      <c r="B197" s="25"/>
      <c r="C197" s="215" t="s">
        <v>731</v>
      </c>
      <c r="D197" s="215" t="s">
        <v>127</v>
      </c>
      <c r="E197" s="216" t="s">
        <v>1087</v>
      </c>
      <c r="F197" s="217" t="s">
        <v>1088</v>
      </c>
      <c r="G197" s="218" t="s">
        <v>145</v>
      </c>
      <c r="H197" s="219" t="n">
        <v>1</v>
      </c>
      <c r="I197" s="220"/>
      <c r="J197" s="221" t="n">
        <f aca="false">ROUND(I197*H197,2)</f>
        <v>0</v>
      </c>
      <c r="K197" s="217" t="s">
        <v>122</v>
      </c>
      <c r="L197" s="222"/>
      <c r="M197" s="223"/>
      <c r="N197" s="224" t="s">
        <v>39</v>
      </c>
      <c r="O197" s="67"/>
      <c r="P197" s="206" t="n">
        <f aca="false">O197*H197</f>
        <v>0</v>
      </c>
      <c r="Q197" s="206" t="n">
        <v>0.0019</v>
      </c>
      <c r="R197" s="206" t="n">
        <f aca="false">Q197*H197</f>
        <v>0.0019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0</v>
      </c>
      <c r="AT197" s="208" t="s">
        <v>127</v>
      </c>
      <c r="AU197" s="208" t="s">
        <v>78</v>
      </c>
      <c r="AY197" s="3" t="s">
        <v>115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123</v>
      </c>
      <c r="BM197" s="208" t="s">
        <v>1089</v>
      </c>
    </row>
    <row r="198" s="31" customFormat="true" ht="24.15" hidden="false" customHeight="true" outlineLevel="0" collapsed="false">
      <c r="A198" s="24"/>
      <c r="B198" s="25"/>
      <c r="C198" s="197" t="s">
        <v>736</v>
      </c>
      <c r="D198" s="197" t="s">
        <v>118</v>
      </c>
      <c r="E198" s="198" t="s">
        <v>1090</v>
      </c>
      <c r="F198" s="199" t="s">
        <v>1091</v>
      </c>
      <c r="G198" s="200" t="s">
        <v>145</v>
      </c>
      <c r="H198" s="201" t="n">
        <v>2</v>
      </c>
      <c r="I198" s="202"/>
      <c r="J198" s="203" t="n">
        <f aca="false">ROUND(I198*H198,2)</f>
        <v>0</v>
      </c>
      <c r="K198" s="199" t="s">
        <v>122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23</v>
      </c>
      <c r="AT198" s="208" t="s">
        <v>118</v>
      </c>
      <c r="AU198" s="208" t="s">
        <v>78</v>
      </c>
      <c r="AY198" s="3" t="s">
        <v>11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23</v>
      </c>
      <c r="BM198" s="208" t="s">
        <v>1092</v>
      </c>
    </row>
    <row r="199" s="31" customFormat="true" ht="12.8" hidden="false" customHeight="false" outlineLevel="0" collapsed="false">
      <c r="A199" s="24"/>
      <c r="B199" s="25"/>
      <c r="C199" s="26"/>
      <c r="D199" s="210" t="s">
        <v>125</v>
      </c>
      <c r="E199" s="26"/>
      <c r="F199" s="211" t="s">
        <v>109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5</v>
      </c>
      <c r="AU199" s="3" t="s">
        <v>78</v>
      </c>
    </row>
    <row r="200" s="31" customFormat="true" ht="16.5" hidden="false" customHeight="true" outlineLevel="0" collapsed="false">
      <c r="A200" s="24"/>
      <c r="B200" s="25"/>
      <c r="C200" s="215" t="s">
        <v>741</v>
      </c>
      <c r="D200" s="215" t="s">
        <v>127</v>
      </c>
      <c r="E200" s="216" t="s">
        <v>1094</v>
      </c>
      <c r="F200" s="217" t="s">
        <v>1095</v>
      </c>
      <c r="G200" s="218" t="s">
        <v>145</v>
      </c>
      <c r="H200" s="219" t="n">
        <v>2</v>
      </c>
      <c r="I200" s="220"/>
      <c r="J200" s="221" t="n">
        <f aca="false">ROUND(I200*H200,2)</f>
        <v>0</v>
      </c>
      <c r="K200" s="217" t="s">
        <v>122</v>
      </c>
      <c r="L200" s="222"/>
      <c r="M200" s="223"/>
      <c r="N200" s="224" t="s">
        <v>39</v>
      </c>
      <c r="O200" s="67"/>
      <c r="P200" s="206" t="n">
        <f aca="false">O200*H200</f>
        <v>0</v>
      </c>
      <c r="Q200" s="206" t="n">
        <v>0.0008</v>
      </c>
      <c r="R200" s="206" t="n">
        <f aca="false">Q200*H200</f>
        <v>0.0016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0</v>
      </c>
      <c r="AT200" s="208" t="s">
        <v>127</v>
      </c>
      <c r="AU200" s="208" t="s">
        <v>78</v>
      </c>
      <c r="AY200" s="3" t="s">
        <v>11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123</v>
      </c>
      <c r="BM200" s="208" t="s">
        <v>1096</v>
      </c>
    </row>
    <row r="201" s="31" customFormat="true" ht="24.15" hidden="false" customHeight="true" outlineLevel="0" collapsed="false">
      <c r="A201" s="24"/>
      <c r="B201" s="25"/>
      <c r="C201" s="197" t="s">
        <v>746</v>
      </c>
      <c r="D201" s="197" t="s">
        <v>118</v>
      </c>
      <c r="E201" s="198" t="s">
        <v>1097</v>
      </c>
      <c r="F201" s="199" t="s">
        <v>1098</v>
      </c>
      <c r="G201" s="200" t="s">
        <v>145</v>
      </c>
      <c r="H201" s="201" t="n">
        <v>2</v>
      </c>
      <c r="I201" s="202"/>
      <c r="J201" s="203" t="n">
        <f aca="false">ROUND(I201*H201,2)</f>
        <v>0</v>
      </c>
      <c r="K201" s="199" t="s">
        <v>122</v>
      </c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3</v>
      </c>
      <c r="AT201" s="208" t="s">
        <v>118</v>
      </c>
      <c r="AU201" s="208" t="s">
        <v>78</v>
      </c>
      <c r="AY201" s="3" t="s">
        <v>11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23</v>
      </c>
      <c r="BM201" s="208" t="s">
        <v>1099</v>
      </c>
    </row>
    <row r="202" s="31" customFormat="true" ht="12.8" hidden="false" customHeight="false" outlineLevel="0" collapsed="false">
      <c r="A202" s="24"/>
      <c r="B202" s="25"/>
      <c r="C202" s="26"/>
      <c r="D202" s="210" t="s">
        <v>125</v>
      </c>
      <c r="E202" s="26"/>
      <c r="F202" s="211" t="s">
        <v>1100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5</v>
      </c>
      <c r="AU202" s="3" t="s">
        <v>78</v>
      </c>
    </row>
    <row r="203" s="31" customFormat="true" ht="16.5" hidden="false" customHeight="true" outlineLevel="0" collapsed="false">
      <c r="A203" s="24"/>
      <c r="B203" s="25"/>
      <c r="C203" s="215" t="s">
        <v>751</v>
      </c>
      <c r="D203" s="215" t="s">
        <v>127</v>
      </c>
      <c r="E203" s="216" t="s">
        <v>1101</v>
      </c>
      <c r="F203" s="217" t="s">
        <v>1102</v>
      </c>
      <c r="G203" s="218" t="s">
        <v>145</v>
      </c>
      <c r="H203" s="219" t="n">
        <v>2</v>
      </c>
      <c r="I203" s="220"/>
      <c r="J203" s="221" t="n">
        <f aca="false">ROUND(I203*H203,2)</f>
        <v>0</v>
      </c>
      <c r="K203" s="217" t="s">
        <v>122</v>
      </c>
      <c r="L203" s="222"/>
      <c r="M203" s="223"/>
      <c r="N203" s="224" t="s">
        <v>39</v>
      </c>
      <c r="O203" s="67"/>
      <c r="P203" s="206" t="n">
        <f aca="false">O203*H203</f>
        <v>0</v>
      </c>
      <c r="Q203" s="206" t="n">
        <v>0.0021</v>
      </c>
      <c r="R203" s="206" t="n">
        <f aca="false">Q203*H203</f>
        <v>0.0042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0</v>
      </c>
      <c r="AT203" s="208" t="s">
        <v>127</v>
      </c>
      <c r="AU203" s="208" t="s">
        <v>78</v>
      </c>
      <c r="AY203" s="3" t="s">
        <v>11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23</v>
      </c>
      <c r="BM203" s="208" t="s">
        <v>1103</v>
      </c>
    </row>
    <row r="204" s="31" customFormat="true" ht="24.15" hidden="false" customHeight="true" outlineLevel="0" collapsed="false">
      <c r="A204" s="24"/>
      <c r="B204" s="25"/>
      <c r="C204" s="197" t="s">
        <v>756</v>
      </c>
      <c r="D204" s="197" t="s">
        <v>118</v>
      </c>
      <c r="E204" s="198" t="s">
        <v>1104</v>
      </c>
      <c r="F204" s="199" t="s">
        <v>1105</v>
      </c>
      <c r="G204" s="200" t="s">
        <v>145</v>
      </c>
      <c r="H204" s="201" t="n">
        <v>2</v>
      </c>
      <c r="I204" s="202"/>
      <c r="J204" s="203" t="n">
        <f aca="false">ROUND(I204*H204,2)</f>
        <v>0</v>
      </c>
      <c r="K204" s="199" t="s">
        <v>122</v>
      </c>
      <c r="L204" s="30"/>
      <c r="M204" s="204"/>
      <c r="N204" s="205" t="s">
        <v>39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3</v>
      </c>
      <c r="AT204" s="208" t="s">
        <v>118</v>
      </c>
      <c r="AU204" s="208" t="s">
        <v>78</v>
      </c>
      <c r="AY204" s="3" t="s">
        <v>11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6</v>
      </c>
      <c r="BK204" s="209" t="n">
        <f aca="false">ROUND(I204*H204,2)</f>
        <v>0</v>
      </c>
      <c r="BL204" s="3" t="s">
        <v>123</v>
      </c>
      <c r="BM204" s="208" t="s">
        <v>1106</v>
      </c>
    </row>
    <row r="205" s="31" customFormat="true" ht="12.8" hidden="false" customHeight="false" outlineLevel="0" collapsed="false">
      <c r="A205" s="24"/>
      <c r="B205" s="25"/>
      <c r="C205" s="26"/>
      <c r="D205" s="210" t="s">
        <v>125</v>
      </c>
      <c r="E205" s="26"/>
      <c r="F205" s="211" t="s">
        <v>1107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5</v>
      </c>
      <c r="AU205" s="3" t="s">
        <v>78</v>
      </c>
    </row>
    <row r="206" s="31" customFormat="true" ht="16.5" hidden="false" customHeight="true" outlineLevel="0" collapsed="false">
      <c r="A206" s="24"/>
      <c r="B206" s="25"/>
      <c r="C206" s="215" t="s">
        <v>761</v>
      </c>
      <c r="D206" s="215" t="s">
        <v>127</v>
      </c>
      <c r="E206" s="216" t="s">
        <v>1108</v>
      </c>
      <c r="F206" s="217" t="s">
        <v>1109</v>
      </c>
      <c r="G206" s="218" t="s">
        <v>145</v>
      </c>
      <c r="H206" s="219" t="n">
        <v>2</v>
      </c>
      <c r="I206" s="220"/>
      <c r="J206" s="221" t="n">
        <f aca="false">ROUND(I206*H206,2)</f>
        <v>0</v>
      </c>
      <c r="K206" s="217" t="s">
        <v>122</v>
      </c>
      <c r="L206" s="222"/>
      <c r="M206" s="223"/>
      <c r="N206" s="224" t="s">
        <v>39</v>
      </c>
      <c r="O206" s="67"/>
      <c r="P206" s="206" t="n">
        <f aca="false">O206*H206</f>
        <v>0</v>
      </c>
      <c r="Q206" s="206" t="n">
        <v>0.0078</v>
      </c>
      <c r="R206" s="206" t="n">
        <f aca="false">Q206*H206</f>
        <v>0.0156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0</v>
      </c>
      <c r="AT206" s="208" t="s">
        <v>127</v>
      </c>
      <c r="AU206" s="208" t="s">
        <v>78</v>
      </c>
      <c r="AY206" s="3" t="s">
        <v>115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123</v>
      </c>
      <c r="BM206" s="208" t="s">
        <v>1110</v>
      </c>
    </row>
    <row r="207" s="31" customFormat="true" ht="24.15" hidden="false" customHeight="true" outlineLevel="0" collapsed="false">
      <c r="A207" s="24"/>
      <c r="B207" s="25"/>
      <c r="C207" s="197" t="s">
        <v>766</v>
      </c>
      <c r="D207" s="197" t="s">
        <v>118</v>
      </c>
      <c r="E207" s="198" t="s">
        <v>1111</v>
      </c>
      <c r="F207" s="199" t="s">
        <v>1112</v>
      </c>
      <c r="G207" s="200" t="s">
        <v>145</v>
      </c>
      <c r="H207" s="201" t="n">
        <v>3</v>
      </c>
      <c r="I207" s="202"/>
      <c r="J207" s="203" t="n">
        <f aca="false">ROUND(I207*H207,2)</f>
        <v>0</v>
      </c>
      <c r="K207" s="199" t="s">
        <v>122</v>
      </c>
      <c r="L207" s="30"/>
      <c r="M207" s="204"/>
      <c r="N207" s="205" t="s">
        <v>39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3</v>
      </c>
      <c r="AT207" s="208" t="s">
        <v>118</v>
      </c>
      <c r="AU207" s="208" t="s">
        <v>78</v>
      </c>
      <c r="AY207" s="3" t="s">
        <v>11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123</v>
      </c>
      <c r="BM207" s="208" t="s">
        <v>1113</v>
      </c>
    </row>
    <row r="208" s="31" customFormat="true" ht="12.8" hidden="false" customHeight="false" outlineLevel="0" collapsed="false">
      <c r="A208" s="24"/>
      <c r="B208" s="25"/>
      <c r="C208" s="26"/>
      <c r="D208" s="210" t="s">
        <v>125</v>
      </c>
      <c r="E208" s="26"/>
      <c r="F208" s="211" t="s">
        <v>1114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5</v>
      </c>
      <c r="AU208" s="3" t="s">
        <v>78</v>
      </c>
    </row>
    <row r="209" s="31" customFormat="true" ht="16.5" hidden="false" customHeight="true" outlineLevel="0" collapsed="false">
      <c r="A209" s="24"/>
      <c r="B209" s="25"/>
      <c r="C209" s="215" t="s">
        <v>773</v>
      </c>
      <c r="D209" s="215" t="s">
        <v>127</v>
      </c>
      <c r="E209" s="216" t="s">
        <v>1115</v>
      </c>
      <c r="F209" s="217" t="s">
        <v>1116</v>
      </c>
      <c r="G209" s="218" t="s">
        <v>145</v>
      </c>
      <c r="H209" s="219" t="n">
        <v>1</v>
      </c>
      <c r="I209" s="220"/>
      <c r="J209" s="221" t="n">
        <f aca="false">ROUND(I209*H209,2)</f>
        <v>0</v>
      </c>
      <c r="K209" s="217" t="s">
        <v>122</v>
      </c>
      <c r="L209" s="222"/>
      <c r="M209" s="223"/>
      <c r="N209" s="224" t="s">
        <v>39</v>
      </c>
      <c r="O209" s="67"/>
      <c r="P209" s="206" t="n">
        <f aca="false">O209*H209</f>
        <v>0</v>
      </c>
      <c r="Q209" s="206" t="n">
        <v>0.0005</v>
      </c>
      <c r="R209" s="206" t="n">
        <f aca="false">Q209*H209</f>
        <v>0.0005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0</v>
      </c>
      <c r="AT209" s="208" t="s">
        <v>127</v>
      </c>
      <c r="AU209" s="208" t="s">
        <v>78</v>
      </c>
      <c r="AY209" s="3" t="s">
        <v>115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23</v>
      </c>
      <c r="BM209" s="208" t="s">
        <v>1117</v>
      </c>
    </row>
    <row r="210" s="31" customFormat="true" ht="16.5" hidden="false" customHeight="true" outlineLevel="0" collapsed="false">
      <c r="A210" s="24"/>
      <c r="B210" s="25"/>
      <c r="C210" s="215" t="s">
        <v>778</v>
      </c>
      <c r="D210" s="215" t="s">
        <v>127</v>
      </c>
      <c r="E210" s="216" t="s">
        <v>1118</v>
      </c>
      <c r="F210" s="217" t="s">
        <v>1119</v>
      </c>
      <c r="G210" s="218" t="s">
        <v>145</v>
      </c>
      <c r="H210" s="219" t="n">
        <v>2</v>
      </c>
      <c r="I210" s="220"/>
      <c r="J210" s="221" t="n">
        <f aca="false">ROUND(I210*H210,2)</f>
        <v>0</v>
      </c>
      <c r="K210" s="217" t="s">
        <v>122</v>
      </c>
      <c r="L210" s="222"/>
      <c r="M210" s="223"/>
      <c r="N210" s="224" t="s">
        <v>39</v>
      </c>
      <c r="O210" s="67"/>
      <c r="P210" s="206" t="n">
        <f aca="false">O210*H210</f>
        <v>0</v>
      </c>
      <c r="Q210" s="206" t="n">
        <v>0.0009</v>
      </c>
      <c r="R210" s="206" t="n">
        <f aca="false">Q210*H210</f>
        <v>0.0018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30</v>
      </c>
      <c r="AT210" s="208" t="s">
        <v>127</v>
      </c>
      <c r="AU210" s="208" t="s">
        <v>78</v>
      </c>
      <c r="AY210" s="3" t="s">
        <v>11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23</v>
      </c>
      <c r="BM210" s="208" t="s">
        <v>1120</v>
      </c>
    </row>
    <row r="211" s="31" customFormat="true" ht="21.75" hidden="false" customHeight="true" outlineLevel="0" collapsed="false">
      <c r="A211" s="24"/>
      <c r="B211" s="25"/>
      <c r="C211" s="197" t="s">
        <v>783</v>
      </c>
      <c r="D211" s="197" t="s">
        <v>118</v>
      </c>
      <c r="E211" s="198" t="s">
        <v>1121</v>
      </c>
      <c r="F211" s="199" t="s">
        <v>1122</v>
      </c>
      <c r="G211" s="200" t="s">
        <v>121</v>
      </c>
      <c r="H211" s="201" t="n">
        <v>87</v>
      </c>
      <c r="I211" s="202"/>
      <c r="J211" s="203" t="n">
        <f aca="false">ROUND(I211*H211,2)</f>
        <v>0</v>
      </c>
      <c r="K211" s="199" t="s">
        <v>122</v>
      </c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.00022</v>
      </c>
      <c r="R211" s="206" t="n">
        <f aca="false">Q211*H211</f>
        <v>0.01914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3</v>
      </c>
      <c r="AT211" s="208" t="s">
        <v>118</v>
      </c>
      <c r="AU211" s="208" t="s">
        <v>78</v>
      </c>
      <c r="AY211" s="3" t="s">
        <v>11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23</v>
      </c>
      <c r="BM211" s="208" t="s">
        <v>1123</v>
      </c>
    </row>
    <row r="212" s="31" customFormat="true" ht="12.8" hidden="false" customHeight="false" outlineLevel="0" collapsed="false">
      <c r="A212" s="24"/>
      <c r="B212" s="25"/>
      <c r="C212" s="26"/>
      <c r="D212" s="210" t="s">
        <v>125</v>
      </c>
      <c r="E212" s="26"/>
      <c r="F212" s="211" t="s">
        <v>112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5</v>
      </c>
      <c r="AU212" s="3" t="s">
        <v>78</v>
      </c>
    </row>
    <row r="213" s="31" customFormat="true" ht="21.75" hidden="false" customHeight="true" outlineLevel="0" collapsed="false">
      <c r="A213" s="24"/>
      <c r="B213" s="25"/>
      <c r="C213" s="197" t="s">
        <v>788</v>
      </c>
      <c r="D213" s="197" t="s">
        <v>118</v>
      </c>
      <c r="E213" s="198" t="s">
        <v>1125</v>
      </c>
      <c r="F213" s="199" t="s">
        <v>1126</v>
      </c>
      <c r="G213" s="200" t="s">
        <v>121</v>
      </c>
      <c r="H213" s="201" t="n">
        <v>19</v>
      </c>
      <c r="I213" s="202"/>
      <c r="J213" s="203" t="n">
        <f aca="false">ROUND(I213*H213,2)</f>
        <v>0</v>
      </c>
      <c r="K213" s="199" t="s">
        <v>122</v>
      </c>
      <c r="L213" s="30"/>
      <c r="M213" s="204"/>
      <c r="N213" s="205" t="s">
        <v>39</v>
      </c>
      <c r="O213" s="67"/>
      <c r="P213" s="206" t="n">
        <f aca="false">O213*H213</f>
        <v>0</v>
      </c>
      <c r="Q213" s="206" t="n">
        <v>0.00028</v>
      </c>
      <c r="R213" s="206" t="n">
        <f aca="false">Q213*H213</f>
        <v>0.00532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3</v>
      </c>
      <c r="AT213" s="208" t="s">
        <v>118</v>
      </c>
      <c r="AU213" s="208" t="s">
        <v>78</v>
      </c>
      <c r="AY213" s="3" t="s">
        <v>115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23</v>
      </c>
      <c r="BM213" s="208" t="s">
        <v>1127</v>
      </c>
    </row>
    <row r="214" s="31" customFormat="true" ht="12.8" hidden="false" customHeight="false" outlineLevel="0" collapsed="false">
      <c r="A214" s="24"/>
      <c r="B214" s="25"/>
      <c r="C214" s="26"/>
      <c r="D214" s="210" t="s">
        <v>125</v>
      </c>
      <c r="E214" s="26"/>
      <c r="F214" s="211" t="s">
        <v>112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5</v>
      </c>
      <c r="AU214" s="3" t="s">
        <v>78</v>
      </c>
    </row>
    <row r="215" s="31" customFormat="true" ht="21.75" hidden="false" customHeight="true" outlineLevel="0" collapsed="false">
      <c r="A215" s="24"/>
      <c r="B215" s="25"/>
      <c r="C215" s="197" t="s">
        <v>793</v>
      </c>
      <c r="D215" s="197" t="s">
        <v>118</v>
      </c>
      <c r="E215" s="198" t="s">
        <v>1129</v>
      </c>
      <c r="F215" s="199" t="s">
        <v>1130</v>
      </c>
      <c r="G215" s="200" t="s">
        <v>121</v>
      </c>
      <c r="H215" s="201" t="n">
        <v>19</v>
      </c>
      <c r="I215" s="202"/>
      <c r="J215" s="203" t="n">
        <f aca="false">ROUND(I215*H215,2)</f>
        <v>0</v>
      </c>
      <c r="K215" s="199" t="s">
        <v>122</v>
      </c>
      <c r="L215" s="30"/>
      <c r="M215" s="204"/>
      <c r="N215" s="205" t="s">
        <v>39</v>
      </c>
      <c r="O215" s="67"/>
      <c r="P215" s="206" t="n">
        <f aca="false">O215*H215</f>
        <v>0</v>
      </c>
      <c r="Q215" s="206" t="n">
        <v>0.00037</v>
      </c>
      <c r="R215" s="206" t="n">
        <f aca="false">Q215*H215</f>
        <v>0.00703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23</v>
      </c>
      <c r="AT215" s="208" t="s">
        <v>118</v>
      </c>
      <c r="AU215" s="208" t="s">
        <v>78</v>
      </c>
      <c r="AY215" s="3" t="s">
        <v>115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123</v>
      </c>
      <c r="BM215" s="208" t="s">
        <v>1131</v>
      </c>
    </row>
    <row r="216" s="31" customFormat="true" ht="12.8" hidden="false" customHeight="false" outlineLevel="0" collapsed="false">
      <c r="A216" s="24"/>
      <c r="B216" s="25"/>
      <c r="C216" s="26"/>
      <c r="D216" s="210" t="s">
        <v>125</v>
      </c>
      <c r="E216" s="26"/>
      <c r="F216" s="211" t="s">
        <v>1132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5</v>
      </c>
      <c r="AU216" s="3" t="s">
        <v>78</v>
      </c>
    </row>
    <row r="217" s="31" customFormat="true" ht="21.75" hidden="false" customHeight="true" outlineLevel="0" collapsed="false">
      <c r="A217" s="24"/>
      <c r="B217" s="25"/>
      <c r="C217" s="197" t="s">
        <v>798</v>
      </c>
      <c r="D217" s="197" t="s">
        <v>118</v>
      </c>
      <c r="E217" s="198" t="s">
        <v>1133</v>
      </c>
      <c r="F217" s="199" t="s">
        <v>1134</v>
      </c>
      <c r="G217" s="200" t="s">
        <v>121</v>
      </c>
      <c r="H217" s="201" t="n">
        <v>34</v>
      </c>
      <c r="I217" s="202"/>
      <c r="J217" s="203" t="n">
        <f aca="false">ROUND(I217*H217,2)</f>
        <v>0</v>
      </c>
      <c r="K217" s="199" t="s">
        <v>122</v>
      </c>
      <c r="L217" s="30"/>
      <c r="M217" s="204"/>
      <c r="N217" s="205" t="s">
        <v>39</v>
      </c>
      <c r="O217" s="67"/>
      <c r="P217" s="206" t="n">
        <f aca="false">O217*H217</f>
        <v>0</v>
      </c>
      <c r="Q217" s="206" t="n">
        <v>0.00049</v>
      </c>
      <c r="R217" s="206" t="n">
        <f aca="false">Q217*H217</f>
        <v>0.01666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23</v>
      </c>
      <c r="AT217" s="208" t="s">
        <v>118</v>
      </c>
      <c r="AU217" s="208" t="s">
        <v>78</v>
      </c>
      <c r="AY217" s="3" t="s">
        <v>115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23</v>
      </c>
      <c r="BM217" s="208" t="s">
        <v>1135</v>
      </c>
    </row>
    <row r="218" s="31" customFormat="true" ht="12.8" hidden="false" customHeight="false" outlineLevel="0" collapsed="false">
      <c r="A218" s="24"/>
      <c r="B218" s="25"/>
      <c r="C218" s="26"/>
      <c r="D218" s="210" t="s">
        <v>125</v>
      </c>
      <c r="E218" s="26"/>
      <c r="F218" s="211" t="s">
        <v>1136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5</v>
      </c>
      <c r="AU218" s="3" t="s">
        <v>78</v>
      </c>
    </row>
    <row r="219" s="31" customFormat="true" ht="24.15" hidden="false" customHeight="true" outlineLevel="0" collapsed="false">
      <c r="A219" s="24"/>
      <c r="B219" s="25"/>
      <c r="C219" s="197" t="s">
        <v>803</v>
      </c>
      <c r="D219" s="197" t="s">
        <v>118</v>
      </c>
      <c r="E219" s="198" t="s">
        <v>1137</v>
      </c>
      <c r="F219" s="199" t="s">
        <v>1138</v>
      </c>
      <c r="G219" s="200" t="s">
        <v>1139</v>
      </c>
      <c r="H219" s="201" t="n">
        <v>1</v>
      </c>
      <c r="I219" s="202"/>
      <c r="J219" s="203" t="n">
        <f aca="false">ROUND(I219*H219,2)</f>
        <v>0</v>
      </c>
      <c r="K219" s="199" t="s">
        <v>122</v>
      </c>
      <c r="L219" s="30"/>
      <c r="M219" s="204"/>
      <c r="N219" s="205" t="s">
        <v>39</v>
      </c>
      <c r="O219" s="67"/>
      <c r="P219" s="206" t="n">
        <f aca="false">O219*H219</f>
        <v>0</v>
      </c>
      <c r="Q219" s="206" t="n">
        <v>0.00016</v>
      </c>
      <c r="R219" s="206" t="n">
        <f aca="false">Q219*H219</f>
        <v>0.00016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23</v>
      </c>
      <c r="AT219" s="208" t="s">
        <v>118</v>
      </c>
      <c r="AU219" s="208" t="s">
        <v>78</v>
      </c>
      <c r="AY219" s="3" t="s">
        <v>11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123</v>
      </c>
      <c r="BM219" s="208" t="s">
        <v>1140</v>
      </c>
    </row>
    <row r="220" s="31" customFormat="true" ht="12.8" hidden="false" customHeight="false" outlineLevel="0" collapsed="false">
      <c r="A220" s="24"/>
      <c r="B220" s="25"/>
      <c r="C220" s="26"/>
      <c r="D220" s="210" t="s">
        <v>125</v>
      </c>
      <c r="E220" s="26"/>
      <c r="F220" s="211" t="s">
        <v>1141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5</v>
      </c>
      <c r="AU220" s="3" t="s">
        <v>78</v>
      </c>
    </row>
    <row r="221" s="31" customFormat="true" ht="24.15" hidden="false" customHeight="true" outlineLevel="0" collapsed="false">
      <c r="A221" s="24"/>
      <c r="B221" s="25"/>
      <c r="C221" s="197" t="s">
        <v>808</v>
      </c>
      <c r="D221" s="197" t="s">
        <v>118</v>
      </c>
      <c r="E221" s="198" t="s">
        <v>1142</v>
      </c>
      <c r="F221" s="199" t="s">
        <v>1143</v>
      </c>
      <c r="G221" s="200" t="s">
        <v>145</v>
      </c>
      <c r="H221" s="201" t="n">
        <v>2</v>
      </c>
      <c r="I221" s="202"/>
      <c r="J221" s="203" t="n">
        <f aca="false">ROUND(I221*H221,2)</f>
        <v>0</v>
      </c>
      <c r="K221" s="199" t="s">
        <v>122</v>
      </c>
      <c r="L221" s="30"/>
      <c r="M221" s="204"/>
      <c r="N221" s="205" t="s">
        <v>39</v>
      </c>
      <c r="O221" s="67"/>
      <c r="P221" s="206" t="n">
        <f aca="false">O221*H221</f>
        <v>0</v>
      </c>
      <c r="Q221" s="206" t="n">
        <v>0.00082</v>
      </c>
      <c r="R221" s="206" t="n">
        <f aca="false">Q221*H221</f>
        <v>0.00164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23</v>
      </c>
      <c r="AT221" s="208" t="s">
        <v>118</v>
      </c>
      <c r="AU221" s="208" t="s">
        <v>78</v>
      </c>
      <c r="AY221" s="3" t="s">
        <v>115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6</v>
      </c>
      <c r="BK221" s="209" t="n">
        <f aca="false">ROUND(I221*H221,2)</f>
        <v>0</v>
      </c>
      <c r="BL221" s="3" t="s">
        <v>123</v>
      </c>
      <c r="BM221" s="208" t="s">
        <v>1144</v>
      </c>
    </row>
    <row r="222" s="31" customFormat="true" ht="12.8" hidden="false" customHeight="false" outlineLevel="0" collapsed="false">
      <c r="A222" s="24"/>
      <c r="B222" s="25"/>
      <c r="C222" s="26"/>
      <c r="D222" s="210" t="s">
        <v>125</v>
      </c>
      <c r="E222" s="26"/>
      <c r="F222" s="211" t="s">
        <v>1145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5</v>
      </c>
      <c r="AU222" s="3" t="s">
        <v>78</v>
      </c>
    </row>
    <row r="223" s="31" customFormat="true" ht="24.15" hidden="false" customHeight="true" outlineLevel="0" collapsed="false">
      <c r="A223" s="24"/>
      <c r="B223" s="25"/>
      <c r="C223" s="197" t="s">
        <v>810</v>
      </c>
      <c r="D223" s="197" t="s">
        <v>118</v>
      </c>
      <c r="E223" s="198" t="s">
        <v>1146</v>
      </c>
      <c r="F223" s="199" t="s">
        <v>1147</v>
      </c>
      <c r="G223" s="200" t="s">
        <v>145</v>
      </c>
      <c r="H223" s="201" t="n">
        <v>10</v>
      </c>
      <c r="I223" s="202"/>
      <c r="J223" s="203" t="n">
        <f aca="false">ROUND(I223*H223,2)</f>
        <v>0</v>
      </c>
      <c r="K223" s="199" t="s">
        <v>122</v>
      </c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.00173</v>
      </c>
      <c r="R223" s="206" t="n">
        <f aca="false">Q223*H223</f>
        <v>0.0173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23</v>
      </c>
      <c r="AT223" s="208" t="s">
        <v>118</v>
      </c>
      <c r="AU223" s="208" t="s">
        <v>78</v>
      </c>
      <c r="AY223" s="3" t="s">
        <v>11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23</v>
      </c>
      <c r="BM223" s="208" t="s">
        <v>1148</v>
      </c>
    </row>
    <row r="224" s="31" customFormat="true" ht="12.8" hidden="false" customHeight="false" outlineLevel="0" collapsed="false">
      <c r="A224" s="24"/>
      <c r="B224" s="25"/>
      <c r="C224" s="26"/>
      <c r="D224" s="210" t="s">
        <v>125</v>
      </c>
      <c r="E224" s="26"/>
      <c r="F224" s="211" t="s">
        <v>1149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5</v>
      </c>
      <c r="AU224" s="3" t="s">
        <v>78</v>
      </c>
    </row>
    <row r="225" s="31" customFormat="true" ht="24.15" hidden="false" customHeight="true" outlineLevel="0" collapsed="false">
      <c r="A225" s="24"/>
      <c r="B225" s="25"/>
      <c r="C225" s="197" t="s">
        <v>815</v>
      </c>
      <c r="D225" s="197" t="s">
        <v>118</v>
      </c>
      <c r="E225" s="198" t="s">
        <v>1150</v>
      </c>
      <c r="F225" s="199" t="s">
        <v>1151</v>
      </c>
      <c r="G225" s="200" t="s">
        <v>145</v>
      </c>
      <c r="H225" s="201" t="n">
        <v>4</v>
      </c>
      <c r="I225" s="202"/>
      <c r="J225" s="203" t="n">
        <f aca="false">ROUND(I225*H225,2)</f>
        <v>0</v>
      </c>
      <c r="K225" s="199" t="s">
        <v>122</v>
      </c>
      <c r="L225" s="30"/>
      <c r="M225" s="204"/>
      <c r="N225" s="205" t="s">
        <v>39</v>
      </c>
      <c r="O225" s="67"/>
      <c r="P225" s="206" t="n">
        <f aca="false">O225*H225</f>
        <v>0</v>
      </c>
      <c r="Q225" s="206" t="n">
        <v>0.00213</v>
      </c>
      <c r="R225" s="206" t="n">
        <f aca="false">Q225*H225</f>
        <v>0.00852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23</v>
      </c>
      <c r="AT225" s="208" t="s">
        <v>118</v>
      </c>
      <c r="AU225" s="208" t="s">
        <v>78</v>
      </c>
      <c r="AY225" s="3" t="s">
        <v>115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123</v>
      </c>
      <c r="BM225" s="208" t="s">
        <v>1152</v>
      </c>
    </row>
    <row r="226" s="31" customFormat="true" ht="12.8" hidden="false" customHeight="false" outlineLevel="0" collapsed="false">
      <c r="A226" s="24"/>
      <c r="B226" s="25"/>
      <c r="C226" s="26"/>
      <c r="D226" s="210" t="s">
        <v>125</v>
      </c>
      <c r="E226" s="26"/>
      <c r="F226" s="211" t="s">
        <v>1153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5</v>
      </c>
      <c r="AU226" s="3" t="s">
        <v>78</v>
      </c>
    </row>
    <row r="227" s="31" customFormat="true" ht="24.15" hidden="false" customHeight="true" outlineLevel="0" collapsed="false">
      <c r="A227" s="24"/>
      <c r="B227" s="25"/>
      <c r="C227" s="197" t="s">
        <v>1154</v>
      </c>
      <c r="D227" s="197" t="s">
        <v>118</v>
      </c>
      <c r="E227" s="198" t="s">
        <v>1155</v>
      </c>
      <c r="F227" s="199" t="s">
        <v>1156</v>
      </c>
      <c r="G227" s="200" t="s">
        <v>145</v>
      </c>
      <c r="H227" s="201" t="n">
        <v>1</v>
      </c>
      <c r="I227" s="202"/>
      <c r="J227" s="203" t="n">
        <f aca="false">ROUND(I227*H227,2)</f>
        <v>0</v>
      </c>
      <c r="K227" s="199" t="s">
        <v>122</v>
      </c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23</v>
      </c>
      <c r="AT227" s="208" t="s">
        <v>118</v>
      </c>
      <c r="AU227" s="208" t="s">
        <v>78</v>
      </c>
      <c r="AY227" s="3" t="s">
        <v>11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23</v>
      </c>
      <c r="BM227" s="208" t="s">
        <v>1157</v>
      </c>
    </row>
    <row r="228" s="31" customFormat="true" ht="12.8" hidden="false" customHeight="false" outlineLevel="0" collapsed="false">
      <c r="A228" s="24"/>
      <c r="B228" s="25"/>
      <c r="C228" s="26"/>
      <c r="D228" s="210" t="s">
        <v>125</v>
      </c>
      <c r="E228" s="26"/>
      <c r="F228" s="211" t="s">
        <v>1158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5</v>
      </c>
      <c r="AU228" s="3" t="s">
        <v>78</v>
      </c>
    </row>
    <row r="229" s="31" customFormat="true" ht="24.15" hidden="false" customHeight="true" outlineLevel="0" collapsed="false">
      <c r="A229" s="24"/>
      <c r="B229" s="25"/>
      <c r="C229" s="215" t="s">
        <v>1159</v>
      </c>
      <c r="D229" s="215" t="s">
        <v>127</v>
      </c>
      <c r="E229" s="216" t="s">
        <v>1160</v>
      </c>
      <c r="F229" s="217" t="s">
        <v>1161</v>
      </c>
      <c r="G229" s="218" t="s">
        <v>145</v>
      </c>
      <c r="H229" s="219" t="n">
        <v>1</v>
      </c>
      <c r="I229" s="220"/>
      <c r="J229" s="221" t="n">
        <f aca="false">ROUND(I229*H229,2)</f>
        <v>0</v>
      </c>
      <c r="K229" s="217" t="s">
        <v>122</v>
      </c>
      <c r="L229" s="222"/>
      <c r="M229" s="223"/>
      <c r="N229" s="224" t="s">
        <v>39</v>
      </c>
      <c r="O229" s="67"/>
      <c r="P229" s="206" t="n">
        <f aca="false">O229*H229</f>
        <v>0</v>
      </c>
      <c r="Q229" s="206" t="n">
        <v>0.706</v>
      </c>
      <c r="R229" s="206" t="n">
        <f aca="false">Q229*H229</f>
        <v>0.706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0</v>
      </c>
      <c r="AT229" s="208" t="s">
        <v>127</v>
      </c>
      <c r="AU229" s="208" t="s">
        <v>78</v>
      </c>
      <c r="AY229" s="3" t="s">
        <v>11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123</v>
      </c>
      <c r="BM229" s="208" t="s">
        <v>1162</v>
      </c>
    </row>
    <row r="230" s="31" customFormat="true" ht="24.15" hidden="false" customHeight="true" outlineLevel="0" collapsed="false">
      <c r="A230" s="24"/>
      <c r="B230" s="25"/>
      <c r="C230" s="197" t="s">
        <v>1163</v>
      </c>
      <c r="D230" s="197" t="s">
        <v>118</v>
      </c>
      <c r="E230" s="198" t="s">
        <v>1164</v>
      </c>
      <c r="F230" s="199" t="s">
        <v>1165</v>
      </c>
      <c r="G230" s="200" t="s">
        <v>145</v>
      </c>
      <c r="H230" s="201" t="n">
        <v>1</v>
      </c>
      <c r="I230" s="202"/>
      <c r="J230" s="203" t="n">
        <f aca="false">ROUND(I230*H230,2)</f>
        <v>0</v>
      </c>
      <c r="K230" s="199" t="s">
        <v>163</v>
      </c>
      <c r="L230" s="30"/>
      <c r="M230" s="204"/>
      <c r="N230" s="205" t="s">
        <v>39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23</v>
      </c>
      <c r="AT230" s="208" t="s">
        <v>118</v>
      </c>
      <c r="AU230" s="208" t="s">
        <v>78</v>
      </c>
      <c r="AY230" s="3" t="s">
        <v>115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123</v>
      </c>
      <c r="BM230" s="208" t="s">
        <v>1166</v>
      </c>
    </row>
    <row r="231" s="31" customFormat="true" ht="16.5" hidden="false" customHeight="true" outlineLevel="0" collapsed="false">
      <c r="A231" s="24"/>
      <c r="B231" s="25"/>
      <c r="C231" s="197" t="s">
        <v>1167</v>
      </c>
      <c r="D231" s="197" t="s">
        <v>118</v>
      </c>
      <c r="E231" s="198" t="s">
        <v>1168</v>
      </c>
      <c r="F231" s="199" t="s">
        <v>1169</v>
      </c>
      <c r="G231" s="200" t="s">
        <v>145</v>
      </c>
      <c r="H231" s="201" t="n">
        <v>30</v>
      </c>
      <c r="I231" s="202"/>
      <c r="J231" s="203" t="n">
        <f aca="false">ROUND(I231*H231,2)</f>
        <v>0</v>
      </c>
      <c r="K231" s="199" t="s">
        <v>122</v>
      </c>
      <c r="L231" s="30"/>
      <c r="M231" s="204"/>
      <c r="N231" s="205" t="s">
        <v>39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23</v>
      </c>
      <c r="AT231" s="208" t="s">
        <v>118</v>
      </c>
      <c r="AU231" s="208" t="s">
        <v>78</v>
      </c>
      <c r="AY231" s="3" t="s">
        <v>11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123</v>
      </c>
      <c r="BM231" s="208" t="s">
        <v>1170</v>
      </c>
    </row>
    <row r="232" s="31" customFormat="true" ht="12.8" hidden="false" customHeight="false" outlineLevel="0" collapsed="false">
      <c r="A232" s="24"/>
      <c r="B232" s="25"/>
      <c r="C232" s="26"/>
      <c r="D232" s="210" t="s">
        <v>125</v>
      </c>
      <c r="E232" s="26"/>
      <c r="F232" s="211" t="s">
        <v>1171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5</v>
      </c>
      <c r="AU232" s="3" t="s">
        <v>78</v>
      </c>
    </row>
    <row r="233" s="31" customFormat="true" ht="24.15" hidden="false" customHeight="true" outlineLevel="0" collapsed="false">
      <c r="A233" s="24"/>
      <c r="B233" s="25"/>
      <c r="C233" s="197" t="s">
        <v>1172</v>
      </c>
      <c r="D233" s="197" t="s">
        <v>118</v>
      </c>
      <c r="E233" s="198" t="s">
        <v>1173</v>
      </c>
      <c r="F233" s="199" t="s">
        <v>1174</v>
      </c>
      <c r="G233" s="200" t="s">
        <v>137</v>
      </c>
      <c r="H233" s="201" t="n">
        <v>1.799</v>
      </c>
      <c r="I233" s="202"/>
      <c r="J233" s="203" t="n">
        <f aca="false">ROUND(I233*H233,2)</f>
        <v>0</v>
      </c>
      <c r="K233" s="199" t="s">
        <v>122</v>
      </c>
      <c r="L233" s="30"/>
      <c r="M233" s="204"/>
      <c r="N233" s="205" t="s">
        <v>39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23</v>
      </c>
      <c r="AT233" s="208" t="s">
        <v>118</v>
      </c>
      <c r="AU233" s="208" t="s">
        <v>78</v>
      </c>
      <c r="AY233" s="3" t="s">
        <v>115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123</v>
      </c>
      <c r="BM233" s="208" t="s">
        <v>1175</v>
      </c>
    </row>
    <row r="234" s="31" customFormat="true" ht="12.8" hidden="false" customHeight="false" outlineLevel="0" collapsed="false">
      <c r="A234" s="24"/>
      <c r="B234" s="25"/>
      <c r="C234" s="26"/>
      <c r="D234" s="210" t="s">
        <v>125</v>
      </c>
      <c r="E234" s="26"/>
      <c r="F234" s="211" t="s">
        <v>117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5</v>
      </c>
      <c r="AU234" s="3" t="s">
        <v>78</v>
      </c>
    </row>
    <row r="235" s="180" customFormat="true" ht="25.9" hidden="false" customHeight="true" outlineLevel="0" collapsed="false">
      <c r="B235" s="181"/>
      <c r="C235" s="182"/>
      <c r="D235" s="183" t="s">
        <v>67</v>
      </c>
      <c r="E235" s="184" t="s">
        <v>354</v>
      </c>
      <c r="F235" s="184" t="s">
        <v>355</v>
      </c>
      <c r="G235" s="182"/>
      <c r="H235" s="182"/>
      <c r="I235" s="185"/>
      <c r="J235" s="186" t="n">
        <f aca="false">BK235</f>
        <v>0</v>
      </c>
      <c r="K235" s="182"/>
      <c r="L235" s="187"/>
      <c r="M235" s="188"/>
      <c r="N235" s="189"/>
      <c r="O235" s="189"/>
      <c r="P235" s="190" t="n">
        <f aca="false">SUM(P236:P243)</f>
        <v>0</v>
      </c>
      <c r="Q235" s="189"/>
      <c r="R235" s="190" t="n">
        <f aca="false">SUM(R236:R243)</f>
        <v>0</v>
      </c>
      <c r="S235" s="189"/>
      <c r="T235" s="191" t="n">
        <f aca="false">SUM(T236:T243)</f>
        <v>0</v>
      </c>
      <c r="AR235" s="192" t="s">
        <v>142</v>
      </c>
      <c r="AT235" s="193" t="s">
        <v>67</v>
      </c>
      <c r="AU235" s="193" t="s">
        <v>68</v>
      </c>
      <c r="AY235" s="192" t="s">
        <v>115</v>
      </c>
      <c r="BK235" s="194" t="n">
        <f aca="false">SUM(BK236:BK243)</f>
        <v>0</v>
      </c>
    </row>
    <row r="236" s="31" customFormat="true" ht="21.75" hidden="false" customHeight="true" outlineLevel="0" collapsed="false">
      <c r="A236" s="24"/>
      <c r="B236" s="25"/>
      <c r="C236" s="197" t="s">
        <v>1177</v>
      </c>
      <c r="D236" s="197" t="s">
        <v>118</v>
      </c>
      <c r="E236" s="198" t="s">
        <v>363</v>
      </c>
      <c r="F236" s="199" t="s">
        <v>364</v>
      </c>
      <c r="G236" s="200" t="s">
        <v>359</v>
      </c>
      <c r="H236" s="201" t="n">
        <v>30</v>
      </c>
      <c r="I236" s="202"/>
      <c r="J236" s="203" t="n">
        <f aca="false">ROUND(I236*H236,2)</f>
        <v>0</v>
      </c>
      <c r="K236" s="199" t="s">
        <v>122</v>
      </c>
      <c r="L236" s="30"/>
      <c r="M236" s="204"/>
      <c r="N236" s="205" t="s">
        <v>39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360</v>
      </c>
      <c r="AT236" s="208" t="s">
        <v>118</v>
      </c>
      <c r="AU236" s="208" t="s">
        <v>76</v>
      </c>
      <c r="AY236" s="3" t="s">
        <v>115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6</v>
      </c>
      <c r="BK236" s="209" t="n">
        <f aca="false">ROUND(I236*H236,2)</f>
        <v>0</v>
      </c>
      <c r="BL236" s="3" t="s">
        <v>360</v>
      </c>
      <c r="BM236" s="208" t="s">
        <v>1178</v>
      </c>
    </row>
    <row r="237" s="31" customFormat="true" ht="12.8" hidden="false" customHeight="false" outlineLevel="0" collapsed="false">
      <c r="A237" s="24"/>
      <c r="B237" s="25"/>
      <c r="C237" s="26"/>
      <c r="D237" s="210" t="s">
        <v>125</v>
      </c>
      <c r="E237" s="26"/>
      <c r="F237" s="211" t="s">
        <v>36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5</v>
      </c>
      <c r="AU237" s="3" t="s">
        <v>76</v>
      </c>
    </row>
    <row r="238" s="31" customFormat="true" ht="24.15" hidden="false" customHeight="true" outlineLevel="0" collapsed="false">
      <c r="A238" s="24"/>
      <c r="B238" s="25"/>
      <c r="C238" s="197" t="s">
        <v>1179</v>
      </c>
      <c r="D238" s="197" t="s">
        <v>118</v>
      </c>
      <c r="E238" s="198" t="s">
        <v>1180</v>
      </c>
      <c r="F238" s="199" t="s">
        <v>1181</v>
      </c>
      <c r="G238" s="200" t="s">
        <v>359</v>
      </c>
      <c r="H238" s="201" t="n">
        <v>32</v>
      </c>
      <c r="I238" s="202"/>
      <c r="J238" s="203" t="n">
        <f aca="false">ROUND(I238*H238,2)</f>
        <v>0</v>
      </c>
      <c r="K238" s="199" t="s">
        <v>122</v>
      </c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360</v>
      </c>
      <c r="AT238" s="208" t="s">
        <v>118</v>
      </c>
      <c r="AU238" s="208" t="s">
        <v>76</v>
      </c>
      <c r="AY238" s="3" t="s">
        <v>115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360</v>
      </c>
      <c r="BM238" s="208" t="s">
        <v>1182</v>
      </c>
    </row>
    <row r="239" s="31" customFormat="true" ht="12.8" hidden="false" customHeight="false" outlineLevel="0" collapsed="false">
      <c r="A239" s="24"/>
      <c r="B239" s="25"/>
      <c r="C239" s="26"/>
      <c r="D239" s="210" t="s">
        <v>125</v>
      </c>
      <c r="E239" s="26"/>
      <c r="F239" s="211" t="s">
        <v>1183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5</v>
      </c>
      <c r="AU239" s="3" t="s">
        <v>76</v>
      </c>
    </row>
    <row r="240" s="31" customFormat="true" ht="24.15" hidden="false" customHeight="true" outlineLevel="0" collapsed="false">
      <c r="A240" s="24"/>
      <c r="B240" s="25"/>
      <c r="C240" s="197" t="s">
        <v>1184</v>
      </c>
      <c r="D240" s="197" t="s">
        <v>118</v>
      </c>
      <c r="E240" s="198" t="s">
        <v>1185</v>
      </c>
      <c r="F240" s="199" t="s">
        <v>1186</v>
      </c>
      <c r="G240" s="200" t="s">
        <v>359</v>
      </c>
      <c r="H240" s="201" t="n">
        <v>64</v>
      </c>
      <c r="I240" s="202"/>
      <c r="J240" s="203" t="n">
        <f aca="false">ROUND(I240*H240,2)</f>
        <v>0</v>
      </c>
      <c r="K240" s="199" t="s">
        <v>122</v>
      </c>
      <c r="L240" s="30"/>
      <c r="M240" s="204"/>
      <c r="N240" s="205" t="s">
        <v>39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60</v>
      </c>
      <c r="AT240" s="208" t="s">
        <v>118</v>
      </c>
      <c r="AU240" s="208" t="s">
        <v>76</v>
      </c>
      <c r="AY240" s="3" t="s">
        <v>115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6</v>
      </c>
      <c r="BK240" s="209" t="n">
        <f aca="false">ROUND(I240*H240,2)</f>
        <v>0</v>
      </c>
      <c r="BL240" s="3" t="s">
        <v>360</v>
      </c>
      <c r="BM240" s="208" t="s">
        <v>1187</v>
      </c>
    </row>
    <row r="241" s="31" customFormat="true" ht="12.8" hidden="false" customHeight="false" outlineLevel="0" collapsed="false">
      <c r="A241" s="24"/>
      <c r="B241" s="25"/>
      <c r="C241" s="26"/>
      <c r="D241" s="210" t="s">
        <v>125</v>
      </c>
      <c r="E241" s="26"/>
      <c r="F241" s="211" t="s">
        <v>1188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5</v>
      </c>
      <c r="AU241" s="3" t="s">
        <v>76</v>
      </c>
    </row>
    <row r="242" s="31" customFormat="true" ht="24.15" hidden="false" customHeight="true" outlineLevel="0" collapsed="false">
      <c r="A242" s="24"/>
      <c r="B242" s="25"/>
      <c r="C242" s="197" t="s">
        <v>1189</v>
      </c>
      <c r="D242" s="197" t="s">
        <v>118</v>
      </c>
      <c r="E242" s="198" t="s">
        <v>1190</v>
      </c>
      <c r="F242" s="199" t="s">
        <v>1191</v>
      </c>
      <c r="G242" s="200" t="s">
        <v>359</v>
      </c>
      <c r="H242" s="201" t="n">
        <v>64</v>
      </c>
      <c r="I242" s="202"/>
      <c r="J242" s="203" t="n">
        <f aca="false">ROUND(I242*H242,2)</f>
        <v>0</v>
      </c>
      <c r="K242" s="199" t="s">
        <v>122</v>
      </c>
      <c r="L242" s="30"/>
      <c r="M242" s="204"/>
      <c r="N242" s="205" t="s">
        <v>3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360</v>
      </c>
      <c r="AT242" s="208" t="s">
        <v>118</v>
      </c>
      <c r="AU242" s="208" t="s">
        <v>76</v>
      </c>
      <c r="AY242" s="3" t="s">
        <v>115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360</v>
      </c>
      <c r="BM242" s="208" t="s">
        <v>1192</v>
      </c>
    </row>
    <row r="243" s="31" customFormat="true" ht="12.8" hidden="false" customHeight="false" outlineLevel="0" collapsed="false">
      <c r="A243" s="24"/>
      <c r="B243" s="25"/>
      <c r="C243" s="26"/>
      <c r="D243" s="210" t="s">
        <v>125</v>
      </c>
      <c r="E243" s="26"/>
      <c r="F243" s="211" t="s">
        <v>1193</v>
      </c>
      <c r="G243" s="26"/>
      <c r="H243" s="26"/>
      <c r="I243" s="212"/>
      <c r="J243" s="26"/>
      <c r="K243" s="26"/>
      <c r="L243" s="30"/>
      <c r="M243" s="237"/>
      <c r="N243" s="238"/>
      <c r="O243" s="239"/>
      <c r="P243" s="239"/>
      <c r="Q243" s="239"/>
      <c r="R243" s="239"/>
      <c r="S243" s="239"/>
      <c r="T243" s="240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5</v>
      </c>
      <c r="AU243" s="3" t="s">
        <v>76</v>
      </c>
    </row>
    <row r="244" s="31" customFormat="true" ht="6.95" hidden="false" customHeight="true" outlineLevel="0" collapsed="false">
      <c r="A244" s="24"/>
      <c r="B244" s="45"/>
      <c r="C244" s="46"/>
      <c r="D244" s="46"/>
      <c r="E244" s="46"/>
      <c r="F244" s="46"/>
      <c r="G244" s="46"/>
      <c r="H244" s="46"/>
      <c r="I244" s="46"/>
      <c r="J244" s="46"/>
      <c r="K244" s="46"/>
      <c r="L244" s="30"/>
      <c r="M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</row>
  </sheetData>
  <sheetProtection algorithmName="SHA-512" hashValue="IX47XJNyzA1V4+/UWGQkJQsX/OYveHe3wI/eXDV8WP77KBH6qhq6dW/jLaSpMGC8309KTsi2BYpZLT2RowfTjQ==" saltValue="GY+pgYWJTC0Ztih48GVeWwcqG5PSnN9xUqIKOFQs0jvqTifVwfrGzd/SMHIW+pAaa6jlE9BhYp8biTNGVPEbbg==" spinCount="100000" sheet="true" password="cc35" objects="true" scenarios="true" formatColumns="false" formatRows="false" autoFilter="false"/>
  <autoFilter ref="C82:K24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1/713371112"/>
    <hyperlink ref="F91" r:id="rId2" display="https://podminky.urs.cz/item/CS_URS_2023_01/998713102"/>
    <hyperlink ref="F94" r:id="rId3" display="https://podminky.urs.cz/item/CS_URS_2023_01/751111133"/>
    <hyperlink ref="F97" r:id="rId4" display="https://podminky.urs.cz/item/CS_URS_2023_01/751122052"/>
    <hyperlink ref="F100" r:id="rId5" display="https://podminky.urs.cz/item/CS_URS_2023_01/751122294"/>
    <hyperlink ref="F103" r:id="rId6" display="https://podminky.urs.cz/item/CS_URS_2023_01/751322134"/>
    <hyperlink ref="F106" r:id="rId7" display="https://podminky.urs.cz/item/CS_URS_2023_01/751322141"/>
    <hyperlink ref="F109" r:id="rId8" display="https://podminky.urs.cz/item/CS_URS_2023_01/751511182"/>
    <hyperlink ref="F118" r:id="rId9" display="https://podminky.urs.cz/item/CS_URS_2023_01/751511183"/>
    <hyperlink ref="F126" r:id="rId10" display="https://podminky.urs.cz/item/CS_URS_2023_01/751511184"/>
    <hyperlink ref="F134" r:id="rId11" display="https://podminky.urs.cz/item/CS_URS_2023_01/751511185"/>
    <hyperlink ref="F140" r:id="rId12" display="https://podminky.urs.cz/item/CS_URS_2023_01/751514178"/>
    <hyperlink ref="F147" r:id="rId13" display="https://podminky.urs.cz/item/CS_URS_2023_01/751514179"/>
    <hyperlink ref="F150" r:id="rId14" display="https://podminky.urs.cz/item/CS_URS_2023_01/751514181"/>
    <hyperlink ref="F154" r:id="rId15" display="https://podminky.urs.cz/item/CS_URS_2023_01/751514288"/>
    <hyperlink ref="F158" r:id="rId16" display="https://podminky.urs.cz/item/CS_URS_2023_01/751514289"/>
    <hyperlink ref="F164" r:id="rId17" display="https://podminky.urs.cz/item/CS_URS_2023_01/751514290"/>
    <hyperlink ref="F170" r:id="rId18" display="https://podminky.urs.cz/item/CS_URS_2023_01/751514291"/>
    <hyperlink ref="F174" r:id="rId19" display="https://podminky.urs.cz/item/CS_URS_2023_01/751514478"/>
    <hyperlink ref="F183" r:id="rId20" display="https://podminky.urs.cz/item/CS_URS_2023_01/751514479"/>
    <hyperlink ref="F188" r:id="rId21" display="https://podminky.urs.cz/item/CS_URS_2023_01/751514480"/>
    <hyperlink ref="F195" r:id="rId22" display="https://podminky.urs.cz/item/CS_URS_2023_01/751514481"/>
    <hyperlink ref="F199" r:id="rId23" display="https://podminky.urs.cz/item/CS_URS_2023_01/751514679"/>
    <hyperlink ref="F202" r:id="rId24" display="https://podminky.urs.cz/item/CS_URS_2023_01/751514680"/>
    <hyperlink ref="F205" r:id="rId25" display="https://podminky.urs.cz/item/CS_URS_2023_01/751514682"/>
    <hyperlink ref="F208" r:id="rId26" display="https://podminky.urs.cz/item/CS_URS_2023_01/751514776"/>
    <hyperlink ref="F212" r:id="rId27" display="https://podminky.urs.cz/item/CS_URS_2023_01/751572102"/>
    <hyperlink ref="F214" r:id="rId28" display="https://podminky.urs.cz/item/CS_URS_2023_01/751572103"/>
    <hyperlink ref="F216" r:id="rId29" display="https://podminky.urs.cz/item/CS_URS_2023_01/751572104"/>
    <hyperlink ref="F218" r:id="rId30" display="https://podminky.urs.cz/item/CS_URS_2023_01/751572105"/>
    <hyperlink ref="F220" r:id="rId31" display="https://podminky.urs.cz/item/CS_URS_2023_01/75157214111"/>
    <hyperlink ref="F222" r:id="rId32" display="https://podminky.urs.cz/item/CS_URS_2023_01/751581352"/>
    <hyperlink ref="F224" r:id="rId33" display="https://podminky.urs.cz/item/CS_URS_2023_01/751581354"/>
    <hyperlink ref="F226" r:id="rId34" display="https://podminky.urs.cz/item/CS_URS_2023_01/751581358"/>
    <hyperlink ref="F228" r:id="rId35" display="https://podminky.urs.cz/item/CS_URS_2023_01/751612141"/>
    <hyperlink ref="F232" r:id="rId36" display="https://podminky.urs.cz/item/CS_URS_2023_01/751691111"/>
    <hyperlink ref="F234" r:id="rId37" display="https://podminky.urs.cz/item/CS_URS_2023_01/998751101"/>
    <hyperlink ref="F237" r:id="rId38" display="https://podminky.urs.cz/item/CS_URS_2023_01/HZS2491"/>
    <hyperlink ref="F239" r:id="rId39" display="https://podminky.urs.cz/item/CS_URS_2023_01/HZS3212"/>
    <hyperlink ref="F241" r:id="rId40" display="https://podminky.urs.cz/item/CS_URS_2023_01/HZS32122"/>
    <hyperlink ref="F243" r:id="rId41" display="https://podminky.urs.cz/item/CS_URS_2023_01/HZS32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4" width="8.34"/>
    <col collapsed="false" customWidth="true" hidden="false" outlineLevel="0" max="2" min="2" style="254" width="1.66"/>
    <col collapsed="false" customWidth="true" hidden="false" outlineLevel="0" max="4" min="3" style="254" width="5"/>
    <col collapsed="false" customWidth="true" hidden="false" outlineLevel="0" max="5" min="5" style="254" width="11.66"/>
    <col collapsed="false" customWidth="true" hidden="false" outlineLevel="0" max="6" min="6" style="254" width="9.16"/>
    <col collapsed="false" customWidth="true" hidden="false" outlineLevel="0" max="7" min="7" style="254" width="5"/>
    <col collapsed="false" customWidth="true" hidden="false" outlineLevel="0" max="8" min="8" style="254" width="77.83"/>
    <col collapsed="false" customWidth="true" hidden="false" outlineLevel="0" max="10" min="9" style="254" width="20"/>
    <col collapsed="false" customWidth="true" hidden="false" outlineLevel="0" max="11" min="11" style="25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1194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A4" s="0"/>
      <c r="B4" s="262"/>
      <c r="C4" s="263" t="s">
        <v>1195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A5" s="0"/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A6" s="0"/>
      <c r="B6" s="262"/>
      <c r="C6" s="266" t="s">
        <v>1196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A7" s="0"/>
      <c r="B7" s="267"/>
      <c r="C7" s="266" t="s">
        <v>1197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A8" s="0"/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A9" s="0"/>
      <c r="B9" s="267"/>
      <c r="C9" s="268" t="s">
        <v>1198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A10" s="0"/>
      <c r="B10" s="267"/>
      <c r="C10" s="266"/>
      <c r="D10" s="266" t="s">
        <v>1199</v>
      </c>
      <c r="E10" s="266"/>
      <c r="F10" s="266"/>
      <c r="G10" s="266"/>
      <c r="H10" s="266"/>
      <c r="I10" s="266"/>
      <c r="J10" s="266"/>
      <c r="K10" s="264"/>
    </row>
    <row r="11" customFormat="false" ht="15" hidden="false" customHeight="true" outlineLevel="0" collapsed="false">
      <c r="A11" s="0"/>
      <c r="B11" s="267"/>
      <c r="C11" s="269"/>
      <c r="D11" s="266" t="s">
        <v>1200</v>
      </c>
      <c r="E11" s="266"/>
      <c r="F11" s="266"/>
      <c r="G11" s="266"/>
      <c r="H11" s="266"/>
      <c r="I11" s="266"/>
      <c r="J11" s="266"/>
      <c r="K11" s="264"/>
    </row>
    <row r="12" customFormat="false" ht="15" hidden="false" customHeight="true" outlineLevel="0" collapsed="false">
      <c r="A12" s="0"/>
      <c r="B12" s="267"/>
      <c r="C12" s="269"/>
      <c r="D12" s="266"/>
      <c r="E12" s="266"/>
      <c r="F12" s="266"/>
      <c r="G12" s="266"/>
      <c r="H12" s="266"/>
      <c r="I12" s="266"/>
      <c r="J12" s="266"/>
      <c r="K12" s="264"/>
    </row>
    <row r="13" customFormat="false" ht="15" hidden="false" customHeight="true" outlineLevel="0" collapsed="false">
      <c r="A13" s="0"/>
      <c r="B13" s="267"/>
      <c r="C13" s="269"/>
      <c r="D13" s="270" t="s">
        <v>1201</v>
      </c>
      <c r="E13" s="266"/>
      <c r="F13" s="266"/>
      <c r="G13" s="266"/>
      <c r="H13" s="266"/>
      <c r="I13" s="266"/>
      <c r="J13" s="266"/>
      <c r="K13" s="264"/>
    </row>
    <row r="14" customFormat="false" ht="12.75" hidden="false" customHeight="true" outlineLevel="0" collapsed="false">
      <c r="A14" s="0"/>
      <c r="B14" s="267"/>
      <c r="C14" s="269"/>
      <c r="D14" s="269"/>
      <c r="E14" s="269"/>
      <c r="F14" s="269"/>
      <c r="G14" s="269"/>
      <c r="H14" s="269"/>
      <c r="I14" s="269"/>
      <c r="J14" s="269"/>
      <c r="K14" s="264"/>
    </row>
    <row r="15" customFormat="false" ht="15" hidden="false" customHeight="true" outlineLevel="0" collapsed="false">
      <c r="A15" s="0"/>
      <c r="B15" s="267"/>
      <c r="C15" s="269"/>
      <c r="D15" s="266" t="s">
        <v>1202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A16" s="0"/>
      <c r="B16" s="267"/>
      <c r="C16" s="269"/>
      <c r="D16" s="266" t="s">
        <v>1203</v>
      </c>
      <c r="E16" s="266"/>
      <c r="F16" s="266"/>
      <c r="G16" s="266"/>
      <c r="H16" s="266"/>
      <c r="I16" s="266"/>
      <c r="J16" s="266"/>
      <c r="K16" s="264"/>
    </row>
    <row r="17" customFormat="false" ht="15" hidden="false" customHeight="true" outlineLevel="0" collapsed="false">
      <c r="A17" s="0"/>
      <c r="B17" s="267"/>
      <c r="C17" s="269"/>
      <c r="D17" s="266" t="s">
        <v>1204</v>
      </c>
      <c r="E17" s="266"/>
      <c r="F17" s="266"/>
      <c r="G17" s="266"/>
      <c r="H17" s="266"/>
      <c r="I17" s="266"/>
      <c r="J17" s="266"/>
      <c r="K17" s="264"/>
    </row>
    <row r="18" customFormat="false" ht="15" hidden="false" customHeight="true" outlineLevel="0" collapsed="false">
      <c r="A18" s="0"/>
      <c r="B18" s="267"/>
      <c r="C18" s="269"/>
      <c r="D18" s="269"/>
      <c r="E18" s="271" t="s">
        <v>75</v>
      </c>
      <c r="F18" s="266" t="s">
        <v>1205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A19" s="0"/>
      <c r="B19" s="267"/>
      <c r="C19" s="269"/>
      <c r="D19" s="269"/>
      <c r="E19" s="271" t="s">
        <v>1206</v>
      </c>
      <c r="F19" s="266" t="s">
        <v>1207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A20" s="0"/>
      <c r="B20" s="267"/>
      <c r="C20" s="269"/>
      <c r="D20" s="269"/>
      <c r="E20" s="271" t="s">
        <v>1208</v>
      </c>
      <c r="F20" s="266" t="s">
        <v>1209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A21" s="0"/>
      <c r="B21" s="267"/>
      <c r="C21" s="269"/>
      <c r="D21" s="269"/>
      <c r="E21" s="271" t="s">
        <v>1210</v>
      </c>
      <c r="F21" s="266" t="s">
        <v>1211</v>
      </c>
      <c r="G21" s="266"/>
      <c r="H21" s="266"/>
      <c r="I21" s="266"/>
      <c r="J21" s="266"/>
      <c r="K21" s="264"/>
    </row>
    <row r="22" customFormat="false" ht="15" hidden="false" customHeight="true" outlineLevel="0" collapsed="false">
      <c r="A22" s="0"/>
      <c r="B22" s="267"/>
      <c r="C22" s="269"/>
      <c r="D22" s="269"/>
      <c r="E22" s="271" t="s">
        <v>1212</v>
      </c>
      <c r="F22" s="266" t="s">
        <v>1213</v>
      </c>
      <c r="G22" s="266"/>
      <c r="H22" s="266"/>
      <c r="I22" s="266"/>
      <c r="J22" s="266"/>
      <c r="K22" s="264"/>
    </row>
    <row r="23" customFormat="false" ht="15" hidden="false" customHeight="true" outlineLevel="0" collapsed="false">
      <c r="A23" s="0"/>
      <c r="B23" s="267"/>
      <c r="C23" s="269"/>
      <c r="D23" s="269"/>
      <c r="E23" s="271" t="s">
        <v>1214</v>
      </c>
      <c r="F23" s="266" t="s">
        <v>1215</v>
      </c>
      <c r="G23" s="266"/>
      <c r="H23" s="266"/>
      <c r="I23" s="266"/>
      <c r="J23" s="266"/>
      <c r="K23" s="264"/>
    </row>
    <row r="24" customFormat="false" ht="12.75" hidden="false" customHeight="true" outlineLevel="0" collapsed="false">
      <c r="A24" s="0"/>
      <c r="B24" s="267"/>
      <c r="C24" s="269"/>
      <c r="D24" s="269"/>
      <c r="E24" s="269"/>
      <c r="F24" s="269"/>
      <c r="G24" s="269"/>
      <c r="H24" s="269"/>
      <c r="I24" s="269"/>
      <c r="J24" s="269"/>
      <c r="K24" s="264"/>
    </row>
    <row r="25" customFormat="false" ht="15" hidden="false" customHeight="true" outlineLevel="0" collapsed="false">
      <c r="A25" s="0"/>
      <c r="B25" s="267"/>
      <c r="C25" s="268" t="s">
        <v>1216</v>
      </c>
      <c r="D25" s="268"/>
      <c r="E25" s="268"/>
      <c r="F25" s="268"/>
      <c r="G25" s="268"/>
      <c r="H25" s="268"/>
      <c r="I25" s="268"/>
      <c r="J25" s="268"/>
      <c r="K25" s="264"/>
    </row>
    <row r="26" customFormat="false" ht="15" hidden="false" customHeight="true" outlineLevel="0" collapsed="false">
      <c r="A26" s="0"/>
      <c r="B26" s="267"/>
      <c r="C26" s="266" t="s">
        <v>1217</v>
      </c>
      <c r="D26" s="266"/>
      <c r="E26" s="266"/>
      <c r="F26" s="266"/>
      <c r="G26" s="266"/>
      <c r="H26" s="266"/>
      <c r="I26" s="266"/>
      <c r="J26" s="266"/>
      <c r="K26" s="264"/>
    </row>
    <row r="27" customFormat="false" ht="15" hidden="false" customHeight="true" outlineLevel="0" collapsed="false">
      <c r="A27" s="0"/>
      <c r="B27" s="267"/>
      <c r="C27" s="266"/>
      <c r="D27" s="272" t="s">
        <v>1218</v>
      </c>
      <c r="E27" s="272"/>
      <c r="F27" s="272"/>
      <c r="G27" s="272"/>
      <c r="H27" s="272"/>
      <c r="I27" s="272"/>
      <c r="J27" s="272"/>
      <c r="K27" s="264"/>
    </row>
    <row r="28" customFormat="false" ht="15" hidden="false" customHeight="true" outlineLevel="0" collapsed="false">
      <c r="A28" s="0"/>
      <c r="B28" s="267"/>
      <c r="C28" s="269"/>
      <c r="D28" s="266" t="s">
        <v>1219</v>
      </c>
      <c r="E28" s="266"/>
      <c r="F28" s="266"/>
      <c r="G28" s="266"/>
      <c r="H28" s="266"/>
      <c r="I28" s="266"/>
      <c r="J28" s="266"/>
      <c r="K28" s="264"/>
    </row>
    <row r="29" customFormat="false" ht="12.75" hidden="false" customHeight="true" outlineLevel="0" collapsed="false">
      <c r="A29" s="0"/>
      <c r="B29" s="267"/>
      <c r="C29" s="269"/>
      <c r="D29" s="269"/>
      <c r="E29" s="269"/>
      <c r="F29" s="269"/>
      <c r="G29" s="269"/>
      <c r="H29" s="269"/>
      <c r="I29" s="269"/>
      <c r="J29" s="269"/>
      <c r="K29" s="264"/>
    </row>
    <row r="30" customFormat="false" ht="15" hidden="false" customHeight="true" outlineLevel="0" collapsed="false">
      <c r="A30" s="0"/>
      <c r="B30" s="267"/>
      <c r="C30" s="269"/>
      <c r="D30" s="272" t="s">
        <v>1220</v>
      </c>
      <c r="E30" s="272"/>
      <c r="F30" s="272"/>
      <c r="G30" s="272"/>
      <c r="H30" s="272"/>
      <c r="I30" s="272"/>
      <c r="J30" s="272"/>
      <c r="K30" s="264"/>
    </row>
    <row r="31" customFormat="false" ht="15" hidden="false" customHeight="true" outlineLevel="0" collapsed="false">
      <c r="A31" s="0"/>
      <c r="B31" s="267"/>
      <c r="C31" s="269"/>
      <c r="D31" s="266" t="s">
        <v>1221</v>
      </c>
      <c r="E31" s="266"/>
      <c r="F31" s="266"/>
      <c r="G31" s="266"/>
      <c r="H31" s="266"/>
      <c r="I31" s="266"/>
      <c r="J31" s="266"/>
      <c r="K31" s="264"/>
    </row>
    <row r="32" customFormat="false" ht="12.75" hidden="false" customHeight="true" outlineLevel="0" collapsed="false">
      <c r="A32" s="0"/>
      <c r="B32" s="267"/>
      <c r="C32" s="269"/>
      <c r="D32" s="269"/>
      <c r="E32" s="269"/>
      <c r="F32" s="269"/>
      <c r="G32" s="269"/>
      <c r="H32" s="269"/>
      <c r="I32" s="269"/>
      <c r="J32" s="269"/>
      <c r="K32" s="264"/>
    </row>
    <row r="33" customFormat="false" ht="15" hidden="false" customHeight="true" outlineLevel="0" collapsed="false">
      <c r="A33" s="0"/>
      <c r="B33" s="267"/>
      <c r="C33" s="269"/>
      <c r="D33" s="272" t="s">
        <v>1222</v>
      </c>
      <c r="E33" s="272"/>
      <c r="F33" s="272"/>
      <c r="G33" s="272"/>
      <c r="H33" s="272"/>
      <c r="I33" s="272"/>
      <c r="J33" s="272"/>
      <c r="K33" s="264"/>
    </row>
    <row r="34" customFormat="false" ht="15" hidden="false" customHeight="true" outlineLevel="0" collapsed="false">
      <c r="A34" s="0"/>
      <c r="B34" s="267"/>
      <c r="C34" s="269"/>
      <c r="D34" s="266" t="s">
        <v>1223</v>
      </c>
      <c r="E34" s="266"/>
      <c r="F34" s="266"/>
      <c r="G34" s="266"/>
      <c r="H34" s="266"/>
      <c r="I34" s="266"/>
      <c r="J34" s="266"/>
      <c r="K34" s="264"/>
    </row>
    <row r="35" customFormat="false" ht="15" hidden="false" customHeight="true" outlineLevel="0" collapsed="false">
      <c r="A35" s="0"/>
      <c r="B35" s="267"/>
      <c r="C35" s="269"/>
      <c r="D35" s="266" t="s">
        <v>1224</v>
      </c>
      <c r="E35" s="266"/>
      <c r="F35" s="266"/>
      <c r="G35" s="266"/>
      <c r="H35" s="266"/>
      <c r="I35" s="266"/>
      <c r="J35" s="266"/>
      <c r="K35" s="264"/>
    </row>
    <row r="36" customFormat="false" ht="15" hidden="false" customHeight="true" outlineLevel="0" collapsed="false">
      <c r="A36" s="0"/>
      <c r="B36" s="267"/>
      <c r="C36" s="269"/>
      <c r="D36" s="266"/>
      <c r="E36" s="270" t="s">
        <v>101</v>
      </c>
      <c r="F36" s="266"/>
      <c r="G36" s="266" t="s">
        <v>1225</v>
      </c>
      <c r="H36" s="266"/>
      <c r="I36" s="266"/>
      <c r="J36" s="266"/>
      <c r="K36" s="264"/>
    </row>
    <row r="37" customFormat="false" ht="30.75" hidden="false" customHeight="true" outlineLevel="0" collapsed="false">
      <c r="A37" s="0"/>
      <c r="B37" s="267"/>
      <c r="C37" s="269"/>
      <c r="D37" s="266"/>
      <c r="E37" s="270" t="s">
        <v>1226</v>
      </c>
      <c r="F37" s="266"/>
      <c r="G37" s="266" t="s">
        <v>1227</v>
      </c>
      <c r="H37" s="266"/>
      <c r="I37" s="266"/>
      <c r="J37" s="266"/>
      <c r="K37" s="264"/>
    </row>
    <row r="38" customFormat="false" ht="15" hidden="false" customHeight="true" outlineLevel="0" collapsed="false">
      <c r="A38" s="0"/>
      <c r="B38" s="267"/>
      <c r="C38" s="269"/>
      <c r="D38" s="266"/>
      <c r="E38" s="270" t="s">
        <v>49</v>
      </c>
      <c r="F38" s="266"/>
      <c r="G38" s="266" t="s">
        <v>1228</v>
      </c>
      <c r="H38" s="266"/>
      <c r="I38" s="266"/>
      <c r="J38" s="266"/>
      <c r="K38" s="264"/>
    </row>
    <row r="39" customFormat="false" ht="15" hidden="false" customHeight="true" outlineLevel="0" collapsed="false">
      <c r="A39" s="0"/>
      <c r="B39" s="267"/>
      <c r="C39" s="269"/>
      <c r="D39" s="266"/>
      <c r="E39" s="270" t="s">
        <v>50</v>
      </c>
      <c r="F39" s="266"/>
      <c r="G39" s="266" t="s">
        <v>1229</v>
      </c>
      <c r="H39" s="266"/>
      <c r="I39" s="266"/>
      <c r="J39" s="266"/>
      <c r="K39" s="264"/>
    </row>
    <row r="40" customFormat="false" ht="15" hidden="false" customHeight="true" outlineLevel="0" collapsed="false">
      <c r="A40" s="0"/>
      <c r="B40" s="267"/>
      <c r="C40" s="269"/>
      <c r="D40" s="266"/>
      <c r="E40" s="270" t="s">
        <v>102</v>
      </c>
      <c r="F40" s="266"/>
      <c r="G40" s="266" t="s">
        <v>1230</v>
      </c>
      <c r="H40" s="266"/>
      <c r="I40" s="266"/>
      <c r="J40" s="266"/>
      <c r="K40" s="264"/>
    </row>
    <row r="41" customFormat="false" ht="15" hidden="false" customHeight="true" outlineLevel="0" collapsed="false">
      <c r="A41" s="0"/>
      <c r="B41" s="267"/>
      <c r="C41" s="269"/>
      <c r="D41" s="266"/>
      <c r="E41" s="270" t="s">
        <v>103</v>
      </c>
      <c r="F41" s="266"/>
      <c r="G41" s="266" t="s">
        <v>1231</v>
      </c>
      <c r="H41" s="266"/>
      <c r="I41" s="266"/>
      <c r="J41" s="266"/>
      <c r="K41" s="264"/>
    </row>
    <row r="42" customFormat="false" ht="15" hidden="false" customHeight="true" outlineLevel="0" collapsed="false">
      <c r="A42" s="0"/>
      <c r="B42" s="267"/>
      <c r="C42" s="269"/>
      <c r="D42" s="266"/>
      <c r="E42" s="270" t="s">
        <v>1232</v>
      </c>
      <c r="F42" s="266"/>
      <c r="G42" s="266" t="s">
        <v>1233</v>
      </c>
      <c r="H42" s="266"/>
      <c r="I42" s="266"/>
      <c r="J42" s="266"/>
      <c r="K42" s="264"/>
    </row>
    <row r="43" customFormat="false" ht="15" hidden="false" customHeight="true" outlineLevel="0" collapsed="false">
      <c r="A43" s="0"/>
      <c r="B43" s="267"/>
      <c r="C43" s="269"/>
      <c r="D43" s="266"/>
      <c r="E43" s="270"/>
      <c r="F43" s="266"/>
      <c r="G43" s="266" t="s">
        <v>1234</v>
      </c>
      <c r="H43" s="266"/>
      <c r="I43" s="266"/>
      <c r="J43" s="266"/>
      <c r="K43" s="264"/>
    </row>
    <row r="44" customFormat="false" ht="15" hidden="false" customHeight="true" outlineLevel="0" collapsed="false">
      <c r="A44" s="0"/>
      <c r="B44" s="267"/>
      <c r="C44" s="269"/>
      <c r="D44" s="266"/>
      <c r="E44" s="270" t="s">
        <v>1235</v>
      </c>
      <c r="F44" s="266"/>
      <c r="G44" s="266" t="s">
        <v>1236</v>
      </c>
      <c r="H44" s="266"/>
      <c r="I44" s="266"/>
      <c r="J44" s="266"/>
      <c r="K44" s="264"/>
    </row>
    <row r="45" customFormat="false" ht="15" hidden="false" customHeight="true" outlineLevel="0" collapsed="false">
      <c r="A45" s="0"/>
      <c r="B45" s="267"/>
      <c r="C45" s="269"/>
      <c r="D45" s="266"/>
      <c r="E45" s="270" t="s">
        <v>105</v>
      </c>
      <c r="F45" s="266"/>
      <c r="G45" s="266" t="s">
        <v>1237</v>
      </c>
      <c r="H45" s="266"/>
      <c r="I45" s="266"/>
      <c r="J45" s="266"/>
      <c r="K45" s="264"/>
    </row>
    <row r="46" customFormat="false" ht="12.75" hidden="false" customHeight="true" outlineLevel="0" collapsed="false">
      <c r="A46" s="0"/>
      <c r="B46" s="267"/>
      <c r="C46" s="269"/>
      <c r="D46" s="266"/>
      <c r="E46" s="266"/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A47" s="0"/>
      <c r="B47" s="267"/>
      <c r="C47" s="269"/>
      <c r="D47" s="266" t="s">
        <v>1238</v>
      </c>
      <c r="E47" s="266"/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A48" s="0"/>
      <c r="B48" s="267"/>
      <c r="C48" s="269"/>
      <c r="D48" s="269"/>
      <c r="E48" s="266" t="s">
        <v>1239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A49" s="0"/>
      <c r="B49" s="267"/>
      <c r="C49" s="269"/>
      <c r="D49" s="269"/>
      <c r="E49" s="266" t="s">
        <v>1240</v>
      </c>
      <c r="F49" s="266"/>
      <c r="G49" s="266"/>
      <c r="H49" s="266"/>
      <c r="I49" s="266"/>
      <c r="J49" s="266"/>
      <c r="K49" s="264"/>
    </row>
    <row r="50" customFormat="false" ht="15" hidden="false" customHeight="true" outlineLevel="0" collapsed="false">
      <c r="A50" s="0"/>
      <c r="B50" s="267"/>
      <c r="C50" s="269"/>
      <c r="D50" s="269"/>
      <c r="E50" s="266" t="s">
        <v>1241</v>
      </c>
      <c r="F50" s="266"/>
      <c r="G50" s="266"/>
      <c r="H50" s="266"/>
      <c r="I50" s="266"/>
      <c r="J50" s="266"/>
      <c r="K50" s="264"/>
    </row>
    <row r="51" customFormat="false" ht="15" hidden="false" customHeight="true" outlineLevel="0" collapsed="false">
      <c r="A51" s="0"/>
      <c r="B51" s="267"/>
      <c r="C51" s="269"/>
      <c r="D51" s="266" t="s">
        <v>1242</v>
      </c>
      <c r="E51" s="266"/>
      <c r="F51" s="266"/>
      <c r="G51" s="266"/>
      <c r="H51" s="266"/>
      <c r="I51" s="266"/>
      <c r="J51" s="266"/>
      <c r="K51" s="264"/>
    </row>
    <row r="52" customFormat="false" ht="25.5" hidden="false" customHeight="true" outlineLevel="0" collapsed="false">
      <c r="A52" s="0"/>
      <c r="B52" s="262"/>
      <c r="C52" s="263" t="s">
        <v>1243</v>
      </c>
      <c r="D52" s="263"/>
      <c r="E52" s="263"/>
      <c r="F52" s="263"/>
      <c r="G52" s="263"/>
      <c r="H52" s="263"/>
      <c r="I52" s="263"/>
      <c r="J52" s="263"/>
      <c r="K52" s="264"/>
    </row>
    <row r="53" customFormat="false" ht="5.25" hidden="false" customHeight="true" outlineLevel="0" collapsed="false">
      <c r="A53" s="0"/>
      <c r="B53" s="262"/>
      <c r="C53" s="265"/>
      <c r="D53" s="265"/>
      <c r="E53" s="265"/>
      <c r="F53" s="265"/>
      <c r="G53" s="265"/>
      <c r="H53" s="265"/>
      <c r="I53" s="265"/>
      <c r="J53" s="265"/>
      <c r="K53" s="264"/>
    </row>
    <row r="54" customFormat="false" ht="15" hidden="false" customHeight="true" outlineLevel="0" collapsed="false">
      <c r="A54" s="0"/>
      <c r="B54" s="262"/>
      <c r="C54" s="266" t="s">
        <v>1244</v>
      </c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A55" s="0"/>
      <c r="B55" s="262"/>
      <c r="C55" s="266" t="s">
        <v>1245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2.75" hidden="false" customHeight="true" outlineLevel="0" collapsed="false">
      <c r="A56" s="0"/>
      <c r="B56" s="262"/>
      <c r="C56" s="266"/>
      <c r="D56" s="266"/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A57" s="0"/>
      <c r="B57" s="262"/>
      <c r="C57" s="266" t="s">
        <v>1246</v>
      </c>
      <c r="D57" s="266"/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A58" s="0"/>
      <c r="B58" s="262"/>
      <c r="C58" s="269"/>
      <c r="D58" s="266" t="s">
        <v>1247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A59" s="0"/>
      <c r="B59" s="262"/>
      <c r="C59" s="269"/>
      <c r="D59" s="266" t="s">
        <v>1248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A60" s="0"/>
      <c r="B60" s="262"/>
      <c r="C60" s="269"/>
      <c r="D60" s="266" t="s">
        <v>1249</v>
      </c>
      <c r="E60" s="266"/>
      <c r="F60" s="266"/>
      <c r="G60" s="266"/>
      <c r="H60" s="266"/>
      <c r="I60" s="266"/>
      <c r="J60" s="266"/>
      <c r="K60" s="264"/>
    </row>
    <row r="61" customFormat="false" ht="15" hidden="false" customHeight="true" outlineLevel="0" collapsed="false">
      <c r="A61" s="0"/>
      <c r="B61" s="262"/>
      <c r="C61" s="269"/>
      <c r="D61" s="266" t="s">
        <v>1250</v>
      </c>
      <c r="E61" s="266"/>
      <c r="F61" s="266"/>
      <c r="G61" s="266"/>
      <c r="H61" s="266"/>
      <c r="I61" s="266"/>
      <c r="J61" s="266"/>
      <c r="K61" s="264"/>
    </row>
    <row r="62" customFormat="false" ht="15" hidden="false" customHeight="true" outlineLevel="0" collapsed="false">
      <c r="A62" s="0"/>
      <c r="B62" s="262"/>
      <c r="C62" s="269"/>
      <c r="D62" s="273" t="s">
        <v>1251</v>
      </c>
      <c r="E62" s="273"/>
      <c r="F62" s="273"/>
      <c r="G62" s="273"/>
      <c r="H62" s="273"/>
      <c r="I62" s="273"/>
      <c r="J62" s="273"/>
      <c r="K62" s="264"/>
    </row>
    <row r="63" customFormat="false" ht="15" hidden="false" customHeight="true" outlineLevel="0" collapsed="false">
      <c r="A63" s="0"/>
      <c r="B63" s="262"/>
      <c r="C63" s="269"/>
      <c r="D63" s="266" t="s">
        <v>1252</v>
      </c>
      <c r="E63" s="266"/>
      <c r="F63" s="266"/>
      <c r="G63" s="266"/>
      <c r="H63" s="266"/>
      <c r="I63" s="266"/>
      <c r="J63" s="266"/>
      <c r="K63" s="264"/>
    </row>
    <row r="64" customFormat="false" ht="12.75" hidden="false" customHeight="true" outlineLevel="0" collapsed="false">
      <c r="A64" s="0"/>
      <c r="B64" s="262"/>
      <c r="C64" s="269"/>
      <c r="D64" s="269"/>
      <c r="E64" s="274"/>
      <c r="F64" s="269"/>
      <c r="G64" s="269"/>
      <c r="H64" s="269"/>
      <c r="I64" s="269"/>
      <c r="J64" s="269"/>
      <c r="K64" s="264"/>
    </row>
    <row r="65" customFormat="false" ht="15" hidden="false" customHeight="true" outlineLevel="0" collapsed="false">
      <c r="A65" s="0"/>
      <c r="B65" s="262"/>
      <c r="C65" s="269"/>
      <c r="D65" s="266" t="s">
        <v>1253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A66" s="0"/>
      <c r="B66" s="262"/>
      <c r="C66" s="269"/>
      <c r="D66" s="273" t="s">
        <v>1254</v>
      </c>
      <c r="E66" s="273"/>
      <c r="F66" s="273"/>
      <c r="G66" s="273"/>
      <c r="H66" s="273"/>
      <c r="I66" s="273"/>
      <c r="J66" s="273"/>
      <c r="K66" s="264"/>
    </row>
    <row r="67" customFormat="false" ht="15" hidden="false" customHeight="true" outlineLevel="0" collapsed="false">
      <c r="A67" s="0"/>
      <c r="B67" s="262"/>
      <c r="C67" s="269"/>
      <c r="D67" s="266" t="s">
        <v>1255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A68" s="0"/>
      <c r="B68" s="262"/>
      <c r="C68" s="269"/>
      <c r="D68" s="266" t="s">
        <v>1256</v>
      </c>
      <c r="E68" s="266"/>
      <c r="F68" s="266"/>
      <c r="G68" s="266"/>
      <c r="H68" s="266"/>
      <c r="I68" s="266"/>
      <c r="J68" s="266"/>
      <c r="K68" s="264"/>
    </row>
    <row r="69" customFormat="false" ht="15" hidden="false" customHeight="true" outlineLevel="0" collapsed="false">
      <c r="A69" s="0"/>
      <c r="B69" s="262"/>
      <c r="C69" s="269"/>
      <c r="D69" s="266" t="s">
        <v>1257</v>
      </c>
      <c r="E69" s="266"/>
      <c r="F69" s="266"/>
      <c r="G69" s="266"/>
      <c r="H69" s="266"/>
      <c r="I69" s="266"/>
      <c r="J69" s="266"/>
      <c r="K69" s="264"/>
    </row>
    <row r="70" customFormat="false" ht="15" hidden="false" customHeight="true" outlineLevel="0" collapsed="false">
      <c r="A70" s="0"/>
      <c r="B70" s="262"/>
      <c r="C70" s="269"/>
      <c r="D70" s="266" t="s">
        <v>1258</v>
      </c>
      <c r="E70" s="266"/>
      <c r="F70" s="266"/>
      <c r="G70" s="266"/>
      <c r="H70" s="266"/>
      <c r="I70" s="266"/>
      <c r="J70" s="266"/>
      <c r="K70" s="264"/>
    </row>
    <row r="71" customFormat="false" ht="12.75" hidden="false" customHeight="true" outlineLevel="0" collapsed="false">
      <c r="A71" s="0"/>
      <c r="B71" s="275"/>
      <c r="C71" s="276"/>
      <c r="D71" s="276"/>
      <c r="E71" s="276"/>
      <c r="F71" s="276"/>
      <c r="G71" s="276"/>
      <c r="H71" s="276"/>
      <c r="I71" s="276"/>
      <c r="J71" s="276"/>
      <c r="K71" s="277"/>
    </row>
    <row r="72" customFormat="false" ht="18.75" hidden="false" customHeight="true" outlineLevel="0" collapsed="false">
      <c r="A72" s="0"/>
      <c r="B72" s="278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18.75" hidden="false" customHeight="true" outlineLevel="0" collapsed="false">
      <c r="A73" s="0"/>
      <c r="B73" s="279"/>
      <c r="C73" s="279"/>
      <c r="D73" s="279"/>
      <c r="E73" s="279"/>
      <c r="F73" s="279"/>
      <c r="G73" s="279"/>
      <c r="H73" s="279"/>
      <c r="I73" s="279"/>
      <c r="J73" s="279"/>
      <c r="K73" s="279"/>
    </row>
    <row r="74" customFormat="false" ht="7.5" hidden="false" customHeight="true" outlineLevel="0" collapsed="false">
      <c r="A74" s="0"/>
      <c r="B74" s="280"/>
      <c r="C74" s="281"/>
      <c r="D74" s="281"/>
      <c r="E74" s="281"/>
      <c r="F74" s="281"/>
      <c r="G74" s="281"/>
      <c r="H74" s="281"/>
      <c r="I74" s="281"/>
      <c r="J74" s="281"/>
      <c r="K74" s="282"/>
    </row>
    <row r="75" customFormat="false" ht="45" hidden="false" customHeight="true" outlineLevel="0" collapsed="false">
      <c r="A75" s="0"/>
      <c r="B75" s="283"/>
      <c r="C75" s="284" t="s">
        <v>1259</v>
      </c>
      <c r="D75" s="284"/>
      <c r="E75" s="284"/>
      <c r="F75" s="284"/>
      <c r="G75" s="284"/>
      <c r="H75" s="284"/>
      <c r="I75" s="284"/>
      <c r="J75" s="284"/>
      <c r="K75" s="285"/>
    </row>
    <row r="76" customFormat="false" ht="17.25" hidden="false" customHeight="true" outlineLevel="0" collapsed="false">
      <c r="A76" s="0"/>
      <c r="B76" s="283"/>
      <c r="C76" s="286" t="s">
        <v>1260</v>
      </c>
      <c r="D76" s="286"/>
      <c r="E76" s="286"/>
      <c r="F76" s="286" t="s">
        <v>1261</v>
      </c>
      <c r="G76" s="287"/>
      <c r="H76" s="286" t="s">
        <v>50</v>
      </c>
      <c r="I76" s="286" t="s">
        <v>53</v>
      </c>
      <c r="J76" s="286" t="s">
        <v>1262</v>
      </c>
      <c r="K76" s="285"/>
    </row>
    <row r="77" customFormat="false" ht="17.25" hidden="false" customHeight="true" outlineLevel="0" collapsed="false">
      <c r="A77" s="0"/>
      <c r="B77" s="283"/>
      <c r="C77" s="288" t="s">
        <v>1263</v>
      </c>
      <c r="D77" s="288"/>
      <c r="E77" s="288"/>
      <c r="F77" s="289" t="s">
        <v>1264</v>
      </c>
      <c r="G77" s="290"/>
      <c r="H77" s="288"/>
      <c r="I77" s="288"/>
      <c r="J77" s="288" t="s">
        <v>1265</v>
      </c>
      <c r="K77" s="285"/>
    </row>
    <row r="78" customFormat="false" ht="5.25" hidden="false" customHeight="true" outlineLevel="0" collapsed="false">
      <c r="A78" s="0"/>
      <c r="B78" s="283"/>
      <c r="C78" s="291"/>
      <c r="D78" s="291"/>
      <c r="E78" s="291"/>
      <c r="F78" s="291"/>
      <c r="G78" s="292"/>
      <c r="H78" s="291"/>
      <c r="I78" s="291"/>
      <c r="J78" s="291"/>
      <c r="K78" s="285"/>
    </row>
    <row r="79" customFormat="false" ht="15" hidden="false" customHeight="true" outlineLevel="0" collapsed="false">
      <c r="A79" s="0"/>
      <c r="B79" s="283"/>
      <c r="C79" s="270" t="s">
        <v>49</v>
      </c>
      <c r="D79" s="293"/>
      <c r="E79" s="293"/>
      <c r="F79" s="294" t="s">
        <v>1266</v>
      </c>
      <c r="G79" s="295"/>
      <c r="H79" s="270" t="s">
        <v>1267</v>
      </c>
      <c r="I79" s="270" t="s">
        <v>1268</v>
      </c>
      <c r="J79" s="270" t="n">
        <v>20</v>
      </c>
      <c r="K79" s="285"/>
    </row>
    <row r="80" customFormat="false" ht="15" hidden="false" customHeight="true" outlineLevel="0" collapsed="false">
      <c r="A80" s="0"/>
      <c r="B80" s="283"/>
      <c r="C80" s="270" t="s">
        <v>1269</v>
      </c>
      <c r="D80" s="270"/>
      <c r="E80" s="270"/>
      <c r="F80" s="294" t="s">
        <v>1266</v>
      </c>
      <c r="G80" s="295"/>
      <c r="H80" s="270" t="s">
        <v>1270</v>
      </c>
      <c r="I80" s="270" t="s">
        <v>1268</v>
      </c>
      <c r="J80" s="270" t="n">
        <v>120</v>
      </c>
      <c r="K80" s="285"/>
    </row>
    <row r="81" customFormat="false" ht="15" hidden="false" customHeight="true" outlineLevel="0" collapsed="false">
      <c r="A81" s="0"/>
      <c r="B81" s="296"/>
      <c r="C81" s="270" t="s">
        <v>1271</v>
      </c>
      <c r="D81" s="270"/>
      <c r="E81" s="270"/>
      <c r="F81" s="294" t="s">
        <v>1272</v>
      </c>
      <c r="G81" s="295"/>
      <c r="H81" s="270" t="s">
        <v>1273</v>
      </c>
      <c r="I81" s="270" t="s">
        <v>1268</v>
      </c>
      <c r="J81" s="270" t="n">
        <v>50</v>
      </c>
      <c r="K81" s="285"/>
    </row>
    <row r="82" customFormat="false" ht="15" hidden="false" customHeight="true" outlineLevel="0" collapsed="false">
      <c r="A82" s="0"/>
      <c r="B82" s="296"/>
      <c r="C82" s="270" t="s">
        <v>1274</v>
      </c>
      <c r="D82" s="270"/>
      <c r="E82" s="270"/>
      <c r="F82" s="294" t="s">
        <v>1266</v>
      </c>
      <c r="G82" s="295"/>
      <c r="H82" s="270" t="s">
        <v>1275</v>
      </c>
      <c r="I82" s="270" t="s">
        <v>1276</v>
      </c>
      <c r="J82" s="270"/>
      <c r="K82" s="285"/>
    </row>
    <row r="83" customFormat="false" ht="15" hidden="false" customHeight="true" outlineLevel="0" collapsed="false">
      <c r="A83" s="0"/>
      <c r="B83" s="296"/>
      <c r="C83" s="297" t="s">
        <v>1277</v>
      </c>
      <c r="D83" s="297"/>
      <c r="E83" s="297"/>
      <c r="F83" s="298" t="s">
        <v>1272</v>
      </c>
      <c r="G83" s="297"/>
      <c r="H83" s="297" t="s">
        <v>1278</v>
      </c>
      <c r="I83" s="297" t="s">
        <v>1268</v>
      </c>
      <c r="J83" s="297" t="n">
        <v>15</v>
      </c>
      <c r="K83" s="285"/>
    </row>
    <row r="84" customFormat="false" ht="15" hidden="false" customHeight="true" outlineLevel="0" collapsed="false">
      <c r="A84" s="0"/>
      <c r="B84" s="296"/>
      <c r="C84" s="297" t="s">
        <v>1279</v>
      </c>
      <c r="D84" s="297"/>
      <c r="E84" s="297"/>
      <c r="F84" s="298" t="s">
        <v>1272</v>
      </c>
      <c r="G84" s="297"/>
      <c r="H84" s="297" t="s">
        <v>1280</v>
      </c>
      <c r="I84" s="297" t="s">
        <v>1268</v>
      </c>
      <c r="J84" s="297" t="n">
        <v>15</v>
      </c>
      <c r="K84" s="285"/>
    </row>
    <row r="85" customFormat="false" ht="15" hidden="false" customHeight="true" outlineLevel="0" collapsed="false">
      <c r="A85" s="0"/>
      <c r="B85" s="296"/>
      <c r="C85" s="297" t="s">
        <v>1281</v>
      </c>
      <c r="D85" s="297"/>
      <c r="E85" s="297"/>
      <c r="F85" s="298" t="s">
        <v>1272</v>
      </c>
      <c r="G85" s="297"/>
      <c r="H85" s="297" t="s">
        <v>1282</v>
      </c>
      <c r="I85" s="297" t="s">
        <v>1268</v>
      </c>
      <c r="J85" s="297" t="n">
        <v>20</v>
      </c>
      <c r="K85" s="285"/>
    </row>
    <row r="86" customFormat="false" ht="15" hidden="false" customHeight="true" outlineLevel="0" collapsed="false">
      <c r="A86" s="0"/>
      <c r="B86" s="296"/>
      <c r="C86" s="297" t="s">
        <v>1283</v>
      </c>
      <c r="D86" s="297"/>
      <c r="E86" s="297"/>
      <c r="F86" s="298" t="s">
        <v>1272</v>
      </c>
      <c r="G86" s="297"/>
      <c r="H86" s="297" t="s">
        <v>1284</v>
      </c>
      <c r="I86" s="297" t="s">
        <v>1268</v>
      </c>
      <c r="J86" s="297" t="n">
        <v>20</v>
      </c>
      <c r="K86" s="285"/>
    </row>
    <row r="87" customFormat="false" ht="15" hidden="false" customHeight="true" outlineLevel="0" collapsed="false">
      <c r="A87" s="0"/>
      <c r="B87" s="296"/>
      <c r="C87" s="270" t="s">
        <v>1285</v>
      </c>
      <c r="D87" s="270"/>
      <c r="E87" s="270"/>
      <c r="F87" s="294" t="s">
        <v>1272</v>
      </c>
      <c r="G87" s="295"/>
      <c r="H87" s="270" t="s">
        <v>1286</v>
      </c>
      <c r="I87" s="270" t="s">
        <v>1268</v>
      </c>
      <c r="J87" s="270" t="n">
        <v>50</v>
      </c>
      <c r="K87" s="285"/>
    </row>
    <row r="88" customFormat="false" ht="15" hidden="false" customHeight="true" outlineLevel="0" collapsed="false">
      <c r="A88" s="0"/>
      <c r="B88" s="296"/>
      <c r="C88" s="270" t="s">
        <v>1287</v>
      </c>
      <c r="D88" s="270"/>
      <c r="E88" s="270"/>
      <c r="F88" s="294" t="s">
        <v>1272</v>
      </c>
      <c r="G88" s="295"/>
      <c r="H88" s="270" t="s">
        <v>1288</v>
      </c>
      <c r="I88" s="270" t="s">
        <v>1268</v>
      </c>
      <c r="J88" s="270" t="n">
        <v>20</v>
      </c>
      <c r="K88" s="285"/>
    </row>
    <row r="89" customFormat="false" ht="15" hidden="false" customHeight="true" outlineLevel="0" collapsed="false">
      <c r="A89" s="0"/>
      <c r="B89" s="296"/>
      <c r="C89" s="270" t="s">
        <v>1289</v>
      </c>
      <c r="D89" s="270"/>
      <c r="E89" s="270"/>
      <c r="F89" s="294" t="s">
        <v>1272</v>
      </c>
      <c r="G89" s="295"/>
      <c r="H89" s="270" t="s">
        <v>1290</v>
      </c>
      <c r="I89" s="270" t="s">
        <v>1268</v>
      </c>
      <c r="J89" s="270" t="n">
        <v>20</v>
      </c>
      <c r="K89" s="285"/>
    </row>
    <row r="90" customFormat="false" ht="15" hidden="false" customHeight="true" outlineLevel="0" collapsed="false">
      <c r="A90" s="0"/>
      <c r="B90" s="296"/>
      <c r="C90" s="270" t="s">
        <v>1291</v>
      </c>
      <c r="D90" s="270"/>
      <c r="E90" s="270"/>
      <c r="F90" s="294" t="s">
        <v>1272</v>
      </c>
      <c r="G90" s="295"/>
      <c r="H90" s="270" t="s">
        <v>1292</v>
      </c>
      <c r="I90" s="270" t="s">
        <v>1268</v>
      </c>
      <c r="J90" s="270" t="n">
        <v>50</v>
      </c>
      <c r="K90" s="285"/>
    </row>
    <row r="91" customFormat="false" ht="15" hidden="false" customHeight="true" outlineLevel="0" collapsed="false">
      <c r="A91" s="0"/>
      <c r="B91" s="296"/>
      <c r="C91" s="270" t="s">
        <v>1293</v>
      </c>
      <c r="D91" s="270"/>
      <c r="E91" s="270"/>
      <c r="F91" s="294" t="s">
        <v>1272</v>
      </c>
      <c r="G91" s="295"/>
      <c r="H91" s="270" t="s">
        <v>1293</v>
      </c>
      <c r="I91" s="270" t="s">
        <v>1268</v>
      </c>
      <c r="J91" s="270" t="n">
        <v>50</v>
      </c>
      <c r="K91" s="285"/>
    </row>
    <row r="92" customFormat="false" ht="15" hidden="false" customHeight="true" outlineLevel="0" collapsed="false">
      <c r="A92" s="0"/>
      <c r="B92" s="296"/>
      <c r="C92" s="270" t="s">
        <v>1294</v>
      </c>
      <c r="D92" s="270"/>
      <c r="E92" s="270"/>
      <c r="F92" s="294" t="s">
        <v>1272</v>
      </c>
      <c r="G92" s="295"/>
      <c r="H92" s="270" t="s">
        <v>1295</v>
      </c>
      <c r="I92" s="270" t="s">
        <v>1268</v>
      </c>
      <c r="J92" s="270" t="n">
        <v>255</v>
      </c>
      <c r="K92" s="285"/>
    </row>
    <row r="93" customFormat="false" ht="15" hidden="false" customHeight="true" outlineLevel="0" collapsed="false">
      <c r="A93" s="0"/>
      <c r="B93" s="296"/>
      <c r="C93" s="270" t="s">
        <v>1296</v>
      </c>
      <c r="D93" s="270"/>
      <c r="E93" s="270"/>
      <c r="F93" s="294" t="s">
        <v>1266</v>
      </c>
      <c r="G93" s="295"/>
      <c r="H93" s="270" t="s">
        <v>1297</v>
      </c>
      <c r="I93" s="270" t="s">
        <v>1298</v>
      </c>
      <c r="J93" s="270"/>
      <c r="K93" s="285"/>
    </row>
    <row r="94" customFormat="false" ht="15" hidden="false" customHeight="true" outlineLevel="0" collapsed="false">
      <c r="A94" s="0"/>
      <c r="B94" s="296"/>
      <c r="C94" s="270" t="s">
        <v>1299</v>
      </c>
      <c r="D94" s="270"/>
      <c r="E94" s="270"/>
      <c r="F94" s="294" t="s">
        <v>1266</v>
      </c>
      <c r="G94" s="295"/>
      <c r="H94" s="270" t="s">
        <v>1300</v>
      </c>
      <c r="I94" s="270" t="s">
        <v>1301</v>
      </c>
      <c r="J94" s="270"/>
      <c r="K94" s="285"/>
    </row>
    <row r="95" customFormat="false" ht="15" hidden="false" customHeight="true" outlineLevel="0" collapsed="false">
      <c r="A95" s="0"/>
      <c r="B95" s="296"/>
      <c r="C95" s="270" t="s">
        <v>1302</v>
      </c>
      <c r="D95" s="270"/>
      <c r="E95" s="270"/>
      <c r="F95" s="294" t="s">
        <v>1266</v>
      </c>
      <c r="G95" s="295"/>
      <c r="H95" s="270" t="s">
        <v>1302</v>
      </c>
      <c r="I95" s="270" t="s">
        <v>1301</v>
      </c>
      <c r="J95" s="270"/>
      <c r="K95" s="285"/>
    </row>
    <row r="96" customFormat="false" ht="15" hidden="false" customHeight="true" outlineLevel="0" collapsed="false">
      <c r="A96" s="0"/>
      <c r="B96" s="296"/>
      <c r="C96" s="270" t="s">
        <v>34</v>
      </c>
      <c r="D96" s="270"/>
      <c r="E96" s="270"/>
      <c r="F96" s="294" t="s">
        <v>1266</v>
      </c>
      <c r="G96" s="295"/>
      <c r="H96" s="270" t="s">
        <v>1303</v>
      </c>
      <c r="I96" s="270" t="s">
        <v>1301</v>
      </c>
      <c r="J96" s="270"/>
      <c r="K96" s="285"/>
    </row>
    <row r="97" customFormat="false" ht="15" hidden="false" customHeight="true" outlineLevel="0" collapsed="false">
      <c r="A97" s="0"/>
      <c r="B97" s="296"/>
      <c r="C97" s="270" t="s">
        <v>44</v>
      </c>
      <c r="D97" s="270"/>
      <c r="E97" s="270"/>
      <c r="F97" s="294" t="s">
        <v>1266</v>
      </c>
      <c r="G97" s="295"/>
      <c r="H97" s="270" t="s">
        <v>1304</v>
      </c>
      <c r="I97" s="270" t="s">
        <v>1301</v>
      </c>
      <c r="J97" s="270"/>
      <c r="K97" s="285"/>
    </row>
    <row r="98" customFormat="false" ht="15" hidden="false" customHeight="true" outlineLevel="0" collapsed="false">
      <c r="A98" s="0"/>
      <c r="B98" s="299"/>
      <c r="C98" s="300"/>
      <c r="D98" s="300"/>
      <c r="E98" s="300"/>
      <c r="F98" s="300"/>
      <c r="G98" s="300"/>
      <c r="H98" s="300"/>
      <c r="I98" s="300"/>
      <c r="J98" s="300"/>
      <c r="K98" s="301"/>
    </row>
    <row r="99" customFormat="false" ht="18.75" hidden="false" customHeight="true" outlineLevel="0" collapsed="false">
      <c r="A99" s="0"/>
      <c r="B99" s="302"/>
      <c r="C99" s="303"/>
      <c r="D99" s="303"/>
      <c r="E99" s="303"/>
      <c r="F99" s="303"/>
      <c r="G99" s="303"/>
      <c r="H99" s="303"/>
      <c r="I99" s="303"/>
      <c r="J99" s="303"/>
      <c r="K99" s="302"/>
    </row>
    <row r="100" customFormat="false" ht="18.75" hidden="false" customHeight="true" outlineLevel="0" collapsed="false">
      <c r="A100" s="0"/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</row>
    <row r="101" customFormat="false" ht="7.5" hidden="false" customHeight="true" outlineLevel="0" collapsed="false">
      <c r="A101" s="0"/>
      <c r="B101" s="280"/>
      <c r="C101" s="281"/>
      <c r="D101" s="281"/>
      <c r="E101" s="281"/>
      <c r="F101" s="281"/>
      <c r="G101" s="281"/>
      <c r="H101" s="281"/>
      <c r="I101" s="281"/>
      <c r="J101" s="281"/>
      <c r="K101" s="282"/>
    </row>
    <row r="102" customFormat="false" ht="45" hidden="false" customHeight="true" outlineLevel="0" collapsed="false">
      <c r="A102" s="0"/>
      <c r="B102" s="283"/>
      <c r="C102" s="284" t="s">
        <v>1305</v>
      </c>
      <c r="D102" s="284"/>
      <c r="E102" s="284"/>
      <c r="F102" s="284"/>
      <c r="G102" s="284"/>
      <c r="H102" s="284"/>
      <c r="I102" s="284"/>
      <c r="J102" s="284"/>
      <c r="K102" s="285"/>
    </row>
    <row r="103" customFormat="false" ht="17.25" hidden="false" customHeight="true" outlineLevel="0" collapsed="false">
      <c r="A103" s="0"/>
      <c r="B103" s="283"/>
      <c r="C103" s="286" t="s">
        <v>1260</v>
      </c>
      <c r="D103" s="286"/>
      <c r="E103" s="286"/>
      <c r="F103" s="286" t="s">
        <v>1261</v>
      </c>
      <c r="G103" s="287"/>
      <c r="H103" s="286" t="s">
        <v>50</v>
      </c>
      <c r="I103" s="286" t="s">
        <v>53</v>
      </c>
      <c r="J103" s="286" t="s">
        <v>1262</v>
      </c>
      <c r="K103" s="285"/>
    </row>
    <row r="104" customFormat="false" ht="17.25" hidden="false" customHeight="true" outlineLevel="0" collapsed="false">
      <c r="A104" s="0"/>
      <c r="B104" s="283"/>
      <c r="C104" s="288" t="s">
        <v>1263</v>
      </c>
      <c r="D104" s="288"/>
      <c r="E104" s="288"/>
      <c r="F104" s="289" t="s">
        <v>1264</v>
      </c>
      <c r="G104" s="290"/>
      <c r="H104" s="288"/>
      <c r="I104" s="288"/>
      <c r="J104" s="288" t="s">
        <v>1265</v>
      </c>
      <c r="K104" s="285"/>
    </row>
    <row r="105" customFormat="false" ht="5.25" hidden="false" customHeight="true" outlineLevel="0" collapsed="false">
      <c r="A105" s="0"/>
      <c r="B105" s="283"/>
      <c r="C105" s="286"/>
      <c r="D105" s="286"/>
      <c r="E105" s="286"/>
      <c r="F105" s="286"/>
      <c r="G105" s="304"/>
      <c r="H105" s="286"/>
      <c r="I105" s="286"/>
      <c r="J105" s="286"/>
      <c r="K105" s="285"/>
    </row>
    <row r="106" customFormat="false" ht="15" hidden="false" customHeight="true" outlineLevel="0" collapsed="false">
      <c r="A106" s="0"/>
      <c r="B106" s="283"/>
      <c r="C106" s="270" t="s">
        <v>49</v>
      </c>
      <c r="D106" s="293"/>
      <c r="E106" s="293"/>
      <c r="F106" s="294" t="s">
        <v>1266</v>
      </c>
      <c r="G106" s="270"/>
      <c r="H106" s="270" t="s">
        <v>1306</v>
      </c>
      <c r="I106" s="270" t="s">
        <v>1268</v>
      </c>
      <c r="J106" s="270" t="n">
        <v>20</v>
      </c>
      <c r="K106" s="285"/>
    </row>
    <row r="107" customFormat="false" ht="15" hidden="false" customHeight="true" outlineLevel="0" collapsed="false">
      <c r="A107" s="0"/>
      <c r="B107" s="283"/>
      <c r="C107" s="270" t="s">
        <v>1269</v>
      </c>
      <c r="D107" s="270"/>
      <c r="E107" s="270"/>
      <c r="F107" s="294" t="s">
        <v>1266</v>
      </c>
      <c r="G107" s="270"/>
      <c r="H107" s="270" t="s">
        <v>1306</v>
      </c>
      <c r="I107" s="270" t="s">
        <v>1268</v>
      </c>
      <c r="J107" s="270" t="n">
        <v>120</v>
      </c>
      <c r="K107" s="285"/>
    </row>
    <row r="108" customFormat="false" ht="15" hidden="false" customHeight="true" outlineLevel="0" collapsed="false">
      <c r="A108" s="0"/>
      <c r="B108" s="296"/>
      <c r="C108" s="270" t="s">
        <v>1271</v>
      </c>
      <c r="D108" s="270"/>
      <c r="E108" s="270"/>
      <c r="F108" s="294" t="s">
        <v>1272</v>
      </c>
      <c r="G108" s="270"/>
      <c r="H108" s="270" t="s">
        <v>1306</v>
      </c>
      <c r="I108" s="270" t="s">
        <v>1268</v>
      </c>
      <c r="J108" s="270" t="n">
        <v>50</v>
      </c>
      <c r="K108" s="285"/>
    </row>
    <row r="109" customFormat="false" ht="15" hidden="false" customHeight="true" outlineLevel="0" collapsed="false">
      <c r="A109" s="0"/>
      <c r="B109" s="296"/>
      <c r="C109" s="270" t="s">
        <v>1274</v>
      </c>
      <c r="D109" s="270"/>
      <c r="E109" s="270"/>
      <c r="F109" s="294" t="s">
        <v>1266</v>
      </c>
      <c r="G109" s="270"/>
      <c r="H109" s="270" t="s">
        <v>1306</v>
      </c>
      <c r="I109" s="270" t="s">
        <v>1276</v>
      </c>
      <c r="J109" s="270"/>
      <c r="K109" s="285"/>
    </row>
    <row r="110" customFormat="false" ht="15" hidden="false" customHeight="true" outlineLevel="0" collapsed="false">
      <c r="A110" s="0"/>
      <c r="B110" s="296"/>
      <c r="C110" s="270" t="s">
        <v>1285</v>
      </c>
      <c r="D110" s="270"/>
      <c r="E110" s="270"/>
      <c r="F110" s="294" t="s">
        <v>1272</v>
      </c>
      <c r="G110" s="270"/>
      <c r="H110" s="270" t="s">
        <v>1306</v>
      </c>
      <c r="I110" s="270" t="s">
        <v>1268</v>
      </c>
      <c r="J110" s="270" t="n">
        <v>50</v>
      </c>
      <c r="K110" s="285"/>
    </row>
    <row r="111" customFormat="false" ht="15" hidden="false" customHeight="true" outlineLevel="0" collapsed="false">
      <c r="A111" s="0"/>
      <c r="B111" s="296"/>
      <c r="C111" s="270" t="s">
        <v>1293</v>
      </c>
      <c r="D111" s="270"/>
      <c r="E111" s="270"/>
      <c r="F111" s="294" t="s">
        <v>1272</v>
      </c>
      <c r="G111" s="270"/>
      <c r="H111" s="270" t="s">
        <v>1306</v>
      </c>
      <c r="I111" s="270" t="s">
        <v>1268</v>
      </c>
      <c r="J111" s="270" t="n">
        <v>50</v>
      </c>
      <c r="K111" s="285"/>
    </row>
    <row r="112" customFormat="false" ht="15" hidden="false" customHeight="true" outlineLevel="0" collapsed="false">
      <c r="A112" s="0"/>
      <c r="B112" s="296"/>
      <c r="C112" s="270" t="s">
        <v>1291</v>
      </c>
      <c r="D112" s="270"/>
      <c r="E112" s="270"/>
      <c r="F112" s="294" t="s">
        <v>1272</v>
      </c>
      <c r="G112" s="270"/>
      <c r="H112" s="270" t="s">
        <v>1306</v>
      </c>
      <c r="I112" s="270" t="s">
        <v>1268</v>
      </c>
      <c r="J112" s="270" t="n">
        <v>50</v>
      </c>
      <c r="K112" s="285"/>
    </row>
    <row r="113" customFormat="false" ht="15" hidden="false" customHeight="true" outlineLevel="0" collapsed="false">
      <c r="A113" s="0"/>
      <c r="B113" s="296"/>
      <c r="C113" s="270" t="s">
        <v>49</v>
      </c>
      <c r="D113" s="270"/>
      <c r="E113" s="270"/>
      <c r="F113" s="294" t="s">
        <v>1266</v>
      </c>
      <c r="G113" s="270"/>
      <c r="H113" s="270" t="s">
        <v>1307</v>
      </c>
      <c r="I113" s="270" t="s">
        <v>1268</v>
      </c>
      <c r="J113" s="270" t="n">
        <v>20</v>
      </c>
      <c r="K113" s="285"/>
    </row>
    <row r="114" customFormat="false" ht="15" hidden="false" customHeight="true" outlineLevel="0" collapsed="false">
      <c r="A114" s="0"/>
      <c r="B114" s="296"/>
      <c r="C114" s="270" t="s">
        <v>1308</v>
      </c>
      <c r="D114" s="270"/>
      <c r="E114" s="270"/>
      <c r="F114" s="294" t="s">
        <v>1266</v>
      </c>
      <c r="G114" s="270"/>
      <c r="H114" s="270" t="s">
        <v>1309</v>
      </c>
      <c r="I114" s="270" t="s">
        <v>1268</v>
      </c>
      <c r="J114" s="270" t="n">
        <v>120</v>
      </c>
      <c r="K114" s="285"/>
    </row>
    <row r="115" customFormat="false" ht="15" hidden="false" customHeight="true" outlineLevel="0" collapsed="false">
      <c r="A115" s="0"/>
      <c r="B115" s="296"/>
      <c r="C115" s="270" t="s">
        <v>34</v>
      </c>
      <c r="D115" s="270"/>
      <c r="E115" s="270"/>
      <c r="F115" s="294" t="s">
        <v>1266</v>
      </c>
      <c r="G115" s="270"/>
      <c r="H115" s="270" t="s">
        <v>1310</v>
      </c>
      <c r="I115" s="270" t="s">
        <v>1301</v>
      </c>
      <c r="J115" s="270"/>
      <c r="K115" s="285"/>
    </row>
    <row r="116" customFormat="false" ht="15" hidden="false" customHeight="true" outlineLevel="0" collapsed="false">
      <c r="A116" s="0"/>
      <c r="B116" s="296"/>
      <c r="C116" s="270" t="s">
        <v>44</v>
      </c>
      <c r="D116" s="270"/>
      <c r="E116" s="270"/>
      <c r="F116" s="294" t="s">
        <v>1266</v>
      </c>
      <c r="G116" s="270"/>
      <c r="H116" s="270" t="s">
        <v>1311</v>
      </c>
      <c r="I116" s="270" t="s">
        <v>1301</v>
      </c>
      <c r="J116" s="270"/>
      <c r="K116" s="285"/>
    </row>
    <row r="117" customFormat="false" ht="15" hidden="false" customHeight="true" outlineLevel="0" collapsed="false">
      <c r="A117" s="0"/>
      <c r="B117" s="296"/>
      <c r="C117" s="270" t="s">
        <v>53</v>
      </c>
      <c r="D117" s="270"/>
      <c r="E117" s="270"/>
      <c r="F117" s="294" t="s">
        <v>1266</v>
      </c>
      <c r="G117" s="270"/>
      <c r="H117" s="270" t="s">
        <v>1312</v>
      </c>
      <c r="I117" s="270" t="s">
        <v>1313</v>
      </c>
      <c r="J117" s="270"/>
      <c r="K117" s="285"/>
    </row>
    <row r="118" customFormat="false" ht="15" hidden="false" customHeight="true" outlineLevel="0" collapsed="false">
      <c r="A118" s="0"/>
      <c r="B118" s="299"/>
      <c r="C118" s="305"/>
      <c r="D118" s="305"/>
      <c r="E118" s="305"/>
      <c r="F118" s="305"/>
      <c r="G118" s="305"/>
      <c r="H118" s="305"/>
      <c r="I118" s="305"/>
      <c r="J118" s="305"/>
      <c r="K118" s="301"/>
    </row>
    <row r="119" customFormat="false" ht="18.75" hidden="false" customHeight="true" outlineLevel="0" collapsed="false">
      <c r="A119" s="0"/>
      <c r="B119" s="306"/>
      <c r="C119" s="307"/>
      <c r="D119" s="307"/>
      <c r="E119" s="307"/>
      <c r="F119" s="308"/>
      <c r="G119" s="307"/>
      <c r="H119" s="307"/>
      <c r="I119" s="307"/>
      <c r="J119" s="307"/>
      <c r="K119" s="306"/>
    </row>
    <row r="120" customFormat="false" ht="18.75" hidden="false" customHeight="true" outlineLevel="0" collapsed="false">
      <c r="A120" s="0"/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</row>
    <row r="121" customFormat="false" ht="7.5" hidden="false" customHeight="true" outlineLevel="0" collapsed="false">
      <c r="A121" s="0"/>
      <c r="B121" s="309"/>
      <c r="C121" s="310"/>
      <c r="D121" s="310"/>
      <c r="E121" s="310"/>
      <c r="F121" s="310"/>
      <c r="G121" s="310"/>
      <c r="H121" s="310"/>
      <c r="I121" s="310"/>
      <c r="J121" s="310"/>
      <c r="K121" s="311"/>
    </row>
    <row r="122" customFormat="false" ht="45" hidden="false" customHeight="true" outlineLevel="0" collapsed="false">
      <c r="A122" s="0"/>
      <c r="B122" s="312"/>
      <c r="C122" s="260" t="s">
        <v>1314</v>
      </c>
      <c r="D122" s="260"/>
      <c r="E122" s="260"/>
      <c r="F122" s="260"/>
      <c r="G122" s="260"/>
      <c r="H122" s="260"/>
      <c r="I122" s="260"/>
      <c r="J122" s="260"/>
      <c r="K122" s="313"/>
    </row>
    <row r="123" customFormat="false" ht="17.25" hidden="false" customHeight="true" outlineLevel="0" collapsed="false">
      <c r="A123" s="0"/>
      <c r="B123" s="314"/>
      <c r="C123" s="286" t="s">
        <v>1260</v>
      </c>
      <c r="D123" s="286"/>
      <c r="E123" s="286"/>
      <c r="F123" s="286" t="s">
        <v>1261</v>
      </c>
      <c r="G123" s="287"/>
      <c r="H123" s="286" t="s">
        <v>50</v>
      </c>
      <c r="I123" s="286" t="s">
        <v>53</v>
      </c>
      <c r="J123" s="286" t="s">
        <v>1262</v>
      </c>
      <c r="K123" s="315"/>
    </row>
    <row r="124" customFormat="false" ht="17.25" hidden="false" customHeight="true" outlineLevel="0" collapsed="false">
      <c r="A124" s="0"/>
      <c r="B124" s="314"/>
      <c r="C124" s="288" t="s">
        <v>1263</v>
      </c>
      <c r="D124" s="288"/>
      <c r="E124" s="288"/>
      <c r="F124" s="289" t="s">
        <v>1264</v>
      </c>
      <c r="G124" s="290"/>
      <c r="H124" s="288"/>
      <c r="I124" s="288"/>
      <c r="J124" s="288" t="s">
        <v>1265</v>
      </c>
      <c r="K124" s="315"/>
    </row>
    <row r="125" customFormat="false" ht="5.25" hidden="false" customHeight="true" outlineLevel="0" collapsed="false">
      <c r="A125" s="0"/>
      <c r="B125" s="316"/>
      <c r="C125" s="291"/>
      <c r="D125" s="291"/>
      <c r="E125" s="291"/>
      <c r="F125" s="291"/>
      <c r="G125" s="317"/>
      <c r="H125" s="291"/>
      <c r="I125" s="291"/>
      <c r="J125" s="291"/>
      <c r="K125" s="318"/>
    </row>
    <row r="126" customFormat="false" ht="15" hidden="false" customHeight="true" outlineLevel="0" collapsed="false">
      <c r="A126" s="0"/>
      <c r="B126" s="316"/>
      <c r="C126" s="270" t="s">
        <v>1269</v>
      </c>
      <c r="D126" s="293"/>
      <c r="E126" s="293"/>
      <c r="F126" s="294" t="s">
        <v>1266</v>
      </c>
      <c r="G126" s="270"/>
      <c r="H126" s="270" t="s">
        <v>1306</v>
      </c>
      <c r="I126" s="270" t="s">
        <v>1268</v>
      </c>
      <c r="J126" s="270" t="n">
        <v>120</v>
      </c>
      <c r="K126" s="319"/>
    </row>
    <row r="127" customFormat="false" ht="15" hidden="false" customHeight="true" outlineLevel="0" collapsed="false">
      <c r="A127" s="0"/>
      <c r="B127" s="316"/>
      <c r="C127" s="270" t="s">
        <v>1315</v>
      </c>
      <c r="D127" s="270"/>
      <c r="E127" s="270"/>
      <c r="F127" s="294" t="s">
        <v>1266</v>
      </c>
      <c r="G127" s="270"/>
      <c r="H127" s="270" t="s">
        <v>1316</v>
      </c>
      <c r="I127" s="270" t="s">
        <v>1268</v>
      </c>
      <c r="J127" s="270" t="s">
        <v>1317</v>
      </c>
      <c r="K127" s="319"/>
    </row>
    <row r="128" customFormat="false" ht="15" hidden="false" customHeight="true" outlineLevel="0" collapsed="false">
      <c r="A128" s="0"/>
      <c r="B128" s="316"/>
      <c r="C128" s="270" t="s">
        <v>1214</v>
      </c>
      <c r="D128" s="270"/>
      <c r="E128" s="270"/>
      <c r="F128" s="294" t="s">
        <v>1266</v>
      </c>
      <c r="G128" s="270"/>
      <c r="H128" s="270" t="s">
        <v>1318</v>
      </c>
      <c r="I128" s="270" t="s">
        <v>1268</v>
      </c>
      <c r="J128" s="270" t="s">
        <v>1317</v>
      </c>
      <c r="K128" s="319"/>
    </row>
    <row r="129" customFormat="false" ht="15" hidden="false" customHeight="true" outlineLevel="0" collapsed="false">
      <c r="A129" s="0"/>
      <c r="B129" s="316"/>
      <c r="C129" s="270" t="s">
        <v>1277</v>
      </c>
      <c r="D129" s="270"/>
      <c r="E129" s="270"/>
      <c r="F129" s="294" t="s">
        <v>1272</v>
      </c>
      <c r="G129" s="270"/>
      <c r="H129" s="270" t="s">
        <v>1278</v>
      </c>
      <c r="I129" s="270" t="s">
        <v>1268</v>
      </c>
      <c r="J129" s="270" t="n">
        <v>15</v>
      </c>
      <c r="K129" s="319"/>
    </row>
    <row r="130" customFormat="false" ht="15" hidden="false" customHeight="true" outlineLevel="0" collapsed="false">
      <c r="A130" s="0"/>
      <c r="B130" s="316"/>
      <c r="C130" s="297" t="s">
        <v>1279</v>
      </c>
      <c r="D130" s="297"/>
      <c r="E130" s="297"/>
      <c r="F130" s="298" t="s">
        <v>1272</v>
      </c>
      <c r="G130" s="297"/>
      <c r="H130" s="297" t="s">
        <v>1280</v>
      </c>
      <c r="I130" s="297" t="s">
        <v>1268</v>
      </c>
      <c r="J130" s="297" t="n">
        <v>15</v>
      </c>
      <c r="K130" s="319"/>
    </row>
    <row r="131" customFormat="false" ht="15" hidden="false" customHeight="true" outlineLevel="0" collapsed="false">
      <c r="A131" s="0"/>
      <c r="B131" s="316"/>
      <c r="C131" s="297" t="s">
        <v>1281</v>
      </c>
      <c r="D131" s="297"/>
      <c r="E131" s="297"/>
      <c r="F131" s="298" t="s">
        <v>1272</v>
      </c>
      <c r="G131" s="297"/>
      <c r="H131" s="297" t="s">
        <v>1282</v>
      </c>
      <c r="I131" s="297" t="s">
        <v>1268</v>
      </c>
      <c r="J131" s="297" t="n">
        <v>20</v>
      </c>
      <c r="K131" s="319"/>
    </row>
    <row r="132" customFormat="false" ht="15" hidden="false" customHeight="true" outlineLevel="0" collapsed="false">
      <c r="A132" s="0"/>
      <c r="B132" s="316"/>
      <c r="C132" s="297" t="s">
        <v>1283</v>
      </c>
      <c r="D132" s="297"/>
      <c r="E132" s="297"/>
      <c r="F132" s="298" t="s">
        <v>1272</v>
      </c>
      <c r="G132" s="297"/>
      <c r="H132" s="297" t="s">
        <v>1284</v>
      </c>
      <c r="I132" s="297" t="s">
        <v>1268</v>
      </c>
      <c r="J132" s="297" t="n">
        <v>20</v>
      </c>
      <c r="K132" s="319"/>
    </row>
    <row r="133" customFormat="false" ht="15" hidden="false" customHeight="true" outlineLevel="0" collapsed="false">
      <c r="A133" s="0"/>
      <c r="B133" s="316"/>
      <c r="C133" s="270" t="s">
        <v>1271</v>
      </c>
      <c r="D133" s="270"/>
      <c r="E133" s="270"/>
      <c r="F133" s="294" t="s">
        <v>1272</v>
      </c>
      <c r="G133" s="270"/>
      <c r="H133" s="270" t="s">
        <v>1306</v>
      </c>
      <c r="I133" s="270" t="s">
        <v>1268</v>
      </c>
      <c r="J133" s="270" t="n">
        <v>50</v>
      </c>
      <c r="K133" s="319"/>
    </row>
    <row r="134" customFormat="false" ht="15" hidden="false" customHeight="true" outlineLevel="0" collapsed="false">
      <c r="A134" s="0"/>
      <c r="B134" s="316"/>
      <c r="C134" s="270" t="s">
        <v>1285</v>
      </c>
      <c r="D134" s="270"/>
      <c r="E134" s="270"/>
      <c r="F134" s="294" t="s">
        <v>1272</v>
      </c>
      <c r="G134" s="270"/>
      <c r="H134" s="270" t="s">
        <v>1306</v>
      </c>
      <c r="I134" s="270" t="s">
        <v>1268</v>
      </c>
      <c r="J134" s="270" t="n">
        <v>50</v>
      </c>
      <c r="K134" s="319"/>
    </row>
    <row r="135" customFormat="false" ht="15" hidden="false" customHeight="true" outlineLevel="0" collapsed="false">
      <c r="A135" s="0"/>
      <c r="B135" s="316"/>
      <c r="C135" s="270" t="s">
        <v>1291</v>
      </c>
      <c r="D135" s="270"/>
      <c r="E135" s="270"/>
      <c r="F135" s="294" t="s">
        <v>1272</v>
      </c>
      <c r="G135" s="270"/>
      <c r="H135" s="270" t="s">
        <v>1306</v>
      </c>
      <c r="I135" s="270" t="s">
        <v>1268</v>
      </c>
      <c r="J135" s="270" t="n">
        <v>50</v>
      </c>
      <c r="K135" s="319"/>
    </row>
    <row r="136" customFormat="false" ht="15" hidden="false" customHeight="true" outlineLevel="0" collapsed="false">
      <c r="A136" s="0"/>
      <c r="B136" s="316"/>
      <c r="C136" s="270" t="s">
        <v>1293</v>
      </c>
      <c r="D136" s="270"/>
      <c r="E136" s="270"/>
      <c r="F136" s="294" t="s">
        <v>1272</v>
      </c>
      <c r="G136" s="270"/>
      <c r="H136" s="270" t="s">
        <v>1306</v>
      </c>
      <c r="I136" s="270" t="s">
        <v>1268</v>
      </c>
      <c r="J136" s="270" t="n">
        <v>50</v>
      </c>
      <c r="K136" s="319"/>
    </row>
    <row r="137" customFormat="false" ht="15" hidden="false" customHeight="true" outlineLevel="0" collapsed="false">
      <c r="A137" s="0"/>
      <c r="B137" s="316"/>
      <c r="C137" s="270" t="s">
        <v>1294</v>
      </c>
      <c r="D137" s="270"/>
      <c r="E137" s="270"/>
      <c r="F137" s="294" t="s">
        <v>1272</v>
      </c>
      <c r="G137" s="270"/>
      <c r="H137" s="270" t="s">
        <v>1319</v>
      </c>
      <c r="I137" s="270" t="s">
        <v>1268</v>
      </c>
      <c r="J137" s="270" t="n">
        <v>255</v>
      </c>
      <c r="K137" s="319"/>
    </row>
    <row r="138" customFormat="false" ht="15" hidden="false" customHeight="true" outlineLevel="0" collapsed="false">
      <c r="A138" s="0"/>
      <c r="B138" s="316"/>
      <c r="C138" s="270" t="s">
        <v>1296</v>
      </c>
      <c r="D138" s="270"/>
      <c r="E138" s="270"/>
      <c r="F138" s="294" t="s">
        <v>1266</v>
      </c>
      <c r="G138" s="270"/>
      <c r="H138" s="270" t="s">
        <v>1320</v>
      </c>
      <c r="I138" s="270" t="s">
        <v>1298</v>
      </c>
      <c r="J138" s="270"/>
      <c r="K138" s="319"/>
    </row>
    <row r="139" customFormat="false" ht="15" hidden="false" customHeight="true" outlineLevel="0" collapsed="false">
      <c r="A139" s="0"/>
      <c r="B139" s="316"/>
      <c r="C139" s="270" t="s">
        <v>1299</v>
      </c>
      <c r="D139" s="270"/>
      <c r="E139" s="270"/>
      <c r="F139" s="294" t="s">
        <v>1266</v>
      </c>
      <c r="G139" s="270"/>
      <c r="H139" s="270" t="s">
        <v>1321</v>
      </c>
      <c r="I139" s="270" t="s">
        <v>1301</v>
      </c>
      <c r="J139" s="270"/>
      <c r="K139" s="319"/>
    </row>
    <row r="140" customFormat="false" ht="15" hidden="false" customHeight="true" outlineLevel="0" collapsed="false">
      <c r="A140" s="0"/>
      <c r="B140" s="316"/>
      <c r="C140" s="270" t="s">
        <v>1302</v>
      </c>
      <c r="D140" s="270"/>
      <c r="E140" s="270"/>
      <c r="F140" s="294" t="s">
        <v>1266</v>
      </c>
      <c r="G140" s="270"/>
      <c r="H140" s="270" t="s">
        <v>1302</v>
      </c>
      <c r="I140" s="270" t="s">
        <v>1301</v>
      </c>
      <c r="J140" s="270"/>
      <c r="K140" s="319"/>
    </row>
    <row r="141" customFormat="false" ht="15" hidden="false" customHeight="true" outlineLevel="0" collapsed="false">
      <c r="A141" s="0"/>
      <c r="B141" s="316"/>
      <c r="C141" s="270" t="s">
        <v>34</v>
      </c>
      <c r="D141" s="270"/>
      <c r="E141" s="270"/>
      <c r="F141" s="294" t="s">
        <v>1266</v>
      </c>
      <c r="G141" s="270"/>
      <c r="H141" s="270" t="s">
        <v>1322</v>
      </c>
      <c r="I141" s="270" t="s">
        <v>1301</v>
      </c>
      <c r="J141" s="270"/>
      <c r="K141" s="319"/>
    </row>
    <row r="142" customFormat="false" ht="15" hidden="false" customHeight="true" outlineLevel="0" collapsed="false">
      <c r="A142" s="0"/>
      <c r="B142" s="316"/>
      <c r="C142" s="270" t="s">
        <v>1323</v>
      </c>
      <c r="D142" s="270"/>
      <c r="E142" s="270"/>
      <c r="F142" s="294" t="s">
        <v>1266</v>
      </c>
      <c r="G142" s="270"/>
      <c r="H142" s="270" t="s">
        <v>1324</v>
      </c>
      <c r="I142" s="270" t="s">
        <v>1301</v>
      </c>
      <c r="J142" s="270"/>
      <c r="K142" s="319"/>
    </row>
    <row r="143" customFormat="false" ht="15" hidden="false" customHeight="true" outlineLevel="0" collapsed="false">
      <c r="A143" s="0"/>
      <c r="B143" s="320"/>
      <c r="C143" s="321"/>
      <c r="D143" s="321"/>
      <c r="E143" s="321"/>
      <c r="F143" s="321"/>
      <c r="G143" s="321"/>
      <c r="H143" s="321"/>
      <c r="I143" s="321"/>
      <c r="J143" s="321"/>
      <c r="K143" s="322"/>
    </row>
    <row r="144" customFormat="false" ht="18.75" hidden="false" customHeight="true" outlineLevel="0" collapsed="false">
      <c r="A144" s="0"/>
      <c r="B144" s="307"/>
      <c r="C144" s="307"/>
      <c r="D144" s="307"/>
      <c r="E144" s="307"/>
      <c r="F144" s="308"/>
      <c r="G144" s="307"/>
      <c r="H144" s="307"/>
      <c r="I144" s="307"/>
      <c r="J144" s="307"/>
      <c r="K144" s="307"/>
    </row>
    <row r="145" customFormat="false" ht="18.75" hidden="false" customHeight="true" outlineLevel="0" collapsed="false">
      <c r="A145" s="0"/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</row>
    <row r="146" customFormat="false" ht="7.5" hidden="false" customHeight="true" outlineLevel="0" collapsed="false">
      <c r="A146" s="0"/>
      <c r="B146" s="280"/>
      <c r="C146" s="281"/>
      <c r="D146" s="281"/>
      <c r="E146" s="281"/>
      <c r="F146" s="281"/>
      <c r="G146" s="281"/>
      <c r="H146" s="281"/>
      <c r="I146" s="281"/>
      <c r="J146" s="281"/>
      <c r="K146" s="282"/>
    </row>
    <row r="147" customFormat="false" ht="45" hidden="false" customHeight="true" outlineLevel="0" collapsed="false">
      <c r="A147" s="0"/>
      <c r="B147" s="283"/>
      <c r="C147" s="284" t="s">
        <v>1325</v>
      </c>
      <c r="D147" s="284"/>
      <c r="E147" s="284"/>
      <c r="F147" s="284"/>
      <c r="G147" s="284"/>
      <c r="H147" s="284"/>
      <c r="I147" s="284"/>
      <c r="J147" s="284"/>
      <c r="K147" s="285"/>
    </row>
    <row r="148" customFormat="false" ht="17.25" hidden="false" customHeight="true" outlineLevel="0" collapsed="false">
      <c r="A148" s="0"/>
      <c r="B148" s="283"/>
      <c r="C148" s="286" t="s">
        <v>1260</v>
      </c>
      <c r="D148" s="286"/>
      <c r="E148" s="286"/>
      <c r="F148" s="286" t="s">
        <v>1261</v>
      </c>
      <c r="G148" s="287"/>
      <c r="H148" s="286" t="s">
        <v>50</v>
      </c>
      <c r="I148" s="286" t="s">
        <v>53</v>
      </c>
      <c r="J148" s="286" t="s">
        <v>1262</v>
      </c>
      <c r="K148" s="285"/>
    </row>
    <row r="149" customFormat="false" ht="17.25" hidden="false" customHeight="true" outlineLevel="0" collapsed="false">
      <c r="A149" s="0"/>
      <c r="B149" s="283"/>
      <c r="C149" s="288" t="s">
        <v>1263</v>
      </c>
      <c r="D149" s="288"/>
      <c r="E149" s="288"/>
      <c r="F149" s="289" t="s">
        <v>1264</v>
      </c>
      <c r="G149" s="290"/>
      <c r="H149" s="288"/>
      <c r="I149" s="288"/>
      <c r="J149" s="288" t="s">
        <v>1265</v>
      </c>
      <c r="K149" s="285"/>
    </row>
    <row r="150" customFormat="false" ht="5.25" hidden="false" customHeight="true" outlineLevel="0" collapsed="false">
      <c r="A150" s="0"/>
      <c r="B150" s="296"/>
      <c r="C150" s="291"/>
      <c r="D150" s="291"/>
      <c r="E150" s="291"/>
      <c r="F150" s="291"/>
      <c r="G150" s="292"/>
      <c r="H150" s="291"/>
      <c r="I150" s="291"/>
      <c r="J150" s="291"/>
      <c r="K150" s="319"/>
    </row>
    <row r="151" customFormat="false" ht="15" hidden="false" customHeight="true" outlineLevel="0" collapsed="false">
      <c r="A151" s="0"/>
      <c r="B151" s="296"/>
      <c r="C151" s="323" t="s">
        <v>1269</v>
      </c>
      <c r="D151" s="270"/>
      <c r="E151" s="270"/>
      <c r="F151" s="324" t="s">
        <v>1266</v>
      </c>
      <c r="G151" s="270"/>
      <c r="H151" s="323" t="s">
        <v>1306</v>
      </c>
      <c r="I151" s="323" t="s">
        <v>1268</v>
      </c>
      <c r="J151" s="323" t="n">
        <v>120</v>
      </c>
      <c r="K151" s="319"/>
    </row>
    <row r="152" customFormat="false" ht="15" hidden="false" customHeight="true" outlineLevel="0" collapsed="false">
      <c r="A152" s="0"/>
      <c r="B152" s="296"/>
      <c r="C152" s="323" t="s">
        <v>1315</v>
      </c>
      <c r="D152" s="270"/>
      <c r="E152" s="270"/>
      <c r="F152" s="324" t="s">
        <v>1266</v>
      </c>
      <c r="G152" s="270"/>
      <c r="H152" s="323" t="s">
        <v>1326</v>
      </c>
      <c r="I152" s="323" t="s">
        <v>1268</v>
      </c>
      <c r="J152" s="323" t="s">
        <v>1317</v>
      </c>
      <c r="K152" s="319"/>
    </row>
    <row r="153" customFormat="false" ht="15" hidden="false" customHeight="true" outlineLevel="0" collapsed="false">
      <c r="A153" s="0"/>
      <c r="B153" s="296"/>
      <c r="C153" s="323" t="s">
        <v>1214</v>
      </c>
      <c r="D153" s="270"/>
      <c r="E153" s="270"/>
      <c r="F153" s="324" t="s">
        <v>1266</v>
      </c>
      <c r="G153" s="270"/>
      <c r="H153" s="323" t="s">
        <v>1327</v>
      </c>
      <c r="I153" s="323" t="s">
        <v>1268</v>
      </c>
      <c r="J153" s="323" t="s">
        <v>1317</v>
      </c>
      <c r="K153" s="319"/>
    </row>
    <row r="154" customFormat="false" ht="15" hidden="false" customHeight="true" outlineLevel="0" collapsed="false">
      <c r="A154" s="0"/>
      <c r="B154" s="296"/>
      <c r="C154" s="323" t="s">
        <v>1271</v>
      </c>
      <c r="D154" s="270"/>
      <c r="E154" s="270"/>
      <c r="F154" s="324" t="s">
        <v>1272</v>
      </c>
      <c r="G154" s="270"/>
      <c r="H154" s="323" t="s">
        <v>1306</v>
      </c>
      <c r="I154" s="323" t="s">
        <v>1268</v>
      </c>
      <c r="J154" s="323" t="n">
        <v>50</v>
      </c>
      <c r="K154" s="319"/>
    </row>
    <row r="155" customFormat="false" ht="15" hidden="false" customHeight="true" outlineLevel="0" collapsed="false">
      <c r="A155" s="0"/>
      <c r="B155" s="296"/>
      <c r="C155" s="323" t="s">
        <v>1274</v>
      </c>
      <c r="D155" s="270"/>
      <c r="E155" s="270"/>
      <c r="F155" s="324" t="s">
        <v>1266</v>
      </c>
      <c r="G155" s="270"/>
      <c r="H155" s="323" t="s">
        <v>1306</v>
      </c>
      <c r="I155" s="323" t="s">
        <v>1276</v>
      </c>
      <c r="J155" s="323"/>
      <c r="K155" s="319"/>
    </row>
    <row r="156" customFormat="false" ht="15" hidden="false" customHeight="true" outlineLevel="0" collapsed="false">
      <c r="A156" s="0"/>
      <c r="B156" s="296"/>
      <c r="C156" s="323" t="s">
        <v>1285</v>
      </c>
      <c r="D156" s="270"/>
      <c r="E156" s="270"/>
      <c r="F156" s="324" t="s">
        <v>1272</v>
      </c>
      <c r="G156" s="270"/>
      <c r="H156" s="323" t="s">
        <v>1306</v>
      </c>
      <c r="I156" s="323" t="s">
        <v>1268</v>
      </c>
      <c r="J156" s="323" t="n">
        <v>50</v>
      </c>
      <c r="K156" s="319"/>
    </row>
    <row r="157" customFormat="false" ht="15" hidden="false" customHeight="true" outlineLevel="0" collapsed="false">
      <c r="A157" s="0"/>
      <c r="B157" s="296"/>
      <c r="C157" s="323" t="s">
        <v>1293</v>
      </c>
      <c r="D157" s="270"/>
      <c r="E157" s="270"/>
      <c r="F157" s="324" t="s">
        <v>1272</v>
      </c>
      <c r="G157" s="270"/>
      <c r="H157" s="323" t="s">
        <v>1306</v>
      </c>
      <c r="I157" s="323" t="s">
        <v>1268</v>
      </c>
      <c r="J157" s="323" t="n">
        <v>50</v>
      </c>
      <c r="K157" s="319"/>
    </row>
    <row r="158" customFormat="false" ht="15" hidden="false" customHeight="true" outlineLevel="0" collapsed="false">
      <c r="A158" s="0"/>
      <c r="B158" s="296"/>
      <c r="C158" s="323" t="s">
        <v>1291</v>
      </c>
      <c r="D158" s="270"/>
      <c r="E158" s="270"/>
      <c r="F158" s="324" t="s">
        <v>1272</v>
      </c>
      <c r="G158" s="270"/>
      <c r="H158" s="323" t="s">
        <v>1306</v>
      </c>
      <c r="I158" s="323" t="s">
        <v>1268</v>
      </c>
      <c r="J158" s="323" t="n">
        <v>50</v>
      </c>
      <c r="K158" s="319"/>
    </row>
    <row r="159" customFormat="false" ht="15" hidden="false" customHeight="true" outlineLevel="0" collapsed="false">
      <c r="A159" s="0"/>
      <c r="B159" s="296"/>
      <c r="C159" s="323" t="s">
        <v>89</v>
      </c>
      <c r="D159" s="270"/>
      <c r="E159" s="270"/>
      <c r="F159" s="324" t="s">
        <v>1266</v>
      </c>
      <c r="G159" s="270"/>
      <c r="H159" s="323" t="s">
        <v>1328</v>
      </c>
      <c r="I159" s="323" t="s">
        <v>1268</v>
      </c>
      <c r="J159" s="323" t="s">
        <v>1329</v>
      </c>
      <c r="K159" s="319"/>
    </row>
    <row r="160" customFormat="false" ht="15" hidden="false" customHeight="true" outlineLevel="0" collapsed="false">
      <c r="A160" s="0"/>
      <c r="B160" s="296"/>
      <c r="C160" s="323" t="s">
        <v>1330</v>
      </c>
      <c r="D160" s="270"/>
      <c r="E160" s="270"/>
      <c r="F160" s="324" t="s">
        <v>1266</v>
      </c>
      <c r="G160" s="270"/>
      <c r="H160" s="323" t="s">
        <v>1331</v>
      </c>
      <c r="I160" s="323" t="s">
        <v>1301</v>
      </c>
      <c r="J160" s="323"/>
      <c r="K160" s="319"/>
    </row>
    <row r="161" customFormat="false" ht="15" hidden="false" customHeight="true" outlineLevel="0" collapsed="false">
      <c r="A161" s="0"/>
      <c r="B161" s="325"/>
      <c r="C161" s="305"/>
      <c r="D161" s="305"/>
      <c r="E161" s="305"/>
      <c r="F161" s="305"/>
      <c r="G161" s="305"/>
      <c r="H161" s="305"/>
      <c r="I161" s="305"/>
      <c r="J161" s="305"/>
      <c r="K161" s="326"/>
    </row>
    <row r="162" customFormat="false" ht="18.75" hidden="false" customHeight="true" outlineLevel="0" collapsed="false">
      <c r="A162" s="0"/>
      <c r="B162" s="307"/>
      <c r="C162" s="317"/>
      <c r="D162" s="317"/>
      <c r="E162" s="317"/>
      <c r="F162" s="327"/>
      <c r="G162" s="317"/>
      <c r="H162" s="317"/>
      <c r="I162" s="317"/>
      <c r="J162" s="317"/>
      <c r="K162" s="307"/>
    </row>
    <row r="163" customFormat="false" ht="18.75" hidden="false" customHeight="true" outlineLevel="0" collapsed="false">
      <c r="A163" s="0"/>
      <c r="B163" s="279"/>
      <c r="C163" s="279"/>
      <c r="D163" s="279"/>
      <c r="E163" s="279"/>
      <c r="F163" s="279"/>
      <c r="G163" s="279"/>
      <c r="H163" s="279"/>
      <c r="I163" s="279"/>
      <c r="J163" s="279"/>
      <c r="K163" s="279"/>
    </row>
    <row r="164" customFormat="false" ht="7.5" hidden="false" customHeight="true" outlineLevel="0" collapsed="false">
      <c r="A164" s="0"/>
      <c r="B164" s="255"/>
      <c r="C164" s="256"/>
      <c r="D164" s="256"/>
      <c r="E164" s="256"/>
      <c r="F164" s="256"/>
      <c r="G164" s="256"/>
      <c r="H164" s="256"/>
      <c r="I164" s="256"/>
      <c r="J164" s="256"/>
      <c r="K164" s="257"/>
    </row>
    <row r="165" customFormat="false" ht="45" hidden="false" customHeight="true" outlineLevel="0" collapsed="false">
      <c r="A165" s="0"/>
      <c r="B165" s="259"/>
      <c r="C165" s="260" t="s">
        <v>1332</v>
      </c>
      <c r="D165" s="260"/>
      <c r="E165" s="260"/>
      <c r="F165" s="260"/>
      <c r="G165" s="260"/>
      <c r="H165" s="260"/>
      <c r="I165" s="260"/>
      <c r="J165" s="260"/>
      <c r="K165" s="261"/>
    </row>
    <row r="166" customFormat="false" ht="17.25" hidden="false" customHeight="true" outlineLevel="0" collapsed="false">
      <c r="A166" s="0"/>
      <c r="B166" s="259"/>
      <c r="C166" s="286" t="s">
        <v>1260</v>
      </c>
      <c r="D166" s="286"/>
      <c r="E166" s="286"/>
      <c r="F166" s="286" t="s">
        <v>1261</v>
      </c>
      <c r="G166" s="328"/>
      <c r="H166" s="329" t="s">
        <v>50</v>
      </c>
      <c r="I166" s="329" t="s">
        <v>53</v>
      </c>
      <c r="J166" s="286" t="s">
        <v>1262</v>
      </c>
      <c r="K166" s="261"/>
    </row>
    <row r="167" customFormat="false" ht="17.25" hidden="false" customHeight="true" outlineLevel="0" collapsed="false">
      <c r="A167" s="0"/>
      <c r="B167" s="262"/>
      <c r="C167" s="288" t="s">
        <v>1263</v>
      </c>
      <c r="D167" s="288"/>
      <c r="E167" s="288"/>
      <c r="F167" s="289" t="s">
        <v>1264</v>
      </c>
      <c r="G167" s="330"/>
      <c r="H167" s="331"/>
      <c r="I167" s="331"/>
      <c r="J167" s="288" t="s">
        <v>1265</v>
      </c>
      <c r="K167" s="264"/>
    </row>
    <row r="168" customFormat="false" ht="5.25" hidden="false" customHeight="true" outlineLevel="0" collapsed="false">
      <c r="A168" s="0"/>
      <c r="B168" s="296"/>
      <c r="C168" s="291"/>
      <c r="D168" s="291"/>
      <c r="E168" s="291"/>
      <c r="F168" s="291"/>
      <c r="G168" s="292"/>
      <c r="H168" s="291"/>
      <c r="I168" s="291"/>
      <c r="J168" s="291"/>
      <c r="K168" s="319"/>
    </row>
    <row r="169" customFormat="false" ht="15" hidden="false" customHeight="true" outlineLevel="0" collapsed="false">
      <c r="A169" s="0"/>
      <c r="B169" s="296"/>
      <c r="C169" s="270" t="s">
        <v>1269</v>
      </c>
      <c r="D169" s="270"/>
      <c r="E169" s="270"/>
      <c r="F169" s="294" t="s">
        <v>1266</v>
      </c>
      <c r="G169" s="270"/>
      <c r="H169" s="270" t="s">
        <v>1306</v>
      </c>
      <c r="I169" s="270" t="s">
        <v>1268</v>
      </c>
      <c r="J169" s="270" t="n">
        <v>120</v>
      </c>
      <c r="K169" s="319"/>
    </row>
    <row r="170" customFormat="false" ht="15" hidden="false" customHeight="true" outlineLevel="0" collapsed="false">
      <c r="A170" s="0"/>
      <c r="B170" s="296"/>
      <c r="C170" s="270" t="s">
        <v>1315</v>
      </c>
      <c r="D170" s="270"/>
      <c r="E170" s="270"/>
      <c r="F170" s="294" t="s">
        <v>1266</v>
      </c>
      <c r="G170" s="270"/>
      <c r="H170" s="270" t="s">
        <v>1316</v>
      </c>
      <c r="I170" s="270" t="s">
        <v>1268</v>
      </c>
      <c r="J170" s="270" t="s">
        <v>1317</v>
      </c>
      <c r="K170" s="319"/>
    </row>
    <row r="171" customFormat="false" ht="15" hidden="false" customHeight="true" outlineLevel="0" collapsed="false">
      <c r="A171" s="0"/>
      <c r="B171" s="296"/>
      <c r="C171" s="270" t="s">
        <v>1214</v>
      </c>
      <c r="D171" s="270"/>
      <c r="E171" s="270"/>
      <c r="F171" s="294" t="s">
        <v>1266</v>
      </c>
      <c r="G171" s="270"/>
      <c r="H171" s="270" t="s">
        <v>1333</v>
      </c>
      <c r="I171" s="270" t="s">
        <v>1268</v>
      </c>
      <c r="J171" s="270" t="s">
        <v>1317</v>
      </c>
      <c r="K171" s="319"/>
    </row>
    <row r="172" customFormat="false" ht="15" hidden="false" customHeight="true" outlineLevel="0" collapsed="false">
      <c r="A172" s="0"/>
      <c r="B172" s="296"/>
      <c r="C172" s="270" t="s">
        <v>1271</v>
      </c>
      <c r="D172" s="270"/>
      <c r="E172" s="270"/>
      <c r="F172" s="294" t="s">
        <v>1272</v>
      </c>
      <c r="G172" s="270"/>
      <c r="H172" s="270" t="s">
        <v>1333</v>
      </c>
      <c r="I172" s="270" t="s">
        <v>1268</v>
      </c>
      <c r="J172" s="270" t="n">
        <v>50</v>
      </c>
      <c r="K172" s="319"/>
    </row>
    <row r="173" customFormat="false" ht="15" hidden="false" customHeight="true" outlineLevel="0" collapsed="false">
      <c r="A173" s="0"/>
      <c r="B173" s="296"/>
      <c r="C173" s="270" t="s">
        <v>1274</v>
      </c>
      <c r="D173" s="270"/>
      <c r="E173" s="270"/>
      <c r="F173" s="294" t="s">
        <v>1266</v>
      </c>
      <c r="G173" s="270"/>
      <c r="H173" s="270" t="s">
        <v>1333</v>
      </c>
      <c r="I173" s="270" t="s">
        <v>1276</v>
      </c>
      <c r="J173" s="270"/>
      <c r="K173" s="319"/>
    </row>
    <row r="174" customFormat="false" ht="15" hidden="false" customHeight="true" outlineLevel="0" collapsed="false">
      <c r="A174" s="0"/>
      <c r="B174" s="296"/>
      <c r="C174" s="270" t="s">
        <v>1285</v>
      </c>
      <c r="D174" s="270"/>
      <c r="E174" s="270"/>
      <c r="F174" s="294" t="s">
        <v>1272</v>
      </c>
      <c r="G174" s="270"/>
      <c r="H174" s="270" t="s">
        <v>1333</v>
      </c>
      <c r="I174" s="270" t="s">
        <v>1268</v>
      </c>
      <c r="J174" s="270" t="n">
        <v>50</v>
      </c>
      <c r="K174" s="319"/>
    </row>
    <row r="175" customFormat="false" ht="15" hidden="false" customHeight="true" outlineLevel="0" collapsed="false">
      <c r="A175" s="0"/>
      <c r="B175" s="296"/>
      <c r="C175" s="270" t="s">
        <v>1293</v>
      </c>
      <c r="D175" s="270"/>
      <c r="E175" s="270"/>
      <c r="F175" s="294" t="s">
        <v>1272</v>
      </c>
      <c r="G175" s="270"/>
      <c r="H175" s="270" t="s">
        <v>1333</v>
      </c>
      <c r="I175" s="270" t="s">
        <v>1268</v>
      </c>
      <c r="J175" s="270" t="n">
        <v>50</v>
      </c>
      <c r="K175" s="319"/>
    </row>
    <row r="176" customFormat="false" ht="15" hidden="false" customHeight="true" outlineLevel="0" collapsed="false">
      <c r="A176" s="0"/>
      <c r="B176" s="296"/>
      <c r="C176" s="270" t="s">
        <v>1291</v>
      </c>
      <c r="D176" s="270"/>
      <c r="E176" s="270"/>
      <c r="F176" s="294" t="s">
        <v>1272</v>
      </c>
      <c r="G176" s="270"/>
      <c r="H176" s="270" t="s">
        <v>1333</v>
      </c>
      <c r="I176" s="270" t="s">
        <v>1268</v>
      </c>
      <c r="J176" s="270" t="n">
        <v>50</v>
      </c>
      <c r="K176" s="319"/>
    </row>
    <row r="177" customFormat="false" ht="15" hidden="false" customHeight="true" outlineLevel="0" collapsed="false">
      <c r="A177" s="0"/>
      <c r="B177" s="296"/>
      <c r="C177" s="270" t="s">
        <v>101</v>
      </c>
      <c r="D177" s="270"/>
      <c r="E177" s="270"/>
      <c r="F177" s="294" t="s">
        <v>1266</v>
      </c>
      <c r="G177" s="270"/>
      <c r="H177" s="270" t="s">
        <v>1334</v>
      </c>
      <c r="I177" s="270" t="s">
        <v>1335</v>
      </c>
      <c r="J177" s="270"/>
      <c r="K177" s="319"/>
    </row>
    <row r="178" customFormat="false" ht="15" hidden="false" customHeight="true" outlineLevel="0" collapsed="false">
      <c r="A178" s="0"/>
      <c r="B178" s="296"/>
      <c r="C178" s="270" t="s">
        <v>53</v>
      </c>
      <c r="D178" s="270"/>
      <c r="E178" s="270"/>
      <c r="F178" s="294" t="s">
        <v>1266</v>
      </c>
      <c r="G178" s="270"/>
      <c r="H178" s="270" t="s">
        <v>1336</v>
      </c>
      <c r="I178" s="270" t="s">
        <v>1337</v>
      </c>
      <c r="J178" s="270" t="n">
        <v>1</v>
      </c>
      <c r="K178" s="319"/>
    </row>
    <row r="179" customFormat="false" ht="15" hidden="false" customHeight="true" outlineLevel="0" collapsed="false">
      <c r="A179" s="0"/>
      <c r="B179" s="296"/>
      <c r="C179" s="270" t="s">
        <v>49</v>
      </c>
      <c r="D179" s="270"/>
      <c r="E179" s="270"/>
      <c r="F179" s="294" t="s">
        <v>1266</v>
      </c>
      <c r="G179" s="270"/>
      <c r="H179" s="270" t="s">
        <v>1338</v>
      </c>
      <c r="I179" s="270" t="s">
        <v>1268</v>
      </c>
      <c r="J179" s="270" t="n">
        <v>20</v>
      </c>
      <c r="K179" s="319"/>
    </row>
    <row r="180" customFormat="false" ht="15" hidden="false" customHeight="true" outlineLevel="0" collapsed="false">
      <c r="A180" s="0"/>
      <c r="B180" s="296"/>
      <c r="C180" s="270" t="s">
        <v>50</v>
      </c>
      <c r="D180" s="270"/>
      <c r="E180" s="270"/>
      <c r="F180" s="294" t="s">
        <v>1266</v>
      </c>
      <c r="G180" s="270"/>
      <c r="H180" s="270" t="s">
        <v>1339</v>
      </c>
      <c r="I180" s="270" t="s">
        <v>1268</v>
      </c>
      <c r="J180" s="270" t="n">
        <v>255</v>
      </c>
      <c r="K180" s="319"/>
    </row>
    <row r="181" customFormat="false" ht="15" hidden="false" customHeight="true" outlineLevel="0" collapsed="false">
      <c r="A181" s="0"/>
      <c r="B181" s="296"/>
      <c r="C181" s="270" t="s">
        <v>102</v>
      </c>
      <c r="D181" s="270"/>
      <c r="E181" s="270"/>
      <c r="F181" s="294" t="s">
        <v>1266</v>
      </c>
      <c r="G181" s="270"/>
      <c r="H181" s="270" t="s">
        <v>1230</v>
      </c>
      <c r="I181" s="270" t="s">
        <v>1268</v>
      </c>
      <c r="J181" s="270" t="n">
        <v>10</v>
      </c>
      <c r="K181" s="319"/>
    </row>
    <row r="182" customFormat="false" ht="15" hidden="false" customHeight="true" outlineLevel="0" collapsed="false">
      <c r="A182" s="0"/>
      <c r="B182" s="296"/>
      <c r="C182" s="270" t="s">
        <v>103</v>
      </c>
      <c r="D182" s="270"/>
      <c r="E182" s="270"/>
      <c r="F182" s="294" t="s">
        <v>1266</v>
      </c>
      <c r="G182" s="270"/>
      <c r="H182" s="270" t="s">
        <v>1340</v>
      </c>
      <c r="I182" s="270" t="s">
        <v>1301</v>
      </c>
      <c r="J182" s="270"/>
      <c r="K182" s="319"/>
    </row>
    <row r="183" customFormat="false" ht="15" hidden="false" customHeight="true" outlineLevel="0" collapsed="false">
      <c r="A183" s="0"/>
      <c r="B183" s="296"/>
      <c r="C183" s="270" t="s">
        <v>1341</v>
      </c>
      <c r="D183" s="270"/>
      <c r="E183" s="270"/>
      <c r="F183" s="294" t="s">
        <v>1266</v>
      </c>
      <c r="G183" s="270"/>
      <c r="H183" s="270" t="s">
        <v>1342</v>
      </c>
      <c r="I183" s="270" t="s">
        <v>1301</v>
      </c>
      <c r="J183" s="270"/>
      <c r="K183" s="319"/>
    </row>
    <row r="184" customFormat="false" ht="15" hidden="false" customHeight="true" outlineLevel="0" collapsed="false">
      <c r="A184" s="0"/>
      <c r="B184" s="296"/>
      <c r="C184" s="270" t="s">
        <v>1330</v>
      </c>
      <c r="D184" s="270"/>
      <c r="E184" s="270"/>
      <c r="F184" s="294" t="s">
        <v>1266</v>
      </c>
      <c r="G184" s="270"/>
      <c r="H184" s="270" t="s">
        <v>1343</v>
      </c>
      <c r="I184" s="270" t="s">
        <v>1301</v>
      </c>
      <c r="J184" s="270"/>
      <c r="K184" s="319"/>
    </row>
    <row r="185" customFormat="false" ht="15" hidden="false" customHeight="true" outlineLevel="0" collapsed="false">
      <c r="A185" s="0"/>
      <c r="B185" s="296"/>
      <c r="C185" s="270" t="s">
        <v>105</v>
      </c>
      <c r="D185" s="270"/>
      <c r="E185" s="270"/>
      <c r="F185" s="294" t="s">
        <v>1272</v>
      </c>
      <c r="G185" s="270"/>
      <c r="H185" s="270" t="s">
        <v>1344</v>
      </c>
      <c r="I185" s="270" t="s">
        <v>1268</v>
      </c>
      <c r="J185" s="270" t="n">
        <v>50</v>
      </c>
      <c r="K185" s="319"/>
    </row>
    <row r="186" customFormat="false" ht="15" hidden="false" customHeight="true" outlineLevel="0" collapsed="false">
      <c r="A186" s="0"/>
      <c r="B186" s="296"/>
      <c r="C186" s="270" t="s">
        <v>1345</v>
      </c>
      <c r="D186" s="270"/>
      <c r="E186" s="270"/>
      <c r="F186" s="294" t="s">
        <v>1272</v>
      </c>
      <c r="G186" s="270"/>
      <c r="H186" s="270" t="s">
        <v>1346</v>
      </c>
      <c r="I186" s="270" t="s">
        <v>1347</v>
      </c>
      <c r="J186" s="270"/>
      <c r="K186" s="319"/>
    </row>
    <row r="187" customFormat="false" ht="15" hidden="false" customHeight="true" outlineLevel="0" collapsed="false">
      <c r="A187" s="0"/>
      <c r="B187" s="296"/>
      <c r="C187" s="270" t="s">
        <v>1348</v>
      </c>
      <c r="D187" s="270"/>
      <c r="E187" s="270"/>
      <c r="F187" s="294" t="s">
        <v>1272</v>
      </c>
      <c r="G187" s="270"/>
      <c r="H187" s="270" t="s">
        <v>1349</v>
      </c>
      <c r="I187" s="270" t="s">
        <v>1347</v>
      </c>
      <c r="J187" s="270"/>
      <c r="K187" s="319"/>
    </row>
    <row r="188" customFormat="false" ht="15" hidden="false" customHeight="true" outlineLevel="0" collapsed="false">
      <c r="A188" s="0"/>
      <c r="B188" s="296"/>
      <c r="C188" s="270" t="s">
        <v>1350</v>
      </c>
      <c r="D188" s="270"/>
      <c r="E188" s="270"/>
      <c r="F188" s="294" t="s">
        <v>1272</v>
      </c>
      <c r="G188" s="270"/>
      <c r="H188" s="270" t="s">
        <v>1351</v>
      </c>
      <c r="I188" s="270" t="s">
        <v>1347</v>
      </c>
      <c r="J188" s="270"/>
      <c r="K188" s="319"/>
    </row>
    <row r="189" customFormat="false" ht="15" hidden="false" customHeight="true" outlineLevel="0" collapsed="false">
      <c r="A189" s="0"/>
      <c r="B189" s="296"/>
      <c r="C189" s="332" t="s">
        <v>1352</v>
      </c>
      <c r="D189" s="270"/>
      <c r="E189" s="270"/>
      <c r="F189" s="294" t="s">
        <v>1272</v>
      </c>
      <c r="G189" s="270"/>
      <c r="H189" s="270" t="s">
        <v>1353</v>
      </c>
      <c r="I189" s="270" t="s">
        <v>1354</v>
      </c>
      <c r="J189" s="333" t="s">
        <v>1355</v>
      </c>
      <c r="K189" s="319"/>
    </row>
    <row r="190" customFormat="false" ht="15" hidden="false" customHeight="true" outlineLevel="0" collapsed="false">
      <c r="A190" s="0"/>
      <c r="B190" s="296"/>
      <c r="C190" s="332" t="s">
        <v>38</v>
      </c>
      <c r="D190" s="270"/>
      <c r="E190" s="270"/>
      <c r="F190" s="294" t="s">
        <v>1266</v>
      </c>
      <c r="G190" s="270"/>
      <c r="H190" s="266" t="s">
        <v>1356</v>
      </c>
      <c r="I190" s="270" t="s">
        <v>1357</v>
      </c>
      <c r="J190" s="270"/>
      <c r="K190" s="319"/>
    </row>
    <row r="191" customFormat="false" ht="15" hidden="false" customHeight="true" outlineLevel="0" collapsed="false">
      <c r="A191" s="0"/>
      <c r="B191" s="296"/>
      <c r="C191" s="332" t="s">
        <v>1358</v>
      </c>
      <c r="D191" s="270"/>
      <c r="E191" s="270"/>
      <c r="F191" s="294" t="s">
        <v>1266</v>
      </c>
      <c r="G191" s="270"/>
      <c r="H191" s="270" t="s">
        <v>1359</v>
      </c>
      <c r="I191" s="270" t="s">
        <v>1301</v>
      </c>
      <c r="J191" s="270"/>
      <c r="K191" s="319"/>
    </row>
    <row r="192" customFormat="false" ht="15" hidden="false" customHeight="true" outlineLevel="0" collapsed="false">
      <c r="A192" s="0"/>
      <c r="B192" s="296"/>
      <c r="C192" s="332" t="s">
        <v>1360</v>
      </c>
      <c r="D192" s="270"/>
      <c r="E192" s="270"/>
      <c r="F192" s="294" t="s">
        <v>1266</v>
      </c>
      <c r="G192" s="270"/>
      <c r="H192" s="270" t="s">
        <v>1361</v>
      </c>
      <c r="I192" s="270" t="s">
        <v>1301</v>
      </c>
      <c r="J192" s="270"/>
      <c r="K192" s="319"/>
    </row>
    <row r="193" customFormat="false" ht="15" hidden="false" customHeight="true" outlineLevel="0" collapsed="false">
      <c r="A193" s="0"/>
      <c r="B193" s="296"/>
      <c r="C193" s="332" t="s">
        <v>1362</v>
      </c>
      <c r="D193" s="270"/>
      <c r="E193" s="270"/>
      <c r="F193" s="294" t="s">
        <v>1272</v>
      </c>
      <c r="G193" s="270"/>
      <c r="H193" s="270" t="s">
        <v>1363</v>
      </c>
      <c r="I193" s="270" t="s">
        <v>1301</v>
      </c>
      <c r="J193" s="270"/>
      <c r="K193" s="319"/>
    </row>
    <row r="194" customFormat="false" ht="15" hidden="false" customHeight="true" outlineLevel="0" collapsed="false">
      <c r="A194" s="0"/>
      <c r="B194" s="325"/>
      <c r="C194" s="334"/>
      <c r="D194" s="305"/>
      <c r="E194" s="305"/>
      <c r="F194" s="305"/>
      <c r="G194" s="305"/>
      <c r="H194" s="305"/>
      <c r="I194" s="305"/>
      <c r="J194" s="305"/>
      <c r="K194" s="326"/>
    </row>
    <row r="195" customFormat="false" ht="18.75" hidden="false" customHeight="true" outlineLevel="0" collapsed="false">
      <c r="A195" s="0"/>
      <c r="B195" s="307"/>
      <c r="C195" s="317"/>
      <c r="D195" s="317"/>
      <c r="E195" s="317"/>
      <c r="F195" s="327"/>
      <c r="G195" s="317"/>
      <c r="H195" s="317"/>
      <c r="I195" s="317"/>
      <c r="J195" s="317"/>
      <c r="K195" s="307"/>
    </row>
    <row r="196" customFormat="false" ht="18.75" hidden="false" customHeight="true" outlineLevel="0" collapsed="false">
      <c r="A196" s="0"/>
      <c r="B196" s="307"/>
      <c r="C196" s="317"/>
      <c r="D196" s="317"/>
      <c r="E196" s="317"/>
      <c r="F196" s="327"/>
      <c r="G196" s="317"/>
      <c r="H196" s="317"/>
      <c r="I196" s="317"/>
      <c r="J196" s="317"/>
      <c r="K196" s="307"/>
    </row>
    <row r="197" customFormat="false" ht="18.75" hidden="false" customHeight="true" outlineLevel="0" collapsed="false">
      <c r="A197" s="0"/>
      <c r="B197" s="279"/>
      <c r="C197" s="279"/>
      <c r="D197" s="279"/>
      <c r="E197" s="279"/>
      <c r="F197" s="279"/>
      <c r="G197" s="279"/>
      <c r="H197" s="279"/>
      <c r="I197" s="279"/>
      <c r="J197" s="279"/>
      <c r="K197" s="279"/>
    </row>
    <row r="198" customFormat="false" ht="13.5" hidden="false" customHeight="false" outlineLevel="0" collapsed="false">
      <c r="A198" s="0"/>
      <c r="B198" s="255"/>
      <c r="C198" s="256"/>
      <c r="D198" s="256"/>
      <c r="E198" s="256"/>
      <c r="F198" s="256"/>
      <c r="G198" s="256"/>
      <c r="H198" s="256"/>
      <c r="I198" s="256"/>
      <c r="J198" s="256"/>
      <c r="K198" s="257"/>
    </row>
    <row r="199" customFormat="false" ht="21" hidden="false" customHeight="true" outlineLevel="0" collapsed="false">
      <c r="A199" s="0"/>
      <c r="B199" s="259"/>
      <c r="C199" s="260" t="s">
        <v>1364</v>
      </c>
      <c r="D199" s="260"/>
      <c r="E199" s="260"/>
      <c r="F199" s="260"/>
      <c r="G199" s="260"/>
      <c r="H199" s="260"/>
      <c r="I199" s="260"/>
      <c r="J199" s="260"/>
      <c r="K199" s="261"/>
    </row>
    <row r="200" customFormat="false" ht="25.5" hidden="false" customHeight="true" outlineLevel="0" collapsed="false">
      <c r="A200" s="0"/>
      <c r="B200" s="259"/>
      <c r="C200" s="335" t="s">
        <v>1365</v>
      </c>
      <c r="D200" s="335"/>
      <c r="E200" s="335"/>
      <c r="F200" s="335" t="s">
        <v>1366</v>
      </c>
      <c r="G200" s="336"/>
      <c r="H200" s="335" t="s">
        <v>1367</v>
      </c>
      <c r="I200" s="335"/>
      <c r="J200" s="335"/>
      <c r="K200" s="261"/>
    </row>
    <row r="201" customFormat="false" ht="5.25" hidden="false" customHeight="true" outlineLevel="0" collapsed="false">
      <c r="A201" s="0"/>
      <c r="B201" s="296"/>
      <c r="C201" s="291"/>
      <c r="D201" s="291"/>
      <c r="E201" s="291"/>
      <c r="F201" s="291"/>
      <c r="G201" s="317"/>
      <c r="H201" s="291"/>
      <c r="I201" s="291"/>
      <c r="J201" s="291"/>
      <c r="K201" s="319"/>
    </row>
    <row r="202" customFormat="false" ht="15" hidden="false" customHeight="true" outlineLevel="0" collapsed="false">
      <c r="A202" s="0"/>
      <c r="B202" s="296"/>
      <c r="C202" s="270" t="s">
        <v>1357</v>
      </c>
      <c r="D202" s="270"/>
      <c r="E202" s="270"/>
      <c r="F202" s="294" t="s">
        <v>39</v>
      </c>
      <c r="G202" s="270"/>
      <c r="H202" s="270" t="s">
        <v>1368</v>
      </c>
      <c r="I202" s="270"/>
      <c r="J202" s="270"/>
      <c r="K202" s="319"/>
    </row>
    <row r="203" customFormat="false" ht="15" hidden="false" customHeight="true" outlineLevel="0" collapsed="false">
      <c r="A203" s="0"/>
      <c r="B203" s="296"/>
      <c r="C203" s="270"/>
      <c r="D203" s="270"/>
      <c r="E203" s="270"/>
      <c r="F203" s="294" t="s">
        <v>40</v>
      </c>
      <c r="G203" s="270"/>
      <c r="H203" s="270" t="s">
        <v>1369</v>
      </c>
      <c r="I203" s="270"/>
      <c r="J203" s="270"/>
      <c r="K203" s="319"/>
    </row>
    <row r="204" customFormat="false" ht="15" hidden="false" customHeight="true" outlineLevel="0" collapsed="false">
      <c r="A204" s="0"/>
      <c r="B204" s="296"/>
      <c r="C204" s="270"/>
      <c r="D204" s="270"/>
      <c r="E204" s="270"/>
      <c r="F204" s="294" t="s">
        <v>43</v>
      </c>
      <c r="G204" s="270"/>
      <c r="H204" s="270" t="s">
        <v>1370</v>
      </c>
      <c r="I204" s="270"/>
      <c r="J204" s="270"/>
      <c r="K204" s="319"/>
    </row>
    <row r="205" customFormat="false" ht="15" hidden="false" customHeight="true" outlineLevel="0" collapsed="false">
      <c r="A205" s="0"/>
      <c r="B205" s="296"/>
      <c r="C205" s="270"/>
      <c r="D205" s="270"/>
      <c r="E205" s="270"/>
      <c r="F205" s="294" t="s">
        <v>41</v>
      </c>
      <c r="G205" s="270"/>
      <c r="H205" s="270" t="s">
        <v>1371</v>
      </c>
      <c r="I205" s="270"/>
      <c r="J205" s="270"/>
      <c r="K205" s="319"/>
    </row>
    <row r="206" customFormat="false" ht="15" hidden="false" customHeight="true" outlineLevel="0" collapsed="false">
      <c r="A206" s="0"/>
      <c r="B206" s="296"/>
      <c r="C206" s="270"/>
      <c r="D206" s="270"/>
      <c r="E206" s="270"/>
      <c r="F206" s="294" t="s">
        <v>42</v>
      </c>
      <c r="G206" s="270"/>
      <c r="H206" s="270" t="s">
        <v>1372</v>
      </c>
      <c r="I206" s="270"/>
      <c r="J206" s="270"/>
      <c r="K206" s="319"/>
    </row>
    <row r="207" customFormat="false" ht="15" hidden="false" customHeight="true" outlineLevel="0" collapsed="false">
      <c r="A207" s="0"/>
      <c r="B207" s="296"/>
      <c r="C207" s="270"/>
      <c r="D207" s="270"/>
      <c r="E207" s="270"/>
      <c r="F207" s="294"/>
      <c r="G207" s="270"/>
      <c r="H207" s="270"/>
      <c r="I207" s="270"/>
      <c r="J207" s="270"/>
      <c r="K207" s="319"/>
    </row>
    <row r="208" customFormat="false" ht="15" hidden="false" customHeight="true" outlineLevel="0" collapsed="false">
      <c r="A208" s="0"/>
      <c r="B208" s="296"/>
      <c r="C208" s="270" t="s">
        <v>1313</v>
      </c>
      <c r="D208" s="270"/>
      <c r="E208" s="270"/>
      <c r="F208" s="294" t="s">
        <v>75</v>
      </c>
      <c r="G208" s="270"/>
      <c r="H208" s="270" t="s">
        <v>1373</v>
      </c>
      <c r="I208" s="270"/>
      <c r="J208" s="270"/>
      <c r="K208" s="319"/>
    </row>
    <row r="209" customFormat="false" ht="15" hidden="false" customHeight="true" outlineLevel="0" collapsed="false">
      <c r="A209" s="0"/>
      <c r="B209" s="296"/>
      <c r="C209" s="270"/>
      <c r="D209" s="270"/>
      <c r="E209" s="270"/>
      <c r="F209" s="294" t="s">
        <v>1208</v>
      </c>
      <c r="G209" s="270"/>
      <c r="H209" s="270" t="s">
        <v>1209</v>
      </c>
      <c r="I209" s="270"/>
      <c r="J209" s="270"/>
      <c r="K209" s="319"/>
    </row>
    <row r="210" customFormat="false" ht="15" hidden="false" customHeight="true" outlineLevel="0" collapsed="false">
      <c r="A210" s="0"/>
      <c r="B210" s="296"/>
      <c r="C210" s="270"/>
      <c r="D210" s="270"/>
      <c r="E210" s="270"/>
      <c r="F210" s="294" t="s">
        <v>1206</v>
      </c>
      <c r="G210" s="270"/>
      <c r="H210" s="270" t="s">
        <v>1374</v>
      </c>
      <c r="I210" s="270"/>
      <c r="J210" s="270"/>
      <c r="K210" s="319"/>
    </row>
    <row r="211" customFormat="false" ht="15" hidden="false" customHeight="true" outlineLevel="0" collapsed="false">
      <c r="A211" s="0"/>
      <c r="B211" s="337"/>
      <c r="C211" s="270"/>
      <c r="D211" s="270"/>
      <c r="E211" s="270"/>
      <c r="F211" s="294" t="s">
        <v>1210</v>
      </c>
      <c r="G211" s="332"/>
      <c r="H211" s="323" t="s">
        <v>1211</v>
      </c>
      <c r="I211" s="323"/>
      <c r="J211" s="323"/>
      <c r="K211" s="338"/>
    </row>
    <row r="212" customFormat="false" ht="15" hidden="false" customHeight="true" outlineLevel="0" collapsed="false">
      <c r="A212" s="0"/>
      <c r="B212" s="337"/>
      <c r="C212" s="270"/>
      <c r="D212" s="270"/>
      <c r="E212" s="270"/>
      <c r="F212" s="294" t="s">
        <v>1212</v>
      </c>
      <c r="G212" s="332"/>
      <c r="H212" s="323" t="s">
        <v>1375</v>
      </c>
      <c r="I212" s="323"/>
      <c r="J212" s="323"/>
      <c r="K212" s="338"/>
    </row>
    <row r="213" customFormat="false" ht="15" hidden="false" customHeight="true" outlineLevel="0" collapsed="false">
      <c r="A213" s="0"/>
      <c r="B213" s="337"/>
      <c r="C213" s="270"/>
      <c r="D213" s="270"/>
      <c r="E213" s="270"/>
      <c r="F213" s="294"/>
      <c r="G213" s="332"/>
      <c r="H213" s="323"/>
      <c r="I213" s="323"/>
      <c r="J213" s="323"/>
      <c r="K213" s="338"/>
    </row>
    <row r="214" customFormat="false" ht="15" hidden="false" customHeight="true" outlineLevel="0" collapsed="false">
      <c r="A214" s="0"/>
      <c r="B214" s="337"/>
      <c r="C214" s="270" t="s">
        <v>1337</v>
      </c>
      <c r="D214" s="270"/>
      <c r="E214" s="270"/>
      <c r="F214" s="294" t="n">
        <v>1</v>
      </c>
      <c r="G214" s="332"/>
      <c r="H214" s="323" t="s">
        <v>1376</v>
      </c>
      <c r="I214" s="323"/>
      <c r="J214" s="323"/>
      <c r="K214" s="338"/>
    </row>
    <row r="215" customFormat="false" ht="15" hidden="false" customHeight="true" outlineLevel="0" collapsed="false">
      <c r="A215" s="0"/>
      <c r="B215" s="337"/>
      <c r="C215" s="270"/>
      <c r="D215" s="270"/>
      <c r="E215" s="270"/>
      <c r="F215" s="294" t="n">
        <v>2</v>
      </c>
      <c r="G215" s="332"/>
      <c r="H215" s="323" t="s">
        <v>1377</v>
      </c>
      <c r="I215" s="323"/>
      <c r="J215" s="323"/>
      <c r="K215" s="338"/>
    </row>
    <row r="216" customFormat="false" ht="15" hidden="false" customHeight="true" outlineLevel="0" collapsed="false">
      <c r="A216" s="0"/>
      <c r="B216" s="337"/>
      <c r="C216" s="270"/>
      <c r="D216" s="270"/>
      <c r="E216" s="270"/>
      <c r="F216" s="294" t="n">
        <v>3</v>
      </c>
      <c r="G216" s="332"/>
      <c r="H216" s="323" t="s">
        <v>1378</v>
      </c>
      <c r="I216" s="323"/>
      <c r="J216" s="323"/>
      <c r="K216" s="338"/>
    </row>
    <row r="217" customFormat="false" ht="15" hidden="false" customHeight="true" outlineLevel="0" collapsed="false">
      <c r="A217" s="0"/>
      <c r="B217" s="337"/>
      <c r="C217" s="270"/>
      <c r="D217" s="270"/>
      <c r="E217" s="270"/>
      <c r="F217" s="294" t="n">
        <v>4</v>
      </c>
      <c r="G217" s="332"/>
      <c r="H217" s="323" t="s">
        <v>1379</v>
      </c>
      <c r="I217" s="323"/>
      <c r="J217" s="323"/>
      <c r="K217" s="338"/>
    </row>
    <row r="218" customFormat="false" ht="12.75" hidden="false" customHeight="true" outlineLevel="0" collapsed="false">
      <c r="A218" s="0"/>
      <c r="B218" s="339"/>
      <c r="C218" s="340"/>
      <c r="D218" s="340"/>
      <c r="E218" s="340"/>
      <c r="F218" s="340"/>
      <c r="G218" s="340"/>
      <c r="H218" s="340"/>
      <c r="I218" s="340"/>
      <c r="J218" s="340"/>
      <c r="K218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7:30:11Z</dcterms:created>
  <dc:creator>LENKA\lenka</dc:creator>
  <dc:description/>
  <dc:language>en-US</dc:language>
  <cp:lastModifiedBy>LENKA\lenka</cp:lastModifiedBy>
  <dcterms:modified xsi:type="dcterms:W3CDTF">2023-07-27T07:30:20Z</dcterms:modified>
  <cp:revision>0</cp:revision>
  <dc:subject/>
  <dc:title/>
</cp:coreProperties>
</file>