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01">
  <si>
    <t xml:space="preserve">Příloha č. 5 Cenová kalkulace</t>
  </si>
  <si>
    <t xml:space="preserve">Číslo VZ: KRN/Otr/2023/07/dezinfekce – SZZ</t>
  </si>
  <si>
    <t xml:space="preserve">Produkt číslo</t>
  </si>
  <si>
    <t xml:space="preserve">Název </t>
  </si>
  <si>
    <t xml:space="preserve">Účinná látka</t>
  </si>
  <si>
    <t xml:space="preserve">Požadované balení v l / kg / ks</t>
  </si>
  <si>
    <t xml:space="preserve">Nabízené balení</t>
  </si>
  <si>
    <t xml:space="preserve">Cena za balení bez DPH</t>
  </si>
  <si>
    <t xml:space="preserve">Požadované minimální spektrum účinnosti</t>
  </si>
  <si>
    <t xml:space="preserve">Koncentrace</t>
  </si>
  <si>
    <t xml:space="preserve">Požadovaná maximální expozice</t>
  </si>
  <si>
    <t xml:space="preserve">Cena bez DPH za 1 l pracovního roztoku / 1 kus ubrousku</t>
  </si>
  <si>
    <t xml:space="preserve">Předpokládaná spotřeba pracovního roztoku v l / počet ubrousků za rok</t>
  </si>
  <si>
    <t xml:space="preserve">Cena celkem za předpokládanou spotřebu pracovního roztoku / počet ubrousků bez DPH</t>
  </si>
  <si>
    <t xml:space="preserve">sazba DPH</t>
  </si>
  <si>
    <t xml:space="preserve">Cena celkem za předpokládanou spotřebu pracovního roztoku / počet ubrousků s DPH</t>
  </si>
  <si>
    <t xml:space="preserve">Dezinfekční prostředky na velké plochy a povrchy </t>
  </si>
  <si>
    <t xml:space="preserve">1</t>
  </si>
  <si>
    <t xml:space="preserve">amin</t>
  </si>
  <si>
    <t xml:space="preserve">1 až 2</t>
  </si>
  <si>
    <t xml:space="preserve">A(B)(V)</t>
  </si>
  <si>
    <t xml:space="preserve">30 min.</t>
  </si>
  <si>
    <t xml:space="preserve">5 až 6</t>
  </si>
  <si>
    <t xml:space="preserve">2</t>
  </si>
  <si>
    <t xml:space="preserve">peroxid vodíku</t>
  </si>
  <si>
    <t xml:space="preserve">3</t>
  </si>
  <si>
    <t xml:space="preserve">bezaldehydový</t>
  </si>
  <si>
    <t xml:space="preserve">velikost balení (*)</t>
  </si>
  <si>
    <t xml:space="preserve">ABCTM(V)</t>
  </si>
  <si>
    <t xml:space="preserve">60 min.</t>
  </si>
  <si>
    <t xml:space="preserve">Dezinfekční prostředky k dezinfekci odpadů umvyvadel, výlevek a sifonů</t>
  </si>
  <si>
    <t xml:space="preserve">4</t>
  </si>
  <si>
    <t xml:space="preserve">chlor</t>
  </si>
  <si>
    <t xml:space="preserve">200 - 300 tbl.</t>
  </si>
  <si>
    <t xml:space="preserve">Dezinfekční prostředky na kontaktní plochy a povrchy - postřik</t>
  </si>
  <si>
    <t xml:space="preserve">5</t>
  </si>
  <si>
    <t xml:space="preserve">alkohol</t>
  </si>
  <si>
    <t xml:space="preserve"> 0,5 - 1</t>
  </si>
  <si>
    <t xml:space="preserve">A(B)T(V) </t>
  </si>
  <si>
    <t xml:space="preserve">-</t>
  </si>
  <si>
    <t xml:space="preserve">5 min.</t>
  </si>
  <si>
    <t xml:space="preserve">6</t>
  </si>
  <si>
    <t xml:space="preserve">alkohol + další účinná látka</t>
  </si>
  <si>
    <t xml:space="preserve">A(B)T(V)</t>
  </si>
  <si>
    <t xml:space="preserve">7</t>
  </si>
  <si>
    <t xml:space="preserve">alkohol do 30%</t>
  </si>
  <si>
    <t xml:space="preserve">8</t>
  </si>
  <si>
    <t xml:space="preserve">odlišná než u produktu č. 7 (**)</t>
  </si>
  <si>
    <t xml:space="preserve">Dezinfekční prostředky na kontaktní plochy a povrchy - ubrousky</t>
  </si>
  <si>
    <t xml:space="preserve">9</t>
  </si>
  <si>
    <t xml:space="preserve">balení (80 - 200 ks)</t>
  </si>
  <si>
    <t xml:space="preserve">80 - 200 ks náhradní balení</t>
  </si>
  <si>
    <t xml:space="preserve">10</t>
  </si>
  <si>
    <t xml:space="preserve">bezalkoholový</t>
  </si>
  <si>
    <t xml:space="preserve">11</t>
  </si>
  <si>
    <t xml:space="preserve">Dezinfekční prostředky na nástroje</t>
  </si>
  <si>
    <t xml:space="preserve">12</t>
  </si>
  <si>
    <t xml:space="preserve">KAS</t>
  </si>
  <si>
    <t xml:space="preserve">15 min.</t>
  </si>
  <si>
    <t xml:space="preserve">13</t>
  </si>
  <si>
    <t xml:space="preserve">14</t>
  </si>
  <si>
    <t xml:space="preserve">kyselina peroxyoctová</t>
  </si>
  <si>
    <t xml:space="preserve">1,5 až 2</t>
  </si>
  <si>
    <t xml:space="preserve">ABCTMV</t>
  </si>
  <si>
    <t xml:space="preserve">15</t>
  </si>
  <si>
    <t xml:space="preserve">Dezinfekční prostředky na ruce</t>
  </si>
  <si>
    <t xml:space="preserve">16</t>
  </si>
  <si>
    <t xml:space="preserve">propanol (pro citlivou pokožku)</t>
  </si>
  <si>
    <t xml:space="preserve">0,5 - 1</t>
  </si>
  <si>
    <t xml:space="preserve">A(B)TM(V)</t>
  </si>
  <si>
    <t xml:space="preserve">HDR: 30s</t>
  </si>
  <si>
    <t xml:space="preserve">CHDR:1,5 min</t>
  </si>
  <si>
    <t xml:space="preserve">17</t>
  </si>
  <si>
    <t xml:space="preserve">ethanol</t>
  </si>
  <si>
    <t xml:space="preserve">ABTM(V)</t>
  </si>
  <si>
    <t xml:space="preserve">18</t>
  </si>
  <si>
    <t xml:space="preserve">19</t>
  </si>
  <si>
    <t xml:space="preserve">alkohol (gel)</t>
  </si>
  <si>
    <t xml:space="preserve">Mýdlo</t>
  </si>
  <si>
    <t xml:space="preserve">20</t>
  </si>
  <si>
    <t xml:space="preserve">kosmetická směs</t>
  </si>
  <si>
    <t xml:space="preserve">0,5</t>
  </si>
  <si>
    <t xml:space="preserve">mycí emulze</t>
  </si>
  <si>
    <t xml:space="preserve">260</t>
  </si>
  <si>
    <t xml:space="preserve">5 - 6</t>
  </si>
  <si>
    <t xml:space="preserve">Dezinfekční prostředky na kůži před invazivními výkony</t>
  </si>
  <si>
    <t xml:space="preserve">21</t>
  </si>
  <si>
    <t xml:space="preserve">alkohol, bezbarvý</t>
  </si>
  <si>
    <t xml:space="preserve">0,25 - 0,35 </t>
  </si>
  <si>
    <t xml:space="preserve">před vpichem 30 s,       do 2 min (pro kůži s vysokým výskytem mazových žláz) </t>
  </si>
  <si>
    <t xml:space="preserve">22</t>
  </si>
  <si>
    <t xml:space="preserve">alkohol, barevný</t>
  </si>
  <si>
    <t xml:space="preserve">před vpichem 30 s, do 2 min pro kůži s vysokým výskytem mazových žláz</t>
  </si>
  <si>
    <t xml:space="preserve">Prostředek k dekolonizaci</t>
  </si>
  <si>
    <t xml:space="preserve">23</t>
  </si>
  <si>
    <t xml:space="preserve">mýdlo s dezinfekčními účinky </t>
  </si>
  <si>
    <t xml:space="preserve">1 min</t>
  </si>
  <si>
    <t xml:space="preserve">Cena celkem</t>
  </si>
  <si>
    <t xml:space="preserve">,</t>
  </si>
  <si>
    <t xml:space="preserve">* účastník ZŘ doplní velikost balení nabízeného produktu</t>
  </si>
  <si>
    <t xml:space="preserve">** účastník ZŘ doplní účinnou látku nabízeného produ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%"/>
    <numFmt numFmtId="169" formatCode="#,##0"/>
    <numFmt numFmtId="170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5F1"/>
        <bgColor rgb="FFD9D9D9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15"/>
    <col collapsed="false" customWidth="true" hidden="false" outlineLevel="0" max="3" min="3" style="1" width="16.85"/>
    <col collapsed="false" customWidth="true" hidden="false" outlineLevel="0" max="4" min="4" style="1" width="15"/>
    <col collapsed="false" customWidth="true" hidden="false" outlineLevel="0" max="5" min="5" style="2" width="10.71"/>
    <col collapsed="false" customWidth="true" hidden="false" outlineLevel="0" max="6" min="6" style="0" width="11"/>
    <col collapsed="false" customWidth="true" hidden="false" outlineLevel="0" max="7" min="7" style="0" width="16"/>
    <col collapsed="false" customWidth="true" hidden="false" outlineLevel="0" max="8" min="8" style="0" width="11.14"/>
    <col collapsed="false" customWidth="true" hidden="false" outlineLevel="0" max="9" min="9" style="0" width="13.42"/>
    <col collapsed="false" customWidth="true" hidden="false" outlineLevel="0" max="10" min="10" style="3" width="17.86"/>
    <col collapsed="false" customWidth="true" hidden="false" outlineLevel="0" max="11" min="11" style="0" width="17"/>
    <col collapsed="false" customWidth="true" hidden="false" outlineLevel="0" max="12" min="12" style="3" width="23.14"/>
    <col collapsed="false" customWidth="true" hidden="false" outlineLevel="0" max="13" min="13" style="0" width="9.42"/>
    <col collapsed="false" customWidth="true" hidden="false" outlineLevel="0" max="14" min="14" style="3" width="23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  <c r="L4" s="14" t="s">
        <v>13</v>
      </c>
      <c r="M4" s="15" t="s">
        <v>14</v>
      </c>
      <c r="N4" s="16" t="s">
        <v>15</v>
      </c>
    </row>
    <row r="5" customFormat="false" ht="30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0"/>
      <c r="J5" s="12"/>
      <c r="K5" s="13"/>
      <c r="L5" s="14"/>
      <c r="M5" s="15"/>
      <c r="N5" s="16"/>
    </row>
    <row r="6" customFormat="false" ht="18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false" outlineLevel="0" collapsed="false">
      <c r="A7" s="18" t="s">
        <v>17</v>
      </c>
      <c r="B7" s="19"/>
      <c r="C7" s="20" t="s">
        <v>18</v>
      </c>
      <c r="D7" s="21" t="s">
        <v>19</v>
      </c>
      <c r="E7" s="22"/>
      <c r="F7" s="23"/>
      <c r="G7" s="24" t="s">
        <v>20</v>
      </c>
      <c r="H7" s="25"/>
      <c r="I7" s="24" t="s">
        <v>21</v>
      </c>
      <c r="J7" s="26" t="e">
        <f aca="false">F7/E7*H7</f>
        <v>#DIV/0!</v>
      </c>
      <c r="K7" s="27" t="n">
        <v>2000</v>
      </c>
      <c r="L7" s="28" t="e">
        <f aca="false">J7*K7</f>
        <v>#DIV/0!</v>
      </c>
      <c r="M7" s="29"/>
      <c r="N7" s="30" t="e">
        <f aca="false">L7+(L7*M7)</f>
        <v>#DIV/0!</v>
      </c>
    </row>
    <row r="8" customFormat="false" ht="15" hidden="false" customHeight="false" outlineLevel="0" collapsed="false">
      <c r="A8" s="18"/>
      <c r="B8" s="19"/>
      <c r="C8" s="20"/>
      <c r="D8" s="31" t="s">
        <v>22</v>
      </c>
      <c r="E8" s="32"/>
      <c r="F8" s="33"/>
      <c r="G8" s="24"/>
      <c r="H8" s="25"/>
      <c r="I8" s="24"/>
      <c r="J8" s="34" t="e">
        <f aca="false">F8/E8*H7</f>
        <v>#DIV/0!</v>
      </c>
      <c r="K8" s="35" t="n">
        <v>76000</v>
      </c>
      <c r="L8" s="36" t="e">
        <f aca="false">J8*K8</f>
        <v>#DIV/0!</v>
      </c>
      <c r="M8" s="37"/>
      <c r="N8" s="38" t="e">
        <f aca="false">L8+(L8*M8)</f>
        <v>#DIV/0!</v>
      </c>
    </row>
    <row r="9" customFormat="false" ht="15" hidden="false" customHeight="true" outlineLevel="0" collapsed="false">
      <c r="A9" s="39" t="s">
        <v>23</v>
      </c>
      <c r="B9" s="40"/>
      <c r="C9" s="41" t="s">
        <v>24</v>
      </c>
      <c r="D9" s="31" t="s">
        <v>19</v>
      </c>
      <c r="E9" s="42"/>
      <c r="F9" s="43"/>
      <c r="G9" s="44" t="s">
        <v>20</v>
      </c>
      <c r="H9" s="45"/>
      <c r="I9" s="44" t="s">
        <v>21</v>
      </c>
      <c r="J9" s="46" t="e">
        <f aca="false">F9/E9*H9</f>
        <v>#DIV/0!</v>
      </c>
      <c r="K9" s="47" t="n">
        <v>2000</v>
      </c>
      <c r="L9" s="46" t="e">
        <f aca="false">J9*K9</f>
        <v>#DIV/0!</v>
      </c>
      <c r="M9" s="48"/>
      <c r="N9" s="49" t="e">
        <f aca="false">L9+(L9*M9)</f>
        <v>#DIV/0!</v>
      </c>
    </row>
    <row r="10" customFormat="false" ht="15" hidden="false" customHeight="false" outlineLevel="0" collapsed="false">
      <c r="A10" s="39"/>
      <c r="B10" s="40"/>
      <c r="C10" s="41"/>
      <c r="D10" s="31" t="s">
        <v>22</v>
      </c>
      <c r="E10" s="42"/>
      <c r="F10" s="43"/>
      <c r="G10" s="44"/>
      <c r="H10" s="45"/>
      <c r="I10" s="44"/>
      <c r="J10" s="50" t="e">
        <f aca="false">F10/E10*H9</f>
        <v>#DIV/0!</v>
      </c>
      <c r="K10" s="47" t="n">
        <v>76000</v>
      </c>
      <c r="L10" s="46" t="e">
        <f aca="false">J10*K10</f>
        <v>#DIV/0!</v>
      </c>
      <c r="M10" s="48"/>
      <c r="N10" s="49" t="e">
        <f aca="false">L10+(L10*M10)</f>
        <v>#DIV/0!</v>
      </c>
    </row>
    <row r="11" customFormat="false" ht="30" hidden="false" customHeight="true" outlineLevel="0" collapsed="false">
      <c r="A11" s="51" t="s">
        <v>25</v>
      </c>
      <c r="B11" s="52"/>
      <c r="C11" s="53" t="s">
        <v>26</v>
      </c>
      <c r="D11" s="54" t="s">
        <v>27</v>
      </c>
      <c r="E11" s="42"/>
      <c r="F11" s="55"/>
      <c r="G11" s="56" t="s">
        <v>28</v>
      </c>
      <c r="H11" s="57"/>
      <c r="I11" s="56" t="s">
        <v>29</v>
      </c>
      <c r="J11" s="46" t="e">
        <f aca="false">F11/E11*H11</f>
        <v>#DIV/0!</v>
      </c>
      <c r="K11" s="47" t="n">
        <v>28000</v>
      </c>
      <c r="L11" s="46" t="e">
        <f aca="false">J11*K11</f>
        <v>#DIV/0!</v>
      </c>
      <c r="M11" s="48"/>
      <c r="N11" s="49" t="e">
        <f aca="false">L11+(L11*M11)</f>
        <v>#DIV/0!</v>
      </c>
    </row>
    <row r="12" customFormat="false" ht="18" hidden="false" customHeight="tru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30" hidden="false" customHeight="true" outlineLevel="0" collapsed="false">
      <c r="A13" s="58" t="s">
        <v>31</v>
      </c>
      <c r="B13" s="59"/>
      <c r="C13" s="60" t="s">
        <v>32</v>
      </c>
      <c r="D13" s="61" t="s">
        <v>33</v>
      </c>
      <c r="E13" s="22"/>
      <c r="F13" s="62"/>
      <c r="G13" s="63" t="s">
        <v>28</v>
      </c>
      <c r="H13" s="64"/>
      <c r="I13" s="65" t="s">
        <v>21</v>
      </c>
      <c r="J13" s="26" t="e">
        <f aca="false">F13/E13*H13</f>
        <v>#DIV/0!</v>
      </c>
      <c r="K13" s="66" t="n">
        <v>13500</v>
      </c>
      <c r="L13" s="28" t="e">
        <f aca="false">J13*K13</f>
        <v>#DIV/0!</v>
      </c>
      <c r="M13" s="67"/>
      <c r="N13" s="30" t="e">
        <f aca="false">L13+(L13*M13)</f>
        <v>#DIV/0!</v>
      </c>
    </row>
    <row r="14" customFormat="false" ht="18" hidden="false" customHeight="true" outlineLevel="0" collapsed="false">
      <c r="A14" s="17" t="s">
        <v>3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68" t="s">
        <v>35</v>
      </c>
      <c r="B15" s="69"/>
      <c r="C15" s="70" t="s">
        <v>36</v>
      </c>
      <c r="D15" s="61" t="s">
        <v>37</v>
      </c>
      <c r="E15" s="22"/>
      <c r="F15" s="62"/>
      <c r="G15" s="71" t="s">
        <v>38</v>
      </c>
      <c r="H15" s="72" t="s">
        <v>39</v>
      </c>
      <c r="I15" s="71" t="s">
        <v>40</v>
      </c>
      <c r="J15" s="26" t="e">
        <f aca="false">F15/E15</f>
        <v>#DIV/0!</v>
      </c>
      <c r="K15" s="27" t="n">
        <v>75</v>
      </c>
      <c r="L15" s="28" t="e">
        <f aca="false">J15*K15</f>
        <v>#DIV/0!</v>
      </c>
      <c r="M15" s="67"/>
      <c r="N15" s="30" t="e">
        <f aca="false">L15+(L15*M15)</f>
        <v>#DIV/0!</v>
      </c>
    </row>
    <row r="16" customFormat="false" ht="15" hidden="false" customHeight="false" outlineLevel="0" collapsed="false">
      <c r="A16" s="68"/>
      <c r="B16" s="69"/>
      <c r="C16" s="70"/>
      <c r="D16" s="31" t="s">
        <v>22</v>
      </c>
      <c r="E16" s="42"/>
      <c r="F16" s="73"/>
      <c r="G16" s="71"/>
      <c r="H16" s="72"/>
      <c r="I16" s="71"/>
      <c r="J16" s="50" t="e">
        <f aca="false">F16/E16</f>
        <v>#DIV/0!</v>
      </c>
      <c r="K16" s="47" t="n">
        <v>310</v>
      </c>
      <c r="L16" s="46" t="e">
        <f aca="false">J16*K16</f>
        <v>#DIV/0!</v>
      </c>
      <c r="M16" s="48"/>
      <c r="N16" s="49" t="e">
        <f aca="false">L16+(L16*M16)</f>
        <v>#DIV/0!</v>
      </c>
    </row>
    <row r="17" customFormat="false" ht="15" hidden="false" customHeight="true" outlineLevel="0" collapsed="false">
      <c r="A17" s="68" t="s">
        <v>41</v>
      </c>
      <c r="B17" s="69"/>
      <c r="C17" s="70" t="s">
        <v>42</v>
      </c>
      <c r="D17" s="61" t="s">
        <v>37</v>
      </c>
      <c r="E17" s="22"/>
      <c r="F17" s="62"/>
      <c r="G17" s="44" t="s">
        <v>43</v>
      </c>
      <c r="H17" s="72" t="s">
        <v>39</v>
      </c>
      <c r="I17" s="44" t="s">
        <v>40</v>
      </c>
      <c r="J17" s="26" t="e">
        <f aca="false">F17/E17</f>
        <v>#DIV/0!</v>
      </c>
      <c r="K17" s="27" t="n">
        <v>75</v>
      </c>
      <c r="L17" s="28" t="e">
        <f aca="false">J17*K17</f>
        <v>#DIV/0!</v>
      </c>
      <c r="M17" s="67"/>
      <c r="N17" s="30" t="e">
        <f aca="false">L17+(L17*M17)</f>
        <v>#DIV/0!</v>
      </c>
    </row>
    <row r="18" customFormat="false" ht="15" hidden="false" customHeight="false" outlineLevel="0" collapsed="false">
      <c r="A18" s="68"/>
      <c r="B18" s="69"/>
      <c r="C18" s="70"/>
      <c r="D18" s="31" t="s">
        <v>22</v>
      </c>
      <c r="E18" s="42"/>
      <c r="F18" s="73"/>
      <c r="G18" s="44"/>
      <c r="H18" s="72"/>
      <c r="I18" s="44"/>
      <c r="J18" s="50" t="e">
        <f aca="false">F18/E18</f>
        <v>#DIV/0!</v>
      </c>
      <c r="K18" s="47" t="n">
        <v>310</v>
      </c>
      <c r="L18" s="46" t="e">
        <f aca="false">J18*K18</f>
        <v>#DIV/0!</v>
      </c>
      <c r="M18" s="48"/>
      <c r="N18" s="49" t="e">
        <f aca="false">L18+(L18*M18)</f>
        <v>#DIV/0!</v>
      </c>
    </row>
    <row r="19" customFormat="false" ht="15" hidden="false" customHeight="true" outlineLevel="0" collapsed="false">
      <c r="A19" s="39" t="s">
        <v>44</v>
      </c>
      <c r="B19" s="40"/>
      <c r="C19" s="74" t="s">
        <v>45</v>
      </c>
      <c r="D19" s="61" t="s">
        <v>37</v>
      </c>
      <c r="E19" s="42"/>
      <c r="F19" s="73"/>
      <c r="G19" s="44" t="s">
        <v>43</v>
      </c>
      <c r="H19" s="72" t="s">
        <v>39</v>
      </c>
      <c r="I19" s="44" t="s">
        <v>40</v>
      </c>
      <c r="J19" s="50" t="e">
        <f aca="false">F19/E19</f>
        <v>#DIV/0!</v>
      </c>
      <c r="K19" s="47" t="n">
        <v>23</v>
      </c>
      <c r="L19" s="46" t="e">
        <f aca="false">J19*K19</f>
        <v>#DIV/0!</v>
      </c>
      <c r="M19" s="48"/>
      <c r="N19" s="49" t="e">
        <f aca="false">L19+(L19*M19)</f>
        <v>#DIV/0!</v>
      </c>
    </row>
    <row r="20" customFormat="false" ht="15" hidden="false" customHeight="false" outlineLevel="0" collapsed="false">
      <c r="A20" s="39"/>
      <c r="B20" s="40"/>
      <c r="C20" s="74"/>
      <c r="D20" s="31" t="s">
        <v>22</v>
      </c>
      <c r="E20" s="42"/>
      <c r="F20" s="73"/>
      <c r="G20" s="44"/>
      <c r="H20" s="72"/>
      <c r="I20" s="44"/>
      <c r="J20" s="50" t="e">
        <f aca="false">F20/E20</f>
        <v>#DIV/0!</v>
      </c>
      <c r="K20" s="47" t="n">
        <v>65</v>
      </c>
      <c r="L20" s="46" t="e">
        <f aca="false">J20*K20</f>
        <v>#DIV/0!</v>
      </c>
      <c r="M20" s="48"/>
      <c r="N20" s="49" t="e">
        <f aca="false">L20+(L20*M20)</f>
        <v>#DIV/0!</v>
      </c>
    </row>
    <row r="21" customFormat="false" ht="15" hidden="false" customHeight="true" outlineLevel="0" collapsed="false">
      <c r="A21" s="39" t="s">
        <v>46</v>
      </c>
      <c r="B21" s="40"/>
      <c r="C21" s="75" t="s">
        <v>47</v>
      </c>
      <c r="D21" s="61" t="s">
        <v>37</v>
      </c>
      <c r="E21" s="42"/>
      <c r="F21" s="73"/>
      <c r="G21" s="76" t="s">
        <v>43</v>
      </c>
      <c r="H21" s="72" t="s">
        <v>39</v>
      </c>
      <c r="I21" s="44" t="s">
        <v>40</v>
      </c>
      <c r="J21" s="50" t="e">
        <f aca="false">F21/E21</f>
        <v>#DIV/0!</v>
      </c>
      <c r="K21" s="47" t="n">
        <v>23</v>
      </c>
      <c r="L21" s="46" t="e">
        <f aca="false">J21*K21</f>
        <v>#DIV/0!</v>
      </c>
      <c r="M21" s="48"/>
      <c r="N21" s="49" t="e">
        <f aca="false">L21+(L21*M21)</f>
        <v>#DIV/0!</v>
      </c>
    </row>
    <row r="22" customFormat="false" ht="15.75" hidden="false" customHeight="false" outlineLevel="0" collapsed="false">
      <c r="A22" s="39"/>
      <c r="B22" s="40"/>
      <c r="C22" s="75"/>
      <c r="D22" s="31" t="s">
        <v>22</v>
      </c>
      <c r="E22" s="42"/>
      <c r="F22" s="73"/>
      <c r="G22" s="76"/>
      <c r="H22" s="72"/>
      <c r="I22" s="44"/>
      <c r="J22" s="50" t="e">
        <f aca="false">F22/E22</f>
        <v>#DIV/0!</v>
      </c>
      <c r="K22" s="47" t="n">
        <v>65</v>
      </c>
      <c r="L22" s="46" t="e">
        <f aca="false">J22*K22</f>
        <v>#DIV/0!</v>
      </c>
      <c r="M22" s="48"/>
      <c r="N22" s="49" t="e">
        <f aca="false">L22+(L22*M22)</f>
        <v>#DIV/0!</v>
      </c>
    </row>
    <row r="23" customFormat="false" ht="18" hidden="false" customHeight="true" outlineLevel="0" collapsed="false">
      <c r="A23" s="17" t="s">
        <v>4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68" t="s">
        <v>49</v>
      </c>
      <c r="B24" s="69"/>
      <c r="C24" s="70" t="s">
        <v>36</v>
      </c>
      <c r="D24" s="61" t="s">
        <v>50</v>
      </c>
      <c r="E24" s="22"/>
      <c r="F24" s="62"/>
      <c r="G24" s="77" t="s">
        <v>43</v>
      </c>
      <c r="H24" s="72" t="s">
        <v>39</v>
      </c>
      <c r="I24" s="71" t="s">
        <v>40</v>
      </c>
      <c r="J24" s="26" t="e">
        <f aca="false">F24/E24</f>
        <v>#DIV/0!</v>
      </c>
      <c r="K24" s="27" t="n">
        <v>11250</v>
      </c>
      <c r="L24" s="28" t="e">
        <f aca="false">J24*K24</f>
        <v>#DIV/0!</v>
      </c>
      <c r="M24" s="67"/>
      <c r="N24" s="30" t="e">
        <f aca="false">L24+(L24*M24)</f>
        <v>#DIV/0!</v>
      </c>
    </row>
    <row r="25" customFormat="false" ht="22.5" hidden="false" customHeight="false" outlineLevel="0" collapsed="false">
      <c r="A25" s="68"/>
      <c r="B25" s="69"/>
      <c r="C25" s="70"/>
      <c r="D25" s="78" t="s">
        <v>51</v>
      </c>
      <c r="E25" s="42"/>
      <c r="F25" s="73"/>
      <c r="G25" s="77"/>
      <c r="H25" s="72"/>
      <c r="I25" s="71"/>
      <c r="J25" s="50" t="e">
        <f aca="false">F25/E25</f>
        <v>#DIV/0!</v>
      </c>
      <c r="K25" s="47" t="n">
        <v>25500</v>
      </c>
      <c r="L25" s="46" t="e">
        <f aca="false">J25*K25</f>
        <v>#DIV/0!</v>
      </c>
      <c r="M25" s="48"/>
      <c r="N25" s="49" t="e">
        <f aca="false">L25+(L25*M25)</f>
        <v>#DIV/0!</v>
      </c>
    </row>
    <row r="26" customFormat="false" ht="15" hidden="false" customHeight="true" outlineLevel="0" collapsed="false">
      <c r="A26" s="68" t="s">
        <v>52</v>
      </c>
      <c r="B26" s="69"/>
      <c r="C26" s="70" t="s">
        <v>53</v>
      </c>
      <c r="D26" s="61" t="s">
        <v>50</v>
      </c>
      <c r="E26" s="22"/>
      <c r="F26" s="62"/>
      <c r="G26" s="44" t="s">
        <v>20</v>
      </c>
      <c r="H26" s="72" t="s">
        <v>39</v>
      </c>
      <c r="I26" s="44" t="s">
        <v>40</v>
      </c>
      <c r="J26" s="26" t="e">
        <f aca="false">F26/E26</f>
        <v>#DIV/0!</v>
      </c>
      <c r="K26" s="27" t="n">
        <v>8100</v>
      </c>
      <c r="L26" s="28" t="e">
        <f aca="false">J26*K26</f>
        <v>#DIV/0!</v>
      </c>
      <c r="M26" s="67"/>
      <c r="N26" s="30" t="e">
        <f aca="false">L26+(L26*M26)</f>
        <v>#DIV/0!</v>
      </c>
    </row>
    <row r="27" customFormat="false" ht="22.5" hidden="false" customHeight="false" outlineLevel="0" collapsed="false">
      <c r="A27" s="68"/>
      <c r="B27" s="69"/>
      <c r="C27" s="70"/>
      <c r="D27" s="78" t="s">
        <v>51</v>
      </c>
      <c r="E27" s="42"/>
      <c r="F27" s="73"/>
      <c r="G27" s="44"/>
      <c r="H27" s="72"/>
      <c r="I27" s="44"/>
      <c r="J27" s="50" t="e">
        <f aca="false">F27/E27</f>
        <v>#DIV/0!</v>
      </c>
      <c r="K27" s="47" t="n">
        <v>17100</v>
      </c>
      <c r="L27" s="46" t="e">
        <f aca="false">J27*K27</f>
        <v>#DIV/0!</v>
      </c>
      <c r="M27" s="48"/>
      <c r="N27" s="49" t="e">
        <f aca="false">L27+(L27*M27)</f>
        <v>#DIV/0!</v>
      </c>
    </row>
    <row r="28" customFormat="false" ht="15" hidden="false" customHeight="true" outlineLevel="0" collapsed="false">
      <c r="A28" s="39" t="s">
        <v>54</v>
      </c>
      <c r="B28" s="40"/>
      <c r="C28" s="74" t="s">
        <v>45</v>
      </c>
      <c r="D28" s="61" t="s">
        <v>50</v>
      </c>
      <c r="E28" s="42"/>
      <c r="F28" s="73"/>
      <c r="G28" s="44" t="s">
        <v>43</v>
      </c>
      <c r="H28" s="72" t="s">
        <v>39</v>
      </c>
      <c r="I28" s="44" t="s">
        <v>40</v>
      </c>
      <c r="J28" s="50" t="e">
        <f aca="false">F28/E28</f>
        <v>#DIV/0!</v>
      </c>
      <c r="K28" s="27" t="n">
        <v>3300</v>
      </c>
      <c r="L28" s="46" t="e">
        <f aca="false">J28*K28</f>
        <v>#DIV/0!</v>
      </c>
      <c r="M28" s="48"/>
      <c r="N28" s="49" t="e">
        <f aca="false">L28+(L28*M28)</f>
        <v>#DIV/0!</v>
      </c>
    </row>
    <row r="29" customFormat="false" ht="23.25" hidden="false" customHeight="false" outlineLevel="0" collapsed="false">
      <c r="A29" s="39"/>
      <c r="B29" s="40"/>
      <c r="C29" s="74"/>
      <c r="D29" s="78" t="s">
        <v>51</v>
      </c>
      <c r="E29" s="42"/>
      <c r="F29" s="73"/>
      <c r="G29" s="44"/>
      <c r="H29" s="72"/>
      <c r="I29" s="44"/>
      <c r="J29" s="50" t="e">
        <f aca="false">F29/E29</f>
        <v>#DIV/0!</v>
      </c>
      <c r="K29" s="47" t="n">
        <v>7500</v>
      </c>
      <c r="L29" s="46" t="e">
        <f aca="false">J29*K29</f>
        <v>#DIV/0!</v>
      </c>
      <c r="M29" s="48"/>
      <c r="N29" s="49" t="e">
        <f aca="false">L29+(L29*M29)</f>
        <v>#DIV/0!</v>
      </c>
    </row>
    <row r="30" customFormat="false" ht="18" hidden="false" customHeight="tru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79" t="s">
        <v>56</v>
      </c>
      <c r="B31" s="80"/>
      <c r="C31" s="81" t="s">
        <v>57</v>
      </c>
      <c r="D31" s="82" t="s">
        <v>19</v>
      </c>
      <c r="E31" s="83"/>
      <c r="F31" s="84"/>
      <c r="G31" s="77" t="s">
        <v>20</v>
      </c>
      <c r="H31" s="85"/>
      <c r="I31" s="71" t="s">
        <v>58</v>
      </c>
      <c r="J31" s="86" t="e">
        <f aca="false">F31/E31*H31</f>
        <v>#DIV/0!</v>
      </c>
      <c r="K31" s="87" t="n">
        <v>14800</v>
      </c>
      <c r="L31" s="88" t="e">
        <f aca="false">J31*K31</f>
        <v>#DIV/0!</v>
      </c>
      <c r="M31" s="89"/>
      <c r="N31" s="90" t="e">
        <f aca="false">L31+(L31*M31)</f>
        <v>#DIV/0!</v>
      </c>
    </row>
    <row r="32" customFormat="false" ht="15" hidden="false" customHeight="false" outlineLevel="0" collapsed="false">
      <c r="A32" s="79"/>
      <c r="B32" s="80"/>
      <c r="C32" s="81"/>
      <c r="D32" s="31" t="s">
        <v>22</v>
      </c>
      <c r="E32" s="42"/>
      <c r="F32" s="73"/>
      <c r="G32" s="77"/>
      <c r="H32" s="85"/>
      <c r="I32" s="71"/>
      <c r="J32" s="26" t="e">
        <f aca="false">F32/E32*H32</f>
        <v>#DIV/0!</v>
      </c>
      <c r="K32" s="27" t="n">
        <v>62000</v>
      </c>
      <c r="L32" s="28" t="e">
        <f aca="false">J32*K32</f>
        <v>#DIV/0!</v>
      </c>
      <c r="M32" s="67"/>
      <c r="N32" s="30" t="e">
        <f aca="false">L32+(L32*M32)</f>
        <v>#DIV/0!</v>
      </c>
    </row>
    <row r="33" customFormat="false" ht="15" hidden="false" customHeight="true" outlineLevel="0" collapsed="false">
      <c r="A33" s="91" t="s">
        <v>59</v>
      </c>
      <c r="B33" s="92"/>
      <c r="C33" s="41" t="s">
        <v>18</v>
      </c>
      <c r="D33" s="31" t="s">
        <v>19</v>
      </c>
      <c r="E33" s="42"/>
      <c r="F33" s="73"/>
      <c r="G33" s="93" t="s">
        <v>20</v>
      </c>
      <c r="H33" s="45"/>
      <c r="I33" s="44" t="s">
        <v>58</v>
      </c>
      <c r="J33" s="46" t="e">
        <f aca="false">F33/E33*H33</f>
        <v>#DIV/0!</v>
      </c>
      <c r="K33" s="47" t="n">
        <v>3000</v>
      </c>
      <c r="L33" s="46" t="e">
        <f aca="false">J33*K33</f>
        <v>#DIV/0!</v>
      </c>
      <c r="M33" s="48"/>
      <c r="N33" s="49" t="e">
        <f aca="false">L33+(L33*M33)</f>
        <v>#DIV/0!</v>
      </c>
    </row>
    <row r="34" customFormat="false" ht="15" hidden="false" customHeight="false" outlineLevel="0" collapsed="false">
      <c r="A34" s="91"/>
      <c r="B34" s="92"/>
      <c r="C34" s="41"/>
      <c r="D34" s="31" t="s">
        <v>22</v>
      </c>
      <c r="E34" s="42"/>
      <c r="F34" s="73"/>
      <c r="G34" s="93"/>
      <c r="H34" s="45"/>
      <c r="I34" s="44"/>
      <c r="J34" s="50" t="e">
        <f aca="false">F34/E34*H33</f>
        <v>#DIV/0!</v>
      </c>
      <c r="K34" s="47" t="n">
        <v>56000</v>
      </c>
      <c r="L34" s="46" t="e">
        <f aca="false">J34*K34</f>
        <v>#DIV/0!</v>
      </c>
      <c r="M34" s="48"/>
      <c r="N34" s="49" t="e">
        <f aca="false">L34+(L34*M34)</f>
        <v>#DIV/0!</v>
      </c>
    </row>
    <row r="35" customFormat="false" ht="15" hidden="false" customHeight="false" outlineLevel="0" collapsed="false">
      <c r="A35" s="91" t="s">
        <v>60</v>
      </c>
      <c r="B35" s="92"/>
      <c r="C35" s="41" t="s">
        <v>61</v>
      </c>
      <c r="D35" s="31" t="s">
        <v>62</v>
      </c>
      <c r="E35" s="42"/>
      <c r="F35" s="43"/>
      <c r="G35" s="44" t="s">
        <v>63</v>
      </c>
      <c r="H35" s="45"/>
      <c r="I35" s="44" t="s">
        <v>21</v>
      </c>
      <c r="J35" s="46" t="e">
        <f aca="false">F35/E35*H35</f>
        <v>#DIV/0!</v>
      </c>
      <c r="K35" s="47" t="n">
        <v>23400</v>
      </c>
      <c r="L35" s="46" t="e">
        <f aca="false">J35*K35</f>
        <v>#DIV/0!</v>
      </c>
      <c r="M35" s="48"/>
      <c r="N35" s="49" t="e">
        <f aca="false">L35+(L35*M35)</f>
        <v>#DIV/0!</v>
      </c>
    </row>
    <row r="36" customFormat="false" ht="15" hidden="false" customHeight="false" outlineLevel="0" collapsed="false">
      <c r="A36" s="91"/>
      <c r="B36" s="92"/>
      <c r="C36" s="41"/>
      <c r="D36" s="31" t="s">
        <v>22</v>
      </c>
      <c r="E36" s="42"/>
      <c r="F36" s="43"/>
      <c r="G36" s="44"/>
      <c r="H36" s="45"/>
      <c r="I36" s="44"/>
      <c r="J36" s="50" t="e">
        <f aca="false">F36/E36*H35</f>
        <v>#DIV/0!</v>
      </c>
      <c r="K36" s="47" t="n">
        <v>7500</v>
      </c>
      <c r="L36" s="46" t="e">
        <f aca="false">J36*K36</f>
        <v>#DIV/0!</v>
      </c>
      <c r="M36" s="48"/>
      <c r="N36" s="49" t="e">
        <f aca="false">L36+(L36*M36)</f>
        <v>#DIV/0!</v>
      </c>
    </row>
    <row r="37" customFormat="false" ht="15" hidden="false" customHeight="false" outlineLevel="0" collapsed="false">
      <c r="A37" s="94" t="s">
        <v>64</v>
      </c>
      <c r="B37" s="95"/>
      <c r="C37" s="96" t="s">
        <v>61</v>
      </c>
      <c r="D37" s="31" t="s">
        <v>62</v>
      </c>
      <c r="E37" s="42"/>
      <c r="F37" s="43"/>
      <c r="G37" s="97" t="s">
        <v>63</v>
      </c>
      <c r="H37" s="98"/>
      <c r="I37" s="97" t="s">
        <v>58</v>
      </c>
      <c r="J37" s="46" t="e">
        <f aca="false">F37/E37*H37</f>
        <v>#DIV/0!</v>
      </c>
      <c r="K37" s="47" t="n">
        <v>18</v>
      </c>
      <c r="L37" s="46" t="e">
        <f aca="false">J37*K37</f>
        <v>#DIV/0!</v>
      </c>
      <c r="M37" s="48"/>
      <c r="N37" s="49" t="e">
        <f aca="false">L37+(L37*M37)</f>
        <v>#DIV/0!</v>
      </c>
    </row>
    <row r="38" customFormat="false" ht="15.75" hidden="false" customHeight="false" outlineLevel="0" collapsed="false">
      <c r="A38" s="94"/>
      <c r="B38" s="95"/>
      <c r="C38" s="96"/>
      <c r="D38" s="99" t="s">
        <v>22</v>
      </c>
      <c r="E38" s="100"/>
      <c r="F38" s="101"/>
      <c r="G38" s="97"/>
      <c r="H38" s="98"/>
      <c r="I38" s="97"/>
      <c r="J38" s="102" t="e">
        <f aca="false">F38/E38*H37</f>
        <v>#DIV/0!</v>
      </c>
      <c r="K38" s="103" t="n">
        <v>66</v>
      </c>
      <c r="L38" s="102" t="e">
        <f aca="false">J38*K38</f>
        <v>#DIV/0!</v>
      </c>
      <c r="M38" s="104"/>
      <c r="N38" s="105" t="e">
        <f aca="false">L38+(L38*M38)</f>
        <v>#DIV/0!</v>
      </c>
    </row>
    <row r="39" customFormat="false" ht="18" hidden="false" customHeight="true" outlineLevel="0" collapsed="false">
      <c r="A39" s="106" t="s">
        <v>65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customFormat="false" ht="15" hidden="false" customHeight="true" outlineLevel="0" collapsed="false">
      <c r="A40" s="107" t="s">
        <v>66</v>
      </c>
      <c r="B40" s="80"/>
      <c r="C40" s="108" t="s">
        <v>67</v>
      </c>
      <c r="D40" s="82" t="s">
        <v>68</v>
      </c>
      <c r="E40" s="83"/>
      <c r="F40" s="109"/>
      <c r="G40" s="71" t="s">
        <v>69</v>
      </c>
      <c r="H40" s="110" t="s">
        <v>39</v>
      </c>
      <c r="I40" s="65" t="s">
        <v>70</v>
      </c>
      <c r="J40" s="86" t="e">
        <f aca="false">F40/E40</f>
        <v>#DIV/0!</v>
      </c>
      <c r="K40" s="87" t="n">
        <v>50</v>
      </c>
      <c r="L40" s="88" t="e">
        <f aca="false">J40*K40</f>
        <v>#DIV/0!</v>
      </c>
      <c r="M40" s="111"/>
      <c r="N40" s="90" t="e">
        <f aca="false">L40+(L40*M40)</f>
        <v>#DIV/0!</v>
      </c>
    </row>
    <row r="41" customFormat="false" ht="15.75" hidden="false" customHeight="false" outlineLevel="0" collapsed="false">
      <c r="A41" s="107"/>
      <c r="B41" s="80"/>
      <c r="C41" s="108"/>
      <c r="D41" s="31" t="s">
        <v>22</v>
      </c>
      <c r="E41" s="22"/>
      <c r="F41" s="112"/>
      <c r="G41" s="71"/>
      <c r="H41" s="110"/>
      <c r="I41" s="113" t="s">
        <v>71</v>
      </c>
      <c r="J41" s="50" t="e">
        <f aca="false">F41/E41</f>
        <v>#DIV/0!</v>
      </c>
      <c r="K41" s="47" t="n">
        <v>125</v>
      </c>
      <c r="L41" s="28" t="e">
        <f aca="false">J41*K41</f>
        <v>#DIV/0!</v>
      </c>
      <c r="M41" s="48"/>
      <c r="N41" s="49" t="e">
        <f aca="false">L41+(L41*M41)</f>
        <v>#DIV/0!</v>
      </c>
    </row>
    <row r="42" customFormat="false" ht="15" hidden="false" customHeight="true" outlineLevel="0" collapsed="false">
      <c r="A42" s="39" t="s">
        <v>72</v>
      </c>
      <c r="B42" s="92"/>
      <c r="C42" s="114" t="s">
        <v>73</v>
      </c>
      <c r="D42" s="82" t="s">
        <v>68</v>
      </c>
      <c r="E42" s="42"/>
      <c r="F42" s="43"/>
      <c r="G42" s="93" t="s">
        <v>74</v>
      </c>
      <c r="H42" s="115" t="s">
        <v>39</v>
      </c>
      <c r="I42" s="24" t="s">
        <v>70</v>
      </c>
      <c r="J42" s="50" t="e">
        <f aca="false">F42/E42</f>
        <v>#DIV/0!</v>
      </c>
      <c r="K42" s="47" t="n">
        <v>150</v>
      </c>
      <c r="L42" s="28" t="e">
        <f aca="false">J42*K42</f>
        <v>#DIV/0!</v>
      </c>
      <c r="M42" s="48"/>
      <c r="N42" s="49" t="e">
        <f aca="false">L42+(L42*M42)</f>
        <v>#DIV/0!</v>
      </c>
    </row>
    <row r="43" customFormat="false" ht="15.75" hidden="false" customHeight="false" outlineLevel="0" collapsed="false">
      <c r="A43" s="39"/>
      <c r="B43" s="92"/>
      <c r="C43" s="114"/>
      <c r="D43" s="31" t="s">
        <v>22</v>
      </c>
      <c r="E43" s="42"/>
      <c r="F43" s="43"/>
      <c r="G43" s="93"/>
      <c r="H43" s="115"/>
      <c r="I43" s="113" t="s">
        <v>71</v>
      </c>
      <c r="J43" s="50" t="e">
        <f aca="false">F43/E43</f>
        <v>#DIV/0!</v>
      </c>
      <c r="K43" s="47" t="n">
        <v>100</v>
      </c>
      <c r="L43" s="28" t="e">
        <f aca="false">J43*K43</f>
        <v>#DIV/0!</v>
      </c>
      <c r="M43" s="48"/>
      <c r="N43" s="49" t="e">
        <f aca="false">L43+(L43*M43)</f>
        <v>#DIV/0!</v>
      </c>
    </row>
    <row r="44" customFormat="false" ht="15" hidden="false" customHeight="true" outlineLevel="0" collapsed="false">
      <c r="A44" s="39" t="s">
        <v>75</v>
      </c>
      <c r="B44" s="92"/>
      <c r="C44" s="114" t="s">
        <v>36</v>
      </c>
      <c r="D44" s="82" t="s">
        <v>68</v>
      </c>
      <c r="E44" s="42"/>
      <c r="F44" s="43"/>
      <c r="G44" s="44" t="s">
        <v>43</v>
      </c>
      <c r="H44" s="115" t="s">
        <v>39</v>
      </c>
      <c r="I44" s="24" t="s">
        <v>70</v>
      </c>
      <c r="J44" s="50" t="e">
        <f aca="false">F44/E44</f>
        <v>#DIV/0!</v>
      </c>
      <c r="K44" s="35" t="n">
        <v>80</v>
      </c>
      <c r="L44" s="28" t="e">
        <f aca="false">J44*K44</f>
        <v>#DIV/0!</v>
      </c>
      <c r="M44" s="48"/>
      <c r="N44" s="38" t="e">
        <f aca="false">L44+(L44*M44)</f>
        <v>#DIV/0!</v>
      </c>
    </row>
    <row r="45" customFormat="false" ht="15.75" hidden="false" customHeight="false" outlineLevel="0" collapsed="false">
      <c r="A45" s="39"/>
      <c r="B45" s="92"/>
      <c r="C45" s="114"/>
      <c r="D45" s="31" t="s">
        <v>22</v>
      </c>
      <c r="E45" s="32"/>
      <c r="F45" s="23"/>
      <c r="G45" s="44"/>
      <c r="H45" s="115"/>
      <c r="I45" s="113" t="s">
        <v>71</v>
      </c>
      <c r="J45" s="50" t="e">
        <f aca="false">F45/E45</f>
        <v>#DIV/0!</v>
      </c>
      <c r="K45" s="35" t="n">
        <v>350</v>
      </c>
      <c r="L45" s="28" t="e">
        <f aca="false">J45*K45</f>
        <v>#DIV/0!</v>
      </c>
      <c r="M45" s="48"/>
      <c r="N45" s="38" t="e">
        <f aca="false">L45+(L45*M45)</f>
        <v>#DIV/0!</v>
      </c>
    </row>
    <row r="46" customFormat="false" ht="15" hidden="false" customHeight="true" outlineLevel="0" collapsed="false">
      <c r="A46" s="51" t="s">
        <v>76</v>
      </c>
      <c r="B46" s="116"/>
      <c r="C46" s="117" t="s">
        <v>77</v>
      </c>
      <c r="D46" s="82" t="s">
        <v>68</v>
      </c>
      <c r="E46" s="42"/>
      <c r="F46" s="118"/>
      <c r="G46" s="117" t="s">
        <v>69</v>
      </c>
      <c r="H46" s="119" t="s">
        <v>39</v>
      </c>
      <c r="I46" s="56" t="s">
        <v>70</v>
      </c>
      <c r="J46" s="50" t="e">
        <f aca="false">F46/E46</f>
        <v>#DIV/0!</v>
      </c>
      <c r="K46" s="35" t="n">
        <v>74</v>
      </c>
      <c r="L46" s="46" t="e">
        <f aca="false">J46*K46</f>
        <v>#DIV/0!</v>
      </c>
      <c r="M46" s="48"/>
      <c r="N46" s="38" t="e">
        <f aca="false">L46+(L46*M46)</f>
        <v>#DIV/0!</v>
      </c>
    </row>
    <row r="47" customFormat="false" ht="15.75" hidden="false" customHeight="false" outlineLevel="0" collapsed="false">
      <c r="A47" s="51"/>
      <c r="B47" s="116"/>
      <c r="C47" s="117"/>
      <c r="D47" s="120" t="s">
        <v>22</v>
      </c>
      <c r="E47" s="121"/>
      <c r="F47" s="122"/>
      <c r="G47" s="117"/>
      <c r="H47" s="119"/>
      <c r="I47" s="24" t="s">
        <v>71</v>
      </c>
      <c r="J47" s="34" t="e">
        <f aca="false">F47/E47</f>
        <v>#DIV/0!</v>
      </c>
      <c r="K47" s="35" t="n">
        <v>20</v>
      </c>
      <c r="L47" s="36" t="e">
        <f aca="false">J47*K47</f>
        <v>#DIV/0!</v>
      </c>
      <c r="M47" s="37"/>
      <c r="N47" s="38" t="e">
        <f aca="false">L47+(L47*M47)</f>
        <v>#DIV/0!</v>
      </c>
    </row>
    <row r="48" customFormat="false" ht="16.5" hidden="false" customHeight="true" outlineLevel="0" collapsed="false">
      <c r="A48" s="123" t="s">
        <v>78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customFormat="false" ht="16.5" hidden="false" customHeight="true" outlineLevel="0" collapsed="false">
      <c r="A49" s="124" t="s">
        <v>79</v>
      </c>
      <c r="B49" s="125"/>
      <c r="C49" s="126" t="s">
        <v>80</v>
      </c>
      <c r="D49" s="127" t="s">
        <v>81</v>
      </c>
      <c r="E49" s="128"/>
      <c r="F49" s="128"/>
      <c r="G49" s="129" t="s">
        <v>82</v>
      </c>
      <c r="H49" s="130" t="s">
        <v>39</v>
      </c>
      <c r="I49" s="130" t="s">
        <v>39</v>
      </c>
      <c r="J49" s="26" t="e">
        <f aca="false">F49/E49</f>
        <v>#DIV/0!</v>
      </c>
      <c r="K49" s="131" t="s">
        <v>83</v>
      </c>
      <c r="L49" s="132" t="e">
        <f aca="false">J49*K49</f>
        <v>#DIV/0!</v>
      </c>
      <c r="M49" s="133"/>
      <c r="N49" s="38" t="e">
        <f aca="false">L49+(L49*M49)</f>
        <v>#DIV/0!</v>
      </c>
    </row>
    <row r="50" customFormat="false" ht="15" hidden="false" customHeight="true" outlineLevel="0" collapsed="false">
      <c r="A50" s="124"/>
      <c r="B50" s="125"/>
      <c r="C50" s="126"/>
      <c r="D50" s="120" t="s">
        <v>84</v>
      </c>
      <c r="E50" s="121"/>
      <c r="F50" s="134"/>
      <c r="G50" s="129"/>
      <c r="H50" s="130"/>
      <c r="I50" s="130"/>
      <c r="J50" s="135" t="e">
        <f aca="false">F50/E50</f>
        <v>#DIV/0!</v>
      </c>
      <c r="K50" s="136" t="n">
        <v>225</v>
      </c>
      <c r="L50" s="36" t="e">
        <f aca="false">J50*K50</f>
        <v>#DIV/0!</v>
      </c>
      <c r="M50" s="137"/>
      <c r="N50" s="38" t="e">
        <f aca="false">L50+(L50*M50)</f>
        <v>#DIV/0!</v>
      </c>
    </row>
    <row r="51" customFormat="false" ht="16.5" hidden="false" customHeight="true" outlineLevel="0" collapsed="false">
      <c r="A51" s="106" t="s">
        <v>85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customFormat="false" ht="22.5" hidden="false" customHeight="true" outlineLevel="0" collapsed="false">
      <c r="A52" s="138" t="s">
        <v>86</v>
      </c>
      <c r="B52" s="139"/>
      <c r="C52" s="140" t="s">
        <v>87</v>
      </c>
      <c r="D52" s="82" t="s">
        <v>88</v>
      </c>
      <c r="E52" s="141"/>
      <c r="F52" s="142"/>
      <c r="G52" s="71" t="s">
        <v>43</v>
      </c>
      <c r="H52" s="72" t="s">
        <v>39</v>
      </c>
      <c r="I52" s="143" t="s">
        <v>89</v>
      </c>
      <c r="J52" s="26" t="e">
        <f aca="false">F52/E52</f>
        <v>#DIV/0!</v>
      </c>
      <c r="K52" s="87" t="n">
        <v>80</v>
      </c>
      <c r="L52" s="28" t="e">
        <f aca="false">J52*K52</f>
        <v>#DIV/0!</v>
      </c>
      <c r="M52" s="67"/>
      <c r="N52" s="30" t="e">
        <f aca="false">L52+(L52*M52)</f>
        <v>#DIV/0!</v>
      </c>
    </row>
    <row r="53" customFormat="false" ht="22.5" hidden="false" customHeight="true" outlineLevel="0" collapsed="false">
      <c r="A53" s="138"/>
      <c r="B53" s="139"/>
      <c r="C53" s="140"/>
      <c r="D53" s="21" t="s">
        <v>22</v>
      </c>
      <c r="E53" s="32"/>
      <c r="F53" s="144"/>
      <c r="G53" s="71"/>
      <c r="H53" s="72"/>
      <c r="I53" s="143"/>
      <c r="J53" s="50" t="e">
        <f aca="false">F53/E53</f>
        <v>#DIV/0!</v>
      </c>
      <c r="K53" s="27" t="n">
        <v>50</v>
      </c>
      <c r="L53" s="28" t="e">
        <f aca="false">J53*K53</f>
        <v>#DIV/0!</v>
      </c>
      <c r="M53" s="29"/>
      <c r="N53" s="30" t="e">
        <f aca="false">L53+(L53*M53)</f>
        <v>#DIV/0!</v>
      </c>
    </row>
    <row r="54" customFormat="false" ht="22.5" hidden="false" customHeight="true" outlineLevel="0" collapsed="false">
      <c r="A54" s="39" t="s">
        <v>90</v>
      </c>
      <c r="B54" s="40"/>
      <c r="C54" s="74" t="s">
        <v>91</v>
      </c>
      <c r="D54" s="31" t="n">
        <v>1</v>
      </c>
      <c r="E54" s="42"/>
      <c r="F54" s="33"/>
      <c r="G54" s="113" t="s">
        <v>43</v>
      </c>
      <c r="H54" s="119" t="s">
        <v>39</v>
      </c>
      <c r="I54" s="143" t="s">
        <v>92</v>
      </c>
      <c r="J54" s="50" t="e">
        <f aca="false">F54/E54</f>
        <v>#DIV/0!</v>
      </c>
      <c r="K54" s="47" t="n">
        <v>40</v>
      </c>
      <c r="L54" s="28" t="e">
        <f aca="false">J54*K54</f>
        <v>#DIV/0!</v>
      </c>
      <c r="M54" s="48"/>
      <c r="N54" s="49" t="e">
        <f aca="false">L54+(L54*M54)</f>
        <v>#DIV/0!</v>
      </c>
    </row>
    <row r="55" customFormat="false" ht="22.5" hidden="false" customHeight="true" outlineLevel="0" collapsed="false">
      <c r="A55" s="39"/>
      <c r="B55" s="40"/>
      <c r="C55" s="74"/>
      <c r="D55" s="21" t="s">
        <v>22</v>
      </c>
      <c r="E55" s="32"/>
      <c r="F55" s="43"/>
      <c r="G55" s="113"/>
      <c r="H55" s="119"/>
      <c r="I55" s="143"/>
      <c r="J55" s="50" t="e">
        <f aca="false">F55/E55</f>
        <v>#DIV/0!</v>
      </c>
      <c r="K55" s="47" t="n">
        <v>250</v>
      </c>
      <c r="L55" s="28" t="e">
        <f aca="false">J55*K55</f>
        <v>#DIV/0!</v>
      </c>
      <c r="M55" s="48"/>
      <c r="N55" s="49" t="e">
        <f aca="false">L55+(L55*M55)</f>
        <v>#DIV/0!</v>
      </c>
    </row>
    <row r="56" customFormat="false" ht="16.5" hidden="false" customHeight="true" outlineLevel="0" collapsed="false">
      <c r="A56" s="17" t="s">
        <v>9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30" hidden="false" customHeight="true" outlineLevel="0" collapsed="false">
      <c r="A57" s="145" t="s">
        <v>94</v>
      </c>
      <c r="B57" s="146"/>
      <c r="C57" s="147" t="s">
        <v>95</v>
      </c>
      <c r="D57" s="148" t="s">
        <v>81</v>
      </c>
      <c r="E57" s="141"/>
      <c r="F57" s="149"/>
      <c r="G57" s="150" t="s">
        <v>20</v>
      </c>
      <c r="H57" s="151" t="s">
        <v>39</v>
      </c>
      <c r="I57" s="152" t="s">
        <v>96</v>
      </c>
      <c r="J57" s="153" t="e">
        <f aca="false">F57/E57</f>
        <v>#DIV/0!</v>
      </c>
      <c r="K57" s="154" t="n">
        <v>10</v>
      </c>
      <c r="L57" s="155" t="e">
        <f aca="false">J57*K57</f>
        <v>#DIV/0!</v>
      </c>
      <c r="M57" s="156"/>
      <c r="N57" s="157" t="e">
        <f aca="false">L57+(L57*M57)</f>
        <v>#DIV/0!</v>
      </c>
    </row>
    <row r="58" customFormat="false" ht="15.75" hidden="false" customHeight="false" outlineLevel="0" collapsed="false">
      <c r="A58" s="158" t="s">
        <v>97</v>
      </c>
      <c r="B58" s="158"/>
      <c r="C58" s="159"/>
      <c r="D58" s="160"/>
      <c r="E58" s="161"/>
      <c r="F58" s="162" t="s">
        <v>98</v>
      </c>
      <c r="G58" s="163"/>
      <c r="H58" s="164"/>
      <c r="I58" s="163"/>
      <c r="J58" s="165"/>
      <c r="K58" s="166"/>
      <c r="L58" s="167" t="e">
        <f aca="false">SUM(L12:L57)</f>
        <v>#DIV/0!</v>
      </c>
      <c r="M58" s="168"/>
      <c r="N58" s="169" t="e">
        <f aca="false">SUM(N12:N57)</f>
        <v>#DIV/0!</v>
      </c>
    </row>
    <row r="59" customFormat="false" ht="15.75" hidden="false" customHeight="false" outlineLevel="0" collapsed="false">
      <c r="A59" s="170" t="s">
        <v>99</v>
      </c>
      <c r="B59" s="171"/>
      <c r="C59" s="159"/>
      <c r="D59" s="160"/>
      <c r="E59" s="161"/>
      <c r="F59" s="172"/>
      <c r="G59" s="173"/>
      <c r="H59" s="174"/>
      <c r="I59" s="173"/>
      <c r="J59" s="175"/>
      <c r="K59" s="176"/>
      <c r="L59" s="177"/>
      <c r="M59" s="168"/>
      <c r="N59" s="178"/>
    </row>
    <row r="60" customFormat="false" ht="15.75" hidden="false" customHeight="false" outlineLevel="0" collapsed="false">
      <c r="A60" s="179" t="s">
        <v>100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</row>
  </sheetData>
  <mergeCells count="14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  <mergeCell ref="A7:A8"/>
    <mergeCell ref="B7:B8"/>
    <mergeCell ref="C7:C8"/>
    <mergeCell ref="G7:G8"/>
    <mergeCell ref="H7:H8"/>
    <mergeCell ref="I7:I8"/>
    <mergeCell ref="A9:A10"/>
    <mergeCell ref="B9:B10"/>
    <mergeCell ref="C9:C10"/>
    <mergeCell ref="G9:G10"/>
    <mergeCell ref="H9:H10"/>
    <mergeCell ref="I9:I10"/>
    <mergeCell ref="A12:N12"/>
    <mergeCell ref="A14:N14"/>
    <mergeCell ref="A15:A16"/>
    <mergeCell ref="B15:B16"/>
    <mergeCell ref="C15:C16"/>
    <mergeCell ref="G15:G16"/>
    <mergeCell ref="H15:H16"/>
    <mergeCell ref="I15:I16"/>
    <mergeCell ref="A17:A18"/>
    <mergeCell ref="B17:B18"/>
    <mergeCell ref="C17:C18"/>
    <mergeCell ref="G17:G18"/>
    <mergeCell ref="H17:H18"/>
    <mergeCell ref="I17:I18"/>
    <mergeCell ref="A19:A20"/>
    <mergeCell ref="B19:B20"/>
    <mergeCell ref="C19:C20"/>
    <mergeCell ref="G19:G20"/>
    <mergeCell ref="H19:H20"/>
    <mergeCell ref="I19:I20"/>
    <mergeCell ref="A21:A22"/>
    <mergeCell ref="B21:B22"/>
    <mergeCell ref="C21:C22"/>
    <mergeCell ref="G21:G22"/>
    <mergeCell ref="H21:H22"/>
    <mergeCell ref="I21:I22"/>
    <mergeCell ref="A23:N23"/>
    <mergeCell ref="A24:A25"/>
    <mergeCell ref="B24:B25"/>
    <mergeCell ref="C24:C25"/>
    <mergeCell ref="G24:G25"/>
    <mergeCell ref="H24:H25"/>
    <mergeCell ref="I24:I25"/>
    <mergeCell ref="A26:A27"/>
    <mergeCell ref="B26:B27"/>
    <mergeCell ref="C26:C27"/>
    <mergeCell ref="G26:G27"/>
    <mergeCell ref="H26:H27"/>
    <mergeCell ref="I26:I27"/>
    <mergeCell ref="A28:A29"/>
    <mergeCell ref="B28:B29"/>
    <mergeCell ref="C28:C29"/>
    <mergeCell ref="G28:G29"/>
    <mergeCell ref="H28:H29"/>
    <mergeCell ref="I28:I29"/>
    <mergeCell ref="A30:N30"/>
    <mergeCell ref="A31:A32"/>
    <mergeCell ref="B31:B32"/>
    <mergeCell ref="C31:C32"/>
    <mergeCell ref="G31:G32"/>
    <mergeCell ref="H31:H32"/>
    <mergeCell ref="I31:I32"/>
    <mergeCell ref="A33:A34"/>
    <mergeCell ref="B33:B34"/>
    <mergeCell ref="C33:C34"/>
    <mergeCell ref="G33:G34"/>
    <mergeCell ref="H33:H34"/>
    <mergeCell ref="I33:I34"/>
    <mergeCell ref="A35:A36"/>
    <mergeCell ref="B35:B36"/>
    <mergeCell ref="C35:C36"/>
    <mergeCell ref="G35:G36"/>
    <mergeCell ref="H35:H36"/>
    <mergeCell ref="I35:I36"/>
    <mergeCell ref="A37:A38"/>
    <mergeCell ref="B37:B38"/>
    <mergeCell ref="C37:C38"/>
    <mergeCell ref="G37:G38"/>
    <mergeCell ref="H37:H38"/>
    <mergeCell ref="I37:I38"/>
    <mergeCell ref="A39:N39"/>
    <mergeCell ref="A40:A41"/>
    <mergeCell ref="B40:B41"/>
    <mergeCell ref="C40:C41"/>
    <mergeCell ref="G40:G41"/>
    <mergeCell ref="H40:H41"/>
    <mergeCell ref="A42:A43"/>
    <mergeCell ref="B42:B43"/>
    <mergeCell ref="C42:C43"/>
    <mergeCell ref="G42:G43"/>
    <mergeCell ref="H42:H43"/>
    <mergeCell ref="A44:A45"/>
    <mergeCell ref="B44:B45"/>
    <mergeCell ref="C44:C45"/>
    <mergeCell ref="G44:G45"/>
    <mergeCell ref="H44:H45"/>
    <mergeCell ref="A46:A47"/>
    <mergeCell ref="B46:B47"/>
    <mergeCell ref="C46:C47"/>
    <mergeCell ref="G46:G47"/>
    <mergeCell ref="H46:H47"/>
    <mergeCell ref="A48:N48"/>
    <mergeCell ref="A49:A50"/>
    <mergeCell ref="B49:B50"/>
    <mergeCell ref="C49:C50"/>
    <mergeCell ref="G49:G50"/>
    <mergeCell ref="H49:H50"/>
    <mergeCell ref="I49:I50"/>
    <mergeCell ref="A51:N51"/>
    <mergeCell ref="A52:A53"/>
    <mergeCell ref="B52:B53"/>
    <mergeCell ref="C52:C53"/>
    <mergeCell ref="G52:G53"/>
    <mergeCell ref="H52:H53"/>
    <mergeCell ref="I52:I53"/>
    <mergeCell ref="A54:A55"/>
    <mergeCell ref="B54:B55"/>
    <mergeCell ref="C54:C55"/>
    <mergeCell ref="G54:G55"/>
    <mergeCell ref="H54:H55"/>
    <mergeCell ref="I54:I55"/>
    <mergeCell ref="A56:N56"/>
    <mergeCell ref="A58:B58"/>
    <mergeCell ref="A60:N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2:21:19Z</dcterms:created>
  <dc:creator>Hygiena</dc:creator>
  <dc:description/>
  <dc:language>en-US</dc:language>
  <cp:lastModifiedBy>Otrubová Roxana</cp:lastModifiedBy>
  <cp:lastPrinted>2023-08-04T09:21:01Z</cp:lastPrinted>
  <dcterms:modified xsi:type="dcterms:W3CDTF">2023-08-04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