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00">
  <si>
    <t xml:space="preserve">Produkt číslo</t>
  </si>
  <si>
    <t xml:space="preserve">Název </t>
  </si>
  <si>
    <t xml:space="preserve">Účinná látka</t>
  </si>
  <si>
    <t xml:space="preserve">Požadované balení v l / kg / ks</t>
  </si>
  <si>
    <t xml:space="preserve">Nabízené balení</t>
  </si>
  <si>
    <t xml:space="preserve">Cena za balení bez DPH</t>
  </si>
  <si>
    <t xml:space="preserve">Požadované minimální spektrum účinnosti</t>
  </si>
  <si>
    <t xml:space="preserve">Koncentrace</t>
  </si>
  <si>
    <t xml:space="preserve">Požadovaná maximální expozice</t>
  </si>
  <si>
    <t xml:space="preserve">Cena bez DPH za 1 l pracovního roztoku / 1 kus ubrousku</t>
  </si>
  <si>
    <t xml:space="preserve">Předpokládaná spotřeba pracovního roztoku v l / počet ubrousků za rok</t>
  </si>
  <si>
    <t xml:space="preserve">Cena celkem za předpokládanou spotřebu pracovního roztoku / počet ubrousků bez DPH</t>
  </si>
  <si>
    <t xml:space="preserve">sazba DPH</t>
  </si>
  <si>
    <t xml:space="preserve">Cena celkem za předpokládanou spotřebu pracovního roztoku / počet ubrousků s DPH</t>
  </si>
  <si>
    <t xml:space="preserve">Dezinfekční prostředky na velké plochy a povrchy </t>
  </si>
  <si>
    <t xml:space="preserve">1</t>
  </si>
  <si>
    <t xml:space="preserve">amin</t>
  </si>
  <si>
    <t xml:space="preserve">1 až 2</t>
  </si>
  <si>
    <t xml:space="preserve">A(B)(V)</t>
  </si>
  <si>
    <t xml:space="preserve">30 min.</t>
  </si>
  <si>
    <t xml:space="preserve">5 až 6</t>
  </si>
  <si>
    <t xml:space="preserve">2</t>
  </si>
  <si>
    <t xml:space="preserve">peroxid vodíku</t>
  </si>
  <si>
    <t xml:space="preserve">3</t>
  </si>
  <si>
    <t xml:space="preserve">bezaldehydový</t>
  </si>
  <si>
    <t xml:space="preserve">velikost balení (*)</t>
  </si>
  <si>
    <t xml:space="preserve">ABCTM(V)</t>
  </si>
  <si>
    <t xml:space="preserve">60 min.</t>
  </si>
  <si>
    <t xml:space="preserve">Dezinfekční prostředky k dezinfekci odpadů umvyvadel, výlevek a sifonů</t>
  </si>
  <si>
    <t xml:space="preserve">4</t>
  </si>
  <si>
    <t xml:space="preserve">chlor</t>
  </si>
  <si>
    <t xml:space="preserve">200 - 300 tbl.</t>
  </si>
  <si>
    <t xml:space="preserve">Dezinfekční prostředky na kontaktní plochy a povrchy - postřik</t>
  </si>
  <si>
    <t xml:space="preserve">5</t>
  </si>
  <si>
    <t xml:space="preserve">alkohol</t>
  </si>
  <si>
    <t xml:space="preserve"> 0,5 - 1</t>
  </si>
  <si>
    <t xml:space="preserve">A(B)T(V) </t>
  </si>
  <si>
    <t xml:space="preserve">-</t>
  </si>
  <si>
    <t xml:space="preserve">5 min.</t>
  </si>
  <si>
    <t xml:space="preserve">6</t>
  </si>
  <si>
    <t xml:space="preserve">alkohol + další účinná látka</t>
  </si>
  <si>
    <t xml:space="preserve">A(B)T(V)</t>
  </si>
  <si>
    <t xml:space="preserve">7</t>
  </si>
  <si>
    <t xml:space="preserve">alkohol do 30%</t>
  </si>
  <si>
    <t xml:space="preserve">8</t>
  </si>
  <si>
    <t xml:space="preserve">odlišná než u produktu č. 7 (**)</t>
  </si>
  <si>
    <t xml:space="preserve">Dezinfekční prostředky na kontaktní plochy a povrchy - ubrousky</t>
  </si>
  <si>
    <t xml:space="preserve">9</t>
  </si>
  <si>
    <t xml:space="preserve">balení (80 - 200 ks)</t>
  </si>
  <si>
    <t xml:space="preserve">80 - 200 ks náhradní balení</t>
  </si>
  <si>
    <t xml:space="preserve">10</t>
  </si>
  <si>
    <t xml:space="preserve">bezalkoholový</t>
  </si>
  <si>
    <t xml:space="preserve">11</t>
  </si>
  <si>
    <t xml:space="preserve">Dezinfekční prostředky na nástroje</t>
  </si>
  <si>
    <t xml:space="preserve">12</t>
  </si>
  <si>
    <t xml:space="preserve">KAS</t>
  </si>
  <si>
    <t xml:space="preserve">15 min.</t>
  </si>
  <si>
    <t xml:space="preserve">13</t>
  </si>
  <si>
    <t xml:space="preserve">14</t>
  </si>
  <si>
    <t xml:space="preserve">kyselina peroxyoctová</t>
  </si>
  <si>
    <r>
      <rPr>
        <sz val="8"/>
        <color rgb="FFFF0000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 </t>
    </r>
    <r>
      <rPr>
        <strike val="true"/>
        <sz val="8"/>
        <rFont val="Times New Roman"/>
        <family val="1"/>
        <charset val="238"/>
      </rPr>
      <t xml:space="preserve">1,5</t>
    </r>
    <r>
      <rPr>
        <sz val="8"/>
        <rFont val="Times New Roman"/>
        <family val="1"/>
        <charset val="238"/>
      </rPr>
      <t xml:space="preserve"> až 2</t>
    </r>
  </si>
  <si>
    <t xml:space="preserve">ABCTMV</t>
  </si>
  <si>
    <t xml:space="preserve">15</t>
  </si>
  <si>
    <t xml:space="preserve">Dezinfekční prostředky na ruce</t>
  </si>
  <si>
    <t xml:space="preserve">16</t>
  </si>
  <si>
    <t xml:space="preserve">propanol (pro citlivou pokožku)</t>
  </si>
  <si>
    <t xml:space="preserve">0,5 - 1</t>
  </si>
  <si>
    <t xml:space="preserve">A(B)TM(V)</t>
  </si>
  <si>
    <t xml:space="preserve">HDR: 30s</t>
  </si>
  <si>
    <t xml:space="preserve">CHDR:1,5 min</t>
  </si>
  <si>
    <t xml:space="preserve">17</t>
  </si>
  <si>
    <t xml:space="preserve">ethanol</t>
  </si>
  <si>
    <t xml:space="preserve">ABTM(V)</t>
  </si>
  <si>
    <t xml:space="preserve">18</t>
  </si>
  <si>
    <t xml:space="preserve">19</t>
  </si>
  <si>
    <t xml:space="preserve">alkohol (gel)</t>
  </si>
  <si>
    <r>
      <rPr>
        <sz val="8"/>
        <color rgb="FFFF0000"/>
        <rFont val="Times New Roman"/>
        <family val="1"/>
        <charset val="238"/>
      </rPr>
      <t xml:space="preserve">1</t>
    </r>
    <r>
      <rPr>
        <sz val="8"/>
        <rFont val="Times New Roman"/>
        <family val="1"/>
        <charset val="238"/>
      </rPr>
      <t xml:space="preserve"> </t>
    </r>
    <r>
      <rPr>
        <strike val="true"/>
        <sz val="8"/>
        <rFont val="Times New Roman"/>
        <family val="1"/>
        <charset val="238"/>
      </rPr>
      <t xml:space="preserve">5</t>
    </r>
    <r>
      <rPr>
        <sz val="8"/>
        <rFont val="Times New Roman"/>
        <family val="1"/>
        <charset val="238"/>
      </rPr>
      <t xml:space="preserve"> až 6</t>
    </r>
  </si>
  <si>
    <t xml:space="preserve">Mýdlo</t>
  </si>
  <si>
    <t xml:space="preserve">20</t>
  </si>
  <si>
    <t xml:space="preserve">kosmetická směs</t>
  </si>
  <si>
    <t xml:space="preserve">0,5</t>
  </si>
  <si>
    <t xml:space="preserve">mycí emulze</t>
  </si>
  <si>
    <t xml:space="preserve">260</t>
  </si>
  <si>
    <t xml:space="preserve">5 - 6</t>
  </si>
  <si>
    <t xml:space="preserve">Dezinfekční prostředky na kůži před invazivními výkony</t>
  </si>
  <si>
    <t xml:space="preserve">21</t>
  </si>
  <si>
    <t xml:space="preserve">alkohol, bezbarvý</t>
  </si>
  <si>
    <t xml:space="preserve">0,25 - 0,35 </t>
  </si>
  <si>
    <t xml:space="preserve">před vpichem 30 s,       do 2 min (pro kůži s vysokým výskytem mazových žláz) </t>
  </si>
  <si>
    <t xml:space="preserve">22</t>
  </si>
  <si>
    <t xml:space="preserve">alkohol, barevný</t>
  </si>
  <si>
    <t xml:space="preserve">před vpichem 30 s, do 2 min pro kůži s vysokým výskytem mazových žláz</t>
  </si>
  <si>
    <t xml:space="preserve">Prostředek k dekolonizaci</t>
  </si>
  <si>
    <t xml:space="preserve">23</t>
  </si>
  <si>
    <t xml:space="preserve">mýdlo s dezinfekčními účinky </t>
  </si>
  <si>
    <t xml:space="preserve">1 min</t>
  </si>
  <si>
    <t xml:space="preserve">Cena celkem</t>
  </si>
  <si>
    <t xml:space="preserve">,</t>
  </si>
  <si>
    <t xml:space="preserve">* účastník ZŘ doplní velikost balení nabízeného produktu</t>
  </si>
  <si>
    <t xml:space="preserve">** účastník ZŘ doplní účinnou látku nabízeného produk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.00%"/>
    <numFmt numFmtId="169" formatCode="General"/>
    <numFmt numFmtId="170" formatCode="#,##0"/>
    <numFmt numFmtId="171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trike val="true"/>
      <sz val="8"/>
      <name val="Times New Roman"/>
      <family val="1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5F1"/>
        <bgColor rgb="FFD9D9D9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BE5F1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" width="15"/>
    <col collapsed="false" customWidth="true" hidden="false" outlineLevel="0" max="3" min="3" style="1" width="16.85"/>
    <col collapsed="false" customWidth="true" hidden="false" outlineLevel="0" max="4" min="4" style="1" width="15"/>
    <col collapsed="false" customWidth="true" hidden="false" outlineLevel="0" max="5" min="5" style="2" width="10.71"/>
    <col collapsed="false" customWidth="true" hidden="false" outlineLevel="0" max="6" min="6" style="0" width="11"/>
    <col collapsed="false" customWidth="true" hidden="false" outlineLevel="0" max="7" min="7" style="0" width="16"/>
    <col collapsed="false" customWidth="true" hidden="false" outlineLevel="0" max="8" min="8" style="0" width="11.14"/>
    <col collapsed="false" customWidth="true" hidden="false" outlineLevel="0" max="9" min="9" style="0" width="13.42"/>
    <col collapsed="false" customWidth="true" hidden="false" outlineLevel="0" max="10" min="10" style="3" width="17.86"/>
    <col collapsed="false" customWidth="true" hidden="false" outlineLevel="0" max="11" min="11" style="0" width="17"/>
    <col collapsed="false" customWidth="true" hidden="false" outlineLevel="0" max="12" min="12" style="3" width="23.14"/>
    <col collapsed="false" customWidth="true" hidden="false" outlineLevel="0" max="13" min="13" style="0" width="9.42"/>
    <col collapsed="false" customWidth="true" hidden="false" outlineLevel="0" max="14" min="14" style="3" width="23.29"/>
  </cols>
  <sheetData>
    <row r="1" customFormat="false" ht="21.7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0" t="s">
        <v>8</v>
      </c>
      <c r="J1" s="12" t="s">
        <v>9</v>
      </c>
      <c r="K1" s="13" t="s">
        <v>10</v>
      </c>
      <c r="L1" s="14" t="s">
        <v>11</v>
      </c>
      <c r="M1" s="15" t="s">
        <v>12</v>
      </c>
      <c r="N1" s="16" t="s">
        <v>13</v>
      </c>
    </row>
    <row r="2" customFormat="false" ht="30" hidden="false" customHeight="true" outlineLevel="0" collapsed="false">
      <c r="A2" s="4"/>
      <c r="B2" s="5"/>
      <c r="C2" s="6"/>
      <c r="D2" s="7"/>
      <c r="E2" s="8"/>
      <c r="F2" s="9"/>
      <c r="G2" s="10"/>
      <c r="H2" s="11"/>
      <c r="I2" s="10"/>
      <c r="J2" s="12"/>
      <c r="K2" s="13"/>
      <c r="L2" s="14"/>
      <c r="M2" s="15"/>
      <c r="N2" s="16"/>
    </row>
    <row r="3" customFormat="false" ht="18" hidden="false" customHeight="tru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5" hidden="false" customHeight="false" outlineLevel="0" collapsed="false">
      <c r="A4" s="18" t="s">
        <v>15</v>
      </c>
      <c r="B4" s="19"/>
      <c r="C4" s="20" t="s">
        <v>16</v>
      </c>
      <c r="D4" s="21" t="s">
        <v>17</v>
      </c>
      <c r="E4" s="22"/>
      <c r="F4" s="23"/>
      <c r="G4" s="24" t="s">
        <v>18</v>
      </c>
      <c r="H4" s="25"/>
      <c r="I4" s="24" t="s">
        <v>19</v>
      </c>
      <c r="J4" s="26" t="e">
        <f aca="false">F4/E4*H4</f>
        <v>#DIV/0!</v>
      </c>
      <c r="K4" s="27" t="n">
        <v>2000</v>
      </c>
      <c r="L4" s="28" t="e">
        <f aca="false">J4*K4</f>
        <v>#DIV/0!</v>
      </c>
      <c r="M4" s="29"/>
      <c r="N4" s="30" t="e">
        <f aca="false">L4+(L4*M4)</f>
        <v>#DIV/0!</v>
      </c>
    </row>
    <row r="5" customFormat="false" ht="15" hidden="false" customHeight="false" outlineLevel="0" collapsed="false">
      <c r="A5" s="18"/>
      <c r="B5" s="19"/>
      <c r="C5" s="20"/>
      <c r="D5" s="31" t="s">
        <v>20</v>
      </c>
      <c r="E5" s="32"/>
      <c r="F5" s="33"/>
      <c r="G5" s="24"/>
      <c r="H5" s="25"/>
      <c r="I5" s="24"/>
      <c r="J5" s="34" t="e">
        <f aca="false">F5/E5*H4</f>
        <v>#DIV/0!</v>
      </c>
      <c r="K5" s="35" t="n">
        <v>76000</v>
      </c>
      <c r="L5" s="36" t="e">
        <f aca="false">J5*K5</f>
        <v>#DIV/0!</v>
      </c>
      <c r="M5" s="37"/>
      <c r="N5" s="38" t="e">
        <f aca="false">L5+(L5*M5)</f>
        <v>#DIV/0!</v>
      </c>
    </row>
    <row r="6" customFormat="false" ht="15" hidden="false" customHeight="true" outlineLevel="0" collapsed="false">
      <c r="A6" s="39" t="s">
        <v>21</v>
      </c>
      <c r="B6" s="40"/>
      <c r="C6" s="41" t="s">
        <v>22</v>
      </c>
      <c r="D6" s="31" t="s">
        <v>17</v>
      </c>
      <c r="E6" s="42"/>
      <c r="F6" s="43"/>
      <c r="G6" s="44" t="s">
        <v>18</v>
      </c>
      <c r="H6" s="45"/>
      <c r="I6" s="44" t="s">
        <v>19</v>
      </c>
      <c r="J6" s="46" t="e">
        <f aca="false">F6/E6*H6</f>
        <v>#DIV/0!</v>
      </c>
      <c r="K6" s="47" t="n">
        <v>2000</v>
      </c>
      <c r="L6" s="46" t="e">
        <f aca="false">J6*K6</f>
        <v>#DIV/0!</v>
      </c>
      <c r="M6" s="48"/>
      <c r="N6" s="49" t="e">
        <f aca="false">L6+(L6*M6)</f>
        <v>#DIV/0!</v>
      </c>
    </row>
    <row r="7" customFormat="false" ht="15" hidden="false" customHeight="false" outlineLevel="0" collapsed="false">
      <c r="A7" s="39"/>
      <c r="B7" s="40"/>
      <c r="C7" s="41"/>
      <c r="D7" s="31" t="s">
        <v>20</v>
      </c>
      <c r="E7" s="42"/>
      <c r="F7" s="43"/>
      <c r="G7" s="44"/>
      <c r="H7" s="45"/>
      <c r="I7" s="44"/>
      <c r="J7" s="50" t="e">
        <f aca="false">F7/E7*H6</f>
        <v>#DIV/0!</v>
      </c>
      <c r="K7" s="47" t="n">
        <v>76000</v>
      </c>
      <c r="L7" s="46" t="e">
        <f aca="false">J7*K7</f>
        <v>#DIV/0!</v>
      </c>
      <c r="M7" s="48"/>
      <c r="N7" s="49" t="e">
        <f aca="false">L7+(L7*M7)</f>
        <v>#DIV/0!</v>
      </c>
    </row>
    <row r="8" customFormat="false" ht="30" hidden="false" customHeight="true" outlineLevel="0" collapsed="false">
      <c r="A8" s="51" t="s">
        <v>23</v>
      </c>
      <c r="B8" s="52"/>
      <c r="C8" s="53" t="s">
        <v>24</v>
      </c>
      <c r="D8" s="54" t="s">
        <v>25</v>
      </c>
      <c r="E8" s="42"/>
      <c r="F8" s="55"/>
      <c r="G8" s="56" t="s">
        <v>26</v>
      </c>
      <c r="H8" s="57"/>
      <c r="I8" s="56" t="s">
        <v>27</v>
      </c>
      <c r="J8" s="46" t="e">
        <f aca="false">F8/E8*H8</f>
        <v>#DIV/0!</v>
      </c>
      <c r="K8" s="47" t="n">
        <v>28000</v>
      </c>
      <c r="L8" s="46" t="e">
        <f aca="false">J8*K8</f>
        <v>#DIV/0!</v>
      </c>
      <c r="M8" s="48"/>
      <c r="N8" s="49" t="e">
        <f aca="false">L8+(L8*M8)</f>
        <v>#DIV/0!</v>
      </c>
    </row>
    <row r="9" customFormat="false" ht="18" hidden="false" customHeight="true" outlineLevel="0" collapsed="false">
      <c r="A9" s="17" t="s">
        <v>28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30" hidden="false" customHeight="true" outlineLevel="0" collapsed="false">
      <c r="A10" s="58" t="s">
        <v>29</v>
      </c>
      <c r="B10" s="59"/>
      <c r="C10" s="60" t="s">
        <v>30</v>
      </c>
      <c r="D10" s="61" t="s">
        <v>31</v>
      </c>
      <c r="E10" s="22"/>
      <c r="F10" s="62"/>
      <c r="G10" s="63" t="s">
        <v>26</v>
      </c>
      <c r="H10" s="64"/>
      <c r="I10" s="65" t="s">
        <v>19</v>
      </c>
      <c r="J10" s="66" t="e">
        <f aca="false">F10/E10*H10</f>
        <v>#DIV/0!</v>
      </c>
      <c r="K10" s="67" t="n">
        <v>13500</v>
      </c>
      <c r="L10" s="28" t="e">
        <f aca="false">J10*K10</f>
        <v>#DIV/0!</v>
      </c>
      <c r="M10" s="68"/>
      <c r="N10" s="30" t="e">
        <f aca="false">L10+(L10*M10)</f>
        <v>#DIV/0!</v>
      </c>
    </row>
    <row r="11" customFormat="false" ht="18" hidden="false" customHeight="tru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5" hidden="false" customHeight="true" outlineLevel="0" collapsed="false">
      <c r="A12" s="69" t="s">
        <v>33</v>
      </c>
      <c r="B12" s="70"/>
      <c r="C12" s="71" t="s">
        <v>34</v>
      </c>
      <c r="D12" s="61" t="s">
        <v>35</v>
      </c>
      <c r="E12" s="22"/>
      <c r="F12" s="62"/>
      <c r="G12" s="72" t="s">
        <v>36</v>
      </c>
      <c r="H12" s="73" t="s">
        <v>37</v>
      </c>
      <c r="I12" s="72" t="s">
        <v>38</v>
      </c>
      <c r="J12" s="66" t="e">
        <f aca="false">F12/E12</f>
        <v>#DIV/0!</v>
      </c>
      <c r="K12" s="27" t="n">
        <v>75</v>
      </c>
      <c r="L12" s="28" t="e">
        <f aca="false">J12*K12</f>
        <v>#DIV/0!</v>
      </c>
      <c r="M12" s="68"/>
      <c r="N12" s="30" t="e">
        <f aca="false">L12+(L12*M12)</f>
        <v>#DIV/0!</v>
      </c>
    </row>
    <row r="13" customFormat="false" ht="15" hidden="false" customHeight="false" outlineLevel="0" collapsed="false">
      <c r="A13" s="69"/>
      <c r="B13" s="70"/>
      <c r="C13" s="71"/>
      <c r="D13" s="31" t="s">
        <v>20</v>
      </c>
      <c r="E13" s="42"/>
      <c r="F13" s="74"/>
      <c r="G13" s="72"/>
      <c r="H13" s="73"/>
      <c r="I13" s="72"/>
      <c r="J13" s="50" t="e">
        <f aca="false">F13/E13</f>
        <v>#DIV/0!</v>
      </c>
      <c r="K13" s="47" t="n">
        <v>310</v>
      </c>
      <c r="L13" s="46" t="e">
        <f aca="false">J13*K13</f>
        <v>#DIV/0!</v>
      </c>
      <c r="M13" s="48"/>
      <c r="N13" s="49" t="e">
        <f aca="false">L13+(L13*M13)</f>
        <v>#DIV/0!</v>
      </c>
    </row>
    <row r="14" customFormat="false" ht="15" hidden="false" customHeight="true" outlineLevel="0" collapsed="false">
      <c r="A14" s="69" t="s">
        <v>39</v>
      </c>
      <c r="B14" s="70"/>
      <c r="C14" s="71" t="s">
        <v>40</v>
      </c>
      <c r="D14" s="61" t="s">
        <v>35</v>
      </c>
      <c r="E14" s="22"/>
      <c r="F14" s="62"/>
      <c r="G14" s="44" t="s">
        <v>41</v>
      </c>
      <c r="H14" s="73" t="s">
        <v>37</v>
      </c>
      <c r="I14" s="44" t="s">
        <v>38</v>
      </c>
      <c r="J14" s="66" t="e">
        <f aca="false">F14/E14</f>
        <v>#DIV/0!</v>
      </c>
      <c r="K14" s="27" t="n">
        <v>75</v>
      </c>
      <c r="L14" s="28" t="e">
        <f aca="false">J14*K14</f>
        <v>#DIV/0!</v>
      </c>
      <c r="M14" s="68"/>
      <c r="N14" s="30" t="e">
        <f aca="false">L14+(L14*M14)</f>
        <v>#DIV/0!</v>
      </c>
    </row>
    <row r="15" customFormat="false" ht="15" hidden="false" customHeight="false" outlineLevel="0" collapsed="false">
      <c r="A15" s="69"/>
      <c r="B15" s="70"/>
      <c r="C15" s="71"/>
      <c r="D15" s="31" t="s">
        <v>20</v>
      </c>
      <c r="E15" s="42"/>
      <c r="F15" s="74"/>
      <c r="G15" s="44"/>
      <c r="H15" s="73"/>
      <c r="I15" s="44"/>
      <c r="J15" s="50" t="e">
        <f aca="false">F15/E15</f>
        <v>#DIV/0!</v>
      </c>
      <c r="K15" s="47" t="n">
        <v>310</v>
      </c>
      <c r="L15" s="46" t="e">
        <f aca="false">J15*K15</f>
        <v>#DIV/0!</v>
      </c>
      <c r="M15" s="48"/>
      <c r="N15" s="49" t="e">
        <f aca="false">L15+(L15*M15)</f>
        <v>#DIV/0!</v>
      </c>
    </row>
    <row r="16" customFormat="false" ht="15" hidden="false" customHeight="true" outlineLevel="0" collapsed="false">
      <c r="A16" s="39" t="s">
        <v>42</v>
      </c>
      <c r="B16" s="40"/>
      <c r="C16" s="75" t="s">
        <v>43</v>
      </c>
      <c r="D16" s="61" t="s">
        <v>35</v>
      </c>
      <c r="E16" s="42"/>
      <c r="F16" s="74"/>
      <c r="G16" s="44" t="s">
        <v>41</v>
      </c>
      <c r="H16" s="73" t="s">
        <v>37</v>
      </c>
      <c r="I16" s="44" t="s">
        <v>38</v>
      </c>
      <c r="J16" s="50" t="e">
        <f aca="false">F16/E16</f>
        <v>#DIV/0!</v>
      </c>
      <c r="K16" s="47" t="n">
        <v>23</v>
      </c>
      <c r="L16" s="46" t="e">
        <f aca="false">J16*K16</f>
        <v>#DIV/0!</v>
      </c>
      <c r="M16" s="48"/>
      <c r="N16" s="49" t="e">
        <f aca="false">L16+(L16*M16)</f>
        <v>#DIV/0!</v>
      </c>
    </row>
    <row r="17" customFormat="false" ht="15" hidden="false" customHeight="false" outlineLevel="0" collapsed="false">
      <c r="A17" s="39"/>
      <c r="B17" s="40"/>
      <c r="C17" s="75"/>
      <c r="D17" s="31" t="s">
        <v>20</v>
      </c>
      <c r="E17" s="42"/>
      <c r="F17" s="74"/>
      <c r="G17" s="44"/>
      <c r="H17" s="73"/>
      <c r="I17" s="44"/>
      <c r="J17" s="50" t="e">
        <f aca="false">F17/E17</f>
        <v>#DIV/0!</v>
      </c>
      <c r="K17" s="47" t="n">
        <v>65</v>
      </c>
      <c r="L17" s="46" t="e">
        <f aca="false">J17*K17</f>
        <v>#DIV/0!</v>
      </c>
      <c r="M17" s="48"/>
      <c r="N17" s="49" t="e">
        <f aca="false">L17+(L17*M17)</f>
        <v>#DIV/0!</v>
      </c>
    </row>
    <row r="18" customFormat="false" ht="15" hidden="false" customHeight="true" outlineLevel="0" collapsed="false">
      <c r="A18" s="39" t="s">
        <v>44</v>
      </c>
      <c r="B18" s="40"/>
      <c r="C18" s="76" t="s">
        <v>45</v>
      </c>
      <c r="D18" s="61" t="s">
        <v>35</v>
      </c>
      <c r="E18" s="42"/>
      <c r="F18" s="74"/>
      <c r="G18" s="77" t="s">
        <v>41</v>
      </c>
      <c r="H18" s="73" t="s">
        <v>37</v>
      </c>
      <c r="I18" s="44" t="s">
        <v>38</v>
      </c>
      <c r="J18" s="50" t="e">
        <f aca="false">F18/E18</f>
        <v>#DIV/0!</v>
      </c>
      <c r="K18" s="47" t="n">
        <v>23</v>
      </c>
      <c r="L18" s="46" t="e">
        <f aca="false">J18*K18</f>
        <v>#DIV/0!</v>
      </c>
      <c r="M18" s="48"/>
      <c r="N18" s="49" t="e">
        <f aca="false">L18+(L18*M18)</f>
        <v>#DIV/0!</v>
      </c>
    </row>
    <row r="19" customFormat="false" ht="15.75" hidden="false" customHeight="false" outlineLevel="0" collapsed="false">
      <c r="A19" s="39"/>
      <c r="B19" s="40"/>
      <c r="C19" s="76"/>
      <c r="D19" s="31" t="s">
        <v>20</v>
      </c>
      <c r="E19" s="42"/>
      <c r="F19" s="74"/>
      <c r="G19" s="77"/>
      <c r="H19" s="73"/>
      <c r="I19" s="44"/>
      <c r="J19" s="50" t="e">
        <f aca="false">F19/E19</f>
        <v>#DIV/0!</v>
      </c>
      <c r="K19" s="47" t="n">
        <v>65</v>
      </c>
      <c r="L19" s="46" t="e">
        <f aca="false">J19*K19</f>
        <v>#DIV/0!</v>
      </c>
      <c r="M19" s="48"/>
      <c r="N19" s="49" t="e">
        <f aca="false">L19+(L19*M19)</f>
        <v>#DIV/0!</v>
      </c>
    </row>
    <row r="20" customFormat="false" ht="18" hidden="false" customHeight="true" outlineLevel="0" collapsed="false">
      <c r="A20" s="17" t="s">
        <v>4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69" t="s">
        <v>47</v>
      </c>
      <c r="B21" s="70"/>
      <c r="C21" s="71" t="s">
        <v>34</v>
      </c>
      <c r="D21" s="61" t="s">
        <v>48</v>
      </c>
      <c r="E21" s="22"/>
      <c r="F21" s="62"/>
      <c r="G21" s="78" t="s">
        <v>41</v>
      </c>
      <c r="H21" s="73" t="s">
        <v>37</v>
      </c>
      <c r="I21" s="72" t="s">
        <v>38</v>
      </c>
      <c r="J21" s="66" t="e">
        <f aca="false">F21/E21</f>
        <v>#DIV/0!</v>
      </c>
      <c r="K21" s="27" t="n">
        <v>11250</v>
      </c>
      <c r="L21" s="28" t="e">
        <f aca="false">J21*K21</f>
        <v>#DIV/0!</v>
      </c>
      <c r="M21" s="68"/>
      <c r="N21" s="30" t="e">
        <f aca="false">L21+(L21*M21)</f>
        <v>#DIV/0!</v>
      </c>
    </row>
    <row r="22" customFormat="false" ht="22.5" hidden="false" customHeight="false" outlineLevel="0" collapsed="false">
      <c r="A22" s="69"/>
      <c r="B22" s="70"/>
      <c r="C22" s="71"/>
      <c r="D22" s="79" t="s">
        <v>49</v>
      </c>
      <c r="E22" s="42"/>
      <c r="F22" s="74"/>
      <c r="G22" s="78"/>
      <c r="H22" s="73"/>
      <c r="I22" s="72"/>
      <c r="J22" s="50" t="e">
        <f aca="false">F22/E22</f>
        <v>#DIV/0!</v>
      </c>
      <c r="K22" s="47" t="n">
        <v>25500</v>
      </c>
      <c r="L22" s="46" t="e">
        <f aca="false">J22*K22</f>
        <v>#DIV/0!</v>
      </c>
      <c r="M22" s="48"/>
      <c r="N22" s="49" t="e">
        <f aca="false">L22+(L22*M22)</f>
        <v>#DIV/0!</v>
      </c>
    </row>
    <row r="23" customFormat="false" ht="15" hidden="false" customHeight="true" outlineLevel="0" collapsed="false">
      <c r="A23" s="69" t="s">
        <v>50</v>
      </c>
      <c r="B23" s="70"/>
      <c r="C23" s="71" t="s">
        <v>51</v>
      </c>
      <c r="D23" s="61" t="s">
        <v>48</v>
      </c>
      <c r="E23" s="22"/>
      <c r="F23" s="62"/>
      <c r="G23" s="44" t="s">
        <v>18</v>
      </c>
      <c r="H23" s="73" t="s">
        <v>37</v>
      </c>
      <c r="I23" s="44" t="s">
        <v>38</v>
      </c>
      <c r="J23" s="66" t="e">
        <f aca="false">F23/E23</f>
        <v>#DIV/0!</v>
      </c>
      <c r="K23" s="27" t="n">
        <v>8100</v>
      </c>
      <c r="L23" s="28" t="e">
        <f aca="false">J23*K23</f>
        <v>#DIV/0!</v>
      </c>
      <c r="M23" s="68"/>
      <c r="N23" s="30" t="e">
        <f aca="false">L23+(L23*M23)</f>
        <v>#DIV/0!</v>
      </c>
    </row>
    <row r="24" customFormat="false" ht="22.5" hidden="false" customHeight="false" outlineLevel="0" collapsed="false">
      <c r="A24" s="69"/>
      <c r="B24" s="70"/>
      <c r="C24" s="71"/>
      <c r="D24" s="79" t="s">
        <v>49</v>
      </c>
      <c r="E24" s="42"/>
      <c r="F24" s="74"/>
      <c r="G24" s="44"/>
      <c r="H24" s="73"/>
      <c r="I24" s="44"/>
      <c r="J24" s="50" t="e">
        <f aca="false">F24/E24</f>
        <v>#DIV/0!</v>
      </c>
      <c r="K24" s="47" t="n">
        <v>17100</v>
      </c>
      <c r="L24" s="46" t="e">
        <f aca="false">J24*K24</f>
        <v>#DIV/0!</v>
      </c>
      <c r="M24" s="48"/>
      <c r="N24" s="49" t="e">
        <f aca="false">L24+(L24*M24)</f>
        <v>#DIV/0!</v>
      </c>
    </row>
    <row r="25" customFormat="false" ht="15" hidden="false" customHeight="true" outlineLevel="0" collapsed="false">
      <c r="A25" s="39" t="s">
        <v>52</v>
      </c>
      <c r="B25" s="40"/>
      <c r="C25" s="75" t="s">
        <v>43</v>
      </c>
      <c r="D25" s="61" t="s">
        <v>48</v>
      </c>
      <c r="E25" s="42"/>
      <c r="F25" s="74"/>
      <c r="G25" s="44" t="s">
        <v>41</v>
      </c>
      <c r="H25" s="73" t="s">
        <v>37</v>
      </c>
      <c r="I25" s="44" t="s">
        <v>38</v>
      </c>
      <c r="J25" s="50" t="e">
        <f aca="false">F25/E25</f>
        <v>#DIV/0!</v>
      </c>
      <c r="K25" s="27" t="n">
        <v>3300</v>
      </c>
      <c r="L25" s="46" t="e">
        <f aca="false">J25*K25</f>
        <v>#DIV/0!</v>
      </c>
      <c r="M25" s="48"/>
      <c r="N25" s="49" t="e">
        <f aca="false">L25+(L25*M25)</f>
        <v>#DIV/0!</v>
      </c>
    </row>
    <row r="26" customFormat="false" ht="23.25" hidden="false" customHeight="false" outlineLevel="0" collapsed="false">
      <c r="A26" s="39"/>
      <c r="B26" s="40"/>
      <c r="C26" s="75"/>
      <c r="D26" s="79" t="s">
        <v>49</v>
      </c>
      <c r="E26" s="42"/>
      <c r="F26" s="74"/>
      <c r="G26" s="44"/>
      <c r="H26" s="73"/>
      <c r="I26" s="44"/>
      <c r="J26" s="50" t="e">
        <f aca="false">F26/E26</f>
        <v>#DIV/0!</v>
      </c>
      <c r="K26" s="47" t="n">
        <v>7500</v>
      </c>
      <c r="L26" s="46" t="e">
        <f aca="false">J26*K26</f>
        <v>#DIV/0!</v>
      </c>
      <c r="M26" s="48"/>
      <c r="N26" s="49" t="e">
        <f aca="false">L26+(L26*M26)</f>
        <v>#DIV/0!</v>
      </c>
    </row>
    <row r="27" customFormat="false" ht="18" hidden="false" customHeight="true" outlineLevel="0" collapsed="false">
      <c r="A27" s="17" t="s">
        <v>5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80" t="s">
        <v>54</v>
      </c>
      <c r="B28" s="81"/>
      <c r="C28" s="82" t="s">
        <v>55</v>
      </c>
      <c r="D28" s="83" t="s">
        <v>17</v>
      </c>
      <c r="E28" s="84"/>
      <c r="F28" s="85"/>
      <c r="G28" s="78" t="s">
        <v>18</v>
      </c>
      <c r="H28" s="86"/>
      <c r="I28" s="72" t="s">
        <v>56</v>
      </c>
      <c r="J28" s="87" t="e">
        <f aca="false">F28/E28*H28</f>
        <v>#DIV/0!</v>
      </c>
      <c r="K28" s="88" t="n">
        <v>14800</v>
      </c>
      <c r="L28" s="89" t="e">
        <f aca="false">J28*K28</f>
        <v>#DIV/0!</v>
      </c>
      <c r="M28" s="90"/>
      <c r="N28" s="91" t="e">
        <f aca="false">L28+(L28*M28)</f>
        <v>#DIV/0!</v>
      </c>
    </row>
    <row r="29" customFormat="false" ht="15" hidden="false" customHeight="false" outlineLevel="0" collapsed="false">
      <c r="A29" s="80"/>
      <c r="B29" s="81"/>
      <c r="C29" s="82"/>
      <c r="D29" s="31" t="s">
        <v>20</v>
      </c>
      <c r="E29" s="42"/>
      <c r="F29" s="74"/>
      <c r="G29" s="78"/>
      <c r="H29" s="86"/>
      <c r="I29" s="72"/>
      <c r="J29" s="66" t="e">
        <f aca="false">F29/E29*H29</f>
        <v>#DIV/0!</v>
      </c>
      <c r="K29" s="27" t="n">
        <v>62000</v>
      </c>
      <c r="L29" s="28" t="e">
        <f aca="false">J29*K29</f>
        <v>#DIV/0!</v>
      </c>
      <c r="M29" s="68"/>
      <c r="N29" s="30" t="e">
        <f aca="false">L29+(L29*M29)</f>
        <v>#DIV/0!</v>
      </c>
    </row>
    <row r="30" customFormat="false" ht="15" hidden="false" customHeight="true" outlineLevel="0" collapsed="false">
      <c r="A30" s="92" t="s">
        <v>57</v>
      </c>
      <c r="B30" s="93"/>
      <c r="C30" s="41" t="s">
        <v>16</v>
      </c>
      <c r="D30" s="31" t="s">
        <v>17</v>
      </c>
      <c r="E30" s="42"/>
      <c r="F30" s="74"/>
      <c r="G30" s="94" t="s">
        <v>18</v>
      </c>
      <c r="H30" s="45"/>
      <c r="I30" s="44" t="s">
        <v>56</v>
      </c>
      <c r="J30" s="46" t="e">
        <f aca="false">F30/E30*H30</f>
        <v>#DIV/0!</v>
      </c>
      <c r="K30" s="47" t="n">
        <v>3000</v>
      </c>
      <c r="L30" s="46" t="e">
        <f aca="false">J30*K30</f>
        <v>#DIV/0!</v>
      </c>
      <c r="M30" s="48"/>
      <c r="N30" s="49" t="e">
        <f aca="false">L30+(L30*M30)</f>
        <v>#DIV/0!</v>
      </c>
    </row>
    <row r="31" customFormat="false" ht="15" hidden="false" customHeight="false" outlineLevel="0" collapsed="false">
      <c r="A31" s="92"/>
      <c r="B31" s="93"/>
      <c r="C31" s="41"/>
      <c r="D31" s="31" t="s">
        <v>20</v>
      </c>
      <c r="E31" s="42"/>
      <c r="F31" s="74"/>
      <c r="G31" s="94"/>
      <c r="H31" s="45"/>
      <c r="I31" s="44"/>
      <c r="J31" s="50" t="e">
        <f aca="false">F31/E31*H30</f>
        <v>#DIV/0!</v>
      </c>
      <c r="K31" s="47" t="n">
        <v>56000</v>
      </c>
      <c r="L31" s="46" t="e">
        <f aca="false">J31*K31</f>
        <v>#DIV/0!</v>
      </c>
      <c r="M31" s="48"/>
      <c r="N31" s="49" t="e">
        <f aca="false">L31+(L31*M31)</f>
        <v>#DIV/0!</v>
      </c>
    </row>
    <row r="32" customFormat="false" ht="15" hidden="false" customHeight="false" outlineLevel="0" collapsed="false">
      <c r="A32" s="92" t="s">
        <v>58</v>
      </c>
      <c r="B32" s="93"/>
      <c r="C32" s="41" t="s">
        <v>59</v>
      </c>
      <c r="D32" s="95" t="s">
        <v>60</v>
      </c>
      <c r="E32" s="42"/>
      <c r="F32" s="43"/>
      <c r="G32" s="44" t="s">
        <v>61</v>
      </c>
      <c r="H32" s="45"/>
      <c r="I32" s="44" t="s">
        <v>19</v>
      </c>
      <c r="J32" s="46" t="e">
        <f aca="false">F32/E32*H32</f>
        <v>#DIV/0!</v>
      </c>
      <c r="K32" s="47" t="n">
        <v>23400</v>
      </c>
      <c r="L32" s="46" t="e">
        <f aca="false">J32*K32</f>
        <v>#DIV/0!</v>
      </c>
      <c r="M32" s="48"/>
      <c r="N32" s="49" t="e">
        <f aca="false">L32+(L32*M32)</f>
        <v>#DIV/0!</v>
      </c>
    </row>
    <row r="33" customFormat="false" ht="15" hidden="false" customHeight="false" outlineLevel="0" collapsed="false">
      <c r="A33" s="92"/>
      <c r="B33" s="93"/>
      <c r="C33" s="41"/>
      <c r="D33" s="31" t="s">
        <v>20</v>
      </c>
      <c r="E33" s="42"/>
      <c r="F33" s="43"/>
      <c r="G33" s="44"/>
      <c r="H33" s="45"/>
      <c r="I33" s="44"/>
      <c r="J33" s="50" t="e">
        <f aca="false">F33/E33*H32</f>
        <v>#DIV/0!</v>
      </c>
      <c r="K33" s="47" t="n">
        <v>7500</v>
      </c>
      <c r="L33" s="46" t="e">
        <f aca="false">J33*K33</f>
        <v>#DIV/0!</v>
      </c>
      <c r="M33" s="48"/>
      <c r="N33" s="49" t="e">
        <f aca="false">L33+(L33*M33)</f>
        <v>#DIV/0!</v>
      </c>
    </row>
    <row r="34" customFormat="false" ht="15" hidden="false" customHeight="false" outlineLevel="0" collapsed="false">
      <c r="A34" s="96" t="s">
        <v>62</v>
      </c>
      <c r="B34" s="97"/>
      <c r="C34" s="98" t="s">
        <v>59</v>
      </c>
      <c r="D34" s="95" t="s">
        <v>60</v>
      </c>
      <c r="E34" s="42"/>
      <c r="F34" s="43"/>
      <c r="G34" s="99" t="s">
        <v>61</v>
      </c>
      <c r="H34" s="100"/>
      <c r="I34" s="99" t="s">
        <v>56</v>
      </c>
      <c r="J34" s="46" t="e">
        <f aca="false">F34/E34*H34</f>
        <v>#DIV/0!</v>
      </c>
      <c r="K34" s="47" t="n">
        <v>18</v>
      </c>
      <c r="L34" s="46" t="e">
        <f aca="false">J34*K34</f>
        <v>#DIV/0!</v>
      </c>
      <c r="M34" s="48"/>
      <c r="N34" s="49" t="e">
        <f aca="false">L34+(L34*M34)</f>
        <v>#DIV/0!</v>
      </c>
    </row>
    <row r="35" customFormat="false" ht="15.75" hidden="false" customHeight="false" outlineLevel="0" collapsed="false">
      <c r="A35" s="96"/>
      <c r="B35" s="97"/>
      <c r="C35" s="98"/>
      <c r="D35" s="101" t="s">
        <v>20</v>
      </c>
      <c r="E35" s="102"/>
      <c r="F35" s="103"/>
      <c r="G35" s="99"/>
      <c r="H35" s="100"/>
      <c r="I35" s="99"/>
      <c r="J35" s="104" t="e">
        <f aca="false">F35/E35*H34</f>
        <v>#DIV/0!</v>
      </c>
      <c r="K35" s="105" t="n">
        <v>66</v>
      </c>
      <c r="L35" s="104" t="e">
        <f aca="false">J35*K35</f>
        <v>#DIV/0!</v>
      </c>
      <c r="M35" s="106"/>
      <c r="N35" s="107" t="e">
        <f aca="false">L35+(L35*M35)</f>
        <v>#DIV/0!</v>
      </c>
    </row>
    <row r="36" customFormat="false" ht="18" hidden="false" customHeight="true" outlineLevel="0" collapsed="false">
      <c r="A36" s="108" t="s">
        <v>63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</row>
    <row r="37" customFormat="false" ht="15" hidden="false" customHeight="true" outlineLevel="0" collapsed="false">
      <c r="A37" s="109" t="s">
        <v>64</v>
      </c>
      <c r="B37" s="81"/>
      <c r="C37" s="110" t="s">
        <v>65</v>
      </c>
      <c r="D37" s="83" t="s">
        <v>66</v>
      </c>
      <c r="E37" s="84"/>
      <c r="F37" s="111"/>
      <c r="G37" s="72" t="s">
        <v>67</v>
      </c>
      <c r="H37" s="112" t="s">
        <v>37</v>
      </c>
      <c r="I37" s="65" t="s">
        <v>68</v>
      </c>
      <c r="J37" s="87" t="e">
        <f aca="false">F37/E37</f>
        <v>#DIV/0!</v>
      </c>
      <c r="K37" s="88" t="n">
        <v>50</v>
      </c>
      <c r="L37" s="89" t="e">
        <f aca="false">J37*K37</f>
        <v>#DIV/0!</v>
      </c>
      <c r="M37" s="113"/>
      <c r="N37" s="91" t="e">
        <f aca="false">L37+(L37*M37)</f>
        <v>#DIV/0!</v>
      </c>
    </row>
    <row r="38" customFormat="false" ht="15.75" hidden="false" customHeight="false" outlineLevel="0" collapsed="false">
      <c r="A38" s="109"/>
      <c r="B38" s="81"/>
      <c r="C38" s="110"/>
      <c r="D38" s="31" t="s">
        <v>20</v>
      </c>
      <c r="E38" s="22"/>
      <c r="F38" s="114"/>
      <c r="G38" s="72"/>
      <c r="H38" s="112"/>
      <c r="I38" s="115" t="s">
        <v>69</v>
      </c>
      <c r="J38" s="50" t="e">
        <f aca="false">F38/E38</f>
        <v>#DIV/0!</v>
      </c>
      <c r="K38" s="47" t="n">
        <v>125</v>
      </c>
      <c r="L38" s="28" t="e">
        <f aca="false">J38*K38</f>
        <v>#DIV/0!</v>
      </c>
      <c r="M38" s="48"/>
      <c r="N38" s="49" t="e">
        <f aca="false">L38+(L38*M38)</f>
        <v>#DIV/0!</v>
      </c>
    </row>
    <row r="39" customFormat="false" ht="15" hidden="false" customHeight="true" outlineLevel="0" collapsed="false">
      <c r="A39" s="39" t="s">
        <v>70</v>
      </c>
      <c r="B39" s="93"/>
      <c r="C39" s="116" t="s">
        <v>71</v>
      </c>
      <c r="D39" s="83" t="s">
        <v>66</v>
      </c>
      <c r="E39" s="42"/>
      <c r="F39" s="43"/>
      <c r="G39" s="94" t="s">
        <v>72</v>
      </c>
      <c r="H39" s="117" t="s">
        <v>37</v>
      </c>
      <c r="I39" s="24" t="s">
        <v>68</v>
      </c>
      <c r="J39" s="50" t="e">
        <f aca="false">F39/E39</f>
        <v>#DIV/0!</v>
      </c>
      <c r="K39" s="47" t="n">
        <v>150</v>
      </c>
      <c r="L39" s="28" t="e">
        <f aca="false">J39*K39</f>
        <v>#DIV/0!</v>
      </c>
      <c r="M39" s="48"/>
      <c r="N39" s="49" t="e">
        <f aca="false">L39+(L39*M39)</f>
        <v>#DIV/0!</v>
      </c>
    </row>
    <row r="40" customFormat="false" ht="15.75" hidden="false" customHeight="false" outlineLevel="0" collapsed="false">
      <c r="A40" s="39"/>
      <c r="B40" s="93"/>
      <c r="C40" s="116"/>
      <c r="D40" s="31" t="s">
        <v>20</v>
      </c>
      <c r="E40" s="42"/>
      <c r="F40" s="43"/>
      <c r="G40" s="94"/>
      <c r="H40" s="117"/>
      <c r="I40" s="115" t="s">
        <v>69</v>
      </c>
      <c r="J40" s="50" t="e">
        <f aca="false">F40/E40</f>
        <v>#DIV/0!</v>
      </c>
      <c r="K40" s="47" t="n">
        <v>100</v>
      </c>
      <c r="L40" s="28" t="e">
        <f aca="false">J40*K40</f>
        <v>#DIV/0!</v>
      </c>
      <c r="M40" s="48"/>
      <c r="N40" s="49" t="e">
        <f aca="false">L40+(L40*M40)</f>
        <v>#DIV/0!</v>
      </c>
    </row>
    <row r="41" customFormat="false" ht="15" hidden="false" customHeight="true" outlineLevel="0" collapsed="false">
      <c r="A41" s="39" t="s">
        <v>73</v>
      </c>
      <c r="B41" s="93"/>
      <c r="C41" s="116" t="s">
        <v>34</v>
      </c>
      <c r="D41" s="83" t="s">
        <v>66</v>
      </c>
      <c r="E41" s="42"/>
      <c r="F41" s="43"/>
      <c r="G41" s="44" t="s">
        <v>41</v>
      </c>
      <c r="H41" s="117" t="s">
        <v>37</v>
      </c>
      <c r="I41" s="24" t="s">
        <v>68</v>
      </c>
      <c r="J41" s="50" t="e">
        <f aca="false">F41/E41</f>
        <v>#DIV/0!</v>
      </c>
      <c r="K41" s="35" t="n">
        <v>80</v>
      </c>
      <c r="L41" s="28" t="e">
        <f aca="false">J41*K41</f>
        <v>#DIV/0!</v>
      </c>
      <c r="M41" s="48"/>
      <c r="N41" s="38" t="e">
        <f aca="false">L41+(L41*M41)</f>
        <v>#DIV/0!</v>
      </c>
    </row>
    <row r="42" customFormat="false" ht="15.75" hidden="false" customHeight="false" outlineLevel="0" collapsed="false">
      <c r="A42" s="39"/>
      <c r="B42" s="93"/>
      <c r="C42" s="116"/>
      <c r="D42" s="31" t="s">
        <v>20</v>
      </c>
      <c r="E42" s="32"/>
      <c r="F42" s="23"/>
      <c r="G42" s="44"/>
      <c r="H42" s="117"/>
      <c r="I42" s="115" t="s">
        <v>69</v>
      </c>
      <c r="J42" s="50" t="e">
        <f aca="false">F42/E42</f>
        <v>#DIV/0!</v>
      </c>
      <c r="K42" s="35" t="n">
        <v>350</v>
      </c>
      <c r="L42" s="28" t="e">
        <f aca="false">J42*K42</f>
        <v>#DIV/0!</v>
      </c>
      <c r="M42" s="48"/>
      <c r="N42" s="38" t="e">
        <f aca="false">L42+(L42*M42)</f>
        <v>#DIV/0!</v>
      </c>
    </row>
    <row r="43" customFormat="false" ht="15" hidden="false" customHeight="true" outlineLevel="0" collapsed="false">
      <c r="A43" s="51" t="s">
        <v>74</v>
      </c>
      <c r="B43" s="118"/>
      <c r="C43" s="119" t="s">
        <v>75</v>
      </c>
      <c r="D43" s="83" t="s">
        <v>66</v>
      </c>
      <c r="E43" s="42"/>
      <c r="F43" s="120"/>
      <c r="G43" s="119" t="s">
        <v>67</v>
      </c>
      <c r="H43" s="121" t="s">
        <v>37</v>
      </c>
      <c r="I43" s="56" t="s">
        <v>68</v>
      </c>
      <c r="J43" s="50" t="e">
        <f aca="false">F43/E43</f>
        <v>#DIV/0!</v>
      </c>
      <c r="K43" s="35" t="n">
        <v>74</v>
      </c>
      <c r="L43" s="46" t="e">
        <f aca="false">J43*K43</f>
        <v>#DIV/0!</v>
      </c>
      <c r="M43" s="48"/>
      <c r="N43" s="38" t="e">
        <f aca="false">L43+(L43*M43)</f>
        <v>#DIV/0!</v>
      </c>
    </row>
    <row r="44" customFormat="false" ht="15.75" hidden="false" customHeight="false" outlineLevel="0" collapsed="false">
      <c r="A44" s="51"/>
      <c r="B44" s="118"/>
      <c r="C44" s="119"/>
      <c r="D44" s="122" t="s">
        <v>76</v>
      </c>
      <c r="E44" s="123"/>
      <c r="F44" s="124"/>
      <c r="G44" s="119"/>
      <c r="H44" s="121"/>
      <c r="I44" s="24" t="s">
        <v>69</v>
      </c>
      <c r="J44" s="34" t="e">
        <f aca="false">F44/E44</f>
        <v>#DIV/0!</v>
      </c>
      <c r="K44" s="35" t="n">
        <v>20</v>
      </c>
      <c r="L44" s="36" t="e">
        <f aca="false">J44*K44</f>
        <v>#DIV/0!</v>
      </c>
      <c r="M44" s="37"/>
      <c r="N44" s="38" t="e">
        <f aca="false">L44+(L44*M44)</f>
        <v>#DIV/0!</v>
      </c>
    </row>
    <row r="45" customFormat="false" ht="16.5" hidden="false" customHeight="true" outlineLevel="0" collapsed="false">
      <c r="A45" s="125" t="s">
        <v>77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</row>
    <row r="46" customFormat="false" ht="16.5" hidden="false" customHeight="true" outlineLevel="0" collapsed="false">
      <c r="A46" s="126" t="s">
        <v>78</v>
      </c>
      <c r="B46" s="127"/>
      <c r="C46" s="128" t="s">
        <v>79</v>
      </c>
      <c r="D46" s="129" t="s">
        <v>80</v>
      </c>
      <c r="E46" s="130"/>
      <c r="F46" s="130"/>
      <c r="G46" s="131" t="s">
        <v>81</v>
      </c>
      <c r="H46" s="132" t="s">
        <v>37</v>
      </c>
      <c r="I46" s="132" t="s">
        <v>37</v>
      </c>
      <c r="J46" s="66" t="e">
        <f aca="false">F46/E46</f>
        <v>#DIV/0!</v>
      </c>
      <c r="K46" s="133" t="s">
        <v>82</v>
      </c>
      <c r="L46" s="134" t="e">
        <f aca="false">J46*K46</f>
        <v>#DIV/0!</v>
      </c>
      <c r="M46" s="135"/>
      <c r="N46" s="38" t="e">
        <f aca="false">L46+(L46*M46)</f>
        <v>#DIV/0!</v>
      </c>
    </row>
    <row r="47" customFormat="false" ht="15" hidden="false" customHeight="true" outlineLevel="0" collapsed="false">
      <c r="A47" s="126"/>
      <c r="B47" s="127"/>
      <c r="C47" s="128"/>
      <c r="D47" s="136" t="s">
        <v>83</v>
      </c>
      <c r="E47" s="123"/>
      <c r="F47" s="137"/>
      <c r="G47" s="131"/>
      <c r="H47" s="132"/>
      <c r="I47" s="132"/>
      <c r="J47" s="138" t="e">
        <f aca="false">F47/E47</f>
        <v>#DIV/0!</v>
      </c>
      <c r="K47" s="139" t="n">
        <v>225</v>
      </c>
      <c r="L47" s="36" t="e">
        <f aca="false">J47*K47</f>
        <v>#DIV/0!</v>
      </c>
      <c r="M47" s="140"/>
      <c r="N47" s="38" t="e">
        <f aca="false">L47+(L47*M47)</f>
        <v>#DIV/0!</v>
      </c>
    </row>
    <row r="48" customFormat="false" ht="16.5" hidden="false" customHeight="true" outlineLevel="0" collapsed="false">
      <c r="A48" s="108" t="s">
        <v>8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</row>
    <row r="49" customFormat="false" ht="22.5" hidden="false" customHeight="true" outlineLevel="0" collapsed="false">
      <c r="A49" s="141" t="s">
        <v>85</v>
      </c>
      <c r="B49" s="142"/>
      <c r="C49" s="143" t="s">
        <v>86</v>
      </c>
      <c r="D49" s="83" t="s">
        <v>87</v>
      </c>
      <c r="E49" s="144"/>
      <c r="F49" s="145"/>
      <c r="G49" s="72" t="s">
        <v>41</v>
      </c>
      <c r="H49" s="73" t="s">
        <v>37</v>
      </c>
      <c r="I49" s="146" t="s">
        <v>88</v>
      </c>
      <c r="J49" s="66" t="e">
        <f aca="false">F49/E49</f>
        <v>#DIV/0!</v>
      </c>
      <c r="K49" s="88" t="n">
        <v>80</v>
      </c>
      <c r="L49" s="28" t="e">
        <f aca="false">J49*K49</f>
        <v>#DIV/0!</v>
      </c>
      <c r="M49" s="68"/>
      <c r="N49" s="30" t="e">
        <f aca="false">L49+(L49*M49)</f>
        <v>#DIV/0!</v>
      </c>
    </row>
    <row r="50" customFormat="false" ht="22.5" hidden="false" customHeight="true" outlineLevel="0" collapsed="false">
      <c r="A50" s="141"/>
      <c r="B50" s="142"/>
      <c r="C50" s="143"/>
      <c r="D50" s="21" t="s">
        <v>20</v>
      </c>
      <c r="E50" s="32"/>
      <c r="F50" s="147"/>
      <c r="G50" s="72"/>
      <c r="H50" s="73"/>
      <c r="I50" s="146"/>
      <c r="J50" s="50" t="e">
        <f aca="false">F50/E50</f>
        <v>#DIV/0!</v>
      </c>
      <c r="K50" s="27" t="n">
        <v>50</v>
      </c>
      <c r="L50" s="28" t="e">
        <f aca="false">J50*K50</f>
        <v>#DIV/0!</v>
      </c>
      <c r="M50" s="29"/>
      <c r="N50" s="30" t="e">
        <f aca="false">L50+(L50*M50)</f>
        <v>#DIV/0!</v>
      </c>
    </row>
    <row r="51" customFormat="false" ht="22.5" hidden="false" customHeight="true" outlineLevel="0" collapsed="false">
      <c r="A51" s="39" t="s">
        <v>89</v>
      </c>
      <c r="B51" s="40"/>
      <c r="C51" s="75" t="s">
        <v>90</v>
      </c>
      <c r="D51" s="31" t="n">
        <v>1</v>
      </c>
      <c r="E51" s="42"/>
      <c r="F51" s="33"/>
      <c r="G51" s="115" t="s">
        <v>41</v>
      </c>
      <c r="H51" s="121" t="s">
        <v>37</v>
      </c>
      <c r="I51" s="146" t="s">
        <v>91</v>
      </c>
      <c r="J51" s="50" t="e">
        <f aca="false">F51/E51</f>
        <v>#DIV/0!</v>
      </c>
      <c r="K51" s="47" t="n">
        <v>40</v>
      </c>
      <c r="L51" s="28" t="e">
        <f aca="false">J51*K51</f>
        <v>#DIV/0!</v>
      </c>
      <c r="M51" s="48"/>
      <c r="N51" s="49" t="e">
        <f aca="false">L51+(L51*M51)</f>
        <v>#DIV/0!</v>
      </c>
    </row>
    <row r="52" customFormat="false" ht="22.5" hidden="false" customHeight="true" outlineLevel="0" collapsed="false">
      <c r="A52" s="39"/>
      <c r="B52" s="40"/>
      <c r="C52" s="75"/>
      <c r="D52" s="21" t="s">
        <v>20</v>
      </c>
      <c r="E52" s="32"/>
      <c r="F52" s="43"/>
      <c r="G52" s="115"/>
      <c r="H52" s="121"/>
      <c r="I52" s="146"/>
      <c r="J52" s="50" t="e">
        <f aca="false">F52/E52</f>
        <v>#DIV/0!</v>
      </c>
      <c r="K52" s="47" t="n">
        <v>250</v>
      </c>
      <c r="L52" s="28" t="e">
        <f aca="false">J52*K52</f>
        <v>#DIV/0!</v>
      </c>
      <c r="M52" s="48"/>
      <c r="N52" s="49" t="e">
        <f aca="false">L52+(L52*M52)</f>
        <v>#DIV/0!</v>
      </c>
    </row>
    <row r="53" customFormat="false" ht="16.5" hidden="false" customHeight="true" outlineLevel="0" collapsed="false">
      <c r="A53" s="17" t="s">
        <v>9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30" hidden="false" customHeight="true" outlineLevel="0" collapsed="false">
      <c r="A54" s="148" t="s">
        <v>93</v>
      </c>
      <c r="B54" s="149"/>
      <c r="C54" s="150" t="s">
        <v>94</v>
      </c>
      <c r="D54" s="151" t="s">
        <v>80</v>
      </c>
      <c r="E54" s="144"/>
      <c r="F54" s="152"/>
      <c r="G54" s="153" t="s">
        <v>18</v>
      </c>
      <c r="H54" s="154" t="s">
        <v>37</v>
      </c>
      <c r="I54" s="155" t="s">
        <v>95</v>
      </c>
      <c r="J54" s="156" t="e">
        <f aca="false">F54/E54</f>
        <v>#DIV/0!</v>
      </c>
      <c r="K54" s="157" t="n">
        <v>10</v>
      </c>
      <c r="L54" s="158" t="e">
        <f aca="false">J54*K54</f>
        <v>#DIV/0!</v>
      </c>
      <c r="M54" s="159"/>
      <c r="N54" s="160" t="e">
        <f aca="false">L54+(L54*M54)</f>
        <v>#DIV/0!</v>
      </c>
    </row>
    <row r="55" customFormat="false" ht="15.75" hidden="false" customHeight="false" outlineLevel="0" collapsed="false">
      <c r="A55" s="161" t="s">
        <v>96</v>
      </c>
      <c r="B55" s="161"/>
      <c r="C55" s="162"/>
      <c r="D55" s="163"/>
      <c r="E55" s="164"/>
      <c r="F55" s="165" t="s">
        <v>97</v>
      </c>
      <c r="G55" s="166"/>
      <c r="H55" s="167"/>
      <c r="I55" s="166"/>
      <c r="J55" s="168"/>
      <c r="K55" s="169"/>
      <c r="L55" s="170" t="e">
        <f aca="false">SUM(L9:L54)</f>
        <v>#DIV/0!</v>
      </c>
      <c r="M55" s="171"/>
      <c r="N55" s="172" t="e">
        <f aca="false">SUM(N9:N54)</f>
        <v>#DIV/0!</v>
      </c>
    </row>
    <row r="56" customFormat="false" ht="15.75" hidden="false" customHeight="false" outlineLevel="0" collapsed="false">
      <c r="A56" s="173" t="s">
        <v>98</v>
      </c>
      <c r="B56" s="174"/>
      <c r="C56" s="162"/>
      <c r="D56" s="163"/>
      <c r="E56" s="164"/>
      <c r="F56" s="175"/>
      <c r="G56" s="176"/>
      <c r="H56" s="177"/>
      <c r="I56" s="176"/>
      <c r="J56" s="178"/>
      <c r="K56" s="179"/>
      <c r="L56" s="180"/>
      <c r="M56" s="171"/>
      <c r="N56" s="181"/>
    </row>
    <row r="57" customFormat="false" ht="15.75" hidden="false" customHeight="false" outlineLevel="0" collapsed="false">
      <c r="A57" s="182" t="s">
        <v>99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</row>
  </sheetData>
  <mergeCells count="1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:N3"/>
    <mergeCell ref="A4:A5"/>
    <mergeCell ref="B4:B5"/>
    <mergeCell ref="C4:C5"/>
    <mergeCell ref="G4:G5"/>
    <mergeCell ref="H4:H5"/>
    <mergeCell ref="I4:I5"/>
    <mergeCell ref="A6:A7"/>
    <mergeCell ref="B6:B7"/>
    <mergeCell ref="C6:C7"/>
    <mergeCell ref="G6:G7"/>
    <mergeCell ref="H6:H7"/>
    <mergeCell ref="I6:I7"/>
    <mergeCell ref="A9:N9"/>
    <mergeCell ref="A11:N11"/>
    <mergeCell ref="A12:A13"/>
    <mergeCell ref="B12:B13"/>
    <mergeCell ref="C12:C13"/>
    <mergeCell ref="G12:G13"/>
    <mergeCell ref="H12:H13"/>
    <mergeCell ref="I12:I13"/>
    <mergeCell ref="A14:A15"/>
    <mergeCell ref="B14:B15"/>
    <mergeCell ref="C14:C15"/>
    <mergeCell ref="G14:G15"/>
    <mergeCell ref="H14:H15"/>
    <mergeCell ref="I14:I15"/>
    <mergeCell ref="A16:A17"/>
    <mergeCell ref="B16:B17"/>
    <mergeCell ref="C16:C17"/>
    <mergeCell ref="G16:G17"/>
    <mergeCell ref="H16:H17"/>
    <mergeCell ref="I16:I17"/>
    <mergeCell ref="A18:A19"/>
    <mergeCell ref="B18:B19"/>
    <mergeCell ref="C18:C19"/>
    <mergeCell ref="G18:G19"/>
    <mergeCell ref="H18:H19"/>
    <mergeCell ref="I18:I19"/>
    <mergeCell ref="A20:N20"/>
    <mergeCell ref="A21:A22"/>
    <mergeCell ref="B21:B22"/>
    <mergeCell ref="C21:C22"/>
    <mergeCell ref="G21:G22"/>
    <mergeCell ref="H21:H22"/>
    <mergeCell ref="I21:I22"/>
    <mergeCell ref="A23:A24"/>
    <mergeCell ref="B23:B24"/>
    <mergeCell ref="C23:C24"/>
    <mergeCell ref="G23:G24"/>
    <mergeCell ref="H23:H24"/>
    <mergeCell ref="I23:I24"/>
    <mergeCell ref="A25:A26"/>
    <mergeCell ref="B25:B26"/>
    <mergeCell ref="C25:C26"/>
    <mergeCell ref="G25:G26"/>
    <mergeCell ref="H25:H26"/>
    <mergeCell ref="I25:I26"/>
    <mergeCell ref="A27:N27"/>
    <mergeCell ref="A28:A29"/>
    <mergeCell ref="B28:B29"/>
    <mergeCell ref="C28:C29"/>
    <mergeCell ref="G28:G29"/>
    <mergeCell ref="H28:H29"/>
    <mergeCell ref="I28:I29"/>
    <mergeCell ref="A30:A31"/>
    <mergeCell ref="B30:B31"/>
    <mergeCell ref="C30:C31"/>
    <mergeCell ref="G30:G31"/>
    <mergeCell ref="H30:H31"/>
    <mergeCell ref="I30:I31"/>
    <mergeCell ref="A32:A33"/>
    <mergeCell ref="B32:B33"/>
    <mergeCell ref="C32:C33"/>
    <mergeCell ref="G32:G33"/>
    <mergeCell ref="H32:H33"/>
    <mergeCell ref="I32:I33"/>
    <mergeCell ref="A34:A35"/>
    <mergeCell ref="B34:B35"/>
    <mergeCell ref="C34:C35"/>
    <mergeCell ref="G34:G35"/>
    <mergeCell ref="H34:H35"/>
    <mergeCell ref="I34:I35"/>
    <mergeCell ref="A36:N36"/>
    <mergeCell ref="A37:A38"/>
    <mergeCell ref="B37:B38"/>
    <mergeCell ref="C37:C38"/>
    <mergeCell ref="G37:G38"/>
    <mergeCell ref="H37:H38"/>
    <mergeCell ref="A39:A40"/>
    <mergeCell ref="B39:B40"/>
    <mergeCell ref="C39:C40"/>
    <mergeCell ref="G39:G40"/>
    <mergeCell ref="H39:H40"/>
    <mergeCell ref="A41:A42"/>
    <mergeCell ref="B41:B42"/>
    <mergeCell ref="C41:C42"/>
    <mergeCell ref="G41:G42"/>
    <mergeCell ref="H41:H42"/>
    <mergeCell ref="A43:A44"/>
    <mergeCell ref="B43:B44"/>
    <mergeCell ref="C43:C44"/>
    <mergeCell ref="G43:G44"/>
    <mergeCell ref="H43:H44"/>
    <mergeCell ref="A45:N45"/>
    <mergeCell ref="A46:A47"/>
    <mergeCell ref="B46:B47"/>
    <mergeCell ref="C46:C47"/>
    <mergeCell ref="G46:G47"/>
    <mergeCell ref="H46:H47"/>
    <mergeCell ref="I46:I47"/>
    <mergeCell ref="A48:N48"/>
    <mergeCell ref="A49:A50"/>
    <mergeCell ref="B49:B50"/>
    <mergeCell ref="C49:C50"/>
    <mergeCell ref="G49:G50"/>
    <mergeCell ref="H49:H50"/>
    <mergeCell ref="I49:I50"/>
    <mergeCell ref="A51:A52"/>
    <mergeCell ref="B51:B52"/>
    <mergeCell ref="C51:C52"/>
    <mergeCell ref="G51:G52"/>
    <mergeCell ref="H51:H52"/>
    <mergeCell ref="I51:I52"/>
    <mergeCell ref="A53:N53"/>
    <mergeCell ref="A55:B55"/>
    <mergeCell ref="A57:N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2:21:19Z</dcterms:created>
  <dc:creator>Hygiena</dc:creator>
  <dc:description/>
  <dc:language>en-US</dc:language>
  <cp:lastModifiedBy>Alena Motlíčková</cp:lastModifiedBy>
  <cp:lastPrinted>2022-04-04T07:08:21Z</cp:lastPrinted>
  <dcterms:modified xsi:type="dcterms:W3CDTF">2023-08-29T07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