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ba" sheetId="2" state="visible" r:id="rId3"/>
    <sheet name="02 - ZTI" sheetId="3" state="visible" r:id="rId4"/>
    <sheet name="03 - Medicinální plyny" sheetId="4" state="visible" r:id="rId5"/>
    <sheet name="04 - VZT" sheetId="5" state="visible" r:id="rId6"/>
    <sheet name="05 - ELEKTRO_SILNOPROUD" sheetId="6" state="visible" r:id="rId7"/>
    <sheet name="06 - ELEKTRO_SLABOPROUD" sheetId="7" state="visible" r:id="rId8"/>
    <sheet name="Pokyny pro vyplnění" sheetId="8" state="visible" r:id="rId9"/>
  </sheets>
  <definedNames>
    <definedName function="false" hidden="false" localSheetId="1" name="_xlnm.Print_Area" vbProcedure="false">'01 - Stavba'!$C$4:$J$39,'01 - Stavba'!$C$45:$J$84,'01 - Stavba'!$C$90:$K$359</definedName>
    <definedName function="false" hidden="false" localSheetId="1" name="_xlnm.Print_Titles" vbProcedure="false">'01 - Stavba'!$102:$102</definedName>
    <definedName function="false" hidden="true" localSheetId="1" name="_xlnm._FilterDatabase" vbProcedure="false">'01 - Stavba'!$C$102:$K$359</definedName>
    <definedName function="false" hidden="false" localSheetId="2" name="_xlnm.Print_Area" vbProcedure="false">'02 - ZTI'!$C$4:$J$39,'02 - ZTI'!$C$45:$J$69,'02 - ZTI'!$C$75:$K$322</definedName>
    <definedName function="false" hidden="false" localSheetId="2" name="_xlnm.Print_Titles" vbProcedure="false">'02 - ZTI'!$87:$87</definedName>
    <definedName function="false" hidden="true" localSheetId="2" name="_xlnm._FilterDatabase" vbProcedure="false">'02 - ZTI'!$C$87:$K$322</definedName>
    <definedName function="false" hidden="false" localSheetId="3" name="_xlnm.Print_Area" vbProcedure="false">'03 - Medicinální plyny'!$C$4:$J$39,'03 - Medicinální plyny'!$C$45:$J$64,'03 - Medicinální plyny'!$C$70:$K$118</definedName>
    <definedName function="false" hidden="false" localSheetId="3" name="_xlnm.Print_Titles" vbProcedure="false">'03 - Medicinální plyny'!$82:$82</definedName>
    <definedName function="false" hidden="true" localSheetId="3" name="_xlnm._FilterDatabase" vbProcedure="false">'03 - Medicinální plyny'!$C$82:$K$118</definedName>
    <definedName function="false" hidden="false" localSheetId="4" name="_xlnm.Print_Area" vbProcedure="false">'04 - VZT'!$C$4:$J$39,'04 - VZT'!$C$45:$J$64,'04 - VZT'!$C$70:$K$124</definedName>
    <definedName function="false" hidden="false" localSheetId="4" name="_xlnm.Print_Titles" vbProcedure="false">'04 - VZT'!$82:$82</definedName>
    <definedName function="false" hidden="true" localSheetId="4" name="_xlnm._FilterDatabase" vbProcedure="false">'04 - VZT'!$C$82:$K$124</definedName>
    <definedName function="false" hidden="false" localSheetId="5" name="_xlnm.Print_Area" vbProcedure="false">'05 - ELEKTRO_SILNOPROUD'!$C$4:$J$39,'05 - ELEKTRO_SILNOPROUD'!$C$45:$J$66,'05 - ELEKTRO_SILNOPROUD'!$C$72:$K$144</definedName>
    <definedName function="false" hidden="false" localSheetId="5" name="_xlnm.Print_Titles" vbProcedure="false">'05 - ELEKTRO_SILNOPROUD'!$84:$84</definedName>
    <definedName function="false" hidden="true" localSheetId="5" name="_xlnm._FilterDatabase" vbProcedure="false">'05 - ELEKTRO_SILNOPROUD'!$C$84:$K$144</definedName>
    <definedName function="false" hidden="false" localSheetId="6" name="_xlnm.Print_Area" vbProcedure="false">'06 - ELEKTRO_SLABOPROUD'!$C$4:$J$39,'06 - ELEKTRO_SLABOPROUD'!$C$45:$J$65,'06 - ELEKTRO_SLABOPROUD'!$C$71:$K$138</definedName>
    <definedName function="false" hidden="false" localSheetId="6" name="_xlnm.Print_Titles" vbProcedure="false">'06 - ELEKTRO_SLABOPROUD'!$83:$83</definedName>
    <definedName function="false" hidden="true" localSheetId="6" name="_xlnm._FilterDatabase" vbProcedure="false">'06 - ELEKTRO_SLABOPROUD'!$C$83:$K$138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38" uniqueCount="172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1ed5f3e-e60f-4b76-9699-f098001bb74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avNem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gynekologicko-porodního a novorozeneckého oddělení nemocnice</t>
  </si>
  <si>
    <t xml:space="preserve">KSO:</t>
  </si>
  <si>
    <t xml:space="preserve">CC-CZ:</t>
  </si>
  <si>
    <t xml:space="preserve">Místo:</t>
  </si>
  <si>
    <t xml:space="preserve">Nemocnice Havíčov, p.o.</t>
  </si>
  <si>
    <t xml:space="preserve">Datum:</t>
  </si>
  <si>
    <t xml:space="preserve">7. 11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06369201</t>
  </si>
  <si>
    <t xml:space="preserve">Amun Pro s.r.o.</t>
  </si>
  <si>
    <t xml:space="preserve">CZ0636920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ba</t>
  </si>
  <si>
    <t xml:space="preserve">STA</t>
  </si>
  <si>
    <t xml:space="preserve">1</t>
  </si>
  <si>
    <t xml:space="preserve">{5a8d7a62-c3c2-4a5e-8b37-9a49bf4e691f}</t>
  </si>
  <si>
    <t xml:space="preserve">2</t>
  </si>
  <si>
    <t xml:space="preserve">02</t>
  </si>
  <si>
    <t xml:space="preserve">ZTI</t>
  </si>
  <si>
    <t xml:space="preserve">{228c5ab5-acc0-4d59-9fa8-63ea39b5d5c7}</t>
  </si>
  <si>
    <t xml:space="preserve">03</t>
  </si>
  <si>
    <t xml:space="preserve">Medicinální plyny</t>
  </si>
  <si>
    <t xml:space="preserve">{91550721-4277-488a-a3e8-3a3afe83f09b}</t>
  </si>
  <si>
    <t xml:space="preserve">04</t>
  </si>
  <si>
    <t xml:space="preserve">VZT</t>
  </si>
  <si>
    <t xml:space="preserve">{5a535ab7-31ef-444b-b00a-82f98c9a1f73}</t>
  </si>
  <si>
    <t xml:space="preserve">05</t>
  </si>
  <si>
    <t xml:space="preserve">ELEKTRO_SILNOPROUD</t>
  </si>
  <si>
    <t xml:space="preserve">{891c6f18-75b0-43f8-a5ab-4cb0699754c5}</t>
  </si>
  <si>
    <t xml:space="preserve">06</t>
  </si>
  <si>
    <t xml:space="preserve">ELEKTRO_SLABOPROUD</t>
  </si>
  <si>
    <t xml:space="preserve">{4d30e3c9-8c57-4889-8b6d-445bcac2a0a3}</t>
  </si>
  <si>
    <t xml:space="preserve">KRYCÍ LIST SOUPISU PRACÍ</t>
  </si>
  <si>
    <t xml:space="preserve">Objekt:</t>
  </si>
  <si>
    <t xml:space="preserve">01 - Stavb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41 - Elektroinstalace - silnoproud</t>
  </si>
  <si>
    <t xml:space="preserve">    742 - Elektroinstalace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VRN - Vedlejší rozpočtové náklady</t>
  </si>
  <si>
    <t xml:space="preserve">    VRN2 - Příprava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4</t>
  </si>
  <si>
    <t xml:space="preserve">Překlady nenosné z pórobetonu osazené do tenkého maltového lože, výšky do 250 mm, šířky překladu 100 mm, délky překladu přes 1250 do 1500 mm</t>
  </si>
  <si>
    <t xml:space="preserve">kus</t>
  </si>
  <si>
    <t xml:space="preserve">CS ÚRS 2023 02</t>
  </si>
  <si>
    <t xml:space="preserve">4</t>
  </si>
  <si>
    <t xml:space="preserve">-23635854</t>
  </si>
  <si>
    <t xml:space="preserve">Online PSC</t>
  </si>
  <si>
    <t xml:space="preserve">https://podminky.urs.cz/item/CS_URS_2023_02/317142424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m2</t>
  </si>
  <si>
    <t xml:space="preserve">-198315520</t>
  </si>
  <si>
    <t xml:space="preserve">https://podminky.urs.cz/item/CS_URS_2023_02/342272235</t>
  </si>
  <si>
    <t xml:space="preserve">VV</t>
  </si>
  <si>
    <t xml:space="preserve">3,6*(4,275+2,1+2,1)+2,1*(0,9+0,55)</t>
  </si>
  <si>
    <t xml:space="preserve">6</t>
  </si>
  <si>
    <t xml:space="preserve">Úpravy povrchů, podlahy a osazování výplní</t>
  </si>
  <si>
    <t xml:space="preserve">612131101</t>
  </si>
  <si>
    <t xml:space="preserve">Podkladní a spojovací vrstva vnitřních omítaných ploch cementový postřik nanášený ručně celoplošně stěn</t>
  </si>
  <si>
    <t xml:space="preserve">-2072843043</t>
  </si>
  <si>
    <t xml:space="preserve">https://podminky.urs.cz/item/CS_URS_2023_02/612131101</t>
  </si>
  <si>
    <t xml:space="preserve">3,6*(12,70+16,05+12,44+13,05+19,34+19,46)</t>
  </si>
  <si>
    <t xml:space="preserve">612142001</t>
  </si>
  <si>
    <t xml:space="preserve">Potažení vnitřních ploch pletivem v ploše nebo pruzích, na plném podkladu sklovláknitým vtlačením do tmelu stěn</t>
  </si>
  <si>
    <t xml:space="preserve">1179116907</t>
  </si>
  <si>
    <t xml:space="preserve">https://podminky.urs.cz/item/CS_URS_2023_02/612142001</t>
  </si>
  <si>
    <t xml:space="preserve">334,944*1,3</t>
  </si>
  <si>
    <t xml:space="preserve">5</t>
  </si>
  <si>
    <t xml:space="preserve">612311131</t>
  </si>
  <si>
    <t xml:space="preserve">Potažení vnitřních ploch vápenným štukem tloušťky do 3 mm svislých konstrukcí stěn</t>
  </si>
  <si>
    <t xml:space="preserve">-1065864859</t>
  </si>
  <si>
    <t xml:space="preserve">https://podminky.urs.cz/item/CS_URS_2023_02/612311131</t>
  </si>
  <si>
    <t xml:space="preserve">612315222</t>
  </si>
  <si>
    <t xml:space="preserve">Vápenná omítka jednotlivých malých ploch štuková na stěnách, plochy jednotlivě přes 0,09 do 0,25 m2</t>
  </si>
  <si>
    <t xml:space="preserve">-463931443</t>
  </si>
  <si>
    <t xml:space="preserve">https://podminky.urs.cz/item/CS_URS_2023_02/612315222</t>
  </si>
  <si>
    <t xml:space="preserve">7</t>
  </si>
  <si>
    <t xml:space="preserve">M</t>
  </si>
  <si>
    <t xml:space="preserve">55331482</t>
  </si>
  <si>
    <t xml:space="preserve">zárubeň jednokřídlá ocelová pro zdění tl stěny 75-100mm rozměru 800/1970, 2100mm</t>
  </si>
  <si>
    <t xml:space="preserve">8</t>
  </si>
  <si>
    <t xml:space="preserve">1665538528</t>
  </si>
  <si>
    <t xml:space="preserve">55331483</t>
  </si>
  <si>
    <t xml:space="preserve">zárubeň jednokřídlá ocelová pro zdění tl stěny 75-100mm rozměru 900/1970, 2100mm</t>
  </si>
  <si>
    <t xml:space="preserve">493920817</t>
  </si>
  <si>
    <t xml:space="preserve">9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1688186978</t>
  </si>
  <si>
    <t xml:space="preserve">https://podminky.urs.cz/item/CS_URS_2023_02/619995001</t>
  </si>
  <si>
    <t xml:space="preserve">10</t>
  </si>
  <si>
    <t xml:space="preserve">642944121</t>
  </si>
  <si>
    <t xml:space="preserve">Osazení ocelových dveřních zárubní lisovaných nebo z úhelníků dodatečně s vybetonováním prahu, plochy do 2,5 m2</t>
  </si>
  <si>
    <t xml:space="preserve">435830573</t>
  </si>
  <si>
    <t xml:space="preserve">https://podminky.urs.cz/item/CS_URS_2023_02/642944121</t>
  </si>
  <si>
    <t xml:space="preserve">Ostatní konstrukce a práce, bourání</t>
  </si>
  <si>
    <t xml:space="preserve">1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428713479</t>
  </si>
  <si>
    <t xml:space="preserve">https://podminky.urs.cz/item/CS_URS_2023_02/949101111</t>
  </si>
  <si>
    <t xml:space="preserve">10,08+14,70+9,81+9,58+17,30+16,60</t>
  </si>
  <si>
    <t xml:space="preserve">12</t>
  </si>
  <si>
    <t xml:space="preserve">953961113</t>
  </si>
  <si>
    <t xml:space="preserve">Kotvy chemické s vyvrtáním otvoru do betonu, železobetonu nebo tvrdého kamene tmel, velikost M 12, hloubka 110 mm</t>
  </si>
  <si>
    <t xml:space="preserve">-242725835</t>
  </si>
  <si>
    <t xml:space="preserve">https://podminky.urs.cz/item/CS_URS_2023_02/953961113</t>
  </si>
  <si>
    <t xml:space="preserve">13</t>
  </si>
  <si>
    <t xml:space="preserve">54879433</t>
  </si>
  <si>
    <t xml:space="preserve">šroub kotevní Pz pro chemickou kotvu M12x160mm</t>
  </si>
  <si>
    <t xml:space="preserve">-984920831</t>
  </si>
  <si>
    <t xml:space="preserve">14</t>
  </si>
  <si>
    <t xml:space="preserve">54879003</t>
  </si>
  <si>
    <t xml:space="preserve">patrona chemická M12x110mm</t>
  </si>
  <si>
    <t xml:space="preserve">157725601</t>
  </si>
  <si>
    <t xml:space="preserve">953961114</t>
  </si>
  <si>
    <t xml:space="preserve">Kotvy chemické s vyvrtáním otvoru do betonu, železobetonu nebo tvrdého kamene tmel, velikost M 12, hloubka 150 mm</t>
  </si>
  <si>
    <t xml:space="preserve">-576275651</t>
  </si>
  <si>
    <t xml:space="preserve">https://podminky.urs.cz/item/CS_URS_2023_02/953961114</t>
  </si>
  <si>
    <t xml:space="preserve">16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2094014033</t>
  </si>
  <si>
    <t xml:space="preserve">https://podminky.urs.cz/item/CS_URS_2023_02/962031133</t>
  </si>
  <si>
    <t xml:space="preserve">3,6*(4,275+0,445+2,1+2,1+1,65+0,9+4,05+0,9+0,6)</t>
  </si>
  <si>
    <t xml:space="preserve">17</t>
  </si>
  <si>
    <t xml:space="preserve">965042221</t>
  </si>
  <si>
    <t xml:space="preserve">Bourání mazanin betonových nebo z litého asfaltu tl. přes 100 mm, plochy do 1 m2</t>
  </si>
  <si>
    <t xml:space="preserve">m3</t>
  </si>
  <si>
    <t xml:space="preserve">-1248038704</t>
  </si>
  <si>
    <t xml:space="preserve">https://podminky.urs.cz/item/CS_URS_2023_02/965042221</t>
  </si>
  <si>
    <t xml:space="preserve">(9,81+6,28)*0,12</t>
  </si>
  <si>
    <t xml:space="preserve">18</t>
  </si>
  <si>
    <t xml:space="preserve">965046111</t>
  </si>
  <si>
    <t xml:space="preserve">Broušení stávajících betonových podlah úběr do 3 mm</t>
  </si>
  <si>
    <t xml:space="preserve">-4232045</t>
  </si>
  <si>
    <t xml:space="preserve">https://podminky.urs.cz/item/CS_URS_2023_02/965046111</t>
  </si>
  <si>
    <t xml:space="preserve">10,08+14,70+9,58+17,30+16,60</t>
  </si>
  <si>
    <t xml:space="preserve">19</t>
  </si>
  <si>
    <t xml:space="preserve">965046119</t>
  </si>
  <si>
    <t xml:space="preserve">Broušení stávajících betonových podlah Příplatek k ceně za každý další 1 mm úběru</t>
  </si>
  <si>
    <t xml:space="preserve">-1246026343</t>
  </si>
  <si>
    <t xml:space="preserve">https://podminky.urs.cz/item/CS_URS_2023_02/965046119</t>
  </si>
  <si>
    <t xml:space="preserve">68,260*12</t>
  </si>
  <si>
    <t xml:space="preserve">20</t>
  </si>
  <si>
    <t xml:space="preserve">978013191</t>
  </si>
  <si>
    <t xml:space="preserve">Otlučení vápenných nebo vápenocementových omítek vnitřních ploch stěn s vyškrabáním spar, s očištěním zdiva, v rozsahu 100 %</t>
  </si>
  <si>
    <t xml:space="preserve">-908277290</t>
  </si>
  <si>
    <t xml:space="preserve">https://podminky.urs.cz/item/CS_URS_2023_02/978013191</t>
  </si>
  <si>
    <t xml:space="preserve">997</t>
  </si>
  <si>
    <t xml:space="preserve">Přesun sutě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t</t>
  </si>
  <si>
    <t xml:space="preserve">-661486884</t>
  </si>
  <si>
    <t xml:space="preserve">https://podminky.urs.cz/item/CS_URS_2023_02/997013153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2094438579</t>
  </si>
  <si>
    <t xml:space="preserve">https://podminky.urs.cz/item/CS_URS_2023_02/997013501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1802260759</t>
  </si>
  <si>
    <t xml:space="preserve">https://podminky.urs.cz/item/CS_URS_2023_02/997013509</t>
  </si>
  <si>
    <t xml:space="preserve">45*15</t>
  </si>
  <si>
    <t xml:space="preserve">24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312833637</t>
  </si>
  <si>
    <t xml:space="preserve">https://podminky.urs.cz/item/CS_URS_2023_02/997013631</t>
  </si>
  <si>
    <t xml:space="preserve">25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674388376</t>
  </si>
  <si>
    <t xml:space="preserve">https://podminky.urs.cz/item/CS_URS_2023_02/997013813</t>
  </si>
  <si>
    <t xml:space="preserve">998</t>
  </si>
  <si>
    <t xml:space="preserve">Přesun hmot</t>
  </si>
  <si>
    <t xml:space="preserve">26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536805724</t>
  </si>
  <si>
    <t xml:space="preserve">https://podminky.urs.cz/item/CS_URS_2023_02/998018002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27</t>
  </si>
  <si>
    <t xml:space="preserve">63465122</t>
  </si>
  <si>
    <t xml:space="preserve">zrcadlo 400x600mm, čiré tl 3mm </t>
  </si>
  <si>
    <t xml:space="preserve">32</t>
  </si>
  <si>
    <t xml:space="preserve">-789994841</t>
  </si>
  <si>
    <t xml:space="preserve">28</t>
  </si>
  <si>
    <t xml:space="preserve">64294411</t>
  </si>
  <si>
    <t xml:space="preserve">mýdlenka keramická bílá</t>
  </si>
  <si>
    <t xml:space="preserve">300577377</t>
  </si>
  <si>
    <t xml:space="preserve">29</t>
  </si>
  <si>
    <t xml:space="preserve">55431086</t>
  </si>
  <si>
    <t xml:space="preserve">zásobník papírových ručníků skládaných komaxit bílý</t>
  </si>
  <si>
    <t xml:space="preserve">-167572314</t>
  </si>
  <si>
    <t xml:space="preserve">30</t>
  </si>
  <si>
    <t xml:space="preserve">725291641</t>
  </si>
  <si>
    <t xml:space="preserve">Doplňky zařízení koupelen a záchodů sklopné sedátko sprchové vč. montáže</t>
  </si>
  <si>
    <t xml:space="preserve">soubor</t>
  </si>
  <si>
    <t xml:space="preserve">-1824700058</t>
  </si>
  <si>
    <t xml:space="preserve">https://podminky.urs.cz/item/CS_URS_2023_02/725291641</t>
  </si>
  <si>
    <t xml:space="preserve">31</t>
  </si>
  <si>
    <t xml:space="preserve">725291706</t>
  </si>
  <si>
    <t xml:space="preserve">Doplňky zařízení koupelen a záchodů smaltované madla rovná, včetně dodávky</t>
  </si>
  <si>
    <t xml:space="preserve">-2108645479</t>
  </si>
  <si>
    <t xml:space="preserve">https://podminky.urs.cz/item/CS_URS_2023_02/725291706</t>
  </si>
  <si>
    <t xml:space="preserve">725291712</t>
  </si>
  <si>
    <t xml:space="preserve">Doplňky zařízení koupelen a záchodů smaltované madla krakorcová, délky 834 mm, včetně dodávky</t>
  </si>
  <si>
    <t xml:space="preserve">-1178970225</t>
  </si>
  <si>
    <t xml:space="preserve">https://podminky.urs.cz/item/CS_URS_2023_02/725291712</t>
  </si>
  <si>
    <t xml:space="preserve">33</t>
  </si>
  <si>
    <t xml:space="preserve">725291722</t>
  </si>
  <si>
    <t xml:space="preserve">Doplňky zařízení koupelen a záchodů smaltované madla krakorcová sklopná, délky 834 mm</t>
  </si>
  <si>
    <t xml:space="preserve">-512867348</t>
  </si>
  <si>
    <t xml:space="preserve">https://podminky.urs.cz/item/CS_URS_2023_02/725291722</t>
  </si>
  <si>
    <t xml:space="preserve">34</t>
  </si>
  <si>
    <t xml:space="preserve">AZP.R12221001</t>
  </si>
  <si>
    <t xml:space="preserve">R12221001 Sprchové sedátko závěsné vč. montáže</t>
  </si>
  <si>
    <t xml:space="preserve">-729668978</t>
  </si>
  <si>
    <t xml:space="preserve">35</t>
  </si>
  <si>
    <t xml:space="preserve">AZP.R14101001</t>
  </si>
  <si>
    <t xml:space="preserve">R14101001 Závěsová tyč rohová 900x900 mm nerez lesk, sprch. závěs vč. montáže </t>
  </si>
  <si>
    <t xml:space="preserve">1535083783</t>
  </si>
  <si>
    <t xml:space="preserve">36</t>
  </si>
  <si>
    <t xml:space="preserve">AZP.R1054601</t>
  </si>
  <si>
    <t xml:space="preserve">R1054601 Podpěrné madlo U 600 mm hladké vč. montáže</t>
  </si>
  <si>
    <t xml:space="preserve">879023697</t>
  </si>
  <si>
    <t xml:space="preserve">741</t>
  </si>
  <si>
    <t xml:space="preserve">Elektroinstalace - silnoproud</t>
  </si>
  <si>
    <t xml:space="preserve">37</t>
  </si>
  <si>
    <t xml:space="preserve">741310003</t>
  </si>
  <si>
    <t xml:space="preserve">Montáž spínačů nástěnných, zvýšené krytí IP, se zapojením vodičů a jejich dodávkou</t>
  </si>
  <si>
    <t xml:space="preserve">-92647297</t>
  </si>
  <si>
    <t xml:space="preserve">https://podminky.urs.cz/item/CS_URS_2023_02/741310003</t>
  </si>
  <si>
    <t xml:space="preserve">38</t>
  </si>
  <si>
    <t xml:space="preserve">34535016</t>
  </si>
  <si>
    <t xml:space="preserve">spínač nástěnný, IP44, šroubové svorky</t>
  </si>
  <si>
    <t xml:space="preserve">-667947205</t>
  </si>
  <si>
    <t xml:space="preserve">742</t>
  </si>
  <si>
    <t xml:space="preserve">Elektroinstalace</t>
  </si>
  <si>
    <t xml:space="preserve">39</t>
  </si>
  <si>
    <t xml:space="preserve">ADI.0031458.URS</t>
  </si>
  <si>
    <t xml:space="preserve">Polohovatelný držák pro montáž LCD monitorů a TV na zeď, 55" až 90"</t>
  </si>
  <si>
    <t xml:space="preserve">-1722817989</t>
  </si>
  <si>
    <t xml:space="preserve">40</t>
  </si>
  <si>
    <t xml:space="preserve">742.01</t>
  </si>
  <si>
    <t xml:space="preserve">QLED TV 65 inch</t>
  </si>
  <si>
    <t xml:space="preserve">-1834516197</t>
  </si>
  <si>
    <t xml:space="preserve">P</t>
  </si>
  <si>
    <t xml:space="preserve">Poznámka k položce:
HbbTV, Chytrý ovladač, Ovládání hlasem, Webový prohlížeč, Přehrávání 360° videa
Bezdrátové připojení WiFi, Bluetooth, Párování s mobilním zařízením, Apple AirPlay 2, DLNA
Vstupy a výstupy USB, LAN, HDMI 2.0, Digitální optický/Digitální audio výstup, CI / CI+
HDMI 3 ×, USB 2 ×,  DVB-T2 HEVC, DVB-S2, DVB-C</t>
  </si>
  <si>
    <t xml:space="preserve">41</t>
  </si>
  <si>
    <t xml:space="preserve">786681001</t>
  </si>
  <si>
    <t xml:space="preserve">D+M skládacích stěn (vertikální žaluzie) do 4,6 m2, vč. přidruženého materiálů</t>
  </si>
  <si>
    <t xml:space="preserve">-1760358620</t>
  </si>
  <si>
    <t xml:space="preserve">https://podminky.urs.cz/item/CS_URS_2023_02/786681001</t>
  </si>
  <si>
    <t xml:space="preserve">6,5*3</t>
  </si>
  <si>
    <t xml:space="preserve">763</t>
  </si>
  <si>
    <t xml:space="preserve">Konstrukce suché výstavby</t>
  </si>
  <si>
    <t xml:space="preserve">42</t>
  </si>
  <si>
    <t xml:space="preserve">763111313</t>
  </si>
  <si>
    <t xml:space="preserve">Příčka ze sádrokartonových desek s nosnou konstrukcí z jednoduchých ocelových profilů UW, CW jednoduše opláštěná deskou standardní A tl. 12,5 mm, příčka tl. 100 mm, profil 75, bez izolace, EI do 30</t>
  </si>
  <si>
    <t xml:space="preserve">-1153401328</t>
  </si>
  <si>
    <t xml:space="preserve">https://podminky.urs.cz/item/CS_URS_2023_02/763111313</t>
  </si>
  <si>
    <t xml:space="preserve">Poznámka k položce:
Příčka, nadpraží a opláštění sloupku průhledu sesterny</t>
  </si>
  <si>
    <t xml:space="preserve">(4*3,6)-(2,8*0,92)-(0,9*2)</t>
  </si>
  <si>
    <t xml:space="preserve">43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1654388063</t>
  </si>
  <si>
    <t xml:space="preserve">https://podminky.urs.cz/item/CS_URS_2023_02/763135101</t>
  </si>
  <si>
    <t xml:space="preserve">10,08+14,70+17,30+16,60+6,28</t>
  </si>
  <si>
    <t xml:space="preserve">44</t>
  </si>
  <si>
    <t xml:space="preserve">59030570</t>
  </si>
  <si>
    <t xml:space="preserve">podhled kazetový bez děrování viditelný rastr tl 15mm 600x600mm</t>
  </si>
  <si>
    <t xml:space="preserve">493711837</t>
  </si>
  <si>
    <t xml:space="preserve">64,96*1,2</t>
  </si>
  <si>
    <t xml:space="preserve">45</t>
  </si>
  <si>
    <t xml:space="preserve">763135812</t>
  </si>
  <si>
    <t xml:space="preserve">Demontáž podhledu kazetového (crital, vč. rozvodů) na zavěšeném na roštu polozapuštěném</t>
  </si>
  <si>
    <t xml:space="preserve">-1131837852</t>
  </si>
  <si>
    <t xml:space="preserve">https://podminky.urs.cz/item/CS_URS_2023_02/763135812</t>
  </si>
  <si>
    <t xml:space="preserve">46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1485719477</t>
  </si>
  <si>
    <t xml:space="preserve">https://podminky.urs.cz/item/CS_URS_2023_02/998763302</t>
  </si>
  <si>
    <t xml:space="preserve">47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-325678280</t>
  </si>
  <si>
    <t xml:space="preserve">https://podminky.urs.cz/item/CS_URS_2023_02/998763381</t>
  </si>
  <si>
    <t xml:space="preserve">766</t>
  </si>
  <si>
    <t xml:space="preserve">Konstrukce truhlářské</t>
  </si>
  <si>
    <t xml:space="preserve">48</t>
  </si>
  <si>
    <t xml:space="preserve">766621501</t>
  </si>
  <si>
    <t xml:space="preserve">Montáž dveří včetně montáže rámu podávacích horizontálně posuvných s vodícím rámem na zdi</t>
  </si>
  <si>
    <t xml:space="preserve">-1095727682</t>
  </si>
  <si>
    <t xml:space="preserve">https://podminky.urs.cz/item/CS_URS_2023_02/766621501</t>
  </si>
  <si>
    <t xml:space="preserve">49</t>
  </si>
  <si>
    <t xml:space="preserve">61130522</t>
  </si>
  <si>
    <t xml:space="preserve">Dveřní křídlo pro posuvné dveře po zdi včetně kování a krytu posuvu, šířky do 800mm a výšky do 2100mm</t>
  </si>
  <si>
    <t xml:space="preserve">1630145601</t>
  </si>
  <si>
    <t xml:space="preserve">50</t>
  </si>
  <si>
    <t xml:space="preserve">766622115</t>
  </si>
  <si>
    <t xml:space="preserve">Montáž oken plastových včetně montáže rámu plochy přes 1 m2 pevných do zdiva, výšky do 1,5 m</t>
  </si>
  <si>
    <t xml:space="preserve">-2078046657</t>
  </si>
  <si>
    <t xml:space="preserve">https://podminky.urs.cz/item/CS_URS_2023_02/766622115</t>
  </si>
  <si>
    <t xml:space="preserve">51</t>
  </si>
  <si>
    <t xml:space="preserve">61140044</t>
  </si>
  <si>
    <t xml:space="preserve">okno plastové s fixním zasklením trojsklo přes plochu 1m2 do v 1,5m</t>
  </si>
  <si>
    <t xml:space="preserve">-1892569547</t>
  </si>
  <si>
    <t xml:space="preserve">52</t>
  </si>
  <si>
    <t xml:space="preserve">766662811</t>
  </si>
  <si>
    <t xml:space="preserve">Demontáž dveřních konstrukcí vč. prahu</t>
  </si>
  <si>
    <t xml:space="preserve">-1854497323</t>
  </si>
  <si>
    <t xml:space="preserve">https://podminky.urs.cz/item/CS_URS_2023_02/766662811</t>
  </si>
  <si>
    <t xml:space="preserve">53</t>
  </si>
  <si>
    <t xml:space="preserve">767641112</t>
  </si>
  <si>
    <t xml:space="preserve">Montáž automatických dveří posuvných, výšky do 2200 mm lineárních, šířky přes 1000 do 1800 mm</t>
  </si>
  <si>
    <t xml:space="preserve">652578889</t>
  </si>
  <si>
    <t xml:space="preserve">https://podminky.urs.cz/item/CS_URS_2023_02/767641112</t>
  </si>
  <si>
    <t xml:space="preserve">54</t>
  </si>
  <si>
    <t xml:space="preserve">61161030.1</t>
  </si>
  <si>
    <t xml:space="preserve">Hliníkové interiérové dvěře proskelné posuvné "po zdi"</t>
  </si>
  <si>
    <t xml:space="preserve">-1242205812</t>
  </si>
  <si>
    <t xml:space="preserve">Poznámka k položce:
Dodávka posuvných dveří z AL profilů, s utěsněním připojovací spáry impregnovanou komprimační páskou zdvižně posuvných výšky do 2100mm celkové šířky do 1200mm</t>
  </si>
  <si>
    <t xml:space="preserve">55</t>
  </si>
  <si>
    <t xml:space="preserve">54914622</t>
  </si>
  <si>
    <t xml:space="preserve">kování dveřní vrchní klika včetně štítu a montážního materiálu </t>
  </si>
  <si>
    <t xml:space="preserve">-880293415</t>
  </si>
  <si>
    <t xml:space="preserve">Poznámka k položce:
NEREZ</t>
  </si>
  <si>
    <t xml:space="preserve">56</t>
  </si>
  <si>
    <t xml:space="preserve">54925801</t>
  </si>
  <si>
    <t xml:space="preserve">zámek dveřní</t>
  </si>
  <si>
    <t xml:space="preserve">-392799509</t>
  </si>
  <si>
    <t xml:space="preserve">57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341975570</t>
  </si>
  <si>
    <t xml:space="preserve">https://podminky.urs.cz/item/CS_URS_2023_02/766691914</t>
  </si>
  <si>
    <t xml:space="preserve">58</t>
  </si>
  <si>
    <t xml:space="preserve">766811111</t>
  </si>
  <si>
    <t xml:space="preserve">Dodávka a Montáž kuchyňské linky vč. montáže sanity a dopojení</t>
  </si>
  <si>
    <t xml:space="preserve">1178051526</t>
  </si>
  <si>
    <t xml:space="preserve">https://podminky.urs.cz/item/CS_URS_2023_02/766811111</t>
  </si>
  <si>
    <t xml:space="preserve">Poznámka k položce:
Dolní skříňky 600mm, horní skříňky 400mm, dvířka plná, skříňky vč. polic a úchytek</t>
  </si>
  <si>
    <t xml:space="preserve">59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1203778666</t>
  </si>
  <si>
    <t xml:space="preserve">https://podminky.urs.cz/item/CS_URS_2023_02/766812840</t>
  </si>
  <si>
    <t xml:space="preserve">Poznámka k položce:
Dle studie interiéru</t>
  </si>
  <si>
    <t xml:space="preserve">60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512</t>
  </si>
  <si>
    <t xml:space="preserve">-1489855053</t>
  </si>
  <si>
    <t xml:space="preserve">https://podminky.urs.cz/item/CS_URS_2023_02/998766102</t>
  </si>
  <si>
    <t xml:space="preserve">767</t>
  </si>
  <si>
    <t xml:space="preserve">Konstrukce zámečnické</t>
  </si>
  <si>
    <t xml:space="preserve">61</t>
  </si>
  <si>
    <t xml:space="preserve">767995113</t>
  </si>
  <si>
    <t xml:space="preserve">Montáž ostatních atypických zámečnických konstrukcí hmotnosti přes 10 do 20 kg</t>
  </si>
  <si>
    <t xml:space="preserve">kg</t>
  </si>
  <si>
    <t xml:space="preserve">711031510</t>
  </si>
  <si>
    <t xml:space="preserve">https://podminky.urs.cz/item/CS_URS_2023_02/767995113</t>
  </si>
  <si>
    <t xml:space="preserve">62</t>
  </si>
  <si>
    <t xml:space="preserve">13010816</t>
  </si>
  <si>
    <t xml:space="preserve">ocel profilová jakost S235JR (11 375) průřez U (UPN) 100</t>
  </si>
  <si>
    <t xml:space="preserve">-1814269425</t>
  </si>
  <si>
    <t xml:space="preserve">63</t>
  </si>
  <si>
    <t xml:space="preserve">14550319.1</t>
  </si>
  <si>
    <t xml:space="preserve">Kotvení, případné pos.kce</t>
  </si>
  <si>
    <t xml:space="preserve">2017174760</t>
  </si>
  <si>
    <t xml:space="preserve">64</t>
  </si>
  <si>
    <t xml:space="preserve">14550319.2</t>
  </si>
  <si>
    <t xml:space="preserve">Přípoje </t>
  </si>
  <si>
    <t xml:space="preserve">-496158073</t>
  </si>
  <si>
    <t xml:space="preserve">771</t>
  </si>
  <si>
    <t xml:space="preserve">Podlahy z dlaždic</t>
  </si>
  <si>
    <t xml:space="preserve">65</t>
  </si>
  <si>
    <t xml:space="preserve">771121011</t>
  </si>
  <si>
    <t xml:space="preserve">Příprava podkladu před provedením dlažby nátěr penetrační na podlahu</t>
  </si>
  <si>
    <t xml:space="preserve">-1925698242</t>
  </si>
  <si>
    <t xml:space="preserve">https://podminky.urs.cz/item/CS_URS_2023_02/771121011</t>
  </si>
  <si>
    <t xml:space="preserve">6,28+9,81</t>
  </si>
  <si>
    <t xml:space="preserve">66</t>
  </si>
  <si>
    <t xml:space="preserve">771161011</t>
  </si>
  <si>
    <t xml:space="preserve">Příprava podkladu před provedením dlažby montáž profilu dilatační spáry v rovině dlažby</t>
  </si>
  <si>
    <t xml:space="preserve">-1876548766</t>
  </si>
  <si>
    <t xml:space="preserve">https://podminky.urs.cz/item/CS_URS_2023_02/771161011</t>
  </si>
  <si>
    <t xml:space="preserve">67</t>
  </si>
  <si>
    <t xml:space="preserve">59054162</t>
  </si>
  <si>
    <t xml:space="preserve">profil dilatační s bočními díly z PVC/CPE tl 6mm</t>
  </si>
  <si>
    <t xml:space="preserve">-1401224649</t>
  </si>
  <si>
    <t xml:space="preserve">68</t>
  </si>
  <si>
    <t xml:space="preserve">771571810</t>
  </si>
  <si>
    <t xml:space="preserve">Demontáž podlah z dlaždic keramických kladených do malty</t>
  </si>
  <si>
    <t xml:space="preserve">157957171</t>
  </si>
  <si>
    <t xml:space="preserve">https://podminky.urs.cz/item/CS_URS_2023_02/771571810</t>
  </si>
  <si>
    <t xml:space="preserve">69</t>
  </si>
  <si>
    <t xml:space="preserve">771574262.1</t>
  </si>
  <si>
    <t xml:space="preserve">Montáž podlah z dlaždic keramických lepených flexibilním lepidlem velkoformátových pro vysoké mechanické zatížení protiskluzných nebo reliéfních (bezbariérových) přes 4 do 6 ks/m2</t>
  </si>
  <si>
    <t xml:space="preserve">-570422740</t>
  </si>
  <si>
    <t xml:space="preserve">https://podminky.urs.cz/item/CS_URS_2023_02/771574262.1</t>
  </si>
  <si>
    <t xml:space="preserve">70</t>
  </si>
  <si>
    <t xml:space="preserve">59761135</t>
  </si>
  <si>
    <t xml:space="preserve">dlažba keramická slinutá nemrazuvzdorná do interiéru povrch hladký/matný tl do 10mm přes 9 do 12ks/m2, R11</t>
  </si>
  <si>
    <t xml:space="preserve">396337318</t>
  </si>
  <si>
    <t xml:space="preserve">16,09*1,2</t>
  </si>
  <si>
    <t xml:space="preserve">71</t>
  </si>
  <si>
    <t xml:space="preserve">771577114</t>
  </si>
  <si>
    <t xml:space="preserve">Montáž podlah z dlaždic keramických lepených flexibilním lepidlem Příplatek k cenám za dvousložkový spárovací tmel</t>
  </si>
  <si>
    <t xml:space="preserve">688425301</t>
  </si>
  <si>
    <t xml:space="preserve">https://podminky.urs.cz/item/CS_URS_2023_02/771577114</t>
  </si>
  <si>
    <t xml:space="preserve">72</t>
  </si>
  <si>
    <t xml:space="preserve">775141124</t>
  </si>
  <si>
    <t xml:space="preserve">Příprava podkladu podlah vyrovnání samonivelační stěrkou podlah min.pevnosti 30 MPa, tloušťky přes 8 do 10 mm</t>
  </si>
  <si>
    <t xml:space="preserve">-1001437321</t>
  </si>
  <si>
    <t xml:space="preserve">https://podminky.urs.cz/item/CS_URS_2023_02/775141124</t>
  </si>
  <si>
    <t xml:space="preserve">73</t>
  </si>
  <si>
    <t xml:space="preserve">58581246</t>
  </si>
  <si>
    <t xml:space="preserve">stěrka hydroizolační jednosložková do interiéru pod dlažbu</t>
  </si>
  <si>
    <t xml:space="preserve">-71725996</t>
  </si>
  <si>
    <t xml:space="preserve">74</t>
  </si>
  <si>
    <t xml:space="preserve">59054242</t>
  </si>
  <si>
    <t xml:space="preserve">páska pružná těsnící hydroizolační -kout</t>
  </si>
  <si>
    <t xml:space="preserve">93286862</t>
  </si>
  <si>
    <t xml:space="preserve">75</t>
  </si>
  <si>
    <t xml:space="preserve">28355022</t>
  </si>
  <si>
    <t xml:space="preserve">páska pružná těsnící hydroizolační š do 125mm</t>
  </si>
  <si>
    <t xml:space="preserve">-879618319</t>
  </si>
  <si>
    <t xml:space="preserve">776</t>
  </si>
  <si>
    <t xml:space="preserve">Podlahy povlakové</t>
  </si>
  <si>
    <t xml:space="preserve">76</t>
  </si>
  <si>
    <t xml:space="preserve">776111116</t>
  </si>
  <si>
    <t xml:space="preserve">Příprava podkladu broušení podlah stávajícího podkladu pro odstranění lepidla (po starých krytinách)</t>
  </si>
  <si>
    <t xml:space="preserve">-1762301032</t>
  </si>
  <si>
    <t xml:space="preserve">https://podminky.urs.cz/item/CS_URS_2023_02/776111116</t>
  </si>
  <si>
    <t xml:space="preserve">10,08+14,70+17,30+16,60</t>
  </si>
  <si>
    <t xml:space="preserve">77</t>
  </si>
  <si>
    <t xml:space="preserve">776111311</t>
  </si>
  <si>
    <t xml:space="preserve">Příprava podkladu vysátí podlah</t>
  </si>
  <si>
    <t xml:space="preserve">746802084</t>
  </si>
  <si>
    <t xml:space="preserve">https://podminky.urs.cz/item/CS_URS_2023_02/776111311</t>
  </si>
  <si>
    <t xml:space="preserve">78</t>
  </si>
  <si>
    <t xml:space="preserve">776121112</t>
  </si>
  <si>
    <t xml:space="preserve">Příprava podkladu penetrace vodou ředitelná podlah</t>
  </si>
  <si>
    <t xml:space="preserve">-1311045877</t>
  </si>
  <si>
    <t xml:space="preserve">https://podminky.urs.cz/item/CS_URS_2023_02/776121112</t>
  </si>
  <si>
    <t xml:space="preserve">79</t>
  </si>
  <si>
    <t xml:space="preserve">776141114</t>
  </si>
  <si>
    <t xml:space="preserve">Příprava podkladu vyrovnání samonivelační stěrkou podlah min.pevnosti 20 MPa, tloušťky přes 8 do 25 mm</t>
  </si>
  <si>
    <t xml:space="preserve">49656456</t>
  </si>
  <si>
    <t xml:space="preserve">https://podminky.urs.cz/item/CS_URS_2023_02/776141114</t>
  </si>
  <si>
    <t xml:space="preserve">80</t>
  </si>
  <si>
    <t xml:space="preserve">776201812</t>
  </si>
  <si>
    <t xml:space="preserve">Demontáž povlakových podlahovin lepených ručně s podložkou</t>
  </si>
  <si>
    <t xml:space="preserve">1385473612</t>
  </si>
  <si>
    <t xml:space="preserve">https://podminky.urs.cz/item/CS_URS_2023_02/776201812</t>
  </si>
  <si>
    <t xml:space="preserve">81</t>
  </si>
  <si>
    <t xml:space="preserve">776231111</t>
  </si>
  <si>
    <t xml:space="preserve">Montáž podlahovin z vinylu lepením, standardním lepidlem</t>
  </si>
  <si>
    <t xml:space="preserve">548487040</t>
  </si>
  <si>
    <t xml:space="preserve">https://podminky.urs.cz/item/CS_URS_2023_02/776231111</t>
  </si>
  <si>
    <t xml:space="preserve">82</t>
  </si>
  <si>
    <t xml:space="preserve">GEF.GERC30</t>
  </si>
  <si>
    <t xml:space="preserve">Vinyl v rolích, podlahová krytina odolná proti poškrábání, Tloušťka 3,1mm, Nášlapná vrstva 0,4mm, šíře rolí 2/4m</t>
  </si>
  <si>
    <t xml:space="preserve">1778499282</t>
  </si>
  <si>
    <t xml:space="preserve">1,2*(10,08+14,70)</t>
  </si>
  <si>
    <t xml:space="preserve">83</t>
  </si>
  <si>
    <t xml:space="preserve">GEF.GERC31</t>
  </si>
  <si>
    <t xml:space="preserve">-1023203813</t>
  </si>
  <si>
    <t xml:space="preserve">Poznámka k položce:
Antistatická</t>
  </si>
  <si>
    <t xml:space="preserve">1,2*(17,30+16,60)</t>
  </si>
  <si>
    <t xml:space="preserve">84</t>
  </si>
  <si>
    <t xml:space="preserve">776411224</t>
  </si>
  <si>
    <t xml:space="preserve">Montáž soklíků tahaných (fabiony)</t>
  </si>
  <si>
    <t xml:space="preserve">1014508145</t>
  </si>
  <si>
    <t xml:space="preserve">https://podminky.urs.cz/item/CS_URS_2023_02/776411224</t>
  </si>
  <si>
    <t xml:space="preserve">1,2*(12,70+16,05+19,34+19,46)</t>
  </si>
  <si>
    <t xml:space="preserve">85</t>
  </si>
  <si>
    <t xml:space="preserve">776421311</t>
  </si>
  <si>
    <t xml:space="preserve">Montáž lišt přechodových samolepících</t>
  </si>
  <si>
    <t xml:space="preserve">1790768082</t>
  </si>
  <si>
    <t xml:space="preserve">https://podminky.urs.cz/item/CS_URS_2023_02/776421311</t>
  </si>
  <si>
    <t xml:space="preserve">86</t>
  </si>
  <si>
    <t xml:space="preserve">59054130</t>
  </si>
  <si>
    <t xml:space="preserve">profil přechodový nerezový samolepící 35mm</t>
  </si>
  <si>
    <t xml:space="preserve">-661636184</t>
  </si>
  <si>
    <t xml:space="preserve">87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-1004424541</t>
  </si>
  <si>
    <t xml:space="preserve">https://podminky.urs.cz/item/CS_URS_2023_02/998776102</t>
  </si>
  <si>
    <t xml:space="preserve">781</t>
  </si>
  <si>
    <t xml:space="preserve">Dokončovací práce - obklady</t>
  </si>
  <si>
    <t xml:space="preserve">88</t>
  </si>
  <si>
    <t xml:space="preserve">781121011</t>
  </si>
  <si>
    <t xml:space="preserve">Příprava podkladu před provedením obkladu nátěr penetrační na stěnu</t>
  </si>
  <si>
    <t xml:space="preserve">1393428527</t>
  </si>
  <si>
    <t xml:space="preserve">https://podminky.urs.cz/item/CS_URS_2023_02/781121011</t>
  </si>
  <si>
    <t xml:space="preserve">2,2*(13,05+12,61)+2</t>
  </si>
  <si>
    <t xml:space="preserve">89</t>
  </si>
  <si>
    <t xml:space="preserve">58581246.1</t>
  </si>
  <si>
    <t xml:space="preserve">stěrka hydroizolační jednosložková do interiéru pod obklad</t>
  </si>
  <si>
    <t xml:space="preserve">-1772100206</t>
  </si>
  <si>
    <t xml:space="preserve">90</t>
  </si>
  <si>
    <t xml:space="preserve">920233768</t>
  </si>
  <si>
    <t xml:space="preserve">91</t>
  </si>
  <si>
    <t xml:space="preserve">781151031</t>
  </si>
  <si>
    <t xml:space="preserve">Příprava podkladu před provedením obkladu celoplošné vyrovnání podkladu stěrkou, tloušťky 3 mm</t>
  </si>
  <si>
    <t xml:space="preserve">1150569684</t>
  </si>
  <si>
    <t xml:space="preserve">https://podminky.urs.cz/item/CS_URS_2023_02/781151031</t>
  </si>
  <si>
    <t xml:space="preserve">92</t>
  </si>
  <si>
    <t xml:space="preserve">781151041</t>
  </si>
  <si>
    <t xml:space="preserve">Příprava podkladu před provedením obkladu celoplošné vyrovnání podkladu příplatek za každý další 1 mm tloušťky přes 3 mm</t>
  </si>
  <si>
    <t xml:space="preserve">649119293</t>
  </si>
  <si>
    <t xml:space="preserve">https://podminky.urs.cz/item/CS_URS_2023_02/781151041</t>
  </si>
  <si>
    <t xml:space="preserve">93</t>
  </si>
  <si>
    <t xml:space="preserve">781471810</t>
  </si>
  <si>
    <t xml:space="preserve">Demontáž obkladů z dlaždic keramických kladených do malty</t>
  </si>
  <si>
    <t xml:space="preserve">-2054515415</t>
  </si>
  <si>
    <t xml:space="preserve">https://podminky.urs.cz/item/CS_URS_2023_02/781471810</t>
  </si>
  <si>
    <t xml:space="preserve">94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591213351</t>
  </si>
  <si>
    <t xml:space="preserve">https://podminky.urs.cz/item/CS_URS_2023_02/781474113</t>
  </si>
  <si>
    <t xml:space="preserve">95</t>
  </si>
  <si>
    <t xml:space="preserve">59761071</t>
  </si>
  <si>
    <t xml:space="preserve">obklad keramický hladký přes 12 do 19ks/m2</t>
  </si>
  <si>
    <t xml:space="preserve">-675421640</t>
  </si>
  <si>
    <t xml:space="preserve">58,452*1,2</t>
  </si>
  <si>
    <t xml:space="preserve">96</t>
  </si>
  <si>
    <t xml:space="preserve">781477114</t>
  </si>
  <si>
    <t xml:space="preserve">Montáž obkladů vnitřních stěn z dlaždic keramických Příplatek k cenám za dvousložkový spárovací tmel</t>
  </si>
  <si>
    <t xml:space="preserve">-476804951</t>
  </si>
  <si>
    <t xml:space="preserve">https://podminky.urs.cz/item/CS_URS_2023_02/781477114</t>
  </si>
  <si>
    <t xml:space="preserve">97</t>
  </si>
  <si>
    <t xml:space="preserve">781494511</t>
  </si>
  <si>
    <t xml:space="preserve">Obklad - dokončující práce profily ukončovací lepené flexibilním lepidlem ukončovací vč. dodávky profilu</t>
  </si>
  <si>
    <t xml:space="preserve">1859449779</t>
  </si>
  <si>
    <t xml:space="preserve">https://podminky.urs.cz/item/CS_URS_2023_02/781494511</t>
  </si>
  <si>
    <t xml:space="preserve">98</t>
  </si>
  <si>
    <t xml:space="preserve">781495115</t>
  </si>
  <si>
    <t xml:space="preserve">Obklad - dokončující práce ostatní práce spárování silikonem</t>
  </si>
  <si>
    <t xml:space="preserve">-842681371</t>
  </si>
  <si>
    <t xml:space="preserve">https://podminky.urs.cz/item/CS_URS_2023_02/781495115</t>
  </si>
  <si>
    <t xml:space="preserve">783</t>
  </si>
  <si>
    <t xml:space="preserve">Dokončovací práce - nátěry</t>
  </si>
  <si>
    <t xml:space="preserve">99</t>
  </si>
  <si>
    <t xml:space="preserve">783301303</t>
  </si>
  <si>
    <t xml:space="preserve">Bezoplachové odrezivění rozvodů ÚT, zámečnických konstrukcí</t>
  </si>
  <si>
    <t xml:space="preserve">307765376</t>
  </si>
  <si>
    <t xml:space="preserve">https://podminky.urs.cz/item/CS_URS_2023_02/783301303</t>
  </si>
  <si>
    <t xml:space="preserve">100</t>
  </si>
  <si>
    <t xml:space="preserve">783301401</t>
  </si>
  <si>
    <t xml:space="preserve">Příprava podkladu rozvodů ÚT, zámečnických konstrukcí, zárubní, před provedením nátěru ometení</t>
  </si>
  <si>
    <t xml:space="preserve">-208848984</t>
  </si>
  <si>
    <t xml:space="preserve">https://podminky.urs.cz/item/CS_URS_2023_02/783301401</t>
  </si>
  <si>
    <t xml:space="preserve">101</t>
  </si>
  <si>
    <t xml:space="preserve">783314101</t>
  </si>
  <si>
    <t xml:space="preserve">Základní nátěr rozvodů ÚT, zámečnických konstrukcí, zárubní, jednonásobný syntetický</t>
  </si>
  <si>
    <t xml:space="preserve">-2018710545</t>
  </si>
  <si>
    <t xml:space="preserve">https://podminky.urs.cz/item/CS_URS_2023_02/783314101</t>
  </si>
  <si>
    <t xml:space="preserve">102</t>
  </si>
  <si>
    <t xml:space="preserve">783315101</t>
  </si>
  <si>
    <t xml:space="preserve">Mezinátěr rozvodů ÚT, zámečnických konstrukcí, zárubní, jednonásobný syntetický standardní</t>
  </si>
  <si>
    <t xml:space="preserve">1233691968</t>
  </si>
  <si>
    <t xml:space="preserve">https://podminky.urs.cz/item/CS_URS_2023_02/783315101</t>
  </si>
  <si>
    <t xml:space="preserve">103</t>
  </si>
  <si>
    <t xml:space="preserve">783317101</t>
  </si>
  <si>
    <t xml:space="preserve">Krycí nátěr (email) rozvodů ÚT, zámečnických konstrukcí, zárubní, jednonásobný syntetický standardní</t>
  </si>
  <si>
    <t xml:space="preserve">1707286110</t>
  </si>
  <si>
    <t xml:space="preserve">https://podminky.urs.cz/item/CS_URS_2023_02/783317101</t>
  </si>
  <si>
    <t xml:space="preserve">104</t>
  </si>
  <si>
    <t xml:space="preserve">783343101</t>
  </si>
  <si>
    <t xml:space="preserve">Základní impregnační nátěr rozvodů ÚT, zámečnických konstrukcíí, aktivátorem rzi na zkorodovaný povrch jednonásobný polyuretanový</t>
  </si>
  <si>
    <t xml:space="preserve">-1481325354</t>
  </si>
  <si>
    <t xml:space="preserve">https://podminky.urs.cz/item/CS_URS_2023_02/783343101</t>
  </si>
  <si>
    <t xml:space="preserve">784</t>
  </si>
  <si>
    <t xml:space="preserve">Dokončovací práce - malby a tapety</t>
  </si>
  <si>
    <t xml:space="preserve">105</t>
  </si>
  <si>
    <t xml:space="preserve">784171101</t>
  </si>
  <si>
    <t xml:space="preserve">Zakrytí nemalovaných ploch (materiál ve specifikaci) včetně pozdějšího odkrytí podlah</t>
  </si>
  <si>
    <t xml:space="preserve">-342758557</t>
  </si>
  <si>
    <t xml:space="preserve">https://podminky.urs.cz/item/CS_URS_2023_02/784171101</t>
  </si>
  <si>
    <t xml:space="preserve">106</t>
  </si>
  <si>
    <t xml:space="preserve">58124842</t>
  </si>
  <si>
    <t xml:space="preserve">fólie pro malířské potřeby zakrývací tl 7µ 4x5m</t>
  </si>
  <si>
    <t xml:space="preserve">1161244459</t>
  </si>
  <si>
    <t xml:space="preserve">107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-1178966988</t>
  </si>
  <si>
    <t xml:space="preserve">https://podminky.urs.cz/item/CS_URS_2023_02/784171111</t>
  </si>
  <si>
    <t xml:space="preserve">108</t>
  </si>
  <si>
    <t xml:space="preserve">-2003810351</t>
  </si>
  <si>
    <t xml:space="preserve">109</t>
  </si>
  <si>
    <t xml:space="preserve">784171121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-1319860337</t>
  </si>
  <si>
    <t xml:space="preserve">https://podminky.urs.cz/item/CS_URS_2023_02/784171121</t>
  </si>
  <si>
    <t xml:space="preserve">110</t>
  </si>
  <si>
    <t xml:space="preserve">-1101111680</t>
  </si>
  <si>
    <t xml:space="preserve">111</t>
  </si>
  <si>
    <t xml:space="preserve">784181101</t>
  </si>
  <si>
    <t xml:space="preserve">Penetrace podkladu jednonásobná základní akrylátová bezbarvá v místnostech výšky do 3,80 m</t>
  </si>
  <si>
    <t xml:space="preserve">145822921</t>
  </si>
  <si>
    <t xml:space="preserve">https://podminky.urs.cz/item/CS_URS_2023_02/784181101</t>
  </si>
  <si>
    <t xml:space="preserve">1,2*(334,944-58,452)</t>
  </si>
  <si>
    <t xml:space="preserve">112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984455033</t>
  </si>
  <si>
    <t xml:space="preserve">https://podminky.urs.cz/item/CS_URS_2023_02/784211101</t>
  </si>
  <si>
    <t xml:space="preserve">786</t>
  </si>
  <si>
    <t xml:space="preserve">Dokončovací práce - čalounické úpravy</t>
  </si>
  <si>
    <t xml:space="preserve">113</t>
  </si>
  <si>
    <t xml:space="preserve">786624111</t>
  </si>
  <si>
    <t xml:space="preserve">Montáž zastiňujících žaluzií lamelových do oken zdvojených otevíravých, sklápěcích nebo vyklápěcích dřevěných</t>
  </si>
  <si>
    <t xml:space="preserve">-1088988205</t>
  </si>
  <si>
    <t xml:space="preserve">https://podminky.urs.cz/item/CS_URS_2023_02/786624111</t>
  </si>
  <si>
    <t xml:space="preserve">114</t>
  </si>
  <si>
    <t xml:space="preserve">55346200</t>
  </si>
  <si>
    <t xml:space="preserve">žaluzie horizontální interiérové</t>
  </si>
  <si>
    <t xml:space="preserve">-1630682237</t>
  </si>
  <si>
    <t xml:space="preserve">HZS</t>
  </si>
  <si>
    <t xml:space="preserve">Hodinové zúčtovací sazby</t>
  </si>
  <si>
    <t xml:space="preserve">115</t>
  </si>
  <si>
    <t xml:space="preserve">HZS1302</t>
  </si>
  <si>
    <t xml:space="preserve">Hodinové zúčtovací sazby profesí HSV provádění konstrukcí zedník specialista, dokončovací a začišťovací práce</t>
  </si>
  <si>
    <t xml:space="preserve">hod</t>
  </si>
  <si>
    <t xml:space="preserve">18249743</t>
  </si>
  <si>
    <t xml:space="preserve">https://podminky.urs.cz/item/CS_URS_2023_02/HZS1302</t>
  </si>
  <si>
    <t xml:space="preserve">116</t>
  </si>
  <si>
    <t xml:space="preserve">HZS2491</t>
  </si>
  <si>
    <t xml:space="preserve">Hodinové zúčtovací sazby profesí PSV zednické výpomoci a pomocné práce PSV dělník zednických výpomocí
-zhotovení prostupů a jejich zapravení
-zhotovení drážek pro potrubí a jejich zapravení</t>
  </si>
  <si>
    <t xml:space="preserve">804181948</t>
  </si>
  <si>
    <t xml:space="preserve">https://podminky.urs.cz/item/CS_URS_2023_02/HZS2491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117</t>
  </si>
  <si>
    <t xml:space="preserve">020001000</t>
  </si>
  <si>
    <t xml:space="preserve">1024</t>
  </si>
  <si>
    <t xml:space="preserve">-2026373307</t>
  </si>
  <si>
    <t xml:space="preserve">https://podminky.urs.cz/item/CS_URS_2023_02/020001000</t>
  </si>
  <si>
    <t xml:space="preserve">VRN4</t>
  </si>
  <si>
    <t xml:space="preserve">Inženýrská činnost</t>
  </si>
  <si>
    <t xml:space="preserve">118</t>
  </si>
  <si>
    <t xml:space="preserve">040001000</t>
  </si>
  <si>
    <t xml:space="preserve">779398963</t>
  </si>
  <si>
    <t xml:space="preserve">https://podminky.urs.cz/item/CS_URS_2023_02/040001000</t>
  </si>
  <si>
    <t xml:space="preserve">119</t>
  </si>
  <si>
    <t xml:space="preserve">045002000</t>
  </si>
  <si>
    <t xml:space="preserve">Kompletační a koordinační činnost</t>
  </si>
  <si>
    <t xml:space="preserve">-928100061</t>
  </si>
  <si>
    <t xml:space="preserve">https://podminky.urs.cz/item/CS_URS_2023_02/045002000</t>
  </si>
  <si>
    <t xml:space="preserve">VRN7</t>
  </si>
  <si>
    <t xml:space="preserve">Provozní vlivy</t>
  </si>
  <si>
    <t xml:space="preserve">120</t>
  </si>
  <si>
    <t xml:space="preserve">070001000</t>
  </si>
  <si>
    <t xml:space="preserve">1161853114</t>
  </si>
  <si>
    <t xml:space="preserve">https://podminky.urs.cz/item/CS_URS_2023_02/070001000</t>
  </si>
  <si>
    <t xml:space="preserve">02 - ZTI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21</t>
  </si>
  <si>
    <t xml:space="preserve">Zdravotechnika - vnitřní kanalizace</t>
  </si>
  <si>
    <t xml:space="preserve">721171803</t>
  </si>
  <si>
    <t xml:space="preserve">Demontáž potrubí z novodurových trub odpadních nebo připojovacích do D 75</t>
  </si>
  <si>
    <t xml:space="preserve">-1335835754</t>
  </si>
  <si>
    <t xml:space="preserve">https://podminky.urs.cz/item/CS_URS_2023_02/721171803</t>
  </si>
  <si>
    <t xml:space="preserve">Součet</t>
  </si>
  <si>
    <t xml:space="preserve">721171808</t>
  </si>
  <si>
    <t xml:space="preserve">Demontáž potrubí z novodurových trub odpadních nebo připojovacích přes 75 do D 114</t>
  </si>
  <si>
    <t xml:space="preserve">1820045253</t>
  </si>
  <si>
    <t xml:space="preserve">https://podminky.urs.cz/item/CS_URS_2023_02/721171808</t>
  </si>
  <si>
    <t xml:space="preserve">721171902</t>
  </si>
  <si>
    <t xml:space="preserve">Opravy odpadního potrubí plastového vsazení odbočky do potrubí DN 40</t>
  </si>
  <si>
    <t xml:space="preserve">124157467</t>
  </si>
  <si>
    <t xml:space="preserve">https://podminky.urs.cz/item/CS_URS_2023_02/721171902</t>
  </si>
  <si>
    <t xml:space="preserve">721171903</t>
  </si>
  <si>
    <t xml:space="preserve">Opravy odpadního potrubí plastového vsazení odbočky do potrubí DN 50</t>
  </si>
  <si>
    <t xml:space="preserve">1472122738</t>
  </si>
  <si>
    <t xml:space="preserve">https://podminky.urs.cz/item/CS_URS_2023_02/721171903</t>
  </si>
  <si>
    <t xml:space="preserve">721171905</t>
  </si>
  <si>
    <t xml:space="preserve">Opravy odpadního potrubí plastového vsazení odbočky do potrubí DN 110</t>
  </si>
  <si>
    <t xml:space="preserve">-1037561239</t>
  </si>
  <si>
    <t xml:space="preserve">https://podminky.urs.cz/item/CS_URS_2023_02/721171905</t>
  </si>
  <si>
    <t xml:space="preserve">721175201</t>
  </si>
  <si>
    <t xml:space="preserve">Plastové potrubí odhlučněné třívrstvé připojovací DN 32</t>
  </si>
  <si>
    <t xml:space="preserve">336953365</t>
  </si>
  <si>
    <t xml:space="preserve">https://podminky.urs.cz/item/CS_URS_2023_02/721175201</t>
  </si>
  <si>
    <t xml:space="preserve">5+5</t>
  </si>
  <si>
    <t xml:space="preserve">721175202</t>
  </si>
  <si>
    <t xml:space="preserve">Plastové potrubí odhlučněné třívrstvé připojovací DN 40</t>
  </si>
  <si>
    <t xml:space="preserve">-2043252834</t>
  </si>
  <si>
    <t xml:space="preserve">https://podminky.urs.cz/item/CS_URS_2023_02/721175202</t>
  </si>
  <si>
    <t xml:space="preserve">721175203</t>
  </si>
  <si>
    <t xml:space="preserve">Plastové potrubí odhlučněné třívrstvé připojovací DN 50</t>
  </si>
  <si>
    <t xml:space="preserve">446639014</t>
  </si>
  <si>
    <t xml:space="preserve">https://podminky.urs.cz/item/CS_URS_2023_02/721175203</t>
  </si>
  <si>
    <t xml:space="preserve">721175205</t>
  </si>
  <si>
    <t xml:space="preserve">Plastové potrubí odhlučněné třívrstvé připojovací DN 110</t>
  </si>
  <si>
    <t xml:space="preserve">2000736866</t>
  </si>
  <si>
    <t xml:space="preserve">https://podminky.urs.cz/item/CS_URS_2023_02/721175205</t>
  </si>
  <si>
    <t xml:space="preserve">721194104</t>
  </si>
  <si>
    <t xml:space="preserve">Vyměření přípojek na potrubí vyvedení a upevnění odpadních výpustek DN 40</t>
  </si>
  <si>
    <t xml:space="preserve">618458943</t>
  </si>
  <si>
    <t xml:space="preserve">https://podminky.urs.cz/item/CS_URS_2023_02/721194104</t>
  </si>
  <si>
    <t xml:space="preserve">721194105</t>
  </si>
  <si>
    <t xml:space="preserve">Vyměření přípojek na potrubí vyvedení a upevnění odpadních výpustek DN 50</t>
  </si>
  <si>
    <t xml:space="preserve">-1158918795</t>
  </si>
  <si>
    <t xml:space="preserve">https://podminky.urs.cz/item/CS_URS_2023_02/721194105</t>
  </si>
  <si>
    <t xml:space="preserve">721194109</t>
  </si>
  <si>
    <t xml:space="preserve">Vyměření přípojek na potrubí vyvedení a upevnění odpadních výpustek DN 110</t>
  </si>
  <si>
    <t xml:space="preserve">-2079622086</t>
  </si>
  <si>
    <t xml:space="preserve">https://podminky.urs.cz/item/CS_URS_2023_02/721194109</t>
  </si>
  <si>
    <t xml:space="preserve">721211421</t>
  </si>
  <si>
    <t xml:space="preserve">Podlahové vpusti se svislým odtokem DN 50/75/110 mřížka nerez 115x115</t>
  </si>
  <si>
    <t xml:space="preserve">461806181</t>
  </si>
  <si>
    <t xml:space="preserve">https://podminky.urs.cz/item/CS_URS_2023_02/721211421</t>
  </si>
  <si>
    <t xml:space="preserve">721220801</t>
  </si>
  <si>
    <t xml:space="preserve">Demontáž zápachových uzávěrek do DN 70</t>
  </si>
  <si>
    <t xml:space="preserve">-2051362388</t>
  </si>
  <si>
    <t xml:space="preserve">https://podminky.urs.cz/item/CS_URS_2023_02/721220801</t>
  </si>
  <si>
    <t xml:space="preserve">721229111</t>
  </si>
  <si>
    <t xml:space="preserve">Zápachové uzávěrky montáž zápachových uzávěrek ostatních typů do DN 50</t>
  </si>
  <si>
    <t xml:space="preserve">435345946</t>
  </si>
  <si>
    <t xml:space="preserve">https://podminky.urs.cz/item/CS_URS_2023_02/721229111</t>
  </si>
  <si>
    <t xml:space="preserve">55161005</t>
  </si>
  <si>
    <t xml:space="preserve">souprava připojovací stavitelná bílá</t>
  </si>
  <si>
    <t xml:space="preserve">sada</t>
  </si>
  <si>
    <t xml:space="preserve">-235166794</t>
  </si>
  <si>
    <t xml:space="preserve">721290111</t>
  </si>
  <si>
    <t xml:space="preserve">Zkouška těsnosti kanalizace v objektech vodou do DN 125</t>
  </si>
  <si>
    <t xml:space="preserve">1232566995</t>
  </si>
  <si>
    <t xml:space="preserve">https://podminky.urs.cz/item/CS_URS_2023_02/721290111</t>
  </si>
  <si>
    <t xml:space="preserve">6+16+5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589648319</t>
  </si>
  <si>
    <t xml:space="preserve">https://podminky.urs.cz/item/CS_URS_2023_02/998721102</t>
  </si>
  <si>
    <t xml:space="preserve">722</t>
  </si>
  <si>
    <t xml:space="preserve">Zdravotechnika - vnitřní vodovod</t>
  </si>
  <si>
    <t xml:space="preserve">722130801</t>
  </si>
  <si>
    <t xml:space="preserve">Demontáž potrubí z ocelových trubek pozinkovaných závitových do DN 25</t>
  </si>
  <si>
    <t xml:space="preserve">1501615740</t>
  </si>
  <si>
    <t xml:space="preserve">https://podminky.urs.cz/item/CS_URS_2023_02/722130801</t>
  </si>
  <si>
    <t xml:space="preserve">722174022</t>
  </si>
  <si>
    <t xml:space="preserve">Potrubí z plastových trubek z polypropylenu PPR svařovaných polyfúzně PN 20 (SDR 6) D 20 x 3,4</t>
  </si>
  <si>
    <t xml:space="preserve">-1399043054</t>
  </si>
  <si>
    <t xml:space="preserve">https://podminky.urs.cz/item/CS_URS_2023_02/722174022</t>
  </si>
  <si>
    <t xml:space="preserve">722174023</t>
  </si>
  <si>
    <t xml:space="preserve">Potrubí z plastových trubek z polypropylenu PPR svařovaných polyfúzně PN 20 (SDR 6) D 25 x 4,2</t>
  </si>
  <si>
    <t xml:space="preserve">-1249011708</t>
  </si>
  <si>
    <t xml:space="preserve">https://podminky.urs.cz/item/CS_URS_2023_02/722174023</t>
  </si>
  <si>
    <t xml:space="preserve">722179191</t>
  </si>
  <si>
    <t xml:space="preserve">Příplatek k ceně rozvody vody z plastů za práce malého rozsahu na zakázce do 20 m rozvodu</t>
  </si>
  <si>
    <t xml:space="preserve">-1304623343</t>
  </si>
  <si>
    <t xml:space="preserve">https://podminky.urs.cz/item/CS_URS_2023_02/722179191</t>
  </si>
  <si>
    <t xml:space="preserve">722179192</t>
  </si>
  <si>
    <t xml:space="preserve">Příplatek k ceně rozvody vody z plastů za práce malého rozsahu na zakázce při průměru trubek do 32 mm, do 15 svarů</t>
  </si>
  <si>
    <t xml:space="preserve">921301711</t>
  </si>
  <si>
    <t xml:space="preserve">https://podminky.urs.cz/item/CS_URS_2023_02/722179192</t>
  </si>
  <si>
    <t xml:space="preserve">72218122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1009525526</t>
  </si>
  <si>
    <t xml:space="preserve">https://podminky.urs.cz/item/CS_URS_2023_02/722181221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1089634184</t>
  </si>
  <si>
    <t xml:space="preserve">https://podminky.urs.cz/item/CS_URS_2023_02/722181222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1823040722</t>
  </si>
  <si>
    <t xml:space="preserve">https://podminky.urs.cz/item/CS_URS_2023_02/722181241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-1769111573</t>
  </si>
  <si>
    <t xml:space="preserve">https://podminky.urs.cz/item/CS_URS_2023_02/722181242</t>
  </si>
  <si>
    <t xml:space="preserve">722181812</t>
  </si>
  <si>
    <t xml:space="preserve">Demontáž ochrany potrubí plstěných pásů z trub, průměru do 50 mm</t>
  </si>
  <si>
    <t xml:space="preserve">1345694998</t>
  </si>
  <si>
    <t xml:space="preserve">https://podminky.urs.cz/item/CS_URS_2023_02/722181812</t>
  </si>
  <si>
    <t xml:space="preserve">722190401</t>
  </si>
  <si>
    <t xml:space="preserve">Zřízení přípojek na potrubí vyvedení a upevnění výpustek do DN 25</t>
  </si>
  <si>
    <t xml:space="preserve">908759650</t>
  </si>
  <si>
    <t xml:space="preserve">https://podminky.urs.cz/item/CS_URS_2023_02/722190401</t>
  </si>
  <si>
    <t xml:space="preserve">722190901</t>
  </si>
  <si>
    <t xml:space="preserve">Opravy ostatní uzavření nebo otevření vodovodního potrubí při opravách včetně vypuštění a napuštění</t>
  </si>
  <si>
    <t xml:space="preserve">2003296094</t>
  </si>
  <si>
    <t xml:space="preserve">https://podminky.urs.cz/item/CS_URS_2023_02/722190901</t>
  </si>
  <si>
    <t xml:space="preserve">722220111</t>
  </si>
  <si>
    <t xml:space="preserve">Armatury s jedním závitem nástěnky pro výtokový ventil G 1/2"</t>
  </si>
  <si>
    <t xml:space="preserve">554702092</t>
  </si>
  <si>
    <t xml:space="preserve">https://podminky.urs.cz/item/CS_URS_2023_02/722220111</t>
  </si>
  <si>
    <t xml:space="preserve">722220121</t>
  </si>
  <si>
    <t xml:space="preserve">Armatury s jedním závitem nástěnky pro baterii G 1/2"</t>
  </si>
  <si>
    <t xml:space="preserve">pár</t>
  </si>
  <si>
    <t xml:space="preserve">-344880655</t>
  </si>
  <si>
    <t xml:space="preserve">https://podminky.urs.cz/item/CS_URS_2023_02/722220121</t>
  </si>
  <si>
    <t xml:space="preserve">722220851</t>
  </si>
  <si>
    <t xml:space="preserve">Demontáž armatur závitových s jedním závitem do G 3/4</t>
  </si>
  <si>
    <t xml:space="preserve">1869458385</t>
  </si>
  <si>
    <t xml:space="preserve">https://podminky.urs.cz/item/CS_URS_2023_02/722220851</t>
  </si>
  <si>
    <t xml:space="preserve">722220861</t>
  </si>
  <si>
    <t xml:space="preserve">Demontáž armatur závitových se dvěma závity do G 3/4</t>
  </si>
  <si>
    <t xml:space="preserve">-1156041394</t>
  </si>
  <si>
    <t xml:space="preserve">https://podminky.urs.cz/item/CS_URS_2023_02/722220861</t>
  </si>
  <si>
    <t xml:space="preserve">722232043</t>
  </si>
  <si>
    <t xml:space="preserve">Armatury se dvěma závity kulové kohouty PN 42 do 185 °C přímé vnitřní závit G 1/2"</t>
  </si>
  <si>
    <t xml:space="preserve">-1018028746</t>
  </si>
  <si>
    <t xml:space="preserve">https://podminky.urs.cz/item/CS_URS_2023_02/722232043</t>
  </si>
  <si>
    <t xml:space="preserve">722290234</t>
  </si>
  <si>
    <t xml:space="preserve">Zkoušky, proplach a desinfekce vodovodního potrubí proplach a desinfekce vodovodního potrubí do DN 80</t>
  </si>
  <si>
    <t xml:space="preserve">-1626438753</t>
  </si>
  <si>
    <t xml:space="preserve">https://podminky.urs.cz/item/CS_URS_2023_02/722290234</t>
  </si>
  <si>
    <t xml:space="preserve">50+4</t>
  </si>
  <si>
    <t xml:space="preserve">722290246</t>
  </si>
  <si>
    <t xml:space="preserve">Zkoušky, proplach a desinfekce vodovodního potrubí zkoušky těsnosti vodovodního potrubí plastového do DN 40</t>
  </si>
  <si>
    <t xml:space="preserve">1216875605</t>
  </si>
  <si>
    <t xml:space="preserve">https://podminky.urs.cz/item/CS_URS_2023_02/722290246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152717857</t>
  </si>
  <si>
    <t xml:space="preserve">https://podminky.urs.cz/item/CS_URS_2023_02/998722102</t>
  </si>
  <si>
    <t xml:space="preserve">725110811</t>
  </si>
  <si>
    <t xml:space="preserve">Demontáž klozetů splachovacích s nádrží nebo tlakovým splachovačem</t>
  </si>
  <si>
    <t xml:space="preserve">-34819869</t>
  </si>
  <si>
    <t xml:space="preserve">https://podminky.urs.cz/item/CS_URS_2023_02/725110811</t>
  </si>
  <si>
    <t xml:space="preserve">725112022</t>
  </si>
  <si>
    <t xml:space="preserve">Zařízení záchodů klozety keramické závěsné na nosné stěny s hlubokým splachováním odpad vodorovný</t>
  </si>
  <si>
    <t xml:space="preserve">1035120987</t>
  </si>
  <si>
    <t xml:space="preserve">https://podminky.urs.cz/item/CS_URS_2023_02/725112022</t>
  </si>
  <si>
    <t xml:space="preserve">725112171</t>
  </si>
  <si>
    <t xml:space="preserve">Zařízení záchodů kombi klozety s hlubokým splachováním odpad vodorovný</t>
  </si>
  <si>
    <t xml:space="preserve">-181902009</t>
  </si>
  <si>
    <t xml:space="preserve">https://podminky.urs.cz/item/CS_URS_2023_02/725112171</t>
  </si>
  <si>
    <t xml:space="preserve">725210821</t>
  </si>
  <si>
    <t xml:space="preserve">Demontáž umyvadel bez výtokových armatur umyvadel</t>
  </si>
  <si>
    <t xml:space="preserve">664491941</t>
  </si>
  <si>
    <t xml:space="preserve">https://podminky.urs.cz/item/CS_URS_2023_02/725210821</t>
  </si>
  <si>
    <t xml:space="preserve">725211601</t>
  </si>
  <si>
    <t xml:space="preserve">Umyvadla keramická bílá bez výtokových armatur připevněná na stěnu šrouby bez sloupu nebo krytu na sifon, šířka umyvadla 500 mm</t>
  </si>
  <si>
    <t xml:space="preserve">1150551750</t>
  </si>
  <si>
    <t xml:space="preserve">https://podminky.urs.cz/item/CS_URS_2023_02/725211601</t>
  </si>
  <si>
    <t xml:space="preserve">725211661</t>
  </si>
  <si>
    <t xml:space="preserve">Umyvadla keramická bílá bez výtokových armatur do desky zápustná, šířky umyvadla 550 až 560 mm</t>
  </si>
  <si>
    <t xml:space="preserve">-1574290560</t>
  </si>
  <si>
    <t xml:space="preserve">https://podminky.urs.cz/item/CS_URS_2023_02/725211661</t>
  </si>
  <si>
    <t xml:space="preserve">725211705</t>
  </si>
  <si>
    <t xml:space="preserve">Umyvadla keramická bílá bez výtokových armatur připevněná na stěnu šrouby malá (umývátka) rohová 450 mm</t>
  </si>
  <si>
    <t xml:space="preserve">1742399326</t>
  </si>
  <si>
    <t xml:space="preserve">https://podminky.urs.cz/item/CS_URS_2023_02/725211705</t>
  </si>
  <si>
    <t xml:space="preserve">725240811</t>
  </si>
  <si>
    <t xml:space="preserve">Demontáž sprchových kabin a vaniček bez výtokových armatur kabin</t>
  </si>
  <si>
    <t xml:space="preserve">-1965069064</t>
  </si>
  <si>
    <t xml:space="preserve">https://podminky.urs.cz/item/CS_URS_2023_02/725240811</t>
  </si>
  <si>
    <t xml:space="preserve">725240812</t>
  </si>
  <si>
    <t xml:space="preserve">Demontáž sprchových kabin a vaniček bez výtokových armatur vaniček</t>
  </si>
  <si>
    <t xml:space="preserve">1647093603</t>
  </si>
  <si>
    <t xml:space="preserve">https://podminky.urs.cz/item/CS_URS_2023_02/725240812</t>
  </si>
  <si>
    <t xml:space="preserve">725241113</t>
  </si>
  <si>
    <t xml:space="preserve">Sprchové vaničky akrylátové čtvercové 1000x1000 mm</t>
  </si>
  <si>
    <t xml:space="preserve">1981751712</t>
  </si>
  <si>
    <t xml:space="preserve">https://podminky.urs.cz/item/CS_URS_2023_02/725241113</t>
  </si>
  <si>
    <t xml:space="preserve">725244323</t>
  </si>
  <si>
    <t xml:space="preserve">Sprchové dveře a zástěny zástěny sprchové do niky bezrámové skleněné tl. 8 mm dveře otvíravé jednokřídlové, na vaničku šířky 1000 mm</t>
  </si>
  <si>
    <t xml:space="preserve">-1777863748</t>
  </si>
  <si>
    <t xml:space="preserve">https://podminky.urs.cz/item/CS_URS_2023_02/725244323</t>
  </si>
  <si>
    <t xml:space="preserve">725291111</t>
  </si>
  <si>
    <t xml:space="preserve">Doplňky zařízení koupelen a záchodů keramické toaletní deska rovná šířka 450 mm</t>
  </si>
  <si>
    <t xml:space="preserve">177959288</t>
  </si>
  <si>
    <t xml:space="preserve">https://podminky.urs.cz/item/CS_URS_2023_02/725291111</t>
  </si>
  <si>
    <t xml:space="preserve">725291511</t>
  </si>
  <si>
    <t xml:space="preserve">Doplňky zařízení koupelen a záchodů plastové dávkovač tekutého mýdla na 350 ml</t>
  </si>
  <si>
    <t xml:space="preserve">-1647299446</t>
  </si>
  <si>
    <t xml:space="preserve">https://podminky.urs.cz/item/CS_URS_2023_02/725291511</t>
  </si>
  <si>
    <t xml:space="preserve">725291521</t>
  </si>
  <si>
    <t xml:space="preserve">Doplňky zařízení koupelen a záchodů plastové zásobník toaletních papírů</t>
  </si>
  <si>
    <t xml:space="preserve">1876864693</t>
  </si>
  <si>
    <t xml:space="preserve">https://podminky.urs.cz/item/CS_URS_2023_02/725291521</t>
  </si>
  <si>
    <t xml:space="preserve">725291531</t>
  </si>
  <si>
    <t xml:space="preserve">Doplňky zařízení koupelen a záchodů plastové zásobník papírových ručníků</t>
  </si>
  <si>
    <t xml:space="preserve">1722506339</t>
  </si>
  <si>
    <t xml:space="preserve">https://podminky.urs.cz/item/CS_URS_2023_02/725291531</t>
  </si>
  <si>
    <t xml:space="preserve">725310823</t>
  </si>
  <si>
    <t xml:space="preserve">Demontáž dřezů jednodílných bez výtokových armatur vestavěných v kuchyňských sestavách</t>
  </si>
  <si>
    <t xml:space="preserve">1961576244</t>
  </si>
  <si>
    <t xml:space="preserve">https://podminky.urs.cz/item/CS_URS_2023_02/725310823</t>
  </si>
  <si>
    <t xml:space="preserve">725311121</t>
  </si>
  <si>
    <t xml:space="preserve">Dřezy bez výtokových armatur jednoduché se zápachovou uzávěrkou nerezové s odkapávací plochou 560x480 mm a miskou</t>
  </si>
  <si>
    <t xml:space="preserve">-913509049</t>
  </si>
  <si>
    <t xml:space="preserve">https://podminky.urs.cz/item/CS_URS_2023_02/725311121</t>
  </si>
  <si>
    <t xml:space="preserve">725820801</t>
  </si>
  <si>
    <t xml:space="preserve">Demontáž baterií nástěnných do G 3/4</t>
  </si>
  <si>
    <t xml:space="preserve">-1296604631</t>
  </si>
  <si>
    <t xml:space="preserve">https://podminky.urs.cz/item/CS_URS_2023_02/725820801</t>
  </si>
  <si>
    <t xml:space="preserve">725820802</t>
  </si>
  <si>
    <t xml:space="preserve">Demontáž baterií stojánkových do 1 otvoru</t>
  </si>
  <si>
    <t xml:space="preserve">246198622</t>
  </si>
  <si>
    <t xml:space="preserve">https://podminky.urs.cz/item/CS_URS_2023_02/725820802</t>
  </si>
  <si>
    <t xml:space="preserve">725821325</t>
  </si>
  <si>
    <t xml:space="preserve">Baterie dřezové stojánkové pákové s otáčivým ústím a délkou ramínka 220 mm</t>
  </si>
  <si>
    <t xml:space="preserve">514788462</t>
  </si>
  <si>
    <t xml:space="preserve">https://podminky.urs.cz/item/CS_URS_2023_02/725821325</t>
  </si>
  <si>
    <t xml:space="preserve">725822611</t>
  </si>
  <si>
    <t xml:space="preserve">Baterie umyvadlové stojánkové pákové bez výpusti</t>
  </si>
  <si>
    <t xml:space="preserve">1488088118</t>
  </si>
  <si>
    <t xml:space="preserve">https://podminky.urs.cz/item/CS_URS_2023_02/725822611</t>
  </si>
  <si>
    <t xml:space="preserve">725840850</t>
  </si>
  <si>
    <t xml:space="preserve">Demontáž baterií sprchových diferenciálních do G 3/4 x 1</t>
  </si>
  <si>
    <t xml:space="preserve">-538203771</t>
  </si>
  <si>
    <t xml:space="preserve">https://podminky.urs.cz/item/CS_URS_2023_02/725840850</t>
  </si>
  <si>
    <t xml:space="preserve">725841354</t>
  </si>
  <si>
    <t xml:space="preserve">Baterie sprchové automatické s termostatickým ventilem a sprchovou růžicí</t>
  </si>
  <si>
    <t xml:space="preserve">696928316</t>
  </si>
  <si>
    <t xml:space="preserve">https://podminky.urs.cz/item/CS_URS_2023_02/725841354</t>
  </si>
  <si>
    <t xml:space="preserve">725860811</t>
  </si>
  <si>
    <t xml:space="preserve">Demontáž zápachových uzávěrek pro zařizovací předměty jednoduchých</t>
  </si>
  <si>
    <t xml:space="preserve">-1690370115</t>
  </si>
  <si>
    <t xml:space="preserve">https://podminky.urs.cz/item/CS_URS_2023_02/725860811</t>
  </si>
  <si>
    <t xml:space="preserve">725860812</t>
  </si>
  <si>
    <t xml:space="preserve">Demontáž zápachových uzávěrek pro zařizovací předměty dvojitých</t>
  </si>
  <si>
    <t xml:space="preserve">-216981039</t>
  </si>
  <si>
    <t xml:space="preserve">https://podminky.urs.cz/item/CS_URS_2023_02/725860812</t>
  </si>
  <si>
    <t xml:space="preserve">725861102</t>
  </si>
  <si>
    <t xml:space="preserve">Zápachové uzávěrky zařizovacích předmětů pro umyvadla DN 40</t>
  </si>
  <si>
    <t xml:space="preserve">-865765295</t>
  </si>
  <si>
    <t xml:space="preserve">https://podminky.urs.cz/item/CS_URS_2023_02/725861102</t>
  </si>
  <si>
    <t xml:space="preserve">725862103</t>
  </si>
  <si>
    <t xml:space="preserve">Zápachové uzávěrky zařizovacích předmětů pro dřezy DN 40/50</t>
  </si>
  <si>
    <t xml:space="preserve">-511848618</t>
  </si>
  <si>
    <t xml:space="preserve">https://podminky.urs.cz/item/CS_URS_2023_02/725862103</t>
  </si>
  <si>
    <t xml:space="preserve">725865311</t>
  </si>
  <si>
    <t xml:space="preserve">Zápachové uzávěrky zařizovacích předmětů pro vany sprchových koutů s kulovým kloubem na odtoku DN 40/50</t>
  </si>
  <si>
    <t xml:space="preserve">-1669819604</t>
  </si>
  <si>
    <t xml:space="preserve">https://podminky.urs.cz/item/CS_URS_2023_02/725865311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318376698</t>
  </si>
  <si>
    <t xml:space="preserve">https://podminky.urs.cz/item/CS_URS_2023_02/998725102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1162626682</t>
  </si>
  <si>
    <t xml:space="preserve">https://podminky.urs.cz/item/CS_URS_2023_02/726111031</t>
  </si>
  <si>
    <t xml:space="preserve">726191001</t>
  </si>
  <si>
    <t xml:space="preserve">Ostatní příslušenství instalačních systémů zvukoizolační souprava pro WC a bidet</t>
  </si>
  <si>
    <t xml:space="preserve">-901965875</t>
  </si>
  <si>
    <t xml:space="preserve">https://podminky.urs.cz/item/CS_URS_2023_02/726191001</t>
  </si>
  <si>
    <t xml:space="preserve">998726112</t>
  </si>
  <si>
    <t xml:space="preserve">Přesun hmot pro instalační prefabrikáty stanovený z hmotnosti přesunovaného materiálu vodorovná dopravní vzdálenost do 50 m v objektech výšky přes 6 m do 12 m</t>
  </si>
  <si>
    <t xml:space="preserve">-1124665522</t>
  </si>
  <si>
    <t xml:space="preserve">https://podminky.urs.cz/item/CS_URS_2023_02/998726112</t>
  </si>
  <si>
    <t xml:space="preserve">733</t>
  </si>
  <si>
    <t xml:space="preserve">Ústřední vytápění - rozvodné potrubí</t>
  </si>
  <si>
    <t xml:space="preserve">733110806</t>
  </si>
  <si>
    <t xml:space="preserve">Demontáž potrubí z trubek ocelových závitových DN přes 15 do 32</t>
  </si>
  <si>
    <t xml:space="preserve">1290134852</t>
  </si>
  <si>
    <t xml:space="preserve">https://podminky.urs.cz/item/CS_URS_2023_02/733110806</t>
  </si>
  <si>
    <t xml:space="preserve">18+18</t>
  </si>
  <si>
    <t xml:space="preserve">733191913</t>
  </si>
  <si>
    <t xml:space="preserve">Opravy rozvodů potrubí z trubek ocelových závitových normálních i zesílených zaslepení skováním a zavařením DN 15</t>
  </si>
  <si>
    <t xml:space="preserve">-709875886</t>
  </si>
  <si>
    <t xml:space="preserve">https://podminky.urs.cz/item/CS_URS_2023_02/733191913</t>
  </si>
  <si>
    <t xml:space="preserve">733191923</t>
  </si>
  <si>
    <t xml:space="preserve">Opravy rozvodů potrubí z trubek ocelových závitových normálních i zesílených navaření odbočky na stávající potrubí, odbočka DN 15</t>
  </si>
  <si>
    <t xml:space="preserve">-643189436</t>
  </si>
  <si>
    <t xml:space="preserve">https://podminky.urs.cz/item/CS_URS_2023_02/733191923</t>
  </si>
  <si>
    <t xml:space="preserve">733223301</t>
  </si>
  <si>
    <t xml:space="preserve">Potrubí z trubek měděných tvrdých spojovaných lisováním PN 16, T= +110°C Ø 15/1</t>
  </si>
  <si>
    <t xml:space="preserve">-47663034</t>
  </si>
  <si>
    <t xml:space="preserve">https://podminky.urs.cz/item/CS_URS_2023_02/733223301</t>
  </si>
  <si>
    <t xml:space="preserve">733291101</t>
  </si>
  <si>
    <t xml:space="preserve">Zkoušky těsnosti potrubí z trubek měděných Ø do 35/1,5</t>
  </si>
  <si>
    <t xml:space="preserve">947311214</t>
  </si>
  <si>
    <t xml:space="preserve">https://podminky.urs.cz/item/CS_URS_2023_02/733291101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-286774149</t>
  </si>
  <si>
    <t xml:space="preserve">https://podminky.urs.cz/item/CS_URS_2023_02/998733102</t>
  </si>
  <si>
    <t xml:space="preserve">734</t>
  </si>
  <si>
    <t xml:space="preserve">Ústřední vytápění - armatury</t>
  </si>
  <si>
    <t xml:space="preserve">734209105</t>
  </si>
  <si>
    <t xml:space="preserve">Montáž závitových armatur s 1 závitem G 1 (DN 25)</t>
  </si>
  <si>
    <t xml:space="preserve">1791385527</t>
  </si>
  <si>
    <t xml:space="preserve">https://podminky.urs.cz/item/CS_URS_2023_02/734209105</t>
  </si>
  <si>
    <t xml:space="preserve">55128134</t>
  </si>
  <si>
    <t xml:space="preserve">hlavice termostatická kapalinová bílá M30</t>
  </si>
  <si>
    <t xml:space="preserve">330603012</t>
  </si>
  <si>
    <t xml:space="preserve">734209113</t>
  </si>
  <si>
    <t xml:space="preserve">Montáž závitových armatur se 2 závity G 1/2 (DN 15)</t>
  </si>
  <si>
    <t xml:space="preserve">800367224</t>
  </si>
  <si>
    <t xml:space="preserve">https://podminky.urs.cz/item/CS_URS_2023_02/734209113</t>
  </si>
  <si>
    <t xml:space="preserve">55128306</t>
  </si>
  <si>
    <t xml:space="preserve">šroubení regulační radiátorové přímé chrom 1/2" gumové těsnění</t>
  </si>
  <si>
    <t xml:space="preserve">-1215039892</t>
  </si>
  <si>
    <t xml:space="preserve">734221132</t>
  </si>
  <si>
    <t xml:space="preserve">Ventily regulační závitové termostatické, bez hlavice ovládání s automatickým omezením průtoku PN 10 do 120°C, průtoku Q 10-150 l/h přímé G 1/2</t>
  </si>
  <si>
    <t xml:space="preserve">-67125311</t>
  </si>
  <si>
    <t xml:space="preserve">https://podminky.urs.cz/item/CS_URS_2023_02/734221132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-1051299614</t>
  </si>
  <si>
    <t xml:space="preserve">https://podminky.urs.cz/item/CS_URS_2023_02/998734102</t>
  </si>
  <si>
    <t xml:space="preserve">735</t>
  </si>
  <si>
    <t xml:space="preserve">Ústřední vytápění - otopná tělesa</t>
  </si>
  <si>
    <t xml:space="preserve">735000911</t>
  </si>
  <si>
    <t xml:space="preserve">Regulace otopného systému při opravách vyregulování dvojregulačních ventilů a kohoutů s ručním ovládáním</t>
  </si>
  <si>
    <t xml:space="preserve">269373963</t>
  </si>
  <si>
    <t xml:space="preserve">https://podminky.urs.cz/item/CS_URS_2023_02/735000911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-1368130943</t>
  </si>
  <si>
    <t xml:space="preserve">https://podminky.urs.cz/item/CS_URS_2023_02/735000912</t>
  </si>
  <si>
    <t xml:space="preserve">735151577</t>
  </si>
  <si>
    <t xml:space="preserve">Otopná tělesa panelová dvoudesková PN 1,0 MPa, T do 110°C se dvěma přídavnými přestupními plochami výšky tělesa 600 mm stavební délky / výkonu 1000 mm / 1679 W</t>
  </si>
  <si>
    <t xml:space="preserve">585696396</t>
  </si>
  <si>
    <t xml:space="preserve">https://podminky.urs.cz/item/CS_URS_2023_02/735151577</t>
  </si>
  <si>
    <t xml:space="preserve">735151597</t>
  </si>
  <si>
    <t xml:space="preserve">Otopná tělesa panelová dvoudesková PN 1,0 MPa, T do 110°C se dvěma přídavnými přestupními plochami výšky tělesa 900 mm stavební délky / výkonu 1000 mm / 2313 W</t>
  </si>
  <si>
    <t xml:space="preserve">-1798365145</t>
  </si>
  <si>
    <t xml:space="preserve">https://podminky.urs.cz/item/CS_URS_2023_02/735151597</t>
  </si>
  <si>
    <t xml:space="preserve">735191905</t>
  </si>
  <si>
    <t xml:space="preserve">Ostatní opravy otopných těles odvzdušnění tělesa</t>
  </si>
  <si>
    <t xml:space="preserve">373194924</t>
  </si>
  <si>
    <t xml:space="preserve">https://podminky.urs.cz/item/CS_URS_2023_02/735191905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55662650</t>
  </si>
  <si>
    <t xml:space="preserve">https://podminky.urs.cz/item/CS_URS_2023_02/735191910</t>
  </si>
  <si>
    <t xml:space="preserve">2*0,6*1*8</t>
  </si>
  <si>
    <t xml:space="preserve">2*0,9*1*1</t>
  </si>
  <si>
    <t xml:space="preserve">735494811</t>
  </si>
  <si>
    <t xml:space="preserve">Vypuštění vody z otopných soustav bez kotlů, ohříváků, zásobníků a nádrží</t>
  </si>
  <si>
    <t xml:space="preserve">1859396650</t>
  </si>
  <si>
    <t xml:space="preserve">https://podminky.urs.cz/item/CS_URS_2023_02/735494811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-1471489627</t>
  </si>
  <si>
    <t xml:space="preserve">https://podminky.urs.cz/item/CS_URS_2023_02/998735102</t>
  </si>
  <si>
    <t xml:space="preserve">HZS2212</t>
  </si>
  <si>
    <t xml:space="preserve">Hodinové zúčtovací sazby profesí PSV provádění stavebních instalací instalatér odborný
- drobná nepředpokládatelná činnost</t>
  </si>
  <si>
    <t xml:space="preserve">-1656444685</t>
  </si>
  <si>
    <t xml:space="preserve">https://podminky.urs.cz/item/CS_URS_2023_02/HZS2212</t>
  </si>
  <si>
    <t xml:space="preserve">2*8*2</t>
  </si>
  <si>
    <t xml:space="preserve">HZS2222</t>
  </si>
  <si>
    <t xml:space="preserve">Hodinové zúčtovací sazby profesí PSV provádění stavebních instalací topenář odborný
- drobná nepředpokládatelná činnost</t>
  </si>
  <si>
    <t xml:space="preserve">-194653328</t>
  </si>
  <si>
    <t xml:space="preserve">https://podminky.urs.cz/item/CS_URS_2023_02/HZS2222</t>
  </si>
  <si>
    <t xml:space="preserve">Hodinové zúčtovací sazby profesí PSV zednické výpomoci a pomocné práce PSV dělník zednických výpomocí
- zhotovení a zapravení drážek, vč. dodávky materiálu
- drobná stavební činnost</t>
  </si>
  <si>
    <t xml:space="preserve">-1251611203</t>
  </si>
  <si>
    <t xml:space="preserve">2*8*4</t>
  </si>
  <si>
    <t xml:space="preserve">03 - Medicinální plyny</t>
  </si>
  <si>
    <t xml:space="preserve">MP1 - Rozvody medicinálních plynů</t>
  </si>
  <si>
    <t xml:space="preserve">MP3 - Ukončovací prvky</t>
  </si>
  <si>
    <t xml:space="preserve">MP6 - Společné náklady na rozvody MP</t>
  </si>
  <si>
    <t xml:space="preserve">Celkem bez DPH - Celkem bez DPH</t>
  </si>
  <si>
    <t xml:space="preserve">MP1</t>
  </si>
  <si>
    <t xml:space="preserve">Rozvody medicinálních plynů</t>
  </si>
  <si>
    <t xml:space="preserve">MP1_001</t>
  </si>
  <si>
    <t xml:space="preserve">D+M Trubka Cu průměr 8x1</t>
  </si>
  <si>
    <t xml:space="preserve">MP1_002</t>
  </si>
  <si>
    <t xml:space="preserve">D+M Trubka Cu průměr 12x1</t>
  </si>
  <si>
    <t xml:space="preserve">MP1_003</t>
  </si>
  <si>
    <t xml:space="preserve">D+M Trubka Cu průměr 18x1</t>
  </si>
  <si>
    <t xml:space="preserve">MP1_004</t>
  </si>
  <si>
    <t xml:space="preserve">D+M Trubka Cu průměr 22x1</t>
  </si>
  <si>
    <t xml:space="preserve">MP1_005</t>
  </si>
  <si>
    <t xml:space="preserve">Prořez potrubí 3%</t>
  </si>
  <si>
    <t xml:space="preserve">kpl</t>
  </si>
  <si>
    <t xml:space="preserve">MP1_006</t>
  </si>
  <si>
    <t xml:space="preserve">D+M Tvarovky Cu pr. 8</t>
  </si>
  <si>
    <t xml:space="preserve">ks</t>
  </si>
  <si>
    <t xml:space="preserve">MP1_007</t>
  </si>
  <si>
    <t xml:space="preserve">D+M Tvarovky Cu pr. 12</t>
  </si>
  <si>
    <t xml:space="preserve">MP1_008</t>
  </si>
  <si>
    <t xml:space="preserve">D+M Tvarovky Cu pr. 18</t>
  </si>
  <si>
    <t xml:space="preserve">MP1_009</t>
  </si>
  <si>
    <t xml:space="preserve">D+M Tvarovky Cu pr. 22</t>
  </si>
  <si>
    <t xml:space="preserve">MP1_010</t>
  </si>
  <si>
    <t xml:space="preserve">D+M Pájka Ag 45 + pasta</t>
  </si>
  <si>
    <t xml:space="preserve">MP1_011</t>
  </si>
  <si>
    <t xml:space="preserve">D+M Ocelový chránič 22x2.3- tr. svař.1/2", pr.12</t>
  </si>
  <si>
    <t xml:space="preserve">MP1_012</t>
  </si>
  <si>
    <t xml:space="preserve">D+M Ocelový chránič 26x2,6- tr. svař.3/4", pr.18</t>
  </si>
  <si>
    <t xml:space="preserve">MP1_013</t>
  </si>
  <si>
    <t xml:space="preserve">D+M Konzola trubek (2-3 trubky, závěs 0,5m), vč. kotvení a objímek</t>
  </si>
  <si>
    <t xml:space="preserve">MP1_014</t>
  </si>
  <si>
    <t xml:space="preserve">D+M Kohout kulový R 253 1/4" vč.šr. - uzávěry technologie</t>
  </si>
  <si>
    <t xml:space="preserve">MP1_015</t>
  </si>
  <si>
    <t xml:space="preserve">D+M Kohout kulový R 253 3/8" vč.šr. - uzávěry technologie</t>
  </si>
  <si>
    <t xml:space="preserve">MP1_016</t>
  </si>
  <si>
    <t xml:space="preserve">D+M Ventilová skříň (UP-3) pro 3 plyny vč. uzávěru, čidla klinické signalizace, manometru, nouzového vstupu (terminální jednotky), pro každý plyn</t>
  </si>
  <si>
    <t xml:space="preserve">MP1_017</t>
  </si>
  <si>
    <t xml:space="preserve">D+M Vyhodnocovací skříň klinické signalizace tlaku plynu STP pro 1-6 čidel</t>
  </si>
  <si>
    <t xml:space="preserve">MP1_018</t>
  </si>
  <si>
    <t xml:space="preserve">D+M Značení potrubních rozvodů, dle ČSN EN ISO 7396 + nátěrové hmoty (na bm potrubí)</t>
  </si>
  <si>
    <t xml:space="preserve">MP1_019</t>
  </si>
  <si>
    <t xml:space="preserve">D+M Propláchnutí rozvodu dusíkem (na bm potrubí)</t>
  </si>
  <si>
    <t xml:space="preserve">MP1_020</t>
  </si>
  <si>
    <t xml:space="preserve">D+M Ochranný plyn pro pájení Cu trubek</t>
  </si>
  <si>
    <t xml:space="preserve">MP1_021</t>
  </si>
  <si>
    <t xml:space="preserve">Napojení na stávající rozvody</t>
  </si>
  <si>
    <t xml:space="preserve">MP3</t>
  </si>
  <si>
    <t xml:space="preserve">Ukončovací prvky</t>
  </si>
  <si>
    <t xml:space="preserve">MP3_001</t>
  </si>
  <si>
    <t xml:space="preserve">D+M Nástěnná rampa, výbava dle TZ kap.9 a výkresové dokumentace (1650 mm)</t>
  </si>
  <si>
    <t xml:space="preserve">MP6</t>
  </si>
  <si>
    <t xml:space="preserve">Společné náklady na rozvody MP</t>
  </si>
  <si>
    <t xml:space="preserve">MP6_001</t>
  </si>
  <si>
    <t xml:space="preserve">Vedení montážních prací</t>
  </si>
  <si>
    <t xml:space="preserve">MP6_002</t>
  </si>
  <si>
    <t xml:space="preserve">Tlaková zkouška - úseková</t>
  </si>
  <si>
    <t xml:space="preserve">MP6_003</t>
  </si>
  <si>
    <t xml:space="preserve">Tlaková zkouška - závěrečná</t>
  </si>
  <si>
    <t xml:space="preserve">MP6_004</t>
  </si>
  <si>
    <t xml:space="preserve">Zkoušky potrubních rozvodů dle 7396-1</t>
  </si>
  <si>
    <t xml:space="preserve">MP6_005</t>
  </si>
  <si>
    <t xml:space="preserve">Výchozí revize - plynová</t>
  </si>
  <si>
    <t xml:space="preserve">MP6_006</t>
  </si>
  <si>
    <t xml:space="preserve">Výchozí revize - elektro</t>
  </si>
  <si>
    <t xml:space="preserve">MP6_007</t>
  </si>
  <si>
    <t xml:space="preserve">Proškolení obsluhy, předání dokumentace</t>
  </si>
  <si>
    <t xml:space="preserve">MP6_008</t>
  </si>
  <si>
    <t xml:space="preserve">Zakreslení skutečného stavu</t>
  </si>
  <si>
    <t xml:space="preserve">MP6_009</t>
  </si>
  <si>
    <t xml:space="preserve">Dopravné</t>
  </si>
  <si>
    <t xml:space="preserve">Celkem bez DPH</t>
  </si>
  <si>
    <t xml:space="preserve">04 - VZT</t>
  </si>
  <si>
    <t xml:space="preserve">D1 - Zařízení č.1 – CHL/KLM 324</t>
  </si>
  <si>
    <t xml:space="preserve">D2 - Zařízení č.2 – CHL/KLM 326</t>
  </si>
  <si>
    <t xml:space="preserve">D3 - Ostatní</t>
  </si>
  <si>
    <t xml:space="preserve">D4 - Společné položky </t>
  </si>
  <si>
    <t xml:space="preserve">D1</t>
  </si>
  <si>
    <t xml:space="preserve">Zařízení č.1 – CHL/KLM 324</t>
  </si>
  <si>
    <t xml:space="preserve">Pol1</t>
  </si>
  <si>
    <t xml:space="preserve">Venkovní kondenzační jednotka split systému Qch=3,5kW, Qt=4kW. P=1,04kW,U=1x230VAC/50Hz. Orientační rozměry 734x870x373mm (vxšxh), m=52kg. Chladivo R32, předplněno 1,55 kg. Lw = 62 dB(A). Délka potrubí min. 30 m. Provoz -15°C &lt; te &lt; 40°C.</t>
  </si>
  <si>
    <t xml:space="preserve">Pol2</t>
  </si>
  <si>
    <t xml:space="preserve">Vnitřní nástěnná jednotka split systému Qch= 3,5 kW. Napájeno z venkovní jednotky. Včetně filtru na sání, směrování proudu vzduchu, infra ovladače. Orientační rozměry 294x811x272mm(vxšxh), m=10kg.</t>
  </si>
  <si>
    <t xml:space="preserve">Pol3</t>
  </si>
  <si>
    <t xml:space="preserve">Vakuování + tlaková zkouška dusíkem</t>
  </si>
  <si>
    <t xml:space="preserve">Pol4</t>
  </si>
  <si>
    <t xml:space="preserve">Předizolované chladivové Cu potrubí ᴓ 9,5/6,4, vč. přechodek, komunikační a napájecí kabeláže (vnitřní-venkovní jednotka). Tl. izolace min. 9mm, tl. stěny potrubí min. 0,8mm. V exteriéru s Al polepem.</t>
  </si>
  <si>
    <t xml:space="preserve">bm</t>
  </si>
  <si>
    <t xml:space="preserve">Pol5</t>
  </si>
  <si>
    <t xml:space="preserve">Tepelná izolace na bázi syntetického kaučuku tloušťky 13 mm. Samolepící. Orientační hodnota součinitel tepelné vodivosti 0,035 W/m*K.</t>
  </si>
  <si>
    <t xml:space="preserve">Pol6</t>
  </si>
  <si>
    <t xml:space="preserve">Konstrukce pod kondenzační jednotku. Orientační rozměry 1000x1000x500 mm (šxhxv), m= cca 32 kg. S pohyblivými příčníky, 4 ks podstavných (gumových) nohou. Únosnost min. 200 kg.</t>
  </si>
  <si>
    <t xml:space="preserve">Pol7</t>
  </si>
  <si>
    <t xml:space="preserve">Kovový žlab pro vedení Cu potrubí, šířka 140mm. Materiál pozink, včetně tvarovek a spojovacího materiálu.</t>
  </si>
  <si>
    <t xml:space="preserve">Pol8</t>
  </si>
  <si>
    <t xml:space="preserve">Krycí lišta pro vedení Cu potrubí, šířka 140 mm. Plastová, bílá, včetně tvarovek.</t>
  </si>
  <si>
    <t xml:space="preserve">Pol9</t>
  </si>
  <si>
    <t xml:space="preserve">Spojovací/těsnící, montážní, závěsný a podpěrný materiál</t>
  </si>
  <si>
    <t xml:space="preserve">D2</t>
  </si>
  <si>
    <t xml:space="preserve">Zařízení č.2 – CHL/KLM 326</t>
  </si>
  <si>
    <t xml:space="preserve">D3</t>
  </si>
  <si>
    <t xml:space="preserve">Ostatní</t>
  </si>
  <si>
    <t xml:space="preserve">Pol10</t>
  </si>
  <si>
    <t xml:space="preserve">Demontáž a opětovná montáž vnitřní nástěnné jednotky split systému.</t>
  </si>
  <si>
    <t xml:space="preserve">Pol11</t>
  </si>
  <si>
    <t xml:space="preserve">Odsátí a uskladnění stávajícího chladiva ze systému. Cca 3 kg.</t>
  </si>
  <si>
    <t xml:space="preserve">Pol12</t>
  </si>
  <si>
    <t xml:space="preserve">Doplnění uskladněného chladiva zpět do systému</t>
  </si>
  <si>
    <t xml:space="preserve">Pol13</t>
  </si>
  <si>
    <t xml:space="preserve">Krycí lišta pro vedení Cu potrubí, šířka 80 mm. Plastová, bílá, včetně tvarovek.</t>
  </si>
  <si>
    <t xml:space="preserve">D4</t>
  </si>
  <si>
    <t xml:space="preserve">Společné položky </t>
  </si>
  <si>
    <t xml:space="preserve">Pol14</t>
  </si>
  <si>
    <t xml:space="preserve">Zakrytí podlah fólií přilepenou lepící páskou</t>
  </si>
  <si>
    <t xml:space="preserve">Pol15</t>
  </si>
  <si>
    <t xml:space="preserve">Fólie pro malířské potřeby zakrývací tl 7µ 4x5m</t>
  </si>
  <si>
    <t xml:space="preserve">Pol16</t>
  </si>
  <si>
    <t xml:space="preserve">Doprava</t>
  </si>
  <si>
    <t xml:space="preserve">Pol17</t>
  </si>
  <si>
    <t xml:space="preserve">Vnitrostaveništní přesun hmot (horizontální+vertikální)</t>
  </si>
  <si>
    <t xml:space="preserve">Pol18</t>
  </si>
  <si>
    <t xml:space="preserve">Lešení do výšky 4 m</t>
  </si>
  <si>
    <t xml:space="preserve">Pol19</t>
  </si>
  <si>
    <t xml:space="preserve">Uvedení do provozu, zkouška zařízení, zaškolení obsluhy, vystavení předávacího protokolu</t>
  </si>
  <si>
    <t xml:space="preserve">Pol20</t>
  </si>
  <si>
    <t xml:space="preserve">Vypracování a předání provozního řádu</t>
  </si>
  <si>
    <t xml:space="preserve">Pol21</t>
  </si>
  <si>
    <t xml:space="preserve">Zaregulování systému</t>
  </si>
  <si>
    <t xml:space="preserve">Pol22</t>
  </si>
  <si>
    <t xml:space="preserve">Technická a koordinační činnost na stavbě</t>
  </si>
  <si>
    <t xml:space="preserve">Pol23</t>
  </si>
  <si>
    <t xml:space="preserve">Vedlejší rozpočtové náklady (Drobné náklady spojené s neočekávanými kolizemi, do 0,32 % z celkové ceny materiálu)</t>
  </si>
  <si>
    <t xml:space="preserve">Pol24</t>
  </si>
  <si>
    <t xml:space="preserve">Dílenské/výrobní dokumentace zhotovitele</t>
  </si>
  <si>
    <t xml:space="preserve">Pol25</t>
  </si>
  <si>
    <t xml:space="preserve">Projektová dokumentace skutečného stavu</t>
  </si>
  <si>
    <t xml:space="preserve">Poznámka k položce:
Všechny uvedené položky jsou uvedeny včetně montážních prací a ostatních nezbytných úkonu spojených s instalací systému</t>
  </si>
  <si>
    <t xml:space="preserve">05 - ELEKTRO_SILNOPROUD</t>
  </si>
  <si>
    <t xml:space="preserve">PSV - Práce a dodávky PSV   </t>
  </si>
  <si>
    <t xml:space="preserve">    741 - Elektroinstalace - silnoproud   </t>
  </si>
  <si>
    <t xml:space="preserve">M - Práce a dodávky M   </t>
  </si>
  <si>
    <t xml:space="preserve">    46-M - Zemní práce při extr.mont.pracích   </t>
  </si>
  <si>
    <t xml:space="preserve">    58-M - Revize vyhrazených technických zařízení   </t>
  </si>
  <si>
    <t xml:space="preserve">HZS - Hodinové zúčtovací sazby   </t>
  </si>
  <si>
    <t xml:space="preserve">Práce a dodávky PSV   </t>
  </si>
  <si>
    <t xml:space="preserve">Elektroinstalace - silnoproud   </t>
  </si>
  <si>
    <t xml:space="preserve">741110511</t>
  </si>
  <si>
    <t xml:space="preserve">Montáž lišta a kanálek vkládací šířky do 60 mm s víčkem</t>
  </si>
  <si>
    <t xml:space="preserve">34571016</t>
  </si>
  <si>
    <t xml:space="preserve">lišta elektroinstalační hranatá bezhalogenová 40x40mm</t>
  </si>
  <si>
    <t xml:space="preserve">34571017</t>
  </si>
  <si>
    <t xml:space="preserve">lišta elektroinstalační hranatá bezhalogenová 60x40mm</t>
  </si>
  <si>
    <t xml:space="preserve">741112001</t>
  </si>
  <si>
    <t xml:space="preserve">Montáž krabice zapuštěná plastová kruhová</t>
  </si>
  <si>
    <t xml:space="preserve">34571451</t>
  </si>
  <si>
    <t xml:space="preserve">krabice pod omítku PVC přístrojová kruhová D 70mm hluboká</t>
  </si>
  <si>
    <t xml:space="preserve">741120301</t>
  </si>
  <si>
    <t xml:space="preserve">Montáž vodič Cu izolovaný plný a laněný s PVC pláštěm žíla 0,55-16 mm2 pevně (např. CY, CHAH-V)</t>
  </si>
  <si>
    <t xml:space="preserve">34141142</t>
  </si>
  <si>
    <t xml:space="preserve">vodič propojovací jádro Cu lanované izolace PVC 450/750V (H07V-R) 1x16mm2</t>
  </si>
  <si>
    <t xml:space="preserve">34141027</t>
  </si>
  <si>
    <t xml:space="preserve">vodič propojovací flexibilní jádro Cu lanované izolace PVC 450/750V (H07V-K) 1x6mm2</t>
  </si>
  <si>
    <t xml:space="preserve">741122032</t>
  </si>
  <si>
    <t xml:space="preserve">Montáž kabel Cu bez ukončení uložený pod omítku plný kulatý 5x4 až 6 mm2 (např. CYKY)</t>
  </si>
  <si>
    <t xml:space="preserve">34111166</t>
  </si>
  <si>
    <t xml:space="preserve">kabel silový oheň retardující bezhalogenový bez funkční schopnosti při požáru třída reakce na oheň B2cas1d1a1 jádro Cu 0,6/1kV (1-CXKH-R B2) 5x6mm2</t>
  </si>
  <si>
    <t xml:space="preserve">741122122</t>
  </si>
  <si>
    <t xml:space="preserve">Montáž kabel Cu plný kulatý žíla 3x1,5 až 6 mm2 zatažený v trubkách (např. CYKY)</t>
  </si>
  <si>
    <t xml:space="preserve">34111258</t>
  </si>
  <si>
    <t xml:space="preserve">kabel silový oheň retardující bezhalogenový bez funkční schopnosti při požáru jádro Cu 0,6/1kV (N2XH) 3x1,5mm2</t>
  </si>
  <si>
    <t xml:space="preserve">34111124</t>
  </si>
  <si>
    <t xml:space="preserve">kabel silový oheň retardující bezhalogenový bez funkční schopnosti při požáru třída reakce na oheň B2cas1d1a1 jádro Cu 0,6/1kV (1-CXKH-R B2) 3x2,5mm2</t>
  </si>
  <si>
    <t xml:space="preserve">741130001</t>
  </si>
  <si>
    <t xml:space="preserve">Ukončení vodič izolovaný do 2,5 mm2 v rozváděči nebo na přístroji</t>
  </si>
  <si>
    <t xml:space="preserve">741210001</t>
  </si>
  <si>
    <t xml:space="preserve">Montáž rozvodnice oceloplechová nebo plastová běžná do 20 kg</t>
  </si>
  <si>
    <t xml:space="preserve">RMAT0008</t>
  </si>
  <si>
    <t xml:space="preserve">rozvodnice vybavená hotová RJIP</t>
  </si>
  <si>
    <t xml:space="preserve">741310001</t>
  </si>
  <si>
    <t xml:space="preserve">Montáž spínač nástěnný 1-jednopólový prostředí normální se zapojením vodičů</t>
  </si>
  <si>
    <t xml:space="preserve">RMAT0002</t>
  </si>
  <si>
    <t xml:space="preserve">spínač kompletní jednopolový</t>
  </si>
  <si>
    <t xml:space="preserve">741310002</t>
  </si>
  <si>
    <t xml:space="preserve">Montáž spínač nástěnný 1-jednopólový s regulací intenzity osvětlení prostředí normální se zapojením vodičů</t>
  </si>
  <si>
    <t xml:space="preserve">RMAT0001</t>
  </si>
  <si>
    <t xml:space="preserve">spínač kompletní s reg.intenzity osv.</t>
  </si>
  <si>
    <t xml:space="preserve">Montáž spínač nástěnný 2-dvoupólový prostředí normální se zapojením vodičů</t>
  </si>
  <si>
    <t xml:space="preserve">RMAT0003</t>
  </si>
  <si>
    <t xml:space="preserve">spínač kompletní řazení 6</t>
  </si>
  <si>
    <t xml:space="preserve">RMAT0004</t>
  </si>
  <si>
    <t xml:space="preserve">spínač kompletní řazení 5</t>
  </si>
  <si>
    <t xml:space="preserve">741313001</t>
  </si>
  <si>
    <t xml:space="preserve">Montáž zásuvka (polo)zapuštěná bezšroubové připojení 2P+PE se zapojením vodičů</t>
  </si>
  <si>
    <t xml:space="preserve">34555241</t>
  </si>
  <si>
    <t xml:space="preserve">přístroj zásuvky zápustné jednonásobné, krytka s clonkami, bezšroubové svorky</t>
  </si>
  <si>
    <t xml:space="preserve">RMAT0005</t>
  </si>
  <si>
    <t xml:space="preserve">Rámeček jedno/vícenásobný</t>
  </si>
  <si>
    <t xml:space="preserve">741321001</t>
  </si>
  <si>
    <t xml:space="preserve">Montáž proudových chráničů dvoupólových nn do 25 A bez krytu se zapojením vodičů</t>
  </si>
  <si>
    <t xml:space="preserve">RMAT0009</t>
  </si>
  <si>
    <t xml:space="preserve">proudový chránič dvoupólový s proud chráničem 16A,B, 10 kA,A</t>
  </si>
  <si>
    <t xml:space="preserve">741321003</t>
  </si>
  <si>
    <t xml:space="preserve">Montáž proudových chráničů dvoupólových nn do 25 A ve skříni se zapojením vodičů</t>
  </si>
  <si>
    <t xml:space="preserve">1030587142</t>
  </si>
  <si>
    <t xml:space="preserve">Jistič s proudovým chráničem, 30 mAl, 10 A, B, 6 kA</t>
  </si>
  <si>
    <t xml:space="preserve">Poznámka k položce:
RA-3</t>
  </si>
  <si>
    <t xml:space="preserve">741372062</t>
  </si>
  <si>
    <t xml:space="preserve">Montáž svítidlo LED interiérové přisazené stropní hranaté nebo kruhové přes 0,09 do 0,36 m2 se zapojením vodičů</t>
  </si>
  <si>
    <t xml:space="preserve">RMAT0006</t>
  </si>
  <si>
    <t xml:space="preserve">Sv.LED,29W, 2761 lm,4000K,Ra90</t>
  </si>
  <si>
    <t xml:space="preserve">RMAT0007</t>
  </si>
  <si>
    <t xml:space="preserve">Sv.LED,36W, 3650 lm,4000K,Ra80</t>
  </si>
  <si>
    <t xml:space="preserve">34825003</t>
  </si>
  <si>
    <t xml:space="preserve">svítidlo interiérové stropní přisazené kruhové D 300-450mm 1900-2500lm</t>
  </si>
  <si>
    <t xml:space="preserve">741811004</t>
  </si>
  <si>
    <t xml:space="preserve">Kontrola rozvaděč nn pro automatické ovládání záskoku</t>
  </si>
  <si>
    <t xml:space="preserve">741820102</t>
  </si>
  <si>
    <t xml:space="preserve">Měření intenzity osvětlení</t>
  </si>
  <si>
    <t xml:space="preserve">Práce a dodávky M   </t>
  </si>
  <si>
    <t xml:space="preserve">46-M</t>
  </si>
  <si>
    <t xml:space="preserve">Zemní práce při extr.mont.pracích   </t>
  </si>
  <si>
    <t xml:space="preserve">468091333</t>
  </si>
  <si>
    <t xml:space="preserve">Vysekání kapes a výklenků v cihel zdivu pro elektroinstalační zařízení pl přes 0,10 do 0,16 m2 a hl přes 30 do 45 cm</t>
  </si>
  <si>
    <t xml:space="preserve">468094112</t>
  </si>
  <si>
    <t xml:space="preserve">Vyvrtání otvorů pro elektroinstalační krabice ve stěnách z cihel hloubky přes 6 do 9 cm</t>
  </si>
  <si>
    <t xml:space="preserve">468111122</t>
  </si>
  <si>
    <t xml:space="preserve">Frézování drážek pro vodiče ve stěnách z cihel včetně omítky do 5x5 cm</t>
  </si>
  <si>
    <t xml:space="preserve">469971111</t>
  </si>
  <si>
    <t xml:space="preserve">Svislá doprava suti a vybouraných hmot při elektromontážích za první podlaží</t>
  </si>
  <si>
    <t xml:space="preserve">469971121</t>
  </si>
  <si>
    <t xml:space="preserve">Příplatek ke svislé dopravě suti a vybouraných hmot při elektromontážích za každé další podlaží</t>
  </si>
  <si>
    <t xml:space="preserve">469972111</t>
  </si>
  <si>
    <t xml:space="preserve">Odvoz suti a vybouraných hmot při elektromontážích do 1 km</t>
  </si>
  <si>
    <t xml:space="preserve">469972121</t>
  </si>
  <si>
    <t xml:space="preserve">Příplatek k odvozu suti a vybouraných hmot při elektromontážích za každý další 1 km</t>
  </si>
  <si>
    <t xml:space="preserve">58-M</t>
  </si>
  <si>
    <t xml:space="preserve">Revize vyhrazených technických zařízení   </t>
  </si>
  <si>
    <t xml:space="preserve">580103003</t>
  </si>
  <si>
    <t xml:space="preserve">Kontrola stavu elektrického okruhu přes 10 vývodů v prostoru bezpečném</t>
  </si>
  <si>
    <t xml:space="preserve">okruh</t>
  </si>
  <si>
    <t xml:space="preserve">Hodinové zúčtovací sazby   </t>
  </si>
  <si>
    <t xml:space="preserve">HZS2231</t>
  </si>
  <si>
    <t xml:space="preserve">Hodinová zúčtovací sazba elektrikář</t>
  </si>
  <si>
    <t xml:space="preserve">262144</t>
  </si>
  <si>
    <t xml:space="preserve">Poznámka k položce:
Demontáže a odpojení rušených okruhů a koncových prvků</t>
  </si>
  <si>
    <t xml:space="preserve">HZS2232</t>
  </si>
  <si>
    <t xml:space="preserve">Hodinová zúčtovací sazba elektrikář odborný</t>
  </si>
  <si>
    <t xml:space="preserve">Poznámka k položce:
úpravy a zapojení v rozvaděčích R JIP a RA-3</t>
  </si>
  <si>
    <t xml:space="preserve">06 - ELEKTRO_SLABOPROUD</t>
  </si>
  <si>
    <t xml:space="preserve">Strukturovaná kabelá - Strukturovaná kabelá</t>
  </si>
  <si>
    <t xml:space="preserve">Kabelové trasy - Kabelové trasy</t>
  </si>
  <si>
    <t xml:space="preserve">Kabeláž pro klinicko - Kabeláž pro klinicko</t>
  </si>
  <si>
    <t xml:space="preserve">Ostatní - Ostatní</t>
  </si>
  <si>
    <t xml:space="preserve">VRN - VRN</t>
  </si>
  <si>
    <t xml:space="preserve">Strukturovaná kabelá</t>
  </si>
  <si>
    <t xml:space="preserve">KE550HS23/1E-B2ca</t>
  </si>
  <si>
    <t xml:space="preserve">Instalační kabel Cat.6A STP LSOH 550MHz, Euroclass B2ca-s1,d1,a1 500m/cívka</t>
  </si>
  <si>
    <t xml:space="preserve">601140-UP</t>
  </si>
  <si>
    <t xml:space="preserve">Zásuvka Modulo 50 pro 2xRJ45 80x80mm pod omítku bílá šikmá s dvířky</t>
  </si>
  <si>
    <t xml:space="preserve">501009</t>
  </si>
  <si>
    <t xml:space="preserve">Krabice Modulo 50 80x80mm na omítku bílá výška 40mm</t>
  </si>
  <si>
    <t xml:space="preserve">601120</t>
  </si>
  <si>
    <t xml:space="preserve">Zásuvka Modulo 45 pro 2xRJ45 45x45mm bílá šikmá s dvířky</t>
  </si>
  <si>
    <t xml:space="preserve">5014A-A100 B</t>
  </si>
  <si>
    <t xml:space="preserve">Kryt zásuvky komunikační bílá Tango ABB</t>
  </si>
  <si>
    <t xml:space="preserve">5014A-B1030</t>
  </si>
  <si>
    <t xml:space="preserve">ABB, Tango nosná maska pro 2xRJ45 Keline černá</t>
  </si>
  <si>
    <t xml:space="preserve">3901A-B10 B</t>
  </si>
  <si>
    <t xml:space="preserve">Rámeček jednonásobný bílá Tango ABB</t>
  </si>
  <si>
    <t xml:space="preserve">3901A-B20 B</t>
  </si>
  <si>
    <t xml:space="preserve">Rámeček dvojnásobný vodorovný bílá Tango ABB</t>
  </si>
  <si>
    <t xml:space="preserve">KEJ-C6A-S-HD</t>
  </si>
  <si>
    <t xml:space="preserve">10G HD keystone modul 1xRJ45 Cat.6A ISO STP - beznástrojový -zapojení v zásuvce</t>
  </si>
  <si>
    <t xml:space="preserve">KEP-EMPTY-HD</t>
  </si>
  <si>
    <t xml:space="preserve">HD modulární patch panel neosazený pro 24xRJ45 HD 0,5U stříbrný</t>
  </si>
  <si>
    <t xml:space="preserve">KEP-PRINT-HD</t>
  </si>
  <si>
    <t xml:space="preserve">HD popisovací lišta pro KEP-EMPTY-HD, stříbrná</t>
  </si>
  <si>
    <t xml:space="preserve">KEJ-C6A-S-HD.1</t>
  </si>
  <si>
    <t xml:space="preserve">10G HD keystone modul 1xRJ45 Cat.6A ISO STP - beznástrojový -zapojení v dr</t>
  </si>
  <si>
    <t xml:space="preserve">Pol26</t>
  </si>
  <si>
    <t xml:space="preserve">Práce ve stávajícím DR</t>
  </si>
  <si>
    <t xml:space="preserve">Pol27</t>
  </si>
  <si>
    <t xml:space="preserve">Certifikační měření kat. 6A vč. protokolu</t>
  </si>
  <si>
    <t xml:space="preserve">RAB-VP-X21-A2</t>
  </si>
  <si>
    <t xml:space="preserve">19' vyvazovací panel 1U černý, 5 x kovový úchyt velký 40 x 80 mm</t>
  </si>
  <si>
    <t xml:space="preserve">RAB-VP-X59-A1</t>
  </si>
  <si>
    <t xml:space="preserve">19" lišta pro vyvázání a uchycení kabeláže</t>
  </si>
  <si>
    <t xml:space="preserve">RAX-MS-X19-X1</t>
  </si>
  <si>
    <t xml:space="preserve">Montážní sada M6 - 4x šroub, podložka a plovoucí matice</t>
  </si>
  <si>
    <t xml:space="preserve">Pol28</t>
  </si>
  <si>
    <t xml:space="preserve">Uzemnění patch panelu ze zemnícího bodu DR</t>
  </si>
  <si>
    <t xml:space="preserve">Kabelové trasy</t>
  </si>
  <si>
    <t xml:space="preserve">PK 110X65 D HF_HD</t>
  </si>
  <si>
    <t xml:space="preserve">Žlab bezhalogenový PK 110X65 D HF, včetně tvarovek příslušenství</t>
  </si>
  <si>
    <t xml:space="preserve">LHD 40X40HF_HD</t>
  </si>
  <si>
    <t xml:space="preserve">Lišta na kabely hranatá LHD 40X40HF_HD bílá, včetně tvarovek příslušenství</t>
  </si>
  <si>
    <t xml:space="preserve">LHD 20X20HF_HD</t>
  </si>
  <si>
    <t xml:space="preserve">Lišta na kabely hranatá LHD 20X20HF_HD bílá, včetně tvarovek příslušenství</t>
  </si>
  <si>
    <t xml:space="preserve">ARK-211130</t>
  </si>
  <si>
    <t xml:space="preserve">Žlab M2 150/50 ''GZ'' vzdálenost podpěr 2,0 m</t>
  </si>
  <si>
    <t xml:space="preserve">ARK-213010</t>
  </si>
  <si>
    <t xml:space="preserve">Spojka SZM 1 spojení žlab-žlab /GZ</t>
  </si>
  <si>
    <t xml:space="preserve">ARK -216015</t>
  </si>
  <si>
    <t xml:space="preserve">Podpěra PZM 150 ''GZ''</t>
  </si>
  <si>
    <t xml:space="preserve">22081000</t>
  </si>
  <si>
    <t xml:space="preserve">Závitová tyč DIN975 M8x1000mm 4.6 pozink</t>
  </si>
  <si>
    <t xml:space="preserve">80501009</t>
  </si>
  <si>
    <t xml:space="preserve">Zarážecí kotva ZK M8 s límcem, pozink</t>
  </si>
  <si>
    <t xml:space="preserve">2207028HM</t>
  </si>
  <si>
    <t xml:space="preserve">2031 M 15 FS Svazkový držák Grip, včetně hmoždínky</t>
  </si>
  <si>
    <t xml:space="preserve">KP 68_KA</t>
  </si>
  <si>
    <t xml:space="preserve">Krabice KP 68_KA pod omítku přístrojová</t>
  </si>
  <si>
    <t xml:space="preserve">KO 125 E_KA</t>
  </si>
  <si>
    <t xml:space="preserve">Krabice KO 125 E_KA pod omítku odbočná</t>
  </si>
  <si>
    <t xml:space="preserve">1440_K25</t>
  </si>
  <si>
    <t xml:space="preserve">Trubka 1440 ohebná pod omítku</t>
  </si>
  <si>
    <t xml:space="preserve">1425_K50</t>
  </si>
  <si>
    <t xml:space="preserve">Trubka 1425 ohebná pod omítku</t>
  </si>
  <si>
    <t xml:space="preserve">97303-1616</t>
  </si>
  <si>
    <t xml:space="preserve">Vysek.zdi cihl.kapsy-krab.&lt;100x100x50mm</t>
  </si>
  <si>
    <t xml:space="preserve">97303-1619</t>
  </si>
  <si>
    <t xml:space="preserve">Vysek.zdi cihl.kapsy-krab.&lt;150x150x100mm</t>
  </si>
  <si>
    <t xml:space="preserve">97403-1121</t>
  </si>
  <si>
    <t xml:space="preserve">Vysek.rýh cihla do hl.30mm š.do 30mm</t>
  </si>
  <si>
    <t xml:space="preserve">97403-1132</t>
  </si>
  <si>
    <t xml:space="preserve">Vysek.rýh cihla do hl.50mm š.do 70mm</t>
  </si>
  <si>
    <t xml:space="preserve">97103-5131</t>
  </si>
  <si>
    <t xml:space="preserve">Vybour.otv. do R=60mm tl.do 150mm, cihla</t>
  </si>
  <si>
    <t xml:space="preserve">97103-5141</t>
  </si>
  <si>
    <t xml:space="preserve">Vybour.otv. do R=60mm tl.do 300mm, cihla</t>
  </si>
  <si>
    <t xml:space="preserve">97103-5331</t>
  </si>
  <si>
    <t xml:space="preserve">Vybour.otv do 0.09m2 tl.do 150mm, cihla</t>
  </si>
  <si>
    <t xml:space="preserve">97104-2361</t>
  </si>
  <si>
    <t xml:space="preserve">Začištění průrazů</t>
  </si>
  <si>
    <t xml:space="preserve">Pol29</t>
  </si>
  <si>
    <t xml:space="preserve">HZS průchody přes SDK kufr, atd</t>
  </si>
  <si>
    <t xml:space="preserve">Kabeláž pro klinicko</t>
  </si>
  <si>
    <t xml:space="preserve">KE300S24LSOH-B2ca</t>
  </si>
  <si>
    <t xml:space="preserve">instalační kabel Cat.5E FTP LSOH 300MHz Euroclass B2ca-s1,d1,a1</t>
  </si>
  <si>
    <t xml:space="preserve">Pol30</t>
  </si>
  <si>
    <t xml:space="preserve">Likvidace stávajících rozvodů, datového rozváděče, přetažení optické kabeláže - odhad</t>
  </si>
  <si>
    <t xml:space="preserve">Pol31</t>
  </si>
  <si>
    <t xml:space="preserve">Koordinace, předání, účast na KD</t>
  </si>
  <si>
    <t xml:space="preserve">Pol32</t>
  </si>
  <si>
    <t xml:space="preserve">Dokladová část - certifikáty, prohlášení o shodě, uživatelské příručky</t>
  </si>
  <si>
    <t xml:space="preserve">Pol33</t>
  </si>
  <si>
    <t xml:space="preserve">Podružný instalační materiál a pomocné pracovní výkony</t>
  </si>
  <si>
    <t xml:space="preserve">Pol34</t>
  </si>
  <si>
    <t xml:space="preserve">Celkem dokumentace - skutečný stav</t>
  </si>
  <si>
    <t xml:space="preserve">Pol35</t>
  </si>
  <si>
    <t xml:space="preserve">Celkem doprava, přesun hmot</t>
  </si>
  <si>
    <t xml:space="preserve">Pol36</t>
  </si>
  <si>
    <t xml:space="preserve">Odvoz a likvidace odpadu</t>
  </si>
  <si>
    <t xml:space="preserve">Poznámka k položce:
Stávající datový rozváděč v místnosti č. 305 bude zrušen a s ním i veškeré stávající rozvody
Stávající optický kabel přetáhnout do DR-332 a zde nechat stočený
Rozvody strukturované kabeláže v bezhalogenových žlabech a lištách
Pokud by se rozvody vešly do stávajícího trubkování, je ho možno použít.
V místnostech 305 a 306 zasekat pod omítku - svody z podhledu v trubkách
Rozvod strukturované kabeláže ukončit na straně DR v HD patch panelech 0,5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7142424" TargetMode="External"/><Relationship Id="rId2" Type="http://schemas.openxmlformats.org/officeDocument/2006/relationships/hyperlink" Target="https://podminky.urs.cz/item/CS_URS_2023_02/342272235" TargetMode="External"/><Relationship Id="rId3" Type="http://schemas.openxmlformats.org/officeDocument/2006/relationships/hyperlink" Target="https://podminky.urs.cz/item/CS_URS_2023_02/612131101" TargetMode="External"/><Relationship Id="rId4" Type="http://schemas.openxmlformats.org/officeDocument/2006/relationships/hyperlink" Target="https://podminky.urs.cz/item/CS_URS_2023_02/612142001" TargetMode="External"/><Relationship Id="rId5" Type="http://schemas.openxmlformats.org/officeDocument/2006/relationships/hyperlink" Target="https://podminky.urs.cz/item/CS_URS_2023_02/612311131" TargetMode="External"/><Relationship Id="rId6" Type="http://schemas.openxmlformats.org/officeDocument/2006/relationships/hyperlink" Target="https://podminky.urs.cz/item/CS_URS_2023_02/612315222" TargetMode="External"/><Relationship Id="rId7" Type="http://schemas.openxmlformats.org/officeDocument/2006/relationships/hyperlink" Target="https://podminky.urs.cz/item/CS_URS_2023_02/619995001" TargetMode="External"/><Relationship Id="rId8" Type="http://schemas.openxmlformats.org/officeDocument/2006/relationships/hyperlink" Target="https://podminky.urs.cz/item/CS_URS_2023_02/642944121" TargetMode="External"/><Relationship Id="rId9" Type="http://schemas.openxmlformats.org/officeDocument/2006/relationships/hyperlink" Target="https://podminky.urs.cz/item/CS_URS_2023_02/949101111" TargetMode="External"/><Relationship Id="rId10" Type="http://schemas.openxmlformats.org/officeDocument/2006/relationships/hyperlink" Target="https://podminky.urs.cz/item/CS_URS_2023_02/953961113" TargetMode="External"/><Relationship Id="rId11" Type="http://schemas.openxmlformats.org/officeDocument/2006/relationships/hyperlink" Target="https://podminky.urs.cz/item/CS_URS_2023_02/953961114" TargetMode="External"/><Relationship Id="rId12" Type="http://schemas.openxmlformats.org/officeDocument/2006/relationships/hyperlink" Target="https://podminky.urs.cz/item/CS_URS_2023_02/962031133" TargetMode="External"/><Relationship Id="rId13" Type="http://schemas.openxmlformats.org/officeDocument/2006/relationships/hyperlink" Target="https://podminky.urs.cz/item/CS_URS_2023_02/965042221" TargetMode="External"/><Relationship Id="rId14" Type="http://schemas.openxmlformats.org/officeDocument/2006/relationships/hyperlink" Target="https://podminky.urs.cz/item/CS_URS_2023_02/965046111" TargetMode="External"/><Relationship Id="rId15" Type="http://schemas.openxmlformats.org/officeDocument/2006/relationships/hyperlink" Target="https://podminky.urs.cz/item/CS_URS_2023_02/965046119" TargetMode="External"/><Relationship Id="rId16" Type="http://schemas.openxmlformats.org/officeDocument/2006/relationships/hyperlink" Target="https://podminky.urs.cz/item/CS_URS_2023_02/978013191" TargetMode="External"/><Relationship Id="rId17" Type="http://schemas.openxmlformats.org/officeDocument/2006/relationships/hyperlink" Target="https://podminky.urs.cz/item/CS_URS_2023_02/997013153" TargetMode="External"/><Relationship Id="rId18" Type="http://schemas.openxmlformats.org/officeDocument/2006/relationships/hyperlink" Target="https://podminky.urs.cz/item/CS_URS_2023_02/997013501" TargetMode="External"/><Relationship Id="rId19" Type="http://schemas.openxmlformats.org/officeDocument/2006/relationships/hyperlink" Target="https://podminky.urs.cz/item/CS_URS_2023_02/997013509" TargetMode="External"/><Relationship Id="rId20" Type="http://schemas.openxmlformats.org/officeDocument/2006/relationships/hyperlink" Target="https://podminky.urs.cz/item/CS_URS_2023_02/997013631" TargetMode="External"/><Relationship Id="rId21" Type="http://schemas.openxmlformats.org/officeDocument/2006/relationships/hyperlink" Target="https://podminky.urs.cz/item/CS_URS_2023_02/997013813" TargetMode="External"/><Relationship Id="rId22" Type="http://schemas.openxmlformats.org/officeDocument/2006/relationships/hyperlink" Target="https://podminky.urs.cz/item/CS_URS_2023_02/998018002" TargetMode="External"/><Relationship Id="rId23" Type="http://schemas.openxmlformats.org/officeDocument/2006/relationships/hyperlink" Target="https://podminky.urs.cz/item/CS_URS_2023_02/725291641" TargetMode="External"/><Relationship Id="rId24" Type="http://schemas.openxmlformats.org/officeDocument/2006/relationships/hyperlink" Target="https://podminky.urs.cz/item/CS_URS_2023_02/725291706" TargetMode="External"/><Relationship Id="rId25" Type="http://schemas.openxmlformats.org/officeDocument/2006/relationships/hyperlink" Target="https://podminky.urs.cz/item/CS_URS_2023_02/725291712" TargetMode="External"/><Relationship Id="rId26" Type="http://schemas.openxmlformats.org/officeDocument/2006/relationships/hyperlink" Target="https://podminky.urs.cz/item/CS_URS_2023_02/725291722" TargetMode="External"/><Relationship Id="rId27" Type="http://schemas.openxmlformats.org/officeDocument/2006/relationships/hyperlink" Target="https://podminky.urs.cz/item/CS_URS_2023_02/741310003" TargetMode="External"/><Relationship Id="rId28" Type="http://schemas.openxmlformats.org/officeDocument/2006/relationships/hyperlink" Target="https://podminky.urs.cz/item/CS_URS_2023_02/786681001" TargetMode="External"/><Relationship Id="rId29" Type="http://schemas.openxmlformats.org/officeDocument/2006/relationships/hyperlink" Target="https://podminky.urs.cz/item/CS_URS_2023_02/763111313" TargetMode="External"/><Relationship Id="rId30" Type="http://schemas.openxmlformats.org/officeDocument/2006/relationships/hyperlink" Target="https://podminky.urs.cz/item/CS_URS_2023_02/763135101" TargetMode="External"/><Relationship Id="rId31" Type="http://schemas.openxmlformats.org/officeDocument/2006/relationships/hyperlink" Target="https://podminky.urs.cz/item/CS_URS_2023_02/763135812" TargetMode="External"/><Relationship Id="rId32" Type="http://schemas.openxmlformats.org/officeDocument/2006/relationships/hyperlink" Target="https://podminky.urs.cz/item/CS_URS_2023_02/998763302" TargetMode="External"/><Relationship Id="rId33" Type="http://schemas.openxmlformats.org/officeDocument/2006/relationships/hyperlink" Target="https://podminky.urs.cz/item/CS_URS_2023_02/998763381" TargetMode="External"/><Relationship Id="rId34" Type="http://schemas.openxmlformats.org/officeDocument/2006/relationships/hyperlink" Target="https://podminky.urs.cz/item/CS_URS_2023_02/766621501" TargetMode="External"/><Relationship Id="rId35" Type="http://schemas.openxmlformats.org/officeDocument/2006/relationships/hyperlink" Target="https://podminky.urs.cz/item/CS_URS_2023_02/766622115" TargetMode="External"/><Relationship Id="rId36" Type="http://schemas.openxmlformats.org/officeDocument/2006/relationships/hyperlink" Target="https://podminky.urs.cz/item/CS_URS_2023_02/766662811" TargetMode="External"/><Relationship Id="rId37" Type="http://schemas.openxmlformats.org/officeDocument/2006/relationships/hyperlink" Target="https://podminky.urs.cz/item/CS_URS_2023_02/767641112" TargetMode="External"/><Relationship Id="rId38" Type="http://schemas.openxmlformats.org/officeDocument/2006/relationships/hyperlink" Target="https://podminky.urs.cz/item/CS_URS_2023_02/766691914" TargetMode="External"/><Relationship Id="rId39" Type="http://schemas.openxmlformats.org/officeDocument/2006/relationships/hyperlink" Target="https://podminky.urs.cz/item/CS_URS_2023_02/766811111" TargetMode="External"/><Relationship Id="rId40" Type="http://schemas.openxmlformats.org/officeDocument/2006/relationships/hyperlink" Target="https://podminky.urs.cz/item/CS_URS_2023_02/766812840" TargetMode="External"/><Relationship Id="rId41" Type="http://schemas.openxmlformats.org/officeDocument/2006/relationships/hyperlink" Target="https://podminky.urs.cz/item/CS_URS_2023_02/998766102" TargetMode="External"/><Relationship Id="rId42" Type="http://schemas.openxmlformats.org/officeDocument/2006/relationships/hyperlink" Target="https://podminky.urs.cz/item/CS_URS_2023_02/767995113" TargetMode="External"/><Relationship Id="rId43" Type="http://schemas.openxmlformats.org/officeDocument/2006/relationships/hyperlink" Target="https://podminky.urs.cz/item/CS_URS_2023_02/771121011" TargetMode="External"/><Relationship Id="rId44" Type="http://schemas.openxmlformats.org/officeDocument/2006/relationships/hyperlink" Target="https://podminky.urs.cz/item/CS_URS_2023_02/771161011" TargetMode="External"/><Relationship Id="rId45" Type="http://schemas.openxmlformats.org/officeDocument/2006/relationships/hyperlink" Target="https://podminky.urs.cz/item/CS_URS_2023_02/771571810" TargetMode="External"/><Relationship Id="rId46" Type="http://schemas.openxmlformats.org/officeDocument/2006/relationships/hyperlink" Target="https://podminky.urs.cz/item/CS_URS_2023_02/771574262.1" TargetMode="External"/><Relationship Id="rId47" Type="http://schemas.openxmlformats.org/officeDocument/2006/relationships/hyperlink" Target="https://podminky.urs.cz/item/CS_URS_2023_02/771577114" TargetMode="External"/><Relationship Id="rId48" Type="http://schemas.openxmlformats.org/officeDocument/2006/relationships/hyperlink" Target="https://podminky.urs.cz/item/CS_URS_2023_02/775141124" TargetMode="External"/><Relationship Id="rId49" Type="http://schemas.openxmlformats.org/officeDocument/2006/relationships/hyperlink" Target="https://podminky.urs.cz/item/CS_URS_2023_02/776111116" TargetMode="External"/><Relationship Id="rId50" Type="http://schemas.openxmlformats.org/officeDocument/2006/relationships/hyperlink" Target="https://podminky.urs.cz/item/CS_URS_2023_02/776111311" TargetMode="External"/><Relationship Id="rId51" Type="http://schemas.openxmlformats.org/officeDocument/2006/relationships/hyperlink" Target="https://podminky.urs.cz/item/CS_URS_2023_02/776121112" TargetMode="External"/><Relationship Id="rId52" Type="http://schemas.openxmlformats.org/officeDocument/2006/relationships/hyperlink" Target="https://podminky.urs.cz/item/CS_URS_2023_02/776141114" TargetMode="External"/><Relationship Id="rId53" Type="http://schemas.openxmlformats.org/officeDocument/2006/relationships/hyperlink" Target="https://podminky.urs.cz/item/CS_URS_2023_02/776201812" TargetMode="External"/><Relationship Id="rId54" Type="http://schemas.openxmlformats.org/officeDocument/2006/relationships/hyperlink" Target="https://podminky.urs.cz/item/CS_URS_2023_02/776231111" TargetMode="External"/><Relationship Id="rId55" Type="http://schemas.openxmlformats.org/officeDocument/2006/relationships/hyperlink" Target="https://podminky.urs.cz/item/CS_URS_2023_02/776411224" TargetMode="External"/><Relationship Id="rId56" Type="http://schemas.openxmlformats.org/officeDocument/2006/relationships/hyperlink" Target="https://podminky.urs.cz/item/CS_URS_2023_02/776421311" TargetMode="External"/><Relationship Id="rId57" Type="http://schemas.openxmlformats.org/officeDocument/2006/relationships/hyperlink" Target="https://podminky.urs.cz/item/CS_URS_2023_02/998776102" TargetMode="External"/><Relationship Id="rId58" Type="http://schemas.openxmlformats.org/officeDocument/2006/relationships/hyperlink" Target="https://podminky.urs.cz/item/CS_URS_2023_02/781121011" TargetMode="External"/><Relationship Id="rId59" Type="http://schemas.openxmlformats.org/officeDocument/2006/relationships/hyperlink" Target="https://podminky.urs.cz/item/CS_URS_2023_02/781151031" TargetMode="External"/><Relationship Id="rId60" Type="http://schemas.openxmlformats.org/officeDocument/2006/relationships/hyperlink" Target="https://podminky.urs.cz/item/CS_URS_2023_02/781151041" TargetMode="External"/><Relationship Id="rId61" Type="http://schemas.openxmlformats.org/officeDocument/2006/relationships/hyperlink" Target="https://podminky.urs.cz/item/CS_URS_2023_02/781471810" TargetMode="External"/><Relationship Id="rId62" Type="http://schemas.openxmlformats.org/officeDocument/2006/relationships/hyperlink" Target="https://podminky.urs.cz/item/CS_URS_2023_02/781474113" TargetMode="External"/><Relationship Id="rId63" Type="http://schemas.openxmlformats.org/officeDocument/2006/relationships/hyperlink" Target="https://podminky.urs.cz/item/CS_URS_2023_02/781477114" TargetMode="External"/><Relationship Id="rId64" Type="http://schemas.openxmlformats.org/officeDocument/2006/relationships/hyperlink" Target="https://podminky.urs.cz/item/CS_URS_2023_02/781494511" TargetMode="External"/><Relationship Id="rId65" Type="http://schemas.openxmlformats.org/officeDocument/2006/relationships/hyperlink" Target="https://podminky.urs.cz/item/CS_URS_2023_02/781495115" TargetMode="External"/><Relationship Id="rId66" Type="http://schemas.openxmlformats.org/officeDocument/2006/relationships/hyperlink" Target="https://podminky.urs.cz/item/CS_URS_2023_02/783301303" TargetMode="External"/><Relationship Id="rId67" Type="http://schemas.openxmlformats.org/officeDocument/2006/relationships/hyperlink" Target="https://podminky.urs.cz/item/CS_URS_2023_02/783301401" TargetMode="External"/><Relationship Id="rId68" Type="http://schemas.openxmlformats.org/officeDocument/2006/relationships/hyperlink" Target="https://podminky.urs.cz/item/CS_URS_2023_02/783314101" TargetMode="External"/><Relationship Id="rId69" Type="http://schemas.openxmlformats.org/officeDocument/2006/relationships/hyperlink" Target="https://podminky.urs.cz/item/CS_URS_2023_02/783315101" TargetMode="External"/><Relationship Id="rId70" Type="http://schemas.openxmlformats.org/officeDocument/2006/relationships/hyperlink" Target="https://podminky.urs.cz/item/CS_URS_2023_02/783317101" TargetMode="External"/><Relationship Id="rId71" Type="http://schemas.openxmlformats.org/officeDocument/2006/relationships/hyperlink" Target="https://podminky.urs.cz/item/CS_URS_2023_02/783343101" TargetMode="External"/><Relationship Id="rId72" Type="http://schemas.openxmlformats.org/officeDocument/2006/relationships/hyperlink" Target="https://podminky.urs.cz/item/CS_URS_2023_02/784171101" TargetMode="External"/><Relationship Id="rId73" Type="http://schemas.openxmlformats.org/officeDocument/2006/relationships/hyperlink" Target="https://podminky.urs.cz/item/CS_URS_2023_02/784171111" TargetMode="External"/><Relationship Id="rId74" Type="http://schemas.openxmlformats.org/officeDocument/2006/relationships/hyperlink" Target="https://podminky.urs.cz/item/CS_URS_2023_02/784171121" TargetMode="External"/><Relationship Id="rId75" Type="http://schemas.openxmlformats.org/officeDocument/2006/relationships/hyperlink" Target="https://podminky.urs.cz/item/CS_URS_2023_02/784181101" TargetMode="External"/><Relationship Id="rId76" Type="http://schemas.openxmlformats.org/officeDocument/2006/relationships/hyperlink" Target="https://podminky.urs.cz/item/CS_URS_2023_02/784211101" TargetMode="External"/><Relationship Id="rId77" Type="http://schemas.openxmlformats.org/officeDocument/2006/relationships/hyperlink" Target="https://podminky.urs.cz/item/CS_URS_2023_02/786624111" TargetMode="External"/><Relationship Id="rId78" Type="http://schemas.openxmlformats.org/officeDocument/2006/relationships/hyperlink" Target="https://podminky.urs.cz/item/CS_URS_2023_02/HZS1302" TargetMode="External"/><Relationship Id="rId79" Type="http://schemas.openxmlformats.org/officeDocument/2006/relationships/hyperlink" Target="https://podminky.urs.cz/item/CS_URS_2023_02/HZS2491" TargetMode="External"/><Relationship Id="rId80" Type="http://schemas.openxmlformats.org/officeDocument/2006/relationships/hyperlink" Target="https://podminky.urs.cz/item/CS_URS_2023_02/020001000" TargetMode="External"/><Relationship Id="rId81" Type="http://schemas.openxmlformats.org/officeDocument/2006/relationships/hyperlink" Target="https://podminky.urs.cz/item/CS_URS_2023_02/040001000" TargetMode="External"/><Relationship Id="rId82" Type="http://schemas.openxmlformats.org/officeDocument/2006/relationships/hyperlink" Target="https://podminky.urs.cz/item/CS_URS_2023_02/045002000" TargetMode="External"/><Relationship Id="rId83" Type="http://schemas.openxmlformats.org/officeDocument/2006/relationships/hyperlink" Target="https://podminky.urs.cz/item/CS_URS_2023_02/070001000" TargetMode="External"/><Relationship Id="rId8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21171803" TargetMode="External"/><Relationship Id="rId2" Type="http://schemas.openxmlformats.org/officeDocument/2006/relationships/hyperlink" Target="https://podminky.urs.cz/item/CS_URS_2023_02/721171808" TargetMode="External"/><Relationship Id="rId3" Type="http://schemas.openxmlformats.org/officeDocument/2006/relationships/hyperlink" Target="https://podminky.urs.cz/item/CS_URS_2023_02/721171902" TargetMode="External"/><Relationship Id="rId4" Type="http://schemas.openxmlformats.org/officeDocument/2006/relationships/hyperlink" Target="https://podminky.urs.cz/item/CS_URS_2023_02/721171903" TargetMode="External"/><Relationship Id="rId5" Type="http://schemas.openxmlformats.org/officeDocument/2006/relationships/hyperlink" Target="https://podminky.urs.cz/item/CS_URS_2023_02/721171905" TargetMode="External"/><Relationship Id="rId6" Type="http://schemas.openxmlformats.org/officeDocument/2006/relationships/hyperlink" Target="https://podminky.urs.cz/item/CS_URS_2023_02/721175201" TargetMode="External"/><Relationship Id="rId7" Type="http://schemas.openxmlformats.org/officeDocument/2006/relationships/hyperlink" Target="https://podminky.urs.cz/item/CS_URS_2023_02/721175202" TargetMode="External"/><Relationship Id="rId8" Type="http://schemas.openxmlformats.org/officeDocument/2006/relationships/hyperlink" Target="https://podminky.urs.cz/item/CS_URS_2023_02/721175203" TargetMode="External"/><Relationship Id="rId9" Type="http://schemas.openxmlformats.org/officeDocument/2006/relationships/hyperlink" Target="https://podminky.urs.cz/item/CS_URS_2023_02/721175205" TargetMode="External"/><Relationship Id="rId10" Type="http://schemas.openxmlformats.org/officeDocument/2006/relationships/hyperlink" Target="https://podminky.urs.cz/item/CS_URS_2023_02/721194104" TargetMode="External"/><Relationship Id="rId11" Type="http://schemas.openxmlformats.org/officeDocument/2006/relationships/hyperlink" Target="https://podminky.urs.cz/item/CS_URS_2023_02/721194105" TargetMode="External"/><Relationship Id="rId12" Type="http://schemas.openxmlformats.org/officeDocument/2006/relationships/hyperlink" Target="https://podminky.urs.cz/item/CS_URS_2023_02/721194109" TargetMode="External"/><Relationship Id="rId13" Type="http://schemas.openxmlformats.org/officeDocument/2006/relationships/hyperlink" Target="https://podminky.urs.cz/item/CS_URS_2023_02/721211421" TargetMode="External"/><Relationship Id="rId14" Type="http://schemas.openxmlformats.org/officeDocument/2006/relationships/hyperlink" Target="https://podminky.urs.cz/item/CS_URS_2023_02/721220801" TargetMode="External"/><Relationship Id="rId15" Type="http://schemas.openxmlformats.org/officeDocument/2006/relationships/hyperlink" Target="https://podminky.urs.cz/item/CS_URS_2023_02/721229111" TargetMode="External"/><Relationship Id="rId16" Type="http://schemas.openxmlformats.org/officeDocument/2006/relationships/hyperlink" Target="https://podminky.urs.cz/item/CS_URS_2023_02/721290111" TargetMode="External"/><Relationship Id="rId17" Type="http://schemas.openxmlformats.org/officeDocument/2006/relationships/hyperlink" Target="https://podminky.urs.cz/item/CS_URS_2023_02/998721102" TargetMode="External"/><Relationship Id="rId18" Type="http://schemas.openxmlformats.org/officeDocument/2006/relationships/hyperlink" Target="https://podminky.urs.cz/item/CS_URS_2023_02/722130801" TargetMode="External"/><Relationship Id="rId19" Type="http://schemas.openxmlformats.org/officeDocument/2006/relationships/hyperlink" Target="https://podminky.urs.cz/item/CS_URS_2023_02/722174022" TargetMode="External"/><Relationship Id="rId20" Type="http://schemas.openxmlformats.org/officeDocument/2006/relationships/hyperlink" Target="https://podminky.urs.cz/item/CS_URS_2023_02/722174023" TargetMode="External"/><Relationship Id="rId21" Type="http://schemas.openxmlformats.org/officeDocument/2006/relationships/hyperlink" Target="https://podminky.urs.cz/item/CS_URS_2023_02/722179191" TargetMode="External"/><Relationship Id="rId22" Type="http://schemas.openxmlformats.org/officeDocument/2006/relationships/hyperlink" Target="https://podminky.urs.cz/item/CS_URS_2023_02/722179192" TargetMode="External"/><Relationship Id="rId23" Type="http://schemas.openxmlformats.org/officeDocument/2006/relationships/hyperlink" Target="https://podminky.urs.cz/item/CS_URS_2023_02/722181221" TargetMode="External"/><Relationship Id="rId24" Type="http://schemas.openxmlformats.org/officeDocument/2006/relationships/hyperlink" Target="https://podminky.urs.cz/item/CS_URS_2023_02/722181222" TargetMode="External"/><Relationship Id="rId25" Type="http://schemas.openxmlformats.org/officeDocument/2006/relationships/hyperlink" Target="https://podminky.urs.cz/item/CS_URS_2023_02/722181241" TargetMode="External"/><Relationship Id="rId26" Type="http://schemas.openxmlformats.org/officeDocument/2006/relationships/hyperlink" Target="https://podminky.urs.cz/item/CS_URS_2023_02/722181242" TargetMode="External"/><Relationship Id="rId27" Type="http://schemas.openxmlformats.org/officeDocument/2006/relationships/hyperlink" Target="https://podminky.urs.cz/item/CS_URS_2023_02/722181812" TargetMode="External"/><Relationship Id="rId28" Type="http://schemas.openxmlformats.org/officeDocument/2006/relationships/hyperlink" Target="https://podminky.urs.cz/item/CS_URS_2023_02/722190401" TargetMode="External"/><Relationship Id="rId29" Type="http://schemas.openxmlformats.org/officeDocument/2006/relationships/hyperlink" Target="https://podminky.urs.cz/item/CS_URS_2023_02/722190901" TargetMode="External"/><Relationship Id="rId30" Type="http://schemas.openxmlformats.org/officeDocument/2006/relationships/hyperlink" Target="https://podminky.urs.cz/item/CS_URS_2023_02/722220111" TargetMode="External"/><Relationship Id="rId31" Type="http://schemas.openxmlformats.org/officeDocument/2006/relationships/hyperlink" Target="https://podminky.urs.cz/item/CS_URS_2023_02/722220121" TargetMode="External"/><Relationship Id="rId32" Type="http://schemas.openxmlformats.org/officeDocument/2006/relationships/hyperlink" Target="https://podminky.urs.cz/item/CS_URS_2023_02/722220851" TargetMode="External"/><Relationship Id="rId33" Type="http://schemas.openxmlformats.org/officeDocument/2006/relationships/hyperlink" Target="https://podminky.urs.cz/item/CS_URS_2023_02/722220861" TargetMode="External"/><Relationship Id="rId34" Type="http://schemas.openxmlformats.org/officeDocument/2006/relationships/hyperlink" Target="https://podminky.urs.cz/item/CS_URS_2023_02/722232043" TargetMode="External"/><Relationship Id="rId35" Type="http://schemas.openxmlformats.org/officeDocument/2006/relationships/hyperlink" Target="https://podminky.urs.cz/item/CS_URS_2023_02/722290234" TargetMode="External"/><Relationship Id="rId36" Type="http://schemas.openxmlformats.org/officeDocument/2006/relationships/hyperlink" Target="https://podminky.urs.cz/item/CS_URS_2023_02/722290246" TargetMode="External"/><Relationship Id="rId37" Type="http://schemas.openxmlformats.org/officeDocument/2006/relationships/hyperlink" Target="https://podminky.urs.cz/item/CS_URS_2023_02/998722102" TargetMode="External"/><Relationship Id="rId38" Type="http://schemas.openxmlformats.org/officeDocument/2006/relationships/hyperlink" Target="https://podminky.urs.cz/item/CS_URS_2023_02/725110811" TargetMode="External"/><Relationship Id="rId39" Type="http://schemas.openxmlformats.org/officeDocument/2006/relationships/hyperlink" Target="https://podminky.urs.cz/item/CS_URS_2023_02/725112022" TargetMode="External"/><Relationship Id="rId40" Type="http://schemas.openxmlformats.org/officeDocument/2006/relationships/hyperlink" Target="https://podminky.urs.cz/item/CS_URS_2023_02/725112171" TargetMode="External"/><Relationship Id="rId41" Type="http://schemas.openxmlformats.org/officeDocument/2006/relationships/hyperlink" Target="https://podminky.urs.cz/item/CS_URS_2023_02/725210821" TargetMode="External"/><Relationship Id="rId42" Type="http://schemas.openxmlformats.org/officeDocument/2006/relationships/hyperlink" Target="https://podminky.urs.cz/item/CS_URS_2023_02/725211601" TargetMode="External"/><Relationship Id="rId43" Type="http://schemas.openxmlformats.org/officeDocument/2006/relationships/hyperlink" Target="https://podminky.urs.cz/item/CS_URS_2023_02/725211661" TargetMode="External"/><Relationship Id="rId44" Type="http://schemas.openxmlformats.org/officeDocument/2006/relationships/hyperlink" Target="https://podminky.urs.cz/item/CS_URS_2023_02/725211705" TargetMode="External"/><Relationship Id="rId45" Type="http://schemas.openxmlformats.org/officeDocument/2006/relationships/hyperlink" Target="https://podminky.urs.cz/item/CS_URS_2023_02/725240811" TargetMode="External"/><Relationship Id="rId46" Type="http://schemas.openxmlformats.org/officeDocument/2006/relationships/hyperlink" Target="https://podminky.urs.cz/item/CS_URS_2023_02/725240812" TargetMode="External"/><Relationship Id="rId47" Type="http://schemas.openxmlformats.org/officeDocument/2006/relationships/hyperlink" Target="https://podminky.urs.cz/item/CS_URS_2023_02/725241113" TargetMode="External"/><Relationship Id="rId48" Type="http://schemas.openxmlformats.org/officeDocument/2006/relationships/hyperlink" Target="https://podminky.urs.cz/item/CS_URS_2023_02/725244323" TargetMode="External"/><Relationship Id="rId49" Type="http://schemas.openxmlformats.org/officeDocument/2006/relationships/hyperlink" Target="https://podminky.urs.cz/item/CS_URS_2023_02/725291111" TargetMode="External"/><Relationship Id="rId50" Type="http://schemas.openxmlformats.org/officeDocument/2006/relationships/hyperlink" Target="https://podminky.urs.cz/item/CS_URS_2023_02/725291511" TargetMode="External"/><Relationship Id="rId51" Type="http://schemas.openxmlformats.org/officeDocument/2006/relationships/hyperlink" Target="https://podminky.urs.cz/item/CS_URS_2023_02/725291521" TargetMode="External"/><Relationship Id="rId52" Type="http://schemas.openxmlformats.org/officeDocument/2006/relationships/hyperlink" Target="https://podminky.urs.cz/item/CS_URS_2023_02/725291531" TargetMode="External"/><Relationship Id="rId53" Type="http://schemas.openxmlformats.org/officeDocument/2006/relationships/hyperlink" Target="https://podminky.urs.cz/item/CS_URS_2023_02/725310823" TargetMode="External"/><Relationship Id="rId54" Type="http://schemas.openxmlformats.org/officeDocument/2006/relationships/hyperlink" Target="https://podminky.urs.cz/item/CS_URS_2023_02/725311121" TargetMode="External"/><Relationship Id="rId55" Type="http://schemas.openxmlformats.org/officeDocument/2006/relationships/hyperlink" Target="https://podminky.urs.cz/item/CS_URS_2023_02/725820801" TargetMode="External"/><Relationship Id="rId56" Type="http://schemas.openxmlformats.org/officeDocument/2006/relationships/hyperlink" Target="https://podminky.urs.cz/item/CS_URS_2023_02/725820802" TargetMode="External"/><Relationship Id="rId57" Type="http://schemas.openxmlformats.org/officeDocument/2006/relationships/hyperlink" Target="https://podminky.urs.cz/item/CS_URS_2023_02/725821325" TargetMode="External"/><Relationship Id="rId58" Type="http://schemas.openxmlformats.org/officeDocument/2006/relationships/hyperlink" Target="https://podminky.urs.cz/item/CS_URS_2023_02/725822611" TargetMode="External"/><Relationship Id="rId59" Type="http://schemas.openxmlformats.org/officeDocument/2006/relationships/hyperlink" Target="https://podminky.urs.cz/item/CS_URS_2023_02/725840850" TargetMode="External"/><Relationship Id="rId60" Type="http://schemas.openxmlformats.org/officeDocument/2006/relationships/hyperlink" Target="https://podminky.urs.cz/item/CS_URS_2023_02/725841354" TargetMode="External"/><Relationship Id="rId61" Type="http://schemas.openxmlformats.org/officeDocument/2006/relationships/hyperlink" Target="https://podminky.urs.cz/item/CS_URS_2023_02/725860811" TargetMode="External"/><Relationship Id="rId62" Type="http://schemas.openxmlformats.org/officeDocument/2006/relationships/hyperlink" Target="https://podminky.urs.cz/item/CS_URS_2023_02/725860812" TargetMode="External"/><Relationship Id="rId63" Type="http://schemas.openxmlformats.org/officeDocument/2006/relationships/hyperlink" Target="https://podminky.urs.cz/item/CS_URS_2023_02/725861102" TargetMode="External"/><Relationship Id="rId64" Type="http://schemas.openxmlformats.org/officeDocument/2006/relationships/hyperlink" Target="https://podminky.urs.cz/item/CS_URS_2023_02/725862103" TargetMode="External"/><Relationship Id="rId65" Type="http://schemas.openxmlformats.org/officeDocument/2006/relationships/hyperlink" Target="https://podminky.urs.cz/item/CS_URS_2023_02/725865311" TargetMode="External"/><Relationship Id="rId66" Type="http://schemas.openxmlformats.org/officeDocument/2006/relationships/hyperlink" Target="https://podminky.urs.cz/item/CS_URS_2023_02/998725102" TargetMode="External"/><Relationship Id="rId67" Type="http://schemas.openxmlformats.org/officeDocument/2006/relationships/hyperlink" Target="https://podminky.urs.cz/item/CS_URS_2023_02/726111031" TargetMode="External"/><Relationship Id="rId68" Type="http://schemas.openxmlformats.org/officeDocument/2006/relationships/hyperlink" Target="https://podminky.urs.cz/item/CS_URS_2023_02/726191001" TargetMode="External"/><Relationship Id="rId69" Type="http://schemas.openxmlformats.org/officeDocument/2006/relationships/hyperlink" Target="https://podminky.urs.cz/item/CS_URS_2023_02/998726112" TargetMode="External"/><Relationship Id="rId70" Type="http://schemas.openxmlformats.org/officeDocument/2006/relationships/hyperlink" Target="https://podminky.urs.cz/item/CS_URS_2023_02/733110806" TargetMode="External"/><Relationship Id="rId71" Type="http://schemas.openxmlformats.org/officeDocument/2006/relationships/hyperlink" Target="https://podminky.urs.cz/item/CS_URS_2023_02/733191913" TargetMode="External"/><Relationship Id="rId72" Type="http://schemas.openxmlformats.org/officeDocument/2006/relationships/hyperlink" Target="https://podminky.urs.cz/item/CS_URS_2023_02/733191923" TargetMode="External"/><Relationship Id="rId73" Type="http://schemas.openxmlformats.org/officeDocument/2006/relationships/hyperlink" Target="https://podminky.urs.cz/item/CS_URS_2023_02/733223301" TargetMode="External"/><Relationship Id="rId74" Type="http://schemas.openxmlformats.org/officeDocument/2006/relationships/hyperlink" Target="https://podminky.urs.cz/item/CS_URS_2023_02/733291101" TargetMode="External"/><Relationship Id="rId75" Type="http://schemas.openxmlformats.org/officeDocument/2006/relationships/hyperlink" Target="https://podminky.urs.cz/item/CS_URS_2023_02/998733102" TargetMode="External"/><Relationship Id="rId76" Type="http://schemas.openxmlformats.org/officeDocument/2006/relationships/hyperlink" Target="https://podminky.urs.cz/item/CS_URS_2023_02/734209105" TargetMode="External"/><Relationship Id="rId77" Type="http://schemas.openxmlformats.org/officeDocument/2006/relationships/hyperlink" Target="https://podminky.urs.cz/item/CS_URS_2023_02/734209113" TargetMode="External"/><Relationship Id="rId78" Type="http://schemas.openxmlformats.org/officeDocument/2006/relationships/hyperlink" Target="https://podminky.urs.cz/item/CS_URS_2023_02/734221132" TargetMode="External"/><Relationship Id="rId79" Type="http://schemas.openxmlformats.org/officeDocument/2006/relationships/hyperlink" Target="https://podminky.urs.cz/item/CS_URS_2023_02/998734102" TargetMode="External"/><Relationship Id="rId80" Type="http://schemas.openxmlformats.org/officeDocument/2006/relationships/hyperlink" Target="https://podminky.urs.cz/item/CS_URS_2023_02/735000911" TargetMode="External"/><Relationship Id="rId81" Type="http://schemas.openxmlformats.org/officeDocument/2006/relationships/hyperlink" Target="https://podminky.urs.cz/item/CS_URS_2023_02/735000912" TargetMode="External"/><Relationship Id="rId82" Type="http://schemas.openxmlformats.org/officeDocument/2006/relationships/hyperlink" Target="https://podminky.urs.cz/item/CS_URS_2023_02/735151577" TargetMode="External"/><Relationship Id="rId83" Type="http://schemas.openxmlformats.org/officeDocument/2006/relationships/hyperlink" Target="https://podminky.urs.cz/item/CS_URS_2023_02/735151597" TargetMode="External"/><Relationship Id="rId84" Type="http://schemas.openxmlformats.org/officeDocument/2006/relationships/hyperlink" Target="https://podminky.urs.cz/item/CS_URS_2023_02/735191905" TargetMode="External"/><Relationship Id="rId85" Type="http://schemas.openxmlformats.org/officeDocument/2006/relationships/hyperlink" Target="https://podminky.urs.cz/item/CS_URS_2023_02/735191910" TargetMode="External"/><Relationship Id="rId86" Type="http://schemas.openxmlformats.org/officeDocument/2006/relationships/hyperlink" Target="https://podminky.urs.cz/item/CS_URS_2023_02/735494811" TargetMode="External"/><Relationship Id="rId87" Type="http://schemas.openxmlformats.org/officeDocument/2006/relationships/hyperlink" Target="https://podminky.urs.cz/item/CS_URS_2023_02/998735102" TargetMode="External"/><Relationship Id="rId88" Type="http://schemas.openxmlformats.org/officeDocument/2006/relationships/hyperlink" Target="https://podminky.urs.cz/item/CS_URS_2023_02/HZS2212" TargetMode="External"/><Relationship Id="rId89" Type="http://schemas.openxmlformats.org/officeDocument/2006/relationships/hyperlink" Target="https://podminky.urs.cz/item/CS_URS_2023_02/HZS2222" TargetMode="External"/><Relationship Id="rId90" Type="http://schemas.openxmlformats.org/officeDocument/2006/relationships/hyperlink" Target="https://podminky.urs.cz/item/CS_URS_2023_02/HZS2491" TargetMode="External"/><Relationship Id="rId9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HavNem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gynekologicko-porodního a novorozeneckého oddělení nemocn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emocnice Havíčov, p.o.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1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Amun Pro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b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ba'!P103</f>
        <v>0</v>
      </c>
      <c r="AV55" s="103" t="n">
        <f aca="false">'01 - Stavba'!J33</f>
        <v>0</v>
      </c>
      <c r="AW55" s="103" t="n">
        <f aca="false">'01 - Stavba'!J34</f>
        <v>0</v>
      </c>
      <c r="AX55" s="103" t="n">
        <f aca="false">'01 - Stavba'!J35</f>
        <v>0</v>
      </c>
      <c r="AY55" s="103" t="n">
        <f aca="false">'01 - Stavba'!J36</f>
        <v>0</v>
      </c>
      <c r="AZ55" s="103" t="n">
        <f aca="false">'01 - Stavba'!F33</f>
        <v>0</v>
      </c>
      <c r="BA55" s="103" t="n">
        <f aca="false">'01 - Stavba'!F34</f>
        <v>0</v>
      </c>
      <c r="BB55" s="103" t="n">
        <f aca="false">'01 - Stavba'!F35</f>
        <v>0</v>
      </c>
      <c r="BC55" s="103" t="n">
        <f aca="false">'01 - Stavba'!F36</f>
        <v>0</v>
      </c>
      <c r="BD55" s="105" t="n">
        <f aca="false">'01 - Stavba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TI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02 - ZTI'!P88</f>
        <v>0</v>
      </c>
      <c r="AV56" s="103" t="n">
        <f aca="false">'02 - ZTI'!J33</f>
        <v>0</v>
      </c>
      <c r="AW56" s="103" t="n">
        <f aca="false">'02 - ZTI'!J34</f>
        <v>0</v>
      </c>
      <c r="AX56" s="103" t="n">
        <f aca="false">'02 - ZTI'!J35</f>
        <v>0</v>
      </c>
      <c r="AY56" s="103" t="n">
        <f aca="false">'02 - ZTI'!J36</f>
        <v>0</v>
      </c>
      <c r="AZ56" s="103" t="n">
        <f aca="false">'02 - ZTI'!F33</f>
        <v>0</v>
      </c>
      <c r="BA56" s="103" t="n">
        <f aca="false">'02 - ZTI'!F34</f>
        <v>0</v>
      </c>
      <c r="BB56" s="103" t="n">
        <f aca="false">'02 - ZTI'!F35</f>
        <v>0</v>
      </c>
      <c r="BC56" s="103" t="n">
        <f aca="false">'02 - ZTI'!F36</f>
        <v>0</v>
      </c>
      <c r="BD56" s="105" t="n">
        <f aca="false">'02 - ZTI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Medicinální plyn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03 - Medicinální plyny'!P83</f>
        <v>0</v>
      </c>
      <c r="AV57" s="103" t="n">
        <f aca="false">'03 - Medicinální plyny'!J33</f>
        <v>0</v>
      </c>
      <c r="AW57" s="103" t="n">
        <f aca="false">'03 - Medicinální plyny'!J34</f>
        <v>0</v>
      </c>
      <c r="AX57" s="103" t="n">
        <f aca="false">'03 - Medicinální plyny'!J35</f>
        <v>0</v>
      </c>
      <c r="AY57" s="103" t="n">
        <f aca="false">'03 - Medicinální plyny'!J36</f>
        <v>0</v>
      </c>
      <c r="AZ57" s="103" t="n">
        <f aca="false">'03 - Medicinální plyny'!F33</f>
        <v>0</v>
      </c>
      <c r="BA57" s="103" t="n">
        <f aca="false">'03 - Medicinální plyny'!F34</f>
        <v>0</v>
      </c>
      <c r="BB57" s="103" t="n">
        <f aca="false">'03 - Medicinální plyny'!F35</f>
        <v>0</v>
      </c>
      <c r="BC57" s="103" t="n">
        <f aca="false">'03 - Medicinální plyny'!F36</f>
        <v>0</v>
      </c>
      <c r="BD57" s="105" t="n">
        <f aca="false">'03 - Medicinální plyny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106" customFormat="true" ht="16.5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VZT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2" t="n">
        <v>0</v>
      </c>
      <c r="AT58" s="103" t="n">
        <f aca="false">ROUND(SUM(AV58:AW58),2)</f>
        <v>0</v>
      </c>
      <c r="AU58" s="104" t="n">
        <f aca="false">'04 - VZT'!P83</f>
        <v>0</v>
      </c>
      <c r="AV58" s="103" t="n">
        <f aca="false">'04 - VZT'!J33</f>
        <v>0</v>
      </c>
      <c r="AW58" s="103" t="n">
        <f aca="false">'04 - VZT'!J34</f>
        <v>0</v>
      </c>
      <c r="AX58" s="103" t="n">
        <f aca="false">'04 - VZT'!J35</f>
        <v>0</v>
      </c>
      <c r="AY58" s="103" t="n">
        <f aca="false">'04 - VZT'!J36</f>
        <v>0</v>
      </c>
      <c r="AZ58" s="103" t="n">
        <f aca="false">'04 - VZT'!F33</f>
        <v>0</v>
      </c>
      <c r="BA58" s="103" t="n">
        <f aca="false">'04 - VZT'!F34</f>
        <v>0</v>
      </c>
      <c r="BB58" s="103" t="n">
        <f aca="false">'04 - VZT'!F35</f>
        <v>0</v>
      </c>
      <c r="BC58" s="103" t="n">
        <f aca="false">'04 - VZT'!F36</f>
        <v>0</v>
      </c>
      <c r="BD58" s="105" t="n">
        <f aca="false">'04 - VZT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/>
      <c r="CM58" s="107" t="s">
        <v>82</v>
      </c>
    </row>
    <row r="59" s="106" customFormat="true" ht="16.5" hidden="false" customHeight="true" outlineLevel="0" collapsed="false">
      <c r="A59" s="94" t="s">
        <v>76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ELEKTRO_SILNOPROUD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9</v>
      </c>
      <c r="AR59" s="101"/>
      <c r="AS59" s="102" t="n">
        <v>0</v>
      </c>
      <c r="AT59" s="103" t="n">
        <f aca="false">ROUND(SUM(AV59:AW59),2)</f>
        <v>0</v>
      </c>
      <c r="AU59" s="104" t="n">
        <f aca="false">'05 - ELEKTRO_SILNOPROUD'!P85</f>
        <v>0</v>
      </c>
      <c r="AV59" s="103" t="n">
        <f aca="false">'05 - ELEKTRO_SILNOPROUD'!J33</f>
        <v>0</v>
      </c>
      <c r="AW59" s="103" t="n">
        <f aca="false">'05 - ELEKTRO_SILNOPROUD'!J34</f>
        <v>0</v>
      </c>
      <c r="AX59" s="103" t="n">
        <f aca="false">'05 - ELEKTRO_SILNOPROUD'!J35</f>
        <v>0</v>
      </c>
      <c r="AY59" s="103" t="n">
        <f aca="false">'05 - ELEKTRO_SILNOPROUD'!J36</f>
        <v>0</v>
      </c>
      <c r="AZ59" s="103" t="n">
        <f aca="false">'05 - ELEKTRO_SILNOPROUD'!F33</f>
        <v>0</v>
      </c>
      <c r="BA59" s="103" t="n">
        <f aca="false">'05 - ELEKTRO_SILNOPROUD'!F34</f>
        <v>0</v>
      </c>
      <c r="BB59" s="103" t="n">
        <f aca="false">'05 - ELEKTRO_SILNOPROUD'!F35</f>
        <v>0</v>
      </c>
      <c r="BC59" s="103" t="n">
        <f aca="false">'05 - ELEKTRO_SILNOPROUD'!F36</f>
        <v>0</v>
      </c>
      <c r="BD59" s="105" t="n">
        <f aca="false">'05 - ELEKTRO_SILNOPROUD'!F37</f>
        <v>0</v>
      </c>
      <c r="BT59" s="107" t="s">
        <v>80</v>
      </c>
      <c r="BV59" s="107" t="s">
        <v>74</v>
      </c>
      <c r="BW59" s="107" t="s">
        <v>94</v>
      </c>
      <c r="BX59" s="107" t="s">
        <v>5</v>
      </c>
      <c r="CL59" s="107"/>
      <c r="CM59" s="107" t="s">
        <v>82</v>
      </c>
    </row>
    <row r="60" s="106" customFormat="true" ht="16.5" hidden="false" customHeight="true" outlineLevel="0" collapsed="false">
      <c r="A60" s="94" t="s">
        <v>76</v>
      </c>
      <c r="B60" s="95"/>
      <c r="C60" s="96"/>
      <c r="D60" s="97" t="s">
        <v>95</v>
      </c>
      <c r="E60" s="97"/>
      <c r="F60" s="97"/>
      <c r="G60" s="97"/>
      <c r="H60" s="97"/>
      <c r="I60" s="98"/>
      <c r="J60" s="97" t="s">
        <v>96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ELEKTRO_SLABOPROUD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9</v>
      </c>
      <c r="AR60" s="101"/>
      <c r="AS60" s="108" t="n">
        <v>0</v>
      </c>
      <c r="AT60" s="109" t="n">
        <f aca="false">ROUND(SUM(AV60:AW60),2)</f>
        <v>0</v>
      </c>
      <c r="AU60" s="110" t="n">
        <f aca="false">'06 - ELEKTRO_SLABOPROUD'!P84</f>
        <v>0</v>
      </c>
      <c r="AV60" s="109" t="n">
        <f aca="false">'06 - ELEKTRO_SLABOPROUD'!J33</f>
        <v>0</v>
      </c>
      <c r="AW60" s="109" t="n">
        <f aca="false">'06 - ELEKTRO_SLABOPROUD'!J34</f>
        <v>0</v>
      </c>
      <c r="AX60" s="109" t="n">
        <f aca="false">'06 - ELEKTRO_SLABOPROUD'!J35</f>
        <v>0</v>
      </c>
      <c r="AY60" s="109" t="n">
        <f aca="false">'06 - ELEKTRO_SLABOPROUD'!J36</f>
        <v>0</v>
      </c>
      <c r="AZ60" s="109" t="n">
        <f aca="false">'06 - ELEKTRO_SLABOPROUD'!F33</f>
        <v>0</v>
      </c>
      <c r="BA60" s="109" t="n">
        <f aca="false">'06 - ELEKTRO_SLABOPROUD'!F34</f>
        <v>0</v>
      </c>
      <c r="BB60" s="109" t="n">
        <f aca="false">'06 - ELEKTRO_SLABOPROUD'!F35</f>
        <v>0</v>
      </c>
      <c r="BC60" s="109" t="n">
        <f aca="false">'06 - ELEKTRO_SLABOPROUD'!F36</f>
        <v>0</v>
      </c>
      <c r="BD60" s="111" t="n">
        <f aca="false">'06 - ELEKTRO_SLABOPROUD'!F37</f>
        <v>0</v>
      </c>
      <c r="BT60" s="107" t="s">
        <v>80</v>
      </c>
      <c r="BV60" s="107" t="s">
        <v>74</v>
      </c>
      <c r="BW60" s="107" t="s">
        <v>97</v>
      </c>
      <c r="BX60" s="107" t="s">
        <v>5</v>
      </c>
      <c r="CL60" s="107"/>
      <c r="CM60" s="107" t="s">
        <v>82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5j1MDaQZc10ktjc6YIaddosDCwukdJJprADa2+bcdstwnl8o2hFypxBONkDS4sxn3NENmvwctglva6vA0NCsWw==" saltValue="DVJM7Q2r23wXhRhJBfXSf3EUD381eTuBnrX/NXNUmsDY/M60PMUpLyglj1SyyjRBSNbPDCtGMYkObfOdm4aQoA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1 - Stavba'!C2" display="/"/>
    <hyperlink ref="A56" location="'02 - ZTI'!C2" display="/"/>
    <hyperlink ref="A57" location="'03 - Medicinální plyny'!C2" display="/"/>
    <hyperlink ref="A58" location="'04 - VZT'!C2" display="/"/>
    <hyperlink ref="A59" location="'05 - ELEKTRO_SILNOPROUD'!C2" display="/"/>
    <hyperlink ref="A60" location="'06 - ELEKTRO_SLABOPROU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gynekologicko-porodního a novorozeneckého oddělení nemocn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10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103:BE359)),  2)</f>
        <v>0</v>
      </c>
      <c r="G33" s="24"/>
      <c r="H33" s="24"/>
      <c r="I33" s="134" t="n">
        <v>0.21</v>
      </c>
      <c r="J33" s="133" t="n">
        <f aca="false">ROUND(((SUM(BE103:BE35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103:BF359)),  2)</f>
        <v>0</v>
      </c>
      <c r="G34" s="24"/>
      <c r="H34" s="24"/>
      <c r="I34" s="134" t="n">
        <v>0.15</v>
      </c>
      <c r="J34" s="133" t="n">
        <f aca="false">ROUND(((SUM(BF103:BF35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103:BG35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103:BH35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103:BI35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gynekologicko-porodního a novorozeneckého oddělení nemocn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b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mocnice Havíčov, p.o.</v>
      </c>
      <c r="G52" s="26"/>
      <c r="H52" s="26"/>
      <c r="I52" s="17" t="s">
        <v>22</v>
      </c>
      <c r="J52" s="147" t="str">
        <f aca="false">IF(J12="","",J12)</f>
        <v>7. 1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Amun Pro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10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95" hidden="false" customHeight="true" outlineLevel="0" collapsed="false">
      <c r="B60" s="155"/>
      <c r="C60" s="156"/>
      <c r="D60" s="157" t="s">
        <v>105</v>
      </c>
      <c r="E60" s="158"/>
      <c r="F60" s="158"/>
      <c r="G60" s="158"/>
      <c r="H60" s="158"/>
      <c r="I60" s="158"/>
      <c r="J60" s="159" t="n">
        <f aca="false">J10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6</v>
      </c>
      <c r="E61" s="165"/>
      <c r="F61" s="165"/>
      <c r="G61" s="165"/>
      <c r="H61" s="165"/>
      <c r="I61" s="165"/>
      <c r="J61" s="166" t="n">
        <f aca="false">J10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7</v>
      </c>
      <c r="E62" s="165"/>
      <c r="F62" s="165"/>
      <c r="G62" s="165"/>
      <c r="H62" s="165"/>
      <c r="I62" s="165"/>
      <c r="J62" s="166" t="n">
        <f aca="false">J11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8</v>
      </c>
      <c r="E63" s="165"/>
      <c r="F63" s="165"/>
      <c r="G63" s="165"/>
      <c r="H63" s="165"/>
      <c r="I63" s="165"/>
      <c r="J63" s="166" t="n">
        <f aca="false">J12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9</v>
      </c>
      <c r="E64" s="165"/>
      <c r="F64" s="165"/>
      <c r="G64" s="165"/>
      <c r="H64" s="165"/>
      <c r="I64" s="165"/>
      <c r="J64" s="166" t="n">
        <f aca="false">J15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0</v>
      </c>
      <c r="E65" s="165"/>
      <c r="F65" s="165"/>
      <c r="G65" s="165"/>
      <c r="H65" s="165"/>
      <c r="I65" s="165"/>
      <c r="J65" s="166" t="n">
        <f aca="false">J164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11</v>
      </c>
      <c r="E66" s="158"/>
      <c r="F66" s="158"/>
      <c r="G66" s="158"/>
      <c r="H66" s="158"/>
      <c r="I66" s="158"/>
      <c r="J66" s="159" t="n">
        <f aca="false">J167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12</v>
      </c>
      <c r="E67" s="165"/>
      <c r="F67" s="165"/>
      <c r="G67" s="165"/>
      <c r="H67" s="165"/>
      <c r="I67" s="165"/>
      <c r="J67" s="166" t="n">
        <f aca="false">J16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3</v>
      </c>
      <c r="E68" s="165"/>
      <c r="F68" s="165"/>
      <c r="G68" s="165"/>
      <c r="H68" s="165"/>
      <c r="I68" s="165"/>
      <c r="J68" s="166" t="n">
        <f aca="false">J18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4</v>
      </c>
      <c r="E69" s="165"/>
      <c r="F69" s="165"/>
      <c r="G69" s="165"/>
      <c r="H69" s="165"/>
      <c r="I69" s="165"/>
      <c r="J69" s="166" t="n">
        <f aca="false">J18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5</v>
      </c>
      <c r="E70" s="165"/>
      <c r="F70" s="165"/>
      <c r="G70" s="165"/>
      <c r="H70" s="165"/>
      <c r="I70" s="165"/>
      <c r="J70" s="166" t="n">
        <f aca="false">J194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6</v>
      </c>
      <c r="E71" s="165"/>
      <c r="F71" s="165"/>
      <c r="G71" s="165"/>
      <c r="H71" s="165"/>
      <c r="I71" s="165"/>
      <c r="J71" s="166" t="n">
        <f aca="false">J210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7</v>
      </c>
      <c r="E72" s="165"/>
      <c r="F72" s="165"/>
      <c r="G72" s="165"/>
      <c r="H72" s="165"/>
      <c r="I72" s="165"/>
      <c r="J72" s="166" t="n">
        <f aca="false">J236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8</v>
      </c>
      <c r="E73" s="165"/>
      <c r="F73" s="165"/>
      <c r="G73" s="165"/>
      <c r="H73" s="165"/>
      <c r="I73" s="165"/>
      <c r="J73" s="166" t="n">
        <f aca="false">J242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9</v>
      </c>
      <c r="E74" s="165"/>
      <c r="F74" s="165"/>
      <c r="G74" s="165"/>
      <c r="H74" s="165"/>
      <c r="I74" s="165"/>
      <c r="J74" s="166" t="n">
        <f aca="false">J262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20</v>
      </c>
      <c r="E75" s="165"/>
      <c r="F75" s="165"/>
      <c r="G75" s="165"/>
      <c r="H75" s="165"/>
      <c r="I75" s="165"/>
      <c r="J75" s="166" t="n">
        <f aca="false">J289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21</v>
      </c>
      <c r="E76" s="165"/>
      <c r="F76" s="165"/>
      <c r="G76" s="165"/>
      <c r="H76" s="165"/>
      <c r="I76" s="165"/>
      <c r="J76" s="166" t="n">
        <f aca="false">J311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22</v>
      </c>
      <c r="E77" s="165"/>
      <c r="F77" s="165"/>
      <c r="G77" s="165"/>
      <c r="H77" s="165"/>
      <c r="I77" s="165"/>
      <c r="J77" s="166" t="n">
        <f aca="false">J324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23</v>
      </c>
      <c r="E78" s="165"/>
      <c r="F78" s="165"/>
      <c r="G78" s="165"/>
      <c r="H78" s="165"/>
      <c r="I78" s="165"/>
      <c r="J78" s="166" t="n">
        <f aca="false">J339</f>
        <v>0</v>
      </c>
      <c r="K78" s="163"/>
      <c r="L78" s="167"/>
    </row>
    <row r="79" s="154" customFormat="true" ht="24.95" hidden="false" customHeight="true" outlineLevel="0" collapsed="false">
      <c r="B79" s="155"/>
      <c r="C79" s="156"/>
      <c r="D79" s="157" t="s">
        <v>124</v>
      </c>
      <c r="E79" s="158"/>
      <c r="F79" s="158"/>
      <c r="G79" s="158"/>
      <c r="H79" s="158"/>
      <c r="I79" s="158"/>
      <c r="J79" s="159" t="n">
        <f aca="false">J343</f>
        <v>0</v>
      </c>
      <c r="K79" s="156"/>
      <c r="L79" s="160"/>
    </row>
    <row r="80" s="154" customFormat="true" ht="24.95" hidden="false" customHeight="true" outlineLevel="0" collapsed="false">
      <c r="B80" s="155"/>
      <c r="C80" s="156"/>
      <c r="D80" s="157" t="s">
        <v>125</v>
      </c>
      <c r="E80" s="158"/>
      <c r="F80" s="158"/>
      <c r="G80" s="158"/>
      <c r="H80" s="158"/>
      <c r="I80" s="158"/>
      <c r="J80" s="159" t="n">
        <f aca="false">J348</f>
        <v>0</v>
      </c>
      <c r="K80" s="156"/>
      <c r="L80" s="160"/>
    </row>
    <row r="81" s="161" customFormat="true" ht="19.9" hidden="false" customHeight="true" outlineLevel="0" collapsed="false">
      <c r="B81" s="162"/>
      <c r="C81" s="163"/>
      <c r="D81" s="164" t="s">
        <v>126</v>
      </c>
      <c r="E81" s="165"/>
      <c r="F81" s="165"/>
      <c r="G81" s="165"/>
      <c r="H81" s="165"/>
      <c r="I81" s="165"/>
      <c r="J81" s="166" t="n">
        <f aca="false">J349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27</v>
      </c>
      <c r="E82" s="165"/>
      <c r="F82" s="165"/>
      <c r="G82" s="165"/>
      <c r="H82" s="165"/>
      <c r="I82" s="165"/>
      <c r="J82" s="166" t="n">
        <f aca="false">J352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28</v>
      </c>
      <c r="E83" s="165"/>
      <c r="F83" s="165"/>
      <c r="G83" s="165"/>
      <c r="H83" s="165"/>
      <c r="I83" s="165"/>
      <c r="J83" s="166" t="n">
        <f aca="false">J357</f>
        <v>0</v>
      </c>
      <c r="K83" s="163"/>
      <c r="L83" s="167"/>
    </row>
    <row r="84" s="31" customFormat="true" ht="21.8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29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146" t="str">
        <f aca="false">E7</f>
        <v>Rekonstrukce gynekologicko-porodního a novorozeneckého oddělení nemocnice</v>
      </c>
      <c r="F93" s="146"/>
      <c r="G93" s="146"/>
      <c r="H93" s="14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99</v>
      </c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9</f>
        <v>01 - Stavba</v>
      </c>
      <c r="F95" s="57"/>
      <c r="G95" s="57"/>
      <c r="H95" s="57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2</f>
        <v>Nemocnice Havíčov, p.o.</v>
      </c>
      <c r="G97" s="26"/>
      <c r="H97" s="26"/>
      <c r="I97" s="17" t="s">
        <v>22</v>
      </c>
      <c r="J97" s="147" t="str">
        <f aca="false">IF(J12="","",J12)</f>
        <v>7. 11. 2023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5</f>
        <v> </v>
      </c>
      <c r="G99" s="26"/>
      <c r="H99" s="26"/>
      <c r="I99" s="17" t="s">
        <v>30</v>
      </c>
      <c r="J99" s="148" t="str">
        <f aca="false">E21</f>
        <v> </v>
      </c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8</v>
      </c>
      <c r="D100" s="26"/>
      <c r="E100" s="26"/>
      <c r="F100" s="18" t="str">
        <f aca="false">IF(E18="","",E18)</f>
        <v>Vyplň údaj</v>
      </c>
      <c r="G100" s="26"/>
      <c r="H100" s="26"/>
      <c r="I100" s="17" t="s">
        <v>32</v>
      </c>
      <c r="J100" s="148" t="str">
        <f aca="false">E24</f>
        <v>Amun Pro s.r.o.</v>
      </c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74" customFormat="true" ht="29.3" hidden="false" customHeight="true" outlineLevel="0" collapsed="false">
      <c r="A102" s="168"/>
      <c r="B102" s="169"/>
      <c r="C102" s="170" t="s">
        <v>130</v>
      </c>
      <c r="D102" s="171" t="s">
        <v>57</v>
      </c>
      <c r="E102" s="171" t="s">
        <v>53</v>
      </c>
      <c r="F102" s="171" t="s">
        <v>54</v>
      </c>
      <c r="G102" s="171" t="s">
        <v>131</v>
      </c>
      <c r="H102" s="171" t="s">
        <v>132</v>
      </c>
      <c r="I102" s="171" t="s">
        <v>133</v>
      </c>
      <c r="J102" s="171" t="s">
        <v>103</v>
      </c>
      <c r="K102" s="172" t="s">
        <v>134</v>
      </c>
      <c r="L102" s="173"/>
      <c r="M102" s="74"/>
      <c r="N102" s="75" t="s">
        <v>42</v>
      </c>
      <c r="O102" s="75" t="s">
        <v>135</v>
      </c>
      <c r="P102" s="75" t="s">
        <v>136</v>
      </c>
      <c r="Q102" s="75" t="s">
        <v>137</v>
      </c>
      <c r="R102" s="75" t="s">
        <v>138</v>
      </c>
      <c r="S102" s="75" t="s">
        <v>139</v>
      </c>
      <c r="T102" s="76" t="s">
        <v>140</v>
      </c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</row>
    <row r="103" s="31" customFormat="true" ht="22.8" hidden="false" customHeight="true" outlineLevel="0" collapsed="false">
      <c r="A103" s="24"/>
      <c r="B103" s="25"/>
      <c r="C103" s="82" t="s">
        <v>141</v>
      </c>
      <c r="D103" s="26"/>
      <c r="E103" s="26"/>
      <c r="F103" s="26"/>
      <c r="G103" s="26"/>
      <c r="H103" s="26"/>
      <c r="I103" s="26"/>
      <c r="J103" s="175" t="n">
        <f aca="false">BK103</f>
        <v>0</v>
      </c>
      <c r="K103" s="26"/>
      <c r="L103" s="30"/>
      <c r="M103" s="77"/>
      <c r="N103" s="176"/>
      <c r="O103" s="78"/>
      <c r="P103" s="177" t="n">
        <f aca="false">P104+P167+P343+P348</f>
        <v>0</v>
      </c>
      <c r="Q103" s="78"/>
      <c r="R103" s="177" t="n">
        <f aca="false">R104+R167+R343+R348</f>
        <v>13.65114242</v>
      </c>
      <c r="S103" s="78"/>
      <c r="T103" s="178" t="n">
        <f aca="false">T104+T167+T343+T348</f>
        <v>43.3187297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1</v>
      </c>
      <c r="AU103" s="3" t="s">
        <v>104</v>
      </c>
      <c r="BK103" s="179" t="n">
        <f aca="false">BK104+BK167+BK343+BK348</f>
        <v>0</v>
      </c>
    </row>
    <row r="104" s="180" customFormat="true" ht="25.9" hidden="false" customHeight="true" outlineLevel="0" collapsed="false">
      <c r="B104" s="181"/>
      <c r="C104" s="182"/>
      <c r="D104" s="183" t="s">
        <v>71</v>
      </c>
      <c r="E104" s="184" t="s">
        <v>142</v>
      </c>
      <c r="F104" s="184" t="s">
        <v>143</v>
      </c>
      <c r="G104" s="182"/>
      <c r="H104" s="182"/>
      <c r="I104" s="185"/>
      <c r="J104" s="186" t="n">
        <f aca="false">BK104</f>
        <v>0</v>
      </c>
      <c r="K104" s="182"/>
      <c r="L104" s="187"/>
      <c r="M104" s="188"/>
      <c r="N104" s="189"/>
      <c r="O104" s="189"/>
      <c r="P104" s="190" t="n">
        <f aca="false">P105+P111+P128+P152+P164</f>
        <v>0</v>
      </c>
      <c r="Q104" s="189"/>
      <c r="R104" s="190" t="n">
        <f aca="false">R105+R111+R128+R152+R164</f>
        <v>8.55413266</v>
      </c>
      <c r="S104" s="189"/>
      <c r="T104" s="191" t="n">
        <f aca="false">T105+T111+T128+T152+T164</f>
        <v>35.647616</v>
      </c>
      <c r="AR104" s="192" t="s">
        <v>80</v>
      </c>
      <c r="AT104" s="193" t="s">
        <v>71</v>
      </c>
      <c r="AU104" s="193" t="s">
        <v>72</v>
      </c>
      <c r="AY104" s="192" t="s">
        <v>144</v>
      </c>
      <c r="BK104" s="194" t="n">
        <f aca="false">BK105+BK111+BK128+BK152+BK164</f>
        <v>0</v>
      </c>
    </row>
    <row r="105" s="180" customFormat="true" ht="22.8" hidden="false" customHeight="true" outlineLevel="0" collapsed="false">
      <c r="B105" s="181"/>
      <c r="C105" s="182"/>
      <c r="D105" s="183" t="s">
        <v>71</v>
      </c>
      <c r="E105" s="195" t="s">
        <v>145</v>
      </c>
      <c r="F105" s="195" t="s">
        <v>146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10)</f>
        <v>0</v>
      </c>
      <c r="Q105" s="189"/>
      <c r="R105" s="190" t="n">
        <f aca="false">SUM(R106:R110)</f>
        <v>2.4812989</v>
      </c>
      <c r="S105" s="189"/>
      <c r="T105" s="191" t="n">
        <f aca="false">SUM(T106:T110)</f>
        <v>0</v>
      </c>
      <c r="AR105" s="192" t="s">
        <v>80</v>
      </c>
      <c r="AT105" s="193" t="s">
        <v>71</v>
      </c>
      <c r="AU105" s="193" t="s">
        <v>80</v>
      </c>
      <c r="AY105" s="192" t="s">
        <v>144</v>
      </c>
      <c r="BK105" s="194" t="n">
        <f aca="false">SUM(BK106:BK110)</f>
        <v>0</v>
      </c>
    </row>
    <row r="106" s="31" customFormat="true" ht="24.15" hidden="false" customHeight="true" outlineLevel="0" collapsed="false">
      <c r="A106" s="24"/>
      <c r="B106" s="25"/>
      <c r="C106" s="197" t="s">
        <v>80</v>
      </c>
      <c r="D106" s="197" t="s">
        <v>147</v>
      </c>
      <c r="E106" s="198" t="s">
        <v>148</v>
      </c>
      <c r="F106" s="199" t="s">
        <v>149</v>
      </c>
      <c r="G106" s="200" t="s">
        <v>150</v>
      </c>
      <c r="H106" s="201" t="n">
        <v>4</v>
      </c>
      <c r="I106" s="202"/>
      <c r="J106" s="203" t="n">
        <f aca="false">ROUND(I106*H106,2)</f>
        <v>0</v>
      </c>
      <c r="K106" s="199" t="s">
        <v>151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.03328</v>
      </c>
      <c r="R106" s="206" t="n">
        <f aca="false">Q106*H106</f>
        <v>0.1331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2</v>
      </c>
      <c r="AT106" s="208" t="s">
        <v>147</v>
      </c>
      <c r="AU106" s="208" t="s">
        <v>82</v>
      </c>
      <c r="AY106" s="3" t="s">
        <v>14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52</v>
      </c>
      <c r="BM106" s="208" t="s">
        <v>15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4</v>
      </c>
      <c r="E107" s="26"/>
      <c r="F107" s="211" t="s">
        <v>15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4</v>
      </c>
      <c r="AU107" s="3" t="s">
        <v>82</v>
      </c>
    </row>
    <row r="108" s="31" customFormat="true" ht="24.15" hidden="false" customHeight="true" outlineLevel="0" collapsed="false">
      <c r="A108" s="24"/>
      <c r="B108" s="25"/>
      <c r="C108" s="197" t="s">
        <v>82</v>
      </c>
      <c r="D108" s="197" t="s">
        <v>147</v>
      </c>
      <c r="E108" s="198" t="s">
        <v>156</v>
      </c>
      <c r="F108" s="199" t="s">
        <v>157</v>
      </c>
      <c r="G108" s="200" t="s">
        <v>158</v>
      </c>
      <c r="H108" s="201" t="n">
        <v>33.555</v>
      </c>
      <c r="I108" s="202"/>
      <c r="J108" s="203" t="n">
        <f aca="false">ROUND(I108*H108,2)</f>
        <v>0</v>
      </c>
      <c r="K108" s="199" t="s">
        <v>151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.06998</v>
      </c>
      <c r="R108" s="206" t="n">
        <f aca="false">Q108*H108</f>
        <v>2.3481789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2</v>
      </c>
      <c r="AT108" s="208" t="s">
        <v>147</v>
      </c>
      <c r="AU108" s="208" t="s">
        <v>82</v>
      </c>
      <c r="AY108" s="3" t="s">
        <v>14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52</v>
      </c>
      <c r="BM108" s="208" t="s">
        <v>159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4</v>
      </c>
      <c r="E109" s="26"/>
      <c r="F109" s="211" t="s">
        <v>16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4</v>
      </c>
      <c r="AU109" s="3" t="s">
        <v>82</v>
      </c>
    </row>
    <row r="110" s="215" customFormat="true" ht="12.8" hidden="false" customHeight="false" outlineLevel="0" collapsed="false">
      <c r="B110" s="216"/>
      <c r="C110" s="217"/>
      <c r="D110" s="218" t="s">
        <v>161</v>
      </c>
      <c r="E110" s="219"/>
      <c r="F110" s="220" t="s">
        <v>162</v>
      </c>
      <c r="G110" s="217"/>
      <c r="H110" s="221" t="n">
        <v>33.55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61</v>
      </c>
      <c r="AU110" s="227" t="s">
        <v>82</v>
      </c>
      <c r="AV110" s="215" t="s">
        <v>82</v>
      </c>
      <c r="AW110" s="215" t="s">
        <v>31</v>
      </c>
      <c r="AX110" s="215" t="s">
        <v>80</v>
      </c>
      <c r="AY110" s="227" t="s">
        <v>144</v>
      </c>
    </row>
    <row r="111" s="180" customFormat="true" ht="22.8" hidden="false" customHeight="true" outlineLevel="0" collapsed="false">
      <c r="B111" s="181"/>
      <c r="C111" s="182"/>
      <c r="D111" s="183" t="s">
        <v>71</v>
      </c>
      <c r="E111" s="195" t="s">
        <v>163</v>
      </c>
      <c r="F111" s="195" t="s">
        <v>164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27)</f>
        <v>0</v>
      </c>
      <c r="Q111" s="189"/>
      <c r="R111" s="190" t="n">
        <f aca="false">SUM(R112:R127)</f>
        <v>6.06100466</v>
      </c>
      <c r="S111" s="189"/>
      <c r="T111" s="191" t="n">
        <f aca="false">SUM(T112:T127)</f>
        <v>0</v>
      </c>
      <c r="AR111" s="192" t="s">
        <v>80</v>
      </c>
      <c r="AT111" s="193" t="s">
        <v>71</v>
      </c>
      <c r="AU111" s="193" t="s">
        <v>80</v>
      </c>
      <c r="AY111" s="192" t="s">
        <v>144</v>
      </c>
      <c r="BK111" s="194" t="n">
        <f aca="false">SUM(BK112:BK127)</f>
        <v>0</v>
      </c>
    </row>
    <row r="112" s="31" customFormat="true" ht="21.75" hidden="false" customHeight="true" outlineLevel="0" collapsed="false">
      <c r="A112" s="24"/>
      <c r="B112" s="25"/>
      <c r="C112" s="197" t="s">
        <v>145</v>
      </c>
      <c r="D112" s="197" t="s">
        <v>147</v>
      </c>
      <c r="E112" s="198" t="s">
        <v>165</v>
      </c>
      <c r="F112" s="199" t="s">
        <v>166</v>
      </c>
      <c r="G112" s="200" t="s">
        <v>158</v>
      </c>
      <c r="H112" s="201" t="n">
        <v>334.944</v>
      </c>
      <c r="I112" s="202"/>
      <c r="J112" s="203" t="n">
        <f aca="false">ROUND(I112*H112,2)</f>
        <v>0</v>
      </c>
      <c r="K112" s="199" t="s">
        <v>151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.00735</v>
      </c>
      <c r="R112" s="206" t="n">
        <f aca="false">Q112*H112</f>
        <v>2.4618384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2</v>
      </c>
      <c r="AT112" s="208" t="s">
        <v>147</v>
      </c>
      <c r="AU112" s="208" t="s">
        <v>82</v>
      </c>
      <c r="AY112" s="3" t="s">
        <v>14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52</v>
      </c>
      <c r="BM112" s="208" t="s">
        <v>167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4</v>
      </c>
      <c r="E113" s="26"/>
      <c r="F113" s="211" t="s">
        <v>16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4</v>
      </c>
      <c r="AU113" s="3" t="s">
        <v>82</v>
      </c>
    </row>
    <row r="114" s="215" customFormat="true" ht="12.8" hidden="false" customHeight="false" outlineLevel="0" collapsed="false">
      <c r="B114" s="216"/>
      <c r="C114" s="217"/>
      <c r="D114" s="218" t="s">
        <v>161</v>
      </c>
      <c r="E114" s="219"/>
      <c r="F114" s="220" t="s">
        <v>169</v>
      </c>
      <c r="G114" s="217"/>
      <c r="H114" s="221" t="n">
        <v>334.944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61</v>
      </c>
      <c r="AU114" s="227" t="s">
        <v>82</v>
      </c>
      <c r="AV114" s="215" t="s">
        <v>82</v>
      </c>
      <c r="AW114" s="215" t="s">
        <v>31</v>
      </c>
      <c r="AX114" s="215" t="s">
        <v>80</v>
      </c>
      <c r="AY114" s="227" t="s">
        <v>144</v>
      </c>
    </row>
    <row r="115" s="31" customFormat="true" ht="24.15" hidden="false" customHeight="true" outlineLevel="0" collapsed="false">
      <c r="A115" s="24"/>
      <c r="B115" s="25"/>
      <c r="C115" s="197" t="s">
        <v>152</v>
      </c>
      <c r="D115" s="197" t="s">
        <v>147</v>
      </c>
      <c r="E115" s="198" t="s">
        <v>170</v>
      </c>
      <c r="F115" s="199" t="s">
        <v>171</v>
      </c>
      <c r="G115" s="200" t="s">
        <v>158</v>
      </c>
      <c r="H115" s="201" t="n">
        <v>435.427</v>
      </c>
      <c r="I115" s="202"/>
      <c r="J115" s="203" t="n">
        <f aca="false">ROUND(I115*H115,2)</f>
        <v>0</v>
      </c>
      <c r="K115" s="199" t="s">
        <v>151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.00438</v>
      </c>
      <c r="R115" s="206" t="n">
        <f aca="false">Q115*H115</f>
        <v>1.90717026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2</v>
      </c>
      <c r="AT115" s="208" t="s">
        <v>147</v>
      </c>
      <c r="AU115" s="208" t="s">
        <v>82</v>
      </c>
      <c r="AY115" s="3" t="s">
        <v>14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52</v>
      </c>
      <c r="BM115" s="208" t="s">
        <v>17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4</v>
      </c>
      <c r="E116" s="26"/>
      <c r="F116" s="211" t="s">
        <v>17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4</v>
      </c>
      <c r="AU116" s="3" t="s">
        <v>82</v>
      </c>
    </row>
    <row r="117" s="215" customFormat="true" ht="12.8" hidden="false" customHeight="false" outlineLevel="0" collapsed="false">
      <c r="B117" s="216"/>
      <c r="C117" s="217"/>
      <c r="D117" s="218" t="s">
        <v>161</v>
      </c>
      <c r="E117" s="219"/>
      <c r="F117" s="220" t="s">
        <v>174</v>
      </c>
      <c r="G117" s="217"/>
      <c r="H117" s="221" t="n">
        <v>435.427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61</v>
      </c>
      <c r="AU117" s="227" t="s">
        <v>82</v>
      </c>
      <c r="AV117" s="215" t="s">
        <v>82</v>
      </c>
      <c r="AW117" s="215" t="s">
        <v>31</v>
      </c>
      <c r="AX117" s="215" t="s">
        <v>80</v>
      </c>
      <c r="AY117" s="227" t="s">
        <v>144</v>
      </c>
    </row>
    <row r="118" s="31" customFormat="true" ht="16.5" hidden="false" customHeight="true" outlineLevel="0" collapsed="false">
      <c r="A118" s="24"/>
      <c r="B118" s="25"/>
      <c r="C118" s="197" t="s">
        <v>175</v>
      </c>
      <c r="D118" s="197" t="s">
        <v>147</v>
      </c>
      <c r="E118" s="198" t="s">
        <v>176</v>
      </c>
      <c r="F118" s="199" t="s">
        <v>177</v>
      </c>
      <c r="G118" s="200" t="s">
        <v>158</v>
      </c>
      <c r="H118" s="201" t="n">
        <v>334.944</v>
      </c>
      <c r="I118" s="202"/>
      <c r="J118" s="203" t="n">
        <f aca="false">ROUND(I118*H118,2)</f>
        <v>0</v>
      </c>
      <c r="K118" s="199" t="s">
        <v>151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.004</v>
      </c>
      <c r="R118" s="206" t="n">
        <f aca="false">Q118*H118</f>
        <v>1.339776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2</v>
      </c>
      <c r="AT118" s="208" t="s">
        <v>147</v>
      </c>
      <c r="AU118" s="208" t="s">
        <v>82</v>
      </c>
      <c r="AY118" s="3" t="s">
        <v>14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52</v>
      </c>
      <c r="BM118" s="208" t="s">
        <v>17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4</v>
      </c>
      <c r="E119" s="26"/>
      <c r="F119" s="211" t="s">
        <v>17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2</v>
      </c>
    </row>
    <row r="120" s="31" customFormat="true" ht="21.75" hidden="false" customHeight="true" outlineLevel="0" collapsed="false">
      <c r="A120" s="24"/>
      <c r="B120" s="25"/>
      <c r="C120" s="197" t="s">
        <v>163</v>
      </c>
      <c r="D120" s="197" t="s">
        <v>147</v>
      </c>
      <c r="E120" s="198" t="s">
        <v>180</v>
      </c>
      <c r="F120" s="199" t="s">
        <v>181</v>
      </c>
      <c r="G120" s="200" t="s">
        <v>150</v>
      </c>
      <c r="H120" s="201" t="n">
        <v>12</v>
      </c>
      <c r="I120" s="202"/>
      <c r="J120" s="203" t="n">
        <f aca="false">ROUND(I120*H120,2)</f>
        <v>0</v>
      </c>
      <c r="K120" s="199" t="s">
        <v>151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.01</v>
      </c>
      <c r="R120" s="206" t="n">
        <f aca="false">Q120*H120</f>
        <v>0.12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2</v>
      </c>
      <c r="AT120" s="208" t="s">
        <v>147</v>
      </c>
      <c r="AU120" s="208" t="s">
        <v>82</v>
      </c>
      <c r="AY120" s="3" t="s">
        <v>14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52</v>
      </c>
      <c r="BM120" s="208" t="s">
        <v>182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4</v>
      </c>
      <c r="E121" s="26"/>
      <c r="F121" s="211" t="s">
        <v>18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4</v>
      </c>
      <c r="AU121" s="3" t="s">
        <v>82</v>
      </c>
    </row>
    <row r="122" s="31" customFormat="true" ht="16.5" hidden="false" customHeight="true" outlineLevel="0" collapsed="false">
      <c r="A122" s="24"/>
      <c r="B122" s="25"/>
      <c r="C122" s="228" t="s">
        <v>184</v>
      </c>
      <c r="D122" s="228" t="s">
        <v>185</v>
      </c>
      <c r="E122" s="229" t="s">
        <v>186</v>
      </c>
      <c r="F122" s="230" t="s">
        <v>187</v>
      </c>
      <c r="G122" s="231" t="s">
        <v>150</v>
      </c>
      <c r="H122" s="232" t="n">
        <v>2</v>
      </c>
      <c r="I122" s="233"/>
      <c r="J122" s="234" t="n">
        <f aca="false">ROUND(I122*H122,2)</f>
        <v>0</v>
      </c>
      <c r="K122" s="230" t="s">
        <v>151</v>
      </c>
      <c r="L122" s="235"/>
      <c r="M122" s="236"/>
      <c r="N122" s="237" t="s">
        <v>43</v>
      </c>
      <c r="O122" s="67"/>
      <c r="P122" s="206" t="n">
        <f aca="false">O122*H122</f>
        <v>0</v>
      </c>
      <c r="Q122" s="206" t="n">
        <v>0.01249</v>
      </c>
      <c r="R122" s="206" t="n">
        <f aca="false">Q122*H122</f>
        <v>0.02498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8</v>
      </c>
      <c r="AT122" s="208" t="s">
        <v>185</v>
      </c>
      <c r="AU122" s="208" t="s">
        <v>82</v>
      </c>
      <c r="AY122" s="3" t="s">
        <v>14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52</v>
      </c>
      <c r="BM122" s="208" t="s">
        <v>189</v>
      </c>
    </row>
    <row r="123" s="31" customFormat="true" ht="16.5" hidden="false" customHeight="true" outlineLevel="0" collapsed="false">
      <c r="A123" s="24"/>
      <c r="B123" s="25"/>
      <c r="C123" s="228" t="s">
        <v>188</v>
      </c>
      <c r="D123" s="228" t="s">
        <v>185</v>
      </c>
      <c r="E123" s="229" t="s">
        <v>190</v>
      </c>
      <c r="F123" s="230" t="s">
        <v>191</v>
      </c>
      <c r="G123" s="231" t="s">
        <v>150</v>
      </c>
      <c r="H123" s="232" t="n">
        <v>1</v>
      </c>
      <c r="I123" s="233"/>
      <c r="J123" s="234" t="n">
        <f aca="false">ROUND(I123*H123,2)</f>
        <v>0</v>
      </c>
      <c r="K123" s="230" t="s">
        <v>151</v>
      </c>
      <c r="L123" s="235"/>
      <c r="M123" s="236"/>
      <c r="N123" s="237" t="s">
        <v>43</v>
      </c>
      <c r="O123" s="67"/>
      <c r="P123" s="206" t="n">
        <f aca="false">O123*H123</f>
        <v>0</v>
      </c>
      <c r="Q123" s="206" t="n">
        <v>0.01272</v>
      </c>
      <c r="R123" s="206" t="n">
        <f aca="false">Q123*H123</f>
        <v>0.01272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8</v>
      </c>
      <c r="AT123" s="208" t="s">
        <v>185</v>
      </c>
      <c r="AU123" s="208" t="s">
        <v>82</v>
      </c>
      <c r="AY123" s="3" t="s">
        <v>14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52</v>
      </c>
      <c r="BM123" s="208" t="s">
        <v>192</v>
      </c>
    </row>
    <row r="124" s="31" customFormat="true" ht="16.5" hidden="false" customHeight="true" outlineLevel="0" collapsed="false">
      <c r="A124" s="24"/>
      <c r="B124" s="25"/>
      <c r="C124" s="197" t="s">
        <v>193</v>
      </c>
      <c r="D124" s="197" t="s">
        <v>147</v>
      </c>
      <c r="E124" s="198" t="s">
        <v>194</v>
      </c>
      <c r="F124" s="199" t="s">
        <v>195</v>
      </c>
      <c r="G124" s="200" t="s">
        <v>196</v>
      </c>
      <c r="H124" s="201" t="n">
        <v>36</v>
      </c>
      <c r="I124" s="202"/>
      <c r="J124" s="203" t="n">
        <f aca="false">ROUND(I124*H124,2)</f>
        <v>0</v>
      </c>
      <c r="K124" s="199" t="s">
        <v>151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.0015</v>
      </c>
      <c r="R124" s="206" t="n">
        <f aca="false">Q124*H124</f>
        <v>0.054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2</v>
      </c>
      <c r="AT124" s="208" t="s">
        <v>147</v>
      </c>
      <c r="AU124" s="208" t="s">
        <v>82</v>
      </c>
      <c r="AY124" s="3" t="s">
        <v>14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52</v>
      </c>
      <c r="BM124" s="208" t="s">
        <v>19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4</v>
      </c>
      <c r="E125" s="26"/>
      <c r="F125" s="211" t="s">
        <v>19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</v>
      </c>
      <c r="AU125" s="3" t="s">
        <v>82</v>
      </c>
    </row>
    <row r="126" s="31" customFormat="true" ht="24.15" hidden="false" customHeight="true" outlineLevel="0" collapsed="false">
      <c r="A126" s="24"/>
      <c r="B126" s="25"/>
      <c r="C126" s="197" t="s">
        <v>199</v>
      </c>
      <c r="D126" s="197" t="s">
        <v>147</v>
      </c>
      <c r="E126" s="198" t="s">
        <v>200</v>
      </c>
      <c r="F126" s="199" t="s">
        <v>201</v>
      </c>
      <c r="G126" s="200" t="s">
        <v>150</v>
      </c>
      <c r="H126" s="201" t="n">
        <v>3</v>
      </c>
      <c r="I126" s="202"/>
      <c r="J126" s="203" t="n">
        <f aca="false">ROUND(I126*H126,2)</f>
        <v>0</v>
      </c>
      <c r="K126" s="199" t="s">
        <v>151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.04684</v>
      </c>
      <c r="R126" s="206" t="n">
        <f aca="false">Q126*H126</f>
        <v>0.14052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2</v>
      </c>
      <c r="AT126" s="208" t="s">
        <v>147</v>
      </c>
      <c r="AU126" s="208" t="s">
        <v>82</v>
      </c>
      <c r="AY126" s="3" t="s">
        <v>14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52</v>
      </c>
      <c r="BM126" s="208" t="s">
        <v>202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4</v>
      </c>
      <c r="E127" s="26"/>
      <c r="F127" s="211" t="s">
        <v>20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82</v>
      </c>
    </row>
    <row r="128" s="180" customFormat="true" ht="22.8" hidden="false" customHeight="true" outlineLevel="0" collapsed="false">
      <c r="B128" s="181"/>
      <c r="C128" s="182"/>
      <c r="D128" s="183" t="s">
        <v>71</v>
      </c>
      <c r="E128" s="195" t="s">
        <v>193</v>
      </c>
      <c r="F128" s="195" t="s">
        <v>204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51)</f>
        <v>0</v>
      </c>
      <c r="Q128" s="189"/>
      <c r="R128" s="190" t="n">
        <f aca="false">SUM(R129:R151)</f>
        <v>0.0118291</v>
      </c>
      <c r="S128" s="189"/>
      <c r="T128" s="191" t="n">
        <f aca="false">SUM(T129:T151)</f>
        <v>35.647616</v>
      </c>
      <c r="AR128" s="192" t="s">
        <v>80</v>
      </c>
      <c r="AT128" s="193" t="s">
        <v>71</v>
      </c>
      <c r="AU128" s="193" t="s">
        <v>80</v>
      </c>
      <c r="AY128" s="192" t="s">
        <v>144</v>
      </c>
      <c r="BK128" s="194" t="n">
        <f aca="false">SUM(BK129:BK151)</f>
        <v>0</v>
      </c>
    </row>
    <row r="129" s="31" customFormat="true" ht="24.15" hidden="false" customHeight="true" outlineLevel="0" collapsed="false">
      <c r="A129" s="24"/>
      <c r="B129" s="25"/>
      <c r="C129" s="197" t="s">
        <v>205</v>
      </c>
      <c r="D129" s="197" t="s">
        <v>147</v>
      </c>
      <c r="E129" s="198" t="s">
        <v>206</v>
      </c>
      <c r="F129" s="199" t="s">
        <v>207</v>
      </c>
      <c r="G129" s="200" t="s">
        <v>158</v>
      </c>
      <c r="H129" s="201" t="n">
        <v>78.07</v>
      </c>
      <c r="I129" s="202"/>
      <c r="J129" s="203" t="n">
        <f aca="false">ROUND(I129*H129,2)</f>
        <v>0</v>
      </c>
      <c r="K129" s="199" t="s">
        <v>151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.00013</v>
      </c>
      <c r="R129" s="206" t="n">
        <f aca="false">Q129*H129</f>
        <v>0.0101491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2</v>
      </c>
      <c r="AT129" s="208" t="s">
        <v>147</v>
      </c>
      <c r="AU129" s="208" t="s">
        <v>82</v>
      </c>
      <c r="AY129" s="3" t="s">
        <v>14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52</v>
      </c>
      <c r="BM129" s="208" t="s">
        <v>208</v>
      </c>
    </row>
    <row r="130" s="31" customFormat="true" ht="12.8" hidden="false" customHeight="false" outlineLevel="0" collapsed="false">
      <c r="A130" s="24"/>
      <c r="B130" s="25"/>
      <c r="C130" s="26"/>
      <c r="D130" s="210" t="s">
        <v>154</v>
      </c>
      <c r="E130" s="26"/>
      <c r="F130" s="211" t="s">
        <v>20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2</v>
      </c>
    </row>
    <row r="131" s="215" customFormat="true" ht="12.8" hidden="false" customHeight="false" outlineLevel="0" collapsed="false">
      <c r="B131" s="216"/>
      <c r="C131" s="217"/>
      <c r="D131" s="218" t="s">
        <v>161</v>
      </c>
      <c r="E131" s="219"/>
      <c r="F131" s="220" t="s">
        <v>210</v>
      </c>
      <c r="G131" s="217"/>
      <c r="H131" s="221" t="n">
        <v>78.07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61</v>
      </c>
      <c r="AU131" s="227" t="s">
        <v>82</v>
      </c>
      <c r="AV131" s="215" t="s">
        <v>82</v>
      </c>
      <c r="AW131" s="215" t="s">
        <v>31</v>
      </c>
      <c r="AX131" s="215" t="s">
        <v>80</v>
      </c>
      <c r="AY131" s="227" t="s">
        <v>144</v>
      </c>
    </row>
    <row r="132" s="31" customFormat="true" ht="24.15" hidden="false" customHeight="true" outlineLevel="0" collapsed="false">
      <c r="A132" s="24"/>
      <c r="B132" s="25"/>
      <c r="C132" s="197" t="s">
        <v>211</v>
      </c>
      <c r="D132" s="197" t="s">
        <v>147</v>
      </c>
      <c r="E132" s="198" t="s">
        <v>212</v>
      </c>
      <c r="F132" s="199" t="s">
        <v>213</v>
      </c>
      <c r="G132" s="200" t="s">
        <v>150</v>
      </c>
      <c r="H132" s="201" t="n">
        <v>8</v>
      </c>
      <c r="I132" s="202"/>
      <c r="J132" s="203" t="n">
        <f aca="false">ROUND(I132*H132,2)</f>
        <v>0</v>
      </c>
      <c r="K132" s="199" t="s">
        <v>151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1E-005</v>
      </c>
      <c r="R132" s="206" t="n">
        <f aca="false">Q132*H132</f>
        <v>8E-005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2</v>
      </c>
      <c r="AT132" s="208" t="s">
        <v>147</v>
      </c>
      <c r="AU132" s="208" t="s">
        <v>82</v>
      </c>
      <c r="AY132" s="3" t="s">
        <v>14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52</v>
      </c>
      <c r="BM132" s="208" t="s">
        <v>214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4</v>
      </c>
      <c r="E133" s="26"/>
      <c r="F133" s="211" t="s">
        <v>21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4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228" t="s">
        <v>216</v>
      </c>
      <c r="D134" s="228" t="s">
        <v>185</v>
      </c>
      <c r="E134" s="229" t="s">
        <v>217</v>
      </c>
      <c r="F134" s="230" t="s">
        <v>218</v>
      </c>
      <c r="G134" s="231" t="s">
        <v>150</v>
      </c>
      <c r="H134" s="232" t="n">
        <v>8</v>
      </c>
      <c r="I134" s="233"/>
      <c r="J134" s="234" t="n">
        <f aca="false">ROUND(I134*H134,2)</f>
        <v>0</v>
      </c>
      <c r="K134" s="230" t="s">
        <v>151</v>
      </c>
      <c r="L134" s="235"/>
      <c r="M134" s="236"/>
      <c r="N134" s="237" t="s">
        <v>43</v>
      </c>
      <c r="O134" s="67"/>
      <c r="P134" s="206" t="n">
        <f aca="false">O134*H134</f>
        <v>0</v>
      </c>
      <c r="Q134" s="206" t="n">
        <v>0.00014</v>
      </c>
      <c r="R134" s="206" t="n">
        <f aca="false">Q134*H134</f>
        <v>0.00112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8</v>
      </c>
      <c r="AT134" s="208" t="s">
        <v>185</v>
      </c>
      <c r="AU134" s="208" t="s">
        <v>82</v>
      </c>
      <c r="AY134" s="3" t="s">
        <v>14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52</v>
      </c>
      <c r="BM134" s="208" t="s">
        <v>219</v>
      </c>
    </row>
    <row r="135" s="31" customFormat="true" ht="16.5" hidden="false" customHeight="true" outlineLevel="0" collapsed="false">
      <c r="A135" s="24"/>
      <c r="B135" s="25"/>
      <c r="C135" s="228" t="s">
        <v>220</v>
      </c>
      <c r="D135" s="228" t="s">
        <v>185</v>
      </c>
      <c r="E135" s="229" t="s">
        <v>221</v>
      </c>
      <c r="F135" s="230" t="s">
        <v>222</v>
      </c>
      <c r="G135" s="231" t="s">
        <v>150</v>
      </c>
      <c r="H135" s="232" t="n">
        <v>8</v>
      </c>
      <c r="I135" s="233"/>
      <c r="J135" s="234" t="n">
        <f aca="false">ROUND(I135*H135,2)</f>
        <v>0</v>
      </c>
      <c r="K135" s="230" t="s">
        <v>151</v>
      </c>
      <c r="L135" s="235"/>
      <c r="M135" s="236"/>
      <c r="N135" s="237" t="s">
        <v>43</v>
      </c>
      <c r="O135" s="67"/>
      <c r="P135" s="206" t="n">
        <f aca="false">O135*H135</f>
        <v>0</v>
      </c>
      <c r="Q135" s="206" t="n">
        <v>4E-005</v>
      </c>
      <c r="R135" s="206" t="n">
        <f aca="false">Q135*H135</f>
        <v>0.00032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8</v>
      </c>
      <c r="AT135" s="208" t="s">
        <v>185</v>
      </c>
      <c r="AU135" s="208" t="s">
        <v>82</v>
      </c>
      <c r="AY135" s="3" t="s">
        <v>14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52</v>
      </c>
      <c r="BM135" s="208" t="s">
        <v>223</v>
      </c>
    </row>
    <row r="136" s="31" customFormat="true" ht="24.15" hidden="false" customHeight="true" outlineLevel="0" collapsed="false">
      <c r="A136" s="24"/>
      <c r="B136" s="25"/>
      <c r="C136" s="197" t="s">
        <v>8</v>
      </c>
      <c r="D136" s="197" t="s">
        <v>147</v>
      </c>
      <c r="E136" s="198" t="s">
        <v>224</v>
      </c>
      <c r="F136" s="199" t="s">
        <v>225</v>
      </c>
      <c r="G136" s="200" t="s">
        <v>150</v>
      </c>
      <c r="H136" s="201" t="n">
        <v>8</v>
      </c>
      <c r="I136" s="202"/>
      <c r="J136" s="203" t="n">
        <f aca="false">ROUND(I136*H136,2)</f>
        <v>0</v>
      </c>
      <c r="K136" s="199" t="s">
        <v>151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2E-005</v>
      </c>
      <c r="R136" s="206" t="n">
        <f aca="false">Q136*H136</f>
        <v>0.00016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2</v>
      </c>
      <c r="AT136" s="208" t="s">
        <v>147</v>
      </c>
      <c r="AU136" s="208" t="s">
        <v>82</v>
      </c>
      <c r="AY136" s="3" t="s">
        <v>14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52</v>
      </c>
      <c r="BM136" s="208" t="s">
        <v>226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4</v>
      </c>
      <c r="E137" s="26"/>
      <c r="F137" s="211" t="s">
        <v>22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82</v>
      </c>
    </row>
    <row r="138" s="31" customFormat="true" ht="24.15" hidden="false" customHeight="true" outlineLevel="0" collapsed="false">
      <c r="A138" s="24"/>
      <c r="B138" s="25"/>
      <c r="C138" s="197" t="s">
        <v>228</v>
      </c>
      <c r="D138" s="197" t="s">
        <v>147</v>
      </c>
      <c r="E138" s="198" t="s">
        <v>229</v>
      </c>
      <c r="F138" s="199" t="s">
        <v>230</v>
      </c>
      <c r="G138" s="200" t="s">
        <v>158</v>
      </c>
      <c r="H138" s="201" t="n">
        <v>61.272</v>
      </c>
      <c r="I138" s="202"/>
      <c r="J138" s="203" t="n">
        <f aca="false">ROUND(I138*H138,2)</f>
        <v>0</v>
      </c>
      <c r="K138" s="199" t="s">
        <v>151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.261</v>
      </c>
      <c r="T138" s="207" t="n">
        <f aca="false">S138*H138</f>
        <v>15.99199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2</v>
      </c>
      <c r="AT138" s="208" t="s">
        <v>147</v>
      </c>
      <c r="AU138" s="208" t="s">
        <v>82</v>
      </c>
      <c r="AY138" s="3" t="s">
        <v>14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52</v>
      </c>
      <c r="BM138" s="208" t="s">
        <v>23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4</v>
      </c>
      <c r="E139" s="26"/>
      <c r="F139" s="211" t="s">
        <v>23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4</v>
      </c>
      <c r="AU139" s="3" t="s">
        <v>82</v>
      </c>
    </row>
    <row r="140" s="215" customFormat="true" ht="12.8" hidden="false" customHeight="false" outlineLevel="0" collapsed="false">
      <c r="B140" s="216"/>
      <c r="C140" s="217"/>
      <c r="D140" s="218" t="s">
        <v>161</v>
      </c>
      <c r="E140" s="219"/>
      <c r="F140" s="220" t="s">
        <v>233</v>
      </c>
      <c r="G140" s="217"/>
      <c r="H140" s="221" t="n">
        <v>61.272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1</v>
      </c>
      <c r="AU140" s="227" t="s">
        <v>82</v>
      </c>
      <c r="AV140" s="215" t="s">
        <v>82</v>
      </c>
      <c r="AW140" s="215" t="s">
        <v>31</v>
      </c>
      <c r="AX140" s="215" t="s">
        <v>80</v>
      </c>
      <c r="AY140" s="227" t="s">
        <v>144</v>
      </c>
    </row>
    <row r="141" s="31" customFormat="true" ht="16.5" hidden="false" customHeight="true" outlineLevel="0" collapsed="false">
      <c r="A141" s="24"/>
      <c r="B141" s="25"/>
      <c r="C141" s="197" t="s">
        <v>234</v>
      </c>
      <c r="D141" s="197" t="s">
        <v>147</v>
      </c>
      <c r="E141" s="198" t="s">
        <v>235</v>
      </c>
      <c r="F141" s="199" t="s">
        <v>236</v>
      </c>
      <c r="G141" s="200" t="s">
        <v>237</v>
      </c>
      <c r="H141" s="201" t="n">
        <v>1.931</v>
      </c>
      <c r="I141" s="202"/>
      <c r="J141" s="203" t="n">
        <f aca="false">ROUND(I141*H141,2)</f>
        <v>0</v>
      </c>
      <c r="K141" s="199" t="s">
        <v>151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2.2</v>
      </c>
      <c r="T141" s="207" t="n">
        <f aca="false">S141*H141</f>
        <v>4.248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2</v>
      </c>
      <c r="AT141" s="208" t="s">
        <v>147</v>
      </c>
      <c r="AU141" s="208" t="s">
        <v>82</v>
      </c>
      <c r="AY141" s="3" t="s">
        <v>14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52</v>
      </c>
      <c r="BM141" s="208" t="s">
        <v>238</v>
      </c>
    </row>
    <row r="142" s="31" customFormat="true" ht="12.8" hidden="false" customHeight="false" outlineLevel="0" collapsed="false">
      <c r="A142" s="24"/>
      <c r="B142" s="25"/>
      <c r="C142" s="26"/>
      <c r="D142" s="210" t="s">
        <v>154</v>
      </c>
      <c r="E142" s="26"/>
      <c r="F142" s="211" t="s">
        <v>23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4</v>
      </c>
      <c r="AU142" s="3" t="s">
        <v>82</v>
      </c>
    </row>
    <row r="143" s="215" customFormat="true" ht="12.8" hidden="false" customHeight="false" outlineLevel="0" collapsed="false">
      <c r="B143" s="216"/>
      <c r="C143" s="217"/>
      <c r="D143" s="218" t="s">
        <v>161</v>
      </c>
      <c r="E143" s="219"/>
      <c r="F143" s="220" t="s">
        <v>240</v>
      </c>
      <c r="G143" s="217"/>
      <c r="H143" s="221" t="n">
        <v>1.931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61</v>
      </c>
      <c r="AU143" s="227" t="s">
        <v>82</v>
      </c>
      <c r="AV143" s="215" t="s">
        <v>82</v>
      </c>
      <c r="AW143" s="215" t="s">
        <v>31</v>
      </c>
      <c r="AX143" s="215" t="s">
        <v>80</v>
      </c>
      <c r="AY143" s="227" t="s">
        <v>144</v>
      </c>
    </row>
    <row r="144" s="31" customFormat="true" ht="16.5" hidden="false" customHeight="true" outlineLevel="0" collapsed="false">
      <c r="A144" s="24"/>
      <c r="B144" s="25"/>
      <c r="C144" s="197" t="s">
        <v>241</v>
      </c>
      <c r="D144" s="197" t="s">
        <v>147</v>
      </c>
      <c r="E144" s="198" t="s">
        <v>242</v>
      </c>
      <c r="F144" s="199" t="s">
        <v>243</v>
      </c>
      <c r="G144" s="200" t="s">
        <v>158</v>
      </c>
      <c r="H144" s="201" t="n">
        <v>68.26</v>
      </c>
      <c r="I144" s="202"/>
      <c r="J144" s="203" t="n">
        <f aca="false">ROUND(I144*H144,2)</f>
        <v>0</v>
      </c>
      <c r="K144" s="199" t="s">
        <v>151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2</v>
      </c>
      <c r="AT144" s="208" t="s">
        <v>147</v>
      </c>
      <c r="AU144" s="208" t="s">
        <v>82</v>
      </c>
      <c r="AY144" s="3" t="s">
        <v>14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52</v>
      </c>
      <c r="BM144" s="208" t="s">
        <v>24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4</v>
      </c>
      <c r="E145" s="26"/>
      <c r="F145" s="211" t="s">
        <v>24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82</v>
      </c>
    </row>
    <row r="146" s="215" customFormat="true" ht="12.8" hidden="false" customHeight="false" outlineLevel="0" collapsed="false">
      <c r="B146" s="216"/>
      <c r="C146" s="217"/>
      <c r="D146" s="218" t="s">
        <v>161</v>
      </c>
      <c r="E146" s="219"/>
      <c r="F146" s="220" t="s">
        <v>246</v>
      </c>
      <c r="G146" s="217"/>
      <c r="H146" s="221" t="n">
        <v>68.26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1</v>
      </c>
      <c r="AU146" s="227" t="s">
        <v>82</v>
      </c>
      <c r="AV146" s="215" t="s">
        <v>82</v>
      </c>
      <c r="AW146" s="215" t="s">
        <v>31</v>
      </c>
      <c r="AX146" s="215" t="s">
        <v>80</v>
      </c>
      <c r="AY146" s="227" t="s">
        <v>144</v>
      </c>
    </row>
    <row r="147" s="31" customFormat="true" ht="16.5" hidden="false" customHeight="true" outlineLevel="0" collapsed="false">
      <c r="A147" s="24"/>
      <c r="B147" s="25"/>
      <c r="C147" s="197" t="s">
        <v>247</v>
      </c>
      <c r="D147" s="197" t="s">
        <v>147</v>
      </c>
      <c r="E147" s="198" t="s">
        <v>248</v>
      </c>
      <c r="F147" s="199" t="s">
        <v>249</v>
      </c>
      <c r="G147" s="200" t="s">
        <v>158</v>
      </c>
      <c r="H147" s="201" t="n">
        <v>819.12</v>
      </c>
      <c r="I147" s="202"/>
      <c r="J147" s="203" t="n">
        <f aca="false">ROUND(I147*H147,2)</f>
        <v>0</v>
      </c>
      <c r="K147" s="199" t="s">
        <v>151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2</v>
      </c>
      <c r="AT147" s="208" t="s">
        <v>147</v>
      </c>
      <c r="AU147" s="208" t="s">
        <v>82</v>
      </c>
      <c r="AY147" s="3" t="s">
        <v>14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52</v>
      </c>
      <c r="BM147" s="208" t="s">
        <v>250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4</v>
      </c>
      <c r="E148" s="26"/>
      <c r="F148" s="211" t="s">
        <v>25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4</v>
      </c>
      <c r="AU148" s="3" t="s">
        <v>82</v>
      </c>
    </row>
    <row r="149" s="215" customFormat="true" ht="12.8" hidden="false" customHeight="false" outlineLevel="0" collapsed="false">
      <c r="B149" s="216"/>
      <c r="C149" s="217"/>
      <c r="D149" s="218" t="s">
        <v>161</v>
      </c>
      <c r="E149" s="219"/>
      <c r="F149" s="220" t="s">
        <v>252</v>
      </c>
      <c r="G149" s="217"/>
      <c r="H149" s="221" t="n">
        <v>819.12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61</v>
      </c>
      <c r="AU149" s="227" t="s">
        <v>82</v>
      </c>
      <c r="AV149" s="215" t="s">
        <v>82</v>
      </c>
      <c r="AW149" s="215" t="s">
        <v>31</v>
      </c>
      <c r="AX149" s="215" t="s">
        <v>80</v>
      </c>
      <c r="AY149" s="227" t="s">
        <v>144</v>
      </c>
    </row>
    <row r="150" s="31" customFormat="true" ht="24.15" hidden="false" customHeight="true" outlineLevel="0" collapsed="false">
      <c r="A150" s="24"/>
      <c r="B150" s="25"/>
      <c r="C150" s="197" t="s">
        <v>253</v>
      </c>
      <c r="D150" s="197" t="s">
        <v>147</v>
      </c>
      <c r="E150" s="198" t="s">
        <v>254</v>
      </c>
      <c r="F150" s="199" t="s">
        <v>255</v>
      </c>
      <c r="G150" s="200" t="s">
        <v>158</v>
      </c>
      <c r="H150" s="201" t="n">
        <v>334.944</v>
      </c>
      <c r="I150" s="202"/>
      <c r="J150" s="203" t="n">
        <f aca="false">ROUND(I150*H150,2)</f>
        <v>0</v>
      </c>
      <c r="K150" s="199" t="s">
        <v>151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.046</v>
      </c>
      <c r="T150" s="207" t="n">
        <f aca="false">S150*H150</f>
        <v>15.40742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2</v>
      </c>
      <c r="AT150" s="208" t="s">
        <v>147</v>
      </c>
      <c r="AU150" s="208" t="s">
        <v>82</v>
      </c>
      <c r="AY150" s="3" t="s">
        <v>14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52</v>
      </c>
      <c r="BM150" s="208" t="s">
        <v>256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4</v>
      </c>
      <c r="E151" s="26"/>
      <c r="F151" s="211" t="s">
        <v>25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4</v>
      </c>
      <c r="AU151" s="3" t="s">
        <v>82</v>
      </c>
    </row>
    <row r="152" s="180" customFormat="true" ht="22.8" hidden="false" customHeight="true" outlineLevel="0" collapsed="false">
      <c r="B152" s="181"/>
      <c r="C152" s="182"/>
      <c r="D152" s="183" t="s">
        <v>71</v>
      </c>
      <c r="E152" s="195" t="s">
        <v>258</v>
      </c>
      <c r="F152" s="195" t="s">
        <v>259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63)</f>
        <v>0</v>
      </c>
      <c r="Q152" s="189"/>
      <c r="R152" s="190" t="n">
        <f aca="false">SUM(R153:R163)</f>
        <v>0</v>
      </c>
      <c r="S152" s="189"/>
      <c r="T152" s="191" t="n">
        <f aca="false">SUM(T153:T163)</f>
        <v>0</v>
      </c>
      <c r="AR152" s="192" t="s">
        <v>80</v>
      </c>
      <c r="AT152" s="193" t="s">
        <v>71</v>
      </c>
      <c r="AU152" s="193" t="s">
        <v>80</v>
      </c>
      <c r="AY152" s="192" t="s">
        <v>144</v>
      </c>
      <c r="BK152" s="194" t="n">
        <f aca="false">SUM(BK153:BK163)</f>
        <v>0</v>
      </c>
    </row>
    <row r="153" s="31" customFormat="true" ht="24.15" hidden="false" customHeight="true" outlineLevel="0" collapsed="false">
      <c r="A153" s="24"/>
      <c r="B153" s="25"/>
      <c r="C153" s="197" t="s">
        <v>7</v>
      </c>
      <c r="D153" s="197" t="s">
        <v>147</v>
      </c>
      <c r="E153" s="198" t="s">
        <v>260</v>
      </c>
      <c r="F153" s="199" t="s">
        <v>261</v>
      </c>
      <c r="G153" s="200" t="s">
        <v>262</v>
      </c>
      <c r="H153" s="201" t="n">
        <v>45</v>
      </c>
      <c r="I153" s="202"/>
      <c r="J153" s="203" t="n">
        <f aca="false">ROUND(I153*H153,2)</f>
        <v>0</v>
      </c>
      <c r="K153" s="199" t="s">
        <v>151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2</v>
      </c>
      <c r="AT153" s="208" t="s">
        <v>147</v>
      </c>
      <c r="AU153" s="208" t="s">
        <v>82</v>
      </c>
      <c r="AY153" s="3" t="s">
        <v>14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52</v>
      </c>
      <c r="BM153" s="208" t="s">
        <v>263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4</v>
      </c>
      <c r="E154" s="26"/>
      <c r="F154" s="211" t="s">
        <v>26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4</v>
      </c>
      <c r="AU154" s="3" t="s">
        <v>82</v>
      </c>
    </row>
    <row r="155" s="31" customFormat="true" ht="16.5" hidden="false" customHeight="true" outlineLevel="0" collapsed="false">
      <c r="A155" s="24"/>
      <c r="B155" s="25"/>
      <c r="C155" s="197" t="s">
        <v>265</v>
      </c>
      <c r="D155" s="197" t="s">
        <v>147</v>
      </c>
      <c r="E155" s="198" t="s">
        <v>266</v>
      </c>
      <c r="F155" s="199" t="s">
        <v>267</v>
      </c>
      <c r="G155" s="200" t="s">
        <v>262</v>
      </c>
      <c r="H155" s="201" t="n">
        <v>45</v>
      </c>
      <c r="I155" s="202"/>
      <c r="J155" s="203" t="n">
        <f aca="false">ROUND(I155*H155,2)</f>
        <v>0</v>
      </c>
      <c r="K155" s="199" t="s">
        <v>151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2</v>
      </c>
      <c r="AT155" s="208" t="s">
        <v>147</v>
      </c>
      <c r="AU155" s="208" t="s">
        <v>82</v>
      </c>
      <c r="AY155" s="3" t="s">
        <v>14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52</v>
      </c>
      <c r="BM155" s="208" t="s">
        <v>268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4</v>
      </c>
      <c r="E156" s="26"/>
      <c r="F156" s="211" t="s">
        <v>26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4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197" t="s">
        <v>270</v>
      </c>
      <c r="D157" s="197" t="s">
        <v>147</v>
      </c>
      <c r="E157" s="198" t="s">
        <v>271</v>
      </c>
      <c r="F157" s="199" t="s">
        <v>272</v>
      </c>
      <c r="G157" s="200" t="s">
        <v>262</v>
      </c>
      <c r="H157" s="201" t="n">
        <v>675</v>
      </c>
      <c r="I157" s="202"/>
      <c r="J157" s="203" t="n">
        <f aca="false">ROUND(I157*H157,2)</f>
        <v>0</v>
      </c>
      <c r="K157" s="199" t="s">
        <v>151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2</v>
      </c>
      <c r="AT157" s="208" t="s">
        <v>147</v>
      </c>
      <c r="AU157" s="208" t="s">
        <v>82</v>
      </c>
      <c r="AY157" s="3" t="s">
        <v>14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52</v>
      </c>
      <c r="BM157" s="208" t="s">
        <v>273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4</v>
      </c>
      <c r="E158" s="26"/>
      <c r="F158" s="211" t="s">
        <v>27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4</v>
      </c>
      <c r="AU158" s="3" t="s">
        <v>82</v>
      </c>
    </row>
    <row r="159" s="215" customFormat="true" ht="12.8" hidden="false" customHeight="false" outlineLevel="0" collapsed="false">
      <c r="B159" s="216"/>
      <c r="C159" s="217"/>
      <c r="D159" s="218" t="s">
        <v>161</v>
      </c>
      <c r="E159" s="219"/>
      <c r="F159" s="220" t="s">
        <v>275</v>
      </c>
      <c r="G159" s="217"/>
      <c r="H159" s="221" t="n">
        <v>675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1</v>
      </c>
      <c r="AU159" s="227" t="s">
        <v>82</v>
      </c>
      <c r="AV159" s="215" t="s">
        <v>82</v>
      </c>
      <c r="AW159" s="215" t="s">
        <v>31</v>
      </c>
      <c r="AX159" s="215" t="s">
        <v>80</v>
      </c>
      <c r="AY159" s="227" t="s">
        <v>144</v>
      </c>
    </row>
    <row r="160" s="31" customFormat="true" ht="24.15" hidden="false" customHeight="true" outlineLevel="0" collapsed="false">
      <c r="A160" s="24"/>
      <c r="B160" s="25"/>
      <c r="C160" s="197" t="s">
        <v>276</v>
      </c>
      <c r="D160" s="197" t="s">
        <v>147</v>
      </c>
      <c r="E160" s="198" t="s">
        <v>277</v>
      </c>
      <c r="F160" s="199" t="s">
        <v>278</v>
      </c>
      <c r="G160" s="200" t="s">
        <v>262</v>
      </c>
      <c r="H160" s="201" t="n">
        <v>43</v>
      </c>
      <c r="I160" s="202"/>
      <c r="J160" s="203" t="n">
        <f aca="false">ROUND(I160*H160,2)</f>
        <v>0</v>
      </c>
      <c r="K160" s="199" t="s">
        <v>151</v>
      </c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2</v>
      </c>
      <c r="AT160" s="208" t="s">
        <v>147</v>
      </c>
      <c r="AU160" s="208" t="s">
        <v>82</v>
      </c>
      <c r="AY160" s="3" t="s">
        <v>14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52</v>
      </c>
      <c r="BM160" s="208" t="s">
        <v>279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4</v>
      </c>
      <c r="E161" s="26"/>
      <c r="F161" s="211" t="s">
        <v>28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4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197" t="s">
        <v>281</v>
      </c>
      <c r="D162" s="197" t="s">
        <v>147</v>
      </c>
      <c r="E162" s="198" t="s">
        <v>282</v>
      </c>
      <c r="F162" s="199" t="s">
        <v>283</v>
      </c>
      <c r="G162" s="200" t="s">
        <v>262</v>
      </c>
      <c r="H162" s="201" t="n">
        <v>2</v>
      </c>
      <c r="I162" s="202"/>
      <c r="J162" s="203" t="n">
        <f aca="false">ROUND(I162*H162,2)</f>
        <v>0</v>
      </c>
      <c r="K162" s="199" t="s">
        <v>151</v>
      </c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2</v>
      </c>
      <c r="AT162" s="208" t="s">
        <v>147</v>
      </c>
      <c r="AU162" s="208" t="s">
        <v>82</v>
      </c>
      <c r="AY162" s="3" t="s">
        <v>14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52</v>
      </c>
      <c r="BM162" s="208" t="s">
        <v>284</v>
      </c>
    </row>
    <row r="163" s="31" customFormat="true" ht="12.8" hidden="false" customHeight="false" outlineLevel="0" collapsed="false">
      <c r="A163" s="24"/>
      <c r="B163" s="25"/>
      <c r="C163" s="26"/>
      <c r="D163" s="210" t="s">
        <v>154</v>
      </c>
      <c r="E163" s="26"/>
      <c r="F163" s="211" t="s">
        <v>28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4</v>
      </c>
      <c r="AU163" s="3" t="s">
        <v>82</v>
      </c>
    </row>
    <row r="164" s="180" customFormat="true" ht="22.8" hidden="false" customHeight="true" outlineLevel="0" collapsed="false">
      <c r="B164" s="181"/>
      <c r="C164" s="182"/>
      <c r="D164" s="183" t="s">
        <v>71</v>
      </c>
      <c r="E164" s="195" t="s">
        <v>286</v>
      </c>
      <c r="F164" s="195" t="s">
        <v>287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166)</f>
        <v>0</v>
      </c>
      <c r="Q164" s="189"/>
      <c r="R164" s="190" t="n">
        <f aca="false">SUM(R165:R166)</f>
        <v>0</v>
      </c>
      <c r="S164" s="189"/>
      <c r="T164" s="191" t="n">
        <f aca="false">SUM(T165:T166)</f>
        <v>0</v>
      </c>
      <c r="AR164" s="192" t="s">
        <v>80</v>
      </c>
      <c r="AT164" s="193" t="s">
        <v>71</v>
      </c>
      <c r="AU164" s="193" t="s">
        <v>80</v>
      </c>
      <c r="AY164" s="192" t="s">
        <v>144</v>
      </c>
      <c r="BK164" s="194" t="n">
        <f aca="false">SUM(BK165:BK166)</f>
        <v>0</v>
      </c>
    </row>
    <row r="165" s="31" customFormat="true" ht="33" hidden="false" customHeight="true" outlineLevel="0" collapsed="false">
      <c r="A165" s="24"/>
      <c r="B165" s="25"/>
      <c r="C165" s="197" t="s">
        <v>288</v>
      </c>
      <c r="D165" s="197" t="s">
        <v>147</v>
      </c>
      <c r="E165" s="198" t="s">
        <v>289</v>
      </c>
      <c r="F165" s="199" t="s">
        <v>290</v>
      </c>
      <c r="G165" s="200" t="s">
        <v>262</v>
      </c>
      <c r="H165" s="201" t="n">
        <v>8.562</v>
      </c>
      <c r="I165" s="202"/>
      <c r="J165" s="203" t="n">
        <f aca="false">ROUND(I165*H165,2)</f>
        <v>0</v>
      </c>
      <c r="K165" s="199" t="s">
        <v>151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2</v>
      </c>
      <c r="AT165" s="208" t="s">
        <v>147</v>
      </c>
      <c r="AU165" s="208" t="s">
        <v>82</v>
      </c>
      <c r="AY165" s="3" t="s">
        <v>14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52</v>
      </c>
      <c r="BM165" s="208" t="s">
        <v>291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4</v>
      </c>
      <c r="E166" s="26"/>
      <c r="F166" s="211" t="s">
        <v>29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82</v>
      </c>
    </row>
    <row r="167" s="180" customFormat="true" ht="25.9" hidden="false" customHeight="true" outlineLevel="0" collapsed="false">
      <c r="B167" s="181"/>
      <c r="C167" s="182"/>
      <c r="D167" s="183" t="s">
        <v>71</v>
      </c>
      <c r="E167" s="184" t="s">
        <v>293</v>
      </c>
      <c r="F167" s="184" t="s">
        <v>294</v>
      </c>
      <c r="G167" s="182"/>
      <c r="H167" s="182"/>
      <c r="I167" s="185"/>
      <c r="J167" s="186" t="n">
        <f aca="false">BK167</f>
        <v>0</v>
      </c>
      <c r="K167" s="182"/>
      <c r="L167" s="187"/>
      <c r="M167" s="188"/>
      <c r="N167" s="189"/>
      <c r="O167" s="189"/>
      <c r="P167" s="190" t="n">
        <f aca="false">P168+P183+P187+P194+P210+P236+P242+P262+P289+P311+P324+P339</f>
        <v>0</v>
      </c>
      <c r="Q167" s="189"/>
      <c r="R167" s="190" t="n">
        <f aca="false">R168+R183+R187+R194+R210+R236+R242+R262+R289+R311+R324+R339</f>
        <v>5.09700976</v>
      </c>
      <c r="S167" s="189"/>
      <c r="T167" s="191" t="n">
        <f aca="false">T168+T183+T187+T194+T210+T236+T242+T262+T289+T311+T324+T339</f>
        <v>7.6711137</v>
      </c>
      <c r="AR167" s="192" t="s">
        <v>82</v>
      </c>
      <c r="AT167" s="193" t="s">
        <v>71</v>
      </c>
      <c r="AU167" s="193" t="s">
        <v>72</v>
      </c>
      <c r="AY167" s="192" t="s">
        <v>144</v>
      </c>
      <c r="BK167" s="194" t="n">
        <f aca="false">BK168+BK183+BK187+BK194+BK210+BK236+BK242+BK262+BK289+BK311+BK324+BK339</f>
        <v>0</v>
      </c>
    </row>
    <row r="168" s="180" customFormat="true" ht="22.8" hidden="false" customHeight="true" outlineLevel="0" collapsed="false">
      <c r="B168" s="181"/>
      <c r="C168" s="182"/>
      <c r="D168" s="183" t="s">
        <v>71</v>
      </c>
      <c r="E168" s="195" t="s">
        <v>295</v>
      </c>
      <c r="F168" s="195" t="s">
        <v>296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182)</f>
        <v>0</v>
      </c>
      <c r="Q168" s="189"/>
      <c r="R168" s="190" t="n">
        <f aca="false">SUM(R169:R182)</f>
        <v>0.03375</v>
      </c>
      <c r="S168" s="189"/>
      <c r="T168" s="191" t="n">
        <f aca="false">SUM(T169:T182)</f>
        <v>0</v>
      </c>
      <c r="AR168" s="192" t="s">
        <v>82</v>
      </c>
      <c r="AT168" s="193" t="s">
        <v>71</v>
      </c>
      <c r="AU168" s="193" t="s">
        <v>80</v>
      </c>
      <c r="AY168" s="192" t="s">
        <v>144</v>
      </c>
      <c r="BK168" s="194" t="n">
        <f aca="false">SUM(BK169:BK182)</f>
        <v>0</v>
      </c>
    </row>
    <row r="169" s="31" customFormat="true" ht="16.5" hidden="false" customHeight="true" outlineLevel="0" collapsed="false">
      <c r="A169" s="24"/>
      <c r="B169" s="25"/>
      <c r="C169" s="228" t="s">
        <v>297</v>
      </c>
      <c r="D169" s="228" t="s">
        <v>185</v>
      </c>
      <c r="E169" s="229" t="s">
        <v>298</v>
      </c>
      <c r="F169" s="230" t="s">
        <v>299</v>
      </c>
      <c r="G169" s="231" t="s">
        <v>150</v>
      </c>
      <c r="H169" s="232" t="n">
        <v>3</v>
      </c>
      <c r="I169" s="233"/>
      <c r="J169" s="234" t="n">
        <f aca="false">ROUND(I169*H169,2)</f>
        <v>0</v>
      </c>
      <c r="K169" s="230" t="s">
        <v>151</v>
      </c>
      <c r="L169" s="235"/>
      <c r="M169" s="236"/>
      <c r="N169" s="237" t="s">
        <v>43</v>
      </c>
      <c r="O169" s="67"/>
      <c r="P169" s="206" t="n">
        <f aca="false">O169*H169</f>
        <v>0</v>
      </c>
      <c r="Q169" s="206" t="n">
        <v>0.0075</v>
      </c>
      <c r="R169" s="206" t="n">
        <f aca="false">Q169*H169</f>
        <v>0.0225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300</v>
      </c>
      <c r="AT169" s="208" t="s">
        <v>185</v>
      </c>
      <c r="AU169" s="208" t="s">
        <v>82</v>
      </c>
      <c r="AY169" s="3" t="s">
        <v>14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228</v>
      </c>
      <c r="BM169" s="208" t="s">
        <v>301</v>
      </c>
    </row>
    <row r="170" s="31" customFormat="true" ht="16.5" hidden="false" customHeight="true" outlineLevel="0" collapsed="false">
      <c r="A170" s="24"/>
      <c r="B170" s="25"/>
      <c r="C170" s="228" t="s">
        <v>302</v>
      </c>
      <c r="D170" s="228" t="s">
        <v>185</v>
      </c>
      <c r="E170" s="229" t="s">
        <v>303</v>
      </c>
      <c r="F170" s="230" t="s">
        <v>304</v>
      </c>
      <c r="G170" s="231" t="s">
        <v>150</v>
      </c>
      <c r="H170" s="232" t="n">
        <v>3</v>
      </c>
      <c r="I170" s="233"/>
      <c r="J170" s="234" t="n">
        <f aca="false">ROUND(I170*H170,2)</f>
        <v>0</v>
      </c>
      <c r="K170" s="230" t="s">
        <v>151</v>
      </c>
      <c r="L170" s="235"/>
      <c r="M170" s="236"/>
      <c r="N170" s="237" t="s">
        <v>43</v>
      </c>
      <c r="O170" s="67"/>
      <c r="P170" s="206" t="n">
        <f aca="false">O170*H170</f>
        <v>0</v>
      </c>
      <c r="Q170" s="206" t="n">
        <v>0.0003</v>
      </c>
      <c r="R170" s="206" t="n">
        <f aca="false">Q170*H170</f>
        <v>0.0009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300</v>
      </c>
      <c r="AT170" s="208" t="s">
        <v>185</v>
      </c>
      <c r="AU170" s="208" t="s">
        <v>82</v>
      </c>
      <c r="AY170" s="3" t="s">
        <v>14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228</v>
      </c>
      <c r="BM170" s="208" t="s">
        <v>305</v>
      </c>
    </row>
    <row r="171" s="31" customFormat="true" ht="16.5" hidden="false" customHeight="true" outlineLevel="0" collapsed="false">
      <c r="A171" s="24"/>
      <c r="B171" s="25"/>
      <c r="C171" s="228" t="s">
        <v>306</v>
      </c>
      <c r="D171" s="228" t="s">
        <v>185</v>
      </c>
      <c r="E171" s="229" t="s">
        <v>307</v>
      </c>
      <c r="F171" s="230" t="s">
        <v>308</v>
      </c>
      <c r="G171" s="231" t="s">
        <v>150</v>
      </c>
      <c r="H171" s="232" t="n">
        <v>3</v>
      </c>
      <c r="I171" s="233"/>
      <c r="J171" s="234" t="n">
        <f aca="false">ROUND(I171*H171,2)</f>
        <v>0</v>
      </c>
      <c r="K171" s="230" t="s">
        <v>151</v>
      </c>
      <c r="L171" s="235"/>
      <c r="M171" s="236"/>
      <c r="N171" s="237" t="s">
        <v>43</v>
      </c>
      <c r="O171" s="67"/>
      <c r="P171" s="206" t="n">
        <f aca="false">O171*H171</f>
        <v>0</v>
      </c>
      <c r="Q171" s="206" t="n">
        <v>0.0005</v>
      </c>
      <c r="R171" s="206" t="n">
        <f aca="false">Q171*H171</f>
        <v>0.0015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300</v>
      </c>
      <c r="AT171" s="208" t="s">
        <v>185</v>
      </c>
      <c r="AU171" s="208" t="s">
        <v>82</v>
      </c>
      <c r="AY171" s="3" t="s">
        <v>14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228</v>
      </c>
      <c r="BM171" s="208" t="s">
        <v>309</v>
      </c>
    </row>
    <row r="172" s="31" customFormat="true" ht="16.5" hidden="false" customHeight="true" outlineLevel="0" collapsed="false">
      <c r="A172" s="24"/>
      <c r="B172" s="25"/>
      <c r="C172" s="197" t="s">
        <v>310</v>
      </c>
      <c r="D172" s="197" t="s">
        <v>147</v>
      </c>
      <c r="E172" s="198" t="s">
        <v>311</v>
      </c>
      <c r="F172" s="199" t="s">
        <v>312</v>
      </c>
      <c r="G172" s="200" t="s">
        <v>313</v>
      </c>
      <c r="H172" s="201" t="n">
        <v>1</v>
      </c>
      <c r="I172" s="202"/>
      <c r="J172" s="203" t="n">
        <f aca="false">ROUND(I172*H172,2)</f>
        <v>0</v>
      </c>
      <c r="K172" s="199" t="s">
        <v>151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28</v>
      </c>
      <c r="AT172" s="208" t="s">
        <v>147</v>
      </c>
      <c r="AU172" s="208" t="s">
        <v>82</v>
      </c>
      <c r="AY172" s="3" t="s">
        <v>14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228</v>
      </c>
      <c r="BM172" s="208" t="s">
        <v>314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4</v>
      </c>
      <c r="E173" s="26"/>
      <c r="F173" s="211" t="s">
        <v>31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197" t="s">
        <v>316</v>
      </c>
      <c r="D174" s="197" t="s">
        <v>147</v>
      </c>
      <c r="E174" s="198" t="s">
        <v>317</v>
      </c>
      <c r="F174" s="199" t="s">
        <v>318</v>
      </c>
      <c r="G174" s="200" t="s">
        <v>313</v>
      </c>
      <c r="H174" s="201" t="n">
        <v>2</v>
      </c>
      <c r="I174" s="202"/>
      <c r="J174" s="203" t="n">
        <f aca="false">ROUND(I174*H174,2)</f>
        <v>0</v>
      </c>
      <c r="K174" s="199" t="s">
        <v>151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28</v>
      </c>
      <c r="AT174" s="208" t="s">
        <v>147</v>
      </c>
      <c r="AU174" s="208" t="s">
        <v>82</v>
      </c>
      <c r="AY174" s="3" t="s">
        <v>14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228</v>
      </c>
      <c r="BM174" s="208" t="s">
        <v>319</v>
      </c>
    </row>
    <row r="175" s="31" customFormat="true" ht="12.8" hidden="false" customHeight="false" outlineLevel="0" collapsed="false">
      <c r="A175" s="24"/>
      <c r="B175" s="25"/>
      <c r="C175" s="26"/>
      <c r="D175" s="210" t="s">
        <v>154</v>
      </c>
      <c r="E175" s="26"/>
      <c r="F175" s="211" t="s">
        <v>32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4</v>
      </c>
      <c r="AU175" s="3" t="s">
        <v>82</v>
      </c>
    </row>
    <row r="176" s="31" customFormat="true" ht="21.75" hidden="false" customHeight="true" outlineLevel="0" collapsed="false">
      <c r="A176" s="24"/>
      <c r="B176" s="25"/>
      <c r="C176" s="197" t="s">
        <v>300</v>
      </c>
      <c r="D176" s="197" t="s">
        <v>147</v>
      </c>
      <c r="E176" s="198" t="s">
        <v>321</v>
      </c>
      <c r="F176" s="199" t="s">
        <v>322</v>
      </c>
      <c r="G176" s="200" t="s">
        <v>313</v>
      </c>
      <c r="H176" s="201" t="n">
        <v>1</v>
      </c>
      <c r="I176" s="202"/>
      <c r="J176" s="203" t="n">
        <f aca="false">ROUND(I176*H176,2)</f>
        <v>0</v>
      </c>
      <c r="K176" s="199" t="s">
        <v>151</v>
      </c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.00085</v>
      </c>
      <c r="R176" s="206" t="n">
        <f aca="false">Q176*H176</f>
        <v>0.00085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28</v>
      </c>
      <c r="AT176" s="208" t="s">
        <v>147</v>
      </c>
      <c r="AU176" s="208" t="s">
        <v>82</v>
      </c>
      <c r="AY176" s="3" t="s">
        <v>14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228</v>
      </c>
      <c r="BM176" s="208" t="s">
        <v>323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4</v>
      </c>
      <c r="E177" s="26"/>
      <c r="F177" s="211" t="s">
        <v>32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4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197" t="s">
        <v>325</v>
      </c>
      <c r="D178" s="197" t="s">
        <v>147</v>
      </c>
      <c r="E178" s="198" t="s">
        <v>326</v>
      </c>
      <c r="F178" s="199" t="s">
        <v>327</v>
      </c>
      <c r="G178" s="200" t="s">
        <v>313</v>
      </c>
      <c r="H178" s="201" t="n">
        <v>1</v>
      </c>
      <c r="I178" s="202"/>
      <c r="J178" s="203" t="n">
        <f aca="false">ROUND(I178*H178,2)</f>
        <v>0</v>
      </c>
      <c r="K178" s="199" t="s">
        <v>151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28</v>
      </c>
      <c r="AT178" s="208" t="s">
        <v>147</v>
      </c>
      <c r="AU178" s="208" t="s">
        <v>82</v>
      </c>
      <c r="AY178" s="3" t="s">
        <v>14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228</v>
      </c>
      <c r="BM178" s="208" t="s">
        <v>328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4</v>
      </c>
      <c r="E179" s="26"/>
      <c r="F179" s="211" t="s">
        <v>32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4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28" t="s">
        <v>330</v>
      </c>
      <c r="D180" s="228" t="s">
        <v>185</v>
      </c>
      <c r="E180" s="229" t="s">
        <v>331</v>
      </c>
      <c r="F180" s="230" t="s">
        <v>332</v>
      </c>
      <c r="G180" s="231" t="s">
        <v>150</v>
      </c>
      <c r="H180" s="232" t="n">
        <v>1</v>
      </c>
      <c r="I180" s="233"/>
      <c r="J180" s="234" t="n">
        <f aca="false">ROUND(I180*H180,2)</f>
        <v>0</v>
      </c>
      <c r="K180" s="230" t="s">
        <v>151</v>
      </c>
      <c r="L180" s="235"/>
      <c r="M180" s="236"/>
      <c r="N180" s="237" t="s">
        <v>43</v>
      </c>
      <c r="O180" s="67"/>
      <c r="P180" s="206" t="n">
        <f aca="false">O180*H180</f>
        <v>0</v>
      </c>
      <c r="Q180" s="206" t="n">
        <v>0.004</v>
      </c>
      <c r="R180" s="206" t="n">
        <f aca="false">Q180*H180</f>
        <v>0.004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88</v>
      </c>
      <c r="AT180" s="208" t="s">
        <v>185</v>
      </c>
      <c r="AU180" s="208" t="s">
        <v>82</v>
      </c>
      <c r="AY180" s="3" t="s">
        <v>14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52</v>
      </c>
      <c r="BM180" s="208" t="s">
        <v>333</v>
      </c>
    </row>
    <row r="181" s="31" customFormat="true" ht="16.5" hidden="false" customHeight="true" outlineLevel="0" collapsed="false">
      <c r="A181" s="24"/>
      <c r="B181" s="25"/>
      <c r="C181" s="228" t="s">
        <v>334</v>
      </c>
      <c r="D181" s="228" t="s">
        <v>185</v>
      </c>
      <c r="E181" s="229" t="s">
        <v>335</v>
      </c>
      <c r="F181" s="230" t="s">
        <v>336</v>
      </c>
      <c r="G181" s="231" t="s">
        <v>150</v>
      </c>
      <c r="H181" s="232" t="n">
        <v>1</v>
      </c>
      <c r="I181" s="233"/>
      <c r="J181" s="234" t="n">
        <f aca="false">ROUND(I181*H181,2)</f>
        <v>0</v>
      </c>
      <c r="K181" s="230" t="s">
        <v>151</v>
      </c>
      <c r="L181" s="235"/>
      <c r="M181" s="236"/>
      <c r="N181" s="237" t="s">
        <v>43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8</v>
      </c>
      <c r="AT181" s="208" t="s">
        <v>185</v>
      </c>
      <c r="AU181" s="208" t="s">
        <v>82</v>
      </c>
      <c r="AY181" s="3" t="s">
        <v>14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52</v>
      </c>
      <c r="BM181" s="208" t="s">
        <v>337</v>
      </c>
    </row>
    <row r="182" s="31" customFormat="true" ht="16.5" hidden="false" customHeight="true" outlineLevel="0" collapsed="false">
      <c r="A182" s="24"/>
      <c r="B182" s="25"/>
      <c r="C182" s="228" t="s">
        <v>338</v>
      </c>
      <c r="D182" s="228" t="s">
        <v>185</v>
      </c>
      <c r="E182" s="229" t="s">
        <v>339</v>
      </c>
      <c r="F182" s="230" t="s">
        <v>340</v>
      </c>
      <c r="G182" s="231" t="s">
        <v>150</v>
      </c>
      <c r="H182" s="232" t="n">
        <v>2</v>
      </c>
      <c r="I182" s="233"/>
      <c r="J182" s="234" t="n">
        <f aca="false">ROUND(I182*H182,2)</f>
        <v>0</v>
      </c>
      <c r="K182" s="230" t="s">
        <v>151</v>
      </c>
      <c r="L182" s="235"/>
      <c r="M182" s="236"/>
      <c r="N182" s="237" t="s">
        <v>43</v>
      </c>
      <c r="O182" s="67"/>
      <c r="P182" s="206" t="n">
        <f aca="false">O182*H182</f>
        <v>0</v>
      </c>
      <c r="Q182" s="206" t="n">
        <v>0.002</v>
      </c>
      <c r="R182" s="206" t="n">
        <f aca="false">Q182*H182</f>
        <v>0.004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88</v>
      </c>
      <c r="AT182" s="208" t="s">
        <v>185</v>
      </c>
      <c r="AU182" s="208" t="s">
        <v>82</v>
      </c>
      <c r="AY182" s="3" t="s">
        <v>14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52</v>
      </c>
      <c r="BM182" s="208" t="s">
        <v>341</v>
      </c>
    </row>
    <row r="183" s="180" customFormat="true" ht="22.8" hidden="false" customHeight="true" outlineLevel="0" collapsed="false">
      <c r="B183" s="181"/>
      <c r="C183" s="182"/>
      <c r="D183" s="183" t="s">
        <v>71</v>
      </c>
      <c r="E183" s="195" t="s">
        <v>342</v>
      </c>
      <c r="F183" s="195" t="s">
        <v>343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86)</f>
        <v>0</v>
      </c>
      <c r="Q183" s="189"/>
      <c r="R183" s="190" t="n">
        <f aca="false">SUM(R184:R186)</f>
        <v>0</v>
      </c>
      <c r="S183" s="189"/>
      <c r="T183" s="191" t="n">
        <f aca="false">SUM(T184:T186)</f>
        <v>0</v>
      </c>
      <c r="AR183" s="192" t="s">
        <v>82</v>
      </c>
      <c r="AT183" s="193" t="s">
        <v>71</v>
      </c>
      <c r="AU183" s="193" t="s">
        <v>80</v>
      </c>
      <c r="AY183" s="192" t="s">
        <v>144</v>
      </c>
      <c r="BK183" s="194" t="n">
        <f aca="false">SUM(BK184:BK186)</f>
        <v>0</v>
      </c>
    </row>
    <row r="184" s="31" customFormat="true" ht="16.5" hidden="false" customHeight="true" outlineLevel="0" collapsed="false">
      <c r="A184" s="24"/>
      <c r="B184" s="25"/>
      <c r="C184" s="197" t="s">
        <v>344</v>
      </c>
      <c r="D184" s="197" t="s">
        <v>147</v>
      </c>
      <c r="E184" s="198" t="s">
        <v>345</v>
      </c>
      <c r="F184" s="199" t="s">
        <v>346</v>
      </c>
      <c r="G184" s="200" t="s">
        <v>150</v>
      </c>
      <c r="H184" s="201" t="n">
        <v>2</v>
      </c>
      <c r="I184" s="202"/>
      <c r="J184" s="203" t="n">
        <f aca="false">ROUND(I184*H184,2)</f>
        <v>0</v>
      </c>
      <c r="K184" s="199" t="s">
        <v>151</v>
      </c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28</v>
      </c>
      <c r="AT184" s="208" t="s">
        <v>147</v>
      </c>
      <c r="AU184" s="208" t="s">
        <v>82</v>
      </c>
      <c r="AY184" s="3" t="s">
        <v>14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228</v>
      </c>
      <c r="BM184" s="208" t="s">
        <v>347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4</v>
      </c>
      <c r="E185" s="26"/>
      <c r="F185" s="211" t="s">
        <v>34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4</v>
      </c>
      <c r="AU185" s="3" t="s">
        <v>82</v>
      </c>
    </row>
    <row r="186" s="31" customFormat="true" ht="16.5" hidden="false" customHeight="true" outlineLevel="0" collapsed="false">
      <c r="A186" s="24"/>
      <c r="B186" s="25"/>
      <c r="C186" s="228" t="s">
        <v>349</v>
      </c>
      <c r="D186" s="228" t="s">
        <v>185</v>
      </c>
      <c r="E186" s="229" t="s">
        <v>350</v>
      </c>
      <c r="F186" s="230" t="s">
        <v>351</v>
      </c>
      <c r="G186" s="231" t="s">
        <v>150</v>
      </c>
      <c r="H186" s="232" t="n">
        <v>2</v>
      </c>
      <c r="I186" s="233"/>
      <c r="J186" s="234" t="n">
        <f aca="false">ROUND(I186*H186,2)</f>
        <v>0</v>
      </c>
      <c r="K186" s="230" t="s">
        <v>151</v>
      </c>
      <c r="L186" s="235"/>
      <c r="M186" s="236"/>
      <c r="N186" s="237" t="s">
        <v>43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300</v>
      </c>
      <c r="AT186" s="208" t="s">
        <v>185</v>
      </c>
      <c r="AU186" s="208" t="s">
        <v>82</v>
      </c>
      <c r="AY186" s="3" t="s">
        <v>14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228</v>
      </c>
      <c r="BM186" s="208" t="s">
        <v>352</v>
      </c>
    </row>
    <row r="187" s="180" customFormat="true" ht="22.8" hidden="false" customHeight="true" outlineLevel="0" collapsed="false">
      <c r="B187" s="181"/>
      <c r="C187" s="182"/>
      <c r="D187" s="183" t="s">
        <v>71</v>
      </c>
      <c r="E187" s="195" t="s">
        <v>353</v>
      </c>
      <c r="F187" s="195" t="s">
        <v>354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193)</f>
        <v>0</v>
      </c>
      <c r="Q187" s="189"/>
      <c r="R187" s="190" t="n">
        <f aca="false">SUM(R188:R193)</f>
        <v>0.003595</v>
      </c>
      <c r="S187" s="189"/>
      <c r="T187" s="191" t="n">
        <f aca="false">SUM(T188:T193)</f>
        <v>0</v>
      </c>
      <c r="AR187" s="192" t="s">
        <v>82</v>
      </c>
      <c r="AT187" s="193" t="s">
        <v>71</v>
      </c>
      <c r="AU187" s="193" t="s">
        <v>80</v>
      </c>
      <c r="AY187" s="192" t="s">
        <v>144</v>
      </c>
      <c r="BK187" s="194" t="n">
        <f aca="false">SUM(BK188:BK193)</f>
        <v>0</v>
      </c>
    </row>
    <row r="188" s="31" customFormat="true" ht="24.15" hidden="false" customHeight="true" outlineLevel="0" collapsed="false">
      <c r="A188" s="24"/>
      <c r="B188" s="25"/>
      <c r="C188" s="228" t="s">
        <v>355</v>
      </c>
      <c r="D188" s="228" t="s">
        <v>185</v>
      </c>
      <c r="E188" s="229" t="s">
        <v>356</v>
      </c>
      <c r="F188" s="230" t="s">
        <v>357</v>
      </c>
      <c r="G188" s="231" t="s">
        <v>150</v>
      </c>
      <c r="H188" s="232" t="n">
        <v>2</v>
      </c>
      <c r="I188" s="233"/>
      <c r="J188" s="234" t="n">
        <f aca="false">ROUND(I188*H188,2)</f>
        <v>0</v>
      </c>
      <c r="K188" s="230" t="s">
        <v>151</v>
      </c>
      <c r="L188" s="235"/>
      <c r="M188" s="236"/>
      <c r="N188" s="237" t="s">
        <v>43</v>
      </c>
      <c r="O188" s="67"/>
      <c r="P188" s="206" t="n">
        <f aca="false">O188*H188</f>
        <v>0</v>
      </c>
      <c r="Q188" s="206" t="n">
        <v>0.0017</v>
      </c>
      <c r="R188" s="206" t="n">
        <f aca="false">Q188*H188</f>
        <v>0.0034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300</v>
      </c>
      <c r="AT188" s="208" t="s">
        <v>185</v>
      </c>
      <c r="AU188" s="208" t="s">
        <v>82</v>
      </c>
      <c r="AY188" s="3" t="s">
        <v>14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228</v>
      </c>
      <c r="BM188" s="208" t="s">
        <v>358</v>
      </c>
    </row>
    <row r="189" s="31" customFormat="true" ht="16.5" hidden="false" customHeight="true" outlineLevel="0" collapsed="false">
      <c r="A189" s="24"/>
      <c r="B189" s="25"/>
      <c r="C189" s="228" t="s">
        <v>359</v>
      </c>
      <c r="D189" s="228" t="s">
        <v>185</v>
      </c>
      <c r="E189" s="229" t="s">
        <v>360</v>
      </c>
      <c r="F189" s="230" t="s">
        <v>361</v>
      </c>
      <c r="G189" s="231" t="s">
        <v>150</v>
      </c>
      <c r="H189" s="232" t="n">
        <v>2</v>
      </c>
      <c r="I189" s="233"/>
      <c r="J189" s="234" t="n">
        <f aca="false">ROUND(I189*H189,2)</f>
        <v>0</v>
      </c>
      <c r="K189" s="230" t="s">
        <v>151</v>
      </c>
      <c r="L189" s="235"/>
      <c r="M189" s="236"/>
      <c r="N189" s="237" t="s">
        <v>43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300</v>
      </c>
      <c r="AT189" s="208" t="s">
        <v>185</v>
      </c>
      <c r="AU189" s="208" t="s">
        <v>82</v>
      </c>
      <c r="AY189" s="3" t="s">
        <v>14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228</v>
      </c>
      <c r="BM189" s="208" t="s">
        <v>362</v>
      </c>
    </row>
    <row r="190" s="31" customFormat="true" ht="12.8" hidden="false" customHeight="false" outlineLevel="0" collapsed="false">
      <c r="A190" s="24"/>
      <c r="B190" s="25"/>
      <c r="C190" s="26"/>
      <c r="D190" s="218" t="s">
        <v>363</v>
      </c>
      <c r="E190" s="26"/>
      <c r="F190" s="238" t="s">
        <v>36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363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197" t="s">
        <v>365</v>
      </c>
      <c r="D191" s="197" t="s">
        <v>147</v>
      </c>
      <c r="E191" s="198" t="s">
        <v>366</v>
      </c>
      <c r="F191" s="199" t="s">
        <v>367</v>
      </c>
      <c r="G191" s="200" t="s">
        <v>158</v>
      </c>
      <c r="H191" s="201" t="n">
        <v>19.5</v>
      </c>
      <c r="I191" s="202"/>
      <c r="J191" s="203" t="n">
        <f aca="false">ROUND(I191*H191,2)</f>
        <v>0</v>
      </c>
      <c r="K191" s="199" t="s">
        <v>151</v>
      </c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1E-005</v>
      </c>
      <c r="R191" s="206" t="n">
        <f aca="false">Q191*H191</f>
        <v>0.000195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28</v>
      </c>
      <c r="AT191" s="208" t="s">
        <v>147</v>
      </c>
      <c r="AU191" s="208" t="s">
        <v>82</v>
      </c>
      <c r="AY191" s="3" t="s">
        <v>14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228</v>
      </c>
      <c r="BM191" s="208" t="s">
        <v>368</v>
      </c>
    </row>
    <row r="192" s="31" customFormat="true" ht="12.8" hidden="false" customHeight="false" outlineLevel="0" collapsed="false">
      <c r="A192" s="24"/>
      <c r="B192" s="25"/>
      <c r="C192" s="26"/>
      <c r="D192" s="210" t="s">
        <v>154</v>
      </c>
      <c r="E192" s="26"/>
      <c r="F192" s="211" t="s">
        <v>36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4</v>
      </c>
      <c r="AU192" s="3" t="s">
        <v>82</v>
      </c>
    </row>
    <row r="193" s="215" customFormat="true" ht="12.8" hidden="false" customHeight="false" outlineLevel="0" collapsed="false">
      <c r="B193" s="216"/>
      <c r="C193" s="217"/>
      <c r="D193" s="218" t="s">
        <v>161</v>
      </c>
      <c r="E193" s="219"/>
      <c r="F193" s="220" t="s">
        <v>370</v>
      </c>
      <c r="G193" s="217"/>
      <c r="H193" s="221" t="n">
        <v>19.5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61</v>
      </c>
      <c r="AU193" s="227" t="s">
        <v>82</v>
      </c>
      <c r="AV193" s="215" t="s">
        <v>82</v>
      </c>
      <c r="AW193" s="215" t="s">
        <v>31</v>
      </c>
      <c r="AX193" s="215" t="s">
        <v>80</v>
      </c>
      <c r="AY193" s="227" t="s">
        <v>144</v>
      </c>
    </row>
    <row r="194" s="180" customFormat="true" ht="22.8" hidden="false" customHeight="true" outlineLevel="0" collapsed="false">
      <c r="B194" s="181"/>
      <c r="C194" s="182"/>
      <c r="D194" s="183" t="s">
        <v>71</v>
      </c>
      <c r="E194" s="195" t="s">
        <v>371</v>
      </c>
      <c r="F194" s="195" t="s">
        <v>372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209)</f>
        <v>0</v>
      </c>
      <c r="Q194" s="189"/>
      <c r="R194" s="190" t="n">
        <f aca="false">SUM(R195:R209)</f>
        <v>0.9298548</v>
      </c>
      <c r="S194" s="189"/>
      <c r="T194" s="191" t="n">
        <f aca="false">SUM(T195:T209)</f>
        <v>0.6814304</v>
      </c>
      <c r="AR194" s="192" t="s">
        <v>82</v>
      </c>
      <c r="AT194" s="193" t="s">
        <v>71</v>
      </c>
      <c r="AU194" s="193" t="s">
        <v>80</v>
      </c>
      <c r="AY194" s="192" t="s">
        <v>144</v>
      </c>
      <c r="BK194" s="194" t="n">
        <f aca="false">SUM(BK195:BK209)</f>
        <v>0</v>
      </c>
    </row>
    <row r="195" s="31" customFormat="true" ht="33" hidden="false" customHeight="true" outlineLevel="0" collapsed="false">
      <c r="A195" s="24"/>
      <c r="B195" s="25"/>
      <c r="C195" s="197" t="s">
        <v>373</v>
      </c>
      <c r="D195" s="197" t="s">
        <v>147</v>
      </c>
      <c r="E195" s="198" t="s">
        <v>374</v>
      </c>
      <c r="F195" s="199" t="s">
        <v>375</v>
      </c>
      <c r="G195" s="200" t="s">
        <v>158</v>
      </c>
      <c r="H195" s="201" t="n">
        <v>10.024</v>
      </c>
      <c r="I195" s="202"/>
      <c r="J195" s="203" t="n">
        <f aca="false">ROUND(I195*H195,2)</f>
        <v>0</v>
      </c>
      <c r="K195" s="199" t="s">
        <v>151</v>
      </c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.02245</v>
      </c>
      <c r="R195" s="206" t="n">
        <f aca="false">Q195*H195</f>
        <v>0.2250388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28</v>
      </c>
      <c r="AT195" s="208" t="s">
        <v>147</v>
      </c>
      <c r="AU195" s="208" t="s">
        <v>82</v>
      </c>
      <c r="AY195" s="3" t="s">
        <v>14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228</v>
      </c>
      <c r="BM195" s="208" t="s">
        <v>376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4</v>
      </c>
      <c r="E196" s="26"/>
      <c r="F196" s="211" t="s">
        <v>377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4</v>
      </c>
      <c r="AU196" s="3" t="s">
        <v>82</v>
      </c>
    </row>
    <row r="197" s="31" customFormat="true" ht="12.8" hidden="false" customHeight="false" outlineLevel="0" collapsed="false">
      <c r="A197" s="24"/>
      <c r="B197" s="25"/>
      <c r="C197" s="26"/>
      <c r="D197" s="218" t="s">
        <v>363</v>
      </c>
      <c r="E197" s="26"/>
      <c r="F197" s="238" t="s">
        <v>378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363</v>
      </c>
      <c r="AU197" s="3" t="s">
        <v>82</v>
      </c>
    </row>
    <row r="198" s="215" customFormat="true" ht="12.8" hidden="false" customHeight="false" outlineLevel="0" collapsed="false">
      <c r="B198" s="216"/>
      <c r="C198" s="217"/>
      <c r="D198" s="218" t="s">
        <v>161</v>
      </c>
      <c r="E198" s="219"/>
      <c r="F198" s="220" t="s">
        <v>379</v>
      </c>
      <c r="G198" s="217"/>
      <c r="H198" s="221" t="n">
        <v>10.024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61</v>
      </c>
      <c r="AU198" s="227" t="s">
        <v>82</v>
      </c>
      <c r="AV198" s="215" t="s">
        <v>82</v>
      </c>
      <c r="AW198" s="215" t="s">
        <v>31</v>
      </c>
      <c r="AX198" s="215" t="s">
        <v>80</v>
      </c>
      <c r="AY198" s="227" t="s">
        <v>144</v>
      </c>
    </row>
    <row r="199" s="31" customFormat="true" ht="24.15" hidden="false" customHeight="true" outlineLevel="0" collapsed="false">
      <c r="A199" s="24"/>
      <c r="B199" s="25"/>
      <c r="C199" s="197" t="s">
        <v>380</v>
      </c>
      <c r="D199" s="197" t="s">
        <v>147</v>
      </c>
      <c r="E199" s="198" t="s">
        <v>381</v>
      </c>
      <c r="F199" s="199" t="s">
        <v>382</v>
      </c>
      <c r="G199" s="200" t="s">
        <v>158</v>
      </c>
      <c r="H199" s="201" t="n">
        <v>64.96</v>
      </c>
      <c r="I199" s="202"/>
      <c r="J199" s="203" t="n">
        <f aca="false">ROUND(I199*H199,2)</f>
        <v>0</v>
      </c>
      <c r="K199" s="199" t="s">
        <v>151</v>
      </c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.00125</v>
      </c>
      <c r="R199" s="206" t="n">
        <f aca="false">Q199*H199</f>
        <v>0.0812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28</v>
      </c>
      <c r="AT199" s="208" t="s">
        <v>147</v>
      </c>
      <c r="AU199" s="208" t="s">
        <v>82</v>
      </c>
      <c r="AY199" s="3" t="s">
        <v>14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228</v>
      </c>
      <c r="BM199" s="208" t="s">
        <v>383</v>
      </c>
    </row>
    <row r="200" s="31" customFormat="true" ht="12.8" hidden="false" customHeight="false" outlineLevel="0" collapsed="false">
      <c r="A200" s="24"/>
      <c r="B200" s="25"/>
      <c r="C200" s="26"/>
      <c r="D200" s="210" t="s">
        <v>154</v>
      </c>
      <c r="E200" s="26"/>
      <c r="F200" s="211" t="s">
        <v>384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4</v>
      </c>
      <c r="AU200" s="3" t="s">
        <v>82</v>
      </c>
    </row>
    <row r="201" s="215" customFormat="true" ht="12.8" hidden="false" customHeight="false" outlineLevel="0" collapsed="false">
      <c r="B201" s="216"/>
      <c r="C201" s="217"/>
      <c r="D201" s="218" t="s">
        <v>161</v>
      </c>
      <c r="E201" s="219"/>
      <c r="F201" s="220" t="s">
        <v>385</v>
      </c>
      <c r="G201" s="217"/>
      <c r="H201" s="221" t="n">
        <v>64.96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61</v>
      </c>
      <c r="AU201" s="227" t="s">
        <v>82</v>
      </c>
      <c r="AV201" s="215" t="s">
        <v>82</v>
      </c>
      <c r="AW201" s="215" t="s">
        <v>31</v>
      </c>
      <c r="AX201" s="215" t="s">
        <v>80</v>
      </c>
      <c r="AY201" s="227" t="s">
        <v>144</v>
      </c>
    </row>
    <row r="202" s="31" customFormat="true" ht="16.5" hidden="false" customHeight="true" outlineLevel="0" collapsed="false">
      <c r="A202" s="24"/>
      <c r="B202" s="25"/>
      <c r="C202" s="228" t="s">
        <v>386</v>
      </c>
      <c r="D202" s="228" t="s">
        <v>185</v>
      </c>
      <c r="E202" s="229" t="s">
        <v>387</v>
      </c>
      <c r="F202" s="230" t="s">
        <v>388</v>
      </c>
      <c r="G202" s="231" t="s">
        <v>158</v>
      </c>
      <c r="H202" s="232" t="n">
        <v>77.952</v>
      </c>
      <c r="I202" s="233"/>
      <c r="J202" s="234" t="n">
        <f aca="false">ROUND(I202*H202,2)</f>
        <v>0</v>
      </c>
      <c r="K202" s="230" t="s">
        <v>151</v>
      </c>
      <c r="L202" s="235"/>
      <c r="M202" s="236"/>
      <c r="N202" s="237" t="s">
        <v>43</v>
      </c>
      <c r="O202" s="67"/>
      <c r="P202" s="206" t="n">
        <f aca="false">O202*H202</f>
        <v>0</v>
      </c>
      <c r="Q202" s="206" t="n">
        <v>0.008</v>
      </c>
      <c r="R202" s="206" t="n">
        <f aca="false">Q202*H202</f>
        <v>0.623616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300</v>
      </c>
      <c r="AT202" s="208" t="s">
        <v>185</v>
      </c>
      <c r="AU202" s="208" t="s">
        <v>82</v>
      </c>
      <c r="AY202" s="3" t="s">
        <v>14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228</v>
      </c>
      <c r="BM202" s="208" t="s">
        <v>389</v>
      </c>
    </row>
    <row r="203" s="215" customFormat="true" ht="12.8" hidden="false" customHeight="false" outlineLevel="0" collapsed="false">
      <c r="B203" s="216"/>
      <c r="C203" s="217"/>
      <c r="D203" s="218" t="s">
        <v>161</v>
      </c>
      <c r="E203" s="219"/>
      <c r="F203" s="220" t="s">
        <v>390</v>
      </c>
      <c r="G203" s="217"/>
      <c r="H203" s="221" t="n">
        <v>77.952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61</v>
      </c>
      <c r="AU203" s="227" t="s">
        <v>82</v>
      </c>
      <c r="AV203" s="215" t="s">
        <v>82</v>
      </c>
      <c r="AW203" s="215" t="s">
        <v>31</v>
      </c>
      <c r="AX203" s="215" t="s">
        <v>80</v>
      </c>
      <c r="AY203" s="227" t="s">
        <v>144</v>
      </c>
    </row>
    <row r="204" s="31" customFormat="true" ht="16.5" hidden="false" customHeight="true" outlineLevel="0" collapsed="false">
      <c r="A204" s="24"/>
      <c r="B204" s="25"/>
      <c r="C204" s="197" t="s">
        <v>391</v>
      </c>
      <c r="D204" s="197" t="s">
        <v>147</v>
      </c>
      <c r="E204" s="198" t="s">
        <v>392</v>
      </c>
      <c r="F204" s="199" t="s">
        <v>393</v>
      </c>
      <c r="G204" s="200" t="s">
        <v>158</v>
      </c>
      <c r="H204" s="201" t="n">
        <v>64.96</v>
      </c>
      <c r="I204" s="202"/>
      <c r="J204" s="203" t="n">
        <f aca="false">ROUND(I204*H204,2)</f>
        <v>0</v>
      </c>
      <c r="K204" s="199" t="s">
        <v>151</v>
      </c>
      <c r="L204" s="30"/>
      <c r="M204" s="204"/>
      <c r="N204" s="205" t="s">
        <v>43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.01049</v>
      </c>
      <c r="T204" s="207" t="n">
        <f aca="false">S204*H204</f>
        <v>0.6814304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28</v>
      </c>
      <c r="AT204" s="208" t="s">
        <v>147</v>
      </c>
      <c r="AU204" s="208" t="s">
        <v>82</v>
      </c>
      <c r="AY204" s="3" t="s">
        <v>14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228</v>
      </c>
      <c r="BM204" s="208" t="s">
        <v>394</v>
      </c>
    </row>
    <row r="205" s="31" customFormat="true" ht="12.8" hidden="false" customHeight="false" outlineLevel="0" collapsed="false">
      <c r="A205" s="24"/>
      <c r="B205" s="25"/>
      <c r="C205" s="26"/>
      <c r="D205" s="210" t="s">
        <v>154</v>
      </c>
      <c r="E205" s="26"/>
      <c r="F205" s="211" t="s">
        <v>395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4</v>
      </c>
      <c r="AU205" s="3" t="s">
        <v>82</v>
      </c>
    </row>
    <row r="206" s="31" customFormat="true" ht="37.8" hidden="false" customHeight="true" outlineLevel="0" collapsed="false">
      <c r="A206" s="24"/>
      <c r="B206" s="25"/>
      <c r="C206" s="197" t="s">
        <v>396</v>
      </c>
      <c r="D206" s="197" t="s">
        <v>147</v>
      </c>
      <c r="E206" s="198" t="s">
        <v>397</v>
      </c>
      <c r="F206" s="199" t="s">
        <v>398</v>
      </c>
      <c r="G206" s="200" t="s">
        <v>262</v>
      </c>
      <c r="H206" s="201" t="n">
        <v>1.1</v>
      </c>
      <c r="I206" s="202"/>
      <c r="J206" s="203" t="n">
        <f aca="false">ROUND(I206*H206,2)</f>
        <v>0</v>
      </c>
      <c r="K206" s="199" t="s">
        <v>151</v>
      </c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28</v>
      </c>
      <c r="AT206" s="208" t="s">
        <v>147</v>
      </c>
      <c r="AU206" s="208" t="s">
        <v>82</v>
      </c>
      <c r="AY206" s="3" t="s">
        <v>14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228</v>
      </c>
      <c r="BM206" s="208" t="s">
        <v>399</v>
      </c>
    </row>
    <row r="207" s="31" customFormat="true" ht="12.8" hidden="false" customHeight="false" outlineLevel="0" collapsed="false">
      <c r="A207" s="24"/>
      <c r="B207" s="25"/>
      <c r="C207" s="26"/>
      <c r="D207" s="210" t="s">
        <v>154</v>
      </c>
      <c r="E207" s="26"/>
      <c r="F207" s="211" t="s">
        <v>400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4</v>
      </c>
      <c r="AU207" s="3" t="s">
        <v>82</v>
      </c>
    </row>
    <row r="208" s="31" customFormat="true" ht="33" hidden="false" customHeight="true" outlineLevel="0" collapsed="false">
      <c r="A208" s="24"/>
      <c r="B208" s="25"/>
      <c r="C208" s="197" t="s">
        <v>401</v>
      </c>
      <c r="D208" s="197" t="s">
        <v>147</v>
      </c>
      <c r="E208" s="198" t="s">
        <v>402</v>
      </c>
      <c r="F208" s="199" t="s">
        <v>403</v>
      </c>
      <c r="G208" s="200" t="s">
        <v>262</v>
      </c>
      <c r="H208" s="201" t="n">
        <v>1.1</v>
      </c>
      <c r="I208" s="202"/>
      <c r="J208" s="203" t="n">
        <f aca="false">ROUND(I208*H208,2)</f>
        <v>0</v>
      </c>
      <c r="K208" s="199" t="s">
        <v>151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28</v>
      </c>
      <c r="AT208" s="208" t="s">
        <v>147</v>
      </c>
      <c r="AU208" s="208" t="s">
        <v>82</v>
      </c>
      <c r="AY208" s="3" t="s">
        <v>14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228</v>
      </c>
      <c r="BM208" s="208" t="s">
        <v>404</v>
      </c>
    </row>
    <row r="209" s="31" customFormat="true" ht="12.8" hidden="false" customHeight="false" outlineLevel="0" collapsed="false">
      <c r="A209" s="24"/>
      <c r="B209" s="25"/>
      <c r="C209" s="26"/>
      <c r="D209" s="210" t="s">
        <v>154</v>
      </c>
      <c r="E209" s="26"/>
      <c r="F209" s="211" t="s">
        <v>405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4</v>
      </c>
      <c r="AU209" s="3" t="s">
        <v>82</v>
      </c>
    </row>
    <row r="210" s="180" customFormat="true" ht="22.8" hidden="false" customHeight="true" outlineLevel="0" collapsed="false">
      <c r="B210" s="181"/>
      <c r="C210" s="182"/>
      <c r="D210" s="183" t="s">
        <v>71</v>
      </c>
      <c r="E210" s="195" t="s">
        <v>406</v>
      </c>
      <c r="F210" s="195" t="s">
        <v>407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235)</f>
        <v>0</v>
      </c>
      <c r="Q210" s="189"/>
      <c r="R210" s="190" t="n">
        <f aca="false">SUM(R211:R235)</f>
        <v>0.125576</v>
      </c>
      <c r="S210" s="189"/>
      <c r="T210" s="191" t="n">
        <f aca="false">SUM(T211:T235)</f>
        <v>0.7116</v>
      </c>
      <c r="AR210" s="192" t="s">
        <v>82</v>
      </c>
      <c r="AT210" s="193" t="s">
        <v>71</v>
      </c>
      <c r="AU210" s="193" t="s">
        <v>80</v>
      </c>
      <c r="AY210" s="192" t="s">
        <v>144</v>
      </c>
      <c r="BK210" s="194" t="n">
        <f aca="false">SUM(BK211:BK235)</f>
        <v>0</v>
      </c>
    </row>
    <row r="211" s="31" customFormat="true" ht="16.5" hidden="false" customHeight="true" outlineLevel="0" collapsed="false">
      <c r="A211" s="24"/>
      <c r="B211" s="25"/>
      <c r="C211" s="197" t="s">
        <v>408</v>
      </c>
      <c r="D211" s="197" t="s">
        <v>147</v>
      </c>
      <c r="E211" s="198" t="s">
        <v>409</v>
      </c>
      <c r="F211" s="199" t="s">
        <v>410</v>
      </c>
      <c r="G211" s="200" t="s">
        <v>158</v>
      </c>
      <c r="H211" s="201" t="n">
        <v>2</v>
      </c>
      <c r="I211" s="202"/>
      <c r="J211" s="203" t="n">
        <f aca="false">ROUND(I211*H211,2)</f>
        <v>0</v>
      </c>
      <c r="K211" s="199" t="s">
        <v>151</v>
      </c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0.00025</v>
      </c>
      <c r="R211" s="206" t="n">
        <f aca="false">Q211*H211</f>
        <v>0.0005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28</v>
      </c>
      <c r="AT211" s="208" t="s">
        <v>147</v>
      </c>
      <c r="AU211" s="208" t="s">
        <v>82</v>
      </c>
      <c r="AY211" s="3" t="s">
        <v>14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228</v>
      </c>
      <c r="BM211" s="208" t="s">
        <v>411</v>
      </c>
    </row>
    <row r="212" s="31" customFormat="true" ht="12.8" hidden="false" customHeight="false" outlineLevel="0" collapsed="false">
      <c r="A212" s="24"/>
      <c r="B212" s="25"/>
      <c r="C212" s="26"/>
      <c r="D212" s="210" t="s">
        <v>154</v>
      </c>
      <c r="E212" s="26"/>
      <c r="F212" s="211" t="s">
        <v>412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4</v>
      </c>
      <c r="AU212" s="3" t="s">
        <v>82</v>
      </c>
    </row>
    <row r="213" s="31" customFormat="true" ht="21.75" hidden="false" customHeight="true" outlineLevel="0" collapsed="false">
      <c r="A213" s="24"/>
      <c r="B213" s="25"/>
      <c r="C213" s="228" t="s">
        <v>413</v>
      </c>
      <c r="D213" s="228" t="s">
        <v>185</v>
      </c>
      <c r="E213" s="229" t="s">
        <v>414</v>
      </c>
      <c r="F213" s="230" t="s">
        <v>415</v>
      </c>
      <c r="G213" s="231" t="s">
        <v>150</v>
      </c>
      <c r="H213" s="232" t="n">
        <v>1</v>
      </c>
      <c r="I213" s="233"/>
      <c r="J213" s="234" t="n">
        <f aca="false">ROUND(I213*H213,2)</f>
        <v>0</v>
      </c>
      <c r="K213" s="230" t="s">
        <v>151</v>
      </c>
      <c r="L213" s="235"/>
      <c r="M213" s="236"/>
      <c r="N213" s="237" t="s">
        <v>43</v>
      </c>
      <c r="O213" s="67"/>
      <c r="P213" s="206" t="n">
        <f aca="false">O213*H213</f>
        <v>0</v>
      </c>
      <c r="Q213" s="206" t="n">
        <v>0.026</v>
      </c>
      <c r="R213" s="206" t="n">
        <f aca="false">Q213*H213</f>
        <v>0.026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00</v>
      </c>
      <c r="AT213" s="208" t="s">
        <v>185</v>
      </c>
      <c r="AU213" s="208" t="s">
        <v>82</v>
      </c>
      <c r="AY213" s="3" t="s">
        <v>14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228</v>
      </c>
      <c r="BM213" s="208" t="s">
        <v>416</v>
      </c>
    </row>
    <row r="214" s="31" customFormat="true" ht="21.75" hidden="false" customHeight="true" outlineLevel="0" collapsed="false">
      <c r="A214" s="24"/>
      <c r="B214" s="25"/>
      <c r="C214" s="197" t="s">
        <v>417</v>
      </c>
      <c r="D214" s="197" t="s">
        <v>147</v>
      </c>
      <c r="E214" s="198" t="s">
        <v>418</v>
      </c>
      <c r="F214" s="199" t="s">
        <v>419</v>
      </c>
      <c r="G214" s="200" t="s">
        <v>158</v>
      </c>
      <c r="H214" s="201" t="n">
        <v>1.2</v>
      </c>
      <c r="I214" s="202"/>
      <c r="J214" s="203" t="n">
        <f aca="false">ROUND(I214*H214,2)</f>
        <v>0</v>
      </c>
      <c r="K214" s="199" t="s">
        <v>151</v>
      </c>
      <c r="L214" s="30"/>
      <c r="M214" s="204"/>
      <c r="N214" s="205" t="s">
        <v>43</v>
      </c>
      <c r="O214" s="67"/>
      <c r="P214" s="206" t="n">
        <f aca="false">O214*H214</f>
        <v>0</v>
      </c>
      <c r="Q214" s="206" t="n">
        <v>0.00026</v>
      </c>
      <c r="R214" s="206" t="n">
        <f aca="false">Q214*H214</f>
        <v>0.000312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28</v>
      </c>
      <c r="AT214" s="208" t="s">
        <v>147</v>
      </c>
      <c r="AU214" s="208" t="s">
        <v>82</v>
      </c>
      <c r="AY214" s="3" t="s">
        <v>14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228</v>
      </c>
      <c r="BM214" s="208" t="s">
        <v>420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4</v>
      </c>
      <c r="E215" s="26"/>
      <c r="F215" s="211" t="s">
        <v>421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4</v>
      </c>
      <c r="AU215" s="3" t="s">
        <v>82</v>
      </c>
    </row>
    <row r="216" s="31" customFormat="true" ht="16.5" hidden="false" customHeight="true" outlineLevel="0" collapsed="false">
      <c r="A216" s="24"/>
      <c r="B216" s="25"/>
      <c r="C216" s="228" t="s">
        <v>422</v>
      </c>
      <c r="D216" s="228" t="s">
        <v>185</v>
      </c>
      <c r="E216" s="229" t="s">
        <v>423</v>
      </c>
      <c r="F216" s="230" t="s">
        <v>424</v>
      </c>
      <c r="G216" s="231" t="s">
        <v>158</v>
      </c>
      <c r="H216" s="232" t="n">
        <v>1.2</v>
      </c>
      <c r="I216" s="233"/>
      <c r="J216" s="234" t="n">
        <f aca="false">ROUND(I216*H216,2)</f>
        <v>0</v>
      </c>
      <c r="K216" s="230" t="s">
        <v>151</v>
      </c>
      <c r="L216" s="235"/>
      <c r="M216" s="236"/>
      <c r="N216" s="237" t="s">
        <v>43</v>
      </c>
      <c r="O216" s="67"/>
      <c r="P216" s="206" t="n">
        <f aca="false">O216*H216</f>
        <v>0</v>
      </c>
      <c r="Q216" s="206" t="n">
        <v>0.03472</v>
      </c>
      <c r="R216" s="206" t="n">
        <f aca="false">Q216*H216</f>
        <v>0.041664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300</v>
      </c>
      <c r="AT216" s="208" t="s">
        <v>185</v>
      </c>
      <c r="AU216" s="208" t="s">
        <v>82</v>
      </c>
      <c r="AY216" s="3" t="s">
        <v>14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228</v>
      </c>
      <c r="BM216" s="208" t="s">
        <v>425</v>
      </c>
    </row>
    <row r="217" s="31" customFormat="true" ht="16.5" hidden="false" customHeight="true" outlineLevel="0" collapsed="false">
      <c r="A217" s="24"/>
      <c r="B217" s="25"/>
      <c r="C217" s="197" t="s">
        <v>426</v>
      </c>
      <c r="D217" s="197" t="s">
        <v>147</v>
      </c>
      <c r="E217" s="198" t="s">
        <v>427</v>
      </c>
      <c r="F217" s="199" t="s">
        <v>428</v>
      </c>
      <c r="G217" s="200" t="s">
        <v>150</v>
      </c>
      <c r="H217" s="201" t="n">
        <v>6</v>
      </c>
      <c r="I217" s="202"/>
      <c r="J217" s="203" t="n">
        <f aca="false">ROUND(I217*H217,2)</f>
        <v>0</v>
      </c>
      <c r="K217" s="199" t="s">
        <v>151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.0018</v>
      </c>
      <c r="T217" s="207" t="n">
        <f aca="false">S217*H217</f>
        <v>0.0108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28</v>
      </c>
      <c r="AT217" s="208" t="s">
        <v>147</v>
      </c>
      <c r="AU217" s="208" t="s">
        <v>82</v>
      </c>
      <c r="AY217" s="3" t="s">
        <v>14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228</v>
      </c>
      <c r="BM217" s="208" t="s">
        <v>429</v>
      </c>
    </row>
    <row r="218" s="31" customFormat="true" ht="12.8" hidden="false" customHeight="false" outlineLevel="0" collapsed="false">
      <c r="A218" s="24"/>
      <c r="B218" s="25"/>
      <c r="C218" s="26"/>
      <c r="D218" s="210" t="s">
        <v>154</v>
      </c>
      <c r="E218" s="26"/>
      <c r="F218" s="211" t="s">
        <v>430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4</v>
      </c>
      <c r="AU218" s="3" t="s">
        <v>82</v>
      </c>
    </row>
    <row r="219" s="31" customFormat="true" ht="21.75" hidden="false" customHeight="true" outlineLevel="0" collapsed="false">
      <c r="A219" s="24"/>
      <c r="B219" s="25"/>
      <c r="C219" s="197" t="s">
        <v>431</v>
      </c>
      <c r="D219" s="197" t="s">
        <v>147</v>
      </c>
      <c r="E219" s="198" t="s">
        <v>432</v>
      </c>
      <c r="F219" s="199" t="s">
        <v>433</v>
      </c>
      <c r="G219" s="200" t="s">
        <v>150</v>
      </c>
      <c r="H219" s="201" t="n">
        <v>2</v>
      </c>
      <c r="I219" s="202"/>
      <c r="J219" s="203" t="n">
        <f aca="false">ROUND(I219*H219,2)</f>
        <v>0</v>
      </c>
      <c r="K219" s="199" t="s">
        <v>151</v>
      </c>
      <c r="L219" s="30"/>
      <c r="M219" s="204"/>
      <c r="N219" s="205" t="s">
        <v>43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28</v>
      </c>
      <c r="AT219" s="208" t="s">
        <v>147</v>
      </c>
      <c r="AU219" s="208" t="s">
        <v>82</v>
      </c>
      <c r="AY219" s="3" t="s">
        <v>14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228</v>
      </c>
      <c r="BM219" s="208" t="s">
        <v>434</v>
      </c>
    </row>
    <row r="220" s="31" customFormat="true" ht="12.8" hidden="false" customHeight="false" outlineLevel="0" collapsed="false">
      <c r="A220" s="24"/>
      <c r="B220" s="25"/>
      <c r="C220" s="26"/>
      <c r="D220" s="210" t="s">
        <v>154</v>
      </c>
      <c r="E220" s="26"/>
      <c r="F220" s="211" t="s">
        <v>435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4</v>
      </c>
      <c r="AU220" s="3" t="s">
        <v>82</v>
      </c>
    </row>
    <row r="221" s="31" customFormat="true" ht="16.5" hidden="false" customHeight="true" outlineLevel="0" collapsed="false">
      <c r="A221" s="24"/>
      <c r="B221" s="25"/>
      <c r="C221" s="228" t="s">
        <v>436</v>
      </c>
      <c r="D221" s="228" t="s">
        <v>185</v>
      </c>
      <c r="E221" s="229" t="s">
        <v>437</v>
      </c>
      <c r="F221" s="230" t="s">
        <v>438</v>
      </c>
      <c r="G221" s="231" t="s">
        <v>150</v>
      </c>
      <c r="H221" s="232" t="n">
        <v>2</v>
      </c>
      <c r="I221" s="233"/>
      <c r="J221" s="234" t="n">
        <f aca="false">ROUND(I221*H221,2)</f>
        <v>0</v>
      </c>
      <c r="K221" s="230" t="s">
        <v>151</v>
      </c>
      <c r="L221" s="235"/>
      <c r="M221" s="236"/>
      <c r="N221" s="237" t="s">
        <v>43</v>
      </c>
      <c r="O221" s="67"/>
      <c r="P221" s="206" t="n">
        <f aca="false">O221*H221</f>
        <v>0</v>
      </c>
      <c r="Q221" s="206" t="n">
        <v>0.026</v>
      </c>
      <c r="R221" s="206" t="n">
        <f aca="false">Q221*H221</f>
        <v>0.052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300</v>
      </c>
      <c r="AT221" s="208" t="s">
        <v>185</v>
      </c>
      <c r="AU221" s="208" t="s">
        <v>82</v>
      </c>
      <c r="AY221" s="3" t="s">
        <v>14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228</v>
      </c>
      <c r="BM221" s="208" t="s">
        <v>439</v>
      </c>
    </row>
    <row r="222" s="31" customFormat="true" ht="12.8" hidden="false" customHeight="false" outlineLevel="0" collapsed="false">
      <c r="A222" s="24"/>
      <c r="B222" s="25"/>
      <c r="C222" s="26"/>
      <c r="D222" s="218" t="s">
        <v>363</v>
      </c>
      <c r="E222" s="26"/>
      <c r="F222" s="238" t="s">
        <v>440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63</v>
      </c>
      <c r="AU222" s="3" t="s">
        <v>82</v>
      </c>
    </row>
    <row r="223" s="31" customFormat="true" ht="16.5" hidden="false" customHeight="true" outlineLevel="0" collapsed="false">
      <c r="A223" s="24"/>
      <c r="B223" s="25"/>
      <c r="C223" s="228" t="s">
        <v>441</v>
      </c>
      <c r="D223" s="228" t="s">
        <v>185</v>
      </c>
      <c r="E223" s="229" t="s">
        <v>442</v>
      </c>
      <c r="F223" s="230" t="s">
        <v>443</v>
      </c>
      <c r="G223" s="231" t="s">
        <v>150</v>
      </c>
      <c r="H223" s="232" t="n">
        <v>3</v>
      </c>
      <c r="I223" s="233"/>
      <c r="J223" s="234" t="n">
        <f aca="false">ROUND(I223*H223,2)</f>
        <v>0</v>
      </c>
      <c r="K223" s="230" t="s">
        <v>151</v>
      </c>
      <c r="L223" s="235"/>
      <c r="M223" s="236"/>
      <c r="N223" s="237" t="s">
        <v>43</v>
      </c>
      <c r="O223" s="67"/>
      <c r="P223" s="206" t="n">
        <f aca="false">O223*H223</f>
        <v>0</v>
      </c>
      <c r="Q223" s="206" t="n">
        <v>0.0012</v>
      </c>
      <c r="R223" s="206" t="n">
        <f aca="false">Q223*H223</f>
        <v>0.0036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300</v>
      </c>
      <c r="AT223" s="208" t="s">
        <v>185</v>
      </c>
      <c r="AU223" s="208" t="s">
        <v>82</v>
      </c>
      <c r="AY223" s="3" t="s">
        <v>14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228</v>
      </c>
      <c r="BM223" s="208" t="s">
        <v>444</v>
      </c>
    </row>
    <row r="224" s="31" customFormat="true" ht="12.8" hidden="false" customHeight="false" outlineLevel="0" collapsed="false">
      <c r="A224" s="24"/>
      <c r="B224" s="25"/>
      <c r="C224" s="26"/>
      <c r="D224" s="218" t="s">
        <v>363</v>
      </c>
      <c r="E224" s="26"/>
      <c r="F224" s="238" t="s">
        <v>445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63</v>
      </c>
      <c r="AU224" s="3" t="s">
        <v>82</v>
      </c>
    </row>
    <row r="225" s="31" customFormat="true" ht="16.5" hidden="false" customHeight="true" outlineLevel="0" collapsed="false">
      <c r="A225" s="24"/>
      <c r="B225" s="25"/>
      <c r="C225" s="228" t="s">
        <v>446</v>
      </c>
      <c r="D225" s="228" t="s">
        <v>185</v>
      </c>
      <c r="E225" s="229" t="s">
        <v>447</v>
      </c>
      <c r="F225" s="230" t="s">
        <v>448</v>
      </c>
      <c r="G225" s="231" t="s">
        <v>150</v>
      </c>
      <c r="H225" s="232" t="n">
        <v>3</v>
      </c>
      <c r="I225" s="233"/>
      <c r="J225" s="234" t="n">
        <f aca="false">ROUND(I225*H225,2)</f>
        <v>0</v>
      </c>
      <c r="K225" s="230" t="s">
        <v>151</v>
      </c>
      <c r="L225" s="235"/>
      <c r="M225" s="236"/>
      <c r="N225" s="237" t="s">
        <v>43</v>
      </c>
      <c r="O225" s="67"/>
      <c r="P225" s="206" t="n">
        <f aca="false">O225*H225</f>
        <v>0</v>
      </c>
      <c r="Q225" s="206" t="n">
        <v>0.0005</v>
      </c>
      <c r="R225" s="206" t="n">
        <f aca="false">Q225*H225</f>
        <v>0.0015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300</v>
      </c>
      <c r="AT225" s="208" t="s">
        <v>185</v>
      </c>
      <c r="AU225" s="208" t="s">
        <v>82</v>
      </c>
      <c r="AY225" s="3" t="s">
        <v>14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228</v>
      </c>
      <c r="BM225" s="208" t="s">
        <v>449</v>
      </c>
    </row>
    <row r="226" s="31" customFormat="true" ht="24.15" hidden="false" customHeight="true" outlineLevel="0" collapsed="false">
      <c r="A226" s="24"/>
      <c r="B226" s="25"/>
      <c r="C226" s="197" t="s">
        <v>450</v>
      </c>
      <c r="D226" s="197" t="s">
        <v>147</v>
      </c>
      <c r="E226" s="198" t="s">
        <v>451</v>
      </c>
      <c r="F226" s="199" t="s">
        <v>452</v>
      </c>
      <c r="G226" s="200" t="s">
        <v>150</v>
      </c>
      <c r="H226" s="201" t="n">
        <v>6</v>
      </c>
      <c r="I226" s="202"/>
      <c r="J226" s="203" t="n">
        <f aca="false">ROUND(I226*H226,2)</f>
        <v>0</v>
      </c>
      <c r="K226" s="199" t="s">
        <v>151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.024</v>
      </c>
      <c r="T226" s="207" t="n">
        <f aca="false">S226*H226</f>
        <v>0.144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28</v>
      </c>
      <c r="AT226" s="208" t="s">
        <v>147</v>
      </c>
      <c r="AU226" s="208" t="s">
        <v>82</v>
      </c>
      <c r="AY226" s="3" t="s">
        <v>14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228</v>
      </c>
      <c r="BM226" s="208" t="s">
        <v>453</v>
      </c>
    </row>
    <row r="227" s="31" customFormat="true" ht="12.8" hidden="false" customHeight="false" outlineLevel="0" collapsed="false">
      <c r="A227" s="24"/>
      <c r="B227" s="25"/>
      <c r="C227" s="26"/>
      <c r="D227" s="210" t="s">
        <v>154</v>
      </c>
      <c r="E227" s="26"/>
      <c r="F227" s="211" t="s">
        <v>454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4</v>
      </c>
      <c r="AU227" s="3" t="s">
        <v>82</v>
      </c>
    </row>
    <row r="228" s="31" customFormat="true" ht="16.5" hidden="false" customHeight="true" outlineLevel="0" collapsed="false">
      <c r="A228" s="24"/>
      <c r="B228" s="25"/>
      <c r="C228" s="197" t="s">
        <v>455</v>
      </c>
      <c r="D228" s="197" t="s">
        <v>147</v>
      </c>
      <c r="E228" s="198" t="s">
        <v>456</v>
      </c>
      <c r="F228" s="199" t="s">
        <v>457</v>
      </c>
      <c r="G228" s="200" t="s">
        <v>196</v>
      </c>
      <c r="H228" s="201" t="n">
        <v>3.2</v>
      </c>
      <c r="I228" s="202"/>
      <c r="J228" s="203" t="n">
        <f aca="false">ROUND(I228*H228,2)</f>
        <v>0</v>
      </c>
      <c r="K228" s="199" t="s">
        <v>151</v>
      </c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28</v>
      </c>
      <c r="AT228" s="208" t="s">
        <v>147</v>
      </c>
      <c r="AU228" s="208" t="s">
        <v>82</v>
      </c>
      <c r="AY228" s="3" t="s">
        <v>14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228</v>
      </c>
      <c r="BM228" s="208" t="s">
        <v>458</v>
      </c>
    </row>
    <row r="229" s="31" customFormat="true" ht="12.8" hidden="false" customHeight="false" outlineLevel="0" collapsed="false">
      <c r="A229" s="24"/>
      <c r="B229" s="25"/>
      <c r="C229" s="26"/>
      <c r="D229" s="210" t="s">
        <v>154</v>
      </c>
      <c r="E229" s="26"/>
      <c r="F229" s="211" t="s">
        <v>459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4</v>
      </c>
      <c r="AU229" s="3" t="s">
        <v>82</v>
      </c>
    </row>
    <row r="230" s="31" customFormat="true" ht="12.8" hidden="false" customHeight="false" outlineLevel="0" collapsed="false">
      <c r="A230" s="24"/>
      <c r="B230" s="25"/>
      <c r="C230" s="26"/>
      <c r="D230" s="218" t="s">
        <v>363</v>
      </c>
      <c r="E230" s="26"/>
      <c r="F230" s="238" t="s">
        <v>460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363</v>
      </c>
      <c r="AU230" s="3" t="s">
        <v>82</v>
      </c>
    </row>
    <row r="231" s="31" customFormat="true" ht="24.15" hidden="false" customHeight="true" outlineLevel="0" collapsed="false">
      <c r="A231" s="24"/>
      <c r="B231" s="25"/>
      <c r="C231" s="197" t="s">
        <v>461</v>
      </c>
      <c r="D231" s="197" t="s">
        <v>147</v>
      </c>
      <c r="E231" s="198" t="s">
        <v>462</v>
      </c>
      <c r="F231" s="199" t="s">
        <v>463</v>
      </c>
      <c r="G231" s="200" t="s">
        <v>150</v>
      </c>
      <c r="H231" s="201" t="n">
        <v>3.2</v>
      </c>
      <c r="I231" s="202"/>
      <c r="J231" s="203" t="n">
        <f aca="false">ROUND(I231*H231,2)</f>
        <v>0</v>
      </c>
      <c r="K231" s="199" t="s">
        <v>151</v>
      </c>
      <c r="L231" s="30"/>
      <c r="M231" s="204"/>
      <c r="N231" s="205" t="s">
        <v>43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.174</v>
      </c>
      <c r="T231" s="207" t="n">
        <f aca="false">S231*H231</f>
        <v>0.5568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28</v>
      </c>
      <c r="AT231" s="208" t="s">
        <v>147</v>
      </c>
      <c r="AU231" s="208" t="s">
        <v>82</v>
      </c>
      <c r="AY231" s="3" t="s">
        <v>14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0</v>
      </c>
      <c r="BK231" s="209" t="n">
        <f aca="false">ROUND(I231*H231,2)</f>
        <v>0</v>
      </c>
      <c r="BL231" s="3" t="s">
        <v>228</v>
      </c>
      <c r="BM231" s="208" t="s">
        <v>464</v>
      </c>
    </row>
    <row r="232" s="31" customFormat="true" ht="12.8" hidden="false" customHeight="false" outlineLevel="0" collapsed="false">
      <c r="A232" s="24"/>
      <c r="B232" s="25"/>
      <c r="C232" s="26"/>
      <c r="D232" s="210" t="s">
        <v>154</v>
      </c>
      <c r="E232" s="26"/>
      <c r="F232" s="211" t="s">
        <v>465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4</v>
      </c>
      <c r="AU232" s="3" t="s">
        <v>82</v>
      </c>
    </row>
    <row r="233" s="31" customFormat="true" ht="12.8" hidden="false" customHeight="false" outlineLevel="0" collapsed="false">
      <c r="A233" s="24"/>
      <c r="B233" s="25"/>
      <c r="C233" s="26"/>
      <c r="D233" s="218" t="s">
        <v>363</v>
      </c>
      <c r="E233" s="26"/>
      <c r="F233" s="238" t="s">
        <v>466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363</v>
      </c>
      <c r="AU233" s="3" t="s">
        <v>82</v>
      </c>
    </row>
    <row r="234" s="31" customFormat="true" ht="24.15" hidden="false" customHeight="true" outlineLevel="0" collapsed="false">
      <c r="A234" s="24"/>
      <c r="B234" s="25"/>
      <c r="C234" s="197" t="s">
        <v>467</v>
      </c>
      <c r="D234" s="197" t="s">
        <v>147</v>
      </c>
      <c r="E234" s="198" t="s">
        <v>468</v>
      </c>
      <c r="F234" s="199" t="s">
        <v>469</v>
      </c>
      <c r="G234" s="200" t="s">
        <v>262</v>
      </c>
      <c r="H234" s="201" t="n">
        <v>0.8</v>
      </c>
      <c r="I234" s="202"/>
      <c r="J234" s="203" t="n">
        <f aca="false">ROUND(I234*H234,2)</f>
        <v>0</v>
      </c>
      <c r="K234" s="199" t="s">
        <v>151</v>
      </c>
      <c r="L234" s="30"/>
      <c r="M234" s="204"/>
      <c r="N234" s="205" t="s">
        <v>43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470</v>
      </c>
      <c r="AT234" s="208" t="s">
        <v>147</v>
      </c>
      <c r="AU234" s="208" t="s">
        <v>82</v>
      </c>
      <c r="AY234" s="3" t="s">
        <v>14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470</v>
      </c>
      <c r="BM234" s="208" t="s">
        <v>471</v>
      </c>
    </row>
    <row r="235" s="31" customFormat="true" ht="12.8" hidden="false" customHeight="false" outlineLevel="0" collapsed="false">
      <c r="A235" s="24"/>
      <c r="B235" s="25"/>
      <c r="C235" s="26"/>
      <c r="D235" s="210" t="s">
        <v>154</v>
      </c>
      <c r="E235" s="26"/>
      <c r="F235" s="211" t="s">
        <v>472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4</v>
      </c>
      <c r="AU235" s="3" t="s">
        <v>82</v>
      </c>
    </row>
    <row r="236" s="180" customFormat="true" ht="22.8" hidden="false" customHeight="true" outlineLevel="0" collapsed="false">
      <c r="B236" s="181"/>
      <c r="C236" s="182"/>
      <c r="D236" s="183" t="s">
        <v>71</v>
      </c>
      <c r="E236" s="195" t="s">
        <v>473</v>
      </c>
      <c r="F236" s="195" t="s">
        <v>474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241)</f>
        <v>0</v>
      </c>
      <c r="Q236" s="189"/>
      <c r="R236" s="190" t="n">
        <f aca="false">SUM(R237:R241)</f>
        <v>0.156</v>
      </c>
      <c r="S236" s="189"/>
      <c r="T236" s="191" t="n">
        <f aca="false">SUM(T237:T241)</f>
        <v>0</v>
      </c>
      <c r="AR236" s="192" t="s">
        <v>82</v>
      </c>
      <c r="AT236" s="193" t="s">
        <v>71</v>
      </c>
      <c r="AU236" s="193" t="s">
        <v>80</v>
      </c>
      <c r="AY236" s="192" t="s">
        <v>144</v>
      </c>
      <c r="BK236" s="194" t="n">
        <f aca="false">SUM(BK237:BK241)</f>
        <v>0</v>
      </c>
    </row>
    <row r="237" s="31" customFormat="true" ht="16.5" hidden="false" customHeight="true" outlineLevel="0" collapsed="false">
      <c r="A237" s="24"/>
      <c r="B237" s="25"/>
      <c r="C237" s="197" t="s">
        <v>475</v>
      </c>
      <c r="D237" s="197" t="s">
        <v>147</v>
      </c>
      <c r="E237" s="198" t="s">
        <v>476</v>
      </c>
      <c r="F237" s="199" t="s">
        <v>477</v>
      </c>
      <c r="G237" s="200" t="s">
        <v>478</v>
      </c>
      <c r="H237" s="201" t="n">
        <v>100</v>
      </c>
      <c r="I237" s="202"/>
      <c r="J237" s="203" t="n">
        <f aca="false">ROUND(I237*H237,2)</f>
        <v>0</v>
      </c>
      <c r="K237" s="199" t="s">
        <v>151</v>
      </c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6E-005</v>
      </c>
      <c r="R237" s="206" t="n">
        <f aca="false">Q237*H237</f>
        <v>0.006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28</v>
      </c>
      <c r="AT237" s="208" t="s">
        <v>147</v>
      </c>
      <c r="AU237" s="208" t="s">
        <v>82</v>
      </c>
      <c r="AY237" s="3" t="s">
        <v>14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228</v>
      </c>
      <c r="BM237" s="208" t="s">
        <v>479</v>
      </c>
    </row>
    <row r="238" s="31" customFormat="true" ht="12.8" hidden="false" customHeight="false" outlineLevel="0" collapsed="false">
      <c r="A238" s="24"/>
      <c r="B238" s="25"/>
      <c r="C238" s="26"/>
      <c r="D238" s="210" t="s">
        <v>154</v>
      </c>
      <c r="E238" s="26"/>
      <c r="F238" s="211" t="s">
        <v>480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4</v>
      </c>
      <c r="AU238" s="3" t="s">
        <v>82</v>
      </c>
    </row>
    <row r="239" s="31" customFormat="true" ht="16.5" hidden="false" customHeight="true" outlineLevel="0" collapsed="false">
      <c r="A239" s="24"/>
      <c r="B239" s="25"/>
      <c r="C239" s="228" t="s">
        <v>481</v>
      </c>
      <c r="D239" s="228" t="s">
        <v>185</v>
      </c>
      <c r="E239" s="229" t="s">
        <v>482</v>
      </c>
      <c r="F239" s="230" t="s">
        <v>483</v>
      </c>
      <c r="G239" s="231" t="s">
        <v>262</v>
      </c>
      <c r="H239" s="232" t="n">
        <v>0.08</v>
      </c>
      <c r="I239" s="233"/>
      <c r="J239" s="234" t="n">
        <f aca="false">ROUND(I239*H239,2)</f>
        <v>0</v>
      </c>
      <c r="K239" s="230" t="s">
        <v>151</v>
      </c>
      <c r="L239" s="235"/>
      <c r="M239" s="236"/>
      <c r="N239" s="237" t="s">
        <v>43</v>
      </c>
      <c r="O239" s="67"/>
      <c r="P239" s="206" t="n">
        <f aca="false">O239*H239</f>
        <v>0</v>
      </c>
      <c r="Q239" s="206" t="n">
        <v>1</v>
      </c>
      <c r="R239" s="206" t="n">
        <f aca="false">Q239*H239</f>
        <v>0.08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300</v>
      </c>
      <c r="AT239" s="208" t="s">
        <v>185</v>
      </c>
      <c r="AU239" s="208" t="s">
        <v>82</v>
      </c>
      <c r="AY239" s="3" t="s">
        <v>14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0</v>
      </c>
      <c r="BK239" s="209" t="n">
        <f aca="false">ROUND(I239*H239,2)</f>
        <v>0</v>
      </c>
      <c r="BL239" s="3" t="s">
        <v>228</v>
      </c>
      <c r="BM239" s="208" t="s">
        <v>484</v>
      </c>
    </row>
    <row r="240" s="31" customFormat="true" ht="16.5" hidden="false" customHeight="true" outlineLevel="0" collapsed="false">
      <c r="A240" s="24"/>
      <c r="B240" s="25"/>
      <c r="C240" s="228" t="s">
        <v>485</v>
      </c>
      <c r="D240" s="228" t="s">
        <v>185</v>
      </c>
      <c r="E240" s="229" t="s">
        <v>486</v>
      </c>
      <c r="F240" s="230" t="s">
        <v>487</v>
      </c>
      <c r="G240" s="231" t="s">
        <v>262</v>
      </c>
      <c r="H240" s="232" t="n">
        <v>0.04</v>
      </c>
      <c r="I240" s="233"/>
      <c r="J240" s="234" t="n">
        <f aca="false">ROUND(I240*H240,2)</f>
        <v>0</v>
      </c>
      <c r="K240" s="230" t="s">
        <v>151</v>
      </c>
      <c r="L240" s="235"/>
      <c r="M240" s="236"/>
      <c r="N240" s="237" t="s">
        <v>43</v>
      </c>
      <c r="O240" s="67"/>
      <c r="P240" s="206" t="n">
        <f aca="false">O240*H240</f>
        <v>0</v>
      </c>
      <c r="Q240" s="206" t="n">
        <v>1</v>
      </c>
      <c r="R240" s="206" t="n">
        <f aca="false">Q240*H240</f>
        <v>0.04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300</v>
      </c>
      <c r="AT240" s="208" t="s">
        <v>185</v>
      </c>
      <c r="AU240" s="208" t="s">
        <v>82</v>
      </c>
      <c r="AY240" s="3" t="s">
        <v>14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228</v>
      </c>
      <c r="BM240" s="208" t="s">
        <v>488</v>
      </c>
    </row>
    <row r="241" s="31" customFormat="true" ht="16.5" hidden="false" customHeight="true" outlineLevel="0" collapsed="false">
      <c r="A241" s="24"/>
      <c r="B241" s="25"/>
      <c r="C241" s="228" t="s">
        <v>489</v>
      </c>
      <c r="D241" s="228" t="s">
        <v>185</v>
      </c>
      <c r="E241" s="229" t="s">
        <v>490</v>
      </c>
      <c r="F241" s="230" t="s">
        <v>491</v>
      </c>
      <c r="G241" s="231" t="s">
        <v>262</v>
      </c>
      <c r="H241" s="232" t="n">
        <v>0.03</v>
      </c>
      <c r="I241" s="233"/>
      <c r="J241" s="234" t="n">
        <f aca="false">ROUND(I241*H241,2)</f>
        <v>0</v>
      </c>
      <c r="K241" s="230" t="s">
        <v>151</v>
      </c>
      <c r="L241" s="235"/>
      <c r="M241" s="236"/>
      <c r="N241" s="237" t="s">
        <v>43</v>
      </c>
      <c r="O241" s="67"/>
      <c r="P241" s="206" t="n">
        <f aca="false">O241*H241</f>
        <v>0</v>
      </c>
      <c r="Q241" s="206" t="n">
        <v>1</v>
      </c>
      <c r="R241" s="206" t="n">
        <f aca="false">Q241*H241</f>
        <v>0.03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300</v>
      </c>
      <c r="AT241" s="208" t="s">
        <v>185</v>
      </c>
      <c r="AU241" s="208" t="s">
        <v>82</v>
      </c>
      <c r="AY241" s="3" t="s">
        <v>14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0</v>
      </c>
      <c r="BK241" s="209" t="n">
        <f aca="false">ROUND(I241*H241,2)</f>
        <v>0</v>
      </c>
      <c r="BL241" s="3" t="s">
        <v>228</v>
      </c>
      <c r="BM241" s="208" t="s">
        <v>492</v>
      </c>
    </row>
    <row r="242" s="180" customFormat="true" ht="22.8" hidden="false" customHeight="true" outlineLevel="0" collapsed="false">
      <c r="B242" s="181"/>
      <c r="C242" s="182"/>
      <c r="D242" s="183" t="s">
        <v>71</v>
      </c>
      <c r="E242" s="195" t="s">
        <v>493</v>
      </c>
      <c r="F242" s="195" t="s">
        <v>494</v>
      </c>
      <c r="G242" s="182"/>
      <c r="H242" s="182"/>
      <c r="I242" s="185"/>
      <c r="J242" s="196" t="n">
        <f aca="false">BK242</f>
        <v>0</v>
      </c>
      <c r="K242" s="182"/>
      <c r="L242" s="187"/>
      <c r="M242" s="188"/>
      <c r="N242" s="189"/>
      <c r="O242" s="189"/>
      <c r="P242" s="190" t="n">
        <f aca="false">SUM(P243:P261)</f>
        <v>0</v>
      </c>
      <c r="Q242" s="189"/>
      <c r="R242" s="190" t="n">
        <f aca="false">SUM(R243:R261)</f>
        <v>0.829223</v>
      </c>
      <c r="S242" s="189"/>
      <c r="T242" s="191" t="n">
        <f aca="false">SUM(T243:T261)</f>
        <v>1.3382053</v>
      </c>
      <c r="AR242" s="192" t="s">
        <v>82</v>
      </c>
      <c r="AT242" s="193" t="s">
        <v>71</v>
      </c>
      <c r="AU242" s="193" t="s">
        <v>80</v>
      </c>
      <c r="AY242" s="192" t="s">
        <v>144</v>
      </c>
      <c r="BK242" s="194" t="n">
        <f aca="false">SUM(BK243:BK261)</f>
        <v>0</v>
      </c>
    </row>
    <row r="243" s="31" customFormat="true" ht="16.5" hidden="false" customHeight="true" outlineLevel="0" collapsed="false">
      <c r="A243" s="24"/>
      <c r="B243" s="25"/>
      <c r="C243" s="197" t="s">
        <v>495</v>
      </c>
      <c r="D243" s="197" t="s">
        <v>147</v>
      </c>
      <c r="E243" s="198" t="s">
        <v>496</v>
      </c>
      <c r="F243" s="199" t="s">
        <v>497</v>
      </c>
      <c r="G243" s="200" t="s">
        <v>158</v>
      </c>
      <c r="H243" s="201" t="n">
        <v>16.09</v>
      </c>
      <c r="I243" s="202"/>
      <c r="J243" s="203" t="n">
        <f aca="false">ROUND(I243*H243,2)</f>
        <v>0</v>
      </c>
      <c r="K243" s="199" t="s">
        <v>151</v>
      </c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0.0003</v>
      </c>
      <c r="R243" s="206" t="n">
        <f aca="false">Q243*H243</f>
        <v>0.004827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28</v>
      </c>
      <c r="AT243" s="208" t="s">
        <v>147</v>
      </c>
      <c r="AU243" s="208" t="s">
        <v>82</v>
      </c>
      <c r="AY243" s="3" t="s">
        <v>144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228</v>
      </c>
      <c r="BM243" s="208" t="s">
        <v>498</v>
      </c>
    </row>
    <row r="244" s="31" customFormat="true" ht="12.8" hidden="false" customHeight="false" outlineLevel="0" collapsed="false">
      <c r="A244" s="24"/>
      <c r="B244" s="25"/>
      <c r="C244" s="26"/>
      <c r="D244" s="210" t="s">
        <v>154</v>
      </c>
      <c r="E244" s="26"/>
      <c r="F244" s="211" t="s">
        <v>499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4</v>
      </c>
      <c r="AU244" s="3" t="s">
        <v>82</v>
      </c>
    </row>
    <row r="245" s="215" customFormat="true" ht="12.8" hidden="false" customHeight="false" outlineLevel="0" collapsed="false">
      <c r="B245" s="216"/>
      <c r="C245" s="217"/>
      <c r="D245" s="218" t="s">
        <v>161</v>
      </c>
      <c r="E245" s="219"/>
      <c r="F245" s="220" t="s">
        <v>500</v>
      </c>
      <c r="G245" s="217"/>
      <c r="H245" s="221" t="n">
        <v>16.09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61</v>
      </c>
      <c r="AU245" s="227" t="s">
        <v>82</v>
      </c>
      <c r="AV245" s="215" t="s">
        <v>82</v>
      </c>
      <c r="AW245" s="215" t="s">
        <v>31</v>
      </c>
      <c r="AX245" s="215" t="s">
        <v>80</v>
      </c>
      <c r="AY245" s="227" t="s">
        <v>144</v>
      </c>
    </row>
    <row r="246" s="31" customFormat="true" ht="16.5" hidden="false" customHeight="true" outlineLevel="0" collapsed="false">
      <c r="A246" s="24"/>
      <c r="B246" s="25"/>
      <c r="C246" s="197" t="s">
        <v>501</v>
      </c>
      <c r="D246" s="197" t="s">
        <v>147</v>
      </c>
      <c r="E246" s="198" t="s">
        <v>502</v>
      </c>
      <c r="F246" s="199" t="s">
        <v>503</v>
      </c>
      <c r="G246" s="200" t="s">
        <v>196</v>
      </c>
      <c r="H246" s="201" t="n">
        <v>16.09</v>
      </c>
      <c r="I246" s="202"/>
      <c r="J246" s="203" t="n">
        <f aca="false">ROUND(I246*H246,2)</f>
        <v>0</v>
      </c>
      <c r="K246" s="199" t="s">
        <v>151</v>
      </c>
      <c r="L246" s="30"/>
      <c r="M246" s="204"/>
      <c r="N246" s="205" t="s">
        <v>43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28</v>
      </c>
      <c r="AT246" s="208" t="s">
        <v>147</v>
      </c>
      <c r="AU246" s="208" t="s">
        <v>82</v>
      </c>
      <c r="AY246" s="3" t="s">
        <v>14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228</v>
      </c>
      <c r="BM246" s="208" t="s">
        <v>504</v>
      </c>
    </row>
    <row r="247" s="31" customFormat="true" ht="12.8" hidden="false" customHeight="false" outlineLevel="0" collapsed="false">
      <c r="A247" s="24"/>
      <c r="B247" s="25"/>
      <c r="C247" s="26"/>
      <c r="D247" s="210" t="s">
        <v>154</v>
      </c>
      <c r="E247" s="26"/>
      <c r="F247" s="211" t="s">
        <v>505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4</v>
      </c>
      <c r="AU247" s="3" t="s">
        <v>82</v>
      </c>
    </row>
    <row r="248" s="31" customFormat="true" ht="16.5" hidden="false" customHeight="true" outlineLevel="0" collapsed="false">
      <c r="A248" s="24"/>
      <c r="B248" s="25"/>
      <c r="C248" s="228" t="s">
        <v>506</v>
      </c>
      <c r="D248" s="228" t="s">
        <v>185</v>
      </c>
      <c r="E248" s="229" t="s">
        <v>507</v>
      </c>
      <c r="F248" s="230" t="s">
        <v>508</v>
      </c>
      <c r="G248" s="231" t="s">
        <v>196</v>
      </c>
      <c r="H248" s="232" t="n">
        <v>20</v>
      </c>
      <c r="I248" s="233"/>
      <c r="J248" s="234" t="n">
        <f aca="false">ROUND(I248*H248,2)</f>
        <v>0</v>
      </c>
      <c r="K248" s="230" t="s">
        <v>151</v>
      </c>
      <c r="L248" s="235"/>
      <c r="M248" s="236"/>
      <c r="N248" s="237" t="s">
        <v>43</v>
      </c>
      <c r="O248" s="67"/>
      <c r="P248" s="206" t="n">
        <f aca="false">O248*H248</f>
        <v>0</v>
      </c>
      <c r="Q248" s="206" t="n">
        <v>0.0001</v>
      </c>
      <c r="R248" s="206" t="n">
        <f aca="false">Q248*H248</f>
        <v>0.002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300</v>
      </c>
      <c r="AT248" s="208" t="s">
        <v>185</v>
      </c>
      <c r="AU248" s="208" t="s">
        <v>82</v>
      </c>
      <c r="AY248" s="3" t="s">
        <v>144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0</v>
      </c>
      <c r="BK248" s="209" t="n">
        <f aca="false">ROUND(I248*H248,2)</f>
        <v>0</v>
      </c>
      <c r="BL248" s="3" t="s">
        <v>228</v>
      </c>
      <c r="BM248" s="208" t="s">
        <v>509</v>
      </c>
    </row>
    <row r="249" s="31" customFormat="true" ht="16.5" hidden="false" customHeight="true" outlineLevel="0" collapsed="false">
      <c r="A249" s="24"/>
      <c r="B249" s="25"/>
      <c r="C249" s="197" t="s">
        <v>510</v>
      </c>
      <c r="D249" s="197" t="s">
        <v>147</v>
      </c>
      <c r="E249" s="198" t="s">
        <v>511</v>
      </c>
      <c r="F249" s="199" t="s">
        <v>512</v>
      </c>
      <c r="G249" s="200" t="s">
        <v>158</v>
      </c>
      <c r="H249" s="201" t="n">
        <v>16.09</v>
      </c>
      <c r="I249" s="202"/>
      <c r="J249" s="203" t="n">
        <f aca="false">ROUND(I249*H249,2)</f>
        <v>0</v>
      </c>
      <c r="K249" s="199" t="s">
        <v>151</v>
      </c>
      <c r="L249" s="30"/>
      <c r="M249" s="204"/>
      <c r="N249" s="205" t="s">
        <v>43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.08317</v>
      </c>
      <c r="T249" s="207" t="n">
        <f aca="false">S249*H249</f>
        <v>1.3382053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28</v>
      </c>
      <c r="AT249" s="208" t="s">
        <v>147</v>
      </c>
      <c r="AU249" s="208" t="s">
        <v>82</v>
      </c>
      <c r="AY249" s="3" t="s">
        <v>14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2)</f>
        <v>0</v>
      </c>
      <c r="BL249" s="3" t="s">
        <v>228</v>
      </c>
      <c r="BM249" s="208" t="s">
        <v>513</v>
      </c>
    </row>
    <row r="250" s="31" customFormat="true" ht="12.8" hidden="false" customHeight="false" outlineLevel="0" collapsed="false">
      <c r="A250" s="24"/>
      <c r="B250" s="25"/>
      <c r="C250" s="26"/>
      <c r="D250" s="210" t="s">
        <v>154</v>
      </c>
      <c r="E250" s="26"/>
      <c r="F250" s="211" t="s">
        <v>514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4</v>
      </c>
      <c r="AU250" s="3" t="s">
        <v>82</v>
      </c>
    </row>
    <row r="251" s="31" customFormat="true" ht="24.15" hidden="false" customHeight="true" outlineLevel="0" collapsed="false">
      <c r="A251" s="24"/>
      <c r="B251" s="25"/>
      <c r="C251" s="197" t="s">
        <v>515</v>
      </c>
      <c r="D251" s="197" t="s">
        <v>147</v>
      </c>
      <c r="E251" s="198" t="s">
        <v>516</v>
      </c>
      <c r="F251" s="199" t="s">
        <v>517</v>
      </c>
      <c r="G251" s="200" t="s">
        <v>158</v>
      </c>
      <c r="H251" s="201" t="n">
        <v>16.09</v>
      </c>
      <c r="I251" s="202"/>
      <c r="J251" s="203" t="n">
        <f aca="false">ROUND(I251*H251,2)</f>
        <v>0</v>
      </c>
      <c r="K251" s="199" t="s">
        <v>151</v>
      </c>
      <c r="L251" s="30"/>
      <c r="M251" s="204"/>
      <c r="N251" s="205" t="s">
        <v>43</v>
      </c>
      <c r="O251" s="67"/>
      <c r="P251" s="206" t="n">
        <f aca="false">O251*H251</f>
        <v>0</v>
      </c>
      <c r="Q251" s="206" t="n">
        <v>0.009</v>
      </c>
      <c r="R251" s="206" t="n">
        <f aca="false">Q251*H251</f>
        <v>0.14481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28</v>
      </c>
      <c r="AT251" s="208" t="s">
        <v>147</v>
      </c>
      <c r="AU251" s="208" t="s">
        <v>82</v>
      </c>
      <c r="AY251" s="3" t="s">
        <v>144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0</v>
      </c>
      <c r="BK251" s="209" t="n">
        <f aca="false">ROUND(I251*H251,2)</f>
        <v>0</v>
      </c>
      <c r="BL251" s="3" t="s">
        <v>228</v>
      </c>
      <c r="BM251" s="208" t="s">
        <v>518</v>
      </c>
    </row>
    <row r="252" s="31" customFormat="true" ht="12.8" hidden="false" customHeight="false" outlineLevel="0" collapsed="false">
      <c r="A252" s="24"/>
      <c r="B252" s="25"/>
      <c r="C252" s="26"/>
      <c r="D252" s="210" t="s">
        <v>154</v>
      </c>
      <c r="E252" s="26"/>
      <c r="F252" s="211" t="s">
        <v>519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4</v>
      </c>
      <c r="AU252" s="3" t="s">
        <v>82</v>
      </c>
    </row>
    <row r="253" s="31" customFormat="true" ht="24.15" hidden="false" customHeight="true" outlineLevel="0" collapsed="false">
      <c r="A253" s="24"/>
      <c r="B253" s="25"/>
      <c r="C253" s="228" t="s">
        <v>520</v>
      </c>
      <c r="D253" s="228" t="s">
        <v>185</v>
      </c>
      <c r="E253" s="229" t="s">
        <v>521</v>
      </c>
      <c r="F253" s="230" t="s">
        <v>522</v>
      </c>
      <c r="G253" s="231" t="s">
        <v>158</v>
      </c>
      <c r="H253" s="232" t="n">
        <v>19.308</v>
      </c>
      <c r="I253" s="233"/>
      <c r="J253" s="234" t="n">
        <f aca="false">ROUND(I253*H253,2)</f>
        <v>0</v>
      </c>
      <c r="K253" s="230" t="s">
        <v>151</v>
      </c>
      <c r="L253" s="235"/>
      <c r="M253" s="236"/>
      <c r="N253" s="237" t="s">
        <v>43</v>
      </c>
      <c r="O253" s="67"/>
      <c r="P253" s="206" t="n">
        <f aca="false">O253*H253</f>
        <v>0</v>
      </c>
      <c r="Q253" s="206" t="n">
        <v>0.022</v>
      </c>
      <c r="R253" s="206" t="n">
        <f aca="false">Q253*H253</f>
        <v>0.424776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300</v>
      </c>
      <c r="AT253" s="208" t="s">
        <v>185</v>
      </c>
      <c r="AU253" s="208" t="s">
        <v>82</v>
      </c>
      <c r="AY253" s="3" t="s">
        <v>14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0</v>
      </c>
      <c r="BK253" s="209" t="n">
        <f aca="false">ROUND(I253*H253,2)</f>
        <v>0</v>
      </c>
      <c r="BL253" s="3" t="s">
        <v>228</v>
      </c>
      <c r="BM253" s="208" t="s">
        <v>523</v>
      </c>
    </row>
    <row r="254" s="215" customFormat="true" ht="12.8" hidden="false" customHeight="false" outlineLevel="0" collapsed="false">
      <c r="B254" s="216"/>
      <c r="C254" s="217"/>
      <c r="D254" s="218" t="s">
        <v>161</v>
      </c>
      <c r="E254" s="219"/>
      <c r="F254" s="220" t="s">
        <v>524</v>
      </c>
      <c r="G254" s="217"/>
      <c r="H254" s="221" t="n">
        <v>19.308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61</v>
      </c>
      <c r="AU254" s="227" t="s">
        <v>82</v>
      </c>
      <c r="AV254" s="215" t="s">
        <v>82</v>
      </c>
      <c r="AW254" s="215" t="s">
        <v>31</v>
      </c>
      <c r="AX254" s="215" t="s">
        <v>80</v>
      </c>
      <c r="AY254" s="227" t="s">
        <v>144</v>
      </c>
    </row>
    <row r="255" s="31" customFormat="true" ht="24.15" hidden="false" customHeight="true" outlineLevel="0" collapsed="false">
      <c r="A255" s="24"/>
      <c r="B255" s="25"/>
      <c r="C255" s="197" t="s">
        <v>525</v>
      </c>
      <c r="D255" s="197" t="s">
        <v>147</v>
      </c>
      <c r="E255" s="198" t="s">
        <v>526</v>
      </c>
      <c r="F255" s="199" t="s">
        <v>527</v>
      </c>
      <c r="G255" s="200" t="s">
        <v>158</v>
      </c>
      <c r="H255" s="201" t="n">
        <v>16.09</v>
      </c>
      <c r="I255" s="202"/>
      <c r="J255" s="203" t="n">
        <f aca="false">ROUND(I255*H255,2)</f>
        <v>0</v>
      </c>
      <c r="K255" s="199" t="s">
        <v>151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2</v>
      </c>
      <c r="AT255" s="208" t="s">
        <v>147</v>
      </c>
      <c r="AU255" s="208" t="s">
        <v>82</v>
      </c>
      <c r="AY255" s="3" t="s">
        <v>14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152</v>
      </c>
      <c r="BM255" s="208" t="s">
        <v>528</v>
      </c>
    </row>
    <row r="256" s="31" customFormat="true" ht="12.8" hidden="false" customHeight="false" outlineLevel="0" collapsed="false">
      <c r="A256" s="24"/>
      <c r="B256" s="25"/>
      <c r="C256" s="26"/>
      <c r="D256" s="210" t="s">
        <v>154</v>
      </c>
      <c r="E256" s="26"/>
      <c r="F256" s="211" t="s">
        <v>529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4</v>
      </c>
      <c r="AU256" s="3" t="s">
        <v>82</v>
      </c>
    </row>
    <row r="257" s="31" customFormat="true" ht="24.15" hidden="false" customHeight="true" outlineLevel="0" collapsed="false">
      <c r="A257" s="24"/>
      <c r="B257" s="25"/>
      <c r="C257" s="197" t="s">
        <v>530</v>
      </c>
      <c r="D257" s="197" t="s">
        <v>147</v>
      </c>
      <c r="E257" s="198" t="s">
        <v>531</v>
      </c>
      <c r="F257" s="199" t="s">
        <v>532</v>
      </c>
      <c r="G257" s="200" t="s">
        <v>158</v>
      </c>
      <c r="H257" s="201" t="n">
        <v>16.09</v>
      </c>
      <c r="I257" s="202"/>
      <c r="J257" s="203" t="n">
        <f aca="false">ROUND(I257*H257,2)</f>
        <v>0</v>
      </c>
      <c r="K257" s="199" t="s">
        <v>151</v>
      </c>
      <c r="L257" s="30"/>
      <c r="M257" s="204"/>
      <c r="N257" s="205" t="s">
        <v>43</v>
      </c>
      <c r="O257" s="67"/>
      <c r="P257" s="206" t="n">
        <f aca="false">O257*H257</f>
        <v>0</v>
      </c>
      <c r="Q257" s="206" t="n">
        <v>0.015</v>
      </c>
      <c r="R257" s="206" t="n">
        <f aca="false">Q257*H257</f>
        <v>0.24135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28</v>
      </c>
      <c r="AT257" s="208" t="s">
        <v>147</v>
      </c>
      <c r="AU257" s="208" t="s">
        <v>82</v>
      </c>
      <c r="AY257" s="3" t="s">
        <v>144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0</v>
      </c>
      <c r="BK257" s="209" t="n">
        <f aca="false">ROUND(I257*H257,2)</f>
        <v>0</v>
      </c>
      <c r="BL257" s="3" t="s">
        <v>228</v>
      </c>
      <c r="BM257" s="208" t="s">
        <v>533</v>
      </c>
    </row>
    <row r="258" s="31" customFormat="true" ht="12.8" hidden="false" customHeight="false" outlineLevel="0" collapsed="false">
      <c r="A258" s="24"/>
      <c r="B258" s="25"/>
      <c r="C258" s="26"/>
      <c r="D258" s="210" t="s">
        <v>154</v>
      </c>
      <c r="E258" s="26"/>
      <c r="F258" s="211" t="s">
        <v>534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4</v>
      </c>
      <c r="AU258" s="3" t="s">
        <v>82</v>
      </c>
    </row>
    <row r="259" s="31" customFormat="true" ht="16.5" hidden="false" customHeight="true" outlineLevel="0" collapsed="false">
      <c r="A259" s="24"/>
      <c r="B259" s="25"/>
      <c r="C259" s="228" t="s">
        <v>535</v>
      </c>
      <c r="D259" s="228" t="s">
        <v>185</v>
      </c>
      <c r="E259" s="229" t="s">
        <v>536</v>
      </c>
      <c r="F259" s="230" t="s">
        <v>537</v>
      </c>
      <c r="G259" s="231" t="s">
        <v>478</v>
      </c>
      <c r="H259" s="232" t="n">
        <v>10</v>
      </c>
      <c r="I259" s="233"/>
      <c r="J259" s="234" t="n">
        <f aca="false">ROUND(I259*H259,2)</f>
        <v>0</v>
      </c>
      <c r="K259" s="230" t="s">
        <v>151</v>
      </c>
      <c r="L259" s="235"/>
      <c r="M259" s="236"/>
      <c r="N259" s="237" t="s">
        <v>43</v>
      </c>
      <c r="O259" s="67"/>
      <c r="P259" s="206" t="n">
        <f aca="false">O259*H259</f>
        <v>0</v>
      </c>
      <c r="Q259" s="206" t="n">
        <v>0.001</v>
      </c>
      <c r="R259" s="206" t="n">
        <f aca="false">Q259*H259</f>
        <v>0.01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300</v>
      </c>
      <c r="AT259" s="208" t="s">
        <v>185</v>
      </c>
      <c r="AU259" s="208" t="s">
        <v>82</v>
      </c>
      <c r="AY259" s="3" t="s">
        <v>14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0</v>
      </c>
      <c r="BK259" s="209" t="n">
        <f aca="false">ROUND(I259*H259,2)</f>
        <v>0</v>
      </c>
      <c r="BL259" s="3" t="s">
        <v>228</v>
      </c>
      <c r="BM259" s="208" t="s">
        <v>538</v>
      </c>
    </row>
    <row r="260" s="31" customFormat="true" ht="16.5" hidden="false" customHeight="true" outlineLevel="0" collapsed="false">
      <c r="A260" s="24"/>
      <c r="B260" s="25"/>
      <c r="C260" s="228" t="s">
        <v>539</v>
      </c>
      <c r="D260" s="228" t="s">
        <v>185</v>
      </c>
      <c r="E260" s="229" t="s">
        <v>540</v>
      </c>
      <c r="F260" s="230" t="s">
        <v>541</v>
      </c>
      <c r="G260" s="231" t="s">
        <v>150</v>
      </c>
      <c r="H260" s="232" t="n">
        <v>14</v>
      </c>
      <c r="I260" s="233"/>
      <c r="J260" s="234" t="n">
        <f aca="false">ROUND(I260*H260,2)</f>
        <v>0</v>
      </c>
      <c r="K260" s="230" t="s">
        <v>151</v>
      </c>
      <c r="L260" s="235"/>
      <c r="M260" s="236"/>
      <c r="N260" s="237" t="s">
        <v>43</v>
      </c>
      <c r="O260" s="67"/>
      <c r="P260" s="206" t="n">
        <f aca="false">O260*H260</f>
        <v>0</v>
      </c>
      <c r="Q260" s="206" t="n">
        <v>4E-005</v>
      </c>
      <c r="R260" s="206" t="n">
        <f aca="false">Q260*H260</f>
        <v>0.00056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300</v>
      </c>
      <c r="AT260" s="208" t="s">
        <v>185</v>
      </c>
      <c r="AU260" s="208" t="s">
        <v>82</v>
      </c>
      <c r="AY260" s="3" t="s">
        <v>144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0</v>
      </c>
      <c r="BK260" s="209" t="n">
        <f aca="false">ROUND(I260*H260,2)</f>
        <v>0</v>
      </c>
      <c r="BL260" s="3" t="s">
        <v>228</v>
      </c>
      <c r="BM260" s="208" t="s">
        <v>542</v>
      </c>
    </row>
    <row r="261" s="31" customFormat="true" ht="16.5" hidden="false" customHeight="true" outlineLevel="0" collapsed="false">
      <c r="A261" s="24"/>
      <c r="B261" s="25"/>
      <c r="C261" s="228" t="s">
        <v>543</v>
      </c>
      <c r="D261" s="228" t="s">
        <v>185</v>
      </c>
      <c r="E261" s="229" t="s">
        <v>544</v>
      </c>
      <c r="F261" s="230" t="s">
        <v>545</v>
      </c>
      <c r="G261" s="231" t="s">
        <v>196</v>
      </c>
      <c r="H261" s="232" t="n">
        <v>30</v>
      </c>
      <c r="I261" s="233"/>
      <c r="J261" s="234" t="n">
        <f aca="false">ROUND(I261*H261,2)</f>
        <v>0</v>
      </c>
      <c r="K261" s="230" t="s">
        <v>151</v>
      </c>
      <c r="L261" s="235"/>
      <c r="M261" s="236"/>
      <c r="N261" s="237" t="s">
        <v>43</v>
      </c>
      <c r="O261" s="67"/>
      <c r="P261" s="206" t="n">
        <f aca="false">O261*H261</f>
        <v>0</v>
      </c>
      <c r="Q261" s="206" t="n">
        <v>3E-005</v>
      </c>
      <c r="R261" s="206" t="n">
        <f aca="false">Q261*H261</f>
        <v>0.0009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300</v>
      </c>
      <c r="AT261" s="208" t="s">
        <v>185</v>
      </c>
      <c r="AU261" s="208" t="s">
        <v>82</v>
      </c>
      <c r="AY261" s="3" t="s">
        <v>144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228</v>
      </c>
      <c r="BM261" s="208" t="s">
        <v>546</v>
      </c>
    </row>
    <row r="262" s="180" customFormat="true" ht="22.8" hidden="false" customHeight="true" outlineLevel="0" collapsed="false">
      <c r="B262" s="181"/>
      <c r="C262" s="182"/>
      <c r="D262" s="183" t="s">
        <v>71</v>
      </c>
      <c r="E262" s="195" t="s">
        <v>547</v>
      </c>
      <c r="F262" s="195" t="s">
        <v>548</v>
      </c>
      <c r="G262" s="182"/>
      <c r="H262" s="182"/>
      <c r="I262" s="185"/>
      <c r="J262" s="196" t="n">
        <f aca="false">BK262</f>
        <v>0</v>
      </c>
      <c r="K262" s="182"/>
      <c r="L262" s="187"/>
      <c r="M262" s="188"/>
      <c r="N262" s="189"/>
      <c r="O262" s="189"/>
      <c r="P262" s="190" t="n">
        <f aca="false">SUM(P263:P288)</f>
        <v>0</v>
      </c>
      <c r="Q262" s="189"/>
      <c r="R262" s="190" t="n">
        <f aca="false">SUM(R263:R288)</f>
        <v>1.14924616</v>
      </c>
      <c r="S262" s="189"/>
      <c r="T262" s="191" t="n">
        <f aca="false">SUM(T263:T288)</f>
        <v>0.17604</v>
      </c>
      <c r="AR262" s="192" t="s">
        <v>82</v>
      </c>
      <c r="AT262" s="193" t="s">
        <v>71</v>
      </c>
      <c r="AU262" s="193" t="s">
        <v>80</v>
      </c>
      <c r="AY262" s="192" t="s">
        <v>144</v>
      </c>
      <c r="BK262" s="194" t="n">
        <f aca="false">SUM(BK263:BK288)</f>
        <v>0</v>
      </c>
    </row>
    <row r="263" s="31" customFormat="true" ht="21.75" hidden="false" customHeight="true" outlineLevel="0" collapsed="false">
      <c r="A263" s="24"/>
      <c r="B263" s="25"/>
      <c r="C263" s="197" t="s">
        <v>549</v>
      </c>
      <c r="D263" s="197" t="s">
        <v>147</v>
      </c>
      <c r="E263" s="198" t="s">
        <v>550</v>
      </c>
      <c r="F263" s="199" t="s">
        <v>551</v>
      </c>
      <c r="G263" s="200" t="s">
        <v>158</v>
      </c>
      <c r="H263" s="201" t="n">
        <v>58.68</v>
      </c>
      <c r="I263" s="202"/>
      <c r="J263" s="203" t="n">
        <f aca="false">ROUND(I263*H263,2)</f>
        <v>0</v>
      </c>
      <c r="K263" s="199" t="s">
        <v>151</v>
      </c>
      <c r="L263" s="30"/>
      <c r="M263" s="204"/>
      <c r="N263" s="205" t="s">
        <v>43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28</v>
      </c>
      <c r="AT263" s="208" t="s">
        <v>147</v>
      </c>
      <c r="AU263" s="208" t="s">
        <v>82</v>
      </c>
      <c r="AY263" s="3" t="s">
        <v>144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0</v>
      </c>
      <c r="BK263" s="209" t="n">
        <f aca="false">ROUND(I263*H263,2)</f>
        <v>0</v>
      </c>
      <c r="BL263" s="3" t="s">
        <v>228</v>
      </c>
      <c r="BM263" s="208" t="s">
        <v>552</v>
      </c>
    </row>
    <row r="264" s="31" customFormat="true" ht="12.8" hidden="false" customHeight="false" outlineLevel="0" collapsed="false">
      <c r="A264" s="24"/>
      <c r="B264" s="25"/>
      <c r="C264" s="26"/>
      <c r="D264" s="210" t="s">
        <v>154</v>
      </c>
      <c r="E264" s="26"/>
      <c r="F264" s="211" t="s">
        <v>553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4</v>
      </c>
      <c r="AU264" s="3" t="s">
        <v>82</v>
      </c>
    </row>
    <row r="265" s="215" customFormat="true" ht="12.8" hidden="false" customHeight="false" outlineLevel="0" collapsed="false">
      <c r="B265" s="216"/>
      <c r="C265" s="217"/>
      <c r="D265" s="218" t="s">
        <v>161</v>
      </c>
      <c r="E265" s="219"/>
      <c r="F265" s="220" t="s">
        <v>554</v>
      </c>
      <c r="G265" s="217"/>
      <c r="H265" s="221" t="n">
        <v>58.68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61</v>
      </c>
      <c r="AU265" s="227" t="s">
        <v>82</v>
      </c>
      <c r="AV265" s="215" t="s">
        <v>82</v>
      </c>
      <c r="AW265" s="215" t="s">
        <v>31</v>
      </c>
      <c r="AX265" s="215" t="s">
        <v>80</v>
      </c>
      <c r="AY265" s="227" t="s">
        <v>144</v>
      </c>
    </row>
    <row r="266" s="31" customFormat="true" ht="16.5" hidden="false" customHeight="true" outlineLevel="0" collapsed="false">
      <c r="A266" s="24"/>
      <c r="B266" s="25"/>
      <c r="C266" s="197" t="s">
        <v>555</v>
      </c>
      <c r="D266" s="197" t="s">
        <v>147</v>
      </c>
      <c r="E266" s="198" t="s">
        <v>556</v>
      </c>
      <c r="F266" s="199" t="s">
        <v>557</v>
      </c>
      <c r="G266" s="200" t="s">
        <v>158</v>
      </c>
      <c r="H266" s="201" t="n">
        <v>58.68</v>
      </c>
      <c r="I266" s="202"/>
      <c r="J266" s="203" t="n">
        <f aca="false">ROUND(I266*H266,2)</f>
        <v>0</v>
      </c>
      <c r="K266" s="199" t="s">
        <v>151</v>
      </c>
      <c r="L266" s="30"/>
      <c r="M266" s="204"/>
      <c r="N266" s="205" t="s">
        <v>43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28</v>
      </c>
      <c r="AT266" s="208" t="s">
        <v>147</v>
      </c>
      <c r="AU266" s="208" t="s">
        <v>82</v>
      </c>
      <c r="AY266" s="3" t="s">
        <v>144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0</v>
      </c>
      <c r="BK266" s="209" t="n">
        <f aca="false">ROUND(I266*H266,2)</f>
        <v>0</v>
      </c>
      <c r="BL266" s="3" t="s">
        <v>228</v>
      </c>
      <c r="BM266" s="208" t="s">
        <v>558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4</v>
      </c>
      <c r="E267" s="26"/>
      <c r="F267" s="211" t="s">
        <v>559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4</v>
      </c>
      <c r="AU267" s="3" t="s">
        <v>82</v>
      </c>
    </row>
    <row r="268" s="31" customFormat="true" ht="16.5" hidden="false" customHeight="true" outlineLevel="0" collapsed="false">
      <c r="A268" s="24"/>
      <c r="B268" s="25"/>
      <c r="C268" s="197" t="s">
        <v>560</v>
      </c>
      <c r="D268" s="197" t="s">
        <v>147</v>
      </c>
      <c r="E268" s="198" t="s">
        <v>561</v>
      </c>
      <c r="F268" s="199" t="s">
        <v>562</v>
      </c>
      <c r="G268" s="200" t="s">
        <v>158</v>
      </c>
      <c r="H268" s="201" t="n">
        <v>58.68</v>
      </c>
      <c r="I268" s="202"/>
      <c r="J268" s="203" t="n">
        <f aca="false">ROUND(I268*H268,2)</f>
        <v>0</v>
      </c>
      <c r="K268" s="199" t="s">
        <v>151</v>
      </c>
      <c r="L268" s="30"/>
      <c r="M268" s="204"/>
      <c r="N268" s="205" t="s">
        <v>43</v>
      </c>
      <c r="O268" s="67"/>
      <c r="P268" s="206" t="n">
        <f aca="false">O268*H268</f>
        <v>0</v>
      </c>
      <c r="Q268" s="206" t="n">
        <v>3E-005</v>
      </c>
      <c r="R268" s="206" t="n">
        <f aca="false">Q268*H268</f>
        <v>0.0017604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28</v>
      </c>
      <c r="AT268" s="208" t="s">
        <v>147</v>
      </c>
      <c r="AU268" s="208" t="s">
        <v>82</v>
      </c>
      <c r="AY268" s="3" t="s">
        <v>144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0</v>
      </c>
      <c r="BK268" s="209" t="n">
        <f aca="false">ROUND(I268*H268,2)</f>
        <v>0</v>
      </c>
      <c r="BL268" s="3" t="s">
        <v>228</v>
      </c>
      <c r="BM268" s="208" t="s">
        <v>563</v>
      </c>
    </row>
    <row r="269" s="31" customFormat="true" ht="12.8" hidden="false" customHeight="false" outlineLevel="0" collapsed="false">
      <c r="A269" s="24"/>
      <c r="B269" s="25"/>
      <c r="C269" s="26"/>
      <c r="D269" s="210" t="s">
        <v>154</v>
      </c>
      <c r="E269" s="26"/>
      <c r="F269" s="211" t="s">
        <v>564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4</v>
      </c>
      <c r="AU269" s="3" t="s">
        <v>82</v>
      </c>
    </row>
    <row r="270" s="31" customFormat="true" ht="21.75" hidden="false" customHeight="true" outlineLevel="0" collapsed="false">
      <c r="A270" s="24"/>
      <c r="B270" s="25"/>
      <c r="C270" s="197" t="s">
        <v>565</v>
      </c>
      <c r="D270" s="197" t="s">
        <v>147</v>
      </c>
      <c r="E270" s="198" t="s">
        <v>566</v>
      </c>
      <c r="F270" s="199" t="s">
        <v>567</v>
      </c>
      <c r="G270" s="200" t="s">
        <v>158</v>
      </c>
      <c r="H270" s="201" t="n">
        <v>58.68</v>
      </c>
      <c r="I270" s="202"/>
      <c r="J270" s="203" t="n">
        <f aca="false">ROUND(I270*H270,2)</f>
        <v>0</v>
      </c>
      <c r="K270" s="199" t="s">
        <v>151</v>
      </c>
      <c r="L270" s="30"/>
      <c r="M270" s="204"/>
      <c r="N270" s="205" t="s">
        <v>43</v>
      </c>
      <c r="O270" s="67"/>
      <c r="P270" s="206" t="n">
        <f aca="false">O270*H270</f>
        <v>0</v>
      </c>
      <c r="Q270" s="206" t="n">
        <v>0.015</v>
      </c>
      <c r="R270" s="206" t="n">
        <f aca="false">Q270*H270</f>
        <v>0.8802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28</v>
      </c>
      <c r="AT270" s="208" t="s">
        <v>147</v>
      </c>
      <c r="AU270" s="208" t="s">
        <v>82</v>
      </c>
      <c r="AY270" s="3" t="s">
        <v>144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0</v>
      </c>
      <c r="BK270" s="209" t="n">
        <f aca="false">ROUND(I270*H270,2)</f>
        <v>0</v>
      </c>
      <c r="BL270" s="3" t="s">
        <v>228</v>
      </c>
      <c r="BM270" s="208" t="s">
        <v>568</v>
      </c>
    </row>
    <row r="271" s="31" customFormat="true" ht="12.8" hidden="false" customHeight="false" outlineLevel="0" collapsed="false">
      <c r="A271" s="24"/>
      <c r="B271" s="25"/>
      <c r="C271" s="26"/>
      <c r="D271" s="210" t="s">
        <v>154</v>
      </c>
      <c r="E271" s="26"/>
      <c r="F271" s="211" t="s">
        <v>569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4</v>
      </c>
      <c r="AU271" s="3" t="s">
        <v>82</v>
      </c>
    </row>
    <row r="272" s="31" customFormat="true" ht="16.5" hidden="false" customHeight="true" outlineLevel="0" collapsed="false">
      <c r="A272" s="24"/>
      <c r="B272" s="25"/>
      <c r="C272" s="197" t="s">
        <v>570</v>
      </c>
      <c r="D272" s="197" t="s">
        <v>147</v>
      </c>
      <c r="E272" s="198" t="s">
        <v>571</v>
      </c>
      <c r="F272" s="199" t="s">
        <v>572</v>
      </c>
      <c r="G272" s="200" t="s">
        <v>158</v>
      </c>
      <c r="H272" s="201" t="n">
        <v>58.68</v>
      </c>
      <c r="I272" s="202"/>
      <c r="J272" s="203" t="n">
        <f aca="false">ROUND(I272*H272,2)</f>
        <v>0</v>
      </c>
      <c r="K272" s="199" t="s">
        <v>151</v>
      </c>
      <c r="L272" s="30"/>
      <c r="M272" s="204"/>
      <c r="N272" s="205" t="s">
        <v>43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.003</v>
      </c>
      <c r="T272" s="207" t="n">
        <f aca="false">S272*H272</f>
        <v>0.17604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28</v>
      </c>
      <c r="AT272" s="208" t="s">
        <v>147</v>
      </c>
      <c r="AU272" s="208" t="s">
        <v>82</v>
      </c>
      <c r="AY272" s="3" t="s">
        <v>144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0</v>
      </c>
      <c r="BK272" s="209" t="n">
        <f aca="false">ROUND(I272*H272,2)</f>
        <v>0</v>
      </c>
      <c r="BL272" s="3" t="s">
        <v>228</v>
      </c>
      <c r="BM272" s="208" t="s">
        <v>573</v>
      </c>
    </row>
    <row r="273" s="31" customFormat="true" ht="12.8" hidden="false" customHeight="false" outlineLevel="0" collapsed="false">
      <c r="A273" s="24"/>
      <c r="B273" s="25"/>
      <c r="C273" s="26"/>
      <c r="D273" s="210" t="s">
        <v>154</v>
      </c>
      <c r="E273" s="26"/>
      <c r="F273" s="211" t="s">
        <v>574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4</v>
      </c>
      <c r="AU273" s="3" t="s">
        <v>82</v>
      </c>
    </row>
    <row r="274" s="31" customFormat="true" ht="16.5" hidden="false" customHeight="true" outlineLevel="0" collapsed="false">
      <c r="A274" s="24"/>
      <c r="B274" s="25"/>
      <c r="C274" s="197" t="s">
        <v>575</v>
      </c>
      <c r="D274" s="197" t="s">
        <v>147</v>
      </c>
      <c r="E274" s="198" t="s">
        <v>576</v>
      </c>
      <c r="F274" s="199" t="s">
        <v>577</v>
      </c>
      <c r="G274" s="200" t="s">
        <v>158</v>
      </c>
      <c r="H274" s="201" t="n">
        <v>58.68</v>
      </c>
      <c r="I274" s="202"/>
      <c r="J274" s="203" t="n">
        <f aca="false">ROUND(I274*H274,2)</f>
        <v>0</v>
      </c>
      <c r="K274" s="199" t="s">
        <v>151</v>
      </c>
      <c r="L274" s="30"/>
      <c r="M274" s="204"/>
      <c r="N274" s="205" t="s">
        <v>43</v>
      </c>
      <c r="O274" s="67"/>
      <c r="P274" s="206" t="n">
        <f aca="false">O274*H274</f>
        <v>0</v>
      </c>
      <c r="Q274" s="206" t="n">
        <v>0.0003</v>
      </c>
      <c r="R274" s="206" t="n">
        <f aca="false">Q274*H274</f>
        <v>0.017604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28</v>
      </c>
      <c r="AT274" s="208" t="s">
        <v>147</v>
      </c>
      <c r="AU274" s="208" t="s">
        <v>82</v>
      </c>
      <c r="AY274" s="3" t="s">
        <v>144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0</v>
      </c>
      <c r="BK274" s="209" t="n">
        <f aca="false">ROUND(I274*H274,2)</f>
        <v>0</v>
      </c>
      <c r="BL274" s="3" t="s">
        <v>228</v>
      </c>
      <c r="BM274" s="208" t="s">
        <v>578</v>
      </c>
    </row>
    <row r="275" s="31" customFormat="true" ht="12.8" hidden="false" customHeight="false" outlineLevel="0" collapsed="false">
      <c r="A275" s="24"/>
      <c r="B275" s="25"/>
      <c r="C275" s="26"/>
      <c r="D275" s="210" t="s">
        <v>154</v>
      </c>
      <c r="E275" s="26"/>
      <c r="F275" s="211" t="s">
        <v>579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4</v>
      </c>
      <c r="AU275" s="3" t="s">
        <v>82</v>
      </c>
    </row>
    <row r="276" s="31" customFormat="true" ht="24.15" hidden="false" customHeight="true" outlineLevel="0" collapsed="false">
      <c r="A276" s="24"/>
      <c r="B276" s="25"/>
      <c r="C276" s="228" t="s">
        <v>580</v>
      </c>
      <c r="D276" s="228" t="s">
        <v>185</v>
      </c>
      <c r="E276" s="229" t="s">
        <v>581</v>
      </c>
      <c r="F276" s="230" t="s">
        <v>582</v>
      </c>
      <c r="G276" s="231" t="s">
        <v>158</v>
      </c>
      <c r="H276" s="232" t="n">
        <v>29.736</v>
      </c>
      <c r="I276" s="233"/>
      <c r="J276" s="234" t="n">
        <f aca="false">ROUND(I276*H276,2)</f>
        <v>0</v>
      </c>
      <c r="K276" s="230" t="s">
        <v>151</v>
      </c>
      <c r="L276" s="235"/>
      <c r="M276" s="236"/>
      <c r="N276" s="237" t="s">
        <v>43</v>
      </c>
      <c r="O276" s="67"/>
      <c r="P276" s="206" t="n">
        <f aca="false">O276*H276</f>
        <v>0</v>
      </c>
      <c r="Q276" s="206" t="n">
        <v>0.00346</v>
      </c>
      <c r="R276" s="206" t="n">
        <f aca="false">Q276*H276</f>
        <v>0.10288656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300</v>
      </c>
      <c r="AT276" s="208" t="s">
        <v>185</v>
      </c>
      <c r="AU276" s="208" t="s">
        <v>82</v>
      </c>
      <c r="AY276" s="3" t="s">
        <v>144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0</v>
      </c>
      <c r="BK276" s="209" t="n">
        <f aca="false">ROUND(I276*H276,2)</f>
        <v>0</v>
      </c>
      <c r="BL276" s="3" t="s">
        <v>228</v>
      </c>
      <c r="BM276" s="208" t="s">
        <v>583</v>
      </c>
    </row>
    <row r="277" s="215" customFormat="true" ht="12.8" hidden="false" customHeight="false" outlineLevel="0" collapsed="false">
      <c r="B277" s="216"/>
      <c r="C277" s="217"/>
      <c r="D277" s="218" t="s">
        <v>161</v>
      </c>
      <c r="E277" s="219"/>
      <c r="F277" s="220" t="s">
        <v>584</v>
      </c>
      <c r="G277" s="217"/>
      <c r="H277" s="221" t="n">
        <v>29.736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61</v>
      </c>
      <c r="AU277" s="227" t="s">
        <v>82</v>
      </c>
      <c r="AV277" s="215" t="s">
        <v>82</v>
      </c>
      <c r="AW277" s="215" t="s">
        <v>31</v>
      </c>
      <c r="AX277" s="215" t="s">
        <v>80</v>
      </c>
      <c r="AY277" s="227" t="s">
        <v>144</v>
      </c>
    </row>
    <row r="278" s="31" customFormat="true" ht="24.15" hidden="false" customHeight="true" outlineLevel="0" collapsed="false">
      <c r="A278" s="24"/>
      <c r="B278" s="25"/>
      <c r="C278" s="228" t="s">
        <v>585</v>
      </c>
      <c r="D278" s="228" t="s">
        <v>185</v>
      </c>
      <c r="E278" s="229" t="s">
        <v>586</v>
      </c>
      <c r="F278" s="230" t="s">
        <v>582</v>
      </c>
      <c r="G278" s="231" t="s">
        <v>158</v>
      </c>
      <c r="H278" s="232" t="n">
        <v>40.68</v>
      </c>
      <c r="I278" s="233"/>
      <c r="J278" s="234" t="n">
        <f aca="false">ROUND(I278*H278,2)</f>
        <v>0</v>
      </c>
      <c r="K278" s="230" t="s">
        <v>151</v>
      </c>
      <c r="L278" s="235"/>
      <c r="M278" s="236"/>
      <c r="N278" s="237" t="s">
        <v>43</v>
      </c>
      <c r="O278" s="67"/>
      <c r="P278" s="206" t="n">
        <f aca="false">O278*H278</f>
        <v>0</v>
      </c>
      <c r="Q278" s="206" t="n">
        <v>0.00346</v>
      </c>
      <c r="R278" s="206" t="n">
        <f aca="false">Q278*H278</f>
        <v>0.1407528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300</v>
      </c>
      <c r="AT278" s="208" t="s">
        <v>185</v>
      </c>
      <c r="AU278" s="208" t="s">
        <v>82</v>
      </c>
      <c r="AY278" s="3" t="s">
        <v>144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228</v>
      </c>
      <c r="BM278" s="208" t="s">
        <v>587</v>
      </c>
    </row>
    <row r="279" s="31" customFormat="true" ht="12.8" hidden="false" customHeight="false" outlineLevel="0" collapsed="false">
      <c r="A279" s="24"/>
      <c r="B279" s="25"/>
      <c r="C279" s="26"/>
      <c r="D279" s="218" t="s">
        <v>363</v>
      </c>
      <c r="E279" s="26"/>
      <c r="F279" s="238" t="s">
        <v>588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363</v>
      </c>
      <c r="AU279" s="3" t="s">
        <v>82</v>
      </c>
    </row>
    <row r="280" s="215" customFormat="true" ht="12.8" hidden="false" customHeight="false" outlineLevel="0" collapsed="false">
      <c r="B280" s="216"/>
      <c r="C280" s="217"/>
      <c r="D280" s="218" t="s">
        <v>161</v>
      </c>
      <c r="E280" s="219"/>
      <c r="F280" s="220" t="s">
        <v>589</v>
      </c>
      <c r="G280" s="217"/>
      <c r="H280" s="221" t="n">
        <v>40.68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61</v>
      </c>
      <c r="AU280" s="227" t="s">
        <v>82</v>
      </c>
      <c r="AV280" s="215" t="s">
        <v>82</v>
      </c>
      <c r="AW280" s="215" t="s">
        <v>31</v>
      </c>
      <c r="AX280" s="215" t="s">
        <v>80</v>
      </c>
      <c r="AY280" s="227" t="s">
        <v>144</v>
      </c>
    </row>
    <row r="281" s="31" customFormat="true" ht="16.5" hidden="false" customHeight="true" outlineLevel="0" collapsed="false">
      <c r="A281" s="24"/>
      <c r="B281" s="25"/>
      <c r="C281" s="197" t="s">
        <v>590</v>
      </c>
      <c r="D281" s="197" t="s">
        <v>147</v>
      </c>
      <c r="E281" s="198" t="s">
        <v>591</v>
      </c>
      <c r="F281" s="199" t="s">
        <v>592</v>
      </c>
      <c r="G281" s="200" t="s">
        <v>196</v>
      </c>
      <c r="H281" s="201" t="n">
        <v>81.06</v>
      </c>
      <c r="I281" s="202"/>
      <c r="J281" s="203" t="n">
        <f aca="false">ROUND(I281*H281,2)</f>
        <v>0</v>
      </c>
      <c r="K281" s="199" t="s">
        <v>151</v>
      </c>
      <c r="L281" s="30"/>
      <c r="M281" s="204"/>
      <c r="N281" s="205" t="s">
        <v>43</v>
      </c>
      <c r="O281" s="67"/>
      <c r="P281" s="206" t="n">
        <f aca="false">O281*H281</f>
        <v>0</v>
      </c>
      <c r="Q281" s="206" t="n">
        <v>4E-005</v>
      </c>
      <c r="R281" s="206" t="n">
        <f aca="false">Q281*H281</f>
        <v>0.0032424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28</v>
      </c>
      <c r="AT281" s="208" t="s">
        <v>147</v>
      </c>
      <c r="AU281" s="208" t="s">
        <v>82</v>
      </c>
      <c r="AY281" s="3" t="s">
        <v>144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0</v>
      </c>
      <c r="BK281" s="209" t="n">
        <f aca="false">ROUND(I281*H281,2)</f>
        <v>0</v>
      </c>
      <c r="BL281" s="3" t="s">
        <v>228</v>
      </c>
      <c r="BM281" s="208" t="s">
        <v>593</v>
      </c>
    </row>
    <row r="282" s="31" customFormat="true" ht="12.8" hidden="false" customHeight="false" outlineLevel="0" collapsed="false">
      <c r="A282" s="24"/>
      <c r="B282" s="25"/>
      <c r="C282" s="26"/>
      <c r="D282" s="210" t="s">
        <v>154</v>
      </c>
      <c r="E282" s="26"/>
      <c r="F282" s="211" t="s">
        <v>594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4</v>
      </c>
      <c r="AU282" s="3" t="s">
        <v>82</v>
      </c>
    </row>
    <row r="283" s="215" customFormat="true" ht="12.8" hidden="false" customHeight="false" outlineLevel="0" collapsed="false">
      <c r="B283" s="216"/>
      <c r="C283" s="217"/>
      <c r="D283" s="218" t="s">
        <v>161</v>
      </c>
      <c r="E283" s="219"/>
      <c r="F283" s="220" t="s">
        <v>595</v>
      </c>
      <c r="G283" s="217"/>
      <c r="H283" s="221" t="n">
        <v>81.06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61</v>
      </c>
      <c r="AU283" s="227" t="s">
        <v>82</v>
      </c>
      <c r="AV283" s="215" t="s">
        <v>82</v>
      </c>
      <c r="AW283" s="215" t="s">
        <v>31</v>
      </c>
      <c r="AX283" s="215" t="s">
        <v>80</v>
      </c>
      <c r="AY283" s="227" t="s">
        <v>144</v>
      </c>
    </row>
    <row r="284" s="31" customFormat="true" ht="16.5" hidden="false" customHeight="true" outlineLevel="0" collapsed="false">
      <c r="A284" s="24"/>
      <c r="B284" s="25"/>
      <c r="C284" s="197" t="s">
        <v>596</v>
      </c>
      <c r="D284" s="197" t="s">
        <v>147</v>
      </c>
      <c r="E284" s="198" t="s">
        <v>597</v>
      </c>
      <c r="F284" s="199" t="s">
        <v>598</v>
      </c>
      <c r="G284" s="200" t="s">
        <v>196</v>
      </c>
      <c r="H284" s="201" t="n">
        <v>7</v>
      </c>
      <c r="I284" s="202"/>
      <c r="J284" s="203" t="n">
        <f aca="false">ROUND(I284*H284,2)</f>
        <v>0</v>
      </c>
      <c r="K284" s="199" t="s">
        <v>151</v>
      </c>
      <c r="L284" s="30"/>
      <c r="M284" s="204"/>
      <c r="N284" s="205" t="s">
        <v>43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28</v>
      </c>
      <c r="AT284" s="208" t="s">
        <v>147</v>
      </c>
      <c r="AU284" s="208" t="s">
        <v>82</v>
      </c>
      <c r="AY284" s="3" t="s">
        <v>14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0</v>
      </c>
      <c r="BK284" s="209" t="n">
        <f aca="false">ROUND(I284*H284,2)</f>
        <v>0</v>
      </c>
      <c r="BL284" s="3" t="s">
        <v>228</v>
      </c>
      <c r="BM284" s="208" t="s">
        <v>599</v>
      </c>
    </row>
    <row r="285" s="31" customFormat="true" ht="12.8" hidden="false" customHeight="false" outlineLevel="0" collapsed="false">
      <c r="A285" s="24"/>
      <c r="B285" s="25"/>
      <c r="C285" s="26"/>
      <c r="D285" s="210" t="s">
        <v>154</v>
      </c>
      <c r="E285" s="26"/>
      <c r="F285" s="211" t="s">
        <v>600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4</v>
      </c>
      <c r="AU285" s="3" t="s">
        <v>82</v>
      </c>
    </row>
    <row r="286" s="31" customFormat="true" ht="16.5" hidden="false" customHeight="true" outlineLevel="0" collapsed="false">
      <c r="A286" s="24"/>
      <c r="B286" s="25"/>
      <c r="C286" s="228" t="s">
        <v>601</v>
      </c>
      <c r="D286" s="228" t="s">
        <v>185</v>
      </c>
      <c r="E286" s="229" t="s">
        <v>602</v>
      </c>
      <c r="F286" s="230" t="s">
        <v>603</v>
      </c>
      <c r="G286" s="231" t="s">
        <v>196</v>
      </c>
      <c r="H286" s="232" t="n">
        <v>7</v>
      </c>
      <c r="I286" s="233"/>
      <c r="J286" s="234" t="n">
        <f aca="false">ROUND(I286*H286,2)</f>
        <v>0</v>
      </c>
      <c r="K286" s="230" t="s">
        <v>151</v>
      </c>
      <c r="L286" s="235"/>
      <c r="M286" s="236"/>
      <c r="N286" s="237" t="s">
        <v>43</v>
      </c>
      <c r="O286" s="67"/>
      <c r="P286" s="206" t="n">
        <f aca="false">O286*H286</f>
        <v>0</v>
      </c>
      <c r="Q286" s="206" t="n">
        <v>0.0004</v>
      </c>
      <c r="R286" s="206" t="n">
        <f aca="false">Q286*H286</f>
        <v>0.0028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300</v>
      </c>
      <c r="AT286" s="208" t="s">
        <v>185</v>
      </c>
      <c r="AU286" s="208" t="s">
        <v>82</v>
      </c>
      <c r="AY286" s="3" t="s">
        <v>144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0</v>
      </c>
      <c r="BK286" s="209" t="n">
        <f aca="false">ROUND(I286*H286,2)</f>
        <v>0</v>
      </c>
      <c r="BL286" s="3" t="s">
        <v>228</v>
      </c>
      <c r="BM286" s="208" t="s">
        <v>604</v>
      </c>
    </row>
    <row r="287" s="31" customFormat="true" ht="24.15" hidden="false" customHeight="true" outlineLevel="0" collapsed="false">
      <c r="A287" s="24"/>
      <c r="B287" s="25"/>
      <c r="C287" s="197" t="s">
        <v>605</v>
      </c>
      <c r="D287" s="197" t="s">
        <v>147</v>
      </c>
      <c r="E287" s="198" t="s">
        <v>606</v>
      </c>
      <c r="F287" s="199" t="s">
        <v>607</v>
      </c>
      <c r="G287" s="200" t="s">
        <v>262</v>
      </c>
      <c r="H287" s="201" t="n">
        <v>1.5</v>
      </c>
      <c r="I287" s="202"/>
      <c r="J287" s="203" t="n">
        <f aca="false">ROUND(I287*H287,2)</f>
        <v>0</v>
      </c>
      <c r="K287" s="199" t="s">
        <v>151</v>
      </c>
      <c r="L287" s="30"/>
      <c r="M287" s="204"/>
      <c r="N287" s="205" t="s">
        <v>43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28</v>
      </c>
      <c r="AT287" s="208" t="s">
        <v>147</v>
      </c>
      <c r="AU287" s="208" t="s">
        <v>82</v>
      </c>
      <c r="AY287" s="3" t="s">
        <v>144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0</v>
      </c>
      <c r="BK287" s="209" t="n">
        <f aca="false">ROUND(I287*H287,2)</f>
        <v>0</v>
      </c>
      <c r="BL287" s="3" t="s">
        <v>228</v>
      </c>
      <c r="BM287" s="208" t="s">
        <v>608</v>
      </c>
    </row>
    <row r="288" s="31" customFormat="true" ht="12.8" hidden="false" customHeight="false" outlineLevel="0" collapsed="false">
      <c r="A288" s="24"/>
      <c r="B288" s="25"/>
      <c r="C288" s="26"/>
      <c r="D288" s="210" t="s">
        <v>154</v>
      </c>
      <c r="E288" s="26"/>
      <c r="F288" s="211" t="s">
        <v>609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4</v>
      </c>
      <c r="AU288" s="3" t="s">
        <v>82</v>
      </c>
    </row>
    <row r="289" s="180" customFormat="true" ht="22.8" hidden="false" customHeight="true" outlineLevel="0" collapsed="false">
      <c r="B289" s="181"/>
      <c r="C289" s="182"/>
      <c r="D289" s="183" t="s">
        <v>71</v>
      </c>
      <c r="E289" s="195" t="s">
        <v>610</v>
      </c>
      <c r="F289" s="195" t="s">
        <v>611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310)</f>
        <v>0</v>
      </c>
      <c r="Q289" s="189"/>
      <c r="R289" s="190" t="n">
        <f aca="false">SUM(R290:R310)</f>
        <v>1.6714914</v>
      </c>
      <c r="S289" s="189"/>
      <c r="T289" s="191" t="n">
        <f aca="false">SUM(T290:T310)</f>
        <v>4.763838</v>
      </c>
      <c r="AR289" s="192" t="s">
        <v>82</v>
      </c>
      <c r="AT289" s="193" t="s">
        <v>71</v>
      </c>
      <c r="AU289" s="193" t="s">
        <v>80</v>
      </c>
      <c r="AY289" s="192" t="s">
        <v>144</v>
      </c>
      <c r="BK289" s="194" t="n">
        <f aca="false">SUM(BK290:BK310)</f>
        <v>0</v>
      </c>
    </row>
    <row r="290" s="31" customFormat="true" ht="16.5" hidden="false" customHeight="true" outlineLevel="0" collapsed="false">
      <c r="A290" s="24"/>
      <c r="B290" s="25"/>
      <c r="C290" s="197" t="s">
        <v>612</v>
      </c>
      <c r="D290" s="197" t="s">
        <v>147</v>
      </c>
      <c r="E290" s="198" t="s">
        <v>613</v>
      </c>
      <c r="F290" s="199" t="s">
        <v>614</v>
      </c>
      <c r="G290" s="200" t="s">
        <v>158</v>
      </c>
      <c r="H290" s="201" t="n">
        <v>58.452</v>
      </c>
      <c r="I290" s="202"/>
      <c r="J290" s="203" t="n">
        <f aca="false">ROUND(I290*H290,2)</f>
        <v>0</v>
      </c>
      <c r="K290" s="199" t="s">
        <v>151</v>
      </c>
      <c r="L290" s="30"/>
      <c r="M290" s="204"/>
      <c r="N290" s="205" t="s">
        <v>43</v>
      </c>
      <c r="O290" s="67"/>
      <c r="P290" s="206" t="n">
        <f aca="false">O290*H290</f>
        <v>0</v>
      </c>
      <c r="Q290" s="206" t="n">
        <v>0.0003</v>
      </c>
      <c r="R290" s="206" t="n">
        <f aca="false">Q290*H290</f>
        <v>0.0175356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28</v>
      </c>
      <c r="AT290" s="208" t="s">
        <v>147</v>
      </c>
      <c r="AU290" s="208" t="s">
        <v>82</v>
      </c>
      <c r="AY290" s="3" t="s">
        <v>144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0</v>
      </c>
      <c r="BK290" s="209" t="n">
        <f aca="false">ROUND(I290*H290,2)</f>
        <v>0</v>
      </c>
      <c r="BL290" s="3" t="s">
        <v>228</v>
      </c>
      <c r="BM290" s="208" t="s">
        <v>615</v>
      </c>
    </row>
    <row r="291" s="31" customFormat="true" ht="12.8" hidden="false" customHeight="false" outlineLevel="0" collapsed="false">
      <c r="A291" s="24"/>
      <c r="B291" s="25"/>
      <c r="C291" s="26"/>
      <c r="D291" s="210" t="s">
        <v>154</v>
      </c>
      <c r="E291" s="26"/>
      <c r="F291" s="211" t="s">
        <v>616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4</v>
      </c>
      <c r="AU291" s="3" t="s">
        <v>82</v>
      </c>
    </row>
    <row r="292" s="215" customFormat="true" ht="12.8" hidden="false" customHeight="false" outlineLevel="0" collapsed="false">
      <c r="B292" s="216"/>
      <c r="C292" s="217"/>
      <c r="D292" s="218" t="s">
        <v>161</v>
      </c>
      <c r="E292" s="219"/>
      <c r="F292" s="220" t="s">
        <v>617</v>
      </c>
      <c r="G292" s="217"/>
      <c r="H292" s="221" t="n">
        <v>58.452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61</v>
      </c>
      <c r="AU292" s="227" t="s">
        <v>82</v>
      </c>
      <c r="AV292" s="215" t="s">
        <v>82</v>
      </c>
      <c r="AW292" s="215" t="s">
        <v>31</v>
      </c>
      <c r="AX292" s="215" t="s">
        <v>80</v>
      </c>
      <c r="AY292" s="227" t="s">
        <v>144</v>
      </c>
    </row>
    <row r="293" s="31" customFormat="true" ht="16.5" hidden="false" customHeight="true" outlineLevel="0" collapsed="false">
      <c r="A293" s="24"/>
      <c r="B293" s="25"/>
      <c r="C293" s="228" t="s">
        <v>618</v>
      </c>
      <c r="D293" s="228" t="s">
        <v>185</v>
      </c>
      <c r="E293" s="229" t="s">
        <v>619</v>
      </c>
      <c r="F293" s="230" t="s">
        <v>620</v>
      </c>
      <c r="G293" s="231" t="s">
        <v>478</v>
      </c>
      <c r="H293" s="232" t="n">
        <v>30</v>
      </c>
      <c r="I293" s="233"/>
      <c r="J293" s="234" t="n">
        <f aca="false">ROUND(I293*H293,2)</f>
        <v>0</v>
      </c>
      <c r="K293" s="230" t="s">
        <v>151</v>
      </c>
      <c r="L293" s="235"/>
      <c r="M293" s="236"/>
      <c r="N293" s="237" t="s">
        <v>43</v>
      </c>
      <c r="O293" s="67"/>
      <c r="P293" s="206" t="n">
        <f aca="false">O293*H293</f>
        <v>0</v>
      </c>
      <c r="Q293" s="206" t="n">
        <v>0.001</v>
      </c>
      <c r="R293" s="206" t="n">
        <f aca="false">Q293*H293</f>
        <v>0.03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300</v>
      </c>
      <c r="AT293" s="208" t="s">
        <v>185</v>
      </c>
      <c r="AU293" s="208" t="s">
        <v>82</v>
      </c>
      <c r="AY293" s="3" t="s">
        <v>144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0</v>
      </c>
      <c r="BK293" s="209" t="n">
        <f aca="false">ROUND(I293*H293,2)</f>
        <v>0</v>
      </c>
      <c r="BL293" s="3" t="s">
        <v>228</v>
      </c>
      <c r="BM293" s="208" t="s">
        <v>621</v>
      </c>
    </row>
    <row r="294" s="31" customFormat="true" ht="16.5" hidden="false" customHeight="true" outlineLevel="0" collapsed="false">
      <c r="A294" s="24"/>
      <c r="B294" s="25"/>
      <c r="C294" s="228" t="s">
        <v>622</v>
      </c>
      <c r="D294" s="228" t="s">
        <v>185</v>
      </c>
      <c r="E294" s="229" t="s">
        <v>544</v>
      </c>
      <c r="F294" s="230" t="s">
        <v>545</v>
      </c>
      <c r="G294" s="231" t="s">
        <v>196</v>
      </c>
      <c r="H294" s="232" t="n">
        <v>30</v>
      </c>
      <c r="I294" s="233"/>
      <c r="J294" s="234" t="n">
        <f aca="false">ROUND(I294*H294,2)</f>
        <v>0</v>
      </c>
      <c r="K294" s="230" t="s">
        <v>151</v>
      </c>
      <c r="L294" s="235"/>
      <c r="M294" s="236"/>
      <c r="N294" s="237" t="s">
        <v>43</v>
      </c>
      <c r="O294" s="67"/>
      <c r="P294" s="206" t="n">
        <f aca="false">O294*H294</f>
        <v>0</v>
      </c>
      <c r="Q294" s="206" t="n">
        <v>3E-005</v>
      </c>
      <c r="R294" s="206" t="n">
        <f aca="false">Q294*H294</f>
        <v>0.0009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300</v>
      </c>
      <c r="AT294" s="208" t="s">
        <v>185</v>
      </c>
      <c r="AU294" s="208" t="s">
        <v>82</v>
      </c>
      <c r="AY294" s="3" t="s">
        <v>144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0</v>
      </c>
      <c r="BK294" s="209" t="n">
        <f aca="false">ROUND(I294*H294,2)</f>
        <v>0</v>
      </c>
      <c r="BL294" s="3" t="s">
        <v>228</v>
      </c>
      <c r="BM294" s="208" t="s">
        <v>623</v>
      </c>
    </row>
    <row r="295" s="31" customFormat="true" ht="21.75" hidden="false" customHeight="true" outlineLevel="0" collapsed="false">
      <c r="A295" s="24"/>
      <c r="B295" s="25"/>
      <c r="C295" s="197" t="s">
        <v>624</v>
      </c>
      <c r="D295" s="197" t="s">
        <v>147</v>
      </c>
      <c r="E295" s="198" t="s">
        <v>625</v>
      </c>
      <c r="F295" s="199" t="s">
        <v>626</v>
      </c>
      <c r="G295" s="200" t="s">
        <v>158</v>
      </c>
      <c r="H295" s="201" t="n">
        <v>58.452</v>
      </c>
      <c r="I295" s="202"/>
      <c r="J295" s="203" t="n">
        <f aca="false">ROUND(I295*H295,2)</f>
        <v>0</v>
      </c>
      <c r="K295" s="199" t="s">
        <v>151</v>
      </c>
      <c r="L295" s="30"/>
      <c r="M295" s="204"/>
      <c r="N295" s="205" t="s">
        <v>43</v>
      </c>
      <c r="O295" s="67"/>
      <c r="P295" s="206" t="n">
        <f aca="false">O295*H295</f>
        <v>0</v>
      </c>
      <c r="Q295" s="206" t="n">
        <v>0.0045</v>
      </c>
      <c r="R295" s="206" t="n">
        <f aca="false">Q295*H295</f>
        <v>0.263034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28</v>
      </c>
      <c r="AT295" s="208" t="s">
        <v>147</v>
      </c>
      <c r="AU295" s="208" t="s">
        <v>82</v>
      </c>
      <c r="AY295" s="3" t="s">
        <v>144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0</v>
      </c>
      <c r="BK295" s="209" t="n">
        <f aca="false">ROUND(I295*H295,2)</f>
        <v>0</v>
      </c>
      <c r="BL295" s="3" t="s">
        <v>228</v>
      </c>
      <c r="BM295" s="208" t="s">
        <v>627</v>
      </c>
    </row>
    <row r="296" s="31" customFormat="true" ht="12.8" hidden="false" customHeight="false" outlineLevel="0" collapsed="false">
      <c r="A296" s="24"/>
      <c r="B296" s="25"/>
      <c r="C296" s="26"/>
      <c r="D296" s="210" t="s">
        <v>154</v>
      </c>
      <c r="E296" s="26"/>
      <c r="F296" s="211" t="s">
        <v>628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4</v>
      </c>
      <c r="AU296" s="3" t="s">
        <v>82</v>
      </c>
    </row>
    <row r="297" s="31" customFormat="true" ht="24.15" hidden="false" customHeight="true" outlineLevel="0" collapsed="false">
      <c r="A297" s="24"/>
      <c r="B297" s="25"/>
      <c r="C297" s="197" t="s">
        <v>629</v>
      </c>
      <c r="D297" s="197" t="s">
        <v>147</v>
      </c>
      <c r="E297" s="198" t="s">
        <v>630</v>
      </c>
      <c r="F297" s="199" t="s">
        <v>631</v>
      </c>
      <c r="G297" s="200" t="s">
        <v>158</v>
      </c>
      <c r="H297" s="201" t="n">
        <v>58.452</v>
      </c>
      <c r="I297" s="202"/>
      <c r="J297" s="203" t="n">
        <f aca="false">ROUND(I297*H297,2)</f>
        <v>0</v>
      </c>
      <c r="K297" s="199" t="s">
        <v>151</v>
      </c>
      <c r="L297" s="30"/>
      <c r="M297" s="204"/>
      <c r="N297" s="205" t="s">
        <v>43</v>
      </c>
      <c r="O297" s="67"/>
      <c r="P297" s="206" t="n">
        <f aca="false">O297*H297</f>
        <v>0</v>
      </c>
      <c r="Q297" s="206" t="n">
        <v>0.00145</v>
      </c>
      <c r="R297" s="206" t="n">
        <f aca="false">Q297*H297</f>
        <v>0.0847554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28</v>
      </c>
      <c r="AT297" s="208" t="s">
        <v>147</v>
      </c>
      <c r="AU297" s="208" t="s">
        <v>82</v>
      </c>
      <c r="AY297" s="3" t="s">
        <v>144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0</v>
      </c>
      <c r="BK297" s="209" t="n">
        <f aca="false">ROUND(I297*H297,2)</f>
        <v>0</v>
      </c>
      <c r="BL297" s="3" t="s">
        <v>228</v>
      </c>
      <c r="BM297" s="208" t="s">
        <v>632</v>
      </c>
    </row>
    <row r="298" s="31" customFormat="true" ht="12.8" hidden="false" customHeight="false" outlineLevel="0" collapsed="false">
      <c r="A298" s="24"/>
      <c r="B298" s="25"/>
      <c r="C298" s="26"/>
      <c r="D298" s="210" t="s">
        <v>154</v>
      </c>
      <c r="E298" s="26"/>
      <c r="F298" s="211" t="s">
        <v>633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4</v>
      </c>
      <c r="AU298" s="3" t="s">
        <v>82</v>
      </c>
    </row>
    <row r="299" s="31" customFormat="true" ht="16.5" hidden="false" customHeight="true" outlineLevel="0" collapsed="false">
      <c r="A299" s="24"/>
      <c r="B299" s="25"/>
      <c r="C299" s="197" t="s">
        <v>634</v>
      </c>
      <c r="D299" s="197" t="s">
        <v>147</v>
      </c>
      <c r="E299" s="198" t="s">
        <v>635</v>
      </c>
      <c r="F299" s="199" t="s">
        <v>636</v>
      </c>
      <c r="G299" s="200" t="s">
        <v>158</v>
      </c>
      <c r="H299" s="201" t="n">
        <v>58.452</v>
      </c>
      <c r="I299" s="202"/>
      <c r="J299" s="203" t="n">
        <f aca="false">ROUND(I299*H299,2)</f>
        <v>0</v>
      </c>
      <c r="K299" s="199" t="s">
        <v>151</v>
      </c>
      <c r="L299" s="30"/>
      <c r="M299" s="204"/>
      <c r="N299" s="205" t="s">
        <v>43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.0815</v>
      </c>
      <c r="T299" s="207" t="n">
        <f aca="false">S299*H299</f>
        <v>4.763838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28</v>
      </c>
      <c r="AT299" s="208" t="s">
        <v>147</v>
      </c>
      <c r="AU299" s="208" t="s">
        <v>82</v>
      </c>
      <c r="AY299" s="3" t="s">
        <v>144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0</v>
      </c>
      <c r="BK299" s="209" t="n">
        <f aca="false">ROUND(I299*H299,2)</f>
        <v>0</v>
      </c>
      <c r="BL299" s="3" t="s">
        <v>228</v>
      </c>
      <c r="BM299" s="208" t="s">
        <v>637</v>
      </c>
    </row>
    <row r="300" s="31" customFormat="true" ht="12.8" hidden="false" customHeight="false" outlineLevel="0" collapsed="false">
      <c r="A300" s="24"/>
      <c r="B300" s="25"/>
      <c r="C300" s="26"/>
      <c r="D300" s="210" t="s">
        <v>154</v>
      </c>
      <c r="E300" s="26"/>
      <c r="F300" s="211" t="s">
        <v>638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4</v>
      </c>
      <c r="AU300" s="3" t="s">
        <v>82</v>
      </c>
    </row>
    <row r="301" s="31" customFormat="true" ht="24.15" hidden="false" customHeight="true" outlineLevel="0" collapsed="false">
      <c r="A301" s="24"/>
      <c r="B301" s="25"/>
      <c r="C301" s="197" t="s">
        <v>639</v>
      </c>
      <c r="D301" s="197" t="s">
        <v>147</v>
      </c>
      <c r="E301" s="198" t="s">
        <v>640</v>
      </c>
      <c r="F301" s="199" t="s">
        <v>641</v>
      </c>
      <c r="G301" s="200" t="s">
        <v>158</v>
      </c>
      <c r="H301" s="201" t="n">
        <v>58.452</v>
      </c>
      <c r="I301" s="202"/>
      <c r="J301" s="203" t="n">
        <f aca="false">ROUND(I301*H301,2)</f>
        <v>0</v>
      </c>
      <c r="K301" s="199" t="s">
        <v>151</v>
      </c>
      <c r="L301" s="30"/>
      <c r="M301" s="204"/>
      <c r="N301" s="205" t="s">
        <v>43</v>
      </c>
      <c r="O301" s="67"/>
      <c r="P301" s="206" t="n">
        <f aca="false">O301*H301</f>
        <v>0</v>
      </c>
      <c r="Q301" s="206" t="n">
        <v>0.00605</v>
      </c>
      <c r="R301" s="206" t="n">
        <f aca="false">Q301*H301</f>
        <v>0.3536346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28</v>
      </c>
      <c r="AT301" s="208" t="s">
        <v>147</v>
      </c>
      <c r="AU301" s="208" t="s">
        <v>82</v>
      </c>
      <c r="AY301" s="3" t="s">
        <v>144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0</v>
      </c>
      <c r="BK301" s="209" t="n">
        <f aca="false">ROUND(I301*H301,2)</f>
        <v>0</v>
      </c>
      <c r="BL301" s="3" t="s">
        <v>228</v>
      </c>
      <c r="BM301" s="208" t="s">
        <v>642</v>
      </c>
    </row>
    <row r="302" s="31" customFormat="true" ht="12.8" hidden="false" customHeight="false" outlineLevel="0" collapsed="false">
      <c r="A302" s="24"/>
      <c r="B302" s="25"/>
      <c r="C302" s="26"/>
      <c r="D302" s="210" t="s">
        <v>154</v>
      </c>
      <c r="E302" s="26"/>
      <c r="F302" s="211" t="s">
        <v>643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4</v>
      </c>
      <c r="AU302" s="3" t="s">
        <v>82</v>
      </c>
    </row>
    <row r="303" s="31" customFormat="true" ht="16.5" hidden="false" customHeight="true" outlineLevel="0" collapsed="false">
      <c r="A303" s="24"/>
      <c r="B303" s="25"/>
      <c r="C303" s="228" t="s">
        <v>644</v>
      </c>
      <c r="D303" s="228" t="s">
        <v>185</v>
      </c>
      <c r="E303" s="229" t="s">
        <v>645</v>
      </c>
      <c r="F303" s="230" t="s">
        <v>646</v>
      </c>
      <c r="G303" s="231" t="s">
        <v>158</v>
      </c>
      <c r="H303" s="232" t="n">
        <v>70.142</v>
      </c>
      <c r="I303" s="233"/>
      <c r="J303" s="234" t="n">
        <f aca="false">ROUND(I303*H303,2)</f>
        <v>0</v>
      </c>
      <c r="K303" s="230" t="s">
        <v>151</v>
      </c>
      <c r="L303" s="235"/>
      <c r="M303" s="236"/>
      <c r="N303" s="237" t="s">
        <v>43</v>
      </c>
      <c r="O303" s="67"/>
      <c r="P303" s="206" t="n">
        <f aca="false">O303*H303</f>
        <v>0</v>
      </c>
      <c r="Q303" s="206" t="n">
        <v>0.0129</v>
      </c>
      <c r="R303" s="206" t="n">
        <f aca="false">Q303*H303</f>
        <v>0.9048318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300</v>
      </c>
      <c r="AT303" s="208" t="s">
        <v>185</v>
      </c>
      <c r="AU303" s="208" t="s">
        <v>82</v>
      </c>
      <c r="AY303" s="3" t="s">
        <v>144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0</v>
      </c>
      <c r="BK303" s="209" t="n">
        <f aca="false">ROUND(I303*H303,2)</f>
        <v>0</v>
      </c>
      <c r="BL303" s="3" t="s">
        <v>228</v>
      </c>
      <c r="BM303" s="208" t="s">
        <v>647</v>
      </c>
    </row>
    <row r="304" s="215" customFormat="true" ht="12.8" hidden="false" customHeight="false" outlineLevel="0" collapsed="false">
      <c r="B304" s="216"/>
      <c r="C304" s="217"/>
      <c r="D304" s="218" t="s">
        <v>161</v>
      </c>
      <c r="E304" s="219"/>
      <c r="F304" s="220" t="s">
        <v>648</v>
      </c>
      <c r="G304" s="217"/>
      <c r="H304" s="221" t="n">
        <v>70.142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61</v>
      </c>
      <c r="AU304" s="227" t="s">
        <v>82</v>
      </c>
      <c r="AV304" s="215" t="s">
        <v>82</v>
      </c>
      <c r="AW304" s="215" t="s">
        <v>31</v>
      </c>
      <c r="AX304" s="215" t="s">
        <v>80</v>
      </c>
      <c r="AY304" s="227" t="s">
        <v>144</v>
      </c>
    </row>
    <row r="305" s="31" customFormat="true" ht="21.75" hidden="false" customHeight="true" outlineLevel="0" collapsed="false">
      <c r="A305" s="24"/>
      <c r="B305" s="25"/>
      <c r="C305" s="197" t="s">
        <v>649</v>
      </c>
      <c r="D305" s="197" t="s">
        <v>147</v>
      </c>
      <c r="E305" s="198" t="s">
        <v>650</v>
      </c>
      <c r="F305" s="199" t="s">
        <v>651</v>
      </c>
      <c r="G305" s="200" t="s">
        <v>158</v>
      </c>
      <c r="H305" s="201" t="n">
        <v>58.452</v>
      </c>
      <c r="I305" s="202"/>
      <c r="J305" s="203" t="n">
        <f aca="false">ROUND(I305*H305,2)</f>
        <v>0</v>
      </c>
      <c r="K305" s="199" t="s">
        <v>151</v>
      </c>
      <c r="L305" s="30"/>
      <c r="M305" s="204"/>
      <c r="N305" s="205" t="s">
        <v>43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28</v>
      </c>
      <c r="AT305" s="208" t="s">
        <v>147</v>
      </c>
      <c r="AU305" s="208" t="s">
        <v>82</v>
      </c>
      <c r="AY305" s="3" t="s">
        <v>144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0</v>
      </c>
      <c r="BK305" s="209" t="n">
        <f aca="false">ROUND(I305*H305,2)</f>
        <v>0</v>
      </c>
      <c r="BL305" s="3" t="s">
        <v>228</v>
      </c>
      <c r="BM305" s="208" t="s">
        <v>652</v>
      </c>
    </row>
    <row r="306" s="31" customFormat="true" ht="12.8" hidden="false" customHeight="false" outlineLevel="0" collapsed="false">
      <c r="A306" s="24"/>
      <c r="B306" s="25"/>
      <c r="C306" s="26"/>
      <c r="D306" s="210" t="s">
        <v>154</v>
      </c>
      <c r="E306" s="26"/>
      <c r="F306" s="211" t="s">
        <v>653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4</v>
      </c>
      <c r="AU306" s="3" t="s">
        <v>82</v>
      </c>
    </row>
    <row r="307" s="31" customFormat="true" ht="21.75" hidden="false" customHeight="true" outlineLevel="0" collapsed="false">
      <c r="A307" s="24"/>
      <c r="B307" s="25"/>
      <c r="C307" s="197" t="s">
        <v>654</v>
      </c>
      <c r="D307" s="197" t="s">
        <v>147</v>
      </c>
      <c r="E307" s="198" t="s">
        <v>655</v>
      </c>
      <c r="F307" s="199" t="s">
        <v>656</v>
      </c>
      <c r="G307" s="200" t="s">
        <v>196</v>
      </c>
      <c r="H307" s="201" t="n">
        <v>30</v>
      </c>
      <c r="I307" s="202"/>
      <c r="J307" s="203" t="n">
        <f aca="false">ROUND(I307*H307,2)</f>
        <v>0</v>
      </c>
      <c r="K307" s="199" t="s">
        <v>151</v>
      </c>
      <c r="L307" s="30"/>
      <c r="M307" s="204"/>
      <c r="N307" s="205" t="s">
        <v>43</v>
      </c>
      <c r="O307" s="67"/>
      <c r="P307" s="206" t="n">
        <f aca="false">O307*H307</f>
        <v>0</v>
      </c>
      <c r="Q307" s="206" t="n">
        <v>0.0005</v>
      </c>
      <c r="R307" s="206" t="n">
        <f aca="false">Q307*H307</f>
        <v>0.015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28</v>
      </c>
      <c r="AT307" s="208" t="s">
        <v>147</v>
      </c>
      <c r="AU307" s="208" t="s">
        <v>82</v>
      </c>
      <c r="AY307" s="3" t="s">
        <v>144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0</v>
      </c>
      <c r="BK307" s="209" t="n">
        <f aca="false">ROUND(I307*H307,2)</f>
        <v>0</v>
      </c>
      <c r="BL307" s="3" t="s">
        <v>228</v>
      </c>
      <c r="BM307" s="208" t="s">
        <v>657</v>
      </c>
    </row>
    <row r="308" s="31" customFormat="true" ht="12.8" hidden="false" customHeight="false" outlineLevel="0" collapsed="false">
      <c r="A308" s="24"/>
      <c r="B308" s="25"/>
      <c r="C308" s="26"/>
      <c r="D308" s="210" t="s">
        <v>154</v>
      </c>
      <c r="E308" s="26"/>
      <c r="F308" s="211" t="s">
        <v>658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4</v>
      </c>
      <c r="AU308" s="3" t="s">
        <v>82</v>
      </c>
    </row>
    <row r="309" s="31" customFormat="true" ht="16.5" hidden="false" customHeight="true" outlineLevel="0" collapsed="false">
      <c r="A309" s="24"/>
      <c r="B309" s="25"/>
      <c r="C309" s="197" t="s">
        <v>659</v>
      </c>
      <c r="D309" s="197" t="s">
        <v>147</v>
      </c>
      <c r="E309" s="198" t="s">
        <v>660</v>
      </c>
      <c r="F309" s="199" t="s">
        <v>661</v>
      </c>
      <c r="G309" s="200" t="s">
        <v>196</v>
      </c>
      <c r="H309" s="201" t="n">
        <v>60</v>
      </c>
      <c r="I309" s="202"/>
      <c r="J309" s="203" t="n">
        <f aca="false">ROUND(I309*H309,2)</f>
        <v>0</v>
      </c>
      <c r="K309" s="199" t="s">
        <v>151</v>
      </c>
      <c r="L309" s="30"/>
      <c r="M309" s="204"/>
      <c r="N309" s="205" t="s">
        <v>43</v>
      </c>
      <c r="O309" s="67"/>
      <c r="P309" s="206" t="n">
        <f aca="false">O309*H309</f>
        <v>0</v>
      </c>
      <c r="Q309" s="206" t="n">
        <v>3E-005</v>
      </c>
      <c r="R309" s="206" t="n">
        <f aca="false">Q309*H309</f>
        <v>0.0018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28</v>
      </c>
      <c r="AT309" s="208" t="s">
        <v>147</v>
      </c>
      <c r="AU309" s="208" t="s">
        <v>82</v>
      </c>
      <c r="AY309" s="3" t="s">
        <v>144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0</v>
      </c>
      <c r="BK309" s="209" t="n">
        <f aca="false">ROUND(I309*H309,2)</f>
        <v>0</v>
      </c>
      <c r="BL309" s="3" t="s">
        <v>228</v>
      </c>
      <c r="BM309" s="208" t="s">
        <v>662</v>
      </c>
    </row>
    <row r="310" s="31" customFormat="true" ht="12.8" hidden="false" customHeight="false" outlineLevel="0" collapsed="false">
      <c r="A310" s="24"/>
      <c r="B310" s="25"/>
      <c r="C310" s="26"/>
      <c r="D310" s="210" t="s">
        <v>154</v>
      </c>
      <c r="E310" s="26"/>
      <c r="F310" s="211" t="s">
        <v>663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4</v>
      </c>
      <c r="AU310" s="3" t="s">
        <v>82</v>
      </c>
    </row>
    <row r="311" s="180" customFormat="true" ht="22.8" hidden="false" customHeight="true" outlineLevel="0" collapsed="false">
      <c r="B311" s="181"/>
      <c r="C311" s="182"/>
      <c r="D311" s="183" t="s">
        <v>71</v>
      </c>
      <c r="E311" s="195" t="s">
        <v>664</v>
      </c>
      <c r="F311" s="195" t="s">
        <v>665</v>
      </c>
      <c r="G311" s="182"/>
      <c r="H311" s="182"/>
      <c r="I311" s="185"/>
      <c r="J311" s="196" t="n">
        <f aca="false">BK311</f>
        <v>0</v>
      </c>
      <c r="K311" s="182"/>
      <c r="L311" s="187"/>
      <c r="M311" s="188"/>
      <c r="N311" s="189"/>
      <c r="O311" s="189"/>
      <c r="P311" s="190" t="n">
        <f aca="false">SUM(P312:P323)</f>
        <v>0</v>
      </c>
      <c r="Q311" s="189"/>
      <c r="R311" s="190" t="n">
        <f aca="false">SUM(R312:R323)</f>
        <v>0.00275</v>
      </c>
      <c r="S311" s="189"/>
      <c r="T311" s="191" t="n">
        <f aca="false">SUM(T312:T323)</f>
        <v>0</v>
      </c>
      <c r="AR311" s="192" t="s">
        <v>82</v>
      </c>
      <c r="AT311" s="193" t="s">
        <v>71</v>
      </c>
      <c r="AU311" s="193" t="s">
        <v>80</v>
      </c>
      <c r="AY311" s="192" t="s">
        <v>144</v>
      </c>
      <c r="BK311" s="194" t="n">
        <f aca="false">SUM(BK312:BK323)</f>
        <v>0</v>
      </c>
    </row>
    <row r="312" s="31" customFormat="true" ht="16.5" hidden="false" customHeight="true" outlineLevel="0" collapsed="false">
      <c r="A312" s="24"/>
      <c r="B312" s="25"/>
      <c r="C312" s="197" t="s">
        <v>666</v>
      </c>
      <c r="D312" s="197" t="s">
        <v>147</v>
      </c>
      <c r="E312" s="198" t="s">
        <v>667</v>
      </c>
      <c r="F312" s="199" t="s">
        <v>668</v>
      </c>
      <c r="G312" s="200" t="s">
        <v>158</v>
      </c>
      <c r="H312" s="201" t="n">
        <v>5</v>
      </c>
      <c r="I312" s="202"/>
      <c r="J312" s="203" t="n">
        <f aca="false">ROUND(I312*H312,2)</f>
        <v>0</v>
      </c>
      <c r="K312" s="199" t="s">
        <v>151</v>
      </c>
      <c r="L312" s="30"/>
      <c r="M312" s="204"/>
      <c r="N312" s="205" t="s">
        <v>43</v>
      </c>
      <c r="O312" s="67"/>
      <c r="P312" s="206" t="n">
        <f aca="false">O312*H312</f>
        <v>0</v>
      </c>
      <c r="Q312" s="206" t="n">
        <v>7E-005</v>
      </c>
      <c r="R312" s="206" t="n">
        <f aca="false">Q312*H312</f>
        <v>0.00035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28</v>
      </c>
      <c r="AT312" s="208" t="s">
        <v>147</v>
      </c>
      <c r="AU312" s="208" t="s">
        <v>82</v>
      </c>
      <c r="AY312" s="3" t="s">
        <v>144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0</v>
      </c>
      <c r="BK312" s="209" t="n">
        <f aca="false">ROUND(I312*H312,2)</f>
        <v>0</v>
      </c>
      <c r="BL312" s="3" t="s">
        <v>228</v>
      </c>
      <c r="BM312" s="208" t="s">
        <v>669</v>
      </c>
    </row>
    <row r="313" s="31" customFormat="true" ht="12.8" hidden="false" customHeight="false" outlineLevel="0" collapsed="false">
      <c r="A313" s="24"/>
      <c r="B313" s="25"/>
      <c r="C313" s="26"/>
      <c r="D313" s="210" t="s">
        <v>154</v>
      </c>
      <c r="E313" s="26"/>
      <c r="F313" s="211" t="s">
        <v>670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4</v>
      </c>
      <c r="AU313" s="3" t="s">
        <v>82</v>
      </c>
    </row>
    <row r="314" s="31" customFormat="true" ht="16.5" hidden="false" customHeight="true" outlineLevel="0" collapsed="false">
      <c r="A314" s="24"/>
      <c r="B314" s="25"/>
      <c r="C314" s="197" t="s">
        <v>671</v>
      </c>
      <c r="D314" s="197" t="s">
        <v>147</v>
      </c>
      <c r="E314" s="198" t="s">
        <v>672</v>
      </c>
      <c r="F314" s="199" t="s">
        <v>673</v>
      </c>
      <c r="G314" s="200" t="s">
        <v>158</v>
      </c>
      <c r="H314" s="201" t="n">
        <v>5</v>
      </c>
      <c r="I314" s="202"/>
      <c r="J314" s="203" t="n">
        <f aca="false">ROUND(I314*H314,2)</f>
        <v>0</v>
      </c>
      <c r="K314" s="199" t="s">
        <v>151</v>
      </c>
      <c r="L314" s="30"/>
      <c r="M314" s="204"/>
      <c r="N314" s="205" t="s">
        <v>43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28</v>
      </c>
      <c r="AT314" s="208" t="s">
        <v>147</v>
      </c>
      <c r="AU314" s="208" t="s">
        <v>82</v>
      </c>
      <c r="AY314" s="3" t="s">
        <v>144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0</v>
      </c>
      <c r="BK314" s="209" t="n">
        <f aca="false">ROUND(I314*H314,2)</f>
        <v>0</v>
      </c>
      <c r="BL314" s="3" t="s">
        <v>228</v>
      </c>
      <c r="BM314" s="208" t="s">
        <v>674</v>
      </c>
    </row>
    <row r="315" s="31" customFormat="true" ht="12.8" hidden="false" customHeight="false" outlineLevel="0" collapsed="false">
      <c r="A315" s="24"/>
      <c r="B315" s="25"/>
      <c r="C315" s="26"/>
      <c r="D315" s="210" t="s">
        <v>154</v>
      </c>
      <c r="E315" s="26"/>
      <c r="F315" s="211" t="s">
        <v>675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4</v>
      </c>
      <c r="AU315" s="3" t="s">
        <v>82</v>
      </c>
    </row>
    <row r="316" s="31" customFormat="true" ht="16.5" hidden="false" customHeight="true" outlineLevel="0" collapsed="false">
      <c r="A316" s="24"/>
      <c r="B316" s="25"/>
      <c r="C316" s="197" t="s">
        <v>676</v>
      </c>
      <c r="D316" s="197" t="s">
        <v>147</v>
      </c>
      <c r="E316" s="198" t="s">
        <v>677</v>
      </c>
      <c r="F316" s="199" t="s">
        <v>678</v>
      </c>
      <c r="G316" s="200" t="s">
        <v>158</v>
      </c>
      <c r="H316" s="201" t="n">
        <v>5</v>
      </c>
      <c r="I316" s="202"/>
      <c r="J316" s="203" t="n">
        <f aca="false">ROUND(I316*H316,2)</f>
        <v>0</v>
      </c>
      <c r="K316" s="199" t="s">
        <v>151</v>
      </c>
      <c r="L316" s="30"/>
      <c r="M316" s="204"/>
      <c r="N316" s="205" t="s">
        <v>43</v>
      </c>
      <c r="O316" s="67"/>
      <c r="P316" s="206" t="n">
        <f aca="false">O316*H316</f>
        <v>0</v>
      </c>
      <c r="Q316" s="206" t="n">
        <v>0.00014</v>
      </c>
      <c r="R316" s="206" t="n">
        <f aca="false">Q316*H316</f>
        <v>0.0007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28</v>
      </c>
      <c r="AT316" s="208" t="s">
        <v>147</v>
      </c>
      <c r="AU316" s="208" t="s">
        <v>82</v>
      </c>
      <c r="AY316" s="3" t="s">
        <v>144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0</v>
      </c>
      <c r="BK316" s="209" t="n">
        <f aca="false">ROUND(I316*H316,2)</f>
        <v>0</v>
      </c>
      <c r="BL316" s="3" t="s">
        <v>228</v>
      </c>
      <c r="BM316" s="208" t="s">
        <v>679</v>
      </c>
    </row>
    <row r="317" s="31" customFormat="true" ht="12.8" hidden="false" customHeight="false" outlineLevel="0" collapsed="false">
      <c r="A317" s="24"/>
      <c r="B317" s="25"/>
      <c r="C317" s="26"/>
      <c r="D317" s="210" t="s">
        <v>154</v>
      </c>
      <c r="E317" s="26"/>
      <c r="F317" s="211" t="s">
        <v>680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4</v>
      </c>
      <c r="AU317" s="3" t="s">
        <v>82</v>
      </c>
    </row>
    <row r="318" s="31" customFormat="true" ht="16.5" hidden="false" customHeight="true" outlineLevel="0" collapsed="false">
      <c r="A318" s="24"/>
      <c r="B318" s="25"/>
      <c r="C318" s="197" t="s">
        <v>681</v>
      </c>
      <c r="D318" s="197" t="s">
        <v>147</v>
      </c>
      <c r="E318" s="198" t="s">
        <v>682</v>
      </c>
      <c r="F318" s="199" t="s">
        <v>683</v>
      </c>
      <c r="G318" s="200" t="s">
        <v>158</v>
      </c>
      <c r="H318" s="201" t="n">
        <v>5</v>
      </c>
      <c r="I318" s="202"/>
      <c r="J318" s="203" t="n">
        <f aca="false">ROUND(I318*H318,2)</f>
        <v>0</v>
      </c>
      <c r="K318" s="199" t="s">
        <v>151</v>
      </c>
      <c r="L318" s="30"/>
      <c r="M318" s="204"/>
      <c r="N318" s="205" t="s">
        <v>43</v>
      </c>
      <c r="O318" s="67"/>
      <c r="P318" s="206" t="n">
        <f aca="false">O318*H318</f>
        <v>0</v>
      </c>
      <c r="Q318" s="206" t="n">
        <v>0.00012</v>
      </c>
      <c r="R318" s="206" t="n">
        <f aca="false">Q318*H318</f>
        <v>0.0006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28</v>
      </c>
      <c r="AT318" s="208" t="s">
        <v>147</v>
      </c>
      <c r="AU318" s="208" t="s">
        <v>82</v>
      </c>
      <c r="AY318" s="3" t="s">
        <v>144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2)</f>
        <v>0</v>
      </c>
      <c r="BL318" s="3" t="s">
        <v>228</v>
      </c>
      <c r="BM318" s="208" t="s">
        <v>684</v>
      </c>
    </row>
    <row r="319" s="31" customFormat="true" ht="12.8" hidden="false" customHeight="false" outlineLevel="0" collapsed="false">
      <c r="A319" s="24"/>
      <c r="B319" s="25"/>
      <c r="C319" s="26"/>
      <c r="D319" s="210" t="s">
        <v>154</v>
      </c>
      <c r="E319" s="26"/>
      <c r="F319" s="211" t="s">
        <v>685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4</v>
      </c>
      <c r="AU319" s="3" t="s">
        <v>82</v>
      </c>
    </row>
    <row r="320" s="31" customFormat="true" ht="21.75" hidden="false" customHeight="true" outlineLevel="0" collapsed="false">
      <c r="A320" s="24"/>
      <c r="B320" s="25"/>
      <c r="C320" s="197" t="s">
        <v>686</v>
      </c>
      <c r="D320" s="197" t="s">
        <v>147</v>
      </c>
      <c r="E320" s="198" t="s">
        <v>687</v>
      </c>
      <c r="F320" s="199" t="s">
        <v>688</v>
      </c>
      <c r="G320" s="200" t="s">
        <v>158</v>
      </c>
      <c r="H320" s="201" t="n">
        <v>5</v>
      </c>
      <c r="I320" s="202"/>
      <c r="J320" s="203" t="n">
        <f aca="false">ROUND(I320*H320,2)</f>
        <v>0</v>
      </c>
      <c r="K320" s="199" t="s">
        <v>151</v>
      </c>
      <c r="L320" s="30"/>
      <c r="M320" s="204"/>
      <c r="N320" s="205" t="s">
        <v>43</v>
      </c>
      <c r="O320" s="67"/>
      <c r="P320" s="206" t="n">
        <f aca="false">O320*H320</f>
        <v>0</v>
      </c>
      <c r="Q320" s="206" t="n">
        <v>0.00012</v>
      </c>
      <c r="R320" s="206" t="n">
        <f aca="false">Q320*H320</f>
        <v>0.0006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28</v>
      </c>
      <c r="AT320" s="208" t="s">
        <v>147</v>
      </c>
      <c r="AU320" s="208" t="s">
        <v>82</v>
      </c>
      <c r="AY320" s="3" t="s">
        <v>144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0</v>
      </c>
      <c r="BK320" s="209" t="n">
        <f aca="false">ROUND(I320*H320,2)</f>
        <v>0</v>
      </c>
      <c r="BL320" s="3" t="s">
        <v>228</v>
      </c>
      <c r="BM320" s="208" t="s">
        <v>689</v>
      </c>
    </row>
    <row r="321" s="31" customFormat="true" ht="12.8" hidden="false" customHeight="false" outlineLevel="0" collapsed="false">
      <c r="A321" s="24"/>
      <c r="B321" s="25"/>
      <c r="C321" s="26"/>
      <c r="D321" s="210" t="s">
        <v>154</v>
      </c>
      <c r="E321" s="26"/>
      <c r="F321" s="211" t="s">
        <v>690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4</v>
      </c>
      <c r="AU321" s="3" t="s">
        <v>82</v>
      </c>
    </row>
    <row r="322" s="31" customFormat="true" ht="24.15" hidden="false" customHeight="true" outlineLevel="0" collapsed="false">
      <c r="A322" s="24"/>
      <c r="B322" s="25"/>
      <c r="C322" s="197" t="s">
        <v>691</v>
      </c>
      <c r="D322" s="197" t="s">
        <v>147</v>
      </c>
      <c r="E322" s="198" t="s">
        <v>692</v>
      </c>
      <c r="F322" s="199" t="s">
        <v>693</v>
      </c>
      <c r="G322" s="200" t="s">
        <v>158</v>
      </c>
      <c r="H322" s="201" t="n">
        <v>5</v>
      </c>
      <c r="I322" s="202"/>
      <c r="J322" s="203" t="n">
        <f aca="false">ROUND(I322*H322,2)</f>
        <v>0</v>
      </c>
      <c r="K322" s="199" t="s">
        <v>151</v>
      </c>
      <c r="L322" s="30"/>
      <c r="M322" s="204"/>
      <c r="N322" s="205" t="s">
        <v>43</v>
      </c>
      <c r="O322" s="67"/>
      <c r="P322" s="206" t="n">
        <f aca="false">O322*H322</f>
        <v>0</v>
      </c>
      <c r="Q322" s="206" t="n">
        <v>0.0001</v>
      </c>
      <c r="R322" s="206" t="n">
        <f aca="false">Q322*H322</f>
        <v>0.0005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28</v>
      </c>
      <c r="AT322" s="208" t="s">
        <v>147</v>
      </c>
      <c r="AU322" s="208" t="s">
        <v>82</v>
      </c>
      <c r="AY322" s="3" t="s">
        <v>144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0</v>
      </c>
      <c r="BK322" s="209" t="n">
        <f aca="false">ROUND(I322*H322,2)</f>
        <v>0</v>
      </c>
      <c r="BL322" s="3" t="s">
        <v>228</v>
      </c>
      <c r="BM322" s="208" t="s">
        <v>694</v>
      </c>
    </row>
    <row r="323" s="31" customFormat="true" ht="12.8" hidden="false" customHeight="false" outlineLevel="0" collapsed="false">
      <c r="A323" s="24"/>
      <c r="B323" s="25"/>
      <c r="C323" s="26"/>
      <c r="D323" s="210" t="s">
        <v>154</v>
      </c>
      <c r="E323" s="26"/>
      <c r="F323" s="211" t="s">
        <v>695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4</v>
      </c>
      <c r="AU323" s="3" t="s">
        <v>82</v>
      </c>
    </row>
    <row r="324" s="180" customFormat="true" ht="22.8" hidden="false" customHeight="true" outlineLevel="0" collapsed="false">
      <c r="B324" s="181"/>
      <c r="C324" s="182"/>
      <c r="D324" s="183" t="s">
        <v>71</v>
      </c>
      <c r="E324" s="195" t="s">
        <v>696</v>
      </c>
      <c r="F324" s="195" t="s">
        <v>697</v>
      </c>
      <c r="G324" s="182"/>
      <c r="H324" s="182"/>
      <c r="I324" s="185"/>
      <c r="J324" s="196" t="n">
        <f aca="false">BK324</f>
        <v>0</v>
      </c>
      <c r="K324" s="182"/>
      <c r="L324" s="187"/>
      <c r="M324" s="188"/>
      <c r="N324" s="189"/>
      <c r="O324" s="189"/>
      <c r="P324" s="190" t="n">
        <f aca="false">SUM(P325:P338)</f>
        <v>0</v>
      </c>
      <c r="Q324" s="189"/>
      <c r="R324" s="190" t="n">
        <f aca="false">SUM(R325:R338)</f>
        <v>0.1526234</v>
      </c>
      <c r="S324" s="189"/>
      <c r="T324" s="191" t="n">
        <f aca="false">SUM(T325:T338)</f>
        <v>0</v>
      </c>
      <c r="AR324" s="192" t="s">
        <v>82</v>
      </c>
      <c r="AT324" s="193" t="s">
        <v>71</v>
      </c>
      <c r="AU324" s="193" t="s">
        <v>80</v>
      </c>
      <c r="AY324" s="192" t="s">
        <v>144</v>
      </c>
      <c r="BK324" s="194" t="n">
        <f aca="false">SUM(BK325:BK338)</f>
        <v>0</v>
      </c>
    </row>
    <row r="325" s="31" customFormat="true" ht="16.5" hidden="false" customHeight="true" outlineLevel="0" collapsed="false">
      <c r="A325" s="24"/>
      <c r="B325" s="25"/>
      <c r="C325" s="197" t="s">
        <v>698</v>
      </c>
      <c r="D325" s="197" t="s">
        <v>147</v>
      </c>
      <c r="E325" s="198" t="s">
        <v>699</v>
      </c>
      <c r="F325" s="199" t="s">
        <v>700</v>
      </c>
      <c r="G325" s="200" t="s">
        <v>158</v>
      </c>
      <c r="H325" s="201" t="n">
        <v>80</v>
      </c>
      <c r="I325" s="202"/>
      <c r="J325" s="203" t="n">
        <f aca="false">ROUND(I325*H325,2)</f>
        <v>0</v>
      </c>
      <c r="K325" s="199" t="s">
        <v>151</v>
      </c>
      <c r="L325" s="30"/>
      <c r="M325" s="204"/>
      <c r="N325" s="205" t="s">
        <v>43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28</v>
      </c>
      <c r="AT325" s="208" t="s">
        <v>147</v>
      </c>
      <c r="AU325" s="208" t="s">
        <v>82</v>
      </c>
      <c r="AY325" s="3" t="s">
        <v>144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0</v>
      </c>
      <c r="BK325" s="209" t="n">
        <f aca="false">ROUND(I325*H325,2)</f>
        <v>0</v>
      </c>
      <c r="BL325" s="3" t="s">
        <v>228</v>
      </c>
      <c r="BM325" s="208" t="s">
        <v>701</v>
      </c>
    </row>
    <row r="326" s="31" customFormat="true" ht="12.8" hidden="false" customHeight="false" outlineLevel="0" collapsed="false">
      <c r="A326" s="24"/>
      <c r="B326" s="25"/>
      <c r="C326" s="26"/>
      <c r="D326" s="210" t="s">
        <v>154</v>
      </c>
      <c r="E326" s="26"/>
      <c r="F326" s="211" t="s">
        <v>702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4</v>
      </c>
      <c r="AU326" s="3" t="s">
        <v>82</v>
      </c>
    </row>
    <row r="327" s="31" customFormat="true" ht="16.5" hidden="false" customHeight="true" outlineLevel="0" collapsed="false">
      <c r="A327" s="24"/>
      <c r="B327" s="25"/>
      <c r="C327" s="228" t="s">
        <v>703</v>
      </c>
      <c r="D327" s="228" t="s">
        <v>185</v>
      </c>
      <c r="E327" s="229" t="s">
        <v>704</v>
      </c>
      <c r="F327" s="230" t="s">
        <v>705</v>
      </c>
      <c r="G327" s="231" t="s">
        <v>158</v>
      </c>
      <c r="H327" s="232" t="n">
        <v>100</v>
      </c>
      <c r="I327" s="233"/>
      <c r="J327" s="234" t="n">
        <f aca="false">ROUND(I327*H327,2)</f>
        <v>0</v>
      </c>
      <c r="K327" s="230" t="s">
        <v>151</v>
      </c>
      <c r="L327" s="235"/>
      <c r="M327" s="236"/>
      <c r="N327" s="237" t="s">
        <v>43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300</v>
      </c>
      <c r="AT327" s="208" t="s">
        <v>185</v>
      </c>
      <c r="AU327" s="208" t="s">
        <v>82</v>
      </c>
      <c r="AY327" s="3" t="s">
        <v>144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0</v>
      </c>
      <c r="BK327" s="209" t="n">
        <f aca="false">ROUND(I327*H327,2)</f>
        <v>0</v>
      </c>
      <c r="BL327" s="3" t="s">
        <v>228</v>
      </c>
      <c r="BM327" s="208" t="s">
        <v>706</v>
      </c>
    </row>
    <row r="328" s="31" customFormat="true" ht="24.15" hidden="false" customHeight="true" outlineLevel="0" collapsed="false">
      <c r="A328" s="24"/>
      <c r="B328" s="25"/>
      <c r="C328" s="197" t="s">
        <v>707</v>
      </c>
      <c r="D328" s="197" t="s">
        <v>147</v>
      </c>
      <c r="E328" s="198" t="s">
        <v>708</v>
      </c>
      <c r="F328" s="199" t="s">
        <v>709</v>
      </c>
      <c r="G328" s="200" t="s">
        <v>158</v>
      </c>
      <c r="H328" s="201" t="n">
        <v>80</v>
      </c>
      <c r="I328" s="202"/>
      <c r="J328" s="203" t="n">
        <f aca="false">ROUND(I328*H328,2)</f>
        <v>0</v>
      </c>
      <c r="K328" s="199" t="s">
        <v>151</v>
      </c>
      <c r="L328" s="30"/>
      <c r="M328" s="204"/>
      <c r="N328" s="205" t="s">
        <v>43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28</v>
      </c>
      <c r="AT328" s="208" t="s">
        <v>147</v>
      </c>
      <c r="AU328" s="208" t="s">
        <v>82</v>
      </c>
      <c r="AY328" s="3" t="s">
        <v>144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0</v>
      </c>
      <c r="BK328" s="209" t="n">
        <f aca="false">ROUND(I328*H328,2)</f>
        <v>0</v>
      </c>
      <c r="BL328" s="3" t="s">
        <v>228</v>
      </c>
      <c r="BM328" s="208" t="s">
        <v>710</v>
      </c>
    </row>
    <row r="329" s="31" customFormat="true" ht="12.8" hidden="false" customHeight="false" outlineLevel="0" collapsed="false">
      <c r="A329" s="24"/>
      <c r="B329" s="25"/>
      <c r="C329" s="26"/>
      <c r="D329" s="210" t="s">
        <v>154</v>
      </c>
      <c r="E329" s="26"/>
      <c r="F329" s="211" t="s">
        <v>711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4</v>
      </c>
      <c r="AU329" s="3" t="s">
        <v>82</v>
      </c>
    </row>
    <row r="330" s="31" customFormat="true" ht="16.5" hidden="false" customHeight="true" outlineLevel="0" collapsed="false">
      <c r="A330" s="24"/>
      <c r="B330" s="25"/>
      <c r="C330" s="228" t="s">
        <v>712</v>
      </c>
      <c r="D330" s="228" t="s">
        <v>185</v>
      </c>
      <c r="E330" s="229" t="s">
        <v>704</v>
      </c>
      <c r="F330" s="230" t="s">
        <v>705</v>
      </c>
      <c r="G330" s="231" t="s">
        <v>158</v>
      </c>
      <c r="H330" s="232" t="n">
        <v>100</v>
      </c>
      <c r="I330" s="233"/>
      <c r="J330" s="234" t="n">
        <f aca="false">ROUND(I330*H330,2)</f>
        <v>0</v>
      </c>
      <c r="K330" s="230" t="s">
        <v>151</v>
      </c>
      <c r="L330" s="235"/>
      <c r="M330" s="236"/>
      <c r="N330" s="237" t="s">
        <v>43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300</v>
      </c>
      <c r="AT330" s="208" t="s">
        <v>185</v>
      </c>
      <c r="AU330" s="208" t="s">
        <v>82</v>
      </c>
      <c r="AY330" s="3" t="s">
        <v>144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0</v>
      </c>
      <c r="BK330" s="209" t="n">
        <f aca="false">ROUND(I330*H330,2)</f>
        <v>0</v>
      </c>
      <c r="BL330" s="3" t="s">
        <v>228</v>
      </c>
      <c r="BM330" s="208" t="s">
        <v>713</v>
      </c>
    </row>
    <row r="331" s="31" customFormat="true" ht="24.15" hidden="false" customHeight="true" outlineLevel="0" collapsed="false">
      <c r="A331" s="24"/>
      <c r="B331" s="25"/>
      <c r="C331" s="197" t="s">
        <v>714</v>
      </c>
      <c r="D331" s="197" t="s">
        <v>147</v>
      </c>
      <c r="E331" s="198" t="s">
        <v>715</v>
      </c>
      <c r="F331" s="199" t="s">
        <v>716</v>
      </c>
      <c r="G331" s="200" t="s">
        <v>158</v>
      </c>
      <c r="H331" s="201" t="n">
        <v>120</v>
      </c>
      <c r="I331" s="202"/>
      <c r="J331" s="203" t="n">
        <f aca="false">ROUND(I331*H331,2)</f>
        <v>0</v>
      </c>
      <c r="K331" s="199" t="s">
        <v>151</v>
      </c>
      <c r="L331" s="30"/>
      <c r="M331" s="204"/>
      <c r="N331" s="205" t="s">
        <v>43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28</v>
      </c>
      <c r="AT331" s="208" t="s">
        <v>147</v>
      </c>
      <c r="AU331" s="208" t="s">
        <v>82</v>
      </c>
      <c r="AY331" s="3" t="s">
        <v>144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0</v>
      </c>
      <c r="BK331" s="209" t="n">
        <f aca="false">ROUND(I331*H331,2)</f>
        <v>0</v>
      </c>
      <c r="BL331" s="3" t="s">
        <v>228</v>
      </c>
      <c r="BM331" s="208" t="s">
        <v>717</v>
      </c>
    </row>
    <row r="332" s="31" customFormat="true" ht="12.8" hidden="false" customHeight="false" outlineLevel="0" collapsed="false">
      <c r="A332" s="24"/>
      <c r="B332" s="25"/>
      <c r="C332" s="26"/>
      <c r="D332" s="210" t="s">
        <v>154</v>
      </c>
      <c r="E332" s="26"/>
      <c r="F332" s="211" t="s">
        <v>718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4</v>
      </c>
      <c r="AU332" s="3" t="s">
        <v>82</v>
      </c>
    </row>
    <row r="333" s="31" customFormat="true" ht="16.5" hidden="false" customHeight="true" outlineLevel="0" collapsed="false">
      <c r="A333" s="24"/>
      <c r="B333" s="25"/>
      <c r="C333" s="228" t="s">
        <v>719</v>
      </c>
      <c r="D333" s="228" t="s">
        <v>185</v>
      </c>
      <c r="E333" s="229" t="s">
        <v>704</v>
      </c>
      <c r="F333" s="230" t="s">
        <v>705</v>
      </c>
      <c r="G333" s="231" t="s">
        <v>158</v>
      </c>
      <c r="H333" s="232" t="n">
        <v>150</v>
      </c>
      <c r="I333" s="233"/>
      <c r="J333" s="234" t="n">
        <f aca="false">ROUND(I333*H333,2)</f>
        <v>0</v>
      </c>
      <c r="K333" s="230" t="s">
        <v>151</v>
      </c>
      <c r="L333" s="235"/>
      <c r="M333" s="236"/>
      <c r="N333" s="237" t="s">
        <v>43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300</v>
      </c>
      <c r="AT333" s="208" t="s">
        <v>185</v>
      </c>
      <c r="AU333" s="208" t="s">
        <v>82</v>
      </c>
      <c r="AY333" s="3" t="s">
        <v>144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228</v>
      </c>
      <c r="BM333" s="208" t="s">
        <v>720</v>
      </c>
    </row>
    <row r="334" s="31" customFormat="true" ht="16.5" hidden="false" customHeight="true" outlineLevel="0" collapsed="false">
      <c r="A334" s="24"/>
      <c r="B334" s="25"/>
      <c r="C334" s="197" t="s">
        <v>721</v>
      </c>
      <c r="D334" s="197" t="s">
        <v>147</v>
      </c>
      <c r="E334" s="198" t="s">
        <v>722</v>
      </c>
      <c r="F334" s="199" t="s">
        <v>723</v>
      </c>
      <c r="G334" s="200" t="s">
        <v>158</v>
      </c>
      <c r="H334" s="201" t="n">
        <v>331.79</v>
      </c>
      <c r="I334" s="202"/>
      <c r="J334" s="203" t="n">
        <f aca="false">ROUND(I334*H334,2)</f>
        <v>0</v>
      </c>
      <c r="K334" s="199" t="s">
        <v>151</v>
      </c>
      <c r="L334" s="30"/>
      <c r="M334" s="204"/>
      <c r="N334" s="205" t="s">
        <v>43</v>
      </c>
      <c r="O334" s="67"/>
      <c r="P334" s="206" t="n">
        <f aca="false">O334*H334</f>
        <v>0</v>
      </c>
      <c r="Q334" s="206" t="n">
        <v>0.0002</v>
      </c>
      <c r="R334" s="206" t="n">
        <f aca="false">Q334*H334</f>
        <v>0.066358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28</v>
      </c>
      <c r="AT334" s="208" t="s">
        <v>147</v>
      </c>
      <c r="AU334" s="208" t="s">
        <v>82</v>
      </c>
      <c r="AY334" s="3" t="s">
        <v>144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0</v>
      </c>
      <c r="BK334" s="209" t="n">
        <f aca="false">ROUND(I334*H334,2)</f>
        <v>0</v>
      </c>
      <c r="BL334" s="3" t="s">
        <v>228</v>
      </c>
      <c r="BM334" s="208" t="s">
        <v>724</v>
      </c>
    </row>
    <row r="335" s="31" customFormat="true" ht="12.8" hidden="false" customHeight="false" outlineLevel="0" collapsed="false">
      <c r="A335" s="24"/>
      <c r="B335" s="25"/>
      <c r="C335" s="26"/>
      <c r="D335" s="210" t="s">
        <v>154</v>
      </c>
      <c r="E335" s="26"/>
      <c r="F335" s="211" t="s">
        <v>725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4</v>
      </c>
      <c r="AU335" s="3" t="s">
        <v>82</v>
      </c>
    </row>
    <row r="336" s="215" customFormat="true" ht="12.8" hidden="false" customHeight="false" outlineLevel="0" collapsed="false">
      <c r="B336" s="216"/>
      <c r="C336" s="217"/>
      <c r="D336" s="218" t="s">
        <v>161</v>
      </c>
      <c r="E336" s="219"/>
      <c r="F336" s="220" t="s">
        <v>726</v>
      </c>
      <c r="G336" s="217"/>
      <c r="H336" s="221" t="n">
        <v>331.79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61</v>
      </c>
      <c r="AU336" s="227" t="s">
        <v>82</v>
      </c>
      <c r="AV336" s="215" t="s">
        <v>82</v>
      </c>
      <c r="AW336" s="215" t="s">
        <v>31</v>
      </c>
      <c r="AX336" s="215" t="s">
        <v>80</v>
      </c>
      <c r="AY336" s="227" t="s">
        <v>144</v>
      </c>
    </row>
    <row r="337" s="31" customFormat="true" ht="24.15" hidden="false" customHeight="true" outlineLevel="0" collapsed="false">
      <c r="A337" s="24"/>
      <c r="B337" s="25"/>
      <c r="C337" s="197" t="s">
        <v>727</v>
      </c>
      <c r="D337" s="197" t="s">
        <v>147</v>
      </c>
      <c r="E337" s="198" t="s">
        <v>728</v>
      </c>
      <c r="F337" s="199" t="s">
        <v>729</v>
      </c>
      <c r="G337" s="200" t="s">
        <v>158</v>
      </c>
      <c r="H337" s="201" t="n">
        <v>331.79</v>
      </c>
      <c r="I337" s="202"/>
      <c r="J337" s="203" t="n">
        <f aca="false">ROUND(I337*H337,2)</f>
        <v>0</v>
      </c>
      <c r="K337" s="199" t="s">
        <v>151</v>
      </c>
      <c r="L337" s="30"/>
      <c r="M337" s="204"/>
      <c r="N337" s="205" t="s">
        <v>43</v>
      </c>
      <c r="O337" s="67"/>
      <c r="P337" s="206" t="n">
        <f aca="false">O337*H337</f>
        <v>0</v>
      </c>
      <c r="Q337" s="206" t="n">
        <v>0.00026</v>
      </c>
      <c r="R337" s="206" t="n">
        <f aca="false">Q337*H337</f>
        <v>0.0862654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28</v>
      </c>
      <c r="AT337" s="208" t="s">
        <v>147</v>
      </c>
      <c r="AU337" s="208" t="s">
        <v>82</v>
      </c>
      <c r="AY337" s="3" t="s">
        <v>144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0</v>
      </c>
      <c r="BK337" s="209" t="n">
        <f aca="false">ROUND(I337*H337,2)</f>
        <v>0</v>
      </c>
      <c r="BL337" s="3" t="s">
        <v>228</v>
      </c>
      <c r="BM337" s="208" t="s">
        <v>730</v>
      </c>
    </row>
    <row r="338" s="31" customFormat="true" ht="12.8" hidden="false" customHeight="false" outlineLevel="0" collapsed="false">
      <c r="A338" s="24"/>
      <c r="B338" s="25"/>
      <c r="C338" s="26"/>
      <c r="D338" s="210" t="s">
        <v>154</v>
      </c>
      <c r="E338" s="26"/>
      <c r="F338" s="211" t="s">
        <v>731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4</v>
      </c>
      <c r="AU338" s="3" t="s">
        <v>82</v>
      </c>
    </row>
    <row r="339" s="180" customFormat="true" ht="22.8" hidden="false" customHeight="true" outlineLevel="0" collapsed="false">
      <c r="B339" s="181"/>
      <c r="C339" s="182"/>
      <c r="D339" s="183" t="s">
        <v>71</v>
      </c>
      <c r="E339" s="195" t="s">
        <v>732</v>
      </c>
      <c r="F339" s="195" t="s">
        <v>733</v>
      </c>
      <c r="G339" s="182"/>
      <c r="H339" s="182"/>
      <c r="I339" s="185"/>
      <c r="J339" s="196" t="n">
        <f aca="false">BK339</f>
        <v>0</v>
      </c>
      <c r="K339" s="182"/>
      <c r="L339" s="187"/>
      <c r="M339" s="188"/>
      <c r="N339" s="189"/>
      <c r="O339" s="189"/>
      <c r="P339" s="190" t="n">
        <f aca="false">SUM(P340:P342)</f>
        <v>0</v>
      </c>
      <c r="Q339" s="189"/>
      <c r="R339" s="190" t="n">
        <f aca="false">SUM(R340:R342)</f>
        <v>0.0429</v>
      </c>
      <c r="S339" s="189"/>
      <c r="T339" s="191" t="n">
        <f aca="false">SUM(T340:T342)</f>
        <v>0</v>
      </c>
      <c r="AR339" s="192" t="s">
        <v>82</v>
      </c>
      <c r="AT339" s="193" t="s">
        <v>71</v>
      </c>
      <c r="AU339" s="193" t="s">
        <v>80</v>
      </c>
      <c r="AY339" s="192" t="s">
        <v>144</v>
      </c>
      <c r="BK339" s="194" t="n">
        <f aca="false">SUM(BK340:BK342)</f>
        <v>0</v>
      </c>
    </row>
    <row r="340" s="31" customFormat="true" ht="21.75" hidden="false" customHeight="true" outlineLevel="0" collapsed="false">
      <c r="A340" s="24"/>
      <c r="B340" s="25"/>
      <c r="C340" s="197" t="s">
        <v>734</v>
      </c>
      <c r="D340" s="197" t="s">
        <v>147</v>
      </c>
      <c r="E340" s="198" t="s">
        <v>735</v>
      </c>
      <c r="F340" s="199" t="s">
        <v>736</v>
      </c>
      <c r="G340" s="200" t="s">
        <v>158</v>
      </c>
      <c r="H340" s="201" t="n">
        <v>33</v>
      </c>
      <c r="I340" s="202"/>
      <c r="J340" s="203" t="n">
        <f aca="false">ROUND(I340*H340,2)</f>
        <v>0</v>
      </c>
      <c r="K340" s="199" t="s">
        <v>151</v>
      </c>
      <c r="L340" s="30"/>
      <c r="M340" s="204"/>
      <c r="N340" s="205" t="s">
        <v>43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28</v>
      </c>
      <c r="AT340" s="208" t="s">
        <v>147</v>
      </c>
      <c r="AU340" s="208" t="s">
        <v>82</v>
      </c>
      <c r="AY340" s="3" t="s">
        <v>144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0</v>
      </c>
      <c r="BK340" s="209" t="n">
        <f aca="false">ROUND(I340*H340,2)</f>
        <v>0</v>
      </c>
      <c r="BL340" s="3" t="s">
        <v>228</v>
      </c>
      <c r="BM340" s="208" t="s">
        <v>737</v>
      </c>
    </row>
    <row r="341" s="31" customFormat="true" ht="12.8" hidden="false" customHeight="false" outlineLevel="0" collapsed="false">
      <c r="A341" s="24"/>
      <c r="B341" s="25"/>
      <c r="C341" s="26"/>
      <c r="D341" s="210" t="s">
        <v>154</v>
      </c>
      <c r="E341" s="26"/>
      <c r="F341" s="211" t="s">
        <v>738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4</v>
      </c>
      <c r="AU341" s="3" t="s">
        <v>82</v>
      </c>
    </row>
    <row r="342" s="31" customFormat="true" ht="16.5" hidden="false" customHeight="true" outlineLevel="0" collapsed="false">
      <c r="A342" s="24"/>
      <c r="B342" s="25"/>
      <c r="C342" s="228" t="s">
        <v>739</v>
      </c>
      <c r="D342" s="228" t="s">
        <v>185</v>
      </c>
      <c r="E342" s="229" t="s">
        <v>740</v>
      </c>
      <c r="F342" s="230" t="s">
        <v>741</v>
      </c>
      <c r="G342" s="231" t="s">
        <v>158</v>
      </c>
      <c r="H342" s="232" t="n">
        <v>33</v>
      </c>
      <c r="I342" s="233"/>
      <c r="J342" s="234" t="n">
        <f aca="false">ROUND(I342*H342,2)</f>
        <v>0</v>
      </c>
      <c r="K342" s="230" t="s">
        <v>151</v>
      </c>
      <c r="L342" s="235"/>
      <c r="M342" s="236"/>
      <c r="N342" s="237" t="s">
        <v>43</v>
      </c>
      <c r="O342" s="67"/>
      <c r="P342" s="206" t="n">
        <f aca="false">O342*H342</f>
        <v>0</v>
      </c>
      <c r="Q342" s="206" t="n">
        <v>0.0013</v>
      </c>
      <c r="R342" s="206" t="n">
        <f aca="false">Q342*H342</f>
        <v>0.0429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300</v>
      </c>
      <c r="AT342" s="208" t="s">
        <v>185</v>
      </c>
      <c r="AU342" s="208" t="s">
        <v>82</v>
      </c>
      <c r="AY342" s="3" t="s">
        <v>144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0</v>
      </c>
      <c r="BK342" s="209" t="n">
        <f aca="false">ROUND(I342*H342,2)</f>
        <v>0</v>
      </c>
      <c r="BL342" s="3" t="s">
        <v>228</v>
      </c>
      <c r="BM342" s="208" t="s">
        <v>742</v>
      </c>
    </row>
    <row r="343" s="180" customFormat="true" ht="25.9" hidden="false" customHeight="true" outlineLevel="0" collapsed="false">
      <c r="B343" s="181"/>
      <c r="C343" s="182"/>
      <c r="D343" s="183" t="s">
        <v>71</v>
      </c>
      <c r="E343" s="184" t="s">
        <v>743</v>
      </c>
      <c r="F343" s="184" t="s">
        <v>744</v>
      </c>
      <c r="G343" s="182"/>
      <c r="H343" s="182"/>
      <c r="I343" s="185"/>
      <c r="J343" s="186" t="n">
        <f aca="false">BK343</f>
        <v>0</v>
      </c>
      <c r="K343" s="182"/>
      <c r="L343" s="187"/>
      <c r="M343" s="188"/>
      <c r="N343" s="189"/>
      <c r="O343" s="189"/>
      <c r="P343" s="190" t="n">
        <f aca="false">SUM(P344:P347)</f>
        <v>0</v>
      </c>
      <c r="Q343" s="189"/>
      <c r="R343" s="190" t="n">
        <f aca="false">SUM(R344:R347)</f>
        <v>0</v>
      </c>
      <c r="S343" s="189"/>
      <c r="T343" s="191" t="n">
        <f aca="false">SUM(T344:T347)</f>
        <v>0</v>
      </c>
      <c r="AR343" s="192" t="s">
        <v>152</v>
      </c>
      <c r="AT343" s="193" t="s">
        <v>71</v>
      </c>
      <c r="AU343" s="193" t="s">
        <v>72</v>
      </c>
      <c r="AY343" s="192" t="s">
        <v>144</v>
      </c>
      <c r="BK343" s="194" t="n">
        <f aca="false">SUM(BK344:BK347)</f>
        <v>0</v>
      </c>
    </row>
    <row r="344" s="31" customFormat="true" ht="21.75" hidden="false" customHeight="true" outlineLevel="0" collapsed="false">
      <c r="A344" s="24"/>
      <c r="B344" s="25"/>
      <c r="C344" s="197" t="s">
        <v>745</v>
      </c>
      <c r="D344" s="197" t="s">
        <v>147</v>
      </c>
      <c r="E344" s="198" t="s">
        <v>746</v>
      </c>
      <c r="F344" s="199" t="s">
        <v>747</v>
      </c>
      <c r="G344" s="200" t="s">
        <v>748</v>
      </c>
      <c r="H344" s="201" t="n">
        <v>24</v>
      </c>
      <c r="I344" s="202"/>
      <c r="J344" s="203" t="n">
        <f aca="false">ROUND(I344*H344,2)</f>
        <v>0</v>
      </c>
      <c r="K344" s="199" t="s">
        <v>151</v>
      </c>
      <c r="L344" s="30"/>
      <c r="M344" s="204"/>
      <c r="N344" s="205" t="s">
        <v>43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470</v>
      </c>
      <c r="AT344" s="208" t="s">
        <v>147</v>
      </c>
      <c r="AU344" s="208" t="s">
        <v>80</v>
      </c>
      <c r="AY344" s="3" t="s">
        <v>144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0</v>
      </c>
      <c r="BK344" s="209" t="n">
        <f aca="false">ROUND(I344*H344,2)</f>
        <v>0</v>
      </c>
      <c r="BL344" s="3" t="s">
        <v>470</v>
      </c>
      <c r="BM344" s="208" t="s">
        <v>749</v>
      </c>
    </row>
    <row r="345" s="31" customFormat="true" ht="12.8" hidden="false" customHeight="false" outlineLevel="0" collapsed="false">
      <c r="A345" s="24"/>
      <c r="B345" s="25"/>
      <c r="C345" s="26"/>
      <c r="D345" s="210" t="s">
        <v>154</v>
      </c>
      <c r="E345" s="26"/>
      <c r="F345" s="211" t="s">
        <v>750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4</v>
      </c>
      <c r="AU345" s="3" t="s">
        <v>80</v>
      </c>
    </row>
    <row r="346" s="31" customFormat="true" ht="44.25" hidden="false" customHeight="true" outlineLevel="0" collapsed="false">
      <c r="A346" s="24"/>
      <c r="B346" s="25"/>
      <c r="C346" s="197" t="s">
        <v>751</v>
      </c>
      <c r="D346" s="197" t="s">
        <v>147</v>
      </c>
      <c r="E346" s="198" t="s">
        <v>752</v>
      </c>
      <c r="F346" s="199" t="s">
        <v>753</v>
      </c>
      <c r="G346" s="200" t="s">
        <v>748</v>
      </c>
      <c r="H346" s="201" t="n">
        <v>32</v>
      </c>
      <c r="I346" s="202"/>
      <c r="J346" s="203" t="n">
        <f aca="false">ROUND(I346*H346,2)</f>
        <v>0</v>
      </c>
      <c r="K346" s="199" t="s">
        <v>151</v>
      </c>
      <c r="L346" s="30"/>
      <c r="M346" s="204"/>
      <c r="N346" s="205" t="s">
        <v>43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470</v>
      </c>
      <c r="AT346" s="208" t="s">
        <v>147</v>
      </c>
      <c r="AU346" s="208" t="s">
        <v>80</v>
      </c>
      <c r="AY346" s="3" t="s">
        <v>144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0</v>
      </c>
      <c r="BK346" s="209" t="n">
        <f aca="false">ROUND(I346*H346,2)</f>
        <v>0</v>
      </c>
      <c r="BL346" s="3" t="s">
        <v>470</v>
      </c>
      <c r="BM346" s="208" t="s">
        <v>754</v>
      </c>
    </row>
    <row r="347" s="31" customFormat="true" ht="12.8" hidden="false" customHeight="false" outlineLevel="0" collapsed="false">
      <c r="A347" s="24"/>
      <c r="B347" s="25"/>
      <c r="C347" s="26"/>
      <c r="D347" s="210" t="s">
        <v>154</v>
      </c>
      <c r="E347" s="26"/>
      <c r="F347" s="211" t="s">
        <v>755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4</v>
      </c>
      <c r="AU347" s="3" t="s">
        <v>80</v>
      </c>
    </row>
    <row r="348" s="180" customFormat="true" ht="25.9" hidden="false" customHeight="true" outlineLevel="0" collapsed="false">
      <c r="B348" s="181"/>
      <c r="C348" s="182"/>
      <c r="D348" s="183" t="s">
        <v>71</v>
      </c>
      <c r="E348" s="184" t="s">
        <v>756</v>
      </c>
      <c r="F348" s="184" t="s">
        <v>757</v>
      </c>
      <c r="G348" s="182"/>
      <c r="H348" s="182"/>
      <c r="I348" s="185"/>
      <c r="J348" s="186" t="n">
        <f aca="false">BK348</f>
        <v>0</v>
      </c>
      <c r="K348" s="182"/>
      <c r="L348" s="187"/>
      <c r="M348" s="188"/>
      <c r="N348" s="189"/>
      <c r="O348" s="189"/>
      <c r="P348" s="190" t="n">
        <f aca="false">P349+P352+P357</f>
        <v>0</v>
      </c>
      <c r="Q348" s="189"/>
      <c r="R348" s="190" t="n">
        <f aca="false">R349+R352+R357</f>
        <v>0</v>
      </c>
      <c r="S348" s="189"/>
      <c r="T348" s="191" t="n">
        <f aca="false">T349+T352+T357</f>
        <v>0</v>
      </c>
      <c r="AR348" s="192" t="s">
        <v>175</v>
      </c>
      <c r="AT348" s="193" t="s">
        <v>71</v>
      </c>
      <c r="AU348" s="193" t="s">
        <v>72</v>
      </c>
      <c r="AY348" s="192" t="s">
        <v>144</v>
      </c>
      <c r="BK348" s="194" t="n">
        <f aca="false">BK349+BK352+BK357</f>
        <v>0</v>
      </c>
    </row>
    <row r="349" s="180" customFormat="true" ht="22.8" hidden="false" customHeight="true" outlineLevel="0" collapsed="false">
      <c r="B349" s="181"/>
      <c r="C349" s="182"/>
      <c r="D349" s="183" t="s">
        <v>71</v>
      </c>
      <c r="E349" s="195" t="s">
        <v>758</v>
      </c>
      <c r="F349" s="195" t="s">
        <v>759</v>
      </c>
      <c r="G349" s="182"/>
      <c r="H349" s="182"/>
      <c r="I349" s="185"/>
      <c r="J349" s="196" t="n">
        <f aca="false">BK349</f>
        <v>0</v>
      </c>
      <c r="K349" s="182"/>
      <c r="L349" s="187"/>
      <c r="M349" s="188"/>
      <c r="N349" s="189"/>
      <c r="O349" s="189"/>
      <c r="P349" s="190" t="n">
        <f aca="false">SUM(P350:P351)</f>
        <v>0</v>
      </c>
      <c r="Q349" s="189"/>
      <c r="R349" s="190" t="n">
        <f aca="false">SUM(R350:R351)</f>
        <v>0</v>
      </c>
      <c r="S349" s="189"/>
      <c r="T349" s="191" t="n">
        <f aca="false">SUM(T350:T351)</f>
        <v>0</v>
      </c>
      <c r="AR349" s="192" t="s">
        <v>175</v>
      </c>
      <c r="AT349" s="193" t="s">
        <v>71</v>
      </c>
      <c r="AU349" s="193" t="s">
        <v>80</v>
      </c>
      <c r="AY349" s="192" t="s">
        <v>144</v>
      </c>
      <c r="BK349" s="194" t="n">
        <f aca="false">SUM(BK350:BK351)</f>
        <v>0</v>
      </c>
    </row>
    <row r="350" s="31" customFormat="true" ht="16.5" hidden="false" customHeight="true" outlineLevel="0" collapsed="false">
      <c r="A350" s="24"/>
      <c r="B350" s="25"/>
      <c r="C350" s="197" t="s">
        <v>760</v>
      </c>
      <c r="D350" s="197" t="s">
        <v>147</v>
      </c>
      <c r="E350" s="198" t="s">
        <v>761</v>
      </c>
      <c r="F350" s="199" t="s">
        <v>759</v>
      </c>
      <c r="G350" s="200" t="s">
        <v>313</v>
      </c>
      <c r="H350" s="201" t="n">
        <v>1</v>
      </c>
      <c r="I350" s="202"/>
      <c r="J350" s="203" t="n">
        <f aca="false">ROUND(I350*H350,2)</f>
        <v>0</v>
      </c>
      <c r="K350" s="199" t="s">
        <v>151</v>
      </c>
      <c r="L350" s="30"/>
      <c r="M350" s="204"/>
      <c r="N350" s="205" t="s">
        <v>43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762</v>
      </c>
      <c r="AT350" s="208" t="s">
        <v>147</v>
      </c>
      <c r="AU350" s="208" t="s">
        <v>82</v>
      </c>
      <c r="AY350" s="3" t="s">
        <v>144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0</v>
      </c>
      <c r="BK350" s="209" t="n">
        <f aca="false">ROUND(I350*H350,2)</f>
        <v>0</v>
      </c>
      <c r="BL350" s="3" t="s">
        <v>762</v>
      </c>
      <c r="BM350" s="208" t="s">
        <v>763</v>
      </c>
    </row>
    <row r="351" s="31" customFormat="true" ht="12.8" hidden="false" customHeight="false" outlineLevel="0" collapsed="false">
      <c r="A351" s="24"/>
      <c r="B351" s="25"/>
      <c r="C351" s="26"/>
      <c r="D351" s="210" t="s">
        <v>154</v>
      </c>
      <c r="E351" s="26"/>
      <c r="F351" s="211" t="s">
        <v>764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4</v>
      </c>
      <c r="AU351" s="3" t="s">
        <v>82</v>
      </c>
    </row>
    <row r="352" s="180" customFormat="true" ht="22.8" hidden="false" customHeight="true" outlineLevel="0" collapsed="false">
      <c r="B352" s="181"/>
      <c r="C352" s="182"/>
      <c r="D352" s="183" t="s">
        <v>71</v>
      </c>
      <c r="E352" s="195" t="s">
        <v>765</v>
      </c>
      <c r="F352" s="195" t="s">
        <v>766</v>
      </c>
      <c r="G352" s="182"/>
      <c r="H352" s="182"/>
      <c r="I352" s="185"/>
      <c r="J352" s="196" t="n">
        <f aca="false">BK352</f>
        <v>0</v>
      </c>
      <c r="K352" s="182"/>
      <c r="L352" s="187"/>
      <c r="M352" s="188"/>
      <c r="N352" s="189"/>
      <c r="O352" s="189"/>
      <c r="P352" s="190" t="n">
        <f aca="false">SUM(P353:P356)</f>
        <v>0</v>
      </c>
      <c r="Q352" s="189"/>
      <c r="R352" s="190" t="n">
        <f aca="false">SUM(R353:R356)</f>
        <v>0</v>
      </c>
      <c r="S352" s="189"/>
      <c r="T352" s="191" t="n">
        <f aca="false">SUM(T353:T356)</f>
        <v>0</v>
      </c>
      <c r="AR352" s="192" t="s">
        <v>175</v>
      </c>
      <c r="AT352" s="193" t="s">
        <v>71</v>
      </c>
      <c r="AU352" s="193" t="s">
        <v>80</v>
      </c>
      <c r="AY352" s="192" t="s">
        <v>144</v>
      </c>
      <c r="BK352" s="194" t="n">
        <f aca="false">SUM(BK353:BK356)</f>
        <v>0</v>
      </c>
    </row>
    <row r="353" s="31" customFormat="true" ht="16.5" hidden="false" customHeight="true" outlineLevel="0" collapsed="false">
      <c r="A353" s="24"/>
      <c r="B353" s="25"/>
      <c r="C353" s="197" t="s">
        <v>767</v>
      </c>
      <c r="D353" s="197" t="s">
        <v>147</v>
      </c>
      <c r="E353" s="198" t="s">
        <v>768</v>
      </c>
      <c r="F353" s="199" t="s">
        <v>766</v>
      </c>
      <c r="G353" s="200" t="s">
        <v>313</v>
      </c>
      <c r="H353" s="201" t="n">
        <v>1</v>
      </c>
      <c r="I353" s="202"/>
      <c r="J353" s="203" t="n">
        <f aca="false">ROUND(I353*H353,2)</f>
        <v>0</v>
      </c>
      <c r="K353" s="199" t="s">
        <v>151</v>
      </c>
      <c r="L353" s="30"/>
      <c r="M353" s="204"/>
      <c r="N353" s="205" t="s">
        <v>43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762</v>
      </c>
      <c r="AT353" s="208" t="s">
        <v>147</v>
      </c>
      <c r="AU353" s="208" t="s">
        <v>82</v>
      </c>
      <c r="AY353" s="3" t="s">
        <v>144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0</v>
      </c>
      <c r="BK353" s="209" t="n">
        <f aca="false">ROUND(I353*H353,2)</f>
        <v>0</v>
      </c>
      <c r="BL353" s="3" t="s">
        <v>762</v>
      </c>
      <c r="BM353" s="208" t="s">
        <v>769</v>
      </c>
    </row>
    <row r="354" s="31" customFormat="true" ht="12.8" hidden="false" customHeight="false" outlineLevel="0" collapsed="false">
      <c r="A354" s="24"/>
      <c r="B354" s="25"/>
      <c r="C354" s="26"/>
      <c r="D354" s="210" t="s">
        <v>154</v>
      </c>
      <c r="E354" s="26"/>
      <c r="F354" s="211" t="s">
        <v>770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4</v>
      </c>
      <c r="AU354" s="3" t="s">
        <v>82</v>
      </c>
    </row>
    <row r="355" s="31" customFormat="true" ht="16.5" hidden="false" customHeight="true" outlineLevel="0" collapsed="false">
      <c r="A355" s="24"/>
      <c r="B355" s="25"/>
      <c r="C355" s="197" t="s">
        <v>771</v>
      </c>
      <c r="D355" s="197" t="s">
        <v>147</v>
      </c>
      <c r="E355" s="198" t="s">
        <v>772</v>
      </c>
      <c r="F355" s="199" t="s">
        <v>773</v>
      </c>
      <c r="G355" s="200" t="s">
        <v>313</v>
      </c>
      <c r="H355" s="201" t="n">
        <v>1</v>
      </c>
      <c r="I355" s="202"/>
      <c r="J355" s="203" t="n">
        <f aca="false">ROUND(I355*H355,2)</f>
        <v>0</v>
      </c>
      <c r="K355" s="199" t="s">
        <v>151</v>
      </c>
      <c r="L355" s="30"/>
      <c r="M355" s="204"/>
      <c r="N355" s="205" t="s">
        <v>43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762</v>
      </c>
      <c r="AT355" s="208" t="s">
        <v>147</v>
      </c>
      <c r="AU355" s="208" t="s">
        <v>82</v>
      </c>
      <c r="AY355" s="3" t="s">
        <v>144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0</v>
      </c>
      <c r="BK355" s="209" t="n">
        <f aca="false">ROUND(I355*H355,2)</f>
        <v>0</v>
      </c>
      <c r="BL355" s="3" t="s">
        <v>762</v>
      </c>
      <c r="BM355" s="208" t="s">
        <v>774</v>
      </c>
    </row>
    <row r="356" s="31" customFormat="true" ht="12.8" hidden="false" customHeight="false" outlineLevel="0" collapsed="false">
      <c r="A356" s="24"/>
      <c r="B356" s="25"/>
      <c r="C356" s="26"/>
      <c r="D356" s="210" t="s">
        <v>154</v>
      </c>
      <c r="E356" s="26"/>
      <c r="F356" s="211" t="s">
        <v>775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4</v>
      </c>
      <c r="AU356" s="3" t="s">
        <v>82</v>
      </c>
    </row>
    <row r="357" s="180" customFormat="true" ht="22.8" hidden="false" customHeight="true" outlineLevel="0" collapsed="false">
      <c r="B357" s="181"/>
      <c r="C357" s="182"/>
      <c r="D357" s="183" t="s">
        <v>71</v>
      </c>
      <c r="E357" s="195" t="s">
        <v>776</v>
      </c>
      <c r="F357" s="195" t="s">
        <v>777</v>
      </c>
      <c r="G357" s="182"/>
      <c r="H357" s="182"/>
      <c r="I357" s="185"/>
      <c r="J357" s="196" t="n">
        <f aca="false">BK357</f>
        <v>0</v>
      </c>
      <c r="K357" s="182"/>
      <c r="L357" s="187"/>
      <c r="M357" s="188"/>
      <c r="N357" s="189"/>
      <c r="O357" s="189"/>
      <c r="P357" s="190" t="n">
        <f aca="false">SUM(P358:P359)</f>
        <v>0</v>
      </c>
      <c r="Q357" s="189"/>
      <c r="R357" s="190" t="n">
        <f aca="false">SUM(R358:R359)</f>
        <v>0</v>
      </c>
      <c r="S357" s="189"/>
      <c r="T357" s="191" t="n">
        <f aca="false">SUM(T358:T359)</f>
        <v>0</v>
      </c>
      <c r="AR357" s="192" t="s">
        <v>175</v>
      </c>
      <c r="AT357" s="193" t="s">
        <v>71</v>
      </c>
      <c r="AU357" s="193" t="s">
        <v>80</v>
      </c>
      <c r="AY357" s="192" t="s">
        <v>144</v>
      </c>
      <c r="BK357" s="194" t="n">
        <f aca="false">SUM(BK358:BK359)</f>
        <v>0</v>
      </c>
    </row>
    <row r="358" s="31" customFormat="true" ht="16.5" hidden="false" customHeight="true" outlineLevel="0" collapsed="false">
      <c r="A358" s="24"/>
      <c r="B358" s="25"/>
      <c r="C358" s="197" t="s">
        <v>778</v>
      </c>
      <c r="D358" s="197" t="s">
        <v>147</v>
      </c>
      <c r="E358" s="198" t="s">
        <v>779</v>
      </c>
      <c r="F358" s="199" t="s">
        <v>777</v>
      </c>
      <c r="G358" s="200" t="s">
        <v>313</v>
      </c>
      <c r="H358" s="201" t="n">
        <v>1</v>
      </c>
      <c r="I358" s="202"/>
      <c r="J358" s="203" t="n">
        <f aca="false">ROUND(I358*H358,2)</f>
        <v>0</v>
      </c>
      <c r="K358" s="199" t="s">
        <v>151</v>
      </c>
      <c r="L358" s="30"/>
      <c r="M358" s="204"/>
      <c r="N358" s="205" t="s">
        <v>43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762</v>
      </c>
      <c r="AT358" s="208" t="s">
        <v>147</v>
      </c>
      <c r="AU358" s="208" t="s">
        <v>82</v>
      </c>
      <c r="AY358" s="3" t="s">
        <v>144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0</v>
      </c>
      <c r="BK358" s="209" t="n">
        <f aca="false">ROUND(I358*H358,2)</f>
        <v>0</v>
      </c>
      <c r="BL358" s="3" t="s">
        <v>762</v>
      </c>
      <c r="BM358" s="208" t="s">
        <v>780</v>
      </c>
    </row>
    <row r="359" s="31" customFormat="true" ht="12.8" hidden="false" customHeight="false" outlineLevel="0" collapsed="false">
      <c r="A359" s="24"/>
      <c r="B359" s="25"/>
      <c r="C359" s="26"/>
      <c r="D359" s="210" t="s">
        <v>154</v>
      </c>
      <c r="E359" s="26"/>
      <c r="F359" s="211" t="s">
        <v>781</v>
      </c>
      <c r="G359" s="26"/>
      <c r="H359" s="26"/>
      <c r="I359" s="212"/>
      <c r="J359" s="26"/>
      <c r="K359" s="26"/>
      <c r="L359" s="30"/>
      <c r="M359" s="239"/>
      <c r="N359" s="240"/>
      <c r="O359" s="241"/>
      <c r="P359" s="241"/>
      <c r="Q359" s="241"/>
      <c r="R359" s="241"/>
      <c r="S359" s="241"/>
      <c r="T359" s="242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4</v>
      </c>
      <c r="AU359" s="3" t="s">
        <v>82</v>
      </c>
    </row>
    <row r="360" s="31" customFormat="true" ht="6.95" hidden="false" customHeight="true" outlineLevel="0" collapsed="false">
      <c r="A360" s="24"/>
      <c r="B360" s="45"/>
      <c r="C360" s="46"/>
      <c r="D360" s="46"/>
      <c r="E360" s="46"/>
      <c r="F360" s="46"/>
      <c r="G360" s="46"/>
      <c r="H360" s="46"/>
      <c r="I360" s="46"/>
      <c r="J360" s="46"/>
      <c r="K360" s="46"/>
      <c r="L360" s="30"/>
      <c r="M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</row>
  </sheetData>
  <sheetProtection algorithmName="SHA-512" hashValue="GXF+cA0oqeROfj5FdO5xYz1s7q8SY7rnj21zRRn5FpNzSLf12U3m72K5Uvw4InaMJEDl8+n+bYygyNz9z0lFyg==" saltValue="kMowvImHmkqxkWFTaIRlmmTZK1kSPzU0t9ww/nbBfThMDJTn97QkILn6q6EYWXlh1my0uUZVDAZgAfl/RX9gGw==" spinCount="100000" sheet="true" password="cc35" objects="true" scenarios="true" formatColumns="false" formatRows="false" autoFilter="false"/>
  <autoFilter ref="C102:K359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hyperlinks>
    <hyperlink ref="F107" r:id="rId1" display="https://podminky.urs.cz/item/CS_URS_2023_02/317142424"/>
    <hyperlink ref="F109" r:id="rId2" display="https://podminky.urs.cz/item/CS_URS_2023_02/342272235"/>
    <hyperlink ref="F113" r:id="rId3" display="https://podminky.urs.cz/item/CS_URS_2023_02/612131101"/>
    <hyperlink ref="F116" r:id="rId4" display="https://podminky.urs.cz/item/CS_URS_2023_02/612142001"/>
    <hyperlink ref="F119" r:id="rId5" display="https://podminky.urs.cz/item/CS_URS_2023_02/612311131"/>
    <hyperlink ref="F121" r:id="rId6" display="https://podminky.urs.cz/item/CS_URS_2023_02/612315222"/>
    <hyperlink ref="F125" r:id="rId7" display="https://podminky.urs.cz/item/CS_URS_2023_02/619995001"/>
    <hyperlink ref="F127" r:id="rId8" display="https://podminky.urs.cz/item/CS_URS_2023_02/642944121"/>
    <hyperlink ref="F130" r:id="rId9" display="https://podminky.urs.cz/item/CS_URS_2023_02/949101111"/>
    <hyperlink ref="F133" r:id="rId10" display="https://podminky.urs.cz/item/CS_URS_2023_02/953961113"/>
    <hyperlink ref="F137" r:id="rId11" display="https://podminky.urs.cz/item/CS_URS_2023_02/953961114"/>
    <hyperlink ref="F139" r:id="rId12" display="https://podminky.urs.cz/item/CS_URS_2023_02/962031133"/>
    <hyperlink ref="F142" r:id="rId13" display="https://podminky.urs.cz/item/CS_URS_2023_02/965042221"/>
    <hyperlink ref="F145" r:id="rId14" display="https://podminky.urs.cz/item/CS_URS_2023_02/965046111"/>
    <hyperlink ref="F148" r:id="rId15" display="https://podminky.urs.cz/item/CS_URS_2023_02/965046119"/>
    <hyperlink ref="F151" r:id="rId16" display="https://podminky.urs.cz/item/CS_URS_2023_02/978013191"/>
    <hyperlink ref="F154" r:id="rId17" display="https://podminky.urs.cz/item/CS_URS_2023_02/997013153"/>
    <hyperlink ref="F156" r:id="rId18" display="https://podminky.urs.cz/item/CS_URS_2023_02/997013501"/>
    <hyperlink ref="F158" r:id="rId19" display="https://podminky.urs.cz/item/CS_URS_2023_02/997013509"/>
    <hyperlink ref="F161" r:id="rId20" display="https://podminky.urs.cz/item/CS_URS_2023_02/997013631"/>
    <hyperlink ref="F163" r:id="rId21" display="https://podminky.urs.cz/item/CS_URS_2023_02/997013813"/>
    <hyperlink ref="F166" r:id="rId22" display="https://podminky.urs.cz/item/CS_URS_2023_02/998018002"/>
    <hyperlink ref="F173" r:id="rId23" display="https://podminky.urs.cz/item/CS_URS_2023_02/725291641"/>
    <hyperlink ref="F175" r:id="rId24" display="https://podminky.urs.cz/item/CS_URS_2023_02/725291706"/>
    <hyperlink ref="F177" r:id="rId25" display="https://podminky.urs.cz/item/CS_URS_2023_02/725291712"/>
    <hyperlink ref="F179" r:id="rId26" display="https://podminky.urs.cz/item/CS_URS_2023_02/725291722"/>
    <hyperlink ref="F185" r:id="rId27" display="https://podminky.urs.cz/item/CS_URS_2023_02/741310003"/>
    <hyperlink ref="F192" r:id="rId28" display="https://podminky.urs.cz/item/CS_URS_2023_02/786681001"/>
    <hyperlink ref="F196" r:id="rId29" display="https://podminky.urs.cz/item/CS_URS_2023_02/763111313"/>
    <hyperlink ref="F200" r:id="rId30" display="https://podminky.urs.cz/item/CS_URS_2023_02/763135101"/>
    <hyperlink ref="F205" r:id="rId31" display="https://podminky.urs.cz/item/CS_URS_2023_02/763135812"/>
    <hyperlink ref="F207" r:id="rId32" display="https://podminky.urs.cz/item/CS_URS_2023_02/998763302"/>
    <hyperlink ref="F209" r:id="rId33" display="https://podminky.urs.cz/item/CS_URS_2023_02/998763381"/>
    <hyperlink ref="F212" r:id="rId34" display="https://podminky.urs.cz/item/CS_URS_2023_02/766621501"/>
    <hyperlink ref="F215" r:id="rId35" display="https://podminky.urs.cz/item/CS_URS_2023_02/766622115"/>
    <hyperlink ref="F218" r:id="rId36" display="https://podminky.urs.cz/item/CS_URS_2023_02/766662811"/>
    <hyperlink ref="F220" r:id="rId37" display="https://podminky.urs.cz/item/CS_URS_2023_02/767641112"/>
    <hyperlink ref="F227" r:id="rId38" display="https://podminky.urs.cz/item/CS_URS_2023_02/766691914"/>
    <hyperlink ref="F229" r:id="rId39" display="https://podminky.urs.cz/item/CS_URS_2023_02/766811111"/>
    <hyperlink ref="F232" r:id="rId40" display="https://podminky.urs.cz/item/CS_URS_2023_02/766812840"/>
    <hyperlink ref="F235" r:id="rId41" display="https://podminky.urs.cz/item/CS_URS_2023_02/998766102"/>
    <hyperlink ref="F238" r:id="rId42" display="https://podminky.urs.cz/item/CS_URS_2023_02/767995113"/>
    <hyperlink ref="F244" r:id="rId43" display="https://podminky.urs.cz/item/CS_URS_2023_02/771121011"/>
    <hyperlink ref="F247" r:id="rId44" display="https://podminky.urs.cz/item/CS_URS_2023_02/771161011"/>
    <hyperlink ref="F250" r:id="rId45" display="https://podminky.urs.cz/item/CS_URS_2023_02/771571810"/>
    <hyperlink ref="F252" r:id="rId46" display="https://podminky.urs.cz/item/CS_URS_2023_02/771574262.1"/>
    <hyperlink ref="F256" r:id="rId47" display="https://podminky.urs.cz/item/CS_URS_2023_02/771577114"/>
    <hyperlink ref="F258" r:id="rId48" display="https://podminky.urs.cz/item/CS_URS_2023_02/775141124"/>
    <hyperlink ref="F264" r:id="rId49" display="https://podminky.urs.cz/item/CS_URS_2023_02/776111116"/>
    <hyperlink ref="F267" r:id="rId50" display="https://podminky.urs.cz/item/CS_URS_2023_02/776111311"/>
    <hyperlink ref="F269" r:id="rId51" display="https://podminky.urs.cz/item/CS_URS_2023_02/776121112"/>
    <hyperlink ref="F271" r:id="rId52" display="https://podminky.urs.cz/item/CS_URS_2023_02/776141114"/>
    <hyperlink ref="F273" r:id="rId53" display="https://podminky.urs.cz/item/CS_URS_2023_02/776201812"/>
    <hyperlink ref="F275" r:id="rId54" display="https://podminky.urs.cz/item/CS_URS_2023_02/776231111"/>
    <hyperlink ref="F282" r:id="rId55" display="https://podminky.urs.cz/item/CS_URS_2023_02/776411224"/>
    <hyperlink ref="F285" r:id="rId56" display="https://podminky.urs.cz/item/CS_URS_2023_02/776421311"/>
    <hyperlink ref="F288" r:id="rId57" display="https://podminky.urs.cz/item/CS_URS_2023_02/998776102"/>
    <hyperlink ref="F291" r:id="rId58" display="https://podminky.urs.cz/item/CS_URS_2023_02/781121011"/>
    <hyperlink ref="F296" r:id="rId59" display="https://podminky.urs.cz/item/CS_URS_2023_02/781151031"/>
    <hyperlink ref="F298" r:id="rId60" display="https://podminky.urs.cz/item/CS_URS_2023_02/781151041"/>
    <hyperlink ref="F300" r:id="rId61" display="https://podminky.urs.cz/item/CS_URS_2023_02/781471810"/>
    <hyperlink ref="F302" r:id="rId62" display="https://podminky.urs.cz/item/CS_URS_2023_02/781474113"/>
    <hyperlink ref="F306" r:id="rId63" display="https://podminky.urs.cz/item/CS_URS_2023_02/781477114"/>
    <hyperlink ref="F308" r:id="rId64" display="https://podminky.urs.cz/item/CS_URS_2023_02/781494511"/>
    <hyperlink ref="F310" r:id="rId65" display="https://podminky.urs.cz/item/CS_URS_2023_02/781495115"/>
    <hyperlink ref="F313" r:id="rId66" display="https://podminky.urs.cz/item/CS_URS_2023_02/783301303"/>
    <hyperlink ref="F315" r:id="rId67" display="https://podminky.urs.cz/item/CS_URS_2023_02/783301401"/>
    <hyperlink ref="F317" r:id="rId68" display="https://podminky.urs.cz/item/CS_URS_2023_02/783314101"/>
    <hyperlink ref="F319" r:id="rId69" display="https://podminky.urs.cz/item/CS_URS_2023_02/783315101"/>
    <hyperlink ref="F321" r:id="rId70" display="https://podminky.urs.cz/item/CS_URS_2023_02/783317101"/>
    <hyperlink ref="F323" r:id="rId71" display="https://podminky.urs.cz/item/CS_URS_2023_02/783343101"/>
    <hyperlink ref="F326" r:id="rId72" display="https://podminky.urs.cz/item/CS_URS_2023_02/784171101"/>
    <hyperlink ref="F329" r:id="rId73" display="https://podminky.urs.cz/item/CS_URS_2023_02/784171111"/>
    <hyperlink ref="F332" r:id="rId74" display="https://podminky.urs.cz/item/CS_URS_2023_02/784171121"/>
    <hyperlink ref="F335" r:id="rId75" display="https://podminky.urs.cz/item/CS_URS_2023_02/784181101"/>
    <hyperlink ref="F338" r:id="rId76" display="https://podminky.urs.cz/item/CS_URS_2023_02/784211101"/>
    <hyperlink ref="F341" r:id="rId77" display="https://podminky.urs.cz/item/CS_URS_2023_02/786624111"/>
    <hyperlink ref="F345" r:id="rId78" display="https://podminky.urs.cz/item/CS_URS_2023_02/HZS1302"/>
    <hyperlink ref="F347" r:id="rId79" display="https://podminky.urs.cz/item/CS_URS_2023_02/HZS2491"/>
    <hyperlink ref="F351" r:id="rId80" display="https://podminky.urs.cz/item/CS_URS_2023_02/020001000"/>
    <hyperlink ref="F354" r:id="rId81" display="https://podminky.urs.cz/item/CS_URS_2023_02/040001000"/>
    <hyperlink ref="F356" r:id="rId82" display="https://podminky.urs.cz/item/CS_URS_2023_02/045002000"/>
    <hyperlink ref="F359" r:id="rId83" display="https://podminky.urs.cz/item/CS_URS_2023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gynekologicko-porodního a novorozeneckého oddělení nemocn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8:BE322)),  2)</f>
        <v>0</v>
      </c>
      <c r="G33" s="24"/>
      <c r="H33" s="24"/>
      <c r="I33" s="134" t="n">
        <v>0.21</v>
      </c>
      <c r="J33" s="133" t="n">
        <f aca="false">ROUND(((SUM(BE88:BE3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8:BF322)),  2)</f>
        <v>0</v>
      </c>
      <c r="G34" s="24"/>
      <c r="H34" s="24"/>
      <c r="I34" s="134" t="n">
        <v>0.15</v>
      </c>
      <c r="J34" s="133" t="n">
        <f aca="false">ROUND(((SUM(BF88:BF3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8:BG3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8:BH32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8:BI3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gynekologicko-porodního a novorozeneckého oddělení nemocn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mocnice Havíčov, p.o.</v>
      </c>
      <c r="G52" s="26"/>
      <c r="H52" s="26"/>
      <c r="I52" s="17" t="s">
        <v>22</v>
      </c>
      <c r="J52" s="147" t="str">
        <f aca="false">IF(J12="","",J12)</f>
        <v>7. 1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Amun Pro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783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84</v>
      </c>
      <c r="E62" s="165"/>
      <c r="F62" s="165"/>
      <c r="G62" s="165"/>
      <c r="H62" s="165"/>
      <c r="I62" s="165"/>
      <c r="J62" s="166" t="n">
        <f aca="false">J13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5"/>
      <c r="J63" s="166" t="n">
        <f aca="false">J19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785</v>
      </c>
      <c r="E64" s="165"/>
      <c r="F64" s="165"/>
      <c r="G64" s="165"/>
      <c r="H64" s="165"/>
      <c r="I64" s="165"/>
      <c r="J64" s="166" t="n">
        <f aca="false">J25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786</v>
      </c>
      <c r="E65" s="165"/>
      <c r="F65" s="165"/>
      <c r="G65" s="165"/>
      <c r="H65" s="165"/>
      <c r="I65" s="165"/>
      <c r="J65" s="166" t="n">
        <f aca="false">J25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787</v>
      </c>
      <c r="E66" s="165"/>
      <c r="F66" s="165"/>
      <c r="G66" s="165"/>
      <c r="H66" s="165"/>
      <c r="I66" s="165"/>
      <c r="J66" s="166" t="n">
        <f aca="false">J27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788</v>
      </c>
      <c r="E67" s="165"/>
      <c r="F67" s="165"/>
      <c r="G67" s="165"/>
      <c r="H67" s="165"/>
      <c r="I67" s="165"/>
      <c r="J67" s="166" t="n">
        <f aca="false">J290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24</v>
      </c>
      <c r="E68" s="158"/>
      <c r="F68" s="158"/>
      <c r="G68" s="158"/>
      <c r="H68" s="158"/>
      <c r="I68" s="158"/>
      <c r="J68" s="159" t="n">
        <f aca="false">J310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Rekonstrukce gynekologicko-porodního a novorozeneckého oddělení nemocni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9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2 - ZTI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Nemocnice Havíčov, p.o.</v>
      </c>
      <c r="G82" s="26"/>
      <c r="H82" s="26"/>
      <c r="I82" s="17" t="s">
        <v>22</v>
      </c>
      <c r="J82" s="147" t="str">
        <f aca="false">IF(J12="","",J12)</f>
        <v>7. 11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2</v>
      </c>
      <c r="J85" s="148" t="str">
        <f aca="false">E24</f>
        <v>Amun Pro s.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30</v>
      </c>
      <c r="D87" s="171" t="s">
        <v>57</v>
      </c>
      <c r="E87" s="171" t="s">
        <v>53</v>
      </c>
      <c r="F87" s="171" t="s">
        <v>54</v>
      </c>
      <c r="G87" s="171" t="s">
        <v>131</v>
      </c>
      <c r="H87" s="171" t="s">
        <v>132</v>
      </c>
      <c r="I87" s="171" t="s">
        <v>133</v>
      </c>
      <c r="J87" s="171" t="s">
        <v>103</v>
      </c>
      <c r="K87" s="172" t="s">
        <v>134</v>
      </c>
      <c r="L87" s="173"/>
      <c r="M87" s="74"/>
      <c r="N87" s="75" t="s">
        <v>42</v>
      </c>
      <c r="O87" s="75" t="s">
        <v>135</v>
      </c>
      <c r="P87" s="75" t="s">
        <v>136</v>
      </c>
      <c r="Q87" s="75" t="s">
        <v>137</v>
      </c>
      <c r="R87" s="75" t="s">
        <v>138</v>
      </c>
      <c r="S87" s="75" t="s">
        <v>139</v>
      </c>
      <c r="T87" s="76" t="s">
        <v>140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41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310</f>
        <v>0</v>
      </c>
      <c r="Q88" s="78"/>
      <c r="R88" s="177" t="n">
        <f aca="false">R89+R310</f>
        <v>0.67884</v>
      </c>
      <c r="S88" s="78"/>
      <c r="T88" s="178" t="n">
        <f aca="false">T89+T310</f>
        <v>0.60729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104</v>
      </c>
      <c r="BK88" s="179" t="n">
        <f aca="false">BK89+BK310</f>
        <v>0</v>
      </c>
    </row>
    <row r="89" s="180" customFormat="true" ht="25.9" hidden="false" customHeight="true" outlineLevel="0" collapsed="false">
      <c r="B89" s="181"/>
      <c r="C89" s="182"/>
      <c r="D89" s="183" t="s">
        <v>71</v>
      </c>
      <c r="E89" s="184" t="s">
        <v>293</v>
      </c>
      <c r="F89" s="184" t="s">
        <v>29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35+P193+P252+P259+P279+P290</f>
        <v>0</v>
      </c>
      <c r="Q89" s="189"/>
      <c r="R89" s="190" t="n">
        <f aca="false">R90+R135+R193+R252+R259+R279+R290</f>
        <v>0.67884</v>
      </c>
      <c r="S89" s="189"/>
      <c r="T89" s="191" t="n">
        <f aca="false">T90+T135+T193+T252+T259+T279+T290</f>
        <v>0.60729</v>
      </c>
      <c r="AR89" s="192" t="s">
        <v>82</v>
      </c>
      <c r="AT89" s="193" t="s">
        <v>71</v>
      </c>
      <c r="AU89" s="193" t="s">
        <v>72</v>
      </c>
      <c r="AY89" s="192" t="s">
        <v>144</v>
      </c>
      <c r="BK89" s="194" t="n">
        <f aca="false">BK90+BK135+BK193+BK252+BK259+BK279+BK290</f>
        <v>0</v>
      </c>
    </row>
    <row r="90" s="180" customFormat="true" ht="22.8" hidden="false" customHeight="true" outlineLevel="0" collapsed="false">
      <c r="B90" s="181"/>
      <c r="C90" s="182"/>
      <c r="D90" s="183" t="s">
        <v>71</v>
      </c>
      <c r="E90" s="195" t="s">
        <v>789</v>
      </c>
      <c r="F90" s="195" t="s">
        <v>79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34)</f>
        <v>0</v>
      </c>
      <c r="Q90" s="189"/>
      <c r="R90" s="190" t="n">
        <f aca="false">SUM(R91:R134)</f>
        <v>0.03664</v>
      </c>
      <c r="S90" s="189"/>
      <c r="T90" s="191" t="n">
        <f aca="false">SUM(T91:T134)</f>
        <v>0.05196</v>
      </c>
      <c r="AR90" s="192" t="s">
        <v>82</v>
      </c>
      <c r="AT90" s="193" t="s">
        <v>71</v>
      </c>
      <c r="AU90" s="193" t="s">
        <v>80</v>
      </c>
      <c r="AY90" s="192" t="s">
        <v>144</v>
      </c>
      <c r="BK90" s="194" t="n">
        <f aca="false">SUM(BK91:BK134)</f>
        <v>0</v>
      </c>
    </row>
    <row r="91" s="31" customFormat="true" ht="16.5" hidden="false" customHeight="true" outlineLevel="0" collapsed="false">
      <c r="A91" s="24"/>
      <c r="B91" s="25"/>
      <c r="C91" s="197" t="s">
        <v>80</v>
      </c>
      <c r="D91" s="197" t="s">
        <v>147</v>
      </c>
      <c r="E91" s="198" t="s">
        <v>791</v>
      </c>
      <c r="F91" s="199" t="s">
        <v>792</v>
      </c>
      <c r="G91" s="200" t="s">
        <v>196</v>
      </c>
      <c r="H91" s="201" t="n">
        <v>14</v>
      </c>
      <c r="I91" s="202"/>
      <c r="J91" s="203" t="n">
        <f aca="false">ROUND(I91*H91,2)</f>
        <v>0</v>
      </c>
      <c r="K91" s="199" t="s">
        <v>151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0021</v>
      </c>
      <c r="T91" s="207" t="n">
        <f aca="false">S91*H91</f>
        <v>0.029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28</v>
      </c>
      <c r="AT91" s="208" t="s">
        <v>147</v>
      </c>
      <c r="AU91" s="208" t="s">
        <v>82</v>
      </c>
      <c r="AY91" s="3" t="s">
        <v>14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228</v>
      </c>
      <c r="BM91" s="208" t="s">
        <v>793</v>
      </c>
    </row>
    <row r="92" s="31" customFormat="true" ht="12.8" hidden="false" customHeight="false" outlineLevel="0" collapsed="false">
      <c r="A92" s="24"/>
      <c r="B92" s="25"/>
      <c r="C92" s="26"/>
      <c r="D92" s="210" t="s">
        <v>154</v>
      </c>
      <c r="E92" s="26"/>
      <c r="F92" s="211" t="s">
        <v>79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4</v>
      </c>
      <c r="AU92" s="3" t="s">
        <v>82</v>
      </c>
    </row>
    <row r="93" s="215" customFormat="true" ht="12.8" hidden="false" customHeight="false" outlineLevel="0" collapsed="false">
      <c r="B93" s="216"/>
      <c r="C93" s="217"/>
      <c r="D93" s="218" t="s">
        <v>161</v>
      </c>
      <c r="E93" s="219"/>
      <c r="F93" s="220" t="s">
        <v>82</v>
      </c>
      <c r="G93" s="217"/>
      <c r="H93" s="221" t="n">
        <v>2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61</v>
      </c>
      <c r="AU93" s="227" t="s">
        <v>82</v>
      </c>
      <c r="AV93" s="215" t="s">
        <v>82</v>
      </c>
      <c r="AW93" s="215" t="s">
        <v>31</v>
      </c>
      <c r="AX93" s="215" t="s">
        <v>72</v>
      </c>
      <c r="AY93" s="227" t="s">
        <v>144</v>
      </c>
    </row>
    <row r="94" s="215" customFormat="true" ht="12.8" hidden="false" customHeight="false" outlineLevel="0" collapsed="false">
      <c r="B94" s="216"/>
      <c r="C94" s="217"/>
      <c r="D94" s="218" t="s">
        <v>161</v>
      </c>
      <c r="E94" s="219"/>
      <c r="F94" s="220" t="s">
        <v>82</v>
      </c>
      <c r="G94" s="217"/>
      <c r="H94" s="221" t="n">
        <v>2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61</v>
      </c>
      <c r="AU94" s="227" t="s">
        <v>82</v>
      </c>
      <c r="AV94" s="215" t="s">
        <v>82</v>
      </c>
      <c r="AW94" s="215" t="s">
        <v>31</v>
      </c>
      <c r="AX94" s="215" t="s">
        <v>72</v>
      </c>
      <c r="AY94" s="227" t="s">
        <v>144</v>
      </c>
    </row>
    <row r="95" s="215" customFormat="true" ht="12.8" hidden="false" customHeight="false" outlineLevel="0" collapsed="false">
      <c r="B95" s="216"/>
      <c r="C95" s="217"/>
      <c r="D95" s="218" t="s">
        <v>161</v>
      </c>
      <c r="E95" s="219"/>
      <c r="F95" s="220" t="s">
        <v>199</v>
      </c>
      <c r="G95" s="217"/>
      <c r="H95" s="221" t="n">
        <v>10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61</v>
      </c>
      <c r="AU95" s="227" t="s">
        <v>82</v>
      </c>
      <c r="AV95" s="215" t="s">
        <v>82</v>
      </c>
      <c r="AW95" s="215" t="s">
        <v>31</v>
      </c>
      <c r="AX95" s="215" t="s">
        <v>72</v>
      </c>
      <c r="AY95" s="227" t="s">
        <v>144</v>
      </c>
    </row>
    <row r="96" s="243" customFormat="true" ht="12.8" hidden="false" customHeight="false" outlineLevel="0" collapsed="false">
      <c r="B96" s="244"/>
      <c r="C96" s="245"/>
      <c r="D96" s="218" t="s">
        <v>161</v>
      </c>
      <c r="E96" s="246"/>
      <c r="F96" s="247" t="s">
        <v>795</v>
      </c>
      <c r="G96" s="245"/>
      <c r="H96" s="248" t="n">
        <v>14</v>
      </c>
      <c r="I96" s="249"/>
      <c r="J96" s="245"/>
      <c r="K96" s="245"/>
      <c r="L96" s="250"/>
      <c r="M96" s="251"/>
      <c r="N96" s="252"/>
      <c r="O96" s="252"/>
      <c r="P96" s="252"/>
      <c r="Q96" s="252"/>
      <c r="R96" s="252"/>
      <c r="S96" s="252"/>
      <c r="T96" s="253"/>
      <c r="AT96" s="254" t="s">
        <v>161</v>
      </c>
      <c r="AU96" s="254" t="s">
        <v>82</v>
      </c>
      <c r="AV96" s="243" t="s">
        <v>152</v>
      </c>
      <c r="AW96" s="243" t="s">
        <v>31</v>
      </c>
      <c r="AX96" s="243" t="s">
        <v>80</v>
      </c>
      <c r="AY96" s="254" t="s">
        <v>144</v>
      </c>
    </row>
    <row r="97" s="31" customFormat="true" ht="16.5" hidden="false" customHeight="true" outlineLevel="0" collapsed="false">
      <c r="A97" s="24"/>
      <c r="B97" s="25"/>
      <c r="C97" s="197" t="s">
        <v>82</v>
      </c>
      <c r="D97" s="197" t="s">
        <v>147</v>
      </c>
      <c r="E97" s="198" t="s">
        <v>796</v>
      </c>
      <c r="F97" s="199" t="s">
        <v>797</v>
      </c>
      <c r="G97" s="200" t="s">
        <v>196</v>
      </c>
      <c r="H97" s="201" t="n">
        <v>2</v>
      </c>
      <c r="I97" s="202"/>
      <c r="J97" s="203" t="n">
        <f aca="false">ROUND(I97*H97,2)</f>
        <v>0</v>
      </c>
      <c r="K97" s="199" t="s">
        <v>151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00198</v>
      </c>
      <c r="T97" s="207" t="n">
        <f aca="false">S97*H97</f>
        <v>0.0039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28</v>
      </c>
      <c r="AT97" s="208" t="s">
        <v>147</v>
      </c>
      <c r="AU97" s="208" t="s">
        <v>82</v>
      </c>
      <c r="AY97" s="3" t="s">
        <v>14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228</v>
      </c>
      <c r="BM97" s="208" t="s">
        <v>798</v>
      </c>
    </row>
    <row r="98" s="31" customFormat="true" ht="12.8" hidden="false" customHeight="false" outlineLevel="0" collapsed="false">
      <c r="A98" s="24"/>
      <c r="B98" s="25"/>
      <c r="C98" s="26"/>
      <c r="D98" s="210" t="s">
        <v>154</v>
      </c>
      <c r="E98" s="26"/>
      <c r="F98" s="211" t="s">
        <v>79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4</v>
      </c>
      <c r="AU98" s="3" t="s">
        <v>82</v>
      </c>
    </row>
    <row r="99" s="31" customFormat="true" ht="16.5" hidden="false" customHeight="true" outlineLevel="0" collapsed="false">
      <c r="A99" s="24"/>
      <c r="B99" s="25"/>
      <c r="C99" s="197" t="s">
        <v>145</v>
      </c>
      <c r="D99" s="197" t="s">
        <v>147</v>
      </c>
      <c r="E99" s="198" t="s">
        <v>800</v>
      </c>
      <c r="F99" s="199" t="s">
        <v>801</v>
      </c>
      <c r="G99" s="200" t="s">
        <v>150</v>
      </c>
      <c r="H99" s="201" t="n">
        <v>1</v>
      </c>
      <c r="I99" s="202"/>
      <c r="J99" s="203" t="n">
        <f aca="false">ROUND(I99*H99,2)</f>
        <v>0</v>
      </c>
      <c r="K99" s="199" t="s">
        <v>151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.00042</v>
      </c>
      <c r="R99" s="206" t="n">
        <f aca="false">Q99*H99</f>
        <v>0.00042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28</v>
      </c>
      <c r="AT99" s="208" t="s">
        <v>147</v>
      </c>
      <c r="AU99" s="208" t="s">
        <v>82</v>
      </c>
      <c r="AY99" s="3" t="s">
        <v>14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228</v>
      </c>
      <c r="BM99" s="208" t="s">
        <v>802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4</v>
      </c>
      <c r="E100" s="26"/>
      <c r="F100" s="211" t="s">
        <v>80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4</v>
      </c>
      <c r="AU100" s="3" t="s">
        <v>82</v>
      </c>
    </row>
    <row r="101" s="31" customFormat="true" ht="16.5" hidden="false" customHeight="true" outlineLevel="0" collapsed="false">
      <c r="A101" s="24"/>
      <c r="B101" s="25"/>
      <c r="C101" s="197" t="s">
        <v>152</v>
      </c>
      <c r="D101" s="197" t="s">
        <v>147</v>
      </c>
      <c r="E101" s="198" t="s">
        <v>804</v>
      </c>
      <c r="F101" s="199" t="s">
        <v>805</v>
      </c>
      <c r="G101" s="200" t="s">
        <v>150</v>
      </c>
      <c r="H101" s="201" t="n">
        <v>5</v>
      </c>
      <c r="I101" s="202"/>
      <c r="J101" s="203" t="n">
        <f aca="false">ROUND(I101*H101,2)</f>
        <v>0</v>
      </c>
      <c r="K101" s="199" t="s">
        <v>151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.0005</v>
      </c>
      <c r="R101" s="206" t="n">
        <f aca="false">Q101*H101</f>
        <v>0.0025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28</v>
      </c>
      <c r="AT101" s="208" t="s">
        <v>147</v>
      </c>
      <c r="AU101" s="208" t="s">
        <v>82</v>
      </c>
      <c r="AY101" s="3" t="s">
        <v>14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228</v>
      </c>
      <c r="BM101" s="208" t="s">
        <v>806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4</v>
      </c>
      <c r="E102" s="26"/>
      <c r="F102" s="211" t="s">
        <v>80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4</v>
      </c>
      <c r="AU102" s="3" t="s">
        <v>82</v>
      </c>
    </row>
    <row r="103" s="31" customFormat="true" ht="16.5" hidden="false" customHeight="true" outlineLevel="0" collapsed="false">
      <c r="A103" s="24"/>
      <c r="B103" s="25"/>
      <c r="C103" s="197" t="s">
        <v>175</v>
      </c>
      <c r="D103" s="197" t="s">
        <v>147</v>
      </c>
      <c r="E103" s="198" t="s">
        <v>808</v>
      </c>
      <c r="F103" s="199" t="s">
        <v>809</v>
      </c>
      <c r="G103" s="200" t="s">
        <v>150</v>
      </c>
      <c r="H103" s="201" t="n">
        <v>3</v>
      </c>
      <c r="I103" s="202"/>
      <c r="J103" s="203" t="n">
        <f aca="false">ROUND(I103*H103,2)</f>
        <v>0</v>
      </c>
      <c r="K103" s="199" t="s">
        <v>151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.00179</v>
      </c>
      <c r="R103" s="206" t="n">
        <f aca="false">Q103*H103</f>
        <v>0.00537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28</v>
      </c>
      <c r="AT103" s="208" t="s">
        <v>147</v>
      </c>
      <c r="AU103" s="208" t="s">
        <v>82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228</v>
      </c>
      <c r="BM103" s="208" t="s">
        <v>81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4</v>
      </c>
      <c r="E104" s="26"/>
      <c r="F104" s="211" t="s">
        <v>81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4</v>
      </c>
      <c r="AU104" s="3" t="s">
        <v>82</v>
      </c>
    </row>
    <row r="105" s="31" customFormat="true" ht="16.5" hidden="false" customHeight="true" outlineLevel="0" collapsed="false">
      <c r="A105" s="24"/>
      <c r="B105" s="25"/>
      <c r="C105" s="197" t="s">
        <v>163</v>
      </c>
      <c r="D105" s="197" t="s">
        <v>147</v>
      </c>
      <c r="E105" s="198" t="s">
        <v>812</v>
      </c>
      <c r="F105" s="199" t="s">
        <v>813</v>
      </c>
      <c r="G105" s="200" t="s">
        <v>196</v>
      </c>
      <c r="H105" s="201" t="n">
        <v>13</v>
      </c>
      <c r="I105" s="202"/>
      <c r="J105" s="203" t="n">
        <f aca="false">ROUND(I105*H105,2)</f>
        <v>0</v>
      </c>
      <c r="K105" s="199" t="s">
        <v>151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.00038</v>
      </c>
      <c r="R105" s="206" t="n">
        <f aca="false">Q105*H105</f>
        <v>0.00494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28</v>
      </c>
      <c r="AT105" s="208" t="s">
        <v>147</v>
      </c>
      <c r="AU105" s="208" t="s">
        <v>82</v>
      </c>
      <c r="AY105" s="3" t="s">
        <v>14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228</v>
      </c>
      <c r="BM105" s="208" t="s">
        <v>814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4</v>
      </c>
      <c r="E106" s="26"/>
      <c r="F106" s="211" t="s">
        <v>81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4</v>
      </c>
      <c r="AU106" s="3" t="s">
        <v>82</v>
      </c>
    </row>
    <row r="107" s="215" customFormat="true" ht="12.8" hidden="false" customHeight="false" outlineLevel="0" collapsed="false">
      <c r="B107" s="216"/>
      <c r="C107" s="217"/>
      <c r="D107" s="218" t="s">
        <v>161</v>
      </c>
      <c r="E107" s="219"/>
      <c r="F107" s="220" t="s">
        <v>816</v>
      </c>
      <c r="G107" s="217"/>
      <c r="H107" s="221" t="n">
        <v>10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1</v>
      </c>
      <c r="AU107" s="227" t="s">
        <v>82</v>
      </c>
      <c r="AV107" s="215" t="s">
        <v>82</v>
      </c>
      <c r="AW107" s="215" t="s">
        <v>31</v>
      </c>
      <c r="AX107" s="215" t="s">
        <v>72</v>
      </c>
      <c r="AY107" s="227" t="s">
        <v>144</v>
      </c>
    </row>
    <row r="108" s="215" customFormat="true" ht="12.8" hidden="false" customHeight="false" outlineLevel="0" collapsed="false">
      <c r="B108" s="216"/>
      <c r="C108" s="217"/>
      <c r="D108" s="218" t="s">
        <v>161</v>
      </c>
      <c r="E108" s="219"/>
      <c r="F108" s="220" t="s">
        <v>145</v>
      </c>
      <c r="G108" s="217"/>
      <c r="H108" s="221" t="n">
        <v>3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1</v>
      </c>
      <c r="AU108" s="227" t="s">
        <v>82</v>
      </c>
      <c r="AV108" s="215" t="s">
        <v>82</v>
      </c>
      <c r="AW108" s="215" t="s">
        <v>31</v>
      </c>
      <c r="AX108" s="215" t="s">
        <v>72</v>
      </c>
      <c r="AY108" s="227" t="s">
        <v>144</v>
      </c>
    </row>
    <row r="109" s="243" customFormat="true" ht="12.8" hidden="false" customHeight="false" outlineLevel="0" collapsed="false">
      <c r="B109" s="244"/>
      <c r="C109" s="245"/>
      <c r="D109" s="218" t="s">
        <v>161</v>
      </c>
      <c r="E109" s="246"/>
      <c r="F109" s="247" t="s">
        <v>795</v>
      </c>
      <c r="G109" s="245"/>
      <c r="H109" s="248" t="n">
        <v>13</v>
      </c>
      <c r="I109" s="249"/>
      <c r="J109" s="245"/>
      <c r="K109" s="245"/>
      <c r="L109" s="250"/>
      <c r="M109" s="251"/>
      <c r="N109" s="252"/>
      <c r="O109" s="252"/>
      <c r="P109" s="252"/>
      <c r="Q109" s="252"/>
      <c r="R109" s="252"/>
      <c r="S109" s="252"/>
      <c r="T109" s="253"/>
      <c r="AT109" s="254" t="s">
        <v>161</v>
      </c>
      <c r="AU109" s="254" t="s">
        <v>82</v>
      </c>
      <c r="AV109" s="243" t="s">
        <v>152</v>
      </c>
      <c r="AW109" s="243" t="s">
        <v>31</v>
      </c>
      <c r="AX109" s="243" t="s">
        <v>80</v>
      </c>
      <c r="AY109" s="254" t="s">
        <v>144</v>
      </c>
    </row>
    <row r="110" s="31" customFormat="true" ht="16.5" hidden="false" customHeight="true" outlineLevel="0" collapsed="false">
      <c r="A110" s="24"/>
      <c r="B110" s="25"/>
      <c r="C110" s="197" t="s">
        <v>184</v>
      </c>
      <c r="D110" s="197" t="s">
        <v>147</v>
      </c>
      <c r="E110" s="198" t="s">
        <v>817</v>
      </c>
      <c r="F110" s="199" t="s">
        <v>818</v>
      </c>
      <c r="G110" s="200" t="s">
        <v>196</v>
      </c>
      <c r="H110" s="201" t="n">
        <v>6</v>
      </c>
      <c r="I110" s="202"/>
      <c r="J110" s="203" t="n">
        <f aca="false">ROUND(I110*H110,2)</f>
        <v>0</v>
      </c>
      <c r="K110" s="199" t="s">
        <v>151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.00044</v>
      </c>
      <c r="R110" s="206" t="n">
        <f aca="false">Q110*H110</f>
        <v>0.0026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28</v>
      </c>
      <c r="AT110" s="208" t="s">
        <v>147</v>
      </c>
      <c r="AU110" s="208" t="s">
        <v>82</v>
      </c>
      <c r="AY110" s="3" t="s">
        <v>14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228</v>
      </c>
      <c r="BM110" s="208" t="s">
        <v>819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4</v>
      </c>
      <c r="E111" s="26"/>
      <c r="F111" s="211" t="s">
        <v>82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4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197" t="s">
        <v>188</v>
      </c>
      <c r="D112" s="197" t="s">
        <v>147</v>
      </c>
      <c r="E112" s="198" t="s">
        <v>821</v>
      </c>
      <c r="F112" s="199" t="s">
        <v>822</v>
      </c>
      <c r="G112" s="200" t="s">
        <v>196</v>
      </c>
      <c r="H112" s="201" t="n">
        <v>16</v>
      </c>
      <c r="I112" s="202"/>
      <c r="J112" s="203" t="n">
        <f aca="false">ROUND(I112*H112,2)</f>
        <v>0</v>
      </c>
      <c r="K112" s="199" t="s">
        <v>151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.00055</v>
      </c>
      <c r="R112" s="206" t="n">
        <f aca="false">Q112*H112</f>
        <v>0.0088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28</v>
      </c>
      <c r="AT112" s="208" t="s">
        <v>147</v>
      </c>
      <c r="AU112" s="208" t="s">
        <v>82</v>
      </c>
      <c r="AY112" s="3" t="s">
        <v>14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228</v>
      </c>
      <c r="BM112" s="208" t="s">
        <v>823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4</v>
      </c>
      <c r="E113" s="26"/>
      <c r="F113" s="211" t="s">
        <v>82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4</v>
      </c>
      <c r="AU113" s="3" t="s">
        <v>82</v>
      </c>
    </row>
    <row r="114" s="31" customFormat="true" ht="16.5" hidden="false" customHeight="true" outlineLevel="0" collapsed="false">
      <c r="A114" s="24"/>
      <c r="B114" s="25"/>
      <c r="C114" s="197" t="s">
        <v>193</v>
      </c>
      <c r="D114" s="197" t="s">
        <v>147</v>
      </c>
      <c r="E114" s="198" t="s">
        <v>825</v>
      </c>
      <c r="F114" s="199" t="s">
        <v>826</v>
      </c>
      <c r="G114" s="200" t="s">
        <v>196</v>
      </c>
      <c r="H114" s="201" t="n">
        <v>5</v>
      </c>
      <c r="I114" s="202"/>
      <c r="J114" s="203" t="n">
        <f aca="false">ROUND(I114*H114,2)</f>
        <v>0</v>
      </c>
      <c r="K114" s="199" t="s">
        <v>151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.00187</v>
      </c>
      <c r="R114" s="206" t="n">
        <f aca="false">Q114*H114</f>
        <v>0.00935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28</v>
      </c>
      <c r="AT114" s="208" t="s">
        <v>147</v>
      </c>
      <c r="AU114" s="208" t="s">
        <v>82</v>
      </c>
      <c r="AY114" s="3" t="s">
        <v>14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228</v>
      </c>
      <c r="BM114" s="208" t="s">
        <v>827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4</v>
      </c>
      <c r="E115" s="26"/>
      <c r="F115" s="211" t="s">
        <v>82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4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197" t="s">
        <v>199</v>
      </c>
      <c r="D116" s="197" t="s">
        <v>147</v>
      </c>
      <c r="E116" s="198" t="s">
        <v>829</v>
      </c>
      <c r="F116" s="199" t="s">
        <v>830</v>
      </c>
      <c r="G116" s="200" t="s">
        <v>150</v>
      </c>
      <c r="H116" s="201" t="n">
        <v>4</v>
      </c>
      <c r="I116" s="202"/>
      <c r="J116" s="203" t="n">
        <f aca="false">ROUND(I116*H116,2)</f>
        <v>0</v>
      </c>
      <c r="K116" s="199" t="s">
        <v>151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28</v>
      </c>
      <c r="AT116" s="208" t="s">
        <v>147</v>
      </c>
      <c r="AU116" s="208" t="s">
        <v>82</v>
      </c>
      <c r="AY116" s="3" t="s">
        <v>14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228</v>
      </c>
      <c r="BM116" s="208" t="s">
        <v>83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4</v>
      </c>
      <c r="E117" s="26"/>
      <c r="F117" s="211" t="s">
        <v>83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4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197" t="s">
        <v>205</v>
      </c>
      <c r="D118" s="197" t="s">
        <v>147</v>
      </c>
      <c r="E118" s="198" t="s">
        <v>833</v>
      </c>
      <c r="F118" s="199" t="s">
        <v>834</v>
      </c>
      <c r="G118" s="200" t="s">
        <v>150</v>
      </c>
      <c r="H118" s="201" t="n">
        <v>5</v>
      </c>
      <c r="I118" s="202"/>
      <c r="J118" s="203" t="n">
        <f aca="false">ROUND(I118*H118,2)</f>
        <v>0</v>
      </c>
      <c r="K118" s="199" t="s">
        <v>151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28</v>
      </c>
      <c r="AT118" s="208" t="s">
        <v>147</v>
      </c>
      <c r="AU118" s="208" t="s">
        <v>82</v>
      </c>
      <c r="AY118" s="3" t="s">
        <v>14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228</v>
      </c>
      <c r="BM118" s="208" t="s">
        <v>835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4</v>
      </c>
      <c r="E119" s="26"/>
      <c r="F119" s="211" t="s">
        <v>83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197" t="s">
        <v>211</v>
      </c>
      <c r="D120" s="197" t="s">
        <v>147</v>
      </c>
      <c r="E120" s="198" t="s">
        <v>837</v>
      </c>
      <c r="F120" s="199" t="s">
        <v>838</v>
      </c>
      <c r="G120" s="200" t="s">
        <v>150</v>
      </c>
      <c r="H120" s="201" t="n">
        <v>2</v>
      </c>
      <c r="I120" s="202"/>
      <c r="J120" s="203" t="n">
        <f aca="false">ROUND(I120*H120,2)</f>
        <v>0</v>
      </c>
      <c r="K120" s="199" t="s">
        <v>151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28</v>
      </c>
      <c r="AT120" s="208" t="s">
        <v>147</v>
      </c>
      <c r="AU120" s="208" t="s">
        <v>82</v>
      </c>
      <c r="AY120" s="3" t="s">
        <v>14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228</v>
      </c>
      <c r="BM120" s="208" t="s">
        <v>83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4</v>
      </c>
      <c r="E121" s="26"/>
      <c r="F121" s="211" t="s">
        <v>84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4</v>
      </c>
      <c r="AU121" s="3" t="s">
        <v>82</v>
      </c>
    </row>
    <row r="122" s="31" customFormat="true" ht="16.5" hidden="false" customHeight="true" outlineLevel="0" collapsed="false">
      <c r="A122" s="24"/>
      <c r="B122" s="25"/>
      <c r="C122" s="197" t="s">
        <v>216</v>
      </c>
      <c r="D122" s="197" t="s">
        <v>147</v>
      </c>
      <c r="E122" s="198" t="s">
        <v>841</v>
      </c>
      <c r="F122" s="199" t="s">
        <v>842</v>
      </c>
      <c r="G122" s="200" t="s">
        <v>150</v>
      </c>
      <c r="H122" s="201" t="n">
        <v>2</v>
      </c>
      <c r="I122" s="202"/>
      <c r="J122" s="203" t="n">
        <f aca="false">ROUND(I122*H122,2)</f>
        <v>0</v>
      </c>
      <c r="K122" s="199" t="s">
        <v>151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.00101</v>
      </c>
      <c r="R122" s="206" t="n">
        <f aca="false">Q122*H122</f>
        <v>0.00202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28</v>
      </c>
      <c r="AT122" s="208" t="s">
        <v>147</v>
      </c>
      <c r="AU122" s="208" t="s">
        <v>82</v>
      </c>
      <c r="AY122" s="3" t="s">
        <v>14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228</v>
      </c>
      <c r="BM122" s="208" t="s">
        <v>84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4</v>
      </c>
      <c r="E123" s="26"/>
      <c r="F123" s="211" t="s">
        <v>84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4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197" t="s">
        <v>220</v>
      </c>
      <c r="D124" s="197" t="s">
        <v>147</v>
      </c>
      <c r="E124" s="198" t="s">
        <v>845</v>
      </c>
      <c r="F124" s="199" t="s">
        <v>846</v>
      </c>
      <c r="G124" s="200" t="s">
        <v>150</v>
      </c>
      <c r="H124" s="201" t="n">
        <v>6</v>
      </c>
      <c r="I124" s="202"/>
      <c r="J124" s="203" t="n">
        <f aca="false">ROUND(I124*H124,2)</f>
        <v>0</v>
      </c>
      <c r="K124" s="199" t="s">
        <v>151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0031</v>
      </c>
      <c r="T124" s="207" t="n">
        <f aca="false">S124*H124</f>
        <v>0.018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28</v>
      </c>
      <c r="AT124" s="208" t="s">
        <v>147</v>
      </c>
      <c r="AU124" s="208" t="s">
        <v>82</v>
      </c>
      <c r="AY124" s="3" t="s">
        <v>14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228</v>
      </c>
      <c r="BM124" s="208" t="s">
        <v>84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4</v>
      </c>
      <c r="E125" s="26"/>
      <c r="F125" s="211" t="s">
        <v>84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197" t="s">
        <v>8</v>
      </c>
      <c r="D126" s="197" t="s">
        <v>147</v>
      </c>
      <c r="E126" s="198" t="s">
        <v>849</v>
      </c>
      <c r="F126" s="199" t="s">
        <v>850</v>
      </c>
      <c r="G126" s="200" t="s">
        <v>150</v>
      </c>
      <c r="H126" s="201" t="n">
        <v>3</v>
      </c>
      <c r="I126" s="202"/>
      <c r="J126" s="203" t="n">
        <f aca="false">ROUND(I126*H126,2)</f>
        <v>0</v>
      </c>
      <c r="K126" s="199" t="s">
        <v>151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6E-005</v>
      </c>
      <c r="R126" s="206" t="n">
        <f aca="false">Q126*H126</f>
        <v>0.00018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28</v>
      </c>
      <c r="AT126" s="208" t="s">
        <v>147</v>
      </c>
      <c r="AU126" s="208" t="s">
        <v>82</v>
      </c>
      <c r="AY126" s="3" t="s">
        <v>14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228</v>
      </c>
      <c r="BM126" s="208" t="s">
        <v>851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4</v>
      </c>
      <c r="E127" s="26"/>
      <c r="F127" s="211" t="s">
        <v>85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228" t="s">
        <v>228</v>
      </c>
      <c r="D128" s="228" t="s">
        <v>185</v>
      </c>
      <c r="E128" s="229" t="s">
        <v>853</v>
      </c>
      <c r="F128" s="230" t="s">
        <v>854</v>
      </c>
      <c r="G128" s="231" t="s">
        <v>855</v>
      </c>
      <c r="H128" s="232" t="n">
        <v>3</v>
      </c>
      <c r="I128" s="233"/>
      <c r="J128" s="234" t="n">
        <f aca="false">ROUND(I128*H128,2)</f>
        <v>0</v>
      </c>
      <c r="K128" s="230" t="s">
        <v>151</v>
      </c>
      <c r="L128" s="235"/>
      <c r="M128" s="236"/>
      <c r="N128" s="237" t="s">
        <v>43</v>
      </c>
      <c r="O128" s="67"/>
      <c r="P128" s="206" t="n">
        <f aca="false">O128*H128</f>
        <v>0</v>
      </c>
      <c r="Q128" s="206" t="n">
        <v>0.00014</v>
      </c>
      <c r="R128" s="206" t="n">
        <f aca="false">Q128*H128</f>
        <v>0.00042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300</v>
      </c>
      <c r="AT128" s="208" t="s">
        <v>185</v>
      </c>
      <c r="AU128" s="208" t="s">
        <v>82</v>
      </c>
      <c r="AY128" s="3" t="s">
        <v>14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228</v>
      </c>
      <c r="BM128" s="208" t="s">
        <v>856</v>
      </c>
    </row>
    <row r="129" s="31" customFormat="true" ht="16.5" hidden="false" customHeight="true" outlineLevel="0" collapsed="false">
      <c r="A129" s="24"/>
      <c r="B129" s="25"/>
      <c r="C129" s="197" t="s">
        <v>234</v>
      </c>
      <c r="D129" s="197" t="s">
        <v>147</v>
      </c>
      <c r="E129" s="198" t="s">
        <v>857</v>
      </c>
      <c r="F129" s="199" t="s">
        <v>858</v>
      </c>
      <c r="G129" s="200" t="s">
        <v>196</v>
      </c>
      <c r="H129" s="201" t="n">
        <v>27</v>
      </c>
      <c r="I129" s="202"/>
      <c r="J129" s="203" t="n">
        <f aca="false">ROUND(I129*H129,2)</f>
        <v>0</v>
      </c>
      <c r="K129" s="199" t="s">
        <v>151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28</v>
      </c>
      <c r="AT129" s="208" t="s">
        <v>147</v>
      </c>
      <c r="AU129" s="208" t="s">
        <v>82</v>
      </c>
      <c r="AY129" s="3" t="s">
        <v>14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228</v>
      </c>
      <c r="BM129" s="208" t="s">
        <v>859</v>
      </c>
    </row>
    <row r="130" s="31" customFormat="true" ht="12.8" hidden="false" customHeight="false" outlineLevel="0" collapsed="false">
      <c r="A130" s="24"/>
      <c r="B130" s="25"/>
      <c r="C130" s="26"/>
      <c r="D130" s="210" t="s">
        <v>154</v>
      </c>
      <c r="E130" s="26"/>
      <c r="F130" s="211" t="s">
        <v>860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2</v>
      </c>
    </row>
    <row r="131" s="215" customFormat="true" ht="12.8" hidden="false" customHeight="false" outlineLevel="0" collapsed="false">
      <c r="B131" s="216"/>
      <c r="C131" s="217"/>
      <c r="D131" s="218" t="s">
        <v>161</v>
      </c>
      <c r="E131" s="219"/>
      <c r="F131" s="220" t="s">
        <v>861</v>
      </c>
      <c r="G131" s="217"/>
      <c r="H131" s="221" t="n">
        <v>27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61</v>
      </c>
      <c r="AU131" s="227" t="s">
        <v>82</v>
      </c>
      <c r="AV131" s="215" t="s">
        <v>82</v>
      </c>
      <c r="AW131" s="215" t="s">
        <v>31</v>
      </c>
      <c r="AX131" s="215" t="s">
        <v>72</v>
      </c>
      <c r="AY131" s="227" t="s">
        <v>144</v>
      </c>
    </row>
    <row r="132" s="243" customFormat="true" ht="12.8" hidden="false" customHeight="false" outlineLevel="0" collapsed="false">
      <c r="B132" s="244"/>
      <c r="C132" s="245"/>
      <c r="D132" s="218" t="s">
        <v>161</v>
      </c>
      <c r="E132" s="246"/>
      <c r="F132" s="247" t="s">
        <v>795</v>
      </c>
      <c r="G132" s="245"/>
      <c r="H132" s="248" t="n">
        <v>27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61</v>
      </c>
      <c r="AU132" s="254" t="s">
        <v>82</v>
      </c>
      <c r="AV132" s="243" t="s">
        <v>152</v>
      </c>
      <c r="AW132" s="243" t="s">
        <v>31</v>
      </c>
      <c r="AX132" s="243" t="s">
        <v>80</v>
      </c>
      <c r="AY132" s="254" t="s">
        <v>144</v>
      </c>
    </row>
    <row r="133" s="31" customFormat="true" ht="24.15" hidden="false" customHeight="true" outlineLevel="0" collapsed="false">
      <c r="A133" s="24"/>
      <c r="B133" s="25"/>
      <c r="C133" s="197" t="s">
        <v>241</v>
      </c>
      <c r="D133" s="197" t="s">
        <v>147</v>
      </c>
      <c r="E133" s="198" t="s">
        <v>862</v>
      </c>
      <c r="F133" s="199" t="s">
        <v>863</v>
      </c>
      <c r="G133" s="200" t="s">
        <v>262</v>
      </c>
      <c r="H133" s="201" t="n">
        <v>0.037</v>
      </c>
      <c r="I133" s="202"/>
      <c r="J133" s="203" t="n">
        <f aca="false">ROUND(I133*H133,2)</f>
        <v>0</v>
      </c>
      <c r="K133" s="199" t="s">
        <v>151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28</v>
      </c>
      <c r="AT133" s="208" t="s">
        <v>147</v>
      </c>
      <c r="AU133" s="208" t="s">
        <v>82</v>
      </c>
      <c r="AY133" s="3" t="s">
        <v>14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228</v>
      </c>
      <c r="BM133" s="208" t="s">
        <v>864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4</v>
      </c>
      <c r="E134" s="26"/>
      <c r="F134" s="211" t="s">
        <v>865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4</v>
      </c>
      <c r="AU134" s="3" t="s">
        <v>82</v>
      </c>
    </row>
    <row r="135" s="180" customFormat="true" ht="22.8" hidden="false" customHeight="true" outlineLevel="0" collapsed="false">
      <c r="B135" s="181"/>
      <c r="C135" s="182"/>
      <c r="D135" s="183" t="s">
        <v>71</v>
      </c>
      <c r="E135" s="195" t="s">
        <v>866</v>
      </c>
      <c r="F135" s="195" t="s">
        <v>867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92)</f>
        <v>0</v>
      </c>
      <c r="Q135" s="189"/>
      <c r="R135" s="190" t="n">
        <f aca="false">SUM(R136:R192)</f>
        <v>0.06442</v>
      </c>
      <c r="S135" s="189"/>
      <c r="T135" s="191" t="n">
        <f aca="false">SUM(T136:T192)</f>
        <v>0.10183</v>
      </c>
      <c r="AR135" s="192" t="s">
        <v>82</v>
      </c>
      <c r="AT135" s="193" t="s">
        <v>71</v>
      </c>
      <c r="AU135" s="193" t="s">
        <v>80</v>
      </c>
      <c r="AY135" s="192" t="s">
        <v>144</v>
      </c>
      <c r="BK135" s="194" t="n">
        <f aca="false">SUM(BK136:BK192)</f>
        <v>0</v>
      </c>
    </row>
    <row r="136" s="31" customFormat="true" ht="16.5" hidden="false" customHeight="true" outlineLevel="0" collapsed="false">
      <c r="A136" s="24"/>
      <c r="B136" s="25"/>
      <c r="C136" s="197" t="s">
        <v>247</v>
      </c>
      <c r="D136" s="197" t="s">
        <v>147</v>
      </c>
      <c r="E136" s="198" t="s">
        <v>868</v>
      </c>
      <c r="F136" s="199" t="s">
        <v>869</v>
      </c>
      <c r="G136" s="200" t="s">
        <v>196</v>
      </c>
      <c r="H136" s="201" t="n">
        <v>38</v>
      </c>
      <c r="I136" s="202"/>
      <c r="J136" s="203" t="n">
        <f aca="false">ROUND(I136*H136,2)</f>
        <v>0</v>
      </c>
      <c r="K136" s="199" t="s">
        <v>151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.00213</v>
      </c>
      <c r="T136" s="207" t="n">
        <f aca="false">S136*H136</f>
        <v>0.0809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28</v>
      </c>
      <c r="AT136" s="208" t="s">
        <v>147</v>
      </c>
      <c r="AU136" s="208" t="s">
        <v>82</v>
      </c>
      <c r="AY136" s="3" t="s">
        <v>14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228</v>
      </c>
      <c r="BM136" s="208" t="s">
        <v>870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4</v>
      </c>
      <c r="E137" s="26"/>
      <c r="F137" s="211" t="s">
        <v>87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82</v>
      </c>
    </row>
    <row r="138" s="215" customFormat="true" ht="12.8" hidden="false" customHeight="false" outlineLevel="0" collapsed="false">
      <c r="B138" s="216"/>
      <c r="C138" s="217"/>
      <c r="D138" s="218" t="s">
        <v>161</v>
      </c>
      <c r="E138" s="219"/>
      <c r="F138" s="220" t="s">
        <v>152</v>
      </c>
      <c r="G138" s="217"/>
      <c r="H138" s="221" t="n">
        <v>4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1</v>
      </c>
      <c r="AU138" s="227" t="s">
        <v>82</v>
      </c>
      <c r="AV138" s="215" t="s">
        <v>82</v>
      </c>
      <c r="AW138" s="215" t="s">
        <v>31</v>
      </c>
      <c r="AX138" s="215" t="s">
        <v>72</v>
      </c>
      <c r="AY138" s="227" t="s">
        <v>144</v>
      </c>
    </row>
    <row r="139" s="215" customFormat="true" ht="12.8" hidden="false" customHeight="false" outlineLevel="0" collapsed="false">
      <c r="B139" s="216"/>
      <c r="C139" s="217"/>
      <c r="D139" s="218" t="s">
        <v>161</v>
      </c>
      <c r="E139" s="219"/>
      <c r="F139" s="220" t="s">
        <v>152</v>
      </c>
      <c r="G139" s="217"/>
      <c r="H139" s="221" t="n">
        <v>4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61</v>
      </c>
      <c r="AU139" s="227" t="s">
        <v>82</v>
      </c>
      <c r="AV139" s="215" t="s">
        <v>82</v>
      </c>
      <c r="AW139" s="215" t="s">
        <v>31</v>
      </c>
      <c r="AX139" s="215" t="s">
        <v>72</v>
      </c>
      <c r="AY139" s="227" t="s">
        <v>144</v>
      </c>
    </row>
    <row r="140" s="215" customFormat="true" ht="12.8" hidden="false" customHeight="false" outlineLevel="0" collapsed="false">
      <c r="B140" s="216"/>
      <c r="C140" s="217"/>
      <c r="D140" s="218" t="s">
        <v>161</v>
      </c>
      <c r="E140" s="219"/>
      <c r="F140" s="220" t="s">
        <v>199</v>
      </c>
      <c r="G140" s="217"/>
      <c r="H140" s="221" t="n">
        <v>10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1</v>
      </c>
      <c r="AU140" s="227" t="s">
        <v>82</v>
      </c>
      <c r="AV140" s="215" t="s">
        <v>82</v>
      </c>
      <c r="AW140" s="215" t="s">
        <v>31</v>
      </c>
      <c r="AX140" s="215" t="s">
        <v>72</v>
      </c>
      <c r="AY140" s="227" t="s">
        <v>144</v>
      </c>
    </row>
    <row r="141" s="215" customFormat="true" ht="12.8" hidden="false" customHeight="false" outlineLevel="0" collapsed="false">
      <c r="B141" s="216"/>
      <c r="C141" s="217"/>
      <c r="D141" s="218" t="s">
        <v>161</v>
      </c>
      <c r="E141" s="219"/>
      <c r="F141" s="220" t="s">
        <v>253</v>
      </c>
      <c r="G141" s="217"/>
      <c r="H141" s="221" t="n">
        <v>20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61</v>
      </c>
      <c r="AU141" s="227" t="s">
        <v>82</v>
      </c>
      <c r="AV141" s="215" t="s">
        <v>82</v>
      </c>
      <c r="AW141" s="215" t="s">
        <v>31</v>
      </c>
      <c r="AX141" s="215" t="s">
        <v>72</v>
      </c>
      <c r="AY141" s="227" t="s">
        <v>144</v>
      </c>
    </row>
    <row r="142" s="243" customFormat="true" ht="12.8" hidden="false" customHeight="false" outlineLevel="0" collapsed="false">
      <c r="B142" s="244"/>
      <c r="C142" s="245"/>
      <c r="D142" s="218" t="s">
        <v>161</v>
      </c>
      <c r="E142" s="246"/>
      <c r="F142" s="247" t="s">
        <v>795</v>
      </c>
      <c r="G142" s="245"/>
      <c r="H142" s="248" t="n">
        <v>38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61</v>
      </c>
      <c r="AU142" s="254" t="s">
        <v>82</v>
      </c>
      <c r="AV142" s="243" t="s">
        <v>152</v>
      </c>
      <c r="AW142" s="243" t="s">
        <v>31</v>
      </c>
      <c r="AX142" s="243" t="s">
        <v>80</v>
      </c>
      <c r="AY142" s="254" t="s">
        <v>144</v>
      </c>
    </row>
    <row r="143" s="31" customFormat="true" ht="21.75" hidden="false" customHeight="true" outlineLevel="0" collapsed="false">
      <c r="A143" s="24"/>
      <c r="B143" s="25"/>
      <c r="C143" s="197" t="s">
        <v>253</v>
      </c>
      <c r="D143" s="197" t="s">
        <v>147</v>
      </c>
      <c r="E143" s="198" t="s">
        <v>872</v>
      </c>
      <c r="F143" s="199" t="s">
        <v>873</v>
      </c>
      <c r="G143" s="200" t="s">
        <v>196</v>
      </c>
      <c r="H143" s="201" t="n">
        <v>50</v>
      </c>
      <c r="I143" s="202"/>
      <c r="J143" s="203" t="n">
        <f aca="false">ROUND(I143*H143,2)</f>
        <v>0</v>
      </c>
      <c r="K143" s="199" t="s">
        <v>151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.00098</v>
      </c>
      <c r="R143" s="206" t="n">
        <f aca="false">Q143*H143</f>
        <v>0.049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28</v>
      </c>
      <c r="AT143" s="208" t="s">
        <v>147</v>
      </c>
      <c r="AU143" s="208" t="s">
        <v>82</v>
      </c>
      <c r="AY143" s="3" t="s">
        <v>14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228</v>
      </c>
      <c r="BM143" s="208" t="s">
        <v>874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4</v>
      </c>
      <c r="E144" s="26"/>
      <c r="F144" s="211" t="s">
        <v>87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4</v>
      </c>
      <c r="AU144" s="3" t="s">
        <v>82</v>
      </c>
    </row>
    <row r="145" s="215" customFormat="true" ht="12.8" hidden="false" customHeight="false" outlineLevel="0" collapsed="false">
      <c r="B145" s="216"/>
      <c r="C145" s="217"/>
      <c r="D145" s="218" t="s">
        <v>161</v>
      </c>
      <c r="E145" s="219"/>
      <c r="F145" s="220" t="s">
        <v>199</v>
      </c>
      <c r="G145" s="217"/>
      <c r="H145" s="221" t="n">
        <v>10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1</v>
      </c>
      <c r="AU145" s="227" t="s">
        <v>82</v>
      </c>
      <c r="AV145" s="215" t="s">
        <v>82</v>
      </c>
      <c r="AW145" s="215" t="s">
        <v>31</v>
      </c>
      <c r="AX145" s="215" t="s">
        <v>72</v>
      </c>
      <c r="AY145" s="227" t="s">
        <v>144</v>
      </c>
    </row>
    <row r="146" s="215" customFormat="true" ht="12.8" hidden="false" customHeight="false" outlineLevel="0" collapsed="false">
      <c r="B146" s="216"/>
      <c r="C146" s="217"/>
      <c r="D146" s="218" t="s">
        <v>161</v>
      </c>
      <c r="E146" s="219"/>
      <c r="F146" s="220" t="s">
        <v>188</v>
      </c>
      <c r="G146" s="217"/>
      <c r="H146" s="221" t="n">
        <v>8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1</v>
      </c>
      <c r="AU146" s="227" t="s">
        <v>82</v>
      </c>
      <c r="AV146" s="215" t="s">
        <v>82</v>
      </c>
      <c r="AW146" s="215" t="s">
        <v>31</v>
      </c>
      <c r="AX146" s="215" t="s">
        <v>72</v>
      </c>
      <c r="AY146" s="227" t="s">
        <v>144</v>
      </c>
    </row>
    <row r="147" s="215" customFormat="true" ht="12.8" hidden="false" customHeight="false" outlineLevel="0" collapsed="false">
      <c r="B147" s="216"/>
      <c r="C147" s="217"/>
      <c r="D147" s="218" t="s">
        <v>161</v>
      </c>
      <c r="E147" s="219"/>
      <c r="F147" s="220" t="s">
        <v>234</v>
      </c>
      <c r="G147" s="217"/>
      <c r="H147" s="221" t="n">
        <v>17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61</v>
      </c>
      <c r="AU147" s="227" t="s">
        <v>82</v>
      </c>
      <c r="AV147" s="215" t="s">
        <v>82</v>
      </c>
      <c r="AW147" s="215" t="s">
        <v>31</v>
      </c>
      <c r="AX147" s="215" t="s">
        <v>72</v>
      </c>
      <c r="AY147" s="227" t="s">
        <v>144</v>
      </c>
    </row>
    <row r="148" s="215" customFormat="true" ht="12.8" hidden="false" customHeight="false" outlineLevel="0" collapsed="false">
      <c r="B148" s="216"/>
      <c r="C148" s="217"/>
      <c r="D148" s="218" t="s">
        <v>161</v>
      </c>
      <c r="E148" s="219"/>
      <c r="F148" s="220" t="s">
        <v>8</v>
      </c>
      <c r="G148" s="217"/>
      <c r="H148" s="221" t="n">
        <v>15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61</v>
      </c>
      <c r="AU148" s="227" t="s">
        <v>82</v>
      </c>
      <c r="AV148" s="215" t="s">
        <v>82</v>
      </c>
      <c r="AW148" s="215" t="s">
        <v>31</v>
      </c>
      <c r="AX148" s="215" t="s">
        <v>72</v>
      </c>
      <c r="AY148" s="227" t="s">
        <v>144</v>
      </c>
    </row>
    <row r="149" s="243" customFormat="true" ht="12.8" hidden="false" customHeight="false" outlineLevel="0" collapsed="false">
      <c r="B149" s="244"/>
      <c r="C149" s="245"/>
      <c r="D149" s="218" t="s">
        <v>161</v>
      </c>
      <c r="E149" s="246"/>
      <c r="F149" s="247" t="s">
        <v>795</v>
      </c>
      <c r="G149" s="245"/>
      <c r="H149" s="248" t="n">
        <v>50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61</v>
      </c>
      <c r="AU149" s="254" t="s">
        <v>82</v>
      </c>
      <c r="AV149" s="243" t="s">
        <v>152</v>
      </c>
      <c r="AW149" s="243" t="s">
        <v>31</v>
      </c>
      <c r="AX149" s="243" t="s">
        <v>80</v>
      </c>
      <c r="AY149" s="254" t="s">
        <v>144</v>
      </c>
    </row>
    <row r="150" s="31" customFormat="true" ht="21.75" hidden="false" customHeight="true" outlineLevel="0" collapsed="false">
      <c r="A150" s="24"/>
      <c r="B150" s="25"/>
      <c r="C150" s="197" t="s">
        <v>7</v>
      </c>
      <c r="D150" s="197" t="s">
        <v>147</v>
      </c>
      <c r="E150" s="198" t="s">
        <v>876</v>
      </c>
      <c r="F150" s="199" t="s">
        <v>877</v>
      </c>
      <c r="G150" s="200" t="s">
        <v>196</v>
      </c>
      <c r="H150" s="201" t="n">
        <v>4</v>
      </c>
      <c r="I150" s="202"/>
      <c r="J150" s="203" t="n">
        <f aca="false">ROUND(I150*H150,2)</f>
        <v>0</v>
      </c>
      <c r="K150" s="199" t="s">
        <v>151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.00126</v>
      </c>
      <c r="R150" s="206" t="n">
        <f aca="false">Q150*H150</f>
        <v>0.0050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28</v>
      </c>
      <c r="AT150" s="208" t="s">
        <v>147</v>
      </c>
      <c r="AU150" s="208" t="s">
        <v>82</v>
      </c>
      <c r="AY150" s="3" t="s">
        <v>14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228</v>
      </c>
      <c r="BM150" s="208" t="s">
        <v>878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4</v>
      </c>
      <c r="E151" s="26"/>
      <c r="F151" s="211" t="s">
        <v>87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4</v>
      </c>
      <c r="AU151" s="3" t="s">
        <v>82</v>
      </c>
    </row>
    <row r="152" s="215" customFormat="true" ht="12.8" hidden="false" customHeight="false" outlineLevel="0" collapsed="false">
      <c r="B152" s="216"/>
      <c r="C152" s="217"/>
      <c r="D152" s="218" t="s">
        <v>161</v>
      </c>
      <c r="E152" s="219"/>
      <c r="F152" s="220" t="s">
        <v>82</v>
      </c>
      <c r="G152" s="217"/>
      <c r="H152" s="221" t="n">
        <v>2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1</v>
      </c>
      <c r="AU152" s="227" t="s">
        <v>82</v>
      </c>
      <c r="AV152" s="215" t="s">
        <v>82</v>
      </c>
      <c r="AW152" s="215" t="s">
        <v>31</v>
      </c>
      <c r="AX152" s="215" t="s">
        <v>72</v>
      </c>
      <c r="AY152" s="227" t="s">
        <v>144</v>
      </c>
    </row>
    <row r="153" s="215" customFormat="true" ht="12.8" hidden="false" customHeight="false" outlineLevel="0" collapsed="false">
      <c r="B153" s="216"/>
      <c r="C153" s="217"/>
      <c r="D153" s="218" t="s">
        <v>161</v>
      </c>
      <c r="E153" s="219"/>
      <c r="F153" s="220" t="s">
        <v>82</v>
      </c>
      <c r="G153" s="217"/>
      <c r="H153" s="221" t="n">
        <v>2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61</v>
      </c>
      <c r="AU153" s="227" t="s">
        <v>82</v>
      </c>
      <c r="AV153" s="215" t="s">
        <v>82</v>
      </c>
      <c r="AW153" s="215" t="s">
        <v>31</v>
      </c>
      <c r="AX153" s="215" t="s">
        <v>72</v>
      </c>
      <c r="AY153" s="227" t="s">
        <v>144</v>
      </c>
    </row>
    <row r="154" s="243" customFormat="true" ht="12.8" hidden="false" customHeight="false" outlineLevel="0" collapsed="false">
      <c r="B154" s="244"/>
      <c r="C154" s="245"/>
      <c r="D154" s="218" t="s">
        <v>161</v>
      </c>
      <c r="E154" s="246"/>
      <c r="F154" s="247" t="s">
        <v>795</v>
      </c>
      <c r="G154" s="245"/>
      <c r="H154" s="248" t="n">
        <v>4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61</v>
      </c>
      <c r="AU154" s="254" t="s">
        <v>82</v>
      </c>
      <c r="AV154" s="243" t="s">
        <v>152</v>
      </c>
      <c r="AW154" s="243" t="s">
        <v>31</v>
      </c>
      <c r="AX154" s="243" t="s">
        <v>80</v>
      </c>
      <c r="AY154" s="254" t="s">
        <v>144</v>
      </c>
    </row>
    <row r="155" s="31" customFormat="true" ht="16.5" hidden="false" customHeight="true" outlineLevel="0" collapsed="false">
      <c r="A155" s="24"/>
      <c r="B155" s="25"/>
      <c r="C155" s="197" t="s">
        <v>265</v>
      </c>
      <c r="D155" s="197" t="s">
        <v>147</v>
      </c>
      <c r="E155" s="198" t="s">
        <v>880</v>
      </c>
      <c r="F155" s="199" t="s">
        <v>881</v>
      </c>
      <c r="G155" s="200" t="s">
        <v>313</v>
      </c>
      <c r="H155" s="201" t="n">
        <v>4</v>
      </c>
      <c r="I155" s="202"/>
      <c r="J155" s="203" t="n">
        <f aca="false">ROUND(I155*H155,2)</f>
        <v>0</v>
      </c>
      <c r="K155" s="199" t="s">
        <v>151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28</v>
      </c>
      <c r="AT155" s="208" t="s">
        <v>147</v>
      </c>
      <c r="AU155" s="208" t="s">
        <v>82</v>
      </c>
      <c r="AY155" s="3" t="s">
        <v>14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228</v>
      </c>
      <c r="BM155" s="208" t="s">
        <v>882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4</v>
      </c>
      <c r="E156" s="26"/>
      <c r="F156" s="211" t="s">
        <v>883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4</v>
      </c>
      <c r="AU156" s="3" t="s">
        <v>82</v>
      </c>
    </row>
    <row r="157" s="31" customFormat="true" ht="24.15" hidden="false" customHeight="true" outlineLevel="0" collapsed="false">
      <c r="A157" s="24"/>
      <c r="B157" s="25"/>
      <c r="C157" s="197" t="s">
        <v>270</v>
      </c>
      <c r="D157" s="197" t="s">
        <v>147</v>
      </c>
      <c r="E157" s="198" t="s">
        <v>884</v>
      </c>
      <c r="F157" s="199" t="s">
        <v>885</v>
      </c>
      <c r="G157" s="200" t="s">
        <v>313</v>
      </c>
      <c r="H157" s="201" t="n">
        <v>4</v>
      </c>
      <c r="I157" s="202"/>
      <c r="J157" s="203" t="n">
        <f aca="false">ROUND(I157*H157,2)</f>
        <v>0</v>
      </c>
      <c r="K157" s="199" t="s">
        <v>151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28</v>
      </c>
      <c r="AT157" s="208" t="s">
        <v>147</v>
      </c>
      <c r="AU157" s="208" t="s">
        <v>82</v>
      </c>
      <c r="AY157" s="3" t="s">
        <v>14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228</v>
      </c>
      <c r="BM157" s="208" t="s">
        <v>886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4</v>
      </c>
      <c r="E158" s="26"/>
      <c r="F158" s="211" t="s">
        <v>887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4</v>
      </c>
      <c r="AU158" s="3" t="s">
        <v>82</v>
      </c>
    </row>
    <row r="159" s="31" customFormat="true" ht="24.15" hidden="false" customHeight="true" outlineLevel="0" collapsed="false">
      <c r="A159" s="24"/>
      <c r="B159" s="25"/>
      <c r="C159" s="197" t="s">
        <v>276</v>
      </c>
      <c r="D159" s="197" t="s">
        <v>147</v>
      </c>
      <c r="E159" s="198" t="s">
        <v>888</v>
      </c>
      <c r="F159" s="199" t="s">
        <v>889</v>
      </c>
      <c r="G159" s="200" t="s">
        <v>196</v>
      </c>
      <c r="H159" s="201" t="n">
        <v>28</v>
      </c>
      <c r="I159" s="202"/>
      <c r="J159" s="203" t="n">
        <f aca="false">ROUND(I159*H159,2)</f>
        <v>0</v>
      </c>
      <c r="K159" s="199" t="s">
        <v>151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5E-005</v>
      </c>
      <c r="R159" s="206" t="n">
        <f aca="false">Q159*H159</f>
        <v>0.0014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28</v>
      </c>
      <c r="AT159" s="208" t="s">
        <v>147</v>
      </c>
      <c r="AU159" s="208" t="s">
        <v>82</v>
      </c>
      <c r="AY159" s="3" t="s">
        <v>14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228</v>
      </c>
      <c r="BM159" s="208" t="s">
        <v>890</v>
      </c>
    </row>
    <row r="160" s="31" customFormat="true" ht="12.8" hidden="false" customHeight="false" outlineLevel="0" collapsed="false">
      <c r="A160" s="24"/>
      <c r="B160" s="25"/>
      <c r="C160" s="26"/>
      <c r="D160" s="210" t="s">
        <v>154</v>
      </c>
      <c r="E160" s="26"/>
      <c r="F160" s="211" t="s">
        <v>89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4</v>
      </c>
      <c r="AU160" s="3" t="s">
        <v>82</v>
      </c>
    </row>
    <row r="161" s="31" customFormat="true" ht="33" hidden="false" customHeight="true" outlineLevel="0" collapsed="false">
      <c r="A161" s="24"/>
      <c r="B161" s="25"/>
      <c r="C161" s="197" t="s">
        <v>281</v>
      </c>
      <c r="D161" s="197" t="s">
        <v>147</v>
      </c>
      <c r="E161" s="198" t="s">
        <v>892</v>
      </c>
      <c r="F161" s="199" t="s">
        <v>893</v>
      </c>
      <c r="G161" s="200" t="s">
        <v>196</v>
      </c>
      <c r="H161" s="201" t="n">
        <v>2</v>
      </c>
      <c r="I161" s="202"/>
      <c r="J161" s="203" t="n">
        <f aca="false">ROUND(I161*H161,2)</f>
        <v>0</v>
      </c>
      <c r="K161" s="199" t="s">
        <v>151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7E-005</v>
      </c>
      <c r="R161" s="206" t="n">
        <f aca="false">Q161*H161</f>
        <v>0.00014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28</v>
      </c>
      <c r="AT161" s="208" t="s">
        <v>147</v>
      </c>
      <c r="AU161" s="208" t="s">
        <v>82</v>
      </c>
      <c r="AY161" s="3" t="s">
        <v>14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228</v>
      </c>
      <c r="BM161" s="208" t="s">
        <v>894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4</v>
      </c>
      <c r="E162" s="26"/>
      <c r="F162" s="211" t="s">
        <v>89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4</v>
      </c>
      <c r="AU162" s="3" t="s">
        <v>82</v>
      </c>
    </row>
    <row r="163" s="31" customFormat="true" ht="33" hidden="false" customHeight="true" outlineLevel="0" collapsed="false">
      <c r="A163" s="24"/>
      <c r="B163" s="25"/>
      <c r="C163" s="197" t="s">
        <v>288</v>
      </c>
      <c r="D163" s="197" t="s">
        <v>147</v>
      </c>
      <c r="E163" s="198" t="s">
        <v>896</v>
      </c>
      <c r="F163" s="199" t="s">
        <v>897</v>
      </c>
      <c r="G163" s="200" t="s">
        <v>196</v>
      </c>
      <c r="H163" s="201" t="n">
        <v>22</v>
      </c>
      <c r="I163" s="202"/>
      <c r="J163" s="203" t="n">
        <f aca="false">ROUND(I163*H163,2)</f>
        <v>0</v>
      </c>
      <c r="K163" s="199" t="s">
        <v>151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.00012</v>
      </c>
      <c r="R163" s="206" t="n">
        <f aca="false">Q163*H163</f>
        <v>0.0026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28</v>
      </c>
      <c r="AT163" s="208" t="s">
        <v>147</v>
      </c>
      <c r="AU163" s="208" t="s">
        <v>82</v>
      </c>
      <c r="AY163" s="3" t="s">
        <v>14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228</v>
      </c>
      <c r="BM163" s="208" t="s">
        <v>898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4</v>
      </c>
      <c r="E164" s="26"/>
      <c r="F164" s="211" t="s">
        <v>89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4</v>
      </c>
      <c r="AU164" s="3" t="s">
        <v>82</v>
      </c>
    </row>
    <row r="165" s="31" customFormat="true" ht="33" hidden="false" customHeight="true" outlineLevel="0" collapsed="false">
      <c r="A165" s="24"/>
      <c r="B165" s="25"/>
      <c r="C165" s="197" t="s">
        <v>297</v>
      </c>
      <c r="D165" s="197" t="s">
        <v>147</v>
      </c>
      <c r="E165" s="198" t="s">
        <v>900</v>
      </c>
      <c r="F165" s="199" t="s">
        <v>901</v>
      </c>
      <c r="G165" s="200" t="s">
        <v>196</v>
      </c>
      <c r="H165" s="201" t="n">
        <v>2</v>
      </c>
      <c r="I165" s="202"/>
      <c r="J165" s="203" t="n">
        <f aca="false">ROUND(I165*H165,2)</f>
        <v>0</v>
      </c>
      <c r="K165" s="199" t="s">
        <v>151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.00016</v>
      </c>
      <c r="R165" s="206" t="n">
        <f aca="false">Q165*H165</f>
        <v>0.0003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28</v>
      </c>
      <c r="AT165" s="208" t="s">
        <v>147</v>
      </c>
      <c r="AU165" s="208" t="s">
        <v>82</v>
      </c>
      <c r="AY165" s="3" t="s">
        <v>14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228</v>
      </c>
      <c r="BM165" s="208" t="s">
        <v>902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4</v>
      </c>
      <c r="E166" s="26"/>
      <c r="F166" s="211" t="s">
        <v>90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197" t="s">
        <v>302</v>
      </c>
      <c r="D167" s="197" t="s">
        <v>147</v>
      </c>
      <c r="E167" s="198" t="s">
        <v>904</v>
      </c>
      <c r="F167" s="199" t="s">
        <v>905</v>
      </c>
      <c r="G167" s="200" t="s">
        <v>196</v>
      </c>
      <c r="H167" s="201" t="n">
        <v>38</v>
      </c>
      <c r="I167" s="202"/>
      <c r="J167" s="203" t="n">
        <f aca="false">ROUND(I167*H167,2)</f>
        <v>0</v>
      </c>
      <c r="K167" s="199" t="s">
        <v>151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.00023</v>
      </c>
      <c r="T167" s="207" t="n">
        <f aca="false">S167*H167</f>
        <v>0.00874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28</v>
      </c>
      <c r="AT167" s="208" t="s">
        <v>147</v>
      </c>
      <c r="AU167" s="208" t="s">
        <v>82</v>
      </c>
      <c r="AY167" s="3" t="s">
        <v>14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228</v>
      </c>
      <c r="BM167" s="208" t="s">
        <v>906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4</v>
      </c>
      <c r="E168" s="26"/>
      <c r="F168" s="211" t="s">
        <v>90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4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197" t="s">
        <v>306</v>
      </c>
      <c r="D169" s="197" t="s">
        <v>147</v>
      </c>
      <c r="E169" s="198" t="s">
        <v>908</v>
      </c>
      <c r="F169" s="199" t="s">
        <v>909</v>
      </c>
      <c r="G169" s="200" t="s">
        <v>150</v>
      </c>
      <c r="H169" s="201" t="n">
        <v>20</v>
      </c>
      <c r="I169" s="202"/>
      <c r="J169" s="203" t="n">
        <f aca="false">ROUND(I169*H169,2)</f>
        <v>0</v>
      </c>
      <c r="K169" s="199" t="s">
        <v>151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28</v>
      </c>
      <c r="AT169" s="208" t="s">
        <v>147</v>
      </c>
      <c r="AU169" s="208" t="s">
        <v>82</v>
      </c>
      <c r="AY169" s="3" t="s">
        <v>14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228</v>
      </c>
      <c r="BM169" s="208" t="s">
        <v>910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4</v>
      </c>
      <c r="E170" s="26"/>
      <c r="F170" s="211" t="s">
        <v>911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4</v>
      </c>
      <c r="AU170" s="3" t="s">
        <v>82</v>
      </c>
    </row>
    <row r="171" s="31" customFormat="true" ht="21.75" hidden="false" customHeight="true" outlineLevel="0" collapsed="false">
      <c r="A171" s="24"/>
      <c r="B171" s="25"/>
      <c r="C171" s="197" t="s">
        <v>310</v>
      </c>
      <c r="D171" s="197" t="s">
        <v>147</v>
      </c>
      <c r="E171" s="198" t="s">
        <v>912</v>
      </c>
      <c r="F171" s="199" t="s">
        <v>913</v>
      </c>
      <c r="G171" s="200" t="s">
        <v>150</v>
      </c>
      <c r="H171" s="201" t="n">
        <v>8</v>
      </c>
      <c r="I171" s="202"/>
      <c r="J171" s="203" t="n">
        <f aca="false">ROUND(I171*H171,2)</f>
        <v>0</v>
      </c>
      <c r="K171" s="199" t="s">
        <v>151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28</v>
      </c>
      <c r="AT171" s="208" t="s">
        <v>147</v>
      </c>
      <c r="AU171" s="208" t="s">
        <v>82</v>
      </c>
      <c r="AY171" s="3" t="s">
        <v>14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228</v>
      </c>
      <c r="BM171" s="208" t="s">
        <v>914</v>
      </c>
    </row>
    <row r="172" s="31" customFormat="true" ht="12.8" hidden="false" customHeight="false" outlineLevel="0" collapsed="false">
      <c r="A172" s="24"/>
      <c r="B172" s="25"/>
      <c r="C172" s="26"/>
      <c r="D172" s="210" t="s">
        <v>154</v>
      </c>
      <c r="E172" s="26"/>
      <c r="F172" s="211" t="s">
        <v>915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4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197" t="s">
        <v>316</v>
      </c>
      <c r="D173" s="197" t="s">
        <v>147</v>
      </c>
      <c r="E173" s="198" t="s">
        <v>916</v>
      </c>
      <c r="F173" s="199" t="s">
        <v>917</v>
      </c>
      <c r="G173" s="200" t="s">
        <v>150</v>
      </c>
      <c r="H173" s="201" t="n">
        <v>16</v>
      </c>
      <c r="I173" s="202"/>
      <c r="J173" s="203" t="n">
        <f aca="false">ROUND(I173*H173,2)</f>
        <v>0</v>
      </c>
      <c r="K173" s="199" t="s">
        <v>151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.00013</v>
      </c>
      <c r="R173" s="206" t="n">
        <f aca="false">Q173*H173</f>
        <v>0.00208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28</v>
      </c>
      <c r="AT173" s="208" t="s">
        <v>147</v>
      </c>
      <c r="AU173" s="208" t="s">
        <v>82</v>
      </c>
      <c r="AY173" s="3" t="s">
        <v>14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228</v>
      </c>
      <c r="BM173" s="208" t="s">
        <v>918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4</v>
      </c>
      <c r="E174" s="26"/>
      <c r="F174" s="211" t="s">
        <v>91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4</v>
      </c>
      <c r="AU174" s="3" t="s">
        <v>82</v>
      </c>
    </row>
    <row r="175" s="31" customFormat="true" ht="16.5" hidden="false" customHeight="true" outlineLevel="0" collapsed="false">
      <c r="A175" s="24"/>
      <c r="B175" s="25"/>
      <c r="C175" s="197" t="s">
        <v>300</v>
      </c>
      <c r="D175" s="197" t="s">
        <v>147</v>
      </c>
      <c r="E175" s="198" t="s">
        <v>920</v>
      </c>
      <c r="F175" s="199" t="s">
        <v>921</v>
      </c>
      <c r="G175" s="200" t="s">
        <v>922</v>
      </c>
      <c r="H175" s="201" t="n">
        <v>2</v>
      </c>
      <c r="I175" s="202"/>
      <c r="J175" s="203" t="n">
        <f aca="false">ROUND(I175*H175,2)</f>
        <v>0</v>
      </c>
      <c r="K175" s="199" t="s">
        <v>151</v>
      </c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.00025</v>
      </c>
      <c r="R175" s="206" t="n">
        <f aca="false">Q175*H175</f>
        <v>0.0005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28</v>
      </c>
      <c r="AT175" s="208" t="s">
        <v>147</v>
      </c>
      <c r="AU175" s="208" t="s">
        <v>82</v>
      </c>
      <c r="AY175" s="3" t="s">
        <v>14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228</v>
      </c>
      <c r="BM175" s="208" t="s">
        <v>923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4</v>
      </c>
      <c r="E176" s="26"/>
      <c r="F176" s="211" t="s">
        <v>924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4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197" t="s">
        <v>325</v>
      </c>
      <c r="D177" s="197" t="s">
        <v>147</v>
      </c>
      <c r="E177" s="198" t="s">
        <v>925</v>
      </c>
      <c r="F177" s="199" t="s">
        <v>926</v>
      </c>
      <c r="G177" s="200" t="s">
        <v>150</v>
      </c>
      <c r="H177" s="201" t="n">
        <v>13</v>
      </c>
      <c r="I177" s="202"/>
      <c r="J177" s="203" t="n">
        <f aca="false">ROUND(I177*H177,2)</f>
        <v>0</v>
      </c>
      <c r="K177" s="199" t="s">
        <v>151</v>
      </c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.00069</v>
      </c>
      <c r="T177" s="207" t="n">
        <f aca="false">S177*H177</f>
        <v>0.00897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28</v>
      </c>
      <c r="AT177" s="208" t="s">
        <v>147</v>
      </c>
      <c r="AU177" s="208" t="s">
        <v>82</v>
      </c>
      <c r="AY177" s="3" t="s">
        <v>14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228</v>
      </c>
      <c r="BM177" s="208" t="s">
        <v>927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4</v>
      </c>
      <c r="E178" s="26"/>
      <c r="F178" s="211" t="s">
        <v>92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4</v>
      </c>
      <c r="AU178" s="3" t="s">
        <v>82</v>
      </c>
    </row>
    <row r="179" s="31" customFormat="true" ht="16.5" hidden="false" customHeight="true" outlineLevel="0" collapsed="false">
      <c r="A179" s="24"/>
      <c r="B179" s="25"/>
      <c r="C179" s="197" t="s">
        <v>330</v>
      </c>
      <c r="D179" s="197" t="s">
        <v>147</v>
      </c>
      <c r="E179" s="198" t="s">
        <v>929</v>
      </c>
      <c r="F179" s="199" t="s">
        <v>930</v>
      </c>
      <c r="G179" s="200" t="s">
        <v>150</v>
      </c>
      <c r="H179" s="201" t="n">
        <v>6</v>
      </c>
      <c r="I179" s="202"/>
      <c r="J179" s="203" t="n">
        <f aca="false">ROUND(I179*H179,2)</f>
        <v>0</v>
      </c>
      <c r="K179" s="199" t="s">
        <v>151</v>
      </c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00053</v>
      </c>
      <c r="T179" s="207" t="n">
        <f aca="false">S179*H179</f>
        <v>0.00318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28</v>
      </c>
      <c r="AT179" s="208" t="s">
        <v>147</v>
      </c>
      <c r="AU179" s="208" t="s">
        <v>82</v>
      </c>
      <c r="AY179" s="3" t="s">
        <v>14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228</v>
      </c>
      <c r="BM179" s="208" t="s">
        <v>931</v>
      </c>
    </row>
    <row r="180" s="31" customFormat="true" ht="12.8" hidden="false" customHeight="false" outlineLevel="0" collapsed="false">
      <c r="A180" s="24"/>
      <c r="B180" s="25"/>
      <c r="C180" s="26"/>
      <c r="D180" s="210" t="s">
        <v>154</v>
      </c>
      <c r="E180" s="26"/>
      <c r="F180" s="211" t="s">
        <v>932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4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197" t="s">
        <v>334</v>
      </c>
      <c r="D181" s="197" t="s">
        <v>147</v>
      </c>
      <c r="E181" s="198" t="s">
        <v>933</v>
      </c>
      <c r="F181" s="199" t="s">
        <v>934</v>
      </c>
      <c r="G181" s="200" t="s">
        <v>150</v>
      </c>
      <c r="H181" s="201" t="n">
        <v>8</v>
      </c>
      <c r="I181" s="202"/>
      <c r="J181" s="203" t="n">
        <f aca="false">ROUND(I181*H181,2)</f>
        <v>0</v>
      </c>
      <c r="K181" s="199" t="s">
        <v>151</v>
      </c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.00021</v>
      </c>
      <c r="R181" s="206" t="n">
        <f aca="false">Q181*H181</f>
        <v>0.00168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28</v>
      </c>
      <c r="AT181" s="208" t="s">
        <v>147</v>
      </c>
      <c r="AU181" s="208" t="s">
        <v>82</v>
      </c>
      <c r="AY181" s="3" t="s">
        <v>14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228</v>
      </c>
      <c r="BM181" s="208" t="s">
        <v>935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4</v>
      </c>
      <c r="E182" s="26"/>
      <c r="F182" s="211" t="s">
        <v>936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4</v>
      </c>
      <c r="AU182" s="3" t="s">
        <v>82</v>
      </c>
    </row>
    <row r="183" s="31" customFormat="true" ht="21.75" hidden="false" customHeight="true" outlineLevel="0" collapsed="false">
      <c r="A183" s="24"/>
      <c r="B183" s="25"/>
      <c r="C183" s="197" t="s">
        <v>338</v>
      </c>
      <c r="D183" s="197" t="s">
        <v>147</v>
      </c>
      <c r="E183" s="198" t="s">
        <v>937</v>
      </c>
      <c r="F183" s="199" t="s">
        <v>938</v>
      </c>
      <c r="G183" s="200" t="s">
        <v>196</v>
      </c>
      <c r="H183" s="201" t="n">
        <v>54</v>
      </c>
      <c r="I183" s="202"/>
      <c r="J183" s="203" t="n">
        <f aca="false">ROUND(I183*H183,2)</f>
        <v>0</v>
      </c>
      <c r="K183" s="199" t="s">
        <v>151</v>
      </c>
      <c r="L183" s="30"/>
      <c r="M183" s="204"/>
      <c r="N183" s="205" t="s">
        <v>43</v>
      </c>
      <c r="O183" s="67"/>
      <c r="P183" s="206" t="n">
        <f aca="false">O183*H183</f>
        <v>0</v>
      </c>
      <c r="Q183" s="206" t="n">
        <v>1E-005</v>
      </c>
      <c r="R183" s="206" t="n">
        <f aca="false">Q183*H183</f>
        <v>0.00054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28</v>
      </c>
      <c r="AT183" s="208" t="s">
        <v>147</v>
      </c>
      <c r="AU183" s="208" t="s">
        <v>82</v>
      </c>
      <c r="AY183" s="3" t="s">
        <v>14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228</v>
      </c>
      <c r="BM183" s="208" t="s">
        <v>939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4</v>
      </c>
      <c r="E184" s="26"/>
      <c r="F184" s="211" t="s">
        <v>940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4</v>
      </c>
      <c r="AU184" s="3" t="s">
        <v>82</v>
      </c>
    </row>
    <row r="185" s="215" customFormat="true" ht="12.8" hidden="false" customHeight="false" outlineLevel="0" collapsed="false">
      <c r="B185" s="216"/>
      <c r="C185" s="217"/>
      <c r="D185" s="218" t="s">
        <v>161</v>
      </c>
      <c r="E185" s="219"/>
      <c r="F185" s="220" t="s">
        <v>941</v>
      </c>
      <c r="G185" s="217"/>
      <c r="H185" s="221" t="n">
        <v>54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61</v>
      </c>
      <c r="AU185" s="227" t="s">
        <v>82</v>
      </c>
      <c r="AV185" s="215" t="s">
        <v>82</v>
      </c>
      <c r="AW185" s="215" t="s">
        <v>31</v>
      </c>
      <c r="AX185" s="215" t="s">
        <v>72</v>
      </c>
      <c r="AY185" s="227" t="s">
        <v>144</v>
      </c>
    </row>
    <row r="186" s="243" customFormat="true" ht="12.8" hidden="false" customHeight="false" outlineLevel="0" collapsed="false">
      <c r="B186" s="244"/>
      <c r="C186" s="245"/>
      <c r="D186" s="218" t="s">
        <v>161</v>
      </c>
      <c r="E186" s="246"/>
      <c r="F186" s="247" t="s">
        <v>795</v>
      </c>
      <c r="G186" s="245"/>
      <c r="H186" s="248" t="n">
        <v>54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61</v>
      </c>
      <c r="AU186" s="254" t="s">
        <v>82</v>
      </c>
      <c r="AV186" s="243" t="s">
        <v>152</v>
      </c>
      <c r="AW186" s="243" t="s">
        <v>31</v>
      </c>
      <c r="AX186" s="243" t="s">
        <v>80</v>
      </c>
      <c r="AY186" s="254" t="s">
        <v>144</v>
      </c>
    </row>
    <row r="187" s="31" customFormat="true" ht="24.15" hidden="false" customHeight="true" outlineLevel="0" collapsed="false">
      <c r="A187" s="24"/>
      <c r="B187" s="25"/>
      <c r="C187" s="197" t="s">
        <v>344</v>
      </c>
      <c r="D187" s="197" t="s">
        <v>147</v>
      </c>
      <c r="E187" s="198" t="s">
        <v>942</v>
      </c>
      <c r="F187" s="199" t="s">
        <v>943</v>
      </c>
      <c r="G187" s="200" t="s">
        <v>196</v>
      </c>
      <c r="H187" s="201" t="n">
        <v>54</v>
      </c>
      <c r="I187" s="202"/>
      <c r="J187" s="203" t="n">
        <f aca="false">ROUND(I187*H187,2)</f>
        <v>0</v>
      </c>
      <c r="K187" s="199" t="s">
        <v>151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2E-005</v>
      </c>
      <c r="R187" s="206" t="n">
        <f aca="false">Q187*H187</f>
        <v>0.00108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28</v>
      </c>
      <c r="AT187" s="208" t="s">
        <v>147</v>
      </c>
      <c r="AU187" s="208" t="s">
        <v>82</v>
      </c>
      <c r="AY187" s="3" t="s">
        <v>14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228</v>
      </c>
      <c r="BM187" s="208" t="s">
        <v>944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4</v>
      </c>
      <c r="E188" s="26"/>
      <c r="F188" s="211" t="s">
        <v>945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4</v>
      </c>
      <c r="AU188" s="3" t="s">
        <v>82</v>
      </c>
    </row>
    <row r="189" s="215" customFormat="true" ht="12.8" hidden="false" customHeight="false" outlineLevel="0" collapsed="false">
      <c r="B189" s="216"/>
      <c r="C189" s="217"/>
      <c r="D189" s="218" t="s">
        <v>161</v>
      </c>
      <c r="E189" s="219"/>
      <c r="F189" s="220" t="s">
        <v>941</v>
      </c>
      <c r="G189" s="217"/>
      <c r="H189" s="221" t="n">
        <v>54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61</v>
      </c>
      <c r="AU189" s="227" t="s">
        <v>82</v>
      </c>
      <c r="AV189" s="215" t="s">
        <v>82</v>
      </c>
      <c r="AW189" s="215" t="s">
        <v>31</v>
      </c>
      <c r="AX189" s="215" t="s">
        <v>72</v>
      </c>
      <c r="AY189" s="227" t="s">
        <v>144</v>
      </c>
    </row>
    <row r="190" s="243" customFormat="true" ht="12.8" hidden="false" customHeight="false" outlineLevel="0" collapsed="false">
      <c r="B190" s="244"/>
      <c r="C190" s="245"/>
      <c r="D190" s="218" t="s">
        <v>161</v>
      </c>
      <c r="E190" s="246"/>
      <c r="F190" s="247" t="s">
        <v>795</v>
      </c>
      <c r="G190" s="245"/>
      <c r="H190" s="248" t="n">
        <v>54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61</v>
      </c>
      <c r="AU190" s="254" t="s">
        <v>82</v>
      </c>
      <c r="AV190" s="243" t="s">
        <v>152</v>
      </c>
      <c r="AW190" s="243" t="s">
        <v>31</v>
      </c>
      <c r="AX190" s="243" t="s">
        <v>80</v>
      </c>
      <c r="AY190" s="254" t="s">
        <v>144</v>
      </c>
    </row>
    <row r="191" s="31" customFormat="true" ht="24.15" hidden="false" customHeight="true" outlineLevel="0" collapsed="false">
      <c r="A191" s="24"/>
      <c r="B191" s="25"/>
      <c r="C191" s="197" t="s">
        <v>349</v>
      </c>
      <c r="D191" s="197" t="s">
        <v>147</v>
      </c>
      <c r="E191" s="198" t="s">
        <v>946</v>
      </c>
      <c r="F191" s="199" t="s">
        <v>947</v>
      </c>
      <c r="G191" s="200" t="s">
        <v>262</v>
      </c>
      <c r="H191" s="201" t="n">
        <v>0.064</v>
      </c>
      <c r="I191" s="202"/>
      <c r="J191" s="203" t="n">
        <f aca="false">ROUND(I191*H191,2)</f>
        <v>0</v>
      </c>
      <c r="K191" s="199" t="s">
        <v>151</v>
      </c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28</v>
      </c>
      <c r="AT191" s="208" t="s">
        <v>147</v>
      </c>
      <c r="AU191" s="208" t="s">
        <v>82</v>
      </c>
      <c r="AY191" s="3" t="s">
        <v>14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228</v>
      </c>
      <c r="BM191" s="208" t="s">
        <v>948</v>
      </c>
    </row>
    <row r="192" s="31" customFormat="true" ht="12.8" hidden="false" customHeight="false" outlineLevel="0" collapsed="false">
      <c r="A192" s="24"/>
      <c r="B192" s="25"/>
      <c r="C192" s="26"/>
      <c r="D192" s="210" t="s">
        <v>154</v>
      </c>
      <c r="E192" s="26"/>
      <c r="F192" s="211" t="s">
        <v>94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4</v>
      </c>
      <c r="AU192" s="3" t="s">
        <v>82</v>
      </c>
    </row>
    <row r="193" s="180" customFormat="true" ht="22.8" hidden="false" customHeight="true" outlineLevel="0" collapsed="false">
      <c r="B193" s="181"/>
      <c r="C193" s="182"/>
      <c r="D193" s="183" t="s">
        <v>71</v>
      </c>
      <c r="E193" s="195" t="s">
        <v>295</v>
      </c>
      <c r="F193" s="195" t="s">
        <v>296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251)</f>
        <v>0</v>
      </c>
      <c r="Q193" s="189"/>
      <c r="R193" s="190" t="n">
        <f aca="false">SUM(R194:R251)</f>
        <v>0.20304</v>
      </c>
      <c r="S193" s="189"/>
      <c r="T193" s="191" t="n">
        <f aca="false">SUM(T194:T251)</f>
        <v>0.2423</v>
      </c>
      <c r="AR193" s="192" t="s">
        <v>82</v>
      </c>
      <c r="AT193" s="193" t="s">
        <v>71</v>
      </c>
      <c r="AU193" s="193" t="s">
        <v>80</v>
      </c>
      <c r="AY193" s="192" t="s">
        <v>144</v>
      </c>
      <c r="BK193" s="194" t="n">
        <f aca="false">SUM(BK194:BK251)</f>
        <v>0</v>
      </c>
    </row>
    <row r="194" s="31" customFormat="true" ht="16.5" hidden="false" customHeight="true" outlineLevel="0" collapsed="false">
      <c r="A194" s="24"/>
      <c r="B194" s="25"/>
      <c r="C194" s="197" t="s">
        <v>355</v>
      </c>
      <c r="D194" s="197" t="s">
        <v>147</v>
      </c>
      <c r="E194" s="198" t="s">
        <v>950</v>
      </c>
      <c r="F194" s="199" t="s">
        <v>951</v>
      </c>
      <c r="G194" s="200" t="s">
        <v>313</v>
      </c>
      <c r="H194" s="201" t="n">
        <v>1</v>
      </c>
      <c r="I194" s="202"/>
      <c r="J194" s="203" t="n">
        <f aca="false">ROUND(I194*H194,2)</f>
        <v>0</v>
      </c>
      <c r="K194" s="199" t="s">
        <v>151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.01933</v>
      </c>
      <c r="T194" s="207" t="n">
        <f aca="false">S194*H194</f>
        <v>0.01933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28</v>
      </c>
      <c r="AT194" s="208" t="s">
        <v>147</v>
      </c>
      <c r="AU194" s="208" t="s">
        <v>82</v>
      </c>
      <c r="AY194" s="3" t="s">
        <v>14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228</v>
      </c>
      <c r="BM194" s="208" t="s">
        <v>952</v>
      </c>
    </row>
    <row r="195" s="31" customFormat="true" ht="12.8" hidden="false" customHeight="false" outlineLevel="0" collapsed="false">
      <c r="A195" s="24"/>
      <c r="B195" s="25"/>
      <c r="C195" s="26"/>
      <c r="D195" s="210" t="s">
        <v>154</v>
      </c>
      <c r="E195" s="26"/>
      <c r="F195" s="211" t="s">
        <v>95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4</v>
      </c>
      <c r="AU195" s="3" t="s">
        <v>82</v>
      </c>
    </row>
    <row r="196" s="31" customFormat="true" ht="21.75" hidden="false" customHeight="true" outlineLevel="0" collapsed="false">
      <c r="A196" s="24"/>
      <c r="B196" s="25"/>
      <c r="C196" s="197" t="s">
        <v>359</v>
      </c>
      <c r="D196" s="197" t="s">
        <v>147</v>
      </c>
      <c r="E196" s="198" t="s">
        <v>954</v>
      </c>
      <c r="F196" s="199" t="s">
        <v>955</v>
      </c>
      <c r="G196" s="200" t="s">
        <v>313</v>
      </c>
      <c r="H196" s="201" t="n">
        <v>1</v>
      </c>
      <c r="I196" s="202"/>
      <c r="J196" s="203" t="n">
        <f aca="false">ROUND(I196*H196,2)</f>
        <v>0</v>
      </c>
      <c r="K196" s="199" t="s">
        <v>151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.01697</v>
      </c>
      <c r="R196" s="206" t="n">
        <f aca="false">Q196*H196</f>
        <v>0.01697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28</v>
      </c>
      <c r="AT196" s="208" t="s">
        <v>147</v>
      </c>
      <c r="AU196" s="208" t="s">
        <v>82</v>
      </c>
      <c r="AY196" s="3" t="s">
        <v>14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228</v>
      </c>
      <c r="BM196" s="208" t="s">
        <v>956</v>
      </c>
    </row>
    <row r="197" s="31" customFormat="true" ht="12.8" hidden="false" customHeight="false" outlineLevel="0" collapsed="false">
      <c r="A197" s="24"/>
      <c r="B197" s="25"/>
      <c r="C197" s="26"/>
      <c r="D197" s="210" t="s">
        <v>154</v>
      </c>
      <c r="E197" s="26"/>
      <c r="F197" s="211" t="s">
        <v>95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4</v>
      </c>
      <c r="AU197" s="3" t="s">
        <v>82</v>
      </c>
    </row>
    <row r="198" s="31" customFormat="true" ht="16.5" hidden="false" customHeight="true" outlineLevel="0" collapsed="false">
      <c r="A198" s="24"/>
      <c r="B198" s="25"/>
      <c r="C198" s="197" t="s">
        <v>365</v>
      </c>
      <c r="D198" s="197" t="s">
        <v>147</v>
      </c>
      <c r="E198" s="198" t="s">
        <v>958</v>
      </c>
      <c r="F198" s="199" t="s">
        <v>959</v>
      </c>
      <c r="G198" s="200" t="s">
        <v>313</v>
      </c>
      <c r="H198" s="201" t="n">
        <v>1</v>
      </c>
      <c r="I198" s="202"/>
      <c r="J198" s="203" t="n">
        <f aca="false">ROUND(I198*H198,2)</f>
        <v>0</v>
      </c>
      <c r="K198" s="199" t="s">
        <v>151</v>
      </c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.02894</v>
      </c>
      <c r="R198" s="206" t="n">
        <f aca="false">Q198*H198</f>
        <v>0.02894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28</v>
      </c>
      <c r="AT198" s="208" t="s">
        <v>147</v>
      </c>
      <c r="AU198" s="208" t="s">
        <v>82</v>
      </c>
      <c r="AY198" s="3" t="s">
        <v>14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228</v>
      </c>
      <c r="BM198" s="208" t="s">
        <v>960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4</v>
      </c>
      <c r="E199" s="26"/>
      <c r="F199" s="211" t="s">
        <v>961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4</v>
      </c>
      <c r="AU199" s="3" t="s">
        <v>82</v>
      </c>
    </row>
    <row r="200" s="31" customFormat="true" ht="16.5" hidden="false" customHeight="true" outlineLevel="0" collapsed="false">
      <c r="A200" s="24"/>
      <c r="B200" s="25"/>
      <c r="C200" s="197" t="s">
        <v>373</v>
      </c>
      <c r="D200" s="197" t="s">
        <v>147</v>
      </c>
      <c r="E200" s="198" t="s">
        <v>962</v>
      </c>
      <c r="F200" s="199" t="s">
        <v>963</v>
      </c>
      <c r="G200" s="200" t="s">
        <v>313</v>
      </c>
      <c r="H200" s="201" t="n">
        <v>3</v>
      </c>
      <c r="I200" s="202"/>
      <c r="J200" s="203" t="n">
        <f aca="false">ROUND(I200*H200,2)</f>
        <v>0</v>
      </c>
      <c r="K200" s="199" t="s">
        <v>151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.01946</v>
      </c>
      <c r="T200" s="207" t="n">
        <f aca="false">S200*H200</f>
        <v>0.05838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28</v>
      </c>
      <c r="AT200" s="208" t="s">
        <v>147</v>
      </c>
      <c r="AU200" s="208" t="s">
        <v>82</v>
      </c>
      <c r="AY200" s="3" t="s">
        <v>14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228</v>
      </c>
      <c r="BM200" s="208" t="s">
        <v>964</v>
      </c>
    </row>
    <row r="201" s="31" customFormat="true" ht="12.8" hidden="false" customHeight="false" outlineLevel="0" collapsed="false">
      <c r="A201" s="24"/>
      <c r="B201" s="25"/>
      <c r="C201" s="26"/>
      <c r="D201" s="210" t="s">
        <v>154</v>
      </c>
      <c r="E201" s="26"/>
      <c r="F201" s="211" t="s">
        <v>965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4</v>
      </c>
      <c r="AU201" s="3" t="s">
        <v>82</v>
      </c>
    </row>
    <row r="202" s="31" customFormat="true" ht="24.15" hidden="false" customHeight="true" outlineLevel="0" collapsed="false">
      <c r="A202" s="24"/>
      <c r="B202" s="25"/>
      <c r="C202" s="197" t="s">
        <v>380</v>
      </c>
      <c r="D202" s="197" t="s">
        <v>147</v>
      </c>
      <c r="E202" s="198" t="s">
        <v>966</v>
      </c>
      <c r="F202" s="199" t="s">
        <v>967</v>
      </c>
      <c r="G202" s="200" t="s">
        <v>313</v>
      </c>
      <c r="H202" s="201" t="n">
        <v>1</v>
      </c>
      <c r="I202" s="202"/>
      <c r="J202" s="203" t="n">
        <f aca="false">ROUND(I202*H202,2)</f>
        <v>0</v>
      </c>
      <c r="K202" s="199" t="s">
        <v>151</v>
      </c>
      <c r="L202" s="30"/>
      <c r="M202" s="204"/>
      <c r="N202" s="205" t="s">
        <v>43</v>
      </c>
      <c r="O202" s="67"/>
      <c r="P202" s="206" t="n">
        <f aca="false">O202*H202</f>
        <v>0</v>
      </c>
      <c r="Q202" s="206" t="n">
        <v>0.01197</v>
      </c>
      <c r="R202" s="206" t="n">
        <f aca="false">Q202*H202</f>
        <v>0.01197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28</v>
      </c>
      <c r="AT202" s="208" t="s">
        <v>147</v>
      </c>
      <c r="AU202" s="208" t="s">
        <v>82</v>
      </c>
      <c r="AY202" s="3" t="s">
        <v>14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228</v>
      </c>
      <c r="BM202" s="208" t="s">
        <v>968</v>
      </c>
    </row>
    <row r="203" s="31" customFormat="true" ht="12.8" hidden="false" customHeight="false" outlineLevel="0" collapsed="false">
      <c r="A203" s="24"/>
      <c r="B203" s="25"/>
      <c r="C203" s="26"/>
      <c r="D203" s="210" t="s">
        <v>154</v>
      </c>
      <c r="E203" s="26"/>
      <c r="F203" s="211" t="s">
        <v>969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4</v>
      </c>
      <c r="AU203" s="3" t="s">
        <v>82</v>
      </c>
    </row>
    <row r="204" s="31" customFormat="true" ht="21.75" hidden="false" customHeight="true" outlineLevel="0" collapsed="false">
      <c r="A204" s="24"/>
      <c r="B204" s="25"/>
      <c r="C204" s="197" t="s">
        <v>386</v>
      </c>
      <c r="D204" s="197" t="s">
        <v>147</v>
      </c>
      <c r="E204" s="198" t="s">
        <v>970</v>
      </c>
      <c r="F204" s="199" t="s">
        <v>971</v>
      </c>
      <c r="G204" s="200" t="s">
        <v>313</v>
      </c>
      <c r="H204" s="201" t="n">
        <v>2</v>
      </c>
      <c r="I204" s="202"/>
      <c r="J204" s="203" t="n">
        <f aca="false">ROUND(I204*H204,2)</f>
        <v>0</v>
      </c>
      <c r="K204" s="199" t="s">
        <v>151</v>
      </c>
      <c r="L204" s="30"/>
      <c r="M204" s="204"/>
      <c r="N204" s="205" t="s">
        <v>43</v>
      </c>
      <c r="O204" s="67"/>
      <c r="P204" s="206" t="n">
        <f aca="false">O204*H204</f>
        <v>0</v>
      </c>
      <c r="Q204" s="206" t="n">
        <v>0.01046</v>
      </c>
      <c r="R204" s="206" t="n">
        <f aca="false">Q204*H204</f>
        <v>0.02092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28</v>
      </c>
      <c r="AT204" s="208" t="s">
        <v>147</v>
      </c>
      <c r="AU204" s="208" t="s">
        <v>82</v>
      </c>
      <c r="AY204" s="3" t="s">
        <v>14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228</v>
      </c>
      <c r="BM204" s="208" t="s">
        <v>972</v>
      </c>
    </row>
    <row r="205" s="31" customFormat="true" ht="12.8" hidden="false" customHeight="false" outlineLevel="0" collapsed="false">
      <c r="A205" s="24"/>
      <c r="B205" s="25"/>
      <c r="C205" s="26"/>
      <c r="D205" s="210" t="s">
        <v>154</v>
      </c>
      <c r="E205" s="26"/>
      <c r="F205" s="211" t="s">
        <v>97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4</v>
      </c>
      <c r="AU205" s="3" t="s">
        <v>82</v>
      </c>
    </row>
    <row r="206" s="31" customFormat="true" ht="21.75" hidden="false" customHeight="true" outlineLevel="0" collapsed="false">
      <c r="A206" s="24"/>
      <c r="B206" s="25"/>
      <c r="C206" s="197" t="s">
        <v>391</v>
      </c>
      <c r="D206" s="197" t="s">
        <v>147</v>
      </c>
      <c r="E206" s="198" t="s">
        <v>974</v>
      </c>
      <c r="F206" s="199" t="s">
        <v>975</v>
      </c>
      <c r="G206" s="200" t="s">
        <v>313</v>
      </c>
      <c r="H206" s="201" t="n">
        <v>1</v>
      </c>
      <c r="I206" s="202"/>
      <c r="J206" s="203" t="n">
        <f aca="false">ROUND(I206*H206,2)</f>
        <v>0</v>
      </c>
      <c r="K206" s="199" t="s">
        <v>151</v>
      </c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0.01396</v>
      </c>
      <c r="R206" s="206" t="n">
        <f aca="false">Q206*H206</f>
        <v>0.01396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28</v>
      </c>
      <c r="AT206" s="208" t="s">
        <v>147</v>
      </c>
      <c r="AU206" s="208" t="s">
        <v>82</v>
      </c>
      <c r="AY206" s="3" t="s">
        <v>14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228</v>
      </c>
      <c r="BM206" s="208" t="s">
        <v>976</v>
      </c>
    </row>
    <row r="207" s="31" customFormat="true" ht="12.8" hidden="false" customHeight="false" outlineLevel="0" collapsed="false">
      <c r="A207" s="24"/>
      <c r="B207" s="25"/>
      <c r="C207" s="26"/>
      <c r="D207" s="210" t="s">
        <v>154</v>
      </c>
      <c r="E207" s="26"/>
      <c r="F207" s="211" t="s">
        <v>97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4</v>
      </c>
      <c r="AU207" s="3" t="s">
        <v>82</v>
      </c>
    </row>
    <row r="208" s="31" customFormat="true" ht="16.5" hidden="false" customHeight="true" outlineLevel="0" collapsed="false">
      <c r="A208" s="24"/>
      <c r="B208" s="25"/>
      <c r="C208" s="197" t="s">
        <v>396</v>
      </c>
      <c r="D208" s="197" t="s">
        <v>147</v>
      </c>
      <c r="E208" s="198" t="s">
        <v>978</v>
      </c>
      <c r="F208" s="199" t="s">
        <v>979</v>
      </c>
      <c r="G208" s="200" t="s">
        <v>313</v>
      </c>
      <c r="H208" s="201" t="n">
        <v>1</v>
      </c>
      <c r="I208" s="202"/>
      <c r="J208" s="203" t="n">
        <f aca="false">ROUND(I208*H208,2)</f>
        <v>0</v>
      </c>
      <c r="K208" s="199" t="s">
        <v>151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.088</v>
      </c>
      <c r="T208" s="207" t="n">
        <f aca="false">S208*H208</f>
        <v>0.088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28</v>
      </c>
      <c r="AT208" s="208" t="s">
        <v>147</v>
      </c>
      <c r="AU208" s="208" t="s">
        <v>82</v>
      </c>
      <c r="AY208" s="3" t="s">
        <v>14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228</v>
      </c>
      <c r="BM208" s="208" t="s">
        <v>980</v>
      </c>
    </row>
    <row r="209" s="31" customFormat="true" ht="12.8" hidden="false" customHeight="false" outlineLevel="0" collapsed="false">
      <c r="A209" s="24"/>
      <c r="B209" s="25"/>
      <c r="C209" s="26"/>
      <c r="D209" s="210" t="s">
        <v>154</v>
      </c>
      <c r="E209" s="26"/>
      <c r="F209" s="211" t="s">
        <v>98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4</v>
      </c>
      <c r="AU209" s="3" t="s">
        <v>82</v>
      </c>
    </row>
    <row r="210" s="31" customFormat="true" ht="16.5" hidden="false" customHeight="true" outlineLevel="0" collapsed="false">
      <c r="A210" s="24"/>
      <c r="B210" s="25"/>
      <c r="C210" s="197" t="s">
        <v>401</v>
      </c>
      <c r="D210" s="197" t="s">
        <v>147</v>
      </c>
      <c r="E210" s="198" t="s">
        <v>982</v>
      </c>
      <c r="F210" s="199" t="s">
        <v>983</v>
      </c>
      <c r="G210" s="200" t="s">
        <v>313</v>
      </c>
      <c r="H210" s="201" t="n">
        <v>1</v>
      </c>
      <c r="I210" s="202"/>
      <c r="J210" s="203" t="n">
        <f aca="false">ROUND(I210*H210,2)</f>
        <v>0</v>
      </c>
      <c r="K210" s="199" t="s">
        <v>151</v>
      </c>
      <c r="L210" s="30"/>
      <c r="M210" s="204"/>
      <c r="N210" s="205" t="s">
        <v>43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.0245</v>
      </c>
      <c r="T210" s="207" t="n">
        <f aca="false">S210*H210</f>
        <v>0.0245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28</v>
      </c>
      <c r="AT210" s="208" t="s">
        <v>147</v>
      </c>
      <c r="AU210" s="208" t="s">
        <v>82</v>
      </c>
      <c r="AY210" s="3" t="s">
        <v>144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228</v>
      </c>
      <c r="BM210" s="208" t="s">
        <v>984</v>
      </c>
    </row>
    <row r="211" s="31" customFormat="true" ht="12.8" hidden="false" customHeight="false" outlineLevel="0" collapsed="false">
      <c r="A211" s="24"/>
      <c r="B211" s="25"/>
      <c r="C211" s="26"/>
      <c r="D211" s="210" t="s">
        <v>154</v>
      </c>
      <c r="E211" s="26"/>
      <c r="F211" s="211" t="s">
        <v>985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4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197" t="s">
        <v>408</v>
      </c>
      <c r="D212" s="197" t="s">
        <v>147</v>
      </c>
      <c r="E212" s="198" t="s">
        <v>986</v>
      </c>
      <c r="F212" s="199" t="s">
        <v>987</v>
      </c>
      <c r="G212" s="200" t="s">
        <v>313</v>
      </c>
      <c r="H212" s="201" t="n">
        <v>1</v>
      </c>
      <c r="I212" s="202"/>
      <c r="J212" s="203" t="n">
        <f aca="false">ROUND(I212*H212,2)</f>
        <v>0</v>
      </c>
      <c r="K212" s="199" t="s">
        <v>151</v>
      </c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.021</v>
      </c>
      <c r="R212" s="206" t="n">
        <f aca="false">Q212*H212</f>
        <v>0.021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28</v>
      </c>
      <c r="AT212" s="208" t="s">
        <v>147</v>
      </c>
      <c r="AU212" s="208" t="s">
        <v>82</v>
      </c>
      <c r="AY212" s="3" t="s">
        <v>14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228</v>
      </c>
      <c r="BM212" s="208" t="s">
        <v>988</v>
      </c>
    </row>
    <row r="213" s="31" customFormat="true" ht="12.8" hidden="false" customHeight="false" outlineLevel="0" collapsed="false">
      <c r="A213" s="24"/>
      <c r="B213" s="25"/>
      <c r="C213" s="26"/>
      <c r="D213" s="210" t="s">
        <v>154</v>
      </c>
      <c r="E213" s="26"/>
      <c r="F213" s="211" t="s">
        <v>989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4</v>
      </c>
      <c r="AU213" s="3" t="s">
        <v>82</v>
      </c>
    </row>
    <row r="214" s="31" customFormat="true" ht="24.15" hidden="false" customHeight="true" outlineLevel="0" collapsed="false">
      <c r="A214" s="24"/>
      <c r="B214" s="25"/>
      <c r="C214" s="197" t="s">
        <v>413</v>
      </c>
      <c r="D214" s="197" t="s">
        <v>147</v>
      </c>
      <c r="E214" s="198" t="s">
        <v>990</v>
      </c>
      <c r="F214" s="199" t="s">
        <v>991</v>
      </c>
      <c r="G214" s="200" t="s">
        <v>313</v>
      </c>
      <c r="H214" s="201" t="n">
        <v>1</v>
      </c>
      <c r="I214" s="202"/>
      <c r="J214" s="203" t="n">
        <f aca="false">ROUND(I214*H214,2)</f>
        <v>0</v>
      </c>
      <c r="K214" s="199" t="s">
        <v>151</v>
      </c>
      <c r="L214" s="30"/>
      <c r="M214" s="204"/>
      <c r="N214" s="205" t="s">
        <v>43</v>
      </c>
      <c r="O214" s="67"/>
      <c r="P214" s="206" t="n">
        <f aca="false">O214*H214</f>
        <v>0</v>
      </c>
      <c r="Q214" s="206" t="n">
        <v>0.05337</v>
      </c>
      <c r="R214" s="206" t="n">
        <f aca="false">Q214*H214</f>
        <v>0.05337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28</v>
      </c>
      <c r="AT214" s="208" t="s">
        <v>147</v>
      </c>
      <c r="AU214" s="208" t="s">
        <v>82</v>
      </c>
      <c r="AY214" s="3" t="s">
        <v>14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228</v>
      </c>
      <c r="BM214" s="208" t="s">
        <v>992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4</v>
      </c>
      <c r="E215" s="26"/>
      <c r="F215" s="211" t="s">
        <v>99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4</v>
      </c>
      <c r="AU215" s="3" t="s">
        <v>82</v>
      </c>
    </row>
    <row r="216" s="31" customFormat="true" ht="16.5" hidden="false" customHeight="true" outlineLevel="0" collapsed="false">
      <c r="A216" s="24"/>
      <c r="B216" s="25"/>
      <c r="C216" s="197" t="s">
        <v>417</v>
      </c>
      <c r="D216" s="197" t="s">
        <v>147</v>
      </c>
      <c r="E216" s="198" t="s">
        <v>994</v>
      </c>
      <c r="F216" s="199" t="s">
        <v>995</v>
      </c>
      <c r="G216" s="200" t="s">
        <v>313</v>
      </c>
      <c r="H216" s="201" t="n">
        <v>2</v>
      </c>
      <c r="I216" s="202"/>
      <c r="J216" s="203" t="n">
        <f aca="false">ROUND(I216*H216,2)</f>
        <v>0</v>
      </c>
      <c r="K216" s="199" t="s">
        <v>151</v>
      </c>
      <c r="L216" s="30"/>
      <c r="M216" s="204"/>
      <c r="N216" s="205" t="s">
        <v>43</v>
      </c>
      <c r="O216" s="67"/>
      <c r="P216" s="206" t="n">
        <f aca="false">O216*H216</f>
        <v>0</v>
      </c>
      <c r="Q216" s="206" t="n">
        <v>0.00242</v>
      </c>
      <c r="R216" s="206" t="n">
        <f aca="false">Q216*H216</f>
        <v>0.00484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28</v>
      </c>
      <c r="AT216" s="208" t="s">
        <v>147</v>
      </c>
      <c r="AU216" s="208" t="s">
        <v>82</v>
      </c>
      <c r="AY216" s="3" t="s">
        <v>14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228</v>
      </c>
      <c r="BM216" s="208" t="s">
        <v>996</v>
      </c>
    </row>
    <row r="217" s="31" customFormat="true" ht="12.8" hidden="false" customHeight="false" outlineLevel="0" collapsed="false">
      <c r="A217" s="24"/>
      <c r="B217" s="25"/>
      <c r="C217" s="26"/>
      <c r="D217" s="210" t="s">
        <v>154</v>
      </c>
      <c r="E217" s="26"/>
      <c r="F217" s="211" t="s">
        <v>997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4</v>
      </c>
      <c r="AU217" s="3" t="s">
        <v>82</v>
      </c>
    </row>
    <row r="218" s="31" customFormat="true" ht="16.5" hidden="false" customHeight="true" outlineLevel="0" collapsed="false">
      <c r="A218" s="24"/>
      <c r="B218" s="25"/>
      <c r="C218" s="197" t="s">
        <v>422</v>
      </c>
      <c r="D218" s="197" t="s">
        <v>147</v>
      </c>
      <c r="E218" s="198" t="s">
        <v>998</v>
      </c>
      <c r="F218" s="199" t="s">
        <v>999</v>
      </c>
      <c r="G218" s="200" t="s">
        <v>313</v>
      </c>
      <c r="H218" s="201" t="n">
        <v>4</v>
      </c>
      <c r="I218" s="202"/>
      <c r="J218" s="203" t="n">
        <f aca="false">ROUND(I218*H218,2)</f>
        <v>0</v>
      </c>
      <c r="K218" s="199" t="s">
        <v>151</v>
      </c>
      <c r="L218" s="30"/>
      <c r="M218" s="204"/>
      <c r="N218" s="205" t="s">
        <v>43</v>
      </c>
      <c r="O218" s="67"/>
      <c r="P218" s="206" t="n">
        <f aca="false">O218*H218</f>
        <v>0</v>
      </c>
      <c r="Q218" s="206" t="n">
        <v>0.00052</v>
      </c>
      <c r="R218" s="206" t="n">
        <f aca="false">Q218*H218</f>
        <v>0.00208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28</v>
      </c>
      <c r="AT218" s="208" t="s">
        <v>147</v>
      </c>
      <c r="AU218" s="208" t="s">
        <v>82</v>
      </c>
      <c r="AY218" s="3" t="s">
        <v>14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228</v>
      </c>
      <c r="BM218" s="208" t="s">
        <v>1000</v>
      </c>
    </row>
    <row r="219" s="31" customFormat="true" ht="12.8" hidden="false" customHeight="false" outlineLevel="0" collapsed="false">
      <c r="A219" s="24"/>
      <c r="B219" s="25"/>
      <c r="C219" s="26"/>
      <c r="D219" s="210" t="s">
        <v>154</v>
      </c>
      <c r="E219" s="26"/>
      <c r="F219" s="211" t="s">
        <v>1001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4</v>
      </c>
      <c r="AU219" s="3" t="s">
        <v>82</v>
      </c>
    </row>
    <row r="220" s="31" customFormat="true" ht="16.5" hidden="false" customHeight="true" outlineLevel="0" collapsed="false">
      <c r="A220" s="24"/>
      <c r="B220" s="25"/>
      <c r="C220" s="197" t="s">
        <v>426</v>
      </c>
      <c r="D220" s="197" t="s">
        <v>147</v>
      </c>
      <c r="E220" s="198" t="s">
        <v>1002</v>
      </c>
      <c r="F220" s="199" t="s">
        <v>1003</v>
      </c>
      <c r="G220" s="200" t="s">
        <v>313</v>
      </c>
      <c r="H220" s="201" t="n">
        <v>2</v>
      </c>
      <c r="I220" s="202"/>
      <c r="J220" s="203" t="n">
        <f aca="false">ROUND(I220*H220,2)</f>
        <v>0</v>
      </c>
      <c r="K220" s="199" t="s">
        <v>151</v>
      </c>
      <c r="L220" s="30"/>
      <c r="M220" s="204"/>
      <c r="N220" s="205" t="s">
        <v>43</v>
      </c>
      <c r="O220" s="67"/>
      <c r="P220" s="206" t="n">
        <f aca="false">O220*H220</f>
        <v>0</v>
      </c>
      <c r="Q220" s="206" t="n">
        <v>0.00052</v>
      </c>
      <c r="R220" s="206" t="n">
        <f aca="false">Q220*H220</f>
        <v>0.00104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28</v>
      </c>
      <c r="AT220" s="208" t="s">
        <v>147</v>
      </c>
      <c r="AU220" s="208" t="s">
        <v>82</v>
      </c>
      <c r="AY220" s="3" t="s">
        <v>14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228</v>
      </c>
      <c r="BM220" s="208" t="s">
        <v>1004</v>
      </c>
    </row>
    <row r="221" s="31" customFormat="true" ht="12.8" hidden="false" customHeight="false" outlineLevel="0" collapsed="false">
      <c r="A221" s="24"/>
      <c r="B221" s="25"/>
      <c r="C221" s="26"/>
      <c r="D221" s="210" t="s">
        <v>154</v>
      </c>
      <c r="E221" s="26"/>
      <c r="F221" s="211" t="s">
        <v>100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4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197" t="s">
        <v>431</v>
      </c>
      <c r="D222" s="197" t="s">
        <v>147</v>
      </c>
      <c r="E222" s="198" t="s">
        <v>1006</v>
      </c>
      <c r="F222" s="199" t="s">
        <v>1007</v>
      </c>
      <c r="G222" s="200" t="s">
        <v>313</v>
      </c>
      <c r="H222" s="201" t="n">
        <v>4</v>
      </c>
      <c r="I222" s="202"/>
      <c r="J222" s="203" t="n">
        <f aca="false">ROUND(I222*H222,2)</f>
        <v>0</v>
      </c>
      <c r="K222" s="199" t="s">
        <v>151</v>
      </c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0.00052</v>
      </c>
      <c r="R222" s="206" t="n">
        <f aca="false">Q222*H222</f>
        <v>0.00208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28</v>
      </c>
      <c r="AT222" s="208" t="s">
        <v>147</v>
      </c>
      <c r="AU222" s="208" t="s">
        <v>82</v>
      </c>
      <c r="AY222" s="3" t="s">
        <v>14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228</v>
      </c>
      <c r="BM222" s="208" t="s">
        <v>1008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4</v>
      </c>
      <c r="E223" s="26"/>
      <c r="F223" s="211" t="s">
        <v>1009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4</v>
      </c>
      <c r="AU223" s="3" t="s">
        <v>82</v>
      </c>
    </row>
    <row r="224" s="31" customFormat="true" ht="16.5" hidden="false" customHeight="true" outlineLevel="0" collapsed="false">
      <c r="A224" s="24"/>
      <c r="B224" s="25"/>
      <c r="C224" s="197" t="s">
        <v>436</v>
      </c>
      <c r="D224" s="197" t="s">
        <v>147</v>
      </c>
      <c r="E224" s="198" t="s">
        <v>1010</v>
      </c>
      <c r="F224" s="199" t="s">
        <v>1011</v>
      </c>
      <c r="G224" s="200" t="s">
        <v>313</v>
      </c>
      <c r="H224" s="201" t="n">
        <v>4</v>
      </c>
      <c r="I224" s="202"/>
      <c r="J224" s="203" t="n">
        <f aca="false">ROUND(I224*H224,2)</f>
        <v>0</v>
      </c>
      <c r="K224" s="199" t="s">
        <v>151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.0092</v>
      </c>
      <c r="T224" s="207" t="n">
        <f aca="false">S224*H224</f>
        <v>0.0368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28</v>
      </c>
      <c r="AT224" s="208" t="s">
        <v>147</v>
      </c>
      <c r="AU224" s="208" t="s">
        <v>82</v>
      </c>
      <c r="AY224" s="3" t="s">
        <v>144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228</v>
      </c>
      <c r="BM224" s="208" t="s">
        <v>1012</v>
      </c>
    </row>
    <row r="225" s="31" customFormat="true" ht="12.8" hidden="false" customHeight="false" outlineLevel="0" collapsed="false">
      <c r="A225" s="24"/>
      <c r="B225" s="25"/>
      <c r="C225" s="26"/>
      <c r="D225" s="210" t="s">
        <v>154</v>
      </c>
      <c r="E225" s="26"/>
      <c r="F225" s="211" t="s">
        <v>1013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4</v>
      </c>
      <c r="AU225" s="3" t="s">
        <v>82</v>
      </c>
    </row>
    <row r="226" s="31" customFormat="true" ht="24.15" hidden="false" customHeight="true" outlineLevel="0" collapsed="false">
      <c r="A226" s="24"/>
      <c r="B226" s="25"/>
      <c r="C226" s="197" t="s">
        <v>441</v>
      </c>
      <c r="D226" s="197" t="s">
        <v>147</v>
      </c>
      <c r="E226" s="198" t="s">
        <v>1014</v>
      </c>
      <c r="F226" s="199" t="s">
        <v>1015</v>
      </c>
      <c r="G226" s="200" t="s">
        <v>313</v>
      </c>
      <c r="H226" s="201" t="n">
        <v>2</v>
      </c>
      <c r="I226" s="202"/>
      <c r="J226" s="203" t="n">
        <f aca="false">ROUND(I226*H226,2)</f>
        <v>0</v>
      </c>
      <c r="K226" s="199" t="s">
        <v>151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.00493</v>
      </c>
      <c r="R226" s="206" t="n">
        <f aca="false">Q226*H226</f>
        <v>0.00986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28</v>
      </c>
      <c r="AT226" s="208" t="s">
        <v>147</v>
      </c>
      <c r="AU226" s="208" t="s">
        <v>82</v>
      </c>
      <c r="AY226" s="3" t="s">
        <v>14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228</v>
      </c>
      <c r="BM226" s="208" t="s">
        <v>1016</v>
      </c>
    </row>
    <row r="227" s="31" customFormat="true" ht="12.8" hidden="false" customHeight="false" outlineLevel="0" collapsed="false">
      <c r="A227" s="24"/>
      <c r="B227" s="25"/>
      <c r="C227" s="26"/>
      <c r="D227" s="210" t="s">
        <v>154</v>
      </c>
      <c r="E227" s="26"/>
      <c r="F227" s="211" t="s">
        <v>101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4</v>
      </c>
      <c r="AU227" s="3" t="s">
        <v>82</v>
      </c>
    </row>
    <row r="228" s="31" customFormat="true" ht="16.5" hidden="false" customHeight="true" outlineLevel="0" collapsed="false">
      <c r="A228" s="24"/>
      <c r="B228" s="25"/>
      <c r="C228" s="197" t="s">
        <v>446</v>
      </c>
      <c r="D228" s="197" t="s">
        <v>147</v>
      </c>
      <c r="E228" s="198" t="s">
        <v>1018</v>
      </c>
      <c r="F228" s="199" t="s">
        <v>1019</v>
      </c>
      <c r="G228" s="200" t="s">
        <v>313</v>
      </c>
      <c r="H228" s="201" t="n">
        <v>1</v>
      </c>
      <c r="I228" s="202"/>
      <c r="J228" s="203" t="n">
        <f aca="false">ROUND(I228*H228,2)</f>
        <v>0</v>
      </c>
      <c r="K228" s="199" t="s">
        <v>151</v>
      </c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.00156</v>
      </c>
      <c r="T228" s="207" t="n">
        <f aca="false">S228*H228</f>
        <v>0.00156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28</v>
      </c>
      <c r="AT228" s="208" t="s">
        <v>147</v>
      </c>
      <c r="AU228" s="208" t="s">
        <v>82</v>
      </c>
      <c r="AY228" s="3" t="s">
        <v>14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228</v>
      </c>
      <c r="BM228" s="208" t="s">
        <v>1020</v>
      </c>
    </row>
    <row r="229" s="31" customFormat="true" ht="12.8" hidden="false" customHeight="false" outlineLevel="0" collapsed="false">
      <c r="A229" s="24"/>
      <c r="B229" s="25"/>
      <c r="C229" s="26"/>
      <c r="D229" s="210" t="s">
        <v>154</v>
      </c>
      <c r="E229" s="26"/>
      <c r="F229" s="211" t="s">
        <v>1021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4</v>
      </c>
      <c r="AU229" s="3" t="s">
        <v>82</v>
      </c>
    </row>
    <row r="230" s="31" customFormat="true" ht="16.5" hidden="false" customHeight="true" outlineLevel="0" collapsed="false">
      <c r="A230" s="24"/>
      <c r="B230" s="25"/>
      <c r="C230" s="197" t="s">
        <v>450</v>
      </c>
      <c r="D230" s="197" t="s">
        <v>147</v>
      </c>
      <c r="E230" s="198" t="s">
        <v>1022</v>
      </c>
      <c r="F230" s="199" t="s">
        <v>1023</v>
      </c>
      <c r="G230" s="200" t="s">
        <v>313</v>
      </c>
      <c r="H230" s="201" t="n">
        <v>6</v>
      </c>
      <c r="I230" s="202"/>
      <c r="J230" s="203" t="n">
        <f aca="false">ROUND(I230*H230,2)</f>
        <v>0</v>
      </c>
      <c r="K230" s="199" t="s">
        <v>151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.00086</v>
      </c>
      <c r="T230" s="207" t="n">
        <f aca="false">S230*H230</f>
        <v>0.00516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28</v>
      </c>
      <c r="AT230" s="208" t="s">
        <v>147</v>
      </c>
      <c r="AU230" s="208" t="s">
        <v>82</v>
      </c>
      <c r="AY230" s="3" t="s">
        <v>14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228</v>
      </c>
      <c r="BM230" s="208" t="s">
        <v>1024</v>
      </c>
    </row>
    <row r="231" s="31" customFormat="true" ht="12.8" hidden="false" customHeight="false" outlineLevel="0" collapsed="false">
      <c r="A231" s="24"/>
      <c r="B231" s="25"/>
      <c r="C231" s="26"/>
      <c r="D231" s="210" t="s">
        <v>154</v>
      </c>
      <c r="E231" s="26"/>
      <c r="F231" s="211" t="s">
        <v>102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4</v>
      </c>
      <c r="AU231" s="3" t="s">
        <v>82</v>
      </c>
    </row>
    <row r="232" s="31" customFormat="true" ht="16.5" hidden="false" customHeight="true" outlineLevel="0" collapsed="false">
      <c r="A232" s="24"/>
      <c r="B232" s="25"/>
      <c r="C232" s="197" t="s">
        <v>455</v>
      </c>
      <c r="D232" s="197" t="s">
        <v>147</v>
      </c>
      <c r="E232" s="198" t="s">
        <v>1026</v>
      </c>
      <c r="F232" s="199" t="s">
        <v>1027</v>
      </c>
      <c r="G232" s="200" t="s">
        <v>313</v>
      </c>
      <c r="H232" s="201" t="n">
        <v>2</v>
      </c>
      <c r="I232" s="202"/>
      <c r="J232" s="203" t="n">
        <f aca="false">ROUND(I232*H232,2)</f>
        <v>0</v>
      </c>
      <c r="K232" s="199" t="s">
        <v>151</v>
      </c>
      <c r="L232" s="30"/>
      <c r="M232" s="204"/>
      <c r="N232" s="205" t="s">
        <v>43</v>
      </c>
      <c r="O232" s="67"/>
      <c r="P232" s="206" t="n">
        <f aca="false">O232*H232</f>
        <v>0</v>
      </c>
      <c r="Q232" s="206" t="n">
        <v>0.0018</v>
      </c>
      <c r="R232" s="206" t="n">
        <f aca="false">Q232*H232</f>
        <v>0.0036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28</v>
      </c>
      <c r="AT232" s="208" t="s">
        <v>147</v>
      </c>
      <c r="AU232" s="208" t="s">
        <v>82</v>
      </c>
      <c r="AY232" s="3" t="s">
        <v>14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228</v>
      </c>
      <c r="BM232" s="208" t="s">
        <v>1028</v>
      </c>
    </row>
    <row r="233" s="31" customFormat="true" ht="12.8" hidden="false" customHeight="false" outlineLevel="0" collapsed="false">
      <c r="A233" s="24"/>
      <c r="B233" s="25"/>
      <c r="C233" s="26"/>
      <c r="D233" s="210" t="s">
        <v>154</v>
      </c>
      <c r="E233" s="26"/>
      <c r="F233" s="211" t="s">
        <v>1029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4</v>
      </c>
      <c r="AU233" s="3" t="s">
        <v>82</v>
      </c>
    </row>
    <row r="234" s="31" customFormat="true" ht="16.5" hidden="false" customHeight="true" outlineLevel="0" collapsed="false">
      <c r="A234" s="24"/>
      <c r="B234" s="25"/>
      <c r="C234" s="197" t="s">
        <v>461</v>
      </c>
      <c r="D234" s="197" t="s">
        <v>147</v>
      </c>
      <c r="E234" s="198" t="s">
        <v>1030</v>
      </c>
      <c r="F234" s="199" t="s">
        <v>1031</v>
      </c>
      <c r="G234" s="200" t="s">
        <v>313</v>
      </c>
      <c r="H234" s="201" t="n">
        <v>4</v>
      </c>
      <c r="I234" s="202"/>
      <c r="J234" s="203" t="n">
        <f aca="false">ROUND(I234*H234,2)</f>
        <v>0</v>
      </c>
      <c r="K234" s="199" t="s">
        <v>151</v>
      </c>
      <c r="L234" s="30"/>
      <c r="M234" s="204"/>
      <c r="N234" s="205" t="s">
        <v>43</v>
      </c>
      <c r="O234" s="67"/>
      <c r="P234" s="206" t="n">
        <f aca="false">O234*H234</f>
        <v>0</v>
      </c>
      <c r="Q234" s="206" t="n">
        <v>0.0018</v>
      </c>
      <c r="R234" s="206" t="n">
        <f aca="false">Q234*H234</f>
        <v>0.0072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28</v>
      </c>
      <c r="AT234" s="208" t="s">
        <v>147</v>
      </c>
      <c r="AU234" s="208" t="s">
        <v>82</v>
      </c>
      <c r="AY234" s="3" t="s">
        <v>14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228</v>
      </c>
      <c r="BM234" s="208" t="s">
        <v>1032</v>
      </c>
    </row>
    <row r="235" s="31" customFormat="true" ht="12.8" hidden="false" customHeight="false" outlineLevel="0" collapsed="false">
      <c r="A235" s="24"/>
      <c r="B235" s="25"/>
      <c r="C235" s="26"/>
      <c r="D235" s="210" t="s">
        <v>154</v>
      </c>
      <c r="E235" s="26"/>
      <c r="F235" s="211" t="s">
        <v>1033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4</v>
      </c>
      <c r="AU235" s="3" t="s">
        <v>82</v>
      </c>
    </row>
    <row r="236" s="31" customFormat="true" ht="16.5" hidden="false" customHeight="true" outlineLevel="0" collapsed="false">
      <c r="A236" s="24"/>
      <c r="B236" s="25"/>
      <c r="C236" s="197" t="s">
        <v>467</v>
      </c>
      <c r="D236" s="197" t="s">
        <v>147</v>
      </c>
      <c r="E236" s="198" t="s">
        <v>1034</v>
      </c>
      <c r="F236" s="199" t="s">
        <v>1035</v>
      </c>
      <c r="G236" s="200" t="s">
        <v>150</v>
      </c>
      <c r="H236" s="201" t="n">
        <v>1</v>
      </c>
      <c r="I236" s="202"/>
      <c r="J236" s="203" t="n">
        <f aca="false">ROUND(I236*H236,2)</f>
        <v>0</v>
      </c>
      <c r="K236" s="199" t="s">
        <v>151</v>
      </c>
      <c r="L236" s="30"/>
      <c r="M236" s="204"/>
      <c r="N236" s="205" t="s">
        <v>43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.00225</v>
      </c>
      <c r="T236" s="207" t="n">
        <f aca="false">S236*H236</f>
        <v>0.00225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28</v>
      </c>
      <c r="AT236" s="208" t="s">
        <v>147</v>
      </c>
      <c r="AU236" s="208" t="s">
        <v>82</v>
      </c>
      <c r="AY236" s="3" t="s">
        <v>14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228</v>
      </c>
      <c r="BM236" s="208" t="s">
        <v>1036</v>
      </c>
    </row>
    <row r="237" s="31" customFormat="true" ht="12.8" hidden="false" customHeight="false" outlineLevel="0" collapsed="false">
      <c r="A237" s="24"/>
      <c r="B237" s="25"/>
      <c r="C237" s="26"/>
      <c r="D237" s="210" t="s">
        <v>154</v>
      </c>
      <c r="E237" s="26"/>
      <c r="F237" s="211" t="s">
        <v>1037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4</v>
      </c>
      <c r="AU237" s="3" t="s">
        <v>82</v>
      </c>
    </row>
    <row r="238" s="31" customFormat="true" ht="16.5" hidden="false" customHeight="true" outlineLevel="0" collapsed="false">
      <c r="A238" s="24"/>
      <c r="B238" s="25"/>
      <c r="C238" s="197" t="s">
        <v>475</v>
      </c>
      <c r="D238" s="197" t="s">
        <v>147</v>
      </c>
      <c r="E238" s="198" t="s">
        <v>1038</v>
      </c>
      <c r="F238" s="199" t="s">
        <v>1039</v>
      </c>
      <c r="G238" s="200" t="s">
        <v>313</v>
      </c>
      <c r="H238" s="201" t="n">
        <v>1</v>
      </c>
      <c r="I238" s="202"/>
      <c r="J238" s="203" t="n">
        <f aca="false">ROUND(I238*H238,2)</f>
        <v>0</v>
      </c>
      <c r="K238" s="199" t="s">
        <v>151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0.00294</v>
      </c>
      <c r="R238" s="206" t="n">
        <f aca="false">Q238*H238</f>
        <v>0.00294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28</v>
      </c>
      <c r="AT238" s="208" t="s">
        <v>147</v>
      </c>
      <c r="AU238" s="208" t="s">
        <v>82</v>
      </c>
      <c r="AY238" s="3" t="s">
        <v>144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228</v>
      </c>
      <c r="BM238" s="208" t="s">
        <v>1040</v>
      </c>
    </row>
    <row r="239" s="31" customFormat="true" ht="12.8" hidden="false" customHeight="false" outlineLevel="0" collapsed="false">
      <c r="A239" s="24"/>
      <c r="B239" s="25"/>
      <c r="C239" s="26"/>
      <c r="D239" s="210" t="s">
        <v>154</v>
      </c>
      <c r="E239" s="26"/>
      <c r="F239" s="211" t="s">
        <v>1041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4</v>
      </c>
      <c r="AU239" s="3" t="s">
        <v>82</v>
      </c>
    </row>
    <row r="240" s="31" customFormat="true" ht="16.5" hidden="false" customHeight="true" outlineLevel="0" collapsed="false">
      <c r="A240" s="24"/>
      <c r="B240" s="25"/>
      <c r="C240" s="197" t="s">
        <v>481</v>
      </c>
      <c r="D240" s="197" t="s">
        <v>147</v>
      </c>
      <c r="E240" s="198" t="s">
        <v>1042</v>
      </c>
      <c r="F240" s="199" t="s">
        <v>1043</v>
      </c>
      <c r="G240" s="200" t="s">
        <v>150</v>
      </c>
      <c r="H240" s="201" t="n">
        <v>6</v>
      </c>
      <c r="I240" s="202"/>
      <c r="J240" s="203" t="n">
        <f aca="false">ROUND(I240*H240,2)</f>
        <v>0</v>
      </c>
      <c r="K240" s="199" t="s">
        <v>151</v>
      </c>
      <c r="L240" s="30"/>
      <c r="M240" s="204"/>
      <c r="N240" s="205" t="s">
        <v>43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.00085</v>
      </c>
      <c r="T240" s="207" t="n">
        <f aca="false">S240*H240</f>
        <v>0.0051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28</v>
      </c>
      <c r="AT240" s="208" t="s">
        <v>147</v>
      </c>
      <c r="AU240" s="208" t="s">
        <v>82</v>
      </c>
      <c r="AY240" s="3" t="s">
        <v>14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228</v>
      </c>
      <c r="BM240" s="208" t="s">
        <v>1044</v>
      </c>
    </row>
    <row r="241" s="31" customFormat="true" ht="12.8" hidden="false" customHeight="false" outlineLevel="0" collapsed="false">
      <c r="A241" s="24"/>
      <c r="B241" s="25"/>
      <c r="C241" s="26"/>
      <c r="D241" s="210" t="s">
        <v>154</v>
      </c>
      <c r="E241" s="26"/>
      <c r="F241" s="211" t="s">
        <v>1045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4</v>
      </c>
      <c r="AU241" s="3" t="s">
        <v>82</v>
      </c>
    </row>
    <row r="242" s="31" customFormat="true" ht="16.5" hidden="false" customHeight="true" outlineLevel="0" collapsed="false">
      <c r="A242" s="24"/>
      <c r="B242" s="25"/>
      <c r="C242" s="197" t="s">
        <v>485</v>
      </c>
      <c r="D242" s="197" t="s">
        <v>147</v>
      </c>
      <c r="E242" s="198" t="s">
        <v>1046</v>
      </c>
      <c r="F242" s="199" t="s">
        <v>1047</v>
      </c>
      <c r="G242" s="200" t="s">
        <v>150</v>
      </c>
      <c r="H242" s="201" t="n">
        <v>1</v>
      </c>
      <c r="I242" s="202"/>
      <c r="J242" s="203" t="n">
        <f aca="false">ROUND(I242*H242,2)</f>
        <v>0</v>
      </c>
      <c r="K242" s="199" t="s">
        <v>151</v>
      </c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.00122</v>
      </c>
      <c r="T242" s="207" t="n">
        <f aca="false">S242*H242</f>
        <v>0.00122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28</v>
      </c>
      <c r="AT242" s="208" t="s">
        <v>147</v>
      </c>
      <c r="AU242" s="208" t="s">
        <v>82</v>
      </c>
      <c r="AY242" s="3" t="s">
        <v>14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228</v>
      </c>
      <c r="BM242" s="208" t="s">
        <v>1048</v>
      </c>
    </row>
    <row r="243" s="31" customFormat="true" ht="12.8" hidden="false" customHeight="false" outlineLevel="0" collapsed="false">
      <c r="A243" s="24"/>
      <c r="B243" s="25"/>
      <c r="C243" s="26"/>
      <c r="D243" s="210" t="s">
        <v>154</v>
      </c>
      <c r="E243" s="26"/>
      <c r="F243" s="211" t="s">
        <v>1049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4</v>
      </c>
      <c r="AU243" s="3" t="s">
        <v>82</v>
      </c>
    </row>
    <row r="244" s="31" customFormat="true" ht="16.5" hidden="false" customHeight="true" outlineLevel="0" collapsed="false">
      <c r="A244" s="24"/>
      <c r="B244" s="25"/>
      <c r="C244" s="197" t="s">
        <v>489</v>
      </c>
      <c r="D244" s="197" t="s">
        <v>147</v>
      </c>
      <c r="E244" s="198" t="s">
        <v>1050</v>
      </c>
      <c r="F244" s="199" t="s">
        <v>1051</v>
      </c>
      <c r="G244" s="200" t="s">
        <v>150</v>
      </c>
      <c r="H244" s="201" t="n">
        <v>4</v>
      </c>
      <c r="I244" s="202"/>
      <c r="J244" s="203" t="n">
        <f aca="false">ROUND(I244*H244,2)</f>
        <v>0</v>
      </c>
      <c r="K244" s="199" t="s">
        <v>151</v>
      </c>
      <c r="L244" s="30"/>
      <c r="M244" s="204"/>
      <c r="N244" s="205" t="s">
        <v>43</v>
      </c>
      <c r="O244" s="67"/>
      <c r="P244" s="206" t="n">
        <f aca="false">O244*H244</f>
        <v>0</v>
      </c>
      <c r="Q244" s="206" t="n">
        <v>0.00024</v>
      </c>
      <c r="R244" s="206" t="n">
        <f aca="false">Q244*H244</f>
        <v>0.00096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28</v>
      </c>
      <c r="AT244" s="208" t="s">
        <v>147</v>
      </c>
      <c r="AU244" s="208" t="s">
        <v>82</v>
      </c>
      <c r="AY244" s="3" t="s">
        <v>14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228</v>
      </c>
      <c r="BM244" s="208" t="s">
        <v>1052</v>
      </c>
    </row>
    <row r="245" s="31" customFormat="true" ht="12.8" hidden="false" customHeight="false" outlineLevel="0" collapsed="false">
      <c r="A245" s="24"/>
      <c r="B245" s="25"/>
      <c r="C245" s="26"/>
      <c r="D245" s="210" t="s">
        <v>154</v>
      </c>
      <c r="E245" s="26"/>
      <c r="F245" s="211" t="s">
        <v>1053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4</v>
      </c>
      <c r="AU245" s="3" t="s">
        <v>82</v>
      </c>
    </row>
    <row r="246" s="31" customFormat="true" ht="16.5" hidden="false" customHeight="true" outlineLevel="0" collapsed="false">
      <c r="A246" s="24"/>
      <c r="B246" s="25"/>
      <c r="C246" s="197" t="s">
        <v>495</v>
      </c>
      <c r="D246" s="197" t="s">
        <v>147</v>
      </c>
      <c r="E246" s="198" t="s">
        <v>1054</v>
      </c>
      <c r="F246" s="199" t="s">
        <v>1055</v>
      </c>
      <c r="G246" s="200" t="s">
        <v>150</v>
      </c>
      <c r="H246" s="201" t="n">
        <v>2</v>
      </c>
      <c r="I246" s="202"/>
      <c r="J246" s="203" t="n">
        <f aca="false">ROUND(I246*H246,2)</f>
        <v>0</v>
      </c>
      <c r="K246" s="199" t="s">
        <v>151</v>
      </c>
      <c r="L246" s="30"/>
      <c r="M246" s="204"/>
      <c r="N246" s="205" t="s">
        <v>43</v>
      </c>
      <c r="O246" s="67"/>
      <c r="P246" s="206" t="n">
        <f aca="false">O246*H246</f>
        <v>0</v>
      </c>
      <c r="Q246" s="206" t="n">
        <v>0.00028</v>
      </c>
      <c r="R246" s="206" t="n">
        <f aca="false">Q246*H246</f>
        <v>0.00056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28</v>
      </c>
      <c r="AT246" s="208" t="s">
        <v>147</v>
      </c>
      <c r="AU246" s="208" t="s">
        <v>82</v>
      </c>
      <c r="AY246" s="3" t="s">
        <v>14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228</v>
      </c>
      <c r="BM246" s="208" t="s">
        <v>1056</v>
      </c>
    </row>
    <row r="247" s="31" customFormat="true" ht="12.8" hidden="false" customHeight="false" outlineLevel="0" collapsed="false">
      <c r="A247" s="24"/>
      <c r="B247" s="25"/>
      <c r="C247" s="26"/>
      <c r="D247" s="210" t="s">
        <v>154</v>
      </c>
      <c r="E247" s="26"/>
      <c r="F247" s="211" t="s">
        <v>105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4</v>
      </c>
      <c r="AU247" s="3" t="s">
        <v>82</v>
      </c>
    </row>
    <row r="248" s="31" customFormat="true" ht="21.75" hidden="false" customHeight="true" outlineLevel="0" collapsed="false">
      <c r="A248" s="24"/>
      <c r="B248" s="25"/>
      <c r="C248" s="197" t="s">
        <v>501</v>
      </c>
      <c r="D248" s="197" t="s">
        <v>147</v>
      </c>
      <c r="E248" s="198" t="s">
        <v>1058</v>
      </c>
      <c r="F248" s="199" t="s">
        <v>1059</v>
      </c>
      <c r="G248" s="200" t="s">
        <v>150</v>
      </c>
      <c r="H248" s="201" t="n">
        <v>1</v>
      </c>
      <c r="I248" s="202"/>
      <c r="J248" s="203" t="n">
        <f aca="false">ROUND(I248*H248,2)</f>
        <v>0</v>
      </c>
      <c r="K248" s="199" t="s">
        <v>151</v>
      </c>
      <c r="L248" s="30"/>
      <c r="M248" s="204"/>
      <c r="N248" s="205" t="s">
        <v>43</v>
      </c>
      <c r="O248" s="67"/>
      <c r="P248" s="206" t="n">
        <f aca="false">O248*H248</f>
        <v>0</v>
      </c>
      <c r="Q248" s="206" t="n">
        <v>0.00075</v>
      </c>
      <c r="R248" s="206" t="n">
        <f aca="false">Q248*H248</f>
        <v>0.00075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28</v>
      </c>
      <c r="AT248" s="208" t="s">
        <v>147</v>
      </c>
      <c r="AU248" s="208" t="s">
        <v>82</v>
      </c>
      <c r="AY248" s="3" t="s">
        <v>144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0</v>
      </c>
      <c r="BK248" s="209" t="n">
        <f aca="false">ROUND(I248*H248,2)</f>
        <v>0</v>
      </c>
      <c r="BL248" s="3" t="s">
        <v>228</v>
      </c>
      <c r="BM248" s="208" t="s">
        <v>1060</v>
      </c>
    </row>
    <row r="249" s="31" customFormat="true" ht="12.8" hidden="false" customHeight="false" outlineLevel="0" collapsed="false">
      <c r="A249" s="24"/>
      <c r="B249" s="25"/>
      <c r="C249" s="26"/>
      <c r="D249" s="210" t="s">
        <v>154</v>
      </c>
      <c r="E249" s="26"/>
      <c r="F249" s="211" t="s">
        <v>1061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4</v>
      </c>
      <c r="AU249" s="3" t="s">
        <v>82</v>
      </c>
    </row>
    <row r="250" s="31" customFormat="true" ht="24.15" hidden="false" customHeight="true" outlineLevel="0" collapsed="false">
      <c r="A250" s="24"/>
      <c r="B250" s="25"/>
      <c r="C250" s="197" t="s">
        <v>506</v>
      </c>
      <c r="D250" s="197" t="s">
        <v>147</v>
      </c>
      <c r="E250" s="198" t="s">
        <v>1062</v>
      </c>
      <c r="F250" s="199" t="s">
        <v>1063</v>
      </c>
      <c r="G250" s="200" t="s">
        <v>262</v>
      </c>
      <c r="H250" s="201" t="n">
        <v>0.203</v>
      </c>
      <c r="I250" s="202"/>
      <c r="J250" s="203" t="n">
        <f aca="false">ROUND(I250*H250,2)</f>
        <v>0</v>
      </c>
      <c r="K250" s="199" t="s">
        <v>151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28</v>
      </c>
      <c r="AT250" s="208" t="s">
        <v>147</v>
      </c>
      <c r="AU250" s="208" t="s">
        <v>82</v>
      </c>
      <c r="AY250" s="3" t="s">
        <v>14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228</v>
      </c>
      <c r="BM250" s="208" t="s">
        <v>1064</v>
      </c>
    </row>
    <row r="251" s="31" customFormat="true" ht="12.8" hidden="false" customHeight="false" outlineLevel="0" collapsed="false">
      <c r="A251" s="24"/>
      <c r="B251" s="25"/>
      <c r="C251" s="26"/>
      <c r="D251" s="210" t="s">
        <v>154</v>
      </c>
      <c r="E251" s="26"/>
      <c r="F251" s="211" t="s">
        <v>1065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4</v>
      </c>
      <c r="AU251" s="3" t="s">
        <v>82</v>
      </c>
    </row>
    <row r="252" s="180" customFormat="true" ht="22.8" hidden="false" customHeight="true" outlineLevel="0" collapsed="false">
      <c r="B252" s="181"/>
      <c r="C252" s="182"/>
      <c r="D252" s="183" t="s">
        <v>71</v>
      </c>
      <c r="E252" s="195" t="s">
        <v>1066</v>
      </c>
      <c r="F252" s="195" t="s">
        <v>1067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58)</f>
        <v>0</v>
      </c>
      <c r="Q252" s="189"/>
      <c r="R252" s="190" t="n">
        <f aca="false">SUM(R253:R258)</f>
        <v>0.00935</v>
      </c>
      <c r="S252" s="189"/>
      <c r="T252" s="191" t="n">
        <f aca="false">SUM(T253:T258)</f>
        <v>0</v>
      </c>
      <c r="AR252" s="192" t="s">
        <v>82</v>
      </c>
      <c r="AT252" s="193" t="s">
        <v>71</v>
      </c>
      <c r="AU252" s="193" t="s">
        <v>80</v>
      </c>
      <c r="AY252" s="192" t="s">
        <v>144</v>
      </c>
      <c r="BK252" s="194" t="n">
        <f aca="false">SUM(BK253:BK258)</f>
        <v>0</v>
      </c>
    </row>
    <row r="253" s="31" customFormat="true" ht="24.15" hidden="false" customHeight="true" outlineLevel="0" collapsed="false">
      <c r="A253" s="24"/>
      <c r="B253" s="25"/>
      <c r="C253" s="197" t="s">
        <v>510</v>
      </c>
      <c r="D253" s="197" t="s">
        <v>147</v>
      </c>
      <c r="E253" s="198" t="s">
        <v>1068</v>
      </c>
      <c r="F253" s="199" t="s">
        <v>1069</v>
      </c>
      <c r="G253" s="200" t="s">
        <v>313</v>
      </c>
      <c r="H253" s="201" t="n">
        <v>1</v>
      </c>
      <c r="I253" s="202"/>
      <c r="J253" s="203" t="n">
        <f aca="false">ROUND(I253*H253,2)</f>
        <v>0</v>
      </c>
      <c r="K253" s="199" t="s">
        <v>151</v>
      </c>
      <c r="L253" s="30"/>
      <c r="M253" s="204"/>
      <c r="N253" s="205" t="s">
        <v>43</v>
      </c>
      <c r="O253" s="67"/>
      <c r="P253" s="206" t="n">
        <f aca="false">O253*H253</f>
        <v>0</v>
      </c>
      <c r="Q253" s="206" t="n">
        <v>0.0092</v>
      </c>
      <c r="R253" s="206" t="n">
        <f aca="false">Q253*H253</f>
        <v>0.0092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28</v>
      </c>
      <c r="AT253" s="208" t="s">
        <v>147</v>
      </c>
      <c r="AU253" s="208" t="s">
        <v>82</v>
      </c>
      <c r="AY253" s="3" t="s">
        <v>14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0</v>
      </c>
      <c r="BK253" s="209" t="n">
        <f aca="false">ROUND(I253*H253,2)</f>
        <v>0</v>
      </c>
      <c r="BL253" s="3" t="s">
        <v>228</v>
      </c>
      <c r="BM253" s="208" t="s">
        <v>1070</v>
      </c>
    </row>
    <row r="254" s="31" customFormat="true" ht="12.8" hidden="false" customHeight="false" outlineLevel="0" collapsed="false">
      <c r="A254" s="24"/>
      <c r="B254" s="25"/>
      <c r="C254" s="26"/>
      <c r="D254" s="210" t="s">
        <v>154</v>
      </c>
      <c r="E254" s="26"/>
      <c r="F254" s="211" t="s">
        <v>1071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4</v>
      </c>
      <c r="AU254" s="3" t="s">
        <v>82</v>
      </c>
    </row>
    <row r="255" s="31" customFormat="true" ht="16.5" hidden="false" customHeight="true" outlineLevel="0" collapsed="false">
      <c r="A255" s="24"/>
      <c r="B255" s="25"/>
      <c r="C255" s="197" t="s">
        <v>515</v>
      </c>
      <c r="D255" s="197" t="s">
        <v>147</v>
      </c>
      <c r="E255" s="198" t="s">
        <v>1072</v>
      </c>
      <c r="F255" s="199" t="s">
        <v>1073</v>
      </c>
      <c r="G255" s="200" t="s">
        <v>313</v>
      </c>
      <c r="H255" s="201" t="n">
        <v>1</v>
      </c>
      <c r="I255" s="202"/>
      <c r="J255" s="203" t="n">
        <f aca="false">ROUND(I255*H255,2)</f>
        <v>0</v>
      </c>
      <c r="K255" s="199" t="s">
        <v>151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.00015</v>
      </c>
      <c r="R255" s="206" t="n">
        <f aca="false">Q255*H255</f>
        <v>0.00015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28</v>
      </c>
      <c r="AT255" s="208" t="s">
        <v>147</v>
      </c>
      <c r="AU255" s="208" t="s">
        <v>82</v>
      </c>
      <c r="AY255" s="3" t="s">
        <v>14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228</v>
      </c>
      <c r="BM255" s="208" t="s">
        <v>1074</v>
      </c>
    </row>
    <row r="256" s="31" customFormat="true" ht="12.8" hidden="false" customHeight="false" outlineLevel="0" collapsed="false">
      <c r="A256" s="24"/>
      <c r="B256" s="25"/>
      <c r="C256" s="26"/>
      <c r="D256" s="210" t="s">
        <v>154</v>
      </c>
      <c r="E256" s="26"/>
      <c r="F256" s="211" t="s">
        <v>1075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4</v>
      </c>
      <c r="AU256" s="3" t="s">
        <v>82</v>
      </c>
    </row>
    <row r="257" s="31" customFormat="true" ht="24.15" hidden="false" customHeight="true" outlineLevel="0" collapsed="false">
      <c r="A257" s="24"/>
      <c r="B257" s="25"/>
      <c r="C257" s="197" t="s">
        <v>520</v>
      </c>
      <c r="D257" s="197" t="s">
        <v>147</v>
      </c>
      <c r="E257" s="198" t="s">
        <v>1076</v>
      </c>
      <c r="F257" s="199" t="s">
        <v>1077</v>
      </c>
      <c r="G257" s="200" t="s">
        <v>262</v>
      </c>
      <c r="H257" s="201" t="n">
        <v>0.009</v>
      </c>
      <c r="I257" s="202"/>
      <c r="J257" s="203" t="n">
        <f aca="false">ROUND(I257*H257,2)</f>
        <v>0</v>
      </c>
      <c r="K257" s="199" t="s">
        <v>151</v>
      </c>
      <c r="L257" s="30"/>
      <c r="M257" s="204"/>
      <c r="N257" s="205" t="s">
        <v>43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28</v>
      </c>
      <c r="AT257" s="208" t="s">
        <v>147</v>
      </c>
      <c r="AU257" s="208" t="s">
        <v>82</v>
      </c>
      <c r="AY257" s="3" t="s">
        <v>144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0</v>
      </c>
      <c r="BK257" s="209" t="n">
        <f aca="false">ROUND(I257*H257,2)</f>
        <v>0</v>
      </c>
      <c r="BL257" s="3" t="s">
        <v>228</v>
      </c>
      <c r="BM257" s="208" t="s">
        <v>1078</v>
      </c>
    </row>
    <row r="258" s="31" customFormat="true" ht="12.8" hidden="false" customHeight="false" outlineLevel="0" collapsed="false">
      <c r="A258" s="24"/>
      <c r="B258" s="25"/>
      <c r="C258" s="26"/>
      <c r="D258" s="210" t="s">
        <v>154</v>
      </c>
      <c r="E258" s="26"/>
      <c r="F258" s="211" t="s">
        <v>1079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4</v>
      </c>
      <c r="AU258" s="3" t="s">
        <v>82</v>
      </c>
    </row>
    <row r="259" s="180" customFormat="true" ht="22.8" hidden="false" customHeight="true" outlineLevel="0" collapsed="false">
      <c r="B259" s="181"/>
      <c r="C259" s="182"/>
      <c r="D259" s="183" t="s">
        <v>71</v>
      </c>
      <c r="E259" s="195" t="s">
        <v>1080</v>
      </c>
      <c r="F259" s="195" t="s">
        <v>1081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278)</f>
        <v>0</v>
      </c>
      <c r="Q259" s="189"/>
      <c r="R259" s="190" t="n">
        <f aca="false">SUM(R260:R278)</f>
        <v>0.02324</v>
      </c>
      <c r="S259" s="189"/>
      <c r="T259" s="191" t="n">
        <f aca="false">SUM(T260:T278)</f>
        <v>0.2112</v>
      </c>
      <c r="AR259" s="192" t="s">
        <v>82</v>
      </c>
      <c r="AT259" s="193" t="s">
        <v>71</v>
      </c>
      <c r="AU259" s="193" t="s">
        <v>80</v>
      </c>
      <c r="AY259" s="192" t="s">
        <v>144</v>
      </c>
      <c r="BK259" s="194" t="n">
        <f aca="false">SUM(BK260:BK278)</f>
        <v>0</v>
      </c>
    </row>
    <row r="260" s="31" customFormat="true" ht="16.5" hidden="false" customHeight="true" outlineLevel="0" collapsed="false">
      <c r="A260" s="24"/>
      <c r="B260" s="25"/>
      <c r="C260" s="197" t="s">
        <v>525</v>
      </c>
      <c r="D260" s="197" t="s">
        <v>147</v>
      </c>
      <c r="E260" s="198" t="s">
        <v>1082</v>
      </c>
      <c r="F260" s="199" t="s">
        <v>1083</v>
      </c>
      <c r="G260" s="200" t="s">
        <v>196</v>
      </c>
      <c r="H260" s="201" t="n">
        <v>66</v>
      </c>
      <c r="I260" s="202"/>
      <c r="J260" s="203" t="n">
        <f aca="false">ROUND(I260*H260,2)</f>
        <v>0</v>
      </c>
      <c r="K260" s="199" t="s">
        <v>151</v>
      </c>
      <c r="L260" s="30"/>
      <c r="M260" s="204"/>
      <c r="N260" s="205" t="s">
        <v>43</v>
      </c>
      <c r="O260" s="67"/>
      <c r="P260" s="206" t="n">
        <f aca="false">O260*H260</f>
        <v>0</v>
      </c>
      <c r="Q260" s="206" t="n">
        <v>2E-005</v>
      </c>
      <c r="R260" s="206" t="n">
        <f aca="false">Q260*H260</f>
        <v>0.00132</v>
      </c>
      <c r="S260" s="206" t="n">
        <v>0.0032</v>
      </c>
      <c r="T260" s="207" t="n">
        <f aca="false">S260*H260</f>
        <v>0.2112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28</v>
      </c>
      <c r="AT260" s="208" t="s">
        <v>147</v>
      </c>
      <c r="AU260" s="208" t="s">
        <v>82</v>
      </c>
      <c r="AY260" s="3" t="s">
        <v>144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0</v>
      </c>
      <c r="BK260" s="209" t="n">
        <f aca="false">ROUND(I260*H260,2)</f>
        <v>0</v>
      </c>
      <c r="BL260" s="3" t="s">
        <v>228</v>
      </c>
      <c r="BM260" s="208" t="s">
        <v>1084</v>
      </c>
    </row>
    <row r="261" s="31" customFormat="true" ht="12.8" hidden="false" customHeight="false" outlineLevel="0" collapsed="false">
      <c r="A261" s="24"/>
      <c r="B261" s="25"/>
      <c r="C261" s="26"/>
      <c r="D261" s="210" t="s">
        <v>154</v>
      </c>
      <c r="E261" s="26"/>
      <c r="F261" s="211" t="s">
        <v>1085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4</v>
      </c>
      <c r="AU261" s="3" t="s">
        <v>82</v>
      </c>
    </row>
    <row r="262" s="215" customFormat="true" ht="12.8" hidden="false" customHeight="false" outlineLevel="0" collapsed="false">
      <c r="B262" s="216"/>
      <c r="C262" s="217"/>
      <c r="D262" s="218" t="s">
        <v>161</v>
      </c>
      <c r="E262" s="219"/>
      <c r="F262" s="220" t="s">
        <v>1086</v>
      </c>
      <c r="G262" s="217"/>
      <c r="H262" s="221" t="n">
        <v>36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61</v>
      </c>
      <c r="AU262" s="227" t="s">
        <v>82</v>
      </c>
      <c r="AV262" s="215" t="s">
        <v>82</v>
      </c>
      <c r="AW262" s="215" t="s">
        <v>31</v>
      </c>
      <c r="AX262" s="215" t="s">
        <v>72</v>
      </c>
      <c r="AY262" s="227" t="s">
        <v>144</v>
      </c>
    </row>
    <row r="263" s="215" customFormat="true" ht="12.8" hidden="false" customHeight="false" outlineLevel="0" collapsed="false">
      <c r="B263" s="216"/>
      <c r="C263" s="217"/>
      <c r="D263" s="218" t="s">
        <v>161</v>
      </c>
      <c r="E263" s="219"/>
      <c r="F263" s="220" t="s">
        <v>310</v>
      </c>
      <c r="G263" s="217"/>
      <c r="H263" s="221" t="n">
        <v>30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61</v>
      </c>
      <c r="AU263" s="227" t="s">
        <v>82</v>
      </c>
      <c r="AV263" s="215" t="s">
        <v>82</v>
      </c>
      <c r="AW263" s="215" t="s">
        <v>31</v>
      </c>
      <c r="AX263" s="215" t="s">
        <v>72</v>
      </c>
      <c r="AY263" s="227" t="s">
        <v>144</v>
      </c>
    </row>
    <row r="264" s="243" customFormat="true" ht="12.8" hidden="false" customHeight="false" outlineLevel="0" collapsed="false">
      <c r="B264" s="244"/>
      <c r="C264" s="245"/>
      <c r="D264" s="218" t="s">
        <v>161</v>
      </c>
      <c r="E264" s="246"/>
      <c r="F264" s="247" t="s">
        <v>795</v>
      </c>
      <c r="G264" s="245"/>
      <c r="H264" s="248" t="n">
        <v>66</v>
      </c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61</v>
      </c>
      <c r="AU264" s="254" t="s">
        <v>82</v>
      </c>
      <c r="AV264" s="243" t="s">
        <v>152</v>
      </c>
      <c r="AW264" s="243" t="s">
        <v>31</v>
      </c>
      <c r="AX264" s="243" t="s">
        <v>80</v>
      </c>
      <c r="AY264" s="254" t="s">
        <v>144</v>
      </c>
    </row>
    <row r="265" s="31" customFormat="true" ht="24.15" hidden="false" customHeight="true" outlineLevel="0" collapsed="false">
      <c r="A265" s="24"/>
      <c r="B265" s="25"/>
      <c r="C265" s="197" t="s">
        <v>530</v>
      </c>
      <c r="D265" s="197" t="s">
        <v>147</v>
      </c>
      <c r="E265" s="198" t="s">
        <v>1087</v>
      </c>
      <c r="F265" s="199" t="s">
        <v>1088</v>
      </c>
      <c r="G265" s="200" t="s">
        <v>150</v>
      </c>
      <c r="H265" s="201" t="n">
        <v>6</v>
      </c>
      <c r="I265" s="202"/>
      <c r="J265" s="203" t="n">
        <f aca="false">ROUND(I265*H265,2)</f>
        <v>0</v>
      </c>
      <c r="K265" s="199" t="s">
        <v>151</v>
      </c>
      <c r="L265" s="30"/>
      <c r="M265" s="204"/>
      <c r="N265" s="205" t="s">
        <v>43</v>
      </c>
      <c r="O265" s="67"/>
      <c r="P265" s="206" t="n">
        <f aca="false">O265*H265</f>
        <v>0</v>
      </c>
      <c r="Q265" s="206" t="n">
        <v>0.0003</v>
      </c>
      <c r="R265" s="206" t="n">
        <f aca="false">Q265*H265</f>
        <v>0.0018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28</v>
      </c>
      <c r="AT265" s="208" t="s">
        <v>147</v>
      </c>
      <c r="AU265" s="208" t="s">
        <v>82</v>
      </c>
      <c r="AY265" s="3" t="s">
        <v>144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0</v>
      </c>
      <c r="BK265" s="209" t="n">
        <f aca="false">ROUND(I265*H265,2)</f>
        <v>0</v>
      </c>
      <c r="BL265" s="3" t="s">
        <v>228</v>
      </c>
      <c r="BM265" s="208" t="s">
        <v>1089</v>
      </c>
    </row>
    <row r="266" s="31" customFormat="true" ht="12.8" hidden="false" customHeight="false" outlineLevel="0" collapsed="false">
      <c r="A266" s="24"/>
      <c r="B266" s="25"/>
      <c r="C266" s="26"/>
      <c r="D266" s="210" t="s">
        <v>154</v>
      </c>
      <c r="E266" s="26"/>
      <c r="F266" s="211" t="s">
        <v>1090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4</v>
      </c>
      <c r="AU266" s="3" t="s">
        <v>82</v>
      </c>
    </row>
    <row r="267" s="31" customFormat="true" ht="24.15" hidden="false" customHeight="true" outlineLevel="0" collapsed="false">
      <c r="A267" s="24"/>
      <c r="B267" s="25"/>
      <c r="C267" s="197" t="s">
        <v>535</v>
      </c>
      <c r="D267" s="197" t="s">
        <v>147</v>
      </c>
      <c r="E267" s="198" t="s">
        <v>1091</v>
      </c>
      <c r="F267" s="199" t="s">
        <v>1092</v>
      </c>
      <c r="G267" s="200" t="s">
        <v>150</v>
      </c>
      <c r="H267" s="201" t="n">
        <v>10</v>
      </c>
      <c r="I267" s="202"/>
      <c r="J267" s="203" t="n">
        <f aca="false">ROUND(I267*H267,2)</f>
        <v>0</v>
      </c>
      <c r="K267" s="199" t="s">
        <v>151</v>
      </c>
      <c r="L267" s="30"/>
      <c r="M267" s="204"/>
      <c r="N267" s="205" t="s">
        <v>43</v>
      </c>
      <c r="O267" s="67"/>
      <c r="P267" s="206" t="n">
        <f aca="false">O267*H267</f>
        <v>0</v>
      </c>
      <c r="Q267" s="206" t="n">
        <v>0.00054</v>
      </c>
      <c r="R267" s="206" t="n">
        <f aca="false">Q267*H267</f>
        <v>0.0054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28</v>
      </c>
      <c r="AT267" s="208" t="s">
        <v>147</v>
      </c>
      <c r="AU267" s="208" t="s">
        <v>82</v>
      </c>
      <c r="AY267" s="3" t="s">
        <v>144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0</v>
      </c>
      <c r="BK267" s="209" t="n">
        <f aca="false">ROUND(I267*H267,2)</f>
        <v>0</v>
      </c>
      <c r="BL267" s="3" t="s">
        <v>228</v>
      </c>
      <c r="BM267" s="208" t="s">
        <v>1093</v>
      </c>
    </row>
    <row r="268" s="31" customFormat="true" ht="12.8" hidden="false" customHeight="false" outlineLevel="0" collapsed="false">
      <c r="A268" s="24"/>
      <c r="B268" s="25"/>
      <c r="C268" s="26"/>
      <c r="D268" s="210" t="s">
        <v>154</v>
      </c>
      <c r="E268" s="26"/>
      <c r="F268" s="211" t="s">
        <v>1094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4</v>
      </c>
      <c r="AU268" s="3" t="s">
        <v>82</v>
      </c>
    </row>
    <row r="269" s="31" customFormat="true" ht="16.5" hidden="false" customHeight="true" outlineLevel="0" collapsed="false">
      <c r="A269" s="24"/>
      <c r="B269" s="25"/>
      <c r="C269" s="197" t="s">
        <v>539</v>
      </c>
      <c r="D269" s="197" t="s">
        <v>147</v>
      </c>
      <c r="E269" s="198" t="s">
        <v>1095</v>
      </c>
      <c r="F269" s="199" t="s">
        <v>1096</v>
      </c>
      <c r="G269" s="200" t="s">
        <v>196</v>
      </c>
      <c r="H269" s="201" t="n">
        <v>32</v>
      </c>
      <c r="I269" s="202"/>
      <c r="J269" s="203" t="n">
        <f aca="false">ROUND(I269*H269,2)</f>
        <v>0</v>
      </c>
      <c r="K269" s="199" t="s">
        <v>151</v>
      </c>
      <c r="L269" s="30"/>
      <c r="M269" s="204"/>
      <c r="N269" s="205" t="s">
        <v>43</v>
      </c>
      <c r="O269" s="67"/>
      <c r="P269" s="206" t="n">
        <f aca="false">O269*H269</f>
        <v>0</v>
      </c>
      <c r="Q269" s="206" t="n">
        <v>0.00046</v>
      </c>
      <c r="R269" s="206" t="n">
        <f aca="false">Q269*H269</f>
        <v>0.01472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28</v>
      </c>
      <c r="AT269" s="208" t="s">
        <v>147</v>
      </c>
      <c r="AU269" s="208" t="s">
        <v>82</v>
      </c>
      <c r="AY269" s="3" t="s">
        <v>144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0</v>
      </c>
      <c r="BK269" s="209" t="n">
        <f aca="false">ROUND(I269*H269,2)</f>
        <v>0</v>
      </c>
      <c r="BL269" s="3" t="s">
        <v>228</v>
      </c>
      <c r="BM269" s="208" t="s">
        <v>1097</v>
      </c>
    </row>
    <row r="270" s="31" customFormat="true" ht="12.8" hidden="false" customHeight="false" outlineLevel="0" collapsed="false">
      <c r="A270" s="24"/>
      <c r="B270" s="25"/>
      <c r="C270" s="26"/>
      <c r="D270" s="210" t="s">
        <v>154</v>
      </c>
      <c r="E270" s="26"/>
      <c r="F270" s="211" t="s">
        <v>1098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4</v>
      </c>
      <c r="AU270" s="3" t="s">
        <v>82</v>
      </c>
    </row>
    <row r="271" s="215" customFormat="true" ht="12.8" hidden="false" customHeight="false" outlineLevel="0" collapsed="false">
      <c r="B271" s="216"/>
      <c r="C271" s="217"/>
      <c r="D271" s="218" t="s">
        <v>161</v>
      </c>
      <c r="E271" s="219"/>
      <c r="F271" s="220" t="s">
        <v>228</v>
      </c>
      <c r="G271" s="217"/>
      <c r="H271" s="221" t="n">
        <v>16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61</v>
      </c>
      <c r="AU271" s="227" t="s">
        <v>82</v>
      </c>
      <c r="AV271" s="215" t="s">
        <v>82</v>
      </c>
      <c r="AW271" s="215" t="s">
        <v>31</v>
      </c>
      <c r="AX271" s="215" t="s">
        <v>72</v>
      </c>
      <c r="AY271" s="227" t="s">
        <v>144</v>
      </c>
    </row>
    <row r="272" s="215" customFormat="true" ht="12.8" hidden="false" customHeight="false" outlineLevel="0" collapsed="false">
      <c r="B272" s="216"/>
      <c r="C272" s="217"/>
      <c r="D272" s="218" t="s">
        <v>161</v>
      </c>
      <c r="E272" s="219"/>
      <c r="F272" s="220" t="s">
        <v>188</v>
      </c>
      <c r="G272" s="217"/>
      <c r="H272" s="221" t="n">
        <v>8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61</v>
      </c>
      <c r="AU272" s="227" t="s">
        <v>82</v>
      </c>
      <c r="AV272" s="215" t="s">
        <v>82</v>
      </c>
      <c r="AW272" s="215" t="s">
        <v>31</v>
      </c>
      <c r="AX272" s="215" t="s">
        <v>72</v>
      </c>
      <c r="AY272" s="227" t="s">
        <v>144</v>
      </c>
    </row>
    <row r="273" s="215" customFormat="true" ht="12.8" hidden="false" customHeight="false" outlineLevel="0" collapsed="false">
      <c r="B273" s="216"/>
      <c r="C273" s="217"/>
      <c r="D273" s="218" t="s">
        <v>161</v>
      </c>
      <c r="E273" s="219"/>
      <c r="F273" s="220" t="s">
        <v>188</v>
      </c>
      <c r="G273" s="217"/>
      <c r="H273" s="221" t="n">
        <v>8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61</v>
      </c>
      <c r="AU273" s="227" t="s">
        <v>82</v>
      </c>
      <c r="AV273" s="215" t="s">
        <v>82</v>
      </c>
      <c r="AW273" s="215" t="s">
        <v>31</v>
      </c>
      <c r="AX273" s="215" t="s">
        <v>72</v>
      </c>
      <c r="AY273" s="227" t="s">
        <v>144</v>
      </c>
    </row>
    <row r="274" s="243" customFormat="true" ht="12.8" hidden="false" customHeight="false" outlineLevel="0" collapsed="false">
      <c r="B274" s="244"/>
      <c r="C274" s="245"/>
      <c r="D274" s="218" t="s">
        <v>161</v>
      </c>
      <c r="E274" s="246"/>
      <c r="F274" s="247" t="s">
        <v>795</v>
      </c>
      <c r="G274" s="245"/>
      <c r="H274" s="248" t="n">
        <v>32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61</v>
      </c>
      <c r="AU274" s="254" t="s">
        <v>82</v>
      </c>
      <c r="AV274" s="243" t="s">
        <v>152</v>
      </c>
      <c r="AW274" s="243" t="s">
        <v>31</v>
      </c>
      <c r="AX274" s="243" t="s">
        <v>80</v>
      </c>
      <c r="AY274" s="254" t="s">
        <v>144</v>
      </c>
    </row>
    <row r="275" s="31" customFormat="true" ht="16.5" hidden="false" customHeight="true" outlineLevel="0" collapsed="false">
      <c r="A275" s="24"/>
      <c r="B275" s="25"/>
      <c r="C275" s="197" t="s">
        <v>543</v>
      </c>
      <c r="D275" s="197" t="s">
        <v>147</v>
      </c>
      <c r="E275" s="198" t="s">
        <v>1099</v>
      </c>
      <c r="F275" s="199" t="s">
        <v>1100</v>
      </c>
      <c r="G275" s="200" t="s">
        <v>196</v>
      </c>
      <c r="H275" s="201" t="n">
        <v>32</v>
      </c>
      <c r="I275" s="202"/>
      <c r="J275" s="203" t="n">
        <f aca="false">ROUND(I275*H275,2)</f>
        <v>0</v>
      </c>
      <c r="K275" s="199" t="s">
        <v>151</v>
      </c>
      <c r="L275" s="30"/>
      <c r="M275" s="204"/>
      <c r="N275" s="205" t="s">
        <v>43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28</v>
      </c>
      <c r="AT275" s="208" t="s">
        <v>147</v>
      </c>
      <c r="AU275" s="208" t="s">
        <v>82</v>
      </c>
      <c r="AY275" s="3" t="s">
        <v>144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0</v>
      </c>
      <c r="BK275" s="209" t="n">
        <f aca="false">ROUND(I275*H275,2)</f>
        <v>0</v>
      </c>
      <c r="BL275" s="3" t="s">
        <v>228</v>
      </c>
      <c r="BM275" s="208" t="s">
        <v>1101</v>
      </c>
    </row>
    <row r="276" s="31" customFormat="true" ht="12.8" hidden="false" customHeight="false" outlineLevel="0" collapsed="false">
      <c r="A276" s="24"/>
      <c r="B276" s="25"/>
      <c r="C276" s="26"/>
      <c r="D276" s="210" t="s">
        <v>154</v>
      </c>
      <c r="E276" s="26"/>
      <c r="F276" s="211" t="s">
        <v>1102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4</v>
      </c>
      <c r="AU276" s="3" t="s">
        <v>82</v>
      </c>
    </row>
    <row r="277" s="31" customFormat="true" ht="24.15" hidden="false" customHeight="true" outlineLevel="0" collapsed="false">
      <c r="A277" s="24"/>
      <c r="B277" s="25"/>
      <c r="C277" s="197" t="s">
        <v>549</v>
      </c>
      <c r="D277" s="197" t="s">
        <v>147</v>
      </c>
      <c r="E277" s="198" t="s">
        <v>1103</v>
      </c>
      <c r="F277" s="199" t="s">
        <v>1104</v>
      </c>
      <c r="G277" s="200" t="s">
        <v>262</v>
      </c>
      <c r="H277" s="201" t="n">
        <v>0.023</v>
      </c>
      <c r="I277" s="202"/>
      <c r="J277" s="203" t="n">
        <f aca="false">ROUND(I277*H277,2)</f>
        <v>0</v>
      </c>
      <c r="K277" s="199" t="s">
        <v>151</v>
      </c>
      <c r="L277" s="30"/>
      <c r="M277" s="204"/>
      <c r="N277" s="205" t="s">
        <v>43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28</v>
      </c>
      <c r="AT277" s="208" t="s">
        <v>147</v>
      </c>
      <c r="AU277" s="208" t="s">
        <v>82</v>
      </c>
      <c r="AY277" s="3" t="s">
        <v>144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0</v>
      </c>
      <c r="BK277" s="209" t="n">
        <f aca="false">ROUND(I277*H277,2)</f>
        <v>0</v>
      </c>
      <c r="BL277" s="3" t="s">
        <v>228</v>
      </c>
      <c r="BM277" s="208" t="s">
        <v>1105</v>
      </c>
    </row>
    <row r="278" s="31" customFormat="true" ht="12.8" hidden="false" customHeight="false" outlineLevel="0" collapsed="false">
      <c r="A278" s="24"/>
      <c r="B278" s="25"/>
      <c r="C278" s="26"/>
      <c r="D278" s="210" t="s">
        <v>154</v>
      </c>
      <c r="E278" s="26"/>
      <c r="F278" s="211" t="s">
        <v>1106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4</v>
      </c>
      <c r="AU278" s="3" t="s">
        <v>82</v>
      </c>
    </row>
    <row r="279" s="180" customFormat="true" ht="22.8" hidden="false" customHeight="true" outlineLevel="0" collapsed="false">
      <c r="B279" s="181"/>
      <c r="C279" s="182"/>
      <c r="D279" s="183" t="s">
        <v>71</v>
      </c>
      <c r="E279" s="195" t="s">
        <v>1107</v>
      </c>
      <c r="F279" s="195" t="s">
        <v>1108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SUM(P280:P289)</f>
        <v>0</v>
      </c>
      <c r="Q279" s="189"/>
      <c r="R279" s="190" t="n">
        <f aca="false">SUM(R280:R289)</f>
        <v>0.00765</v>
      </c>
      <c r="S279" s="189"/>
      <c r="T279" s="191" t="n">
        <f aca="false">SUM(T280:T289)</f>
        <v>0</v>
      </c>
      <c r="AR279" s="192" t="s">
        <v>82</v>
      </c>
      <c r="AT279" s="193" t="s">
        <v>71</v>
      </c>
      <c r="AU279" s="193" t="s">
        <v>80</v>
      </c>
      <c r="AY279" s="192" t="s">
        <v>144</v>
      </c>
      <c r="BK279" s="194" t="n">
        <f aca="false">SUM(BK280:BK289)</f>
        <v>0</v>
      </c>
    </row>
    <row r="280" s="31" customFormat="true" ht="16.5" hidden="false" customHeight="true" outlineLevel="0" collapsed="false">
      <c r="A280" s="24"/>
      <c r="B280" s="25"/>
      <c r="C280" s="197" t="s">
        <v>555</v>
      </c>
      <c r="D280" s="197" t="s">
        <v>147</v>
      </c>
      <c r="E280" s="198" t="s">
        <v>1109</v>
      </c>
      <c r="F280" s="199" t="s">
        <v>1110</v>
      </c>
      <c r="G280" s="200" t="s">
        <v>150</v>
      </c>
      <c r="H280" s="201" t="n">
        <v>9</v>
      </c>
      <c r="I280" s="202"/>
      <c r="J280" s="203" t="n">
        <f aca="false">ROUND(I280*H280,2)</f>
        <v>0</v>
      </c>
      <c r="K280" s="199" t="s">
        <v>151</v>
      </c>
      <c r="L280" s="30"/>
      <c r="M280" s="204"/>
      <c r="N280" s="205" t="s">
        <v>43</v>
      </c>
      <c r="O280" s="67"/>
      <c r="P280" s="206" t="n">
        <f aca="false">O280*H280</f>
        <v>0</v>
      </c>
      <c r="Q280" s="206" t="n">
        <v>0.0001</v>
      </c>
      <c r="R280" s="206" t="n">
        <f aca="false">Q280*H280</f>
        <v>0.0009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28</v>
      </c>
      <c r="AT280" s="208" t="s">
        <v>147</v>
      </c>
      <c r="AU280" s="208" t="s">
        <v>82</v>
      </c>
      <c r="AY280" s="3" t="s">
        <v>144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0</v>
      </c>
      <c r="BK280" s="209" t="n">
        <f aca="false">ROUND(I280*H280,2)</f>
        <v>0</v>
      </c>
      <c r="BL280" s="3" t="s">
        <v>228</v>
      </c>
      <c r="BM280" s="208" t="s">
        <v>1111</v>
      </c>
    </row>
    <row r="281" s="31" customFormat="true" ht="12.8" hidden="false" customHeight="false" outlineLevel="0" collapsed="false">
      <c r="A281" s="24"/>
      <c r="B281" s="25"/>
      <c r="C281" s="26"/>
      <c r="D281" s="210" t="s">
        <v>154</v>
      </c>
      <c r="E281" s="26"/>
      <c r="F281" s="211" t="s">
        <v>1112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4</v>
      </c>
      <c r="AU281" s="3" t="s">
        <v>82</v>
      </c>
    </row>
    <row r="282" s="31" customFormat="true" ht="16.5" hidden="false" customHeight="true" outlineLevel="0" collapsed="false">
      <c r="A282" s="24"/>
      <c r="B282" s="25"/>
      <c r="C282" s="228" t="s">
        <v>560</v>
      </c>
      <c r="D282" s="228" t="s">
        <v>185</v>
      </c>
      <c r="E282" s="229" t="s">
        <v>1113</v>
      </c>
      <c r="F282" s="230" t="s">
        <v>1114</v>
      </c>
      <c r="G282" s="231" t="s">
        <v>150</v>
      </c>
      <c r="H282" s="232" t="n">
        <v>9</v>
      </c>
      <c r="I282" s="233"/>
      <c r="J282" s="234" t="n">
        <f aca="false">ROUND(I282*H282,2)</f>
        <v>0</v>
      </c>
      <c r="K282" s="230" t="s">
        <v>151</v>
      </c>
      <c r="L282" s="235"/>
      <c r="M282" s="236"/>
      <c r="N282" s="237" t="s">
        <v>43</v>
      </c>
      <c r="O282" s="67"/>
      <c r="P282" s="206" t="n">
        <f aca="false">O282*H282</f>
        <v>0</v>
      </c>
      <c r="Q282" s="206" t="n">
        <v>0.00014</v>
      </c>
      <c r="R282" s="206" t="n">
        <f aca="false">Q282*H282</f>
        <v>0.00126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300</v>
      </c>
      <c r="AT282" s="208" t="s">
        <v>185</v>
      </c>
      <c r="AU282" s="208" t="s">
        <v>82</v>
      </c>
      <c r="AY282" s="3" t="s">
        <v>144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0</v>
      </c>
      <c r="BK282" s="209" t="n">
        <f aca="false">ROUND(I282*H282,2)</f>
        <v>0</v>
      </c>
      <c r="BL282" s="3" t="s">
        <v>228</v>
      </c>
      <c r="BM282" s="208" t="s">
        <v>1115</v>
      </c>
    </row>
    <row r="283" s="31" customFormat="true" ht="16.5" hidden="false" customHeight="true" outlineLevel="0" collapsed="false">
      <c r="A283" s="24"/>
      <c r="B283" s="25"/>
      <c r="C283" s="197" t="s">
        <v>565</v>
      </c>
      <c r="D283" s="197" t="s">
        <v>147</v>
      </c>
      <c r="E283" s="198" t="s">
        <v>1116</v>
      </c>
      <c r="F283" s="199" t="s">
        <v>1117</v>
      </c>
      <c r="G283" s="200" t="s">
        <v>150</v>
      </c>
      <c r="H283" s="201" t="n">
        <v>9</v>
      </c>
      <c r="I283" s="202"/>
      <c r="J283" s="203" t="n">
        <f aca="false">ROUND(I283*H283,2)</f>
        <v>0</v>
      </c>
      <c r="K283" s="199" t="s">
        <v>151</v>
      </c>
      <c r="L283" s="30"/>
      <c r="M283" s="204"/>
      <c r="N283" s="205" t="s">
        <v>43</v>
      </c>
      <c r="O283" s="67"/>
      <c r="P283" s="206" t="n">
        <f aca="false">O283*H283</f>
        <v>0</v>
      </c>
      <c r="Q283" s="206" t="n">
        <v>8E-005</v>
      </c>
      <c r="R283" s="206" t="n">
        <f aca="false">Q283*H283</f>
        <v>0.00072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28</v>
      </c>
      <c r="AT283" s="208" t="s">
        <v>147</v>
      </c>
      <c r="AU283" s="208" t="s">
        <v>82</v>
      </c>
      <c r="AY283" s="3" t="s">
        <v>144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0</v>
      </c>
      <c r="BK283" s="209" t="n">
        <f aca="false">ROUND(I283*H283,2)</f>
        <v>0</v>
      </c>
      <c r="BL283" s="3" t="s">
        <v>228</v>
      </c>
      <c r="BM283" s="208" t="s">
        <v>1118</v>
      </c>
    </row>
    <row r="284" s="31" customFormat="true" ht="12.8" hidden="false" customHeight="false" outlineLevel="0" collapsed="false">
      <c r="A284" s="24"/>
      <c r="B284" s="25"/>
      <c r="C284" s="26"/>
      <c r="D284" s="210" t="s">
        <v>154</v>
      </c>
      <c r="E284" s="26"/>
      <c r="F284" s="211" t="s">
        <v>1119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4</v>
      </c>
      <c r="AU284" s="3" t="s">
        <v>82</v>
      </c>
    </row>
    <row r="285" s="31" customFormat="true" ht="16.5" hidden="false" customHeight="true" outlineLevel="0" collapsed="false">
      <c r="A285" s="24"/>
      <c r="B285" s="25"/>
      <c r="C285" s="228" t="s">
        <v>570</v>
      </c>
      <c r="D285" s="228" t="s">
        <v>185</v>
      </c>
      <c r="E285" s="229" t="s">
        <v>1120</v>
      </c>
      <c r="F285" s="230" t="s">
        <v>1121</v>
      </c>
      <c r="G285" s="231" t="s">
        <v>150</v>
      </c>
      <c r="H285" s="232" t="n">
        <v>9</v>
      </c>
      <c r="I285" s="233"/>
      <c r="J285" s="234" t="n">
        <f aca="false">ROUND(I285*H285,2)</f>
        <v>0</v>
      </c>
      <c r="K285" s="230" t="s">
        <v>151</v>
      </c>
      <c r="L285" s="235"/>
      <c r="M285" s="236"/>
      <c r="N285" s="237" t="s">
        <v>43</v>
      </c>
      <c r="O285" s="67"/>
      <c r="P285" s="206" t="n">
        <f aca="false">O285*H285</f>
        <v>0</v>
      </c>
      <c r="Q285" s="206" t="n">
        <v>0.00023</v>
      </c>
      <c r="R285" s="206" t="n">
        <f aca="false">Q285*H285</f>
        <v>0.00207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300</v>
      </c>
      <c r="AT285" s="208" t="s">
        <v>185</v>
      </c>
      <c r="AU285" s="208" t="s">
        <v>82</v>
      </c>
      <c r="AY285" s="3" t="s">
        <v>144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0</v>
      </c>
      <c r="BK285" s="209" t="n">
        <f aca="false">ROUND(I285*H285,2)</f>
        <v>0</v>
      </c>
      <c r="BL285" s="3" t="s">
        <v>228</v>
      </c>
      <c r="BM285" s="208" t="s">
        <v>1122</v>
      </c>
    </row>
    <row r="286" s="31" customFormat="true" ht="24.15" hidden="false" customHeight="true" outlineLevel="0" collapsed="false">
      <c r="A286" s="24"/>
      <c r="B286" s="25"/>
      <c r="C286" s="197" t="s">
        <v>575</v>
      </c>
      <c r="D286" s="197" t="s">
        <v>147</v>
      </c>
      <c r="E286" s="198" t="s">
        <v>1123</v>
      </c>
      <c r="F286" s="199" t="s">
        <v>1124</v>
      </c>
      <c r="G286" s="200" t="s">
        <v>150</v>
      </c>
      <c r="H286" s="201" t="n">
        <v>9</v>
      </c>
      <c r="I286" s="202"/>
      <c r="J286" s="203" t="n">
        <f aca="false">ROUND(I286*H286,2)</f>
        <v>0</v>
      </c>
      <c r="K286" s="199" t="s">
        <v>151</v>
      </c>
      <c r="L286" s="30"/>
      <c r="M286" s="204"/>
      <c r="N286" s="205" t="s">
        <v>43</v>
      </c>
      <c r="O286" s="67"/>
      <c r="P286" s="206" t="n">
        <f aca="false">O286*H286</f>
        <v>0</v>
      </c>
      <c r="Q286" s="206" t="n">
        <v>0.0003</v>
      </c>
      <c r="R286" s="206" t="n">
        <f aca="false">Q286*H286</f>
        <v>0.0027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28</v>
      </c>
      <c r="AT286" s="208" t="s">
        <v>147</v>
      </c>
      <c r="AU286" s="208" t="s">
        <v>82</v>
      </c>
      <c r="AY286" s="3" t="s">
        <v>144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0</v>
      </c>
      <c r="BK286" s="209" t="n">
        <f aca="false">ROUND(I286*H286,2)</f>
        <v>0</v>
      </c>
      <c r="BL286" s="3" t="s">
        <v>228</v>
      </c>
      <c r="BM286" s="208" t="s">
        <v>1125</v>
      </c>
    </row>
    <row r="287" s="31" customFormat="true" ht="12.8" hidden="false" customHeight="false" outlineLevel="0" collapsed="false">
      <c r="A287" s="24"/>
      <c r="B287" s="25"/>
      <c r="C287" s="26"/>
      <c r="D287" s="210" t="s">
        <v>154</v>
      </c>
      <c r="E287" s="26"/>
      <c r="F287" s="211" t="s">
        <v>1126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4</v>
      </c>
      <c r="AU287" s="3" t="s">
        <v>82</v>
      </c>
    </row>
    <row r="288" s="31" customFormat="true" ht="24.15" hidden="false" customHeight="true" outlineLevel="0" collapsed="false">
      <c r="A288" s="24"/>
      <c r="B288" s="25"/>
      <c r="C288" s="197" t="s">
        <v>580</v>
      </c>
      <c r="D288" s="197" t="s">
        <v>147</v>
      </c>
      <c r="E288" s="198" t="s">
        <v>1127</v>
      </c>
      <c r="F288" s="199" t="s">
        <v>1128</v>
      </c>
      <c r="G288" s="200" t="s">
        <v>262</v>
      </c>
      <c r="H288" s="201" t="n">
        <v>0.008</v>
      </c>
      <c r="I288" s="202"/>
      <c r="J288" s="203" t="n">
        <f aca="false">ROUND(I288*H288,2)</f>
        <v>0</v>
      </c>
      <c r="K288" s="199" t="s">
        <v>151</v>
      </c>
      <c r="L288" s="30"/>
      <c r="M288" s="204"/>
      <c r="N288" s="205" t="s">
        <v>43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28</v>
      </c>
      <c r="AT288" s="208" t="s">
        <v>147</v>
      </c>
      <c r="AU288" s="208" t="s">
        <v>82</v>
      </c>
      <c r="AY288" s="3" t="s">
        <v>144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0</v>
      </c>
      <c r="BK288" s="209" t="n">
        <f aca="false">ROUND(I288*H288,2)</f>
        <v>0</v>
      </c>
      <c r="BL288" s="3" t="s">
        <v>228</v>
      </c>
      <c r="BM288" s="208" t="s">
        <v>1129</v>
      </c>
    </row>
    <row r="289" s="31" customFormat="true" ht="12.8" hidden="false" customHeight="false" outlineLevel="0" collapsed="false">
      <c r="A289" s="24"/>
      <c r="B289" s="25"/>
      <c r="C289" s="26"/>
      <c r="D289" s="210" t="s">
        <v>154</v>
      </c>
      <c r="E289" s="26"/>
      <c r="F289" s="211" t="s">
        <v>1130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4</v>
      </c>
      <c r="AU289" s="3" t="s">
        <v>82</v>
      </c>
    </row>
    <row r="290" s="180" customFormat="true" ht="22.8" hidden="false" customHeight="true" outlineLevel="0" collapsed="false">
      <c r="B290" s="181"/>
      <c r="C290" s="182"/>
      <c r="D290" s="183" t="s">
        <v>71</v>
      </c>
      <c r="E290" s="195" t="s">
        <v>1131</v>
      </c>
      <c r="F290" s="195" t="s">
        <v>1132</v>
      </c>
      <c r="G290" s="182"/>
      <c r="H290" s="182"/>
      <c r="I290" s="185"/>
      <c r="J290" s="196" t="n">
        <f aca="false">BK290</f>
        <v>0</v>
      </c>
      <c r="K290" s="182"/>
      <c r="L290" s="187"/>
      <c r="M290" s="188"/>
      <c r="N290" s="189"/>
      <c r="O290" s="189"/>
      <c r="P290" s="190" t="n">
        <f aca="false">SUM(P291:P309)</f>
        <v>0</v>
      </c>
      <c r="Q290" s="189"/>
      <c r="R290" s="190" t="n">
        <f aca="false">SUM(R291:R309)</f>
        <v>0.3345</v>
      </c>
      <c r="S290" s="189"/>
      <c r="T290" s="191" t="n">
        <f aca="false">SUM(T291:T309)</f>
        <v>0</v>
      </c>
      <c r="AR290" s="192" t="s">
        <v>82</v>
      </c>
      <c r="AT290" s="193" t="s">
        <v>71</v>
      </c>
      <c r="AU290" s="193" t="s">
        <v>80</v>
      </c>
      <c r="AY290" s="192" t="s">
        <v>144</v>
      </c>
      <c r="BK290" s="194" t="n">
        <f aca="false">SUM(BK291:BK309)</f>
        <v>0</v>
      </c>
    </row>
    <row r="291" s="31" customFormat="true" ht="21.75" hidden="false" customHeight="true" outlineLevel="0" collapsed="false">
      <c r="A291" s="24"/>
      <c r="B291" s="25"/>
      <c r="C291" s="197" t="s">
        <v>585</v>
      </c>
      <c r="D291" s="197" t="s">
        <v>147</v>
      </c>
      <c r="E291" s="198" t="s">
        <v>1133</v>
      </c>
      <c r="F291" s="199" t="s">
        <v>1134</v>
      </c>
      <c r="G291" s="200" t="s">
        <v>150</v>
      </c>
      <c r="H291" s="201" t="n">
        <v>9</v>
      </c>
      <c r="I291" s="202"/>
      <c r="J291" s="203" t="n">
        <f aca="false">ROUND(I291*H291,2)</f>
        <v>0</v>
      </c>
      <c r="K291" s="199" t="s">
        <v>151</v>
      </c>
      <c r="L291" s="30"/>
      <c r="M291" s="204"/>
      <c r="N291" s="205" t="s">
        <v>43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28</v>
      </c>
      <c r="AT291" s="208" t="s">
        <v>147</v>
      </c>
      <c r="AU291" s="208" t="s">
        <v>82</v>
      </c>
      <c r="AY291" s="3" t="s">
        <v>144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0</v>
      </c>
      <c r="BK291" s="209" t="n">
        <f aca="false">ROUND(I291*H291,2)</f>
        <v>0</v>
      </c>
      <c r="BL291" s="3" t="s">
        <v>228</v>
      </c>
      <c r="BM291" s="208" t="s">
        <v>1135</v>
      </c>
    </row>
    <row r="292" s="31" customFormat="true" ht="12.8" hidden="false" customHeight="false" outlineLevel="0" collapsed="false">
      <c r="A292" s="24"/>
      <c r="B292" s="25"/>
      <c r="C292" s="26"/>
      <c r="D292" s="210" t="s">
        <v>154</v>
      </c>
      <c r="E292" s="26"/>
      <c r="F292" s="211" t="s">
        <v>1136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4</v>
      </c>
      <c r="AU292" s="3" t="s">
        <v>82</v>
      </c>
    </row>
    <row r="293" s="31" customFormat="true" ht="24.15" hidden="false" customHeight="true" outlineLevel="0" collapsed="false">
      <c r="A293" s="24"/>
      <c r="B293" s="25"/>
      <c r="C293" s="197" t="s">
        <v>590</v>
      </c>
      <c r="D293" s="197" t="s">
        <v>147</v>
      </c>
      <c r="E293" s="198" t="s">
        <v>1137</v>
      </c>
      <c r="F293" s="199" t="s">
        <v>1138</v>
      </c>
      <c r="G293" s="200" t="s">
        <v>150</v>
      </c>
      <c r="H293" s="201" t="n">
        <v>9</v>
      </c>
      <c r="I293" s="202"/>
      <c r="J293" s="203" t="n">
        <f aca="false">ROUND(I293*H293,2)</f>
        <v>0</v>
      </c>
      <c r="K293" s="199" t="s">
        <v>151</v>
      </c>
      <c r="L293" s="30"/>
      <c r="M293" s="204"/>
      <c r="N293" s="205" t="s">
        <v>43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28</v>
      </c>
      <c r="AT293" s="208" t="s">
        <v>147</v>
      </c>
      <c r="AU293" s="208" t="s">
        <v>82</v>
      </c>
      <c r="AY293" s="3" t="s">
        <v>144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0</v>
      </c>
      <c r="BK293" s="209" t="n">
        <f aca="false">ROUND(I293*H293,2)</f>
        <v>0</v>
      </c>
      <c r="BL293" s="3" t="s">
        <v>228</v>
      </c>
      <c r="BM293" s="208" t="s">
        <v>1139</v>
      </c>
    </row>
    <row r="294" s="31" customFormat="true" ht="12.8" hidden="false" customHeight="false" outlineLevel="0" collapsed="false">
      <c r="A294" s="24"/>
      <c r="B294" s="25"/>
      <c r="C294" s="26"/>
      <c r="D294" s="210" t="s">
        <v>154</v>
      </c>
      <c r="E294" s="26"/>
      <c r="F294" s="211" t="s">
        <v>1140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4</v>
      </c>
      <c r="AU294" s="3" t="s">
        <v>82</v>
      </c>
    </row>
    <row r="295" s="31" customFormat="true" ht="24.15" hidden="false" customHeight="true" outlineLevel="0" collapsed="false">
      <c r="A295" s="24"/>
      <c r="B295" s="25"/>
      <c r="C295" s="197" t="s">
        <v>596</v>
      </c>
      <c r="D295" s="197" t="s">
        <v>147</v>
      </c>
      <c r="E295" s="198" t="s">
        <v>1141</v>
      </c>
      <c r="F295" s="199" t="s">
        <v>1142</v>
      </c>
      <c r="G295" s="200" t="s">
        <v>150</v>
      </c>
      <c r="H295" s="201" t="n">
        <v>8</v>
      </c>
      <c r="I295" s="202"/>
      <c r="J295" s="203" t="n">
        <f aca="false">ROUND(I295*H295,2)</f>
        <v>0</v>
      </c>
      <c r="K295" s="199" t="s">
        <v>151</v>
      </c>
      <c r="L295" s="30"/>
      <c r="M295" s="204"/>
      <c r="N295" s="205" t="s">
        <v>43</v>
      </c>
      <c r="O295" s="67"/>
      <c r="P295" s="206" t="n">
        <f aca="false">O295*H295</f>
        <v>0</v>
      </c>
      <c r="Q295" s="206" t="n">
        <v>0.0348</v>
      </c>
      <c r="R295" s="206" t="n">
        <f aca="false">Q295*H295</f>
        <v>0.2784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28</v>
      </c>
      <c r="AT295" s="208" t="s">
        <v>147</v>
      </c>
      <c r="AU295" s="208" t="s">
        <v>82</v>
      </c>
      <c r="AY295" s="3" t="s">
        <v>144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0</v>
      </c>
      <c r="BK295" s="209" t="n">
        <f aca="false">ROUND(I295*H295,2)</f>
        <v>0</v>
      </c>
      <c r="BL295" s="3" t="s">
        <v>228</v>
      </c>
      <c r="BM295" s="208" t="s">
        <v>1143</v>
      </c>
    </row>
    <row r="296" s="31" customFormat="true" ht="12.8" hidden="false" customHeight="false" outlineLevel="0" collapsed="false">
      <c r="A296" s="24"/>
      <c r="B296" s="25"/>
      <c r="C296" s="26"/>
      <c r="D296" s="210" t="s">
        <v>154</v>
      </c>
      <c r="E296" s="26"/>
      <c r="F296" s="211" t="s">
        <v>1144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4</v>
      </c>
      <c r="AU296" s="3" t="s">
        <v>82</v>
      </c>
    </row>
    <row r="297" s="31" customFormat="true" ht="24.15" hidden="false" customHeight="true" outlineLevel="0" collapsed="false">
      <c r="A297" s="24"/>
      <c r="B297" s="25"/>
      <c r="C297" s="197" t="s">
        <v>601</v>
      </c>
      <c r="D297" s="197" t="s">
        <v>147</v>
      </c>
      <c r="E297" s="198" t="s">
        <v>1145</v>
      </c>
      <c r="F297" s="199" t="s">
        <v>1146</v>
      </c>
      <c r="G297" s="200" t="s">
        <v>150</v>
      </c>
      <c r="H297" s="201" t="n">
        <v>1</v>
      </c>
      <c r="I297" s="202"/>
      <c r="J297" s="203" t="n">
        <f aca="false">ROUND(I297*H297,2)</f>
        <v>0</v>
      </c>
      <c r="K297" s="199" t="s">
        <v>151</v>
      </c>
      <c r="L297" s="30"/>
      <c r="M297" s="204"/>
      <c r="N297" s="205" t="s">
        <v>43</v>
      </c>
      <c r="O297" s="67"/>
      <c r="P297" s="206" t="n">
        <f aca="false">O297*H297</f>
        <v>0</v>
      </c>
      <c r="Q297" s="206" t="n">
        <v>0.0561</v>
      </c>
      <c r="R297" s="206" t="n">
        <f aca="false">Q297*H297</f>
        <v>0.0561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28</v>
      </c>
      <c r="AT297" s="208" t="s">
        <v>147</v>
      </c>
      <c r="AU297" s="208" t="s">
        <v>82</v>
      </c>
      <c r="AY297" s="3" t="s">
        <v>144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0</v>
      </c>
      <c r="BK297" s="209" t="n">
        <f aca="false">ROUND(I297*H297,2)</f>
        <v>0</v>
      </c>
      <c r="BL297" s="3" t="s">
        <v>228</v>
      </c>
      <c r="BM297" s="208" t="s">
        <v>1147</v>
      </c>
    </row>
    <row r="298" s="31" customFormat="true" ht="12.8" hidden="false" customHeight="false" outlineLevel="0" collapsed="false">
      <c r="A298" s="24"/>
      <c r="B298" s="25"/>
      <c r="C298" s="26"/>
      <c r="D298" s="210" t="s">
        <v>154</v>
      </c>
      <c r="E298" s="26"/>
      <c r="F298" s="211" t="s">
        <v>1148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4</v>
      </c>
      <c r="AU298" s="3" t="s">
        <v>82</v>
      </c>
    </row>
    <row r="299" s="31" customFormat="true" ht="16.5" hidden="false" customHeight="true" outlineLevel="0" collapsed="false">
      <c r="A299" s="24"/>
      <c r="B299" s="25"/>
      <c r="C299" s="197" t="s">
        <v>605</v>
      </c>
      <c r="D299" s="197" t="s">
        <v>147</v>
      </c>
      <c r="E299" s="198" t="s">
        <v>1149</v>
      </c>
      <c r="F299" s="199" t="s">
        <v>1150</v>
      </c>
      <c r="G299" s="200" t="s">
        <v>150</v>
      </c>
      <c r="H299" s="201" t="n">
        <v>9</v>
      </c>
      <c r="I299" s="202"/>
      <c r="J299" s="203" t="n">
        <f aca="false">ROUND(I299*H299,2)</f>
        <v>0</v>
      </c>
      <c r="K299" s="199" t="s">
        <v>151</v>
      </c>
      <c r="L299" s="30"/>
      <c r="M299" s="204"/>
      <c r="N299" s="205" t="s">
        <v>43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28</v>
      </c>
      <c r="AT299" s="208" t="s">
        <v>147</v>
      </c>
      <c r="AU299" s="208" t="s">
        <v>82</v>
      </c>
      <c r="AY299" s="3" t="s">
        <v>144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0</v>
      </c>
      <c r="BK299" s="209" t="n">
        <f aca="false">ROUND(I299*H299,2)</f>
        <v>0</v>
      </c>
      <c r="BL299" s="3" t="s">
        <v>228</v>
      </c>
      <c r="BM299" s="208" t="s">
        <v>1151</v>
      </c>
    </row>
    <row r="300" s="31" customFormat="true" ht="12.8" hidden="false" customHeight="false" outlineLevel="0" collapsed="false">
      <c r="A300" s="24"/>
      <c r="B300" s="25"/>
      <c r="C300" s="26"/>
      <c r="D300" s="210" t="s">
        <v>154</v>
      </c>
      <c r="E300" s="26"/>
      <c r="F300" s="211" t="s">
        <v>1152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4</v>
      </c>
      <c r="AU300" s="3" t="s">
        <v>82</v>
      </c>
    </row>
    <row r="301" s="31" customFormat="true" ht="24.15" hidden="false" customHeight="true" outlineLevel="0" collapsed="false">
      <c r="A301" s="24"/>
      <c r="B301" s="25"/>
      <c r="C301" s="197" t="s">
        <v>612</v>
      </c>
      <c r="D301" s="197" t="s">
        <v>147</v>
      </c>
      <c r="E301" s="198" t="s">
        <v>1153</v>
      </c>
      <c r="F301" s="199" t="s">
        <v>1154</v>
      </c>
      <c r="G301" s="200" t="s">
        <v>158</v>
      </c>
      <c r="H301" s="201" t="n">
        <v>11.4</v>
      </c>
      <c r="I301" s="202"/>
      <c r="J301" s="203" t="n">
        <f aca="false">ROUND(I301*H301,2)</f>
        <v>0</v>
      </c>
      <c r="K301" s="199" t="s">
        <v>151</v>
      </c>
      <c r="L301" s="30"/>
      <c r="M301" s="204"/>
      <c r="N301" s="205" t="s">
        <v>43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28</v>
      </c>
      <c r="AT301" s="208" t="s">
        <v>147</v>
      </c>
      <c r="AU301" s="208" t="s">
        <v>82</v>
      </c>
      <c r="AY301" s="3" t="s">
        <v>144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0</v>
      </c>
      <c r="BK301" s="209" t="n">
        <f aca="false">ROUND(I301*H301,2)</f>
        <v>0</v>
      </c>
      <c r="BL301" s="3" t="s">
        <v>228</v>
      </c>
      <c r="BM301" s="208" t="s">
        <v>1155</v>
      </c>
    </row>
    <row r="302" s="31" customFormat="true" ht="12.8" hidden="false" customHeight="false" outlineLevel="0" collapsed="false">
      <c r="A302" s="24"/>
      <c r="B302" s="25"/>
      <c r="C302" s="26"/>
      <c r="D302" s="210" t="s">
        <v>154</v>
      </c>
      <c r="E302" s="26"/>
      <c r="F302" s="211" t="s">
        <v>1156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4</v>
      </c>
      <c r="AU302" s="3" t="s">
        <v>82</v>
      </c>
    </row>
    <row r="303" s="215" customFormat="true" ht="12.8" hidden="false" customHeight="false" outlineLevel="0" collapsed="false">
      <c r="B303" s="216"/>
      <c r="C303" s="217"/>
      <c r="D303" s="218" t="s">
        <v>161</v>
      </c>
      <c r="E303" s="219"/>
      <c r="F303" s="220" t="s">
        <v>1157</v>
      </c>
      <c r="G303" s="217"/>
      <c r="H303" s="221" t="n">
        <v>9.6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61</v>
      </c>
      <c r="AU303" s="227" t="s">
        <v>82</v>
      </c>
      <c r="AV303" s="215" t="s">
        <v>82</v>
      </c>
      <c r="AW303" s="215" t="s">
        <v>31</v>
      </c>
      <c r="AX303" s="215" t="s">
        <v>72</v>
      </c>
      <c r="AY303" s="227" t="s">
        <v>144</v>
      </c>
    </row>
    <row r="304" s="215" customFormat="true" ht="12.8" hidden="false" customHeight="false" outlineLevel="0" collapsed="false">
      <c r="B304" s="216"/>
      <c r="C304" s="217"/>
      <c r="D304" s="218" t="s">
        <v>161</v>
      </c>
      <c r="E304" s="219"/>
      <c r="F304" s="220" t="s">
        <v>1158</v>
      </c>
      <c r="G304" s="217"/>
      <c r="H304" s="221" t="n">
        <v>1.8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61</v>
      </c>
      <c r="AU304" s="227" t="s">
        <v>82</v>
      </c>
      <c r="AV304" s="215" t="s">
        <v>82</v>
      </c>
      <c r="AW304" s="215" t="s">
        <v>31</v>
      </c>
      <c r="AX304" s="215" t="s">
        <v>72</v>
      </c>
      <c r="AY304" s="227" t="s">
        <v>144</v>
      </c>
    </row>
    <row r="305" s="243" customFormat="true" ht="12.8" hidden="false" customHeight="false" outlineLevel="0" collapsed="false">
      <c r="B305" s="244"/>
      <c r="C305" s="245"/>
      <c r="D305" s="218" t="s">
        <v>161</v>
      </c>
      <c r="E305" s="246"/>
      <c r="F305" s="247" t="s">
        <v>795</v>
      </c>
      <c r="G305" s="245"/>
      <c r="H305" s="248" t="n">
        <v>11.4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61</v>
      </c>
      <c r="AU305" s="254" t="s">
        <v>82</v>
      </c>
      <c r="AV305" s="243" t="s">
        <v>152</v>
      </c>
      <c r="AW305" s="243" t="s">
        <v>31</v>
      </c>
      <c r="AX305" s="243" t="s">
        <v>80</v>
      </c>
      <c r="AY305" s="254" t="s">
        <v>144</v>
      </c>
    </row>
    <row r="306" s="31" customFormat="true" ht="16.5" hidden="false" customHeight="true" outlineLevel="0" collapsed="false">
      <c r="A306" s="24"/>
      <c r="B306" s="25"/>
      <c r="C306" s="197" t="s">
        <v>618</v>
      </c>
      <c r="D306" s="197" t="s">
        <v>147</v>
      </c>
      <c r="E306" s="198" t="s">
        <v>1159</v>
      </c>
      <c r="F306" s="199" t="s">
        <v>1160</v>
      </c>
      <c r="G306" s="200" t="s">
        <v>158</v>
      </c>
      <c r="H306" s="201" t="n">
        <v>20</v>
      </c>
      <c r="I306" s="202"/>
      <c r="J306" s="203" t="n">
        <f aca="false">ROUND(I306*H306,2)</f>
        <v>0</v>
      </c>
      <c r="K306" s="199" t="s">
        <v>151</v>
      </c>
      <c r="L306" s="30"/>
      <c r="M306" s="204"/>
      <c r="N306" s="205" t="s">
        <v>43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28</v>
      </c>
      <c r="AT306" s="208" t="s">
        <v>147</v>
      </c>
      <c r="AU306" s="208" t="s">
        <v>82</v>
      </c>
      <c r="AY306" s="3" t="s">
        <v>144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0</v>
      </c>
      <c r="BK306" s="209" t="n">
        <f aca="false">ROUND(I306*H306,2)</f>
        <v>0</v>
      </c>
      <c r="BL306" s="3" t="s">
        <v>228</v>
      </c>
      <c r="BM306" s="208" t="s">
        <v>1161</v>
      </c>
    </row>
    <row r="307" s="31" customFormat="true" ht="12.8" hidden="false" customHeight="false" outlineLevel="0" collapsed="false">
      <c r="A307" s="24"/>
      <c r="B307" s="25"/>
      <c r="C307" s="26"/>
      <c r="D307" s="210" t="s">
        <v>154</v>
      </c>
      <c r="E307" s="26"/>
      <c r="F307" s="211" t="s">
        <v>1162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4</v>
      </c>
      <c r="AU307" s="3" t="s">
        <v>82</v>
      </c>
    </row>
    <row r="308" s="31" customFormat="true" ht="24.15" hidden="false" customHeight="true" outlineLevel="0" collapsed="false">
      <c r="A308" s="24"/>
      <c r="B308" s="25"/>
      <c r="C308" s="197" t="s">
        <v>622</v>
      </c>
      <c r="D308" s="197" t="s">
        <v>147</v>
      </c>
      <c r="E308" s="198" t="s">
        <v>1163</v>
      </c>
      <c r="F308" s="199" t="s">
        <v>1164</v>
      </c>
      <c r="G308" s="200" t="s">
        <v>262</v>
      </c>
      <c r="H308" s="201" t="n">
        <v>0.335</v>
      </c>
      <c r="I308" s="202"/>
      <c r="J308" s="203" t="n">
        <f aca="false">ROUND(I308*H308,2)</f>
        <v>0</v>
      </c>
      <c r="K308" s="199" t="s">
        <v>151</v>
      </c>
      <c r="L308" s="30"/>
      <c r="M308" s="204"/>
      <c r="N308" s="205" t="s">
        <v>43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28</v>
      </c>
      <c r="AT308" s="208" t="s">
        <v>147</v>
      </c>
      <c r="AU308" s="208" t="s">
        <v>82</v>
      </c>
      <c r="AY308" s="3" t="s">
        <v>144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0</v>
      </c>
      <c r="BK308" s="209" t="n">
        <f aca="false">ROUND(I308*H308,2)</f>
        <v>0</v>
      </c>
      <c r="BL308" s="3" t="s">
        <v>228</v>
      </c>
      <c r="BM308" s="208" t="s">
        <v>1165</v>
      </c>
    </row>
    <row r="309" s="31" customFormat="true" ht="12.8" hidden="false" customHeight="false" outlineLevel="0" collapsed="false">
      <c r="A309" s="24"/>
      <c r="B309" s="25"/>
      <c r="C309" s="26"/>
      <c r="D309" s="210" t="s">
        <v>154</v>
      </c>
      <c r="E309" s="26"/>
      <c r="F309" s="211" t="s">
        <v>1166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4</v>
      </c>
      <c r="AU309" s="3" t="s">
        <v>82</v>
      </c>
    </row>
    <row r="310" s="180" customFormat="true" ht="25.9" hidden="false" customHeight="true" outlineLevel="0" collapsed="false">
      <c r="B310" s="181"/>
      <c r="C310" s="182"/>
      <c r="D310" s="183" t="s">
        <v>71</v>
      </c>
      <c r="E310" s="184" t="s">
        <v>743</v>
      </c>
      <c r="F310" s="184" t="s">
        <v>744</v>
      </c>
      <c r="G310" s="182"/>
      <c r="H310" s="182"/>
      <c r="I310" s="185"/>
      <c r="J310" s="186" t="n">
        <f aca="false">BK310</f>
        <v>0</v>
      </c>
      <c r="K310" s="182"/>
      <c r="L310" s="187"/>
      <c r="M310" s="188"/>
      <c r="N310" s="189"/>
      <c r="O310" s="189"/>
      <c r="P310" s="190" t="n">
        <f aca="false">SUM(P311:P322)</f>
        <v>0</v>
      </c>
      <c r="Q310" s="189"/>
      <c r="R310" s="190" t="n">
        <f aca="false">SUM(R311:R322)</f>
        <v>0</v>
      </c>
      <c r="S310" s="189"/>
      <c r="T310" s="191" t="n">
        <f aca="false">SUM(T311:T322)</f>
        <v>0</v>
      </c>
      <c r="AR310" s="192" t="s">
        <v>152</v>
      </c>
      <c r="AT310" s="193" t="s">
        <v>71</v>
      </c>
      <c r="AU310" s="193" t="s">
        <v>72</v>
      </c>
      <c r="AY310" s="192" t="s">
        <v>144</v>
      </c>
      <c r="BK310" s="194" t="n">
        <f aca="false">SUM(BK311:BK322)</f>
        <v>0</v>
      </c>
    </row>
    <row r="311" s="31" customFormat="true" ht="24.15" hidden="false" customHeight="true" outlineLevel="0" collapsed="false">
      <c r="A311" s="24"/>
      <c r="B311" s="25"/>
      <c r="C311" s="197" t="s">
        <v>624</v>
      </c>
      <c r="D311" s="197" t="s">
        <v>147</v>
      </c>
      <c r="E311" s="198" t="s">
        <v>1167</v>
      </c>
      <c r="F311" s="199" t="s">
        <v>1168</v>
      </c>
      <c r="G311" s="200" t="s">
        <v>748</v>
      </c>
      <c r="H311" s="201" t="n">
        <v>32</v>
      </c>
      <c r="I311" s="202"/>
      <c r="J311" s="203" t="n">
        <f aca="false">ROUND(I311*H311,2)</f>
        <v>0</v>
      </c>
      <c r="K311" s="199" t="s">
        <v>151</v>
      </c>
      <c r="L311" s="30"/>
      <c r="M311" s="204"/>
      <c r="N311" s="205" t="s">
        <v>43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470</v>
      </c>
      <c r="AT311" s="208" t="s">
        <v>147</v>
      </c>
      <c r="AU311" s="208" t="s">
        <v>80</v>
      </c>
      <c r="AY311" s="3" t="s">
        <v>144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2)</f>
        <v>0</v>
      </c>
      <c r="BL311" s="3" t="s">
        <v>470</v>
      </c>
      <c r="BM311" s="208" t="s">
        <v>1169</v>
      </c>
    </row>
    <row r="312" s="31" customFormat="true" ht="12.8" hidden="false" customHeight="false" outlineLevel="0" collapsed="false">
      <c r="A312" s="24"/>
      <c r="B312" s="25"/>
      <c r="C312" s="26"/>
      <c r="D312" s="210" t="s">
        <v>154</v>
      </c>
      <c r="E312" s="26"/>
      <c r="F312" s="211" t="s">
        <v>1170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4</v>
      </c>
      <c r="AU312" s="3" t="s">
        <v>80</v>
      </c>
    </row>
    <row r="313" s="215" customFormat="true" ht="12.8" hidden="false" customHeight="false" outlineLevel="0" collapsed="false">
      <c r="B313" s="216"/>
      <c r="C313" s="217"/>
      <c r="D313" s="218" t="s">
        <v>161</v>
      </c>
      <c r="E313" s="219"/>
      <c r="F313" s="220" t="s">
        <v>1171</v>
      </c>
      <c r="G313" s="217"/>
      <c r="H313" s="221" t="n">
        <v>32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61</v>
      </c>
      <c r="AU313" s="227" t="s">
        <v>80</v>
      </c>
      <c r="AV313" s="215" t="s">
        <v>82</v>
      </c>
      <c r="AW313" s="215" t="s">
        <v>31</v>
      </c>
      <c r="AX313" s="215" t="s">
        <v>72</v>
      </c>
      <c r="AY313" s="227" t="s">
        <v>144</v>
      </c>
    </row>
    <row r="314" s="243" customFormat="true" ht="12.8" hidden="false" customHeight="false" outlineLevel="0" collapsed="false">
      <c r="B314" s="244"/>
      <c r="C314" s="245"/>
      <c r="D314" s="218" t="s">
        <v>161</v>
      </c>
      <c r="E314" s="246"/>
      <c r="F314" s="247" t="s">
        <v>795</v>
      </c>
      <c r="G314" s="245"/>
      <c r="H314" s="248" t="n">
        <v>32</v>
      </c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61</v>
      </c>
      <c r="AU314" s="254" t="s">
        <v>80</v>
      </c>
      <c r="AV314" s="243" t="s">
        <v>152</v>
      </c>
      <c r="AW314" s="243" t="s">
        <v>31</v>
      </c>
      <c r="AX314" s="243" t="s">
        <v>80</v>
      </c>
      <c r="AY314" s="254" t="s">
        <v>144</v>
      </c>
    </row>
    <row r="315" s="31" customFormat="true" ht="24.15" hidden="false" customHeight="true" outlineLevel="0" collapsed="false">
      <c r="A315" s="24"/>
      <c r="B315" s="25"/>
      <c r="C315" s="197" t="s">
        <v>629</v>
      </c>
      <c r="D315" s="197" t="s">
        <v>147</v>
      </c>
      <c r="E315" s="198" t="s">
        <v>1172</v>
      </c>
      <c r="F315" s="199" t="s">
        <v>1173</v>
      </c>
      <c r="G315" s="200" t="s">
        <v>748</v>
      </c>
      <c r="H315" s="201" t="n">
        <v>32</v>
      </c>
      <c r="I315" s="202"/>
      <c r="J315" s="203" t="n">
        <f aca="false">ROUND(I315*H315,2)</f>
        <v>0</v>
      </c>
      <c r="K315" s="199" t="s">
        <v>151</v>
      </c>
      <c r="L315" s="30"/>
      <c r="M315" s="204"/>
      <c r="N315" s="205" t="s">
        <v>43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470</v>
      </c>
      <c r="AT315" s="208" t="s">
        <v>147</v>
      </c>
      <c r="AU315" s="208" t="s">
        <v>80</v>
      </c>
      <c r="AY315" s="3" t="s">
        <v>144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0</v>
      </c>
      <c r="BK315" s="209" t="n">
        <f aca="false">ROUND(I315*H315,2)</f>
        <v>0</v>
      </c>
      <c r="BL315" s="3" t="s">
        <v>470</v>
      </c>
      <c r="BM315" s="208" t="s">
        <v>1174</v>
      </c>
    </row>
    <row r="316" s="31" customFormat="true" ht="12.8" hidden="false" customHeight="false" outlineLevel="0" collapsed="false">
      <c r="A316" s="24"/>
      <c r="B316" s="25"/>
      <c r="C316" s="26"/>
      <c r="D316" s="210" t="s">
        <v>154</v>
      </c>
      <c r="E316" s="26"/>
      <c r="F316" s="211" t="s">
        <v>1175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4</v>
      </c>
      <c r="AU316" s="3" t="s">
        <v>80</v>
      </c>
    </row>
    <row r="317" s="215" customFormat="true" ht="12.8" hidden="false" customHeight="false" outlineLevel="0" collapsed="false">
      <c r="B317" s="216"/>
      <c r="C317" s="217"/>
      <c r="D317" s="218" t="s">
        <v>161</v>
      </c>
      <c r="E317" s="219"/>
      <c r="F317" s="220" t="s">
        <v>1171</v>
      </c>
      <c r="G317" s="217"/>
      <c r="H317" s="221" t="n">
        <v>32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61</v>
      </c>
      <c r="AU317" s="227" t="s">
        <v>80</v>
      </c>
      <c r="AV317" s="215" t="s">
        <v>82</v>
      </c>
      <c r="AW317" s="215" t="s">
        <v>31</v>
      </c>
      <c r="AX317" s="215" t="s">
        <v>72</v>
      </c>
      <c r="AY317" s="227" t="s">
        <v>144</v>
      </c>
    </row>
    <row r="318" s="243" customFormat="true" ht="12.8" hidden="false" customHeight="false" outlineLevel="0" collapsed="false">
      <c r="B318" s="244"/>
      <c r="C318" s="245"/>
      <c r="D318" s="218" t="s">
        <v>161</v>
      </c>
      <c r="E318" s="246"/>
      <c r="F318" s="247" t="s">
        <v>795</v>
      </c>
      <c r="G318" s="245"/>
      <c r="H318" s="248" t="n">
        <v>32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61</v>
      </c>
      <c r="AU318" s="254" t="s">
        <v>80</v>
      </c>
      <c r="AV318" s="243" t="s">
        <v>152</v>
      </c>
      <c r="AW318" s="243" t="s">
        <v>31</v>
      </c>
      <c r="AX318" s="243" t="s">
        <v>80</v>
      </c>
      <c r="AY318" s="254" t="s">
        <v>144</v>
      </c>
    </row>
    <row r="319" s="31" customFormat="true" ht="44.25" hidden="false" customHeight="true" outlineLevel="0" collapsed="false">
      <c r="A319" s="24"/>
      <c r="B319" s="25"/>
      <c r="C319" s="197" t="s">
        <v>634</v>
      </c>
      <c r="D319" s="197" t="s">
        <v>147</v>
      </c>
      <c r="E319" s="198" t="s">
        <v>752</v>
      </c>
      <c r="F319" s="199" t="s">
        <v>1176</v>
      </c>
      <c r="G319" s="200" t="s">
        <v>748</v>
      </c>
      <c r="H319" s="201" t="n">
        <v>64</v>
      </c>
      <c r="I319" s="202"/>
      <c r="J319" s="203" t="n">
        <f aca="false">ROUND(I319*H319,2)</f>
        <v>0</v>
      </c>
      <c r="K319" s="199" t="s">
        <v>151</v>
      </c>
      <c r="L319" s="30"/>
      <c r="M319" s="204"/>
      <c r="N319" s="205" t="s">
        <v>43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470</v>
      </c>
      <c r="AT319" s="208" t="s">
        <v>147</v>
      </c>
      <c r="AU319" s="208" t="s">
        <v>80</v>
      </c>
      <c r="AY319" s="3" t="s">
        <v>144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0</v>
      </c>
      <c r="BK319" s="209" t="n">
        <f aca="false">ROUND(I319*H319,2)</f>
        <v>0</v>
      </c>
      <c r="BL319" s="3" t="s">
        <v>470</v>
      </c>
      <c r="BM319" s="208" t="s">
        <v>1177</v>
      </c>
    </row>
    <row r="320" s="31" customFormat="true" ht="12.8" hidden="false" customHeight="false" outlineLevel="0" collapsed="false">
      <c r="A320" s="24"/>
      <c r="B320" s="25"/>
      <c r="C320" s="26"/>
      <c r="D320" s="210" t="s">
        <v>154</v>
      </c>
      <c r="E320" s="26"/>
      <c r="F320" s="211" t="s">
        <v>755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4</v>
      </c>
      <c r="AU320" s="3" t="s">
        <v>80</v>
      </c>
    </row>
    <row r="321" s="215" customFormat="true" ht="12.8" hidden="false" customHeight="false" outlineLevel="0" collapsed="false">
      <c r="B321" s="216"/>
      <c r="C321" s="217"/>
      <c r="D321" s="218" t="s">
        <v>161</v>
      </c>
      <c r="E321" s="219"/>
      <c r="F321" s="220" t="s">
        <v>1178</v>
      </c>
      <c r="G321" s="217"/>
      <c r="H321" s="221" t="n">
        <v>64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61</v>
      </c>
      <c r="AU321" s="227" t="s">
        <v>80</v>
      </c>
      <c r="AV321" s="215" t="s">
        <v>82</v>
      </c>
      <c r="AW321" s="215" t="s">
        <v>31</v>
      </c>
      <c r="AX321" s="215" t="s">
        <v>72</v>
      </c>
      <c r="AY321" s="227" t="s">
        <v>144</v>
      </c>
    </row>
    <row r="322" s="243" customFormat="true" ht="12.8" hidden="false" customHeight="false" outlineLevel="0" collapsed="false">
      <c r="B322" s="244"/>
      <c r="C322" s="245"/>
      <c r="D322" s="218" t="s">
        <v>161</v>
      </c>
      <c r="E322" s="246"/>
      <c r="F322" s="247" t="s">
        <v>795</v>
      </c>
      <c r="G322" s="245"/>
      <c r="H322" s="248" t="n">
        <v>64</v>
      </c>
      <c r="I322" s="249"/>
      <c r="J322" s="245"/>
      <c r="K322" s="245"/>
      <c r="L322" s="250"/>
      <c r="M322" s="255"/>
      <c r="N322" s="256"/>
      <c r="O322" s="256"/>
      <c r="P322" s="256"/>
      <c r="Q322" s="256"/>
      <c r="R322" s="256"/>
      <c r="S322" s="256"/>
      <c r="T322" s="257"/>
      <c r="AT322" s="254" t="s">
        <v>161</v>
      </c>
      <c r="AU322" s="254" t="s">
        <v>80</v>
      </c>
      <c r="AV322" s="243" t="s">
        <v>152</v>
      </c>
      <c r="AW322" s="243" t="s">
        <v>31</v>
      </c>
      <c r="AX322" s="243" t="s">
        <v>80</v>
      </c>
      <c r="AY322" s="254" t="s">
        <v>144</v>
      </c>
    </row>
    <row r="323" s="31" customFormat="true" ht="6.95" hidden="false" customHeight="true" outlineLevel="0" collapsed="false">
      <c r="A323" s="24"/>
      <c r="B323" s="45"/>
      <c r="C323" s="46"/>
      <c r="D323" s="46"/>
      <c r="E323" s="46"/>
      <c r="F323" s="46"/>
      <c r="G323" s="46"/>
      <c r="H323" s="46"/>
      <c r="I323" s="46"/>
      <c r="J323" s="46"/>
      <c r="K323" s="46"/>
      <c r="L323" s="30"/>
      <c r="M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</row>
  </sheetData>
  <sheetProtection algorithmName="SHA-512" hashValue="i/BORMnFpyrC67NWBjZh8rhxJ2W8BmwqgzNP4Pr8YNYPDFK48/L0JCjLie+zOxalNiJ8H43Q6cHhj6cGDT6fmg==" saltValue="JRmi/BvQQU4rBDdarR84RDhfqUiI/3bvkS3wtR4lR78zwpjLHL+mI8NUbcPEpzciPSDoRfQo5YwZM6NOGrYI7A==" spinCount="100000" sheet="true" password="cc35" objects="true" scenarios="true" formatColumns="false" formatRows="false" autoFilter="false"/>
  <autoFilter ref="C87:K32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721171803"/>
    <hyperlink ref="F98" r:id="rId2" display="https://podminky.urs.cz/item/CS_URS_2023_02/721171808"/>
    <hyperlink ref="F100" r:id="rId3" display="https://podminky.urs.cz/item/CS_URS_2023_02/721171902"/>
    <hyperlink ref="F102" r:id="rId4" display="https://podminky.urs.cz/item/CS_URS_2023_02/721171903"/>
    <hyperlink ref="F104" r:id="rId5" display="https://podminky.urs.cz/item/CS_URS_2023_02/721171905"/>
    <hyperlink ref="F106" r:id="rId6" display="https://podminky.urs.cz/item/CS_URS_2023_02/721175201"/>
    <hyperlink ref="F111" r:id="rId7" display="https://podminky.urs.cz/item/CS_URS_2023_02/721175202"/>
    <hyperlink ref="F113" r:id="rId8" display="https://podminky.urs.cz/item/CS_URS_2023_02/721175203"/>
    <hyperlink ref="F115" r:id="rId9" display="https://podminky.urs.cz/item/CS_URS_2023_02/721175205"/>
    <hyperlink ref="F117" r:id="rId10" display="https://podminky.urs.cz/item/CS_URS_2023_02/721194104"/>
    <hyperlink ref="F119" r:id="rId11" display="https://podminky.urs.cz/item/CS_URS_2023_02/721194105"/>
    <hyperlink ref="F121" r:id="rId12" display="https://podminky.urs.cz/item/CS_URS_2023_02/721194109"/>
    <hyperlink ref="F123" r:id="rId13" display="https://podminky.urs.cz/item/CS_URS_2023_02/721211421"/>
    <hyperlink ref="F125" r:id="rId14" display="https://podminky.urs.cz/item/CS_URS_2023_02/721220801"/>
    <hyperlink ref="F127" r:id="rId15" display="https://podminky.urs.cz/item/CS_URS_2023_02/721229111"/>
    <hyperlink ref="F130" r:id="rId16" display="https://podminky.urs.cz/item/CS_URS_2023_02/721290111"/>
    <hyperlink ref="F134" r:id="rId17" display="https://podminky.urs.cz/item/CS_URS_2023_02/998721102"/>
    <hyperlink ref="F137" r:id="rId18" display="https://podminky.urs.cz/item/CS_URS_2023_02/722130801"/>
    <hyperlink ref="F144" r:id="rId19" display="https://podminky.urs.cz/item/CS_URS_2023_02/722174022"/>
    <hyperlink ref="F151" r:id="rId20" display="https://podminky.urs.cz/item/CS_URS_2023_02/722174023"/>
    <hyperlink ref="F156" r:id="rId21" display="https://podminky.urs.cz/item/CS_URS_2023_02/722179191"/>
    <hyperlink ref="F158" r:id="rId22" display="https://podminky.urs.cz/item/CS_URS_2023_02/722179192"/>
    <hyperlink ref="F160" r:id="rId23" display="https://podminky.urs.cz/item/CS_URS_2023_02/722181221"/>
    <hyperlink ref="F162" r:id="rId24" display="https://podminky.urs.cz/item/CS_URS_2023_02/722181222"/>
    <hyperlink ref="F164" r:id="rId25" display="https://podminky.urs.cz/item/CS_URS_2023_02/722181241"/>
    <hyperlink ref="F166" r:id="rId26" display="https://podminky.urs.cz/item/CS_URS_2023_02/722181242"/>
    <hyperlink ref="F168" r:id="rId27" display="https://podminky.urs.cz/item/CS_URS_2023_02/722181812"/>
    <hyperlink ref="F170" r:id="rId28" display="https://podminky.urs.cz/item/CS_URS_2023_02/722190401"/>
    <hyperlink ref="F172" r:id="rId29" display="https://podminky.urs.cz/item/CS_URS_2023_02/722190901"/>
    <hyperlink ref="F174" r:id="rId30" display="https://podminky.urs.cz/item/CS_URS_2023_02/722220111"/>
    <hyperlink ref="F176" r:id="rId31" display="https://podminky.urs.cz/item/CS_URS_2023_02/722220121"/>
    <hyperlink ref="F178" r:id="rId32" display="https://podminky.urs.cz/item/CS_URS_2023_02/722220851"/>
    <hyperlink ref="F180" r:id="rId33" display="https://podminky.urs.cz/item/CS_URS_2023_02/722220861"/>
    <hyperlink ref="F182" r:id="rId34" display="https://podminky.urs.cz/item/CS_URS_2023_02/722232043"/>
    <hyperlink ref="F184" r:id="rId35" display="https://podminky.urs.cz/item/CS_URS_2023_02/722290234"/>
    <hyperlink ref="F188" r:id="rId36" display="https://podminky.urs.cz/item/CS_URS_2023_02/722290246"/>
    <hyperlink ref="F192" r:id="rId37" display="https://podminky.urs.cz/item/CS_URS_2023_02/998722102"/>
    <hyperlink ref="F195" r:id="rId38" display="https://podminky.urs.cz/item/CS_URS_2023_02/725110811"/>
    <hyperlink ref="F197" r:id="rId39" display="https://podminky.urs.cz/item/CS_URS_2023_02/725112022"/>
    <hyperlink ref="F199" r:id="rId40" display="https://podminky.urs.cz/item/CS_URS_2023_02/725112171"/>
    <hyperlink ref="F201" r:id="rId41" display="https://podminky.urs.cz/item/CS_URS_2023_02/725210821"/>
    <hyperlink ref="F203" r:id="rId42" display="https://podminky.urs.cz/item/CS_URS_2023_02/725211601"/>
    <hyperlink ref="F205" r:id="rId43" display="https://podminky.urs.cz/item/CS_URS_2023_02/725211661"/>
    <hyperlink ref="F207" r:id="rId44" display="https://podminky.urs.cz/item/CS_URS_2023_02/725211705"/>
    <hyperlink ref="F209" r:id="rId45" display="https://podminky.urs.cz/item/CS_URS_2023_02/725240811"/>
    <hyperlink ref="F211" r:id="rId46" display="https://podminky.urs.cz/item/CS_URS_2023_02/725240812"/>
    <hyperlink ref="F213" r:id="rId47" display="https://podminky.urs.cz/item/CS_URS_2023_02/725241113"/>
    <hyperlink ref="F215" r:id="rId48" display="https://podminky.urs.cz/item/CS_URS_2023_02/725244323"/>
    <hyperlink ref="F217" r:id="rId49" display="https://podminky.urs.cz/item/CS_URS_2023_02/725291111"/>
    <hyperlink ref="F219" r:id="rId50" display="https://podminky.urs.cz/item/CS_URS_2023_02/725291511"/>
    <hyperlink ref="F221" r:id="rId51" display="https://podminky.urs.cz/item/CS_URS_2023_02/725291521"/>
    <hyperlink ref="F223" r:id="rId52" display="https://podminky.urs.cz/item/CS_URS_2023_02/725291531"/>
    <hyperlink ref="F225" r:id="rId53" display="https://podminky.urs.cz/item/CS_URS_2023_02/725310823"/>
    <hyperlink ref="F227" r:id="rId54" display="https://podminky.urs.cz/item/CS_URS_2023_02/725311121"/>
    <hyperlink ref="F229" r:id="rId55" display="https://podminky.urs.cz/item/CS_URS_2023_02/725820801"/>
    <hyperlink ref="F231" r:id="rId56" display="https://podminky.urs.cz/item/CS_URS_2023_02/725820802"/>
    <hyperlink ref="F233" r:id="rId57" display="https://podminky.urs.cz/item/CS_URS_2023_02/725821325"/>
    <hyperlink ref="F235" r:id="rId58" display="https://podminky.urs.cz/item/CS_URS_2023_02/725822611"/>
    <hyperlink ref="F237" r:id="rId59" display="https://podminky.urs.cz/item/CS_URS_2023_02/725840850"/>
    <hyperlink ref="F239" r:id="rId60" display="https://podminky.urs.cz/item/CS_URS_2023_02/725841354"/>
    <hyperlink ref="F241" r:id="rId61" display="https://podminky.urs.cz/item/CS_URS_2023_02/725860811"/>
    <hyperlink ref="F243" r:id="rId62" display="https://podminky.urs.cz/item/CS_URS_2023_02/725860812"/>
    <hyperlink ref="F245" r:id="rId63" display="https://podminky.urs.cz/item/CS_URS_2023_02/725861102"/>
    <hyperlink ref="F247" r:id="rId64" display="https://podminky.urs.cz/item/CS_URS_2023_02/725862103"/>
    <hyperlink ref="F249" r:id="rId65" display="https://podminky.urs.cz/item/CS_URS_2023_02/725865311"/>
    <hyperlink ref="F251" r:id="rId66" display="https://podminky.urs.cz/item/CS_URS_2023_02/998725102"/>
    <hyperlink ref="F254" r:id="rId67" display="https://podminky.urs.cz/item/CS_URS_2023_02/726111031"/>
    <hyperlink ref="F256" r:id="rId68" display="https://podminky.urs.cz/item/CS_URS_2023_02/726191001"/>
    <hyperlink ref="F258" r:id="rId69" display="https://podminky.urs.cz/item/CS_URS_2023_02/998726112"/>
    <hyperlink ref="F261" r:id="rId70" display="https://podminky.urs.cz/item/CS_URS_2023_02/733110806"/>
    <hyperlink ref="F266" r:id="rId71" display="https://podminky.urs.cz/item/CS_URS_2023_02/733191913"/>
    <hyperlink ref="F268" r:id="rId72" display="https://podminky.urs.cz/item/CS_URS_2023_02/733191923"/>
    <hyperlink ref="F270" r:id="rId73" display="https://podminky.urs.cz/item/CS_URS_2023_02/733223301"/>
    <hyperlink ref="F276" r:id="rId74" display="https://podminky.urs.cz/item/CS_URS_2023_02/733291101"/>
    <hyperlink ref="F278" r:id="rId75" display="https://podminky.urs.cz/item/CS_URS_2023_02/998733102"/>
    <hyperlink ref="F281" r:id="rId76" display="https://podminky.urs.cz/item/CS_URS_2023_02/734209105"/>
    <hyperlink ref="F284" r:id="rId77" display="https://podminky.urs.cz/item/CS_URS_2023_02/734209113"/>
    <hyperlink ref="F287" r:id="rId78" display="https://podminky.urs.cz/item/CS_URS_2023_02/734221132"/>
    <hyperlink ref="F289" r:id="rId79" display="https://podminky.urs.cz/item/CS_URS_2023_02/998734102"/>
    <hyperlink ref="F292" r:id="rId80" display="https://podminky.urs.cz/item/CS_URS_2023_02/735000911"/>
    <hyperlink ref="F294" r:id="rId81" display="https://podminky.urs.cz/item/CS_URS_2023_02/735000912"/>
    <hyperlink ref="F296" r:id="rId82" display="https://podminky.urs.cz/item/CS_URS_2023_02/735151577"/>
    <hyperlink ref="F298" r:id="rId83" display="https://podminky.urs.cz/item/CS_URS_2023_02/735151597"/>
    <hyperlink ref="F300" r:id="rId84" display="https://podminky.urs.cz/item/CS_URS_2023_02/735191905"/>
    <hyperlink ref="F302" r:id="rId85" display="https://podminky.urs.cz/item/CS_URS_2023_02/735191910"/>
    <hyperlink ref="F307" r:id="rId86" display="https://podminky.urs.cz/item/CS_URS_2023_02/735494811"/>
    <hyperlink ref="F309" r:id="rId87" display="https://podminky.urs.cz/item/CS_URS_2023_02/998735102"/>
    <hyperlink ref="F312" r:id="rId88" display="https://podminky.urs.cz/item/CS_URS_2023_02/HZS2212"/>
    <hyperlink ref="F316" r:id="rId89" display="https://podminky.urs.cz/item/CS_URS_2023_02/HZS2222"/>
    <hyperlink ref="F320" r:id="rId90" display="https://podminky.urs.cz/item/CS_URS_2023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gynekologicko-porodního a novorozeneckého oddělení nemocn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7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3:BE118)),  2)</f>
        <v>0</v>
      </c>
      <c r="G33" s="24"/>
      <c r="H33" s="24"/>
      <c r="I33" s="134" t="n">
        <v>0.21</v>
      </c>
      <c r="J33" s="133" t="n">
        <f aca="false">ROUND(((SUM(BE83:BE11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3:BF118)),  2)</f>
        <v>0</v>
      </c>
      <c r="G34" s="24"/>
      <c r="H34" s="24"/>
      <c r="I34" s="134" t="n">
        <v>0.15</v>
      </c>
      <c r="J34" s="133" t="n">
        <f aca="false">ROUND(((SUM(BF83:BF11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3:BG11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3:BH11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3:BI11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gynekologicko-porodního a novorozeneckého oddělení nemocn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Medicinální ply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mocnice Havíčov, p.o.</v>
      </c>
      <c r="G52" s="26"/>
      <c r="H52" s="26"/>
      <c r="I52" s="17" t="s">
        <v>22</v>
      </c>
      <c r="J52" s="147" t="str">
        <f aca="false">IF(J12="","",J12)</f>
        <v>7. 1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Amun Pro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95" hidden="false" customHeight="true" outlineLevel="0" collapsed="false">
      <c r="B60" s="155"/>
      <c r="C60" s="156"/>
      <c r="D60" s="157" t="s">
        <v>1180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181</v>
      </c>
      <c r="E61" s="158"/>
      <c r="F61" s="158"/>
      <c r="G61" s="158"/>
      <c r="H61" s="158"/>
      <c r="I61" s="158"/>
      <c r="J61" s="159" t="n">
        <f aca="false">J106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182</v>
      </c>
      <c r="E62" s="158"/>
      <c r="F62" s="158"/>
      <c r="G62" s="158"/>
      <c r="H62" s="158"/>
      <c r="I62" s="158"/>
      <c r="J62" s="159" t="n">
        <f aca="false">J108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183</v>
      </c>
      <c r="E63" s="158"/>
      <c r="F63" s="158"/>
      <c r="G63" s="158"/>
      <c r="H63" s="158"/>
      <c r="I63" s="158"/>
      <c r="J63" s="159" t="n">
        <f aca="false">J118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9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Rekonstrukce gynekologicko-porodního a novorozeneckého oddělení nemocnice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3 - Medicinální plyn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Nemocnice Havíčov, p.o.</v>
      </c>
      <c r="G77" s="26"/>
      <c r="H77" s="26"/>
      <c r="I77" s="17" t="s">
        <v>22</v>
      </c>
      <c r="J77" s="147" t="str">
        <f aca="false">IF(J12="","",J12)</f>
        <v>7. 11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Amun Pro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0</v>
      </c>
      <c r="D82" s="171" t="s">
        <v>57</v>
      </c>
      <c r="E82" s="171" t="s">
        <v>53</v>
      </c>
      <c r="F82" s="171" t="s">
        <v>54</v>
      </c>
      <c r="G82" s="171" t="s">
        <v>131</v>
      </c>
      <c r="H82" s="171" t="s">
        <v>132</v>
      </c>
      <c r="I82" s="171" t="s">
        <v>133</v>
      </c>
      <c r="J82" s="171" t="s">
        <v>103</v>
      </c>
      <c r="K82" s="172" t="s">
        <v>134</v>
      </c>
      <c r="L82" s="173"/>
      <c r="M82" s="74"/>
      <c r="N82" s="75" t="s">
        <v>42</v>
      </c>
      <c r="O82" s="75" t="s">
        <v>135</v>
      </c>
      <c r="P82" s="75" t="s">
        <v>136</v>
      </c>
      <c r="Q82" s="75" t="s">
        <v>137</v>
      </c>
      <c r="R82" s="75" t="s">
        <v>138</v>
      </c>
      <c r="S82" s="75" t="s">
        <v>139</v>
      </c>
      <c r="T82" s="76" t="s">
        <v>140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1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6+P108+P118</f>
        <v>0</v>
      </c>
      <c r="Q83" s="78"/>
      <c r="R83" s="177" t="n">
        <f aca="false">R84+R106+R108+R118</f>
        <v>0</v>
      </c>
      <c r="S83" s="78"/>
      <c r="T83" s="178" t="n">
        <f aca="false">T84+T106+T108+T118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104</v>
      </c>
      <c r="BK83" s="179" t="n">
        <f aca="false">BK84+BK106+BK108+BK118</f>
        <v>0</v>
      </c>
    </row>
    <row r="84" s="180" customFormat="true" ht="25.9" hidden="false" customHeight="true" outlineLevel="0" collapsed="false">
      <c r="B84" s="181"/>
      <c r="C84" s="182"/>
      <c r="D84" s="183" t="s">
        <v>71</v>
      </c>
      <c r="E84" s="184" t="s">
        <v>1184</v>
      </c>
      <c r="F84" s="184" t="s">
        <v>1185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105)</f>
        <v>0</v>
      </c>
      <c r="Q84" s="189"/>
      <c r="R84" s="190" t="n">
        <f aca="false">SUM(R85:R105)</f>
        <v>0</v>
      </c>
      <c r="S84" s="189"/>
      <c r="T84" s="191" t="n">
        <f aca="false">SUM(T85:T105)</f>
        <v>0</v>
      </c>
      <c r="AR84" s="192" t="s">
        <v>80</v>
      </c>
      <c r="AT84" s="193" t="s">
        <v>71</v>
      </c>
      <c r="AU84" s="193" t="s">
        <v>72</v>
      </c>
      <c r="AY84" s="192" t="s">
        <v>144</v>
      </c>
      <c r="BK84" s="194" t="n">
        <f aca="false">SUM(BK85:BK105)</f>
        <v>0</v>
      </c>
    </row>
    <row r="85" s="31" customFormat="true" ht="16.5" hidden="false" customHeight="true" outlineLevel="0" collapsed="false">
      <c r="A85" s="24"/>
      <c r="B85" s="25"/>
      <c r="C85" s="197" t="s">
        <v>80</v>
      </c>
      <c r="D85" s="197" t="s">
        <v>147</v>
      </c>
      <c r="E85" s="198" t="s">
        <v>1186</v>
      </c>
      <c r="F85" s="199" t="s">
        <v>1187</v>
      </c>
      <c r="G85" s="200" t="s">
        <v>196</v>
      </c>
      <c r="H85" s="201" t="n">
        <v>12</v>
      </c>
      <c r="I85" s="202"/>
      <c r="J85" s="203" t="n">
        <f aca="false">ROUND(I85*H85,2)</f>
        <v>0</v>
      </c>
      <c r="K85" s="199"/>
      <c r="L85" s="30"/>
      <c r="M85" s="204"/>
      <c r="N85" s="205" t="s">
        <v>43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2</v>
      </c>
      <c r="AT85" s="208" t="s">
        <v>147</v>
      </c>
      <c r="AU85" s="208" t="s">
        <v>80</v>
      </c>
      <c r="AY85" s="3" t="s">
        <v>14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0</v>
      </c>
      <c r="BK85" s="209" t="n">
        <f aca="false">ROUND(I85*H85,2)</f>
        <v>0</v>
      </c>
      <c r="BL85" s="3" t="s">
        <v>152</v>
      </c>
      <c r="BM85" s="208" t="s">
        <v>82</v>
      </c>
    </row>
    <row r="86" s="31" customFormat="true" ht="16.5" hidden="false" customHeight="true" outlineLevel="0" collapsed="false">
      <c r="A86" s="24"/>
      <c r="B86" s="25"/>
      <c r="C86" s="197" t="s">
        <v>82</v>
      </c>
      <c r="D86" s="197" t="s">
        <v>147</v>
      </c>
      <c r="E86" s="198" t="s">
        <v>1188</v>
      </c>
      <c r="F86" s="199" t="s">
        <v>1189</v>
      </c>
      <c r="G86" s="200" t="s">
        <v>196</v>
      </c>
      <c r="H86" s="201" t="n">
        <v>44</v>
      </c>
      <c r="I86" s="202"/>
      <c r="J86" s="203" t="n">
        <f aca="false">ROUND(I86*H86,2)</f>
        <v>0</v>
      </c>
      <c r="K86" s="199"/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2</v>
      </c>
      <c r="AT86" s="208" t="s">
        <v>147</v>
      </c>
      <c r="AU86" s="208" t="s">
        <v>80</v>
      </c>
      <c r="AY86" s="3" t="s">
        <v>14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152</v>
      </c>
      <c r="BM86" s="208" t="s">
        <v>152</v>
      </c>
    </row>
    <row r="87" s="31" customFormat="true" ht="16.5" hidden="false" customHeight="true" outlineLevel="0" collapsed="false">
      <c r="A87" s="24"/>
      <c r="B87" s="25"/>
      <c r="C87" s="197" t="s">
        <v>145</v>
      </c>
      <c r="D87" s="197" t="s">
        <v>147</v>
      </c>
      <c r="E87" s="198" t="s">
        <v>1190</v>
      </c>
      <c r="F87" s="199" t="s">
        <v>1191</v>
      </c>
      <c r="G87" s="200" t="s">
        <v>196</v>
      </c>
      <c r="H87" s="201" t="n">
        <v>68</v>
      </c>
      <c r="I87" s="202"/>
      <c r="J87" s="203" t="n">
        <f aca="false">ROUND(I87*H87,2)</f>
        <v>0</v>
      </c>
      <c r="K87" s="199"/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2</v>
      </c>
      <c r="AT87" s="208" t="s">
        <v>147</v>
      </c>
      <c r="AU87" s="208" t="s">
        <v>80</v>
      </c>
      <c r="AY87" s="3" t="s">
        <v>14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152</v>
      </c>
      <c r="BM87" s="208" t="s">
        <v>163</v>
      </c>
    </row>
    <row r="88" s="31" customFormat="true" ht="16.5" hidden="false" customHeight="true" outlineLevel="0" collapsed="false">
      <c r="A88" s="24"/>
      <c r="B88" s="25"/>
      <c r="C88" s="197" t="s">
        <v>152</v>
      </c>
      <c r="D88" s="197" t="s">
        <v>147</v>
      </c>
      <c r="E88" s="198" t="s">
        <v>1192</v>
      </c>
      <c r="F88" s="199" t="s">
        <v>1193</v>
      </c>
      <c r="G88" s="200" t="s">
        <v>196</v>
      </c>
      <c r="H88" s="201" t="n">
        <v>3</v>
      </c>
      <c r="I88" s="202"/>
      <c r="J88" s="203" t="n">
        <f aca="false">ROUND(I88*H88,2)</f>
        <v>0</v>
      </c>
      <c r="K88" s="199"/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2</v>
      </c>
      <c r="AT88" s="208" t="s">
        <v>147</v>
      </c>
      <c r="AU88" s="208" t="s">
        <v>80</v>
      </c>
      <c r="AY88" s="3" t="s">
        <v>14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52</v>
      </c>
      <c r="BM88" s="208" t="s">
        <v>188</v>
      </c>
    </row>
    <row r="89" s="31" customFormat="true" ht="16.5" hidden="false" customHeight="true" outlineLevel="0" collapsed="false">
      <c r="A89" s="24"/>
      <c r="B89" s="25"/>
      <c r="C89" s="197" t="s">
        <v>175</v>
      </c>
      <c r="D89" s="197" t="s">
        <v>147</v>
      </c>
      <c r="E89" s="198" t="s">
        <v>1194</v>
      </c>
      <c r="F89" s="199" t="s">
        <v>1195</v>
      </c>
      <c r="G89" s="200" t="s">
        <v>1196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2</v>
      </c>
      <c r="AT89" s="208" t="s">
        <v>147</v>
      </c>
      <c r="AU89" s="208" t="s">
        <v>80</v>
      </c>
      <c r="AY89" s="3" t="s">
        <v>14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152</v>
      </c>
      <c r="BM89" s="208" t="s">
        <v>199</v>
      </c>
    </row>
    <row r="90" s="31" customFormat="true" ht="16.5" hidden="false" customHeight="true" outlineLevel="0" collapsed="false">
      <c r="A90" s="24"/>
      <c r="B90" s="25"/>
      <c r="C90" s="197" t="s">
        <v>163</v>
      </c>
      <c r="D90" s="197" t="s">
        <v>147</v>
      </c>
      <c r="E90" s="198" t="s">
        <v>1197</v>
      </c>
      <c r="F90" s="199" t="s">
        <v>1198</v>
      </c>
      <c r="G90" s="200" t="s">
        <v>1199</v>
      </c>
      <c r="H90" s="201" t="n">
        <v>12</v>
      </c>
      <c r="I90" s="202"/>
      <c r="J90" s="203" t="n">
        <f aca="false">ROUND(I90*H90,2)</f>
        <v>0</v>
      </c>
      <c r="K90" s="199"/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2</v>
      </c>
      <c r="AT90" s="208" t="s">
        <v>147</v>
      </c>
      <c r="AU90" s="208" t="s">
        <v>80</v>
      </c>
      <c r="AY90" s="3" t="s">
        <v>14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52</v>
      </c>
      <c r="BM90" s="208" t="s">
        <v>211</v>
      </c>
    </row>
    <row r="91" s="31" customFormat="true" ht="16.5" hidden="false" customHeight="true" outlineLevel="0" collapsed="false">
      <c r="A91" s="24"/>
      <c r="B91" s="25"/>
      <c r="C91" s="197" t="s">
        <v>184</v>
      </c>
      <c r="D91" s="197" t="s">
        <v>147</v>
      </c>
      <c r="E91" s="198" t="s">
        <v>1200</v>
      </c>
      <c r="F91" s="199" t="s">
        <v>1201</v>
      </c>
      <c r="G91" s="200" t="s">
        <v>1199</v>
      </c>
      <c r="H91" s="201" t="n">
        <v>24</v>
      </c>
      <c r="I91" s="202"/>
      <c r="J91" s="203" t="n">
        <f aca="false">ROUND(I91*H91,2)</f>
        <v>0</v>
      </c>
      <c r="K91" s="199"/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2</v>
      </c>
      <c r="AT91" s="208" t="s">
        <v>147</v>
      </c>
      <c r="AU91" s="208" t="s">
        <v>80</v>
      </c>
      <c r="AY91" s="3" t="s">
        <v>14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52</v>
      </c>
      <c r="BM91" s="208" t="s">
        <v>220</v>
      </c>
    </row>
    <row r="92" s="31" customFormat="true" ht="16.5" hidden="false" customHeight="true" outlineLevel="0" collapsed="false">
      <c r="A92" s="24"/>
      <c r="B92" s="25"/>
      <c r="C92" s="197" t="s">
        <v>188</v>
      </c>
      <c r="D92" s="197" t="s">
        <v>147</v>
      </c>
      <c r="E92" s="198" t="s">
        <v>1202</v>
      </c>
      <c r="F92" s="199" t="s">
        <v>1203</v>
      </c>
      <c r="G92" s="200" t="s">
        <v>1199</v>
      </c>
      <c r="H92" s="201" t="n">
        <v>26</v>
      </c>
      <c r="I92" s="202"/>
      <c r="J92" s="203" t="n">
        <f aca="false">ROUND(I92*H92,2)</f>
        <v>0</v>
      </c>
      <c r="K92" s="199"/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2</v>
      </c>
      <c r="AT92" s="208" t="s">
        <v>147</v>
      </c>
      <c r="AU92" s="208" t="s">
        <v>80</v>
      </c>
      <c r="AY92" s="3" t="s">
        <v>14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52</v>
      </c>
      <c r="BM92" s="208" t="s">
        <v>228</v>
      </c>
    </row>
    <row r="93" s="31" customFormat="true" ht="16.5" hidden="false" customHeight="true" outlineLevel="0" collapsed="false">
      <c r="A93" s="24"/>
      <c r="B93" s="25"/>
      <c r="C93" s="197" t="s">
        <v>193</v>
      </c>
      <c r="D93" s="197" t="s">
        <v>147</v>
      </c>
      <c r="E93" s="198" t="s">
        <v>1204</v>
      </c>
      <c r="F93" s="199" t="s">
        <v>1205</v>
      </c>
      <c r="G93" s="200" t="s">
        <v>1199</v>
      </c>
      <c r="H93" s="201" t="n">
        <v>6</v>
      </c>
      <c r="I93" s="202"/>
      <c r="J93" s="203" t="n">
        <f aca="false">ROUND(I93*H93,2)</f>
        <v>0</v>
      </c>
      <c r="K93" s="199"/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2</v>
      </c>
      <c r="AT93" s="208" t="s">
        <v>147</v>
      </c>
      <c r="AU93" s="208" t="s">
        <v>80</v>
      </c>
      <c r="AY93" s="3" t="s">
        <v>14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52</v>
      </c>
      <c r="BM93" s="208" t="s">
        <v>241</v>
      </c>
    </row>
    <row r="94" s="31" customFormat="true" ht="16.5" hidden="false" customHeight="true" outlineLevel="0" collapsed="false">
      <c r="A94" s="24"/>
      <c r="B94" s="25"/>
      <c r="C94" s="197" t="s">
        <v>199</v>
      </c>
      <c r="D94" s="197" t="s">
        <v>147</v>
      </c>
      <c r="E94" s="198" t="s">
        <v>1206</v>
      </c>
      <c r="F94" s="199" t="s">
        <v>1207</v>
      </c>
      <c r="G94" s="200" t="s">
        <v>478</v>
      </c>
      <c r="H94" s="201" t="n">
        <v>0.9</v>
      </c>
      <c r="I94" s="202"/>
      <c r="J94" s="203" t="n">
        <f aca="false">ROUND(I94*H94,2)</f>
        <v>0</v>
      </c>
      <c r="K94" s="199"/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2</v>
      </c>
      <c r="AT94" s="208" t="s">
        <v>147</v>
      </c>
      <c r="AU94" s="208" t="s">
        <v>80</v>
      </c>
      <c r="AY94" s="3" t="s">
        <v>14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152</v>
      </c>
      <c r="BM94" s="208" t="s">
        <v>253</v>
      </c>
    </row>
    <row r="95" s="31" customFormat="true" ht="16.5" hidden="false" customHeight="true" outlineLevel="0" collapsed="false">
      <c r="A95" s="24"/>
      <c r="B95" s="25"/>
      <c r="C95" s="197" t="s">
        <v>205</v>
      </c>
      <c r="D95" s="197" t="s">
        <v>147</v>
      </c>
      <c r="E95" s="198" t="s">
        <v>1208</v>
      </c>
      <c r="F95" s="199" t="s">
        <v>1209</v>
      </c>
      <c r="G95" s="200" t="s">
        <v>196</v>
      </c>
      <c r="H95" s="201" t="n">
        <v>1.5</v>
      </c>
      <c r="I95" s="202"/>
      <c r="J95" s="203" t="n">
        <f aca="false">ROUND(I95*H95,2)</f>
        <v>0</v>
      </c>
      <c r="K95" s="199"/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2</v>
      </c>
      <c r="AT95" s="208" t="s">
        <v>147</v>
      </c>
      <c r="AU95" s="208" t="s">
        <v>80</v>
      </c>
      <c r="AY95" s="3" t="s">
        <v>14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52</v>
      </c>
      <c r="BM95" s="208" t="s">
        <v>265</v>
      </c>
    </row>
    <row r="96" s="31" customFormat="true" ht="16.5" hidden="false" customHeight="true" outlineLevel="0" collapsed="false">
      <c r="A96" s="24"/>
      <c r="B96" s="25"/>
      <c r="C96" s="197" t="s">
        <v>211</v>
      </c>
      <c r="D96" s="197" t="s">
        <v>147</v>
      </c>
      <c r="E96" s="198" t="s">
        <v>1210</v>
      </c>
      <c r="F96" s="199" t="s">
        <v>1211</v>
      </c>
      <c r="G96" s="200" t="s">
        <v>196</v>
      </c>
      <c r="H96" s="201" t="n">
        <v>1.5</v>
      </c>
      <c r="I96" s="202"/>
      <c r="J96" s="203" t="n">
        <f aca="false">ROUND(I96*H96,2)</f>
        <v>0</v>
      </c>
      <c r="K96" s="199"/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2</v>
      </c>
      <c r="AT96" s="208" t="s">
        <v>147</v>
      </c>
      <c r="AU96" s="208" t="s">
        <v>80</v>
      </c>
      <c r="AY96" s="3" t="s">
        <v>14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52</v>
      </c>
      <c r="BM96" s="208" t="s">
        <v>276</v>
      </c>
    </row>
    <row r="97" s="31" customFormat="true" ht="16.5" hidden="false" customHeight="true" outlineLevel="0" collapsed="false">
      <c r="A97" s="24"/>
      <c r="B97" s="25"/>
      <c r="C97" s="197" t="s">
        <v>216</v>
      </c>
      <c r="D97" s="197" t="s">
        <v>147</v>
      </c>
      <c r="E97" s="198" t="s">
        <v>1212</v>
      </c>
      <c r="F97" s="199" t="s">
        <v>1213</v>
      </c>
      <c r="G97" s="200" t="s">
        <v>1199</v>
      </c>
      <c r="H97" s="201" t="n">
        <v>34</v>
      </c>
      <c r="I97" s="202"/>
      <c r="J97" s="203" t="n">
        <f aca="false">ROUND(I97*H97,2)</f>
        <v>0</v>
      </c>
      <c r="K97" s="199"/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2</v>
      </c>
      <c r="AT97" s="208" t="s">
        <v>147</v>
      </c>
      <c r="AU97" s="208" t="s">
        <v>80</v>
      </c>
      <c r="AY97" s="3" t="s">
        <v>14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52</v>
      </c>
      <c r="BM97" s="208" t="s">
        <v>288</v>
      </c>
    </row>
    <row r="98" s="31" customFormat="true" ht="16.5" hidden="false" customHeight="true" outlineLevel="0" collapsed="false">
      <c r="A98" s="24"/>
      <c r="B98" s="25"/>
      <c r="C98" s="197" t="s">
        <v>220</v>
      </c>
      <c r="D98" s="197" t="s">
        <v>147</v>
      </c>
      <c r="E98" s="198" t="s">
        <v>1214</v>
      </c>
      <c r="F98" s="199" t="s">
        <v>1215</v>
      </c>
      <c r="G98" s="200" t="s">
        <v>1199</v>
      </c>
      <c r="H98" s="201" t="n">
        <v>4</v>
      </c>
      <c r="I98" s="202"/>
      <c r="J98" s="203" t="n">
        <f aca="false">ROUND(I98*H98,2)</f>
        <v>0</v>
      </c>
      <c r="K98" s="199"/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2</v>
      </c>
      <c r="AT98" s="208" t="s">
        <v>147</v>
      </c>
      <c r="AU98" s="208" t="s">
        <v>80</v>
      </c>
      <c r="AY98" s="3" t="s">
        <v>14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52</v>
      </c>
      <c r="BM98" s="208" t="s">
        <v>302</v>
      </c>
    </row>
    <row r="99" s="31" customFormat="true" ht="16.5" hidden="false" customHeight="true" outlineLevel="0" collapsed="false">
      <c r="A99" s="24"/>
      <c r="B99" s="25"/>
      <c r="C99" s="197" t="s">
        <v>8</v>
      </c>
      <c r="D99" s="197" t="s">
        <v>147</v>
      </c>
      <c r="E99" s="198" t="s">
        <v>1216</v>
      </c>
      <c r="F99" s="199" t="s">
        <v>1217</v>
      </c>
      <c r="G99" s="200" t="s">
        <v>1199</v>
      </c>
      <c r="H99" s="201" t="n">
        <v>2</v>
      </c>
      <c r="I99" s="202"/>
      <c r="J99" s="203" t="n">
        <f aca="false">ROUND(I99*H99,2)</f>
        <v>0</v>
      </c>
      <c r="K99" s="199"/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2</v>
      </c>
      <c r="AT99" s="208" t="s">
        <v>147</v>
      </c>
      <c r="AU99" s="208" t="s">
        <v>80</v>
      </c>
      <c r="AY99" s="3" t="s">
        <v>14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52</v>
      </c>
      <c r="BM99" s="208" t="s">
        <v>310</v>
      </c>
    </row>
    <row r="100" s="31" customFormat="true" ht="24.15" hidden="false" customHeight="true" outlineLevel="0" collapsed="false">
      <c r="A100" s="24"/>
      <c r="B100" s="25"/>
      <c r="C100" s="197" t="s">
        <v>228</v>
      </c>
      <c r="D100" s="197" t="s">
        <v>147</v>
      </c>
      <c r="E100" s="198" t="s">
        <v>1218</v>
      </c>
      <c r="F100" s="199" t="s">
        <v>1219</v>
      </c>
      <c r="G100" s="200" t="s">
        <v>1199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2</v>
      </c>
      <c r="AT100" s="208" t="s">
        <v>147</v>
      </c>
      <c r="AU100" s="208" t="s">
        <v>80</v>
      </c>
      <c r="AY100" s="3" t="s">
        <v>14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52</v>
      </c>
      <c r="BM100" s="208" t="s">
        <v>300</v>
      </c>
    </row>
    <row r="101" s="31" customFormat="true" ht="16.5" hidden="false" customHeight="true" outlineLevel="0" collapsed="false">
      <c r="A101" s="24"/>
      <c r="B101" s="25"/>
      <c r="C101" s="197" t="s">
        <v>234</v>
      </c>
      <c r="D101" s="197" t="s">
        <v>147</v>
      </c>
      <c r="E101" s="198" t="s">
        <v>1220</v>
      </c>
      <c r="F101" s="199" t="s">
        <v>1221</v>
      </c>
      <c r="G101" s="200" t="s">
        <v>1199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2</v>
      </c>
      <c r="AT101" s="208" t="s">
        <v>147</v>
      </c>
      <c r="AU101" s="208" t="s">
        <v>80</v>
      </c>
      <c r="AY101" s="3" t="s">
        <v>14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52</v>
      </c>
      <c r="BM101" s="208" t="s">
        <v>330</v>
      </c>
    </row>
    <row r="102" s="31" customFormat="true" ht="16.5" hidden="false" customHeight="true" outlineLevel="0" collapsed="false">
      <c r="A102" s="24"/>
      <c r="B102" s="25"/>
      <c r="C102" s="197" t="s">
        <v>241</v>
      </c>
      <c r="D102" s="197" t="s">
        <v>147</v>
      </c>
      <c r="E102" s="198" t="s">
        <v>1222</v>
      </c>
      <c r="F102" s="199" t="s">
        <v>1223</v>
      </c>
      <c r="G102" s="200" t="s">
        <v>196</v>
      </c>
      <c r="H102" s="201" t="n">
        <v>127</v>
      </c>
      <c r="I102" s="202"/>
      <c r="J102" s="203" t="n">
        <f aca="false">ROUND(I102*H102,2)</f>
        <v>0</v>
      </c>
      <c r="K102" s="199"/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2</v>
      </c>
      <c r="AT102" s="208" t="s">
        <v>147</v>
      </c>
      <c r="AU102" s="208" t="s">
        <v>80</v>
      </c>
      <c r="AY102" s="3" t="s">
        <v>14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52</v>
      </c>
      <c r="BM102" s="208" t="s">
        <v>338</v>
      </c>
    </row>
    <row r="103" s="31" customFormat="true" ht="16.5" hidden="false" customHeight="true" outlineLevel="0" collapsed="false">
      <c r="A103" s="24"/>
      <c r="B103" s="25"/>
      <c r="C103" s="197" t="s">
        <v>247</v>
      </c>
      <c r="D103" s="197" t="s">
        <v>147</v>
      </c>
      <c r="E103" s="198" t="s">
        <v>1224</v>
      </c>
      <c r="F103" s="199" t="s">
        <v>1225</v>
      </c>
      <c r="G103" s="200" t="s">
        <v>196</v>
      </c>
      <c r="H103" s="201" t="n">
        <v>127</v>
      </c>
      <c r="I103" s="202"/>
      <c r="J103" s="203" t="n">
        <f aca="false">ROUND(I103*H103,2)</f>
        <v>0</v>
      </c>
      <c r="K103" s="199"/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2</v>
      </c>
      <c r="AT103" s="208" t="s">
        <v>147</v>
      </c>
      <c r="AU103" s="208" t="s">
        <v>80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52</v>
      </c>
      <c r="BM103" s="208" t="s">
        <v>349</v>
      </c>
    </row>
    <row r="104" s="31" customFormat="true" ht="16.5" hidden="false" customHeight="true" outlineLevel="0" collapsed="false">
      <c r="A104" s="24"/>
      <c r="B104" s="25"/>
      <c r="C104" s="197" t="s">
        <v>253</v>
      </c>
      <c r="D104" s="197" t="s">
        <v>147</v>
      </c>
      <c r="E104" s="198" t="s">
        <v>1226</v>
      </c>
      <c r="F104" s="199" t="s">
        <v>1227</v>
      </c>
      <c r="G104" s="200" t="s">
        <v>196</v>
      </c>
      <c r="H104" s="201" t="n">
        <v>127</v>
      </c>
      <c r="I104" s="202"/>
      <c r="J104" s="203" t="n">
        <f aca="false">ROUND(I104*H104,2)</f>
        <v>0</v>
      </c>
      <c r="K104" s="199"/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2</v>
      </c>
      <c r="AT104" s="208" t="s">
        <v>147</v>
      </c>
      <c r="AU104" s="208" t="s">
        <v>80</v>
      </c>
      <c r="AY104" s="3" t="s">
        <v>14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52</v>
      </c>
      <c r="BM104" s="208" t="s">
        <v>359</v>
      </c>
    </row>
    <row r="105" s="31" customFormat="true" ht="16.5" hidden="false" customHeight="true" outlineLevel="0" collapsed="false">
      <c r="A105" s="24"/>
      <c r="B105" s="25"/>
      <c r="C105" s="197" t="s">
        <v>7</v>
      </c>
      <c r="D105" s="197" t="s">
        <v>147</v>
      </c>
      <c r="E105" s="198" t="s">
        <v>1228</v>
      </c>
      <c r="F105" s="199" t="s">
        <v>1229</v>
      </c>
      <c r="G105" s="200" t="s">
        <v>1196</v>
      </c>
      <c r="H105" s="201" t="n">
        <v>3</v>
      </c>
      <c r="I105" s="202"/>
      <c r="J105" s="203" t="n">
        <f aca="false">ROUND(I105*H105,2)</f>
        <v>0</v>
      </c>
      <c r="K105" s="199"/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2</v>
      </c>
      <c r="AT105" s="208" t="s">
        <v>147</v>
      </c>
      <c r="AU105" s="208" t="s">
        <v>80</v>
      </c>
      <c r="AY105" s="3" t="s">
        <v>14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52</v>
      </c>
      <c r="BM105" s="208" t="s">
        <v>373</v>
      </c>
    </row>
    <row r="106" s="180" customFormat="true" ht="25.9" hidden="false" customHeight="true" outlineLevel="0" collapsed="false">
      <c r="B106" s="181"/>
      <c r="C106" s="182"/>
      <c r="D106" s="183" t="s">
        <v>71</v>
      </c>
      <c r="E106" s="184" t="s">
        <v>1230</v>
      </c>
      <c r="F106" s="184" t="s">
        <v>1231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P107</f>
        <v>0</v>
      </c>
      <c r="Q106" s="189"/>
      <c r="R106" s="190" t="n">
        <f aca="false">R107</f>
        <v>0</v>
      </c>
      <c r="S106" s="189"/>
      <c r="T106" s="191" t="n">
        <f aca="false">T107</f>
        <v>0</v>
      </c>
      <c r="AR106" s="192" t="s">
        <v>80</v>
      </c>
      <c r="AT106" s="193" t="s">
        <v>71</v>
      </c>
      <c r="AU106" s="193" t="s">
        <v>72</v>
      </c>
      <c r="AY106" s="192" t="s">
        <v>144</v>
      </c>
      <c r="BK106" s="194" t="n">
        <f aca="false">BK107</f>
        <v>0</v>
      </c>
    </row>
    <row r="107" s="31" customFormat="true" ht="16.5" hidden="false" customHeight="true" outlineLevel="0" collapsed="false">
      <c r="A107" s="24"/>
      <c r="B107" s="25"/>
      <c r="C107" s="197" t="s">
        <v>265</v>
      </c>
      <c r="D107" s="197" t="s">
        <v>147</v>
      </c>
      <c r="E107" s="198" t="s">
        <v>1232</v>
      </c>
      <c r="F107" s="199" t="s">
        <v>1233</v>
      </c>
      <c r="G107" s="200" t="s">
        <v>1199</v>
      </c>
      <c r="H107" s="201" t="n">
        <v>2</v>
      </c>
      <c r="I107" s="202"/>
      <c r="J107" s="203" t="n">
        <f aca="false">ROUND(I107*H107,2)</f>
        <v>0</v>
      </c>
      <c r="K107" s="199"/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2</v>
      </c>
      <c r="AT107" s="208" t="s">
        <v>147</v>
      </c>
      <c r="AU107" s="208" t="s">
        <v>80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52</v>
      </c>
      <c r="BM107" s="208" t="s">
        <v>386</v>
      </c>
    </row>
    <row r="108" s="180" customFormat="true" ht="25.9" hidden="false" customHeight="true" outlineLevel="0" collapsed="false">
      <c r="B108" s="181"/>
      <c r="C108" s="182"/>
      <c r="D108" s="183" t="s">
        <v>71</v>
      </c>
      <c r="E108" s="184" t="s">
        <v>1234</v>
      </c>
      <c r="F108" s="184" t="s">
        <v>1235</v>
      </c>
      <c r="G108" s="182"/>
      <c r="H108" s="182"/>
      <c r="I108" s="185"/>
      <c r="J108" s="186" t="n">
        <f aca="false">BK108</f>
        <v>0</v>
      </c>
      <c r="K108" s="182"/>
      <c r="L108" s="187"/>
      <c r="M108" s="188"/>
      <c r="N108" s="189"/>
      <c r="O108" s="189"/>
      <c r="P108" s="190" t="n">
        <f aca="false">SUM(P109:P117)</f>
        <v>0</v>
      </c>
      <c r="Q108" s="189"/>
      <c r="R108" s="190" t="n">
        <f aca="false">SUM(R109:R117)</f>
        <v>0</v>
      </c>
      <c r="S108" s="189"/>
      <c r="T108" s="191" t="n">
        <f aca="false">SUM(T109:T117)</f>
        <v>0</v>
      </c>
      <c r="AR108" s="192" t="s">
        <v>80</v>
      </c>
      <c r="AT108" s="193" t="s">
        <v>71</v>
      </c>
      <c r="AU108" s="193" t="s">
        <v>72</v>
      </c>
      <c r="AY108" s="192" t="s">
        <v>144</v>
      </c>
      <c r="BK108" s="194" t="n">
        <f aca="false">SUM(BK109:BK117)</f>
        <v>0</v>
      </c>
    </row>
    <row r="109" s="31" customFormat="true" ht="16.5" hidden="false" customHeight="true" outlineLevel="0" collapsed="false">
      <c r="A109" s="24"/>
      <c r="B109" s="25"/>
      <c r="C109" s="197" t="s">
        <v>270</v>
      </c>
      <c r="D109" s="197" t="s">
        <v>147</v>
      </c>
      <c r="E109" s="198" t="s">
        <v>1236</v>
      </c>
      <c r="F109" s="199" t="s">
        <v>1237</v>
      </c>
      <c r="G109" s="200" t="s">
        <v>1196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2</v>
      </c>
      <c r="AT109" s="208" t="s">
        <v>147</v>
      </c>
      <c r="AU109" s="208" t="s">
        <v>80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52</v>
      </c>
      <c r="BM109" s="208" t="s">
        <v>396</v>
      </c>
    </row>
    <row r="110" s="31" customFormat="true" ht="16.5" hidden="false" customHeight="true" outlineLevel="0" collapsed="false">
      <c r="A110" s="24"/>
      <c r="B110" s="25"/>
      <c r="C110" s="197" t="s">
        <v>276</v>
      </c>
      <c r="D110" s="197" t="s">
        <v>147</v>
      </c>
      <c r="E110" s="198" t="s">
        <v>1238</v>
      </c>
      <c r="F110" s="199" t="s">
        <v>1239</v>
      </c>
      <c r="G110" s="200" t="s">
        <v>1199</v>
      </c>
      <c r="H110" s="201" t="n">
        <v>3</v>
      </c>
      <c r="I110" s="202"/>
      <c r="J110" s="203" t="n">
        <f aca="false">ROUND(I110*H110,2)</f>
        <v>0</v>
      </c>
      <c r="K110" s="199"/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2</v>
      </c>
      <c r="AT110" s="208" t="s">
        <v>147</v>
      </c>
      <c r="AU110" s="208" t="s">
        <v>80</v>
      </c>
      <c r="AY110" s="3" t="s">
        <v>14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52</v>
      </c>
      <c r="BM110" s="208" t="s">
        <v>408</v>
      </c>
    </row>
    <row r="111" s="31" customFormat="true" ht="16.5" hidden="false" customHeight="true" outlineLevel="0" collapsed="false">
      <c r="A111" s="24"/>
      <c r="B111" s="25"/>
      <c r="C111" s="197" t="s">
        <v>281</v>
      </c>
      <c r="D111" s="197" t="s">
        <v>147</v>
      </c>
      <c r="E111" s="198" t="s">
        <v>1240</v>
      </c>
      <c r="F111" s="199" t="s">
        <v>1241</v>
      </c>
      <c r="G111" s="200" t="s">
        <v>1199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2</v>
      </c>
      <c r="AT111" s="208" t="s">
        <v>147</v>
      </c>
      <c r="AU111" s="208" t="s">
        <v>80</v>
      </c>
      <c r="AY111" s="3" t="s">
        <v>14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52</v>
      </c>
      <c r="BM111" s="208" t="s">
        <v>417</v>
      </c>
    </row>
    <row r="112" s="31" customFormat="true" ht="16.5" hidden="false" customHeight="true" outlineLevel="0" collapsed="false">
      <c r="A112" s="24"/>
      <c r="B112" s="25"/>
      <c r="C112" s="197" t="s">
        <v>288</v>
      </c>
      <c r="D112" s="197" t="s">
        <v>147</v>
      </c>
      <c r="E112" s="198" t="s">
        <v>1242</v>
      </c>
      <c r="F112" s="199" t="s">
        <v>1243</v>
      </c>
      <c r="G112" s="200" t="s">
        <v>1196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2</v>
      </c>
      <c r="AT112" s="208" t="s">
        <v>147</v>
      </c>
      <c r="AU112" s="208" t="s">
        <v>80</v>
      </c>
      <c r="AY112" s="3" t="s">
        <v>14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52</v>
      </c>
      <c r="BM112" s="208" t="s">
        <v>426</v>
      </c>
    </row>
    <row r="113" s="31" customFormat="true" ht="16.5" hidden="false" customHeight="true" outlineLevel="0" collapsed="false">
      <c r="A113" s="24"/>
      <c r="B113" s="25"/>
      <c r="C113" s="197" t="s">
        <v>297</v>
      </c>
      <c r="D113" s="197" t="s">
        <v>147</v>
      </c>
      <c r="E113" s="198" t="s">
        <v>1244</v>
      </c>
      <c r="F113" s="199" t="s">
        <v>1245</v>
      </c>
      <c r="G113" s="200" t="s">
        <v>1196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2</v>
      </c>
      <c r="AT113" s="208" t="s">
        <v>147</v>
      </c>
      <c r="AU113" s="208" t="s">
        <v>80</v>
      </c>
      <c r="AY113" s="3" t="s">
        <v>14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152</v>
      </c>
      <c r="BM113" s="208" t="s">
        <v>436</v>
      </c>
    </row>
    <row r="114" s="31" customFormat="true" ht="16.5" hidden="false" customHeight="true" outlineLevel="0" collapsed="false">
      <c r="A114" s="24"/>
      <c r="B114" s="25"/>
      <c r="C114" s="197" t="s">
        <v>302</v>
      </c>
      <c r="D114" s="197" t="s">
        <v>147</v>
      </c>
      <c r="E114" s="198" t="s">
        <v>1246</v>
      </c>
      <c r="F114" s="199" t="s">
        <v>1247</v>
      </c>
      <c r="G114" s="200" t="s">
        <v>1196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2</v>
      </c>
      <c r="AT114" s="208" t="s">
        <v>147</v>
      </c>
      <c r="AU114" s="208" t="s">
        <v>80</v>
      </c>
      <c r="AY114" s="3" t="s">
        <v>14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52</v>
      </c>
      <c r="BM114" s="208" t="s">
        <v>446</v>
      </c>
    </row>
    <row r="115" s="31" customFormat="true" ht="16.5" hidden="false" customHeight="true" outlineLevel="0" collapsed="false">
      <c r="A115" s="24"/>
      <c r="B115" s="25"/>
      <c r="C115" s="197" t="s">
        <v>306</v>
      </c>
      <c r="D115" s="197" t="s">
        <v>147</v>
      </c>
      <c r="E115" s="198" t="s">
        <v>1248</v>
      </c>
      <c r="F115" s="199" t="s">
        <v>1249</v>
      </c>
      <c r="G115" s="200" t="s">
        <v>1196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2</v>
      </c>
      <c r="AT115" s="208" t="s">
        <v>147</v>
      </c>
      <c r="AU115" s="208" t="s">
        <v>80</v>
      </c>
      <c r="AY115" s="3" t="s">
        <v>14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52</v>
      </c>
      <c r="BM115" s="208" t="s">
        <v>455</v>
      </c>
    </row>
    <row r="116" s="31" customFormat="true" ht="16.5" hidden="false" customHeight="true" outlineLevel="0" collapsed="false">
      <c r="A116" s="24"/>
      <c r="B116" s="25"/>
      <c r="C116" s="197" t="s">
        <v>310</v>
      </c>
      <c r="D116" s="197" t="s">
        <v>147</v>
      </c>
      <c r="E116" s="198" t="s">
        <v>1250</v>
      </c>
      <c r="F116" s="199" t="s">
        <v>1251</v>
      </c>
      <c r="G116" s="200" t="s">
        <v>1196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2</v>
      </c>
      <c r="AT116" s="208" t="s">
        <v>147</v>
      </c>
      <c r="AU116" s="208" t="s">
        <v>80</v>
      </c>
      <c r="AY116" s="3" t="s">
        <v>14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52</v>
      </c>
      <c r="BM116" s="208" t="s">
        <v>467</v>
      </c>
    </row>
    <row r="117" s="31" customFormat="true" ht="16.5" hidden="false" customHeight="true" outlineLevel="0" collapsed="false">
      <c r="A117" s="24"/>
      <c r="B117" s="25"/>
      <c r="C117" s="197" t="s">
        <v>316</v>
      </c>
      <c r="D117" s="197" t="s">
        <v>147</v>
      </c>
      <c r="E117" s="198" t="s">
        <v>1252</v>
      </c>
      <c r="F117" s="199" t="s">
        <v>1253</v>
      </c>
      <c r="G117" s="200" t="s">
        <v>1196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2</v>
      </c>
      <c r="AT117" s="208" t="s">
        <v>147</v>
      </c>
      <c r="AU117" s="208" t="s">
        <v>80</v>
      </c>
      <c r="AY117" s="3" t="s">
        <v>14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52</v>
      </c>
      <c r="BM117" s="208" t="s">
        <v>481</v>
      </c>
    </row>
    <row r="118" s="180" customFormat="true" ht="25.9" hidden="false" customHeight="true" outlineLevel="0" collapsed="false">
      <c r="B118" s="181"/>
      <c r="C118" s="182"/>
      <c r="D118" s="183" t="s">
        <v>71</v>
      </c>
      <c r="E118" s="184" t="s">
        <v>1254</v>
      </c>
      <c r="F118" s="184" t="s">
        <v>1254</v>
      </c>
      <c r="G118" s="182"/>
      <c r="H118" s="182"/>
      <c r="I118" s="185"/>
      <c r="J118" s="186" t="n">
        <f aca="false">BK118</f>
        <v>0</v>
      </c>
      <c r="K118" s="182"/>
      <c r="L118" s="187"/>
      <c r="M118" s="258"/>
      <c r="N118" s="259"/>
      <c r="O118" s="259"/>
      <c r="P118" s="260" t="n">
        <v>0</v>
      </c>
      <c r="Q118" s="259"/>
      <c r="R118" s="260" t="n">
        <v>0</v>
      </c>
      <c r="S118" s="259"/>
      <c r="T118" s="261" t="n">
        <v>0</v>
      </c>
      <c r="AR118" s="192" t="s">
        <v>80</v>
      </c>
      <c r="AT118" s="193" t="s">
        <v>71</v>
      </c>
      <c r="AU118" s="193" t="s">
        <v>72</v>
      </c>
      <c r="AY118" s="192" t="s">
        <v>144</v>
      </c>
      <c r="BK118" s="194" t="n">
        <v>0</v>
      </c>
    </row>
    <row r="119" s="31" customFormat="true" ht="6.9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i1f+5PDMyqZN6cLTrZAfggk8evg73nX+cpzFSR6llUB0JKzhKuLD11zq5N2feoe0b47AcSHf5e3RCu8ZSNsBMw==" saltValue="8OjXWNP6GyWp50mr4t4bsW5A/hcPVL7tgra060S23L3B8NamjdnsyHdJWL1YtOntc3lNjxB53JEEfQ6gXRxe7A==" spinCount="100000" sheet="true" password="cc35" objects="true" scenarios="true" formatColumns="false" formatRows="false" autoFilter="false"/>
  <autoFilter ref="C82:K11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gynekologicko-porodního a novorozeneckého oddělení nemocn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5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3:BE124)),  2)</f>
        <v>0</v>
      </c>
      <c r="G33" s="24"/>
      <c r="H33" s="24"/>
      <c r="I33" s="134" t="n">
        <v>0.21</v>
      </c>
      <c r="J33" s="133" t="n">
        <f aca="false">ROUND(((SUM(BE83:BE12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3:BF124)),  2)</f>
        <v>0</v>
      </c>
      <c r="G34" s="24"/>
      <c r="H34" s="24"/>
      <c r="I34" s="134" t="n">
        <v>0.15</v>
      </c>
      <c r="J34" s="133" t="n">
        <f aca="false">ROUND(((SUM(BF83:BF12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3:BG12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3:BH12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3:BI12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gynekologicko-porodního a novorozeneckého oddělení nemocn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VZ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mocnice Havíčov, p.o.</v>
      </c>
      <c r="G52" s="26"/>
      <c r="H52" s="26"/>
      <c r="I52" s="17" t="s">
        <v>22</v>
      </c>
      <c r="J52" s="147" t="str">
        <f aca="false">IF(J12="","",J12)</f>
        <v>7. 1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Amun Pro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95" hidden="false" customHeight="true" outlineLevel="0" collapsed="false">
      <c r="B60" s="155"/>
      <c r="C60" s="156"/>
      <c r="D60" s="157" t="s">
        <v>125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257</v>
      </c>
      <c r="E61" s="158"/>
      <c r="F61" s="158"/>
      <c r="G61" s="158"/>
      <c r="H61" s="158"/>
      <c r="I61" s="158"/>
      <c r="J61" s="159" t="n">
        <f aca="false">J9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258</v>
      </c>
      <c r="E62" s="158"/>
      <c r="F62" s="158"/>
      <c r="G62" s="158"/>
      <c r="H62" s="158"/>
      <c r="I62" s="158"/>
      <c r="J62" s="159" t="n">
        <f aca="false">J102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259</v>
      </c>
      <c r="E63" s="158"/>
      <c r="F63" s="158"/>
      <c r="G63" s="158"/>
      <c r="H63" s="158"/>
      <c r="I63" s="158"/>
      <c r="J63" s="159" t="n">
        <f aca="false">J111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9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Rekonstrukce gynekologicko-porodního a novorozeneckého oddělení nemocnice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4 - VZT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Nemocnice Havíčov, p.o.</v>
      </c>
      <c r="G77" s="26"/>
      <c r="H77" s="26"/>
      <c r="I77" s="17" t="s">
        <v>22</v>
      </c>
      <c r="J77" s="147" t="str">
        <f aca="false">IF(J12="","",J12)</f>
        <v>7. 11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Amun Pro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0</v>
      </c>
      <c r="D82" s="171" t="s">
        <v>57</v>
      </c>
      <c r="E82" s="171" t="s">
        <v>53</v>
      </c>
      <c r="F82" s="171" t="s">
        <v>54</v>
      </c>
      <c r="G82" s="171" t="s">
        <v>131</v>
      </c>
      <c r="H82" s="171" t="s">
        <v>132</v>
      </c>
      <c r="I82" s="171" t="s">
        <v>133</v>
      </c>
      <c r="J82" s="171" t="s">
        <v>103</v>
      </c>
      <c r="K82" s="172" t="s">
        <v>134</v>
      </c>
      <c r="L82" s="173"/>
      <c r="M82" s="74"/>
      <c r="N82" s="75" t="s">
        <v>42</v>
      </c>
      <c r="O82" s="75" t="s">
        <v>135</v>
      </c>
      <c r="P82" s="75" t="s">
        <v>136</v>
      </c>
      <c r="Q82" s="75" t="s">
        <v>137</v>
      </c>
      <c r="R82" s="75" t="s">
        <v>138</v>
      </c>
      <c r="S82" s="75" t="s">
        <v>139</v>
      </c>
      <c r="T82" s="76" t="s">
        <v>140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1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4+P102+P111</f>
        <v>0</v>
      </c>
      <c r="Q83" s="78"/>
      <c r="R83" s="177" t="n">
        <f aca="false">R84+R94+R102+R111</f>
        <v>0</v>
      </c>
      <c r="S83" s="78"/>
      <c r="T83" s="178" t="n">
        <f aca="false">T84+T94+T102+T111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104</v>
      </c>
      <c r="BK83" s="179" t="n">
        <f aca="false">BK84+BK94+BK102+BK111</f>
        <v>0</v>
      </c>
    </row>
    <row r="84" s="180" customFormat="true" ht="25.9" hidden="false" customHeight="true" outlineLevel="0" collapsed="false">
      <c r="B84" s="181"/>
      <c r="C84" s="182"/>
      <c r="D84" s="183" t="s">
        <v>71</v>
      </c>
      <c r="E84" s="184" t="s">
        <v>1260</v>
      </c>
      <c r="F84" s="184" t="s">
        <v>126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93)</f>
        <v>0</v>
      </c>
      <c r="Q84" s="189"/>
      <c r="R84" s="190" t="n">
        <f aca="false">SUM(R85:R93)</f>
        <v>0</v>
      </c>
      <c r="S84" s="189"/>
      <c r="T84" s="191" t="n">
        <f aca="false">SUM(T85:T93)</f>
        <v>0</v>
      </c>
      <c r="AR84" s="192" t="s">
        <v>80</v>
      </c>
      <c r="AT84" s="193" t="s">
        <v>71</v>
      </c>
      <c r="AU84" s="193" t="s">
        <v>72</v>
      </c>
      <c r="AY84" s="192" t="s">
        <v>144</v>
      </c>
      <c r="BK84" s="194" t="n">
        <f aca="false">SUM(BK85:BK93)</f>
        <v>0</v>
      </c>
    </row>
    <row r="85" s="31" customFormat="true" ht="37.8" hidden="false" customHeight="true" outlineLevel="0" collapsed="false">
      <c r="A85" s="24"/>
      <c r="B85" s="25"/>
      <c r="C85" s="197" t="s">
        <v>72</v>
      </c>
      <c r="D85" s="197" t="s">
        <v>147</v>
      </c>
      <c r="E85" s="198" t="s">
        <v>1262</v>
      </c>
      <c r="F85" s="199" t="s">
        <v>1263</v>
      </c>
      <c r="G85" s="200" t="s">
        <v>1199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3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2</v>
      </c>
      <c r="AT85" s="208" t="s">
        <v>147</v>
      </c>
      <c r="AU85" s="208" t="s">
        <v>80</v>
      </c>
      <c r="AY85" s="3" t="s">
        <v>14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0</v>
      </c>
      <c r="BK85" s="209" t="n">
        <f aca="false">ROUND(I85*H85,2)</f>
        <v>0</v>
      </c>
      <c r="BL85" s="3" t="s">
        <v>152</v>
      </c>
      <c r="BM85" s="208" t="s">
        <v>82</v>
      </c>
    </row>
    <row r="86" s="31" customFormat="true" ht="33" hidden="false" customHeight="true" outlineLevel="0" collapsed="false">
      <c r="A86" s="24"/>
      <c r="B86" s="25"/>
      <c r="C86" s="197" t="s">
        <v>72</v>
      </c>
      <c r="D86" s="197" t="s">
        <v>147</v>
      </c>
      <c r="E86" s="198" t="s">
        <v>1264</v>
      </c>
      <c r="F86" s="199" t="s">
        <v>1265</v>
      </c>
      <c r="G86" s="200" t="s">
        <v>1199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2</v>
      </c>
      <c r="AT86" s="208" t="s">
        <v>147</v>
      </c>
      <c r="AU86" s="208" t="s">
        <v>80</v>
      </c>
      <c r="AY86" s="3" t="s">
        <v>14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152</v>
      </c>
      <c r="BM86" s="208" t="s">
        <v>152</v>
      </c>
    </row>
    <row r="87" s="31" customFormat="true" ht="16.5" hidden="false" customHeight="true" outlineLevel="0" collapsed="false">
      <c r="A87" s="24"/>
      <c r="B87" s="25"/>
      <c r="C87" s="197" t="s">
        <v>72</v>
      </c>
      <c r="D87" s="197" t="s">
        <v>147</v>
      </c>
      <c r="E87" s="198" t="s">
        <v>1266</v>
      </c>
      <c r="F87" s="199" t="s">
        <v>1267</v>
      </c>
      <c r="G87" s="200" t="s">
        <v>1196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2</v>
      </c>
      <c r="AT87" s="208" t="s">
        <v>147</v>
      </c>
      <c r="AU87" s="208" t="s">
        <v>80</v>
      </c>
      <c r="AY87" s="3" t="s">
        <v>14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152</v>
      </c>
      <c r="BM87" s="208" t="s">
        <v>163</v>
      </c>
    </row>
    <row r="88" s="31" customFormat="true" ht="33" hidden="false" customHeight="true" outlineLevel="0" collapsed="false">
      <c r="A88" s="24"/>
      <c r="B88" s="25"/>
      <c r="C88" s="197" t="s">
        <v>72</v>
      </c>
      <c r="D88" s="197" t="s">
        <v>147</v>
      </c>
      <c r="E88" s="198" t="s">
        <v>1268</v>
      </c>
      <c r="F88" s="199" t="s">
        <v>1269</v>
      </c>
      <c r="G88" s="200" t="s">
        <v>1270</v>
      </c>
      <c r="H88" s="201" t="n">
        <v>36</v>
      </c>
      <c r="I88" s="202"/>
      <c r="J88" s="203" t="n">
        <f aca="false">ROUND(I88*H88,2)</f>
        <v>0</v>
      </c>
      <c r="K88" s="199"/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2</v>
      </c>
      <c r="AT88" s="208" t="s">
        <v>147</v>
      </c>
      <c r="AU88" s="208" t="s">
        <v>80</v>
      </c>
      <c r="AY88" s="3" t="s">
        <v>14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52</v>
      </c>
      <c r="BM88" s="208" t="s">
        <v>188</v>
      </c>
    </row>
    <row r="89" s="31" customFormat="true" ht="24.15" hidden="false" customHeight="true" outlineLevel="0" collapsed="false">
      <c r="A89" s="24"/>
      <c r="B89" s="25"/>
      <c r="C89" s="197" t="s">
        <v>72</v>
      </c>
      <c r="D89" s="197" t="s">
        <v>147</v>
      </c>
      <c r="E89" s="198" t="s">
        <v>1271</v>
      </c>
      <c r="F89" s="199" t="s">
        <v>1272</v>
      </c>
      <c r="G89" s="200" t="s">
        <v>158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2</v>
      </c>
      <c r="AT89" s="208" t="s">
        <v>147</v>
      </c>
      <c r="AU89" s="208" t="s">
        <v>80</v>
      </c>
      <c r="AY89" s="3" t="s">
        <v>14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152</v>
      </c>
      <c r="BM89" s="208" t="s">
        <v>199</v>
      </c>
    </row>
    <row r="90" s="31" customFormat="true" ht="24.15" hidden="false" customHeight="true" outlineLevel="0" collapsed="false">
      <c r="A90" s="24"/>
      <c r="B90" s="25"/>
      <c r="C90" s="197" t="s">
        <v>72</v>
      </c>
      <c r="D90" s="197" t="s">
        <v>147</v>
      </c>
      <c r="E90" s="198" t="s">
        <v>1273</v>
      </c>
      <c r="F90" s="199" t="s">
        <v>1274</v>
      </c>
      <c r="G90" s="200" t="s">
        <v>1196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2</v>
      </c>
      <c r="AT90" s="208" t="s">
        <v>147</v>
      </c>
      <c r="AU90" s="208" t="s">
        <v>80</v>
      </c>
      <c r="AY90" s="3" t="s">
        <v>14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52</v>
      </c>
      <c r="BM90" s="208" t="s">
        <v>211</v>
      </c>
    </row>
    <row r="91" s="31" customFormat="true" ht="21.75" hidden="false" customHeight="true" outlineLevel="0" collapsed="false">
      <c r="A91" s="24"/>
      <c r="B91" s="25"/>
      <c r="C91" s="197" t="s">
        <v>72</v>
      </c>
      <c r="D91" s="197" t="s">
        <v>147</v>
      </c>
      <c r="E91" s="198" t="s">
        <v>1275</v>
      </c>
      <c r="F91" s="199" t="s">
        <v>1276</v>
      </c>
      <c r="G91" s="200" t="s">
        <v>1270</v>
      </c>
      <c r="H91" s="201" t="n">
        <v>10</v>
      </c>
      <c r="I91" s="202"/>
      <c r="J91" s="203" t="n">
        <f aca="false">ROUND(I91*H91,2)</f>
        <v>0</v>
      </c>
      <c r="K91" s="199"/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2</v>
      </c>
      <c r="AT91" s="208" t="s">
        <v>147</v>
      </c>
      <c r="AU91" s="208" t="s">
        <v>80</v>
      </c>
      <c r="AY91" s="3" t="s">
        <v>14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52</v>
      </c>
      <c r="BM91" s="208" t="s">
        <v>220</v>
      </c>
    </row>
    <row r="92" s="31" customFormat="true" ht="16.5" hidden="false" customHeight="true" outlineLevel="0" collapsed="false">
      <c r="A92" s="24"/>
      <c r="B92" s="25"/>
      <c r="C92" s="197" t="s">
        <v>72</v>
      </c>
      <c r="D92" s="197" t="s">
        <v>147</v>
      </c>
      <c r="E92" s="198" t="s">
        <v>1277</v>
      </c>
      <c r="F92" s="199" t="s">
        <v>1278</v>
      </c>
      <c r="G92" s="200" t="s">
        <v>1270</v>
      </c>
      <c r="H92" s="201" t="n">
        <v>32.5</v>
      </c>
      <c r="I92" s="202"/>
      <c r="J92" s="203" t="n">
        <f aca="false">ROUND(I92*H92,2)</f>
        <v>0</v>
      </c>
      <c r="K92" s="199"/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2</v>
      </c>
      <c r="AT92" s="208" t="s">
        <v>147</v>
      </c>
      <c r="AU92" s="208" t="s">
        <v>80</v>
      </c>
      <c r="AY92" s="3" t="s">
        <v>14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52</v>
      </c>
      <c r="BM92" s="208" t="s">
        <v>228</v>
      </c>
    </row>
    <row r="93" s="31" customFormat="true" ht="16.5" hidden="false" customHeight="true" outlineLevel="0" collapsed="false">
      <c r="A93" s="24"/>
      <c r="B93" s="25"/>
      <c r="C93" s="197" t="s">
        <v>72</v>
      </c>
      <c r="D93" s="197" t="s">
        <v>147</v>
      </c>
      <c r="E93" s="198" t="s">
        <v>1279</v>
      </c>
      <c r="F93" s="199" t="s">
        <v>1280</v>
      </c>
      <c r="G93" s="200" t="s">
        <v>478</v>
      </c>
      <c r="H93" s="201" t="n">
        <v>30</v>
      </c>
      <c r="I93" s="202"/>
      <c r="J93" s="203" t="n">
        <f aca="false">ROUND(I93*H93,2)</f>
        <v>0</v>
      </c>
      <c r="K93" s="199"/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2</v>
      </c>
      <c r="AT93" s="208" t="s">
        <v>147</v>
      </c>
      <c r="AU93" s="208" t="s">
        <v>80</v>
      </c>
      <c r="AY93" s="3" t="s">
        <v>14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52</v>
      </c>
      <c r="BM93" s="208" t="s">
        <v>241</v>
      </c>
    </row>
    <row r="94" s="180" customFormat="true" ht="25.9" hidden="false" customHeight="true" outlineLevel="0" collapsed="false">
      <c r="B94" s="181"/>
      <c r="C94" s="182"/>
      <c r="D94" s="183" t="s">
        <v>71</v>
      </c>
      <c r="E94" s="184" t="s">
        <v>1281</v>
      </c>
      <c r="F94" s="184" t="s">
        <v>1282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SUM(P95:P101)</f>
        <v>0</v>
      </c>
      <c r="Q94" s="189"/>
      <c r="R94" s="190" t="n">
        <f aca="false">SUM(R95:R101)</f>
        <v>0</v>
      </c>
      <c r="S94" s="189"/>
      <c r="T94" s="191" t="n">
        <f aca="false">SUM(T95:T101)</f>
        <v>0</v>
      </c>
      <c r="AR94" s="192" t="s">
        <v>80</v>
      </c>
      <c r="AT94" s="193" t="s">
        <v>71</v>
      </c>
      <c r="AU94" s="193" t="s">
        <v>72</v>
      </c>
      <c r="AY94" s="192" t="s">
        <v>144</v>
      </c>
      <c r="BK94" s="194" t="n">
        <f aca="false">SUM(BK95:BK101)</f>
        <v>0</v>
      </c>
    </row>
    <row r="95" s="31" customFormat="true" ht="37.8" hidden="false" customHeight="true" outlineLevel="0" collapsed="false">
      <c r="A95" s="24"/>
      <c r="B95" s="25"/>
      <c r="C95" s="197" t="s">
        <v>72</v>
      </c>
      <c r="D95" s="197" t="s">
        <v>147</v>
      </c>
      <c r="E95" s="198" t="s">
        <v>1262</v>
      </c>
      <c r="F95" s="199" t="s">
        <v>1263</v>
      </c>
      <c r="G95" s="200" t="s">
        <v>1199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2</v>
      </c>
      <c r="AT95" s="208" t="s">
        <v>147</v>
      </c>
      <c r="AU95" s="208" t="s">
        <v>80</v>
      </c>
      <c r="AY95" s="3" t="s">
        <v>14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52</v>
      </c>
      <c r="BM95" s="208" t="s">
        <v>253</v>
      </c>
    </row>
    <row r="96" s="31" customFormat="true" ht="33" hidden="false" customHeight="true" outlineLevel="0" collapsed="false">
      <c r="A96" s="24"/>
      <c r="B96" s="25"/>
      <c r="C96" s="197" t="s">
        <v>72</v>
      </c>
      <c r="D96" s="197" t="s">
        <v>147</v>
      </c>
      <c r="E96" s="198" t="s">
        <v>1264</v>
      </c>
      <c r="F96" s="199" t="s">
        <v>1265</v>
      </c>
      <c r="G96" s="200" t="s">
        <v>1199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2</v>
      </c>
      <c r="AT96" s="208" t="s">
        <v>147</v>
      </c>
      <c r="AU96" s="208" t="s">
        <v>80</v>
      </c>
      <c r="AY96" s="3" t="s">
        <v>14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52</v>
      </c>
      <c r="BM96" s="208" t="s">
        <v>265</v>
      </c>
    </row>
    <row r="97" s="31" customFormat="true" ht="16.5" hidden="false" customHeight="true" outlineLevel="0" collapsed="false">
      <c r="A97" s="24"/>
      <c r="B97" s="25"/>
      <c r="C97" s="197" t="s">
        <v>72</v>
      </c>
      <c r="D97" s="197" t="s">
        <v>147</v>
      </c>
      <c r="E97" s="198" t="s">
        <v>1266</v>
      </c>
      <c r="F97" s="199" t="s">
        <v>1267</v>
      </c>
      <c r="G97" s="200" t="s">
        <v>1196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2</v>
      </c>
      <c r="AT97" s="208" t="s">
        <v>147</v>
      </c>
      <c r="AU97" s="208" t="s">
        <v>80</v>
      </c>
      <c r="AY97" s="3" t="s">
        <v>14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52</v>
      </c>
      <c r="BM97" s="208" t="s">
        <v>276</v>
      </c>
    </row>
    <row r="98" s="31" customFormat="true" ht="33" hidden="false" customHeight="true" outlineLevel="0" collapsed="false">
      <c r="A98" s="24"/>
      <c r="B98" s="25"/>
      <c r="C98" s="197" t="s">
        <v>72</v>
      </c>
      <c r="D98" s="197" t="s">
        <v>147</v>
      </c>
      <c r="E98" s="198" t="s">
        <v>1268</v>
      </c>
      <c r="F98" s="199" t="s">
        <v>1269</v>
      </c>
      <c r="G98" s="200" t="s">
        <v>1270</v>
      </c>
      <c r="H98" s="201" t="n">
        <v>36</v>
      </c>
      <c r="I98" s="202"/>
      <c r="J98" s="203" t="n">
        <f aca="false">ROUND(I98*H98,2)</f>
        <v>0</v>
      </c>
      <c r="K98" s="199"/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2</v>
      </c>
      <c r="AT98" s="208" t="s">
        <v>147</v>
      </c>
      <c r="AU98" s="208" t="s">
        <v>80</v>
      </c>
      <c r="AY98" s="3" t="s">
        <v>14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52</v>
      </c>
      <c r="BM98" s="208" t="s">
        <v>288</v>
      </c>
    </row>
    <row r="99" s="31" customFormat="true" ht="24.15" hidden="false" customHeight="true" outlineLevel="0" collapsed="false">
      <c r="A99" s="24"/>
      <c r="B99" s="25"/>
      <c r="C99" s="197" t="s">
        <v>72</v>
      </c>
      <c r="D99" s="197" t="s">
        <v>147</v>
      </c>
      <c r="E99" s="198" t="s">
        <v>1271</v>
      </c>
      <c r="F99" s="199" t="s">
        <v>1272</v>
      </c>
      <c r="G99" s="200" t="s">
        <v>158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2</v>
      </c>
      <c r="AT99" s="208" t="s">
        <v>147</v>
      </c>
      <c r="AU99" s="208" t="s">
        <v>80</v>
      </c>
      <c r="AY99" s="3" t="s">
        <v>14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52</v>
      </c>
      <c r="BM99" s="208" t="s">
        <v>302</v>
      </c>
    </row>
    <row r="100" s="31" customFormat="true" ht="24.15" hidden="false" customHeight="true" outlineLevel="0" collapsed="false">
      <c r="A100" s="24"/>
      <c r="B100" s="25"/>
      <c r="C100" s="197" t="s">
        <v>72</v>
      </c>
      <c r="D100" s="197" t="s">
        <v>147</v>
      </c>
      <c r="E100" s="198" t="s">
        <v>1273</v>
      </c>
      <c r="F100" s="199" t="s">
        <v>1274</v>
      </c>
      <c r="G100" s="200" t="s">
        <v>1196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2</v>
      </c>
      <c r="AT100" s="208" t="s">
        <v>147</v>
      </c>
      <c r="AU100" s="208" t="s">
        <v>80</v>
      </c>
      <c r="AY100" s="3" t="s">
        <v>14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52</v>
      </c>
      <c r="BM100" s="208" t="s">
        <v>310</v>
      </c>
    </row>
    <row r="101" s="31" customFormat="true" ht="16.5" hidden="false" customHeight="true" outlineLevel="0" collapsed="false">
      <c r="A101" s="24"/>
      <c r="B101" s="25"/>
      <c r="C101" s="197" t="s">
        <v>72</v>
      </c>
      <c r="D101" s="197" t="s">
        <v>147</v>
      </c>
      <c r="E101" s="198" t="s">
        <v>1279</v>
      </c>
      <c r="F101" s="199" t="s">
        <v>1280</v>
      </c>
      <c r="G101" s="200" t="s">
        <v>478</v>
      </c>
      <c r="H101" s="201" t="n">
        <v>3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2</v>
      </c>
      <c r="AT101" s="208" t="s">
        <v>147</v>
      </c>
      <c r="AU101" s="208" t="s">
        <v>80</v>
      </c>
      <c r="AY101" s="3" t="s">
        <v>14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52</v>
      </c>
      <c r="BM101" s="208" t="s">
        <v>300</v>
      </c>
    </row>
    <row r="102" s="180" customFormat="true" ht="25.9" hidden="false" customHeight="true" outlineLevel="0" collapsed="false">
      <c r="B102" s="181"/>
      <c r="C102" s="182"/>
      <c r="D102" s="183" t="s">
        <v>71</v>
      </c>
      <c r="E102" s="184" t="s">
        <v>1283</v>
      </c>
      <c r="F102" s="184" t="s">
        <v>1284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SUM(P103:P110)</f>
        <v>0</v>
      </c>
      <c r="Q102" s="189"/>
      <c r="R102" s="190" t="n">
        <f aca="false">SUM(R103:R110)</f>
        <v>0</v>
      </c>
      <c r="S102" s="189"/>
      <c r="T102" s="191" t="n">
        <f aca="false">SUM(T103:T110)</f>
        <v>0</v>
      </c>
      <c r="AR102" s="192" t="s">
        <v>80</v>
      </c>
      <c r="AT102" s="193" t="s">
        <v>71</v>
      </c>
      <c r="AU102" s="193" t="s">
        <v>72</v>
      </c>
      <c r="AY102" s="192" t="s">
        <v>144</v>
      </c>
      <c r="BK102" s="194" t="n">
        <f aca="false">SUM(BK103:BK110)</f>
        <v>0</v>
      </c>
    </row>
    <row r="103" s="31" customFormat="true" ht="16.5" hidden="false" customHeight="true" outlineLevel="0" collapsed="false">
      <c r="A103" s="24"/>
      <c r="B103" s="25"/>
      <c r="C103" s="197" t="s">
        <v>72</v>
      </c>
      <c r="D103" s="197" t="s">
        <v>147</v>
      </c>
      <c r="E103" s="198" t="s">
        <v>1285</v>
      </c>
      <c r="F103" s="199" t="s">
        <v>1286</v>
      </c>
      <c r="G103" s="200" t="s">
        <v>1199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2</v>
      </c>
      <c r="AT103" s="208" t="s">
        <v>147</v>
      </c>
      <c r="AU103" s="208" t="s">
        <v>80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52</v>
      </c>
      <c r="BM103" s="208" t="s">
        <v>330</v>
      </c>
    </row>
    <row r="104" s="31" customFormat="true" ht="33" hidden="false" customHeight="true" outlineLevel="0" collapsed="false">
      <c r="A104" s="24"/>
      <c r="B104" s="25"/>
      <c r="C104" s="197" t="s">
        <v>72</v>
      </c>
      <c r="D104" s="197" t="s">
        <v>147</v>
      </c>
      <c r="E104" s="198" t="s">
        <v>1268</v>
      </c>
      <c r="F104" s="199" t="s">
        <v>1269</v>
      </c>
      <c r="G104" s="200" t="s">
        <v>1270</v>
      </c>
      <c r="H104" s="201" t="n">
        <v>4</v>
      </c>
      <c r="I104" s="202"/>
      <c r="J104" s="203" t="n">
        <f aca="false">ROUND(I104*H104,2)</f>
        <v>0</v>
      </c>
      <c r="K104" s="199"/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2</v>
      </c>
      <c r="AT104" s="208" t="s">
        <v>147</v>
      </c>
      <c r="AU104" s="208" t="s">
        <v>80</v>
      </c>
      <c r="AY104" s="3" t="s">
        <v>14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52</v>
      </c>
      <c r="BM104" s="208" t="s">
        <v>338</v>
      </c>
    </row>
    <row r="105" s="31" customFormat="true" ht="24.15" hidden="false" customHeight="true" outlineLevel="0" collapsed="false">
      <c r="A105" s="24"/>
      <c r="B105" s="25"/>
      <c r="C105" s="197" t="s">
        <v>72</v>
      </c>
      <c r="D105" s="197" t="s">
        <v>147</v>
      </c>
      <c r="E105" s="198" t="s">
        <v>1271</v>
      </c>
      <c r="F105" s="199" t="s">
        <v>1272</v>
      </c>
      <c r="G105" s="200" t="s">
        <v>158</v>
      </c>
      <c r="H105" s="201" t="n">
        <v>0.5</v>
      </c>
      <c r="I105" s="202"/>
      <c r="J105" s="203" t="n">
        <f aca="false">ROUND(I105*H105,2)</f>
        <v>0</v>
      </c>
      <c r="K105" s="199"/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2</v>
      </c>
      <c r="AT105" s="208" t="s">
        <v>147</v>
      </c>
      <c r="AU105" s="208" t="s">
        <v>80</v>
      </c>
      <c r="AY105" s="3" t="s">
        <v>14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52</v>
      </c>
      <c r="BM105" s="208" t="s">
        <v>349</v>
      </c>
    </row>
    <row r="106" s="31" customFormat="true" ht="16.5" hidden="false" customHeight="true" outlineLevel="0" collapsed="false">
      <c r="A106" s="24"/>
      <c r="B106" s="25"/>
      <c r="C106" s="197" t="s">
        <v>72</v>
      </c>
      <c r="D106" s="197" t="s">
        <v>147</v>
      </c>
      <c r="E106" s="198" t="s">
        <v>1287</v>
      </c>
      <c r="F106" s="199" t="s">
        <v>1288</v>
      </c>
      <c r="G106" s="200" t="s">
        <v>1196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2</v>
      </c>
      <c r="AT106" s="208" t="s">
        <v>147</v>
      </c>
      <c r="AU106" s="208" t="s">
        <v>80</v>
      </c>
      <c r="AY106" s="3" t="s">
        <v>14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52</v>
      </c>
      <c r="BM106" s="208" t="s">
        <v>359</v>
      </c>
    </row>
    <row r="107" s="31" customFormat="true" ht="16.5" hidden="false" customHeight="true" outlineLevel="0" collapsed="false">
      <c r="A107" s="24"/>
      <c r="B107" s="25"/>
      <c r="C107" s="197" t="s">
        <v>72</v>
      </c>
      <c r="D107" s="197" t="s">
        <v>147</v>
      </c>
      <c r="E107" s="198" t="s">
        <v>1266</v>
      </c>
      <c r="F107" s="199" t="s">
        <v>1267</v>
      </c>
      <c r="G107" s="200" t="s">
        <v>1196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2</v>
      </c>
      <c r="AT107" s="208" t="s">
        <v>147</v>
      </c>
      <c r="AU107" s="208" t="s">
        <v>80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52</v>
      </c>
      <c r="BM107" s="208" t="s">
        <v>373</v>
      </c>
    </row>
    <row r="108" s="31" customFormat="true" ht="16.5" hidden="false" customHeight="true" outlineLevel="0" collapsed="false">
      <c r="A108" s="24"/>
      <c r="B108" s="25"/>
      <c r="C108" s="197" t="s">
        <v>72</v>
      </c>
      <c r="D108" s="197" t="s">
        <v>147</v>
      </c>
      <c r="E108" s="198" t="s">
        <v>1289</v>
      </c>
      <c r="F108" s="199" t="s">
        <v>1290</v>
      </c>
      <c r="G108" s="200" t="s">
        <v>1196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2</v>
      </c>
      <c r="AT108" s="208" t="s">
        <v>147</v>
      </c>
      <c r="AU108" s="208" t="s">
        <v>80</v>
      </c>
      <c r="AY108" s="3" t="s">
        <v>14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52</v>
      </c>
      <c r="BM108" s="208" t="s">
        <v>386</v>
      </c>
    </row>
    <row r="109" s="31" customFormat="true" ht="16.5" hidden="false" customHeight="true" outlineLevel="0" collapsed="false">
      <c r="A109" s="24"/>
      <c r="B109" s="25"/>
      <c r="C109" s="197" t="s">
        <v>72</v>
      </c>
      <c r="D109" s="197" t="s">
        <v>147</v>
      </c>
      <c r="E109" s="198" t="s">
        <v>1291</v>
      </c>
      <c r="F109" s="199" t="s">
        <v>1292</v>
      </c>
      <c r="G109" s="200" t="s">
        <v>1270</v>
      </c>
      <c r="H109" s="201" t="n">
        <v>4</v>
      </c>
      <c r="I109" s="202"/>
      <c r="J109" s="203" t="n">
        <f aca="false">ROUND(I109*H109,2)</f>
        <v>0</v>
      </c>
      <c r="K109" s="199"/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2</v>
      </c>
      <c r="AT109" s="208" t="s">
        <v>147</v>
      </c>
      <c r="AU109" s="208" t="s">
        <v>80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52</v>
      </c>
      <c r="BM109" s="208" t="s">
        <v>396</v>
      </c>
    </row>
    <row r="110" s="31" customFormat="true" ht="16.5" hidden="false" customHeight="true" outlineLevel="0" collapsed="false">
      <c r="A110" s="24"/>
      <c r="B110" s="25"/>
      <c r="C110" s="197" t="s">
        <v>72</v>
      </c>
      <c r="D110" s="197" t="s">
        <v>147</v>
      </c>
      <c r="E110" s="198" t="s">
        <v>1279</v>
      </c>
      <c r="F110" s="199" t="s">
        <v>1280</v>
      </c>
      <c r="G110" s="200" t="s">
        <v>478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2</v>
      </c>
      <c r="AT110" s="208" t="s">
        <v>147</v>
      </c>
      <c r="AU110" s="208" t="s">
        <v>80</v>
      </c>
      <c r="AY110" s="3" t="s">
        <v>14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52</v>
      </c>
      <c r="BM110" s="208" t="s">
        <v>408</v>
      </c>
    </row>
    <row r="111" s="180" customFormat="true" ht="25.9" hidden="false" customHeight="true" outlineLevel="0" collapsed="false">
      <c r="B111" s="181"/>
      <c r="C111" s="182"/>
      <c r="D111" s="183" t="s">
        <v>71</v>
      </c>
      <c r="E111" s="184" t="s">
        <v>1293</v>
      </c>
      <c r="F111" s="184" t="s">
        <v>1294</v>
      </c>
      <c r="G111" s="182"/>
      <c r="H111" s="182"/>
      <c r="I111" s="185"/>
      <c r="J111" s="186" t="n">
        <f aca="false">BK111</f>
        <v>0</v>
      </c>
      <c r="K111" s="182"/>
      <c r="L111" s="187"/>
      <c r="M111" s="188"/>
      <c r="N111" s="189"/>
      <c r="O111" s="189"/>
      <c r="P111" s="190" t="n">
        <f aca="false">SUM(P112:P124)</f>
        <v>0</v>
      </c>
      <c r="Q111" s="189"/>
      <c r="R111" s="190" t="n">
        <f aca="false">SUM(R112:R124)</f>
        <v>0</v>
      </c>
      <c r="S111" s="189"/>
      <c r="T111" s="191" t="n">
        <f aca="false">SUM(T112:T124)</f>
        <v>0</v>
      </c>
      <c r="AR111" s="192" t="s">
        <v>80</v>
      </c>
      <c r="AT111" s="193" t="s">
        <v>71</v>
      </c>
      <c r="AU111" s="193" t="s">
        <v>72</v>
      </c>
      <c r="AY111" s="192" t="s">
        <v>144</v>
      </c>
      <c r="BK111" s="194" t="n">
        <f aca="false">SUM(BK112:BK124)</f>
        <v>0</v>
      </c>
    </row>
    <row r="112" s="31" customFormat="true" ht="16.5" hidden="false" customHeight="true" outlineLevel="0" collapsed="false">
      <c r="A112" s="24"/>
      <c r="B112" s="25"/>
      <c r="C112" s="197" t="s">
        <v>72</v>
      </c>
      <c r="D112" s="197" t="s">
        <v>147</v>
      </c>
      <c r="E112" s="198" t="s">
        <v>1295</v>
      </c>
      <c r="F112" s="199" t="s">
        <v>1296</v>
      </c>
      <c r="G112" s="200" t="s">
        <v>158</v>
      </c>
      <c r="H112" s="201" t="n">
        <v>6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2</v>
      </c>
      <c r="AT112" s="208" t="s">
        <v>147</v>
      </c>
      <c r="AU112" s="208" t="s">
        <v>80</v>
      </c>
      <c r="AY112" s="3" t="s">
        <v>14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52</v>
      </c>
      <c r="BM112" s="208" t="s">
        <v>417</v>
      </c>
    </row>
    <row r="113" s="31" customFormat="true" ht="16.5" hidden="false" customHeight="true" outlineLevel="0" collapsed="false">
      <c r="A113" s="24"/>
      <c r="B113" s="25"/>
      <c r="C113" s="197" t="s">
        <v>72</v>
      </c>
      <c r="D113" s="197" t="s">
        <v>147</v>
      </c>
      <c r="E113" s="198" t="s">
        <v>1297</v>
      </c>
      <c r="F113" s="199" t="s">
        <v>1298</v>
      </c>
      <c r="G113" s="200" t="s">
        <v>158</v>
      </c>
      <c r="H113" s="201" t="n">
        <v>60</v>
      </c>
      <c r="I113" s="202"/>
      <c r="J113" s="203" t="n">
        <f aca="false">ROUND(I113*H113,2)</f>
        <v>0</v>
      </c>
      <c r="K113" s="199"/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2</v>
      </c>
      <c r="AT113" s="208" t="s">
        <v>147</v>
      </c>
      <c r="AU113" s="208" t="s">
        <v>80</v>
      </c>
      <c r="AY113" s="3" t="s">
        <v>14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152</v>
      </c>
      <c r="BM113" s="208" t="s">
        <v>426</v>
      </c>
    </row>
    <row r="114" s="31" customFormat="true" ht="16.5" hidden="false" customHeight="true" outlineLevel="0" collapsed="false">
      <c r="A114" s="24"/>
      <c r="B114" s="25"/>
      <c r="C114" s="197" t="s">
        <v>72</v>
      </c>
      <c r="D114" s="197" t="s">
        <v>147</v>
      </c>
      <c r="E114" s="198" t="s">
        <v>1299</v>
      </c>
      <c r="F114" s="199" t="s">
        <v>1300</v>
      </c>
      <c r="G114" s="200" t="s">
        <v>1196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2</v>
      </c>
      <c r="AT114" s="208" t="s">
        <v>147</v>
      </c>
      <c r="AU114" s="208" t="s">
        <v>80</v>
      </c>
      <c r="AY114" s="3" t="s">
        <v>14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52</v>
      </c>
      <c r="BM114" s="208" t="s">
        <v>436</v>
      </c>
    </row>
    <row r="115" s="31" customFormat="true" ht="16.5" hidden="false" customHeight="true" outlineLevel="0" collapsed="false">
      <c r="A115" s="24"/>
      <c r="B115" s="25"/>
      <c r="C115" s="197" t="s">
        <v>72</v>
      </c>
      <c r="D115" s="197" t="s">
        <v>147</v>
      </c>
      <c r="E115" s="198" t="s">
        <v>1301</v>
      </c>
      <c r="F115" s="199" t="s">
        <v>1302</v>
      </c>
      <c r="G115" s="200" t="s">
        <v>1196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2</v>
      </c>
      <c r="AT115" s="208" t="s">
        <v>147</v>
      </c>
      <c r="AU115" s="208" t="s">
        <v>80</v>
      </c>
      <c r="AY115" s="3" t="s">
        <v>14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52</v>
      </c>
      <c r="BM115" s="208" t="s">
        <v>446</v>
      </c>
    </row>
    <row r="116" s="31" customFormat="true" ht="16.5" hidden="false" customHeight="true" outlineLevel="0" collapsed="false">
      <c r="A116" s="24"/>
      <c r="B116" s="25"/>
      <c r="C116" s="197" t="s">
        <v>72</v>
      </c>
      <c r="D116" s="197" t="s">
        <v>147</v>
      </c>
      <c r="E116" s="198" t="s">
        <v>1303</v>
      </c>
      <c r="F116" s="199" t="s">
        <v>1304</v>
      </c>
      <c r="G116" s="200" t="s">
        <v>1196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2</v>
      </c>
      <c r="AT116" s="208" t="s">
        <v>147</v>
      </c>
      <c r="AU116" s="208" t="s">
        <v>80</v>
      </c>
      <c r="AY116" s="3" t="s">
        <v>14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52</v>
      </c>
      <c r="BM116" s="208" t="s">
        <v>455</v>
      </c>
    </row>
    <row r="117" s="31" customFormat="true" ht="16.5" hidden="false" customHeight="true" outlineLevel="0" collapsed="false">
      <c r="A117" s="24"/>
      <c r="B117" s="25"/>
      <c r="C117" s="197" t="s">
        <v>72</v>
      </c>
      <c r="D117" s="197" t="s">
        <v>147</v>
      </c>
      <c r="E117" s="198" t="s">
        <v>1305</v>
      </c>
      <c r="F117" s="199" t="s">
        <v>1306</v>
      </c>
      <c r="G117" s="200" t="s">
        <v>1196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2</v>
      </c>
      <c r="AT117" s="208" t="s">
        <v>147</v>
      </c>
      <c r="AU117" s="208" t="s">
        <v>80</v>
      </c>
      <c r="AY117" s="3" t="s">
        <v>14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52</v>
      </c>
      <c r="BM117" s="208" t="s">
        <v>467</v>
      </c>
    </row>
    <row r="118" s="31" customFormat="true" ht="16.5" hidden="false" customHeight="true" outlineLevel="0" collapsed="false">
      <c r="A118" s="24"/>
      <c r="B118" s="25"/>
      <c r="C118" s="197" t="s">
        <v>72</v>
      </c>
      <c r="D118" s="197" t="s">
        <v>147</v>
      </c>
      <c r="E118" s="198" t="s">
        <v>1307</v>
      </c>
      <c r="F118" s="199" t="s">
        <v>1308</v>
      </c>
      <c r="G118" s="200" t="s">
        <v>1196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2</v>
      </c>
      <c r="AT118" s="208" t="s">
        <v>147</v>
      </c>
      <c r="AU118" s="208" t="s">
        <v>80</v>
      </c>
      <c r="AY118" s="3" t="s">
        <v>14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52</v>
      </c>
      <c r="BM118" s="208" t="s">
        <v>481</v>
      </c>
    </row>
    <row r="119" s="31" customFormat="true" ht="16.5" hidden="false" customHeight="true" outlineLevel="0" collapsed="false">
      <c r="A119" s="24"/>
      <c r="B119" s="25"/>
      <c r="C119" s="197" t="s">
        <v>72</v>
      </c>
      <c r="D119" s="197" t="s">
        <v>147</v>
      </c>
      <c r="E119" s="198" t="s">
        <v>1309</v>
      </c>
      <c r="F119" s="199" t="s">
        <v>1310</v>
      </c>
      <c r="G119" s="200" t="s">
        <v>1196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2</v>
      </c>
      <c r="AT119" s="208" t="s">
        <v>147</v>
      </c>
      <c r="AU119" s="208" t="s">
        <v>80</v>
      </c>
      <c r="AY119" s="3" t="s">
        <v>14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52</v>
      </c>
      <c r="BM119" s="208" t="s">
        <v>489</v>
      </c>
    </row>
    <row r="120" s="31" customFormat="true" ht="16.5" hidden="false" customHeight="true" outlineLevel="0" collapsed="false">
      <c r="A120" s="24"/>
      <c r="B120" s="25"/>
      <c r="C120" s="197" t="s">
        <v>72</v>
      </c>
      <c r="D120" s="197" t="s">
        <v>147</v>
      </c>
      <c r="E120" s="198" t="s">
        <v>1311</v>
      </c>
      <c r="F120" s="199" t="s">
        <v>1312</v>
      </c>
      <c r="G120" s="200" t="s">
        <v>1196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2</v>
      </c>
      <c r="AT120" s="208" t="s">
        <v>147</v>
      </c>
      <c r="AU120" s="208" t="s">
        <v>80</v>
      </c>
      <c r="AY120" s="3" t="s">
        <v>14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52</v>
      </c>
      <c r="BM120" s="208" t="s">
        <v>501</v>
      </c>
    </row>
    <row r="121" s="31" customFormat="true" ht="24.15" hidden="false" customHeight="true" outlineLevel="0" collapsed="false">
      <c r="A121" s="24"/>
      <c r="B121" s="25"/>
      <c r="C121" s="197" t="s">
        <v>72</v>
      </c>
      <c r="D121" s="197" t="s">
        <v>147</v>
      </c>
      <c r="E121" s="198" t="s">
        <v>1313</v>
      </c>
      <c r="F121" s="199" t="s">
        <v>1314</v>
      </c>
      <c r="G121" s="200" t="s">
        <v>1196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2</v>
      </c>
      <c r="AT121" s="208" t="s">
        <v>147</v>
      </c>
      <c r="AU121" s="208" t="s">
        <v>80</v>
      </c>
      <c r="AY121" s="3" t="s">
        <v>14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52</v>
      </c>
      <c r="BM121" s="208" t="s">
        <v>510</v>
      </c>
    </row>
    <row r="122" s="31" customFormat="true" ht="16.5" hidden="false" customHeight="true" outlineLevel="0" collapsed="false">
      <c r="A122" s="24"/>
      <c r="B122" s="25"/>
      <c r="C122" s="197" t="s">
        <v>72</v>
      </c>
      <c r="D122" s="197" t="s">
        <v>147</v>
      </c>
      <c r="E122" s="198" t="s">
        <v>1315</v>
      </c>
      <c r="F122" s="199" t="s">
        <v>1316</v>
      </c>
      <c r="G122" s="200" t="s">
        <v>1196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2</v>
      </c>
      <c r="AT122" s="208" t="s">
        <v>147</v>
      </c>
      <c r="AU122" s="208" t="s">
        <v>80</v>
      </c>
      <c r="AY122" s="3" t="s">
        <v>14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52</v>
      </c>
      <c r="BM122" s="208" t="s">
        <v>520</v>
      </c>
    </row>
    <row r="123" s="31" customFormat="true" ht="16.5" hidden="false" customHeight="true" outlineLevel="0" collapsed="false">
      <c r="A123" s="24"/>
      <c r="B123" s="25"/>
      <c r="C123" s="197" t="s">
        <v>72</v>
      </c>
      <c r="D123" s="197" t="s">
        <v>147</v>
      </c>
      <c r="E123" s="198" t="s">
        <v>1317</v>
      </c>
      <c r="F123" s="199" t="s">
        <v>1318</v>
      </c>
      <c r="G123" s="200" t="s">
        <v>1196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2</v>
      </c>
      <c r="AT123" s="208" t="s">
        <v>147</v>
      </c>
      <c r="AU123" s="208" t="s">
        <v>80</v>
      </c>
      <c r="AY123" s="3" t="s">
        <v>14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52</v>
      </c>
      <c r="BM123" s="208" t="s">
        <v>530</v>
      </c>
    </row>
    <row r="124" s="31" customFormat="true" ht="12.8" hidden="false" customHeight="false" outlineLevel="0" collapsed="false">
      <c r="A124" s="24"/>
      <c r="B124" s="25"/>
      <c r="C124" s="26"/>
      <c r="D124" s="218" t="s">
        <v>363</v>
      </c>
      <c r="E124" s="26"/>
      <c r="F124" s="238" t="s">
        <v>1319</v>
      </c>
      <c r="G124" s="26"/>
      <c r="H124" s="26"/>
      <c r="I124" s="212"/>
      <c r="J124" s="26"/>
      <c r="K124" s="26"/>
      <c r="L124" s="30"/>
      <c r="M124" s="239"/>
      <c r="N124" s="240"/>
      <c r="O124" s="241"/>
      <c r="P124" s="241"/>
      <c r="Q124" s="241"/>
      <c r="R124" s="241"/>
      <c r="S124" s="241"/>
      <c r="T124" s="242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63</v>
      </c>
      <c r="AU124" s="3" t="s">
        <v>80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UTsSd5sC2ZKPlJtgZVgTuwF2uZcTGyG+qYbHL3h7BZx98x2RI2zMU6E06kDRE4RBktCoW3mEYp8f4qBk224yBg==" saltValue="8tw7wMeccr03m+PmM37YMf9N1GcJ4dFQNPW2wwPg6ZRJe4aH2tDl+Nnh2bNjkl8B1cloQKcb6WUizyK6xYUsZw==" spinCount="100000" sheet="true" password="cc35" objects="true" scenarios="true" formatColumns="false" formatRows="false" autoFilter="false"/>
  <autoFilter ref="C82:K12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gynekologicko-porodního a novorozeneckého oddělení nemocn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2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5:BE144)),  2)</f>
        <v>0</v>
      </c>
      <c r="G33" s="24"/>
      <c r="H33" s="24"/>
      <c r="I33" s="134" t="n">
        <v>0.21</v>
      </c>
      <c r="J33" s="133" t="n">
        <f aca="false">ROUND(((SUM(BE85:BE1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5:BF144)),  2)</f>
        <v>0</v>
      </c>
      <c r="G34" s="24"/>
      <c r="H34" s="24"/>
      <c r="I34" s="134" t="n">
        <v>0.15</v>
      </c>
      <c r="J34" s="133" t="n">
        <f aca="false">ROUND(((SUM(BF85:BF1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5:BG1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5:BH14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5:BI1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gynekologicko-porodního a novorozeneckého oddělení nemocn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ELEKTRO_SILN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mocnice Havíčov, p.o.</v>
      </c>
      <c r="G52" s="26"/>
      <c r="H52" s="26"/>
      <c r="I52" s="17" t="s">
        <v>22</v>
      </c>
      <c r="J52" s="147" t="str">
        <f aca="false">IF(J12="","",J12)</f>
        <v>7. 1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Amun Pro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95" hidden="false" customHeight="true" outlineLevel="0" collapsed="false">
      <c r="B60" s="155"/>
      <c r="C60" s="156"/>
      <c r="D60" s="157" t="s">
        <v>1321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22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23</v>
      </c>
      <c r="E62" s="158"/>
      <c r="F62" s="158"/>
      <c r="G62" s="158"/>
      <c r="H62" s="158"/>
      <c r="I62" s="158"/>
      <c r="J62" s="159" t="n">
        <f aca="false">J129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24</v>
      </c>
      <c r="E63" s="165"/>
      <c r="F63" s="165"/>
      <c r="G63" s="165"/>
      <c r="H63" s="165"/>
      <c r="I63" s="165"/>
      <c r="J63" s="166" t="n">
        <f aca="false">J13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25</v>
      </c>
      <c r="E64" s="165"/>
      <c r="F64" s="165"/>
      <c r="G64" s="165"/>
      <c r="H64" s="165"/>
      <c r="I64" s="165"/>
      <c r="J64" s="166" t="n">
        <f aca="false">J138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326</v>
      </c>
      <c r="E65" s="158"/>
      <c r="F65" s="158"/>
      <c r="G65" s="158"/>
      <c r="H65" s="158"/>
      <c r="I65" s="158"/>
      <c r="J65" s="159" t="n">
        <f aca="false">J140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Rekonstrukce gynekologicko-porodního a novorozeneckého oddělení nemocnice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5 - ELEKTRO_SILNOPROUD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Nemocnice Havíčov, p.o.</v>
      </c>
      <c r="G79" s="26"/>
      <c r="H79" s="26"/>
      <c r="I79" s="17" t="s">
        <v>22</v>
      </c>
      <c r="J79" s="147" t="str">
        <f aca="false">IF(J12="","",J12)</f>
        <v>7. 11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30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2</v>
      </c>
      <c r="J82" s="148" t="str">
        <f aca="false">E24</f>
        <v>Amun Pro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0</v>
      </c>
      <c r="D84" s="171" t="s">
        <v>57</v>
      </c>
      <c r="E84" s="171" t="s">
        <v>53</v>
      </c>
      <c r="F84" s="171" t="s">
        <v>54</v>
      </c>
      <c r="G84" s="171" t="s">
        <v>131</v>
      </c>
      <c r="H84" s="171" t="s">
        <v>132</v>
      </c>
      <c r="I84" s="171" t="s">
        <v>133</v>
      </c>
      <c r="J84" s="171" t="s">
        <v>103</v>
      </c>
      <c r="K84" s="172" t="s">
        <v>134</v>
      </c>
      <c r="L84" s="173"/>
      <c r="M84" s="74"/>
      <c r="N84" s="75" t="s">
        <v>42</v>
      </c>
      <c r="O84" s="75" t="s">
        <v>135</v>
      </c>
      <c r="P84" s="75" t="s">
        <v>136</v>
      </c>
      <c r="Q84" s="75" t="s">
        <v>137</v>
      </c>
      <c r="R84" s="75" t="s">
        <v>138</v>
      </c>
      <c r="S84" s="75" t="s">
        <v>139</v>
      </c>
      <c r="T84" s="76" t="s">
        <v>140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1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29+P140</f>
        <v>0</v>
      </c>
      <c r="Q85" s="78"/>
      <c r="R85" s="177" t="n">
        <f aca="false">R86+R129+R140</f>
        <v>0.15998</v>
      </c>
      <c r="S85" s="78"/>
      <c r="T85" s="178" t="n">
        <f aca="false">T86+T129+T140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104</v>
      </c>
      <c r="BK85" s="179" t="n">
        <f aca="false">BK86+BK129+BK140</f>
        <v>0</v>
      </c>
    </row>
    <row r="86" s="180" customFormat="true" ht="25.9" hidden="false" customHeight="true" outlineLevel="0" collapsed="false">
      <c r="B86" s="181"/>
      <c r="C86" s="182"/>
      <c r="D86" s="183" t="s">
        <v>71</v>
      </c>
      <c r="E86" s="184" t="s">
        <v>293</v>
      </c>
      <c r="F86" s="184" t="s">
        <v>1327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.15846</v>
      </c>
      <c r="S86" s="189"/>
      <c r="T86" s="191" t="n">
        <f aca="false">T87</f>
        <v>0</v>
      </c>
      <c r="AR86" s="192" t="s">
        <v>82</v>
      </c>
      <c r="AT86" s="193" t="s">
        <v>71</v>
      </c>
      <c r="AU86" s="193" t="s">
        <v>72</v>
      </c>
      <c r="AY86" s="192" t="s">
        <v>144</v>
      </c>
      <c r="BK86" s="194" t="n">
        <f aca="false">BK87</f>
        <v>0</v>
      </c>
    </row>
    <row r="87" s="180" customFormat="true" ht="22.8" hidden="false" customHeight="true" outlineLevel="0" collapsed="false">
      <c r="B87" s="181"/>
      <c r="C87" s="182"/>
      <c r="D87" s="183" t="s">
        <v>71</v>
      </c>
      <c r="E87" s="195" t="s">
        <v>342</v>
      </c>
      <c r="F87" s="195" t="s">
        <v>1328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28)</f>
        <v>0</v>
      </c>
      <c r="Q87" s="189"/>
      <c r="R87" s="190" t="n">
        <f aca="false">SUM(R88:R128)</f>
        <v>0.15846</v>
      </c>
      <c r="S87" s="189"/>
      <c r="T87" s="191" t="n">
        <f aca="false">SUM(T88:T128)</f>
        <v>0</v>
      </c>
      <c r="AR87" s="192" t="s">
        <v>82</v>
      </c>
      <c r="AT87" s="193" t="s">
        <v>71</v>
      </c>
      <c r="AU87" s="193" t="s">
        <v>80</v>
      </c>
      <c r="AY87" s="192" t="s">
        <v>144</v>
      </c>
      <c r="BK87" s="194" t="n">
        <f aca="false">SUM(BK88:BK128)</f>
        <v>0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47</v>
      </c>
      <c r="E88" s="198" t="s">
        <v>1329</v>
      </c>
      <c r="F88" s="199" t="s">
        <v>1330</v>
      </c>
      <c r="G88" s="200" t="s">
        <v>196</v>
      </c>
      <c r="H88" s="201" t="n">
        <v>38</v>
      </c>
      <c r="I88" s="202"/>
      <c r="J88" s="203" t="n">
        <f aca="false">ROUND(I88*H88,2)</f>
        <v>0</v>
      </c>
      <c r="K88" s="199"/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28</v>
      </c>
      <c r="AT88" s="208" t="s">
        <v>147</v>
      </c>
      <c r="AU88" s="208" t="s">
        <v>82</v>
      </c>
      <c r="AY88" s="3" t="s">
        <v>14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228</v>
      </c>
      <c r="BM88" s="208" t="s">
        <v>82</v>
      </c>
    </row>
    <row r="89" s="31" customFormat="true" ht="16.5" hidden="false" customHeight="true" outlineLevel="0" collapsed="false">
      <c r="A89" s="24"/>
      <c r="B89" s="25"/>
      <c r="C89" s="228" t="s">
        <v>82</v>
      </c>
      <c r="D89" s="228" t="s">
        <v>185</v>
      </c>
      <c r="E89" s="229" t="s">
        <v>1331</v>
      </c>
      <c r="F89" s="230" t="s">
        <v>1332</v>
      </c>
      <c r="G89" s="231" t="s">
        <v>196</v>
      </c>
      <c r="H89" s="232" t="n">
        <v>39.9</v>
      </c>
      <c r="I89" s="233"/>
      <c r="J89" s="234" t="n">
        <f aca="false">ROUND(I89*H89,2)</f>
        <v>0</v>
      </c>
      <c r="K89" s="230"/>
      <c r="L89" s="235"/>
      <c r="M89" s="236"/>
      <c r="N89" s="237" t="s">
        <v>43</v>
      </c>
      <c r="O89" s="67"/>
      <c r="P89" s="206" t="n">
        <f aca="false">O89*H89</f>
        <v>0</v>
      </c>
      <c r="Q89" s="206" t="n">
        <v>0.000340100250626566</v>
      </c>
      <c r="R89" s="206" t="n">
        <f aca="false">Q89*H89</f>
        <v>0.01357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00</v>
      </c>
      <c r="AT89" s="208" t="s">
        <v>185</v>
      </c>
      <c r="AU89" s="208" t="s">
        <v>82</v>
      </c>
      <c r="AY89" s="3" t="s">
        <v>14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228</v>
      </c>
      <c r="BM89" s="208" t="s">
        <v>152</v>
      </c>
    </row>
    <row r="90" s="31" customFormat="true" ht="16.5" hidden="false" customHeight="true" outlineLevel="0" collapsed="false">
      <c r="A90" s="24"/>
      <c r="B90" s="25"/>
      <c r="C90" s="197" t="s">
        <v>145</v>
      </c>
      <c r="D90" s="197" t="s">
        <v>147</v>
      </c>
      <c r="E90" s="198" t="s">
        <v>1329</v>
      </c>
      <c r="F90" s="199" t="s">
        <v>1330</v>
      </c>
      <c r="G90" s="200" t="s">
        <v>196</v>
      </c>
      <c r="H90" s="201" t="n">
        <v>15</v>
      </c>
      <c r="I90" s="202"/>
      <c r="J90" s="203" t="n">
        <f aca="false">ROUND(I90*H90,2)</f>
        <v>0</v>
      </c>
      <c r="K90" s="199"/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28</v>
      </c>
      <c r="AT90" s="208" t="s">
        <v>147</v>
      </c>
      <c r="AU90" s="208" t="s">
        <v>82</v>
      </c>
      <c r="AY90" s="3" t="s">
        <v>14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228</v>
      </c>
      <c r="BM90" s="208" t="s">
        <v>163</v>
      </c>
    </row>
    <row r="91" s="31" customFormat="true" ht="16.5" hidden="false" customHeight="true" outlineLevel="0" collapsed="false">
      <c r="A91" s="24"/>
      <c r="B91" s="25"/>
      <c r="C91" s="228" t="s">
        <v>152</v>
      </c>
      <c r="D91" s="228" t="s">
        <v>185</v>
      </c>
      <c r="E91" s="229" t="s">
        <v>1333</v>
      </c>
      <c r="F91" s="230" t="s">
        <v>1334</v>
      </c>
      <c r="G91" s="231" t="s">
        <v>196</v>
      </c>
      <c r="H91" s="232" t="n">
        <v>15.75</v>
      </c>
      <c r="I91" s="233"/>
      <c r="J91" s="234" t="n">
        <f aca="false">ROUND(I91*H91,2)</f>
        <v>0</v>
      </c>
      <c r="K91" s="230"/>
      <c r="L91" s="235"/>
      <c r="M91" s="236"/>
      <c r="N91" s="237" t="s">
        <v>43</v>
      </c>
      <c r="O91" s="67"/>
      <c r="P91" s="206" t="n">
        <f aca="false">O91*H91</f>
        <v>0</v>
      </c>
      <c r="Q91" s="206" t="n">
        <v>0.00057015873015873</v>
      </c>
      <c r="R91" s="206" t="n">
        <f aca="false">Q91*H91</f>
        <v>0.00898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00</v>
      </c>
      <c r="AT91" s="208" t="s">
        <v>185</v>
      </c>
      <c r="AU91" s="208" t="s">
        <v>82</v>
      </c>
      <c r="AY91" s="3" t="s">
        <v>14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228</v>
      </c>
      <c r="BM91" s="208" t="s">
        <v>188</v>
      </c>
    </row>
    <row r="92" s="31" customFormat="true" ht="16.5" hidden="false" customHeight="true" outlineLevel="0" collapsed="false">
      <c r="A92" s="24"/>
      <c r="B92" s="25"/>
      <c r="C92" s="197" t="s">
        <v>175</v>
      </c>
      <c r="D92" s="197" t="s">
        <v>147</v>
      </c>
      <c r="E92" s="198" t="s">
        <v>1335</v>
      </c>
      <c r="F92" s="199" t="s">
        <v>1336</v>
      </c>
      <c r="G92" s="200" t="s">
        <v>150</v>
      </c>
      <c r="H92" s="201" t="n">
        <v>37</v>
      </c>
      <c r="I92" s="202"/>
      <c r="J92" s="203" t="n">
        <f aca="false">ROUND(I92*H92,2)</f>
        <v>0</v>
      </c>
      <c r="K92" s="199"/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28</v>
      </c>
      <c r="AT92" s="208" t="s">
        <v>147</v>
      </c>
      <c r="AU92" s="208" t="s">
        <v>82</v>
      </c>
      <c r="AY92" s="3" t="s">
        <v>14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228</v>
      </c>
      <c r="BM92" s="208" t="s">
        <v>199</v>
      </c>
    </row>
    <row r="93" s="31" customFormat="true" ht="16.5" hidden="false" customHeight="true" outlineLevel="0" collapsed="false">
      <c r="A93" s="24"/>
      <c r="B93" s="25"/>
      <c r="C93" s="228" t="s">
        <v>163</v>
      </c>
      <c r="D93" s="228" t="s">
        <v>185</v>
      </c>
      <c r="E93" s="229" t="s">
        <v>1337</v>
      </c>
      <c r="F93" s="230" t="s">
        <v>1338</v>
      </c>
      <c r="G93" s="231" t="s">
        <v>150</v>
      </c>
      <c r="H93" s="232" t="n">
        <v>37</v>
      </c>
      <c r="I93" s="233"/>
      <c r="J93" s="234" t="n">
        <f aca="false">ROUND(I93*H93,2)</f>
        <v>0</v>
      </c>
      <c r="K93" s="230"/>
      <c r="L93" s="235"/>
      <c r="M93" s="236"/>
      <c r="N93" s="237" t="s">
        <v>43</v>
      </c>
      <c r="O93" s="67"/>
      <c r="P93" s="206" t="n">
        <f aca="false">O93*H93</f>
        <v>0</v>
      </c>
      <c r="Q93" s="206" t="n">
        <v>5E-005</v>
      </c>
      <c r="R93" s="206" t="n">
        <f aca="false">Q93*H93</f>
        <v>0.00185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300</v>
      </c>
      <c r="AT93" s="208" t="s">
        <v>185</v>
      </c>
      <c r="AU93" s="208" t="s">
        <v>82</v>
      </c>
      <c r="AY93" s="3" t="s">
        <v>14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228</v>
      </c>
      <c r="BM93" s="208" t="s">
        <v>211</v>
      </c>
    </row>
    <row r="94" s="31" customFormat="true" ht="21.75" hidden="false" customHeight="true" outlineLevel="0" collapsed="false">
      <c r="A94" s="24"/>
      <c r="B94" s="25"/>
      <c r="C94" s="197" t="s">
        <v>184</v>
      </c>
      <c r="D94" s="197" t="s">
        <v>147</v>
      </c>
      <c r="E94" s="198" t="s">
        <v>1339</v>
      </c>
      <c r="F94" s="199" t="s">
        <v>1340</v>
      </c>
      <c r="G94" s="200" t="s">
        <v>196</v>
      </c>
      <c r="H94" s="201" t="n">
        <v>16</v>
      </c>
      <c r="I94" s="202"/>
      <c r="J94" s="203" t="n">
        <f aca="false">ROUND(I94*H94,2)</f>
        <v>0</v>
      </c>
      <c r="K94" s="199"/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28</v>
      </c>
      <c r="AT94" s="208" t="s">
        <v>147</v>
      </c>
      <c r="AU94" s="208" t="s">
        <v>82</v>
      </c>
      <c r="AY94" s="3" t="s">
        <v>14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228</v>
      </c>
      <c r="BM94" s="208" t="s">
        <v>220</v>
      </c>
    </row>
    <row r="95" s="31" customFormat="true" ht="16.5" hidden="false" customHeight="true" outlineLevel="0" collapsed="false">
      <c r="A95" s="24"/>
      <c r="B95" s="25"/>
      <c r="C95" s="228" t="s">
        <v>188</v>
      </c>
      <c r="D95" s="228" t="s">
        <v>185</v>
      </c>
      <c r="E95" s="229" t="s">
        <v>1341</v>
      </c>
      <c r="F95" s="230" t="s">
        <v>1342</v>
      </c>
      <c r="G95" s="231" t="s">
        <v>196</v>
      </c>
      <c r="H95" s="232" t="n">
        <v>18.4</v>
      </c>
      <c r="I95" s="233"/>
      <c r="J95" s="234" t="n">
        <f aca="false">ROUND(I95*H95,2)</f>
        <v>0</v>
      </c>
      <c r="K95" s="230"/>
      <c r="L95" s="235"/>
      <c r="M95" s="236"/>
      <c r="N95" s="237" t="s">
        <v>43</v>
      </c>
      <c r="O95" s="67"/>
      <c r="P95" s="206" t="n">
        <f aca="false">O95*H95</f>
        <v>0</v>
      </c>
      <c r="Q95" s="206" t="n">
        <v>0.000220108695652174</v>
      </c>
      <c r="R95" s="206" t="n">
        <f aca="false">Q95*H95</f>
        <v>0.00405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00</v>
      </c>
      <c r="AT95" s="208" t="s">
        <v>185</v>
      </c>
      <c r="AU95" s="208" t="s">
        <v>82</v>
      </c>
      <c r="AY95" s="3" t="s">
        <v>14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228</v>
      </c>
      <c r="BM95" s="208" t="s">
        <v>228</v>
      </c>
    </row>
    <row r="96" s="31" customFormat="true" ht="21.75" hidden="false" customHeight="true" outlineLevel="0" collapsed="false">
      <c r="A96" s="24"/>
      <c r="B96" s="25"/>
      <c r="C96" s="197" t="s">
        <v>193</v>
      </c>
      <c r="D96" s="197" t="s">
        <v>147</v>
      </c>
      <c r="E96" s="198" t="s">
        <v>1339</v>
      </c>
      <c r="F96" s="199" t="s">
        <v>1340</v>
      </c>
      <c r="G96" s="200" t="s">
        <v>196</v>
      </c>
      <c r="H96" s="201" t="n">
        <v>102</v>
      </c>
      <c r="I96" s="202"/>
      <c r="J96" s="203" t="n">
        <f aca="false">ROUND(I96*H96,2)</f>
        <v>0</v>
      </c>
      <c r="K96" s="199"/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28</v>
      </c>
      <c r="AT96" s="208" t="s">
        <v>147</v>
      </c>
      <c r="AU96" s="208" t="s">
        <v>82</v>
      </c>
      <c r="AY96" s="3" t="s">
        <v>14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228</v>
      </c>
      <c r="BM96" s="208" t="s">
        <v>241</v>
      </c>
    </row>
    <row r="97" s="31" customFormat="true" ht="16.5" hidden="false" customHeight="true" outlineLevel="0" collapsed="false">
      <c r="A97" s="24"/>
      <c r="B97" s="25"/>
      <c r="C97" s="228" t="s">
        <v>199</v>
      </c>
      <c r="D97" s="228" t="s">
        <v>185</v>
      </c>
      <c r="E97" s="229" t="s">
        <v>1343</v>
      </c>
      <c r="F97" s="230" t="s">
        <v>1344</v>
      </c>
      <c r="G97" s="231" t="s">
        <v>196</v>
      </c>
      <c r="H97" s="232" t="n">
        <v>117.3</v>
      </c>
      <c r="I97" s="233"/>
      <c r="J97" s="234" t="n">
        <f aca="false">ROUND(I97*H97,2)</f>
        <v>0</v>
      </c>
      <c r="K97" s="230"/>
      <c r="L97" s="235"/>
      <c r="M97" s="236"/>
      <c r="N97" s="237" t="s">
        <v>43</v>
      </c>
      <c r="O97" s="67"/>
      <c r="P97" s="206" t="n">
        <f aca="false">O97*H97</f>
        <v>0</v>
      </c>
      <c r="Q97" s="206" t="n">
        <v>6.99914748508099E-005</v>
      </c>
      <c r="R97" s="206" t="n">
        <f aca="false">Q97*H97</f>
        <v>0.00821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00</v>
      </c>
      <c r="AT97" s="208" t="s">
        <v>185</v>
      </c>
      <c r="AU97" s="208" t="s">
        <v>82</v>
      </c>
      <c r="AY97" s="3" t="s">
        <v>14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228</v>
      </c>
      <c r="BM97" s="208" t="s">
        <v>253</v>
      </c>
    </row>
    <row r="98" s="31" customFormat="true" ht="16.5" hidden="false" customHeight="true" outlineLevel="0" collapsed="false">
      <c r="A98" s="24"/>
      <c r="B98" s="25"/>
      <c r="C98" s="197" t="s">
        <v>205</v>
      </c>
      <c r="D98" s="197" t="s">
        <v>147</v>
      </c>
      <c r="E98" s="198" t="s">
        <v>1345</v>
      </c>
      <c r="F98" s="199" t="s">
        <v>1346</v>
      </c>
      <c r="G98" s="200" t="s">
        <v>196</v>
      </c>
      <c r="H98" s="201" t="n">
        <v>26</v>
      </c>
      <c r="I98" s="202"/>
      <c r="J98" s="203" t="n">
        <f aca="false">ROUND(I98*H98,2)</f>
        <v>0</v>
      </c>
      <c r="K98" s="199"/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28</v>
      </c>
      <c r="AT98" s="208" t="s">
        <v>147</v>
      </c>
      <c r="AU98" s="208" t="s">
        <v>82</v>
      </c>
      <c r="AY98" s="3" t="s">
        <v>14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228</v>
      </c>
      <c r="BM98" s="208" t="s">
        <v>265</v>
      </c>
    </row>
    <row r="99" s="31" customFormat="true" ht="24.15" hidden="false" customHeight="true" outlineLevel="0" collapsed="false">
      <c r="A99" s="24"/>
      <c r="B99" s="25"/>
      <c r="C99" s="228" t="s">
        <v>211</v>
      </c>
      <c r="D99" s="228" t="s">
        <v>185</v>
      </c>
      <c r="E99" s="229" t="s">
        <v>1347</v>
      </c>
      <c r="F99" s="230" t="s">
        <v>1348</v>
      </c>
      <c r="G99" s="231" t="s">
        <v>196</v>
      </c>
      <c r="H99" s="232" t="n">
        <v>29.9</v>
      </c>
      <c r="I99" s="233"/>
      <c r="J99" s="234" t="n">
        <f aca="false">ROUND(I99*H99,2)</f>
        <v>0</v>
      </c>
      <c r="K99" s="230"/>
      <c r="L99" s="235"/>
      <c r="M99" s="236"/>
      <c r="N99" s="237" t="s">
        <v>43</v>
      </c>
      <c r="O99" s="67"/>
      <c r="P99" s="206" t="n">
        <f aca="false">O99*H99</f>
        <v>0</v>
      </c>
      <c r="Q99" s="206" t="n">
        <v>0.000459866220735786</v>
      </c>
      <c r="R99" s="206" t="n">
        <f aca="false">Q99*H99</f>
        <v>0.01375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300</v>
      </c>
      <c r="AT99" s="208" t="s">
        <v>185</v>
      </c>
      <c r="AU99" s="208" t="s">
        <v>82</v>
      </c>
      <c r="AY99" s="3" t="s">
        <v>14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228</v>
      </c>
      <c r="BM99" s="208" t="s">
        <v>276</v>
      </c>
    </row>
    <row r="100" s="31" customFormat="true" ht="16.5" hidden="false" customHeight="true" outlineLevel="0" collapsed="false">
      <c r="A100" s="24"/>
      <c r="B100" s="25"/>
      <c r="C100" s="197" t="s">
        <v>216</v>
      </c>
      <c r="D100" s="197" t="s">
        <v>147</v>
      </c>
      <c r="E100" s="198" t="s">
        <v>1349</v>
      </c>
      <c r="F100" s="199" t="s">
        <v>1350</v>
      </c>
      <c r="G100" s="200" t="s">
        <v>196</v>
      </c>
      <c r="H100" s="201" t="n">
        <v>58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28</v>
      </c>
      <c r="AT100" s="208" t="s">
        <v>147</v>
      </c>
      <c r="AU100" s="208" t="s">
        <v>82</v>
      </c>
      <c r="AY100" s="3" t="s">
        <v>14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228</v>
      </c>
      <c r="BM100" s="208" t="s">
        <v>288</v>
      </c>
    </row>
    <row r="101" s="31" customFormat="true" ht="24.15" hidden="false" customHeight="true" outlineLevel="0" collapsed="false">
      <c r="A101" s="24"/>
      <c r="B101" s="25"/>
      <c r="C101" s="228" t="s">
        <v>220</v>
      </c>
      <c r="D101" s="228" t="s">
        <v>185</v>
      </c>
      <c r="E101" s="229" t="s">
        <v>1351</v>
      </c>
      <c r="F101" s="230" t="s">
        <v>1352</v>
      </c>
      <c r="G101" s="231" t="s">
        <v>196</v>
      </c>
      <c r="H101" s="232" t="n">
        <v>200.817</v>
      </c>
      <c r="I101" s="233"/>
      <c r="J101" s="234" t="n">
        <f aca="false">ROUND(I101*H101,2)</f>
        <v>0</v>
      </c>
      <c r="K101" s="230"/>
      <c r="L101" s="235"/>
      <c r="M101" s="236"/>
      <c r="N101" s="237" t="s">
        <v>43</v>
      </c>
      <c r="O101" s="67"/>
      <c r="P101" s="206" t="n">
        <f aca="false">O101*H101</f>
        <v>0</v>
      </c>
      <c r="Q101" s="206" t="n">
        <v>0.000120009760129869</v>
      </c>
      <c r="R101" s="206" t="n">
        <f aca="false">Q101*H101</f>
        <v>0.0240999999999999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00</v>
      </c>
      <c r="AT101" s="208" t="s">
        <v>185</v>
      </c>
      <c r="AU101" s="208" t="s">
        <v>82</v>
      </c>
      <c r="AY101" s="3" t="s">
        <v>14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228</v>
      </c>
      <c r="BM101" s="208" t="s">
        <v>302</v>
      </c>
    </row>
    <row r="102" s="31" customFormat="true" ht="24.15" hidden="false" customHeight="true" outlineLevel="0" collapsed="false">
      <c r="A102" s="24"/>
      <c r="B102" s="25"/>
      <c r="C102" s="228" t="s">
        <v>8</v>
      </c>
      <c r="D102" s="228" t="s">
        <v>185</v>
      </c>
      <c r="E102" s="229" t="s">
        <v>1353</v>
      </c>
      <c r="F102" s="230" t="s">
        <v>1354</v>
      </c>
      <c r="G102" s="231" t="s">
        <v>196</v>
      </c>
      <c r="H102" s="232" t="n">
        <v>466.183</v>
      </c>
      <c r="I102" s="233"/>
      <c r="J102" s="234" t="n">
        <f aca="false">ROUND(I102*H102,2)</f>
        <v>0</v>
      </c>
      <c r="K102" s="230"/>
      <c r="L102" s="235"/>
      <c r="M102" s="236"/>
      <c r="N102" s="237" t="s">
        <v>43</v>
      </c>
      <c r="O102" s="67"/>
      <c r="P102" s="206" t="n">
        <f aca="false">O102*H102</f>
        <v>0</v>
      </c>
      <c r="Q102" s="206" t="n">
        <v>0.000169997618960794</v>
      </c>
      <c r="R102" s="206" t="n">
        <f aca="false">Q102*H102</f>
        <v>0.0792499999999998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00</v>
      </c>
      <c r="AT102" s="208" t="s">
        <v>185</v>
      </c>
      <c r="AU102" s="208" t="s">
        <v>82</v>
      </c>
      <c r="AY102" s="3" t="s">
        <v>14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228</v>
      </c>
      <c r="BM102" s="208" t="s">
        <v>310</v>
      </c>
    </row>
    <row r="103" s="31" customFormat="true" ht="16.5" hidden="false" customHeight="true" outlineLevel="0" collapsed="false">
      <c r="A103" s="24"/>
      <c r="B103" s="25"/>
      <c r="C103" s="197" t="s">
        <v>228</v>
      </c>
      <c r="D103" s="197" t="s">
        <v>147</v>
      </c>
      <c r="E103" s="198" t="s">
        <v>1355</v>
      </c>
      <c r="F103" s="199" t="s">
        <v>1356</v>
      </c>
      <c r="G103" s="200" t="s">
        <v>150</v>
      </c>
      <c r="H103" s="201" t="n">
        <v>148</v>
      </c>
      <c r="I103" s="202"/>
      <c r="J103" s="203" t="n">
        <f aca="false">ROUND(I103*H103,2)</f>
        <v>0</v>
      </c>
      <c r="K103" s="199"/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28</v>
      </c>
      <c r="AT103" s="208" t="s">
        <v>147</v>
      </c>
      <c r="AU103" s="208" t="s">
        <v>82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228</v>
      </c>
      <c r="BM103" s="208" t="s">
        <v>300</v>
      </c>
    </row>
    <row r="104" s="31" customFormat="true" ht="16.5" hidden="false" customHeight="true" outlineLevel="0" collapsed="false">
      <c r="A104" s="24"/>
      <c r="B104" s="25"/>
      <c r="C104" s="197" t="s">
        <v>234</v>
      </c>
      <c r="D104" s="197" t="s">
        <v>147</v>
      </c>
      <c r="E104" s="198" t="s">
        <v>1357</v>
      </c>
      <c r="F104" s="199" t="s">
        <v>1358</v>
      </c>
      <c r="G104" s="200" t="s">
        <v>150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28</v>
      </c>
      <c r="AT104" s="208" t="s">
        <v>147</v>
      </c>
      <c r="AU104" s="208" t="s">
        <v>82</v>
      </c>
      <c r="AY104" s="3" t="s">
        <v>14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228</v>
      </c>
      <c r="BM104" s="208" t="s">
        <v>330</v>
      </c>
    </row>
    <row r="105" s="31" customFormat="true" ht="16.5" hidden="false" customHeight="true" outlineLevel="0" collapsed="false">
      <c r="A105" s="24"/>
      <c r="B105" s="25"/>
      <c r="C105" s="228" t="s">
        <v>241</v>
      </c>
      <c r="D105" s="228" t="s">
        <v>185</v>
      </c>
      <c r="E105" s="229" t="s">
        <v>1359</v>
      </c>
      <c r="F105" s="230" t="s">
        <v>1360</v>
      </c>
      <c r="G105" s="231" t="s">
        <v>150</v>
      </c>
      <c r="H105" s="232" t="n">
        <v>1</v>
      </c>
      <c r="I105" s="233"/>
      <c r="J105" s="234" t="n">
        <f aca="false">ROUND(I105*H105,2)</f>
        <v>0</v>
      </c>
      <c r="K105" s="230"/>
      <c r="L105" s="235"/>
      <c r="M105" s="236"/>
      <c r="N105" s="237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300</v>
      </c>
      <c r="AT105" s="208" t="s">
        <v>185</v>
      </c>
      <c r="AU105" s="208" t="s">
        <v>82</v>
      </c>
      <c r="AY105" s="3" t="s">
        <v>14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228</v>
      </c>
      <c r="BM105" s="208" t="s">
        <v>338</v>
      </c>
    </row>
    <row r="106" s="31" customFormat="true" ht="16.5" hidden="false" customHeight="true" outlineLevel="0" collapsed="false">
      <c r="A106" s="24"/>
      <c r="B106" s="25"/>
      <c r="C106" s="197" t="s">
        <v>247</v>
      </c>
      <c r="D106" s="197" t="s">
        <v>147</v>
      </c>
      <c r="E106" s="198" t="s">
        <v>1361</v>
      </c>
      <c r="F106" s="199" t="s">
        <v>1362</v>
      </c>
      <c r="G106" s="200" t="s">
        <v>150</v>
      </c>
      <c r="H106" s="201" t="n">
        <v>2</v>
      </c>
      <c r="I106" s="202"/>
      <c r="J106" s="203" t="n">
        <f aca="false">ROUND(I106*H106,2)</f>
        <v>0</v>
      </c>
      <c r="K106" s="199"/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28</v>
      </c>
      <c r="AT106" s="208" t="s">
        <v>147</v>
      </c>
      <c r="AU106" s="208" t="s">
        <v>82</v>
      </c>
      <c r="AY106" s="3" t="s">
        <v>14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228</v>
      </c>
      <c r="BM106" s="208" t="s">
        <v>349</v>
      </c>
    </row>
    <row r="107" s="31" customFormat="true" ht="16.5" hidden="false" customHeight="true" outlineLevel="0" collapsed="false">
      <c r="A107" s="24"/>
      <c r="B107" s="25"/>
      <c r="C107" s="228" t="s">
        <v>253</v>
      </c>
      <c r="D107" s="228" t="s">
        <v>185</v>
      </c>
      <c r="E107" s="229" t="s">
        <v>1363</v>
      </c>
      <c r="F107" s="230" t="s">
        <v>1364</v>
      </c>
      <c r="G107" s="231" t="s">
        <v>150</v>
      </c>
      <c r="H107" s="232" t="n">
        <v>2</v>
      </c>
      <c r="I107" s="233"/>
      <c r="J107" s="234" t="n">
        <f aca="false">ROUND(I107*H107,2)</f>
        <v>0</v>
      </c>
      <c r="K107" s="230"/>
      <c r="L107" s="235"/>
      <c r="M107" s="236"/>
      <c r="N107" s="237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300</v>
      </c>
      <c r="AT107" s="208" t="s">
        <v>185</v>
      </c>
      <c r="AU107" s="208" t="s">
        <v>82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228</v>
      </c>
      <c r="BM107" s="208" t="s">
        <v>359</v>
      </c>
    </row>
    <row r="108" s="31" customFormat="true" ht="21.75" hidden="false" customHeight="true" outlineLevel="0" collapsed="false">
      <c r="A108" s="24"/>
      <c r="B108" s="25"/>
      <c r="C108" s="197" t="s">
        <v>7</v>
      </c>
      <c r="D108" s="197" t="s">
        <v>147</v>
      </c>
      <c r="E108" s="198" t="s">
        <v>1365</v>
      </c>
      <c r="F108" s="199" t="s">
        <v>1366</v>
      </c>
      <c r="G108" s="200" t="s">
        <v>150</v>
      </c>
      <c r="H108" s="201" t="n">
        <v>2</v>
      </c>
      <c r="I108" s="202"/>
      <c r="J108" s="203" t="n">
        <f aca="false">ROUND(I108*H108,2)</f>
        <v>0</v>
      </c>
      <c r="K108" s="199"/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28</v>
      </c>
      <c r="AT108" s="208" t="s">
        <v>147</v>
      </c>
      <c r="AU108" s="208" t="s">
        <v>82</v>
      </c>
      <c r="AY108" s="3" t="s">
        <v>14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228</v>
      </c>
      <c r="BM108" s="208" t="s">
        <v>373</v>
      </c>
    </row>
    <row r="109" s="31" customFormat="true" ht="16.5" hidden="false" customHeight="true" outlineLevel="0" collapsed="false">
      <c r="A109" s="24"/>
      <c r="B109" s="25"/>
      <c r="C109" s="228" t="s">
        <v>265</v>
      </c>
      <c r="D109" s="228" t="s">
        <v>185</v>
      </c>
      <c r="E109" s="229" t="s">
        <v>1367</v>
      </c>
      <c r="F109" s="230" t="s">
        <v>1368</v>
      </c>
      <c r="G109" s="231"/>
      <c r="H109" s="232" t="n">
        <v>2</v>
      </c>
      <c r="I109" s="233"/>
      <c r="J109" s="234" t="n">
        <f aca="false">ROUND(I109*H109,2)</f>
        <v>0</v>
      </c>
      <c r="K109" s="230"/>
      <c r="L109" s="235"/>
      <c r="M109" s="236"/>
      <c r="N109" s="237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00</v>
      </c>
      <c r="AT109" s="208" t="s">
        <v>185</v>
      </c>
      <c r="AU109" s="208" t="s">
        <v>82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228</v>
      </c>
      <c r="BM109" s="208" t="s">
        <v>386</v>
      </c>
    </row>
    <row r="110" s="31" customFormat="true" ht="16.5" hidden="false" customHeight="true" outlineLevel="0" collapsed="false">
      <c r="A110" s="24"/>
      <c r="B110" s="25"/>
      <c r="C110" s="197" t="s">
        <v>270</v>
      </c>
      <c r="D110" s="197" t="s">
        <v>147</v>
      </c>
      <c r="E110" s="198" t="s">
        <v>345</v>
      </c>
      <c r="F110" s="199" t="s">
        <v>1369</v>
      </c>
      <c r="G110" s="200" t="s">
        <v>150</v>
      </c>
      <c r="H110" s="201" t="n">
        <v>3</v>
      </c>
      <c r="I110" s="202"/>
      <c r="J110" s="203" t="n">
        <f aca="false">ROUND(I110*H110,2)</f>
        <v>0</v>
      </c>
      <c r="K110" s="199"/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28</v>
      </c>
      <c r="AT110" s="208" t="s">
        <v>147</v>
      </c>
      <c r="AU110" s="208" t="s">
        <v>82</v>
      </c>
      <c r="AY110" s="3" t="s">
        <v>14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228</v>
      </c>
      <c r="BM110" s="208" t="s">
        <v>396</v>
      </c>
    </row>
    <row r="111" s="31" customFormat="true" ht="16.5" hidden="false" customHeight="true" outlineLevel="0" collapsed="false">
      <c r="A111" s="24"/>
      <c r="B111" s="25"/>
      <c r="C111" s="228" t="s">
        <v>276</v>
      </c>
      <c r="D111" s="228" t="s">
        <v>185</v>
      </c>
      <c r="E111" s="229" t="s">
        <v>1370</v>
      </c>
      <c r="F111" s="230" t="s">
        <v>1371</v>
      </c>
      <c r="G111" s="231" t="s">
        <v>150</v>
      </c>
      <c r="H111" s="232" t="n">
        <v>2</v>
      </c>
      <c r="I111" s="233"/>
      <c r="J111" s="234" t="n">
        <f aca="false">ROUND(I111*H111,2)</f>
        <v>0</v>
      </c>
      <c r="K111" s="230"/>
      <c r="L111" s="235"/>
      <c r="M111" s="236"/>
      <c r="N111" s="237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300</v>
      </c>
      <c r="AT111" s="208" t="s">
        <v>185</v>
      </c>
      <c r="AU111" s="208" t="s">
        <v>82</v>
      </c>
      <c r="AY111" s="3" t="s">
        <v>14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228</v>
      </c>
      <c r="BM111" s="208" t="s">
        <v>408</v>
      </c>
    </row>
    <row r="112" s="31" customFormat="true" ht="16.5" hidden="false" customHeight="true" outlineLevel="0" collapsed="false">
      <c r="A112" s="24"/>
      <c r="B112" s="25"/>
      <c r="C112" s="228" t="s">
        <v>281</v>
      </c>
      <c r="D112" s="228" t="s">
        <v>185</v>
      </c>
      <c r="E112" s="229" t="s">
        <v>1372</v>
      </c>
      <c r="F112" s="230" t="s">
        <v>1373</v>
      </c>
      <c r="G112" s="231" t="s">
        <v>150</v>
      </c>
      <c r="H112" s="232" t="n">
        <v>1</v>
      </c>
      <c r="I112" s="233"/>
      <c r="J112" s="234" t="n">
        <f aca="false">ROUND(I112*H112,2)</f>
        <v>0</v>
      </c>
      <c r="K112" s="230"/>
      <c r="L112" s="235"/>
      <c r="M112" s="236"/>
      <c r="N112" s="237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00</v>
      </c>
      <c r="AT112" s="208" t="s">
        <v>185</v>
      </c>
      <c r="AU112" s="208" t="s">
        <v>82</v>
      </c>
      <c r="AY112" s="3" t="s">
        <v>14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228</v>
      </c>
      <c r="BM112" s="208" t="s">
        <v>417</v>
      </c>
    </row>
    <row r="113" s="31" customFormat="true" ht="16.5" hidden="false" customHeight="true" outlineLevel="0" collapsed="false">
      <c r="A113" s="24"/>
      <c r="B113" s="25"/>
      <c r="C113" s="197" t="s">
        <v>288</v>
      </c>
      <c r="D113" s="197" t="s">
        <v>147</v>
      </c>
      <c r="E113" s="198" t="s">
        <v>1374</v>
      </c>
      <c r="F113" s="199" t="s">
        <v>1375</v>
      </c>
      <c r="G113" s="200" t="s">
        <v>150</v>
      </c>
      <c r="H113" s="201" t="n">
        <v>35</v>
      </c>
      <c r="I113" s="202"/>
      <c r="J113" s="203" t="n">
        <f aca="false">ROUND(I113*H113,2)</f>
        <v>0</v>
      </c>
      <c r="K113" s="199"/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28</v>
      </c>
      <c r="AT113" s="208" t="s">
        <v>147</v>
      </c>
      <c r="AU113" s="208" t="s">
        <v>82</v>
      </c>
      <c r="AY113" s="3" t="s">
        <v>14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228</v>
      </c>
      <c r="BM113" s="208" t="s">
        <v>426</v>
      </c>
    </row>
    <row r="114" s="31" customFormat="true" ht="16.5" hidden="false" customHeight="true" outlineLevel="0" collapsed="false">
      <c r="A114" s="24"/>
      <c r="B114" s="25"/>
      <c r="C114" s="228" t="s">
        <v>297</v>
      </c>
      <c r="D114" s="228" t="s">
        <v>185</v>
      </c>
      <c r="E114" s="229" t="s">
        <v>1376</v>
      </c>
      <c r="F114" s="230" t="s">
        <v>1377</v>
      </c>
      <c r="G114" s="231" t="s">
        <v>150</v>
      </c>
      <c r="H114" s="232" t="n">
        <v>35</v>
      </c>
      <c r="I114" s="233"/>
      <c r="J114" s="234" t="n">
        <f aca="false">ROUND(I114*H114,2)</f>
        <v>0</v>
      </c>
      <c r="K114" s="230"/>
      <c r="L114" s="235"/>
      <c r="M114" s="236"/>
      <c r="N114" s="237" t="s">
        <v>43</v>
      </c>
      <c r="O114" s="67"/>
      <c r="P114" s="206" t="n">
        <f aca="false">O114*H114</f>
        <v>0</v>
      </c>
      <c r="Q114" s="206" t="n">
        <v>6E-005</v>
      </c>
      <c r="R114" s="206" t="n">
        <f aca="false">Q114*H114</f>
        <v>0.0021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00</v>
      </c>
      <c r="AT114" s="208" t="s">
        <v>185</v>
      </c>
      <c r="AU114" s="208" t="s">
        <v>82</v>
      </c>
      <c r="AY114" s="3" t="s">
        <v>14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228</v>
      </c>
      <c r="BM114" s="208" t="s">
        <v>436</v>
      </c>
    </row>
    <row r="115" s="31" customFormat="true" ht="16.5" hidden="false" customHeight="true" outlineLevel="0" collapsed="false">
      <c r="A115" s="24"/>
      <c r="B115" s="25"/>
      <c r="C115" s="228" t="s">
        <v>302</v>
      </c>
      <c r="D115" s="228" t="s">
        <v>185</v>
      </c>
      <c r="E115" s="229" t="s">
        <v>1378</v>
      </c>
      <c r="F115" s="230" t="s">
        <v>1379</v>
      </c>
      <c r="G115" s="231" t="s">
        <v>150</v>
      </c>
      <c r="H115" s="232" t="n">
        <v>35</v>
      </c>
      <c r="I115" s="233"/>
      <c r="J115" s="234" t="n">
        <f aca="false">ROUND(I115*H115,2)</f>
        <v>0</v>
      </c>
      <c r="K115" s="230"/>
      <c r="L115" s="235"/>
      <c r="M115" s="236"/>
      <c r="N115" s="237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00</v>
      </c>
      <c r="AT115" s="208" t="s">
        <v>185</v>
      </c>
      <c r="AU115" s="208" t="s">
        <v>82</v>
      </c>
      <c r="AY115" s="3" t="s">
        <v>14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228</v>
      </c>
      <c r="BM115" s="208" t="s">
        <v>446</v>
      </c>
    </row>
    <row r="116" s="31" customFormat="true" ht="16.5" hidden="false" customHeight="true" outlineLevel="0" collapsed="false">
      <c r="A116" s="24"/>
      <c r="B116" s="25"/>
      <c r="C116" s="197" t="s">
        <v>306</v>
      </c>
      <c r="D116" s="197" t="s">
        <v>147</v>
      </c>
      <c r="E116" s="198" t="s">
        <v>1380</v>
      </c>
      <c r="F116" s="199" t="s">
        <v>1381</v>
      </c>
      <c r="G116" s="200" t="s">
        <v>150</v>
      </c>
      <c r="H116" s="201" t="n">
        <v>23</v>
      </c>
      <c r="I116" s="202"/>
      <c r="J116" s="203" t="n">
        <f aca="false">ROUND(I116*H116,2)</f>
        <v>0</v>
      </c>
      <c r="K116" s="199"/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28</v>
      </c>
      <c r="AT116" s="208" t="s">
        <v>147</v>
      </c>
      <c r="AU116" s="208" t="s">
        <v>82</v>
      </c>
      <c r="AY116" s="3" t="s">
        <v>14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228</v>
      </c>
      <c r="BM116" s="208" t="s">
        <v>455</v>
      </c>
    </row>
    <row r="117" s="31" customFormat="true" ht="16.5" hidden="false" customHeight="true" outlineLevel="0" collapsed="false">
      <c r="A117" s="24"/>
      <c r="B117" s="25"/>
      <c r="C117" s="228" t="s">
        <v>310</v>
      </c>
      <c r="D117" s="228" t="s">
        <v>185</v>
      </c>
      <c r="E117" s="229" t="s">
        <v>1382</v>
      </c>
      <c r="F117" s="230" t="s">
        <v>1383</v>
      </c>
      <c r="G117" s="231"/>
      <c r="H117" s="232" t="n">
        <v>23</v>
      </c>
      <c r="I117" s="233"/>
      <c r="J117" s="234" t="n">
        <f aca="false">ROUND(I117*H117,2)</f>
        <v>0</v>
      </c>
      <c r="K117" s="230"/>
      <c r="L117" s="235"/>
      <c r="M117" s="236"/>
      <c r="N117" s="237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300</v>
      </c>
      <c r="AT117" s="208" t="s">
        <v>185</v>
      </c>
      <c r="AU117" s="208" t="s">
        <v>82</v>
      </c>
      <c r="AY117" s="3" t="s">
        <v>14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228</v>
      </c>
      <c r="BM117" s="208" t="s">
        <v>467</v>
      </c>
    </row>
    <row r="118" s="31" customFormat="true" ht="16.5" hidden="false" customHeight="true" outlineLevel="0" collapsed="false">
      <c r="A118" s="24"/>
      <c r="B118" s="25"/>
      <c r="C118" s="197" t="s">
        <v>316</v>
      </c>
      <c r="D118" s="197" t="s">
        <v>147</v>
      </c>
      <c r="E118" s="198" t="s">
        <v>1384</v>
      </c>
      <c r="F118" s="199" t="s">
        <v>1385</v>
      </c>
      <c r="G118" s="200" t="s">
        <v>150</v>
      </c>
      <c r="H118" s="201" t="n">
        <v>3</v>
      </c>
      <c r="I118" s="202"/>
      <c r="J118" s="203" t="n">
        <f aca="false">ROUND(I118*H118,2)</f>
        <v>0</v>
      </c>
      <c r="K118" s="199"/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28</v>
      </c>
      <c r="AT118" s="208" t="s">
        <v>147</v>
      </c>
      <c r="AU118" s="208" t="s">
        <v>82</v>
      </c>
      <c r="AY118" s="3" t="s">
        <v>14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228</v>
      </c>
      <c r="BM118" s="208" t="s">
        <v>481</v>
      </c>
    </row>
    <row r="119" s="31" customFormat="true" ht="16.5" hidden="false" customHeight="true" outlineLevel="0" collapsed="false">
      <c r="A119" s="24"/>
      <c r="B119" s="25"/>
      <c r="C119" s="228" t="s">
        <v>300</v>
      </c>
      <c r="D119" s="228" t="s">
        <v>185</v>
      </c>
      <c r="E119" s="229" t="s">
        <v>1386</v>
      </c>
      <c r="F119" s="230" t="s">
        <v>1387</v>
      </c>
      <c r="G119" s="231" t="s">
        <v>150</v>
      </c>
      <c r="H119" s="232" t="n">
        <v>3</v>
      </c>
      <c r="I119" s="233"/>
      <c r="J119" s="234" t="n">
        <f aca="false">ROUND(I119*H119,2)</f>
        <v>0</v>
      </c>
      <c r="K119" s="230"/>
      <c r="L119" s="235"/>
      <c r="M119" s="236"/>
      <c r="N119" s="237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00</v>
      </c>
      <c r="AT119" s="208" t="s">
        <v>185</v>
      </c>
      <c r="AU119" s="208" t="s">
        <v>82</v>
      </c>
      <c r="AY119" s="3" t="s">
        <v>14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228</v>
      </c>
      <c r="BM119" s="208" t="s">
        <v>489</v>
      </c>
    </row>
    <row r="120" s="31" customFormat="true" ht="12.8" hidden="false" customHeight="false" outlineLevel="0" collapsed="false">
      <c r="A120" s="24"/>
      <c r="B120" s="25"/>
      <c r="C120" s="26"/>
      <c r="D120" s="218" t="s">
        <v>363</v>
      </c>
      <c r="E120" s="26"/>
      <c r="F120" s="238" t="s">
        <v>138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63</v>
      </c>
      <c r="AU120" s="3" t="s">
        <v>82</v>
      </c>
    </row>
    <row r="121" s="31" customFormat="true" ht="24.15" hidden="false" customHeight="true" outlineLevel="0" collapsed="false">
      <c r="A121" s="24"/>
      <c r="B121" s="25"/>
      <c r="C121" s="197" t="s">
        <v>325</v>
      </c>
      <c r="D121" s="197" t="s">
        <v>147</v>
      </c>
      <c r="E121" s="198" t="s">
        <v>1389</v>
      </c>
      <c r="F121" s="199" t="s">
        <v>1390</v>
      </c>
      <c r="G121" s="200" t="s">
        <v>150</v>
      </c>
      <c r="H121" s="201" t="n">
        <v>16</v>
      </c>
      <c r="I121" s="202"/>
      <c r="J121" s="203" t="n">
        <f aca="false">ROUND(I121*H121,2)</f>
        <v>0</v>
      </c>
      <c r="K121" s="199"/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28</v>
      </c>
      <c r="AT121" s="208" t="s">
        <v>147</v>
      </c>
      <c r="AU121" s="208" t="s">
        <v>82</v>
      </c>
      <c r="AY121" s="3" t="s">
        <v>14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228</v>
      </c>
      <c r="BM121" s="208" t="s">
        <v>501</v>
      </c>
    </row>
    <row r="122" s="31" customFormat="true" ht="16.5" hidden="false" customHeight="true" outlineLevel="0" collapsed="false">
      <c r="A122" s="24"/>
      <c r="B122" s="25"/>
      <c r="C122" s="228" t="s">
        <v>330</v>
      </c>
      <c r="D122" s="228" t="s">
        <v>185</v>
      </c>
      <c r="E122" s="229" t="s">
        <v>1391</v>
      </c>
      <c r="F122" s="230" t="s">
        <v>1392</v>
      </c>
      <c r="G122" s="231" t="s">
        <v>150</v>
      </c>
      <c r="H122" s="232" t="n">
        <v>10</v>
      </c>
      <c r="I122" s="233"/>
      <c r="J122" s="234" t="n">
        <f aca="false">ROUND(I122*H122,2)</f>
        <v>0</v>
      </c>
      <c r="K122" s="230"/>
      <c r="L122" s="235"/>
      <c r="M122" s="236"/>
      <c r="N122" s="237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00</v>
      </c>
      <c r="AT122" s="208" t="s">
        <v>185</v>
      </c>
      <c r="AU122" s="208" t="s">
        <v>82</v>
      </c>
      <c r="AY122" s="3" t="s">
        <v>14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228</v>
      </c>
      <c r="BM122" s="208" t="s">
        <v>510</v>
      </c>
    </row>
    <row r="123" s="31" customFormat="true" ht="16.5" hidden="false" customHeight="true" outlineLevel="0" collapsed="false">
      <c r="A123" s="24"/>
      <c r="B123" s="25"/>
      <c r="C123" s="228" t="s">
        <v>334</v>
      </c>
      <c r="D123" s="228" t="s">
        <v>185</v>
      </c>
      <c r="E123" s="229" t="s">
        <v>1393</v>
      </c>
      <c r="F123" s="230" t="s">
        <v>1394</v>
      </c>
      <c r="G123" s="231" t="s">
        <v>150</v>
      </c>
      <c r="H123" s="232" t="n">
        <v>6</v>
      </c>
      <c r="I123" s="233"/>
      <c r="J123" s="234" t="n">
        <f aca="false">ROUND(I123*H123,2)</f>
        <v>0</v>
      </c>
      <c r="K123" s="230"/>
      <c r="L123" s="235"/>
      <c r="M123" s="236"/>
      <c r="N123" s="237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300</v>
      </c>
      <c r="AT123" s="208" t="s">
        <v>185</v>
      </c>
      <c r="AU123" s="208" t="s">
        <v>82</v>
      </c>
      <c r="AY123" s="3" t="s">
        <v>14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228</v>
      </c>
      <c r="BM123" s="208" t="s">
        <v>520</v>
      </c>
    </row>
    <row r="124" s="31" customFormat="true" ht="24.15" hidden="false" customHeight="true" outlineLevel="0" collapsed="false">
      <c r="A124" s="24"/>
      <c r="B124" s="25"/>
      <c r="C124" s="197" t="s">
        <v>338</v>
      </c>
      <c r="D124" s="197" t="s">
        <v>147</v>
      </c>
      <c r="E124" s="198" t="s">
        <v>1389</v>
      </c>
      <c r="F124" s="199" t="s">
        <v>1390</v>
      </c>
      <c r="G124" s="200" t="s">
        <v>150</v>
      </c>
      <c r="H124" s="201" t="n">
        <v>2</v>
      </c>
      <c r="I124" s="202"/>
      <c r="J124" s="203" t="n">
        <f aca="false">ROUND(I124*H124,2)</f>
        <v>0</v>
      </c>
      <c r="K124" s="199"/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28</v>
      </c>
      <c r="AT124" s="208" t="s">
        <v>147</v>
      </c>
      <c r="AU124" s="208" t="s">
        <v>82</v>
      </c>
      <c r="AY124" s="3" t="s">
        <v>14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228</v>
      </c>
      <c r="BM124" s="208" t="s">
        <v>530</v>
      </c>
    </row>
    <row r="125" s="31" customFormat="true" ht="16.5" hidden="false" customHeight="true" outlineLevel="0" collapsed="false">
      <c r="A125" s="24"/>
      <c r="B125" s="25"/>
      <c r="C125" s="228" t="s">
        <v>344</v>
      </c>
      <c r="D125" s="228" t="s">
        <v>185</v>
      </c>
      <c r="E125" s="229" t="s">
        <v>1395</v>
      </c>
      <c r="F125" s="230" t="s">
        <v>1396</v>
      </c>
      <c r="G125" s="231" t="s">
        <v>150</v>
      </c>
      <c r="H125" s="232" t="n">
        <v>2</v>
      </c>
      <c r="I125" s="233"/>
      <c r="J125" s="234" t="n">
        <f aca="false">ROUND(I125*H125,2)</f>
        <v>0</v>
      </c>
      <c r="K125" s="230"/>
      <c r="L125" s="235"/>
      <c r="M125" s="236"/>
      <c r="N125" s="237" t="s">
        <v>43</v>
      </c>
      <c r="O125" s="67"/>
      <c r="P125" s="206" t="n">
        <f aca="false">O125*H125</f>
        <v>0</v>
      </c>
      <c r="Q125" s="206" t="n">
        <v>0.0013</v>
      </c>
      <c r="R125" s="206" t="n">
        <f aca="false">Q125*H125</f>
        <v>0.0026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00</v>
      </c>
      <c r="AT125" s="208" t="s">
        <v>185</v>
      </c>
      <c r="AU125" s="208" t="s">
        <v>82</v>
      </c>
      <c r="AY125" s="3" t="s">
        <v>14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228</v>
      </c>
      <c r="BM125" s="208" t="s">
        <v>539</v>
      </c>
    </row>
    <row r="126" s="31" customFormat="true" ht="16.5" hidden="false" customHeight="true" outlineLevel="0" collapsed="false">
      <c r="A126" s="24"/>
      <c r="B126" s="25"/>
      <c r="C126" s="197" t="s">
        <v>349</v>
      </c>
      <c r="D126" s="197" t="s">
        <v>147</v>
      </c>
      <c r="E126" s="198" t="s">
        <v>1397</v>
      </c>
      <c r="F126" s="199" t="s">
        <v>1398</v>
      </c>
      <c r="G126" s="200" t="s">
        <v>150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28</v>
      </c>
      <c r="AT126" s="208" t="s">
        <v>147</v>
      </c>
      <c r="AU126" s="208" t="s">
        <v>82</v>
      </c>
      <c r="AY126" s="3" t="s">
        <v>14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228</v>
      </c>
      <c r="BM126" s="208" t="s">
        <v>549</v>
      </c>
    </row>
    <row r="127" s="31" customFormat="true" ht="12.8" hidden="false" customHeight="false" outlineLevel="0" collapsed="false">
      <c r="A127" s="24"/>
      <c r="B127" s="25"/>
      <c r="C127" s="26"/>
      <c r="D127" s="218" t="s">
        <v>363</v>
      </c>
      <c r="E127" s="26"/>
      <c r="F127" s="238" t="s">
        <v>138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63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197" t="s">
        <v>355</v>
      </c>
      <c r="D128" s="197" t="s">
        <v>147</v>
      </c>
      <c r="E128" s="198" t="s">
        <v>1399</v>
      </c>
      <c r="F128" s="199" t="s">
        <v>1400</v>
      </c>
      <c r="G128" s="200" t="s">
        <v>313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28</v>
      </c>
      <c r="AT128" s="208" t="s">
        <v>147</v>
      </c>
      <c r="AU128" s="208" t="s">
        <v>82</v>
      </c>
      <c r="AY128" s="3" t="s">
        <v>14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228</v>
      </c>
      <c r="BM128" s="208" t="s">
        <v>560</v>
      </c>
    </row>
    <row r="129" s="180" customFormat="true" ht="25.9" hidden="false" customHeight="true" outlineLevel="0" collapsed="false">
      <c r="B129" s="181"/>
      <c r="C129" s="182"/>
      <c r="D129" s="183" t="s">
        <v>71</v>
      </c>
      <c r="E129" s="184" t="s">
        <v>185</v>
      </c>
      <c r="F129" s="184" t="s">
        <v>1401</v>
      </c>
      <c r="G129" s="182"/>
      <c r="H129" s="182"/>
      <c r="I129" s="185"/>
      <c r="J129" s="186" t="n">
        <f aca="false">BK129</f>
        <v>0</v>
      </c>
      <c r="K129" s="182"/>
      <c r="L129" s="187"/>
      <c r="M129" s="188"/>
      <c r="N129" s="189"/>
      <c r="O129" s="189"/>
      <c r="P129" s="190" t="n">
        <f aca="false">P130+P138</f>
        <v>0</v>
      </c>
      <c r="Q129" s="189"/>
      <c r="R129" s="190" t="n">
        <f aca="false">R130+R138</f>
        <v>0.00152</v>
      </c>
      <c r="S129" s="189"/>
      <c r="T129" s="191" t="n">
        <f aca="false">T130+T138</f>
        <v>0</v>
      </c>
      <c r="AR129" s="192" t="s">
        <v>145</v>
      </c>
      <c r="AT129" s="193" t="s">
        <v>71</v>
      </c>
      <c r="AU129" s="193" t="s">
        <v>72</v>
      </c>
      <c r="AY129" s="192" t="s">
        <v>144</v>
      </c>
      <c r="BK129" s="194" t="n">
        <f aca="false">BK130+BK138</f>
        <v>0</v>
      </c>
    </row>
    <row r="130" s="180" customFormat="true" ht="22.8" hidden="false" customHeight="true" outlineLevel="0" collapsed="false">
      <c r="B130" s="181"/>
      <c r="C130" s="182"/>
      <c r="D130" s="183" t="s">
        <v>71</v>
      </c>
      <c r="E130" s="195" t="s">
        <v>1402</v>
      </c>
      <c r="F130" s="195" t="s">
        <v>1403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37)</f>
        <v>0</v>
      </c>
      <c r="Q130" s="189"/>
      <c r="R130" s="190" t="n">
        <f aca="false">SUM(R131:R137)</f>
        <v>0.00152</v>
      </c>
      <c r="S130" s="189"/>
      <c r="T130" s="191" t="n">
        <f aca="false">SUM(T131:T137)</f>
        <v>0</v>
      </c>
      <c r="AR130" s="192" t="s">
        <v>145</v>
      </c>
      <c r="AT130" s="193" t="s">
        <v>71</v>
      </c>
      <c r="AU130" s="193" t="s">
        <v>80</v>
      </c>
      <c r="AY130" s="192" t="s">
        <v>144</v>
      </c>
      <c r="BK130" s="194" t="n">
        <f aca="false">SUM(BK131:BK137)</f>
        <v>0</v>
      </c>
    </row>
    <row r="131" s="31" customFormat="true" ht="24.15" hidden="false" customHeight="true" outlineLevel="0" collapsed="false">
      <c r="A131" s="24"/>
      <c r="B131" s="25"/>
      <c r="C131" s="197" t="s">
        <v>359</v>
      </c>
      <c r="D131" s="197" t="s">
        <v>147</v>
      </c>
      <c r="E131" s="198" t="s">
        <v>1404</v>
      </c>
      <c r="F131" s="199" t="s">
        <v>1405</v>
      </c>
      <c r="G131" s="200" t="s">
        <v>150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489</v>
      </c>
      <c r="AT131" s="208" t="s">
        <v>147</v>
      </c>
      <c r="AU131" s="208" t="s">
        <v>82</v>
      </c>
      <c r="AY131" s="3" t="s">
        <v>14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489</v>
      </c>
      <c r="BM131" s="208" t="s">
        <v>570</v>
      </c>
    </row>
    <row r="132" s="31" customFormat="true" ht="16.5" hidden="false" customHeight="true" outlineLevel="0" collapsed="false">
      <c r="A132" s="24"/>
      <c r="B132" s="25"/>
      <c r="C132" s="197" t="s">
        <v>365</v>
      </c>
      <c r="D132" s="197" t="s">
        <v>147</v>
      </c>
      <c r="E132" s="198" t="s">
        <v>1406</v>
      </c>
      <c r="F132" s="199" t="s">
        <v>1407</v>
      </c>
      <c r="G132" s="200" t="s">
        <v>150</v>
      </c>
      <c r="H132" s="201" t="n">
        <v>36</v>
      </c>
      <c r="I132" s="202"/>
      <c r="J132" s="203" t="n">
        <f aca="false">ROUND(I132*H132,2)</f>
        <v>0</v>
      </c>
      <c r="K132" s="199"/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489</v>
      </c>
      <c r="AT132" s="208" t="s">
        <v>147</v>
      </c>
      <c r="AU132" s="208" t="s">
        <v>82</v>
      </c>
      <c r="AY132" s="3" t="s">
        <v>14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489</v>
      </c>
      <c r="BM132" s="208" t="s">
        <v>580</v>
      </c>
    </row>
    <row r="133" s="31" customFormat="true" ht="16.5" hidden="false" customHeight="true" outlineLevel="0" collapsed="false">
      <c r="A133" s="24"/>
      <c r="B133" s="25"/>
      <c r="C133" s="197" t="s">
        <v>373</v>
      </c>
      <c r="D133" s="197" t="s">
        <v>147</v>
      </c>
      <c r="E133" s="198" t="s">
        <v>1408</v>
      </c>
      <c r="F133" s="199" t="s">
        <v>1409</v>
      </c>
      <c r="G133" s="200" t="s">
        <v>196</v>
      </c>
      <c r="H133" s="201" t="n">
        <v>76</v>
      </c>
      <c r="I133" s="202"/>
      <c r="J133" s="203" t="n">
        <f aca="false">ROUND(I133*H133,2)</f>
        <v>0</v>
      </c>
      <c r="K133" s="199"/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2E-005</v>
      </c>
      <c r="R133" s="206" t="n">
        <f aca="false">Q133*H133</f>
        <v>0.00152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489</v>
      </c>
      <c r="AT133" s="208" t="s">
        <v>147</v>
      </c>
      <c r="AU133" s="208" t="s">
        <v>82</v>
      </c>
      <c r="AY133" s="3" t="s">
        <v>14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489</v>
      </c>
      <c r="BM133" s="208" t="s">
        <v>590</v>
      </c>
    </row>
    <row r="134" s="31" customFormat="true" ht="16.5" hidden="false" customHeight="true" outlineLevel="0" collapsed="false">
      <c r="A134" s="24"/>
      <c r="B134" s="25"/>
      <c r="C134" s="197" t="s">
        <v>380</v>
      </c>
      <c r="D134" s="197" t="s">
        <v>147</v>
      </c>
      <c r="E134" s="198" t="s">
        <v>1410</v>
      </c>
      <c r="F134" s="199" t="s">
        <v>1411</v>
      </c>
      <c r="G134" s="200" t="s">
        <v>262</v>
      </c>
      <c r="H134" s="201" t="n">
        <v>0.357</v>
      </c>
      <c r="I134" s="202"/>
      <c r="J134" s="203" t="n">
        <f aca="false">ROUND(I134*H134,2)</f>
        <v>0</v>
      </c>
      <c r="K134" s="199"/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489</v>
      </c>
      <c r="AT134" s="208" t="s">
        <v>147</v>
      </c>
      <c r="AU134" s="208" t="s">
        <v>82</v>
      </c>
      <c r="AY134" s="3" t="s">
        <v>14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489</v>
      </c>
      <c r="BM134" s="208" t="s">
        <v>601</v>
      </c>
    </row>
    <row r="135" s="31" customFormat="true" ht="16.5" hidden="false" customHeight="true" outlineLevel="0" collapsed="false">
      <c r="A135" s="24"/>
      <c r="B135" s="25"/>
      <c r="C135" s="197" t="s">
        <v>386</v>
      </c>
      <c r="D135" s="197" t="s">
        <v>147</v>
      </c>
      <c r="E135" s="198" t="s">
        <v>1412</v>
      </c>
      <c r="F135" s="199" t="s">
        <v>1413</v>
      </c>
      <c r="G135" s="200" t="s">
        <v>262</v>
      </c>
      <c r="H135" s="201" t="n">
        <v>0.357</v>
      </c>
      <c r="I135" s="202"/>
      <c r="J135" s="203" t="n">
        <f aca="false">ROUND(I135*H135,2)</f>
        <v>0</v>
      </c>
      <c r="K135" s="199"/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489</v>
      </c>
      <c r="AT135" s="208" t="s">
        <v>147</v>
      </c>
      <c r="AU135" s="208" t="s">
        <v>82</v>
      </c>
      <c r="AY135" s="3" t="s">
        <v>14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489</v>
      </c>
      <c r="BM135" s="208" t="s">
        <v>612</v>
      </c>
    </row>
    <row r="136" s="31" customFormat="true" ht="16.5" hidden="false" customHeight="true" outlineLevel="0" collapsed="false">
      <c r="A136" s="24"/>
      <c r="B136" s="25"/>
      <c r="C136" s="197" t="s">
        <v>391</v>
      </c>
      <c r="D136" s="197" t="s">
        <v>147</v>
      </c>
      <c r="E136" s="198" t="s">
        <v>1414</v>
      </c>
      <c r="F136" s="199" t="s">
        <v>1415</v>
      </c>
      <c r="G136" s="200" t="s">
        <v>262</v>
      </c>
      <c r="H136" s="201" t="n">
        <v>0.357</v>
      </c>
      <c r="I136" s="202"/>
      <c r="J136" s="203" t="n">
        <f aca="false">ROUND(I136*H136,2)</f>
        <v>0</v>
      </c>
      <c r="K136" s="199"/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489</v>
      </c>
      <c r="AT136" s="208" t="s">
        <v>147</v>
      </c>
      <c r="AU136" s="208" t="s">
        <v>82</v>
      </c>
      <c r="AY136" s="3" t="s">
        <v>14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489</v>
      </c>
      <c r="BM136" s="208" t="s">
        <v>622</v>
      </c>
    </row>
    <row r="137" s="31" customFormat="true" ht="16.5" hidden="false" customHeight="true" outlineLevel="0" collapsed="false">
      <c r="A137" s="24"/>
      <c r="B137" s="25"/>
      <c r="C137" s="197" t="s">
        <v>396</v>
      </c>
      <c r="D137" s="197" t="s">
        <v>147</v>
      </c>
      <c r="E137" s="198" t="s">
        <v>1416</v>
      </c>
      <c r="F137" s="199" t="s">
        <v>1417</v>
      </c>
      <c r="G137" s="200" t="s">
        <v>262</v>
      </c>
      <c r="H137" s="201" t="n">
        <v>3.57</v>
      </c>
      <c r="I137" s="202"/>
      <c r="J137" s="203" t="n">
        <f aca="false">ROUND(I137*H137,2)</f>
        <v>0</v>
      </c>
      <c r="K137" s="199"/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489</v>
      </c>
      <c r="AT137" s="208" t="s">
        <v>147</v>
      </c>
      <c r="AU137" s="208" t="s">
        <v>82</v>
      </c>
      <c r="AY137" s="3" t="s">
        <v>14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489</v>
      </c>
      <c r="BM137" s="208" t="s">
        <v>629</v>
      </c>
    </row>
    <row r="138" s="180" customFormat="true" ht="22.8" hidden="false" customHeight="true" outlineLevel="0" collapsed="false">
      <c r="B138" s="181"/>
      <c r="C138" s="182"/>
      <c r="D138" s="183" t="s">
        <v>71</v>
      </c>
      <c r="E138" s="195" t="s">
        <v>1418</v>
      </c>
      <c r="F138" s="195" t="s">
        <v>1419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P139</f>
        <v>0</v>
      </c>
      <c r="Q138" s="189"/>
      <c r="R138" s="190" t="n">
        <f aca="false">R139</f>
        <v>0</v>
      </c>
      <c r="S138" s="189"/>
      <c r="T138" s="191" t="n">
        <f aca="false">T139</f>
        <v>0</v>
      </c>
      <c r="AR138" s="192" t="s">
        <v>145</v>
      </c>
      <c r="AT138" s="193" t="s">
        <v>71</v>
      </c>
      <c r="AU138" s="193" t="s">
        <v>80</v>
      </c>
      <c r="AY138" s="192" t="s">
        <v>144</v>
      </c>
      <c r="BK138" s="194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197" t="s">
        <v>401</v>
      </c>
      <c r="D139" s="197" t="s">
        <v>147</v>
      </c>
      <c r="E139" s="198" t="s">
        <v>1420</v>
      </c>
      <c r="F139" s="199" t="s">
        <v>1421</v>
      </c>
      <c r="G139" s="200" t="s">
        <v>1422</v>
      </c>
      <c r="H139" s="201" t="n">
        <v>30</v>
      </c>
      <c r="I139" s="202"/>
      <c r="J139" s="203" t="n">
        <f aca="false">ROUND(I139*H139,2)</f>
        <v>0</v>
      </c>
      <c r="K139" s="199"/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489</v>
      </c>
      <c r="AT139" s="208" t="s">
        <v>147</v>
      </c>
      <c r="AU139" s="208" t="s">
        <v>82</v>
      </c>
      <c r="AY139" s="3" t="s">
        <v>14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489</v>
      </c>
      <c r="BM139" s="208" t="s">
        <v>639</v>
      </c>
    </row>
    <row r="140" s="180" customFormat="true" ht="25.9" hidden="false" customHeight="true" outlineLevel="0" collapsed="false">
      <c r="B140" s="181"/>
      <c r="C140" s="182"/>
      <c r="D140" s="183" t="s">
        <v>71</v>
      </c>
      <c r="E140" s="184" t="s">
        <v>743</v>
      </c>
      <c r="F140" s="184" t="s">
        <v>1423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SUM(P141:P144)</f>
        <v>0</v>
      </c>
      <c r="Q140" s="189"/>
      <c r="R140" s="190" t="n">
        <f aca="false">SUM(R141:R144)</f>
        <v>0</v>
      </c>
      <c r="S140" s="189"/>
      <c r="T140" s="191" t="n">
        <f aca="false">SUM(T141:T144)</f>
        <v>0</v>
      </c>
      <c r="AR140" s="192" t="s">
        <v>152</v>
      </c>
      <c r="AT140" s="193" t="s">
        <v>71</v>
      </c>
      <c r="AU140" s="193" t="s">
        <v>72</v>
      </c>
      <c r="AY140" s="192" t="s">
        <v>144</v>
      </c>
      <c r="BK140" s="194" t="n">
        <f aca="false">SUM(BK141:BK144)</f>
        <v>0</v>
      </c>
    </row>
    <row r="141" s="31" customFormat="true" ht="16.5" hidden="false" customHeight="true" outlineLevel="0" collapsed="false">
      <c r="A141" s="24"/>
      <c r="B141" s="25"/>
      <c r="C141" s="197" t="s">
        <v>408</v>
      </c>
      <c r="D141" s="197" t="s">
        <v>147</v>
      </c>
      <c r="E141" s="198" t="s">
        <v>1424</v>
      </c>
      <c r="F141" s="199" t="s">
        <v>1425</v>
      </c>
      <c r="G141" s="200" t="s">
        <v>748</v>
      </c>
      <c r="H141" s="201" t="n">
        <v>24</v>
      </c>
      <c r="I141" s="202"/>
      <c r="J141" s="203" t="n">
        <f aca="false">ROUND(I141*H141,2)</f>
        <v>0</v>
      </c>
      <c r="K141" s="199"/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26</v>
      </c>
      <c r="AT141" s="208" t="s">
        <v>147</v>
      </c>
      <c r="AU141" s="208" t="s">
        <v>80</v>
      </c>
      <c r="AY141" s="3" t="s">
        <v>14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426</v>
      </c>
      <c r="BM141" s="208" t="s">
        <v>649</v>
      </c>
    </row>
    <row r="142" s="31" customFormat="true" ht="12.8" hidden="false" customHeight="false" outlineLevel="0" collapsed="false">
      <c r="A142" s="24"/>
      <c r="B142" s="25"/>
      <c r="C142" s="26"/>
      <c r="D142" s="218" t="s">
        <v>363</v>
      </c>
      <c r="E142" s="26"/>
      <c r="F142" s="238" t="s">
        <v>142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63</v>
      </c>
      <c r="AU142" s="3" t="s">
        <v>80</v>
      </c>
    </row>
    <row r="143" s="31" customFormat="true" ht="16.5" hidden="false" customHeight="true" outlineLevel="0" collapsed="false">
      <c r="A143" s="24"/>
      <c r="B143" s="25"/>
      <c r="C143" s="197" t="s">
        <v>413</v>
      </c>
      <c r="D143" s="197" t="s">
        <v>147</v>
      </c>
      <c r="E143" s="198" t="s">
        <v>1428</v>
      </c>
      <c r="F143" s="199" t="s">
        <v>1429</v>
      </c>
      <c r="G143" s="200" t="s">
        <v>748</v>
      </c>
      <c r="H143" s="201" t="n">
        <v>32</v>
      </c>
      <c r="I143" s="202"/>
      <c r="J143" s="203" t="n">
        <f aca="false">ROUND(I143*H143,2)</f>
        <v>0</v>
      </c>
      <c r="K143" s="199"/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26</v>
      </c>
      <c r="AT143" s="208" t="s">
        <v>147</v>
      </c>
      <c r="AU143" s="208" t="s">
        <v>80</v>
      </c>
      <c r="AY143" s="3" t="s">
        <v>14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426</v>
      </c>
      <c r="BM143" s="208" t="s">
        <v>659</v>
      </c>
    </row>
    <row r="144" s="31" customFormat="true" ht="12.8" hidden="false" customHeight="false" outlineLevel="0" collapsed="false">
      <c r="A144" s="24"/>
      <c r="B144" s="25"/>
      <c r="C144" s="26"/>
      <c r="D144" s="218" t="s">
        <v>363</v>
      </c>
      <c r="E144" s="26"/>
      <c r="F144" s="238" t="s">
        <v>1430</v>
      </c>
      <c r="G144" s="26"/>
      <c r="H144" s="26"/>
      <c r="I144" s="212"/>
      <c r="J144" s="26"/>
      <c r="K144" s="26"/>
      <c r="L144" s="30"/>
      <c r="M144" s="239"/>
      <c r="N144" s="240"/>
      <c r="O144" s="241"/>
      <c r="P144" s="241"/>
      <c r="Q144" s="241"/>
      <c r="R144" s="241"/>
      <c r="S144" s="241"/>
      <c r="T144" s="242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63</v>
      </c>
      <c r="AU144" s="3" t="s">
        <v>80</v>
      </c>
    </row>
    <row r="145" s="31" customFormat="true" ht="6.9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3xjMeEGyegT6W8g2fK5m6C4IPsoMUmG0KZv9wZ416Foxcdv83KaIZ50ye8LAZzs5Yv2Dan//8ZXH5c2ZWq/6dA==" saltValue="+18Kn5/ZKEQnL2SzDQlPCfAlo2HktEXK6zNVMF42EATakXAk5mFhkFldlCUNKtPsIzc/z8IJG5zt5lRGYg6kcA==" spinCount="100000" sheet="true" password="cc35" objects="true" scenarios="true" formatColumns="false" formatRows="false" autoFilter="false"/>
  <autoFilter ref="C84:K14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gynekologicko-porodního a novorozeneckého oddělení nemocn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38)),  2)</f>
        <v>0</v>
      </c>
      <c r="G33" s="24"/>
      <c r="H33" s="24"/>
      <c r="I33" s="134" t="n">
        <v>0.21</v>
      </c>
      <c r="J33" s="133" t="n">
        <f aca="false">ROUND(((SUM(BE84:BE1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38)),  2)</f>
        <v>0</v>
      </c>
      <c r="G34" s="24"/>
      <c r="H34" s="24"/>
      <c r="I34" s="134" t="n">
        <v>0.15</v>
      </c>
      <c r="J34" s="133" t="n">
        <f aca="false">ROUND(((SUM(BF84:BF1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gynekologicko-porodního a novorozeneckého oddělení nemocn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ELEKTRO_SLAB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mocnice Havíčov, p.o.</v>
      </c>
      <c r="G52" s="26"/>
      <c r="H52" s="26"/>
      <c r="I52" s="17" t="s">
        <v>22</v>
      </c>
      <c r="J52" s="147" t="str">
        <f aca="false">IF(J12="","",J12)</f>
        <v>7. 1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Amun Pro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95" hidden="false" customHeight="true" outlineLevel="0" collapsed="false">
      <c r="B60" s="155"/>
      <c r="C60" s="156"/>
      <c r="D60" s="157" t="s">
        <v>143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433</v>
      </c>
      <c r="E61" s="158"/>
      <c r="F61" s="158"/>
      <c r="G61" s="158"/>
      <c r="H61" s="158"/>
      <c r="I61" s="158"/>
      <c r="J61" s="159" t="n">
        <f aca="false">J10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434</v>
      </c>
      <c r="E62" s="158"/>
      <c r="F62" s="158"/>
      <c r="G62" s="158"/>
      <c r="H62" s="158"/>
      <c r="I62" s="158"/>
      <c r="J62" s="159" t="n">
        <f aca="false">J127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435</v>
      </c>
      <c r="E63" s="158"/>
      <c r="F63" s="158"/>
      <c r="G63" s="158"/>
      <c r="H63" s="158"/>
      <c r="I63" s="158"/>
      <c r="J63" s="159" t="n">
        <f aca="false">J129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1436</v>
      </c>
      <c r="E64" s="158"/>
      <c r="F64" s="158"/>
      <c r="G64" s="158"/>
      <c r="H64" s="158"/>
      <c r="I64" s="158"/>
      <c r="J64" s="159" t="n">
        <f aca="false">J134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konstrukce gynekologicko-porodního a novorozeneckého oddělení nemocnice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6 - ELEKTRO_SLABOPROUD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Nemocnice Havíčov, p.o.</v>
      </c>
      <c r="G78" s="26"/>
      <c r="H78" s="26"/>
      <c r="I78" s="17" t="s">
        <v>22</v>
      </c>
      <c r="J78" s="147" t="str">
        <f aca="false">IF(J12="","",J12)</f>
        <v>7. 11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Amun Pro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0</v>
      </c>
      <c r="D83" s="171" t="s">
        <v>57</v>
      </c>
      <c r="E83" s="171" t="s">
        <v>53</v>
      </c>
      <c r="F83" s="171" t="s">
        <v>54</v>
      </c>
      <c r="G83" s="171" t="s">
        <v>131</v>
      </c>
      <c r="H83" s="171" t="s">
        <v>132</v>
      </c>
      <c r="I83" s="171" t="s">
        <v>133</v>
      </c>
      <c r="J83" s="171" t="s">
        <v>103</v>
      </c>
      <c r="K83" s="172" t="s">
        <v>134</v>
      </c>
      <c r="L83" s="173"/>
      <c r="M83" s="74"/>
      <c r="N83" s="75" t="s">
        <v>42</v>
      </c>
      <c r="O83" s="75" t="s">
        <v>135</v>
      </c>
      <c r="P83" s="75" t="s">
        <v>136</v>
      </c>
      <c r="Q83" s="75" t="s">
        <v>137</v>
      </c>
      <c r="R83" s="75" t="s">
        <v>138</v>
      </c>
      <c r="S83" s="75" t="s">
        <v>139</v>
      </c>
      <c r="T83" s="76" t="s">
        <v>140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1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04+P127+P129+P134</f>
        <v>0</v>
      </c>
      <c r="Q84" s="78"/>
      <c r="R84" s="177" t="n">
        <f aca="false">R85+R104+R127+R129+R134</f>
        <v>0</v>
      </c>
      <c r="S84" s="78"/>
      <c r="T84" s="178" t="n">
        <f aca="false">T85+T104+T127+T129+T13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104</v>
      </c>
      <c r="BK84" s="179" t="n">
        <f aca="false">BK85+BK104+BK127+BK129+BK134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1437</v>
      </c>
      <c r="F85" s="184" t="s">
        <v>1437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SUM(P86:P103)</f>
        <v>0</v>
      </c>
      <c r="Q85" s="189"/>
      <c r="R85" s="190" t="n">
        <f aca="false">SUM(R86:R103)</f>
        <v>0</v>
      </c>
      <c r="S85" s="189"/>
      <c r="T85" s="191" t="n">
        <f aca="false">SUM(T86:T103)</f>
        <v>0</v>
      </c>
      <c r="AR85" s="192" t="s">
        <v>80</v>
      </c>
      <c r="AT85" s="193" t="s">
        <v>71</v>
      </c>
      <c r="AU85" s="193" t="s">
        <v>72</v>
      </c>
      <c r="AY85" s="192" t="s">
        <v>144</v>
      </c>
      <c r="BK85" s="194" t="n">
        <f aca="false">SUM(BK86:BK103)</f>
        <v>0</v>
      </c>
    </row>
    <row r="86" s="31" customFormat="true" ht="24.15" hidden="false" customHeight="true" outlineLevel="0" collapsed="false">
      <c r="A86" s="24"/>
      <c r="B86" s="25"/>
      <c r="C86" s="197" t="s">
        <v>72</v>
      </c>
      <c r="D86" s="197" t="s">
        <v>147</v>
      </c>
      <c r="E86" s="198" t="s">
        <v>1438</v>
      </c>
      <c r="F86" s="199" t="s">
        <v>1439</v>
      </c>
      <c r="G86" s="200" t="s">
        <v>196</v>
      </c>
      <c r="H86" s="201" t="n">
        <v>2980</v>
      </c>
      <c r="I86" s="202"/>
      <c r="J86" s="203" t="n">
        <f aca="false">ROUND(I86*H86,2)</f>
        <v>0</v>
      </c>
      <c r="K86" s="199"/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2</v>
      </c>
      <c r="AT86" s="208" t="s">
        <v>147</v>
      </c>
      <c r="AU86" s="208" t="s">
        <v>80</v>
      </c>
      <c r="AY86" s="3" t="s">
        <v>14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152</v>
      </c>
      <c r="BM86" s="208" t="s">
        <v>82</v>
      </c>
    </row>
    <row r="87" s="31" customFormat="true" ht="16.5" hidden="false" customHeight="true" outlineLevel="0" collapsed="false">
      <c r="A87" s="24"/>
      <c r="B87" s="25"/>
      <c r="C87" s="197" t="s">
        <v>72</v>
      </c>
      <c r="D87" s="197" t="s">
        <v>147</v>
      </c>
      <c r="E87" s="198" t="s">
        <v>1440</v>
      </c>
      <c r="F87" s="199" t="s">
        <v>1441</v>
      </c>
      <c r="G87" s="200" t="s">
        <v>1199</v>
      </c>
      <c r="H87" s="201" t="n">
        <v>19</v>
      </c>
      <c r="I87" s="202"/>
      <c r="J87" s="203" t="n">
        <f aca="false">ROUND(I87*H87,2)</f>
        <v>0</v>
      </c>
      <c r="K87" s="199"/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2</v>
      </c>
      <c r="AT87" s="208" t="s">
        <v>147</v>
      </c>
      <c r="AU87" s="208" t="s">
        <v>80</v>
      </c>
      <c r="AY87" s="3" t="s">
        <v>14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152</v>
      </c>
      <c r="BM87" s="208" t="s">
        <v>152</v>
      </c>
    </row>
    <row r="88" s="31" customFormat="true" ht="16.5" hidden="false" customHeight="true" outlineLevel="0" collapsed="false">
      <c r="A88" s="24"/>
      <c r="B88" s="25"/>
      <c r="C88" s="197" t="s">
        <v>72</v>
      </c>
      <c r="D88" s="197" t="s">
        <v>147</v>
      </c>
      <c r="E88" s="198" t="s">
        <v>1442</v>
      </c>
      <c r="F88" s="199" t="s">
        <v>1443</v>
      </c>
      <c r="G88" s="200" t="s">
        <v>1199</v>
      </c>
      <c r="H88" s="201" t="n">
        <v>19</v>
      </c>
      <c r="I88" s="202"/>
      <c r="J88" s="203" t="n">
        <f aca="false">ROUND(I88*H88,2)</f>
        <v>0</v>
      </c>
      <c r="K88" s="199"/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2</v>
      </c>
      <c r="AT88" s="208" t="s">
        <v>147</v>
      </c>
      <c r="AU88" s="208" t="s">
        <v>80</v>
      </c>
      <c r="AY88" s="3" t="s">
        <v>14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52</v>
      </c>
      <c r="BM88" s="208" t="s">
        <v>163</v>
      </c>
    </row>
    <row r="89" s="31" customFormat="true" ht="16.5" hidden="false" customHeight="true" outlineLevel="0" collapsed="false">
      <c r="A89" s="24"/>
      <c r="B89" s="25"/>
      <c r="C89" s="197" t="s">
        <v>72</v>
      </c>
      <c r="D89" s="197" t="s">
        <v>147</v>
      </c>
      <c r="E89" s="198" t="s">
        <v>1444</v>
      </c>
      <c r="F89" s="199" t="s">
        <v>1445</v>
      </c>
      <c r="G89" s="200" t="s">
        <v>1199</v>
      </c>
      <c r="H89" s="201" t="n">
        <v>2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2</v>
      </c>
      <c r="AT89" s="208" t="s">
        <v>147</v>
      </c>
      <c r="AU89" s="208" t="s">
        <v>80</v>
      </c>
      <c r="AY89" s="3" t="s">
        <v>14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152</v>
      </c>
      <c r="BM89" s="208" t="s">
        <v>188</v>
      </c>
    </row>
    <row r="90" s="31" customFormat="true" ht="16.5" hidden="false" customHeight="true" outlineLevel="0" collapsed="false">
      <c r="A90" s="24"/>
      <c r="B90" s="25"/>
      <c r="C90" s="197" t="s">
        <v>72</v>
      </c>
      <c r="D90" s="197" t="s">
        <v>147</v>
      </c>
      <c r="E90" s="198" t="s">
        <v>1446</v>
      </c>
      <c r="F90" s="199" t="s">
        <v>1447</v>
      </c>
      <c r="G90" s="200" t="s">
        <v>1199</v>
      </c>
      <c r="H90" s="201" t="n">
        <v>7</v>
      </c>
      <c r="I90" s="202"/>
      <c r="J90" s="203" t="n">
        <f aca="false">ROUND(I90*H90,2)</f>
        <v>0</v>
      </c>
      <c r="K90" s="199"/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2</v>
      </c>
      <c r="AT90" s="208" t="s">
        <v>147</v>
      </c>
      <c r="AU90" s="208" t="s">
        <v>80</v>
      </c>
      <c r="AY90" s="3" t="s">
        <v>14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52</v>
      </c>
      <c r="BM90" s="208" t="s">
        <v>199</v>
      </c>
    </row>
    <row r="91" s="31" customFormat="true" ht="16.5" hidden="false" customHeight="true" outlineLevel="0" collapsed="false">
      <c r="A91" s="24"/>
      <c r="B91" s="25"/>
      <c r="C91" s="197" t="s">
        <v>72</v>
      </c>
      <c r="D91" s="197" t="s">
        <v>147</v>
      </c>
      <c r="E91" s="198" t="s">
        <v>1448</v>
      </c>
      <c r="F91" s="199" t="s">
        <v>1449</v>
      </c>
      <c r="G91" s="200" t="s">
        <v>1199</v>
      </c>
      <c r="H91" s="201" t="n">
        <v>7</v>
      </c>
      <c r="I91" s="202"/>
      <c r="J91" s="203" t="n">
        <f aca="false">ROUND(I91*H91,2)</f>
        <v>0</v>
      </c>
      <c r="K91" s="199"/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2</v>
      </c>
      <c r="AT91" s="208" t="s">
        <v>147</v>
      </c>
      <c r="AU91" s="208" t="s">
        <v>80</v>
      </c>
      <c r="AY91" s="3" t="s">
        <v>14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52</v>
      </c>
      <c r="BM91" s="208" t="s">
        <v>211</v>
      </c>
    </row>
    <row r="92" s="31" customFormat="true" ht="16.5" hidden="false" customHeight="true" outlineLevel="0" collapsed="false">
      <c r="A92" s="24"/>
      <c r="B92" s="25"/>
      <c r="C92" s="197" t="s">
        <v>72</v>
      </c>
      <c r="D92" s="197" t="s">
        <v>147</v>
      </c>
      <c r="E92" s="198" t="s">
        <v>1450</v>
      </c>
      <c r="F92" s="199" t="s">
        <v>1451</v>
      </c>
      <c r="G92" s="200" t="s">
        <v>1199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2</v>
      </c>
      <c r="AT92" s="208" t="s">
        <v>147</v>
      </c>
      <c r="AU92" s="208" t="s">
        <v>80</v>
      </c>
      <c r="AY92" s="3" t="s">
        <v>14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52</v>
      </c>
      <c r="BM92" s="208" t="s">
        <v>220</v>
      </c>
    </row>
    <row r="93" s="31" customFormat="true" ht="16.5" hidden="false" customHeight="true" outlineLevel="0" collapsed="false">
      <c r="A93" s="24"/>
      <c r="B93" s="25"/>
      <c r="C93" s="197" t="s">
        <v>72</v>
      </c>
      <c r="D93" s="197" t="s">
        <v>147</v>
      </c>
      <c r="E93" s="198" t="s">
        <v>1452</v>
      </c>
      <c r="F93" s="199" t="s">
        <v>1453</v>
      </c>
      <c r="G93" s="200" t="s">
        <v>1199</v>
      </c>
      <c r="H93" s="201" t="n">
        <v>3</v>
      </c>
      <c r="I93" s="202"/>
      <c r="J93" s="203" t="n">
        <f aca="false">ROUND(I93*H93,2)</f>
        <v>0</v>
      </c>
      <c r="K93" s="199"/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2</v>
      </c>
      <c r="AT93" s="208" t="s">
        <v>147</v>
      </c>
      <c r="AU93" s="208" t="s">
        <v>80</v>
      </c>
      <c r="AY93" s="3" t="s">
        <v>14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52</v>
      </c>
      <c r="BM93" s="208" t="s">
        <v>228</v>
      </c>
    </row>
    <row r="94" s="31" customFormat="true" ht="16.5" hidden="false" customHeight="true" outlineLevel="0" collapsed="false">
      <c r="A94" s="24"/>
      <c r="B94" s="25"/>
      <c r="C94" s="197" t="s">
        <v>72</v>
      </c>
      <c r="D94" s="197" t="s">
        <v>147</v>
      </c>
      <c r="E94" s="198" t="s">
        <v>1454</v>
      </c>
      <c r="F94" s="199" t="s">
        <v>1455</v>
      </c>
      <c r="G94" s="200" t="s">
        <v>1199</v>
      </c>
      <c r="H94" s="201" t="n">
        <v>53</v>
      </c>
      <c r="I94" s="202"/>
      <c r="J94" s="203" t="n">
        <f aca="false">ROUND(I94*H94,2)</f>
        <v>0</v>
      </c>
      <c r="K94" s="199"/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2</v>
      </c>
      <c r="AT94" s="208" t="s">
        <v>147</v>
      </c>
      <c r="AU94" s="208" t="s">
        <v>80</v>
      </c>
      <c r="AY94" s="3" t="s">
        <v>14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152</v>
      </c>
      <c r="BM94" s="208" t="s">
        <v>241</v>
      </c>
    </row>
    <row r="95" s="31" customFormat="true" ht="16.5" hidden="false" customHeight="true" outlineLevel="0" collapsed="false">
      <c r="A95" s="24"/>
      <c r="B95" s="25"/>
      <c r="C95" s="197" t="s">
        <v>72</v>
      </c>
      <c r="D95" s="197" t="s">
        <v>147</v>
      </c>
      <c r="E95" s="198" t="s">
        <v>1456</v>
      </c>
      <c r="F95" s="199" t="s">
        <v>1457</v>
      </c>
      <c r="G95" s="200" t="s">
        <v>1199</v>
      </c>
      <c r="H95" s="201" t="n">
        <v>3</v>
      </c>
      <c r="I95" s="202"/>
      <c r="J95" s="203" t="n">
        <f aca="false">ROUND(I95*H95,2)</f>
        <v>0</v>
      </c>
      <c r="K95" s="199"/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2</v>
      </c>
      <c r="AT95" s="208" t="s">
        <v>147</v>
      </c>
      <c r="AU95" s="208" t="s">
        <v>80</v>
      </c>
      <c r="AY95" s="3" t="s">
        <v>14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52</v>
      </c>
      <c r="BM95" s="208" t="s">
        <v>253</v>
      </c>
    </row>
    <row r="96" s="31" customFormat="true" ht="16.5" hidden="false" customHeight="true" outlineLevel="0" collapsed="false">
      <c r="A96" s="24"/>
      <c r="B96" s="25"/>
      <c r="C96" s="197" t="s">
        <v>72</v>
      </c>
      <c r="D96" s="197" t="s">
        <v>147</v>
      </c>
      <c r="E96" s="198" t="s">
        <v>1458</v>
      </c>
      <c r="F96" s="199" t="s">
        <v>1459</v>
      </c>
      <c r="G96" s="200" t="s">
        <v>1199</v>
      </c>
      <c r="H96" s="201" t="n">
        <v>3</v>
      </c>
      <c r="I96" s="202"/>
      <c r="J96" s="203" t="n">
        <f aca="false">ROUND(I96*H96,2)</f>
        <v>0</v>
      </c>
      <c r="K96" s="199"/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2</v>
      </c>
      <c r="AT96" s="208" t="s">
        <v>147</v>
      </c>
      <c r="AU96" s="208" t="s">
        <v>80</v>
      </c>
      <c r="AY96" s="3" t="s">
        <v>14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52</v>
      </c>
      <c r="BM96" s="208" t="s">
        <v>265</v>
      </c>
    </row>
    <row r="97" s="31" customFormat="true" ht="16.5" hidden="false" customHeight="true" outlineLevel="0" collapsed="false">
      <c r="A97" s="24"/>
      <c r="B97" s="25"/>
      <c r="C97" s="197" t="s">
        <v>72</v>
      </c>
      <c r="D97" s="197" t="s">
        <v>147</v>
      </c>
      <c r="E97" s="198" t="s">
        <v>1460</v>
      </c>
      <c r="F97" s="199" t="s">
        <v>1461</v>
      </c>
      <c r="G97" s="200" t="s">
        <v>1199</v>
      </c>
      <c r="H97" s="201" t="n">
        <v>53</v>
      </c>
      <c r="I97" s="202"/>
      <c r="J97" s="203" t="n">
        <f aca="false">ROUND(I97*H97,2)</f>
        <v>0</v>
      </c>
      <c r="K97" s="199"/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2</v>
      </c>
      <c r="AT97" s="208" t="s">
        <v>147</v>
      </c>
      <c r="AU97" s="208" t="s">
        <v>80</v>
      </c>
      <c r="AY97" s="3" t="s">
        <v>14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52</v>
      </c>
      <c r="BM97" s="208" t="s">
        <v>276</v>
      </c>
    </row>
    <row r="98" s="31" customFormat="true" ht="16.5" hidden="false" customHeight="true" outlineLevel="0" collapsed="false">
      <c r="A98" s="24"/>
      <c r="B98" s="25"/>
      <c r="C98" s="197" t="s">
        <v>72</v>
      </c>
      <c r="D98" s="197" t="s">
        <v>147</v>
      </c>
      <c r="E98" s="198" t="s">
        <v>1462</v>
      </c>
      <c r="F98" s="199" t="s">
        <v>1463</v>
      </c>
      <c r="G98" s="200" t="s">
        <v>748</v>
      </c>
      <c r="H98" s="201" t="n">
        <v>2</v>
      </c>
      <c r="I98" s="202"/>
      <c r="J98" s="203" t="n">
        <f aca="false">ROUND(I98*H98,2)</f>
        <v>0</v>
      </c>
      <c r="K98" s="199"/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2</v>
      </c>
      <c r="AT98" s="208" t="s">
        <v>147</v>
      </c>
      <c r="AU98" s="208" t="s">
        <v>80</v>
      </c>
      <c r="AY98" s="3" t="s">
        <v>14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52</v>
      </c>
      <c r="BM98" s="208" t="s">
        <v>288</v>
      </c>
    </row>
    <row r="99" s="31" customFormat="true" ht="16.5" hidden="false" customHeight="true" outlineLevel="0" collapsed="false">
      <c r="A99" s="24"/>
      <c r="B99" s="25"/>
      <c r="C99" s="197" t="s">
        <v>72</v>
      </c>
      <c r="D99" s="197" t="s">
        <v>147</v>
      </c>
      <c r="E99" s="198" t="s">
        <v>1464</v>
      </c>
      <c r="F99" s="199" t="s">
        <v>1465</v>
      </c>
      <c r="G99" s="200" t="s">
        <v>1199</v>
      </c>
      <c r="H99" s="201" t="n">
        <v>53</v>
      </c>
      <c r="I99" s="202"/>
      <c r="J99" s="203" t="n">
        <f aca="false">ROUND(I99*H99,2)</f>
        <v>0</v>
      </c>
      <c r="K99" s="199"/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2</v>
      </c>
      <c r="AT99" s="208" t="s">
        <v>147</v>
      </c>
      <c r="AU99" s="208" t="s">
        <v>80</v>
      </c>
      <c r="AY99" s="3" t="s">
        <v>14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52</v>
      </c>
      <c r="BM99" s="208" t="s">
        <v>302</v>
      </c>
    </row>
    <row r="100" s="31" customFormat="true" ht="16.5" hidden="false" customHeight="true" outlineLevel="0" collapsed="false">
      <c r="A100" s="24"/>
      <c r="B100" s="25"/>
      <c r="C100" s="197" t="s">
        <v>72</v>
      </c>
      <c r="D100" s="197" t="s">
        <v>147</v>
      </c>
      <c r="E100" s="198" t="s">
        <v>1466</v>
      </c>
      <c r="F100" s="199" t="s">
        <v>1467</v>
      </c>
      <c r="G100" s="200" t="s">
        <v>1199</v>
      </c>
      <c r="H100" s="201" t="n">
        <v>2</v>
      </c>
      <c r="I100" s="202"/>
      <c r="J100" s="203" t="n">
        <f aca="false">ROUND(I100*H100,2)</f>
        <v>0</v>
      </c>
      <c r="K100" s="199"/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2</v>
      </c>
      <c r="AT100" s="208" t="s">
        <v>147</v>
      </c>
      <c r="AU100" s="208" t="s">
        <v>80</v>
      </c>
      <c r="AY100" s="3" t="s">
        <v>14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52</v>
      </c>
      <c r="BM100" s="208" t="s">
        <v>310</v>
      </c>
    </row>
    <row r="101" s="31" customFormat="true" ht="16.5" hidden="false" customHeight="true" outlineLevel="0" collapsed="false">
      <c r="A101" s="24"/>
      <c r="B101" s="25"/>
      <c r="C101" s="197" t="s">
        <v>72</v>
      </c>
      <c r="D101" s="197" t="s">
        <v>147</v>
      </c>
      <c r="E101" s="198" t="s">
        <v>1468</v>
      </c>
      <c r="F101" s="199" t="s">
        <v>1469</v>
      </c>
      <c r="G101" s="200" t="s">
        <v>1199</v>
      </c>
      <c r="H101" s="201" t="n">
        <v>4</v>
      </c>
      <c r="I101" s="202"/>
      <c r="J101" s="203" t="n">
        <f aca="false">ROUND(I101*H101,2)</f>
        <v>0</v>
      </c>
      <c r="K101" s="199"/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2</v>
      </c>
      <c r="AT101" s="208" t="s">
        <v>147</v>
      </c>
      <c r="AU101" s="208" t="s">
        <v>80</v>
      </c>
      <c r="AY101" s="3" t="s">
        <v>14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52</v>
      </c>
      <c r="BM101" s="208" t="s">
        <v>300</v>
      </c>
    </row>
    <row r="102" s="31" customFormat="true" ht="16.5" hidden="false" customHeight="true" outlineLevel="0" collapsed="false">
      <c r="A102" s="24"/>
      <c r="B102" s="25"/>
      <c r="C102" s="197" t="s">
        <v>72</v>
      </c>
      <c r="D102" s="197" t="s">
        <v>147</v>
      </c>
      <c r="E102" s="198" t="s">
        <v>1470</v>
      </c>
      <c r="F102" s="199" t="s">
        <v>1471</v>
      </c>
      <c r="G102" s="200" t="s">
        <v>1199</v>
      </c>
      <c r="H102" s="201" t="n">
        <v>6</v>
      </c>
      <c r="I102" s="202"/>
      <c r="J102" s="203" t="n">
        <f aca="false">ROUND(I102*H102,2)</f>
        <v>0</v>
      </c>
      <c r="K102" s="199"/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2</v>
      </c>
      <c r="AT102" s="208" t="s">
        <v>147</v>
      </c>
      <c r="AU102" s="208" t="s">
        <v>80</v>
      </c>
      <c r="AY102" s="3" t="s">
        <v>14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52</v>
      </c>
      <c r="BM102" s="208" t="s">
        <v>330</v>
      </c>
    </row>
    <row r="103" s="31" customFormat="true" ht="16.5" hidden="false" customHeight="true" outlineLevel="0" collapsed="false">
      <c r="A103" s="24"/>
      <c r="B103" s="25"/>
      <c r="C103" s="197" t="s">
        <v>72</v>
      </c>
      <c r="D103" s="197" t="s">
        <v>147</v>
      </c>
      <c r="E103" s="198" t="s">
        <v>1472</v>
      </c>
      <c r="F103" s="199" t="s">
        <v>1473</v>
      </c>
      <c r="G103" s="200" t="s">
        <v>1199</v>
      </c>
      <c r="H103" s="201" t="n">
        <v>3</v>
      </c>
      <c r="I103" s="202"/>
      <c r="J103" s="203" t="n">
        <f aca="false">ROUND(I103*H103,2)</f>
        <v>0</v>
      </c>
      <c r="K103" s="199"/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2</v>
      </c>
      <c r="AT103" s="208" t="s">
        <v>147</v>
      </c>
      <c r="AU103" s="208" t="s">
        <v>80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52</v>
      </c>
      <c r="BM103" s="208" t="s">
        <v>338</v>
      </c>
    </row>
    <row r="104" s="180" customFormat="true" ht="25.9" hidden="false" customHeight="true" outlineLevel="0" collapsed="false">
      <c r="B104" s="181"/>
      <c r="C104" s="182"/>
      <c r="D104" s="183" t="s">
        <v>71</v>
      </c>
      <c r="E104" s="184" t="s">
        <v>1474</v>
      </c>
      <c r="F104" s="184" t="s">
        <v>1474</v>
      </c>
      <c r="G104" s="182"/>
      <c r="H104" s="182"/>
      <c r="I104" s="185"/>
      <c r="J104" s="186" t="n">
        <f aca="false">BK104</f>
        <v>0</v>
      </c>
      <c r="K104" s="182"/>
      <c r="L104" s="187"/>
      <c r="M104" s="188"/>
      <c r="N104" s="189"/>
      <c r="O104" s="189"/>
      <c r="P104" s="190" t="n">
        <f aca="false">SUM(P105:P126)</f>
        <v>0</v>
      </c>
      <c r="Q104" s="189"/>
      <c r="R104" s="190" t="n">
        <f aca="false">SUM(R105:R126)</f>
        <v>0</v>
      </c>
      <c r="S104" s="189"/>
      <c r="T104" s="191" t="n">
        <f aca="false">SUM(T105:T126)</f>
        <v>0</v>
      </c>
      <c r="AR104" s="192" t="s">
        <v>80</v>
      </c>
      <c r="AT104" s="193" t="s">
        <v>71</v>
      </c>
      <c r="AU104" s="193" t="s">
        <v>72</v>
      </c>
      <c r="AY104" s="192" t="s">
        <v>144</v>
      </c>
      <c r="BK104" s="194" t="n">
        <f aca="false">SUM(BK105:BK126)</f>
        <v>0</v>
      </c>
    </row>
    <row r="105" s="31" customFormat="true" ht="24.15" hidden="false" customHeight="true" outlineLevel="0" collapsed="false">
      <c r="A105" s="24"/>
      <c r="B105" s="25"/>
      <c r="C105" s="197" t="s">
        <v>72</v>
      </c>
      <c r="D105" s="197" t="s">
        <v>147</v>
      </c>
      <c r="E105" s="198" t="s">
        <v>1475</v>
      </c>
      <c r="F105" s="199" t="s">
        <v>1476</v>
      </c>
      <c r="G105" s="200" t="s">
        <v>196</v>
      </c>
      <c r="H105" s="201" t="n">
        <v>42</v>
      </c>
      <c r="I105" s="202"/>
      <c r="J105" s="203" t="n">
        <f aca="false">ROUND(I105*H105,2)</f>
        <v>0</v>
      </c>
      <c r="K105" s="199"/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2</v>
      </c>
      <c r="AT105" s="208" t="s">
        <v>147</v>
      </c>
      <c r="AU105" s="208" t="s">
        <v>80</v>
      </c>
      <c r="AY105" s="3" t="s">
        <v>14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52</v>
      </c>
      <c r="BM105" s="208" t="s">
        <v>349</v>
      </c>
    </row>
    <row r="106" s="31" customFormat="true" ht="24.15" hidden="false" customHeight="true" outlineLevel="0" collapsed="false">
      <c r="A106" s="24"/>
      <c r="B106" s="25"/>
      <c r="C106" s="197" t="s">
        <v>72</v>
      </c>
      <c r="D106" s="197" t="s">
        <v>147</v>
      </c>
      <c r="E106" s="198" t="s">
        <v>1477</v>
      </c>
      <c r="F106" s="199" t="s">
        <v>1478</v>
      </c>
      <c r="G106" s="200" t="s">
        <v>196</v>
      </c>
      <c r="H106" s="201" t="n">
        <v>84</v>
      </c>
      <c r="I106" s="202"/>
      <c r="J106" s="203" t="n">
        <f aca="false">ROUND(I106*H106,2)</f>
        <v>0</v>
      </c>
      <c r="K106" s="199"/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2</v>
      </c>
      <c r="AT106" s="208" t="s">
        <v>147</v>
      </c>
      <c r="AU106" s="208" t="s">
        <v>80</v>
      </c>
      <c r="AY106" s="3" t="s">
        <v>14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52</v>
      </c>
      <c r="BM106" s="208" t="s">
        <v>359</v>
      </c>
    </row>
    <row r="107" s="31" customFormat="true" ht="24.15" hidden="false" customHeight="true" outlineLevel="0" collapsed="false">
      <c r="A107" s="24"/>
      <c r="B107" s="25"/>
      <c r="C107" s="197" t="s">
        <v>72</v>
      </c>
      <c r="D107" s="197" t="s">
        <v>147</v>
      </c>
      <c r="E107" s="198" t="s">
        <v>1479</v>
      </c>
      <c r="F107" s="199" t="s">
        <v>1480</v>
      </c>
      <c r="G107" s="200" t="s">
        <v>196</v>
      </c>
      <c r="H107" s="201" t="n">
        <v>42</v>
      </c>
      <c r="I107" s="202"/>
      <c r="J107" s="203" t="n">
        <f aca="false">ROUND(I107*H107,2)</f>
        <v>0</v>
      </c>
      <c r="K107" s="199"/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2</v>
      </c>
      <c r="AT107" s="208" t="s">
        <v>147</v>
      </c>
      <c r="AU107" s="208" t="s">
        <v>80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52</v>
      </c>
      <c r="BM107" s="208" t="s">
        <v>373</v>
      </c>
    </row>
    <row r="108" s="31" customFormat="true" ht="16.5" hidden="false" customHeight="true" outlineLevel="0" collapsed="false">
      <c r="A108" s="24"/>
      <c r="B108" s="25"/>
      <c r="C108" s="197" t="s">
        <v>72</v>
      </c>
      <c r="D108" s="197" t="s">
        <v>147</v>
      </c>
      <c r="E108" s="198" t="s">
        <v>1481</v>
      </c>
      <c r="F108" s="199" t="s">
        <v>1482</v>
      </c>
      <c r="G108" s="200" t="s">
        <v>196</v>
      </c>
      <c r="H108" s="201" t="n">
        <v>12</v>
      </c>
      <c r="I108" s="202"/>
      <c r="J108" s="203" t="n">
        <f aca="false">ROUND(I108*H108,2)</f>
        <v>0</v>
      </c>
      <c r="K108" s="199"/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2</v>
      </c>
      <c r="AT108" s="208" t="s">
        <v>147</v>
      </c>
      <c r="AU108" s="208" t="s">
        <v>80</v>
      </c>
      <c r="AY108" s="3" t="s">
        <v>14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52</v>
      </c>
      <c r="BM108" s="208" t="s">
        <v>386</v>
      </c>
    </row>
    <row r="109" s="31" customFormat="true" ht="16.5" hidden="false" customHeight="true" outlineLevel="0" collapsed="false">
      <c r="A109" s="24"/>
      <c r="B109" s="25"/>
      <c r="C109" s="197" t="s">
        <v>72</v>
      </c>
      <c r="D109" s="197" t="s">
        <v>147</v>
      </c>
      <c r="E109" s="198" t="s">
        <v>1483</v>
      </c>
      <c r="F109" s="199" t="s">
        <v>1484</v>
      </c>
      <c r="G109" s="200" t="s">
        <v>1199</v>
      </c>
      <c r="H109" s="201" t="n">
        <v>30</v>
      </c>
      <c r="I109" s="202"/>
      <c r="J109" s="203" t="n">
        <f aca="false">ROUND(I109*H109,2)</f>
        <v>0</v>
      </c>
      <c r="K109" s="199"/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2</v>
      </c>
      <c r="AT109" s="208" t="s">
        <v>147</v>
      </c>
      <c r="AU109" s="208" t="s">
        <v>80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52</v>
      </c>
      <c r="BM109" s="208" t="s">
        <v>396</v>
      </c>
    </row>
    <row r="110" s="31" customFormat="true" ht="16.5" hidden="false" customHeight="true" outlineLevel="0" collapsed="false">
      <c r="A110" s="24"/>
      <c r="B110" s="25"/>
      <c r="C110" s="197" t="s">
        <v>72</v>
      </c>
      <c r="D110" s="197" t="s">
        <v>147</v>
      </c>
      <c r="E110" s="198" t="s">
        <v>1485</v>
      </c>
      <c r="F110" s="199" t="s">
        <v>1486</v>
      </c>
      <c r="G110" s="200" t="s">
        <v>1199</v>
      </c>
      <c r="H110" s="201" t="n">
        <v>10</v>
      </c>
      <c r="I110" s="202"/>
      <c r="J110" s="203" t="n">
        <f aca="false">ROUND(I110*H110,2)</f>
        <v>0</v>
      </c>
      <c r="K110" s="199"/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2</v>
      </c>
      <c r="AT110" s="208" t="s">
        <v>147</v>
      </c>
      <c r="AU110" s="208" t="s">
        <v>80</v>
      </c>
      <c r="AY110" s="3" t="s">
        <v>14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52</v>
      </c>
      <c r="BM110" s="208" t="s">
        <v>408</v>
      </c>
    </row>
    <row r="111" s="31" customFormat="true" ht="16.5" hidden="false" customHeight="true" outlineLevel="0" collapsed="false">
      <c r="A111" s="24"/>
      <c r="B111" s="25"/>
      <c r="C111" s="197" t="s">
        <v>72</v>
      </c>
      <c r="D111" s="197" t="s">
        <v>147</v>
      </c>
      <c r="E111" s="198" t="s">
        <v>1487</v>
      </c>
      <c r="F111" s="199" t="s">
        <v>1488</v>
      </c>
      <c r="G111" s="200" t="s">
        <v>1199</v>
      </c>
      <c r="H111" s="201" t="n">
        <v>20</v>
      </c>
      <c r="I111" s="202"/>
      <c r="J111" s="203" t="n">
        <f aca="false">ROUND(I111*H111,2)</f>
        <v>0</v>
      </c>
      <c r="K111" s="199"/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2</v>
      </c>
      <c r="AT111" s="208" t="s">
        <v>147</v>
      </c>
      <c r="AU111" s="208" t="s">
        <v>80</v>
      </c>
      <c r="AY111" s="3" t="s">
        <v>14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52</v>
      </c>
      <c r="BM111" s="208" t="s">
        <v>417</v>
      </c>
    </row>
    <row r="112" s="31" customFormat="true" ht="16.5" hidden="false" customHeight="true" outlineLevel="0" collapsed="false">
      <c r="A112" s="24"/>
      <c r="B112" s="25"/>
      <c r="C112" s="197" t="s">
        <v>72</v>
      </c>
      <c r="D112" s="197" t="s">
        <v>147</v>
      </c>
      <c r="E112" s="198" t="s">
        <v>1489</v>
      </c>
      <c r="F112" s="199" t="s">
        <v>1490</v>
      </c>
      <c r="G112" s="200" t="s">
        <v>1199</v>
      </c>
      <c r="H112" s="201" t="n">
        <v>2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2</v>
      </c>
      <c r="AT112" s="208" t="s">
        <v>147</v>
      </c>
      <c r="AU112" s="208" t="s">
        <v>80</v>
      </c>
      <c r="AY112" s="3" t="s">
        <v>14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52</v>
      </c>
      <c r="BM112" s="208" t="s">
        <v>426</v>
      </c>
    </row>
    <row r="113" s="31" customFormat="true" ht="16.5" hidden="false" customHeight="true" outlineLevel="0" collapsed="false">
      <c r="A113" s="24"/>
      <c r="B113" s="25"/>
      <c r="C113" s="197" t="s">
        <v>72</v>
      </c>
      <c r="D113" s="197" t="s">
        <v>147</v>
      </c>
      <c r="E113" s="198" t="s">
        <v>1491</v>
      </c>
      <c r="F113" s="199" t="s">
        <v>1492</v>
      </c>
      <c r="G113" s="200" t="s">
        <v>1199</v>
      </c>
      <c r="H113" s="201" t="n">
        <v>30</v>
      </c>
      <c r="I113" s="202"/>
      <c r="J113" s="203" t="n">
        <f aca="false">ROUND(I113*H113,2)</f>
        <v>0</v>
      </c>
      <c r="K113" s="199"/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2</v>
      </c>
      <c r="AT113" s="208" t="s">
        <v>147</v>
      </c>
      <c r="AU113" s="208" t="s">
        <v>80</v>
      </c>
      <c r="AY113" s="3" t="s">
        <v>14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152</v>
      </c>
      <c r="BM113" s="208" t="s">
        <v>436</v>
      </c>
    </row>
    <row r="114" s="31" customFormat="true" ht="16.5" hidden="false" customHeight="true" outlineLevel="0" collapsed="false">
      <c r="A114" s="24"/>
      <c r="B114" s="25"/>
      <c r="C114" s="197" t="s">
        <v>72</v>
      </c>
      <c r="D114" s="197" t="s">
        <v>147</v>
      </c>
      <c r="E114" s="198" t="s">
        <v>1493</v>
      </c>
      <c r="F114" s="199" t="s">
        <v>1494</v>
      </c>
      <c r="G114" s="200" t="s">
        <v>1199</v>
      </c>
      <c r="H114" s="201" t="n">
        <v>7</v>
      </c>
      <c r="I114" s="202"/>
      <c r="J114" s="203" t="n">
        <f aca="false">ROUND(I114*H114,2)</f>
        <v>0</v>
      </c>
      <c r="K114" s="199"/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2</v>
      </c>
      <c r="AT114" s="208" t="s">
        <v>147</v>
      </c>
      <c r="AU114" s="208" t="s">
        <v>80</v>
      </c>
      <c r="AY114" s="3" t="s">
        <v>14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52</v>
      </c>
      <c r="BM114" s="208" t="s">
        <v>446</v>
      </c>
    </row>
    <row r="115" s="31" customFormat="true" ht="16.5" hidden="false" customHeight="true" outlineLevel="0" collapsed="false">
      <c r="A115" s="24"/>
      <c r="B115" s="25"/>
      <c r="C115" s="197" t="s">
        <v>72</v>
      </c>
      <c r="D115" s="197" t="s">
        <v>147</v>
      </c>
      <c r="E115" s="198" t="s">
        <v>1495</v>
      </c>
      <c r="F115" s="199" t="s">
        <v>1496</v>
      </c>
      <c r="G115" s="200" t="s">
        <v>1199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2</v>
      </c>
      <c r="AT115" s="208" t="s">
        <v>147</v>
      </c>
      <c r="AU115" s="208" t="s">
        <v>80</v>
      </c>
      <c r="AY115" s="3" t="s">
        <v>14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52</v>
      </c>
      <c r="BM115" s="208" t="s">
        <v>455</v>
      </c>
    </row>
    <row r="116" s="31" customFormat="true" ht="16.5" hidden="false" customHeight="true" outlineLevel="0" collapsed="false">
      <c r="A116" s="24"/>
      <c r="B116" s="25"/>
      <c r="C116" s="197" t="s">
        <v>72</v>
      </c>
      <c r="D116" s="197" t="s">
        <v>147</v>
      </c>
      <c r="E116" s="198" t="s">
        <v>1497</v>
      </c>
      <c r="F116" s="199" t="s">
        <v>1498</v>
      </c>
      <c r="G116" s="200" t="s">
        <v>196</v>
      </c>
      <c r="H116" s="201" t="n">
        <v>8</v>
      </c>
      <c r="I116" s="202"/>
      <c r="J116" s="203" t="n">
        <f aca="false">ROUND(I116*H116,2)</f>
        <v>0</v>
      </c>
      <c r="K116" s="199"/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2</v>
      </c>
      <c r="AT116" s="208" t="s">
        <v>147</v>
      </c>
      <c r="AU116" s="208" t="s">
        <v>80</v>
      </c>
      <c r="AY116" s="3" t="s">
        <v>14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52</v>
      </c>
      <c r="BM116" s="208" t="s">
        <v>467</v>
      </c>
    </row>
    <row r="117" s="31" customFormat="true" ht="16.5" hidden="false" customHeight="true" outlineLevel="0" collapsed="false">
      <c r="A117" s="24"/>
      <c r="B117" s="25"/>
      <c r="C117" s="197" t="s">
        <v>72</v>
      </c>
      <c r="D117" s="197" t="s">
        <v>147</v>
      </c>
      <c r="E117" s="198" t="s">
        <v>1499</v>
      </c>
      <c r="F117" s="199" t="s">
        <v>1500</v>
      </c>
      <c r="G117" s="200" t="s">
        <v>196</v>
      </c>
      <c r="H117" s="201" t="n">
        <v>26</v>
      </c>
      <c r="I117" s="202"/>
      <c r="J117" s="203" t="n">
        <f aca="false">ROUND(I117*H117,2)</f>
        <v>0</v>
      </c>
      <c r="K117" s="199"/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2</v>
      </c>
      <c r="AT117" s="208" t="s">
        <v>147</v>
      </c>
      <c r="AU117" s="208" t="s">
        <v>80</v>
      </c>
      <c r="AY117" s="3" t="s">
        <v>14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52</v>
      </c>
      <c r="BM117" s="208" t="s">
        <v>481</v>
      </c>
    </row>
    <row r="118" s="31" customFormat="true" ht="16.5" hidden="false" customHeight="true" outlineLevel="0" collapsed="false">
      <c r="A118" s="24"/>
      <c r="B118" s="25"/>
      <c r="C118" s="197" t="s">
        <v>72</v>
      </c>
      <c r="D118" s="197" t="s">
        <v>147</v>
      </c>
      <c r="E118" s="198" t="s">
        <v>1501</v>
      </c>
      <c r="F118" s="199" t="s">
        <v>1502</v>
      </c>
      <c r="G118" s="200" t="s">
        <v>1199</v>
      </c>
      <c r="H118" s="201" t="n">
        <v>7</v>
      </c>
      <c r="I118" s="202"/>
      <c r="J118" s="203" t="n">
        <f aca="false">ROUND(I118*H118,2)</f>
        <v>0</v>
      </c>
      <c r="K118" s="199"/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2</v>
      </c>
      <c r="AT118" s="208" t="s">
        <v>147</v>
      </c>
      <c r="AU118" s="208" t="s">
        <v>80</v>
      </c>
      <c r="AY118" s="3" t="s">
        <v>14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52</v>
      </c>
      <c r="BM118" s="208" t="s">
        <v>489</v>
      </c>
    </row>
    <row r="119" s="31" customFormat="true" ht="16.5" hidden="false" customHeight="true" outlineLevel="0" collapsed="false">
      <c r="A119" s="24"/>
      <c r="B119" s="25"/>
      <c r="C119" s="197" t="s">
        <v>72</v>
      </c>
      <c r="D119" s="197" t="s">
        <v>147</v>
      </c>
      <c r="E119" s="198" t="s">
        <v>1503</v>
      </c>
      <c r="F119" s="199" t="s">
        <v>1504</v>
      </c>
      <c r="G119" s="200" t="s">
        <v>1199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2</v>
      </c>
      <c r="AT119" s="208" t="s">
        <v>147</v>
      </c>
      <c r="AU119" s="208" t="s">
        <v>80</v>
      </c>
      <c r="AY119" s="3" t="s">
        <v>14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52</v>
      </c>
      <c r="BM119" s="208" t="s">
        <v>501</v>
      </c>
    </row>
    <row r="120" s="31" customFormat="true" ht="16.5" hidden="false" customHeight="true" outlineLevel="0" collapsed="false">
      <c r="A120" s="24"/>
      <c r="B120" s="25"/>
      <c r="C120" s="197" t="s">
        <v>72</v>
      </c>
      <c r="D120" s="197" t="s">
        <v>147</v>
      </c>
      <c r="E120" s="198" t="s">
        <v>1505</v>
      </c>
      <c r="F120" s="199" t="s">
        <v>1506</v>
      </c>
      <c r="G120" s="200" t="s">
        <v>1199</v>
      </c>
      <c r="H120" s="201" t="n">
        <v>26</v>
      </c>
      <c r="I120" s="202"/>
      <c r="J120" s="203" t="n">
        <f aca="false">ROUND(I120*H120,2)</f>
        <v>0</v>
      </c>
      <c r="K120" s="199"/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2</v>
      </c>
      <c r="AT120" s="208" t="s">
        <v>147</v>
      </c>
      <c r="AU120" s="208" t="s">
        <v>80</v>
      </c>
      <c r="AY120" s="3" t="s">
        <v>14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52</v>
      </c>
      <c r="BM120" s="208" t="s">
        <v>510</v>
      </c>
    </row>
    <row r="121" s="31" customFormat="true" ht="16.5" hidden="false" customHeight="true" outlineLevel="0" collapsed="false">
      <c r="A121" s="24"/>
      <c r="B121" s="25"/>
      <c r="C121" s="197" t="s">
        <v>72</v>
      </c>
      <c r="D121" s="197" t="s">
        <v>147</v>
      </c>
      <c r="E121" s="198" t="s">
        <v>1507</v>
      </c>
      <c r="F121" s="199" t="s">
        <v>1508</v>
      </c>
      <c r="G121" s="200" t="s">
        <v>196</v>
      </c>
      <c r="H121" s="201" t="n">
        <v>4</v>
      </c>
      <c r="I121" s="202"/>
      <c r="J121" s="203" t="n">
        <f aca="false">ROUND(I121*H121,2)</f>
        <v>0</v>
      </c>
      <c r="K121" s="199"/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2</v>
      </c>
      <c r="AT121" s="208" t="s">
        <v>147</v>
      </c>
      <c r="AU121" s="208" t="s">
        <v>80</v>
      </c>
      <c r="AY121" s="3" t="s">
        <v>14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52</v>
      </c>
      <c r="BM121" s="208" t="s">
        <v>520</v>
      </c>
    </row>
    <row r="122" s="31" customFormat="true" ht="16.5" hidden="false" customHeight="true" outlineLevel="0" collapsed="false">
      <c r="A122" s="24"/>
      <c r="B122" s="25"/>
      <c r="C122" s="197" t="s">
        <v>72</v>
      </c>
      <c r="D122" s="197" t="s">
        <v>147</v>
      </c>
      <c r="E122" s="198" t="s">
        <v>1509</v>
      </c>
      <c r="F122" s="199" t="s">
        <v>1510</v>
      </c>
      <c r="G122" s="200" t="s">
        <v>1199</v>
      </c>
      <c r="H122" s="201" t="n">
        <v>16</v>
      </c>
      <c r="I122" s="202"/>
      <c r="J122" s="203" t="n">
        <f aca="false">ROUND(I122*H122,2)</f>
        <v>0</v>
      </c>
      <c r="K122" s="199"/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2</v>
      </c>
      <c r="AT122" s="208" t="s">
        <v>147</v>
      </c>
      <c r="AU122" s="208" t="s">
        <v>80</v>
      </c>
      <c r="AY122" s="3" t="s">
        <v>14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52</v>
      </c>
      <c r="BM122" s="208" t="s">
        <v>530</v>
      </c>
    </row>
    <row r="123" s="31" customFormat="true" ht="16.5" hidden="false" customHeight="true" outlineLevel="0" collapsed="false">
      <c r="A123" s="24"/>
      <c r="B123" s="25"/>
      <c r="C123" s="197" t="s">
        <v>72</v>
      </c>
      <c r="D123" s="197" t="s">
        <v>147</v>
      </c>
      <c r="E123" s="198" t="s">
        <v>1511</v>
      </c>
      <c r="F123" s="199" t="s">
        <v>1512</v>
      </c>
      <c r="G123" s="200" t="s">
        <v>1199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2</v>
      </c>
      <c r="AT123" s="208" t="s">
        <v>147</v>
      </c>
      <c r="AU123" s="208" t="s">
        <v>80</v>
      </c>
      <c r="AY123" s="3" t="s">
        <v>14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52</v>
      </c>
      <c r="BM123" s="208" t="s">
        <v>539</v>
      </c>
    </row>
    <row r="124" s="31" customFormat="true" ht="16.5" hidden="false" customHeight="true" outlineLevel="0" collapsed="false">
      <c r="A124" s="24"/>
      <c r="B124" s="25"/>
      <c r="C124" s="197" t="s">
        <v>72</v>
      </c>
      <c r="D124" s="197" t="s">
        <v>147</v>
      </c>
      <c r="E124" s="198" t="s">
        <v>1513</v>
      </c>
      <c r="F124" s="199" t="s">
        <v>1514</v>
      </c>
      <c r="G124" s="200" t="s">
        <v>1199</v>
      </c>
      <c r="H124" s="201" t="n">
        <v>2</v>
      </c>
      <c r="I124" s="202"/>
      <c r="J124" s="203" t="n">
        <f aca="false">ROUND(I124*H124,2)</f>
        <v>0</v>
      </c>
      <c r="K124" s="199"/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2</v>
      </c>
      <c r="AT124" s="208" t="s">
        <v>147</v>
      </c>
      <c r="AU124" s="208" t="s">
        <v>80</v>
      </c>
      <c r="AY124" s="3" t="s">
        <v>14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52</v>
      </c>
      <c r="BM124" s="208" t="s">
        <v>549</v>
      </c>
    </row>
    <row r="125" s="31" customFormat="true" ht="16.5" hidden="false" customHeight="true" outlineLevel="0" collapsed="false">
      <c r="A125" s="24"/>
      <c r="B125" s="25"/>
      <c r="C125" s="197" t="s">
        <v>72</v>
      </c>
      <c r="D125" s="197" t="s">
        <v>147</v>
      </c>
      <c r="E125" s="198" t="s">
        <v>1515</v>
      </c>
      <c r="F125" s="199" t="s">
        <v>1516</v>
      </c>
      <c r="G125" s="200" t="s">
        <v>1199</v>
      </c>
      <c r="H125" s="201" t="n">
        <v>19</v>
      </c>
      <c r="I125" s="202"/>
      <c r="J125" s="203" t="n">
        <f aca="false">ROUND(I125*H125,2)</f>
        <v>0</v>
      </c>
      <c r="K125" s="199"/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2</v>
      </c>
      <c r="AT125" s="208" t="s">
        <v>147</v>
      </c>
      <c r="AU125" s="208" t="s">
        <v>80</v>
      </c>
      <c r="AY125" s="3" t="s">
        <v>14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52</v>
      </c>
      <c r="BM125" s="208" t="s">
        <v>560</v>
      </c>
    </row>
    <row r="126" s="31" customFormat="true" ht="16.5" hidden="false" customHeight="true" outlineLevel="0" collapsed="false">
      <c r="A126" s="24"/>
      <c r="B126" s="25"/>
      <c r="C126" s="197" t="s">
        <v>72</v>
      </c>
      <c r="D126" s="197" t="s">
        <v>147</v>
      </c>
      <c r="E126" s="198" t="s">
        <v>1517</v>
      </c>
      <c r="F126" s="199" t="s">
        <v>1518</v>
      </c>
      <c r="G126" s="200" t="s">
        <v>748</v>
      </c>
      <c r="H126" s="201" t="n">
        <v>10</v>
      </c>
      <c r="I126" s="202"/>
      <c r="J126" s="203" t="n">
        <f aca="false">ROUND(I126*H126,2)</f>
        <v>0</v>
      </c>
      <c r="K126" s="199"/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2</v>
      </c>
      <c r="AT126" s="208" t="s">
        <v>147</v>
      </c>
      <c r="AU126" s="208" t="s">
        <v>80</v>
      </c>
      <c r="AY126" s="3" t="s">
        <v>14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52</v>
      </c>
      <c r="BM126" s="208" t="s">
        <v>570</v>
      </c>
    </row>
    <row r="127" s="180" customFormat="true" ht="25.9" hidden="false" customHeight="true" outlineLevel="0" collapsed="false">
      <c r="B127" s="181"/>
      <c r="C127" s="182"/>
      <c r="D127" s="183" t="s">
        <v>71</v>
      </c>
      <c r="E127" s="184" t="s">
        <v>1519</v>
      </c>
      <c r="F127" s="184" t="s">
        <v>1519</v>
      </c>
      <c r="G127" s="182"/>
      <c r="H127" s="182"/>
      <c r="I127" s="185"/>
      <c r="J127" s="186" t="n">
        <f aca="false">BK127</f>
        <v>0</v>
      </c>
      <c r="K127" s="182"/>
      <c r="L127" s="187"/>
      <c r="M127" s="188"/>
      <c r="N127" s="189"/>
      <c r="O127" s="189"/>
      <c r="P127" s="190" t="n">
        <f aca="false">P128</f>
        <v>0</v>
      </c>
      <c r="Q127" s="189"/>
      <c r="R127" s="190" t="n">
        <f aca="false">R128</f>
        <v>0</v>
      </c>
      <c r="S127" s="189"/>
      <c r="T127" s="191" t="n">
        <f aca="false">T128</f>
        <v>0</v>
      </c>
      <c r="AR127" s="192" t="s">
        <v>80</v>
      </c>
      <c r="AT127" s="193" t="s">
        <v>71</v>
      </c>
      <c r="AU127" s="193" t="s">
        <v>72</v>
      </c>
      <c r="AY127" s="192" t="s">
        <v>144</v>
      </c>
      <c r="BK127" s="194" t="n">
        <f aca="false">BK128</f>
        <v>0</v>
      </c>
    </row>
    <row r="128" s="31" customFormat="true" ht="24.15" hidden="false" customHeight="true" outlineLevel="0" collapsed="false">
      <c r="A128" s="24"/>
      <c r="B128" s="25"/>
      <c r="C128" s="197" t="s">
        <v>72</v>
      </c>
      <c r="D128" s="197" t="s">
        <v>147</v>
      </c>
      <c r="E128" s="198" t="s">
        <v>1520</v>
      </c>
      <c r="F128" s="199" t="s">
        <v>1521</v>
      </c>
      <c r="G128" s="200" t="s">
        <v>196</v>
      </c>
      <c r="H128" s="201" t="n">
        <v>65</v>
      </c>
      <c r="I128" s="202"/>
      <c r="J128" s="203" t="n">
        <f aca="false">ROUND(I128*H128,2)</f>
        <v>0</v>
      </c>
      <c r="K128" s="199"/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2</v>
      </c>
      <c r="AT128" s="208" t="s">
        <v>147</v>
      </c>
      <c r="AU128" s="208" t="s">
        <v>80</v>
      </c>
      <c r="AY128" s="3" t="s">
        <v>14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52</v>
      </c>
      <c r="BM128" s="208" t="s">
        <v>580</v>
      </c>
    </row>
    <row r="129" s="180" customFormat="true" ht="25.9" hidden="false" customHeight="true" outlineLevel="0" collapsed="false">
      <c r="B129" s="181"/>
      <c r="C129" s="182"/>
      <c r="D129" s="183" t="s">
        <v>71</v>
      </c>
      <c r="E129" s="184" t="s">
        <v>1284</v>
      </c>
      <c r="F129" s="184" t="s">
        <v>1284</v>
      </c>
      <c r="G129" s="182"/>
      <c r="H129" s="182"/>
      <c r="I129" s="185"/>
      <c r="J129" s="186" t="n">
        <f aca="false">BK129</f>
        <v>0</v>
      </c>
      <c r="K129" s="182"/>
      <c r="L129" s="187"/>
      <c r="M129" s="188"/>
      <c r="N129" s="189"/>
      <c r="O129" s="189"/>
      <c r="P129" s="190" t="n">
        <f aca="false">SUM(P130:P133)</f>
        <v>0</v>
      </c>
      <c r="Q129" s="189"/>
      <c r="R129" s="190" t="n">
        <f aca="false">SUM(R130:R133)</f>
        <v>0</v>
      </c>
      <c r="S129" s="189"/>
      <c r="T129" s="191" t="n">
        <f aca="false">SUM(T130:T133)</f>
        <v>0</v>
      </c>
      <c r="AR129" s="192" t="s">
        <v>80</v>
      </c>
      <c r="AT129" s="193" t="s">
        <v>71</v>
      </c>
      <c r="AU129" s="193" t="s">
        <v>72</v>
      </c>
      <c r="AY129" s="192" t="s">
        <v>144</v>
      </c>
      <c r="BK129" s="194" t="n">
        <f aca="false">SUM(BK130:BK133)</f>
        <v>0</v>
      </c>
    </row>
    <row r="130" s="31" customFormat="true" ht="16.5" hidden="false" customHeight="true" outlineLevel="0" collapsed="false">
      <c r="A130" s="24"/>
      <c r="B130" s="25"/>
      <c r="C130" s="197" t="s">
        <v>72</v>
      </c>
      <c r="D130" s="197" t="s">
        <v>147</v>
      </c>
      <c r="E130" s="198" t="s">
        <v>1522</v>
      </c>
      <c r="F130" s="199" t="s">
        <v>1523</v>
      </c>
      <c r="G130" s="200" t="s">
        <v>748</v>
      </c>
      <c r="H130" s="201" t="n">
        <v>24</v>
      </c>
      <c r="I130" s="202"/>
      <c r="J130" s="203" t="n">
        <f aca="false">ROUND(I130*H130,2)</f>
        <v>0</v>
      </c>
      <c r="K130" s="199"/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2</v>
      </c>
      <c r="AT130" s="208" t="s">
        <v>147</v>
      </c>
      <c r="AU130" s="208" t="s">
        <v>80</v>
      </c>
      <c r="AY130" s="3" t="s">
        <v>14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52</v>
      </c>
      <c r="BM130" s="208" t="s">
        <v>590</v>
      </c>
    </row>
    <row r="131" s="31" customFormat="true" ht="16.5" hidden="false" customHeight="true" outlineLevel="0" collapsed="false">
      <c r="A131" s="24"/>
      <c r="B131" s="25"/>
      <c r="C131" s="197" t="s">
        <v>72</v>
      </c>
      <c r="D131" s="197" t="s">
        <v>147</v>
      </c>
      <c r="E131" s="198" t="s">
        <v>1524</v>
      </c>
      <c r="F131" s="199" t="s">
        <v>1525</v>
      </c>
      <c r="G131" s="200" t="s">
        <v>1196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2</v>
      </c>
      <c r="AT131" s="208" t="s">
        <v>147</v>
      </c>
      <c r="AU131" s="208" t="s">
        <v>80</v>
      </c>
      <c r="AY131" s="3" t="s">
        <v>14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52</v>
      </c>
      <c r="BM131" s="208" t="s">
        <v>601</v>
      </c>
    </row>
    <row r="132" s="31" customFormat="true" ht="16.5" hidden="false" customHeight="true" outlineLevel="0" collapsed="false">
      <c r="A132" s="24"/>
      <c r="B132" s="25"/>
      <c r="C132" s="197" t="s">
        <v>72</v>
      </c>
      <c r="D132" s="197" t="s">
        <v>147</v>
      </c>
      <c r="E132" s="198" t="s">
        <v>1526</v>
      </c>
      <c r="F132" s="199" t="s">
        <v>1527</v>
      </c>
      <c r="G132" s="200" t="s">
        <v>1196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2</v>
      </c>
      <c r="AT132" s="208" t="s">
        <v>147</v>
      </c>
      <c r="AU132" s="208" t="s">
        <v>80</v>
      </c>
      <c r="AY132" s="3" t="s">
        <v>14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52</v>
      </c>
      <c r="BM132" s="208" t="s">
        <v>612</v>
      </c>
    </row>
    <row r="133" s="31" customFormat="true" ht="16.5" hidden="false" customHeight="true" outlineLevel="0" collapsed="false">
      <c r="A133" s="24"/>
      <c r="B133" s="25"/>
      <c r="C133" s="197" t="s">
        <v>72</v>
      </c>
      <c r="D133" s="197" t="s">
        <v>147</v>
      </c>
      <c r="E133" s="198" t="s">
        <v>1528</v>
      </c>
      <c r="F133" s="199" t="s">
        <v>1529</v>
      </c>
      <c r="G133" s="200"/>
      <c r="H133" s="201" t="n">
        <v>0.05</v>
      </c>
      <c r="I133" s="202"/>
      <c r="J133" s="203" t="n">
        <f aca="false">ROUND(I133*H133,2)</f>
        <v>0</v>
      </c>
      <c r="K133" s="199"/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2</v>
      </c>
      <c r="AT133" s="208" t="s">
        <v>147</v>
      </c>
      <c r="AU133" s="208" t="s">
        <v>80</v>
      </c>
      <c r="AY133" s="3" t="s">
        <v>14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52</v>
      </c>
      <c r="BM133" s="208" t="s">
        <v>622</v>
      </c>
    </row>
    <row r="134" s="180" customFormat="true" ht="25.9" hidden="false" customHeight="true" outlineLevel="0" collapsed="false">
      <c r="B134" s="181"/>
      <c r="C134" s="182"/>
      <c r="D134" s="183" t="s">
        <v>71</v>
      </c>
      <c r="E134" s="184" t="s">
        <v>756</v>
      </c>
      <c r="F134" s="184" t="s">
        <v>756</v>
      </c>
      <c r="G134" s="182"/>
      <c r="H134" s="182"/>
      <c r="I134" s="185"/>
      <c r="J134" s="186" t="n">
        <f aca="false">BK134</f>
        <v>0</v>
      </c>
      <c r="K134" s="182"/>
      <c r="L134" s="187"/>
      <c r="M134" s="188"/>
      <c r="N134" s="189"/>
      <c r="O134" s="189"/>
      <c r="P134" s="190" t="n">
        <f aca="false">SUM(P135:P138)</f>
        <v>0</v>
      </c>
      <c r="Q134" s="189"/>
      <c r="R134" s="190" t="n">
        <f aca="false">SUM(R135:R138)</f>
        <v>0</v>
      </c>
      <c r="S134" s="189"/>
      <c r="T134" s="191" t="n">
        <f aca="false">SUM(T135:T138)</f>
        <v>0</v>
      </c>
      <c r="AR134" s="192" t="s">
        <v>175</v>
      </c>
      <c r="AT134" s="193" t="s">
        <v>71</v>
      </c>
      <c r="AU134" s="193" t="s">
        <v>72</v>
      </c>
      <c r="AY134" s="192" t="s">
        <v>144</v>
      </c>
      <c r="BK134" s="194" t="n">
        <f aca="false">SUM(BK135:BK138)</f>
        <v>0</v>
      </c>
    </row>
    <row r="135" s="31" customFormat="true" ht="16.5" hidden="false" customHeight="true" outlineLevel="0" collapsed="false">
      <c r="A135" s="24"/>
      <c r="B135" s="25"/>
      <c r="C135" s="197" t="s">
        <v>72</v>
      </c>
      <c r="D135" s="197" t="s">
        <v>147</v>
      </c>
      <c r="E135" s="198" t="s">
        <v>1530</v>
      </c>
      <c r="F135" s="199" t="s">
        <v>1531</v>
      </c>
      <c r="G135" s="200" t="s">
        <v>1199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2</v>
      </c>
      <c r="AT135" s="208" t="s">
        <v>147</v>
      </c>
      <c r="AU135" s="208" t="s">
        <v>80</v>
      </c>
      <c r="AY135" s="3" t="s">
        <v>14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52</v>
      </c>
      <c r="BM135" s="208" t="s">
        <v>629</v>
      </c>
    </row>
    <row r="136" s="31" customFormat="true" ht="16.5" hidden="false" customHeight="true" outlineLevel="0" collapsed="false">
      <c r="A136" s="24"/>
      <c r="B136" s="25"/>
      <c r="C136" s="197" t="s">
        <v>72</v>
      </c>
      <c r="D136" s="197" t="s">
        <v>147</v>
      </c>
      <c r="E136" s="198" t="s">
        <v>1532</v>
      </c>
      <c r="F136" s="199" t="s">
        <v>1533</v>
      </c>
      <c r="G136" s="200"/>
      <c r="H136" s="201" t="n">
        <v>0.03</v>
      </c>
      <c r="I136" s="202"/>
      <c r="J136" s="203" t="n">
        <f aca="false">ROUND(I136*H136,2)</f>
        <v>0</v>
      </c>
      <c r="K136" s="199"/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2</v>
      </c>
      <c r="AT136" s="208" t="s">
        <v>147</v>
      </c>
      <c r="AU136" s="208" t="s">
        <v>80</v>
      </c>
      <c r="AY136" s="3" t="s">
        <v>14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52</v>
      </c>
      <c r="BM136" s="208" t="s">
        <v>639</v>
      </c>
    </row>
    <row r="137" s="31" customFormat="true" ht="16.5" hidden="false" customHeight="true" outlineLevel="0" collapsed="false">
      <c r="A137" s="24"/>
      <c r="B137" s="25"/>
      <c r="C137" s="197" t="s">
        <v>72</v>
      </c>
      <c r="D137" s="197" t="s">
        <v>147</v>
      </c>
      <c r="E137" s="198" t="s">
        <v>1534</v>
      </c>
      <c r="F137" s="199" t="s">
        <v>1535</v>
      </c>
      <c r="G137" s="200"/>
      <c r="H137" s="201" t="n">
        <v>0.02</v>
      </c>
      <c r="I137" s="202"/>
      <c r="J137" s="203" t="n">
        <f aca="false">ROUND(I137*H137,2)</f>
        <v>0</v>
      </c>
      <c r="K137" s="199"/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2</v>
      </c>
      <c r="AT137" s="208" t="s">
        <v>147</v>
      </c>
      <c r="AU137" s="208" t="s">
        <v>80</v>
      </c>
      <c r="AY137" s="3" t="s">
        <v>14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52</v>
      </c>
      <c r="BM137" s="208" t="s">
        <v>649</v>
      </c>
    </row>
    <row r="138" s="31" customFormat="true" ht="12.8" hidden="false" customHeight="false" outlineLevel="0" collapsed="false">
      <c r="A138" s="24"/>
      <c r="B138" s="25"/>
      <c r="C138" s="26"/>
      <c r="D138" s="218" t="s">
        <v>363</v>
      </c>
      <c r="E138" s="26"/>
      <c r="F138" s="238" t="s">
        <v>1536</v>
      </c>
      <c r="G138" s="26"/>
      <c r="H138" s="26"/>
      <c r="I138" s="212"/>
      <c r="J138" s="26"/>
      <c r="K138" s="26"/>
      <c r="L138" s="30"/>
      <c r="M138" s="239"/>
      <c r="N138" s="240"/>
      <c r="O138" s="241"/>
      <c r="P138" s="241"/>
      <c r="Q138" s="241"/>
      <c r="R138" s="241"/>
      <c r="S138" s="241"/>
      <c r="T138" s="242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63</v>
      </c>
      <c r="AU138" s="3" t="s">
        <v>80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Tjl6jo4F3Zc434J/SYwOW1i9e7gfNW9Tq72nUs5ShcIh8tATuKXjocQt61vr/Lf2Q/gIgx4ongTuuWxpWBbahg==" saltValue="9LkQpTHNq9dhsSnCtLVh2kLzHTloApdofgOSB9mGxD3wE0s1GS+6i5sca3K887J6p3yOmw0L2BtYyy8sc7Nf4g==" spinCount="100000" sheet="true" password="cc35" objects="true" scenarios="true" formatColumns="false" formatRows="false" autoFilter="false"/>
  <autoFilter ref="C83:K13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6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1537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1538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1539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1540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1541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1542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1543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1544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1545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1546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1547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79</v>
      </c>
      <c r="F18" s="274" t="s">
        <v>1548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1549</v>
      </c>
      <c r="F19" s="274" t="s">
        <v>1550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1551</v>
      </c>
      <c r="F20" s="274" t="s">
        <v>1552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1553</v>
      </c>
      <c r="F21" s="274" t="s">
        <v>1554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1555</v>
      </c>
      <c r="F22" s="274" t="s">
        <v>1284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1556</v>
      </c>
      <c r="F23" s="274" t="s">
        <v>1557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1558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1559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1560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1561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1562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1563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1564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1565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1566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30</v>
      </c>
      <c r="F36" s="274"/>
      <c r="G36" s="274" t="s">
        <v>1567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1568</v>
      </c>
      <c r="F37" s="274"/>
      <c r="G37" s="274" t="s">
        <v>1569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53</v>
      </c>
      <c r="F38" s="274"/>
      <c r="G38" s="274" t="s">
        <v>1570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4</v>
      </c>
      <c r="F39" s="274"/>
      <c r="G39" s="274" t="s">
        <v>1571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31</v>
      </c>
      <c r="F40" s="274"/>
      <c r="G40" s="274" t="s">
        <v>1572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32</v>
      </c>
      <c r="F41" s="274"/>
      <c r="G41" s="274" t="s">
        <v>1573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1574</v>
      </c>
      <c r="F42" s="274"/>
      <c r="G42" s="274" t="s">
        <v>1575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1576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1577</v>
      </c>
      <c r="F44" s="274"/>
      <c r="G44" s="274" t="s">
        <v>1578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34</v>
      </c>
      <c r="F45" s="274"/>
      <c r="G45" s="274" t="s">
        <v>1579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1580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1581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1582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1583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1584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1585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1586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1587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1588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1589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1590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1591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1592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1593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1594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1595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1596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1597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1598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1599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1600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1601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1602</v>
      </c>
      <c r="D76" s="294"/>
      <c r="E76" s="294"/>
      <c r="F76" s="294" t="s">
        <v>1603</v>
      </c>
      <c r="G76" s="295"/>
      <c r="H76" s="294" t="s">
        <v>54</v>
      </c>
      <c r="I76" s="294" t="s">
        <v>57</v>
      </c>
      <c r="J76" s="294" t="s">
        <v>1604</v>
      </c>
      <c r="K76" s="293"/>
    </row>
    <row r="77" customFormat="false" ht="17.25" hidden="false" customHeight="true" outlineLevel="0" collapsed="false">
      <c r="A77" s="0"/>
      <c r="B77" s="291"/>
      <c r="C77" s="296" t="s">
        <v>1605</v>
      </c>
      <c r="D77" s="296"/>
      <c r="E77" s="296"/>
      <c r="F77" s="297" t="s">
        <v>1606</v>
      </c>
      <c r="G77" s="298"/>
      <c r="H77" s="296"/>
      <c r="I77" s="296"/>
      <c r="J77" s="296" t="s">
        <v>1607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53</v>
      </c>
      <c r="D79" s="301"/>
      <c r="E79" s="301"/>
      <c r="F79" s="302" t="s">
        <v>1608</v>
      </c>
      <c r="G79" s="303"/>
      <c r="H79" s="278" t="s">
        <v>1609</v>
      </c>
      <c r="I79" s="278" t="s">
        <v>1610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78</v>
      </c>
      <c r="D80" s="278"/>
      <c r="E80" s="278"/>
      <c r="F80" s="302" t="s">
        <v>1608</v>
      </c>
      <c r="G80" s="303"/>
      <c r="H80" s="278" t="s">
        <v>1611</v>
      </c>
      <c r="I80" s="278" t="s">
        <v>1610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1612</v>
      </c>
      <c r="D81" s="278"/>
      <c r="E81" s="278"/>
      <c r="F81" s="302" t="s">
        <v>1613</v>
      </c>
      <c r="G81" s="303"/>
      <c r="H81" s="278" t="s">
        <v>1614</v>
      </c>
      <c r="I81" s="278" t="s">
        <v>1610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1615</v>
      </c>
      <c r="D82" s="278"/>
      <c r="E82" s="278"/>
      <c r="F82" s="302" t="s">
        <v>1608</v>
      </c>
      <c r="G82" s="303"/>
      <c r="H82" s="278" t="s">
        <v>1616</v>
      </c>
      <c r="I82" s="278" t="s">
        <v>1617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1618</v>
      </c>
      <c r="D83" s="305"/>
      <c r="E83" s="305"/>
      <c r="F83" s="306" t="s">
        <v>1613</v>
      </c>
      <c r="G83" s="305"/>
      <c r="H83" s="305" t="s">
        <v>1619</v>
      </c>
      <c r="I83" s="305" t="s">
        <v>1610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1620</v>
      </c>
      <c r="D84" s="305"/>
      <c r="E84" s="305"/>
      <c r="F84" s="306" t="s">
        <v>1613</v>
      </c>
      <c r="G84" s="305"/>
      <c r="H84" s="305" t="s">
        <v>1621</v>
      </c>
      <c r="I84" s="305" t="s">
        <v>1610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1622</v>
      </c>
      <c r="D85" s="305"/>
      <c r="E85" s="305"/>
      <c r="F85" s="306" t="s">
        <v>1613</v>
      </c>
      <c r="G85" s="305"/>
      <c r="H85" s="305" t="s">
        <v>1623</v>
      </c>
      <c r="I85" s="305" t="s">
        <v>1610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1624</v>
      </c>
      <c r="D86" s="305"/>
      <c r="E86" s="305"/>
      <c r="F86" s="306" t="s">
        <v>1613</v>
      </c>
      <c r="G86" s="305"/>
      <c r="H86" s="305" t="s">
        <v>1625</v>
      </c>
      <c r="I86" s="305" t="s">
        <v>1610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1626</v>
      </c>
      <c r="D87" s="278"/>
      <c r="E87" s="278"/>
      <c r="F87" s="302" t="s">
        <v>1613</v>
      </c>
      <c r="G87" s="303"/>
      <c r="H87" s="278" t="s">
        <v>1627</v>
      </c>
      <c r="I87" s="278" t="s">
        <v>1610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1628</v>
      </c>
      <c r="D88" s="278"/>
      <c r="E88" s="278"/>
      <c r="F88" s="302" t="s">
        <v>1613</v>
      </c>
      <c r="G88" s="303"/>
      <c r="H88" s="278" t="s">
        <v>1629</v>
      </c>
      <c r="I88" s="278" t="s">
        <v>1610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1630</v>
      </c>
      <c r="D89" s="278"/>
      <c r="E89" s="278"/>
      <c r="F89" s="302" t="s">
        <v>1613</v>
      </c>
      <c r="G89" s="303"/>
      <c r="H89" s="278" t="s">
        <v>1631</v>
      </c>
      <c r="I89" s="278" t="s">
        <v>1610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1632</v>
      </c>
      <c r="D90" s="278"/>
      <c r="E90" s="278"/>
      <c r="F90" s="302" t="s">
        <v>1613</v>
      </c>
      <c r="G90" s="303"/>
      <c r="H90" s="278" t="s">
        <v>1633</v>
      </c>
      <c r="I90" s="278" t="s">
        <v>1610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1634</v>
      </c>
      <c r="D91" s="278"/>
      <c r="E91" s="278"/>
      <c r="F91" s="302" t="s">
        <v>1613</v>
      </c>
      <c r="G91" s="303"/>
      <c r="H91" s="278" t="s">
        <v>1634</v>
      </c>
      <c r="I91" s="278" t="s">
        <v>1610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1635</v>
      </c>
      <c r="D92" s="278"/>
      <c r="E92" s="278"/>
      <c r="F92" s="302" t="s">
        <v>1613</v>
      </c>
      <c r="G92" s="303"/>
      <c r="H92" s="278" t="s">
        <v>1636</v>
      </c>
      <c r="I92" s="278" t="s">
        <v>1610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1637</v>
      </c>
      <c r="D93" s="278"/>
      <c r="E93" s="278"/>
      <c r="F93" s="302" t="s">
        <v>1608</v>
      </c>
      <c r="G93" s="303"/>
      <c r="H93" s="278" t="s">
        <v>1638</v>
      </c>
      <c r="I93" s="278" t="s">
        <v>1639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1640</v>
      </c>
      <c r="D94" s="278"/>
      <c r="E94" s="278"/>
      <c r="F94" s="302" t="s">
        <v>1608</v>
      </c>
      <c r="G94" s="303"/>
      <c r="H94" s="278" t="s">
        <v>1641</v>
      </c>
      <c r="I94" s="278" t="s">
        <v>1642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1643</v>
      </c>
      <c r="D95" s="278"/>
      <c r="E95" s="278"/>
      <c r="F95" s="302" t="s">
        <v>1608</v>
      </c>
      <c r="G95" s="303"/>
      <c r="H95" s="278" t="s">
        <v>1643</v>
      </c>
      <c r="I95" s="278" t="s">
        <v>1642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38</v>
      </c>
      <c r="D96" s="278"/>
      <c r="E96" s="278"/>
      <c r="F96" s="302" t="s">
        <v>1608</v>
      </c>
      <c r="G96" s="303"/>
      <c r="H96" s="278" t="s">
        <v>1644</v>
      </c>
      <c r="I96" s="278" t="s">
        <v>1642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48</v>
      </c>
      <c r="D97" s="278"/>
      <c r="E97" s="278"/>
      <c r="F97" s="302" t="s">
        <v>1608</v>
      </c>
      <c r="G97" s="303"/>
      <c r="H97" s="278" t="s">
        <v>1645</v>
      </c>
      <c r="I97" s="278" t="s">
        <v>1642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1646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1602</v>
      </c>
      <c r="D103" s="294"/>
      <c r="E103" s="294"/>
      <c r="F103" s="294" t="s">
        <v>1603</v>
      </c>
      <c r="G103" s="295"/>
      <c r="H103" s="294" t="s">
        <v>54</v>
      </c>
      <c r="I103" s="294" t="s">
        <v>57</v>
      </c>
      <c r="J103" s="294" t="s">
        <v>1604</v>
      </c>
      <c r="K103" s="293"/>
    </row>
    <row r="104" customFormat="false" ht="17.25" hidden="false" customHeight="true" outlineLevel="0" collapsed="false">
      <c r="A104" s="0"/>
      <c r="B104" s="291"/>
      <c r="C104" s="296" t="s">
        <v>1605</v>
      </c>
      <c r="D104" s="296"/>
      <c r="E104" s="296"/>
      <c r="F104" s="297" t="s">
        <v>1606</v>
      </c>
      <c r="G104" s="298"/>
      <c r="H104" s="296"/>
      <c r="I104" s="296"/>
      <c r="J104" s="296" t="s">
        <v>1607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53</v>
      </c>
      <c r="D106" s="301"/>
      <c r="E106" s="301"/>
      <c r="F106" s="302" t="s">
        <v>1608</v>
      </c>
      <c r="G106" s="278"/>
      <c r="H106" s="278" t="s">
        <v>1647</v>
      </c>
      <c r="I106" s="278" t="s">
        <v>1610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78</v>
      </c>
      <c r="D107" s="278"/>
      <c r="E107" s="278"/>
      <c r="F107" s="302" t="s">
        <v>1608</v>
      </c>
      <c r="G107" s="278"/>
      <c r="H107" s="278" t="s">
        <v>1647</v>
      </c>
      <c r="I107" s="278" t="s">
        <v>1610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1612</v>
      </c>
      <c r="D108" s="278"/>
      <c r="E108" s="278"/>
      <c r="F108" s="302" t="s">
        <v>1613</v>
      </c>
      <c r="G108" s="278"/>
      <c r="H108" s="278" t="s">
        <v>1647</v>
      </c>
      <c r="I108" s="278" t="s">
        <v>1610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1615</v>
      </c>
      <c r="D109" s="278"/>
      <c r="E109" s="278"/>
      <c r="F109" s="302" t="s">
        <v>1608</v>
      </c>
      <c r="G109" s="278"/>
      <c r="H109" s="278" t="s">
        <v>1647</v>
      </c>
      <c r="I109" s="278" t="s">
        <v>1617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1626</v>
      </c>
      <c r="D110" s="278"/>
      <c r="E110" s="278"/>
      <c r="F110" s="302" t="s">
        <v>1613</v>
      </c>
      <c r="G110" s="278"/>
      <c r="H110" s="278" t="s">
        <v>1647</v>
      </c>
      <c r="I110" s="278" t="s">
        <v>1610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1634</v>
      </c>
      <c r="D111" s="278"/>
      <c r="E111" s="278"/>
      <c r="F111" s="302" t="s">
        <v>1613</v>
      </c>
      <c r="G111" s="278"/>
      <c r="H111" s="278" t="s">
        <v>1647</v>
      </c>
      <c r="I111" s="278" t="s">
        <v>1610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1632</v>
      </c>
      <c r="D112" s="278"/>
      <c r="E112" s="278"/>
      <c r="F112" s="302" t="s">
        <v>1613</v>
      </c>
      <c r="G112" s="278"/>
      <c r="H112" s="278" t="s">
        <v>1647</v>
      </c>
      <c r="I112" s="278" t="s">
        <v>1610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53</v>
      </c>
      <c r="D113" s="278"/>
      <c r="E113" s="278"/>
      <c r="F113" s="302" t="s">
        <v>1608</v>
      </c>
      <c r="G113" s="278"/>
      <c r="H113" s="278" t="s">
        <v>1648</v>
      </c>
      <c r="I113" s="278" t="s">
        <v>1610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1649</v>
      </c>
      <c r="D114" s="278"/>
      <c r="E114" s="278"/>
      <c r="F114" s="302" t="s">
        <v>1608</v>
      </c>
      <c r="G114" s="278"/>
      <c r="H114" s="278" t="s">
        <v>1650</v>
      </c>
      <c r="I114" s="278" t="s">
        <v>1610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38</v>
      </c>
      <c r="D115" s="278"/>
      <c r="E115" s="278"/>
      <c r="F115" s="302" t="s">
        <v>1608</v>
      </c>
      <c r="G115" s="278"/>
      <c r="H115" s="278" t="s">
        <v>1651</v>
      </c>
      <c r="I115" s="278" t="s">
        <v>1642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48</v>
      </c>
      <c r="D116" s="278"/>
      <c r="E116" s="278"/>
      <c r="F116" s="302" t="s">
        <v>1608</v>
      </c>
      <c r="G116" s="278"/>
      <c r="H116" s="278" t="s">
        <v>1652</v>
      </c>
      <c r="I116" s="278" t="s">
        <v>1642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57</v>
      </c>
      <c r="D117" s="278"/>
      <c r="E117" s="278"/>
      <c r="F117" s="302" t="s">
        <v>1608</v>
      </c>
      <c r="G117" s="278"/>
      <c r="H117" s="278" t="s">
        <v>1653</v>
      </c>
      <c r="I117" s="278" t="s">
        <v>1654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1655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1602</v>
      </c>
      <c r="D123" s="294"/>
      <c r="E123" s="294"/>
      <c r="F123" s="294" t="s">
        <v>1603</v>
      </c>
      <c r="G123" s="295"/>
      <c r="H123" s="294" t="s">
        <v>54</v>
      </c>
      <c r="I123" s="294" t="s">
        <v>57</v>
      </c>
      <c r="J123" s="294" t="s">
        <v>1604</v>
      </c>
      <c r="K123" s="323"/>
    </row>
    <row r="124" customFormat="false" ht="17.25" hidden="false" customHeight="true" outlineLevel="0" collapsed="false">
      <c r="A124" s="0"/>
      <c r="B124" s="322"/>
      <c r="C124" s="296" t="s">
        <v>1605</v>
      </c>
      <c r="D124" s="296"/>
      <c r="E124" s="296"/>
      <c r="F124" s="297" t="s">
        <v>1606</v>
      </c>
      <c r="G124" s="298"/>
      <c r="H124" s="296"/>
      <c r="I124" s="296"/>
      <c r="J124" s="296" t="s">
        <v>1607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78</v>
      </c>
      <c r="D126" s="301"/>
      <c r="E126" s="301"/>
      <c r="F126" s="302" t="s">
        <v>1608</v>
      </c>
      <c r="G126" s="278"/>
      <c r="H126" s="278" t="s">
        <v>1647</v>
      </c>
      <c r="I126" s="278" t="s">
        <v>1610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1656</v>
      </c>
      <c r="D127" s="278"/>
      <c r="E127" s="278"/>
      <c r="F127" s="302" t="s">
        <v>1608</v>
      </c>
      <c r="G127" s="278"/>
      <c r="H127" s="278" t="s">
        <v>1657</v>
      </c>
      <c r="I127" s="278" t="s">
        <v>1610</v>
      </c>
      <c r="J127" s="278" t="s">
        <v>1658</v>
      </c>
      <c r="K127" s="327"/>
    </row>
    <row r="128" customFormat="false" ht="15" hidden="false" customHeight="true" outlineLevel="0" collapsed="false">
      <c r="A128" s="0"/>
      <c r="B128" s="324"/>
      <c r="C128" s="278" t="s">
        <v>1556</v>
      </c>
      <c r="D128" s="278"/>
      <c r="E128" s="278"/>
      <c r="F128" s="302" t="s">
        <v>1608</v>
      </c>
      <c r="G128" s="278"/>
      <c r="H128" s="278" t="s">
        <v>1659</v>
      </c>
      <c r="I128" s="278" t="s">
        <v>1610</v>
      </c>
      <c r="J128" s="278" t="s">
        <v>1658</v>
      </c>
      <c r="K128" s="327"/>
    </row>
    <row r="129" customFormat="false" ht="15" hidden="false" customHeight="true" outlineLevel="0" collapsed="false">
      <c r="A129" s="0"/>
      <c r="B129" s="324"/>
      <c r="C129" s="278" t="s">
        <v>1618</v>
      </c>
      <c r="D129" s="278"/>
      <c r="E129" s="278"/>
      <c r="F129" s="302" t="s">
        <v>1613</v>
      </c>
      <c r="G129" s="278"/>
      <c r="H129" s="278" t="s">
        <v>1619</v>
      </c>
      <c r="I129" s="278" t="s">
        <v>1610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1620</v>
      </c>
      <c r="D130" s="305"/>
      <c r="E130" s="305"/>
      <c r="F130" s="306" t="s">
        <v>1613</v>
      </c>
      <c r="G130" s="305"/>
      <c r="H130" s="305" t="s">
        <v>1621</v>
      </c>
      <c r="I130" s="305" t="s">
        <v>1610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1622</v>
      </c>
      <c r="D131" s="305"/>
      <c r="E131" s="305"/>
      <c r="F131" s="306" t="s">
        <v>1613</v>
      </c>
      <c r="G131" s="305"/>
      <c r="H131" s="305" t="s">
        <v>1623</v>
      </c>
      <c r="I131" s="305" t="s">
        <v>1610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1624</v>
      </c>
      <c r="D132" s="305"/>
      <c r="E132" s="305"/>
      <c r="F132" s="306" t="s">
        <v>1613</v>
      </c>
      <c r="G132" s="305"/>
      <c r="H132" s="305" t="s">
        <v>1625</v>
      </c>
      <c r="I132" s="305" t="s">
        <v>1610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1612</v>
      </c>
      <c r="D133" s="278"/>
      <c r="E133" s="278"/>
      <c r="F133" s="302" t="s">
        <v>1613</v>
      </c>
      <c r="G133" s="278"/>
      <c r="H133" s="278" t="s">
        <v>1647</v>
      </c>
      <c r="I133" s="278" t="s">
        <v>1610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1626</v>
      </c>
      <c r="D134" s="278"/>
      <c r="E134" s="278"/>
      <c r="F134" s="302" t="s">
        <v>1613</v>
      </c>
      <c r="G134" s="278"/>
      <c r="H134" s="278" t="s">
        <v>1647</v>
      </c>
      <c r="I134" s="278" t="s">
        <v>1610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1632</v>
      </c>
      <c r="D135" s="278"/>
      <c r="E135" s="278"/>
      <c r="F135" s="302" t="s">
        <v>1613</v>
      </c>
      <c r="G135" s="278"/>
      <c r="H135" s="278" t="s">
        <v>1647</v>
      </c>
      <c r="I135" s="278" t="s">
        <v>1610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1634</v>
      </c>
      <c r="D136" s="278"/>
      <c r="E136" s="278"/>
      <c r="F136" s="302" t="s">
        <v>1613</v>
      </c>
      <c r="G136" s="278"/>
      <c r="H136" s="278" t="s">
        <v>1647</v>
      </c>
      <c r="I136" s="278" t="s">
        <v>1610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1635</v>
      </c>
      <c r="D137" s="278"/>
      <c r="E137" s="278"/>
      <c r="F137" s="302" t="s">
        <v>1613</v>
      </c>
      <c r="G137" s="278"/>
      <c r="H137" s="278" t="s">
        <v>1660</v>
      </c>
      <c r="I137" s="278" t="s">
        <v>1610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1637</v>
      </c>
      <c r="D138" s="278"/>
      <c r="E138" s="278"/>
      <c r="F138" s="302" t="s">
        <v>1608</v>
      </c>
      <c r="G138" s="278"/>
      <c r="H138" s="278" t="s">
        <v>1661</v>
      </c>
      <c r="I138" s="278" t="s">
        <v>1639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1640</v>
      </c>
      <c r="D139" s="278"/>
      <c r="E139" s="278"/>
      <c r="F139" s="302" t="s">
        <v>1608</v>
      </c>
      <c r="G139" s="278"/>
      <c r="H139" s="278" t="s">
        <v>1662</v>
      </c>
      <c r="I139" s="278" t="s">
        <v>1642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1643</v>
      </c>
      <c r="D140" s="278"/>
      <c r="E140" s="278"/>
      <c r="F140" s="302" t="s">
        <v>1608</v>
      </c>
      <c r="G140" s="278"/>
      <c r="H140" s="278" t="s">
        <v>1643</v>
      </c>
      <c r="I140" s="278" t="s">
        <v>1642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38</v>
      </c>
      <c r="D141" s="278"/>
      <c r="E141" s="278"/>
      <c r="F141" s="302" t="s">
        <v>1608</v>
      </c>
      <c r="G141" s="278"/>
      <c r="H141" s="278" t="s">
        <v>1663</v>
      </c>
      <c r="I141" s="278" t="s">
        <v>1642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1664</v>
      </c>
      <c r="D142" s="278"/>
      <c r="E142" s="278"/>
      <c r="F142" s="302" t="s">
        <v>1608</v>
      </c>
      <c r="G142" s="278"/>
      <c r="H142" s="278" t="s">
        <v>1665</v>
      </c>
      <c r="I142" s="278" t="s">
        <v>1642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1666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1602</v>
      </c>
      <c r="D148" s="294"/>
      <c r="E148" s="294"/>
      <c r="F148" s="294" t="s">
        <v>1603</v>
      </c>
      <c r="G148" s="295"/>
      <c r="H148" s="294" t="s">
        <v>54</v>
      </c>
      <c r="I148" s="294" t="s">
        <v>57</v>
      </c>
      <c r="J148" s="294" t="s">
        <v>1604</v>
      </c>
      <c r="K148" s="293"/>
    </row>
    <row r="149" customFormat="false" ht="17.25" hidden="false" customHeight="true" outlineLevel="0" collapsed="false">
      <c r="A149" s="0"/>
      <c r="B149" s="291"/>
      <c r="C149" s="296" t="s">
        <v>1605</v>
      </c>
      <c r="D149" s="296"/>
      <c r="E149" s="296"/>
      <c r="F149" s="297" t="s">
        <v>1606</v>
      </c>
      <c r="G149" s="298"/>
      <c r="H149" s="296"/>
      <c r="I149" s="296"/>
      <c r="J149" s="296" t="s">
        <v>1607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78</v>
      </c>
      <c r="D151" s="278"/>
      <c r="E151" s="278"/>
      <c r="F151" s="332" t="s">
        <v>1608</v>
      </c>
      <c r="G151" s="278"/>
      <c r="H151" s="331" t="s">
        <v>1647</v>
      </c>
      <c r="I151" s="331" t="s">
        <v>1610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1656</v>
      </c>
      <c r="D152" s="278"/>
      <c r="E152" s="278"/>
      <c r="F152" s="332" t="s">
        <v>1608</v>
      </c>
      <c r="G152" s="278"/>
      <c r="H152" s="331" t="s">
        <v>1667</v>
      </c>
      <c r="I152" s="331" t="s">
        <v>1610</v>
      </c>
      <c r="J152" s="331" t="s">
        <v>1658</v>
      </c>
      <c r="K152" s="327"/>
    </row>
    <row r="153" customFormat="false" ht="15" hidden="false" customHeight="true" outlineLevel="0" collapsed="false">
      <c r="A153" s="0"/>
      <c r="B153" s="304"/>
      <c r="C153" s="331" t="s">
        <v>1556</v>
      </c>
      <c r="D153" s="278"/>
      <c r="E153" s="278"/>
      <c r="F153" s="332" t="s">
        <v>1608</v>
      </c>
      <c r="G153" s="278"/>
      <c r="H153" s="331" t="s">
        <v>1668</v>
      </c>
      <c r="I153" s="331" t="s">
        <v>1610</v>
      </c>
      <c r="J153" s="331" t="s">
        <v>1658</v>
      </c>
      <c r="K153" s="327"/>
    </row>
    <row r="154" customFormat="false" ht="15" hidden="false" customHeight="true" outlineLevel="0" collapsed="false">
      <c r="A154" s="0"/>
      <c r="B154" s="304"/>
      <c r="C154" s="331" t="s">
        <v>1612</v>
      </c>
      <c r="D154" s="278"/>
      <c r="E154" s="278"/>
      <c r="F154" s="332" t="s">
        <v>1613</v>
      </c>
      <c r="G154" s="278"/>
      <c r="H154" s="331" t="s">
        <v>1647</v>
      </c>
      <c r="I154" s="331" t="s">
        <v>1610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1615</v>
      </c>
      <c r="D155" s="278"/>
      <c r="E155" s="278"/>
      <c r="F155" s="332" t="s">
        <v>1608</v>
      </c>
      <c r="G155" s="278"/>
      <c r="H155" s="331" t="s">
        <v>1647</v>
      </c>
      <c r="I155" s="331" t="s">
        <v>1617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1626</v>
      </c>
      <c r="D156" s="278"/>
      <c r="E156" s="278"/>
      <c r="F156" s="332" t="s">
        <v>1613</v>
      </c>
      <c r="G156" s="278"/>
      <c r="H156" s="331" t="s">
        <v>1647</v>
      </c>
      <c r="I156" s="331" t="s">
        <v>1610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1634</v>
      </c>
      <c r="D157" s="278"/>
      <c r="E157" s="278"/>
      <c r="F157" s="332" t="s">
        <v>1613</v>
      </c>
      <c r="G157" s="278"/>
      <c r="H157" s="331" t="s">
        <v>1647</v>
      </c>
      <c r="I157" s="331" t="s">
        <v>1610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1632</v>
      </c>
      <c r="D158" s="278"/>
      <c r="E158" s="278"/>
      <c r="F158" s="332" t="s">
        <v>1613</v>
      </c>
      <c r="G158" s="278"/>
      <c r="H158" s="331" t="s">
        <v>1647</v>
      </c>
      <c r="I158" s="331" t="s">
        <v>1610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102</v>
      </c>
      <c r="D159" s="278"/>
      <c r="E159" s="278"/>
      <c r="F159" s="332" t="s">
        <v>1608</v>
      </c>
      <c r="G159" s="278"/>
      <c r="H159" s="331" t="s">
        <v>1669</v>
      </c>
      <c r="I159" s="331" t="s">
        <v>1610</v>
      </c>
      <c r="J159" s="331" t="s">
        <v>1670</v>
      </c>
      <c r="K159" s="327"/>
    </row>
    <row r="160" customFormat="false" ht="15" hidden="false" customHeight="true" outlineLevel="0" collapsed="false">
      <c r="A160" s="0"/>
      <c r="B160" s="304"/>
      <c r="C160" s="331" t="s">
        <v>1671</v>
      </c>
      <c r="D160" s="278"/>
      <c r="E160" s="278"/>
      <c r="F160" s="332" t="s">
        <v>1608</v>
      </c>
      <c r="G160" s="278"/>
      <c r="H160" s="331" t="s">
        <v>1672</v>
      </c>
      <c r="I160" s="331" t="s">
        <v>1642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1673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1602</v>
      </c>
      <c r="D166" s="294"/>
      <c r="E166" s="294"/>
      <c r="F166" s="294" t="s">
        <v>1603</v>
      </c>
      <c r="G166" s="336"/>
      <c r="H166" s="337" t="s">
        <v>54</v>
      </c>
      <c r="I166" s="337" t="s">
        <v>57</v>
      </c>
      <c r="J166" s="294" t="s">
        <v>1604</v>
      </c>
      <c r="K166" s="269"/>
    </row>
    <row r="167" customFormat="false" ht="17.25" hidden="false" customHeight="true" outlineLevel="0" collapsed="false">
      <c r="A167" s="0"/>
      <c r="B167" s="270"/>
      <c r="C167" s="296" t="s">
        <v>1605</v>
      </c>
      <c r="D167" s="296"/>
      <c r="E167" s="296"/>
      <c r="F167" s="297" t="s">
        <v>1606</v>
      </c>
      <c r="G167" s="338"/>
      <c r="H167" s="339"/>
      <c r="I167" s="339"/>
      <c r="J167" s="296" t="s">
        <v>1607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78</v>
      </c>
      <c r="D169" s="278"/>
      <c r="E169" s="278"/>
      <c r="F169" s="302" t="s">
        <v>1608</v>
      </c>
      <c r="G169" s="278"/>
      <c r="H169" s="278" t="s">
        <v>1647</v>
      </c>
      <c r="I169" s="278" t="s">
        <v>1610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1656</v>
      </c>
      <c r="D170" s="278"/>
      <c r="E170" s="278"/>
      <c r="F170" s="302" t="s">
        <v>1608</v>
      </c>
      <c r="G170" s="278"/>
      <c r="H170" s="278" t="s">
        <v>1657</v>
      </c>
      <c r="I170" s="278" t="s">
        <v>1610</v>
      </c>
      <c r="J170" s="278" t="s">
        <v>1658</v>
      </c>
      <c r="K170" s="327"/>
    </row>
    <row r="171" customFormat="false" ht="15" hidden="false" customHeight="true" outlineLevel="0" collapsed="false">
      <c r="A171" s="0"/>
      <c r="B171" s="304"/>
      <c r="C171" s="278" t="s">
        <v>1556</v>
      </c>
      <c r="D171" s="278"/>
      <c r="E171" s="278"/>
      <c r="F171" s="302" t="s">
        <v>1608</v>
      </c>
      <c r="G171" s="278"/>
      <c r="H171" s="278" t="s">
        <v>1674</v>
      </c>
      <c r="I171" s="278" t="s">
        <v>1610</v>
      </c>
      <c r="J171" s="278" t="s">
        <v>1658</v>
      </c>
      <c r="K171" s="327"/>
    </row>
    <row r="172" customFormat="false" ht="15" hidden="false" customHeight="true" outlineLevel="0" collapsed="false">
      <c r="A172" s="0"/>
      <c r="B172" s="304"/>
      <c r="C172" s="278" t="s">
        <v>1612</v>
      </c>
      <c r="D172" s="278"/>
      <c r="E172" s="278"/>
      <c r="F172" s="302" t="s">
        <v>1613</v>
      </c>
      <c r="G172" s="278"/>
      <c r="H172" s="278" t="s">
        <v>1674</v>
      </c>
      <c r="I172" s="278" t="s">
        <v>1610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1615</v>
      </c>
      <c r="D173" s="278"/>
      <c r="E173" s="278"/>
      <c r="F173" s="302" t="s">
        <v>1608</v>
      </c>
      <c r="G173" s="278"/>
      <c r="H173" s="278" t="s">
        <v>1674</v>
      </c>
      <c r="I173" s="278" t="s">
        <v>1617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1626</v>
      </c>
      <c r="D174" s="278"/>
      <c r="E174" s="278"/>
      <c r="F174" s="302" t="s">
        <v>1613</v>
      </c>
      <c r="G174" s="278"/>
      <c r="H174" s="278" t="s">
        <v>1674</v>
      </c>
      <c r="I174" s="278" t="s">
        <v>1610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1634</v>
      </c>
      <c r="D175" s="278"/>
      <c r="E175" s="278"/>
      <c r="F175" s="302" t="s">
        <v>1613</v>
      </c>
      <c r="G175" s="278"/>
      <c r="H175" s="278" t="s">
        <v>1674</v>
      </c>
      <c r="I175" s="278" t="s">
        <v>1610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1632</v>
      </c>
      <c r="D176" s="278"/>
      <c r="E176" s="278"/>
      <c r="F176" s="302" t="s">
        <v>1613</v>
      </c>
      <c r="G176" s="278"/>
      <c r="H176" s="278" t="s">
        <v>1674</v>
      </c>
      <c r="I176" s="278" t="s">
        <v>1610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130</v>
      </c>
      <c r="D177" s="278"/>
      <c r="E177" s="278"/>
      <c r="F177" s="302" t="s">
        <v>1608</v>
      </c>
      <c r="G177" s="278"/>
      <c r="H177" s="278" t="s">
        <v>1675</v>
      </c>
      <c r="I177" s="278" t="s">
        <v>1676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57</v>
      </c>
      <c r="D178" s="278"/>
      <c r="E178" s="278"/>
      <c r="F178" s="302" t="s">
        <v>1608</v>
      </c>
      <c r="G178" s="278"/>
      <c r="H178" s="278" t="s">
        <v>1677</v>
      </c>
      <c r="I178" s="278" t="s">
        <v>1678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53</v>
      </c>
      <c r="D179" s="278"/>
      <c r="E179" s="278"/>
      <c r="F179" s="302" t="s">
        <v>1608</v>
      </c>
      <c r="G179" s="278"/>
      <c r="H179" s="278" t="s">
        <v>1679</v>
      </c>
      <c r="I179" s="278" t="s">
        <v>1610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4</v>
      </c>
      <c r="D180" s="278"/>
      <c r="E180" s="278"/>
      <c r="F180" s="302" t="s">
        <v>1608</v>
      </c>
      <c r="G180" s="278"/>
      <c r="H180" s="278" t="s">
        <v>1680</v>
      </c>
      <c r="I180" s="278" t="s">
        <v>1610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31</v>
      </c>
      <c r="D181" s="278"/>
      <c r="E181" s="278"/>
      <c r="F181" s="302" t="s">
        <v>1608</v>
      </c>
      <c r="G181" s="278"/>
      <c r="H181" s="278" t="s">
        <v>1572</v>
      </c>
      <c r="I181" s="278" t="s">
        <v>1610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32</v>
      </c>
      <c r="D182" s="278"/>
      <c r="E182" s="278"/>
      <c r="F182" s="302" t="s">
        <v>1608</v>
      </c>
      <c r="G182" s="278"/>
      <c r="H182" s="278" t="s">
        <v>1681</v>
      </c>
      <c r="I182" s="278" t="s">
        <v>1642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1682</v>
      </c>
      <c r="D183" s="278"/>
      <c r="E183" s="278"/>
      <c r="F183" s="302" t="s">
        <v>1608</v>
      </c>
      <c r="G183" s="278"/>
      <c r="H183" s="278" t="s">
        <v>1683</v>
      </c>
      <c r="I183" s="278" t="s">
        <v>1642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1671</v>
      </c>
      <c r="D184" s="278"/>
      <c r="E184" s="278"/>
      <c r="F184" s="302" t="s">
        <v>1608</v>
      </c>
      <c r="G184" s="278"/>
      <c r="H184" s="278" t="s">
        <v>1684</v>
      </c>
      <c r="I184" s="278" t="s">
        <v>1642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34</v>
      </c>
      <c r="D185" s="278"/>
      <c r="E185" s="278"/>
      <c r="F185" s="302" t="s">
        <v>1613</v>
      </c>
      <c r="G185" s="278"/>
      <c r="H185" s="278" t="s">
        <v>1685</v>
      </c>
      <c r="I185" s="278" t="s">
        <v>1610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1686</v>
      </c>
      <c r="D186" s="278"/>
      <c r="E186" s="278"/>
      <c r="F186" s="302" t="s">
        <v>1613</v>
      </c>
      <c r="G186" s="278"/>
      <c r="H186" s="278" t="s">
        <v>1687</v>
      </c>
      <c r="I186" s="278" t="s">
        <v>1688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1689</v>
      </c>
      <c r="D187" s="278"/>
      <c r="E187" s="278"/>
      <c r="F187" s="302" t="s">
        <v>1613</v>
      </c>
      <c r="G187" s="278"/>
      <c r="H187" s="278" t="s">
        <v>1690</v>
      </c>
      <c r="I187" s="278" t="s">
        <v>1688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1691</v>
      </c>
      <c r="D188" s="278"/>
      <c r="E188" s="278"/>
      <c r="F188" s="302" t="s">
        <v>1613</v>
      </c>
      <c r="G188" s="278"/>
      <c r="H188" s="278" t="s">
        <v>1692</v>
      </c>
      <c r="I188" s="278" t="s">
        <v>1688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1693</v>
      </c>
      <c r="D189" s="278"/>
      <c r="E189" s="278"/>
      <c r="F189" s="302" t="s">
        <v>1613</v>
      </c>
      <c r="G189" s="278"/>
      <c r="H189" s="278" t="s">
        <v>1694</v>
      </c>
      <c r="I189" s="278" t="s">
        <v>1695</v>
      </c>
      <c r="J189" s="341" t="s">
        <v>1696</v>
      </c>
      <c r="K189" s="327"/>
    </row>
    <row r="190" customFormat="false" ht="15" hidden="false" customHeight="true" outlineLevel="0" collapsed="false">
      <c r="A190" s="0"/>
      <c r="B190" s="304"/>
      <c r="C190" s="340" t="s">
        <v>42</v>
      </c>
      <c r="D190" s="278"/>
      <c r="E190" s="278"/>
      <c r="F190" s="302" t="s">
        <v>1608</v>
      </c>
      <c r="G190" s="278"/>
      <c r="H190" s="274" t="s">
        <v>1697</v>
      </c>
      <c r="I190" s="278" t="s">
        <v>1698</v>
      </c>
      <c r="J190" s="278"/>
      <c r="K190" s="327"/>
    </row>
    <row r="191" customFormat="false" ht="15" hidden="false" customHeight="true" outlineLevel="0" collapsed="false">
      <c r="A191" s="0"/>
      <c r="B191" s="304"/>
      <c r="C191" s="340" t="s">
        <v>1699</v>
      </c>
      <c r="D191" s="278"/>
      <c r="E191" s="278"/>
      <c r="F191" s="302" t="s">
        <v>1608</v>
      </c>
      <c r="G191" s="278"/>
      <c r="H191" s="278" t="s">
        <v>1700</v>
      </c>
      <c r="I191" s="278" t="s">
        <v>1642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1701</v>
      </c>
      <c r="D192" s="278"/>
      <c r="E192" s="278"/>
      <c r="F192" s="302" t="s">
        <v>1608</v>
      </c>
      <c r="G192" s="278"/>
      <c r="H192" s="278" t="s">
        <v>1702</v>
      </c>
      <c r="I192" s="278" t="s">
        <v>1642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1703</v>
      </c>
      <c r="D193" s="278"/>
      <c r="E193" s="278"/>
      <c r="F193" s="302" t="s">
        <v>1613</v>
      </c>
      <c r="G193" s="278"/>
      <c r="H193" s="278" t="s">
        <v>1704</v>
      </c>
      <c r="I193" s="278" t="s">
        <v>1642</v>
      </c>
      <c r="J193" s="278"/>
      <c r="K193" s="327"/>
    </row>
    <row r="194" customFormat="false" ht="15" hidden="false" customHeight="true" outlineLevel="0" collapsed="false">
      <c r="A194" s="0"/>
      <c r="B194" s="333"/>
      <c r="C194" s="342"/>
      <c r="D194" s="313"/>
      <c r="E194" s="313"/>
      <c r="F194" s="313"/>
      <c r="G194" s="313"/>
      <c r="H194" s="313"/>
      <c r="I194" s="313"/>
      <c r="J194" s="313"/>
      <c r="K194" s="334"/>
    </row>
    <row r="195" customFormat="false" ht="18.75" hidden="false" customHeight="true" outlineLevel="0" collapsed="false">
      <c r="A195" s="0"/>
      <c r="B195" s="315"/>
      <c r="C195" s="325"/>
      <c r="D195" s="325"/>
      <c r="E195" s="325"/>
      <c r="F195" s="335"/>
      <c r="G195" s="325"/>
      <c r="H195" s="325"/>
      <c r="I195" s="325"/>
      <c r="J195" s="325"/>
      <c r="K195" s="315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287"/>
      <c r="C197" s="287"/>
      <c r="D197" s="287"/>
      <c r="E197" s="287"/>
      <c r="F197" s="287"/>
      <c r="G197" s="287"/>
      <c r="H197" s="287"/>
      <c r="I197" s="287"/>
      <c r="J197" s="287"/>
      <c r="K197" s="287"/>
    </row>
    <row r="198" customFormat="false" ht="13.5" hidden="false" customHeight="false" outlineLevel="0" collapsed="false">
      <c r="A198" s="0"/>
      <c r="B198" s="263"/>
      <c r="C198" s="264"/>
      <c r="D198" s="264"/>
      <c r="E198" s="264"/>
      <c r="F198" s="264"/>
      <c r="G198" s="264"/>
      <c r="H198" s="264"/>
      <c r="I198" s="264"/>
      <c r="J198" s="264"/>
      <c r="K198" s="265"/>
    </row>
    <row r="199" customFormat="false" ht="21" hidden="false" customHeight="true" outlineLevel="0" collapsed="false">
      <c r="A199" s="0"/>
      <c r="B199" s="267"/>
      <c r="C199" s="268" t="s">
        <v>1705</v>
      </c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5.5" hidden="false" customHeight="true" outlineLevel="0" collapsed="false">
      <c r="A200" s="0"/>
      <c r="B200" s="267"/>
      <c r="C200" s="343" t="s">
        <v>1706</v>
      </c>
      <c r="D200" s="343"/>
      <c r="E200" s="343"/>
      <c r="F200" s="343" t="s">
        <v>1707</v>
      </c>
      <c r="G200" s="344"/>
      <c r="H200" s="343" t="s">
        <v>1708</v>
      </c>
      <c r="I200" s="343"/>
      <c r="J200" s="343"/>
      <c r="K200" s="269"/>
    </row>
    <row r="201" customFormat="false" ht="5.25" hidden="false" customHeight="true" outlineLevel="0" collapsed="false">
      <c r="A201" s="0"/>
      <c r="B201" s="304"/>
      <c r="C201" s="299"/>
      <c r="D201" s="299"/>
      <c r="E201" s="299"/>
      <c r="F201" s="299"/>
      <c r="G201" s="325"/>
      <c r="H201" s="299"/>
      <c r="I201" s="299"/>
      <c r="J201" s="299"/>
      <c r="K201" s="327"/>
    </row>
    <row r="202" customFormat="false" ht="15" hidden="false" customHeight="true" outlineLevel="0" collapsed="false">
      <c r="A202" s="0"/>
      <c r="B202" s="304"/>
      <c r="C202" s="278" t="s">
        <v>1698</v>
      </c>
      <c r="D202" s="278"/>
      <c r="E202" s="278"/>
      <c r="F202" s="302" t="s">
        <v>43</v>
      </c>
      <c r="G202" s="278"/>
      <c r="H202" s="278" t="s">
        <v>1709</v>
      </c>
      <c r="I202" s="278"/>
      <c r="J202" s="278"/>
      <c r="K202" s="327"/>
    </row>
    <row r="203" customFormat="false" ht="15" hidden="false" customHeight="true" outlineLevel="0" collapsed="false">
      <c r="A203" s="0"/>
      <c r="B203" s="304"/>
      <c r="C203" s="278"/>
      <c r="D203" s="278"/>
      <c r="E203" s="278"/>
      <c r="F203" s="302" t="s">
        <v>44</v>
      </c>
      <c r="G203" s="278"/>
      <c r="H203" s="278" t="s">
        <v>1710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47</v>
      </c>
      <c r="G204" s="278"/>
      <c r="H204" s="278" t="s">
        <v>1711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5</v>
      </c>
      <c r="G205" s="278"/>
      <c r="H205" s="278" t="s">
        <v>1712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6</v>
      </c>
      <c r="G206" s="278"/>
      <c r="H206" s="278" t="s">
        <v>1713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/>
      <c r="G207" s="278"/>
      <c r="H207" s="278"/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 t="s">
        <v>1654</v>
      </c>
      <c r="D208" s="278"/>
      <c r="E208" s="278"/>
      <c r="F208" s="302" t="s">
        <v>79</v>
      </c>
      <c r="G208" s="278"/>
      <c r="H208" s="278" t="s">
        <v>1714</v>
      </c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/>
      <c r="D209" s="278"/>
      <c r="E209" s="278"/>
      <c r="F209" s="302" t="s">
        <v>1551</v>
      </c>
      <c r="G209" s="278"/>
      <c r="H209" s="278" t="s">
        <v>1552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1549</v>
      </c>
      <c r="G210" s="278"/>
      <c r="H210" s="278" t="s">
        <v>1715</v>
      </c>
      <c r="I210" s="278"/>
      <c r="J210" s="278"/>
      <c r="K210" s="327"/>
    </row>
    <row r="211" customFormat="false" ht="15" hidden="false" customHeight="true" outlineLevel="0" collapsed="false">
      <c r="A211" s="0"/>
      <c r="B211" s="345"/>
      <c r="C211" s="278"/>
      <c r="D211" s="278"/>
      <c r="E211" s="278"/>
      <c r="F211" s="302" t="s">
        <v>1553</v>
      </c>
      <c r="G211" s="340"/>
      <c r="H211" s="331" t="s">
        <v>1554</v>
      </c>
      <c r="I211" s="331"/>
      <c r="J211" s="331"/>
      <c r="K211" s="346"/>
    </row>
    <row r="212" customFormat="false" ht="15" hidden="false" customHeight="true" outlineLevel="0" collapsed="false">
      <c r="A212" s="0"/>
      <c r="B212" s="345"/>
      <c r="C212" s="278"/>
      <c r="D212" s="278"/>
      <c r="E212" s="278"/>
      <c r="F212" s="302" t="s">
        <v>1555</v>
      </c>
      <c r="G212" s="340"/>
      <c r="H212" s="331" t="s">
        <v>1716</v>
      </c>
      <c r="I212" s="331"/>
      <c r="J212" s="331"/>
      <c r="K212" s="346"/>
    </row>
    <row r="213" customFormat="false" ht="15" hidden="false" customHeight="true" outlineLevel="0" collapsed="false">
      <c r="A213" s="0"/>
      <c r="B213" s="345"/>
      <c r="C213" s="278"/>
      <c r="D213" s="278"/>
      <c r="E213" s="278"/>
      <c r="F213" s="302"/>
      <c r="G213" s="340"/>
      <c r="H213" s="331"/>
      <c r="I213" s="331"/>
      <c r="J213" s="331"/>
      <c r="K213" s="346"/>
    </row>
    <row r="214" customFormat="false" ht="15" hidden="false" customHeight="true" outlineLevel="0" collapsed="false">
      <c r="A214" s="0"/>
      <c r="B214" s="345"/>
      <c r="C214" s="278" t="s">
        <v>1678</v>
      </c>
      <c r="D214" s="278"/>
      <c r="E214" s="278"/>
      <c r="F214" s="302" t="n">
        <v>1</v>
      </c>
      <c r="G214" s="340"/>
      <c r="H214" s="331" t="s">
        <v>1717</v>
      </c>
      <c r="I214" s="331"/>
      <c r="J214" s="331"/>
      <c r="K214" s="346"/>
    </row>
    <row r="215" customFormat="false" ht="15" hidden="false" customHeight="true" outlineLevel="0" collapsed="false">
      <c r="A215" s="0"/>
      <c r="B215" s="345"/>
      <c r="C215" s="278"/>
      <c r="D215" s="278"/>
      <c r="E215" s="278"/>
      <c r="F215" s="302" t="n">
        <v>2</v>
      </c>
      <c r="G215" s="340"/>
      <c r="H215" s="331" t="s">
        <v>1718</v>
      </c>
      <c r="I215" s="331"/>
      <c r="J215" s="331"/>
      <c r="K215" s="346"/>
    </row>
    <row r="216" customFormat="false" ht="15" hidden="false" customHeight="true" outlineLevel="0" collapsed="false">
      <c r="A216" s="0"/>
      <c r="B216" s="345"/>
      <c r="C216" s="278"/>
      <c r="D216" s="278"/>
      <c r="E216" s="278"/>
      <c r="F216" s="302" t="n">
        <v>3</v>
      </c>
      <c r="G216" s="340"/>
      <c r="H216" s="331" t="s">
        <v>1719</v>
      </c>
      <c r="I216" s="331"/>
      <c r="J216" s="331"/>
      <c r="K216" s="346"/>
    </row>
    <row r="217" customFormat="false" ht="15" hidden="false" customHeight="true" outlineLevel="0" collapsed="false">
      <c r="A217" s="0"/>
      <c r="B217" s="345"/>
      <c r="C217" s="278"/>
      <c r="D217" s="278"/>
      <c r="E217" s="278"/>
      <c r="F217" s="302" t="n">
        <v>4</v>
      </c>
      <c r="G217" s="340"/>
      <c r="H217" s="331" t="s">
        <v>1720</v>
      </c>
      <c r="I217" s="331"/>
      <c r="J217" s="331"/>
      <c r="K217" s="346"/>
    </row>
    <row r="218" customFormat="false" ht="12.75" hidden="false" customHeight="true" outlineLevel="0" collapsed="false">
      <c r="A218" s="0"/>
      <c r="B218" s="347"/>
      <c r="C218" s="348"/>
      <c r="D218" s="348"/>
      <c r="E218" s="348"/>
      <c r="F218" s="348"/>
      <c r="G218" s="348"/>
      <c r="H218" s="348"/>
      <c r="I218" s="348"/>
      <c r="J218" s="348"/>
      <c r="K218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13:27:39Z</dcterms:created>
  <dc:creator>Michal Klimša</dc:creator>
  <dc:description/>
  <dc:language>en-US</dc:language>
  <cp:lastModifiedBy>Michal Klimša</cp:lastModifiedBy>
  <dcterms:modified xsi:type="dcterms:W3CDTF">2023-11-14T13:27:45Z</dcterms:modified>
  <cp:revision>0</cp:revision>
  <dc:subject/>
  <dc:title/>
</cp:coreProperties>
</file>