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SO 01 Pol'!$A$1:$Y$797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4" uniqueCount="9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PS15-2023</t>
  </si>
  <si>
    <t xml:space="preserve">Rekonstrukce JIP neoperačních oborů</t>
  </si>
  <si>
    <t xml:space="preserve">Objekt:</t>
  </si>
  <si>
    <t xml:space="preserve">SO 01</t>
  </si>
  <si>
    <t xml:space="preserve">Architektonicko-stavební řešení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7</t>
  </si>
  <si>
    <r>
      <rPr>
        <sz val="9"/>
        <rFont val="Arial CE"/>
        <family val="2"/>
        <charset val="238"/>
      </rPr>
      <t xml:space="preserve">Dodávka nábytku a interiérového vybavení     </t>
    </r>
    <r>
      <rPr>
        <b val="true"/>
        <sz val="9"/>
        <rFont val="Arial CE"/>
        <family val="2"/>
        <charset val="238"/>
      </rPr>
      <t xml:space="preserve">NENACEŇUJE SE. POLOŽKA ZŮSTANE NEOCENĚNA !!</t>
    </r>
    <r>
      <rPr>
        <sz val="9"/>
        <rFont val="Arial CE"/>
        <family val="2"/>
        <charset val="238"/>
      </rPr>
      <t xml:space="preserve">!</t>
    </r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71630R00</t>
  </si>
  <si>
    <t xml:space="preserve">Zazdívka otvorů do 4 m2, pórobet.tvárnice</t>
  </si>
  <si>
    <t xml:space="preserve">m3</t>
  </si>
  <si>
    <t xml:space="preserve">RTS 23/ I</t>
  </si>
  <si>
    <t xml:space="preserve">Práce</t>
  </si>
  <si>
    <t xml:space="preserve">Běžná</t>
  </si>
  <si>
    <t xml:space="preserve">POL1_</t>
  </si>
  <si>
    <t xml:space="preserve">2NP : (2,275*3,5-1*2)*0,25</t>
  </si>
  <si>
    <t xml:space="preserve">VV</t>
  </si>
  <si>
    <t xml:space="preserve">1,685*3*0,6</t>
  </si>
  <si>
    <t xml:space="preserve">0,7*3*0,6</t>
  </si>
  <si>
    <t xml:space="preserve">1,21*3*0,6-0,9*2*0,6</t>
  </si>
  <si>
    <t xml:space="preserve">1,1*3*0,6-0,8*2*0,6</t>
  </si>
  <si>
    <t xml:space="preserve">317121102R00</t>
  </si>
  <si>
    <t xml:space="preserve">Osazení překladu světlost otvoru do 180 cm</t>
  </si>
  <si>
    <t xml:space="preserve">kus</t>
  </si>
  <si>
    <t xml:space="preserve">317941123RT4</t>
  </si>
  <si>
    <t xml:space="preserve">Osazení ocelových válcovaných nosníků  č. 14 - 22 včetně dodávky profilu I č. 18</t>
  </si>
  <si>
    <t xml:space="preserve">t</t>
  </si>
  <si>
    <t xml:space="preserve">I180 : 5,8*5*21,9/1000</t>
  </si>
  <si>
    <t xml:space="preserve">319201319R00</t>
  </si>
  <si>
    <t xml:space="preserve">Betonové lože tl. 50 mm</t>
  </si>
  <si>
    <t xml:space="preserve">m2</t>
  </si>
  <si>
    <t xml:space="preserve">betonové lože pro osazení válcovaných nosníků : 0,3*0,3*5*2</t>
  </si>
  <si>
    <t xml:space="preserve">319201311R00</t>
  </si>
  <si>
    <t xml:space="preserve">Vyrovnání povrchu zdiva maltou tl.do 3 cm</t>
  </si>
  <si>
    <t xml:space="preserve">pod parapety : 58,2*0,3+20*0,05</t>
  </si>
  <si>
    <t xml:space="preserve">331231146RT2</t>
  </si>
  <si>
    <t xml:space="preserve">Zdivo pilířů cihelné z cihel pálených 250 mm P20 na maltu cementovou 10 MPa s použitím suché maltové směsi</t>
  </si>
  <si>
    <t xml:space="preserve">7,1,4 : 0,6*0,6*3,1</t>
  </si>
  <si>
    <t xml:space="preserve">7,1,5 : 0,6*0,6*3,1</t>
  </si>
  <si>
    <t xml:space="preserve">317940911RAA</t>
  </si>
  <si>
    <t xml:space="preserve">Osazení válcovaných profilů dodatečně vysekání drážky/kapsy,bet. lože, dodávka profilů IPE 240, zapravení</t>
  </si>
  <si>
    <t xml:space="preserve">Součtová</t>
  </si>
  <si>
    <t xml:space="preserve">Agregovaná položka</t>
  </si>
  <si>
    <t xml:space="preserve">POL2_</t>
  </si>
  <si>
    <t xml:space="preserve">7,1,1 : 4*5,4*30,7/1000</t>
  </si>
  <si>
    <t xml:space="preserve">7,1,2 : 2*5,26*30,7/1000</t>
  </si>
  <si>
    <t xml:space="preserve">7,1,3 : 3*5,26*30,7/1000</t>
  </si>
  <si>
    <t xml:space="preserve">7,1,5 : 4*3,6*30,7/1000</t>
  </si>
  <si>
    <t xml:space="preserve">7,1,5 : 4*3,4*30,7/1000</t>
  </si>
  <si>
    <t xml:space="preserve">Mezisoučet</t>
  </si>
  <si>
    <t xml:space="preserve">59321211R</t>
  </si>
  <si>
    <t xml:space="preserve">Překlad železobetonový RZP 149/14/14 V</t>
  </si>
  <si>
    <t xml:space="preserve">SPCM</t>
  </si>
  <si>
    <t xml:space="preserve">Specifikace</t>
  </si>
  <si>
    <t xml:space="preserve">POL3_</t>
  </si>
  <si>
    <t xml:space="preserve">7,1,6 : 1</t>
  </si>
  <si>
    <t xml:space="preserve">7,1,1 : 2</t>
  </si>
  <si>
    <t xml:space="preserve">342261211RT4</t>
  </si>
  <si>
    <t xml:space="preserve">Příčka sádrokarton. ocel.kce CW75, 2x oplášť. tl.100 mm (EI 30 DP1) desky 2x knauf RED/Green, minerál tl. 5 cm, desky 2x Knauf Blue Akustic</t>
  </si>
  <si>
    <t xml:space="preserve">Součástí SDK příček jsou výztuhy stěn pro zabudování výplní otvorů, ochranných madel, technického zařízení budov, vybavení objektu (kuch.linek, vestavěného nábytku).</t>
  </si>
  <si>
    <t xml:space="preserve">POP</t>
  </si>
  <si>
    <t xml:space="preserve">2NP : 1,5*3</t>
  </si>
  <si>
    <t xml:space="preserve">2,95*3,5-0,7*2*3</t>
  </si>
  <si>
    <t xml:space="preserve">1,985*3,5-0,7*2*2</t>
  </si>
  <si>
    <t xml:space="preserve">342261212RT3</t>
  </si>
  <si>
    <t xml:space="preserve">Příčka sádrokarton. ocel.kce CW 75, 2x oplášť. tl.125 mm (EI 45 DP1) desky 2x Knauf Green tl.12,5 mm, minerál tl. 5 cm, deska 2x Knauf Blue Akustic</t>
  </si>
  <si>
    <t xml:space="preserve">2NP : (2,127+2,925)*3,5-0,9*2</t>
  </si>
  <si>
    <t xml:space="preserve">(2,006+1,425+3,875+1,275)*3,5-0,8*2-0,7*2</t>
  </si>
  <si>
    <t xml:space="preserve">(2,125+2,475+2,9)*3,5-0,9*2*2</t>
  </si>
  <si>
    <t xml:space="preserve">(2,125+2,475)*3,5-0,9*2</t>
  </si>
  <si>
    <t xml:space="preserve">342261212RT4</t>
  </si>
  <si>
    <t xml:space="preserve">Příčka sádrokarton. ocel.kce CW75, 2x oplášť. tl.125 mm (EI 45 DP1) desky 2x Knauf Red tl.12,5 mm, minerál tl. 5 cm, deska 2x Knauf Blue Akustic</t>
  </si>
  <si>
    <t xml:space="preserve">2NP : (3,325+0,95+1,875)*3,5</t>
  </si>
  <si>
    <t xml:space="preserve">(4,325+0,925+1,6+2,468+4,2+2,51)*3,5-1,2*2*3</t>
  </si>
  <si>
    <t xml:space="preserve">(4,025+1,295+2,35)*3,5-1,2*2</t>
  </si>
  <si>
    <t xml:space="preserve">3,7*3,5*2</t>
  </si>
  <si>
    <t xml:space="preserve">(2,1+3,1+3,8+5,325)*3,5-0,8*2-1,2*2</t>
  </si>
  <si>
    <t xml:space="preserve">(4,2+5,3+2,4)*3,5-1,2*2*3</t>
  </si>
  <si>
    <t xml:space="preserve">0,9*2,1</t>
  </si>
  <si>
    <t xml:space="preserve">2,79*3,5</t>
  </si>
  <si>
    <t xml:space="preserve">5,274*3,5-1*2-3,5*1,7</t>
  </si>
  <si>
    <t xml:space="preserve">4,825*3,5-1*2,05-3,5*1,7</t>
  </si>
  <si>
    <t xml:space="preserve">342091043R00</t>
  </si>
  <si>
    <t xml:space="preserve">Příplatek za nadstandardní povrchovou úpravu Q3</t>
  </si>
  <si>
    <t xml:space="preserve">(79,8655+14,7725+232,407+78,8)*2</t>
  </si>
  <si>
    <t xml:space="preserve">(65,6845+104,16+8,505)</t>
  </si>
  <si>
    <t xml:space="preserve">347016212R00</t>
  </si>
  <si>
    <t xml:space="preserve">Předstěna SDK, tl. 75 mm, ocel. kce CW, 2x RF 12,5 mm, bez izolace (EI 30 DP1)</t>
  </si>
  <si>
    <t xml:space="preserve">2NP : (1,025+0,15)*3,5</t>
  </si>
  <si>
    <t xml:space="preserve">(5,75+0,325+0,325)*3,5</t>
  </si>
  <si>
    <t xml:space="preserve">(1,77+0,32+0,325)*3,5</t>
  </si>
  <si>
    <t xml:space="preserve">(2,15+0,375+0,375)*3,5</t>
  </si>
  <si>
    <t xml:space="preserve">(1,425+0,325+0,325)*3,5</t>
  </si>
  <si>
    <t xml:space="preserve">(0,6+0,325)*3,5</t>
  </si>
  <si>
    <t xml:space="preserve">0,85*3,5*2</t>
  </si>
  <si>
    <t xml:space="preserve">(0,727+0,45)*3,5</t>
  </si>
  <si>
    <t xml:space="preserve">347016213R00</t>
  </si>
  <si>
    <t xml:space="preserve">Předstěna SDK, tl. 75 mm, ocel. kce CW, 2x RBI 12,5 mm, bez izolace</t>
  </si>
  <si>
    <t xml:space="preserve">vč. výztuh pro zavěšení zařizovacích předmětů, opěrných madel aj...</t>
  </si>
  <si>
    <t xml:space="preserve">2*3,5*4</t>
  </si>
  <si>
    <t xml:space="preserve">2,05*3,5*2</t>
  </si>
  <si>
    <t xml:space="preserve">(3,81+4,1+3,8+2,2)*3,5</t>
  </si>
  <si>
    <t xml:space="preserve">1,875*3,5*2</t>
  </si>
  <si>
    <t xml:space="preserve">347016222R00</t>
  </si>
  <si>
    <t xml:space="preserve">Předstěna SDK, tl. 100 mm, ocel. kce CW, 2x RF 12,5 mm, bez izolace (EI 30 DP1)</t>
  </si>
  <si>
    <t xml:space="preserve">2NP : (1,73+0,35+0,35)*3,5</t>
  </si>
  <si>
    <t xml:space="preserve">342261213RTX</t>
  </si>
  <si>
    <t xml:space="preserve">Příčka sádrokarton. ocel.kce CW100, 2x oplášť. tl.150 mm (EI 45 DP1) desky 2x Knauf Blue Akustic tl. 12,5 mm, izol. minerál tl. 10 cm, desky 2x Knauf Blue Akustic</t>
  </si>
  <si>
    <t xml:space="preserve">Vlastní</t>
  </si>
  <si>
    <t xml:space="preserve">Indiv</t>
  </si>
  <si>
    <t xml:space="preserve">2NP : 4,2*3,5-1,1*2</t>
  </si>
  <si>
    <t xml:space="preserve">1*2</t>
  </si>
  <si>
    <t xml:space="preserve">1,625*3-1,2*2</t>
  </si>
  <si>
    <t xml:space="preserve">2,95*3-2,95*2</t>
  </si>
  <si>
    <t xml:space="preserve">3,2*3-1,1*2</t>
  </si>
  <si>
    <t xml:space="preserve">3,311*3</t>
  </si>
  <si>
    <t xml:space="preserve">3,867*3,5-1,1*2</t>
  </si>
  <si>
    <t xml:space="preserve">1,1*2,1</t>
  </si>
  <si>
    <t xml:space="preserve">2,9*3-0,8*2*2</t>
  </si>
  <si>
    <t xml:space="preserve">2,285*3,5</t>
  </si>
  <si>
    <t xml:space="preserve">2,9*3-1,8*2</t>
  </si>
  <si>
    <t xml:space="preserve">3,1*3</t>
  </si>
  <si>
    <t xml:space="preserve">411388531R00</t>
  </si>
  <si>
    <t xml:space="preserve">Zabetonování otvorů o ploše do 1 m2 ve stropech</t>
  </si>
  <si>
    <t xml:space="preserve">V položce jsou zakalkulovány i náklady na bednění a odbednění konstrukce a na dodávku a uložení potřebné výztuže. V položce jsou zakalkulovány náklady na pomocné pracovní lešení o výšce podlahy do 1900 mm a pro zatížení 1,5 kPa.</t>
  </si>
  <si>
    <t xml:space="preserve">0,9*1,2*0,2</t>
  </si>
  <si>
    <t xml:space="preserve">342264101R00</t>
  </si>
  <si>
    <t xml:space="preserve">Osazení reviz. dvířek do SDK podhledu, do 0,25 m2</t>
  </si>
  <si>
    <t xml:space="preserve">s vyřezáním otvoru, osazením rámu s dvířky, prošroubováním a úpravou parotěsné zábrany,</t>
  </si>
  <si>
    <t xml:space="preserve">553476595R</t>
  </si>
  <si>
    <t xml:space="preserve">Dvířka revizní do SDK 400x400 mm,tl.12,5 mm</t>
  </si>
  <si>
    <t xml:space="preserve">602011211RT3</t>
  </si>
  <si>
    <t xml:space="preserve">Omítka jádrová strojně tloušťka vrstvy 20 mm</t>
  </si>
  <si>
    <t xml:space="preserve">vč. ostění</t>
  </si>
  <si>
    <t xml:space="preserve">stávající zdivo : 1619,75</t>
  </si>
  <si>
    <t xml:space="preserve">zazdívky : 40</t>
  </si>
  <si>
    <t xml:space="preserve">602023245RT2</t>
  </si>
  <si>
    <t xml:space="preserve">Stěrka stěn sádrová,strojně tloušťka vrstvy 3 mm</t>
  </si>
  <si>
    <t xml:space="preserve">(- obklad) : </t>
  </si>
  <si>
    <t xml:space="preserve">282 : -((2,015+3,7+0,5)*2*2,7-0,8*2)</t>
  </si>
  <si>
    <t xml:space="preserve">283 : -((2,37+3,7)*2*2,7-1,1*2)</t>
  </si>
  <si>
    <t xml:space="preserve">284 : -((4,08+3,7)*2*2,7-1,2*2+0,5*2,7*2-2,4*2)</t>
  </si>
  <si>
    <t xml:space="preserve">287-292 : -((3,835+5,925+3,457+3,268+5,825+5,325+6,675+5,175)*2,7)</t>
  </si>
  <si>
    <t xml:space="preserve">294 : -4,5*2,7</t>
  </si>
  <si>
    <t xml:space="preserve">279 : -2,775*2,7</t>
  </si>
  <si>
    <t xml:space="preserve">280 : -6*2,7</t>
  </si>
  <si>
    <t xml:space="preserve">264 : -(2,35*2,7-0,9*2)</t>
  </si>
  <si>
    <t xml:space="preserve">270 : -2,35*2,7</t>
  </si>
  <si>
    <t xml:space="preserve">273 : -8,9*2,7</t>
  </si>
  <si>
    <t xml:space="preserve">602031101R00</t>
  </si>
  <si>
    <t xml:space="preserve">Přilnavostní a penetrační nátěr stěn </t>
  </si>
  <si>
    <t xml:space="preserve">610991111R00</t>
  </si>
  <si>
    <t xml:space="preserve">Zakrývání výplní vnitřních otvorů</t>
  </si>
  <si>
    <t xml:space="preserve">2,5*2*2</t>
  </si>
  <si>
    <t xml:space="preserve">1,8*2*7</t>
  </si>
  <si>
    <t xml:space="preserve">1,2*2</t>
  </si>
  <si>
    <t xml:space="preserve">2,4*2</t>
  </si>
  <si>
    <t xml:space="preserve">1,5*2*4</t>
  </si>
  <si>
    <t xml:space="preserve">1*2*4</t>
  </si>
  <si>
    <t xml:space="preserve">2,5*2*6</t>
  </si>
  <si>
    <t xml:space="preserve">1,5*2*2+1*3*2</t>
  </si>
  <si>
    <t xml:space="preserve">1,3*2*6</t>
  </si>
  <si>
    <t xml:space="preserve">612473185R00</t>
  </si>
  <si>
    <t xml:space="preserve">Příplatek za zabudované rohové lišty v ploše stěn</t>
  </si>
  <si>
    <t xml:space="preserve">612481211RT2</t>
  </si>
  <si>
    <t xml:space="preserve">Montáž výztužné sítě(perlinky)do stěrky-vnit.stěny včetně výztužné sítě a stěrkového tmelu </t>
  </si>
  <si>
    <t xml:space="preserve">620991121R00</t>
  </si>
  <si>
    <t xml:space="preserve">Zakrývání zařízení interiéru ve 1NP - podhledy</t>
  </si>
  <si>
    <t xml:space="preserve">631343891R00</t>
  </si>
  <si>
    <t xml:space="preserve">Penetrace na bázi akrylátové disperze</t>
  </si>
  <si>
    <t xml:space="preserve">K2 : 45,61+45,15+16,44+36,49+16,96+13,57+34,14+37,54+31,34+28,86</t>
  </si>
  <si>
    <t xml:space="preserve">K1 : 108,24+19,47+23,65+20,65+15,24+11,15+8,01+10,93+8,7+8,45+9,52+46,79+12,61+14,9+60,66+17,08+23,48</t>
  </si>
  <si>
    <t xml:space="preserve">632423120R00</t>
  </si>
  <si>
    <t xml:space="preserve">Samonivelační stěrka,ruč.zprac.tl.2-15 mm</t>
  </si>
  <si>
    <t xml:space="preserve">včetně penetrace podkladu.</t>
  </si>
  <si>
    <t xml:space="preserve">632441017RT1</t>
  </si>
  <si>
    <t xml:space="preserve">Potěr,plocha do 100 m2, tl.55-65 mm samonivelační potěr </t>
  </si>
  <si>
    <t xml:space="preserve">Položka obsahuje dodávku a motáž dilatační okrajové pásky ke stěnám.</t>
  </si>
  <si>
    <t xml:space="preserve">K3 : 4,63+4,7+4,4+7,39+3,6+10,06+8,9+7,12</t>
  </si>
  <si>
    <t xml:space="preserve">648991113RT5</t>
  </si>
  <si>
    <t xml:space="preserve">Osazení parapet.desek z vlhkuodolných desek tl. 17 mm, laminát 0,6 mm HPL š.nad 20cm včetně dodávky parapetní desky š. do 400 mm, bílé</t>
  </si>
  <si>
    <t xml:space="preserve">m</t>
  </si>
  <si>
    <t xml:space="preserve">Kompletní provedení dle výpisu prvků a PD.</t>
  </si>
  <si>
    <t xml:space="preserve">OS/5 : 1,8*7</t>
  </si>
  <si>
    <t xml:space="preserve">2,5*8</t>
  </si>
  <si>
    <t xml:space="preserve">1,5*6</t>
  </si>
  <si>
    <t xml:space="preserve">1,3*6</t>
  </si>
  <si>
    <t xml:space="preserve">1*4</t>
  </si>
  <si>
    <t xml:space="preserve">1,2*4</t>
  </si>
  <si>
    <t xml:space="preserve">64-006.RXX</t>
  </si>
  <si>
    <t xml:space="preserve">D+M prosklená příčka 3500x1700 mm - hliníkový rám do SDK příčky, zasklení fix</t>
  </si>
  <si>
    <t xml:space="preserve">OS/4 : 2</t>
  </si>
  <si>
    <t xml:space="preserve">64-007.RXX</t>
  </si>
  <si>
    <t xml:space="preserve">D+M hliníkové prosklené posuvné dveře na senzor 1200x1970, doraz a dojezd, okopový plech, polep skla  meziskelní žaluzie, doplňky</t>
  </si>
  <si>
    <t xml:space="preserve">T/1 : 9</t>
  </si>
  <si>
    <t xml:space="preserve">64-007a.RXX</t>
  </si>
  <si>
    <t xml:space="preserve">D+M hliníkové prosklené posuvné dveře na senzor 2350x2050, boční světlík, samozavírač  doraz a dojezd, okopový plech, polep skla, doplňky</t>
  </si>
  <si>
    <t xml:space="preserve">T/4 : 1</t>
  </si>
  <si>
    <t xml:space="preserve">64-007b.RXX</t>
  </si>
  <si>
    <t xml:space="preserve">D+M hliníkové prosklené posuvné dveře na senzor 2350x2050, boční světlík, samozavírač, EI 30 DP3  doraz a dojezd, okopový plech, polep skla, doplňky</t>
  </si>
  <si>
    <t xml:space="preserve">T/4a : 1</t>
  </si>
  <si>
    <t xml:space="preserve">64-007d.RXX</t>
  </si>
  <si>
    <t xml:space="preserve">D+M hliníkové prosklené posuvné dveře na senzor 2000x2050, boční světlík  doraz a dojezd, okopový plech, polep skla, meuźiskelní žaluzie,doplňky</t>
  </si>
  <si>
    <t xml:space="preserve">T/6 : 1</t>
  </si>
  <si>
    <t xml:space="preserve">64-008.RXX</t>
  </si>
  <si>
    <t xml:space="preserve">D+M hliníková sestava s bočním světlíkem 2950x2050 mm   doraz a dojezd, okopový plech, polep skla, doplňky</t>
  </si>
  <si>
    <t xml:space="preserve">T/8 : 1</t>
  </si>
  <si>
    <t xml:space="preserve">64-008b.RXX</t>
  </si>
  <si>
    <t xml:space="preserve">D+M hliníková sestava s bočním světlíkem 1800x2050 mm   doraz a dojezd, okopový plech, polep skla, doplňky</t>
  </si>
  <si>
    <t xml:space="preserve">T/9 : 1</t>
  </si>
  <si>
    <t xml:space="preserve">64-010.RXX</t>
  </si>
  <si>
    <t xml:space="preserve">Příplatek za D+M informačních a výstražných tabulek všech dveří</t>
  </si>
  <si>
    <t xml:space="preserve">soub</t>
  </si>
  <si>
    <t xml:space="preserve">64-011.RXX</t>
  </si>
  <si>
    <t xml:space="preserve">D+M mobilní posuvná stěna plná/ místnost 288-289, 3600x2700 mm</t>
  </si>
  <si>
    <t xml:space="preserve">- AL profil elox</t>
  </si>
  <si>
    <t xml:space="preserve">- výplň 2x LTD bílá, kolejnice</t>
  </si>
  <si>
    <t xml:space="preserve">- kotvení</t>
  </si>
  <si>
    <t xml:space="preserve">OS/6 : 1</t>
  </si>
  <si>
    <t xml:space="preserve">64-012.RXX</t>
  </si>
  <si>
    <t xml:space="preserve">D+M venkovní hliníková žaluzie, manuální ovládání</t>
  </si>
  <si>
    <t xml:space="preserve">OS/7 : 2,5*2*6</t>
  </si>
  <si>
    <t xml:space="preserve">OS/8 : (1,5*2+1*3)*2</t>
  </si>
  <si>
    <t xml:space="preserve">64-013.RXX</t>
  </si>
  <si>
    <t xml:space="preserve">D+M výměna stávajícího zasklení (mléřné sklo za čiré dvojsklo)</t>
  </si>
  <si>
    <t xml:space="preserve">OS/9 : 1</t>
  </si>
  <si>
    <t xml:space="preserve">941955002R00</t>
  </si>
  <si>
    <t xml:space="preserve">Lešení lehké pomocné, výška podlahy do 1,9 m</t>
  </si>
  <si>
    <t xml:space="preserve">2NP : 369,44+438,51</t>
  </si>
  <si>
    <t xml:space="preserve">1NP : 100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953941392R00</t>
  </si>
  <si>
    <t xml:space="preserve">Revize požárního hasicího přístroje do 10 ks</t>
  </si>
  <si>
    <t xml:space="preserve">953941395R00</t>
  </si>
  <si>
    <t xml:space="preserve">Vystavení revizní zprávy-požární hasicí přístroj </t>
  </si>
  <si>
    <t xml:space="preserve">95-001.RXX</t>
  </si>
  <si>
    <t xml:space="preserve">D+M výstražné a bezpečnostní značky</t>
  </si>
  <si>
    <t xml:space="preserve">Dle nařízení vlády č. 375/2017 Sb., budou v objektu umístěny bezpečnostní a informační značky.</t>
  </si>
  <si>
    <t xml:space="preserve">Značky musí odpovídat ČSN ISO 3864-1 a být rozmístěny tak, aby byly viditelné z každého místa.</t>
  </si>
  <si>
    <t xml:space="preserve">Grafický vzhled registrovaných bezpečnostních značek udává ČSN EN ISO 7010, která podle funkce</t>
  </si>
  <si>
    <t xml:space="preserve">rozděluje bezpečnostní značky do kategorií s přiřazenými referenčními čísly.</t>
  </si>
  <si>
    <t xml:space="preserve">V řešeném objektu budou rozmístěny informativní a bezpečnostní značky v min. následujícím rozsahu:</t>
  </si>
  <si>
    <t xml:space="preserve">- informativní značky pro označení únikové cesty a nouzového východu: nouzový východ (referenční</t>
  </si>
  <si>
    <t xml:space="preserve">čísla E001 a E002 s doplňkovými šipkami k určení informace o směru)</t>
  </si>
  <si>
    <t xml:space="preserve">- informativní značky pro věcné prostředky požární ochrany, požárně bezpečnostních zařízení a směr</t>
  </si>
  <si>
    <t xml:space="preserve">cesty: hasicí přístroj, naviják požární hadice (referenční čísla F001, F002 s doplňkovými šipkami</t>
  </si>
  <si>
    <t xml:space="preserve">k určení informace o směru); tlačítkových hlásičů místo hlášení požárního poplachu (F005)</t>
  </si>
  <si>
    <t xml:space="preserve">- značky výstrahy: nebezpečí – elektřina (referenční číslo W012),</t>
  </si>
  <si>
    <t xml:space="preserve">- značky zákazu: kouření zakázáno (P002), zákaz vstupu (P001), zákaz výskytu otevřeného ohně</t>
  </si>
  <si>
    <t xml:space="preserve">(P003), zákaz použití vody pro hašení (P011), nepoužívat výtah v případě požáru (P020) – pro výtahy</t>
  </si>
  <si>
    <t xml:space="preserve">které neslouží evakuaci.</t>
  </si>
  <si>
    <t xml:space="preserve">- tabulky s nápisy: uzávěr vody, medicinálních plynů, vypínač elektřiny</t>
  </si>
  <si>
    <t xml:space="preserve">Úniková cesta musí být vybavena bezpečnostními značkami, tabulkami a texty s bezpečnostním</t>
  </si>
  <si>
    <t xml:space="preserve">sdělením (dále jen „bezpečnostní značení“) za účelem a v rozsahu nezbytném pro usnadnění</t>
  </si>
  <si>
    <t xml:space="preserve">evakuace osob. Toto bezpečnostní značení se umisťuje zejména tam, kde se mění směr úniku, kde</t>
  </si>
  <si>
    <t xml:space="preserve">dochází ke křížení komunikací a při jakékoli změně výškové úrovně úniku. Informativní značky pro</t>
  </si>
  <si>
    <t xml:space="preserve">únik a evakuaci osob a značky překážek na únikových cestách musí být i při přerušení dodávky</t>
  </si>
  <si>
    <t xml:space="preserve">energie viditelné a rozpoznatelné minimálně po dobu nezbytně nutnou k bezpečnému opuštění</t>
  </si>
  <si>
    <t xml:space="preserve">objektu.</t>
  </si>
  <si>
    <t xml:space="preserve">44984102R</t>
  </si>
  <si>
    <t xml:space="preserve">Přístroj hasicí práškový PG/21A, PHP</t>
  </si>
  <si>
    <t xml:space="preserve">342267111RT1</t>
  </si>
  <si>
    <t xml:space="preserve">Obklad trámů sádrokartonem dvoustranný do 0,5/0,5m desky standard tl. 12,5 mm</t>
  </si>
  <si>
    <t xml:space="preserve">962031116R00</t>
  </si>
  <si>
    <t xml:space="preserve">Bourání příček z cihel pálených plných tl. 140 mm</t>
  </si>
  <si>
    <t xml:space="preserve">1NP : 0,75*0,5</t>
  </si>
  <si>
    <t xml:space="preserve">(1+0,35)*0,5</t>
  </si>
  <si>
    <t xml:space="preserve">(1,05+0,45)*0,5</t>
  </si>
  <si>
    <t xml:space="preserve">0,75*0,5</t>
  </si>
  <si>
    <t xml:space="preserve">1*0,5</t>
  </si>
  <si>
    <t xml:space="preserve">2NP : 3,45*2,7-1,1*2</t>
  </si>
  <si>
    <t xml:space="preserve">1,3*2,1-1,1*2</t>
  </si>
  <si>
    <t xml:space="preserve">(1,1+0,45)*3,5</t>
  </si>
  <si>
    <t xml:space="preserve">3,8*2,7-1,1*2</t>
  </si>
  <si>
    <t xml:space="preserve">3,4*2,7-1,1*2</t>
  </si>
  <si>
    <t xml:space="preserve">(5,275+4,678+1+0,35)*3,5-1,5*1,5-0,9*2</t>
  </si>
  <si>
    <t xml:space="preserve">(1+0,35+5,278)*3,5</t>
  </si>
  <si>
    <t xml:space="preserve">1,45*2,7-1,1*2</t>
  </si>
  <si>
    <t xml:space="preserve">2,8*2,7-1,1*2</t>
  </si>
  <si>
    <t xml:space="preserve">4,2*2,7-0,8*2</t>
  </si>
  <si>
    <t xml:space="preserve">(3,875+1+0,25)*3,5</t>
  </si>
  <si>
    <t xml:space="preserve">(1,25+1+1)*3,5</t>
  </si>
  <si>
    <t xml:space="preserve">(2,025+0,3+5,4+2,1+1,75+1+1,7+2+2+1,41)*3,5-0,6*2-0,7*23-0,8*2</t>
  </si>
  <si>
    <t xml:space="preserve">1,1*2,1-0,9*2</t>
  </si>
  <si>
    <t xml:space="preserve">3,15*2,7-0,8*2*2</t>
  </si>
  <si>
    <t xml:space="preserve">(2,156+1,6+1+0,9)*3,5-0,6*2-0,7*2</t>
  </si>
  <si>
    <t xml:space="preserve">(3,35+1,64+1,18+1,9+4,2)*3,5-0,7*2-0,9*2*2</t>
  </si>
  <si>
    <t xml:space="preserve">2,2*3,5</t>
  </si>
  <si>
    <t xml:space="preserve">3,715*35</t>
  </si>
  <si>
    <t xml:space="preserve">2,8*3,5</t>
  </si>
  <si>
    <t xml:space="preserve">(4,3+2+5,102)*3,5-0,9*2</t>
  </si>
  <si>
    <t xml:space="preserve">3,4*3,5</t>
  </si>
  <si>
    <t xml:space="preserve">0,8*3</t>
  </si>
  <si>
    <t xml:space="preserve">3*3,5</t>
  </si>
  <si>
    <t xml:space="preserve">1*3-0,8*2</t>
  </si>
  <si>
    <t xml:space="preserve">1,2*3*2</t>
  </si>
  <si>
    <t xml:space="preserve">1*2,1-0,8*2</t>
  </si>
  <si>
    <t xml:space="preserve">1,15*3,5-0,8*2</t>
  </si>
  <si>
    <t xml:space="preserve">962032231R00</t>
  </si>
  <si>
    <t xml:space="preserve">Bourání zdiva z cihel pálených na MVC</t>
  </si>
  <si>
    <t xml:space="preserve">2NP : 4,825*3,5*0,175</t>
  </si>
  <si>
    <t xml:space="preserve">3,2*3*0,3</t>
  </si>
  <si>
    <t xml:space="preserve">4,65*3*0,36</t>
  </si>
  <si>
    <t xml:space="preserve">4,65*3*0,2</t>
  </si>
  <si>
    <t xml:space="preserve">1,2*0,6*3</t>
  </si>
  <si>
    <t xml:space="preserve">1*0,25*3,5</t>
  </si>
  <si>
    <t xml:space="preserve">0,95*3,5*0,25</t>
  </si>
  <si>
    <t xml:space="preserve">1,5*0,6*3</t>
  </si>
  <si>
    <t xml:space="preserve">3,2*0,6*3-0,6*2*0,6</t>
  </si>
  <si>
    <t xml:space="preserve">2,9*0,6*3-0,8*2*0,6*2</t>
  </si>
  <si>
    <t xml:space="preserve">0,5*0,3*3,5</t>
  </si>
  <si>
    <t xml:space="preserve">3,875*3,5*0,2</t>
  </si>
  <si>
    <t xml:space="preserve">962036112R00</t>
  </si>
  <si>
    <t xml:space="preserve">Demontáž SDK příčky, 1x kov.kce., 1x opláštěné 12,5 mm</t>
  </si>
  <si>
    <t xml:space="preserve">paeapet skleněné příčky : (2,412+3,952+5,316+3,185+5,335+5,85)*1,2</t>
  </si>
  <si>
    <t xml:space="preserve">962036412R00</t>
  </si>
  <si>
    <t xml:space="preserve">Demontáž SDK předstěny, 1x kov.kce, 1x oplášť.12,5 mm</t>
  </si>
  <si>
    <t xml:space="preserve">2NP : 0,9*3,5</t>
  </si>
  <si>
    <t xml:space="preserve">(0,918+0,15)*3,5</t>
  </si>
  <si>
    <t xml:space="preserve">1,25*3,5</t>
  </si>
  <si>
    <t xml:space="preserve">963016211R00</t>
  </si>
  <si>
    <t xml:space="preserve">Demontáž podhledu SDK z kazet 600x600 mm, kov.rošt</t>
  </si>
  <si>
    <t xml:space="preserve">275d : 31,66</t>
  </si>
  <si>
    <t xml:space="preserve">275 : 76,2</t>
  </si>
  <si>
    <t xml:space="preserve">263a+b : 50,74</t>
  </si>
  <si>
    <t xml:space="preserve">260 : 23,98</t>
  </si>
  <si>
    <t xml:space="preserve">286 : 7,13</t>
  </si>
  <si>
    <t xml:space="preserve">287 : 8,91</t>
  </si>
  <si>
    <t xml:space="preserve">288 : 16,84</t>
  </si>
  <si>
    <t xml:space="preserve">292 : 24,32</t>
  </si>
  <si>
    <t xml:space="preserve">293 : 10,69</t>
  </si>
  <si>
    <t xml:space="preserve">294 : 26,27</t>
  </si>
  <si>
    <t xml:space="preserve">295 : 9,38</t>
  </si>
  <si>
    <t xml:space="preserve">296 : 8,26</t>
  </si>
  <si>
    <t xml:space="preserve">297+299 : 124,4</t>
  </si>
  <si>
    <t xml:space="preserve">298 : 2,32</t>
  </si>
  <si>
    <t xml:space="preserve">2100 : 8,81</t>
  </si>
  <si>
    <t xml:space="preserve">2101 : 1,97</t>
  </si>
  <si>
    <t xml:space="preserve">2102 : 2,97</t>
  </si>
  <si>
    <t xml:space="preserve">2103 : 5,56</t>
  </si>
  <si>
    <t xml:space="preserve">2104 : 17,08</t>
  </si>
  <si>
    <t xml:space="preserve">2105 : 38,51</t>
  </si>
  <si>
    <t xml:space="preserve">2106 : 29,34</t>
  </si>
  <si>
    <t xml:space="preserve">2107 : 34,37</t>
  </si>
  <si>
    <t xml:space="preserve">2108 : 36,19</t>
  </si>
  <si>
    <t xml:space="preserve">2109 : 28,61</t>
  </si>
  <si>
    <t xml:space="preserve">2NP : 4*1,2</t>
  </si>
  <si>
    <t xml:space="preserve">1NP : 1,2*4,5</t>
  </si>
  <si>
    <t xml:space="preserve">4,715*1,2+4,075*0,935</t>
  </si>
  <si>
    <t xml:space="preserve">4,5*1,2</t>
  </si>
  <si>
    <t xml:space="preserve">3,5*0,8+1,05*0,4</t>
  </si>
  <si>
    <t xml:space="preserve">3,4*0,5</t>
  </si>
  <si>
    <t xml:space="preserve">1,2*0,85</t>
  </si>
  <si>
    <t xml:space="preserve">1,8*0,85</t>
  </si>
  <si>
    <t xml:space="preserve">3*0,85</t>
  </si>
  <si>
    <t xml:space="preserve">4,4*1</t>
  </si>
  <si>
    <t xml:space="preserve">0,72*1,2</t>
  </si>
  <si>
    <t xml:space="preserve">1,59*1+1,58*1,2</t>
  </si>
  <si>
    <t xml:space="preserve">2,325*2,185</t>
  </si>
  <si>
    <t xml:space="preserve">1,2*0,6</t>
  </si>
  <si>
    <t xml:space="preserve">1,7*1,2</t>
  </si>
  <si>
    <t xml:space="preserve">965042141RT1</t>
  </si>
  <si>
    <t xml:space="preserve">Bourání mazanin betonových tl. 10 cm ručně tl. mazaniny 5 - 8 cm</t>
  </si>
  <si>
    <t xml:space="preserve">(91,8+755,19)*0,07</t>
  </si>
  <si>
    <t xml:space="preserve">965081713RT1</t>
  </si>
  <si>
    <t xml:space="preserve">Bourání dlažeb keramických tl.10 mm, nad 1 m2 ručně, dlaždice keramické</t>
  </si>
  <si>
    <t xml:space="preserve">2NP : 1,39+4,21+3,39+3,13+3,35+2,79+8,37+8,74+3,46+3,57+1,35</t>
  </si>
  <si>
    <t xml:space="preserve">5,38+7,13+8,91+24,31+2,32</t>
  </si>
  <si>
    <t xml:space="preserve">965081702R00</t>
  </si>
  <si>
    <t xml:space="preserve">Bourání soklíků z dlažeb keramických </t>
  </si>
  <si>
    <t xml:space="preserve">285 : (1,6+4,2)*2</t>
  </si>
  <si>
    <t xml:space="preserve">292 : (3,575+6,001)*2</t>
  </si>
  <si>
    <t xml:space="preserve">965082933R00</t>
  </si>
  <si>
    <t xml:space="preserve">Odstranění násypu tl. do 20 cm</t>
  </si>
  <si>
    <t xml:space="preserve">tl. 100-150 mm : (91,8+755,19)*0,125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6*2*2</t>
  </si>
  <si>
    <t xml:space="preserve">0,7*2*5</t>
  </si>
  <si>
    <t xml:space="preserve">0,8*2*11</t>
  </si>
  <si>
    <t xml:space="preserve">0,9*2*9</t>
  </si>
  <si>
    <t xml:space="preserve">1,1*2*7</t>
  </si>
  <si>
    <t xml:space="preserve">968072745R00</t>
  </si>
  <si>
    <t xml:space="preserve">Vybourání kovových/ prosklených stěn/ dveří prosklených vč. vyvěšení křídel</t>
  </si>
  <si>
    <t xml:space="preserve">2,4*2,7*2</t>
  </si>
  <si>
    <t xml:space="preserve">2,35*2,1</t>
  </si>
  <si>
    <t xml:space="preserve">3,35*2,1</t>
  </si>
  <si>
    <t xml:space="preserve">2,4*2,7</t>
  </si>
  <si>
    <t xml:space="preserve">2*2,7</t>
  </si>
  <si>
    <t xml:space="preserve">4,45*3,5</t>
  </si>
  <si>
    <t xml:space="preserve">3,78*3,5</t>
  </si>
  <si>
    <t xml:space="preserve">5,1*3,5</t>
  </si>
  <si>
    <t xml:space="preserve">5,85*3,5</t>
  </si>
  <si>
    <t xml:space="preserve">(3,952+2,412)*2,3+1,3*3,5</t>
  </si>
  <si>
    <t xml:space="preserve">5,335*2,3</t>
  </si>
  <si>
    <t xml:space="preserve">5,316*3,5</t>
  </si>
  <si>
    <t xml:space="preserve">968096002R00</t>
  </si>
  <si>
    <t xml:space="preserve">Bourání parapetů plastových š. do 50 cm </t>
  </si>
  <si>
    <t xml:space="preserve">2,5*2</t>
  </si>
  <si>
    <t xml:space="preserve">1,8*7</t>
  </si>
  <si>
    <t xml:space="preserve">1,2</t>
  </si>
  <si>
    <t xml:space="preserve">2,4</t>
  </si>
  <si>
    <t xml:space="preserve">1,5*4</t>
  </si>
  <si>
    <t xml:space="preserve">2,5*6</t>
  </si>
  <si>
    <t xml:space="preserve">1,5*2</t>
  </si>
  <si>
    <t xml:space="preserve">970031060R00</t>
  </si>
  <si>
    <t xml:space="preserve">Vrtání jádrové do zdiva cihelného do D 60 mm</t>
  </si>
  <si>
    <t xml:space="preserve">2NP : 2*0,6</t>
  </si>
  <si>
    <t xml:space="preserve">970031160R00</t>
  </si>
  <si>
    <t xml:space="preserve">Vrtání jádrové do zdiva cihelného do D 160 mm</t>
  </si>
  <si>
    <t xml:space="preserve">1NP : 1*0,17</t>
  </si>
  <si>
    <t xml:space="preserve">970051100R00</t>
  </si>
  <si>
    <t xml:space="preserve">Vrtání jádrové do ŽB do D 100 mm</t>
  </si>
  <si>
    <t xml:space="preserve">2NP : 2*0,2</t>
  </si>
  <si>
    <t xml:space="preserve">1NP : 1*0,2</t>
  </si>
  <si>
    <t xml:space="preserve">970051160R00</t>
  </si>
  <si>
    <t xml:space="preserve">Vrtání jádrové do ŽB do D 160 mm</t>
  </si>
  <si>
    <t xml:space="preserve">2NP : 3*0,2+3*0,2</t>
  </si>
  <si>
    <t xml:space="preserve">1NP : 2*0,2</t>
  </si>
  <si>
    <t xml:space="preserve">971033341R00</t>
  </si>
  <si>
    <t xml:space="preserve">Vybourání otv. zeď cihel. pl.0,09 m2, tl.30cm, MVC</t>
  </si>
  <si>
    <t xml:space="preserve">Včetně pomocného lešení o výšce podlahy do 1900 mm a pro zatížení do 1,5 kPa  (150 kg/m2).</t>
  </si>
  <si>
    <t xml:space="preserve">1NP : 2</t>
  </si>
  <si>
    <t xml:space="preserve">971033361R00</t>
  </si>
  <si>
    <t xml:space="preserve">Vybourání otv. zeď cihel. pl.0,09 m2, tl.60cm, MVC</t>
  </si>
  <si>
    <t xml:space="preserve">1NP : 4</t>
  </si>
  <si>
    <t xml:space="preserve">2NP : 5+3</t>
  </si>
  <si>
    <t xml:space="preserve">972054241R00</t>
  </si>
  <si>
    <t xml:space="preserve">Vybourání otv. stropy ŽB pl. 0,09 m2, tl. 20 cm</t>
  </si>
  <si>
    <t xml:space="preserve">2NP : </t>
  </si>
  <si>
    <t xml:space="preserve">500*150 : 8</t>
  </si>
  <si>
    <t xml:space="preserve">300*150 : 3</t>
  </si>
  <si>
    <t xml:space="preserve">1NP : </t>
  </si>
  <si>
    <t xml:space="preserve">500*150 : 4</t>
  </si>
  <si>
    <t xml:space="preserve">973031325R00</t>
  </si>
  <si>
    <t xml:space="preserve">Vysekání kapes zeď cihel. MVC, pl. 0,1m2, hl. 30cm</t>
  </si>
  <si>
    <t xml:space="preserve">5*2</t>
  </si>
  <si>
    <t xml:space="preserve">978013191R00</t>
  </si>
  <si>
    <t xml:space="preserve">Otlučení omítek vnitřních stěn v rozsahu do 100 %</t>
  </si>
  <si>
    <t xml:space="preserve">2NP : (4+2,156+3,2)*2*3,5</t>
  </si>
  <si>
    <t xml:space="preserve">(1,15+4)*2*3,5</t>
  </si>
  <si>
    <t xml:space="preserve">(2+3,728)*2*3,5</t>
  </si>
  <si>
    <t xml:space="preserve">(2,371+3,728)*2*3,5</t>
  </si>
  <si>
    <t xml:space="preserve">(4,08+3,769)*2*3,5</t>
  </si>
  <si>
    <t xml:space="preserve">(3,7+6,01)*2*3,5</t>
  </si>
  <si>
    <t xml:space="preserve">(5,3+4,2)*2*3,5</t>
  </si>
  <si>
    <t xml:space="preserve">(3,3+5,3)*2*3,5</t>
  </si>
  <si>
    <t xml:space="preserve">(30,6+19,1)*2*3,5+4,5*3,5*2+0,6*3,5*19+(1,1+1,4)*2*3,5+(1,1+1,725)*2*3,5+1,45*3,5*6</t>
  </si>
  <si>
    <t xml:space="preserve">(4,45+5,275+0,45+2,795)*3,5</t>
  </si>
  <si>
    <t xml:space="preserve">(26,5+5,278)*2*3,5-16*2,7</t>
  </si>
  <si>
    <t xml:space="preserve">(3,96+5,273)*2*3,5-3,45*2,7</t>
  </si>
  <si>
    <t xml:space="preserve">(43,5+2,3)*2*3,5-16*2,7-8,2*2,7</t>
  </si>
  <si>
    <t xml:space="preserve">(5,4+3,8)*2*3,5-2,9*2,7</t>
  </si>
  <si>
    <t xml:space="preserve">(2,093+3,875)*2*3,5</t>
  </si>
  <si>
    <t xml:space="preserve">(7,409+3,875)*2*3,5-5,1*2,7</t>
  </si>
  <si>
    <t xml:space="preserve">978059531R00</t>
  </si>
  <si>
    <t xml:space="preserve">Odsekání vnitřních obkladů stěn </t>
  </si>
  <si>
    <t xml:space="preserve">282 : (2,156+1,45)*2*2,05-0,8*2</t>
  </si>
  <si>
    <t xml:space="preserve">283 : (2,45+2,1)*2*2,05-0,7*2</t>
  </si>
  <si>
    <t xml:space="preserve">284 : (0,9+1,6)*2*2,05-0,6*2</t>
  </si>
  <si>
    <t xml:space="preserve">286 : (3,728+2+0,5)*2*2,05-0,8*2</t>
  </si>
  <si>
    <t xml:space="preserve">287 : (2,371+3,769)*2*2,02-1,1*2</t>
  </si>
  <si>
    <t xml:space="preserve">288 : (4,08+3,769)*2*3-2,4*2,1+0,6*2*2</t>
  </si>
  <si>
    <t xml:space="preserve">292 : (6,001+3,7)*2*2,7-2*2,7+0,6*2,7*2</t>
  </si>
  <si>
    <t xml:space="preserve">293 : 4,9*1,4</t>
  </si>
  <si>
    <t xml:space="preserve">294 : 4,32*1,5</t>
  </si>
  <si>
    <t xml:space="preserve">296 : (3,1+3,9)*2,7</t>
  </si>
  <si>
    <t xml:space="preserve">297 : 22,9*2,7-0,8*2*2-1,3*2,1-2,8*2,7-2*2,7*2-0,9*2+6+22,9*2,7-1,2*2,7-1*2,1-1,2*2,6-3,435*2,7-1,7*2,7-1,3*2,7+8,1+4</t>
  </si>
  <si>
    <t xml:space="preserve">298 : (1,4+1,64)*2*2,02-0,9*2</t>
  </si>
  <si>
    <t xml:space="preserve">299 : 20*2,7</t>
  </si>
  <si>
    <t xml:space="preserve">2103 : (3,3+2,38)*2*3-0,7*2-0,9*2*3</t>
  </si>
  <si>
    <t xml:space="preserve">2104 : 1,8*1,5</t>
  </si>
  <si>
    <t xml:space="preserve">2105 : (4,6+5,3+5)*3</t>
  </si>
  <si>
    <t xml:space="preserve">2106 : 6*3</t>
  </si>
  <si>
    <t xml:space="preserve">2107 : (5,925+1,5)*3</t>
  </si>
  <si>
    <t xml:space="preserve">2108 : (6,317+5,9+0,5)*3</t>
  </si>
  <si>
    <t xml:space="preserve">2109 : (6,3+0,8+0,3+0,45+1)*3</t>
  </si>
  <si>
    <t xml:space="preserve">260 : (4,45+5,3)*2*2,02-1,1*2*2</t>
  </si>
  <si>
    <t xml:space="preserve">264 : (5,3+3,8)*2*2,02-1,1*2,1*2</t>
  </si>
  <si>
    <t xml:space="preserve">265 : ((1,41+1)*2*2,02-0,7*2)*2</t>
  </si>
  <si>
    <t xml:space="preserve">266,270 : (2,112+2,025)*2*2,02-0,7*2*3-0,8*2+(1,39+2,025)*2*2,02-0,7*2</t>
  </si>
  <si>
    <t xml:space="preserve">267 : (1,7+1,691)*2*2,02</t>
  </si>
  <si>
    <t xml:space="preserve">268 : (1,63+1,7)*2*2,02-0,8*2</t>
  </si>
  <si>
    <t xml:space="preserve">269 : (1,75+1)*2*2,02-0,6*2+(1,5+1)*2*2,02-0,6*2-0,8*2</t>
  </si>
  <si>
    <t xml:space="preserve">271 : 5,5*1,5</t>
  </si>
  <si>
    <t xml:space="preserve">273 : (2,093+4,275)*2*2,02-0,8*2</t>
  </si>
  <si>
    <t xml:space="preserve">276 : 1,6*1,5</t>
  </si>
  <si>
    <t xml:space="preserve">277 : 1,6*1,5</t>
  </si>
  <si>
    <t xml:space="preserve">278 : 3*1,5+(4,678+2,024)*2*2,7-3,2*2,7</t>
  </si>
  <si>
    <t xml:space="preserve">279 : 2,2*1,5</t>
  </si>
  <si>
    <t xml:space="preserve">280 : 1,9*1,5</t>
  </si>
  <si>
    <t xml:space="preserve">281 : 1,9*1,5</t>
  </si>
  <si>
    <t xml:space="preserve">96-001.RXX</t>
  </si>
  <si>
    <t xml:space="preserve">Vyklizení zařízení a nábytku v dotčených částek rekonstrukce vč. odvozu a uskladnění  dle požadavku investora</t>
  </si>
  <si>
    <t xml:space="preserve">NENACEŇUJE SE. POLOŽKA ZŮSTANE NEOCENĚNA !!!</t>
  </si>
  <si>
    <t xml:space="preserve">96-002.RXX</t>
  </si>
  <si>
    <t xml:space="preserve">Demontáž hliníkových ochranných rohů stěn</t>
  </si>
  <si>
    <t xml:space="preserve">74.1</t>
  </si>
  <si>
    <t xml:space="preserve">979011321R00</t>
  </si>
  <si>
    <t xml:space="preserve">Montáž a demontáž shozu za 2.NP</t>
  </si>
  <si>
    <t xml:space="preserve">74.2</t>
  </si>
  <si>
    <t xml:space="preserve">979011331R00</t>
  </si>
  <si>
    <t xml:space="preserve">Pronájem shozu  (za metr)</t>
  </si>
  <si>
    <t xml:space="preserve">den</t>
  </si>
  <si>
    <t xml:space="preserve">30*4*12</t>
  </si>
  <si>
    <t xml:space="preserve">74.3</t>
  </si>
  <si>
    <t xml:space="preserve">979011335R00</t>
  </si>
  <si>
    <t xml:space="preserve">Pronájem rukávu proti prachu délky 15 m</t>
  </si>
  <si>
    <t xml:space="preserve">4*30</t>
  </si>
  <si>
    <t xml:space="preserve">999281111R00</t>
  </si>
  <si>
    <t xml:space="preserve">Přesun hmot pro opravy a údržbu do výšky 25 m vč. stavebního výtahu osobního a nákladního</t>
  </si>
  <si>
    <t xml:space="preserve">Přesun hmot</t>
  </si>
  <si>
    <t xml:space="preserve">POL7_</t>
  </si>
  <si>
    <t xml:space="preserve">75.1</t>
  </si>
  <si>
    <t xml:space="preserve">99-001.RXX</t>
  </si>
  <si>
    <t xml:space="preserve">Denní doprava pracovníků na pracoviště stavebním výtahem</t>
  </si>
  <si>
    <t xml:space="preserve">75.2</t>
  </si>
  <si>
    <t xml:space="preserve">99-002.RXX</t>
  </si>
  <si>
    <t xml:space="preserve">Demontáž a zpětná montáž okna vč. opravy ostění v místě stavebního výtahu</t>
  </si>
  <si>
    <t xml:space="preserve">711111006RZ3</t>
  </si>
  <si>
    <t xml:space="preserve">Provedení izolace proti vlhkosti na ploše vodorovné, 1x nátěrem penetrační emulzí včetně emulze</t>
  </si>
  <si>
    <t xml:space="preserve">711141559RY2</t>
  </si>
  <si>
    <t xml:space="preserve">Provedení izolace proti vlhkosti na ploše vodorovné, asfaltovými pásy přitavením 1 vrstva - včetně dod. Glastek 40 special mineral</t>
  </si>
  <si>
    <t xml:space="preserve">Provedení očištění povrchu a natavení jedné vrstvy modifikovaného asfaltového pásu včetně dodávky materiálů.</t>
  </si>
  <si>
    <t xml:space="preserve">711212000R00</t>
  </si>
  <si>
    <t xml:space="preserve">Penetrace podkladu pod hydroizolační hmoty, včetně dodávky</t>
  </si>
  <si>
    <t xml:space="preserve">711210020RA0</t>
  </si>
  <si>
    <t xml:space="preserve">Stěrka hydroizolační těsnicí hmotou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K3 : 4,63+4,7+4,4+7,39+4,6+10,06+8,9+7,12</t>
  </si>
  <si>
    <t xml:space="preserve">obklad : </t>
  </si>
  <si>
    <t xml:space="preserve">279 : (2,775+1,881)*2*2,7-0,8*2</t>
  </si>
  <si>
    <t xml:space="preserve">280 : (1,5+1)*2*2,7+(0,9+1,5)*2*2,7+(0,9+1,5)*2*2,7+(1,8+2,95)*2*2,7-0,7*2*7</t>
  </si>
  <si>
    <t xml:space="preserve">282 : (2,015+3,7+0,5)*2*2,7-0,8*2</t>
  </si>
  <si>
    <t xml:space="preserve">283 : (2,37+3,7)*2*2,7-1,1*2</t>
  </si>
  <si>
    <t xml:space="preserve">284 : (4,08+3,7)*2*0,15</t>
  </si>
  <si>
    <t xml:space="preserve">287 : (6,65+5,925)*2*0,15</t>
  </si>
  <si>
    <t xml:space="preserve">288 : (1,295+0,5+0,6+1,1+4,025+3,457+4,3+2,51+0,95)*0,15</t>
  </si>
  <si>
    <t xml:space="preserve">289 : (3,268+4,2)*2*0,15</t>
  </si>
  <si>
    <t xml:space="preserve">290 : (6,1+6,8)*2*0,15</t>
  </si>
  <si>
    <t xml:space="preserve">291 : (6,675+6,3)*2*0,15</t>
  </si>
  <si>
    <t xml:space="preserve">292 : (5,175+6,3)*2*0,15</t>
  </si>
  <si>
    <t xml:space="preserve">294 : (5,475+5,3)*2*0,15</t>
  </si>
  <si>
    <t xml:space="preserve">264 : (2,05+2,35)*2*2,7-0,9*2</t>
  </si>
  <si>
    <t xml:space="preserve">268 : (2+2,35)*2*2,7-0,9*2</t>
  </si>
  <si>
    <t xml:space="preserve">270 : (2,35+2)*2*2,7-0,9*2</t>
  </si>
  <si>
    <t xml:space="preserve">272 : (2,15+1,985)*2*2,7+(1,5+0,97)*2*2,7+(0,95+1,5)*2*2,7-0,7*2*4-0,8*2</t>
  </si>
  <si>
    <t xml:space="preserve">273 : (5,2+3,81)*2*0,15</t>
  </si>
  <si>
    <t xml:space="preserve">276 : (4,045+2,18)*2*0,15</t>
  </si>
  <si>
    <t xml:space="preserve">998711102R00</t>
  </si>
  <si>
    <t xml:space="preserve">Přesun hmot pro izolace proti vodě, výšky do 12 m</t>
  </si>
  <si>
    <t xml:space="preserve">713121111R00</t>
  </si>
  <si>
    <t xml:space="preserve">Montáž tepelné izolace podlah na sucho, jednovrstvá</t>
  </si>
  <si>
    <t xml:space="preserve">713191100RT9</t>
  </si>
  <si>
    <t xml:space="preserve">Položení separační fólie včetně dodávky PE fólie</t>
  </si>
  <si>
    <t xml:space="preserve">28376074R</t>
  </si>
  <si>
    <t xml:space="preserve">Deska izolační kročejová EPS T6 tl. 50 mm</t>
  </si>
  <si>
    <t xml:space="preserve">50,8*1,02</t>
  </si>
  <si>
    <t xml:space="preserve">419,53*1,02</t>
  </si>
  <si>
    <t xml:space="preserve">63151444R</t>
  </si>
  <si>
    <t xml:space="preserve">Deska z minerální plsti kročejová tl. 50 mm</t>
  </si>
  <si>
    <t xml:space="preserve">306,1*2*1,02</t>
  </si>
  <si>
    <t xml:space="preserve">998713102R00</t>
  </si>
  <si>
    <t xml:space="preserve">Přesun hmot pro izolace tepelné, výšky do 12 m</t>
  </si>
  <si>
    <t xml:space="preserve">720-001.RXX</t>
  </si>
  <si>
    <t xml:space="preserve">Zdravotechnická instalace D141 viz samostatný položkový rozpočet</t>
  </si>
  <si>
    <t xml:space="preserve">723-001.RXX</t>
  </si>
  <si>
    <t xml:space="preserve">Mediciální plyny D.148 viz samostatný položkový rozpočet</t>
  </si>
  <si>
    <t xml:space="preserve">730-001.RXX</t>
  </si>
  <si>
    <t xml:space="preserve">Vytápění D.143 viz samostatný položkový rozpočet</t>
  </si>
  <si>
    <t xml:space="preserve">Dodávka nábytku a interiérového vybavení</t>
  </si>
  <si>
    <t xml:space="preserve">737-002.RXX</t>
  </si>
  <si>
    <r>
      <rPr>
        <sz val="8"/>
        <rFont val="Arial CE"/>
        <family val="2"/>
        <charset val="238"/>
      </rPr>
      <t xml:space="preserve">Zdravotnické technologie pevně spojená se stavbou D.147 viz samostatný položkový rozpočet     </t>
    </r>
    <r>
      <rPr>
        <b val="true"/>
        <sz val="8"/>
        <color rgb="FFFF0000"/>
        <rFont val="Arial CE"/>
        <family val="2"/>
        <charset val="238"/>
      </rPr>
      <t xml:space="preserve">NENACEŇUJE SE. POLOŽKA ZŮSTANE NEOCENĚNA !!!</t>
    </r>
  </si>
  <si>
    <t xml:space="preserve">763614132R00</t>
  </si>
  <si>
    <t xml:space="preserve">Montáž podlahy z desek do tl.18 mm, P+D, šroubov.</t>
  </si>
  <si>
    <t xml:space="preserve">5,5*2</t>
  </si>
  <si>
    <t xml:space="preserve">59590737R</t>
  </si>
  <si>
    <t xml:space="preserve">Deska cementotřísková tl. 12 mm</t>
  </si>
  <si>
    <t xml:space="preserve">5,5*2*1,1</t>
  </si>
  <si>
    <t xml:space="preserve">998763101R00</t>
  </si>
  <si>
    <t xml:space="preserve">Přesun hmot pro dřevostavby, výšky do 12 m</t>
  </si>
  <si>
    <t xml:space="preserve">766411811R00</t>
  </si>
  <si>
    <t xml:space="preserve">Demontáž obložení stěn panely velikosti do 1,5 m2</t>
  </si>
  <si>
    <t xml:space="preserve">ochrana stěn : 40+25</t>
  </si>
  <si>
    <t xml:space="preserve">766-009.RXX</t>
  </si>
  <si>
    <t xml:space="preserve">D+M vnitřní plné dveře HPL 800/1970 mm vč. ocelové zárubně (nátěr) a doplňků EI 30 DP3</t>
  </si>
  <si>
    <t xml:space="preserve">Kompletní provedení a dodávka dle PD a výpisu prvků.</t>
  </si>
  <si>
    <t xml:space="preserve">T/2a : 4</t>
  </si>
  <si>
    <t xml:space="preserve">T/2b : 1</t>
  </si>
  <si>
    <t xml:space="preserve">766-012.RXX</t>
  </si>
  <si>
    <t xml:space="preserve">D+M vnitřní plné dveře HPL 1100/1970 mm vč. ocelové zárubně (nátěr) a doplňků</t>
  </si>
  <si>
    <t xml:space="preserve">T/5 : 6</t>
  </si>
  <si>
    <t xml:space="preserve">766-019.RXX</t>
  </si>
  <si>
    <t xml:space="preserve">D+M vnitřní plné dveře HPL 900/1970 mm vč. ocelové zárubně (nátěr) a doplňků </t>
  </si>
  <si>
    <t xml:space="preserve">T/7 : 7</t>
  </si>
  <si>
    <t xml:space="preserve">T/7a : 1</t>
  </si>
  <si>
    <t xml:space="preserve">766-021.RXX</t>
  </si>
  <si>
    <t xml:space="preserve">D+M vnitřní plné dveře HPL 800/1970 mm vč. ocelové zárubně (nátěr) a doplňků </t>
  </si>
  <si>
    <t xml:space="preserve">T/2 : 5</t>
  </si>
  <si>
    <t xml:space="preserve">766-022.RXX</t>
  </si>
  <si>
    <t xml:space="preserve">D+M vnitřní plné dveře HPL 700/1970 mm vč. ocelové zárubně (nátěr) a doplňků </t>
  </si>
  <si>
    <t xml:space="preserve">T/3 : 4</t>
  </si>
  <si>
    <t xml:space="preserve">766-023.RXX</t>
  </si>
  <si>
    <t xml:space="preserve">D+M mřížek do dveří pro odvětrání dle části VZT</t>
  </si>
  <si>
    <t xml:space="preserve">766-024.RXX</t>
  </si>
  <si>
    <t xml:space="preserve">D+M generální klíč,4 stupňový GK. sestavení (rozdělení dveří) GK dodavatelem</t>
  </si>
  <si>
    <t xml:space="preserve">766-027.RXX</t>
  </si>
  <si>
    <t xml:space="preserve">D+M ochrana rohů v. 1600 mm vč. kotvení</t>
  </si>
  <si>
    <t xml:space="preserve">rohovník, akrylvinylová ochrana rohů, tl. 2mm, 51x51mm, výška 1600mm, včetně kotvení </t>
  </si>
  <si>
    <t xml:space="preserve">OS/3 : 75</t>
  </si>
  <si>
    <t xml:space="preserve">766-028.RXX</t>
  </si>
  <si>
    <t xml:space="preserve">D+M akrylvinylový ochranný pás dolní a horní</t>
  </si>
  <si>
    <t xml:space="preserve">akrylvinylový ochranný pás dolní, tl. 2mm, výška 400mm, ochranný pás horní tl.3mm, výška 200mm, včetně kotvení</t>
  </si>
  <si>
    <t xml:space="preserve">OS/2 : 100</t>
  </si>
  <si>
    <t xml:space="preserve">998766202R00</t>
  </si>
  <si>
    <t xml:space="preserve">Přesun hmot pro truhlářské konstr., výšky do 12 m</t>
  </si>
  <si>
    <t xml:space="preserve">767587111RT1</t>
  </si>
  <si>
    <t xml:space="preserve">Nosný rošt podhl.,kazeta 600x600mm</t>
  </si>
  <si>
    <t xml:space="preserve">Doplnění kazetového podhledu viz stávající.</t>
  </si>
  <si>
    <t xml:space="preserve">4,475*5,275</t>
  </si>
  <si>
    <t xml:space="preserve">4,6*5,275</t>
  </si>
  <si>
    <t xml:space="preserve">1,7*1,2+3,75*1,25</t>
  </si>
  <si>
    <t xml:space="preserve">767587111RU3</t>
  </si>
  <si>
    <t xml:space="preserve">Nosný rošt podhl., kazeta 600x600mm antikorozní profily</t>
  </si>
  <si>
    <t xml:space="preserve">Nosný rošt z lakované galvanizové s protikorozní ochranou třídy C1.</t>
  </si>
  <si>
    <t xml:space="preserve">8,45+9,52+4,6+10,06+46,79+7,12+8,9+16,44+12,61+14,9+36,49+16,96+13,57+34,14+37,54+31,34+60,66+28,86+17,08+23,48</t>
  </si>
  <si>
    <t xml:space="preserve">108,24+19,47+4,63+45,61+23,65+45,15+4,7+20,65+4,4+15,24+7,39+11,15+8,01+10,93+8,7</t>
  </si>
  <si>
    <t xml:space="preserve">čelo podhledu : (4,195+3,3+4,5+5,175+6,675+5,325+3,268+3,457+6,05+5,925+3,835+4,08+2,37+2,015)*0,3</t>
  </si>
  <si>
    <t xml:space="preserve">(3,949+4,976+8,5+4,742+8,7+4,45+5,2+2,05+2,775+2,5)*0,3</t>
  </si>
  <si>
    <t xml:space="preserve">767587211RT4</t>
  </si>
  <si>
    <t xml:space="preserve">Podhled minerální,kazeta 600x600mm</t>
  </si>
  <si>
    <t xml:space="preserve">767587211RT5</t>
  </si>
  <si>
    <t xml:space="preserve">Podhled hygienický akustický s polozapuštěnou hranou,kazeta 600x600mm, tl. 15 mm</t>
  </si>
  <si>
    <t xml:space="preserve">- jádro ze skelné vlny vysoké hustoty</t>
  </si>
  <si>
    <t xml:space="preserve">- viditelný povrch je pokryt sklenou tkaninou v bílé barvě</t>
  </si>
  <si>
    <t xml:space="preserve">- požární třída A2-s1 d0</t>
  </si>
  <si>
    <t xml:space="preserve">777,43</t>
  </si>
  <si>
    <t xml:space="preserve">čelo podhledu : (4,195+3,3+4,5+5,175+6,675+5,325+3,268+3,457+6,05+5,925+3,835+4,08+2,37+2,015)*0,3*1,05</t>
  </si>
  <si>
    <t xml:space="preserve">(3,949+4,976+8,5+4,742+8,7+4,45+5,2+2,05+2,775+2,5)*0,3*1,05</t>
  </si>
  <si>
    <t xml:space="preserve">998767102R00</t>
  </si>
  <si>
    <t xml:space="preserve">Přesun hmot pro zámečnické konstr., výšky do 12 m</t>
  </si>
  <si>
    <t xml:space="preserve">771575109R00</t>
  </si>
  <si>
    <t xml:space="preserve">Montáž podlah keram.,hladké, tmel, 30x30 cm spárovací hmota šedá</t>
  </si>
  <si>
    <t xml:space="preserve">771577133RS2</t>
  </si>
  <si>
    <t xml:space="preserve">Lišta nerezová přechodová</t>
  </si>
  <si>
    <t xml:space="preserve">0,8*4</t>
  </si>
  <si>
    <t xml:space="preserve">0,8*1</t>
  </si>
  <si>
    <t xml:space="preserve">0,7*5</t>
  </si>
  <si>
    <t xml:space="preserve">0,7*1</t>
  </si>
  <si>
    <t xml:space="preserve">1,1*6</t>
  </si>
  <si>
    <t xml:space="preserve">0,9*7</t>
  </si>
  <si>
    <t xml:space="preserve">0,9*1</t>
  </si>
  <si>
    <t xml:space="preserve">597623141R</t>
  </si>
  <si>
    <t xml:space="preserve">Dlaždice 30x30 cm bílá, tl. 1 cm</t>
  </si>
  <si>
    <t xml:space="preserve">Kompletní dodávka dle popisu v TZ.</t>
  </si>
  <si>
    <t xml:space="preserve">51,8*1,12</t>
  </si>
  <si>
    <t xml:space="preserve">998771102R00</t>
  </si>
  <si>
    <t xml:space="preserve">Přesun hmot pro podlahy z dlaždic, výšky do 12 m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2NP : 23,98+50,74+20,4+8,61+8,91+76,2+31,66+23,47+22,11+24,44+23,01+21,56+20,85</t>
  </si>
  <si>
    <t xml:space="preserve">16,84+10,69+26,27+9,38+8,26+124,4+8,81+1,97+2,97+5,56+17,08+38,51+29,34+34,37+36,19+28,61</t>
  </si>
  <si>
    <t xml:space="preserve">776520010RAI</t>
  </si>
  <si>
    <t xml:space="preserve">Podlaha povlaková z PVC pásů, soklík (D+M z podlahových lišt s požlábkem ukonř. ukon. lištou) pouze položení, podlahovina ve specifikaci</t>
  </si>
  <si>
    <t xml:space="preserve">bez vyrovnání podkladu</t>
  </si>
  <si>
    <t xml:space="preserve">28412305R</t>
  </si>
  <si>
    <t xml:space="preserve">Podlahovina PVC standartní prostory tl.2,6 mm</t>
  </si>
  <si>
    <t xml:space="preserve">Kompletní popis podlahové krytiny viz TZ.</t>
  </si>
  <si>
    <t xml:space="preserve">419,53*1,1</t>
  </si>
  <si>
    <t xml:space="preserve">284123402R</t>
  </si>
  <si>
    <t xml:space="preserve">Podlahovina PVC staticky disipativní tl.2 mm</t>
  </si>
  <si>
    <t xml:space="preserve">K2 : (45,61+45,15+16,44+36,49+16,96+13,57+34,14+37,54+31,34+28,86)*1,1</t>
  </si>
  <si>
    <t xml:space="preserve">998776102R00</t>
  </si>
  <si>
    <t xml:space="preserve">Přesun hmot pro podlahy povlakové, výšky do 12 m</t>
  </si>
  <si>
    <t xml:space="preserve">771578011R00</t>
  </si>
  <si>
    <t xml:space="preserve">Spára vnitřní kout/ spára podlaha-stěna, silikonový tmel s protiplísňovou úpravou</t>
  </si>
  <si>
    <t xml:space="preserve">vč. dodávky a montáže silikonu.</t>
  </si>
  <si>
    <t xml:space="preserve">spára podlaha/stěna : </t>
  </si>
  <si>
    <t xml:space="preserve">264 : (2,35+2,05)*2</t>
  </si>
  <si>
    <t xml:space="preserve">268 : (2+2,35)*2</t>
  </si>
  <si>
    <t xml:space="preserve">270 : (2+2,35)*2</t>
  </si>
  <si>
    <t xml:space="preserve">272 : (0,95+1,5)*2+(0,97+1,5)*2+(2,15+1,985)*2</t>
  </si>
  <si>
    <t xml:space="preserve">279 : (2,875+1,85)*2</t>
  </si>
  <si>
    <t xml:space="preserve">280 : (1,5+1)*2+(0,9+1,5)*2+(0,9+1,5)*2+(1,75+2,95)*2</t>
  </si>
  <si>
    <t xml:space="preserve">283 : (2,37+3,728)*2</t>
  </si>
  <si>
    <t xml:space="preserve">282 : (2,015+3,728+0,5)*2</t>
  </si>
  <si>
    <t xml:space="preserve">vnitřní kouty stěn : 343</t>
  </si>
  <si>
    <t xml:space="preserve">781101210R00</t>
  </si>
  <si>
    <t xml:space="preserve">Penetrace podkladu pod obklady</t>
  </si>
  <si>
    <t xml:space="preserve">včetně dodávky materiálu.</t>
  </si>
  <si>
    <t xml:space="preserve">781475114R00</t>
  </si>
  <si>
    <t xml:space="preserve">Obklad vnitřní stěn keramický, do tmele, 20x20 (25) cm spárovací hmota šedá</t>
  </si>
  <si>
    <t xml:space="preserve">279 : (2,875+1,85)*2*2,7-0,8*2</t>
  </si>
  <si>
    <t xml:space="preserve">284 : (4,08+3,7)*2*2,7-1,2*2+0,5*2,7*2</t>
  </si>
  <si>
    <t xml:space="preserve">287 : (6,65+5,925)*2*2,7-1,2*2,05</t>
  </si>
  <si>
    <t xml:space="preserve">288 : (1,295+0,5+0,6+1,1+4,025+3,457+4,3+2,51+0,95)*2,7-1,2*2</t>
  </si>
  <si>
    <t xml:space="preserve">289 : (3,268+4,2)*2*2,7-1,2*2</t>
  </si>
  <si>
    <t xml:space="preserve">290 : (6,1+6,8)*2*2,7-1,2*2</t>
  </si>
  <si>
    <t xml:space="preserve">291 : (6,675+6,3)*2*2,7-1,2*2</t>
  </si>
  <si>
    <t xml:space="preserve">292 : (5,175+6,3)*2*2,7-1,2*2</t>
  </si>
  <si>
    <t xml:space="preserve">294 : (5,475+5,3)*2*2,7-1,2*2</t>
  </si>
  <si>
    <t xml:space="preserve">273 : (5,2+3,81)*2*2,7-0,8*2</t>
  </si>
  <si>
    <t xml:space="preserve">276 : (4,045+2,18)*2*2,7-1,1*2*2</t>
  </si>
  <si>
    <t xml:space="preserve">781497121R00</t>
  </si>
  <si>
    <t xml:space="preserve">Lišta hliníková rohová (vnější kout) k obkladům </t>
  </si>
  <si>
    <t xml:space="preserve">63+7*3+6,6*7+6,4*2+8,8+7,6*7+9</t>
  </si>
  <si>
    <t xml:space="preserve">597813645R</t>
  </si>
  <si>
    <t xml:space="preserve">Obkládačka 20x20 (25) cm tl. 6 mm, bílá</t>
  </si>
  <si>
    <t xml:space="preserve">769,1791*1,12</t>
  </si>
  <si>
    <t xml:space="preserve">998781102R00</t>
  </si>
  <si>
    <t xml:space="preserve">Přesun hmot pro obklady keramické, výšky do 12 m</t>
  </si>
  <si>
    <t xml:space="preserve">784111301R00</t>
  </si>
  <si>
    <t xml:space="preserve">Penetrace podkladu nátěrem, Latex 1x</t>
  </si>
  <si>
    <t xml:space="preserve">263 : (5,675+4,45)*2*1,5-1*1,5-0,9*1,5</t>
  </si>
  <si>
    <t xml:space="preserve">265 : (5,275+8,7+0,3+0,3)*1,5-1,2*1,5-0,9*1,5*2</t>
  </si>
  <si>
    <t xml:space="preserve">266 : (4,742+5,275)*2*1,5-2,95*1,5-0,9*1,5*2</t>
  </si>
  <si>
    <t xml:space="preserve">267 : (5,16+8,3+0,3+0,3+0,5+0,5)*2*1,5-1,1*1,5-0,9*1,5*2</t>
  </si>
  <si>
    <t xml:space="preserve">269 : (4,976+5,673)*2*1,5-1,1*1,5*0,9*1,5</t>
  </si>
  <si>
    <t xml:space="preserve">260 : (43,6+43,6+0,4*27+0,325*8+1,2*2)*1,5-1,1*1,5*6-2,95*1,5-1,2*1,5-0,9*1,5-0,8*1,5*3</t>
  </si>
  <si>
    <t xml:space="preserve">278 : (7+1,2+7)*1,5-0,8*1,5-0,7*1,5</t>
  </si>
  <si>
    <t xml:space="preserve">277 : (3,1+3,1+1)*1,5-1,1*1,5</t>
  </si>
  <si>
    <t xml:space="preserve">281 : (21,41+2,35+18,71+0,6*6+0,4*10)*1,5-1,1*1,5-1,2*1,5-2*1,5-0,9*1,5-1,2*1,5-0,8*1,5*2</t>
  </si>
  <si>
    <t xml:space="preserve">285 : (4,8+2,685)*2*1,5-2*1,5</t>
  </si>
  <si>
    <t xml:space="preserve">286 : (3,835+4,2)*2*1,5-0,8*1,5</t>
  </si>
  <si>
    <t xml:space="preserve">293 : (5,3+11,625+0,45+2,4+2,5+9,9+0,6)*1,5-1,2*1,5*6-1,275*1,5-2,7*1,5</t>
  </si>
  <si>
    <t xml:space="preserve">784241101R00</t>
  </si>
  <si>
    <t xml:space="preserve">Penetrace podkladu</t>
  </si>
  <si>
    <t xml:space="preserve">stěny : 1382,327</t>
  </si>
  <si>
    <t xml:space="preserve">SDK stěny : (14,7725+79,8655+232,407+78,8)*2+(65,6845+104,16+8,505)-(768,8065-277,423)</t>
  </si>
  <si>
    <t xml:space="preserve">(- latex) : -439,353</t>
  </si>
  <si>
    <t xml:space="preserve">784114212R00</t>
  </si>
  <si>
    <t xml:space="preserve">Malba, malířský latex, bílá, bez penetrace, 2 x</t>
  </si>
  <si>
    <t xml:space="preserve">784165332R00</t>
  </si>
  <si>
    <t xml:space="preserve">Malba  bílá, bez penetrace, 2x</t>
  </si>
  <si>
    <t xml:space="preserve">stěny 50% : 1441,63*0,5</t>
  </si>
  <si>
    <t xml:space="preserve">784165342R00</t>
  </si>
  <si>
    <t xml:space="preserve">Malba, barva, bez penetrace 2x</t>
  </si>
  <si>
    <t xml:space="preserve">784011222RT2</t>
  </si>
  <si>
    <t xml:space="preserve">Zakrytí podlah, včetně odstranění včetně papírové lepenky</t>
  </si>
  <si>
    <t xml:space="preserve">2NP : 807,95</t>
  </si>
  <si>
    <t xml:space="preserve">M21-001.RXX</t>
  </si>
  <si>
    <t xml:space="preserve">Elektroinstalace - silnoproud D.146 viz samostatný položkový rozpočet</t>
  </si>
  <si>
    <t xml:space="preserve">M21-002.RXX</t>
  </si>
  <si>
    <t xml:space="preserve">Elektroinstalace - slabouproud D.145 viz samostatný položkový rozpočet</t>
  </si>
  <si>
    <t xml:space="preserve">M24-001.RXX</t>
  </si>
  <si>
    <t xml:space="preserve">Vzduchotechnika D.142 viz samostatný položkový rozpočet</t>
  </si>
  <si>
    <t xml:space="preserve">979011311R00</t>
  </si>
  <si>
    <t xml:space="preserve">Svislá doprava suti a vybouraných hmot shozem s naložením do shozu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39.1</t>
  </si>
  <si>
    <t xml:space="preserve">979990103R00</t>
  </si>
  <si>
    <t xml:space="preserve">Poplatek za uložení suti - beton, skupina odpadu 170101</t>
  </si>
  <si>
    <t xml:space="preserve">Odkaz na dem. hmot. položky pořadí 55 : 130,43646</t>
  </si>
  <si>
    <t xml:space="preserve">Odkaz na dem. hmot. položky pořadí 65 : 0,01178</t>
  </si>
  <si>
    <t xml:space="preserve">Odkaz na dem. hmot. položky pořadí 66 : 0,08038</t>
  </si>
  <si>
    <t xml:space="preserve">Odkaz na dem. hmot. položky pořadí 69 : 0,48000</t>
  </si>
  <si>
    <t xml:space="preserve">139.2</t>
  </si>
  <si>
    <t xml:space="preserve">979990105R00</t>
  </si>
  <si>
    <t xml:space="preserve">Poplatek za uložení suti - cihelné výrobky, skupina odpadu 170102</t>
  </si>
  <si>
    <t xml:space="preserve">Odkaz na dem. hmot. položky pořadí 50 : 149,46155</t>
  </si>
  <si>
    <t xml:space="preserve">Odkaz na dem. hmot. položky pořadí 51 : 57,22391</t>
  </si>
  <si>
    <t xml:space="preserve">Odkaz na dem. hmot. položky pořadí 63 : 0,00611</t>
  </si>
  <si>
    <t xml:space="preserve">Odkaz na dem. hmot. položky pořadí 64 : 0,00615</t>
  </si>
  <si>
    <t xml:space="preserve">Odkaz na dem. hmot. položky pořadí 67 : 0,10800</t>
  </si>
  <si>
    <t xml:space="preserve">Odkaz na dem. hmot. položky pořadí 68 : 1,18800</t>
  </si>
  <si>
    <t xml:space="preserve">Odkaz na dem. hmot. položky pořadí 70 : 0,31000</t>
  </si>
  <si>
    <t xml:space="preserve">139.3</t>
  </si>
  <si>
    <t xml:space="preserve">979990107R00</t>
  </si>
  <si>
    <t xml:space="preserve">Poplatek za uložení suti - ostatní</t>
  </si>
  <si>
    <t xml:space="preserve">keramika : </t>
  </si>
  <si>
    <t xml:space="preserve">Odkaz na dem. hmot. položky pořadí 56 : 1,83600</t>
  </si>
  <si>
    <t xml:space="preserve">Odkaz na dem. hmot. položky pořadí 57 : 0,01230</t>
  </si>
  <si>
    <t xml:space="preserve">Odkaz na dem. hmot. položky pořadí 72 : 52,70202</t>
  </si>
  <si>
    <t xml:space="preserve">omítka : </t>
  </si>
  <si>
    <t xml:space="preserve">Odkaz na dem. hmot. položky pořadí 71 : 74,50850</t>
  </si>
  <si>
    <t xml:space="preserve">ostatní (výplně otvorů, plast, kov aj...) : </t>
  </si>
  <si>
    <t xml:space="preserve">Odkaz na dem. hmot. položky pořadí 59 : 0,00000</t>
  </si>
  <si>
    <t xml:space="preserve">Odkaz na dem. hmot. položky pořadí 60 : 4,45360</t>
  </si>
  <si>
    <t xml:space="preserve">Odkaz na dem. hmot. položky pořadí 61 : 4,77411</t>
  </si>
  <si>
    <t xml:space="preserve">Odkaz na dem. hmot. položky pořadí 62 : 0,80491</t>
  </si>
  <si>
    <t xml:space="preserve">Odkaz na dem. hmot. položky pořadí 77 : 0,57500</t>
  </si>
  <si>
    <t xml:space="preserve">PVC krytina : </t>
  </si>
  <si>
    <t xml:space="preserve">Odkaz na dem. hmot. položky pořadí 118 : 0,06042</t>
  </si>
  <si>
    <t xml:space="preserve">Odkaz na dem. hmot. položky pořadí 119 : 0,75519</t>
  </si>
  <si>
    <t xml:space="preserve">139.4</t>
  </si>
  <si>
    <t xml:space="preserve">979990110R00</t>
  </si>
  <si>
    <t xml:space="preserve">Poplatek za uložení suti - sádrokartonové desky, skupina odpadu 170802</t>
  </si>
  <si>
    <t xml:space="preserve">Odkaz na dem. hmot. položky pořadí 52 : 0,68709</t>
  </si>
  <si>
    <t xml:space="preserve">Odkaz na dem. hmot. položky pořadí 53 : 0,13775</t>
  </si>
  <si>
    <t xml:space="preserve">Odkaz na dem. hmot. položky pořadí 54 : 7,22169</t>
  </si>
  <si>
    <t xml:space="preserve">139.5</t>
  </si>
  <si>
    <t xml:space="preserve">979990160R00</t>
  </si>
  <si>
    <t xml:space="preserve">Poplatek za uložení - dřevo, skupina odpadu 200201</t>
  </si>
  <si>
    <t xml:space="preserve">Odkaz na dem. hmot. položky pořadí 98 : 1,60225</t>
  </si>
  <si>
    <t xml:space="preserve">139.6</t>
  </si>
  <si>
    <t xml:space="preserve">979999973R00</t>
  </si>
  <si>
    <t xml:space="preserve">Poplatek za uložení, zemina a kamení, (skup.170504)</t>
  </si>
  <si>
    <t xml:space="preserve">Odkaz na dem. hmot. položky pořadí 58 : 148,22325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 Oplocení staveniště, zabezpečení staveniště a skladových ploch, uvedení dotčených ploch do původního stavu, opatření pro zamezení přenosu prachu v 1.NP a 2.NP aj.</t>
  </si>
  <si>
    <t xml:space="preserve">005124010R</t>
  </si>
  <si>
    <t xml:space="preserve">Koordinační činnost a kompletační činnost</t>
  </si>
  <si>
    <t xml:space="preserve">Koordinace stavebních a technologických dodávek stavby.</t>
  </si>
  <si>
    <t xml:space="preserve">Kompletační činnost (fotodokumentace, revite, zkoušky, vzorkování, dokumentace skutečného provedení aj..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5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8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SO 01 SO 01 Pol'!AE787</f>
        <v>0</v>
      </c>
      <c r="G39" s="129" t="n">
        <f aca="false">'SO 01 SO 01 Pol'!AF78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SO 01 Pol'!AE787</f>
        <v>0</v>
      </c>
      <c r="G40" s="135" t="n">
        <f aca="false">'SO 01 SO 01 Pol'!AF78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SO 01 SO 01 Pol'!AE787</f>
        <v>0</v>
      </c>
      <c r="G41" s="130" t="n">
        <f aca="false">'SO 01 SO 01 Pol'!AF78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e">
        <f aca="false">SUMIF(A39:A41,"=1",J39:J41)</f>
        <v>#NAME?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SO 01 SO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SO 01 SO 01 Pol'!G35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SO 01 SO 01 Pol'!G93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SO 01 SO 01 Pol'!G97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SO 01 SO 01 Pol'!G101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SO 01 SO 01 Pol'!G142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SO 01 SO 01 Pol'!G156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SO 01 SO 01 Pol'!G206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SO 01 SO 01 Pol'!G210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SO 01 SO 01 Pol'!G242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SO 01 SO 01 Pol'!G24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SO 01 SO 01 Pol'!G472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SO 01 SO 01 Pol'!G476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SO 01 SO 01 Pol'!G508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SO 01 SO 01 Pol'!G528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SO 01 SO 01 Pol'!G530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SO 01 SO 01 Pol'!G532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SO 01 SO 01 Pol'!G534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SO 01 SO 01 Pol'!G536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SO 01 SO 01 Pol'!G542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SO 01 SO 01 Pol'!G575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SO 01 SO 01 Pol'!G625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SO 01 SO 01 Pol'!G641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SO 01 SO 01 Pol'!G657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SO 01 SO 01 Pol'!G698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SO 01 SO 01 Pol'!G724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21</v>
      </c>
      <c r="G75" s="152"/>
      <c r="H75" s="152"/>
      <c r="I75" s="152" t="n">
        <f aca="false">'SO 01 SO 01 Pol'!G727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104</v>
      </c>
      <c r="C76" s="150" t="s">
        <v>105</v>
      </c>
      <c r="D76" s="150"/>
      <c r="E76" s="150"/>
      <c r="F76" s="151" t="s">
        <v>106</v>
      </c>
      <c r="G76" s="152"/>
      <c r="H76" s="152"/>
      <c r="I76" s="152" t="n">
        <f aca="false">'SO 01 SO 01 Pol'!G729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2</v>
      </c>
      <c r="C77" s="150" t="s">
        <v>23</v>
      </c>
      <c r="D77" s="150"/>
      <c r="E77" s="150"/>
      <c r="F77" s="151" t="s">
        <v>22</v>
      </c>
      <c r="G77" s="152"/>
      <c r="H77" s="152"/>
      <c r="I77" s="152" t="n">
        <f aca="false">'SO 01 SO 01 Pol'!G778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5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sheetProtection algorithmName="SHA-512" hashValue="ZCS24fU6YM6QWFnMfVvV9yqTpg3/ghHsskdmtib9RaKFH17qeT71hblbUrk7S67BwtKTn/SPa4WxDAaTeOE2bA==" saltValue="yAj1+DvW3ujYgR0iE3CM2g==" spinCount="100000" sheet="true" objects="true" scenarios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107</v>
      </c>
      <c r="B1" s="173"/>
      <c r="C1" s="173"/>
      <c r="D1" s="173"/>
      <c r="E1" s="173"/>
      <c r="F1" s="173"/>
      <c r="G1" s="173"/>
      <c r="AG1" s="0" t="s">
        <v>111</v>
      </c>
    </row>
    <row r="2" customFormat="false" ht="24.75" hidden="false" customHeight="true" outlineLevel="0" collapsed="false">
      <c r="A2" s="166" t="s">
        <v>10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66" t="s">
        <v>10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8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  <c r="Y6" s="182" t="s">
        <v>13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9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34,"&lt;&gt;NOR",G9:G34)</f>
        <v>0</v>
      </c>
      <c r="H8" s="192"/>
      <c r="I8" s="192" t="n">
        <f aca="false">SUM(I9:I34)</f>
        <v>0</v>
      </c>
      <c r="J8" s="192"/>
      <c r="K8" s="192" t="n">
        <f aca="false">SUM(K9:K34)</f>
        <v>0</v>
      </c>
      <c r="L8" s="192"/>
      <c r="M8" s="192" t="n">
        <f aca="false">SUM(M9:M34)</f>
        <v>0</v>
      </c>
      <c r="N8" s="193"/>
      <c r="O8" s="193" t="n">
        <f aca="false">SUM(O9:O34)</f>
        <v>13.11</v>
      </c>
      <c r="P8" s="193"/>
      <c r="Q8" s="193" t="n">
        <f aca="false">SUM(Q9:Q34)</f>
        <v>8.46</v>
      </c>
      <c r="R8" s="192"/>
      <c r="S8" s="192"/>
      <c r="T8" s="192"/>
      <c r="U8" s="192"/>
      <c r="V8" s="192" t="n">
        <f aca="false">SUM(V9:V34)</f>
        <v>85.89</v>
      </c>
      <c r="W8" s="192"/>
      <c r="X8" s="192"/>
      <c r="Y8" s="192"/>
      <c r="AG8" s="0" t="s">
        <v>140</v>
      </c>
    </row>
    <row r="9" customFormat="false" ht="12.75" hidden="false" customHeight="false" outlineLevel="1" collapsed="false">
      <c r="A9" s="194" t="n">
        <v>1</v>
      </c>
      <c r="B9" s="195" t="s">
        <v>141</v>
      </c>
      <c r="C9" s="196" t="s">
        <v>142</v>
      </c>
      <c r="D9" s="197" t="s">
        <v>143</v>
      </c>
      <c r="E9" s="198" t="n">
        <v>7.9016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5818</v>
      </c>
      <c r="O9" s="203" t="n">
        <f aca="false">ROUND(E9*N9,2)</f>
        <v>4.6</v>
      </c>
      <c r="P9" s="203" t="n">
        <v>0</v>
      </c>
      <c r="Q9" s="203" t="n">
        <f aca="false">ROUND(E9*P9,2)</f>
        <v>0</v>
      </c>
      <c r="R9" s="202"/>
      <c r="S9" s="202" t="s">
        <v>144</v>
      </c>
      <c r="T9" s="202" t="s">
        <v>144</v>
      </c>
      <c r="U9" s="202" t="n">
        <v>6.44</v>
      </c>
      <c r="V9" s="202" t="n">
        <f aca="false">ROUND(E9*U9,2)</f>
        <v>50.89</v>
      </c>
      <c r="W9" s="202"/>
      <c r="X9" s="202" t="s">
        <v>145</v>
      </c>
      <c r="Y9" s="202" t="s">
        <v>146</v>
      </c>
      <c r="Z9" s="204"/>
      <c r="AA9" s="204"/>
      <c r="AB9" s="204"/>
      <c r="AC9" s="204"/>
      <c r="AD9" s="204"/>
      <c r="AE9" s="204"/>
      <c r="AF9" s="204"/>
      <c r="AG9" s="204" t="s">
        <v>1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48</v>
      </c>
      <c r="D10" s="208"/>
      <c r="E10" s="209" t="n">
        <v>1.49063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4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50</v>
      </c>
      <c r="D11" s="208"/>
      <c r="E11" s="209" t="n">
        <v>3.033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4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7" t="s">
        <v>151</v>
      </c>
      <c r="D12" s="208"/>
      <c r="E12" s="209" t="n">
        <v>1.26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4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152</v>
      </c>
      <c r="D13" s="208"/>
      <c r="E13" s="209" t="n">
        <v>1.098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4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153</v>
      </c>
      <c r="D14" s="208"/>
      <c r="E14" s="209" t="n">
        <v>1.02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2</v>
      </c>
      <c r="B15" s="211" t="s">
        <v>154</v>
      </c>
      <c r="C15" s="212" t="s">
        <v>155</v>
      </c>
      <c r="D15" s="213" t="s">
        <v>156</v>
      </c>
      <c r="E15" s="214" t="n">
        <v>3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95</v>
      </c>
      <c r="O15" s="203" t="n">
        <f aca="false">ROUND(E15*N15,2)</f>
        <v>0.03</v>
      </c>
      <c r="P15" s="203" t="n">
        <v>0</v>
      </c>
      <c r="Q15" s="203" t="n">
        <f aca="false">ROUND(E15*P15,2)</f>
        <v>0</v>
      </c>
      <c r="R15" s="202"/>
      <c r="S15" s="202" t="s">
        <v>144</v>
      </c>
      <c r="T15" s="202" t="s">
        <v>144</v>
      </c>
      <c r="U15" s="202" t="n">
        <v>0.301</v>
      </c>
      <c r="V15" s="202" t="n">
        <f aca="false">ROUND(E15*U15,2)</f>
        <v>0.9</v>
      </c>
      <c r="W15" s="202"/>
      <c r="X15" s="202" t="s">
        <v>145</v>
      </c>
      <c r="Y15" s="202" t="s">
        <v>146</v>
      </c>
      <c r="Z15" s="204"/>
      <c r="AA15" s="204"/>
      <c r="AB15" s="204"/>
      <c r="AC15" s="204"/>
      <c r="AD15" s="204"/>
      <c r="AE15" s="204"/>
      <c r="AF15" s="204"/>
      <c r="AG15" s="204" t="s">
        <v>1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3</v>
      </c>
      <c r="B16" s="195" t="s">
        <v>157</v>
      </c>
      <c r="C16" s="196" t="s">
        <v>158</v>
      </c>
      <c r="D16" s="197" t="s">
        <v>159</v>
      </c>
      <c r="E16" s="198" t="n">
        <v>0.635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1.09709</v>
      </c>
      <c r="O16" s="203" t="n">
        <f aca="false">ROUND(E16*N16,2)</f>
        <v>0.7</v>
      </c>
      <c r="P16" s="203" t="n">
        <v>0</v>
      </c>
      <c r="Q16" s="203" t="n">
        <f aca="false">ROUND(E16*P16,2)</f>
        <v>0</v>
      </c>
      <c r="R16" s="202"/>
      <c r="S16" s="202" t="s">
        <v>144</v>
      </c>
      <c r="T16" s="202" t="s">
        <v>144</v>
      </c>
      <c r="U16" s="202" t="n">
        <v>16.583</v>
      </c>
      <c r="V16" s="202" t="n">
        <f aca="false">ROUND(E16*U16,2)</f>
        <v>10.53</v>
      </c>
      <c r="W16" s="202"/>
      <c r="X16" s="202" t="s">
        <v>145</v>
      </c>
      <c r="Y16" s="202" t="s">
        <v>146</v>
      </c>
      <c r="Z16" s="204"/>
      <c r="AA16" s="204"/>
      <c r="AB16" s="204"/>
      <c r="AC16" s="204"/>
      <c r="AD16" s="204"/>
      <c r="AE16" s="204"/>
      <c r="AF16" s="204"/>
      <c r="AG16" s="204" t="s">
        <v>14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60</v>
      </c>
      <c r="D17" s="208"/>
      <c r="E17" s="209" t="n">
        <v>0.6351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4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4</v>
      </c>
      <c r="B18" s="195" t="s">
        <v>161</v>
      </c>
      <c r="C18" s="196" t="s">
        <v>162</v>
      </c>
      <c r="D18" s="197" t="s">
        <v>163</v>
      </c>
      <c r="E18" s="198" t="n">
        <v>0.9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3985</v>
      </c>
      <c r="O18" s="203" t="n">
        <f aca="false">ROUND(E18*N18,2)</f>
        <v>0.04</v>
      </c>
      <c r="P18" s="203" t="n">
        <v>0</v>
      </c>
      <c r="Q18" s="203" t="n">
        <f aca="false">ROUND(E18*P18,2)</f>
        <v>0</v>
      </c>
      <c r="R18" s="202"/>
      <c r="S18" s="202" t="s">
        <v>144</v>
      </c>
      <c r="T18" s="202" t="s">
        <v>144</v>
      </c>
      <c r="U18" s="202" t="n">
        <v>0.58</v>
      </c>
      <c r="V18" s="202" t="n">
        <f aca="false">ROUND(E18*U18,2)</f>
        <v>0.52</v>
      </c>
      <c r="W18" s="202"/>
      <c r="X18" s="202" t="s">
        <v>145</v>
      </c>
      <c r="Y18" s="202" t="s">
        <v>146</v>
      </c>
      <c r="Z18" s="204"/>
      <c r="AA18" s="204"/>
      <c r="AB18" s="204"/>
      <c r="AC18" s="204"/>
      <c r="AD18" s="204"/>
      <c r="AE18" s="204"/>
      <c r="AF18" s="204"/>
      <c r="AG18" s="204" t="s">
        <v>14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2" collapsed="false">
      <c r="A19" s="205"/>
      <c r="B19" s="206"/>
      <c r="C19" s="207" t="s">
        <v>164</v>
      </c>
      <c r="D19" s="208"/>
      <c r="E19" s="209" t="n">
        <v>0.9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4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5</v>
      </c>
      <c r="B20" s="195" t="s">
        <v>165</v>
      </c>
      <c r="C20" s="196" t="s">
        <v>166</v>
      </c>
      <c r="D20" s="197" t="s">
        <v>163</v>
      </c>
      <c r="E20" s="198" t="n">
        <v>18.4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3767</v>
      </c>
      <c r="O20" s="203" t="n">
        <f aca="false">ROUND(E20*N20,2)</f>
        <v>0.7</v>
      </c>
      <c r="P20" s="203" t="n">
        <v>0</v>
      </c>
      <c r="Q20" s="203" t="n">
        <f aca="false">ROUND(E20*P20,2)</f>
        <v>0</v>
      </c>
      <c r="R20" s="202"/>
      <c r="S20" s="202" t="s">
        <v>144</v>
      </c>
      <c r="T20" s="202" t="s">
        <v>144</v>
      </c>
      <c r="U20" s="202" t="n">
        <v>0.41</v>
      </c>
      <c r="V20" s="202" t="n">
        <f aca="false">ROUND(E20*U20,2)</f>
        <v>7.57</v>
      </c>
      <c r="W20" s="202"/>
      <c r="X20" s="202" t="s">
        <v>145</v>
      </c>
      <c r="Y20" s="202" t="s">
        <v>146</v>
      </c>
      <c r="Z20" s="204"/>
      <c r="AA20" s="204"/>
      <c r="AB20" s="204"/>
      <c r="AC20" s="204"/>
      <c r="AD20" s="204"/>
      <c r="AE20" s="204"/>
      <c r="AF20" s="204"/>
      <c r="AG20" s="204" t="s">
        <v>14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167</v>
      </c>
      <c r="D21" s="208"/>
      <c r="E21" s="209" t="n">
        <v>18.4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4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false" outlineLevel="1" collapsed="false">
      <c r="A22" s="194" t="n">
        <v>6</v>
      </c>
      <c r="B22" s="195" t="s">
        <v>168</v>
      </c>
      <c r="C22" s="196" t="s">
        <v>169</v>
      </c>
      <c r="D22" s="197" t="s">
        <v>143</v>
      </c>
      <c r="E22" s="198" t="n">
        <v>2.23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1.92925</v>
      </c>
      <c r="O22" s="203" t="n">
        <f aca="false">ROUND(E22*N22,2)</f>
        <v>4.31</v>
      </c>
      <c r="P22" s="203" t="n">
        <v>0</v>
      </c>
      <c r="Q22" s="203" t="n">
        <f aca="false">ROUND(E22*P22,2)</f>
        <v>0</v>
      </c>
      <c r="R22" s="202"/>
      <c r="S22" s="202" t="s">
        <v>144</v>
      </c>
      <c r="T22" s="202" t="s">
        <v>144</v>
      </c>
      <c r="U22" s="202" t="n">
        <v>6.935</v>
      </c>
      <c r="V22" s="202" t="n">
        <f aca="false">ROUND(E22*U22,2)</f>
        <v>15.48</v>
      </c>
      <c r="W22" s="202"/>
      <c r="X22" s="202" t="s">
        <v>145</v>
      </c>
      <c r="Y22" s="202" t="s">
        <v>146</v>
      </c>
      <c r="Z22" s="204"/>
      <c r="AA22" s="204"/>
      <c r="AB22" s="204"/>
      <c r="AC22" s="204"/>
      <c r="AD22" s="204"/>
      <c r="AE22" s="204"/>
      <c r="AF22" s="204"/>
      <c r="AG22" s="204" t="s">
        <v>1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170</v>
      </c>
      <c r="D23" s="208"/>
      <c r="E23" s="209" t="n">
        <v>1.116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4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171</v>
      </c>
      <c r="D24" s="208"/>
      <c r="E24" s="209" t="n">
        <v>1.116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4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4" t="n">
        <v>7</v>
      </c>
      <c r="B25" s="195" t="s">
        <v>172</v>
      </c>
      <c r="C25" s="196" t="s">
        <v>173</v>
      </c>
      <c r="D25" s="197" t="s">
        <v>159</v>
      </c>
      <c r="E25" s="198" t="n">
        <v>2.3301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1.09709</v>
      </c>
      <c r="O25" s="203" t="n">
        <f aca="false">ROUND(E25*N25,2)</f>
        <v>2.56</v>
      </c>
      <c r="P25" s="203" t="n">
        <v>3.6309</v>
      </c>
      <c r="Q25" s="203" t="n">
        <f aca="false">ROUND(E25*P25,2)</f>
        <v>8.46</v>
      </c>
      <c r="R25" s="202"/>
      <c r="S25" s="202" t="s">
        <v>144</v>
      </c>
      <c r="T25" s="202" t="s">
        <v>174</v>
      </c>
      <c r="U25" s="202" t="n">
        <v>0</v>
      </c>
      <c r="V25" s="202" t="n">
        <f aca="false">ROUND(E25*U25,2)</f>
        <v>0</v>
      </c>
      <c r="W25" s="202"/>
      <c r="X25" s="202" t="s">
        <v>175</v>
      </c>
      <c r="Y25" s="202" t="s">
        <v>146</v>
      </c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177</v>
      </c>
      <c r="D26" s="208"/>
      <c r="E26" s="209" t="n">
        <v>0.6631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4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78</v>
      </c>
      <c r="D27" s="208"/>
      <c r="E27" s="209" t="n">
        <v>0.32296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4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179</v>
      </c>
      <c r="D28" s="208"/>
      <c r="E28" s="209" t="n">
        <v>0.48445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4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7" t="s">
        <v>180</v>
      </c>
      <c r="D29" s="208"/>
      <c r="E29" s="209" t="n">
        <v>0.44208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4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181</v>
      </c>
      <c r="D30" s="208"/>
      <c r="E30" s="209" t="n">
        <v>0.4175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4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17" t="s">
        <v>182</v>
      </c>
      <c r="D31" s="218"/>
      <c r="E31" s="219" t="n">
        <v>2.33013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49</v>
      </c>
      <c r="AH31" s="204" t="n">
        <v>1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8</v>
      </c>
      <c r="B32" s="195" t="s">
        <v>183</v>
      </c>
      <c r="C32" s="196" t="s">
        <v>184</v>
      </c>
      <c r="D32" s="197" t="s">
        <v>156</v>
      </c>
      <c r="E32" s="198" t="n">
        <v>3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55</v>
      </c>
      <c r="O32" s="203" t="n">
        <f aca="false">ROUND(E32*N32,2)</f>
        <v>0.17</v>
      </c>
      <c r="P32" s="203" t="n">
        <v>0</v>
      </c>
      <c r="Q32" s="203" t="n">
        <f aca="false">ROUND(E32*P32,2)</f>
        <v>0</v>
      </c>
      <c r="R32" s="202" t="s">
        <v>185</v>
      </c>
      <c r="S32" s="202" t="s">
        <v>144</v>
      </c>
      <c r="T32" s="202" t="s">
        <v>144</v>
      </c>
      <c r="U32" s="202" t="n">
        <v>0</v>
      </c>
      <c r="V32" s="202" t="n">
        <f aca="false">ROUND(E32*U32,2)</f>
        <v>0</v>
      </c>
      <c r="W32" s="202"/>
      <c r="X32" s="202" t="s">
        <v>186</v>
      </c>
      <c r="Y32" s="202" t="s">
        <v>146</v>
      </c>
      <c r="Z32" s="204"/>
      <c r="AA32" s="204"/>
      <c r="AB32" s="204"/>
      <c r="AC32" s="204"/>
      <c r="AD32" s="204"/>
      <c r="AE32" s="204"/>
      <c r="AF32" s="204"/>
      <c r="AG32" s="204" t="s">
        <v>18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188</v>
      </c>
      <c r="D33" s="208"/>
      <c r="E33" s="209" t="n">
        <v>1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4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189</v>
      </c>
      <c r="D34" s="208"/>
      <c r="E34" s="209" t="n">
        <v>2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4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5" t="s">
        <v>139</v>
      </c>
      <c r="B35" s="186" t="s">
        <v>52</v>
      </c>
      <c r="C35" s="187" t="s">
        <v>53</v>
      </c>
      <c r="D35" s="188"/>
      <c r="E35" s="189"/>
      <c r="F35" s="190"/>
      <c r="G35" s="191" t="n">
        <f aca="false">SUMIF(AG36:AG92,"&lt;&gt;NOR",G36:G92)</f>
        <v>0</v>
      </c>
      <c r="H35" s="192"/>
      <c r="I35" s="192" t="n">
        <f aca="false">SUM(I36:I92)</f>
        <v>0</v>
      </c>
      <c r="J35" s="192"/>
      <c r="K35" s="192" t="n">
        <f aca="false">SUM(K36:K92)</f>
        <v>0</v>
      </c>
      <c r="L35" s="192"/>
      <c r="M35" s="192" t="n">
        <f aca="false">SUM(M36:M92)</f>
        <v>0</v>
      </c>
      <c r="N35" s="193"/>
      <c r="O35" s="193" t="n">
        <f aca="false">SUM(O36:O92)</f>
        <v>23.45</v>
      </c>
      <c r="P35" s="193"/>
      <c r="Q35" s="193" t="n">
        <f aca="false">SUM(Q36:Q92)</f>
        <v>0</v>
      </c>
      <c r="R35" s="192"/>
      <c r="S35" s="192"/>
      <c r="T35" s="192"/>
      <c r="U35" s="192"/>
      <c r="V35" s="192" t="n">
        <f aca="false">SUM(V36:V92)</f>
        <v>879.8</v>
      </c>
      <c r="W35" s="192"/>
      <c r="X35" s="192"/>
      <c r="Y35" s="192"/>
      <c r="AG35" s="0" t="s">
        <v>140</v>
      </c>
    </row>
    <row r="36" customFormat="false" ht="33.75" hidden="false" customHeight="false" outlineLevel="1" collapsed="false">
      <c r="A36" s="194" t="n">
        <v>9</v>
      </c>
      <c r="B36" s="195" t="s">
        <v>190</v>
      </c>
      <c r="C36" s="196" t="s">
        <v>191</v>
      </c>
      <c r="D36" s="197" t="s">
        <v>163</v>
      </c>
      <c r="E36" s="198" t="n">
        <v>14.772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4916</v>
      </c>
      <c r="O36" s="203" t="n">
        <f aca="false">ROUND(E36*N36,2)</f>
        <v>0.73</v>
      </c>
      <c r="P36" s="203" t="n">
        <v>0</v>
      </c>
      <c r="Q36" s="203" t="n">
        <f aca="false">ROUND(E36*P36,2)</f>
        <v>0</v>
      </c>
      <c r="R36" s="202"/>
      <c r="S36" s="202" t="s">
        <v>144</v>
      </c>
      <c r="T36" s="202" t="s">
        <v>144</v>
      </c>
      <c r="U36" s="202" t="n">
        <v>1.4</v>
      </c>
      <c r="V36" s="202" t="n">
        <f aca="false">ROUND(E36*U36,2)</f>
        <v>20.68</v>
      </c>
      <c r="W36" s="202"/>
      <c r="X36" s="202" t="s">
        <v>145</v>
      </c>
      <c r="Y36" s="202" t="s">
        <v>146</v>
      </c>
      <c r="Z36" s="204"/>
      <c r="AA36" s="204"/>
      <c r="AB36" s="204"/>
      <c r="AC36" s="204"/>
      <c r="AD36" s="204"/>
      <c r="AE36" s="204"/>
      <c r="AF36" s="204"/>
      <c r="AG36" s="204" t="s">
        <v>14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2" collapsed="false">
      <c r="A37" s="205"/>
      <c r="B37" s="206"/>
      <c r="C37" s="220" t="s">
        <v>192</v>
      </c>
      <c r="D37" s="220"/>
      <c r="E37" s="220"/>
      <c r="F37" s="220"/>
      <c r="G37" s="220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9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21" t="str">
        <f aca="false">C37</f>
        <v>Součástí SDK příček jsou výztuhy stěn pro zabudování výplní otvorů, ochranných madel, technického zařízení budov, vybavení objektu (kuch.linek, vestavěného nábytku)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94</v>
      </c>
      <c r="D38" s="208"/>
      <c r="E38" s="209" t="n">
        <v>4.5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4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95</v>
      </c>
      <c r="D39" s="208"/>
      <c r="E39" s="209" t="n">
        <v>6.125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4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196</v>
      </c>
      <c r="D40" s="208"/>
      <c r="E40" s="209" t="n">
        <v>4.1475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4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3.75" hidden="false" customHeight="false" outlineLevel="1" collapsed="false">
      <c r="A41" s="194" t="n">
        <v>10</v>
      </c>
      <c r="B41" s="195" t="s">
        <v>197</v>
      </c>
      <c r="C41" s="196" t="s">
        <v>198</v>
      </c>
      <c r="D41" s="197" t="s">
        <v>163</v>
      </c>
      <c r="E41" s="198" t="n">
        <v>79.865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4372</v>
      </c>
      <c r="O41" s="203" t="n">
        <f aca="false">ROUND(E41*N41,2)</f>
        <v>3.49</v>
      </c>
      <c r="P41" s="203" t="n">
        <v>0</v>
      </c>
      <c r="Q41" s="203" t="n">
        <f aca="false">ROUND(E41*P41,2)</f>
        <v>0</v>
      </c>
      <c r="R41" s="202"/>
      <c r="S41" s="202" t="s">
        <v>144</v>
      </c>
      <c r="T41" s="202" t="s">
        <v>144</v>
      </c>
      <c r="U41" s="202" t="n">
        <v>1.43</v>
      </c>
      <c r="V41" s="202" t="n">
        <f aca="false">ROUND(E41*U41,2)</f>
        <v>114.21</v>
      </c>
      <c r="W41" s="202"/>
      <c r="X41" s="202" t="s">
        <v>145</v>
      </c>
      <c r="Y41" s="202" t="s">
        <v>146</v>
      </c>
      <c r="Z41" s="204"/>
      <c r="AA41" s="204"/>
      <c r="AB41" s="204"/>
      <c r="AC41" s="204"/>
      <c r="AD41" s="204"/>
      <c r="AE41" s="204"/>
      <c r="AF41" s="204"/>
      <c r="AG41" s="204" t="s">
        <v>14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true" outlineLevel="2" collapsed="false">
      <c r="A42" s="205"/>
      <c r="B42" s="206"/>
      <c r="C42" s="220" t="s">
        <v>192</v>
      </c>
      <c r="D42" s="220"/>
      <c r="E42" s="220"/>
      <c r="F42" s="220"/>
      <c r="G42" s="220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21" t="str">
        <f aca="false">C42</f>
        <v>Součástí SDK příček jsou výztuhy stěn pro zabudování výplní otvorů, ochranných madel, technického zařízení budov, vybavení objektu (kuch.linek, vestavěného nábytku).</v>
      </c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99</v>
      </c>
      <c r="D43" s="208"/>
      <c r="E43" s="209" t="n">
        <v>15.88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4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200</v>
      </c>
      <c r="D44" s="208"/>
      <c r="E44" s="209" t="n">
        <v>27.0335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4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201</v>
      </c>
      <c r="D45" s="208"/>
      <c r="E45" s="209" t="n">
        <v>22.65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4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202</v>
      </c>
      <c r="D46" s="208"/>
      <c r="E46" s="209" t="n">
        <v>14.3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4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33.75" hidden="false" customHeight="false" outlineLevel="1" collapsed="false">
      <c r="A47" s="194" t="n">
        <v>11</v>
      </c>
      <c r="B47" s="195" t="s">
        <v>203</v>
      </c>
      <c r="C47" s="196" t="s">
        <v>204</v>
      </c>
      <c r="D47" s="197" t="s">
        <v>163</v>
      </c>
      <c r="E47" s="198" t="n">
        <v>232.40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5002</v>
      </c>
      <c r="O47" s="203" t="n">
        <f aca="false">ROUND(E47*N47,2)</f>
        <v>11.62</v>
      </c>
      <c r="P47" s="203" t="n">
        <v>0</v>
      </c>
      <c r="Q47" s="203" t="n">
        <f aca="false">ROUND(E47*P47,2)</f>
        <v>0</v>
      </c>
      <c r="R47" s="202"/>
      <c r="S47" s="202" t="s">
        <v>144</v>
      </c>
      <c r="T47" s="202" t="s">
        <v>144</v>
      </c>
      <c r="U47" s="202" t="n">
        <v>1.43</v>
      </c>
      <c r="V47" s="202" t="n">
        <f aca="false">ROUND(E47*U47,2)</f>
        <v>332.34</v>
      </c>
      <c r="W47" s="202"/>
      <c r="X47" s="202" t="s">
        <v>145</v>
      </c>
      <c r="Y47" s="202" t="s">
        <v>146</v>
      </c>
      <c r="Z47" s="204"/>
      <c r="AA47" s="204"/>
      <c r="AB47" s="204"/>
      <c r="AC47" s="204"/>
      <c r="AD47" s="204"/>
      <c r="AE47" s="204"/>
      <c r="AF47" s="204"/>
      <c r="AG47" s="204" t="s">
        <v>14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true" outlineLevel="2" collapsed="false">
      <c r="A48" s="205"/>
      <c r="B48" s="206"/>
      <c r="C48" s="220" t="s">
        <v>192</v>
      </c>
      <c r="D48" s="220"/>
      <c r="E48" s="220"/>
      <c r="F48" s="220"/>
      <c r="G48" s="220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21" t="str">
        <f aca="false">C48</f>
        <v>Součástí SDK příček jsou výztuhy stěn pro zabudování výplní otvorů, ochranných madel, technického zařízení budov, vybavení objektu (kuch.linek, vestavěného nábytku).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7" t="s">
        <v>205</v>
      </c>
      <c r="D49" s="208"/>
      <c r="E49" s="209" t="n">
        <v>21.525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4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206</v>
      </c>
      <c r="D50" s="208"/>
      <c r="E50" s="209" t="n">
        <v>48.898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4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207</v>
      </c>
      <c r="D51" s="208"/>
      <c r="E51" s="209" t="n">
        <v>24.445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4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208</v>
      </c>
      <c r="D52" s="208"/>
      <c r="E52" s="209" t="n">
        <v>25.9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4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7" t="s">
        <v>209</v>
      </c>
      <c r="D53" s="208"/>
      <c r="E53" s="209" t="n">
        <v>46.1375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4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210</v>
      </c>
      <c r="D54" s="208"/>
      <c r="E54" s="209" t="n">
        <v>34.45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4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211</v>
      </c>
      <c r="D55" s="208"/>
      <c r="E55" s="209" t="n">
        <v>1.89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4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212</v>
      </c>
      <c r="D56" s="208"/>
      <c r="E56" s="209" t="n">
        <v>9.765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4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213</v>
      </c>
      <c r="D57" s="208"/>
      <c r="E57" s="209" t="n">
        <v>10.509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4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214</v>
      </c>
      <c r="D58" s="208"/>
      <c r="E58" s="209" t="n">
        <v>8.8875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4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12</v>
      </c>
      <c r="B59" s="195" t="s">
        <v>215</v>
      </c>
      <c r="C59" s="196" t="s">
        <v>216</v>
      </c>
      <c r="D59" s="197" t="s">
        <v>163</v>
      </c>
      <c r="E59" s="198" t="n">
        <v>990.0395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44</v>
      </c>
      <c r="T59" s="202" t="s">
        <v>144</v>
      </c>
      <c r="U59" s="202" t="n">
        <v>0.15</v>
      </c>
      <c r="V59" s="202" t="n">
        <f aca="false">ROUND(E59*U59,2)</f>
        <v>148.51</v>
      </c>
      <c r="W59" s="202"/>
      <c r="X59" s="202" t="s">
        <v>145</v>
      </c>
      <c r="Y59" s="202" t="s">
        <v>146</v>
      </c>
      <c r="Z59" s="204"/>
      <c r="AA59" s="204"/>
      <c r="AB59" s="204"/>
      <c r="AC59" s="204"/>
      <c r="AD59" s="204"/>
      <c r="AE59" s="204"/>
      <c r="AF59" s="204"/>
      <c r="AG59" s="204" t="s">
        <v>14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217</v>
      </c>
      <c r="D60" s="208"/>
      <c r="E60" s="209" t="n">
        <v>811.69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4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218</v>
      </c>
      <c r="D61" s="208"/>
      <c r="E61" s="209" t="n">
        <v>178.349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4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4" t="n">
        <v>13</v>
      </c>
      <c r="B62" s="195" t="s">
        <v>219</v>
      </c>
      <c r="C62" s="196" t="s">
        <v>220</v>
      </c>
      <c r="D62" s="197" t="s">
        <v>163</v>
      </c>
      <c r="E62" s="198" t="n">
        <v>65.684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2462</v>
      </c>
      <c r="O62" s="203" t="n">
        <f aca="false">ROUND(E62*N62,2)</f>
        <v>1.62</v>
      </c>
      <c r="P62" s="203" t="n">
        <v>0</v>
      </c>
      <c r="Q62" s="203" t="n">
        <f aca="false">ROUND(E62*P62,2)</f>
        <v>0</v>
      </c>
      <c r="R62" s="202"/>
      <c r="S62" s="202" t="s">
        <v>144</v>
      </c>
      <c r="T62" s="202" t="s">
        <v>144</v>
      </c>
      <c r="U62" s="202" t="n">
        <v>0.84</v>
      </c>
      <c r="V62" s="202" t="n">
        <f aca="false">ROUND(E62*U62,2)</f>
        <v>55.17</v>
      </c>
      <c r="W62" s="202"/>
      <c r="X62" s="202" t="s">
        <v>145</v>
      </c>
      <c r="Y62" s="202" t="s">
        <v>146</v>
      </c>
      <c r="Z62" s="204"/>
      <c r="AA62" s="204"/>
      <c r="AB62" s="204"/>
      <c r="AC62" s="204"/>
      <c r="AD62" s="204"/>
      <c r="AE62" s="204"/>
      <c r="AF62" s="204"/>
      <c r="AG62" s="204" t="s">
        <v>14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221</v>
      </c>
      <c r="D63" s="208"/>
      <c r="E63" s="209" t="n">
        <v>4.1125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4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22</v>
      </c>
      <c r="D64" s="208"/>
      <c r="E64" s="209" t="n">
        <v>22.4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4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7" t="s">
        <v>223</v>
      </c>
      <c r="D65" s="208"/>
      <c r="E65" s="209" t="n">
        <v>8.4525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4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7" t="s">
        <v>224</v>
      </c>
      <c r="D66" s="208"/>
      <c r="E66" s="209" t="n">
        <v>10.1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4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225</v>
      </c>
      <c r="D67" s="208"/>
      <c r="E67" s="209" t="n">
        <v>7.2625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4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226</v>
      </c>
      <c r="D68" s="208"/>
      <c r="E68" s="209" t="n">
        <v>3.2375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4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227</v>
      </c>
      <c r="D69" s="208"/>
      <c r="E69" s="209" t="n">
        <v>5.95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4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228</v>
      </c>
      <c r="D70" s="208"/>
      <c r="E70" s="209" t="n">
        <v>4.1195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4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4" t="n">
        <v>14</v>
      </c>
      <c r="B71" s="195" t="s">
        <v>229</v>
      </c>
      <c r="C71" s="196" t="s">
        <v>230</v>
      </c>
      <c r="D71" s="197" t="s">
        <v>163</v>
      </c>
      <c r="E71" s="198" t="n">
        <v>104.1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221</v>
      </c>
      <c r="O71" s="203" t="n">
        <f aca="false">ROUND(E71*N71,2)</f>
        <v>2.3</v>
      </c>
      <c r="P71" s="203" t="n">
        <v>0</v>
      </c>
      <c r="Q71" s="203" t="n">
        <f aca="false">ROUND(E71*P71,2)</f>
        <v>0</v>
      </c>
      <c r="R71" s="202"/>
      <c r="S71" s="202" t="s">
        <v>144</v>
      </c>
      <c r="T71" s="202" t="s">
        <v>144</v>
      </c>
      <c r="U71" s="202" t="n">
        <v>0.84</v>
      </c>
      <c r="V71" s="202" t="n">
        <f aca="false">ROUND(E71*U71,2)</f>
        <v>87.49</v>
      </c>
      <c r="W71" s="202"/>
      <c r="X71" s="202" t="s">
        <v>145</v>
      </c>
      <c r="Y71" s="202" t="s">
        <v>146</v>
      </c>
      <c r="Z71" s="204"/>
      <c r="AA71" s="204"/>
      <c r="AB71" s="204"/>
      <c r="AC71" s="204"/>
      <c r="AD71" s="204"/>
      <c r="AE71" s="204"/>
      <c r="AF71" s="204"/>
      <c r="AG71" s="204" t="s">
        <v>14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2" collapsed="false">
      <c r="A72" s="205"/>
      <c r="B72" s="206"/>
      <c r="C72" s="220" t="s">
        <v>231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9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07" t="s">
        <v>232</v>
      </c>
      <c r="D73" s="208"/>
      <c r="E73" s="209" t="n">
        <v>28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4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233</v>
      </c>
      <c r="D74" s="208"/>
      <c r="E74" s="209" t="n">
        <v>14.3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4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234</v>
      </c>
      <c r="D75" s="208"/>
      <c r="E75" s="209" t="n">
        <v>48.685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4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235</v>
      </c>
      <c r="D76" s="208"/>
      <c r="E76" s="209" t="n">
        <v>13.12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4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15</v>
      </c>
      <c r="B77" s="195" t="s">
        <v>236</v>
      </c>
      <c r="C77" s="196" t="s">
        <v>237</v>
      </c>
      <c r="D77" s="197" t="s">
        <v>163</v>
      </c>
      <c r="E77" s="198" t="n">
        <v>8.505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2487</v>
      </c>
      <c r="O77" s="203" t="n">
        <f aca="false">ROUND(E77*N77,2)</f>
        <v>0.21</v>
      </c>
      <c r="P77" s="203" t="n">
        <v>0</v>
      </c>
      <c r="Q77" s="203" t="n">
        <f aca="false">ROUND(E77*P77,2)</f>
        <v>0</v>
      </c>
      <c r="R77" s="202"/>
      <c r="S77" s="202" t="s">
        <v>144</v>
      </c>
      <c r="T77" s="202" t="s">
        <v>144</v>
      </c>
      <c r="U77" s="202" t="n">
        <v>0.84</v>
      </c>
      <c r="V77" s="202" t="n">
        <f aca="false">ROUND(E77*U77,2)</f>
        <v>7.14</v>
      </c>
      <c r="W77" s="202"/>
      <c r="X77" s="202" t="s">
        <v>145</v>
      </c>
      <c r="Y77" s="202" t="s">
        <v>146</v>
      </c>
      <c r="Z77" s="204"/>
      <c r="AA77" s="204"/>
      <c r="AB77" s="204"/>
      <c r="AC77" s="204"/>
      <c r="AD77" s="204"/>
      <c r="AE77" s="204"/>
      <c r="AF77" s="204"/>
      <c r="AG77" s="204" t="s">
        <v>14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238</v>
      </c>
      <c r="D78" s="208"/>
      <c r="E78" s="209" t="n">
        <v>8.505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4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45" hidden="false" customHeight="false" outlineLevel="1" collapsed="false">
      <c r="A79" s="194" t="n">
        <v>16</v>
      </c>
      <c r="B79" s="195" t="s">
        <v>239</v>
      </c>
      <c r="C79" s="196" t="s">
        <v>240</v>
      </c>
      <c r="D79" s="197" t="s">
        <v>163</v>
      </c>
      <c r="E79" s="198" t="n">
        <v>78.8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4412</v>
      </c>
      <c r="O79" s="203" t="n">
        <f aca="false">ROUND(E79*N79,2)</f>
        <v>3.48</v>
      </c>
      <c r="P79" s="203" t="n">
        <v>0</v>
      </c>
      <c r="Q79" s="203" t="n">
        <f aca="false">ROUND(E79*P79,2)</f>
        <v>0</v>
      </c>
      <c r="R79" s="202"/>
      <c r="S79" s="202" t="s">
        <v>241</v>
      </c>
      <c r="T79" s="202" t="s">
        <v>242</v>
      </c>
      <c r="U79" s="202" t="n">
        <v>1.45</v>
      </c>
      <c r="V79" s="202" t="n">
        <f aca="false">ROUND(E79*U79,2)</f>
        <v>114.26</v>
      </c>
      <c r="W79" s="202"/>
      <c r="X79" s="202" t="s">
        <v>145</v>
      </c>
      <c r="Y79" s="202" t="s">
        <v>146</v>
      </c>
      <c r="Z79" s="204"/>
      <c r="AA79" s="204"/>
      <c r="AB79" s="204"/>
      <c r="AC79" s="204"/>
      <c r="AD79" s="204"/>
      <c r="AE79" s="204"/>
      <c r="AF79" s="204"/>
      <c r="AG79" s="204" t="s">
        <v>14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true" outlineLevel="2" collapsed="false">
      <c r="A80" s="205"/>
      <c r="B80" s="206"/>
      <c r="C80" s="220" t="s">
        <v>192</v>
      </c>
      <c r="D80" s="220"/>
      <c r="E80" s="220"/>
      <c r="F80" s="220"/>
      <c r="G80" s="220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9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21" t="str">
        <f aca="false">C80</f>
        <v>Součástí SDK příček jsou výztuhy stěn pro zabudování výplní otvorů, ochranných madel, technického zařízení budov, vybavení objektu (kuch.linek, vestavěného nábytku).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7" t="s">
        <v>243</v>
      </c>
      <c r="D81" s="208"/>
      <c r="E81" s="209" t="n">
        <v>12.5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4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244</v>
      </c>
      <c r="D82" s="208"/>
      <c r="E82" s="209" t="n">
        <v>2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4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245</v>
      </c>
      <c r="D83" s="208"/>
      <c r="E83" s="209" t="n">
        <v>2.475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4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246</v>
      </c>
      <c r="D84" s="208"/>
      <c r="E84" s="209" t="n">
        <v>2.9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4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47</v>
      </c>
      <c r="D85" s="208"/>
      <c r="E85" s="209" t="n">
        <v>7.4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4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48</v>
      </c>
      <c r="D86" s="208"/>
      <c r="E86" s="209" t="n">
        <v>9.933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4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49</v>
      </c>
      <c r="D87" s="208"/>
      <c r="E87" s="209" t="n">
        <v>11.3345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4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250</v>
      </c>
      <c r="D88" s="208"/>
      <c r="E88" s="209" t="n">
        <v>2.31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4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51</v>
      </c>
      <c r="D89" s="208"/>
      <c r="E89" s="209" t="n">
        <v>5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4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52</v>
      </c>
      <c r="D90" s="208"/>
      <c r="E90" s="209" t="n">
        <v>7.9975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4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253</v>
      </c>
      <c r="D91" s="208"/>
      <c r="E91" s="209" t="n">
        <v>5.1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4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54</v>
      </c>
      <c r="D92" s="208"/>
      <c r="E92" s="209" t="n">
        <v>9.3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4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5" t="s">
        <v>139</v>
      </c>
      <c r="B93" s="186" t="s">
        <v>54</v>
      </c>
      <c r="C93" s="187" t="s">
        <v>55</v>
      </c>
      <c r="D93" s="188"/>
      <c r="E93" s="189"/>
      <c r="F93" s="190"/>
      <c r="G93" s="191" t="n">
        <f aca="false">SUMIF(AG94:AG96,"&lt;&gt;NOR",G94:G96)</f>
        <v>0</v>
      </c>
      <c r="H93" s="192"/>
      <c r="I93" s="192" t="n">
        <f aca="false">SUM(I94:I96)</f>
        <v>0</v>
      </c>
      <c r="J93" s="192"/>
      <c r="K93" s="192" t="n">
        <f aca="false">SUM(K94:K96)</f>
        <v>0</v>
      </c>
      <c r="L93" s="192"/>
      <c r="M93" s="192" t="n">
        <f aca="false">SUM(M94:M96)</f>
        <v>0</v>
      </c>
      <c r="N93" s="193"/>
      <c r="O93" s="193" t="n">
        <f aca="false">SUM(O94:O96)</f>
        <v>0.58</v>
      </c>
      <c r="P93" s="193"/>
      <c r="Q93" s="193" t="n">
        <f aca="false">SUM(Q94:Q96)</f>
        <v>0</v>
      </c>
      <c r="R93" s="192"/>
      <c r="S93" s="192"/>
      <c r="T93" s="192"/>
      <c r="U93" s="192"/>
      <c r="V93" s="192" t="n">
        <f aca="false">SUM(V94:V96)</f>
        <v>4.66</v>
      </c>
      <c r="W93" s="192"/>
      <c r="X93" s="192"/>
      <c r="Y93" s="192"/>
      <c r="AG93" s="0" t="s">
        <v>140</v>
      </c>
    </row>
    <row r="94" customFormat="false" ht="12.75" hidden="false" customHeight="false" outlineLevel="1" collapsed="false">
      <c r="A94" s="194" t="n">
        <v>17</v>
      </c>
      <c r="B94" s="195" t="s">
        <v>255</v>
      </c>
      <c r="C94" s="196" t="s">
        <v>256</v>
      </c>
      <c r="D94" s="197" t="s">
        <v>143</v>
      </c>
      <c r="E94" s="198" t="n">
        <v>0.216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2.69752</v>
      </c>
      <c r="O94" s="203" t="n">
        <f aca="false">ROUND(E94*N94,2)</f>
        <v>0.58</v>
      </c>
      <c r="P94" s="203" t="n">
        <v>0</v>
      </c>
      <c r="Q94" s="203" t="n">
        <f aca="false">ROUND(E94*P94,2)</f>
        <v>0</v>
      </c>
      <c r="R94" s="202"/>
      <c r="S94" s="202" t="s">
        <v>144</v>
      </c>
      <c r="T94" s="202" t="s">
        <v>144</v>
      </c>
      <c r="U94" s="202" t="n">
        <v>21.586</v>
      </c>
      <c r="V94" s="202" t="n">
        <f aca="false">ROUND(E94*U94,2)</f>
        <v>4.66</v>
      </c>
      <c r="W94" s="202"/>
      <c r="X94" s="202" t="s">
        <v>145</v>
      </c>
      <c r="Y94" s="202" t="s">
        <v>146</v>
      </c>
      <c r="Z94" s="204"/>
      <c r="AA94" s="204"/>
      <c r="AB94" s="204"/>
      <c r="AC94" s="204"/>
      <c r="AD94" s="204"/>
      <c r="AE94" s="204"/>
      <c r="AF94" s="204"/>
      <c r="AG94" s="204" t="s">
        <v>14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33.75" hidden="false" customHeight="true" outlineLevel="2" collapsed="false">
      <c r="A95" s="205"/>
      <c r="B95" s="206"/>
      <c r="C95" s="220" t="s">
        <v>257</v>
      </c>
      <c r="D95" s="220"/>
      <c r="E95" s="220"/>
      <c r="F95" s="220"/>
      <c r="G95" s="220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9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21" t="str">
        <f aca="false">C95</f>
        <v>V položce jsou zakalkulovány i náklady na bednění a odbednění konstrukce a na dodávku a uložení potřebné výztuže. V položce jsou zakalkulovány náklady na pomocné pracovní lešení o výšce podlahy do 1900 mm a pro zatížení 1,5 kPa.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7" t="s">
        <v>258</v>
      </c>
      <c r="D96" s="208"/>
      <c r="E96" s="209" t="n">
        <v>0.216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4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5.5" hidden="false" customHeight="false" outlineLevel="0" collapsed="false">
      <c r="A97" s="185" t="s">
        <v>139</v>
      </c>
      <c r="B97" s="186" t="s">
        <v>56</v>
      </c>
      <c r="C97" s="187" t="s">
        <v>57</v>
      </c>
      <c r="D97" s="188"/>
      <c r="E97" s="189"/>
      <c r="F97" s="190"/>
      <c r="G97" s="191" t="n">
        <f aca="false">SUMIF(AG98:AG100,"&lt;&gt;NOR",G98:G100)</f>
        <v>0</v>
      </c>
      <c r="H97" s="192"/>
      <c r="I97" s="192" t="n">
        <f aca="false">SUM(I98:I100)</f>
        <v>0</v>
      </c>
      <c r="J97" s="192"/>
      <c r="K97" s="192" t="n">
        <f aca="false">SUM(K98:K100)</f>
        <v>0</v>
      </c>
      <c r="L97" s="192"/>
      <c r="M97" s="192" t="n">
        <f aca="false">SUM(M98:M100)</f>
        <v>0</v>
      </c>
      <c r="N97" s="193"/>
      <c r="O97" s="193" t="n">
        <f aca="false">SUM(O98:O100)</f>
        <v>0.02</v>
      </c>
      <c r="P97" s="193"/>
      <c r="Q97" s="193" t="n">
        <f aca="false">SUM(Q98:Q100)</f>
        <v>0</v>
      </c>
      <c r="R97" s="192"/>
      <c r="S97" s="192"/>
      <c r="T97" s="192"/>
      <c r="U97" s="192"/>
      <c r="V97" s="192" t="n">
        <f aca="false">SUM(V98:V100)</f>
        <v>8.68</v>
      </c>
      <c r="W97" s="192"/>
      <c r="X97" s="192"/>
      <c r="Y97" s="192"/>
      <c r="AG97" s="0" t="s">
        <v>140</v>
      </c>
    </row>
    <row r="98" customFormat="false" ht="12.75" hidden="false" customHeight="false" outlineLevel="1" collapsed="false">
      <c r="A98" s="194" t="n">
        <v>18</v>
      </c>
      <c r="B98" s="195" t="s">
        <v>259</v>
      </c>
      <c r="C98" s="196" t="s">
        <v>260</v>
      </c>
      <c r="D98" s="197" t="s">
        <v>156</v>
      </c>
      <c r="E98" s="198" t="n">
        <v>7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16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44</v>
      </c>
      <c r="T98" s="202" t="s">
        <v>144</v>
      </c>
      <c r="U98" s="202" t="n">
        <v>1.24</v>
      </c>
      <c r="V98" s="202" t="n">
        <f aca="false">ROUND(E98*U98,2)</f>
        <v>8.68</v>
      </c>
      <c r="W98" s="202"/>
      <c r="X98" s="202" t="s">
        <v>145</v>
      </c>
      <c r="Y98" s="202" t="s">
        <v>146</v>
      </c>
      <c r="Z98" s="204"/>
      <c r="AA98" s="204"/>
      <c r="AB98" s="204"/>
      <c r="AC98" s="204"/>
      <c r="AD98" s="204"/>
      <c r="AE98" s="204"/>
      <c r="AF98" s="204"/>
      <c r="AG98" s="204" t="s">
        <v>14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05"/>
      <c r="B99" s="206"/>
      <c r="C99" s="220" t="s">
        <v>261</v>
      </c>
      <c r="D99" s="220"/>
      <c r="E99" s="220"/>
      <c r="F99" s="220"/>
      <c r="G99" s="220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9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19</v>
      </c>
      <c r="B100" s="211" t="s">
        <v>262</v>
      </c>
      <c r="C100" s="212" t="s">
        <v>263</v>
      </c>
      <c r="D100" s="213" t="s">
        <v>156</v>
      </c>
      <c r="E100" s="214" t="n">
        <v>7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24</v>
      </c>
      <c r="O100" s="203" t="n">
        <f aca="false">ROUND(E100*N100,2)</f>
        <v>0.02</v>
      </c>
      <c r="P100" s="203" t="n">
        <v>0</v>
      </c>
      <c r="Q100" s="203" t="n">
        <f aca="false">ROUND(E100*P100,2)</f>
        <v>0</v>
      </c>
      <c r="R100" s="202" t="s">
        <v>185</v>
      </c>
      <c r="S100" s="202" t="s">
        <v>144</v>
      </c>
      <c r="T100" s="202" t="s">
        <v>144</v>
      </c>
      <c r="U100" s="202" t="n">
        <v>0</v>
      </c>
      <c r="V100" s="202" t="n">
        <f aca="false">ROUND(E100*U100,2)</f>
        <v>0</v>
      </c>
      <c r="W100" s="202"/>
      <c r="X100" s="202" t="s">
        <v>186</v>
      </c>
      <c r="Y100" s="202" t="s">
        <v>146</v>
      </c>
      <c r="Z100" s="204"/>
      <c r="AA100" s="204"/>
      <c r="AB100" s="204"/>
      <c r="AC100" s="204"/>
      <c r="AD100" s="204"/>
      <c r="AE100" s="204"/>
      <c r="AF100" s="204"/>
      <c r="AG100" s="204" t="s">
        <v>18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5" t="s">
        <v>139</v>
      </c>
      <c r="B101" s="186" t="s">
        <v>58</v>
      </c>
      <c r="C101" s="187" t="s">
        <v>59</v>
      </c>
      <c r="D101" s="188"/>
      <c r="E101" s="189"/>
      <c r="F101" s="190"/>
      <c r="G101" s="191" t="n">
        <f aca="false">SUMIF(AG102:AG141,"&lt;&gt;NOR",G102:G141)</f>
        <v>0</v>
      </c>
      <c r="H101" s="192"/>
      <c r="I101" s="192" t="n">
        <f aca="false">SUM(I102:I141)</f>
        <v>0</v>
      </c>
      <c r="J101" s="192"/>
      <c r="K101" s="192" t="n">
        <f aca="false">SUM(K102:K141)</f>
        <v>0</v>
      </c>
      <c r="L101" s="192"/>
      <c r="M101" s="192" t="n">
        <f aca="false">SUM(M102:M141)</f>
        <v>0</v>
      </c>
      <c r="N101" s="193"/>
      <c r="O101" s="193" t="n">
        <f aca="false">SUM(O102:O141)</f>
        <v>59.53</v>
      </c>
      <c r="P101" s="193"/>
      <c r="Q101" s="193" t="n">
        <f aca="false">SUM(Q102:Q141)</f>
        <v>0</v>
      </c>
      <c r="R101" s="192"/>
      <c r="S101" s="192"/>
      <c r="T101" s="192"/>
      <c r="U101" s="192"/>
      <c r="V101" s="192" t="n">
        <f aca="false">SUM(V102:V141)</f>
        <v>989.52</v>
      </c>
      <c r="W101" s="192"/>
      <c r="X101" s="192"/>
      <c r="Y101" s="192"/>
      <c r="AG101" s="0" t="s">
        <v>140</v>
      </c>
    </row>
    <row r="102" customFormat="false" ht="12.75" hidden="false" customHeight="false" outlineLevel="1" collapsed="false">
      <c r="A102" s="194" t="n">
        <v>20</v>
      </c>
      <c r="B102" s="195" t="s">
        <v>264</v>
      </c>
      <c r="C102" s="196" t="s">
        <v>265</v>
      </c>
      <c r="D102" s="197" t="s">
        <v>163</v>
      </c>
      <c r="E102" s="198" t="n">
        <v>1659.75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273</v>
      </c>
      <c r="O102" s="203" t="n">
        <f aca="false">ROUND(E102*N102,2)</f>
        <v>45.31</v>
      </c>
      <c r="P102" s="203" t="n">
        <v>0</v>
      </c>
      <c r="Q102" s="203" t="n">
        <f aca="false">ROUND(E102*P102,2)</f>
        <v>0</v>
      </c>
      <c r="R102" s="202"/>
      <c r="S102" s="202" t="s">
        <v>144</v>
      </c>
      <c r="T102" s="202" t="s">
        <v>144</v>
      </c>
      <c r="U102" s="202" t="n">
        <v>0.29</v>
      </c>
      <c r="V102" s="202" t="n">
        <f aca="false">ROUND(E102*U102,2)</f>
        <v>481.33</v>
      </c>
      <c r="W102" s="202"/>
      <c r="X102" s="202" t="s">
        <v>145</v>
      </c>
      <c r="Y102" s="202" t="s">
        <v>146</v>
      </c>
      <c r="Z102" s="204"/>
      <c r="AA102" s="204"/>
      <c r="AB102" s="204"/>
      <c r="AC102" s="204"/>
      <c r="AD102" s="204"/>
      <c r="AE102" s="204"/>
      <c r="AF102" s="204"/>
      <c r="AG102" s="204" t="s">
        <v>14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05"/>
      <c r="B103" s="206"/>
      <c r="C103" s="220" t="s">
        <v>266</v>
      </c>
      <c r="D103" s="220"/>
      <c r="E103" s="220"/>
      <c r="F103" s="220"/>
      <c r="G103" s="220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9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267</v>
      </c>
      <c r="D104" s="208"/>
      <c r="E104" s="209" t="n">
        <v>1619.75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4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268</v>
      </c>
      <c r="D105" s="208"/>
      <c r="E105" s="209" t="n">
        <v>40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4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21</v>
      </c>
      <c r="B106" s="195" t="s">
        <v>269</v>
      </c>
      <c r="C106" s="196" t="s">
        <v>270</v>
      </c>
      <c r="D106" s="197" t="s">
        <v>163</v>
      </c>
      <c r="E106" s="198" t="n">
        <v>1382.327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315</v>
      </c>
      <c r="O106" s="203" t="n">
        <f aca="false">ROUND(E106*N106,2)</f>
        <v>4.35</v>
      </c>
      <c r="P106" s="203" t="n">
        <v>0</v>
      </c>
      <c r="Q106" s="203" t="n">
        <f aca="false">ROUND(E106*P106,2)</f>
        <v>0</v>
      </c>
      <c r="R106" s="202"/>
      <c r="S106" s="202" t="s">
        <v>144</v>
      </c>
      <c r="T106" s="202" t="s">
        <v>144</v>
      </c>
      <c r="U106" s="202" t="n">
        <v>0.23</v>
      </c>
      <c r="V106" s="202" t="n">
        <f aca="false">ROUND(E106*U106,2)</f>
        <v>317.94</v>
      </c>
      <c r="W106" s="202"/>
      <c r="X106" s="202" t="s">
        <v>145</v>
      </c>
      <c r="Y106" s="202" t="s">
        <v>146</v>
      </c>
      <c r="Z106" s="204"/>
      <c r="AA106" s="204"/>
      <c r="AB106" s="204"/>
      <c r="AC106" s="204"/>
      <c r="AD106" s="204"/>
      <c r="AE106" s="204"/>
      <c r="AF106" s="204"/>
      <c r="AG106" s="204" t="s">
        <v>14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2" collapsed="false">
      <c r="A107" s="205"/>
      <c r="B107" s="206"/>
      <c r="C107" s="220" t="s">
        <v>266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9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07" t="s">
        <v>267</v>
      </c>
      <c r="D108" s="208"/>
      <c r="E108" s="209" t="n">
        <v>1619.75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4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17" t="s">
        <v>182</v>
      </c>
      <c r="D109" s="218"/>
      <c r="E109" s="219" t="n">
        <v>1619.75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49</v>
      </c>
      <c r="AH109" s="204" t="n">
        <v>1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271</v>
      </c>
      <c r="D110" s="208"/>
      <c r="E110" s="209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4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272</v>
      </c>
      <c r="D111" s="208"/>
      <c r="E111" s="209" t="n">
        <v>-31.961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4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273</v>
      </c>
      <c r="D112" s="208"/>
      <c r="E112" s="209" t="n">
        <v>-30.578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4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7" t="s">
        <v>274</v>
      </c>
      <c r="D113" s="208"/>
      <c r="E113" s="209" t="n">
        <v>-37.512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4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33.75" hidden="false" customHeight="false" outlineLevel="3" collapsed="false">
      <c r="A114" s="205"/>
      <c r="B114" s="206"/>
      <c r="C114" s="207" t="s">
        <v>275</v>
      </c>
      <c r="D114" s="208"/>
      <c r="E114" s="209" t="n">
        <v>-106.6095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4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7" t="s">
        <v>276</v>
      </c>
      <c r="D115" s="208"/>
      <c r="E115" s="209" t="n">
        <v>-12.15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4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277</v>
      </c>
      <c r="D116" s="208"/>
      <c r="E116" s="209" t="n">
        <v>-7.4925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4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07" t="s">
        <v>278</v>
      </c>
      <c r="D117" s="208"/>
      <c r="E117" s="209" t="n">
        <v>-16.2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14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279</v>
      </c>
      <c r="D118" s="208"/>
      <c r="E118" s="209" t="n">
        <v>-4.545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4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7" t="s">
        <v>280</v>
      </c>
      <c r="D119" s="208"/>
      <c r="E119" s="209" t="n">
        <v>-6.345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14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281</v>
      </c>
      <c r="D120" s="208"/>
      <c r="E120" s="209" t="n">
        <v>-24.03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4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17" t="s">
        <v>182</v>
      </c>
      <c r="D121" s="218"/>
      <c r="E121" s="219" t="n">
        <v>-277.423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49</v>
      </c>
      <c r="AH121" s="204" t="n">
        <v>1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7" t="s">
        <v>268</v>
      </c>
      <c r="D122" s="208"/>
      <c r="E122" s="209" t="n">
        <v>40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14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22</v>
      </c>
      <c r="B123" s="195" t="s">
        <v>282</v>
      </c>
      <c r="C123" s="196" t="s">
        <v>283</v>
      </c>
      <c r="D123" s="197" t="s">
        <v>163</v>
      </c>
      <c r="E123" s="198" t="n">
        <v>1659.75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.00578</v>
      </c>
      <c r="O123" s="203" t="n">
        <f aca="false">ROUND(E123*N123,2)</f>
        <v>9.59</v>
      </c>
      <c r="P123" s="203" t="n">
        <v>0</v>
      </c>
      <c r="Q123" s="203" t="n">
        <f aca="false">ROUND(E123*P123,2)</f>
        <v>0</v>
      </c>
      <c r="R123" s="202"/>
      <c r="S123" s="202" t="s">
        <v>144</v>
      </c>
      <c r="T123" s="202" t="s">
        <v>144</v>
      </c>
      <c r="U123" s="202" t="n">
        <v>0.1</v>
      </c>
      <c r="V123" s="202" t="n">
        <f aca="false">ROUND(E123*U123,2)</f>
        <v>165.98</v>
      </c>
      <c r="W123" s="202"/>
      <c r="X123" s="202" t="s">
        <v>145</v>
      </c>
      <c r="Y123" s="202" t="s">
        <v>146</v>
      </c>
      <c r="Z123" s="204"/>
      <c r="AA123" s="204"/>
      <c r="AB123" s="204"/>
      <c r="AC123" s="204"/>
      <c r="AD123" s="204"/>
      <c r="AE123" s="204"/>
      <c r="AF123" s="204"/>
      <c r="AG123" s="204" t="s">
        <v>14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20" t="s">
        <v>266</v>
      </c>
      <c r="D124" s="220"/>
      <c r="E124" s="220"/>
      <c r="F124" s="220"/>
      <c r="G124" s="220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19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67</v>
      </c>
      <c r="D125" s="208"/>
      <c r="E125" s="209" t="n">
        <v>1619.75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4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268</v>
      </c>
      <c r="D126" s="208"/>
      <c r="E126" s="209" t="n">
        <v>40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4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4" t="n">
        <v>23</v>
      </c>
      <c r="B127" s="195" t="s">
        <v>284</v>
      </c>
      <c r="C127" s="196" t="s">
        <v>285</v>
      </c>
      <c r="D127" s="197" t="s">
        <v>163</v>
      </c>
      <c r="E127" s="198" t="n">
        <v>122.4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4E-00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44</v>
      </c>
      <c r="T127" s="202" t="s">
        <v>144</v>
      </c>
      <c r="U127" s="202" t="n">
        <v>0.08</v>
      </c>
      <c r="V127" s="202" t="n">
        <f aca="false">ROUND(E127*U127,2)</f>
        <v>9.79</v>
      </c>
      <c r="W127" s="202"/>
      <c r="X127" s="202" t="s">
        <v>145</v>
      </c>
      <c r="Y127" s="202" t="s">
        <v>146</v>
      </c>
      <c r="Z127" s="204"/>
      <c r="AA127" s="204"/>
      <c r="AB127" s="204"/>
      <c r="AC127" s="204"/>
      <c r="AD127" s="204"/>
      <c r="AE127" s="204"/>
      <c r="AF127" s="204"/>
      <c r="AG127" s="204" t="s">
        <v>14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7" t="s">
        <v>286</v>
      </c>
      <c r="D128" s="208"/>
      <c r="E128" s="209" t="n">
        <v>10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4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287</v>
      </c>
      <c r="D129" s="208"/>
      <c r="E129" s="209" t="n">
        <v>25.2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4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07" t="s">
        <v>288</v>
      </c>
      <c r="D130" s="208"/>
      <c r="E130" s="209" t="n">
        <v>2.4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4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7" t="s">
        <v>289</v>
      </c>
      <c r="D131" s="208"/>
      <c r="E131" s="209" t="n">
        <v>4.8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4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288</v>
      </c>
      <c r="D132" s="208"/>
      <c r="E132" s="209" t="n">
        <v>2.4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4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7" t="s">
        <v>290</v>
      </c>
      <c r="D133" s="208"/>
      <c r="E133" s="209" t="n">
        <v>12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4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7" t="s">
        <v>291</v>
      </c>
      <c r="D134" s="208"/>
      <c r="E134" s="209" t="n">
        <v>8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4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7" t="s">
        <v>292</v>
      </c>
      <c r="D135" s="208"/>
      <c r="E135" s="209" t="n">
        <v>30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4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7" t="s">
        <v>293</v>
      </c>
      <c r="D136" s="208"/>
      <c r="E136" s="209" t="n">
        <v>12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4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7" t="s">
        <v>294</v>
      </c>
      <c r="D137" s="208"/>
      <c r="E137" s="209" t="n">
        <v>15.6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4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4" t="n">
        <v>24</v>
      </c>
      <c r="B138" s="195" t="s">
        <v>295</v>
      </c>
      <c r="C138" s="196" t="s">
        <v>296</v>
      </c>
      <c r="D138" s="197" t="s">
        <v>163</v>
      </c>
      <c r="E138" s="198" t="n">
        <v>1659.7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8E-005</v>
      </c>
      <c r="O138" s="203" t="n">
        <f aca="false">ROUND(E138*N138,2)</f>
        <v>0.13</v>
      </c>
      <c r="P138" s="203" t="n">
        <v>0</v>
      </c>
      <c r="Q138" s="203" t="n">
        <f aca="false">ROUND(E138*P138,2)</f>
        <v>0</v>
      </c>
      <c r="R138" s="202"/>
      <c r="S138" s="202" t="s">
        <v>144</v>
      </c>
      <c r="T138" s="202" t="s">
        <v>144</v>
      </c>
      <c r="U138" s="202" t="n">
        <v>0</v>
      </c>
      <c r="V138" s="202" t="n">
        <f aca="false">ROUND(E138*U138,2)</f>
        <v>0</v>
      </c>
      <c r="W138" s="202"/>
      <c r="X138" s="202" t="s">
        <v>145</v>
      </c>
      <c r="Y138" s="202" t="s">
        <v>146</v>
      </c>
      <c r="Z138" s="204"/>
      <c r="AA138" s="204"/>
      <c r="AB138" s="204"/>
      <c r="AC138" s="204"/>
      <c r="AD138" s="204"/>
      <c r="AE138" s="204"/>
      <c r="AF138" s="204"/>
      <c r="AG138" s="204" t="s">
        <v>14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05"/>
      <c r="B139" s="206"/>
      <c r="C139" s="220" t="s">
        <v>266</v>
      </c>
      <c r="D139" s="220"/>
      <c r="E139" s="220"/>
      <c r="F139" s="220"/>
      <c r="G139" s="220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19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4" t="n">
        <v>25</v>
      </c>
      <c r="B140" s="195" t="s">
        <v>297</v>
      </c>
      <c r="C140" s="196" t="s">
        <v>298</v>
      </c>
      <c r="D140" s="197" t="s">
        <v>163</v>
      </c>
      <c r="E140" s="198" t="n">
        <v>40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367</v>
      </c>
      <c r="O140" s="203" t="n">
        <f aca="false">ROUND(E140*N140,2)</f>
        <v>0.15</v>
      </c>
      <c r="P140" s="203" t="n">
        <v>0</v>
      </c>
      <c r="Q140" s="203" t="n">
        <f aca="false">ROUND(E140*P140,2)</f>
        <v>0</v>
      </c>
      <c r="R140" s="202"/>
      <c r="S140" s="202" t="s">
        <v>144</v>
      </c>
      <c r="T140" s="202" t="s">
        <v>144</v>
      </c>
      <c r="U140" s="202" t="n">
        <v>0.362</v>
      </c>
      <c r="V140" s="202" t="n">
        <f aca="false">ROUND(E140*U140,2)</f>
        <v>14.48</v>
      </c>
      <c r="W140" s="202"/>
      <c r="X140" s="202" t="s">
        <v>145</v>
      </c>
      <c r="Y140" s="202" t="s">
        <v>146</v>
      </c>
      <c r="Z140" s="204"/>
      <c r="AA140" s="204"/>
      <c r="AB140" s="204"/>
      <c r="AC140" s="204"/>
      <c r="AD140" s="204"/>
      <c r="AE140" s="204"/>
      <c r="AF140" s="204"/>
      <c r="AG140" s="204" t="s">
        <v>14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07" t="s">
        <v>268</v>
      </c>
      <c r="D141" s="208"/>
      <c r="E141" s="209" t="n">
        <v>40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14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5" t="s">
        <v>139</v>
      </c>
      <c r="B142" s="186" t="s">
        <v>60</v>
      </c>
      <c r="C142" s="187" t="s">
        <v>61</v>
      </c>
      <c r="D142" s="188"/>
      <c r="E142" s="189"/>
      <c r="F142" s="190"/>
      <c r="G142" s="191" t="n">
        <f aca="false">SUMIF(AG143:AG155,"&lt;&gt;NOR",G143:G155)</f>
        <v>0</v>
      </c>
      <c r="H142" s="192"/>
      <c r="I142" s="192" t="n">
        <f aca="false">SUM(I143:I155)</f>
        <v>0</v>
      </c>
      <c r="J142" s="192"/>
      <c r="K142" s="192" t="n">
        <f aca="false">SUM(K143:K155)</f>
        <v>0</v>
      </c>
      <c r="L142" s="192"/>
      <c r="M142" s="192" t="n">
        <f aca="false">SUM(M143:M155)</f>
        <v>0</v>
      </c>
      <c r="N142" s="193"/>
      <c r="O142" s="193" t="n">
        <f aca="false">SUM(O143:O155)</f>
        <v>114.41</v>
      </c>
      <c r="P142" s="193"/>
      <c r="Q142" s="193" t="n">
        <f aca="false">SUM(Q143:Q155)</f>
        <v>0</v>
      </c>
      <c r="R142" s="192"/>
      <c r="S142" s="192"/>
      <c r="T142" s="192"/>
      <c r="U142" s="192"/>
      <c r="V142" s="192" t="n">
        <f aca="false">SUM(V143:V155)</f>
        <v>466.02</v>
      </c>
      <c r="W142" s="192"/>
      <c r="X142" s="192"/>
      <c r="Y142" s="192"/>
      <c r="AG142" s="0" t="s">
        <v>140</v>
      </c>
    </row>
    <row r="143" customFormat="false" ht="12.75" hidden="false" customHeight="false" outlineLevel="1" collapsed="false">
      <c r="A143" s="210" t="n">
        <v>26</v>
      </c>
      <c r="B143" s="211" t="s">
        <v>299</v>
      </c>
      <c r="C143" s="212" t="s">
        <v>300</v>
      </c>
      <c r="D143" s="213" t="s">
        <v>163</v>
      </c>
      <c r="E143" s="214" t="n">
        <v>100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4E-005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44</v>
      </c>
      <c r="T143" s="202" t="s">
        <v>144</v>
      </c>
      <c r="U143" s="202" t="n">
        <v>0.08</v>
      </c>
      <c r="V143" s="202" t="n">
        <f aca="false">ROUND(E143*U143,2)</f>
        <v>8</v>
      </c>
      <c r="W143" s="202"/>
      <c r="X143" s="202" t="s">
        <v>145</v>
      </c>
      <c r="Y143" s="202" t="s">
        <v>146</v>
      </c>
      <c r="Z143" s="204"/>
      <c r="AA143" s="204"/>
      <c r="AB143" s="204"/>
      <c r="AC143" s="204"/>
      <c r="AD143" s="204"/>
      <c r="AE143" s="204"/>
      <c r="AF143" s="204"/>
      <c r="AG143" s="204" t="s">
        <v>14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27</v>
      </c>
      <c r="B144" s="195" t="s">
        <v>301</v>
      </c>
      <c r="C144" s="196" t="s">
        <v>302</v>
      </c>
      <c r="D144" s="197" t="s">
        <v>163</v>
      </c>
      <c r="E144" s="198" t="n">
        <v>725.63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021</v>
      </c>
      <c r="O144" s="203" t="n">
        <f aca="false">ROUND(E144*N144,2)</f>
        <v>0.15</v>
      </c>
      <c r="P144" s="203" t="n">
        <v>0</v>
      </c>
      <c r="Q144" s="203" t="n">
        <f aca="false">ROUND(E144*P144,2)</f>
        <v>0</v>
      </c>
      <c r="R144" s="202"/>
      <c r="S144" s="202" t="s">
        <v>144</v>
      </c>
      <c r="T144" s="202" t="s">
        <v>144</v>
      </c>
      <c r="U144" s="202" t="n">
        <v>0.09</v>
      </c>
      <c r="V144" s="202" t="n">
        <f aca="false">ROUND(E144*U144,2)</f>
        <v>65.31</v>
      </c>
      <c r="W144" s="202"/>
      <c r="X144" s="202" t="s">
        <v>145</v>
      </c>
      <c r="Y144" s="202" t="s">
        <v>146</v>
      </c>
      <c r="Z144" s="204"/>
      <c r="AA144" s="204"/>
      <c r="AB144" s="204"/>
      <c r="AC144" s="204"/>
      <c r="AD144" s="204"/>
      <c r="AE144" s="204"/>
      <c r="AF144" s="204"/>
      <c r="AG144" s="204" t="s">
        <v>14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33.75" hidden="false" customHeight="false" outlineLevel="2" collapsed="false">
      <c r="A145" s="205"/>
      <c r="B145" s="206"/>
      <c r="C145" s="207" t="s">
        <v>303</v>
      </c>
      <c r="D145" s="208"/>
      <c r="E145" s="209" t="n">
        <v>306.1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4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45" hidden="false" customHeight="false" outlineLevel="3" collapsed="false">
      <c r="A146" s="205"/>
      <c r="B146" s="206"/>
      <c r="C146" s="207" t="s">
        <v>304</v>
      </c>
      <c r="D146" s="208"/>
      <c r="E146" s="209" t="n">
        <v>419.53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4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4" t="n">
        <v>28</v>
      </c>
      <c r="B147" s="195" t="s">
        <v>305</v>
      </c>
      <c r="C147" s="196" t="s">
        <v>306</v>
      </c>
      <c r="D147" s="197" t="s">
        <v>163</v>
      </c>
      <c r="E147" s="198" t="n">
        <v>725.63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1591</v>
      </c>
      <c r="O147" s="203" t="n">
        <f aca="false">ROUND(E147*N147,2)</f>
        <v>11.54</v>
      </c>
      <c r="P147" s="203" t="n">
        <v>0</v>
      </c>
      <c r="Q147" s="203" t="n">
        <f aca="false">ROUND(E147*P147,2)</f>
        <v>0</v>
      </c>
      <c r="R147" s="202"/>
      <c r="S147" s="202" t="s">
        <v>144</v>
      </c>
      <c r="T147" s="202" t="s">
        <v>144</v>
      </c>
      <c r="U147" s="202" t="n">
        <v>0.37</v>
      </c>
      <c r="V147" s="202" t="n">
        <f aca="false">ROUND(E147*U147,2)</f>
        <v>268.48</v>
      </c>
      <c r="W147" s="202"/>
      <c r="X147" s="202" t="s">
        <v>145</v>
      </c>
      <c r="Y147" s="202" t="s">
        <v>146</v>
      </c>
      <c r="Z147" s="204"/>
      <c r="AA147" s="204"/>
      <c r="AB147" s="204"/>
      <c r="AC147" s="204"/>
      <c r="AD147" s="204"/>
      <c r="AE147" s="204"/>
      <c r="AF147" s="204"/>
      <c r="AG147" s="204" t="s">
        <v>14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05"/>
      <c r="B148" s="206"/>
      <c r="C148" s="220" t="s">
        <v>307</v>
      </c>
      <c r="D148" s="220"/>
      <c r="E148" s="220"/>
      <c r="F148" s="220"/>
      <c r="G148" s="220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9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33.75" hidden="false" customHeight="false" outlineLevel="2" collapsed="false">
      <c r="A149" s="205"/>
      <c r="B149" s="206"/>
      <c r="C149" s="207" t="s">
        <v>303</v>
      </c>
      <c r="D149" s="208"/>
      <c r="E149" s="209" t="n">
        <v>306.1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4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45" hidden="false" customHeight="false" outlineLevel="3" collapsed="false">
      <c r="A150" s="205"/>
      <c r="B150" s="206"/>
      <c r="C150" s="207" t="s">
        <v>304</v>
      </c>
      <c r="D150" s="208"/>
      <c r="E150" s="209" t="n">
        <v>419.53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4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4" t="n">
        <v>29</v>
      </c>
      <c r="B151" s="195" t="s">
        <v>308</v>
      </c>
      <c r="C151" s="196" t="s">
        <v>309</v>
      </c>
      <c r="D151" s="197" t="s">
        <v>163</v>
      </c>
      <c r="E151" s="198" t="n">
        <v>776.43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1323</v>
      </c>
      <c r="O151" s="203" t="n">
        <f aca="false">ROUND(E151*N151,2)</f>
        <v>102.72</v>
      </c>
      <c r="P151" s="203" t="n">
        <v>0</v>
      </c>
      <c r="Q151" s="203" t="n">
        <f aca="false">ROUND(E151*P151,2)</f>
        <v>0</v>
      </c>
      <c r="R151" s="202"/>
      <c r="S151" s="202" t="s">
        <v>144</v>
      </c>
      <c r="T151" s="202" t="s">
        <v>144</v>
      </c>
      <c r="U151" s="202" t="n">
        <v>0.16</v>
      </c>
      <c r="V151" s="202" t="n">
        <f aca="false">ROUND(E151*U151,2)</f>
        <v>124.23</v>
      </c>
      <c r="W151" s="202"/>
      <c r="X151" s="202" t="s">
        <v>145</v>
      </c>
      <c r="Y151" s="202" t="s">
        <v>146</v>
      </c>
      <c r="Z151" s="204"/>
      <c r="AA151" s="204"/>
      <c r="AB151" s="204"/>
      <c r="AC151" s="204"/>
      <c r="AD151" s="204"/>
      <c r="AE151" s="204"/>
      <c r="AF151" s="204"/>
      <c r="AG151" s="204" t="s">
        <v>14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20" t="s">
        <v>310</v>
      </c>
      <c r="D152" s="220"/>
      <c r="E152" s="220"/>
      <c r="F152" s="220"/>
      <c r="G152" s="220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9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311</v>
      </c>
      <c r="D153" s="208"/>
      <c r="E153" s="209" t="n">
        <v>50.8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14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33.75" hidden="false" customHeight="false" outlineLevel="3" collapsed="false">
      <c r="A154" s="205"/>
      <c r="B154" s="206"/>
      <c r="C154" s="207" t="s">
        <v>303</v>
      </c>
      <c r="D154" s="208"/>
      <c r="E154" s="209" t="n">
        <v>306.1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14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45" hidden="false" customHeight="false" outlineLevel="3" collapsed="false">
      <c r="A155" s="205"/>
      <c r="B155" s="206"/>
      <c r="C155" s="207" t="s">
        <v>304</v>
      </c>
      <c r="D155" s="208"/>
      <c r="E155" s="209" t="n">
        <v>419.53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4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5" t="s">
        <v>139</v>
      </c>
      <c r="B156" s="186" t="s">
        <v>62</v>
      </c>
      <c r="C156" s="187" t="s">
        <v>63</v>
      </c>
      <c r="D156" s="188"/>
      <c r="E156" s="189"/>
      <c r="F156" s="190"/>
      <c r="G156" s="191" t="n">
        <f aca="false">SUMIF(AG157:AG205,"&lt;&gt;NOR",G157:G205)</f>
        <v>0</v>
      </c>
      <c r="H156" s="192"/>
      <c r="I156" s="192" t="n">
        <f aca="false">SUM(I157:I205)</f>
        <v>0</v>
      </c>
      <c r="J156" s="192"/>
      <c r="K156" s="192" t="n">
        <f aca="false">SUM(K157:K205)</f>
        <v>0</v>
      </c>
      <c r="L156" s="192"/>
      <c r="M156" s="192" t="n">
        <f aca="false">SUM(M157:M205)</f>
        <v>0</v>
      </c>
      <c r="N156" s="193"/>
      <c r="O156" s="193" t="n">
        <f aca="false">SUM(O157:O205)</f>
        <v>0.43</v>
      </c>
      <c r="P156" s="193"/>
      <c r="Q156" s="193" t="n">
        <f aca="false">SUM(Q157:Q205)</f>
        <v>0</v>
      </c>
      <c r="R156" s="192"/>
      <c r="S156" s="192"/>
      <c r="T156" s="192"/>
      <c r="U156" s="192"/>
      <c r="V156" s="192" t="n">
        <f aca="false">SUM(V157:V205)</f>
        <v>25.03</v>
      </c>
      <c r="W156" s="192"/>
      <c r="X156" s="192"/>
      <c r="Y156" s="192"/>
      <c r="AG156" s="0" t="s">
        <v>140</v>
      </c>
    </row>
    <row r="157" customFormat="false" ht="33.75" hidden="false" customHeight="false" outlineLevel="1" collapsed="false">
      <c r="A157" s="194" t="n">
        <v>30</v>
      </c>
      <c r="B157" s="195" t="s">
        <v>312</v>
      </c>
      <c r="C157" s="196" t="s">
        <v>313</v>
      </c>
      <c r="D157" s="197" t="s">
        <v>314</v>
      </c>
      <c r="E157" s="198" t="n">
        <v>58.2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746</v>
      </c>
      <c r="O157" s="203" t="n">
        <f aca="false">ROUND(E157*N157,2)</f>
        <v>0.43</v>
      </c>
      <c r="P157" s="203" t="n">
        <v>0</v>
      </c>
      <c r="Q157" s="203" t="n">
        <f aca="false">ROUND(E157*P157,2)</f>
        <v>0</v>
      </c>
      <c r="R157" s="202"/>
      <c r="S157" s="202" t="s">
        <v>144</v>
      </c>
      <c r="T157" s="202" t="s">
        <v>144</v>
      </c>
      <c r="U157" s="202" t="n">
        <v>0.43</v>
      </c>
      <c r="V157" s="202" t="n">
        <f aca="false">ROUND(E157*U157,2)</f>
        <v>25.03</v>
      </c>
      <c r="W157" s="202"/>
      <c r="X157" s="202" t="s">
        <v>145</v>
      </c>
      <c r="Y157" s="202" t="s">
        <v>146</v>
      </c>
      <c r="Z157" s="204"/>
      <c r="AA157" s="204"/>
      <c r="AB157" s="204"/>
      <c r="AC157" s="204"/>
      <c r="AD157" s="204"/>
      <c r="AE157" s="204"/>
      <c r="AF157" s="204"/>
      <c r="AG157" s="204" t="s">
        <v>14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2" collapsed="false">
      <c r="A158" s="205"/>
      <c r="B158" s="206"/>
      <c r="C158" s="220" t="s">
        <v>315</v>
      </c>
      <c r="D158" s="220"/>
      <c r="E158" s="220"/>
      <c r="F158" s="220"/>
      <c r="G158" s="220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9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05"/>
      <c r="B159" s="206"/>
      <c r="C159" s="207" t="s">
        <v>316</v>
      </c>
      <c r="D159" s="208"/>
      <c r="E159" s="209" t="n">
        <v>12.6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4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317</v>
      </c>
      <c r="D160" s="208"/>
      <c r="E160" s="209" t="n">
        <v>20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4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318</v>
      </c>
      <c r="D161" s="208"/>
      <c r="E161" s="209" t="n">
        <v>9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4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7" t="s">
        <v>319</v>
      </c>
      <c r="D162" s="208"/>
      <c r="E162" s="209" t="n">
        <v>7.8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14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7" t="s">
        <v>320</v>
      </c>
      <c r="D163" s="208"/>
      <c r="E163" s="209" t="n">
        <v>4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4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321</v>
      </c>
      <c r="D164" s="208"/>
      <c r="E164" s="209" t="n">
        <v>4.8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4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4" t="n">
        <v>31</v>
      </c>
      <c r="B165" s="195" t="s">
        <v>322</v>
      </c>
      <c r="C165" s="196" t="s">
        <v>323</v>
      </c>
      <c r="D165" s="197" t="s">
        <v>156</v>
      </c>
      <c r="E165" s="198" t="n">
        <v>2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241</v>
      </c>
      <c r="T165" s="202" t="s">
        <v>242</v>
      </c>
      <c r="U165" s="202" t="n">
        <v>0</v>
      </c>
      <c r="V165" s="202" t="n">
        <f aca="false">ROUND(E165*U165,2)</f>
        <v>0</v>
      </c>
      <c r="W165" s="202"/>
      <c r="X165" s="202" t="s">
        <v>145</v>
      </c>
      <c r="Y165" s="202" t="s">
        <v>146</v>
      </c>
      <c r="Z165" s="204"/>
      <c r="AA165" s="204"/>
      <c r="AB165" s="204"/>
      <c r="AC165" s="204"/>
      <c r="AD165" s="204"/>
      <c r="AE165" s="204"/>
      <c r="AF165" s="204"/>
      <c r="AG165" s="204" t="s">
        <v>14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2" collapsed="false">
      <c r="A166" s="205"/>
      <c r="B166" s="206"/>
      <c r="C166" s="220" t="s">
        <v>315</v>
      </c>
      <c r="D166" s="220"/>
      <c r="E166" s="220"/>
      <c r="F166" s="220"/>
      <c r="G166" s="220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9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07" t="s">
        <v>324</v>
      </c>
      <c r="D167" s="208"/>
      <c r="E167" s="209" t="n">
        <v>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14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33.75" hidden="false" customHeight="false" outlineLevel="1" collapsed="false">
      <c r="A168" s="194" t="n">
        <v>32</v>
      </c>
      <c r="B168" s="195" t="s">
        <v>325</v>
      </c>
      <c r="C168" s="196" t="s">
        <v>326</v>
      </c>
      <c r="D168" s="197" t="s">
        <v>156</v>
      </c>
      <c r="E168" s="198" t="n">
        <v>9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241</v>
      </c>
      <c r="T168" s="202" t="s">
        <v>242</v>
      </c>
      <c r="U168" s="202" t="n">
        <v>0</v>
      </c>
      <c r="V168" s="202" t="n">
        <f aca="false">ROUND(E168*U168,2)</f>
        <v>0</v>
      </c>
      <c r="W168" s="202"/>
      <c r="X168" s="202" t="s">
        <v>145</v>
      </c>
      <c r="Y168" s="202" t="s">
        <v>146</v>
      </c>
      <c r="Z168" s="204"/>
      <c r="AA168" s="204"/>
      <c r="AB168" s="204"/>
      <c r="AC168" s="204"/>
      <c r="AD168" s="204"/>
      <c r="AE168" s="204"/>
      <c r="AF168" s="204"/>
      <c r="AG168" s="204" t="s">
        <v>14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2" collapsed="false">
      <c r="A169" s="205"/>
      <c r="B169" s="206"/>
      <c r="C169" s="220" t="s">
        <v>315</v>
      </c>
      <c r="D169" s="220"/>
      <c r="E169" s="220"/>
      <c r="F169" s="220"/>
      <c r="G169" s="220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9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07" t="s">
        <v>327</v>
      </c>
      <c r="D170" s="208"/>
      <c r="E170" s="209" t="n">
        <v>9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14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33.75" hidden="false" customHeight="false" outlineLevel="1" collapsed="false">
      <c r="A171" s="194" t="n">
        <v>33</v>
      </c>
      <c r="B171" s="195" t="s">
        <v>328</v>
      </c>
      <c r="C171" s="196" t="s">
        <v>329</v>
      </c>
      <c r="D171" s="197" t="s">
        <v>156</v>
      </c>
      <c r="E171" s="198" t="n">
        <v>1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241</v>
      </c>
      <c r="T171" s="202" t="s">
        <v>242</v>
      </c>
      <c r="U171" s="202" t="n">
        <v>0</v>
      </c>
      <c r="V171" s="202" t="n">
        <f aca="false">ROUND(E171*U171,2)</f>
        <v>0</v>
      </c>
      <c r="W171" s="202"/>
      <c r="X171" s="202" t="s">
        <v>145</v>
      </c>
      <c r="Y171" s="202" t="s">
        <v>146</v>
      </c>
      <c r="Z171" s="204"/>
      <c r="AA171" s="204"/>
      <c r="AB171" s="204"/>
      <c r="AC171" s="204"/>
      <c r="AD171" s="204"/>
      <c r="AE171" s="204"/>
      <c r="AF171" s="204"/>
      <c r="AG171" s="204" t="s">
        <v>14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2" collapsed="false">
      <c r="A172" s="205"/>
      <c r="B172" s="206"/>
      <c r="C172" s="220" t="s">
        <v>315</v>
      </c>
      <c r="D172" s="220"/>
      <c r="E172" s="220"/>
      <c r="F172" s="220"/>
      <c r="G172" s="220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9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2" collapsed="false">
      <c r="A173" s="205"/>
      <c r="B173" s="206"/>
      <c r="C173" s="207" t="s">
        <v>330</v>
      </c>
      <c r="D173" s="208"/>
      <c r="E173" s="209" t="n">
        <v>1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14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33.75" hidden="false" customHeight="false" outlineLevel="1" collapsed="false">
      <c r="A174" s="194" t="n">
        <v>34</v>
      </c>
      <c r="B174" s="195" t="s">
        <v>331</v>
      </c>
      <c r="C174" s="196" t="s">
        <v>332</v>
      </c>
      <c r="D174" s="197" t="s">
        <v>156</v>
      </c>
      <c r="E174" s="198" t="n">
        <v>1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241</v>
      </c>
      <c r="T174" s="202" t="s">
        <v>242</v>
      </c>
      <c r="U174" s="202" t="n">
        <v>0</v>
      </c>
      <c r="V174" s="202" t="n">
        <f aca="false">ROUND(E174*U174,2)</f>
        <v>0</v>
      </c>
      <c r="W174" s="202"/>
      <c r="X174" s="202" t="s">
        <v>145</v>
      </c>
      <c r="Y174" s="202" t="s">
        <v>146</v>
      </c>
      <c r="Z174" s="204"/>
      <c r="AA174" s="204"/>
      <c r="AB174" s="204"/>
      <c r="AC174" s="204"/>
      <c r="AD174" s="204"/>
      <c r="AE174" s="204"/>
      <c r="AF174" s="204"/>
      <c r="AG174" s="204" t="s">
        <v>147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2" collapsed="false">
      <c r="A175" s="205"/>
      <c r="B175" s="206"/>
      <c r="C175" s="220" t="s">
        <v>315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19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05"/>
      <c r="B176" s="206"/>
      <c r="C176" s="207" t="s">
        <v>333</v>
      </c>
      <c r="D176" s="208"/>
      <c r="E176" s="209" t="n">
        <v>1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14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33.75" hidden="false" customHeight="false" outlineLevel="1" collapsed="false">
      <c r="A177" s="194" t="n">
        <v>35</v>
      </c>
      <c r="B177" s="195" t="s">
        <v>334</v>
      </c>
      <c r="C177" s="196" t="s">
        <v>335</v>
      </c>
      <c r="D177" s="197" t="s">
        <v>156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241</v>
      </c>
      <c r="T177" s="202" t="s">
        <v>242</v>
      </c>
      <c r="U177" s="202" t="n">
        <v>0</v>
      </c>
      <c r="V177" s="202" t="n">
        <f aca="false">ROUND(E177*U177,2)</f>
        <v>0</v>
      </c>
      <c r="W177" s="202"/>
      <c r="X177" s="202" t="s">
        <v>145</v>
      </c>
      <c r="Y177" s="202" t="s">
        <v>146</v>
      </c>
      <c r="Z177" s="204"/>
      <c r="AA177" s="204"/>
      <c r="AB177" s="204"/>
      <c r="AC177" s="204"/>
      <c r="AD177" s="204"/>
      <c r="AE177" s="204"/>
      <c r="AF177" s="204"/>
      <c r="AG177" s="204" t="s">
        <v>14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2" collapsed="false">
      <c r="A178" s="205"/>
      <c r="B178" s="206"/>
      <c r="C178" s="220" t="s">
        <v>315</v>
      </c>
      <c r="D178" s="220"/>
      <c r="E178" s="220"/>
      <c r="F178" s="220"/>
      <c r="G178" s="220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193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7" t="s">
        <v>336</v>
      </c>
      <c r="D179" s="208"/>
      <c r="E179" s="209" t="n">
        <v>1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4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33.75" hidden="false" customHeight="false" outlineLevel="1" collapsed="false">
      <c r="A180" s="194" t="n">
        <v>36</v>
      </c>
      <c r="B180" s="195" t="s">
        <v>337</v>
      </c>
      <c r="C180" s="196" t="s">
        <v>338</v>
      </c>
      <c r="D180" s="197" t="s">
        <v>156</v>
      </c>
      <c r="E180" s="198" t="n">
        <v>1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241</v>
      </c>
      <c r="T180" s="202" t="s">
        <v>242</v>
      </c>
      <c r="U180" s="202" t="n">
        <v>0</v>
      </c>
      <c r="V180" s="202" t="n">
        <f aca="false">ROUND(E180*U180,2)</f>
        <v>0</v>
      </c>
      <c r="W180" s="202"/>
      <c r="X180" s="202" t="s">
        <v>145</v>
      </c>
      <c r="Y180" s="202" t="s">
        <v>146</v>
      </c>
      <c r="Z180" s="204"/>
      <c r="AA180" s="204"/>
      <c r="AB180" s="204"/>
      <c r="AC180" s="204"/>
      <c r="AD180" s="204"/>
      <c r="AE180" s="204"/>
      <c r="AF180" s="204"/>
      <c r="AG180" s="204" t="s">
        <v>14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2" collapsed="false">
      <c r="A181" s="205"/>
      <c r="B181" s="206"/>
      <c r="C181" s="220" t="s">
        <v>315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19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05"/>
      <c r="B182" s="206"/>
      <c r="C182" s="207" t="s">
        <v>339</v>
      </c>
      <c r="D182" s="208"/>
      <c r="E182" s="209" t="n">
        <v>1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14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33.75" hidden="false" customHeight="false" outlineLevel="1" collapsed="false">
      <c r="A183" s="194" t="n">
        <v>37</v>
      </c>
      <c r="B183" s="195" t="s">
        <v>340</v>
      </c>
      <c r="C183" s="196" t="s">
        <v>341</v>
      </c>
      <c r="D183" s="197" t="s">
        <v>156</v>
      </c>
      <c r="E183" s="198" t="n">
        <v>1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241</v>
      </c>
      <c r="T183" s="202" t="s">
        <v>242</v>
      </c>
      <c r="U183" s="202" t="n">
        <v>0</v>
      </c>
      <c r="V183" s="202" t="n">
        <f aca="false">ROUND(E183*U183,2)</f>
        <v>0</v>
      </c>
      <c r="W183" s="202"/>
      <c r="X183" s="202" t="s">
        <v>145</v>
      </c>
      <c r="Y183" s="202" t="s">
        <v>146</v>
      </c>
      <c r="Z183" s="204"/>
      <c r="AA183" s="204"/>
      <c r="AB183" s="204"/>
      <c r="AC183" s="204"/>
      <c r="AD183" s="204"/>
      <c r="AE183" s="204"/>
      <c r="AF183" s="204"/>
      <c r="AG183" s="204" t="s">
        <v>14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2" collapsed="false">
      <c r="A184" s="205"/>
      <c r="B184" s="206"/>
      <c r="C184" s="220" t="s">
        <v>315</v>
      </c>
      <c r="D184" s="220"/>
      <c r="E184" s="220"/>
      <c r="F184" s="220"/>
      <c r="G184" s="220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193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07" t="s">
        <v>342</v>
      </c>
      <c r="D185" s="208"/>
      <c r="E185" s="209" t="n">
        <v>1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149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4" t="n">
        <v>38</v>
      </c>
      <c r="B186" s="195" t="s">
        <v>343</v>
      </c>
      <c r="C186" s="196" t="s">
        <v>344</v>
      </c>
      <c r="D186" s="197" t="s">
        <v>345</v>
      </c>
      <c r="E186" s="198" t="n">
        <v>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241</v>
      </c>
      <c r="T186" s="202" t="s">
        <v>242</v>
      </c>
      <c r="U186" s="202" t="n">
        <v>0</v>
      </c>
      <c r="V186" s="202" t="n">
        <f aca="false">ROUND(E186*U186,2)</f>
        <v>0</v>
      </c>
      <c r="W186" s="202"/>
      <c r="X186" s="202" t="s">
        <v>145</v>
      </c>
      <c r="Y186" s="202" t="s">
        <v>146</v>
      </c>
      <c r="Z186" s="204"/>
      <c r="AA186" s="204"/>
      <c r="AB186" s="204"/>
      <c r="AC186" s="204"/>
      <c r="AD186" s="204"/>
      <c r="AE186" s="204"/>
      <c r="AF186" s="204"/>
      <c r="AG186" s="204" t="s">
        <v>14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05"/>
      <c r="B187" s="206"/>
      <c r="C187" s="220" t="s">
        <v>315</v>
      </c>
      <c r="D187" s="220"/>
      <c r="E187" s="220"/>
      <c r="F187" s="220"/>
      <c r="G187" s="220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19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4" t="n">
        <v>39</v>
      </c>
      <c r="B188" s="195" t="s">
        <v>346</v>
      </c>
      <c r="C188" s="196" t="s">
        <v>347</v>
      </c>
      <c r="D188" s="197" t="s">
        <v>156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241</v>
      </c>
      <c r="T188" s="202" t="s">
        <v>242</v>
      </c>
      <c r="U188" s="202" t="n">
        <v>0</v>
      </c>
      <c r="V188" s="202" t="n">
        <f aca="false">ROUND(E188*U188,2)</f>
        <v>0</v>
      </c>
      <c r="W188" s="202"/>
      <c r="X188" s="202" t="s">
        <v>145</v>
      </c>
      <c r="Y188" s="202" t="s">
        <v>146</v>
      </c>
      <c r="Z188" s="204"/>
      <c r="AA188" s="204"/>
      <c r="AB188" s="204"/>
      <c r="AC188" s="204"/>
      <c r="AD188" s="204"/>
      <c r="AE188" s="204"/>
      <c r="AF188" s="204"/>
      <c r="AG188" s="204" t="s">
        <v>147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2" collapsed="false">
      <c r="A189" s="205"/>
      <c r="B189" s="206"/>
      <c r="C189" s="220" t="s">
        <v>315</v>
      </c>
      <c r="D189" s="220"/>
      <c r="E189" s="220"/>
      <c r="F189" s="220"/>
      <c r="G189" s="220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193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22"/>
      <c r="D190" s="223"/>
      <c r="E190" s="224"/>
      <c r="F190" s="225"/>
      <c r="G190" s="225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93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3" collapsed="false">
      <c r="A191" s="205"/>
      <c r="B191" s="206"/>
      <c r="C191" s="226" t="s">
        <v>348</v>
      </c>
      <c r="D191" s="226"/>
      <c r="E191" s="226"/>
      <c r="F191" s="226"/>
      <c r="G191" s="226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19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3" collapsed="false">
      <c r="A192" s="205"/>
      <c r="B192" s="206"/>
      <c r="C192" s="226" t="s">
        <v>349</v>
      </c>
      <c r="D192" s="226"/>
      <c r="E192" s="226"/>
      <c r="F192" s="226"/>
      <c r="G192" s="226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19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3" collapsed="false">
      <c r="A193" s="205"/>
      <c r="B193" s="206"/>
      <c r="C193" s="226" t="s">
        <v>350</v>
      </c>
      <c r="D193" s="226"/>
      <c r="E193" s="226"/>
      <c r="F193" s="226"/>
      <c r="G193" s="226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193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05"/>
      <c r="B194" s="206"/>
      <c r="C194" s="207" t="s">
        <v>351</v>
      </c>
      <c r="D194" s="208"/>
      <c r="E194" s="209" t="n">
        <v>1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49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4" t="n">
        <v>40</v>
      </c>
      <c r="B195" s="195" t="s">
        <v>352</v>
      </c>
      <c r="C195" s="196" t="s">
        <v>353</v>
      </c>
      <c r="D195" s="197" t="s">
        <v>163</v>
      </c>
      <c r="E195" s="198" t="n">
        <v>42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241</v>
      </c>
      <c r="T195" s="202" t="s">
        <v>242</v>
      </c>
      <c r="U195" s="202" t="n">
        <v>0</v>
      </c>
      <c r="V195" s="202" t="n">
        <f aca="false">ROUND(E195*U195,2)</f>
        <v>0</v>
      </c>
      <c r="W195" s="202"/>
      <c r="X195" s="202" t="s">
        <v>145</v>
      </c>
      <c r="Y195" s="202" t="s">
        <v>146</v>
      </c>
      <c r="Z195" s="204"/>
      <c r="AA195" s="204"/>
      <c r="AB195" s="204"/>
      <c r="AC195" s="204"/>
      <c r="AD195" s="204"/>
      <c r="AE195" s="204"/>
      <c r="AF195" s="204"/>
      <c r="AG195" s="204" t="s">
        <v>14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true" outlineLevel="2" collapsed="false">
      <c r="A196" s="205"/>
      <c r="B196" s="206"/>
      <c r="C196" s="220" t="s">
        <v>315</v>
      </c>
      <c r="D196" s="220"/>
      <c r="E196" s="220"/>
      <c r="F196" s="220"/>
      <c r="G196" s="220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19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07" t="s">
        <v>354</v>
      </c>
      <c r="D197" s="208"/>
      <c r="E197" s="209" t="n">
        <v>30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14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7" t="s">
        <v>355</v>
      </c>
      <c r="D198" s="208"/>
      <c r="E198" s="209" t="n">
        <v>12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149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4" t="n">
        <v>41</v>
      </c>
      <c r="B199" s="195" t="s">
        <v>356</v>
      </c>
      <c r="C199" s="196" t="s">
        <v>357</v>
      </c>
      <c r="D199" s="197" t="s">
        <v>345</v>
      </c>
      <c r="E199" s="198" t="n">
        <v>1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241</v>
      </c>
      <c r="T199" s="202" t="s">
        <v>242</v>
      </c>
      <c r="U199" s="202" t="n">
        <v>0</v>
      </c>
      <c r="V199" s="202" t="n">
        <f aca="false">ROUND(E199*U199,2)</f>
        <v>0</v>
      </c>
      <c r="W199" s="202"/>
      <c r="X199" s="202" t="s">
        <v>145</v>
      </c>
      <c r="Y199" s="202" t="s">
        <v>146</v>
      </c>
      <c r="Z199" s="204"/>
      <c r="AA199" s="204"/>
      <c r="AB199" s="204"/>
      <c r="AC199" s="204"/>
      <c r="AD199" s="204"/>
      <c r="AE199" s="204"/>
      <c r="AF199" s="204"/>
      <c r="AG199" s="204" t="s">
        <v>14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2" collapsed="false">
      <c r="A200" s="205"/>
      <c r="B200" s="206"/>
      <c r="C200" s="220" t="s">
        <v>315</v>
      </c>
      <c r="D200" s="220"/>
      <c r="E200" s="220"/>
      <c r="F200" s="220"/>
      <c r="G200" s="220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19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22"/>
      <c r="D201" s="223"/>
      <c r="E201" s="224"/>
      <c r="F201" s="225"/>
      <c r="G201" s="225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193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3" collapsed="false">
      <c r="A202" s="205"/>
      <c r="B202" s="206"/>
      <c r="C202" s="226" t="s">
        <v>348</v>
      </c>
      <c r="D202" s="226"/>
      <c r="E202" s="226"/>
      <c r="F202" s="226"/>
      <c r="G202" s="226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9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3" collapsed="false">
      <c r="A203" s="205"/>
      <c r="B203" s="206"/>
      <c r="C203" s="226" t="s">
        <v>349</v>
      </c>
      <c r="D203" s="226"/>
      <c r="E203" s="226"/>
      <c r="F203" s="226"/>
      <c r="G203" s="226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19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3" collapsed="false">
      <c r="A204" s="205"/>
      <c r="B204" s="206"/>
      <c r="C204" s="226" t="s">
        <v>350</v>
      </c>
      <c r="D204" s="226"/>
      <c r="E204" s="226"/>
      <c r="F204" s="226"/>
      <c r="G204" s="226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19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7" t="s">
        <v>358</v>
      </c>
      <c r="D205" s="208"/>
      <c r="E205" s="209" t="n">
        <v>1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4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0" collapsed="false">
      <c r="A206" s="185" t="s">
        <v>139</v>
      </c>
      <c r="B206" s="186" t="s">
        <v>64</v>
      </c>
      <c r="C206" s="187" t="s">
        <v>65</v>
      </c>
      <c r="D206" s="188"/>
      <c r="E206" s="189"/>
      <c r="F206" s="190"/>
      <c r="G206" s="191" t="n">
        <f aca="false">SUMIF(AG207:AG209,"&lt;&gt;NOR",G207:G209)</f>
        <v>0</v>
      </c>
      <c r="H206" s="192"/>
      <c r="I206" s="192" t="n">
        <f aca="false">SUM(I207:I209)</f>
        <v>0</v>
      </c>
      <c r="J206" s="192"/>
      <c r="K206" s="192" t="n">
        <f aca="false">SUM(K207:K209)</f>
        <v>0</v>
      </c>
      <c r="L206" s="192"/>
      <c r="M206" s="192" t="n">
        <f aca="false">SUM(M207:M209)</f>
        <v>0</v>
      </c>
      <c r="N206" s="193"/>
      <c r="O206" s="193" t="n">
        <f aca="false">SUM(O207:O209)</f>
        <v>1.43</v>
      </c>
      <c r="P206" s="193"/>
      <c r="Q206" s="193" t="n">
        <f aca="false">SUM(Q207:Q209)</f>
        <v>0</v>
      </c>
      <c r="R206" s="192"/>
      <c r="S206" s="192"/>
      <c r="T206" s="192"/>
      <c r="U206" s="192"/>
      <c r="V206" s="192" t="n">
        <f aca="false">SUM(V207:V209)</f>
        <v>190.67</v>
      </c>
      <c r="W206" s="192"/>
      <c r="X206" s="192"/>
      <c r="Y206" s="192"/>
      <c r="AG206" s="0" t="s">
        <v>140</v>
      </c>
    </row>
    <row r="207" customFormat="false" ht="12.75" hidden="false" customHeight="false" outlineLevel="1" collapsed="false">
      <c r="A207" s="194" t="n">
        <v>42</v>
      </c>
      <c r="B207" s="195" t="s">
        <v>359</v>
      </c>
      <c r="C207" s="196" t="s">
        <v>360</v>
      </c>
      <c r="D207" s="197" t="s">
        <v>163</v>
      </c>
      <c r="E207" s="198" t="n">
        <v>907.95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0158</v>
      </c>
      <c r="O207" s="203" t="n">
        <f aca="false">ROUND(E207*N207,2)</f>
        <v>1.43</v>
      </c>
      <c r="P207" s="203" t="n">
        <v>0</v>
      </c>
      <c r="Q207" s="203" t="n">
        <f aca="false">ROUND(E207*P207,2)</f>
        <v>0</v>
      </c>
      <c r="R207" s="202"/>
      <c r="S207" s="202" t="s">
        <v>144</v>
      </c>
      <c r="T207" s="202" t="s">
        <v>144</v>
      </c>
      <c r="U207" s="202" t="n">
        <v>0.21</v>
      </c>
      <c r="V207" s="202" t="n">
        <f aca="false">ROUND(E207*U207,2)</f>
        <v>190.67</v>
      </c>
      <c r="W207" s="202"/>
      <c r="X207" s="202" t="s">
        <v>145</v>
      </c>
      <c r="Y207" s="202" t="s">
        <v>146</v>
      </c>
      <c r="Z207" s="204"/>
      <c r="AA207" s="204"/>
      <c r="AB207" s="204"/>
      <c r="AC207" s="204"/>
      <c r="AD207" s="204"/>
      <c r="AE207" s="204"/>
      <c r="AF207" s="204"/>
      <c r="AG207" s="204" t="s">
        <v>147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2" collapsed="false">
      <c r="A208" s="205"/>
      <c r="B208" s="206"/>
      <c r="C208" s="207" t="s">
        <v>361</v>
      </c>
      <c r="D208" s="208"/>
      <c r="E208" s="209" t="n">
        <v>807.95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4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7" t="s">
        <v>362</v>
      </c>
      <c r="D209" s="208"/>
      <c r="E209" s="209" t="n">
        <v>100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4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5.5" hidden="false" customHeight="false" outlineLevel="0" collapsed="false">
      <c r="A210" s="185" t="s">
        <v>139</v>
      </c>
      <c r="B210" s="186" t="s">
        <v>66</v>
      </c>
      <c r="C210" s="187" t="s">
        <v>67</v>
      </c>
      <c r="D210" s="188"/>
      <c r="E210" s="189"/>
      <c r="F210" s="190"/>
      <c r="G210" s="191" t="n">
        <f aca="false">SUMIF(AG211:AG241,"&lt;&gt;NOR",G211:G241)</f>
        <v>0</v>
      </c>
      <c r="H210" s="192"/>
      <c r="I210" s="192" t="n">
        <f aca="false">SUM(I211:I241)</f>
        <v>0</v>
      </c>
      <c r="J210" s="192"/>
      <c r="K210" s="192" t="n">
        <f aca="false">SUM(K211:K241)</f>
        <v>0</v>
      </c>
      <c r="L210" s="192"/>
      <c r="M210" s="192" t="n">
        <f aca="false">SUM(M211:M241)</f>
        <v>0</v>
      </c>
      <c r="N210" s="193"/>
      <c r="O210" s="193" t="n">
        <f aca="false">SUM(O211:O241)</f>
        <v>0.08</v>
      </c>
      <c r="P210" s="193"/>
      <c r="Q210" s="193" t="n">
        <f aca="false">SUM(Q211:Q241)</f>
        <v>0</v>
      </c>
      <c r="R210" s="192"/>
      <c r="S210" s="192"/>
      <c r="T210" s="192"/>
      <c r="U210" s="192"/>
      <c r="V210" s="192" t="n">
        <f aca="false">SUM(V211:V241)</f>
        <v>285.29</v>
      </c>
      <c r="W210" s="192"/>
      <c r="X210" s="192"/>
      <c r="Y210" s="192"/>
      <c r="AG210" s="0" t="s">
        <v>140</v>
      </c>
    </row>
    <row r="211" customFormat="false" ht="12.75" hidden="false" customHeight="false" outlineLevel="1" collapsed="false">
      <c r="A211" s="194" t="n">
        <v>43</v>
      </c>
      <c r="B211" s="195" t="s">
        <v>363</v>
      </c>
      <c r="C211" s="196" t="s">
        <v>364</v>
      </c>
      <c r="D211" s="197" t="s">
        <v>163</v>
      </c>
      <c r="E211" s="198" t="n">
        <v>907.95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4E-005</v>
      </c>
      <c r="O211" s="203" t="n">
        <f aca="false">ROUND(E211*N211,2)</f>
        <v>0.04</v>
      </c>
      <c r="P211" s="203" t="n">
        <v>0</v>
      </c>
      <c r="Q211" s="203" t="n">
        <f aca="false">ROUND(E211*P211,2)</f>
        <v>0</v>
      </c>
      <c r="R211" s="202"/>
      <c r="S211" s="202" t="s">
        <v>144</v>
      </c>
      <c r="T211" s="202" t="s">
        <v>144</v>
      </c>
      <c r="U211" s="202" t="n">
        <v>0.31</v>
      </c>
      <c r="V211" s="202" t="n">
        <f aca="false">ROUND(E211*U211,2)</f>
        <v>281.46</v>
      </c>
      <c r="W211" s="202"/>
      <c r="X211" s="202" t="s">
        <v>145</v>
      </c>
      <c r="Y211" s="202" t="s">
        <v>146</v>
      </c>
      <c r="Z211" s="204"/>
      <c r="AA211" s="204"/>
      <c r="AB211" s="204"/>
      <c r="AC211" s="204"/>
      <c r="AD211" s="204"/>
      <c r="AE211" s="204"/>
      <c r="AF211" s="204"/>
      <c r="AG211" s="204" t="s">
        <v>147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7" t="s">
        <v>361</v>
      </c>
      <c r="D212" s="208"/>
      <c r="E212" s="209" t="n">
        <v>807.95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14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362</v>
      </c>
      <c r="D213" s="208"/>
      <c r="E213" s="209" t="n">
        <v>100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4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10" t="n">
        <v>44</v>
      </c>
      <c r="B214" s="211" t="s">
        <v>365</v>
      </c>
      <c r="C214" s="212" t="s">
        <v>366</v>
      </c>
      <c r="D214" s="213" t="s">
        <v>156</v>
      </c>
      <c r="E214" s="214" t="n">
        <v>7</v>
      </c>
      <c r="F214" s="215"/>
      <c r="G214" s="216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1E-005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44</v>
      </c>
      <c r="T214" s="202" t="s">
        <v>144</v>
      </c>
      <c r="U214" s="202" t="n">
        <v>0.17</v>
      </c>
      <c r="V214" s="202" t="n">
        <f aca="false">ROUND(E214*U214,2)</f>
        <v>1.19</v>
      </c>
      <c r="W214" s="202"/>
      <c r="X214" s="202" t="s">
        <v>145</v>
      </c>
      <c r="Y214" s="202" t="s">
        <v>146</v>
      </c>
      <c r="Z214" s="204"/>
      <c r="AA214" s="204"/>
      <c r="AB214" s="204"/>
      <c r="AC214" s="204"/>
      <c r="AD214" s="204"/>
      <c r="AE214" s="204"/>
      <c r="AF214" s="204"/>
      <c r="AG214" s="204" t="s">
        <v>147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10" t="n">
        <v>45</v>
      </c>
      <c r="B215" s="211" t="s">
        <v>367</v>
      </c>
      <c r="C215" s="212" t="s">
        <v>368</v>
      </c>
      <c r="D215" s="213" t="s">
        <v>156</v>
      </c>
      <c r="E215" s="214" t="n">
        <v>7</v>
      </c>
      <c r="F215" s="215"/>
      <c r="G215" s="216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144</v>
      </c>
      <c r="T215" s="202" t="s">
        <v>144</v>
      </c>
      <c r="U215" s="202" t="n">
        <v>0.1123</v>
      </c>
      <c r="V215" s="202" t="n">
        <f aca="false">ROUND(E215*U215,2)</f>
        <v>0.79</v>
      </c>
      <c r="W215" s="202"/>
      <c r="X215" s="202" t="s">
        <v>145</v>
      </c>
      <c r="Y215" s="202" t="s">
        <v>146</v>
      </c>
      <c r="Z215" s="204"/>
      <c r="AA215" s="204"/>
      <c r="AB215" s="204"/>
      <c r="AC215" s="204"/>
      <c r="AD215" s="204"/>
      <c r="AE215" s="204"/>
      <c r="AF215" s="204"/>
      <c r="AG215" s="204" t="s">
        <v>147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46</v>
      </c>
      <c r="B216" s="211" t="s">
        <v>369</v>
      </c>
      <c r="C216" s="212" t="s">
        <v>370</v>
      </c>
      <c r="D216" s="213" t="s">
        <v>156</v>
      </c>
      <c r="E216" s="214" t="n">
        <v>7</v>
      </c>
      <c r="F216" s="215"/>
      <c r="G216" s="216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144</v>
      </c>
      <c r="T216" s="202" t="s">
        <v>144</v>
      </c>
      <c r="U216" s="202" t="n">
        <v>0.2642</v>
      </c>
      <c r="V216" s="202" t="n">
        <f aca="false">ROUND(E216*U216,2)</f>
        <v>1.85</v>
      </c>
      <c r="W216" s="202"/>
      <c r="X216" s="202" t="s">
        <v>145</v>
      </c>
      <c r="Y216" s="202" t="s">
        <v>146</v>
      </c>
      <c r="Z216" s="204"/>
      <c r="AA216" s="204"/>
      <c r="AB216" s="204"/>
      <c r="AC216" s="204"/>
      <c r="AD216" s="204"/>
      <c r="AE216" s="204"/>
      <c r="AF216" s="204"/>
      <c r="AG216" s="204" t="s">
        <v>147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4" t="n">
        <v>47</v>
      </c>
      <c r="B217" s="195" t="s">
        <v>371</v>
      </c>
      <c r="C217" s="196" t="s">
        <v>372</v>
      </c>
      <c r="D217" s="197" t="s">
        <v>345</v>
      </c>
      <c r="E217" s="198" t="n">
        <v>1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241</v>
      </c>
      <c r="T217" s="202" t="s">
        <v>242</v>
      </c>
      <c r="U217" s="202" t="n">
        <v>0</v>
      </c>
      <c r="V217" s="202" t="n">
        <f aca="false">ROUND(E217*U217,2)</f>
        <v>0</v>
      </c>
      <c r="W217" s="202"/>
      <c r="X217" s="202" t="s">
        <v>145</v>
      </c>
      <c r="Y217" s="202" t="s">
        <v>146</v>
      </c>
      <c r="Z217" s="204"/>
      <c r="AA217" s="204"/>
      <c r="AB217" s="204"/>
      <c r="AC217" s="204"/>
      <c r="AD217" s="204"/>
      <c r="AE217" s="204"/>
      <c r="AF217" s="204"/>
      <c r="AG217" s="204" t="s">
        <v>14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true" outlineLevel="2" collapsed="false">
      <c r="A218" s="205"/>
      <c r="B218" s="206"/>
      <c r="C218" s="220" t="s">
        <v>373</v>
      </c>
      <c r="D218" s="220"/>
      <c r="E218" s="220"/>
      <c r="F218" s="220"/>
      <c r="G218" s="220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19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3" collapsed="false">
      <c r="A219" s="205"/>
      <c r="B219" s="206"/>
      <c r="C219" s="226" t="s">
        <v>374</v>
      </c>
      <c r="D219" s="226"/>
      <c r="E219" s="226"/>
      <c r="F219" s="226"/>
      <c r="G219" s="226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9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3" collapsed="false">
      <c r="A220" s="205"/>
      <c r="B220" s="206"/>
      <c r="C220" s="226" t="s">
        <v>375</v>
      </c>
      <c r="D220" s="226"/>
      <c r="E220" s="226"/>
      <c r="F220" s="226"/>
      <c r="G220" s="226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9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3" collapsed="false">
      <c r="A221" s="205"/>
      <c r="B221" s="206"/>
      <c r="C221" s="226" t="s">
        <v>376</v>
      </c>
      <c r="D221" s="226"/>
      <c r="E221" s="226"/>
      <c r="F221" s="226"/>
      <c r="G221" s="226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193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22"/>
      <c r="D222" s="223"/>
      <c r="E222" s="224"/>
      <c r="F222" s="225"/>
      <c r="G222" s="225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93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true" outlineLevel="3" collapsed="false">
      <c r="A223" s="205"/>
      <c r="B223" s="206"/>
      <c r="C223" s="226" t="s">
        <v>377</v>
      </c>
      <c r="D223" s="226"/>
      <c r="E223" s="226"/>
      <c r="F223" s="226"/>
      <c r="G223" s="226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9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3" collapsed="false">
      <c r="A224" s="205"/>
      <c r="B224" s="206"/>
      <c r="C224" s="226" t="s">
        <v>378</v>
      </c>
      <c r="D224" s="226"/>
      <c r="E224" s="226"/>
      <c r="F224" s="226"/>
      <c r="G224" s="226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93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3" collapsed="false">
      <c r="A225" s="205"/>
      <c r="B225" s="206"/>
      <c r="C225" s="226" t="s">
        <v>379</v>
      </c>
      <c r="D225" s="226"/>
      <c r="E225" s="226"/>
      <c r="F225" s="226"/>
      <c r="G225" s="226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93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3" collapsed="false">
      <c r="A226" s="205"/>
      <c r="B226" s="206"/>
      <c r="C226" s="226" t="s">
        <v>380</v>
      </c>
      <c r="D226" s="226"/>
      <c r="E226" s="226"/>
      <c r="F226" s="226"/>
      <c r="G226" s="226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9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3" collapsed="false">
      <c r="A227" s="205"/>
      <c r="B227" s="206"/>
      <c r="C227" s="226" t="s">
        <v>381</v>
      </c>
      <c r="D227" s="226"/>
      <c r="E227" s="226"/>
      <c r="F227" s="226"/>
      <c r="G227" s="226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93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3" collapsed="false">
      <c r="A228" s="205"/>
      <c r="B228" s="206"/>
      <c r="C228" s="226" t="s">
        <v>382</v>
      </c>
      <c r="D228" s="226"/>
      <c r="E228" s="226"/>
      <c r="F228" s="226"/>
      <c r="G228" s="226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19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3" collapsed="false">
      <c r="A229" s="205"/>
      <c r="B229" s="206"/>
      <c r="C229" s="226" t="s">
        <v>383</v>
      </c>
      <c r="D229" s="226"/>
      <c r="E229" s="226"/>
      <c r="F229" s="226"/>
      <c r="G229" s="226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19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3" collapsed="false">
      <c r="A230" s="205"/>
      <c r="B230" s="206"/>
      <c r="C230" s="226" t="s">
        <v>384</v>
      </c>
      <c r="D230" s="226"/>
      <c r="E230" s="226"/>
      <c r="F230" s="226"/>
      <c r="G230" s="226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193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3" collapsed="false">
      <c r="A231" s="205"/>
      <c r="B231" s="206"/>
      <c r="C231" s="226" t="s">
        <v>385</v>
      </c>
      <c r="D231" s="226"/>
      <c r="E231" s="226"/>
      <c r="F231" s="226"/>
      <c r="G231" s="226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19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3" collapsed="false">
      <c r="A232" s="205"/>
      <c r="B232" s="206"/>
      <c r="C232" s="226" t="s">
        <v>386</v>
      </c>
      <c r="D232" s="226"/>
      <c r="E232" s="226"/>
      <c r="F232" s="226"/>
      <c r="G232" s="226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19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true" outlineLevel="3" collapsed="false">
      <c r="A233" s="205"/>
      <c r="B233" s="206"/>
      <c r="C233" s="226" t="s">
        <v>387</v>
      </c>
      <c r="D233" s="226"/>
      <c r="E233" s="226"/>
      <c r="F233" s="226"/>
      <c r="G233" s="226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19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3" collapsed="false">
      <c r="A234" s="205"/>
      <c r="B234" s="206"/>
      <c r="C234" s="226" t="s">
        <v>388</v>
      </c>
      <c r="D234" s="226"/>
      <c r="E234" s="226"/>
      <c r="F234" s="226"/>
      <c r="G234" s="226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19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3" collapsed="false">
      <c r="A235" s="205"/>
      <c r="B235" s="206"/>
      <c r="C235" s="226" t="s">
        <v>389</v>
      </c>
      <c r="D235" s="226"/>
      <c r="E235" s="226"/>
      <c r="F235" s="226"/>
      <c r="G235" s="226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9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3" collapsed="false">
      <c r="A236" s="205"/>
      <c r="B236" s="206"/>
      <c r="C236" s="226" t="s">
        <v>390</v>
      </c>
      <c r="D236" s="226"/>
      <c r="E236" s="226"/>
      <c r="F236" s="226"/>
      <c r="G236" s="226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9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3" collapsed="false">
      <c r="A237" s="205"/>
      <c r="B237" s="206"/>
      <c r="C237" s="226" t="s">
        <v>391</v>
      </c>
      <c r="D237" s="226"/>
      <c r="E237" s="226"/>
      <c r="F237" s="226"/>
      <c r="G237" s="226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193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05"/>
      <c r="B238" s="206"/>
      <c r="C238" s="226" t="s">
        <v>392</v>
      </c>
      <c r="D238" s="226"/>
      <c r="E238" s="226"/>
      <c r="F238" s="226"/>
      <c r="G238" s="226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93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true" outlineLevel="3" collapsed="false">
      <c r="A239" s="205"/>
      <c r="B239" s="206"/>
      <c r="C239" s="226" t="s">
        <v>393</v>
      </c>
      <c r="D239" s="226"/>
      <c r="E239" s="226"/>
      <c r="F239" s="226"/>
      <c r="G239" s="226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9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3" collapsed="false">
      <c r="A240" s="205"/>
      <c r="B240" s="206"/>
      <c r="C240" s="226" t="s">
        <v>394</v>
      </c>
      <c r="D240" s="226"/>
      <c r="E240" s="226"/>
      <c r="F240" s="226"/>
      <c r="G240" s="226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19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10" t="n">
        <v>48</v>
      </c>
      <c r="B241" s="211" t="s">
        <v>395</v>
      </c>
      <c r="C241" s="212" t="s">
        <v>396</v>
      </c>
      <c r="D241" s="213" t="s">
        <v>156</v>
      </c>
      <c r="E241" s="214" t="n">
        <v>7</v>
      </c>
      <c r="F241" s="215"/>
      <c r="G241" s="216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.0059</v>
      </c>
      <c r="O241" s="203" t="n">
        <f aca="false">ROUND(E241*N241,2)</f>
        <v>0.04</v>
      </c>
      <c r="P241" s="203" t="n">
        <v>0</v>
      </c>
      <c r="Q241" s="203" t="n">
        <f aca="false">ROUND(E241*P241,2)</f>
        <v>0</v>
      </c>
      <c r="R241" s="202" t="s">
        <v>185</v>
      </c>
      <c r="S241" s="202" t="s">
        <v>144</v>
      </c>
      <c r="T241" s="202" t="s">
        <v>144</v>
      </c>
      <c r="U241" s="202" t="n">
        <v>0</v>
      </c>
      <c r="V241" s="202" t="n">
        <f aca="false">ROUND(E241*U241,2)</f>
        <v>0</v>
      </c>
      <c r="W241" s="202"/>
      <c r="X241" s="202" t="s">
        <v>186</v>
      </c>
      <c r="Y241" s="202" t="s">
        <v>146</v>
      </c>
      <c r="Z241" s="204"/>
      <c r="AA241" s="204"/>
      <c r="AB241" s="204"/>
      <c r="AC241" s="204"/>
      <c r="AD241" s="204"/>
      <c r="AE241" s="204"/>
      <c r="AF241" s="204"/>
      <c r="AG241" s="204" t="s">
        <v>187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5.5" hidden="false" customHeight="false" outlineLevel="0" collapsed="false">
      <c r="A242" s="185" t="s">
        <v>139</v>
      </c>
      <c r="B242" s="186" t="s">
        <v>68</v>
      </c>
      <c r="C242" s="187" t="s">
        <v>69</v>
      </c>
      <c r="D242" s="188"/>
      <c r="E242" s="189"/>
      <c r="F242" s="190"/>
      <c r="G242" s="191" t="n">
        <f aca="false">SUMIF(AG243:AG243,"&lt;&gt;NOR",G243:G243)</f>
        <v>0</v>
      </c>
      <c r="H242" s="192"/>
      <c r="I242" s="192" t="n">
        <f aca="false">SUM(I243:I243)</f>
        <v>0</v>
      </c>
      <c r="J242" s="192"/>
      <c r="K242" s="192" t="n">
        <f aca="false">SUM(K243:K243)</f>
        <v>0</v>
      </c>
      <c r="L242" s="192"/>
      <c r="M242" s="192" t="n">
        <f aca="false">SUM(M243:M243)</f>
        <v>0</v>
      </c>
      <c r="N242" s="193"/>
      <c r="O242" s="193" t="n">
        <f aca="false">SUM(O243:O243)</f>
        <v>0.35</v>
      </c>
      <c r="P242" s="193"/>
      <c r="Q242" s="193" t="n">
        <f aca="false">SUM(Q243:Q243)</f>
        <v>0</v>
      </c>
      <c r="R242" s="192"/>
      <c r="S242" s="192"/>
      <c r="T242" s="192"/>
      <c r="U242" s="192"/>
      <c r="V242" s="192" t="n">
        <f aca="false">SUM(V243:V243)</f>
        <v>49.74</v>
      </c>
      <c r="W242" s="192"/>
      <c r="X242" s="192"/>
      <c r="Y242" s="192"/>
      <c r="AG242" s="0" t="s">
        <v>140</v>
      </c>
    </row>
    <row r="243" customFormat="false" ht="22.5" hidden="false" customHeight="false" outlineLevel="1" collapsed="false">
      <c r="A243" s="210" t="n">
        <v>49</v>
      </c>
      <c r="B243" s="211" t="s">
        <v>397</v>
      </c>
      <c r="C243" s="212" t="s">
        <v>398</v>
      </c>
      <c r="D243" s="213" t="s">
        <v>314</v>
      </c>
      <c r="E243" s="214" t="n">
        <v>30</v>
      </c>
      <c r="F243" s="215"/>
      <c r="G243" s="216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.01156</v>
      </c>
      <c r="O243" s="203" t="n">
        <f aca="false">ROUND(E243*N243,2)</f>
        <v>0.35</v>
      </c>
      <c r="P243" s="203" t="n">
        <v>0</v>
      </c>
      <c r="Q243" s="203" t="n">
        <f aca="false">ROUND(E243*P243,2)</f>
        <v>0</v>
      </c>
      <c r="R243" s="202"/>
      <c r="S243" s="202" t="s">
        <v>144</v>
      </c>
      <c r="T243" s="202" t="s">
        <v>144</v>
      </c>
      <c r="U243" s="202" t="n">
        <v>1.658</v>
      </c>
      <c r="V243" s="202" t="n">
        <f aca="false">ROUND(E243*U243,2)</f>
        <v>49.74</v>
      </c>
      <c r="W243" s="202"/>
      <c r="X243" s="202" t="s">
        <v>145</v>
      </c>
      <c r="Y243" s="202" t="s">
        <v>146</v>
      </c>
      <c r="Z243" s="204"/>
      <c r="AA243" s="204"/>
      <c r="AB243" s="204"/>
      <c r="AC243" s="204"/>
      <c r="AD243" s="204"/>
      <c r="AE243" s="204"/>
      <c r="AF243" s="204"/>
      <c r="AG243" s="204" t="s">
        <v>147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5" t="s">
        <v>139</v>
      </c>
      <c r="B244" s="186" t="s">
        <v>70</v>
      </c>
      <c r="C244" s="187" t="s">
        <v>71</v>
      </c>
      <c r="D244" s="188"/>
      <c r="E244" s="189"/>
      <c r="F244" s="190"/>
      <c r="G244" s="191" t="n">
        <f aca="false">SUMIF(AG245:AG470,"&lt;&gt;NOR",G245:G470)</f>
        <v>0</v>
      </c>
      <c r="H244" s="192"/>
      <c r="I244" s="192" t="n">
        <f aca="false">SUM(I245:I466)</f>
        <v>0</v>
      </c>
      <c r="J244" s="192"/>
      <c r="K244" s="192" t="n">
        <f aca="false">SUM(K245:K466)</f>
        <v>0</v>
      </c>
      <c r="L244" s="192"/>
      <c r="M244" s="192" t="n">
        <f aca="false">SUM(M245:M466)</f>
        <v>0</v>
      </c>
      <c r="N244" s="193"/>
      <c r="O244" s="193" t="n">
        <f aca="false">SUM(O245:O466)</f>
        <v>0.75</v>
      </c>
      <c r="P244" s="193"/>
      <c r="Q244" s="193" t="n">
        <f aca="false">SUM(Q245:Q466)</f>
        <v>635.25</v>
      </c>
      <c r="R244" s="192"/>
      <c r="S244" s="192"/>
      <c r="T244" s="192"/>
      <c r="U244" s="192"/>
      <c r="V244" s="192" t="n">
        <f aca="false">SUM(V245:V466)</f>
        <v>1982.21</v>
      </c>
      <c r="W244" s="192"/>
      <c r="X244" s="192"/>
      <c r="Y244" s="192"/>
      <c r="AG244" s="0" t="s">
        <v>140</v>
      </c>
    </row>
    <row r="245" customFormat="false" ht="12.75" hidden="false" customHeight="false" outlineLevel="1" collapsed="false">
      <c r="A245" s="194" t="n">
        <v>50</v>
      </c>
      <c r="B245" s="195" t="s">
        <v>399</v>
      </c>
      <c r="C245" s="196" t="s">
        <v>400</v>
      </c>
      <c r="D245" s="197" t="s">
        <v>163</v>
      </c>
      <c r="E245" s="198" t="n">
        <v>468.5315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.00067</v>
      </c>
      <c r="O245" s="203" t="n">
        <f aca="false">ROUND(E245*N245,2)</f>
        <v>0.31</v>
      </c>
      <c r="P245" s="203" t="n">
        <v>0.319</v>
      </c>
      <c r="Q245" s="203" t="n">
        <f aca="false">ROUND(E245*P245,2)</f>
        <v>149.46</v>
      </c>
      <c r="R245" s="202"/>
      <c r="S245" s="202" t="s">
        <v>144</v>
      </c>
      <c r="T245" s="202" t="s">
        <v>144</v>
      </c>
      <c r="U245" s="202" t="n">
        <v>0.32</v>
      </c>
      <c r="V245" s="202" t="n">
        <f aca="false">ROUND(E245*U245,2)</f>
        <v>149.93</v>
      </c>
      <c r="W245" s="202"/>
      <c r="X245" s="202" t="s">
        <v>145</v>
      </c>
      <c r="Y245" s="202" t="s">
        <v>146</v>
      </c>
      <c r="Z245" s="204"/>
      <c r="AA245" s="204"/>
      <c r="AB245" s="204"/>
      <c r="AC245" s="204"/>
      <c r="AD245" s="204"/>
      <c r="AE245" s="204"/>
      <c r="AF245" s="204"/>
      <c r="AG245" s="204" t="s">
        <v>147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2" collapsed="false">
      <c r="A246" s="205"/>
      <c r="B246" s="206"/>
      <c r="C246" s="207" t="s">
        <v>401</v>
      </c>
      <c r="D246" s="208"/>
      <c r="E246" s="209" t="n">
        <v>0.375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14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7" t="s">
        <v>402</v>
      </c>
      <c r="D247" s="208"/>
      <c r="E247" s="209" t="n">
        <v>0.675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14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7" t="s">
        <v>403</v>
      </c>
      <c r="D248" s="208"/>
      <c r="E248" s="209" t="n">
        <v>0.75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149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7" t="s">
        <v>404</v>
      </c>
      <c r="D249" s="208"/>
      <c r="E249" s="209" t="n">
        <v>0.375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4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7" t="s">
        <v>405</v>
      </c>
      <c r="D250" s="208"/>
      <c r="E250" s="209" t="n">
        <v>0.5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49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406</v>
      </c>
      <c r="D251" s="208"/>
      <c r="E251" s="209" t="n">
        <v>7.115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149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7" t="s">
        <v>407</v>
      </c>
      <c r="D252" s="208"/>
      <c r="E252" s="209" t="n">
        <v>0.53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149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408</v>
      </c>
      <c r="D253" s="208"/>
      <c r="E253" s="209" t="n">
        <v>5.425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14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7" t="s">
        <v>409</v>
      </c>
      <c r="D254" s="208"/>
      <c r="E254" s="209" t="n">
        <v>8.06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14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7" t="s">
        <v>410</v>
      </c>
      <c r="D255" s="208"/>
      <c r="E255" s="209" t="n">
        <v>6.98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149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7" t="s">
        <v>411</v>
      </c>
      <c r="D256" s="208"/>
      <c r="E256" s="209" t="n">
        <v>35.5105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14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7" t="s">
        <v>412</v>
      </c>
      <c r="D257" s="208"/>
      <c r="E257" s="209" t="n">
        <v>23.198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149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7" t="s">
        <v>413</v>
      </c>
      <c r="D258" s="208"/>
      <c r="E258" s="209" t="n">
        <v>1.715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14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414</v>
      </c>
      <c r="D259" s="208"/>
      <c r="E259" s="209" t="n">
        <v>5.36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149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7" t="s">
        <v>415</v>
      </c>
      <c r="D260" s="208"/>
      <c r="E260" s="209" t="n">
        <v>9.74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4"/>
      <c r="AA260" s="204"/>
      <c r="AB260" s="204"/>
      <c r="AC260" s="204"/>
      <c r="AD260" s="204"/>
      <c r="AE260" s="204"/>
      <c r="AF260" s="204"/>
      <c r="AG260" s="204" t="s">
        <v>149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7" t="s">
        <v>416</v>
      </c>
      <c r="D261" s="208"/>
      <c r="E261" s="209" t="n">
        <v>17.9375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4"/>
      <c r="AA261" s="204"/>
      <c r="AB261" s="204"/>
      <c r="AC261" s="204"/>
      <c r="AD261" s="204"/>
      <c r="AE261" s="204"/>
      <c r="AF261" s="204"/>
      <c r="AG261" s="204" t="s">
        <v>149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7" t="s">
        <v>417</v>
      </c>
      <c r="D262" s="208"/>
      <c r="E262" s="209" t="n">
        <v>11.375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4"/>
      <c r="AA262" s="204"/>
      <c r="AB262" s="204"/>
      <c r="AC262" s="204"/>
      <c r="AD262" s="204"/>
      <c r="AE262" s="204"/>
      <c r="AF262" s="204"/>
      <c r="AG262" s="204" t="s">
        <v>14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3" collapsed="false">
      <c r="A263" s="205"/>
      <c r="B263" s="206"/>
      <c r="C263" s="207" t="s">
        <v>418</v>
      </c>
      <c r="D263" s="208"/>
      <c r="E263" s="209" t="n">
        <v>49.9975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149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7" t="s">
        <v>419</v>
      </c>
      <c r="D264" s="208"/>
      <c r="E264" s="209" t="n">
        <v>0.51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149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420</v>
      </c>
      <c r="D265" s="208"/>
      <c r="E265" s="209" t="n">
        <v>5.305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149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7" t="s">
        <v>421</v>
      </c>
      <c r="D266" s="208"/>
      <c r="E266" s="209" t="n">
        <v>17.196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4"/>
      <c r="AA266" s="204"/>
      <c r="AB266" s="204"/>
      <c r="AC266" s="204"/>
      <c r="AD266" s="204"/>
      <c r="AE266" s="204"/>
      <c r="AF266" s="204"/>
      <c r="AG266" s="204" t="s">
        <v>149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7" t="s">
        <v>422</v>
      </c>
      <c r="D267" s="208"/>
      <c r="E267" s="209" t="n">
        <v>37.945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149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7" t="s">
        <v>423</v>
      </c>
      <c r="D268" s="208"/>
      <c r="E268" s="209" t="n">
        <v>7.7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149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424</v>
      </c>
      <c r="D269" s="208"/>
      <c r="E269" s="209" t="n">
        <v>130.025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149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425</v>
      </c>
      <c r="D270" s="208"/>
      <c r="E270" s="209" t="n">
        <v>9.8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14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426</v>
      </c>
      <c r="D271" s="208"/>
      <c r="E271" s="209" t="n">
        <v>38.107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14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7" t="s">
        <v>427</v>
      </c>
      <c r="D272" s="208"/>
      <c r="E272" s="209" t="n">
        <v>11.9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4"/>
      <c r="AA272" s="204"/>
      <c r="AB272" s="204"/>
      <c r="AC272" s="204"/>
      <c r="AD272" s="204"/>
      <c r="AE272" s="204"/>
      <c r="AF272" s="204"/>
      <c r="AG272" s="204" t="s">
        <v>149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07" t="s">
        <v>428</v>
      </c>
      <c r="D273" s="208"/>
      <c r="E273" s="209" t="n">
        <v>2.4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149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7" t="s">
        <v>429</v>
      </c>
      <c r="D274" s="208"/>
      <c r="E274" s="209" t="n">
        <v>10.5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149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430</v>
      </c>
      <c r="D275" s="208"/>
      <c r="E275" s="209" t="n">
        <v>1.4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149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431</v>
      </c>
      <c r="D276" s="208"/>
      <c r="E276" s="209" t="n">
        <v>7.2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149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7" t="s">
        <v>432</v>
      </c>
      <c r="D277" s="208"/>
      <c r="E277" s="209" t="n">
        <v>0.5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149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7" t="s">
        <v>433</v>
      </c>
      <c r="D278" s="208"/>
      <c r="E278" s="209" t="n">
        <v>2.425</v>
      </c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4"/>
      <c r="AA278" s="204"/>
      <c r="AB278" s="204"/>
      <c r="AC278" s="204"/>
      <c r="AD278" s="204"/>
      <c r="AE278" s="204"/>
      <c r="AF278" s="204"/>
      <c r="AG278" s="204" t="s">
        <v>149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4" t="n">
        <v>51</v>
      </c>
      <c r="B279" s="195" t="s">
        <v>434</v>
      </c>
      <c r="C279" s="196" t="s">
        <v>435</v>
      </c>
      <c r="D279" s="197" t="s">
        <v>143</v>
      </c>
      <c r="E279" s="198" t="n">
        <v>31.79106</v>
      </c>
      <c r="F279" s="199"/>
      <c r="G279" s="200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3" t="n">
        <v>0.00128</v>
      </c>
      <c r="O279" s="203" t="n">
        <f aca="false">ROUND(E279*N279,2)</f>
        <v>0.04</v>
      </c>
      <c r="P279" s="203" t="n">
        <v>1.8</v>
      </c>
      <c r="Q279" s="203" t="n">
        <f aca="false">ROUND(E279*P279,2)</f>
        <v>57.22</v>
      </c>
      <c r="R279" s="202"/>
      <c r="S279" s="202" t="s">
        <v>144</v>
      </c>
      <c r="T279" s="202" t="s">
        <v>144</v>
      </c>
      <c r="U279" s="202" t="n">
        <v>1.52</v>
      </c>
      <c r="V279" s="202" t="n">
        <f aca="false">ROUND(E279*U279,2)</f>
        <v>48.32</v>
      </c>
      <c r="W279" s="202"/>
      <c r="X279" s="202" t="s">
        <v>145</v>
      </c>
      <c r="Y279" s="202" t="s">
        <v>146</v>
      </c>
      <c r="Z279" s="204"/>
      <c r="AA279" s="204"/>
      <c r="AB279" s="204"/>
      <c r="AC279" s="204"/>
      <c r="AD279" s="204"/>
      <c r="AE279" s="204"/>
      <c r="AF279" s="204"/>
      <c r="AG279" s="204" t="s">
        <v>14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2" collapsed="false">
      <c r="A280" s="205"/>
      <c r="B280" s="206"/>
      <c r="C280" s="207" t="s">
        <v>436</v>
      </c>
      <c r="D280" s="208"/>
      <c r="E280" s="209" t="n">
        <v>2.95531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4"/>
      <c r="AA280" s="204"/>
      <c r="AB280" s="204"/>
      <c r="AC280" s="204"/>
      <c r="AD280" s="204"/>
      <c r="AE280" s="204"/>
      <c r="AF280" s="204"/>
      <c r="AG280" s="204" t="s">
        <v>14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7" t="s">
        <v>437</v>
      </c>
      <c r="D281" s="208"/>
      <c r="E281" s="209" t="n">
        <v>2.88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149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7" t="s">
        <v>438</v>
      </c>
      <c r="D282" s="208"/>
      <c r="E282" s="209" t="n">
        <v>5.022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14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7" t="s">
        <v>439</v>
      </c>
      <c r="D283" s="208"/>
      <c r="E283" s="209" t="n">
        <v>2.79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04"/>
      <c r="AA283" s="204"/>
      <c r="AB283" s="204"/>
      <c r="AC283" s="204"/>
      <c r="AD283" s="204"/>
      <c r="AE283" s="204"/>
      <c r="AF283" s="204"/>
      <c r="AG283" s="204" t="s">
        <v>149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7" t="s">
        <v>440</v>
      </c>
      <c r="D284" s="208"/>
      <c r="E284" s="209" t="n">
        <v>2.16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149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7" t="s">
        <v>441</v>
      </c>
      <c r="D285" s="208"/>
      <c r="E285" s="209" t="n">
        <v>0.875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14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7" t="s">
        <v>442</v>
      </c>
      <c r="D286" s="208"/>
      <c r="E286" s="209" t="n">
        <v>0.83125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14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7" t="s">
        <v>443</v>
      </c>
      <c r="D287" s="208"/>
      <c r="E287" s="209" t="n">
        <v>2.7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149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444</v>
      </c>
      <c r="D288" s="208"/>
      <c r="E288" s="209" t="n">
        <v>5.04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14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445</v>
      </c>
      <c r="D289" s="208"/>
      <c r="E289" s="209" t="n">
        <v>3.3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14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446</v>
      </c>
      <c r="D290" s="208"/>
      <c r="E290" s="209" t="n">
        <v>0.525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14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447</v>
      </c>
      <c r="D291" s="208"/>
      <c r="E291" s="209" t="n">
        <v>2.7125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149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false" outlineLevel="1" collapsed="false">
      <c r="A292" s="194" t="n">
        <v>52</v>
      </c>
      <c r="B292" s="195" t="s">
        <v>448</v>
      </c>
      <c r="C292" s="196" t="s">
        <v>449</v>
      </c>
      <c r="D292" s="197" t="s">
        <v>163</v>
      </c>
      <c r="E292" s="198" t="n">
        <v>31.26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.00033</v>
      </c>
      <c r="O292" s="203" t="n">
        <f aca="false">ROUND(E292*N292,2)</f>
        <v>0.01</v>
      </c>
      <c r="P292" s="203" t="n">
        <v>0.02198</v>
      </c>
      <c r="Q292" s="203" t="n">
        <f aca="false">ROUND(E292*P292,2)</f>
        <v>0.69</v>
      </c>
      <c r="R292" s="202"/>
      <c r="S292" s="202" t="s">
        <v>144</v>
      </c>
      <c r="T292" s="202" t="s">
        <v>144</v>
      </c>
      <c r="U292" s="202" t="n">
        <v>0.33</v>
      </c>
      <c r="V292" s="202" t="n">
        <f aca="false">ROUND(E292*U292,2)</f>
        <v>10.32</v>
      </c>
      <c r="W292" s="202"/>
      <c r="X292" s="202" t="s">
        <v>145</v>
      </c>
      <c r="Y292" s="202" t="s">
        <v>146</v>
      </c>
      <c r="Z292" s="204"/>
      <c r="AA292" s="204"/>
      <c r="AB292" s="204"/>
      <c r="AC292" s="204"/>
      <c r="AD292" s="204"/>
      <c r="AE292" s="204"/>
      <c r="AF292" s="204"/>
      <c r="AG292" s="204" t="s">
        <v>147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2" collapsed="false">
      <c r="A293" s="205"/>
      <c r="B293" s="206"/>
      <c r="C293" s="207" t="s">
        <v>450</v>
      </c>
      <c r="D293" s="208"/>
      <c r="E293" s="209" t="n">
        <v>31.26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149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22.5" hidden="false" customHeight="false" outlineLevel="1" collapsed="false">
      <c r="A294" s="194" t="n">
        <v>53</v>
      </c>
      <c r="B294" s="195" t="s">
        <v>451</v>
      </c>
      <c r="C294" s="196" t="s">
        <v>452</v>
      </c>
      <c r="D294" s="197" t="s">
        <v>163</v>
      </c>
      <c r="E294" s="198" t="n">
        <v>11.263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.00033</v>
      </c>
      <c r="O294" s="203" t="n">
        <f aca="false">ROUND(E294*N294,2)</f>
        <v>0</v>
      </c>
      <c r="P294" s="203" t="n">
        <v>0.01223</v>
      </c>
      <c r="Q294" s="203" t="n">
        <f aca="false">ROUND(E294*P294,2)</f>
        <v>0.14</v>
      </c>
      <c r="R294" s="202"/>
      <c r="S294" s="202" t="s">
        <v>144</v>
      </c>
      <c r="T294" s="202" t="s">
        <v>144</v>
      </c>
      <c r="U294" s="202" t="n">
        <v>0.27</v>
      </c>
      <c r="V294" s="202" t="n">
        <f aca="false">ROUND(E294*U294,2)</f>
        <v>3.04</v>
      </c>
      <c r="W294" s="202"/>
      <c r="X294" s="202" t="s">
        <v>145</v>
      </c>
      <c r="Y294" s="202" t="s">
        <v>146</v>
      </c>
      <c r="Z294" s="204"/>
      <c r="AA294" s="204"/>
      <c r="AB294" s="204"/>
      <c r="AC294" s="204"/>
      <c r="AD294" s="204"/>
      <c r="AE294" s="204"/>
      <c r="AF294" s="204"/>
      <c r="AG294" s="204" t="s">
        <v>147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07" t="s">
        <v>453</v>
      </c>
      <c r="D295" s="208"/>
      <c r="E295" s="209" t="n">
        <v>3.15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149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7" t="s">
        <v>454</v>
      </c>
      <c r="D296" s="208"/>
      <c r="E296" s="209" t="n">
        <v>3.738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14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05"/>
      <c r="B297" s="206"/>
      <c r="C297" s="207" t="s">
        <v>455</v>
      </c>
      <c r="D297" s="208"/>
      <c r="E297" s="209" t="n">
        <v>4.375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14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22.5" hidden="false" customHeight="false" outlineLevel="1" collapsed="false">
      <c r="A298" s="194" t="n">
        <v>54</v>
      </c>
      <c r="B298" s="195" t="s">
        <v>456</v>
      </c>
      <c r="C298" s="196" t="s">
        <v>457</v>
      </c>
      <c r="D298" s="197" t="s">
        <v>163</v>
      </c>
      <c r="E298" s="198" t="n">
        <v>676.18825</v>
      </c>
      <c r="F298" s="199"/>
      <c r="G298" s="200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0.00033</v>
      </c>
      <c r="O298" s="203" t="n">
        <f aca="false">ROUND(E298*N298,2)</f>
        <v>0.22</v>
      </c>
      <c r="P298" s="203" t="n">
        <v>0.01068</v>
      </c>
      <c r="Q298" s="203" t="n">
        <f aca="false">ROUND(E298*P298,2)</f>
        <v>7.22</v>
      </c>
      <c r="R298" s="202"/>
      <c r="S298" s="202" t="s">
        <v>144</v>
      </c>
      <c r="T298" s="202" t="s">
        <v>144</v>
      </c>
      <c r="U298" s="202" t="n">
        <v>0.21</v>
      </c>
      <c r="V298" s="202" t="n">
        <f aca="false">ROUND(E298*U298,2)</f>
        <v>142</v>
      </c>
      <c r="W298" s="202"/>
      <c r="X298" s="202" t="s">
        <v>145</v>
      </c>
      <c r="Y298" s="202" t="s">
        <v>146</v>
      </c>
      <c r="Z298" s="204"/>
      <c r="AA298" s="204"/>
      <c r="AB298" s="204"/>
      <c r="AC298" s="204"/>
      <c r="AD298" s="204"/>
      <c r="AE298" s="204"/>
      <c r="AF298" s="204"/>
      <c r="AG298" s="204" t="s">
        <v>147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7" t="s">
        <v>458</v>
      </c>
      <c r="D299" s="208"/>
      <c r="E299" s="209" t="n">
        <v>31.66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149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7" t="s">
        <v>459</v>
      </c>
      <c r="D300" s="208"/>
      <c r="E300" s="209" t="n">
        <v>76.2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14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7" t="s">
        <v>460</v>
      </c>
      <c r="D301" s="208"/>
      <c r="E301" s="209" t="n">
        <v>50.74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149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7" t="s">
        <v>461</v>
      </c>
      <c r="D302" s="208"/>
      <c r="E302" s="209" t="n">
        <v>23.98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4"/>
      <c r="AA302" s="204"/>
      <c r="AB302" s="204"/>
      <c r="AC302" s="204"/>
      <c r="AD302" s="204"/>
      <c r="AE302" s="204"/>
      <c r="AF302" s="204"/>
      <c r="AG302" s="204" t="s">
        <v>149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7" t="s">
        <v>462</v>
      </c>
      <c r="D303" s="208"/>
      <c r="E303" s="209" t="n">
        <v>7.13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149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7" t="s">
        <v>463</v>
      </c>
      <c r="D304" s="208"/>
      <c r="E304" s="209" t="n">
        <v>8.91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4"/>
      <c r="AA304" s="204"/>
      <c r="AB304" s="204"/>
      <c r="AC304" s="204"/>
      <c r="AD304" s="204"/>
      <c r="AE304" s="204"/>
      <c r="AF304" s="204"/>
      <c r="AG304" s="204" t="s">
        <v>149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07" t="s">
        <v>464</v>
      </c>
      <c r="D305" s="208"/>
      <c r="E305" s="209" t="n">
        <v>16.84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149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07" t="s">
        <v>465</v>
      </c>
      <c r="D306" s="208"/>
      <c r="E306" s="209" t="n">
        <v>24.32</v>
      </c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2"/>
      <c r="Z306" s="204"/>
      <c r="AA306" s="204"/>
      <c r="AB306" s="204"/>
      <c r="AC306" s="204"/>
      <c r="AD306" s="204"/>
      <c r="AE306" s="204"/>
      <c r="AF306" s="204"/>
      <c r="AG306" s="204" t="s">
        <v>149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05"/>
      <c r="B307" s="206"/>
      <c r="C307" s="207" t="s">
        <v>466</v>
      </c>
      <c r="D307" s="208"/>
      <c r="E307" s="209" t="n">
        <v>10.69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14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7" t="s">
        <v>467</v>
      </c>
      <c r="D308" s="208"/>
      <c r="E308" s="209" t="n">
        <v>26.27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14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7" t="s">
        <v>468</v>
      </c>
      <c r="D309" s="208"/>
      <c r="E309" s="209" t="n">
        <v>9.38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14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7" t="s">
        <v>469</v>
      </c>
      <c r="D310" s="208"/>
      <c r="E310" s="209" t="n">
        <v>8.26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14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07" t="s">
        <v>470</v>
      </c>
      <c r="D311" s="208"/>
      <c r="E311" s="209" t="n">
        <v>124.4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149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7" t="s">
        <v>471</v>
      </c>
      <c r="D312" s="208"/>
      <c r="E312" s="209" t="n">
        <v>2.32</v>
      </c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149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7" t="s">
        <v>472</v>
      </c>
      <c r="D313" s="208"/>
      <c r="E313" s="209" t="n">
        <v>8.81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14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07" t="s">
        <v>473</v>
      </c>
      <c r="D314" s="208"/>
      <c r="E314" s="209" t="n">
        <v>1.97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14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07" t="s">
        <v>474</v>
      </c>
      <c r="D315" s="208"/>
      <c r="E315" s="209" t="n">
        <v>2.97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14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07" t="s">
        <v>475</v>
      </c>
      <c r="D316" s="208"/>
      <c r="E316" s="209" t="n">
        <v>5.56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14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7" t="s">
        <v>476</v>
      </c>
      <c r="D317" s="208"/>
      <c r="E317" s="209" t="n">
        <v>17.08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14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07" t="s">
        <v>477</v>
      </c>
      <c r="D318" s="208"/>
      <c r="E318" s="209" t="n">
        <v>38.51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14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7" t="s">
        <v>478</v>
      </c>
      <c r="D319" s="208"/>
      <c r="E319" s="209" t="n">
        <v>29.34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149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479</v>
      </c>
      <c r="D320" s="208"/>
      <c r="E320" s="209" t="n">
        <v>34.37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14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7" t="s">
        <v>480</v>
      </c>
      <c r="D321" s="208"/>
      <c r="E321" s="209" t="n">
        <v>36.19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14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07" t="s">
        <v>481</v>
      </c>
      <c r="D322" s="208"/>
      <c r="E322" s="209" t="n">
        <v>28.61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14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17" t="s">
        <v>182</v>
      </c>
      <c r="D323" s="218"/>
      <c r="E323" s="219" t="n">
        <v>624.51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149</v>
      </c>
      <c r="AH323" s="204" t="n">
        <v>1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7" t="s">
        <v>482</v>
      </c>
      <c r="D324" s="208"/>
      <c r="E324" s="209" t="n">
        <v>4.8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14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17" t="s">
        <v>182</v>
      </c>
      <c r="D325" s="218"/>
      <c r="E325" s="219" t="n">
        <v>4.8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149</v>
      </c>
      <c r="AH325" s="204" t="n">
        <v>1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07" t="s">
        <v>483</v>
      </c>
      <c r="D326" s="208"/>
      <c r="E326" s="209" t="n">
        <v>5.4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14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7" t="s">
        <v>484</v>
      </c>
      <c r="D327" s="208"/>
      <c r="E327" s="209" t="n">
        <v>9.46813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14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7" t="s">
        <v>485</v>
      </c>
      <c r="D328" s="208"/>
      <c r="E328" s="209" t="n">
        <v>5.4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2"/>
      <c r="Z328" s="204"/>
      <c r="AA328" s="204"/>
      <c r="AB328" s="204"/>
      <c r="AC328" s="204"/>
      <c r="AD328" s="204"/>
      <c r="AE328" s="204"/>
      <c r="AF328" s="204"/>
      <c r="AG328" s="204" t="s">
        <v>14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7" t="s">
        <v>486</v>
      </c>
      <c r="D329" s="208"/>
      <c r="E329" s="209" t="n">
        <v>3.22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149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7" t="s">
        <v>487</v>
      </c>
      <c r="D330" s="208"/>
      <c r="E330" s="209" t="n">
        <v>1.7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14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7" t="s">
        <v>488</v>
      </c>
      <c r="D331" s="208"/>
      <c r="E331" s="209" t="n">
        <v>1.02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14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7" t="s">
        <v>489</v>
      </c>
      <c r="D332" s="208"/>
      <c r="E332" s="209" t="n">
        <v>1.53</v>
      </c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14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07" t="s">
        <v>490</v>
      </c>
      <c r="D333" s="208"/>
      <c r="E333" s="209" t="n">
        <v>2.55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14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7" t="s">
        <v>491</v>
      </c>
      <c r="D334" s="208"/>
      <c r="E334" s="209" t="n">
        <v>4.4</v>
      </c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14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7" t="s">
        <v>492</v>
      </c>
      <c r="D335" s="208"/>
      <c r="E335" s="209" t="n">
        <v>0.864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14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7" t="s">
        <v>493</v>
      </c>
      <c r="D336" s="208"/>
      <c r="E336" s="209" t="n">
        <v>3.486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14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7" t="s">
        <v>494</v>
      </c>
      <c r="D337" s="208"/>
      <c r="E337" s="209" t="n">
        <v>5.08013</v>
      </c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2"/>
      <c r="Z337" s="204"/>
      <c r="AA337" s="204"/>
      <c r="AB337" s="204"/>
      <c r="AC337" s="204"/>
      <c r="AD337" s="204"/>
      <c r="AE337" s="204"/>
      <c r="AF337" s="204"/>
      <c r="AG337" s="204" t="s">
        <v>149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7" t="s">
        <v>495</v>
      </c>
      <c r="D338" s="208"/>
      <c r="E338" s="209" t="n">
        <v>0.72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14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7" t="s">
        <v>496</v>
      </c>
      <c r="D339" s="208"/>
      <c r="E339" s="209" t="n">
        <v>2.04</v>
      </c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2"/>
      <c r="Z339" s="204"/>
      <c r="AA339" s="204"/>
      <c r="AB339" s="204"/>
      <c r="AC339" s="204"/>
      <c r="AD339" s="204"/>
      <c r="AE339" s="204"/>
      <c r="AF339" s="204"/>
      <c r="AG339" s="204" t="s">
        <v>14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05"/>
      <c r="B340" s="206"/>
      <c r="C340" s="217" t="s">
        <v>182</v>
      </c>
      <c r="D340" s="218"/>
      <c r="E340" s="219" t="n">
        <v>46.87825</v>
      </c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149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22.5" hidden="false" customHeight="false" outlineLevel="1" collapsed="false">
      <c r="A341" s="194" t="n">
        <v>55</v>
      </c>
      <c r="B341" s="195" t="s">
        <v>497</v>
      </c>
      <c r="C341" s="196" t="s">
        <v>498</v>
      </c>
      <c r="D341" s="197" t="s">
        <v>143</v>
      </c>
      <c r="E341" s="198" t="n">
        <v>59.2893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</v>
      </c>
      <c r="O341" s="203" t="n">
        <f aca="false">ROUND(E341*N341,2)</f>
        <v>0</v>
      </c>
      <c r="P341" s="203" t="n">
        <v>2.2</v>
      </c>
      <c r="Q341" s="203" t="n">
        <f aca="false">ROUND(E341*P341,2)</f>
        <v>130.44</v>
      </c>
      <c r="R341" s="202"/>
      <c r="S341" s="202" t="s">
        <v>144</v>
      </c>
      <c r="T341" s="202" t="s">
        <v>144</v>
      </c>
      <c r="U341" s="202" t="n">
        <v>11.05</v>
      </c>
      <c r="V341" s="202" t="n">
        <f aca="false">ROUND(E341*U341,2)</f>
        <v>655.15</v>
      </c>
      <c r="W341" s="202"/>
      <c r="X341" s="202" t="s">
        <v>145</v>
      </c>
      <c r="Y341" s="202" t="s">
        <v>146</v>
      </c>
      <c r="Z341" s="204"/>
      <c r="AA341" s="204"/>
      <c r="AB341" s="204"/>
      <c r="AC341" s="204"/>
      <c r="AD341" s="204"/>
      <c r="AE341" s="204"/>
      <c r="AF341" s="204"/>
      <c r="AG341" s="204" t="s">
        <v>147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2" collapsed="false">
      <c r="A342" s="205"/>
      <c r="B342" s="206"/>
      <c r="C342" s="207" t="s">
        <v>499</v>
      </c>
      <c r="D342" s="208"/>
      <c r="E342" s="209" t="n">
        <v>59.2893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14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194" t="n">
        <v>56</v>
      </c>
      <c r="B343" s="195" t="s">
        <v>500</v>
      </c>
      <c r="C343" s="196" t="s">
        <v>501</v>
      </c>
      <c r="D343" s="197" t="s">
        <v>163</v>
      </c>
      <c r="E343" s="198" t="n">
        <v>91.8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.02</v>
      </c>
      <c r="Q343" s="203" t="n">
        <f aca="false">ROUND(E343*P343,2)</f>
        <v>1.84</v>
      </c>
      <c r="R343" s="202"/>
      <c r="S343" s="202" t="s">
        <v>144</v>
      </c>
      <c r="T343" s="202" t="s">
        <v>144</v>
      </c>
      <c r="U343" s="202" t="n">
        <v>0.23</v>
      </c>
      <c r="V343" s="202" t="n">
        <f aca="false">ROUND(E343*U343,2)</f>
        <v>21.11</v>
      </c>
      <c r="W343" s="202"/>
      <c r="X343" s="202" t="s">
        <v>145</v>
      </c>
      <c r="Y343" s="202" t="s">
        <v>146</v>
      </c>
      <c r="Z343" s="204"/>
      <c r="AA343" s="204"/>
      <c r="AB343" s="204"/>
      <c r="AC343" s="204"/>
      <c r="AD343" s="204"/>
      <c r="AE343" s="204"/>
      <c r="AF343" s="204"/>
      <c r="AG343" s="204" t="s">
        <v>147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33.75" hidden="false" customHeight="false" outlineLevel="2" collapsed="false">
      <c r="A344" s="205"/>
      <c r="B344" s="206"/>
      <c r="C344" s="207" t="s">
        <v>502</v>
      </c>
      <c r="D344" s="208"/>
      <c r="E344" s="209" t="n">
        <v>43.75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149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07" t="s">
        <v>503</v>
      </c>
      <c r="D345" s="208"/>
      <c r="E345" s="209" t="n">
        <v>48.05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14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194" t="n">
        <v>57</v>
      </c>
      <c r="B346" s="195" t="s">
        <v>504</v>
      </c>
      <c r="C346" s="196" t="s">
        <v>505</v>
      </c>
      <c r="D346" s="197" t="s">
        <v>314</v>
      </c>
      <c r="E346" s="198" t="n">
        <v>30.752</v>
      </c>
      <c r="F346" s="199"/>
      <c r="G346" s="200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3" t="n">
        <v>0</v>
      </c>
      <c r="O346" s="203" t="n">
        <f aca="false">ROUND(E346*N346,2)</f>
        <v>0</v>
      </c>
      <c r="P346" s="203" t="n">
        <v>0.0004</v>
      </c>
      <c r="Q346" s="203" t="n">
        <f aca="false">ROUND(E346*P346,2)</f>
        <v>0.01</v>
      </c>
      <c r="R346" s="202"/>
      <c r="S346" s="202" t="s">
        <v>144</v>
      </c>
      <c r="T346" s="202" t="s">
        <v>144</v>
      </c>
      <c r="U346" s="202" t="n">
        <v>0.07</v>
      </c>
      <c r="V346" s="202" t="n">
        <f aca="false">ROUND(E346*U346,2)</f>
        <v>2.15</v>
      </c>
      <c r="W346" s="202"/>
      <c r="X346" s="202" t="s">
        <v>145</v>
      </c>
      <c r="Y346" s="202" t="s">
        <v>146</v>
      </c>
      <c r="Z346" s="204"/>
      <c r="AA346" s="204"/>
      <c r="AB346" s="204"/>
      <c r="AC346" s="204"/>
      <c r="AD346" s="204"/>
      <c r="AE346" s="204"/>
      <c r="AF346" s="204"/>
      <c r="AG346" s="204" t="s">
        <v>147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2" collapsed="false">
      <c r="A347" s="205"/>
      <c r="B347" s="206"/>
      <c r="C347" s="207" t="s">
        <v>506</v>
      </c>
      <c r="D347" s="208"/>
      <c r="E347" s="209" t="n">
        <v>11.6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14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07" t="s">
        <v>507</v>
      </c>
      <c r="D348" s="208"/>
      <c r="E348" s="209" t="n">
        <v>19.152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14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4" t="n">
        <v>58</v>
      </c>
      <c r="B349" s="195" t="s">
        <v>508</v>
      </c>
      <c r="C349" s="196" t="s">
        <v>509</v>
      </c>
      <c r="D349" s="197" t="s">
        <v>143</v>
      </c>
      <c r="E349" s="198" t="n">
        <v>105.87375</v>
      </c>
      <c r="F349" s="199"/>
      <c r="G349" s="200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3" t="n">
        <v>0</v>
      </c>
      <c r="O349" s="203" t="n">
        <f aca="false">ROUND(E349*N349,2)</f>
        <v>0</v>
      </c>
      <c r="P349" s="203" t="n">
        <v>1.4</v>
      </c>
      <c r="Q349" s="203" t="n">
        <f aca="false">ROUND(E349*P349,2)</f>
        <v>148.22</v>
      </c>
      <c r="R349" s="202"/>
      <c r="S349" s="202" t="s">
        <v>144</v>
      </c>
      <c r="T349" s="202" t="s">
        <v>144</v>
      </c>
      <c r="U349" s="202" t="n">
        <v>1.05</v>
      </c>
      <c r="V349" s="202" t="n">
        <f aca="false">ROUND(E349*U349,2)</f>
        <v>111.17</v>
      </c>
      <c r="W349" s="202"/>
      <c r="X349" s="202" t="s">
        <v>145</v>
      </c>
      <c r="Y349" s="202" t="s">
        <v>146</v>
      </c>
      <c r="Z349" s="204"/>
      <c r="AA349" s="204"/>
      <c r="AB349" s="204"/>
      <c r="AC349" s="204"/>
      <c r="AD349" s="204"/>
      <c r="AE349" s="204"/>
      <c r="AF349" s="204"/>
      <c r="AG349" s="204" t="s">
        <v>147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2" collapsed="false">
      <c r="A350" s="205"/>
      <c r="B350" s="206"/>
      <c r="C350" s="207" t="s">
        <v>510</v>
      </c>
      <c r="D350" s="208"/>
      <c r="E350" s="209" t="n">
        <v>105.87375</v>
      </c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4"/>
      <c r="AA350" s="204"/>
      <c r="AB350" s="204"/>
      <c r="AC350" s="204"/>
      <c r="AD350" s="204"/>
      <c r="AE350" s="204"/>
      <c r="AF350" s="204"/>
      <c r="AG350" s="204" t="s">
        <v>14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22.5" hidden="false" customHeight="false" outlineLevel="1" collapsed="false">
      <c r="A351" s="210" t="n">
        <v>59</v>
      </c>
      <c r="B351" s="211" t="s">
        <v>511</v>
      </c>
      <c r="C351" s="212" t="s">
        <v>512</v>
      </c>
      <c r="D351" s="213" t="s">
        <v>156</v>
      </c>
      <c r="E351" s="214" t="n">
        <v>34</v>
      </c>
      <c r="F351" s="215"/>
      <c r="G351" s="216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</v>
      </c>
      <c r="Q351" s="203" t="n">
        <f aca="false">ROUND(E351*P351,2)</f>
        <v>0</v>
      </c>
      <c r="R351" s="202"/>
      <c r="S351" s="202" t="s">
        <v>144</v>
      </c>
      <c r="T351" s="202" t="s">
        <v>144</v>
      </c>
      <c r="U351" s="202" t="n">
        <v>0.05</v>
      </c>
      <c r="V351" s="202" t="n">
        <f aca="false">ROUND(E351*U351,2)</f>
        <v>1.7</v>
      </c>
      <c r="W351" s="202"/>
      <c r="X351" s="202" t="s">
        <v>145</v>
      </c>
      <c r="Y351" s="202" t="s">
        <v>146</v>
      </c>
      <c r="Z351" s="204"/>
      <c r="AA351" s="204"/>
      <c r="AB351" s="204"/>
      <c r="AC351" s="204"/>
      <c r="AD351" s="204"/>
      <c r="AE351" s="204"/>
      <c r="AF351" s="204"/>
      <c r="AG351" s="204" t="s">
        <v>147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194" t="n">
        <v>60</v>
      </c>
      <c r="B352" s="195" t="s">
        <v>513</v>
      </c>
      <c r="C352" s="196" t="s">
        <v>514</v>
      </c>
      <c r="D352" s="197" t="s">
        <v>163</v>
      </c>
      <c r="E352" s="198" t="n">
        <v>58.6</v>
      </c>
      <c r="F352" s="199"/>
      <c r="G352" s="200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3" t="n">
        <v>0.00117</v>
      </c>
      <c r="O352" s="203" t="n">
        <f aca="false">ROUND(E352*N352,2)</f>
        <v>0.07</v>
      </c>
      <c r="P352" s="203" t="n">
        <v>0.076</v>
      </c>
      <c r="Q352" s="203" t="n">
        <f aca="false">ROUND(E352*P352,2)</f>
        <v>4.45</v>
      </c>
      <c r="R352" s="202"/>
      <c r="S352" s="202" t="s">
        <v>144</v>
      </c>
      <c r="T352" s="202" t="s">
        <v>144</v>
      </c>
      <c r="U352" s="202" t="n">
        <v>0.94</v>
      </c>
      <c r="V352" s="202" t="n">
        <f aca="false">ROUND(E352*U352,2)</f>
        <v>55.08</v>
      </c>
      <c r="W352" s="202"/>
      <c r="X352" s="202" t="s">
        <v>145</v>
      </c>
      <c r="Y352" s="202" t="s">
        <v>146</v>
      </c>
      <c r="Z352" s="204"/>
      <c r="AA352" s="204"/>
      <c r="AB352" s="204"/>
      <c r="AC352" s="204"/>
      <c r="AD352" s="204"/>
      <c r="AE352" s="204"/>
      <c r="AF352" s="204"/>
      <c r="AG352" s="204" t="s">
        <v>147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2" collapsed="false">
      <c r="A353" s="205"/>
      <c r="B353" s="206"/>
      <c r="C353" s="207" t="s">
        <v>515</v>
      </c>
      <c r="D353" s="208"/>
      <c r="E353" s="209" t="n">
        <v>2.4</v>
      </c>
      <c r="F353" s="202"/>
      <c r="G353" s="202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4"/>
      <c r="AA353" s="204"/>
      <c r="AB353" s="204"/>
      <c r="AC353" s="204"/>
      <c r="AD353" s="204"/>
      <c r="AE353" s="204"/>
      <c r="AF353" s="204"/>
      <c r="AG353" s="204" t="s">
        <v>14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7" t="s">
        <v>516</v>
      </c>
      <c r="D354" s="208"/>
      <c r="E354" s="209" t="n">
        <v>7</v>
      </c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14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517</v>
      </c>
      <c r="D355" s="208"/>
      <c r="E355" s="209" t="n">
        <v>17.6</v>
      </c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14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7" t="s">
        <v>518</v>
      </c>
      <c r="D356" s="208"/>
      <c r="E356" s="209" t="n">
        <v>16.2</v>
      </c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149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7" t="s">
        <v>519</v>
      </c>
      <c r="D357" s="208"/>
      <c r="E357" s="209" t="n">
        <v>15.4</v>
      </c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14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194" t="n">
        <v>61</v>
      </c>
      <c r="B358" s="195" t="s">
        <v>520</v>
      </c>
      <c r="C358" s="196" t="s">
        <v>521</v>
      </c>
      <c r="D358" s="197" t="s">
        <v>163</v>
      </c>
      <c r="E358" s="198" t="n">
        <v>154.0037</v>
      </c>
      <c r="F358" s="199"/>
      <c r="G358" s="200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3" t="n">
        <v>0.00055</v>
      </c>
      <c r="O358" s="203" t="n">
        <f aca="false">ROUND(E358*N358,2)</f>
        <v>0.08</v>
      </c>
      <c r="P358" s="203" t="n">
        <v>0.031</v>
      </c>
      <c r="Q358" s="203" t="n">
        <f aca="false">ROUND(E358*P358,2)</f>
        <v>4.77</v>
      </c>
      <c r="R358" s="202"/>
      <c r="S358" s="202" t="s">
        <v>144</v>
      </c>
      <c r="T358" s="202" t="s">
        <v>144</v>
      </c>
      <c r="U358" s="202" t="n">
        <v>0.48</v>
      </c>
      <c r="V358" s="202" t="n">
        <f aca="false">ROUND(E358*U358,2)</f>
        <v>73.92</v>
      </c>
      <c r="W358" s="202"/>
      <c r="X358" s="202" t="s">
        <v>145</v>
      </c>
      <c r="Y358" s="202" t="s">
        <v>146</v>
      </c>
      <c r="Z358" s="204"/>
      <c r="AA358" s="204"/>
      <c r="AB358" s="204"/>
      <c r="AC358" s="204"/>
      <c r="AD358" s="204"/>
      <c r="AE358" s="204"/>
      <c r="AF358" s="204"/>
      <c r="AG358" s="204" t="s">
        <v>147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2" collapsed="false">
      <c r="A359" s="205"/>
      <c r="B359" s="206"/>
      <c r="C359" s="207" t="s">
        <v>522</v>
      </c>
      <c r="D359" s="208"/>
      <c r="E359" s="209" t="n">
        <v>12.96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2"/>
      <c r="Z359" s="204"/>
      <c r="AA359" s="204"/>
      <c r="AB359" s="204"/>
      <c r="AC359" s="204"/>
      <c r="AD359" s="204"/>
      <c r="AE359" s="204"/>
      <c r="AF359" s="204"/>
      <c r="AG359" s="204" t="s">
        <v>14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07" t="s">
        <v>523</v>
      </c>
      <c r="D360" s="208"/>
      <c r="E360" s="209" t="n">
        <v>4.935</v>
      </c>
      <c r="F360" s="202"/>
      <c r="G360" s="202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2"/>
      <c r="Z360" s="204"/>
      <c r="AA360" s="204"/>
      <c r="AB360" s="204"/>
      <c r="AC360" s="204"/>
      <c r="AD360" s="204"/>
      <c r="AE360" s="204"/>
      <c r="AF360" s="204"/>
      <c r="AG360" s="204" t="s">
        <v>149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7" t="s">
        <v>524</v>
      </c>
      <c r="D361" s="208"/>
      <c r="E361" s="209" t="n">
        <v>7.035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149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7" t="s">
        <v>525</v>
      </c>
      <c r="D362" s="208"/>
      <c r="E362" s="209" t="n">
        <v>6.48</v>
      </c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149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7" t="s">
        <v>526</v>
      </c>
      <c r="D363" s="208"/>
      <c r="E363" s="209" t="n">
        <v>5.4</v>
      </c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149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7" t="s">
        <v>527</v>
      </c>
      <c r="D364" s="208"/>
      <c r="E364" s="209" t="n">
        <v>15.575</v>
      </c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2"/>
      <c r="Z364" s="204"/>
      <c r="AA364" s="204"/>
      <c r="AB364" s="204"/>
      <c r="AC364" s="204"/>
      <c r="AD364" s="204"/>
      <c r="AE364" s="204"/>
      <c r="AF364" s="204"/>
      <c r="AG364" s="204" t="s">
        <v>149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7" t="s">
        <v>528</v>
      </c>
      <c r="D365" s="208"/>
      <c r="E365" s="209" t="n">
        <v>13.23</v>
      </c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2"/>
      <c r="Z365" s="204"/>
      <c r="AA365" s="204"/>
      <c r="AB365" s="204"/>
      <c r="AC365" s="204"/>
      <c r="AD365" s="204"/>
      <c r="AE365" s="204"/>
      <c r="AF365" s="204"/>
      <c r="AG365" s="204" t="s">
        <v>14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7" t="s">
        <v>529</v>
      </c>
      <c r="D366" s="208"/>
      <c r="E366" s="209" t="n">
        <v>17.85</v>
      </c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2"/>
      <c r="Z366" s="204"/>
      <c r="AA366" s="204"/>
      <c r="AB366" s="204"/>
      <c r="AC366" s="204"/>
      <c r="AD366" s="204"/>
      <c r="AE366" s="204"/>
      <c r="AF366" s="204"/>
      <c r="AG366" s="204" t="s">
        <v>149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7" t="s">
        <v>530</v>
      </c>
      <c r="D367" s="208"/>
      <c r="E367" s="209" t="n">
        <v>20.475</v>
      </c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2"/>
      <c r="Z367" s="204"/>
      <c r="AA367" s="204"/>
      <c r="AB367" s="204"/>
      <c r="AC367" s="204"/>
      <c r="AD367" s="204"/>
      <c r="AE367" s="204"/>
      <c r="AF367" s="204"/>
      <c r="AG367" s="204" t="s">
        <v>14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7" t="s">
        <v>531</v>
      </c>
      <c r="D368" s="208"/>
      <c r="E368" s="209" t="n">
        <v>19.1872</v>
      </c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2"/>
      <c r="Z368" s="204"/>
      <c r="AA368" s="204"/>
      <c r="AB368" s="204"/>
      <c r="AC368" s="204"/>
      <c r="AD368" s="204"/>
      <c r="AE368" s="204"/>
      <c r="AF368" s="204"/>
      <c r="AG368" s="204" t="s">
        <v>149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05"/>
      <c r="B369" s="206"/>
      <c r="C369" s="207" t="s">
        <v>532</v>
      </c>
      <c r="D369" s="208"/>
      <c r="E369" s="209" t="n">
        <v>12.2705</v>
      </c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2"/>
      <c r="Z369" s="204"/>
      <c r="AA369" s="204"/>
      <c r="AB369" s="204"/>
      <c r="AC369" s="204"/>
      <c r="AD369" s="204"/>
      <c r="AE369" s="204"/>
      <c r="AF369" s="204"/>
      <c r="AG369" s="204" t="s">
        <v>149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07" t="s">
        <v>533</v>
      </c>
      <c r="D370" s="208"/>
      <c r="E370" s="209" t="n">
        <v>18.606</v>
      </c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2"/>
      <c r="Z370" s="204"/>
      <c r="AA370" s="204"/>
      <c r="AB370" s="204"/>
      <c r="AC370" s="204"/>
      <c r="AD370" s="204"/>
      <c r="AE370" s="204"/>
      <c r="AF370" s="204"/>
      <c r="AG370" s="204" t="s">
        <v>149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194" t="n">
        <v>62</v>
      </c>
      <c r="B371" s="195" t="s">
        <v>534</v>
      </c>
      <c r="C371" s="196" t="s">
        <v>535</v>
      </c>
      <c r="D371" s="197" t="s">
        <v>314</v>
      </c>
      <c r="E371" s="198" t="n">
        <v>58.2</v>
      </c>
      <c r="F371" s="199"/>
      <c r="G371" s="200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</v>
      </c>
      <c r="O371" s="203" t="n">
        <f aca="false">ROUND(E371*N371,2)</f>
        <v>0</v>
      </c>
      <c r="P371" s="203" t="n">
        <v>0.01383</v>
      </c>
      <c r="Q371" s="203" t="n">
        <f aca="false">ROUND(E371*P371,2)</f>
        <v>0.8</v>
      </c>
      <c r="R371" s="202"/>
      <c r="S371" s="202" t="s">
        <v>144</v>
      </c>
      <c r="T371" s="202" t="s">
        <v>144</v>
      </c>
      <c r="U371" s="202" t="n">
        <v>0.12</v>
      </c>
      <c r="V371" s="202" t="n">
        <f aca="false">ROUND(E371*U371,2)</f>
        <v>6.98</v>
      </c>
      <c r="W371" s="202"/>
      <c r="X371" s="202" t="s">
        <v>145</v>
      </c>
      <c r="Y371" s="202" t="s">
        <v>146</v>
      </c>
      <c r="Z371" s="204"/>
      <c r="AA371" s="204"/>
      <c r="AB371" s="204"/>
      <c r="AC371" s="204"/>
      <c r="AD371" s="204"/>
      <c r="AE371" s="204"/>
      <c r="AF371" s="204"/>
      <c r="AG371" s="204" t="s">
        <v>147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2" collapsed="false">
      <c r="A372" s="205"/>
      <c r="B372" s="206"/>
      <c r="C372" s="207" t="s">
        <v>536</v>
      </c>
      <c r="D372" s="208"/>
      <c r="E372" s="209" t="n">
        <v>5</v>
      </c>
      <c r="F372" s="202"/>
      <c r="G372" s="202"/>
      <c r="H372" s="202"/>
      <c r="I372" s="202"/>
      <c r="J372" s="202"/>
      <c r="K372" s="202"/>
      <c r="L372" s="202"/>
      <c r="M372" s="202"/>
      <c r="N372" s="203"/>
      <c r="O372" s="203"/>
      <c r="P372" s="203"/>
      <c r="Q372" s="203"/>
      <c r="R372" s="202"/>
      <c r="S372" s="202"/>
      <c r="T372" s="202"/>
      <c r="U372" s="202"/>
      <c r="V372" s="202"/>
      <c r="W372" s="202"/>
      <c r="X372" s="202"/>
      <c r="Y372" s="202"/>
      <c r="Z372" s="204"/>
      <c r="AA372" s="204"/>
      <c r="AB372" s="204"/>
      <c r="AC372" s="204"/>
      <c r="AD372" s="204"/>
      <c r="AE372" s="204"/>
      <c r="AF372" s="204"/>
      <c r="AG372" s="204" t="s">
        <v>14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7" t="s">
        <v>537</v>
      </c>
      <c r="D373" s="208"/>
      <c r="E373" s="209" t="n">
        <v>12.6</v>
      </c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2"/>
      <c r="Z373" s="204"/>
      <c r="AA373" s="204"/>
      <c r="AB373" s="204"/>
      <c r="AC373" s="204"/>
      <c r="AD373" s="204"/>
      <c r="AE373" s="204"/>
      <c r="AF373" s="204"/>
      <c r="AG373" s="204" t="s">
        <v>14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7" t="s">
        <v>538</v>
      </c>
      <c r="D374" s="208"/>
      <c r="E374" s="209" t="n">
        <v>1.2</v>
      </c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149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7" t="s">
        <v>539</v>
      </c>
      <c r="D375" s="208"/>
      <c r="E375" s="209" t="n">
        <v>2.4</v>
      </c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2"/>
      <c r="Z375" s="204"/>
      <c r="AA375" s="204"/>
      <c r="AB375" s="204"/>
      <c r="AC375" s="204"/>
      <c r="AD375" s="204"/>
      <c r="AE375" s="204"/>
      <c r="AF375" s="204"/>
      <c r="AG375" s="204" t="s">
        <v>149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7" t="s">
        <v>538</v>
      </c>
      <c r="D376" s="208"/>
      <c r="E376" s="209" t="n">
        <v>1.2</v>
      </c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2"/>
      <c r="Z376" s="204"/>
      <c r="AA376" s="204"/>
      <c r="AB376" s="204"/>
      <c r="AC376" s="204"/>
      <c r="AD376" s="204"/>
      <c r="AE376" s="204"/>
      <c r="AF376" s="204"/>
      <c r="AG376" s="204" t="s">
        <v>14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07" t="s">
        <v>540</v>
      </c>
      <c r="D377" s="208"/>
      <c r="E377" s="209" t="n">
        <v>6</v>
      </c>
      <c r="F377" s="202"/>
      <c r="G377" s="202"/>
      <c r="H377" s="202"/>
      <c r="I377" s="202"/>
      <c r="J377" s="202"/>
      <c r="K377" s="202"/>
      <c r="L377" s="202"/>
      <c r="M377" s="202"/>
      <c r="N377" s="203"/>
      <c r="O377" s="203"/>
      <c r="P377" s="203"/>
      <c r="Q377" s="203"/>
      <c r="R377" s="202"/>
      <c r="S377" s="202"/>
      <c r="T377" s="202"/>
      <c r="U377" s="202"/>
      <c r="V377" s="202"/>
      <c r="W377" s="202"/>
      <c r="X377" s="202"/>
      <c r="Y377" s="202"/>
      <c r="Z377" s="204"/>
      <c r="AA377" s="204"/>
      <c r="AB377" s="204"/>
      <c r="AC377" s="204"/>
      <c r="AD377" s="204"/>
      <c r="AE377" s="204"/>
      <c r="AF377" s="204"/>
      <c r="AG377" s="204" t="s">
        <v>149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05"/>
      <c r="B378" s="206"/>
      <c r="C378" s="207" t="s">
        <v>320</v>
      </c>
      <c r="D378" s="208"/>
      <c r="E378" s="209" t="n">
        <v>4</v>
      </c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2"/>
      <c r="Z378" s="204"/>
      <c r="AA378" s="204"/>
      <c r="AB378" s="204"/>
      <c r="AC378" s="204"/>
      <c r="AD378" s="204"/>
      <c r="AE378" s="204"/>
      <c r="AF378" s="204"/>
      <c r="AG378" s="204" t="s">
        <v>149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7" t="s">
        <v>541</v>
      </c>
      <c r="D379" s="208"/>
      <c r="E379" s="209" t="n">
        <v>15</v>
      </c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2"/>
      <c r="Z379" s="204"/>
      <c r="AA379" s="204"/>
      <c r="AB379" s="204"/>
      <c r="AC379" s="204"/>
      <c r="AD379" s="204"/>
      <c r="AE379" s="204"/>
      <c r="AF379" s="204"/>
      <c r="AG379" s="204" t="s">
        <v>149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7" t="s">
        <v>542</v>
      </c>
      <c r="D380" s="208"/>
      <c r="E380" s="209" t="n">
        <v>3</v>
      </c>
      <c r="F380" s="202"/>
      <c r="G380" s="202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2"/>
      <c r="Z380" s="204"/>
      <c r="AA380" s="204"/>
      <c r="AB380" s="204"/>
      <c r="AC380" s="204"/>
      <c r="AD380" s="204"/>
      <c r="AE380" s="204"/>
      <c r="AF380" s="204"/>
      <c r="AG380" s="204" t="s">
        <v>149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05"/>
      <c r="B381" s="206"/>
      <c r="C381" s="207" t="s">
        <v>319</v>
      </c>
      <c r="D381" s="208"/>
      <c r="E381" s="209" t="n">
        <v>7.8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2"/>
      <c r="Z381" s="204"/>
      <c r="AA381" s="204"/>
      <c r="AB381" s="204"/>
      <c r="AC381" s="204"/>
      <c r="AD381" s="204"/>
      <c r="AE381" s="204"/>
      <c r="AF381" s="204"/>
      <c r="AG381" s="204" t="s">
        <v>14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4" t="n">
        <v>63</v>
      </c>
      <c r="B382" s="195" t="s">
        <v>543</v>
      </c>
      <c r="C382" s="196" t="s">
        <v>544</v>
      </c>
      <c r="D382" s="197" t="s">
        <v>314</v>
      </c>
      <c r="E382" s="198" t="n">
        <v>1.2</v>
      </c>
      <c r="F382" s="199"/>
      <c r="G382" s="200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</v>
      </c>
      <c r="O382" s="203" t="n">
        <f aca="false">ROUND(E382*N382,2)</f>
        <v>0</v>
      </c>
      <c r="P382" s="203" t="n">
        <v>0.00509</v>
      </c>
      <c r="Q382" s="203" t="n">
        <f aca="false">ROUND(E382*P382,2)</f>
        <v>0.01</v>
      </c>
      <c r="R382" s="202"/>
      <c r="S382" s="202" t="s">
        <v>144</v>
      </c>
      <c r="T382" s="202" t="s">
        <v>144</v>
      </c>
      <c r="U382" s="202" t="n">
        <v>2.35</v>
      </c>
      <c r="V382" s="202" t="n">
        <f aca="false">ROUND(E382*U382,2)</f>
        <v>2.82</v>
      </c>
      <c r="W382" s="202"/>
      <c r="X382" s="202" t="s">
        <v>145</v>
      </c>
      <c r="Y382" s="202" t="s">
        <v>146</v>
      </c>
      <c r="Z382" s="204"/>
      <c r="AA382" s="204"/>
      <c r="AB382" s="204"/>
      <c r="AC382" s="204"/>
      <c r="AD382" s="204"/>
      <c r="AE382" s="204"/>
      <c r="AF382" s="204"/>
      <c r="AG382" s="204" t="s">
        <v>147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2" collapsed="false">
      <c r="A383" s="205"/>
      <c r="B383" s="206"/>
      <c r="C383" s="207" t="s">
        <v>545</v>
      </c>
      <c r="D383" s="208"/>
      <c r="E383" s="209" t="n">
        <v>1.2</v>
      </c>
      <c r="F383" s="202"/>
      <c r="G383" s="202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2"/>
      <c r="Z383" s="204"/>
      <c r="AA383" s="204"/>
      <c r="AB383" s="204"/>
      <c r="AC383" s="204"/>
      <c r="AD383" s="204"/>
      <c r="AE383" s="204"/>
      <c r="AF383" s="204"/>
      <c r="AG383" s="204" t="s">
        <v>149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194" t="n">
        <v>64</v>
      </c>
      <c r="B384" s="195" t="s">
        <v>546</v>
      </c>
      <c r="C384" s="196" t="s">
        <v>547</v>
      </c>
      <c r="D384" s="197" t="s">
        <v>314</v>
      </c>
      <c r="E384" s="198" t="n">
        <v>0.17</v>
      </c>
      <c r="F384" s="199"/>
      <c r="G384" s="200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3" t="n">
        <v>0</v>
      </c>
      <c r="O384" s="203" t="n">
        <f aca="false">ROUND(E384*N384,2)</f>
        <v>0</v>
      </c>
      <c r="P384" s="203" t="n">
        <v>0.03617</v>
      </c>
      <c r="Q384" s="203" t="n">
        <f aca="false">ROUND(E384*P384,2)</f>
        <v>0.01</v>
      </c>
      <c r="R384" s="202"/>
      <c r="S384" s="202" t="s">
        <v>144</v>
      </c>
      <c r="T384" s="202" t="s">
        <v>144</v>
      </c>
      <c r="U384" s="202" t="n">
        <v>4</v>
      </c>
      <c r="V384" s="202" t="n">
        <f aca="false">ROUND(E384*U384,2)</f>
        <v>0.68</v>
      </c>
      <c r="W384" s="202"/>
      <c r="X384" s="202" t="s">
        <v>145</v>
      </c>
      <c r="Y384" s="202" t="s">
        <v>146</v>
      </c>
      <c r="Z384" s="204"/>
      <c r="AA384" s="204"/>
      <c r="AB384" s="204"/>
      <c r="AC384" s="204"/>
      <c r="AD384" s="204"/>
      <c r="AE384" s="204"/>
      <c r="AF384" s="204"/>
      <c r="AG384" s="204" t="s">
        <v>147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2" collapsed="false">
      <c r="A385" s="205"/>
      <c r="B385" s="206"/>
      <c r="C385" s="207" t="s">
        <v>548</v>
      </c>
      <c r="D385" s="208"/>
      <c r="E385" s="209" t="n">
        <v>0.17</v>
      </c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2"/>
      <c r="Z385" s="204"/>
      <c r="AA385" s="204"/>
      <c r="AB385" s="204"/>
      <c r="AC385" s="204"/>
      <c r="AD385" s="204"/>
      <c r="AE385" s="204"/>
      <c r="AF385" s="204"/>
      <c r="AG385" s="204" t="s">
        <v>149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194" t="n">
        <v>65</v>
      </c>
      <c r="B386" s="195" t="s">
        <v>549</v>
      </c>
      <c r="C386" s="196" t="s">
        <v>550</v>
      </c>
      <c r="D386" s="197" t="s">
        <v>314</v>
      </c>
      <c r="E386" s="198" t="n">
        <v>0.6</v>
      </c>
      <c r="F386" s="199"/>
      <c r="G386" s="20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3" t="n">
        <v>0</v>
      </c>
      <c r="O386" s="203" t="n">
        <f aca="false">ROUND(E386*N386,2)</f>
        <v>0</v>
      </c>
      <c r="P386" s="203" t="n">
        <v>0.01963</v>
      </c>
      <c r="Q386" s="203" t="n">
        <f aca="false">ROUND(E386*P386,2)</f>
        <v>0.01</v>
      </c>
      <c r="R386" s="202"/>
      <c r="S386" s="202" t="s">
        <v>144</v>
      </c>
      <c r="T386" s="202" t="s">
        <v>144</v>
      </c>
      <c r="U386" s="202" t="n">
        <v>3.25</v>
      </c>
      <c r="V386" s="202" t="n">
        <f aca="false">ROUND(E386*U386,2)</f>
        <v>1.95</v>
      </c>
      <c r="W386" s="202"/>
      <c r="X386" s="202" t="s">
        <v>145</v>
      </c>
      <c r="Y386" s="202" t="s">
        <v>146</v>
      </c>
      <c r="Z386" s="204"/>
      <c r="AA386" s="204"/>
      <c r="AB386" s="204"/>
      <c r="AC386" s="204"/>
      <c r="AD386" s="204"/>
      <c r="AE386" s="204"/>
      <c r="AF386" s="204"/>
      <c r="AG386" s="204" t="s">
        <v>147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2" collapsed="false">
      <c r="A387" s="205"/>
      <c r="B387" s="206"/>
      <c r="C387" s="207" t="s">
        <v>551</v>
      </c>
      <c r="D387" s="208"/>
      <c r="E387" s="209" t="n">
        <v>0.4</v>
      </c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149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05"/>
      <c r="B388" s="206"/>
      <c r="C388" s="207" t="s">
        <v>552</v>
      </c>
      <c r="D388" s="208"/>
      <c r="E388" s="209" t="n">
        <v>0.2</v>
      </c>
      <c r="F388" s="202"/>
      <c r="G388" s="202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2"/>
      <c r="Z388" s="204"/>
      <c r="AA388" s="204"/>
      <c r="AB388" s="204"/>
      <c r="AC388" s="204"/>
      <c r="AD388" s="204"/>
      <c r="AE388" s="204"/>
      <c r="AF388" s="204"/>
      <c r="AG388" s="204" t="s">
        <v>149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194" t="n">
        <v>66</v>
      </c>
      <c r="B389" s="195" t="s">
        <v>553</v>
      </c>
      <c r="C389" s="196" t="s">
        <v>554</v>
      </c>
      <c r="D389" s="197" t="s">
        <v>314</v>
      </c>
      <c r="E389" s="198" t="n">
        <v>1.6</v>
      </c>
      <c r="F389" s="199"/>
      <c r="G389" s="200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3" t="n">
        <v>0</v>
      </c>
      <c r="O389" s="203" t="n">
        <f aca="false">ROUND(E389*N389,2)</f>
        <v>0</v>
      </c>
      <c r="P389" s="203" t="n">
        <v>0.05024</v>
      </c>
      <c r="Q389" s="203" t="n">
        <f aca="false">ROUND(E389*P389,2)</f>
        <v>0.08</v>
      </c>
      <c r="R389" s="202"/>
      <c r="S389" s="202" t="s">
        <v>144</v>
      </c>
      <c r="T389" s="202" t="s">
        <v>144</v>
      </c>
      <c r="U389" s="202" t="n">
        <v>4.6</v>
      </c>
      <c r="V389" s="202" t="n">
        <f aca="false">ROUND(E389*U389,2)</f>
        <v>7.36</v>
      </c>
      <c r="W389" s="202"/>
      <c r="X389" s="202" t="s">
        <v>145</v>
      </c>
      <c r="Y389" s="202" t="s">
        <v>146</v>
      </c>
      <c r="Z389" s="204"/>
      <c r="AA389" s="204"/>
      <c r="AB389" s="204"/>
      <c r="AC389" s="204"/>
      <c r="AD389" s="204"/>
      <c r="AE389" s="204"/>
      <c r="AF389" s="204"/>
      <c r="AG389" s="204" t="s">
        <v>147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2" collapsed="false">
      <c r="A390" s="205"/>
      <c r="B390" s="206"/>
      <c r="C390" s="207" t="s">
        <v>555</v>
      </c>
      <c r="D390" s="208"/>
      <c r="E390" s="209" t="n">
        <v>1.2</v>
      </c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2"/>
      <c r="Z390" s="204"/>
      <c r="AA390" s="204"/>
      <c r="AB390" s="204"/>
      <c r="AC390" s="204"/>
      <c r="AD390" s="204"/>
      <c r="AE390" s="204"/>
      <c r="AF390" s="204"/>
      <c r="AG390" s="204" t="s">
        <v>149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07" t="s">
        <v>556</v>
      </c>
      <c r="D391" s="208"/>
      <c r="E391" s="209" t="n">
        <v>0.4</v>
      </c>
      <c r="F391" s="202"/>
      <c r="G391" s="202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2"/>
      <c r="Z391" s="204"/>
      <c r="AA391" s="204"/>
      <c r="AB391" s="204"/>
      <c r="AC391" s="204"/>
      <c r="AD391" s="204"/>
      <c r="AE391" s="204"/>
      <c r="AF391" s="204"/>
      <c r="AG391" s="204" t="s">
        <v>149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194" t="n">
        <v>67</v>
      </c>
      <c r="B392" s="195" t="s">
        <v>557</v>
      </c>
      <c r="C392" s="196" t="s">
        <v>558</v>
      </c>
      <c r="D392" s="197" t="s">
        <v>156</v>
      </c>
      <c r="E392" s="198" t="n">
        <v>2</v>
      </c>
      <c r="F392" s="199"/>
      <c r="G392" s="200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3" t="n">
        <v>0.00034</v>
      </c>
      <c r="O392" s="203" t="n">
        <f aca="false">ROUND(E392*N392,2)</f>
        <v>0</v>
      </c>
      <c r="P392" s="203" t="n">
        <v>0.054</v>
      </c>
      <c r="Q392" s="203" t="n">
        <f aca="false">ROUND(E392*P392,2)</f>
        <v>0.11</v>
      </c>
      <c r="R392" s="202"/>
      <c r="S392" s="202" t="s">
        <v>144</v>
      </c>
      <c r="T392" s="202" t="s">
        <v>144</v>
      </c>
      <c r="U392" s="202" t="n">
        <v>0.381</v>
      </c>
      <c r="V392" s="202" t="n">
        <f aca="false">ROUND(E392*U392,2)</f>
        <v>0.76</v>
      </c>
      <c r="W392" s="202"/>
      <c r="X392" s="202" t="s">
        <v>145</v>
      </c>
      <c r="Y392" s="202" t="s">
        <v>146</v>
      </c>
      <c r="Z392" s="204"/>
      <c r="AA392" s="204"/>
      <c r="AB392" s="204"/>
      <c r="AC392" s="204"/>
      <c r="AD392" s="204"/>
      <c r="AE392" s="204"/>
      <c r="AF392" s="204"/>
      <c r="AG392" s="204" t="s">
        <v>147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2" collapsed="false">
      <c r="A393" s="205"/>
      <c r="B393" s="206"/>
      <c r="C393" s="220" t="s">
        <v>559</v>
      </c>
      <c r="D393" s="220"/>
      <c r="E393" s="220"/>
      <c r="F393" s="220"/>
      <c r="G393" s="220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2"/>
      <c r="Z393" s="204"/>
      <c r="AA393" s="204"/>
      <c r="AB393" s="204"/>
      <c r="AC393" s="204"/>
      <c r="AD393" s="204"/>
      <c r="AE393" s="204"/>
      <c r="AF393" s="204"/>
      <c r="AG393" s="204" t="s">
        <v>193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2" collapsed="false">
      <c r="A394" s="205"/>
      <c r="B394" s="206"/>
      <c r="C394" s="207" t="s">
        <v>560</v>
      </c>
      <c r="D394" s="208"/>
      <c r="E394" s="209" t="n">
        <v>2</v>
      </c>
      <c r="F394" s="202"/>
      <c r="G394" s="202"/>
      <c r="H394" s="202"/>
      <c r="I394" s="202"/>
      <c r="J394" s="202"/>
      <c r="K394" s="202"/>
      <c r="L394" s="202"/>
      <c r="M394" s="202"/>
      <c r="N394" s="203"/>
      <c r="O394" s="203"/>
      <c r="P394" s="203"/>
      <c r="Q394" s="203"/>
      <c r="R394" s="202"/>
      <c r="S394" s="202"/>
      <c r="T394" s="202"/>
      <c r="U394" s="202"/>
      <c r="V394" s="202"/>
      <c r="W394" s="202"/>
      <c r="X394" s="202"/>
      <c r="Y394" s="202"/>
      <c r="Z394" s="204"/>
      <c r="AA394" s="204"/>
      <c r="AB394" s="204"/>
      <c r="AC394" s="204"/>
      <c r="AD394" s="204"/>
      <c r="AE394" s="204"/>
      <c r="AF394" s="204"/>
      <c r="AG394" s="204" t="s">
        <v>149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4" t="n">
        <v>68</v>
      </c>
      <c r="B395" s="195" t="s">
        <v>561</v>
      </c>
      <c r="C395" s="196" t="s">
        <v>562</v>
      </c>
      <c r="D395" s="197" t="s">
        <v>156</v>
      </c>
      <c r="E395" s="198" t="n">
        <v>12</v>
      </c>
      <c r="F395" s="199"/>
      <c r="G395" s="200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3" t="n">
        <v>0.00133</v>
      </c>
      <c r="O395" s="203" t="n">
        <f aca="false">ROUND(E395*N395,2)</f>
        <v>0.02</v>
      </c>
      <c r="P395" s="203" t="n">
        <v>0.099</v>
      </c>
      <c r="Q395" s="203" t="n">
        <f aca="false">ROUND(E395*P395,2)</f>
        <v>1.19</v>
      </c>
      <c r="R395" s="202"/>
      <c r="S395" s="202" t="s">
        <v>144</v>
      </c>
      <c r="T395" s="202" t="s">
        <v>144</v>
      </c>
      <c r="U395" s="202" t="n">
        <v>1.15</v>
      </c>
      <c r="V395" s="202" t="n">
        <f aca="false">ROUND(E395*U395,2)</f>
        <v>13.8</v>
      </c>
      <c r="W395" s="202"/>
      <c r="X395" s="202" t="s">
        <v>145</v>
      </c>
      <c r="Y395" s="202" t="s">
        <v>146</v>
      </c>
      <c r="Z395" s="204"/>
      <c r="AA395" s="204"/>
      <c r="AB395" s="204"/>
      <c r="AC395" s="204"/>
      <c r="AD395" s="204"/>
      <c r="AE395" s="204"/>
      <c r="AF395" s="204"/>
      <c r="AG395" s="204" t="s">
        <v>147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true" outlineLevel="2" collapsed="false">
      <c r="A396" s="205"/>
      <c r="B396" s="206"/>
      <c r="C396" s="220" t="s">
        <v>559</v>
      </c>
      <c r="D396" s="220"/>
      <c r="E396" s="220"/>
      <c r="F396" s="220"/>
      <c r="G396" s="220"/>
      <c r="H396" s="202"/>
      <c r="I396" s="202"/>
      <c r="J396" s="202"/>
      <c r="K396" s="202"/>
      <c r="L396" s="202"/>
      <c r="M396" s="202"/>
      <c r="N396" s="203"/>
      <c r="O396" s="203"/>
      <c r="P396" s="203"/>
      <c r="Q396" s="203"/>
      <c r="R396" s="202"/>
      <c r="S396" s="202"/>
      <c r="T396" s="202"/>
      <c r="U396" s="202"/>
      <c r="V396" s="202"/>
      <c r="W396" s="202"/>
      <c r="X396" s="202"/>
      <c r="Y396" s="202"/>
      <c r="Z396" s="204"/>
      <c r="AA396" s="204"/>
      <c r="AB396" s="204"/>
      <c r="AC396" s="204"/>
      <c r="AD396" s="204"/>
      <c r="AE396" s="204"/>
      <c r="AF396" s="204"/>
      <c r="AG396" s="204" t="s">
        <v>193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05"/>
      <c r="B397" s="206"/>
      <c r="C397" s="207" t="s">
        <v>563</v>
      </c>
      <c r="D397" s="208"/>
      <c r="E397" s="209" t="n">
        <v>4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149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7" t="s">
        <v>564</v>
      </c>
      <c r="D398" s="208"/>
      <c r="E398" s="209" t="n">
        <v>8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2"/>
      <c r="Z398" s="204"/>
      <c r="AA398" s="204"/>
      <c r="AB398" s="204"/>
      <c r="AC398" s="204"/>
      <c r="AD398" s="204"/>
      <c r="AE398" s="204"/>
      <c r="AF398" s="204"/>
      <c r="AG398" s="204" t="s">
        <v>149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4" t="n">
        <v>69</v>
      </c>
      <c r="B399" s="195" t="s">
        <v>565</v>
      </c>
      <c r="C399" s="196" t="s">
        <v>566</v>
      </c>
      <c r="D399" s="197" t="s">
        <v>156</v>
      </c>
      <c r="E399" s="198" t="n">
        <v>15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.032</v>
      </c>
      <c r="Q399" s="203" t="n">
        <f aca="false">ROUND(E399*P399,2)</f>
        <v>0.48</v>
      </c>
      <c r="R399" s="202"/>
      <c r="S399" s="202" t="s">
        <v>144</v>
      </c>
      <c r="T399" s="202" t="s">
        <v>144</v>
      </c>
      <c r="U399" s="202" t="n">
        <v>0.84</v>
      </c>
      <c r="V399" s="202" t="n">
        <f aca="false">ROUND(E399*U399,2)</f>
        <v>12.6</v>
      </c>
      <c r="W399" s="202"/>
      <c r="X399" s="202" t="s">
        <v>145</v>
      </c>
      <c r="Y399" s="202" t="s">
        <v>146</v>
      </c>
      <c r="Z399" s="204"/>
      <c r="AA399" s="204"/>
      <c r="AB399" s="204"/>
      <c r="AC399" s="204"/>
      <c r="AD399" s="204"/>
      <c r="AE399" s="204"/>
      <c r="AF399" s="204"/>
      <c r="AG399" s="204" t="s">
        <v>147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2" collapsed="false">
      <c r="A400" s="205"/>
      <c r="B400" s="206"/>
      <c r="C400" s="207" t="s">
        <v>567</v>
      </c>
      <c r="D400" s="208"/>
      <c r="E400" s="209"/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2"/>
      <c r="Z400" s="204"/>
      <c r="AA400" s="204"/>
      <c r="AB400" s="204"/>
      <c r="AC400" s="204"/>
      <c r="AD400" s="204"/>
      <c r="AE400" s="204"/>
      <c r="AF400" s="204"/>
      <c r="AG400" s="204" t="s">
        <v>149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05"/>
      <c r="B401" s="206"/>
      <c r="C401" s="207" t="s">
        <v>568</v>
      </c>
      <c r="D401" s="208"/>
      <c r="E401" s="209" t="n">
        <v>8</v>
      </c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2"/>
      <c r="Z401" s="204"/>
      <c r="AA401" s="204"/>
      <c r="AB401" s="204"/>
      <c r="AC401" s="204"/>
      <c r="AD401" s="204"/>
      <c r="AE401" s="204"/>
      <c r="AF401" s="204"/>
      <c r="AG401" s="204" t="s">
        <v>149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7" t="s">
        <v>569</v>
      </c>
      <c r="D402" s="208"/>
      <c r="E402" s="209" t="n">
        <v>3</v>
      </c>
      <c r="F402" s="202"/>
      <c r="G402" s="202"/>
      <c r="H402" s="202"/>
      <c r="I402" s="202"/>
      <c r="J402" s="202"/>
      <c r="K402" s="202"/>
      <c r="L402" s="202"/>
      <c r="M402" s="202"/>
      <c r="N402" s="203"/>
      <c r="O402" s="203"/>
      <c r="P402" s="203"/>
      <c r="Q402" s="203"/>
      <c r="R402" s="202"/>
      <c r="S402" s="202"/>
      <c r="T402" s="202"/>
      <c r="U402" s="202"/>
      <c r="V402" s="202"/>
      <c r="W402" s="202"/>
      <c r="X402" s="202"/>
      <c r="Y402" s="202"/>
      <c r="Z402" s="204"/>
      <c r="AA402" s="204"/>
      <c r="AB402" s="204"/>
      <c r="AC402" s="204"/>
      <c r="AD402" s="204"/>
      <c r="AE402" s="204"/>
      <c r="AF402" s="204"/>
      <c r="AG402" s="204" t="s">
        <v>149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17" t="s">
        <v>182</v>
      </c>
      <c r="D403" s="218"/>
      <c r="E403" s="219" t="n">
        <v>11</v>
      </c>
      <c r="F403" s="202"/>
      <c r="G403" s="202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2"/>
      <c r="Z403" s="204"/>
      <c r="AA403" s="204"/>
      <c r="AB403" s="204"/>
      <c r="AC403" s="204"/>
      <c r="AD403" s="204"/>
      <c r="AE403" s="204"/>
      <c r="AF403" s="204"/>
      <c r="AG403" s="204" t="s">
        <v>149</v>
      </c>
      <c r="AH403" s="204" t="n">
        <v>1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05"/>
      <c r="B404" s="206"/>
      <c r="C404" s="207" t="s">
        <v>570</v>
      </c>
      <c r="D404" s="208"/>
      <c r="E404" s="209"/>
      <c r="F404" s="202"/>
      <c r="G404" s="202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2"/>
      <c r="Z404" s="204"/>
      <c r="AA404" s="204"/>
      <c r="AB404" s="204"/>
      <c r="AC404" s="204"/>
      <c r="AD404" s="204"/>
      <c r="AE404" s="204"/>
      <c r="AF404" s="204"/>
      <c r="AG404" s="204" t="s">
        <v>149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7" t="s">
        <v>571</v>
      </c>
      <c r="D405" s="208"/>
      <c r="E405" s="209" t="n">
        <v>4</v>
      </c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2"/>
      <c r="Z405" s="204"/>
      <c r="AA405" s="204"/>
      <c r="AB405" s="204"/>
      <c r="AC405" s="204"/>
      <c r="AD405" s="204"/>
      <c r="AE405" s="204"/>
      <c r="AF405" s="204"/>
      <c r="AG405" s="204" t="s">
        <v>149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17" t="s">
        <v>182</v>
      </c>
      <c r="D406" s="218"/>
      <c r="E406" s="219" t="n">
        <v>4</v>
      </c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149</v>
      </c>
      <c r="AH406" s="204" t="n">
        <v>1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194" t="n">
        <v>70</v>
      </c>
      <c r="B407" s="195" t="s">
        <v>572</v>
      </c>
      <c r="C407" s="196" t="s">
        <v>573</v>
      </c>
      <c r="D407" s="197" t="s">
        <v>156</v>
      </c>
      <c r="E407" s="198" t="n">
        <v>10</v>
      </c>
      <c r="F407" s="199"/>
      <c r="G407" s="200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3" t="n">
        <v>0.00049</v>
      </c>
      <c r="O407" s="203" t="n">
        <f aca="false">ROUND(E407*N407,2)</f>
        <v>0</v>
      </c>
      <c r="P407" s="203" t="n">
        <v>0.031</v>
      </c>
      <c r="Q407" s="203" t="n">
        <f aca="false">ROUND(E407*P407,2)</f>
        <v>0.31</v>
      </c>
      <c r="R407" s="202"/>
      <c r="S407" s="202" t="s">
        <v>144</v>
      </c>
      <c r="T407" s="202" t="s">
        <v>144</v>
      </c>
      <c r="U407" s="202" t="n">
        <v>0.772</v>
      </c>
      <c r="V407" s="202" t="n">
        <f aca="false">ROUND(E407*U407,2)</f>
        <v>7.72</v>
      </c>
      <c r="W407" s="202"/>
      <c r="X407" s="202" t="s">
        <v>145</v>
      </c>
      <c r="Y407" s="202" t="s">
        <v>146</v>
      </c>
      <c r="Z407" s="204"/>
      <c r="AA407" s="204"/>
      <c r="AB407" s="204"/>
      <c r="AC407" s="204"/>
      <c r="AD407" s="204"/>
      <c r="AE407" s="204"/>
      <c r="AF407" s="204"/>
      <c r="AG407" s="204" t="s">
        <v>147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true" outlineLevel="2" collapsed="false">
      <c r="A408" s="205"/>
      <c r="B408" s="206"/>
      <c r="C408" s="220" t="s">
        <v>559</v>
      </c>
      <c r="D408" s="220"/>
      <c r="E408" s="220"/>
      <c r="F408" s="220"/>
      <c r="G408" s="220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2"/>
      <c r="Z408" s="204"/>
      <c r="AA408" s="204"/>
      <c r="AB408" s="204"/>
      <c r="AC408" s="204"/>
      <c r="AD408" s="204"/>
      <c r="AE408" s="204"/>
      <c r="AF408" s="204"/>
      <c r="AG408" s="204" t="s">
        <v>193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2" collapsed="false">
      <c r="A409" s="205"/>
      <c r="B409" s="206"/>
      <c r="C409" s="207" t="s">
        <v>574</v>
      </c>
      <c r="D409" s="208"/>
      <c r="E409" s="209" t="n">
        <v>10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149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194" t="n">
        <v>71</v>
      </c>
      <c r="B410" s="195" t="s">
        <v>575</v>
      </c>
      <c r="C410" s="196" t="s">
        <v>576</v>
      </c>
      <c r="D410" s="197" t="s">
        <v>163</v>
      </c>
      <c r="E410" s="198" t="n">
        <v>1619.75</v>
      </c>
      <c r="F410" s="199"/>
      <c r="G410" s="20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3" t="n">
        <v>0</v>
      </c>
      <c r="O410" s="203" t="n">
        <f aca="false">ROUND(E410*N410,2)</f>
        <v>0</v>
      </c>
      <c r="P410" s="203" t="n">
        <v>0.046</v>
      </c>
      <c r="Q410" s="203" t="n">
        <f aca="false">ROUND(E410*P410,2)</f>
        <v>74.51</v>
      </c>
      <c r="R410" s="202"/>
      <c r="S410" s="202" t="s">
        <v>144</v>
      </c>
      <c r="T410" s="202" t="s">
        <v>144</v>
      </c>
      <c r="U410" s="202" t="n">
        <v>0.26</v>
      </c>
      <c r="V410" s="202" t="n">
        <f aca="false">ROUND(E410*U410,2)</f>
        <v>421.14</v>
      </c>
      <c r="W410" s="202"/>
      <c r="X410" s="202" t="s">
        <v>145</v>
      </c>
      <c r="Y410" s="202" t="s">
        <v>146</v>
      </c>
      <c r="Z410" s="204"/>
      <c r="AA410" s="204"/>
      <c r="AB410" s="204"/>
      <c r="AC410" s="204"/>
      <c r="AD410" s="204"/>
      <c r="AE410" s="204"/>
      <c r="AF410" s="204"/>
      <c r="AG410" s="204" t="s">
        <v>14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2" collapsed="false">
      <c r="A411" s="205"/>
      <c r="B411" s="206"/>
      <c r="C411" s="220" t="s">
        <v>266</v>
      </c>
      <c r="D411" s="220"/>
      <c r="E411" s="220"/>
      <c r="F411" s="220"/>
      <c r="G411" s="220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2"/>
      <c r="Z411" s="204"/>
      <c r="AA411" s="204"/>
      <c r="AB411" s="204"/>
      <c r="AC411" s="204"/>
      <c r="AD411" s="204"/>
      <c r="AE411" s="204"/>
      <c r="AF411" s="204"/>
      <c r="AG411" s="204" t="s">
        <v>193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2" collapsed="false">
      <c r="A412" s="205"/>
      <c r="B412" s="206"/>
      <c r="C412" s="207" t="s">
        <v>577</v>
      </c>
      <c r="D412" s="208"/>
      <c r="E412" s="209" t="n">
        <v>65.492</v>
      </c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2"/>
      <c r="Z412" s="204"/>
      <c r="AA412" s="204"/>
      <c r="AB412" s="204"/>
      <c r="AC412" s="204"/>
      <c r="AD412" s="204"/>
      <c r="AE412" s="204"/>
      <c r="AF412" s="204"/>
      <c r="AG412" s="204" t="s">
        <v>149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7" t="s">
        <v>578</v>
      </c>
      <c r="D413" s="208"/>
      <c r="E413" s="209" t="n">
        <v>36.05</v>
      </c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2"/>
      <c r="Z413" s="204"/>
      <c r="AA413" s="204"/>
      <c r="AB413" s="204"/>
      <c r="AC413" s="204"/>
      <c r="AD413" s="204"/>
      <c r="AE413" s="204"/>
      <c r="AF413" s="204"/>
      <c r="AG413" s="204" t="s">
        <v>149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7" t="s">
        <v>579</v>
      </c>
      <c r="D414" s="208"/>
      <c r="E414" s="209" t="n">
        <v>40.096</v>
      </c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2"/>
      <c r="Z414" s="204"/>
      <c r="AA414" s="204"/>
      <c r="AB414" s="204"/>
      <c r="AC414" s="204"/>
      <c r="AD414" s="204"/>
      <c r="AE414" s="204"/>
      <c r="AF414" s="204"/>
      <c r="AG414" s="204" t="s">
        <v>149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7" t="s">
        <v>580</v>
      </c>
      <c r="D415" s="208"/>
      <c r="E415" s="209" t="n">
        <v>42.693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149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7" t="s">
        <v>581</v>
      </c>
      <c r="D416" s="208"/>
      <c r="E416" s="209" t="n">
        <v>54.943</v>
      </c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2"/>
      <c r="Z416" s="204"/>
      <c r="AA416" s="204"/>
      <c r="AB416" s="204"/>
      <c r="AC416" s="204"/>
      <c r="AD416" s="204"/>
      <c r="AE416" s="204"/>
      <c r="AF416" s="204"/>
      <c r="AG416" s="204" t="s">
        <v>149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05"/>
      <c r="B417" s="206"/>
      <c r="C417" s="207" t="s">
        <v>582</v>
      </c>
      <c r="D417" s="208"/>
      <c r="E417" s="209" t="n">
        <v>67.97</v>
      </c>
      <c r="F417" s="202"/>
      <c r="G417" s="202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149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7" t="s">
        <v>583</v>
      </c>
      <c r="D418" s="208"/>
      <c r="E418" s="209" t="n">
        <v>66.5</v>
      </c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2"/>
      <c r="Z418" s="204"/>
      <c r="AA418" s="204"/>
      <c r="AB418" s="204"/>
      <c r="AC418" s="204"/>
      <c r="AD418" s="204"/>
      <c r="AE418" s="204"/>
      <c r="AF418" s="204"/>
      <c r="AG418" s="204" t="s">
        <v>149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7" t="s">
        <v>584</v>
      </c>
      <c r="D419" s="208"/>
      <c r="E419" s="209" t="n">
        <v>60.2</v>
      </c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149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22.5" hidden="false" customHeight="false" outlineLevel="3" collapsed="false">
      <c r="A420" s="205"/>
      <c r="B420" s="206"/>
      <c r="C420" s="207" t="s">
        <v>585</v>
      </c>
      <c r="D420" s="208"/>
      <c r="E420" s="209" t="n">
        <v>487.025</v>
      </c>
      <c r="F420" s="202"/>
      <c r="G420" s="202"/>
      <c r="H420" s="202"/>
      <c r="I420" s="202"/>
      <c r="J420" s="202"/>
      <c r="K420" s="202"/>
      <c r="L420" s="202"/>
      <c r="M420" s="202"/>
      <c r="N420" s="203"/>
      <c r="O420" s="203"/>
      <c r="P420" s="203"/>
      <c r="Q420" s="203"/>
      <c r="R420" s="202"/>
      <c r="S420" s="202"/>
      <c r="T420" s="202"/>
      <c r="U420" s="202"/>
      <c r="V420" s="202"/>
      <c r="W420" s="202"/>
      <c r="X420" s="202"/>
      <c r="Y420" s="202"/>
      <c r="Z420" s="204"/>
      <c r="AA420" s="204"/>
      <c r="AB420" s="204"/>
      <c r="AC420" s="204"/>
      <c r="AD420" s="204"/>
      <c r="AE420" s="204"/>
      <c r="AF420" s="204"/>
      <c r="AG420" s="204" t="s">
        <v>149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07" t="s">
        <v>586</v>
      </c>
      <c r="D421" s="208"/>
      <c r="E421" s="209" t="n">
        <v>45.395</v>
      </c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2"/>
      <c r="Z421" s="204"/>
      <c r="AA421" s="204"/>
      <c r="AB421" s="204"/>
      <c r="AC421" s="204"/>
      <c r="AD421" s="204"/>
      <c r="AE421" s="204"/>
      <c r="AF421" s="204"/>
      <c r="AG421" s="204" t="s">
        <v>149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07" t="s">
        <v>587</v>
      </c>
      <c r="D422" s="208"/>
      <c r="E422" s="209" t="n">
        <v>179.246</v>
      </c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2"/>
      <c r="Z422" s="204"/>
      <c r="AA422" s="204"/>
      <c r="AB422" s="204"/>
      <c r="AC422" s="204"/>
      <c r="AD422" s="204"/>
      <c r="AE422" s="204"/>
      <c r="AF422" s="204"/>
      <c r="AG422" s="204" t="s">
        <v>149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7" t="s">
        <v>588</v>
      </c>
      <c r="D423" s="208"/>
      <c r="E423" s="209" t="n">
        <v>55.316</v>
      </c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149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7" t="s">
        <v>589</v>
      </c>
      <c r="D424" s="208"/>
      <c r="E424" s="209" t="n">
        <v>255.26</v>
      </c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2"/>
      <c r="Z424" s="204"/>
      <c r="AA424" s="204"/>
      <c r="AB424" s="204"/>
      <c r="AC424" s="204"/>
      <c r="AD424" s="204"/>
      <c r="AE424" s="204"/>
      <c r="AF424" s="204"/>
      <c r="AG424" s="204" t="s">
        <v>149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7" t="s">
        <v>590</v>
      </c>
      <c r="D425" s="208"/>
      <c r="E425" s="209" t="n">
        <v>56.57</v>
      </c>
      <c r="F425" s="202"/>
      <c r="G425" s="202"/>
      <c r="H425" s="202"/>
      <c r="I425" s="202"/>
      <c r="J425" s="202"/>
      <c r="K425" s="202"/>
      <c r="L425" s="202"/>
      <c r="M425" s="202"/>
      <c r="N425" s="203"/>
      <c r="O425" s="203"/>
      <c r="P425" s="203"/>
      <c r="Q425" s="203"/>
      <c r="R425" s="202"/>
      <c r="S425" s="202"/>
      <c r="T425" s="202"/>
      <c r="U425" s="202"/>
      <c r="V425" s="202"/>
      <c r="W425" s="202"/>
      <c r="X425" s="202"/>
      <c r="Y425" s="202"/>
      <c r="Z425" s="204"/>
      <c r="AA425" s="204"/>
      <c r="AB425" s="204"/>
      <c r="AC425" s="204"/>
      <c r="AD425" s="204"/>
      <c r="AE425" s="204"/>
      <c r="AF425" s="204"/>
      <c r="AG425" s="204" t="s">
        <v>149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7" t="s">
        <v>591</v>
      </c>
      <c r="D426" s="208"/>
      <c r="E426" s="209" t="n">
        <v>41.776</v>
      </c>
      <c r="F426" s="202"/>
      <c r="G426" s="202"/>
      <c r="H426" s="202"/>
      <c r="I426" s="202"/>
      <c r="J426" s="202"/>
      <c r="K426" s="202"/>
      <c r="L426" s="202"/>
      <c r="M426" s="202"/>
      <c r="N426" s="203"/>
      <c r="O426" s="203"/>
      <c r="P426" s="203"/>
      <c r="Q426" s="203"/>
      <c r="R426" s="202"/>
      <c r="S426" s="202"/>
      <c r="T426" s="202"/>
      <c r="U426" s="202"/>
      <c r="V426" s="202"/>
      <c r="W426" s="202"/>
      <c r="X426" s="202"/>
      <c r="Y426" s="202"/>
      <c r="Z426" s="204"/>
      <c r="AA426" s="204"/>
      <c r="AB426" s="204"/>
      <c r="AC426" s="204"/>
      <c r="AD426" s="204"/>
      <c r="AE426" s="204"/>
      <c r="AF426" s="204"/>
      <c r="AG426" s="204" t="s">
        <v>149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7" t="s">
        <v>592</v>
      </c>
      <c r="D427" s="208"/>
      <c r="E427" s="209" t="n">
        <v>65.218</v>
      </c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149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194" t="n">
        <v>72</v>
      </c>
      <c r="B428" s="195" t="s">
        <v>593</v>
      </c>
      <c r="C428" s="196" t="s">
        <v>594</v>
      </c>
      <c r="D428" s="197" t="s">
        <v>163</v>
      </c>
      <c r="E428" s="198" t="n">
        <v>775.02974</v>
      </c>
      <c r="F428" s="199"/>
      <c r="G428" s="200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</v>
      </c>
      <c r="O428" s="203" t="n">
        <f aca="false">ROUND(E428*N428,2)</f>
        <v>0</v>
      </c>
      <c r="P428" s="203" t="n">
        <v>0.068</v>
      </c>
      <c r="Q428" s="203" t="n">
        <f aca="false">ROUND(E428*P428,2)</f>
        <v>52.7</v>
      </c>
      <c r="R428" s="202"/>
      <c r="S428" s="202" t="s">
        <v>144</v>
      </c>
      <c r="T428" s="202" t="s">
        <v>144</v>
      </c>
      <c r="U428" s="202" t="n">
        <v>0.3</v>
      </c>
      <c r="V428" s="202" t="n">
        <f aca="false">ROUND(E428*U428,2)</f>
        <v>232.51</v>
      </c>
      <c r="W428" s="202"/>
      <c r="X428" s="202" t="s">
        <v>145</v>
      </c>
      <c r="Y428" s="202" t="s">
        <v>146</v>
      </c>
      <c r="Z428" s="204"/>
      <c r="AA428" s="204"/>
      <c r="AB428" s="204"/>
      <c r="AC428" s="204"/>
      <c r="AD428" s="204"/>
      <c r="AE428" s="204"/>
      <c r="AF428" s="204"/>
      <c r="AG428" s="204" t="s">
        <v>147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2" collapsed="false">
      <c r="A429" s="205"/>
      <c r="B429" s="206"/>
      <c r="C429" s="207" t="s">
        <v>595</v>
      </c>
      <c r="D429" s="208"/>
      <c r="E429" s="209" t="n">
        <v>13.1846</v>
      </c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149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7" t="s">
        <v>596</v>
      </c>
      <c r="D430" s="208"/>
      <c r="E430" s="209" t="n">
        <v>17.255</v>
      </c>
      <c r="F430" s="202"/>
      <c r="G430" s="202"/>
      <c r="H430" s="202"/>
      <c r="I430" s="202"/>
      <c r="J430" s="202"/>
      <c r="K430" s="202"/>
      <c r="L430" s="202"/>
      <c r="M430" s="202"/>
      <c r="N430" s="203"/>
      <c r="O430" s="203"/>
      <c r="P430" s="203"/>
      <c r="Q430" s="203"/>
      <c r="R430" s="202"/>
      <c r="S430" s="202"/>
      <c r="T430" s="202"/>
      <c r="U430" s="202"/>
      <c r="V430" s="202"/>
      <c r="W430" s="202"/>
      <c r="X430" s="202"/>
      <c r="Y430" s="202"/>
      <c r="Z430" s="204"/>
      <c r="AA430" s="204"/>
      <c r="AB430" s="204"/>
      <c r="AC430" s="204"/>
      <c r="AD430" s="204"/>
      <c r="AE430" s="204"/>
      <c r="AF430" s="204"/>
      <c r="AG430" s="204" t="s">
        <v>149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05"/>
      <c r="B431" s="206"/>
      <c r="C431" s="207" t="s">
        <v>597</v>
      </c>
      <c r="D431" s="208"/>
      <c r="E431" s="209" t="n">
        <v>9.05</v>
      </c>
      <c r="F431" s="202"/>
      <c r="G431" s="202"/>
      <c r="H431" s="202"/>
      <c r="I431" s="202"/>
      <c r="J431" s="202"/>
      <c r="K431" s="202"/>
      <c r="L431" s="202"/>
      <c r="M431" s="202"/>
      <c r="N431" s="203"/>
      <c r="O431" s="203"/>
      <c r="P431" s="203"/>
      <c r="Q431" s="203"/>
      <c r="R431" s="202"/>
      <c r="S431" s="202"/>
      <c r="T431" s="202"/>
      <c r="U431" s="202"/>
      <c r="V431" s="202"/>
      <c r="W431" s="202"/>
      <c r="X431" s="202"/>
      <c r="Y431" s="202"/>
      <c r="Z431" s="204"/>
      <c r="AA431" s="204"/>
      <c r="AB431" s="204"/>
      <c r="AC431" s="204"/>
      <c r="AD431" s="204"/>
      <c r="AE431" s="204"/>
      <c r="AF431" s="204"/>
      <c r="AG431" s="204" t="s">
        <v>149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05"/>
      <c r="B432" s="206"/>
      <c r="C432" s="207" t="s">
        <v>598</v>
      </c>
      <c r="D432" s="208"/>
      <c r="E432" s="209" t="n">
        <v>23.9348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2"/>
      <c r="Z432" s="204"/>
      <c r="AA432" s="204"/>
      <c r="AB432" s="204"/>
      <c r="AC432" s="204"/>
      <c r="AD432" s="204"/>
      <c r="AE432" s="204"/>
      <c r="AF432" s="204"/>
      <c r="AG432" s="204" t="s">
        <v>149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7" t="s">
        <v>599</v>
      </c>
      <c r="D433" s="208"/>
      <c r="E433" s="209" t="n">
        <v>22.6056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149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600</v>
      </c>
      <c r="D434" s="208"/>
      <c r="E434" s="209" t="n">
        <v>44.454</v>
      </c>
      <c r="F434" s="202"/>
      <c r="G434" s="202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149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601</v>
      </c>
      <c r="D435" s="208"/>
      <c r="E435" s="209" t="n">
        <v>50.2254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149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602</v>
      </c>
      <c r="D436" s="208"/>
      <c r="E436" s="209" t="n">
        <v>6.86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149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05"/>
      <c r="B437" s="206"/>
      <c r="C437" s="207" t="s">
        <v>603</v>
      </c>
      <c r="D437" s="208"/>
      <c r="E437" s="209" t="n">
        <v>6.48</v>
      </c>
      <c r="F437" s="202"/>
      <c r="G437" s="202"/>
      <c r="H437" s="202"/>
      <c r="I437" s="202"/>
      <c r="J437" s="202"/>
      <c r="K437" s="202"/>
      <c r="L437" s="202"/>
      <c r="M437" s="202"/>
      <c r="N437" s="203"/>
      <c r="O437" s="203"/>
      <c r="P437" s="203"/>
      <c r="Q437" s="203"/>
      <c r="R437" s="202"/>
      <c r="S437" s="202"/>
      <c r="T437" s="202"/>
      <c r="U437" s="202"/>
      <c r="V437" s="202"/>
      <c r="W437" s="202"/>
      <c r="X437" s="202"/>
      <c r="Y437" s="202"/>
      <c r="Z437" s="204"/>
      <c r="AA437" s="204"/>
      <c r="AB437" s="204"/>
      <c r="AC437" s="204"/>
      <c r="AD437" s="204"/>
      <c r="AE437" s="204"/>
      <c r="AF437" s="204"/>
      <c r="AG437" s="204" t="s">
        <v>149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7" t="s">
        <v>604</v>
      </c>
      <c r="D438" s="208"/>
      <c r="E438" s="209" t="n">
        <v>18.9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149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33.75" hidden="false" customHeight="false" outlineLevel="3" collapsed="false">
      <c r="A439" s="205"/>
      <c r="B439" s="206"/>
      <c r="C439" s="207" t="s">
        <v>605</v>
      </c>
      <c r="D439" s="208"/>
      <c r="E439" s="209" t="n">
        <v>89.8355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2"/>
      <c r="Z439" s="204"/>
      <c r="AA439" s="204"/>
      <c r="AB439" s="204"/>
      <c r="AC439" s="204"/>
      <c r="AD439" s="204"/>
      <c r="AE439" s="204"/>
      <c r="AF439" s="204"/>
      <c r="AG439" s="204" t="s">
        <v>149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3" collapsed="false">
      <c r="A440" s="205"/>
      <c r="B440" s="206"/>
      <c r="C440" s="207" t="s">
        <v>606</v>
      </c>
      <c r="D440" s="208"/>
      <c r="E440" s="209" t="n">
        <v>10.4816</v>
      </c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2"/>
      <c r="Z440" s="204"/>
      <c r="AA440" s="204"/>
      <c r="AB440" s="204"/>
      <c r="AC440" s="204"/>
      <c r="AD440" s="204"/>
      <c r="AE440" s="204"/>
      <c r="AF440" s="204"/>
      <c r="AG440" s="204" t="s">
        <v>149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7" t="s">
        <v>607</v>
      </c>
      <c r="D441" s="208"/>
      <c r="E441" s="209" t="n">
        <v>54</v>
      </c>
      <c r="F441" s="202"/>
      <c r="G441" s="202"/>
      <c r="H441" s="202"/>
      <c r="I441" s="202"/>
      <c r="J441" s="202"/>
      <c r="K441" s="202"/>
      <c r="L441" s="202"/>
      <c r="M441" s="202"/>
      <c r="N441" s="203"/>
      <c r="O441" s="203"/>
      <c r="P441" s="203"/>
      <c r="Q441" s="203"/>
      <c r="R441" s="202"/>
      <c r="S441" s="202"/>
      <c r="T441" s="202"/>
      <c r="U441" s="202"/>
      <c r="V441" s="202"/>
      <c r="W441" s="202"/>
      <c r="X441" s="202"/>
      <c r="Y441" s="202"/>
      <c r="Z441" s="204"/>
      <c r="AA441" s="204"/>
      <c r="AB441" s="204"/>
      <c r="AC441" s="204"/>
      <c r="AD441" s="204"/>
      <c r="AE441" s="204"/>
      <c r="AF441" s="204"/>
      <c r="AG441" s="204" t="s">
        <v>149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3" collapsed="false">
      <c r="A442" s="205"/>
      <c r="B442" s="206"/>
      <c r="C442" s="207" t="s">
        <v>608</v>
      </c>
      <c r="D442" s="208"/>
      <c r="E442" s="209" t="n">
        <v>27.28</v>
      </c>
      <c r="F442" s="202"/>
      <c r="G442" s="202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2"/>
      <c r="Z442" s="204"/>
      <c r="AA442" s="204"/>
      <c r="AB442" s="204"/>
      <c r="AC442" s="204"/>
      <c r="AD442" s="204"/>
      <c r="AE442" s="204"/>
      <c r="AF442" s="204"/>
      <c r="AG442" s="204" t="s">
        <v>149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05"/>
      <c r="B443" s="206"/>
      <c r="C443" s="207" t="s">
        <v>609</v>
      </c>
      <c r="D443" s="208"/>
      <c r="E443" s="209" t="n">
        <v>2.7</v>
      </c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2"/>
      <c r="Z443" s="204"/>
      <c r="AA443" s="204"/>
      <c r="AB443" s="204"/>
      <c r="AC443" s="204"/>
      <c r="AD443" s="204"/>
      <c r="AE443" s="204"/>
      <c r="AF443" s="204"/>
      <c r="AG443" s="204" t="s">
        <v>149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7" t="s">
        <v>610</v>
      </c>
      <c r="D444" s="208"/>
      <c r="E444" s="209" t="n">
        <v>44.7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149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7" t="s">
        <v>611</v>
      </c>
      <c r="D445" s="208"/>
      <c r="E445" s="209" t="n">
        <v>18</v>
      </c>
      <c r="F445" s="202"/>
      <c r="G445" s="202"/>
      <c r="H445" s="202"/>
      <c r="I445" s="202"/>
      <c r="J445" s="202"/>
      <c r="K445" s="202"/>
      <c r="L445" s="202"/>
      <c r="M445" s="202"/>
      <c r="N445" s="203"/>
      <c r="O445" s="203"/>
      <c r="P445" s="203"/>
      <c r="Q445" s="203"/>
      <c r="R445" s="202"/>
      <c r="S445" s="202"/>
      <c r="T445" s="202"/>
      <c r="U445" s="202"/>
      <c r="V445" s="202"/>
      <c r="W445" s="202"/>
      <c r="X445" s="202"/>
      <c r="Y445" s="202"/>
      <c r="Z445" s="204"/>
      <c r="AA445" s="204"/>
      <c r="AB445" s="204"/>
      <c r="AC445" s="204"/>
      <c r="AD445" s="204"/>
      <c r="AE445" s="204"/>
      <c r="AF445" s="204"/>
      <c r="AG445" s="204" t="s">
        <v>149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7" t="s">
        <v>612</v>
      </c>
      <c r="D446" s="208"/>
      <c r="E446" s="209" t="n">
        <v>22.275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149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7" t="s">
        <v>613</v>
      </c>
      <c r="D447" s="208"/>
      <c r="E447" s="209" t="n">
        <v>38.151</v>
      </c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2"/>
      <c r="Z447" s="204"/>
      <c r="AA447" s="204"/>
      <c r="AB447" s="204"/>
      <c r="AC447" s="204"/>
      <c r="AD447" s="204"/>
      <c r="AE447" s="204"/>
      <c r="AF447" s="204"/>
      <c r="AG447" s="204" t="s">
        <v>149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05"/>
      <c r="B448" s="206"/>
      <c r="C448" s="207" t="s">
        <v>614</v>
      </c>
      <c r="D448" s="208"/>
      <c r="E448" s="209" t="n">
        <v>26.55</v>
      </c>
      <c r="F448" s="202"/>
      <c r="G448" s="202"/>
      <c r="H448" s="202"/>
      <c r="I448" s="202"/>
      <c r="J448" s="202"/>
      <c r="K448" s="202"/>
      <c r="L448" s="202"/>
      <c r="M448" s="202"/>
      <c r="N448" s="203"/>
      <c r="O448" s="203"/>
      <c r="P448" s="203"/>
      <c r="Q448" s="203"/>
      <c r="R448" s="202"/>
      <c r="S448" s="202"/>
      <c r="T448" s="202"/>
      <c r="U448" s="202"/>
      <c r="V448" s="202"/>
      <c r="W448" s="202"/>
      <c r="X448" s="202"/>
      <c r="Y448" s="202"/>
      <c r="Z448" s="204"/>
      <c r="AA448" s="204"/>
      <c r="AB448" s="204"/>
      <c r="AC448" s="204"/>
      <c r="AD448" s="204"/>
      <c r="AE448" s="204"/>
      <c r="AF448" s="204"/>
      <c r="AG448" s="204" t="s">
        <v>149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7" t="s">
        <v>615</v>
      </c>
      <c r="D449" s="208"/>
      <c r="E449" s="209" t="n">
        <v>34.99</v>
      </c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2"/>
      <c r="Z449" s="204"/>
      <c r="AA449" s="204"/>
      <c r="AB449" s="204"/>
      <c r="AC449" s="204"/>
      <c r="AD449" s="204"/>
      <c r="AE449" s="204"/>
      <c r="AF449" s="204"/>
      <c r="AG449" s="204" t="s">
        <v>149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7" t="s">
        <v>616</v>
      </c>
      <c r="D450" s="208"/>
      <c r="E450" s="209" t="n">
        <v>32.144</v>
      </c>
      <c r="F450" s="202"/>
      <c r="G450" s="202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2"/>
      <c r="Z450" s="204"/>
      <c r="AA450" s="204"/>
      <c r="AB450" s="204"/>
      <c r="AC450" s="204"/>
      <c r="AD450" s="204"/>
      <c r="AE450" s="204"/>
      <c r="AF450" s="204"/>
      <c r="AG450" s="204" t="s">
        <v>149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3" collapsed="false">
      <c r="A451" s="205"/>
      <c r="B451" s="206"/>
      <c r="C451" s="207" t="s">
        <v>617</v>
      </c>
      <c r="D451" s="208"/>
      <c r="E451" s="209" t="n">
        <v>16.6728</v>
      </c>
      <c r="F451" s="202"/>
      <c r="G451" s="202"/>
      <c r="H451" s="202"/>
      <c r="I451" s="202"/>
      <c r="J451" s="202"/>
      <c r="K451" s="202"/>
      <c r="L451" s="202"/>
      <c r="M451" s="202"/>
      <c r="N451" s="203"/>
      <c r="O451" s="203"/>
      <c r="P451" s="203"/>
      <c r="Q451" s="203"/>
      <c r="R451" s="202"/>
      <c r="S451" s="202"/>
      <c r="T451" s="202"/>
      <c r="U451" s="202"/>
      <c r="V451" s="202"/>
      <c r="W451" s="202"/>
      <c r="X451" s="202"/>
      <c r="Y451" s="202"/>
      <c r="Z451" s="204"/>
      <c r="AA451" s="204"/>
      <c r="AB451" s="204"/>
      <c r="AC451" s="204"/>
      <c r="AD451" s="204"/>
      <c r="AE451" s="204"/>
      <c r="AF451" s="204"/>
      <c r="AG451" s="204" t="s">
        <v>149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22.5" hidden="false" customHeight="false" outlineLevel="3" collapsed="false">
      <c r="A452" s="205"/>
      <c r="B452" s="206"/>
      <c r="C452" s="207" t="s">
        <v>618</v>
      </c>
      <c r="D452" s="208"/>
      <c r="E452" s="209" t="n">
        <v>23.31008</v>
      </c>
      <c r="F452" s="202"/>
      <c r="G452" s="202"/>
      <c r="H452" s="202"/>
      <c r="I452" s="202"/>
      <c r="J452" s="202"/>
      <c r="K452" s="202"/>
      <c r="L452" s="202"/>
      <c r="M452" s="202"/>
      <c r="N452" s="203"/>
      <c r="O452" s="203"/>
      <c r="P452" s="203"/>
      <c r="Q452" s="203"/>
      <c r="R452" s="202"/>
      <c r="S452" s="202"/>
      <c r="T452" s="202"/>
      <c r="U452" s="202"/>
      <c r="V452" s="202"/>
      <c r="W452" s="202"/>
      <c r="X452" s="202"/>
      <c r="Y452" s="202"/>
      <c r="Z452" s="204"/>
      <c r="AA452" s="204"/>
      <c r="AB452" s="204"/>
      <c r="AC452" s="204"/>
      <c r="AD452" s="204"/>
      <c r="AE452" s="204"/>
      <c r="AF452" s="204"/>
      <c r="AG452" s="204" t="s">
        <v>149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07" t="s">
        <v>619</v>
      </c>
      <c r="D453" s="208"/>
      <c r="E453" s="209" t="n">
        <v>13.69964</v>
      </c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2"/>
      <c r="Z453" s="204"/>
      <c r="AA453" s="204"/>
      <c r="AB453" s="204"/>
      <c r="AC453" s="204"/>
      <c r="AD453" s="204"/>
      <c r="AE453" s="204"/>
      <c r="AF453" s="204"/>
      <c r="AG453" s="204" t="s">
        <v>149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05"/>
      <c r="B454" s="206"/>
      <c r="C454" s="207" t="s">
        <v>620</v>
      </c>
      <c r="D454" s="208"/>
      <c r="E454" s="209" t="n">
        <v>11.8532</v>
      </c>
      <c r="F454" s="202"/>
      <c r="G454" s="202"/>
      <c r="H454" s="202"/>
      <c r="I454" s="202"/>
      <c r="J454" s="202"/>
      <c r="K454" s="202"/>
      <c r="L454" s="202"/>
      <c r="M454" s="202"/>
      <c r="N454" s="203"/>
      <c r="O454" s="203"/>
      <c r="P454" s="203"/>
      <c r="Q454" s="203"/>
      <c r="R454" s="202"/>
      <c r="S454" s="202"/>
      <c r="T454" s="202"/>
      <c r="U454" s="202"/>
      <c r="V454" s="202"/>
      <c r="W454" s="202"/>
      <c r="X454" s="202"/>
      <c r="Y454" s="202"/>
      <c r="Z454" s="204"/>
      <c r="AA454" s="204"/>
      <c r="AB454" s="204"/>
      <c r="AC454" s="204"/>
      <c r="AD454" s="204"/>
      <c r="AE454" s="204"/>
      <c r="AF454" s="204"/>
      <c r="AG454" s="204" t="s">
        <v>149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22.5" hidden="false" customHeight="false" outlineLevel="3" collapsed="false">
      <c r="A455" s="205"/>
      <c r="B455" s="206"/>
      <c r="C455" s="207" t="s">
        <v>621</v>
      </c>
      <c r="D455" s="208"/>
      <c r="E455" s="209" t="n">
        <v>17.21</v>
      </c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2"/>
      <c r="Z455" s="204"/>
      <c r="AA455" s="204"/>
      <c r="AB455" s="204"/>
      <c r="AC455" s="204"/>
      <c r="AD455" s="204"/>
      <c r="AE455" s="204"/>
      <c r="AF455" s="204"/>
      <c r="AG455" s="204" t="s">
        <v>149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7" t="s">
        <v>622</v>
      </c>
      <c r="D456" s="208"/>
      <c r="E456" s="209" t="n">
        <v>8.25</v>
      </c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2"/>
      <c r="Z456" s="204"/>
      <c r="AA456" s="204"/>
      <c r="AB456" s="204"/>
      <c r="AC456" s="204"/>
      <c r="AD456" s="204"/>
      <c r="AE456" s="204"/>
      <c r="AF456" s="204"/>
      <c r="AG456" s="204" t="s">
        <v>149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7" t="s">
        <v>623</v>
      </c>
      <c r="D457" s="208"/>
      <c r="E457" s="209" t="n">
        <v>24.12672</v>
      </c>
      <c r="F457" s="202"/>
      <c r="G457" s="202"/>
      <c r="H457" s="202"/>
      <c r="I457" s="202"/>
      <c r="J457" s="202"/>
      <c r="K457" s="202"/>
      <c r="L457" s="202"/>
      <c r="M457" s="202"/>
      <c r="N457" s="203"/>
      <c r="O457" s="203"/>
      <c r="P457" s="203"/>
      <c r="Q457" s="203"/>
      <c r="R457" s="202"/>
      <c r="S457" s="202"/>
      <c r="T457" s="202"/>
      <c r="U457" s="202"/>
      <c r="V457" s="202"/>
      <c r="W457" s="202"/>
      <c r="X457" s="202"/>
      <c r="Y457" s="202"/>
      <c r="Z457" s="204"/>
      <c r="AA457" s="204"/>
      <c r="AB457" s="204"/>
      <c r="AC457" s="204"/>
      <c r="AD457" s="204"/>
      <c r="AE457" s="204"/>
      <c r="AF457" s="204"/>
      <c r="AG457" s="204" t="s">
        <v>149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7" t="s">
        <v>624</v>
      </c>
      <c r="D458" s="208"/>
      <c r="E458" s="209" t="n">
        <v>2.4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2"/>
      <c r="Z458" s="204"/>
      <c r="AA458" s="204"/>
      <c r="AB458" s="204"/>
      <c r="AC458" s="204"/>
      <c r="AD458" s="204"/>
      <c r="AE458" s="204"/>
      <c r="AF458" s="204"/>
      <c r="AG458" s="204" t="s">
        <v>149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7" t="s">
        <v>625</v>
      </c>
      <c r="D459" s="208"/>
      <c r="E459" s="209" t="n">
        <v>2.4</v>
      </c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2"/>
      <c r="Z459" s="204"/>
      <c r="AA459" s="204"/>
      <c r="AB459" s="204"/>
      <c r="AC459" s="204"/>
      <c r="AD459" s="204"/>
      <c r="AE459" s="204"/>
      <c r="AF459" s="204"/>
      <c r="AG459" s="204" t="s">
        <v>149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7" t="s">
        <v>626</v>
      </c>
      <c r="D460" s="208"/>
      <c r="E460" s="209" t="n">
        <v>32.0508</v>
      </c>
      <c r="F460" s="202"/>
      <c r="G460" s="202"/>
      <c r="H460" s="202"/>
      <c r="I460" s="202"/>
      <c r="J460" s="202"/>
      <c r="K460" s="202"/>
      <c r="L460" s="202"/>
      <c r="M460" s="202"/>
      <c r="N460" s="203"/>
      <c r="O460" s="203"/>
      <c r="P460" s="203"/>
      <c r="Q460" s="203"/>
      <c r="R460" s="202"/>
      <c r="S460" s="202"/>
      <c r="T460" s="202"/>
      <c r="U460" s="202"/>
      <c r="V460" s="202"/>
      <c r="W460" s="202"/>
      <c r="X460" s="202"/>
      <c r="Y460" s="202"/>
      <c r="Z460" s="204"/>
      <c r="AA460" s="204"/>
      <c r="AB460" s="204"/>
      <c r="AC460" s="204"/>
      <c r="AD460" s="204"/>
      <c r="AE460" s="204"/>
      <c r="AF460" s="204"/>
      <c r="AG460" s="204" t="s">
        <v>149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05"/>
      <c r="B461" s="206"/>
      <c r="C461" s="207" t="s">
        <v>627</v>
      </c>
      <c r="D461" s="208"/>
      <c r="E461" s="209" t="n">
        <v>3.3</v>
      </c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2"/>
      <c r="Z461" s="204"/>
      <c r="AA461" s="204"/>
      <c r="AB461" s="204"/>
      <c r="AC461" s="204"/>
      <c r="AD461" s="204"/>
      <c r="AE461" s="204"/>
      <c r="AF461" s="204"/>
      <c r="AG461" s="204" t="s">
        <v>149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7" t="s">
        <v>628</v>
      </c>
      <c r="D462" s="208"/>
      <c r="E462" s="209" t="n">
        <v>2.85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2"/>
      <c r="Z462" s="204"/>
      <c r="AA462" s="204"/>
      <c r="AB462" s="204"/>
      <c r="AC462" s="204"/>
      <c r="AD462" s="204"/>
      <c r="AE462" s="204"/>
      <c r="AF462" s="204"/>
      <c r="AG462" s="204" t="s">
        <v>149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7" t="s">
        <v>629</v>
      </c>
      <c r="D463" s="208"/>
      <c r="E463" s="209" t="n">
        <v>2.85</v>
      </c>
      <c r="F463" s="202"/>
      <c r="G463" s="202"/>
      <c r="H463" s="202"/>
      <c r="I463" s="202"/>
      <c r="J463" s="202"/>
      <c r="K463" s="202"/>
      <c r="L463" s="202"/>
      <c r="M463" s="202"/>
      <c r="N463" s="203"/>
      <c r="O463" s="203"/>
      <c r="P463" s="203"/>
      <c r="Q463" s="203"/>
      <c r="R463" s="202"/>
      <c r="S463" s="202"/>
      <c r="T463" s="202"/>
      <c r="U463" s="202"/>
      <c r="V463" s="202"/>
      <c r="W463" s="202"/>
      <c r="X463" s="202"/>
      <c r="Y463" s="202"/>
      <c r="Z463" s="204"/>
      <c r="AA463" s="204"/>
      <c r="AB463" s="204"/>
      <c r="AC463" s="204"/>
      <c r="AD463" s="204"/>
      <c r="AE463" s="204"/>
      <c r="AF463" s="204"/>
      <c r="AG463" s="204" t="s">
        <v>149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33.75" hidden="false" customHeight="false" outlineLevel="1" collapsed="false">
      <c r="A464" s="194" t="n">
        <v>73</v>
      </c>
      <c r="B464" s="195" t="s">
        <v>630</v>
      </c>
      <c r="C464" s="196" t="s">
        <v>631</v>
      </c>
      <c r="D464" s="197" t="s">
        <v>345</v>
      </c>
      <c r="E464" s="198" t="n">
        <v>1</v>
      </c>
      <c r="F464" s="199"/>
      <c r="G464" s="200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3" t="n">
        <v>0</v>
      </c>
      <c r="O464" s="203" t="n">
        <f aca="false">ROUND(E464*N464,2)</f>
        <v>0</v>
      </c>
      <c r="P464" s="203" t="n">
        <v>0</v>
      </c>
      <c r="Q464" s="203" t="n">
        <f aca="false">ROUND(E464*P464,2)</f>
        <v>0</v>
      </c>
      <c r="R464" s="202"/>
      <c r="S464" s="202" t="s">
        <v>241</v>
      </c>
      <c r="T464" s="202" t="s">
        <v>242</v>
      </c>
      <c r="U464" s="202" t="n">
        <v>0</v>
      </c>
      <c r="V464" s="202" t="n">
        <f aca="false">ROUND(E464*U464,2)</f>
        <v>0</v>
      </c>
      <c r="W464" s="202"/>
      <c r="X464" s="202" t="s">
        <v>145</v>
      </c>
      <c r="Y464" s="202" t="s">
        <v>146</v>
      </c>
      <c r="Z464" s="204"/>
      <c r="AA464" s="204"/>
      <c r="AB464" s="204"/>
      <c r="AC464" s="204"/>
      <c r="AD464" s="204"/>
      <c r="AE464" s="204"/>
      <c r="AF464" s="204"/>
      <c r="AG464" s="204" t="s">
        <v>147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true" outlineLevel="2" collapsed="false">
      <c r="A465" s="205"/>
      <c r="B465" s="206"/>
      <c r="C465" s="227" t="s">
        <v>632</v>
      </c>
      <c r="D465" s="227"/>
      <c r="E465" s="227"/>
      <c r="F465" s="227"/>
      <c r="G465" s="227"/>
      <c r="H465" s="202"/>
      <c r="I465" s="202"/>
      <c r="J465" s="202"/>
      <c r="K465" s="202"/>
      <c r="L465" s="202"/>
      <c r="M465" s="202"/>
      <c r="N465" s="203"/>
      <c r="O465" s="203"/>
      <c r="P465" s="203"/>
      <c r="Q465" s="203"/>
      <c r="R465" s="202"/>
      <c r="S465" s="202"/>
      <c r="T465" s="202"/>
      <c r="U465" s="202"/>
      <c r="V465" s="202"/>
      <c r="W465" s="202"/>
      <c r="X465" s="202"/>
      <c r="Y465" s="202"/>
      <c r="Z465" s="204"/>
      <c r="AA465" s="204"/>
      <c r="AB465" s="204"/>
      <c r="AC465" s="204"/>
      <c r="AD465" s="204"/>
      <c r="AE465" s="204"/>
      <c r="AF465" s="204"/>
      <c r="AG465" s="204" t="s">
        <v>193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21" t="str">
        <f aca="false">C465</f>
        <v>NENACEŇUJE SE. POLOŽKA ZŮSTANE NEOCENĚNA !!!</v>
      </c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10" t="n">
        <v>74</v>
      </c>
      <c r="B466" s="211" t="s">
        <v>633</v>
      </c>
      <c r="C466" s="212" t="s">
        <v>634</v>
      </c>
      <c r="D466" s="213" t="s">
        <v>314</v>
      </c>
      <c r="E466" s="214" t="n">
        <v>115</v>
      </c>
      <c r="F466" s="215"/>
      <c r="G466" s="216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.005</v>
      </c>
      <c r="Q466" s="203" t="n">
        <f aca="false">ROUND(E466*P466,2)</f>
        <v>0.58</v>
      </c>
      <c r="R466" s="202"/>
      <c r="S466" s="202" t="s">
        <v>241</v>
      </c>
      <c r="T466" s="202" t="s">
        <v>242</v>
      </c>
      <c r="U466" s="202" t="n">
        <v>0</v>
      </c>
      <c r="V466" s="202" t="n">
        <f aca="false">ROUND(E466*U466,2)</f>
        <v>0</v>
      </c>
      <c r="W466" s="202"/>
      <c r="X466" s="202" t="s">
        <v>145</v>
      </c>
      <c r="Y466" s="202" t="s">
        <v>146</v>
      </c>
      <c r="Z466" s="204"/>
      <c r="AA466" s="204"/>
      <c r="AB466" s="204"/>
      <c r="AC466" s="204"/>
      <c r="AD466" s="204"/>
      <c r="AE466" s="204"/>
      <c r="AF466" s="204"/>
      <c r="AG466" s="204" t="s">
        <v>147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10" t="s">
        <v>635</v>
      </c>
      <c r="B467" s="211" t="s">
        <v>636</v>
      </c>
      <c r="C467" s="212" t="s">
        <v>637</v>
      </c>
      <c r="D467" s="213" t="s">
        <v>156</v>
      </c>
      <c r="E467" s="214" t="n">
        <v>2</v>
      </c>
      <c r="F467" s="215"/>
      <c r="G467" s="216" t="n">
        <f aca="false">ROUND(E467*F467,2)</f>
        <v>0</v>
      </c>
      <c r="H467" s="201"/>
      <c r="I467" s="202"/>
      <c r="J467" s="201"/>
      <c r="K467" s="202"/>
      <c r="L467" s="202"/>
      <c r="M467" s="202"/>
      <c r="N467" s="203"/>
      <c r="O467" s="203"/>
      <c r="P467" s="203"/>
      <c r="Q467" s="203"/>
      <c r="R467" s="202"/>
      <c r="S467" s="202"/>
      <c r="T467" s="202"/>
      <c r="U467" s="202"/>
      <c r="V467" s="202"/>
      <c r="W467" s="202"/>
      <c r="X467" s="202"/>
      <c r="Y467" s="202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194" t="s">
        <v>638</v>
      </c>
      <c r="B468" s="195" t="s">
        <v>639</v>
      </c>
      <c r="C468" s="196" t="s">
        <v>640</v>
      </c>
      <c r="D468" s="197" t="s">
        <v>641</v>
      </c>
      <c r="E468" s="198" t="n">
        <v>1440</v>
      </c>
      <c r="F468" s="199"/>
      <c r="G468" s="200" t="n">
        <f aca="false">ROUND(E468*F468,2)</f>
        <v>0</v>
      </c>
      <c r="H468" s="201"/>
      <c r="I468" s="202"/>
      <c r="J468" s="201"/>
      <c r="K468" s="202"/>
      <c r="L468" s="202"/>
      <c r="M468" s="202"/>
      <c r="N468" s="203"/>
      <c r="O468" s="203"/>
      <c r="P468" s="203"/>
      <c r="Q468" s="203"/>
      <c r="R468" s="202"/>
      <c r="S468" s="202"/>
      <c r="T468" s="202"/>
      <c r="U468" s="202"/>
      <c r="V468" s="202"/>
      <c r="W468" s="202"/>
      <c r="X468" s="202"/>
      <c r="Y468" s="202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642</v>
      </c>
      <c r="D469" s="208"/>
      <c r="E469" s="209" t="n">
        <v>1440</v>
      </c>
      <c r="F469" s="202"/>
      <c r="G469" s="202"/>
      <c r="H469" s="201"/>
      <c r="I469" s="202"/>
      <c r="J469" s="201"/>
      <c r="K469" s="202"/>
      <c r="L469" s="202"/>
      <c r="M469" s="202"/>
      <c r="N469" s="203"/>
      <c r="O469" s="203"/>
      <c r="P469" s="203"/>
      <c r="Q469" s="203"/>
      <c r="R469" s="202"/>
      <c r="S469" s="202"/>
      <c r="T469" s="202"/>
      <c r="U469" s="202"/>
      <c r="V469" s="202"/>
      <c r="W469" s="202"/>
      <c r="X469" s="202"/>
      <c r="Y469" s="202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194" t="s">
        <v>643</v>
      </c>
      <c r="B470" s="195" t="s">
        <v>644</v>
      </c>
      <c r="C470" s="196" t="s">
        <v>645</v>
      </c>
      <c r="D470" s="197" t="s">
        <v>641</v>
      </c>
      <c r="E470" s="198" t="n">
        <v>120</v>
      </c>
      <c r="F470" s="199"/>
      <c r="G470" s="200" t="n">
        <f aca="false">ROUND(E470*F470,2)</f>
        <v>0</v>
      </c>
      <c r="H470" s="201"/>
      <c r="I470" s="202"/>
      <c r="J470" s="201"/>
      <c r="K470" s="202"/>
      <c r="L470" s="202"/>
      <c r="M470" s="202"/>
      <c r="N470" s="203"/>
      <c r="O470" s="203"/>
      <c r="P470" s="203"/>
      <c r="Q470" s="203"/>
      <c r="R470" s="202"/>
      <c r="S470" s="202"/>
      <c r="T470" s="202"/>
      <c r="U470" s="202"/>
      <c r="V470" s="202"/>
      <c r="W470" s="202"/>
      <c r="X470" s="202"/>
      <c r="Y470" s="202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646</v>
      </c>
      <c r="D471" s="208"/>
      <c r="E471" s="209" t="n">
        <v>120</v>
      </c>
      <c r="F471" s="202"/>
      <c r="G471" s="202"/>
      <c r="H471" s="201"/>
      <c r="I471" s="202"/>
      <c r="J471" s="201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28"/>
      <c r="AE471" s="204"/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0" collapsed="false">
      <c r="A472" s="185" t="s">
        <v>139</v>
      </c>
      <c r="B472" s="186" t="s">
        <v>72</v>
      </c>
      <c r="C472" s="187" t="s">
        <v>73</v>
      </c>
      <c r="D472" s="188"/>
      <c r="E472" s="189"/>
      <c r="F472" s="190"/>
      <c r="G472" s="191" t="n">
        <f aca="false">SUMIF(AG473:AG475,"&lt;&gt;NOR",G473:G475)</f>
        <v>0</v>
      </c>
      <c r="H472" s="192"/>
      <c r="I472" s="192" t="n">
        <f aca="false">SUM(I473:I473)</f>
        <v>0</v>
      </c>
      <c r="J472" s="192"/>
      <c r="K472" s="192" t="n">
        <f aca="false">SUM(K473:K473)</f>
        <v>0</v>
      </c>
      <c r="L472" s="192"/>
      <c r="M472" s="192" t="n">
        <f aca="false">SUM(M473:M473)</f>
        <v>0</v>
      </c>
      <c r="N472" s="193"/>
      <c r="O472" s="193" t="n">
        <f aca="false">SUM(O473:O473)</f>
        <v>0</v>
      </c>
      <c r="P472" s="193"/>
      <c r="Q472" s="193" t="n">
        <f aca="false">SUM(Q473:Q473)</f>
        <v>0</v>
      </c>
      <c r="R472" s="192"/>
      <c r="S472" s="192"/>
      <c r="T472" s="192"/>
      <c r="U472" s="192"/>
      <c r="V472" s="192" t="n">
        <f aca="false">SUM(V473:V473)</f>
        <v>545.3</v>
      </c>
      <c r="W472" s="192"/>
      <c r="X472" s="192"/>
      <c r="Y472" s="192"/>
      <c r="AG472" s="0" t="s">
        <v>140</v>
      </c>
    </row>
    <row r="473" customFormat="false" ht="22.5" hidden="false" customHeight="false" outlineLevel="1" collapsed="false">
      <c r="A473" s="210" t="n">
        <v>75</v>
      </c>
      <c r="B473" s="211" t="s">
        <v>647</v>
      </c>
      <c r="C473" s="229" t="s">
        <v>648</v>
      </c>
      <c r="D473" s="213" t="s">
        <v>159</v>
      </c>
      <c r="E473" s="214" t="n">
        <v>211.60153</v>
      </c>
      <c r="F473" s="215"/>
      <c r="G473" s="216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3" t="n">
        <v>0</v>
      </c>
      <c r="O473" s="203" t="n">
        <f aca="false">ROUND(E473*N473,2)</f>
        <v>0</v>
      </c>
      <c r="P473" s="203" t="n">
        <v>0</v>
      </c>
      <c r="Q473" s="203" t="n">
        <f aca="false">ROUND(E473*P473,2)</f>
        <v>0</v>
      </c>
      <c r="R473" s="202"/>
      <c r="S473" s="202" t="s">
        <v>144</v>
      </c>
      <c r="T473" s="202" t="s">
        <v>144</v>
      </c>
      <c r="U473" s="202" t="n">
        <v>2.577</v>
      </c>
      <c r="V473" s="202" t="n">
        <f aca="false">ROUND(E473*U473,2)</f>
        <v>545.3</v>
      </c>
      <c r="W473" s="202"/>
      <c r="X473" s="202" t="s">
        <v>649</v>
      </c>
      <c r="Y473" s="202" t="s">
        <v>146</v>
      </c>
      <c r="Z473" s="204"/>
      <c r="AA473" s="204"/>
      <c r="AB473" s="204"/>
      <c r="AC473" s="204"/>
      <c r="AD473" s="204"/>
      <c r="AE473" s="204"/>
      <c r="AF473" s="204"/>
      <c r="AG473" s="204" t="s">
        <v>650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22.5" hidden="false" customHeight="false" outlineLevel="1" collapsed="false">
      <c r="A474" s="230" t="s">
        <v>651</v>
      </c>
      <c r="B474" s="231" t="s">
        <v>652</v>
      </c>
      <c r="C474" s="232" t="s">
        <v>653</v>
      </c>
      <c r="D474" s="233" t="s">
        <v>345</v>
      </c>
      <c r="E474" s="234" t="n">
        <v>1</v>
      </c>
      <c r="F474" s="215"/>
      <c r="G474" s="216" t="n">
        <f aca="false">ROUND(E474*F474,2)</f>
        <v>0</v>
      </c>
      <c r="H474" s="201"/>
      <c r="I474" s="202"/>
      <c r="J474" s="201"/>
      <c r="K474" s="202"/>
      <c r="L474" s="202"/>
      <c r="M474" s="202"/>
      <c r="N474" s="203"/>
      <c r="O474" s="203"/>
      <c r="P474" s="203"/>
      <c r="Q474" s="203"/>
      <c r="R474" s="202"/>
      <c r="S474" s="202"/>
      <c r="T474" s="202"/>
      <c r="U474" s="202"/>
      <c r="V474" s="202"/>
      <c r="W474" s="202"/>
      <c r="X474" s="202"/>
      <c r="Y474" s="202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22.5" hidden="false" customHeight="false" outlineLevel="1" collapsed="false">
      <c r="A475" s="230" t="s">
        <v>654</v>
      </c>
      <c r="B475" s="231" t="s">
        <v>655</v>
      </c>
      <c r="C475" s="232" t="s">
        <v>656</v>
      </c>
      <c r="D475" s="233" t="s">
        <v>345</v>
      </c>
      <c r="E475" s="234" t="n">
        <v>1</v>
      </c>
      <c r="F475" s="215"/>
      <c r="G475" s="216" t="n">
        <f aca="false">ROUND(E475*F475,2)</f>
        <v>0</v>
      </c>
      <c r="H475" s="201"/>
      <c r="I475" s="202"/>
      <c r="J475" s="201"/>
      <c r="K475" s="202"/>
      <c r="L475" s="202"/>
      <c r="M475" s="202"/>
      <c r="N475" s="203"/>
      <c r="O475" s="203"/>
      <c r="P475" s="203"/>
      <c r="Q475" s="203"/>
      <c r="R475" s="202"/>
      <c r="S475" s="202"/>
      <c r="T475" s="202"/>
      <c r="U475" s="202"/>
      <c r="V475" s="202"/>
      <c r="W475" s="202"/>
      <c r="X475" s="202"/>
      <c r="Y475" s="202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0" collapsed="false">
      <c r="A476" s="185" t="s">
        <v>139</v>
      </c>
      <c r="B476" s="186" t="s">
        <v>74</v>
      </c>
      <c r="C476" s="187" t="s">
        <v>75</v>
      </c>
      <c r="D476" s="188"/>
      <c r="E476" s="189"/>
      <c r="F476" s="190"/>
      <c r="G476" s="191" t="n">
        <f aca="false">SUMIF(AG477:AG507,"&lt;&gt;NOR",G477:G507)</f>
        <v>0</v>
      </c>
      <c r="H476" s="192"/>
      <c r="I476" s="192" t="n">
        <f aca="false">SUM(I477:I507)</f>
        <v>0</v>
      </c>
      <c r="J476" s="192"/>
      <c r="K476" s="192" t="n">
        <f aca="false">SUM(K477:K507)</f>
        <v>0</v>
      </c>
      <c r="L476" s="192"/>
      <c r="M476" s="192" t="n">
        <f aca="false">SUM(M477:M507)</f>
        <v>0</v>
      </c>
      <c r="N476" s="193"/>
      <c r="O476" s="193" t="n">
        <f aca="false">SUM(O477:O507)</f>
        <v>1.56</v>
      </c>
      <c r="P476" s="193"/>
      <c r="Q476" s="193" t="n">
        <f aca="false">SUM(Q477:Q507)</f>
        <v>0</v>
      </c>
      <c r="R476" s="192"/>
      <c r="S476" s="192"/>
      <c r="T476" s="192"/>
      <c r="U476" s="192"/>
      <c r="V476" s="192" t="n">
        <f aca="false">SUM(V477:V507)</f>
        <v>18.78</v>
      </c>
      <c r="W476" s="192"/>
      <c r="X476" s="192"/>
      <c r="Y476" s="192"/>
      <c r="AG476" s="0" t="s">
        <v>140</v>
      </c>
    </row>
    <row r="477" customFormat="false" ht="22.5" hidden="false" customHeight="false" outlineLevel="1" collapsed="false">
      <c r="A477" s="194" t="n">
        <v>76</v>
      </c>
      <c r="B477" s="195" t="s">
        <v>657</v>
      </c>
      <c r="C477" s="196" t="s">
        <v>658</v>
      </c>
      <c r="D477" s="197" t="s">
        <v>163</v>
      </c>
      <c r="E477" s="198" t="n">
        <v>50.8</v>
      </c>
      <c r="F477" s="199"/>
      <c r="G477" s="200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3" t="n">
        <v>0.00033</v>
      </c>
      <c r="O477" s="203" t="n">
        <f aca="false">ROUND(E477*N477,2)</f>
        <v>0.02</v>
      </c>
      <c r="P477" s="203" t="n">
        <v>0</v>
      </c>
      <c r="Q477" s="203" t="n">
        <f aca="false">ROUND(E477*P477,2)</f>
        <v>0</v>
      </c>
      <c r="R477" s="202"/>
      <c r="S477" s="202" t="s">
        <v>144</v>
      </c>
      <c r="T477" s="202" t="s">
        <v>144</v>
      </c>
      <c r="U477" s="202" t="n">
        <v>0.03</v>
      </c>
      <c r="V477" s="202" t="n">
        <f aca="false">ROUND(E477*U477,2)</f>
        <v>1.52</v>
      </c>
      <c r="W477" s="202"/>
      <c r="X477" s="202" t="s">
        <v>145</v>
      </c>
      <c r="Y477" s="202" t="s">
        <v>146</v>
      </c>
      <c r="Z477" s="204"/>
      <c r="AA477" s="204"/>
      <c r="AB477" s="204"/>
      <c r="AC477" s="204"/>
      <c r="AD477" s="204"/>
      <c r="AE477" s="204"/>
      <c r="AF477" s="204"/>
      <c r="AG477" s="204" t="s">
        <v>147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2" collapsed="false">
      <c r="A478" s="205"/>
      <c r="B478" s="206"/>
      <c r="C478" s="207" t="s">
        <v>311</v>
      </c>
      <c r="D478" s="208"/>
      <c r="E478" s="209" t="n">
        <v>50.8</v>
      </c>
      <c r="F478" s="202"/>
      <c r="G478" s="202"/>
      <c r="H478" s="202"/>
      <c r="I478" s="202"/>
      <c r="J478" s="202"/>
      <c r="K478" s="202"/>
      <c r="L478" s="202"/>
      <c r="M478" s="202"/>
      <c r="N478" s="203"/>
      <c r="O478" s="203"/>
      <c r="P478" s="203"/>
      <c r="Q478" s="203"/>
      <c r="R478" s="202"/>
      <c r="S478" s="202"/>
      <c r="T478" s="202"/>
      <c r="U478" s="202"/>
      <c r="V478" s="202"/>
      <c r="W478" s="202"/>
      <c r="X478" s="202"/>
      <c r="Y478" s="202"/>
      <c r="Z478" s="204"/>
      <c r="AA478" s="204"/>
      <c r="AB478" s="204"/>
      <c r="AC478" s="204"/>
      <c r="AD478" s="204"/>
      <c r="AE478" s="204"/>
      <c r="AF478" s="204"/>
      <c r="AG478" s="204" t="s">
        <v>149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33.75" hidden="false" customHeight="false" outlineLevel="1" collapsed="false">
      <c r="A479" s="194" t="n">
        <v>77</v>
      </c>
      <c r="B479" s="195" t="s">
        <v>659</v>
      </c>
      <c r="C479" s="196" t="s">
        <v>660</v>
      </c>
      <c r="D479" s="197" t="s">
        <v>163</v>
      </c>
      <c r="E479" s="198" t="n">
        <v>50.8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.00559</v>
      </c>
      <c r="O479" s="203" t="n">
        <f aca="false">ROUND(E479*N479,2)</f>
        <v>0.28</v>
      </c>
      <c r="P479" s="203" t="n">
        <v>0</v>
      </c>
      <c r="Q479" s="203" t="n">
        <f aca="false">ROUND(E479*P479,2)</f>
        <v>0</v>
      </c>
      <c r="R479" s="202"/>
      <c r="S479" s="202" t="s">
        <v>144</v>
      </c>
      <c r="T479" s="202" t="s">
        <v>144</v>
      </c>
      <c r="U479" s="202" t="n">
        <v>0.23</v>
      </c>
      <c r="V479" s="202" t="n">
        <f aca="false">ROUND(E479*U479,2)</f>
        <v>11.68</v>
      </c>
      <c r="W479" s="202"/>
      <c r="X479" s="202" t="s">
        <v>145</v>
      </c>
      <c r="Y479" s="202" t="s">
        <v>146</v>
      </c>
      <c r="Z479" s="204"/>
      <c r="AA479" s="204"/>
      <c r="AB479" s="204"/>
      <c r="AC479" s="204"/>
      <c r="AD479" s="204"/>
      <c r="AE479" s="204"/>
      <c r="AF479" s="204"/>
      <c r="AG479" s="204" t="s">
        <v>147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22.5" hidden="false" customHeight="true" outlineLevel="2" collapsed="false">
      <c r="A480" s="205"/>
      <c r="B480" s="206"/>
      <c r="C480" s="220" t="s">
        <v>661</v>
      </c>
      <c r="D480" s="220"/>
      <c r="E480" s="220"/>
      <c r="F480" s="220"/>
      <c r="G480" s="220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2"/>
      <c r="Z480" s="204"/>
      <c r="AA480" s="204"/>
      <c r="AB480" s="204"/>
      <c r="AC480" s="204"/>
      <c r="AD480" s="204"/>
      <c r="AE480" s="204"/>
      <c r="AF480" s="204"/>
      <c r="AG480" s="204" t="s">
        <v>193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21" t="str">
        <f aca="false">C480</f>
        <v>Provedení očištění povrchu a natavení jedné vrstvy modifikovaného asfaltového pásu včetně dodávky materiálů.</v>
      </c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2" collapsed="false">
      <c r="A481" s="205"/>
      <c r="B481" s="206"/>
      <c r="C481" s="207" t="s">
        <v>311</v>
      </c>
      <c r="D481" s="208"/>
      <c r="E481" s="209" t="n">
        <v>50.8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2"/>
      <c r="Z481" s="204"/>
      <c r="AA481" s="204"/>
      <c r="AB481" s="204"/>
      <c r="AC481" s="204"/>
      <c r="AD481" s="204"/>
      <c r="AE481" s="204"/>
      <c r="AF481" s="204"/>
      <c r="AG481" s="204" t="s">
        <v>149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22.5" hidden="false" customHeight="false" outlineLevel="1" collapsed="false">
      <c r="A482" s="194" t="n">
        <v>78</v>
      </c>
      <c r="B482" s="195" t="s">
        <v>662</v>
      </c>
      <c r="C482" s="196" t="s">
        <v>663</v>
      </c>
      <c r="D482" s="197" t="s">
        <v>163</v>
      </c>
      <c r="E482" s="198" t="n">
        <v>50.8</v>
      </c>
      <c r="F482" s="199"/>
      <c r="G482" s="200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3" t="n">
        <v>0.00021</v>
      </c>
      <c r="O482" s="203" t="n">
        <f aca="false">ROUND(E482*N482,2)</f>
        <v>0.01</v>
      </c>
      <c r="P482" s="203" t="n">
        <v>0</v>
      </c>
      <c r="Q482" s="203" t="n">
        <f aca="false">ROUND(E482*P482,2)</f>
        <v>0</v>
      </c>
      <c r="R482" s="202"/>
      <c r="S482" s="202" t="s">
        <v>144</v>
      </c>
      <c r="T482" s="202" t="s">
        <v>144</v>
      </c>
      <c r="U482" s="202" t="n">
        <v>0.1</v>
      </c>
      <c r="V482" s="202" t="n">
        <f aca="false">ROUND(E482*U482,2)</f>
        <v>5.08</v>
      </c>
      <c r="W482" s="202"/>
      <c r="X482" s="202" t="s">
        <v>145</v>
      </c>
      <c r="Y482" s="202" t="s">
        <v>146</v>
      </c>
      <c r="Z482" s="204"/>
      <c r="AA482" s="204"/>
      <c r="AB482" s="204"/>
      <c r="AC482" s="204"/>
      <c r="AD482" s="204"/>
      <c r="AE482" s="204"/>
      <c r="AF482" s="204"/>
      <c r="AG482" s="204" t="s">
        <v>147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2" collapsed="false">
      <c r="A483" s="205"/>
      <c r="B483" s="206"/>
      <c r="C483" s="207" t="s">
        <v>311</v>
      </c>
      <c r="D483" s="208"/>
      <c r="E483" s="209" t="n">
        <v>50.8</v>
      </c>
      <c r="F483" s="202"/>
      <c r="G483" s="202"/>
      <c r="H483" s="202"/>
      <c r="I483" s="202"/>
      <c r="J483" s="202"/>
      <c r="K483" s="202"/>
      <c r="L483" s="202"/>
      <c r="M483" s="202"/>
      <c r="N483" s="203"/>
      <c r="O483" s="203"/>
      <c r="P483" s="203"/>
      <c r="Q483" s="203"/>
      <c r="R483" s="202"/>
      <c r="S483" s="202"/>
      <c r="T483" s="202"/>
      <c r="U483" s="202"/>
      <c r="V483" s="202"/>
      <c r="W483" s="202"/>
      <c r="X483" s="202"/>
      <c r="Y483" s="202"/>
      <c r="Z483" s="204"/>
      <c r="AA483" s="204"/>
      <c r="AB483" s="204"/>
      <c r="AC483" s="204"/>
      <c r="AD483" s="204"/>
      <c r="AE483" s="204"/>
      <c r="AF483" s="204"/>
      <c r="AG483" s="204" t="s">
        <v>149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194" t="n">
        <v>79</v>
      </c>
      <c r="B484" s="195" t="s">
        <v>664</v>
      </c>
      <c r="C484" s="196" t="s">
        <v>665</v>
      </c>
      <c r="D484" s="197" t="s">
        <v>163</v>
      </c>
      <c r="E484" s="198" t="n">
        <v>330.35385</v>
      </c>
      <c r="F484" s="199"/>
      <c r="G484" s="200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3" t="n">
        <v>0.00378</v>
      </c>
      <c r="O484" s="203" t="n">
        <f aca="false">ROUND(E484*N484,2)</f>
        <v>1.25</v>
      </c>
      <c r="P484" s="203" t="n">
        <v>0</v>
      </c>
      <c r="Q484" s="203" t="n">
        <f aca="false">ROUND(E484*P484,2)</f>
        <v>0</v>
      </c>
      <c r="R484" s="202"/>
      <c r="S484" s="202" t="s">
        <v>144</v>
      </c>
      <c r="T484" s="202" t="s">
        <v>174</v>
      </c>
      <c r="U484" s="202" t="n">
        <v>0</v>
      </c>
      <c r="V484" s="202" t="n">
        <f aca="false">ROUND(E484*U484,2)</f>
        <v>0</v>
      </c>
      <c r="W484" s="202"/>
      <c r="X484" s="202" t="s">
        <v>175</v>
      </c>
      <c r="Y484" s="202" t="s">
        <v>146</v>
      </c>
      <c r="Z484" s="204"/>
      <c r="AA484" s="204"/>
      <c r="AB484" s="204"/>
      <c r="AC484" s="204"/>
      <c r="AD484" s="204"/>
      <c r="AE484" s="204"/>
      <c r="AF484" s="204"/>
      <c r="AG484" s="204" t="s">
        <v>176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22.5" hidden="false" customHeight="true" outlineLevel="2" collapsed="false">
      <c r="A485" s="205"/>
      <c r="B485" s="206"/>
      <c r="C485" s="220" t="s">
        <v>666</v>
      </c>
      <c r="D485" s="220"/>
      <c r="E485" s="220"/>
      <c r="F485" s="220"/>
      <c r="G485" s="220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2"/>
      <c r="Z485" s="204"/>
      <c r="AA485" s="204"/>
      <c r="AB485" s="204"/>
      <c r="AC485" s="204"/>
      <c r="AD485" s="204"/>
      <c r="AE485" s="204"/>
      <c r="AF485" s="204"/>
      <c r="AG485" s="204" t="s">
        <v>193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21" t="str">
        <f aca="false">C485</f>
        <v>Nanesení hydroizolační stěrky ve dvou vrstvách. Vlepení těsnicí pásky do spoje podlaha-stěna, přitlačení a uhlazení, přetažení pásky další vrstvou izolační stěrky.</v>
      </c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2" collapsed="false">
      <c r="A486" s="205"/>
      <c r="B486" s="206"/>
      <c r="C486" s="207" t="s">
        <v>667</v>
      </c>
      <c r="D486" s="208"/>
      <c r="E486" s="209" t="n">
        <v>51.8</v>
      </c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2"/>
      <c r="Z486" s="204"/>
      <c r="AA486" s="204"/>
      <c r="AB486" s="204"/>
      <c r="AC486" s="204"/>
      <c r="AD486" s="204"/>
      <c r="AE486" s="204"/>
      <c r="AF486" s="204"/>
      <c r="AG486" s="204" t="s">
        <v>149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17" t="s">
        <v>182</v>
      </c>
      <c r="D487" s="218"/>
      <c r="E487" s="219" t="n">
        <v>51.8</v>
      </c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2"/>
      <c r="Z487" s="204"/>
      <c r="AA487" s="204"/>
      <c r="AB487" s="204"/>
      <c r="AC487" s="204"/>
      <c r="AD487" s="204"/>
      <c r="AE487" s="204"/>
      <c r="AF487" s="204"/>
      <c r="AG487" s="204" t="s">
        <v>149</v>
      </c>
      <c r="AH487" s="204" t="n">
        <v>1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05"/>
      <c r="B488" s="206"/>
      <c r="C488" s="207" t="s">
        <v>668</v>
      </c>
      <c r="D488" s="208"/>
      <c r="E488" s="209"/>
      <c r="F488" s="202"/>
      <c r="G488" s="202"/>
      <c r="H488" s="202"/>
      <c r="I488" s="202"/>
      <c r="J488" s="202"/>
      <c r="K488" s="202"/>
      <c r="L488" s="202"/>
      <c r="M488" s="202"/>
      <c r="N488" s="203"/>
      <c r="O488" s="203"/>
      <c r="P488" s="203"/>
      <c r="Q488" s="203"/>
      <c r="R488" s="202"/>
      <c r="S488" s="202"/>
      <c r="T488" s="202"/>
      <c r="U488" s="202"/>
      <c r="V488" s="202"/>
      <c r="W488" s="202"/>
      <c r="X488" s="202"/>
      <c r="Y488" s="202"/>
      <c r="Z488" s="204"/>
      <c r="AA488" s="204"/>
      <c r="AB488" s="204"/>
      <c r="AC488" s="204"/>
      <c r="AD488" s="204"/>
      <c r="AE488" s="204"/>
      <c r="AF488" s="204"/>
      <c r="AG488" s="204" t="s">
        <v>149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05"/>
      <c r="B489" s="206"/>
      <c r="C489" s="207" t="s">
        <v>669</v>
      </c>
      <c r="D489" s="208"/>
      <c r="E489" s="209" t="n">
        <v>23.5424</v>
      </c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2"/>
      <c r="Z489" s="204"/>
      <c r="AA489" s="204"/>
      <c r="AB489" s="204"/>
      <c r="AC489" s="204"/>
      <c r="AD489" s="204"/>
      <c r="AE489" s="204"/>
      <c r="AF489" s="204"/>
      <c r="AG489" s="204" t="s">
        <v>149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33.75" hidden="false" customHeight="false" outlineLevel="3" collapsed="false">
      <c r="A490" s="205"/>
      <c r="B490" s="206"/>
      <c r="C490" s="207" t="s">
        <v>670</v>
      </c>
      <c r="D490" s="208"/>
      <c r="E490" s="209" t="n">
        <v>55.27</v>
      </c>
      <c r="F490" s="202"/>
      <c r="G490" s="202"/>
      <c r="H490" s="202"/>
      <c r="I490" s="202"/>
      <c r="J490" s="202"/>
      <c r="K490" s="202"/>
      <c r="L490" s="202"/>
      <c r="M490" s="202"/>
      <c r="N490" s="203"/>
      <c r="O490" s="203"/>
      <c r="P490" s="203"/>
      <c r="Q490" s="203"/>
      <c r="R490" s="202"/>
      <c r="S490" s="202"/>
      <c r="T490" s="202"/>
      <c r="U490" s="202"/>
      <c r="V490" s="202"/>
      <c r="W490" s="202"/>
      <c r="X490" s="202"/>
      <c r="Y490" s="202"/>
      <c r="Z490" s="204"/>
      <c r="AA490" s="204"/>
      <c r="AB490" s="204"/>
      <c r="AC490" s="204"/>
      <c r="AD490" s="204"/>
      <c r="AE490" s="204"/>
      <c r="AF490" s="204"/>
      <c r="AG490" s="204" t="s">
        <v>149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7" t="s">
        <v>671</v>
      </c>
      <c r="D491" s="208"/>
      <c r="E491" s="209" t="n">
        <v>31.961</v>
      </c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2"/>
      <c r="Z491" s="204"/>
      <c r="AA491" s="204"/>
      <c r="AB491" s="204"/>
      <c r="AC491" s="204"/>
      <c r="AD491" s="204"/>
      <c r="AE491" s="204"/>
      <c r="AF491" s="204"/>
      <c r="AG491" s="204" t="s">
        <v>149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7" t="s">
        <v>672</v>
      </c>
      <c r="D492" s="208"/>
      <c r="E492" s="209" t="n">
        <v>30.578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2"/>
      <c r="Z492" s="204"/>
      <c r="AA492" s="204"/>
      <c r="AB492" s="204"/>
      <c r="AC492" s="204"/>
      <c r="AD492" s="204"/>
      <c r="AE492" s="204"/>
      <c r="AF492" s="204"/>
      <c r="AG492" s="204" t="s">
        <v>149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7" t="s">
        <v>673</v>
      </c>
      <c r="D493" s="208"/>
      <c r="E493" s="209" t="n">
        <v>2.334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2"/>
      <c r="Z493" s="204"/>
      <c r="AA493" s="204"/>
      <c r="AB493" s="204"/>
      <c r="AC493" s="204"/>
      <c r="AD493" s="204"/>
      <c r="AE493" s="204"/>
      <c r="AF493" s="204"/>
      <c r="AG493" s="204" t="s">
        <v>149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7" t="s">
        <v>674</v>
      </c>
      <c r="D494" s="208"/>
      <c r="E494" s="209" t="n">
        <v>3.7725</v>
      </c>
      <c r="F494" s="202"/>
      <c r="G494" s="202"/>
      <c r="H494" s="202"/>
      <c r="I494" s="202"/>
      <c r="J494" s="202"/>
      <c r="K494" s="202"/>
      <c r="L494" s="202"/>
      <c r="M494" s="202"/>
      <c r="N494" s="203"/>
      <c r="O494" s="203"/>
      <c r="P494" s="203"/>
      <c r="Q494" s="203"/>
      <c r="R494" s="202"/>
      <c r="S494" s="202"/>
      <c r="T494" s="202"/>
      <c r="U494" s="202"/>
      <c r="V494" s="202"/>
      <c r="W494" s="202"/>
      <c r="X494" s="202"/>
      <c r="Y494" s="202"/>
      <c r="Z494" s="204"/>
      <c r="AA494" s="204"/>
      <c r="AB494" s="204"/>
      <c r="AC494" s="204"/>
      <c r="AD494" s="204"/>
      <c r="AE494" s="204"/>
      <c r="AF494" s="204"/>
      <c r="AG494" s="204" t="s">
        <v>149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33.75" hidden="false" customHeight="false" outlineLevel="3" collapsed="false">
      <c r="A495" s="205"/>
      <c r="B495" s="206"/>
      <c r="C495" s="207" t="s">
        <v>675</v>
      </c>
      <c r="D495" s="208"/>
      <c r="E495" s="209" t="n">
        <v>2.81055</v>
      </c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2"/>
      <c r="Z495" s="204"/>
      <c r="AA495" s="204"/>
      <c r="AB495" s="204"/>
      <c r="AC495" s="204"/>
      <c r="AD495" s="204"/>
      <c r="AE495" s="204"/>
      <c r="AF495" s="204"/>
      <c r="AG495" s="204" t="s">
        <v>149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7" t="s">
        <v>676</v>
      </c>
      <c r="D496" s="208"/>
      <c r="E496" s="209" t="n">
        <v>2.2404</v>
      </c>
      <c r="F496" s="202"/>
      <c r="G496" s="202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2"/>
      <c r="Z496" s="204"/>
      <c r="AA496" s="204"/>
      <c r="AB496" s="204"/>
      <c r="AC496" s="204"/>
      <c r="AD496" s="204"/>
      <c r="AE496" s="204"/>
      <c r="AF496" s="204"/>
      <c r="AG496" s="204" t="s">
        <v>149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7" t="s">
        <v>677</v>
      </c>
      <c r="D497" s="208"/>
      <c r="E497" s="209" t="n">
        <v>3.87</v>
      </c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2"/>
      <c r="Z497" s="204"/>
      <c r="AA497" s="204"/>
      <c r="AB497" s="204"/>
      <c r="AC497" s="204"/>
      <c r="AD497" s="204"/>
      <c r="AE497" s="204"/>
      <c r="AF497" s="204"/>
      <c r="AG497" s="204" t="s">
        <v>149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7" t="s">
        <v>678</v>
      </c>
      <c r="D498" s="208"/>
      <c r="E498" s="209" t="n">
        <v>3.8925</v>
      </c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2"/>
      <c r="Z498" s="204"/>
      <c r="AA498" s="204"/>
      <c r="AB498" s="204"/>
      <c r="AC498" s="204"/>
      <c r="AD498" s="204"/>
      <c r="AE498" s="204"/>
      <c r="AF498" s="204"/>
      <c r="AG498" s="204" t="s">
        <v>149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7" t="s">
        <v>679</v>
      </c>
      <c r="D499" s="208"/>
      <c r="E499" s="209" t="n">
        <v>3.4425</v>
      </c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2"/>
      <c r="Z499" s="204"/>
      <c r="AA499" s="204"/>
      <c r="AB499" s="204"/>
      <c r="AC499" s="204"/>
      <c r="AD499" s="204"/>
      <c r="AE499" s="204"/>
      <c r="AF499" s="204"/>
      <c r="AG499" s="204" t="s">
        <v>149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7" t="s">
        <v>680</v>
      </c>
      <c r="D500" s="208"/>
      <c r="E500" s="209" t="n">
        <v>3.2325</v>
      </c>
      <c r="F500" s="202"/>
      <c r="G500" s="202"/>
      <c r="H500" s="202"/>
      <c r="I500" s="202"/>
      <c r="J500" s="202"/>
      <c r="K500" s="202"/>
      <c r="L500" s="202"/>
      <c r="M500" s="202"/>
      <c r="N500" s="203"/>
      <c r="O500" s="203"/>
      <c r="P500" s="203"/>
      <c r="Q500" s="203"/>
      <c r="R500" s="202"/>
      <c r="S500" s="202"/>
      <c r="T500" s="202"/>
      <c r="U500" s="202"/>
      <c r="V500" s="202"/>
      <c r="W500" s="202"/>
      <c r="X500" s="202"/>
      <c r="Y500" s="202"/>
      <c r="Z500" s="204"/>
      <c r="AA500" s="204"/>
      <c r="AB500" s="204"/>
      <c r="AC500" s="204"/>
      <c r="AD500" s="204"/>
      <c r="AE500" s="204"/>
      <c r="AF500" s="204"/>
      <c r="AG500" s="204" t="s">
        <v>149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7" t="s">
        <v>681</v>
      </c>
      <c r="D501" s="208"/>
      <c r="E501" s="209" t="n">
        <v>21.96</v>
      </c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2"/>
      <c r="Z501" s="204"/>
      <c r="AA501" s="204"/>
      <c r="AB501" s="204"/>
      <c r="AC501" s="204"/>
      <c r="AD501" s="204"/>
      <c r="AE501" s="204"/>
      <c r="AF501" s="204"/>
      <c r="AG501" s="204" t="s">
        <v>149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7" t="s">
        <v>682</v>
      </c>
      <c r="D502" s="208"/>
      <c r="E502" s="209" t="n">
        <v>21.69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2"/>
      <c r="Z502" s="204"/>
      <c r="AA502" s="204"/>
      <c r="AB502" s="204"/>
      <c r="AC502" s="204"/>
      <c r="AD502" s="204"/>
      <c r="AE502" s="204"/>
      <c r="AF502" s="204"/>
      <c r="AG502" s="204" t="s">
        <v>149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7" t="s">
        <v>683</v>
      </c>
      <c r="D503" s="208"/>
      <c r="E503" s="209" t="n">
        <v>21.69</v>
      </c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2"/>
      <c r="Z503" s="204"/>
      <c r="AA503" s="204"/>
      <c r="AB503" s="204"/>
      <c r="AC503" s="204"/>
      <c r="AD503" s="204"/>
      <c r="AE503" s="204"/>
      <c r="AF503" s="204"/>
      <c r="AG503" s="204" t="s">
        <v>149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33.75" hidden="false" customHeight="false" outlineLevel="3" collapsed="false">
      <c r="A504" s="205"/>
      <c r="B504" s="206"/>
      <c r="C504" s="207" t="s">
        <v>684</v>
      </c>
      <c r="D504" s="208"/>
      <c r="E504" s="209" t="n">
        <v>41.697</v>
      </c>
      <c r="F504" s="202"/>
      <c r="G504" s="202"/>
      <c r="H504" s="202"/>
      <c r="I504" s="202"/>
      <c r="J504" s="202"/>
      <c r="K504" s="202"/>
      <c r="L504" s="202"/>
      <c r="M504" s="202"/>
      <c r="N504" s="203"/>
      <c r="O504" s="203"/>
      <c r="P504" s="203"/>
      <c r="Q504" s="203"/>
      <c r="R504" s="202"/>
      <c r="S504" s="202"/>
      <c r="T504" s="202"/>
      <c r="U504" s="202"/>
      <c r="V504" s="202"/>
      <c r="W504" s="202"/>
      <c r="X504" s="202"/>
      <c r="Y504" s="202"/>
      <c r="Z504" s="204"/>
      <c r="AA504" s="204"/>
      <c r="AB504" s="204"/>
      <c r="AC504" s="204"/>
      <c r="AD504" s="204"/>
      <c r="AE504" s="204"/>
      <c r="AF504" s="204"/>
      <c r="AG504" s="204" t="s">
        <v>149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7" t="s">
        <v>685</v>
      </c>
      <c r="D505" s="208"/>
      <c r="E505" s="209" t="n">
        <v>2.703</v>
      </c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2"/>
      <c r="Z505" s="204"/>
      <c r="AA505" s="204"/>
      <c r="AB505" s="204"/>
      <c r="AC505" s="204"/>
      <c r="AD505" s="204"/>
      <c r="AE505" s="204"/>
      <c r="AF505" s="204"/>
      <c r="AG505" s="204" t="s">
        <v>149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07" t="s">
        <v>686</v>
      </c>
      <c r="D506" s="208"/>
      <c r="E506" s="209" t="n">
        <v>1.8675</v>
      </c>
      <c r="F506" s="202"/>
      <c r="G506" s="202"/>
      <c r="H506" s="202"/>
      <c r="I506" s="202"/>
      <c r="J506" s="202"/>
      <c r="K506" s="202"/>
      <c r="L506" s="202"/>
      <c r="M506" s="202"/>
      <c r="N506" s="203"/>
      <c r="O506" s="203"/>
      <c r="P506" s="203"/>
      <c r="Q506" s="203"/>
      <c r="R506" s="202"/>
      <c r="S506" s="202"/>
      <c r="T506" s="202"/>
      <c r="U506" s="202"/>
      <c r="V506" s="202"/>
      <c r="W506" s="202"/>
      <c r="X506" s="202"/>
      <c r="Y506" s="202"/>
      <c r="Z506" s="204"/>
      <c r="AA506" s="204"/>
      <c r="AB506" s="204"/>
      <c r="AC506" s="204"/>
      <c r="AD506" s="204"/>
      <c r="AE506" s="204"/>
      <c r="AF506" s="204"/>
      <c r="AG506" s="204" t="s">
        <v>149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10" t="n">
        <v>80</v>
      </c>
      <c r="B507" s="211" t="s">
        <v>687</v>
      </c>
      <c r="C507" s="212" t="s">
        <v>688</v>
      </c>
      <c r="D507" s="213" t="s">
        <v>159</v>
      </c>
      <c r="E507" s="214" t="n">
        <v>0.3114</v>
      </c>
      <c r="F507" s="215"/>
      <c r="G507" s="216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3" t="n">
        <v>0</v>
      </c>
      <c r="O507" s="203" t="n">
        <f aca="false">ROUND(E507*N507,2)</f>
        <v>0</v>
      </c>
      <c r="P507" s="203" t="n">
        <v>0</v>
      </c>
      <c r="Q507" s="203" t="n">
        <f aca="false">ROUND(E507*P507,2)</f>
        <v>0</v>
      </c>
      <c r="R507" s="202"/>
      <c r="S507" s="202" t="s">
        <v>144</v>
      </c>
      <c r="T507" s="202" t="s">
        <v>144</v>
      </c>
      <c r="U507" s="202" t="n">
        <v>1.598</v>
      </c>
      <c r="V507" s="202" t="n">
        <f aca="false">ROUND(E507*U507,2)</f>
        <v>0.5</v>
      </c>
      <c r="W507" s="202"/>
      <c r="X507" s="202" t="s">
        <v>649</v>
      </c>
      <c r="Y507" s="202" t="s">
        <v>146</v>
      </c>
      <c r="Z507" s="204"/>
      <c r="AA507" s="204"/>
      <c r="AB507" s="204"/>
      <c r="AC507" s="204"/>
      <c r="AD507" s="204"/>
      <c r="AE507" s="204"/>
      <c r="AF507" s="204"/>
      <c r="AG507" s="204" t="s">
        <v>650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0" collapsed="false">
      <c r="A508" s="185" t="s">
        <v>139</v>
      </c>
      <c r="B508" s="186" t="s">
        <v>76</v>
      </c>
      <c r="C508" s="187" t="s">
        <v>77</v>
      </c>
      <c r="D508" s="188"/>
      <c r="E508" s="189"/>
      <c r="F508" s="190"/>
      <c r="G508" s="191" t="n">
        <f aca="false">SUMIF(AG509:AG527,"&lt;&gt;NOR",G509:G527)</f>
        <v>0</v>
      </c>
      <c r="H508" s="192"/>
      <c r="I508" s="192" t="n">
        <f aca="false">SUM(I509:I527)</f>
        <v>0</v>
      </c>
      <c r="J508" s="192"/>
      <c r="K508" s="192" t="n">
        <f aca="false">SUM(K509:K527)</f>
        <v>0</v>
      </c>
      <c r="L508" s="192"/>
      <c r="M508" s="192" t="n">
        <f aca="false">SUM(M509:M527)</f>
        <v>0</v>
      </c>
      <c r="N508" s="193"/>
      <c r="O508" s="193" t="n">
        <f aca="false">SUM(O509:O527)</f>
        <v>8.77</v>
      </c>
      <c r="P508" s="193"/>
      <c r="Q508" s="193" t="n">
        <f aca="false">SUM(Q509:Q527)</f>
        <v>0</v>
      </c>
      <c r="R508" s="192"/>
      <c r="S508" s="192"/>
      <c r="T508" s="192"/>
      <c r="U508" s="192"/>
      <c r="V508" s="192" t="n">
        <f aca="false">SUM(V509:V527)</f>
        <v>194.64</v>
      </c>
      <c r="W508" s="192"/>
      <c r="X508" s="192"/>
      <c r="Y508" s="192"/>
      <c r="AG508" s="0" t="s">
        <v>140</v>
      </c>
    </row>
    <row r="509" customFormat="false" ht="22.5" hidden="false" customHeight="false" outlineLevel="1" collapsed="false">
      <c r="A509" s="194" t="n">
        <v>81</v>
      </c>
      <c r="B509" s="195" t="s">
        <v>689</v>
      </c>
      <c r="C509" s="196" t="s">
        <v>690</v>
      </c>
      <c r="D509" s="197" t="s">
        <v>163</v>
      </c>
      <c r="E509" s="198" t="n">
        <v>1552.86</v>
      </c>
      <c r="F509" s="199"/>
      <c r="G509" s="200" t="n">
        <f aca="false">ROUND(E509*F509,2)</f>
        <v>0</v>
      </c>
      <c r="H509" s="201"/>
      <c r="I509" s="202" t="n">
        <f aca="false">ROUND(E509*H509,2)</f>
        <v>0</v>
      </c>
      <c r="J509" s="201"/>
      <c r="K509" s="202" t="n">
        <f aca="false">ROUND(E509*J509,2)</f>
        <v>0</v>
      </c>
      <c r="L509" s="202" t="n">
        <v>21</v>
      </c>
      <c r="M509" s="202" t="n">
        <f aca="false">G509*(1+L509/100)</f>
        <v>0</v>
      </c>
      <c r="N509" s="203" t="n">
        <v>0</v>
      </c>
      <c r="O509" s="203" t="n">
        <f aca="false">ROUND(E509*N509,2)</f>
        <v>0</v>
      </c>
      <c r="P509" s="203" t="n">
        <v>0</v>
      </c>
      <c r="Q509" s="203" t="n">
        <f aca="false">ROUND(E509*P509,2)</f>
        <v>0</v>
      </c>
      <c r="R509" s="202"/>
      <c r="S509" s="202" t="s">
        <v>144</v>
      </c>
      <c r="T509" s="202" t="s">
        <v>144</v>
      </c>
      <c r="U509" s="202" t="n">
        <v>0.08</v>
      </c>
      <c r="V509" s="202" t="n">
        <f aca="false">ROUND(E509*U509,2)</f>
        <v>124.23</v>
      </c>
      <c r="W509" s="202"/>
      <c r="X509" s="202" t="s">
        <v>145</v>
      </c>
      <c r="Y509" s="202" t="s">
        <v>146</v>
      </c>
      <c r="Z509" s="204"/>
      <c r="AA509" s="204"/>
      <c r="AB509" s="204"/>
      <c r="AC509" s="204"/>
      <c r="AD509" s="204"/>
      <c r="AE509" s="204"/>
      <c r="AF509" s="204"/>
      <c r="AG509" s="204" t="s">
        <v>147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2" collapsed="false">
      <c r="A510" s="205"/>
      <c r="B510" s="206"/>
      <c r="C510" s="207" t="s">
        <v>311</v>
      </c>
      <c r="D510" s="208"/>
      <c r="E510" s="209" t="n">
        <v>50.8</v>
      </c>
      <c r="F510" s="202"/>
      <c r="G510" s="202"/>
      <c r="H510" s="202"/>
      <c r="I510" s="202"/>
      <c r="J510" s="202"/>
      <c r="K510" s="202"/>
      <c r="L510" s="202"/>
      <c r="M510" s="202"/>
      <c r="N510" s="203"/>
      <c r="O510" s="203"/>
      <c r="P510" s="203"/>
      <c r="Q510" s="203"/>
      <c r="R510" s="202"/>
      <c r="S510" s="202"/>
      <c r="T510" s="202"/>
      <c r="U510" s="202"/>
      <c r="V510" s="202"/>
      <c r="W510" s="202"/>
      <c r="X510" s="202"/>
      <c r="Y510" s="202"/>
      <c r="Z510" s="204"/>
      <c r="AA510" s="204"/>
      <c r="AB510" s="204"/>
      <c r="AC510" s="204"/>
      <c r="AD510" s="204"/>
      <c r="AE510" s="204"/>
      <c r="AF510" s="204"/>
      <c r="AG510" s="204" t="s">
        <v>149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7" t="s">
        <v>311</v>
      </c>
      <c r="D511" s="208"/>
      <c r="E511" s="209" t="n">
        <v>50.8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2"/>
      <c r="Z511" s="204"/>
      <c r="AA511" s="204"/>
      <c r="AB511" s="204"/>
      <c r="AC511" s="204"/>
      <c r="AD511" s="204"/>
      <c r="AE511" s="204"/>
      <c r="AF511" s="204"/>
      <c r="AG511" s="204" t="s">
        <v>149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33.75" hidden="false" customHeight="false" outlineLevel="3" collapsed="false">
      <c r="A512" s="205"/>
      <c r="B512" s="206"/>
      <c r="C512" s="207" t="s">
        <v>303</v>
      </c>
      <c r="D512" s="208"/>
      <c r="E512" s="209" t="n">
        <v>306.1</v>
      </c>
      <c r="F512" s="202"/>
      <c r="G512" s="202"/>
      <c r="H512" s="202"/>
      <c r="I512" s="202"/>
      <c r="J512" s="202"/>
      <c r="K512" s="202"/>
      <c r="L512" s="202"/>
      <c r="M512" s="202"/>
      <c r="N512" s="203"/>
      <c r="O512" s="203"/>
      <c r="P512" s="203"/>
      <c r="Q512" s="203"/>
      <c r="R512" s="202"/>
      <c r="S512" s="202"/>
      <c r="T512" s="202"/>
      <c r="U512" s="202"/>
      <c r="V512" s="202"/>
      <c r="W512" s="202"/>
      <c r="X512" s="202"/>
      <c r="Y512" s="202"/>
      <c r="Z512" s="204"/>
      <c r="AA512" s="204"/>
      <c r="AB512" s="204"/>
      <c r="AC512" s="204"/>
      <c r="AD512" s="204"/>
      <c r="AE512" s="204"/>
      <c r="AF512" s="204"/>
      <c r="AG512" s="204" t="s">
        <v>149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33.75" hidden="false" customHeight="false" outlineLevel="3" collapsed="false">
      <c r="A513" s="205"/>
      <c r="B513" s="206"/>
      <c r="C513" s="207" t="s">
        <v>303</v>
      </c>
      <c r="D513" s="208"/>
      <c r="E513" s="209" t="n">
        <v>306.1</v>
      </c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2"/>
      <c r="Z513" s="204"/>
      <c r="AA513" s="204"/>
      <c r="AB513" s="204"/>
      <c r="AC513" s="204"/>
      <c r="AD513" s="204"/>
      <c r="AE513" s="204"/>
      <c r="AF513" s="204"/>
      <c r="AG513" s="204" t="s">
        <v>149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45" hidden="false" customHeight="false" outlineLevel="3" collapsed="false">
      <c r="A514" s="205"/>
      <c r="B514" s="206"/>
      <c r="C514" s="207" t="s">
        <v>304</v>
      </c>
      <c r="D514" s="208"/>
      <c r="E514" s="209" t="n">
        <v>419.53</v>
      </c>
      <c r="F514" s="202"/>
      <c r="G514" s="202"/>
      <c r="H514" s="202"/>
      <c r="I514" s="202"/>
      <c r="J514" s="202"/>
      <c r="K514" s="202"/>
      <c r="L514" s="202"/>
      <c r="M514" s="202"/>
      <c r="N514" s="203"/>
      <c r="O514" s="203"/>
      <c r="P514" s="203"/>
      <c r="Q514" s="203"/>
      <c r="R514" s="202"/>
      <c r="S514" s="202"/>
      <c r="T514" s="202"/>
      <c r="U514" s="202"/>
      <c r="V514" s="202"/>
      <c r="W514" s="202"/>
      <c r="X514" s="202"/>
      <c r="Y514" s="202"/>
      <c r="Z514" s="204"/>
      <c r="AA514" s="204"/>
      <c r="AB514" s="204"/>
      <c r="AC514" s="204"/>
      <c r="AD514" s="204"/>
      <c r="AE514" s="204"/>
      <c r="AF514" s="204"/>
      <c r="AG514" s="204" t="s">
        <v>149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45" hidden="false" customHeight="false" outlineLevel="3" collapsed="false">
      <c r="A515" s="205"/>
      <c r="B515" s="206"/>
      <c r="C515" s="207" t="s">
        <v>304</v>
      </c>
      <c r="D515" s="208"/>
      <c r="E515" s="209" t="n">
        <v>419.53</v>
      </c>
      <c r="F515" s="202"/>
      <c r="G515" s="202"/>
      <c r="H515" s="202"/>
      <c r="I515" s="202"/>
      <c r="J515" s="202"/>
      <c r="K515" s="202"/>
      <c r="L515" s="202"/>
      <c r="M515" s="202"/>
      <c r="N515" s="203"/>
      <c r="O515" s="203"/>
      <c r="P515" s="203"/>
      <c r="Q515" s="203"/>
      <c r="R515" s="202"/>
      <c r="S515" s="202"/>
      <c r="T515" s="202"/>
      <c r="U515" s="202"/>
      <c r="V515" s="202"/>
      <c r="W515" s="202"/>
      <c r="X515" s="202"/>
      <c r="Y515" s="202"/>
      <c r="Z515" s="204"/>
      <c r="AA515" s="204"/>
      <c r="AB515" s="204"/>
      <c r="AC515" s="204"/>
      <c r="AD515" s="204"/>
      <c r="AE515" s="204"/>
      <c r="AF515" s="204"/>
      <c r="AG515" s="204" t="s">
        <v>149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194" t="n">
        <v>82</v>
      </c>
      <c r="B516" s="195" t="s">
        <v>691</v>
      </c>
      <c r="C516" s="196" t="s">
        <v>692</v>
      </c>
      <c r="D516" s="197" t="s">
        <v>163</v>
      </c>
      <c r="E516" s="198" t="n">
        <v>776.43</v>
      </c>
      <c r="F516" s="199"/>
      <c r="G516" s="200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3" t="n">
        <v>1E-005</v>
      </c>
      <c r="O516" s="203" t="n">
        <f aca="false">ROUND(E516*N516,2)</f>
        <v>0.01</v>
      </c>
      <c r="P516" s="203" t="n">
        <v>0</v>
      </c>
      <c r="Q516" s="203" t="n">
        <f aca="false">ROUND(E516*P516,2)</f>
        <v>0</v>
      </c>
      <c r="R516" s="202"/>
      <c r="S516" s="202" t="s">
        <v>144</v>
      </c>
      <c r="T516" s="202" t="s">
        <v>144</v>
      </c>
      <c r="U516" s="202" t="n">
        <v>0.07</v>
      </c>
      <c r="V516" s="202" t="n">
        <f aca="false">ROUND(E516*U516,2)</f>
        <v>54.35</v>
      </c>
      <c r="W516" s="202"/>
      <c r="X516" s="202" t="s">
        <v>145</v>
      </c>
      <c r="Y516" s="202" t="s">
        <v>146</v>
      </c>
      <c r="Z516" s="204"/>
      <c r="AA516" s="204"/>
      <c r="AB516" s="204"/>
      <c r="AC516" s="204"/>
      <c r="AD516" s="204"/>
      <c r="AE516" s="204"/>
      <c r="AF516" s="204"/>
      <c r="AG516" s="204" t="s">
        <v>147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2" collapsed="false">
      <c r="A517" s="205"/>
      <c r="B517" s="206"/>
      <c r="C517" s="207" t="s">
        <v>311</v>
      </c>
      <c r="D517" s="208"/>
      <c r="E517" s="209" t="n">
        <v>50.8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2"/>
      <c r="Z517" s="204"/>
      <c r="AA517" s="204"/>
      <c r="AB517" s="204"/>
      <c r="AC517" s="204"/>
      <c r="AD517" s="204"/>
      <c r="AE517" s="204"/>
      <c r="AF517" s="204"/>
      <c r="AG517" s="204" t="s">
        <v>149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33.75" hidden="false" customHeight="false" outlineLevel="3" collapsed="false">
      <c r="A518" s="205"/>
      <c r="B518" s="206"/>
      <c r="C518" s="207" t="s">
        <v>303</v>
      </c>
      <c r="D518" s="208"/>
      <c r="E518" s="209" t="n">
        <v>306.1</v>
      </c>
      <c r="F518" s="202"/>
      <c r="G518" s="202"/>
      <c r="H518" s="202"/>
      <c r="I518" s="202"/>
      <c r="J518" s="202"/>
      <c r="K518" s="202"/>
      <c r="L518" s="202"/>
      <c r="M518" s="202"/>
      <c r="N518" s="203"/>
      <c r="O518" s="203"/>
      <c r="P518" s="203"/>
      <c r="Q518" s="203"/>
      <c r="R518" s="202"/>
      <c r="S518" s="202"/>
      <c r="T518" s="202"/>
      <c r="U518" s="202"/>
      <c r="V518" s="202"/>
      <c r="W518" s="202"/>
      <c r="X518" s="202"/>
      <c r="Y518" s="202"/>
      <c r="Z518" s="204"/>
      <c r="AA518" s="204"/>
      <c r="AB518" s="204"/>
      <c r="AC518" s="204"/>
      <c r="AD518" s="204"/>
      <c r="AE518" s="204"/>
      <c r="AF518" s="204"/>
      <c r="AG518" s="204" t="s">
        <v>149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45" hidden="false" customHeight="false" outlineLevel="3" collapsed="false">
      <c r="A519" s="205"/>
      <c r="B519" s="206"/>
      <c r="C519" s="207" t="s">
        <v>304</v>
      </c>
      <c r="D519" s="208"/>
      <c r="E519" s="209" t="n">
        <v>419.53</v>
      </c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2"/>
      <c r="Z519" s="204"/>
      <c r="AA519" s="204"/>
      <c r="AB519" s="204"/>
      <c r="AC519" s="204"/>
      <c r="AD519" s="204"/>
      <c r="AE519" s="204"/>
      <c r="AF519" s="204"/>
      <c r="AG519" s="204" t="s">
        <v>149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194" t="n">
        <v>83</v>
      </c>
      <c r="B520" s="195" t="s">
        <v>693</v>
      </c>
      <c r="C520" s="196" t="s">
        <v>694</v>
      </c>
      <c r="D520" s="197" t="s">
        <v>163</v>
      </c>
      <c r="E520" s="198" t="n">
        <v>479.7366</v>
      </c>
      <c r="F520" s="199"/>
      <c r="G520" s="200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3" t="n">
        <v>0.001</v>
      </c>
      <c r="O520" s="203" t="n">
        <f aca="false">ROUND(E520*N520,2)</f>
        <v>0.48</v>
      </c>
      <c r="P520" s="203" t="n">
        <v>0</v>
      </c>
      <c r="Q520" s="203" t="n">
        <f aca="false">ROUND(E520*P520,2)</f>
        <v>0</v>
      </c>
      <c r="R520" s="202" t="s">
        <v>185</v>
      </c>
      <c r="S520" s="202" t="s">
        <v>144</v>
      </c>
      <c r="T520" s="202" t="s">
        <v>144</v>
      </c>
      <c r="U520" s="202" t="n">
        <v>0</v>
      </c>
      <c r="V520" s="202" t="n">
        <f aca="false">ROUND(E520*U520,2)</f>
        <v>0</v>
      </c>
      <c r="W520" s="202"/>
      <c r="X520" s="202" t="s">
        <v>186</v>
      </c>
      <c r="Y520" s="202" t="s">
        <v>146</v>
      </c>
      <c r="Z520" s="204"/>
      <c r="AA520" s="204"/>
      <c r="AB520" s="204"/>
      <c r="AC520" s="204"/>
      <c r="AD520" s="204"/>
      <c r="AE520" s="204"/>
      <c r="AF520" s="204"/>
      <c r="AG520" s="204" t="s">
        <v>187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2" collapsed="false">
      <c r="A521" s="205"/>
      <c r="B521" s="206"/>
      <c r="C521" s="207" t="s">
        <v>695</v>
      </c>
      <c r="D521" s="208"/>
      <c r="E521" s="209" t="n">
        <v>51.816</v>
      </c>
      <c r="F521" s="202"/>
      <c r="G521" s="202"/>
      <c r="H521" s="202"/>
      <c r="I521" s="202"/>
      <c r="J521" s="202"/>
      <c r="K521" s="202"/>
      <c r="L521" s="202"/>
      <c r="M521" s="202"/>
      <c r="N521" s="203"/>
      <c r="O521" s="203"/>
      <c r="P521" s="203"/>
      <c r="Q521" s="203"/>
      <c r="R521" s="202"/>
      <c r="S521" s="202"/>
      <c r="T521" s="202"/>
      <c r="U521" s="202"/>
      <c r="V521" s="202"/>
      <c r="W521" s="202"/>
      <c r="X521" s="202"/>
      <c r="Y521" s="202"/>
      <c r="Z521" s="204"/>
      <c r="AA521" s="204"/>
      <c r="AB521" s="204"/>
      <c r="AC521" s="204"/>
      <c r="AD521" s="204"/>
      <c r="AE521" s="204"/>
      <c r="AF521" s="204"/>
      <c r="AG521" s="204" t="s">
        <v>149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7" t="s">
        <v>696</v>
      </c>
      <c r="D522" s="208"/>
      <c r="E522" s="209" t="n">
        <v>427.9206</v>
      </c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2"/>
      <c r="Z522" s="204"/>
      <c r="AA522" s="204"/>
      <c r="AB522" s="204"/>
      <c r="AC522" s="204"/>
      <c r="AD522" s="204"/>
      <c r="AE522" s="204"/>
      <c r="AF522" s="204"/>
      <c r="AG522" s="204" t="s">
        <v>149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194" t="n">
        <v>84</v>
      </c>
      <c r="B523" s="195" t="s">
        <v>697</v>
      </c>
      <c r="C523" s="196" t="s">
        <v>698</v>
      </c>
      <c r="D523" s="197" t="s">
        <v>163</v>
      </c>
      <c r="E523" s="198" t="n">
        <v>1104.1806</v>
      </c>
      <c r="F523" s="199"/>
      <c r="G523" s="200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3" t="n">
        <v>0.0075</v>
      </c>
      <c r="O523" s="203" t="n">
        <f aca="false">ROUND(E523*N523,2)</f>
        <v>8.28</v>
      </c>
      <c r="P523" s="203" t="n">
        <v>0</v>
      </c>
      <c r="Q523" s="203" t="n">
        <f aca="false">ROUND(E523*P523,2)</f>
        <v>0</v>
      </c>
      <c r="R523" s="202" t="s">
        <v>185</v>
      </c>
      <c r="S523" s="202" t="s">
        <v>144</v>
      </c>
      <c r="T523" s="202" t="s">
        <v>144</v>
      </c>
      <c r="U523" s="202" t="n">
        <v>0</v>
      </c>
      <c r="V523" s="202" t="n">
        <f aca="false">ROUND(E523*U523,2)</f>
        <v>0</v>
      </c>
      <c r="W523" s="202"/>
      <c r="X523" s="202" t="s">
        <v>186</v>
      </c>
      <c r="Y523" s="202" t="s">
        <v>146</v>
      </c>
      <c r="Z523" s="204"/>
      <c r="AA523" s="204"/>
      <c r="AB523" s="204"/>
      <c r="AC523" s="204"/>
      <c r="AD523" s="204"/>
      <c r="AE523" s="204"/>
      <c r="AF523" s="204"/>
      <c r="AG523" s="204" t="s">
        <v>187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2" collapsed="false">
      <c r="A524" s="205"/>
      <c r="B524" s="206"/>
      <c r="C524" s="207" t="s">
        <v>695</v>
      </c>
      <c r="D524" s="208"/>
      <c r="E524" s="209" t="n">
        <v>51.816</v>
      </c>
      <c r="F524" s="202"/>
      <c r="G524" s="202"/>
      <c r="H524" s="202"/>
      <c r="I524" s="202"/>
      <c r="J524" s="202"/>
      <c r="K524" s="202"/>
      <c r="L524" s="202"/>
      <c r="M524" s="202"/>
      <c r="N524" s="203"/>
      <c r="O524" s="203"/>
      <c r="P524" s="203"/>
      <c r="Q524" s="203"/>
      <c r="R524" s="202"/>
      <c r="S524" s="202"/>
      <c r="T524" s="202"/>
      <c r="U524" s="202"/>
      <c r="V524" s="202"/>
      <c r="W524" s="202"/>
      <c r="X524" s="202"/>
      <c r="Y524" s="202"/>
      <c r="Z524" s="204"/>
      <c r="AA524" s="204"/>
      <c r="AB524" s="204"/>
      <c r="AC524" s="204"/>
      <c r="AD524" s="204"/>
      <c r="AE524" s="204"/>
      <c r="AF524" s="204"/>
      <c r="AG524" s="204" t="s">
        <v>149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7" t="s">
        <v>699</v>
      </c>
      <c r="D525" s="208"/>
      <c r="E525" s="209" t="n">
        <v>624.444</v>
      </c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2"/>
      <c r="Z525" s="204"/>
      <c r="AA525" s="204"/>
      <c r="AB525" s="204"/>
      <c r="AC525" s="204"/>
      <c r="AD525" s="204"/>
      <c r="AE525" s="204"/>
      <c r="AF525" s="204"/>
      <c r="AG525" s="204" t="s">
        <v>149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07" t="s">
        <v>696</v>
      </c>
      <c r="D526" s="208"/>
      <c r="E526" s="209" t="n">
        <v>427.9206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2"/>
      <c r="Z526" s="204"/>
      <c r="AA526" s="204"/>
      <c r="AB526" s="204"/>
      <c r="AC526" s="204"/>
      <c r="AD526" s="204"/>
      <c r="AE526" s="204"/>
      <c r="AF526" s="204"/>
      <c r="AG526" s="204" t="s">
        <v>149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10" t="n">
        <v>85</v>
      </c>
      <c r="B527" s="211" t="s">
        <v>700</v>
      </c>
      <c r="C527" s="212" t="s">
        <v>701</v>
      </c>
      <c r="D527" s="213" t="s">
        <v>159</v>
      </c>
      <c r="E527" s="214" t="n">
        <v>8.76886</v>
      </c>
      <c r="F527" s="215"/>
      <c r="G527" s="216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2"/>
      <c r="S527" s="202" t="s">
        <v>144</v>
      </c>
      <c r="T527" s="202" t="s">
        <v>144</v>
      </c>
      <c r="U527" s="202" t="n">
        <v>1.831</v>
      </c>
      <c r="V527" s="202" t="n">
        <f aca="false">ROUND(E527*U527,2)</f>
        <v>16.06</v>
      </c>
      <c r="W527" s="202"/>
      <c r="X527" s="202" t="s">
        <v>649</v>
      </c>
      <c r="Y527" s="202" t="s">
        <v>146</v>
      </c>
      <c r="Z527" s="204"/>
      <c r="AA527" s="204"/>
      <c r="AB527" s="204"/>
      <c r="AC527" s="204"/>
      <c r="AD527" s="204"/>
      <c r="AE527" s="204"/>
      <c r="AF527" s="204"/>
      <c r="AG527" s="204" t="s">
        <v>650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0" collapsed="false">
      <c r="A528" s="185" t="s">
        <v>139</v>
      </c>
      <c r="B528" s="186" t="s">
        <v>78</v>
      </c>
      <c r="C528" s="187" t="s">
        <v>79</v>
      </c>
      <c r="D528" s="188"/>
      <c r="E528" s="189"/>
      <c r="F528" s="190"/>
      <c r="G528" s="191" t="n">
        <f aca="false">SUMIF(AG529:AG529,"&lt;&gt;NOR",G529:G529)</f>
        <v>0</v>
      </c>
      <c r="H528" s="192"/>
      <c r="I528" s="192" t="n">
        <f aca="false">SUM(I529:I529)</f>
        <v>0</v>
      </c>
      <c r="J528" s="192"/>
      <c r="K528" s="192" t="n">
        <f aca="false">SUM(K529:K529)</f>
        <v>0</v>
      </c>
      <c r="L528" s="192"/>
      <c r="M528" s="192" t="n">
        <f aca="false">SUM(M529:M529)</f>
        <v>0</v>
      </c>
      <c r="N528" s="193"/>
      <c r="O528" s="193" t="n">
        <f aca="false">SUM(O529:O529)</f>
        <v>0</v>
      </c>
      <c r="P528" s="193"/>
      <c r="Q528" s="193" t="n">
        <f aca="false">SUM(Q529:Q529)</f>
        <v>0</v>
      </c>
      <c r="R528" s="192"/>
      <c r="S528" s="192"/>
      <c r="T528" s="192"/>
      <c r="U528" s="192"/>
      <c r="V528" s="192" t="n">
        <f aca="false">SUM(V529:V529)</f>
        <v>0</v>
      </c>
      <c r="W528" s="192"/>
      <c r="X528" s="192"/>
      <c r="Y528" s="192"/>
      <c r="AG528" s="0" t="s">
        <v>140</v>
      </c>
    </row>
    <row r="529" customFormat="false" ht="22.5" hidden="false" customHeight="false" outlineLevel="1" collapsed="false">
      <c r="A529" s="210" t="n">
        <v>86</v>
      </c>
      <c r="B529" s="211" t="s">
        <v>702</v>
      </c>
      <c r="C529" s="212" t="s">
        <v>703</v>
      </c>
      <c r="D529" s="213" t="s">
        <v>345</v>
      </c>
      <c r="E529" s="214" t="n">
        <v>1</v>
      </c>
      <c r="F529" s="215"/>
      <c r="G529" s="216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3" t="n">
        <v>0</v>
      </c>
      <c r="O529" s="203" t="n">
        <f aca="false">ROUND(E529*N529,2)</f>
        <v>0</v>
      </c>
      <c r="P529" s="203" t="n">
        <v>0</v>
      </c>
      <c r="Q529" s="203" t="n">
        <f aca="false">ROUND(E529*P529,2)</f>
        <v>0</v>
      </c>
      <c r="R529" s="202"/>
      <c r="S529" s="202" t="s">
        <v>241</v>
      </c>
      <c r="T529" s="202" t="s">
        <v>242</v>
      </c>
      <c r="U529" s="202" t="n">
        <v>0</v>
      </c>
      <c r="V529" s="202" t="n">
        <f aca="false">ROUND(E529*U529,2)</f>
        <v>0</v>
      </c>
      <c r="W529" s="202"/>
      <c r="X529" s="202" t="s">
        <v>145</v>
      </c>
      <c r="Y529" s="202" t="s">
        <v>146</v>
      </c>
      <c r="Z529" s="204"/>
      <c r="AA529" s="204"/>
      <c r="AB529" s="204"/>
      <c r="AC529" s="204"/>
      <c r="AD529" s="204"/>
      <c r="AE529" s="204"/>
      <c r="AF529" s="204"/>
      <c r="AG529" s="204" t="s">
        <v>147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0" collapsed="false">
      <c r="A530" s="185" t="s">
        <v>139</v>
      </c>
      <c r="B530" s="186" t="s">
        <v>80</v>
      </c>
      <c r="C530" s="187" t="s">
        <v>81</v>
      </c>
      <c r="D530" s="188"/>
      <c r="E530" s="189"/>
      <c r="F530" s="190"/>
      <c r="G530" s="191" t="n">
        <f aca="false">SUMIF(AG531:AG531,"&lt;&gt;NOR",G531:G531)</f>
        <v>0</v>
      </c>
      <c r="H530" s="192"/>
      <c r="I530" s="192" t="n">
        <f aca="false">SUM(I531:I531)</f>
        <v>0</v>
      </c>
      <c r="J530" s="192"/>
      <c r="K530" s="192" t="n">
        <f aca="false">SUM(K531:K531)</f>
        <v>0</v>
      </c>
      <c r="L530" s="192"/>
      <c r="M530" s="192" t="n">
        <f aca="false">SUM(M531:M531)</f>
        <v>0</v>
      </c>
      <c r="N530" s="193"/>
      <c r="O530" s="193" t="n">
        <f aca="false">SUM(O531:O531)</f>
        <v>0</v>
      </c>
      <c r="P530" s="193"/>
      <c r="Q530" s="193" t="n">
        <f aca="false">SUM(Q531:Q531)</f>
        <v>0</v>
      </c>
      <c r="R530" s="192"/>
      <c r="S530" s="192"/>
      <c r="T530" s="192"/>
      <c r="U530" s="192"/>
      <c r="V530" s="192" t="n">
        <f aca="false">SUM(V531:V531)</f>
        <v>0</v>
      </c>
      <c r="W530" s="192"/>
      <c r="X530" s="192"/>
      <c r="Y530" s="192"/>
      <c r="AG530" s="0" t="s">
        <v>140</v>
      </c>
    </row>
    <row r="531" customFormat="false" ht="22.5" hidden="false" customHeight="false" outlineLevel="1" collapsed="false">
      <c r="A531" s="210" t="n">
        <v>87</v>
      </c>
      <c r="B531" s="211" t="s">
        <v>704</v>
      </c>
      <c r="C531" s="212" t="s">
        <v>705</v>
      </c>
      <c r="D531" s="213" t="s">
        <v>345</v>
      </c>
      <c r="E531" s="214" t="n">
        <v>1</v>
      </c>
      <c r="F531" s="215"/>
      <c r="G531" s="216" t="n">
        <f aca="false">ROUND(E531*F531,2)</f>
        <v>0</v>
      </c>
      <c r="H531" s="201"/>
      <c r="I531" s="202" t="n">
        <f aca="false">ROUND(E531*H531,2)</f>
        <v>0</v>
      </c>
      <c r="J531" s="201"/>
      <c r="K531" s="202" t="n">
        <f aca="false">ROUND(E531*J531,2)</f>
        <v>0</v>
      </c>
      <c r="L531" s="202" t="n">
        <v>21</v>
      </c>
      <c r="M531" s="202" t="n">
        <f aca="false">G531*(1+L531/100)</f>
        <v>0</v>
      </c>
      <c r="N531" s="203" t="n">
        <v>0</v>
      </c>
      <c r="O531" s="203" t="n">
        <f aca="false">ROUND(E531*N531,2)</f>
        <v>0</v>
      </c>
      <c r="P531" s="203" t="n">
        <v>0</v>
      </c>
      <c r="Q531" s="203" t="n">
        <f aca="false">ROUND(E531*P531,2)</f>
        <v>0</v>
      </c>
      <c r="R531" s="202"/>
      <c r="S531" s="202" t="s">
        <v>241</v>
      </c>
      <c r="T531" s="202" t="s">
        <v>242</v>
      </c>
      <c r="U531" s="202" t="n">
        <v>0</v>
      </c>
      <c r="V531" s="202" t="n">
        <f aca="false">ROUND(E531*U531,2)</f>
        <v>0</v>
      </c>
      <c r="W531" s="202"/>
      <c r="X531" s="202" t="s">
        <v>145</v>
      </c>
      <c r="Y531" s="202" t="s">
        <v>146</v>
      </c>
      <c r="Z531" s="204"/>
      <c r="AA531" s="204"/>
      <c r="AB531" s="204"/>
      <c r="AC531" s="204"/>
      <c r="AD531" s="204"/>
      <c r="AE531" s="204"/>
      <c r="AF531" s="204"/>
      <c r="AG531" s="204" t="s">
        <v>147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0" collapsed="false">
      <c r="A532" s="185" t="s">
        <v>139</v>
      </c>
      <c r="B532" s="186" t="s">
        <v>82</v>
      </c>
      <c r="C532" s="187" t="s">
        <v>83</v>
      </c>
      <c r="D532" s="188"/>
      <c r="E532" s="189"/>
      <c r="F532" s="190"/>
      <c r="G532" s="191" t="n">
        <f aca="false">SUMIF(AG533:AG533,"&lt;&gt;NOR",G533:G533)</f>
        <v>0</v>
      </c>
      <c r="H532" s="192"/>
      <c r="I532" s="192" t="n">
        <f aca="false">SUM(I533:I533)</f>
        <v>0</v>
      </c>
      <c r="J532" s="192"/>
      <c r="K532" s="192" t="n">
        <f aca="false">SUM(K533:K533)</f>
        <v>0</v>
      </c>
      <c r="L532" s="192"/>
      <c r="M532" s="192" t="n">
        <f aca="false">SUM(M533:M533)</f>
        <v>0</v>
      </c>
      <c r="N532" s="193"/>
      <c r="O532" s="193" t="n">
        <f aca="false">SUM(O533:O533)</f>
        <v>0</v>
      </c>
      <c r="P532" s="193"/>
      <c r="Q532" s="193" t="n">
        <f aca="false">SUM(Q533:Q533)</f>
        <v>0</v>
      </c>
      <c r="R532" s="192"/>
      <c r="S532" s="192"/>
      <c r="T532" s="192"/>
      <c r="U532" s="192"/>
      <c r="V532" s="192" t="n">
        <f aca="false">SUM(V533:V533)</f>
        <v>0</v>
      </c>
      <c r="W532" s="192"/>
      <c r="X532" s="192"/>
      <c r="Y532" s="192"/>
      <c r="AG532" s="0" t="s">
        <v>140</v>
      </c>
    </row>
    <row r="533" customFormat="false" ht="12.75" hidden="false" customHeight="false" outlineLevel="1" collapsed="false">
      <c r="A533" s="210" t="n">
        <v>88</v>
      </c>
      <c r="B533" s="211" t="s">
        <v>706</v>
      </c>
      <c r="C533" s="212" t="s">
        <v>707</v>
      </c>
      <c r="D533" s="213" t="s">
        <v>345</v>
      </c>
      <c r="E533" s="214" t="n">
        <v>1</v>
      </c>
      <c r="F533" s="215"/>
      <c r="G533" s="216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2"/>
      <c r="S533" s="202" t="s">
        <v>241</v>
      </c>
      <c r="T533" s="202" t="s">
        <v>242</v>
      </c>
      <c r="U533" s="202" t="n">
        <v>0</v>
      </c>
      <c r="V533" s="202" t="n">
        <f aca="false">ROUND(E533*U533,2)</f>
        <v>0</v>
      </c>
      <c r="W533" s="202"/>
      <c r="X533" s="202" t="s">
        <v>145</v>
      </c>
      <c r="Y533" s="202" t="s">
        <v>146</v>
      </c>
      <c r="Z533" s="204"/>
      <c r="AA533" s="204"/>
      <c r="AB533" s="204"/>
      <c r="AC533" s="204"/>
      <c r="AD533" s="204"/>
      <c r="AE533" s="204"/>
      <c r="AF533" s="204"/>
      <c r="AG533" s="204" t="s">
        <v>147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25.5" hidden="false" customHeight="false" outlineLevel="0" collapsed="false">
      <c r="A534" s="185" t="s">
        <v>139</v>
      </c>
      <c r="B534" s="186" t="s">
        <v>84</v>
      </c>
      <c r="C534" s="187" t="s">
        <v>708</v>
      </c>
      <c r="D534" s="188"/>
      <c r="E534" s="189"/>
      <c r="F534" s="190"/>
      <c r="G534" s="191" t="n">
        <f aca="false">SUMIF(AG535:AG535,"&lt;&gt;NOR",G535:G535)</f>
        <v>0</v>
      </c>
      <c r="H534" s="192"/>
      <c r="I534" s="192" t="n">
        <f aca="false">SUM(I535:I535)</f>
        <v>0</v>
      </c>
      <c r="J534" s="192"/>
      <c r="K534" s="192" t="n">
        <f aca="false">SUM(K535:K535)</f>
        <v>0</v>
      </c>
      <c r="L534" s="192"/>
      <c r="M534" s="192" t="n">
        <f aca="false">SUM(M535:M535)</f>
        <v>0</v>
      </c>
      <c r="N534" s="193"/>
      <c r="O534" s="193" t="n">
        <f aca="false">SUM(O535:O535)</f>
        <v>0</v>
      </c>
      <c r="P534" s="193"/>
      <c r="Q534" s="193" t="n">
        <f aca="false">SUM(Q535:Q535)</f>
        <v>0</v>
      </c>
      <c r="R534" s="192"/>
      <c r="S534" s="192"/>
      <c r="T534" s="192"/>
      <c r="U534" s="192"/>
      <c r="V534" s="192" t="n">
        <f aca="false">SUM(V535:V535)</f>
        <v>0</v>
      </c>
      <c r="W534" s="192"/>
      <c r="X534" s="192"/>
      <c r="Y534" s="192"/>
      <c r="AG534" s="0" t="s">
        <v>140</v>
      </c>
    </row>
    <row r="535" customFormat="false" ht="45" hidden="false" customHeight="false" outlineLevel="1" collapsed="false">
      <c r="A535" s="210" t="n">
        <v>89</v>
      </c>
      <c r="B535" s="211" t="s">
        <v>709</v>
      </c>
      <c r="C535" s="212" t="s">
        <v>710</v>
      </c>
      <c r="D535" s="213" t="s">
        <v>345</v>
      </c>
      <c r="E535" s="214" t="n">
        <v>1</v>
      </c>
      <c r="F535" s="215"/>
      <c r="G535" s="216" t="n">
        <f aca="false">ROUND(E535*F535,2)</f>
        <v>0</v>
      </c>
      <c r="H535" s="201"/>
      <c r="I535" s="202" t="n">
        <f aca="false">ROUND(E535*H535,2)</f>
        <v>0</v>
      </c>
      <c r="J535" s="201"/>
      <c r="K535" s="202" t="n">
        <f aca="false">ROUND(E535*J535,2)</f>
        <v>0</v>
      </c>
      <c r="L535" s="202" t="n">
        <v>21</v>
      </c>
      <c r="M535" s="202" t="n">
        <f aca="false">G535*(1+L535/100)</f>
        <v>0</v>
      </c>
      <c r="N535" s="203" t="n">
        <v>0</v>
      </c>
      <c r="O535" s="203" t="n">
        <f aca="false">ROUND(E535*N535,2)</f>
        <v>0</v>
      </c>
      <c r="P535" s="203" t="n">
        <v>0</v>
      </c>
      <c r="Q535" s="203" t="n">
        <f aca="false">ROUND(E535*P535,2)</f>
        <v>0</v>
      </c>
      <c r="R535" s="202"/>
      <c r="S535" s="202" t="s">
        <v>241</v>
      </c>
      <c r="T535" s="202" t="s">
        <v>242</v>
      </c>
      <c r="U535" s="202" t="n">
        <v>0</v>
      </c>
      <c r="V535" s="202" t="n">
        <f aca="false">ROUND(E535*U535,2)</f>
        <v>0</v>
      </c>
      <c r="W535" s="202"/>
      <c r="X535" s="202" t="s">
        <v>145</v>
      </c>
      <c r="Y535" s="202" t="s">
        <v>146</v>
      </c>
      <c r="Z535" s="204"/>
      <c r="AA535" s="204"/>
      <c r="AB535" s="204"/>
      <c r="AC535" s="204"/>
      <c r="AD535" s="204"/>
      <c r="AE535" s="204"/>
      <c r="AF535" s="204"/>
      <c r="AG535" s="204" t="s">
        <v>147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0" collapsed="false">
      <c r="A536" s="185" t="s">
        <v>139</v>
      </c>
      <c r="B536" s="186" t="s">
        <v>86</v>
      </c>
      <c r="C536" s="187" t="s">
        <v>87</v>
      </c>
      <c r="D536" s="188"/>
      <c r="E536" s="189"/>
      <c r="F536" s="190"/>
      <c r="G536" s="191" t="n">
        <f aca="false">SUMIF(AG537:AG541,"&lt;&gt;NOR",G537:G541)</f>
        <v>0</v>
      </c>
      <c r="H536" s="192"/>
      <c r="I536" s="192" t="n">
        <f aca="false">SUM(I537:I541)</f>
        <v>0</v>
      </c>
      <c r="J536" s="192"/>
      <c r="K536" s="192" t="n">
        <f aca="false">SUM(K537:K541)</f>
        <v>0</v>
      </c>
      <c r="L536" s="192"/>
      <c r="M536" s="192" t="n">
        <f aca="false">SUM(M537:M541)</f>
        <v>0</v>
      </c>
      <c r="N536" s="193"/>
      <c r="O536" s="193" t="n">
        <f aca="false">SUM(O537:O541)</f>
        <v>0.2</v>
      </c>
      <c r="P536" s="193"/>
      <c r="Q536" s="193" t="n">
        <f aca="false">SUM(Q537:Q541)</f>
        <v>0</v>
      </c>
      <c r="R536" s="192"/>
      <c r="S536" s="192"/>
      <c r="T536" s="192"/>
      <c r="U536" s="192"/>
      <c r="V536" s="192" t="n">
        <f aca="false">SUM(V537:V541)</f>
        <v>3.09</v>
      </c>
      <c r="W536" s="192"/>
      <c r="X536" s="192"/>
      <c r="Y536" s="192"/>
      <c r="AG536" s="0" t="s">
        <v>140</v>
      </c>
    </row>
    <row r="537" customFormat="false" ht="12.75" hidden="false" customHeight="false" outlineLevel="1" collapsed="false">
      <c r="A537" s="194" t="n">
        <v>90</v>
      </c>
      <c r="B537" s="195" t="s">
        <v>711</v>
      </c>
      <c r="C537" s="196" t="s">
        <v>712</v>
      </c>
      <c r="D537" s="197" t="s">
        <v>163</v>
      </c>
      <c r="E537" s="198" t="n">
        <v>11</v>
      </c>
      <c r="F537" s="199"/>
      <c r="G537" s="200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3" t="n">
        <v>7E-005</v>
      </c>
      <c r="O537" s="203" t="n">
        <f aca="false">ROUND(E537*N537,2)</f>
        <v>0</v>
      </c>
      <c r="P537" s="203" t="n">
        <v>0</v>
      </c>
      <c r="Q537" s="203" t="n">
        <f aca="false">ROUND(E537*P537,2)</f>
        <v>0</v>
      </c>
      <c r="R537" s="202"/>
      <c r="S537" s="202" t="s">
        <v>144</v>
      </c>
      <c r="T537" s="202" t="s">
        <v>144</v>
      </c>
      <c r="U537" s="202" t="n">
        <v>0.26</v>
      </c>
      <c r="V537" s="202" t="n">
        <f aca="false">ROUND(E537*U537,2)</f>
        <v>2.86</v>
      </c>
      <c r="W537" s="202"/>
      <c r="X537" s="202" t="s">
        <v>145</v>
      </c>
      <c r="Y537" s="202" t="s">
        <v>146</v>
      </c>
      <c r="Z537" s="204"/>
      <c r="AA537" s="204"/>
      <c r="AB537" s="204"/>
      <c r="AC537" s="204"/>
      <c r="AD537" s="204"/>
      <c r="AE537" s="204"/>
      <c r="AF537" s="204"/>
      <c r="AG537" s="204" t="s">
        <v>147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2" collapsed="false">
      <c r="A538" s="205"/>
      <c r="B538" s="206"/>
      <c r="C538" s="207" t="s">
        <v>713</v>
      </c>
      <c r="D538" s="208"/>
      <c r="E538" s="209" t="n">
        <v>11</v>
      </c>
      <c r="F538" s="202"/>
      <c r="G538" s="202"/>
      <c r="H538" s="202"/>
      <c r="I538" s="202"/>
      <c r="J538" s="202"/>
      <c r="K538" s="202"/>
      <c r="L538" s="202"/>
      <c r="M538" s="202"/>
      <c r="N538" s="203"/>
      <c r="O538" s="203"/>
      <c r="P538" s="203"/>
      <c r="Q538" s="203"/>
      <c r="R538" s="202"/>
      <c r="S538" s="202"/>
      <c r="T538" s="202"/>
      <c r="U538" s="202"/>
      <c r="V538" s="202"/>
      <c r="W538" s="202"/>
      <c r="X538" s="202"/>
      <c r="Y538" s="202"/>
      <c r="Z538" s="204"/>
      <c r="AA538" s="204"/>
      <c r="AB538" s="204"/>
      <c r="AC538" s="204"/>
      <c r="AD538" s="204"/>
      <c r="AE538" s="204"/>
      <c r="AF538" s="204"/>
      <c r="AG538" s="204" t="s">
        <v>149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194" t="n">
        <v>91</v>
      </c>
      <c r="B539" s="195" t="s">
        <v>714</v>
      </c>
      <c r="C539" s="196" t="s">
        <v>715</v>
      </c>
      <c r="D539" s="197" t="s">
        <v>163</v>
      </c>
      <c r="E539" s="198" t="n">
        <v>12.1</v>
      </c>
      <c r="F539" s="199"/>
      <c r="G539" s="200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3" t="n">
        <v>0.0162</v>
      </c>
      <c r="O539" s="203" t="n">
        <f aca="false">ROUND(E539*N539,2)</f>
        <v>0.2</v>
      </c>
      <c r="P539" s="203" t="n">
        <v>0</v>
      </c>
      <c r="Q539" s="203" t="n">
        <f aca="false">ROUND(E539*P539,2)</f>
        <v>0</v>
      </c>
      <c r="R539" s="202" t="s">
        <v>185</v>
      </c>
      <c r="S539" s="202" t="s">
        <v>144</v>
      </c>
      <c r="T539" s="202" t="s">
        <v>144</v>
      </c>
      <c r="U539" s="202" t="n">
        <v>0</v>
      </c>
      <c r="V539" s="202" t="n">
        <f aca="false">ROUND(E539*U539,2)</f>
        <v>0</v>
      </c>
      <c r="W539" s="202"/>
      <c r="X539" s="202" t="s">
        <v>186</v>
      </c>
      <c r="Y539" s="202" t="s">
        <v>146</v>
      </c>
      <c r="Z539" s="204"/>
      <c r="AA539" s="204"/>
      <c r="AB539" s="204"/>
      <c r="AC539" s="204"/>
      <c r="AD539" s="204"/>
      <c r="AE539" s="204"/>
      <c r="AF539" s="204"/>
      <c r="AG539" s="204" t="s">
        <v>187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2" collapsed="false">
      <c r="A540" s="205"/>
      <c r="B540" s="206"/>
      <c r="C540" s="207" t="s">
        <v>716</v>
      </c>
      <c r="D540" s="208"/>
      <c r="E540" s="209" t="n">
        <v>12.1</v>
      </c>
      <c r="F540" s="202"/>
      <c r="G540" s="202"/>
      <c r="H540" s="202"/>
      <c r="I540" s="202"/>
      <c r="J540" s="202"/>
      <c r="K540" s="202"/>
      <c r="L540" s="202"/>
      <c r="M540" s="202"/>
      <c r="N540" s="203"/>
      <c r="O540" s="203"/>
      <c r="P540" s="203"/>
      <c r="Q540" s="203"/>
      <c r="R540" s="202"/>
      <c r="S540" s="202"/>
      <c r="T540" s="202"/>
      <c r="U540" s="202"/>
      <c r="V540" s="202"/>
      <c r="W540" s="202"/>
      <c r="X540" s="202"/>
      <c r="Y540" s="202"/>
      <c r="Z540" s="204"/>
      <c r="AA540" s="204"/>
      <c r="AB540" s="204"/>
      <c r="AC540" s="204"/>
      <c r="AD540" s="204"/>
      <c r="AE540" s="204"/>
      <c r="AF540" s="204"/>
      <c r="AG540" s="204" t="s">
        <v>149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10" t="n">
        <v>92</v>
      </c>
      <c r="B541" s="211" t="s">
        <v>717</v>
      </c>
      <c r="C541" s="212" t="s">
        <v>718</v>
      </c>
      <c r="D541" s="213" t="s">
        <v>159</v>
      </c>
      <c r="E541" s="214" t="n">
        <v>0.19679</v>
      </c>
      <c r="F541" s="215"/>
      <c r="G541" s="216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3" t="n">
        <v>0</v>
      </c>
      <c r="O541" s="203" t="n">
        <f aca="false">ROUND(E541*N541,2)</f>
        <v>0</v>
      </c>
      <c r="P541" s="203" t="n">
        <v>0</v>
      </c>
      <c r="Q541" s="203" t="n">
        <f aca="false">ROUND(E541*P541,2)</f>
        <v>0</v>
      </c>
      <c r="R541" s="202"/>
      <c r="S541" s="202" t="s">
        <v>144</v>
      </c>
      <c r="T541" s="202" t="s">
        <v>144</v>
      </c>
      <c r="U541" s="202" t="n">
        <v>1.156</v>
      </c>
      <c r="V541" s="202" t="n">
        <f aca="false">ROUND(E541*U541,2)</f>
        <v>0.23</v>
      </c>
      <c r="W541" s="202"/>
      <c r="X541" s="202" t="s">
        <v>649</v>
      </c>
      <c r="Y541" s="202" t="s">
        <v>146</v>
      </c>
      <c r="Z541" s="204"/>
      <c r="AA541" s="204"/>
      <c r="AB541" s="204"/>
      <c r="AC541" s="204"/>
      <c r="AD541" s="204"/>
      <c r="AE541" s="204"/>
      <c r="AF541" s="204"/>
      <c r="AG541" s="204" t="s">
        <v>650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0" collapsed="false">
      <c r="A542" s="185" t="s">
        <v>139</v>
      </c>
      <c r="B542" s="186" t="s">
        <v>88</v>
      </c>
      <c r="C542" s="187" t="s">
        <v>89</v>
      </c>
      <c r="D542" s="188"/>
      <c r="E542" s="189"/>
      <c r="F542" s="190"/>
      <c r="G542" s="191" t="n">
        <f aca="false">SUMIF(AG543:AG574,"&lt;&gt;NOR",G543:G574)</f>
        <v>0</v>
      </c>
      <c r="H542" s="192"/>
      <c r="I542" s="192" t="n">
        <f aca="false">SUM(I543:I574)</f>
        <v>0</v>
      </c>
      <c r="J542" s="192"/>
      <c r="K542" s="192" t="n">
        <f aca="false">SUM(K543:K574)</f>
        <v>0</v>
      </c>
      <c r="L542" s="192"/>
      <c r="M542" s="192" t="n">
        <f aca="false">SUM(M543:M574)</f>
        <v>0</v>
      </c>
      <c r="N542" s="193"/>
      <c r="O542" s="193" t="n">
        <f aca="false">SUM(O543:O574)</f>
        <v>0</v>
      </c>
      <c r="P542" s="193"/>
      <c r="Q542" s="193" t="n">
        <f aca="false">SUM(Q543:Q574)</f>
        <v>1.6</v>
      </c>
      <c r="R542" s="192"/>
      <c r="S542" s="192"/>
      <c r="T542" s="192"/>
      <c r="U542" s="192"/>
      <c r="V542" s="192" t="n">
        <f aca="false">SUM(V543:V574)</f>
        <v>16.25</v>
      </c>
      <c r="W542" s="192"/>
      <c r="X542" s="192"/>
      <c r="Y542" s="192"/>
      <c r="AG542" s="0" t="s">
        <v>140</v>
      </c>
    </row>
    <row r="543" customFormat="false" ht="12.75" hidden="false" customHeight="false" outlineLevel="1" collapsed="false">
      <c r="A543" s="194" t="n">
        <v>93</v>
      </c>
      <c r="B543" s="195" t="s">
        <v>719</v>
      </c>
      <c r="C543" s="196" t="s">
        <v>720</v>
      </c>
      <c r="D543" s="197" t="s">
        <v>314</v>
      </c>
      <c r="E543" s="198" t="n">
        <v>65</v>
      </c>
      <c r="F543" s="199"/>
      <c r="G543" s="200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3" t="n">
        <v>0</v>
      </c>
      <c r="O543" s="203" t="n">
        <f aca="false">ROUND(E543*N543,2)</f>
        <v>0</v>
      </c>
      <c r="P543" s="203" t="n">
        <v>0.02465</v>
      </c>
      <c r="Q543" s="203" t="n">
        <f aca="false">ROUND(E543*P543,2)</f>
        <v>1.6</v>
      </c>
      <c r="R543" s="202"/>
      <c r="S543" s="202" t="s">
        <v>144</v>
      </c>
      <c r="T543" s="202" t="s">
        <v>144</v>
      </c>
      <c r="U543" s="202" t="n">
        <v>0.25</v>
      </c>
      <c r="V543" s="202" t="n">
        <f aca="false">ROUND(E543*U543,2)</f>
        <v>16.25</v>
      </c>
      <c r="W543" s="202"/>
      <c r="X543" s="202" t="s">
        <v>145</v>
      </c>
      <c r="Y543" s="202" t="s">
        <v>146</v>
      </c>
      <c r="Z543" s="204"/>
      <c r="AA543" s="204"/>
      <c r="AB543" s="204"/>
      <c r="AC543" s="204"/>
      <c r="AD543" s="204"/>
      <c r="AE543" s="204"/>
      <c r="AF543" s="204"/>
      <c r="AG543" s="204" t="s">
        <v>147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2" collapsed="false">
      <c r="A544" s="205"/>
      <c r="B544" s="206"/>
      <c r="C544" s="207" t="s">
        <v>721</v>
      </c>
      <c r="D544" s="208"/>
      <c r="E544" s="209" t="n">
        <v>65</v>
      </c>
      <c r="F544" s="202"/>
      <c r="G544" s="202"/>
      <c r="H544" s="202"/>
      <c r="I544" s="202"/>
      <c r="J544" s="202"/>
      <c r="K544" s="202"/>
      <c r="L544" s="202"/>
      <c r="M544" s="202"/>
      <c r="N544" s="203"/>
      <c r="O544" s="203"/>
      <c r="P544" s="203"/>
      <c r="Q544" s="203"/>
      <c r="R544" s="202"/>
      <c r="S544" s="202"/>
      <c r="T544" s="202"/>
      <c r="U544" s="202"/>
      <c r="V544" s="202"/>
      <c r="W544" s="202"/>
      <c r="X544" s="202"/>
      <c r="Y544" s="202"/>
      <c r="Z544" s="204"/>
      <c r="AA544" s="204"/>
      <c r="AB544" s="204"/>
      <c r="AC544" s="204"/>
      <c r="AD544" s="204"/>
      <c r="AE544" s="204"/>
      <c r="AF544" s="204"/>
      <c r="AG544" s="204" t="s">
        <v>149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22.5" hidden="false" customHeight="false" outlineLevel="1" collapsed="false">
      <c r="A545" s="194" t="n">
        <v>94</v>
      </c>
      <c r="B545" s="195" t="s">
        <v>722</v>
      </c>
      <c r="C545" s="196" t="s">
        <v>723</v>
      </c>
      <c r="D545" s="197" t="s">
        <v>156</v>
      </c>
      <c r="E545" s="198" t="n">
        <v>5</v>
      </c>
      <c r="F545" s="199"/>
      <c r="G545" s="200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3" t="n">
        <v>0</v>
      </c>
      <c r="O545" s="203" t="n">
        <f aca="false">ROUND(E545*N545,2)</f>
        <v>0</v>
      </c>
      <c r="P545" s="203" t="n">
        <v>0</v>
      </c>
      <c r="Q545" s="203" t="n">
        <f aca="false">ROUND(E545*P545,2)</f>
        <v>0</v>
      </c>
      <c r="R545" s="202"/>
      <c r="S545" s="202" t="s">
        <v>241</v>
      </c>
      <c r="T545" s="202" t="s">
        <v>242</v>
      </c>
      <c r="U545" s="202" t="n">
        <v>0</v>
      </c>
      <c r="V545" s="202" t="n">
        <f aca="false">ROUND(E545*U545,2)</f>
        <v>0</v>
      </c>
      <c r="W545" s="202"/>
      <c r="X545" s="202" t="s">
        <v>145</v>
      </c>
      <c r="Y545" s="202" t="s">
        <v>146</v>
      </c>
      <c r="Z545" s="204"/>
      <c r="AA545" s="204"/>
      <c r="AB545" s="204"/>
      <c r="AC545" s="204"/>
      <c r="AD545" s="204"/>
      <c r="AE545" s="204"/>
      <c r="AF545" s="204"/>
      <c r="AG545" s="204" t="s">
        <v>147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true" outlineLevel="2" collapsed="false">
      <c r="A546" s="205"/>
      <c r="B546" s="206"/>
      <c r="C546" s="220" t="s">
        <v>724</v>
      </c>
      <c r="D546" s="220"/>
      <c r="E546" s="220"/>
      <c r="F546" s="220"/>
      <c r="G546" s="220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2"/>
      <c r="Z546" s="204"/>
      <c r="AA546" s="204"/>
      <c r="AB546" s="204"/>
      <c r="AC546" s="204"/>
      <c r="AD546" s="204"/>
      <c r="AE546" s="204"/>
      <c r="AF546" s="204"/>
      <c r="AG546" s="204" t="s">
        <v>193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2" collapsed="false">
      <c r="A547" s="205"/>
      <c r="B547" s="206"/>
      <c r="C547" s="207" t="s">
        <v>725</v>
      </c>
      <c r="D547" s="208"/>
      <c r="E547" s="209" t="n">
        <v>4</v>
      </c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2"/>
      <c r="Z547" s="204"/>
      <c r="AA547" s="204"/>
      <c r="AB547" s="204"/>
      <c r="AC547" s="204"/>
      <c r="AD547" s="204"/>
      <c r="AE547" s="204"/>
      <c r="AF547" s="204"/>
      <c r="AG547" s="204" t="s">
        <v>149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7" t="s">
        <v>726</v>
      </c>
      <c r="D548" s="208"/>
      <c r="E548" s="209" t="n">
        <v>1</v>
      </c>
      <c r="F548" s="202"/>
      <c r="G548" s="202"/>
      <c r="H548" s="202"/>
      <c r="I548" s="202"/>
      <c r="J548" s="202"/>
      <c r="K548" s="202"/>
      <c r="L548" s="202"/>
      <c r="M548" s="202"/>
      <c r="N548" s="203"/>
      <c r="O548" s="203"/>
      <c r="P548" s="203"/>
      <c r="Q548" s="203"/>
      <c r="R548" s="202"/>
      <c r="S548" s="202"/>
      <c r="T548" s="202"/>
      <c r="U548" s="202"/>
      <c r="V548" s="202"/>
      <c r="W548" s="202"/>
      <c r="X548" s="202"/>
      <c r="Y548" s="202"/>
      <c r="Z548" s="204"/>
      <c r="AA548" s="204"/>
      <c r="AB548" s="204"/>
      <c r="AC548" s="204"/>
      <c r="AD548" s="204"/>
      <c r="AE548" s="204"/>
      <c r="AF548" s="204"/>
      <c r="AG548" s="204" t="s">
        <v>149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22.5" hidden="false" customHeight="false" outlineLevel="1" collapsed="false">
      <c r="A549" s="194" t="n">
        <v>95</v>
      </c>
      <c r="B549" s="195" t="s">
        <v>727</v>
      </c>
      <c r="C549" s="196" t="s">
        <v>728</v>
      </c>
      <c r="D549" s="197" t="s">
        <v>156</v>
      </c>
      <c r="E549" s="198" t="n">
        <v>6</v>
      </c>
      <c r="F549" s="199"/>
      <c r="G549" s="200" t="n">
        <f aca="false">ROUND(E549*F549,2)</f>
        <v>0</v>
      </c>
      <c r="H549" s="201"/>
      <c r="I549" s="202" t="n">
        <f aca="false">ROUND(E549*H549,2)</f>
        <v>0</v>
      </c>
      <c r="J549" s="201"/>
      <c r="K549" s="202" t="n">
        <f aca="false">ROUND(E549*J549,2)</f>
        <v>0</v>
      </c>
      <c r="L549" s="202" t="n">
        <v>21</v>
      </c>
      <c r="M549" s="202" t="n">
        <f aca="false">G549*(1+L549/100)</f>
        <v>0</v>
      </c>
      <c r="N549" s="203" t="n">
        <v>0</v>
      </c>
      <c r="O549" s="203" t="n">
        <f aca="false">ROUND(E549*N549,2)</f>
        <v>0</v>
      </c>
      <c r="P549" s="203" t="n">
        <v>0</v>
      </c>
      <c r="Q549" s="203" t="n">
        <f aca="false">ROUND(E549*P549,2)</f>
        <v>0</v>
      </c>
      <c r="R549" s="202"/>
      <c r="S549" s="202" t="s">
        <v>241</v>
      </c>
      <c r="T549" s="202" t="s">
        <v>242</v>
      </c>
      <c r="U549" s="202" t="n">
        <v>0</v>
      </c>
      <c r="V549" s="202" t="n">
        <f aca="false">ROUND(E549*U549,2)</f>
        <v>0</v>
      </c>
      <c r="W549" s="202"/>
      <c r="X549" s="202" t="s">
        <v>145</v>
      </c>
      <c r="Y549" s="202" t="s">
        <v>146</v>
      </c>
      <c r="Z549" s="204"/>
      <c r="AA549" s="204"/>
      <c r="AB549" s="204"/>
      <c r="AC549" s="204"/>
      <c r="AD549" s="204"/>
      <c r="AE549" s="204"/>
      <c r="AF549" s="204"/>
      <c r="AG549" s="204" t="s">
        <v>147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true" outlineLevel="2" collapsed="false">
      <c r="A550" s="205"/>
      <c r="B550" s="206"/>
      <c r="C550" s="220" t="s">
        <v>724</v>
      </c>
      <c r="D550" s="220"/>
      <c r="E550" s="220"/>
      <c r="F550" s="220"/>
      <c r="G550" s="220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2"/>
      <c r="Z550" s="204"/>
      <c r="AA550" s="204"/>
      <c r="AB550" s="204"/>
      <c r="AC550" s="204"/>
      <c r="AD550" s="204"/>
      <c r="AE550" s="204"/>
      <c r="AF550" s="204"/>
      <c r="AG550" s="204" t="s">
        <v>193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2" collapsed="false">
      <c r="A551" s="205"/>
      <c r="B551" s="206"/>
      <c r="C551" s="207" t="s">
        <v>729</v>
      </c>
      <c r="D551" s="208"/>
      <c r="E551" s="209" t="n">
        <v>6</v>
      </c>
      <c r="F551" s="202"/>
      <c r="G551" s="202"/>
      <c r="H551" s="202"/>
      <c r="I551" s="202"/>
      <c r="J551" s="202"/>
      <c r="K551" s="202"/>
      <c r="L551" s="202"/>
      <c r="M551" s="202"/>
      <c r="N551" s="203"/>
      <c r="O551" s="203"/>
      <c r="P551" s="203"/>
      <c r="Q551" s="203"/>
      <c r="R551" s="202"/>
      <c r="S551" s="202"/>
      <c r="T551" s="202"/>
      <c r="U551" s="202"/>
      <c r="V551" s="202"/>
      <c r="W551" s="202"/>
      <c r="X551" s="202"/>
      <c r="Y551" s="202"/>
      <c r="Z551" s="204"/>
      <c r="AA551" s="204"/>
      <c r="AB551" s="204"/>
      <c r="AC551" s="204"/>
      <c r="AD551" s="204"/>
      <c r="AE551" s="204"/>
      <c r="AF551" s="204"/>
      <c r="AG551" s="204" t="s">
        <v>149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22.5" hidden="false" customHeight="false" outlineLevel="1" collapsed="false">
      <c r="A552" s="194" t="n">
        <v>96</v>
      </c>
      <c r="B552" s="195" t="s">
        <v>730</v>
      </c>
      <c r="C552" s="196" t="s">
        <v>731</v>
      </c>
      <c r="D552" s="197" t="s">
        <v>156</v>
      </c>
      <c r="E552" s="198" t="n">
        <v>8</v>
      </c>
      <c r="F552" s="199"/>
      <c r="G552" s="200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3" t="n">
        <v>0</v>
      </c>
      <c r="O552" s="203" t="n">
        <f aca="false">ROUND(E552*N552,2)</f>
        <v>0</v>
      </c>
      <c r="P552" s="203" t="n">
        <v>0</v>
      </c>
      <c r="Q552" s="203" t="n">
        <f aca="false">ROUND(E552*P552,2)</f>
        <v>0</v>
      </c>
      <c r="R552" s="202"/>
      <c r="S552" s="202" t="s">
        <v>241</v>
      </c>
      <c r="T552" s="202" t="s">
        <v>242</v>
      </c>
      <c r="U552" s="202" t="n">
        <v>0</v>
      </c>
      <c r="V552" s="202" t="n">
        <f aca="false">ROUND(E552*U552,2)</f>
        <v>0</v>
      </c>
      <c r="W552" s="202"/>
      <c r="X552" s="202" t="s">
        <v>145</v>
      </c>
      <c r="Y552" s="202" t="s">
        <v>146</v>
      </c>
      <c r="Z552" s="204"/>
      <c r="AA552" s="204"/>
      <c r="AB552" s="204"/>
      <c r="AC552" s="204"/>
      <c r="AD552" s="204"/>
      <c r="AE552" s="204"/>
      <c r="AF552" s="204"/>
      <c r="AG552" s="204" t="s">
        <v>147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true" outlineLevel="2" collapsed="false">
      <c r="A553" s="205"/>
      <c r="B553" s="206"/>
      <c r="C553" s="220" t="s">
        <v>724</v>
      </c>
      <c r="D553" s="220"/>
      <c r="E553" s="220"/>
      <c r="F553" s="220"/>
      <c r="G553" s="220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2"/>
      <c r="Z553" s="204"/>
      <c r="AA553" s="204"/>
      <c r="AB553" s="204"/>
      <c r="AC553" s="204"/>
      <c r="AD553" s="204"/>
      <c r="AE553" s="204"/>
      <c r="AF553" s="204"/>
      <c r="AG553" s="204" t="s">
        <v>193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2" collapsed="false">
      <c r="A554" s="205"/>
      <c r="B554" s="206"/>
      <c r="C554" s="207" t="s">
        <v>732</v>
      </c>
      <c r="D554" s="208"/>
      <c r="E554" s="209" t="n">
        <v>7</v>
      </c>
      <c r="F554" s="202"/>
      <c r="G554" s="202"/>
      <c r="H554" s="202"/>
      <c r="I554" s="202"/>
      <c r="J554" s="202"/>
      <c r="K554" s="202"/>
      <c r="L554" s="202"/>
      <c r="M554" s="202"/>
      <c r="N554" s="203"/>
      <c r="O554" s="203"/>
      <c r="P554" s="203"/>
      <c r="Q554" s="203"/>
      <c r="R554" s="202"/>
      <c r="S554" s="202"/>
      <c r="T554" s="202"/>
      <c r="U554" s="202"/>
      <c r="V554" s="202"/>
      <c r="W554" s="202"/>
      <c r="X554" s="202"/>
      <c r="Y554" s="202"/>
      <c r="Z554" s="204"/>
      <c r="AA554" s="204"/>
      <c r="AB554" s="204"/>
      <c r="AC554" s="204"/>
      <c r="AD554" s="204"/>
      <c r="AE554" s="204"/>
      <c r="AF554" s="204"/>
      <c r="AG554" s="204" t="s">
        <v>149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7" t="s">
        <v>733</v>
      </c>
      <c r="D555" s="208"/>
      <c r="E555" s="209" t="n">
        <v>1</v>
      </c>
      <c r="F555" s="202"/>
      <c r="G555" s="202"/>
      <c r="H555" s="202"/>
      <c r="I555" s="202"/>
      <c r="J555" s="202"/>
      <c r="K555" s="202"/>
      <c r="L555" s="202"/>
      <c r="M555" s="202"/>
      <c r="N555" s="203"/>
      <c r="O555" s="203"/>
      <c r="P555" s="203"/>
      <c r="Q555" s="203"/>
      <c r="R555" s="202"/>
      <c r="S555" s="202"/>
      <c r="T555" s="202"/>
      <c r="U555" s="202"/>
      <c r="V555" s="202"/>
      <c r="W555" s="202"/>
      <c r="X555" s="202"/>
      <c r="Y555" s="202"/>
      <c r="Z555" s="204"/>
      <c r="AA555" s="204"/>
      <c r="AB555" s="204"/>
      <c r="AC555" s="204"/>
      <c r="AD555" s="204"/>
      <c r="AE555" s="204"/>
      <c r="AF555" s="204"/>
      <c r="AG555" s="204" t="s">
        <v>149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22.5" hidden="false" customHeight="false" outlineLevel="1" collapsed="false">
      <c r="A556" s="194" t="n">
        <v>97</v>
      </c>
      <c r="B556" s="195" t="s">
        <v>734</v>
      </c>
      <c r="C556" s="196" t="s">
        <v>735</v>
      </c>
      <c r="D556" s="197" t="s">
        <v>156</v>
      </c>
      <c r="E556" s="198" t="n">
        <v>5</v>
      </c>
      <c r="F556" s="199"/>
      <c r="G556" s="200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3" t="n">
        <v>0</v>
      </c>
      <c r="O556" s="203" t="n">
        <f aca="false">ROUND(E556*N556,2)</f>
        <v>0</v>
      </c>
      <c r="P556" s="203" t="n">
        <v>0</v>
      </c>
      <c r="Q556" s="203" t="n">
        <f aca="false">ROUND(E556*P556,2)</f>
        <v>0</v>
      </c>
      <c r="R556" s="202"/>
      <c r="S556" s="202" t="s">
        <v>241</v>
      </c>
      <c r="T556" s="202" t="s">
        <v>242</v>
      </c>
      <c r="U556" s="202" t="n">
        <v>0</v>
      </c>
      <c r="V556" s="202" t="n">
        <f aca="false">ROUND(E556*U556,2)</f>
        <v>0</v>
      </c>
      <c r="W556" s="202"/>
      <c r="X556" s="202" t="s">
        <v>145</v>
      </c>
      <c r="Y556" s="202" t="s">
        <v>146</v>
      </c>
      <c r="Z556" s="204"/>
      <c r="AA556" s="204"/>
      <c r="AB556" s="204"/>
      <c r="AC556" s="204"/>
      <c r="AD556" s="204"/>
      <c r="AE556" s="204"/>
      <c r="AF556" s="204"/>
      <c r="AG556" s="204" t="s">
        <v>147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true" outlineLevel="2" collapsed="false">
      <c r="A557" s="205"/>
      <c r="B557" s="206"/>
      <c r="C557" s="220" t="s">
        <v>724</v>
      </c>
      <c r="D557" s="220"/>
      <c r="E557" s="220"/>
      <c r="F557" s="220"/>
      <c r="G557" s="220"/>
      <c r="H557" s="202"/>
      <c r="I557" s="202"/>
      <c r="J557" s="202"/>
      <c r="K557" s="202"/>
      <c r="L557" s="202"/>
      <c r="M557" s="202"/>
      <c r="N557" s="203"/>
      <c r="O557" s="203"/>
      <c r="P557" s="203"/>
      <c r="Q557" s="203"/>
      <c r="R557" s="202"/>
      <c r="S557" s="202"/>
      <c r="T557" s="202"/>
      <c r="U557" s="202"/>
      <c r="V557" s="202"/>
      <c r="W557" s="202"/>
      <c r="X557" s="202"/>
      <c r="Y557" s="202"/>
      <c r="Z557" s="204"/>
      <c r="AA557" s="204"/>
      <c r="AB557" s="204"/>
      <c r="AC557" s="204"/>
      <c r="AD557" s="204"/>
      <c r="AE557" s="204"/>
      <c r="AF557" s="204"/>
      <c r="AG557" s="204" t="s">
        <v>193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2" collapsed="false">
      <c r="A558" s="205"/>
      <c r="B558" s="206"/>
      <c r="C558" s="207" t="s">
        <v>736</v>
      </c>
      <c r="D558" s="208"/>
      <c r="E558" s="209" t="n">
        <v>5</v>
      </c>
      <c r="F558" s="202"/>
      <c r="G558" s="202"/>
      <c r="H558" s="202"/>
      <c r="I558" s="202"/>
      <c r="J558" s="202"/>
      <c r="K558" s="202"/>
      <c r="L558" s="202"/>
      <c r="M558" s="202"/>
      <c r="N558" s="203"/>
      <c r="O558" s="203"/>
      <c r="P558" s="203"/>
      <c r="Q558" s="203"/>
      <c r="R558" s="202"/>
      <c r="S558" s="202"/>
      <c r="T558" s="202"/>
      <c r="U558" s="202"/>
      <c r="V558" s="202"/>
      <c r="W558" s="202"/>
      <c r="X558" s="202"/>
      <c r="Y558" s="202"/>
      <c r="Z558" s="204"/>
      <c r="AA558" s="204"/>
      <c r="AB558" s="204"/>
      <c r="AC558" s="204"/>
      <c r="AD558" s="204"/>
      <c r="AE558" s="204"/>
      <c r="AF558" s="204"/>
      <c r="AG558" s="204" t="s">
        <v>149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22.5" hidden="false" customHeight="false" outlineLevel="1" collapsed="false">
      <c r="A559" s="194" t="n">
        <v>98</v>
      </c>
      <c r="B559" s="195" t="s">
        <v>737</v>
      </c>
      <c r="C559" s="196" t="s">
        <v>738</v>
      </c>
      <c r="D559" s="197" t="s">
        <v>156</v>
      </c>
      <c r="E559" s="198" t="n">
        <v>4</v>
      </c>
      <c r="F559" s="199"/>
      <c r="G559" s="200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3" t="n">
        <v>0</v>
      </c>
      <c r="O559" s="203" t="n">
        <f aca="false">ROUND(E559*N559,2)</f>
        <v>0</v>
      </c>
      <c r="P559" s="203" t="n">
        <v>0</v>
      </c>
      <c r="Q559" s="203" t="n">
        <f aca="false">ROUND(E559*P559,2)</f>
        <v>0</v>
      </c>
      <c r="R559" s="202"/>
      <c r="S559" s="202" t="s">
        <v>241</v>
      </c>
      <c r="T559" s="202" t="s">
        <v>242</v>
      </c>
      <c r="U559" s="202" t="n">
        <v>0</v>
      </c>
      <c r="V559" s="202" t="n">
        <f aca="false">ROUND(E559*U559,2)</f>
        <v>0</v>
      </c>
      <c r="W559" s="202"/>
      <c r="X559" s="202" t="s">
        <v>145</v>
      </c>
      <c r="Y559" s="202" t="s">
        <v>146</v>
      </c>
      <c r="Z559" s="204"/>
      <c r="AA559" s="204"/>
      <c r="AB559" s="204"/>
      <c r="AC559" s="204"/>
      <c r="AD559" s="204"/>
      <c r="AE559" s="204"/>
      <c r="AF559" s="204"/>
      <c r="AG559" s="204" t="s">
        <v>147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true" outlineLevel="2" collapsed="false">
      <c r="A560" s="205"/>
      <c r="B560" s="206"/>
      <c r="C560" s="220" t="s">
        <v>724</v>
      </c>
      <c r="D560" s="220"/>
      <c r="E560" s="220"/>
      <c r="F560" s="220"/>
      <c r="G560" s="220"/>
      <c r="H560" s="202"/>
      <c r="I560" s="202"/>
      <c r="J560" s="202"/>
      <c r="K560" s="202"/>
      <c r="L560" s="202"/>
      <c r="M560" s="202"/>
      <c r="N560" s="203"/>
      <c r="O560" s="203"/>
      <c r="P560" s="203"/>
      <c r="Q560" s="203"/>
      <c r="R560" s="202"/>
      <c r="S560" s="202"/>
      <c r="T560" s="202"/>
      <c r="U560" s="202"/>
      <c r="V560" s="202"/>
      <c r="W560" s="202"/>
      <c r="X560" s="202"/>
      <c r="Y560" s="202"/>
      <c r="Z560" s="204"/>
      <c r="AA560" s="204"/>
      <c r="AB560" s="204"/>
      <c r="AC560" s="204"/>
      <c r="AD560" s="204"/>
      <c r="AE560" s="204"/>
      <c r="AF560" s="204"/>
      <c r="AG560" s="204" t="s">
        <v>193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2" collapsed="false">
      <c r="A561" s="205"/>
      <c r="B561" s="206"/>
      <c r="C561" s="207" t="s">
        <v>739</v>
      </c>
      <c r="D561" s="208"/>
      <c r="E561" s="209" t="n">
        <v>4</v>
      </c>
      <c r="F561" s="202"/>
      <c r="G561" s="202"/>
      <c r="H561" s="202"/>
      <c r="I561" s="202"/>
      <c r="J561" s="202"/>
      <c r="K561" s="202"/>
      <c r="L561" s="202"/>
      <c r="M561" s="202"/>
      <c r="N561" s="203"/>
      <c r="O561" s="203"/>
      <c r="P561" s="203"/>
      <c r="Q561" s="203"/>
      <c r="R561" s="202"/>
      <c r="S561" s="202"/>
      <c r="T561" s="202"/>
      <c r="U561" s="202"/>
      <c r="V561" s="202"/>
      <c r="W561" s="202"/>
      <c r="X561" s="202"/>
      <c r="Y561" s="202"/>
      <c r="Z561" s="204"/>
      <c r="AA561" s="204"/>
      <c r="AB561" s="204"/>
      <c r="AC561" s="204"/>
      <c r="AD561" s="204"/>
      <c r="AE561" s="204"/>
      <c r="AF561" s="204"/>
      <c r="AG561" s="204" t="s">
        <v>149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194" t="n">
        <v>99</v>
      </c>
      <c r="B562" s="195" t="s">
        <v>740</v>
      </c>
      <c r="C562" s="196" t="s">
        <v>741</v>
      </c>
      <c r="D562" s="197" t="s">
        <v>345</v>
      </c>
      <c r="E562" s="198" t="n">
        <v>1</v>
      </c>
      <c r="F562" s="199"/>
      <c r="G562" s="200" t="n">
        <f aca="false">ROUND(E562*F562,2)</f>
        <v>0</v>
      </c>
      <c r="H562" s="201"/>
      <c r="I562" s="202" t="n">
        <f aca="false">ROUND(E562*H562,2)</f>
        <v>0</v>
      </c>
      <c r="J562" s="201"/>
      <c r="K562" s="202" t="n">
        <f aca="false">ROUND(E562*J562,2)</f>
        <v>0</v>
      </c>
      <c r="L562" s="202" t="n">
        <v>21</v>
      </c>
      <c r="M562" s="202" t="n">
        <f aca="false">G562*(1+L562/100)</f>
        <v>0</v>
      </c>
      <c r="N562" s="203" t="n">
        <v>0</v>
      </c>
      <c r="O562" s="203" t="n">
        <f aca="false">ROUND(E562*N562,2)</f>
        <v>0</v>
      </c>
      <c r="P562" s="203" t="n">
        <v>0</v>
      </c>
      <c r="Q562" s="203" t="n">
        <f aca="false">ROUND(E562*P562,2)</f>
        <v>0</v>
      </c>
      <c r="R562" s="202"/>
      <c r="S562" s="202" t="s">
        <v>241</v>
      </c>
      <c r="T562" s="202" t="s">
        <v>242</v>
      </c>
      <c r="U562" s="202" t="n">
        <v>0</v>
      </c>
      <c r="V562" s="202" t="n">
        <f aca="false">ROUND(E562*U562,2)</f>
        <v>0</v>
      </c>
      <c r="W562" s="202"/>
      <c r="X562" s="202" t="s">
        <v>145</v>
      </c>
      <c r="Y562" s="202" t="s">
        <v>146</v>
      </c>
      <c r="Z562" s="204"/>
      <c r="AA562" s="204"/>
      <c r="AB562" s="204"/>
      <c r="AC562" s="204"/>
      <c r="AD562" s="204"/>
      <c r="AE562" s="204"/>
      <c r="AF562" s="204"/>
      <c r="AG562" s="204" t="s">
        <v>147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true" outlineLevel="2" collapsed="false">
      <c r="A563" s="205"/>
      <c r="B563" s="206"/>
      <c r="C563" s="220" t="s">
        <v>724</v>
      </c>
      <c r="D563" s="220"/>
      <c r="E563" s="220"/>
      <c r="F563" s="220"/>
      <c r="G563" s="220"/>
      <c r="H563" s="202"/>
      <c r="I563" s="202"/>
      <c r="J563" s="202"/>
      <c r="K563" s="202"/>
      <c r="L563" s="202"/>
      <c r="M563" s="202"/>
      <c r="N563" s="203"/>
      <c r="O563" s="203"/>
      <c r="P563" s="203"/>
      <c r="Q563" s="203"/>
      <c r="R563" s="202"/>
      <c r="S563" s="202"/>
      <c r="T563" s="202"/>
      <c r="U563" s="202"/>
      <c r="V563" s="202"/>
      <c r="W563" s="202"/>
      <c r="X563" s="202"/>
      <c r="Y563" s="202"/>
      <c r="Z563" s="204"/>
      <c r="AA563" s="204"/>
      <c r="AB563" s="204"/>
      <c r="AC563" s="204"/>
      <c r="AD563" s="204"/>
      <c r="AE563" s="204"/>
      <c r="AF563" s="204"/>
      <c r="AG563" s="204" t="s">
        <v>193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22.5" hidden="false" customHeight="false" outlineLevel="1" collapsed="false">
      <c r="A564" s="194" t="n">
        <v>100</v>
      </c>
      <c r="B564" s="195" t="s">
        <v>742</v>
      </c>
      <c r="C564" s="196" t="s">
        <v>743</v>
      </c>
      <c r="D564" s="197" t="s">
        <v>345</v>
      </c>
      <c r="E564" s="198" t="n">
        <v>1</v>
      </c>
      <c r="F564" s="199"/>
      <c r="G564" s="200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3" t="n">
        <v>0</v>
      </c>
      <c r="O564" s="203" t="n">
        <f aca="false">ROUND(E564*N564,2)</f>
        <v>0</v>
      </c>
      <c r="P564" s="203" t="n">
        <v>0</v>
      </c>
      <c r="Q564" s="203" t="n">
        <f aca="false">ROUND(E564*P564,2)</f>
        <v>0</v>
      </c>
      <c r="R564" s="202"/>
      <c r="S564" s="202" t="s">
        <v>241</v>
      </c>
      <c r="T564" s="202" t="s">
        <v>242</v>
      </c>
      <c r="U564" s="202" t="n">
        <v>0</v>
      </c>
      <c r="V564" s="202" t="n">
        <f aca="false">ROUND(E564*U564,2)</f>
        <v>0</v>
      </c>
      <c r="W564" s="202"/>
      <c r="X564" s="202" t="s">
        <v>145</v>
      </c>
      <c r="Y564" s="202" t="s">
        <v>146</v>
      </c>
      <c r="Z564" s="204"/>
      <c r="AA564" s="204"/>
      <c r="AB564" s="204"/>
      <c r="AC564" s="204"/>
      <c r="AD564" s="204"/>
      <c r="AE564" s="204"/>
      <c r="AF564" s="204"/>
      <c r="AG564" s="204" t="s">
        <v>147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true" outlineLevel="2" collapsed="false">
      <c r="A565" s="205"/>
      <c r="B565" s="206"/>
      <c r="C565" s="220" t="s">
        <v>724</v>
      </c>
      <c r="D565" s="220"/>
      <c r="E565" s="220"/>
      <c r="F565" s="220"/>
      <c r="G565" s="220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2"/>
      <c r="Z565" s="204"/>
      <c r="AA565" s="204"/>
      <c r="AB565" s="204"/>
      <c r="AC565" s="204"/>
      <c r="AD565" s="204"/>
      <c r="AE565" s="204"/>
      <c r="AF565" s="204"/>
      <c r="AG565" s="204" t="s">
        <v>193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194" t="n">
        <v>101</v>
      </c>
      <c r="B566" s="195" t="s">
        <v>744</v>
      </c>
      <c r="C566" s="196" t="s">
        <v>745</v>
      </c>
      <c r="D566" s="197" t="s">
        <v>156</v>
      </c>
      <c r="E566" s="198" t="n">
        <v>75</v>
      </c>
      <c r="F566" s="199"/>
      <c r="G566" s="200" t="n">
        <f aca="false">ROUND(E566*F566,2)</f>
        <v>0</v>
      </c>
      <c r="H566" s="201"/>
      <c r="I566" s="202" t="n">
        <f aca="false">ROUND(E566*H566,2)</f>
        <v>0</v>
      </c>
      <c r="J566" s="201"/>
      <c r="K566" s="202" t="n">
        <f aca="false">ROUND(E566*J566,2)</f>
        <v>0</v>
      </c>
      <c r="L566" s="202" t="n">
        <v>21</v>
      </c>
      <c r="M566" s="202" t="n">
        <f aca="false">G566*(1+L566/100)</f>
        <v>0</v>
      </c>
      <c r="N566" s="203" t="n">
        <v>0</v>
      </c>
      <c r="O566" s="203" t="n">
        <f aca="false">ROUND(E566*N566,2)</f>
        <v>0</v>
      </c>
      <c r="P566" s="203" t="n">
        <v>0</v>
      </c>
      <c r="Q566" s="203" t="n">
        <f aca="false">ROUND(E566*P566,2)</f>
        <v>0</v>
      </c>
      <c r="R566" s="202"/>
      <c r="S566" s="202" t="s">
        <v>241</v>
      </c>
      <c r="T566" s="202" t="s">
        <v>242</v>
      </c>
      <c r="U566" s="202" t="n">
        <v>0</v>
      </c>
      <c r="V566" s="202" t="n">
        <f aca="false">ROUND(E566*U566,2)</f>
        <v>0</v>
      </c>
      <c r="W566" s="202"/>
      <c r="X566" s="202" t="s">
        <v>145</v>
      </c>
      <c r="Y566" s="202" t="s">
        <v>146</v>
      </c>
      <c r="Z566" s="204"/>
      <c r="AA566" s="204"/>
      <c r="AB566" s="204"/>
      <c r="AC566" s="204"/>
      <c r="AD566" s="204"/>
      <c r="AE566" s="204"/>
      <c r="AF566" s="204"/>
      <c r="AG566" s="204" t="s">
        <v>147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true" outlineLevel="2" collapsed="false">
      <c r="A567" s="205"/>
      <c r="B567" s="206"/>
      <c r="C567" s="220" t="s">
        <v>746</v>
      </c>
      <c r="D567" s="220"/>
      <c r="E567" s="220"/>
      <c r="F567" s="220"/>
      <c r="G567" s="220"/>
      <c r="H567" s="202"/>
      <c r="I567" s="202"/>
      <c r="J567" s="202"/>
      <c r="K567" s="202"/>
      <c r="L567" s="202"/>
      <c r="M567" s="202"/>
      <c r="N567" s="203"/>
      <c r="O567" s="203"/>
      <c r="P567" s="203"/>
      <c r="Q567" s="203"/>
      <c r="R567" s="202"/>
      <c r="S567" s="202"/>
      <c r="T567" s="202"/>
      <c r="U567" s="202"/>
      <c r="V567" s="202"/>
      <c r="W567" s="202"/>
      <c r="X567" s="202"/>
      <c r="Y567" s="202"/>
      <c r="Z567" s="204"/>
      <c r="AA567" s="204"/>
      <c r="AB567" s="204"/>
      <c r="AC567" s="204"/>
      <c r="AD567" s="204"/>
      <c r="AE567" s="204"/>
      <c r="AF567" s="204"/>
      <c r="AG567" s="204" t="s">
        <v>193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true" customHeight="false" outlineLevel="3" collapsed="false">
      <c r="A568" s="205"/>
      <c r="B568" s="206"/>
      <c r="C568" s="222"/>
      <c r="D568" s="223"/>
      <c r="E568" s="224"/>
      <c r="F568" s="225"/>
      <c r="G568" s="225"/>
      <c r="H568" s="202"/>
      <c r="I568" s="202"/>
      <c r="J568" s="202"/>
      <c r="K568" s="202"/>
      <c r="L568" s="202"/>
      <c r="M568" s="202"/>
      <c r="N568" s="203"/>
      <c r="O568" s="203"/>
      <c r="P568" s="203"/>
      <c r="Q568" s="203"/>
      <c r="R568" s="202"/>
      <c r="S568" s="202"/>
      <c r="T568" s="202"/>
      <c r="U568" s="202"/>
      <c r="V568" s="202"/>
      <c r="W568" s="202"/>
      <c r="X568" s="202"/>
      <c r="Y568" s="202"/>
      <c r="Z568" s="204"/>
      <c r="AA568" s="204"/>
      <c r="AB568" s="204"/>
      <c r="AC568" s="204"/>
      <c r="AD568" s="204"/>
      <c r="AE568" s="204"/>
      <c r="AF568" s="204"/>
      <c r="AG568" s="204" t="s">
        <v>193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true" customHeight="false" outlineLevel="3" collapsed="false">
      <c r="A569" s="205"/>
      <c r="B569" s="206"/>
      <c r="C569" s="226"/>
      <c r="D569" s="226"/>
      <c r="E569" s="226"/>
      <c r="F569" s="226"/>
      <c r="G569" s="226"/>
      <c r="H569" s="202"/>
      <c r="I569" s="202"/>
      <c r="J569" s="202"/>
      <c r="K569" s="202"/>
      <c r="L569" s="202"/>
      <c r="M569" s="202"/>
      <c r="N569" s="203"/>
      <c r="O569" s="203"/>
      <c r="P569" s="203"/>
      <c r="Q569" s="203"/>
      <c r="R569" s="202"/>
      <c r="S569" s="202"/>
      <c r="T569" s="202"/>
      <c r="U569" s="202"/>
      <c r="V569" s="202"/>
      <c r="W569" s="202"/>
      <c r="X569" s="202"/>
      <c r="Y569" s="202"/>
      <c r="Z569" s="204"/>
      <c r="AA569" s="204"/>
      <c r="AB569" s="204"/>
      <c r="AC569" s="204"/>
      <c r="AD569" s="204"/>
      <c r="AE569" s="204"/>
      <c r="AF569" s="204"/>
      <c r="AG569" s="204" t="s">
        <v>193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2" collapsed="false">
      <c r="A570" s="205"/>
      <c r="B570" s="206"/>
      <c r="C570" s="207" t="s">
        <v>747</v>
      </c>
      <c r="D570" s="208"/>
      <c r="E570" s="209" t="n">
        <v>75</v>
      </c>
      <c r="F570" s="202"/>
      <c r="G570" s="202"/>
      <c r="H570" s="202"/>
      <c r="I570" s="202"/>
      <c r="J570" s="202"/>
      <c r="K570" s="202"/>
      <c r="L570" s="202"/>
      <c r="M570" s="202"/>
      <c r="N570" s="203"/>
      <c r="O570" s="203"/>
      <c r="P570" s="203"/>
      <c r="Q570" s="203"/>
      <c r="R570" s="202"/>
      <c r="S570" s="202"/>
      <c r="T570" s="202"/>
      <c r="U570" s="202"/>
      <c r="V570" s="202"/>
      <c r="W570" s="202"/>
      <c r="X570" s="202"/>
      <c r="Y570" s="202"/>
      <c r="Z570" s="204"/>
      <c r="AA570" s="204"/>
      <c r="AB570" s="204"/>
      <c r="AC570" s="204"/>
      <c r="AD570" s="204"/>
      <c r="AE570" s="204"/>
      <c r="AF570" s="204"/>
      <c r="AG570" s="204" t="s">
        <v>149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194" t="n">
        <v>102</v>
      </c>
      <c r="B571" s="195" t="s">
        <v>748</v>
      </c>
      <c r="C571" s="196" t="s">
        <v>749</v>
      </c>
      <c r="D571" s="197" t="s">
        <v>314</v>
      </c>
      <c r="E571" s="198" t="n">
        <v>100</v>
      </c>
      <c r="F571" s="199"/>
      <c r="G571" s="200" t="n">
        <f aca="false">ROUND(E571*F571,2)</f>
        <v>0</v>
      </c>
      <c r="H571" s="201"/>
      <c r="I571" s="202" t="n">
        <f aca="false">ROUND(E571*H571,2)</f>
        <v>0</v>
      </c>
      <c r="J571" s="201"/>
      <c r="K571" s="202" t="n">
        <f aca="false">ROUND(E571*J571,2)</f>
        <v>0</v>
      </c>
      <c r="L571" s="202" t="n">
        <v>21</v>
      </c>
      <c r="M571" s="202" t="n">
        <f aca="false">G571*(1+L571/100)</f>
        <v>0</v>
      </c>
      <c r="N571" s="203" t="n">
        <v>0</v>
      </c>
      <c r="O571" s="203" t="n">
        <f aca="false">ROUND(E571*N571,2)</f>
        <v>0</v>
      </c>
      <c r="P571" s="203" t="n">
        <v>0</v>
      </c>
      <c r="Q571" s="203" t="n">
        <f aca="false">ROUND(E571*P571,2)</f>
        <v>0</v>
      </c>
      <c r="R571" s="202"/>
      <c r="S571" s="202" t="s">
        <v>241</v>
      </c>
      <c r="T571" s="202" t="s">
        <v>242</v>
      </c>
      <c r="U571" s="202" t="n">
        <v>0</v>
      </c>
      <c r="V571" s="202" t="n">
        <f aca="false">ROUND(E571*U571,2)</f>
        <v>0</v>
      </c>
      <c r="W571" s="202"/>
      <c r="X571" s="202" t="s">
        <v>145</v>
      </c>
      <c r="Y571" s="202" t="s">
        <v>146</v>
      </c>
      <c r="Z571" s="204"/>
      <c r="AA571" s="204"/>
      <c r="AB571" s="204"/>
      <c r="AC571" s="204"/>
      <c r="AD571" s="204"/>
      <c r="AE571" s="204"/>
      <c r="AF571" s="204"/>
      <c r="AG571" s="204" t="s">
        <v>147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4.75" hidden="false" customHeight="true" outlineLevel="2" collapsed="false">
      <c r="A572" s="205"/>
      <c r="B572" s="206"/>
      <c r="C572" s="220" t="s">
        <v>750</v>
      </c>
      <c r="D572" s="220"/>
      <c r="E572" s="220"/>
      <c r="F572" s="220"/>
      <c r="G572" s="220"/>
      <c r="H572" s="202"/>
      <c r="I572" s="202"/>
      <c r="J572" s="202"/>
      <c r="K572" s="202"/>
      <c r="L572" s="202"/>
      <c r="M572" s="202"/>
      <c r="N572" s="203"/>
      <c r="O572" s="203"/>
      <c r="P572" s="203"/>
      <c r="Q572" s="203"/>
      <c r="R572" s="202"/>
      <c r="S572" s="202"/>
      <c r="T572" s="202"/>
      <c r="U572" s="202"/>
      <c r="V572" s="202"/>
      <c r="W572" s="202"/>
      <c r="X572" s="202"/>
      <c r="Y572" s="202"/>
      <c r="Z572" s="204"/>
      <c r="AA572" s="204"/>
      <c r="AB572" s="204"/>
      <c r="AC572" s="204"/>
      <c r="AD572" s="204"/>
      <c r="AE572" s="204"/>
      <c r="AF572" s="204"/>
      <c r="AG572" s="204" t="s">
        <v>193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05"/>
      <c r="B573" s="206"/>
      <c r="C573" s="207" t="s">
        <v>751</v>
      </c>
      <c r="D573" s="208"/>
      <c r="E573" s="209" t="n">
        <v>100</v>
      </c>
      <c r="F573" s="202"/>
      <c r="G573" s="202"/>
      <c r="H573" s="202"/>
      <c r="I573" s="202"/>
      <c r="J573" s="202"/>
      <c r="K573" s="202"/>
      <c r="L573" s="202"/>
      <c r="M573" s="202"/>
      <c r="N573" s="203"/>
      <c r="O573" s="203"/>
      <c r="P573" s="203"/>
      <c r="Q573" s="203"/>
      <c r="R573" s="202"/>
      <c r="S573" s="202"/>
      <c r="T573" s="202"/>
      <c r="U573" s="202"/>
      <c r="V573" s="202"/>
      <c r="W573" s="202"/>
      <c r="X573" s="202"/>
      <c r="Y573" s="202"/>
      <c r="Z573" s="204"/>
      <c r="AA573" s="204"/>
      <c r="AB573" s="204"/>
      <c r="AC573" s="204"/>
      <c r="AD573" s="204"/>
      <c r="AE573" s="204"/>
      <c r="AF573" s="204"/>
      <c r="AG573" s="204" t="s">
        <v>149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 t="n">
        <v>103</v>
      </c>
      <c r="B574" s="206" t="s">
        <v>752</v>
      </c>
      <c r="C574" s="235" t="s">
        <v>753</v>
      </c>
      <c r="D574" s="236" t="s">
        <v>28</v>
      </c>
      <c r="E574" s="237"/>
      <c r="F574" s="201"/>
      <c r="G574" s="202" t="n">
        <f aca="false">ROUND(E574*F574,2)</f>
        <v>0</v>
      </c>
      <c r="H574" s="201"/>
      <c r="I574" s="202" t="n">
        <f aca="false">ROUND(E574*H574,2)</f>
        <v>0</v>
      </c>
      <c r="J574" s="201"/>
      <c r="K574" s="202" t="n">
        <f aca="false">ROUND(E574*J574,2)</f>
        <v>0</v>
      </c>
      <c r="L574" s="202" t="n">
        <v>21</v>
      </c>
      <c r="M574" s="202" t="n">
        <f aca="false">G574*(1+L574/100)</f>
        <v>0</v>
      </c>
      <c r="N574" s="203" t="n">
        <v>0</v>
      </c>
      <c r="O574" s="203" t="n">
        <f aca="false">ROUND(E574*N574,2)</f>
        <v>0</v>
      </c>
      <c r="P574" s="203" t="n">
        <v>0</v>
      </c>
      <c r="Q574" s="203" t="n">
        <f aca="false">ROUND(E574*P574,2)</f>
        <v>0</v>
      </c>
      <c r="R574" s="202"/>
      <c r="S574" s="202" t="s">
        <v>144</v>
      </c>
      <c r="T574" s="202" t="s">
        <v>144</v>
      </c>
      <c r="U574" s="202" t="n">
        <v>0</v>
      </c>
      <c r="V574" s="202" t="n">
        <f aca="false">ROUND(E574*U574,2)</f>
        <v>0</v>
      </c>
      <c r="W574" s="202"/>
      <c r="X574" s="202" t="s">
        <v>649</v>
      </c>
      <c r="Y574" s="202" t="s">
        <v>146</v>
      </c>
      <c r="Z574" s="204"/>
      <c r="AA574" s="204"/>
      <c r="AB574" s="204"/>
      <c r="AC574" s="204"/>
      <c r="AD574" s="204"/>
      <c r="AE574" s="204"/>
      <c r="AF574" s="204"/>
      <c r="AG574" s="204" t="s">
        <v>650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0" collapsed="false">
      <c r="A575" s="185" t="s">
        <v>139</v>
      </c>
      <c r="B575" s="186" t="s">
        <v>90</v>
      </c>
      <c r="C575" s="187" t="s">
        <v>91</v>
      </c>
      <c r="D575" s="188"/>
      <c r="E575" s="189"/>
      <c r="F575" s="190"/>
      <c r="G575" s="191" t="n">
        <f aca="false">SUMIF(AG576:AG624,"&lt;&gt;NOR",G576:G624)</f>
        <v>0</v>
      </c>
      <c r="H575" s="192"/>
      <c r="I575" s="192" t="n">
        <f aca="false">SUM(I576:I624)</f>
        <v>0</v>
      </c>
      <c r="J575" s="192"/>
      <c r="K575" s="192" t="n">
        <f aca="false">SUM(K576:K624)</f>
        <v>0</v>
      </c>
      <c r="L575" s="192"/>
      <c r="M575" s="192" t="n">
        <f aca="false">SUM(M576:M624)</f>
        <v>0</v>
      </c>
      <c r="N575" s="193"/>
      <c r="O575" s="193" t="n">
        <f aca="false">SUM(O576:O624)</f>
        <v>3.79</v>
      </c>
      <c r="P575" s="193"/>
      <c r="Q575" s="193" t="n">
        <f aca="false">SUM(Q576:Q624)</f>
        <v>0</v>
      </c>
      <c r="R575" s="192"/>
      <c r="S575" s="192"/>
      <c r="T575" s="192"/>
      <c r="U575" s="192"/>
      <c r="V575" s="192" t="n">
        <f aca="false">SUM(V576:V624)</f>
        <v>920.35</v>
      </c>
      <c r="W575" s="192"/>
      <c r="X575" s="192"/>
      <c r="Y575" s="192"/>
      <c r="AG575" s="0" t="s">
        <v>140</v>
      </c>
    </row>
    <row r="576" customFormat="false" ht="12.75" hidden="false" customHeight="false" outlineLevel="1" collapsed="false">
      <c r="A576" s="194" t="n">
        <v>104</v>
      </c>
      <c r="B576" s="195" t="s">
        <v>754</v>
      </c>
      <c r="C576" s="196" t="s">
        <v>755</v>
      </c>
      <c r="D576" s="197" t="s">
        <v>163</v>
      </c>
      <c r="E576" s="198" t="n">
        <v>89.36825</v>
      </c>
      <c r="F576" s="199"/>
      <c r="G576" s="200" t="n">
        <f aca="false">ROUND(E576*F576,2)</f>
        <v>0</v>
      </c>
      <c r="H576" s="201"/>
      <c r="I576" s="202" t="n">
        <f aca="false">ROUND(E576*H576,2)</f>
        <v>0</v>
      </c>
      <c r="J576" s="201"/>
      <c r="K576" s="202" t="n">
        <f aca="false">ROUND(E576*J576,2)</f>
        <v>0</v>
      </c>
      <c r="L576" s="202" t="n">
        <v>21</v>
      </c>
      <c r="M576" s="202" t="n">
        <f aca="false">G576*(1+L576/100)</f>
        <v>0</v>
      </c>
      <c r="N576" s="203" t="n">
        <v>0</v>
      </c>
      <c r="O576" s="203" t="n">
        <f aca="false">ROUND(E576*N576,2)</f>
        <v>0</v>
      </c>
      <c r="P576" s="203" t="n">
        <v>0</v>
      </c>
      <c r="Q576" s="203" t="n">
        <f aca="false">ROUND(E576*P576,2)</f>
        <v>0</v>
      </c>
      <c r="R576" s="202"/>
      <c r="S576" s="202" t="s">
        <v>144</v>
      </c>
      <c r="T576" s="202" t="s">
        <v>144</v>
      </c>
      <c r="U576" s="202" t="n">
        <v>0.52</v>
      </c>
      <c r="V576" s="202" t="n">
        <f aca="false">ROUND(E576*U576,2)</f>
        <v>46.47</v>
      </c>
      <c r="W576" s="202"/>
      <c r="X576" s="202" t="s">
        <v>145</v>
      </c>
      <c r="Y576" s="202" t="s">
        <v>146</v>
      </c>
      <c r="Z576" s="204"/>
      <c r="AA576" s="204"/>
      <c r="AB576" s="204"/>
      <c r="AC576" s="204"/>
      <c r="AD576" s="204"/>
      <c r="AE576" s="204"/>
      <c r="AF576" s="204"/>
      <c r="AG576" s="204" t="s">
        <v>147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true" outlineLevel="2" collapsed="false">
      <c r="A577" s="205"/>
      <c r="B577" s="206"/>
      <c r="C577" s="220" t="s">
        <v>756</v>
      </c>
      <c r="D577" s="220"/>
      <c r="E577" s="220"/>
      <c r="F577" s="220"/>
      <c r="G577" s="220"/>
      <c r="H577" s="202"/>
      <c r="I577" s="202"/>
      <c r="J577" s="202"/>
      <c r="K577" s="202"/>
      <c r="L577" s="202"/>
      <c r="M577" s="202"/>
      <c r="N577" s="203"/>
      <c r="O577" s="203"/>
      <c r="P577" s="203"/>
      <c r="Q577" s="203"/>
      <c r="R577" s="202"/>
      <c r="S577" s="202"/>
      <c r="T577" s="202"/>
      <c r="U577" s="202"/>
      <c r="V577" s="202"/>
      <c r="W577" s="202"/>
      <c r="X577" s="202"/>
      <c r="Y577" s="202"/>
      <c r="Z577" s="204"/>
      <c r="AA577" s="204"/>
      <c r="AB577" s="204"/>
      <c r="AC577" s="204"/>
      <c r="AD577" s="204"/>
      <c r="AE577" s="204"/>
      <c r="AF577" s="204"/>
      <c r="AG577" s="204" t="s">
        <v>193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2" collapsed="false">
      <c r="A578" s="205"/>
      <c r="B578" s="206"/>
      <c r="C578" s="207" t="s">
        <v>483</v>
      </c>
      <c r="D578" s="208"/>
      <c r="E578" s="209" t="n">
        <v>5.4</v>
      </c>
      <c r="F578" s="202"/>
      <c r="G578" s="202"/>
      <c r="H578" s="202"/>
      <c r="I578" s="202"/>
      <c r="J578" s="202"/>
      <c r="K578" s="202"/>
      <c r="L578" s="202"/>
      <c r="M578" s="202"/>
      <c r="N578" s="203"/>
      <c r="O578" s="203"/>
      <c r="P578" s="203"/>
      <c r="Q578" s="203"/>
      <c r="R578" s="202"/>
      <c r="S578" s="202"/>
      <c r="T578" s="202"/>
      <c r="U578" s="202"/>
      <c r="V578" s="202"/>
      <c r="W578" s="202"/>
      <c r="X578" s="202"/>
      <c r="Y578" s="202"/>
      <c r="Z578" s="204"/>
      <c r="AA578" s="204"/>
      <c r="AB578" s="204"/>
      <c r="AC578" s="204"/>
      <c r="AD578" s="204"/>
      <c r="AE578" s="204"/>
      <c r="AF578" s="204"/>
      <c r="AG578" s="204" t="s">
        <v>149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07" t="s">
        <v>757</v>
      </c>
      <c r="D579" s="208"/>
      <c r="E579" s="209" t="n">
        <v>23.60563</v>
      </c>
      <c r="F579" s="202"/>
      <c r="G579" s="202"/>
      <c r="H579" s="202"/>
      <c r="I579" s="202"/>
      <c r="J579" s="202"/>
      <c r="K579" s="202"/>
      <c r="L579" s="202"/>
      <c r="M579" s="202"/>
      <c r="N579" s="203"/>
      <c r="O579" s="203"/>
      <c r="P579" s="203"/>
      <c r="Q579" s="203"/>
      <c r="R579" s="202"/>
      <c r="S579" s="202"/>
      <c r="T579" s="202"/>
      <c r="U579" s="202"/>
      <c r="V579" s="202"/>
      <c r="W579" s="202"/>
      <c r="X579" s="202"/>
      <c r="Y579" s="202"/>
      <c r="Z579" s="204"/>
      <c r="AA579" s="204"/>
      <c r="AB579" s="204"/>
      <c r="AC579" s="204"/>
      <c r="AD579" s="204"/>
      <c r="AE579" s="204"/>
      <c r="AF579" s="204"/>
      <c r="AG579" s="204" t="s">
        <v>149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7" t="s">
        <v>758</v>
      </c>
      <c r="D580" s="208"/>
      <c r="E580" s="209" t="n">
        <v>24.265</v>
      </c>
      <c r="F580" s="202"/>
      <c r="G580" s="202"/>
      <c r="H580" s="202"/>
      <c r="I580" s="202"/>
      <c r="J580" s="202"/>
      <c r="K580" s="202"/>
      <c r="L580" s="202"/>
      <c r="M580" s="202"/>
      <c r="N580" s="203"/>
      <c r="O580" s="203"/>
      <c r="P580" s="203"/>
      <c r="Q580" s="203"/>
      <c r="R580" s="202"/>
      <c r="S580" s="202"/>
      <c r="T580" s="202"/>
      <c r="U580" s="202"/>
      <c r="V580" s="202"/>
      <c r="W580" s="202"/>
      <c r="X580" s="202"/>
      <c r="Y580" s="202"/>
      <c r="Z580" s="204"/>
      <c r="AA580" s="204"/>
      <c r="AB580" s="204"/>
      <c r="AC580" s="204"/>
      <c r="AD580" s="204"/>
      <c r="AE580" s="204"/>
      <c r="AF580" s="204"/>
      <c r="AG580" s="204" t="s">
        <v>149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07" t="s">
        <v>486</v>
      </c>
      <c r="D581" s="208"/>
      <c r="E581" s="209" t="n">
        <v>3.22</v>
      </c>
      <c r="F581" s="202"/>
      <c r="G581" s="202"/>
      <c r="H581" s="202"/>
      <c r="I581" s="202"/>
      <c r="J581" s="202"/>
      <c r="K581" s="202"/>
      <c r="L581" s="202"/>
      <c r="M581" s="202"/>
      <c r="N581" s="203"/>
      <c r="O581" s="203"/>
      <c r="P581" s="203"/>
      <c r="Q581" s="203"/>
      <c r="R581" s="202"/>
      <c r="S581" s="202"/>
      <c r="T581" s="202"/>
      <c r="U581" s="202"/>
      <c r="V581" s="202"/>
      <c r="W581" s="202"/>
      <c r="X581" s="202"/>
      <c r="Y581" s="202"/>
      <c r="Z581" s="204"/>
      <c r="AA581" s="204"/>
      <c r="AB581" s="204"/>
      <c r="AC581" s="204"/>
      <c r="AD581" s="204"/>
      <c r="AE581" s="204"/>
      <c r="AF581" s="204"/>
      <c r="AG581" s="204" t="s">
        <v>149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07" t="s">
        <v>487</v>
      </c>
      <c r="D582" s="208"/>
      <c r="E582" s="209" t="n">
        <v>1.7</v>
      </c>
      <c r="F582" s="202"/>
      <c r="G582" s="202"/>
      <c r="H582" s="202"/>
      <c r="I582" s="202"/>
      <c r="J582" s="202"/>
      <c r="K582" s="202"/>
      <c r="L582" s="202"/>
      <c r="M582" s="202"/>
      <c r="N582" s="203"/>
      <c r="O582" s="203"/>
      <c r="P582" s="203"/>
      <c r="Q582" s="203"/>
      <c r="R582" s="202"/>
      <c r="S582" s="202"/>
      <c r="T582" s="202"/>
      <c r="U582" s="202"/>
      <c r="V582" s="202"/>
      <c r="W582" s="202"/>
      <c r="X582" s="202"/>
      <c r="Y582" s="202"/>
      <c r="Z582" s="204"/>
      <c r="AA582" s="204"/>
      <c r="AB582" s="204"/>
      <c r="AC582" s="204"/>
      <c r="AD582" s="204"/>
      <c r="AE582" s="204"/>
      <c r="AF582" s="204"/>
      <c r="AG582" s="204" t="s">
        <v>149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7" t="s">
        <v>488</v>
      </c>
      <c r="D583" s="208"/>
      <c r="E583" s="209" t="n">
        <v>1.02</v>
      </c>
      <c r="F583" s="202"/>
      <c r="G583" s="202"/>
      <c r="H583" s="202"/>
      <c r="I583" s="202"/>
      <c r="J583" s="202"/>
      <c r="K583" s="202"/>
      <c r="L583" s="202"/>
      <c r="M583" s="202"/>
      <c r="N583" s="203"/>
      <c r="O583" s="203"/>
      <c r="P583" s="203"/>
      <c r="Q583" s="203"/>
      <c r="R583" s="202"/>
      <c r="S583" s="202"/>
      <c r="T583" s="202"/>
      <c r="U583" s="202"/>
      <c r="V583" s="202"/>
      <c r="W583" s="202"/>
      <c r="X583" s="202"/>
      <c r="Y583" s="202"/>
      <c r="Z583" s="204"/>
      <c r="AA583" s="204"/>
      <c r="AB583" s="204"/>
      <c r="AC583" s="204"/>
      <c r="AD583" s="204"/>
      <c r="AE583" s="204"/>
      <c r="AF583" s="204"/>
      <c r="AG583" s="204" t="s">
        <v>149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07" t="s">
        <v>489</v>
      </c>
      <c r="D584" s="208"/>
      <c r="E584" s="209" t="n">
        <v>1.53</v>
      </c>
      <c r="F584" s="202"/>
      <c r="G584" s="202"/>
      <c r="H584" s="202"/>
      <c r="I584" s="202"/>
      <c r="J584" s="202"/>
      <c r="K584" s="202"/>
      <c r="L584" s="202"/>
      <c r="M584" s="202"/>
      <c r="N584" s="203"/>
      <c r="O584" s="203"/>
      <c r="P584" s="203"/>
      <c r="Q584" s="203"/>
      <c r="R584" s="202"/>
      <c r="S584" s="202"/>
      <c r="T584" s="202"/>
      <c r="U584" s="202"/>
      <c r="V584" s="202"/>
      <c r="W584" s="202"/>
      <c r="X584" s="202"/>
      <c r="Y584" s="202"/>
      <c r="Z584" s="204"/>
      <c r="AA584" s="204"/>
      <c r="AB584" s="204"/>
      <c r="AC584" s="204"/>
      <c r="AD584" s="204"/>
      <c r="AE584" s="204"/>
      <c r="AF584" s="204"/>
      <c r="AG584" s="204" t="s">
        <v>149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05"/>
      <c r="B585" s="206"/>
      <c r="C585" s="207" t="s">
        <v>490</v>
      </c>
      <c r="D585" s="208"/>
      <c r="E585" s="209" t="n">
        <v>2.55</v>
      </c>
      <c r="F585" s="202"/>
      <c r="G585" s="202"/>
      <c r="H585" s="202"/>
      <c r="I585" s="202"/>
      <c r="J585" s="202"/>
      <c r="K585" s="202"/>
      <c r="L585" s="202"/>
      <c r="M585" s="202"/>
      <c r="N585" s="203"/>
      <c r="O585" s="203"/>
      <c r="P585" s="203"/>
      <c r="Q585" s="203"/>
      <c r="R585" s="202"/>
      <c r="S585" s="202"/>
      <c r="T585" s="202"/>
      <c r="U585" s="202"/>
      <c r="V585" s="202"/>
      <c r="W585" s="202"/>
      <c r="X585" s="202"/>
      <c r="Y585" s="202"/>
      <c r="Z585" s="204"/>
      <c r="AA585" s="204"/>
      <c r="AB585" s="204"/>
      <c r="AC585" s="204"/>
      <c r="AD585" s="204"/>
      <c r="AE585" s="204"/>
      <c r="AF585" s="204"/>
      <c r="AG585" s="204" t="s">
        <v>149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7" t="s">
        <v>491</v>
      </c>
      <c r="D586" s="208"/>
      <c r="E586" s="209" t="n">
        <v>4.4</v>
      </c>
      <c r="F586" s="202"/>
      <c r="G586" s="202"/>
      <c r="H586" s="202"/>
      <c r="I586" s="202"/>
      <c r="J586" s="202"/>
      <c r="K586" s="202"/>
      <c r="L586" s="202"/>
      <c r="M586" s="202"/>
      <c r="N586" s="203"/>
      <c r="O586" s="203"/>
      <c r="P586" s="203"/>
      <c r="Q586" s="203"/>
      <c r="R586" s="202"/>
      <c r="S586" s="202"/>
      <c r="T586" s="202"/>
      <c r="U586" s="202"/>
      <c r="V586" s="202"/>
      <c r="W586" s="202"/>
      <c r="X586" s="202"/>
      <c r="Y586" s="202"/>
      <c r="Z586" s="204"/>
      <c r="AA586" s="204"/>
      <c r="AB586" s="204"/>
      <c r="AC586" s="204"/>
      <c r="AD586" s="204"/>
      <c r="AE586" s="204"/>
      <c r="AF586" s="204"/>
      <c r="AG586" s="204" t="s">
        <v>149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05"/>
      <c r="B587" s="206"/>
      <c r="C587" s="207" t="s">
        <v>492</v>
      </c>
      <c r="D587" s="208"/>
      <c r="E587" s="209" t="n">
        <v>0.864</v>
      </c>
      <c r="F587" s="202"/>
      <c r="G587" s="202"/>
      <c r="H587" s="202"/>
      <c r="I587" s="202"/>
      <c r="J587" s="202"/>
      <c r="K587" s="202"/>
      <c r="L587" s="202"/>
      <c r="M587" s="202"/>
      <c r="N587" s="203"/>
      <c r="O587" s="203"/>
      <c r="P587" s="203"/>
      <c r="Q587" s="203"/>
      <c r="R587" s="202"/>
      <c r="S587" s="202"/>
      <c r="T587" s="202"/>
      <c r="U587" s="202"/>
      <c r="V587" s="202"/>
      <c r="W587" s="202"/>
      <c r="X587" s="202"/>
      <c r="Y587" s="202"/>
      <c r="Z587" s="204"/>
      <c r="AA587" s="204"/>
      <c r="AB587" s="204"/>
      <c r="AC587" s="204"/>
      <c r="AD587" s="204"/>
      <c r="AE587" s="204"/>
      <c r="AF587" s="204"/>
      <c r="AG587" s="204" t="s">
        <v>149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05"/>
      <c r="B588" s="206"/>
      <c r="C588" s="207" t="s">
        <v>493</v>
      </c>
      <c r="D588" s="208"/>
      <c r="E588" s="209" t="n">
        <v>3.486</v>
      </c>
      <c r="F588" s="202"/>
      <c r="G588" s="202"/>
      <c r="H588" s="202"/>
      <c r="I588" s="202"/>
      <c r="J588" s="202"/>
      <c r="K588" s="202"/>
      <c r="L588" s="202"/>
      <c r="M588" s="202"/>
      <c r="N588" s="203"/>
      <c r="O588" s="203"/>
      <c r="P588" s="203"/>
      <c r="Q588" s="203"/>
      <c r="R588" s="202"/>
      <c r="S588" s="202"/>
      <c r="T588" s="202"/>
      <c r="U588" s="202"/>
      <c r="V588" s="202"/>
      <c r="W588" s="202"/>
      <c r="X588" s="202"/>
      <c r="Y588" s="202"/>
      <c r="Z588" s="204"/>
      <c r="AA588" s="204"/>
      <c r="AB588" s="204"/>
      <c r="AC588" s="204"/>
      <c r="AD588" s="204"/>
      <c r="AE588" s="204"/>
      <c r="AF588" s="204"/>
      <c r="AG588" s="204" t="s">
        <v>149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05"/>
      <c r="B589" s="206"/>
      <c r="C589" s="207" t="s">
        <v>494</v>
      </c>
      <c r="D589" s="208"/>
      <c r="E589" s="209" t="n">
        <v>5.08013</v>
      </c>
      <c r="F589" s="202"/>
      <c r="G589" s="202"/>
      <c r="H589" s="202"/>
      <c r="I589" s="202"/>
      <c r="J589" s="202"/>
      <c r="K589" s="202"/>
      <c r="L589" s="202"/>
      <c r="M589" s="202"/>
      <c r="N589" s="203"/>
      <c r="O589" s="203"/>
      <c r="P589" s="203"/>
      <c r="Q589" s="203"/>
      <c r="R589" s="202"/>
      <c r="S589" s="202"/>
      <c r="T589" s="202"/>
      <c r="U589" s="202"/>
      <c r="V589" s="202"/>
      <c r="W589" s="202"/>
      <c r="X589" s="202"/>
      <c r="Y589" s="202"/>
      <c r="Z589" s="204"/>
      <c r="AA589" s="204"/>
      <c r="AB589" s="204"/>
      <c r="AC589" s="204"/>
      <c r="AD589" s="204"/>
      <c r="AE589" s="204"/>
      <c r="AF589" s="204"/>
      <c r="AG589" s="204" t="s">
        <v>149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05"/>
      <c r="B590" s="206"/>
      <c r="C590" s="207" t="s">
        <v>495</v>
      </c>
      <c r="D590" s="208"/>
      <c r="E590" s="209" t="n">
        <v>0.72</v>
      </c>
      <c r="F590" s="202"/>
      <c r="G590" s="202"/>
      <c r="H590" s="202"/>
      <c r="I590" s="202"/>
      <c r="J590" s="202"/>
      <c r="K590" s="202"/>
      <c r="L590" s="202"/>
      <c r="M590" s="202"/>
      <c r="N590" s="203"/>
      <c r="O590" s="203"/>
      <c r="P590" s="203"/>
      <c r="Q590" s="203"/>
      <c r="R590" s="202"/>
      <c r="S590" s="202"/>
      <c r="T590" s="202"/>
      <c r="U590" s="202"/>
      <c r="V590" s="202"/>
      <c r="W590" s="202"/>
      <c r="X590" s="202"/>
      <c r="Y590" s="202"/>
      <c r="Z590" s="204"/>
      <c r="AA590" s="204"/>
      <c r="AB590" s="204"/>
      <c r="AC590" s="204"/>
      <c r="AD590" s="204"/>
      <c r="AE590" s="204"/>
      <c r="AF590" s="204"/>
      <c r="AG590" s="204" t="s">
        <v>149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05"/>
      <c r="B591" s="206"/>
      <c r="C591" s="207" t="s">
        <v>759</v>
      </c>
      <c r="D591" s="208"/>
      <c r="E591" s="209" t="n">
        <v>6.7275</v>
      </c>
      <c r="F591" s="202"/>
      <c r="G591" s="202"/>
      <c r="H591" s="202"/>
      <c r="I591" s="202"/>
      <c r="J591" s="202"/>
      <c r="K591" s="202"/>
      <c r="L591" s="202"/>
      <c r="M591" s="202"/>
      <c r="N591" s="203"/>
      <c r="O591" s="203"/>
      <c r="P591" s="203"/>
      <c r="Q591" s="203"/>
      <c r="R591" s="202"/>
      <c r="S591" s="202"/>
      <c r="T591" s="202"/>
      <c r="U591" s="202"/>
      <c r="V591" s="202"/>
      <c r="W591" s="202"/>
      <c r="X591" s="202"/>
      <c r="Y591" s="202"/>
      <c r="Z591" s="204"/>
      <c r="AA591" s="204"/>
      <c r="AB591" s="204"/>
      <c r="AC591" s="204"/>
      <c r="AD591" s="204"/>
      <c r="AE591" s="204"/>
      <c r="AF591" s="204"/>
      <c r="AG591" s="204" t="s">
        <v>149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07" t="s">
        <v>482</v>
      </c>
      <c r="D592" s="208"/>
      <c r="E592" s="209" t="n">
        <v>4.8</v>
      </c>
      <c r="F592" s="202"/>
      <c r="G592" s="202"/>
      <c r="H592" s="202"/>
      <c r="I592" s="202"/>
      <c r="J592" s="202"/>
      <c r="K592" s="202"/>
      <c r="L592" s="202"/>
      <c r="M592" s="202"/>
      <c r="N592" s="203"/>
      <c r="O592" s="203"/>
      <c r="P592" s="203"/>
      <c r="Q592" s="203"/>
      <c r="R592" s="202"/>
      <c r="S592" s="202"/>
      <c r="T592" s="202"/>
      <c r="U592" s="202"/>
      <c r="V592" s="202"/>
      <c r="W592" s="202"/>
      <c r="X592" s="202"/>
      <c r="Y592" s="202"/>
      <c r="Z592" s="204"/>
      <c r="AA592" s="204"/>
      <c r="AB592" s="204"/>
      <c r="AC592" s="204"/>
      <c r="AD592" s="204"/>
      <c r="AE592" s="204"/>
      <c r="AF592" s="204"/>
      <c r="AG592" s="204" t="s">
        <v>149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2.5" hidden="false" customHeight="false" outlineLevel="1" collapsed="false">
      <c r="A593" s="194" t="n">
        <v>105</v>
      </c>
      <c r="B593" s="195" t="s">
        <v>760</v>
      </c>
      <c r="C593" s="196" t="s">
        <v>761</v>
      </c>
      <c r="D593" s="197" t="s">
        <v>163</v>
      </c>
      <c r="E593" s="198" t="n">
        <v>809.8336</v>
      </c>
      <c r="F593" s="199"/>
      <c r="G593" s="200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3" t="n">
        <v>0</v>
      </c>
      <c r="O593" s="203" t="n">
        <f aca="false">ROUND(E593*N593,2)</f>
        <v>0</v>
      </c>
      <c r="P593" s="203" t="n">
        <v>0</v>
      </c>
      <c r="Q593" s="203" t="n">
        <f aca="false">ROUND(E593*P593,2)</f>
        <v>0</v>
      </c>
      <c r="R593" s="202"/>
      <c r="S593" s="202" t="s">
        <v>144</v>
      </c>
      <c r="T593" s="202" t="s">
        <v>144</v>
      </c>
      <c r="U593" s="202" t="n">
        <v>0.52</v>
      </c>
      <c r="V593" s="202" t="n">
        <f aca="false">ROUND(E593*U593,2)</f>
        <v>421.11</v>
      </c>
      <c r="W593" s="202"/>
      <c r="X593" s="202" t="s">
        <v>145</v>
      </c>
      <c r="Y593" s="202" t="s">
        <v>146</v>
      </c>
      <c r="Z593" s="204"/>
      <c r="AA593" s="204"/>
      <c r="AB593" s="204"/>
      <c r="AC593" s="204"/>
      <c r="AD593" s="204"/>
      <c r="AE593" s="204"/>
      <c r="AF593" s="204"/>
      <c r="AG593" s="204" t="s">
        <v>147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true" outlineLevel="2" collapsed="false">
      <c r="A594" s="205"/>
      <c r="B594" s="206"/>
      <c r="C594" s="220" t="s">
        <v>762</v>
      </c>
      <c r="D594" s="220"/>
      <c r="E594" s="220"/>
      <c r="F594" s="220"/>
      <c r="G594" s="220"/>
      <c r="H594" s="202"/>
      <c r="I594" s="202"/>
      <c r="J594" s="202"/>
      <c r="K594" s="202"/>
      <c r="L594" s="202"/>
      <c r="M594" s="202"/>
      <c r="N594" s="203"/>
      <c r="O594" s="203"/>
      <c r="P594" s="203"/>
      <c r="Q594" s="203"/>
      <c r="R594" s="202"/>
      <c r="S594" s="202"/>
      <c r="T594" s="202"/>
      <c r="U594" s="202"/>
      <c r="V594" s="202"/>
      <c r="W594" s="202"/>
      <c r="X594" s="202"/>
      <c r="Y594" s="202"/>
      <c r="Z594" s="204"/>
      <c r="AA594" s="204"/>
      <c r="AB594" s="204"/>
      <c r="AC594" s="204"/>
      <c r="AD594" s="204"/>
      <c r="AE594" s="204"/>
      <c r="AF594" s="204"/>
      <c r="AG594" s="204" t="s">
        <v>193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33.75" hidden="false" customHeight="false" outlineLevel="2" collapsed="false">
      <c r="A595" s="205"/>
      <c r="B595" s="206"/>
      <c r="C595" s="207" t="s">
        <v>763</v>
      </c>
      <c r="D595" s="208"/>
      <c r="E595" s="209" t="n">
        <v>439.51</v>
      </c>
      <c r="F595" s="202"/>
      <c r="G595" s="202"/>
      <c r="H595" s="202"/>
      <c r="I595" s="202"/>
      <c r="J595" s="202"/>
      <c r="K595" s="202"/>
      <c r="L595" s="202"/>
      <c r="M595" s="202"/>
      <c r="N595" s="203"/>
      <c r="O595" s="203"/>
      <c r="P595" s="203"/>
      <c r="Q595" s="203"/>
      <c r="R595" s="202"/>
      <c r="S595" s="202"/>
      <c r="T595" s="202"/>
      <c r="U595" s="202"/>
      <c r="V595" s="202"/>
      <c r="W595" s="202"/>
      <c r="X595" s="202"/>
      <c r="Y595" s="202"/>
      <c r="Z595" s="204"/>
      <c r="AA595" s="204"/>
      <c r="AB595" s="204"/>
      <c r="AC595" s="204"/>
      <c r="AD595" s="204"/>
      <c r="AE595" s="204"/>
      <c r="AF595" s="204"/>
      <c r="AG595" s="204" t="s">
        <v>149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22.5" hidden="false" customHeight="false" outlineLevel="3" collapsed="false">
      <c r="A596" s="205"/>
      <c r="B596" s="206"/>
      <c r="C596" s="207" t="s">
        <v>764</v>
      </c>
      <c r="D596" s="208"/>
      <c r="E596" s="209" t="n">
        <v>337.92</v>
      </c>
      <c r="F596" s="202"/>
      <c r="G596" s="202"/>
      <c r="H596" s="202"/>
      <c r="I596" s="202"/>
      <c r="J596" s="202"/>
      <c r="K596" s="202"/>
      <c r="L596" s="202"/>
      <c r="M596" s="202"/>
      <c r="N596" s="203"/>
      <c r="O596" s="203"/>
      <c r="P596" s="203"/>
      <c r="Q596" s="203"/>
      <c r="R596" s="202"/>
      <c r="S596" s="202"/>
      <c r="T596" s="202"/>
      <c r="U596" s="202"/>
      <c r="V596" s="202"/>
      <c r="W596" s="202"/>
      <c r="X596" s="202"/>
      <c r="Y596" s="202"/>
      <c r="Z596" s="204"/>
      <c r="AA596" s="204"/>
      <c r="AB596" s="204"/>
      <c r="AC596" s="204"/>
      <c r="AD596" s="204"/>
      <c r="AE596" s="204"/>
      <c r="AF596" s="204"/>
      <c r="AG596" s="204" t="s">
        <v>149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05"/>
      <c r="B597" s="206"/>
      <c r="C597" s="217" t="s">
        <v>182</v>
      </c>
      <c r="D597" s="218"/>
      <c r="E597" s="219" t="n">
        <v>777.43</v>
      </c>
      <c r="F597" s="202"/>
      <c r="G597" s="202"/>
      <c r="H597" s="202"/>
      <c r="I597" s="202"/>
      <c r="J597" s="202"/>
      <c r="K597" s="202"/>
      <c r="L597" s="202"/>
      <c r="M597" s="202"/>
      <c r="N597" s="203"/>
      <c r="O597" s="203"/>
      <c r="P597" s="203"/>
      <c r="Q597" s="203"/>
      <c r="R597" s="202"/>
      <c r="S597" s="202"/>
      <c r="T597" s="202"/>
      <c r="U597" s="202"/>
      <c r="V597" s="202"/>
      <c r="W597" s="202"/>
      <c r="X597" s="202"/>
      <c r="Y597" s="202"/>
      <c r="Z597" s="204"/>
      <c r="AA597" s="204"/>
      <c r="AB597" s="204"/>
      <c r="AC597" s="204"/>
      <c r="AD597" s="204"/>
      <c r="AE597" s="204"/>
      <c r="AF597" s="204"/>
      <c r="AG597" s="204" t="s">
        <v>149</v>
      </c>
      <c r="AH597" s="204" t="n">
        <v>1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33.75" hidden="false" customHeight="false" outlineLevel="3" collapsed="false">
      <c r="A598" s="205"/>
      <c r="B598" s="206"/>
      <c r="C598" s="207" t="s">
        <v>765</v>
      </c>
      <c r="D598" s="208"/>
      <c r="E598" s="209" t="n">
        <v>18.051</v>
      </c>
      <c r="F598" s="202"/>
      <c r="G598" s="202"/>
      <c r="H598" s="202"/>
      <c r="I598" s="202"/>
      <c r="J598" s="202"/>
      <c r="K598" s="202"/>
      <c r="L598" s="202"/>
      <c r="M598" s="202"/>
      <c r="N598" s="203"/>
      <c r="O598" s="203"/>
      <c r="P598" s="203"/>
      <c r="Q598" s="203"/>
      <c r="R598" s="202"/>
      <c r="S598" s="202"/>
      <c r="T598" s="202"/>
      <c r="U598" s="202"/>
      <c r="V598" s="202"/>
      <c r="W598" s="202"/>
      <c r="X598" s="202"/>
      <c r="Y598" s="202"/>
      <c r="Z598" s="204"/>
      <c r="AA598" s="204"/>
      <c r="AB598" s="204"/>
      <c r="AC598" s="204"/>
      <c r="AD598" s="204"/>
      <c r="AE598" s="204"/>
      <c r="AF598" s="204"/>
      <c r="AG598" s="204" t="s">
        <v>149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22.5" hidden="false" customHeight="false" outlineLevel="3" collapsed="false">
      <c r="A599" s="205"/>
      <c r="B599" s="206"/>
      <c r="C599" s="207" t="s">
        <v>766</v>
      </c>
      <c r="D599" s="208"/>
      <c r="E599" s="209" t="n">
        <v>14.3526</v>
      </c>
      <c r="F599" s="202"/>
      <c r="G599" s="202"/>
      <c r="H599" s="202"/>
      <c r="I599" s="202"/>
      <c r="J599" s="202"/>
      <c r="K599" s="202"/>
      <c r="L599" s="202"/>
      <c r="M599" s="202"/>
      <c r="N599" s="203"/>
      <c r="O599" s="203"/>
      <c r="P599" s="203"/>
      <c r="Q599" s="203"/>
      <c r="R599" s="202"/>
      <c r="S599" s="202"/>
      <c r="T599" s="202"/>
      <c r="U599" s="202"/>
      <c r="V599" s="202"/>
      <c r="W599" s="202"/>
      <c r="X599" s="202"/>
      <c r="Y599" s="202"/>
      <c r="Z599" s="204"/>
      <c r="AA599" s="204"/>
      <c r="AB599" s="204"/>
      <c r="AC599" s="204"/>
      <c r="AD599" s="204"/>
      <c r="AE599" s="204"/>
      <c r="AF599" s="204"/>
      <c r="AG599" s="204" t="s">
        <v>149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194" t="n">
        <v>106</v>
      </c>
      <c r="B600" s="195" t="s">
        <v>767</v>
      </c>
      <c r="C600" s="196" t="s">
        <v>768</v>
      </c>
      <c r="D600" s="197" t="s">
        <v>163</v>
      </c>
      <c r="E600" s="198" t="n">
        <v>89.36825</v>
      </c>
      <c r="F600" s="199"/>
      <c r="G600" s="200" t="n">
        <f aca="false">ROUND(E600*F600,2)</f>
        <v>0</v>
      </c>
      <c r="H600" s="201"/>
      <c r="I600" s="202" t="n">
        <f aca="false">ROUND(E600*H600,2)</f>
        <v>0</v>
      </c>
      <c r="J600" s="201"/>
      <c r="K600" s="202" t="n">
        <f aca="false">ROUND(E600*J600,2)</f>
        <v>0</v>
      </c>
      <c r="L600" s="202" t="n">
        <v>21</v>
      </c>
      <c r="M600" s="202" t="n">
        <f aca="false">G600*(1+L600/100)</f>
        <v>0</v>
      </c>
      <c r="N600" s="203" t="n">
        <v>0.0042</v>
      </c>
      <c r="O600" s="203" t="n">
        <f aca="false">ROUND(E600*N600,2)</f>
        <v>0.38</v>
      </c>
      <c r="P600" s="203" t="n">
        <v>0</v>
      </c>
      <c r="Q600" s="203" t="n">
        <f aca="false">ROUND(E600*P600,2)</f>
        <v>0</v>
      </c>
      <c r="R600" s="202"/>
      <c r="S600" s="202" t="s">
        <v>144</v>
      </c>
      <c r="T600" s="202" t="s">
        <v>144</v>
      </c>
      <c r="U600" s="202" t="n">
        <v>0.49</v>
      </c>
      <c r="V600" s="202" t="n">
        <f aca="false">ROUND(E600*U600,2)</f>
        <v>43.79</v>
      </c>
      <c r="W600" s="202"/>
      <c r="X600" s="202" t="s">
        <v>145</v>
      </c>
      <c r="Y600" s="202" t="s">
        <v>146</v>
      </c>
      <c r="Z600" s="204"/>
      <c r="AA600" s="204"/>
      <c r="AB600" s="204"/>
      <c r="AC600" s="204"/>
      <c r="AD600" s="204"/>
      <c r="AE600" s="204"/>
      <c r="AF600" s="204"/>
      <c r="AG600" s="204" t="s">
        <v>147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true" outlineLevel="2" collapsed="false">
      <c r="A601" s="205"/>
      <c r="B601" s="206"/>
      <c r="C601" s="220" t="s">
        <v>756</v>
      </c>
      <c r="D601" s="220"/>
      <c r="E601" s="220"/>
      <c r="F601" s="220"/>
      <c r="G601" s="220"/>
      <c r="H601" s="202"/>
      <c r="I601" s="202"/>
      <c r="J601" s="202"/>
      <c r="K601" s="202"/>
      <c r="L601" s="202"/>
      <c r="M601" s="202"/>
      <c r="N601" s="203"/>
      <c r="O601" s="203"/>
      <c r="P601" s="203"/>
      <c r="Q601" s="203"/>
      <c r="R601" s="202"/>
      <c r="S601" s="202"/>
      <c r="T601" s="202"/>
      <c r="U601" s="202"/>
      <c r="V601" s="202"/>
      <c r="W601" s="202"/>
      <c r="X601" s="202"/>
      <c r="Y601" s="202"/>
      <c r="Z601" s="204"/>
      <c r="AA601" s="204"/>
      <c r="AB601" s="204"/>
      <c r="AC601" s="204"/>
      <c r="AD601" s="204"/>
      <c r="AE601" s="204"/>
      <c r="AF601" s="204"/>
      <c r="AG601" s="204" t="s">
        <v>193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2" collapsed="false">
      <c r="A602" s="205"/>
      <c r="B602" s="206"/>
      <c r="C602" s="207" t="s">
        <v>483</v>
      </c>
      <c r="D602" s="208"/>
      <c r="E602" s="209" t="n">
        <v>5.4</v>
      </c>
      <c r="F602" s="202"/>
      <c r="G602" s="202"/>
      <c r="H602" s="202"/>
      <c r="I602" s="202"/>
      <c r="J602" s="202"/>
      <c r="K602" s="202"/>
      <c r="L602" s="202"/>
      <c r="M602" s="202"/>
      <c r="N602" s="203"/>
      <c r="O602" s="203"/>
      <c r="P602" s="203"/>
      <c r="Q602" s="203"/>
      <c r="R602" s="202"/>
      <c r="S602" s="202"/>
      <c r="T602" s="202"/>
      <c r="U602" s="202"/>
      <c r="V602" s="202"/>
      <c r="W602" s="202"/>
      <c r="X602" s="202"/>
      <c r="Y602" s="202"/>
      <c r="Z602" s="204"/>
      <c r="AA602" s="204"/>
      <c r="AB602" s="204"/>
      <c r="AC602" s="204"/>
      <c r="AD602" s="204"/>
      <c r="AE602" s="204"/>
      <c r="AF602" s="204"/>
      <c r="AG602" s="204" t="s">
        <v>149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05"/>
      <c r="B603" s="206"/>
      <c r="C603" s="207" t="s">
        <v>757</v>
      </c>
      <c r="D603" s="208"/>
      <c r="E603" s="209" t="n">
        <v>23.60563</v>
      </c>
      <c r="F603" s="202"/>
      <c r="G603" s="202"/>
      <c r="H603" s="202"/>
      <c r="I603" s="202"/>
      <c r="J603" s="202"/>
      <c r="K603" s="202"/>
      <c r="L603" s="202"/>
      <c r="M603" s="202"/>
      <c r="N603" s="203"/>
      <c r="O603" s="203"/>
      <c r="P603" s="203"/>
      <c r="Q603" s="203"/>
      <c r="R603" s="202"/>
      <c r="S603" s="202"/>
      <c r="T603" s="202"/>
      <c r="U603" s="202"/>
      <c r="V603" s="202"/>
      <c r="W603" s="202"/>
      <c r="X603" s="202"/>
      <c r="Y603" s="202"/>
      <c r="Z603" s="204"/>
      <c r="AA603" s="204"/>
      <c r="AB603" s="204"/>
      <c r="AC603" s="204"/>
      <c r="AD603" s="204"/>
      <c r="AE603" s="204"/>
      <c r="AF603" s="204"/>
      <c r="AG603" s="204" t="s">
        <v>149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07" t="s">
        <v>758</v>
      </c>
      <c r="D604" s="208"/>
      <c r="E604" s="209" t="n">
        <v>24.265</v>
      </c>
      <c r="F604" s="202"/>
      <c r="G604" s="202"/>
      <c r="H604" s="202"/>
      <c r="I604" s="202"/>
      <c r="J604" s="202"/>
      <c r="K604" s="202"/>
      <c r="L604" s="202"/>
      <c r="M604" s="202"/>
      <c r="N604" s="203"/>
      <c r="O604" s="203"/>
      <c r="P604" s="203"/>
      <c r="Q604" s="203"/>
      <c r="R604" s="202"/>
      <c r="S604" s="202"/>
      <c r="T604" s="202"/>
      <c r="U604" s="202"/>
      <c r="V604" s="202"/>
      <c r="W604" s="202"/>
      <c r="X604" s="202"/>
      <c r="Y604" s="202"/>
      <c r="Z604" s="204"/>
      <c r="AA604" s="204"/>
      <c r="AB604" s="204"/>
      <c r="AC604" s="204"/>
      <c r="AD604" s="204"/>
      <c r="AE604" s="204"/>
      <c r="AF604" s="204"/>
      <c r="AG604" s="204" t="s">
        <v>149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05"/>
      <c r="B605" s="206"/>
      <c r="C605" s="207" t="s">
        <v>486</v>
      </c>
      <c r="D605" s="208"/>
      <c r="E605" s="209" t="n">
        <v>3.22</v>
      </c>
      <c r="F605" s="202"/>
      <c r="G605" s="202"/>
      <c r="H605" s="202"/>
      <c r="I605" s="202"/>
      <c r="J605" s="202"/>
      <c r="K605" s="202"/>
      <c r="L605" s="202"/>
      <c r="M605" s="202"/>
      <c r="N605" s="203"/>
      <c r="O605" s="203"/>
      <c r="P605" s="203"/>
      <c r="Q605" s="203"/>
      <c r="R605" s="202"/>
      <c r="S605" s="202"/>
      <c r="T605" s="202"/>
      <c r="U605" s="202"/>
      <c r="V605" s="202"/>
      <c r="W605" s="202"/>
      <c r="X605" s="202"/>
      <c r="Y605" s="202"/>
      <c r="Z605" s="204"/>
      <c r="AA605" s="204"/>
      <c r="AB605" s="204"/>
      <c r="AC605" s="204"/>
      <c r="AD605" s="204"/>
      <c r="AE605" s="204"/>
      <c r="AF605" s="204"/>
      <c r="AG605" s="204" t="s">
        <v>149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07" t="s">
        <v>487</v>
      </c>
      <c r="D606" s="208"/>
      <c r="E606" s="209" t="n">
        <v>1.7</v>
      </c>
      <c r="F606" s="202"/>
      <c r="G606" s="202"/>
      <c r="H606" s="202"/>
      <c r="I606" s="202"/>
      <c r="J606" s="202"/>
      <c r="K606" s="202"/>
      <c r="L606" s="202"/>
      <c r="M606" s="202"/>
      <c r="N606" s="203"/>
      <c r="O606" s="203"/>
      <c r="P606" s="203"/>
      <c r="Q606" s="203"/>
      <c r="R606" s="202"/>
      <c r="S606" s="202"/>
      <c r="T606" s="202"/>
      <c r="U606" s="202"/>
      <c r="V606" s="202"/>
      <c r="W606" s="202"/>
      <c r="X606" s="202"/>
      <c r="Y606" s="202"/>
      <c r="Z606" s="204"/>
      <c r="AA606" s="204"/>
      <c r="AB606" s="204"/>
      <c r="AC606" s="204"/>
      <c r="AD606" s="204"/>
      <c r="AE606" s="204"/>
      <c r="AF606" s="204"/>
      <c r="AG606" s="204" t="s">
        <v>149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7" t="s">
        <v>488</v>
      </c>
      <c r="D607" s="208"/>
      <c r="E607" s="209" t="n">
        <v>1.02</v>
      </c>
      <c r="F607" s="202"/>
      <c r="G607" s="202"/>
      <c r="H607" s="202"/>
      <c r="I607" s="202"/>
      <c r="J607" s="202"/>
      <c r="K607" s="202"/>
      <c r="L607" s="202"/>
      <c r="M607" s="202"/>
      <c r="N607" s="203"/>
      <c r="O607" s="203"/>
      <c r="P607" s="203"/>
      <c r="Q607" s="203"/>
      <c r="R607" s="202"/>
      <c r="S607" s="202"/>
      <c r="T607" s="202"/>
      <c r="U607" s="202"/>
      <c r="V607" s="202"/>
      <c r="W607" s="202"/>
      <c r="X607" s="202"/>
      <c r="Y607" s="202"/>
      <c r="Z607" s="204"/>
      <c r="AA607" s="204"/>
      <c r="AB607" s="204"/>
      <c r="AC607" s="204"/>
      <c r="AD607" s="204"/>
      <c r="AE607" s="204"/>
      <c r="AF607" s="204"/>
      <c r="AG607" s="204" t="s">
        <v>149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05"/>
      <c r="B608" s="206"/>
      <c r="C608" s="207" t="s">
        <v>489</v>
      </c>
      <c r="D608" s="208"/>
      <c r="E608" s="209" t="n">
        <v>1.53</v>
      </c>
      <c r="F608" s="202"/>
      <c r="G608" s="202"/>
      <c r="H608" s="202"/>
      <c r="I608" s="202"/>
      <c r="J608" s="202"/>
      <c r="K608" s="202"/>
      <c r="L608" s="202"/>
      <c r="M608" s="202"/>
      <c r="N608" s="203"/>
      <c r="O608" s="203"/>
      <c r="P608" s="203"/>
      <c r="Q608" s="203"/>
      <c r="R608" s="202"/>
      <c r="S608" s="202"/>
      <c r="T608" s="202"/>
      <c r="U608" s="202"/>
      <c r="V608" s="202"/>
      <c r="W608" s="202"/>
      <c r="X608" s="202"/>
      <c r="Y608" s="202"/>
      <c r="Z608" s="204"/>
      <c r="AA608" s="204"/>
      <c r="AB608" s="204"/>
      <c r="AC608" s="204"/>
      <c r="AD608" s="204"/>
      <c r="AE608" s="204"/>
      <c r="AF608" s="204"/>
      <c r="AG608" s="204" t="s">
        <v>149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07" t="s">
        <v>490</v>
      </c>
      <c r="D609" s="208"/>
      <c r="E609" s="209" t="n">
        <v>2.55</v>
      </c>
      <c r="F609" s="202"/>
      <c r="G609" s="202"/>
      <c r="H609" s="202"/>
      <c r="I609" s="202"/>
      <c r="J609" s="202"/>
      <c r="K609" s="202"/>
      <c r="L609" s="202"/>
      <c r="M609" s="202"/>
      <c r="N609" s="203"/>
      <c r="O609" s="203"/>
      <c r="P609" s="203"/>
      <c r="Q609" s="203"/>
      <c r="R609" s="202"/>
      <c r="S609" s="202"/>
      <c r="T609" s="202"/>
      <c r="U609" s="202"/>
      <c r="V609" s="202"/>
      <c r="W609" s="202"/>
      <c r="X609" s="202"/>
      <c r="Y609" s="202"/>
      <c r="Z609" s="204"/>
      <c r="AA609" s="204"/>
      <c r="AB609" s="204"/>
      <c r="AC609" s="204"/>
      <c r="AD609" s="204"/>
      <c r="AE609" s="204"/>
      <c r="AF609" s="204"/>
      <c r="AG609" s="204" t="s">
        <v>149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7" t="s">
        <v>491</v>
      </c>
      <c r="D610" s="208"/>
      <c r="E610" s="209" t="n">
        <v>4.4</v>
      </c>
      <c r="F610" s="202"/>
      <c r="G610" s="202"/>
      <c r="H610" s="202"/>
      <c r="I610" s="202"/>
      <c r="J610" s="202"/>
      <c r="K610" s="202"/>
      <c r="L610" s="202"/>
      <c r="M610" s="202"/>
      <c r="N610" s="203"/>
      <c r="O610" s="203"/>
      <c r="P610" s="203"/>
      <c r="Q610" s="203"/>
      <c r="R610" s="202"/>
      <c r="S610" s="202"/>
      <c r="T610" s="202"/>
      <c r="U610" s="202"/>
      <c r="V610" s="202"/>
      <c r="W610" s="202"/>
      <c r="X610" s="202"/>
      <c r="Y610" s="202"/>
      <c r="Z610" s="204"/>
      <c r="AA610" s="204"/>
      <c r="AB610" s="204"/>
      <c r="AC610" s="204"/>
      <c r="AD610" s="204"/>
      <c r="AE610" s="204"/>
      <c r="AF610" s="204"/>
      <c r="AG610" s="204" t="s">
        <v>149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05"/>
      <c r="B611" s="206"/>
      <c r="C611" s="207" t="s">
        <v>492</v>
      </c>
      <c r="D611" s="208"/>
      <c r="E611" s="209" t="n">
        <v>0.864</v>
      </c>
      <c r="F611" s="202"/>
      <c r="G611" s="202"/>
      <c r="H611" s="202"/>
      <c r="I611" s="202"/>
      <c r="J611" s="202"/>
      <c r="K611" s="202"/>
      <c r="L611" s="202"/>
      <c r="M611" s="202"/>
      <c r="N611" s="203"/>
      <c r="O611" s="203"/>
      <c r="P611" s="203"/>
      <c r="Q611" s="203"/>
      <c r="R611" s="202"/>
      <c r="S611" s="202"/>
      <c r="T611" s="202"/>
      <c r="U611" s="202"/>
      <c r="V611" s="202"/>
      <c r="W611" s="202"/>
      <c r="X611" s="202"/>
      <c r="Y611" s="202"/>
      <c r="Z611" s="204"/>
      <c r="AA611" s="204"/>
      <c r="AB611" s="204"/>
      <c r="AC611" s="204"/>
      <c r="AD611" s="204"/>
      <c r="AE611" s="204"/>
      <c r="AF611" s="204"/>
      <c r="AG611" s="204" t="s">
        <v>149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07" t="s">
        <v>493</v>
      </c>
      <c r="D612" s="208"/>
      <c r="E612" s="209" t="n">
        <v>3.486</v>
      </c>
      <c r="F612" s="202"/>
      <c r="G612" s="202"/>
      <c r="H612" s="202"/>
      <c r="I612" s="202"/>
      <c r="J612" s="202"/>
      <c r="K612" s="202"/>
      <c r="L612" s="202"/>
      <c r="M612" s="202"/>
      <c r="N612" s="203"/>
      <c r="O612" s="203"/>
      <c r="P612" s="203"/>
      <c r="Q612" s="203"/>
      <c r="R612" s="202"/>
      <c r="S612" s="202"/>
      <c r="T612" s="202"/>
      <c r="U612" s="202"/>
      <c r="V612" s="202"/>
      <c r="W612" s="202"/>
      <c r="X612" s="202"/>
      <c r="Y612" s="202"/>
      <c r="Z612" s="204"/>
      <c r="AA612" s="204"/>
      <c r="AB612" s="204"/>
      <c r="AC612" s="204"/>
      <c r="AD612" s="204"/>
      <c r="AE612" s="204"/>
      <c r="AF612" s="204"/>
      <c r="AG612" s="204" t="s">
        <v>149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07" t="s">
        <v>494</v>
      </c>
      <c r="D613" s="208"/>
      <c r="E613" s="209" t="n">
        <v>5.08013</v>
      </c>
      <c r="F613" s="202"/>
      <c r="G613" s="202"/>
      <c r="H613" s="202"/>
      <c r="I613" s="202"/>
      <c r="J613" s="202"/>
      <c r="K613" s="202"/>
      <c r="L613" s="202"/>
      <c r="M613" s="202"/>
      <c r="N613" s="203"/>
      <c r="O613" s="203"/>
      <c r="P613" s="203"/>
      <c r="Q613" s="203"/>
      <c r="R613" s="202"/>
      <c r="S613" s="202"/>
      <c r="T613" s="202"/>
      <c r="U613" s="202"/>
      <c r="V613" s="202"/>
      <c r="W613" s="202"/>
      <c r="X613" s="202"/>
      <c r="Y613" s="202"/>
      <c r="Z613" s="204"/>
      <c r="AA613" s="204"/>
      <c r="AB613" s="204"/>
      <c r="AC613" s="204"/>
      <c r="AD613" s="204"/>
      <c r="AE613" s="204"/>
      <c r="AF613" s="204"/>
      <c r="AG613" s="204" t="s">
        <v>149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05"/>
      <c r="B614" s="206"/>
      <c r="C614" s="207" t="s">
        <v>495</v>
      </c>
      <c r="D614" s="208"/>
      <c r="E614" s="209" t="n">
        <v>0.72</v>
      </c>
      <c r="F614" s="202"/>
      <c r="G614" s="202"/>
      <c r="H614" s="202"/>
      <c r="I614" s="202"/>
      <c r="J614" s="202"/>
      <c r="K614" s="202"/>
      <c r="L614" s="202"/>
      <c r="M614" s="202"/>
      <c r="N614" s="203"/>
      <c r="O614" s="203"/>
      <c r="P614" s="203"/>
      <c r="Q614" s="203"/>
      <c r="R614" s="202"/>
      <c r="S614" s="202"/>
      <c r="T614" s="202"/>
      <c r="U614" s="202"/>
      <c r="V614" s="202"/>
      <c r="W614" s="202"/>
      <c r="X614" s="202"/>
      <c r="Y614" s="202"/>
      <c r="Z614" s="204"/>
      <c r="AA614" s="204"/>
      <c r="AB614" s="204"/>
      <c r="AC614" s="204"/>
      <c r="AD614" s="204"/>
      <c r="AE614" s="204"/>
      <c r="AF614" s="204"/>
      <c r="AG614" s="204" t="s">
        <v>149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05"/>
      <c r="B615" s="206"/>
      <c r="C615" s="207" t="s">
        <v>759</v>
      </c>
      <c r="D615" s="208"/>
      <c r="E615" s="209" t="n">
        <v>6.7275</v>
      </c>
      <c r="F615" s="202"/>
      <c r="G615" s="202"/>
      <c r="H615" s="202"/>
      <c r="I615" s="202"/>
      <c r="J615" s="202"/>
      <c r="K615" s="202"/>
      <c r="L615" s="202"/>
      <c r="M615" s="202"/>
      <c r="N615" s="203"/>
      <c r="O615" s="203"/>
      <c r="P615" s="203"/>
      <c r="Q615" s="203"/>
      <c r="R615" s="202"/>
      <c r="S615" s="202"/>
      <c r="T615" s="202"/>
      <c r="U615" s="202"/>
      <c r="V615" s="202"/>
      <c r="W615" s="202"/>
      <c r="X615" s="202"/>
      <c r="Y615" s="202"/>
      <c r="Z615" s="204"/>
      <c r="AA615" s="204"/>
      <c r="AB615" s="204"/>
      <c r="AC615" s="204"/>
      <c r="AD615" s="204"/>
      <c r="AE615" s="204"/>
      <c r="AF615" s="204"/>
      <c r="AG615" s="204" t="s">
        <v>149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7" t="s">
        <v>482</v>
      </c>
      <c r="D616" s="208"/>
      <c r="E616" s="209" t="n">
        <v>4.8</v>
      </c>
      <c r="F616" s="202"/>
      <c r="G616" s="202"/>
      <c r="H616" s="202"/>
      <c r="I616" s="202"/>
      <c r="J616" s="202"/>
      <c r="K616" s="202"/>
      <c r="L616" s="202"/>
      <c r="M616" s="202"/>
      <c r="N616" s="203"/>
      <c r="O616" s="203"/>
      <c r="P616" s="203"/>
      <c r="Q616" s="203"/>
      <c r="R616" s="202"/>
      <c r="S616" s="202"/>
      <c r="T616" s="202"/>
      <c r="U616" s="202"/>
      <c r="V616" s="202"/>
      <c r="W616" s="202"/>
      <c r="X616" s="202"/>
      <c r="Y616" s="202"/>
      <c r="Z616" s="204"/>
      <c r="AA616" s="204"/>
      <c r="AB616" s="204"/>
      <c r="AC616" s="204"/>
      <c r="AD616" s="204"/>
      <c r="AE616" s="204"/>
      <c r="AF616" s="204"/>
      <c r="AG616" s="204" t="s">
        <v>149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false" outlineLevel="1" collapsed="false">
      <c r="A617" s="194" t="n">
        <v>107</v>
      </c>
      <c r="B617" s="195" t="s">
        <v>769</v>
      </c>
      <c r="C617" s="196" t="s">
        <v>770</v>
      </c>
      <c r="D617" s="197" t="s">
        <v>163</v>
      </c>
      <c r="E617" s="198" t="n">
        <v>811.45378</v>
      </c>
      <c r="F617" s="199"/>
      <c r="G617" s="200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3" t="n">
        <v>0.0042</v>
      </c>
      <c r="O617" s="203" t="n">
        <f aca="false">ROUND(E617*N617,2)</f>
        <v>3.41</v>
      </c>
      <c r="P617" s="203" t="n">
        <v>0</v>
      </c>
      <c r="Q617" s="203" t="n">
        <f aca="false">ROUND(E617*P617,2)</f>
        <v>0</v>
      </c>
      <c r="R617" s="202"/>
      <c r="S617" s="202" t="s">
        <v>144</v>
      </c>
      <c r="T617" s="202" t="s">
        <v>144</v>
      </c>
      <c r="U617" s="202" t="n">
        <v>0.49</v>
      </c>
      <c r="V617" s="202" t="n">
        <f aca="false">ROUND(E617*U617,2)</f>
        <v>397.61</v>
      </c>
      <c r="W617" s="202"/>
      <c r="X617" s="202" t="s">
        <v>145</v>
      </c>
      <c r="Y617" s="202" t="s">
        <v>146</v>
      </c>
      <c r="Z617" s="204"/>
      <c r="AA617" s="204"/>
      <c r="AB617" s="204"/>
      <c r="AC617" s="204"/>
      <c r="AD617" s="204"/>
      <c r="AE617" s="204"/>
      <c r="AF617" s="204"/>
      <c r="AG617" s="204" t="s">
        <v>147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true" outlineLevel="2" collapsed="false">
      <c r="A618" s="205"/>
      <c r="B618" s="206"/>
      <c r="C618" s="220" t="s">
        <v>771</v>
      </c>
      <c r="D618" s="220"/>
      <c r="E618" s="220"/>
      <c r="F618" s="220"/>
      <c r="G618" s="220"/>
      <c r="H618" s="202"/>
      <c r="I618" s="202"/>
      <c r="J618" s="202"/>
      <c r="K618" s="202"/>
      <c r="L618" s="202"/>
      <c r="M618" s="202"/>
      <c r="N618" s="203"/>
      <c r="O618" s="203"/>
      <c r="P618" s="203"/>
      <c r="Q618" s="203"/>
      <c r="R618" s="202"/>
      <c r="S618" s="202"/>
      <c r="T618" s="202"/>
      <c r="U618" s="202"/>
      <c r="V618" s="202"/>
      <c r="W618" s="202"/>
      <c r="X618" s="202"/>
      <c r="Y618" s="202"/>
      <c r="Z618" s="204"/>
      <c r="AA618" s="204"/>
      <c r="AB618" s="204"/>
      <c r="AC618" s="204"/>
      <c r="AD618" s="204"/>
      <c r="AE618" s="204"/>
      <c r="AF618" s="204"/>
      <c r="AG618" s="204" t="s">
        <v>193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true" outlineLevel="3" collapsed="false">
      <c r="A619" s="205"/>
      <c r="B619" s="206"/>
      <c r="C619" s="226" t="s">
        <v>772</v>
      </c>
      <c r="D619" s="226"/>
      <c r="E619" s="226"/>
      <c r="F619" s="226"/>
      <c r="G619" s="226"/>
      <c r="H619" s="202"/>
      <c r="I619" s="202"/>
      <c r="J619" s="202"/>
      <c r="K619" s="202"/>
      <c r="L619" s="202"/>
      <c r="M619" s="202"/>
      <c r="N619" s="203"/>
      <c r="O619" s="203"/>
      <c r="P619" s="203"/>
      <c r="Q619" s="203"/>
      <c r="R619" s="202"/>
      <c r="S619" s="202"/>
      <c r="T619" s="202"/>
      <c r="U619" s="202"/>
      <c r="V619" s="202"/>
      <c r="W619" s="202"/>
      <c r="X619" s="202"/>
      <c r="Y619" s="202"/>
      <c r="Z619" s="204"/>
      <c r="AA619" s="204"/>
      <c r="AB619" s="204"/>
      <c r="AC619" s="204"/>
      <c r="AD619" s="204"/>
      <c r="AE619" s="204"/>
      <c r="AF619" s="204"/>
      <c r="AG619" s="204" t="s">
        <v>193</v>
      </c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true" outlineLevel="3" collapsed="false">
      <c r="A620" s="205"/>
      <c r="B620" s="206"/>
      <c r="C620" s="226" t="s">
        <v>773</v>
      </c>
      <c r="D620" s="226"/>
      <c r="E620" s="226"/>
      <c r="F620" s="226"/>
      <c r="G620" s="226"/>
      <c r="H620" s="202"/>
      <c r="I620" s="202"/>
      <c r="J620" s="202"/>
      <c r="K620" s="202"/>
      <c r="L620" s="202"/>
      <c r="M620" s="202"/>
      <c r="N620" s="203"/>
      <c r="O620" s="203"/>
      <c r="P620" s="203"/>
      <c r="Q620" s="203"/>
      <c r="R620" s="202"/>
      <c r="S620" s="202"/>
      <c r="T620" s="202"/>
      <c r="U620" s="202"/>
      <c r="V620" s="202"/>
      <c r="W620" s="202"/>
      <c r="X620" s="202"/>
      <c r="Y620" s="202"/>
      <c r="Z620" s="204"/>
      <c r="AA620" s="204"/>
      <c r="AB620" s="204"/>
      <c r="AC620" s="204"/>
      <c r="AD620" s="204"/>
      <c r="AE620" s="204"/>
      <c r="AF620" s="204"/>
      <c r="AG620" s="204" t="s">
        <v>193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2" collapsed="false">
      <c r="A621" s="205"/>
      <c r="B621" s="206"/>
      <c r="C621" s="207" t="s">
        <v>774</v>
      </c>
      <c r="D621" s="208"/>
      <c r="E621" s="209" t="n">
        <v>777.43</v>
      </c>
      <c r="F621" s="202"/>
      <c r="G621" s="202"/>
      <c r="H621" s="202"/>
      <c r="I621" s="202"/>
      <c r="J621" s="202"/>
      <c r="K621" s="202"/>
      <c r="L621" s="202"/>
      <c r="M621" s="202"/>
      <c r="N621" s="203"/>
      <c r="O621" s="203"/>
      <c r="P621" s="203"/>
      <c r="Q621" s="203"/>
      <c r="R621" s="202"/>
      <c r="S621" s="202"/>
      <c r="T621" s="202"/>
      <c r="U621" s="202"/>
      <c r="V621" s="202"/>
      <c r="W621" s="202"/>
      <c r="X621" s="202"/>
      <c r="Y621" s="202"/>
      <c r="Z621" s="204"/>
      <c r="AA621" s="204"/>
      <c r="AB621" s="204"/>
      <c r="AC621" s="204"/>
      <c r="AD621" s="204"/>
      <c r="AE621" s="204"/>
      <c r="AF621" s="204"/>
      <c r="AG621" s="204" t="s">
        <v>149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33.75" hidden="false" customHeight="false" outlineLevel="3" collapsed="false">
      <c r="A622" s="205"/>
      <c r="B622" s="206"/>
      <c r="C622" s="207" t="s">
        <v>775</v>
      </c>
      <c r="D622" s="208"/>
      <c r="E622" s="209" t="n">
        <v>18.95355</v>
      </c>
      <c r="F622" s="202"/>
      <c r="G622" s="202"/>
      <c r="H622" s="202"/>
      <c r="I622" s="202"/>
      <c r="J622" s="202"/>
      <c r="K622" s="202"/>
      <c r="L622" s="202"/>
      <c r="M622" s="202"/>
      <c r="N622" s="203"/>
      <c r="O622" s="203"/>
      <c r="P622" s="203"/>
      <c r="Q622" s="203"/>
      <c r="R622" s="202"/>
      <c r="S622" s="202"/>
      <c r="T622" s="202"/>
      <c r="U622" s="202"/>
      <c r="V622" s="202"/>
      <c r="W622" s="202"/>
      <c r="X622" s="202"/>
      <c r="Y622" s="202"/>
      <c r="Z622" s="204"/>
      <c r="AA622" s="204"/>
      <c r="AB622" s="204"/>
      <c r="AC622" s="204"/>
      <c r="AD622" s="204"/>
      <c r="AE622" s="204"/>
      <c r="AF622" s="204"/>
      <c r="AG622" s="204" t="s">
        <v>149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22.5" hidden="false" customHeight="false" outlineLevel="3" collapsed="false">
      <c r="A623" s="205"/>
      <c r="B623" s="206"/>
      <c r="C623" s="207" t="s">
        <v>776</v>
      </c>
      <c r="D623" s="208"/>
      <c r="E623" s="209" t="n">
        <v>15.07023</v>
      </c>
      <c r="F623" s="202"/>
      <c r="G623" s="202"/>
      <c r="H623" s="202"/>
      <c r="I623" s="202"/>
      <c r="J623" s="202"/>
      <c r="K623" s="202"/>
      <c r="L623" s="202"/>
      <c r="M623" s="202"/>
      <c r="N623" s="203"/>
      <c r="O623" s="203"/>
      <c r="P623" s="203"/>
      <c r="Q623" s="203"/>
      <c r="R623" s="202"/>
      <c r="S623" s="202"/>
      <c r="T623" s="202"/>
      <c r="U623" s="202"/>
      <c r="V623" s="202"/>
      <c r="W623" s="202"/>
      <c r="X623" s="202"/>
      <c r="Y623" s="202"/>
      <c r="Z623" s="204"/>
      <c r="AA623" s="204"/>
      <c r="AB623" s="204"/>
      <c r="AC623" s="204"/>
      <c r="AD623" s="204"/>
      <c r="AE623" s="204"/>
      <c r="AF623" s="204"/>
      <c r="AG623" s="204" t="s">
        <v>149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10" t="n">
        <v>108</v>
      </c>
      <c r="B624" s="211" t="s">
        <v>777</v>
      </c>
      <c r="C624" s="212" t="s">
        <v>778</v>
      </c>
      <c r="D624" s="213" t="s">
        <v>159</v>
      </c>
      <c r="E624" s="214" t="n">
        <v>3.78345</v>
      </c>
      <c r="F624" s="215"/>
      <c r="G624" s="216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3" t="n">
        <v>0</v>
      </c>
      <c r="O624" s="203" t="n">
        <f aca="false">ROUND(E624*N624,2)</f>
        <v>0</v>
      </c>
      <c r="P624" s="203" t="n">
        <v>0</v>
      </c>
      <c r="Q624" s="203" t="n">
        <f aca="false">ROUND(E624*P624,2)</f>
        <v>0</v>
      </c>
      <c r="R624" s="202"/>
      <c r="S624" s="202" t="s">
        <v>144</v>
      </c>
      <c r="T624" s="202" t="s">
        <v>144</v>
      </c>
      <c r="U624" s="202" t="n">
        <v>3.006</v>
      </c>
      <c r="V624" s="202" t="n">
        <f aca="false">ROUND(E624*U624,2)</f>
        <v>11.37</v>
      </c>
      <c r="W624" s="202"/>
      <c r="X624" s="202" t="s">
        <v>649</v>
      </c>
      <c r="Y624" s="202" t="s">
        <v>146</v>
      </c>
      <c r="Z624" s="204"/>
      <c r="AA624" s="204"/>
      <c r="AB624" s="204"/>
      <c r="AC624" s="204"/>
      <c r="AD624" s="204"/>
      <c r="AE624" s="204"/>
      <c r="AF624" s="204"/>
      <c r="AG624" s="204" t="s">
        <v>650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0" collapsed="false">
      <c r="A625" s="185" t="s">
        <v>139</v>
      </c>
      <c r="B625" s="186" t="s">
        <v>92</v>
      </c>
      <c r="C625" s="187" t="s">
        <v>93</v>
      </c>
      <c r="D625" s="188"/>
      <c r="E625" s="189"/>
      <c r="F625" s="190"/>
      <c r="G625" s="191" t="n">
        <f aca="false">SUMIF(AG626:AG640,"&lt;&gt;NOR",G626:G640)</f>
        <v>0</v>
      </c>
      <c r="H625" s="192"/>
      <c r="I625" s="192" t="n">
        <f aca="false">SUM(I626:I640)</f>
        <v>0</v>
      </c>
      <c r="J625" s="192"/>
      <c r="K625" s="192" t="n">
        <f aca="false">SUM(K626:K640)</f>
        <v>0</v>
      </c>
      <c r="L625" s="192"/>
      <c r="M625" s="192" t="n">
        <f aca="false">SUM(M626:M640)</f>
        <v>0</v>
      </c>
      <c r="N625" s="193"/>
      <c r="O625" s="193" t="n">
        <f aca="false">SUM(O626:O640)</f>
        <v>1.31</v>
      </c>
      <c r="P625" s="193"/>
      <c r="Q625" s="193" t="n">
        <f aca="false">SUM(Q626:Q640)</f>
        <v>0</v>
      </c>
      <c r="R625" s="192"/>
      <c r="S625" s="192"/>
      <c r="T625" s="192"/>
      <c r="U625" s="192"/>
      <c r="V625" s="192" t="n">
        <f aca="false">SUM(V626:V640)</f>
        <v>56.09</v>
      </c>
      <c r="W625" s="192"/>
      <c r="X625" s="192"/>
      <c r="Y625" s="192"/>
      <c r="AG625" s="0" t="s">
        <v>140</v>
      </c>
    </row>
    <row r="626" customFormat="false" ht="22.5" hidden="false" customHeight="false" outlineLevel="1" collapsed="false">
      <c r="A626" s="194" t="n">
        <v>109</v>
      </c>
      <c r="B626" s="195" t="s">
        <v>779</v>
      </c>
      <c r="C626" s="196" t="s">
        <v>780</v>
      </c>
      <c r="D626" s="197" t="s">
        <v>163</v>
      </c>
      <c r="E626" s="198" t="n">
        <v>51.8</v>
      </c>
      <c r="F626" s="199"/>
      <c r="G626" s="200" t="n">
        <f aca="false">ROUND(E626*F626,2)</f>
        <v>0</v>
      </c>
      <c r="H626" s="201"/>
      <c r="I626" s="202" t="n">
        <f aca="false">ROUND(E626*H626,2)</f>
        <v>0</v>
      </c>
      <c r="J626" s="201"/>
      <c r="K626" s="202" t="n">
        <f aca="false">ROUND(E626*J626,2)</f>
        <v>0</v>
      </c>
      <c r="L626" s="202" t="n">
        <v>21</v>
      </c>
      <c r="M626" s="202" t="n">
        <f aca="false">G626*(1+L626/100)</f>
        <v>0</v>
      </c>
      <c r="N626" s="203" t="n">
        <v>0.00504</v>
      </c>
      <c r="O626" s="203" t="n">
        <f aca="false">ROUND(E626*N626,2)</f>
        <v>0.26</v>
      </c>
      <c r="P626" s="203" t="n">
        <v>0</v>
      </c>
      <c r="Q626" s="203" t="n">
        <f aca="false">ROUND(E626*P626,2)</f>
        <v>0</v>
      </c>
      <c r="R626" s="202"/>
      <c r="S626" s="202" t="s">
        <v>144</v>
      </c>
      <c r="T626" s="202" t="s">
        <v>144</v>
      </c>
      <c r="U626" s="202" t="n">
        <v>0.98</v>
      </c>
      <c r="V626" s="202" t="n">
        <f aca="false">ROUND(E626*U626,2)</f>
        <v>50.76</v>
      </c>
      <c r="W626" s="202"/>
      <c r="X626" s="202" t="s">
        <v>145</v>
      </c>
      <c r="Y626" s="202" t="s">
        <v>146</v>
      </c>
      <c r="Z626" s="204"/>
      <c r="AA626" s="204"/>
      <c r="AB626" s="204"/>
      <c r="AC626" s="204"/>
      <c r="AD626" s="204"/>
      <c r="AE626" s="204"/>
      <c r="AF626" s="204"/>
      <c r="AG626" s="204" t="s">
        <v>147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2" collapsed="false">
      <c r="A627" s="205"/>
      <c r="B627" s="206"/>
      <c r="C627" s="207" t="s">
        <v>667</v>
      </c>
      <c r="D627" s="208"/>
      <c r="E627" s="209" t="n">
        <v>51.8</v>
      </c>
      <c r="F627" s="202"/>
      <c r="G627" s="202"/>
      <c r="H627" s="202"/>
      <c r="I627" s="202"/>
      <c r="J627" s="202"/>
      <c r="K627" s="202"/>
      <c r="L627" s="202"/>
      <c r="M627" s="202"/>
      <c r="N627" s="203"/>
      <c r="O627" s="203"/>
      <c r="P627" s="203"/>
      <c r="Q627" s="203"/>
      <c r="R627" s="202"/>
      <c r="S627" s="202"/>
      <c r="T627" s="202"/>
      <c r="U627" s="202"/>
      <c r="V627" s="202"/>
      <c r="W627" s="202"/>
      <c r="X627" s="202"/>
      <c r="Y627" s="202"/>
      <c r="Z627" s="204"/>
      <c r="AA627" s="204"/>
      <c r="AB627" s="204"/>
      <c r="AC627" s="204"/>
      <c r="AD627" s="204"/>
      <c r="AE627" s="204"/>
      <c r="AF627" s="204"/>
      <c r="AG627" s="204" t="s">
        <v>149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194" t="n">
        <v>110</v>
      </c>
      <c r="B628" s="195" t="s">
        <v>781</v>
      </c>
      <c r="C628" s="196" t="s">
        <v>782</v>
      </c>
      <c r="D628" s="197" t="s">
        <v>314</v>
      </c>
      <c r="E628" s="198" t="n">
        <v>24.4</v>
      </c>
      <c r="F628" s="199"/>
      <c r="G628" s="200" t="n">
        <f aca="false">ROUND(E628*F628,2)</f>
        <v>0</v>
      </c>
      <c r="H628" s="201"/>
      <c r="I628" s="202" t="n">
        <f aca="false">ROUND(E628*H628,2)</f>
        <v>0</v>
      </c>
      <c r="J628" s="201"/>
      <c r="K628" s="202" t="n">
        <f aca="false">ROUND(E628*J628,2)</f>
        <v>0</v>
      </c>
      <c r="L628" s="202" t="n">
        <v>21</v>
      </c>
      <c r="M628" s="202" t="n">
        <f aca="false">G628*(1+L628/100)</f>
        <v>0</v>
      </c>
      <c r="N628" s="203" t="n">
        <v>0.00048</v>
      </c>
      <c r="O628" s="203" t="n">
        <f aca="false">ROUND(E628*N628,2)</f>
        <v>0.01</v>
      </c>
      <c r="P628" s="203" t="n">
        <v>0</v>
      </c>
      <c r="Q628" s="203" t="n">
        <f aca="false">ROUND(E628*P628,2)</f>
        <v>0</v>
      </c>
      <c r="R628" s="202"/>
      <c r="S628" s="202" t="s">
        <v>144</v>
      </c>
      <c r="T628" s="202" t="s">
        <v>144</v>
      </c>
      <c r="U628" s="202" t="n">
        <v>0.15</v>
      </c>
      <c r="V628" s="202" t="n">
        <f aca="false">ROUND(E628*U628,2)</f>
        <v>3.66</v>
      </c>
      <c r="W628" s="202"/>
      <c r="X628" s="202" t="s">
        <v>145</v>
      </c>
      <c r="Y628" s="202" t="s">
        <v>146</v>
      </c>
      <c r="Z628" s="204"/>
      <c r="AA628" s="204"/>
      <c r="AB628" s="204"/>
      <c r="AC628" s="204"/>
      <c r="AD628" s="204"/>
      <c r="AE628" s="204"/>
      <c r="AF628" s="204"/>
      <c r="AG628" s="204" t="s">
        <v>147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2" collapsed="false">
      <c r="A629" s="205"/>
      <c r="B629" s="206"/>
      <c r="C629" s="207" t="s">
        <v>428</v>
      </c>
      <c r="D629" s="208"/>
      <c r="E629" s="209" t="n">
        <v>2.4</v>
      </c>
      <c r="F629" s="202"/>
      <c r="G629" s="202"/>
      <c r="H629" s="202"/>
      <c r="I629" s="202"/>
      <c r="J629" s="202"/>
      <c r="K629" s="202"/>
      <c r="L629" s="202"/>
      <c r="M629" s="202"/>
      <c r="N629" s="203"/>
      <c r="O629" s="203"/>
      <c r="P629" s="203"/>
      <c r="Q629" s="203"/>
      <c r="R629" s="202"/>
      <c r="S629" s="202"/>
      <c r="T629" s="202"/>
      <c r="U629" s="202"/>
      <c r="V629" s="202"/>
      <c r="W629" s="202"/>
      <c r="X629" s="202"/>
      <c r="Y629" s="202"/>
      <c r="Z629" s="204"/>
      <c r="AA629" s="204"/>
      <c r="AB629" s="204"/>
      <c r="AC629" s="204"/>
      <c r="AD629" s="204"/>
      <c r="AE629" s="204"/>
      <c r="AF629" s="204"/>
      <c r="AG629" s="204" t="s">
        <v>149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07" t="s">
        <v>783</v>
      </c>
      <c r="D630" s="208"/>
      <c r="E630" s="209" t="n">
        <v>3.2</v>
      </c>
      <c r="F630" s="202"/>
      <c r="G630" s="202"/>
      <c r="H630" s="202"/>
      <c r="I630" s="202"/>
      <c r="J630" s="202"/>
      <c r="K630" s="202"/>
      <c r="L630" s="202"/>
      <c r="M630" s="202"/>
      <c r="N630" s="203"/>
      <c r="O630" s="203"/>
      <c r="P630" s="203"/>
      <c r="Q630" s="203"/>
      <c r="R630" s="202"/>
      <c r="S630" s="202"/>
      <c r="T630" s="202"/>
      <c r="U630" s="202"/>
      <c r="V630" s="202"/>
      <c r="W630" s="202"/>
      <c r="X630" s="202"/>
      <c r="Y630" s="202"/>
      <c r="Z630" s="204"/>
      <c r="AA630" s="204"/>
      <c r="AB630" s="204"/>
      <c r="AC630" s="204"/>
      <c r="AD630" s="204"/>
      <c r="AE630" s="204"/>
      <c r="AF630" s="204"/>
      <c r="AG630" s="204" t="s">
        <v>149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07" t="s">
        <v>784</v>
      </c>
      <c r="D631" s="208"/>
      <c r="E631" s="209" t="n">
        <v>0.8</v>
      </c>
      <c r="F631" s="202"/>
      <c r="G631" s="202"/>
      <c r="H631" s="202"/>
      <c r="I631" s="202"/>
      <c r="J631" s="202"/>
      <c r="K631" s="202"/>
      <c r="L631" s="202"/>
      <c r="M631" s="202"/>
      <c r="N631" s="203"/>
      <c r="O631" s="203"/>
      <c r="P631" s="203"/>
      <c r="Q631" s="203"/>
      <c r="R631" s="202"/>
      <c r="S631" s="202"/>
      <c r="T631" s="202"/>
      <c r="U631" s="202"/>
      <c r="V631" s="202"/>
      <c r="W631" s="202"/>
      <c r="X631" s="202"/>
      <c r="Y631" s="202"/>
      <c r="Z631" s="204"/>
      <c r="AA631" s="204"/>
      <c r="AB631" s="204"/>
      <c r="AC631" s="204"/>
      <c r="AD631" s="204"/>
      <c r="AE631" s="204"/>
      <c r="AF631" s="204"/>
      <c r="AG631" s="204" t="s">
        <v>149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7" t="s">
        <v>785</v>
      </c>
      <c r="D632" s="208"/>
      <c r="E632" s="209" t="n">
        <v>3.5</v>
      </c>
      <c r="F632" s="202"/>
      <c r="G632" s="202"/>
      <c r="H632" s="202"/>
      <c r="I632" s="202"/>
      <c r="J632" s="202"/>
      <c r="K632" s="202"/>
      <c r="L632" s="202"/>
      <c r="M632" s="202"/>
      <c r="N632" s="203"/>
      <c r="O632" s="203"/>
      <c r="P632" s="203"/>
      <c r="Q632" s="203"/>
      <c r="R632" s="202"/>
      <c r="S632" s="202"/>
      <c r="T632" s="202"/>
      <c r="U632" s="202"/>
      <c r="V632" s="202"/>
      <c r="W632" s="202"/>
      <c r="X632" s="202"/>
      <c r="Y632" s="202"/>
      <c r="Z632" s="204"/>
      <c r="AA632" s="204"/>
      <c r="AB632" s="204"/>
      <c r="AC632" s="204"/>
      <c r="AD632" s="204"/>
      <c r="AE632" s="204"/>
      <c r="AF632" s="204"/>
      <c r="AG632" s="204" t="s">
        <v>149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07" t="s">
        <v>786</v>
      </c>
      <c r="D633" s="208"/>
      <c r="E633" s="209" t="n">
        <v>0.7</v>
      </c>
      <c r="F633" s="202"/>
      <c r="G633" s="202"/>
      <c r="H633" s="202"/>
      <c r="I633" s="202"/>
      <c r="J633" s="202"/>
      <c r="K633" s="202"/>
      <c r="L633" s="202"/>
      <c r="M633" s="202"/>
      <c r="N633" s="203"/>
      <c r="O633" s="203"/>
      <c r="P633" s="203"/>
      <c r="Q633" s="203"/>
      <c r="R633" s="202"/>
      <c r="S633" s="202"/>
      <c r="T633" s="202"/>
      <c r="U633" s="202"/>
      <c r="V633" s="202"/>
      <c r="W633" s="202"/>
      <c r="X633" s="202"/>
      <c r="Y633" s="202"/>
      <c r="Z633" s="204"/>
      <c r="AA633" s="204"/>
      <c r="AB633" s="204"/>
      <c r="AC633" s="204"/>
      <c r="AD633" s="204"/>
      <c r="AE633" s="204"/>
      <c r="AF633" s="204"/>
      <c r="AG633" s="204" t="s">
        <v>149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07" t="s">
        <v>787</v>
      </c>
      <c r="D634" s="208"/>
      <c r="E634" s="209" t="n">
        <v>6.6</v>
      </c>
      <c r="F634" s="202"/>
      <c r="G634" s="202"/>
      <c r="H634" s="202"/>
      <c r="I634" s="202"/>
      <c r="J634" s="202"/>
      <c r="K634" s="202"/>
      <c r="L634" s="202"/>
      <c r="M634" s="202"/>
      <c r="N634" s="203"/>
      <c r="O634" s="203"/>
      <c r="P634" s="203"/>
      <c r="Q634" s="203"/>
      <c r="R634" s="202"/>
      <c r="S634" s="202"/>
      <c r="T634" s="202"/>
      <c r="U634" s="202"/>
      <c r="V634" s="202"/>
      <c r="W634" s="202"/>
      <c r="X634" s="202"/>
      <c r="Y634" s="202"/>
      <c r="Z634" s="204"/>
      <c r="AA634" s="204"/>
      <c r="AB634" s="204"/>
      <c r="AC634" s="204"/>
      <c r="AD634" s="204"/>
      <c r="AE634" s="204"/>
      <c r="AF634" s="204"/>
      <c r="AG634" s="204" t="s">
        <v>149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05"/>
      <c r="B635" s="206"/>
      <c r="C635" s="207" t="s">
        <v>788</v>
      </c>
      <c r="D635" s="208"/>
      <c r="E635" s="209" t="n">
        <v>6.3</v>
      </c>
      <c r="F635" s="202"/>
      <c r="G635" s="202"/>
      <c r="H635" s="202"/>
      <c r="I635" s="202"/>
      <c r="J635" s="202"/>
      <c r="K635" s="202"/>
      <c r="L635" s="202"/>
      <c r="M635" s="202"/>
      <c r="N635" s="203"/>
      <c r="O635" s="203"/>
      <c r="P635" s="203"/>
      <c r="Q635" s="203"/>
      <c r="R635" s="202"/>
      <c r="S635" s="202"/>
      <c r="T635" s="202"/>
      <c r="U635" s="202"/>
      <c r="V635" s="202"/>
      <c r="W635" s="202"/>
      <c r="X635" s="202"/>
      <c r="Y635" s="202"/>
      <c r="Z635" s="204"/>
      <c r="AA635" s="204"/>
      <c r="AB635" s="204"/>
      <c r="AC635" s="204"/>
      <c r="AD635" s="204"/>
      <c r="AE635" s="204"/>
      <c r="AF635" s="204"/>
      <c r="AG635" s="204" t="s">
        <v>149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3" collapsed="false">
      <c r="A636" s="205"/>
      <c r="B636" s="206"/>
      <c r="C636" s="207" t="s">
        <v>789</v>
      </c>
      <c r="D636" s="208"/>
      <c r="E636" s="209" t="n">
        <v>0.9</v>
      </c>
      <c r="F636" s="202"/>
      <c r="G636" s="202"/>
      <c r="H636" s="202"/>
      <c r="I636" s="202"/>
      <c r="J636" s="202"/>
      <c r="K636" s="202"/>
      <c r="L636" s="202"/>
      <c r="M636" s="202"/>
      <c r="N636" s="203"/>
      <c r="O636" s="203"/>
      <c r="P636" s="203"/>
      <c r="Q636" s="203"/>
      <c r="R636" s="202"/>
      <c r="S636" s="202"/>
      <c r="T636" s="202"/>
      <c r="U636" s="202"/>
      <c r="V636" s="202"/>
      <c r="W636" s="202"/>
      <c r="X636" s="202"/>
      <c r="Y636" s="202"/>
      <c r="Z636" s="204"/>
      <c r="AA636" s="204"/>
      <c r="AB636" s="204"/>
      <c r="AC636" s="204"/>
      <c r="AD636" s="204"/>
      <c r="AE636" s="204"/>
      <c r="AF636" s="204"/>
      <c r="AG636" s="204" t="s">
        <v>149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194" t="n">
        <v>111</v>
      </c>
      <c r="B637" s="195" t="s">
        <v>790</v>
      </c>
      <c r="C637" s="196" t="s">
        <v>791</v>
      </c>
      <c r="D637" s="197" t="s">
        <v>163</v>
      </c>
      <c r="E637" s="198" t="n">
        <v>58.016</v>
      </c>
      <c r="F637" s="199"/>
      <c r="G637" s="200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3" t="n">
        <v>0.018</v>
      </c>
      <c r="O637" s="203" t="n">
        <f aca="false">ROUND(E637*N637,2)</f>
        <v>1.04</v>
      </c>
      <c r="P637" s="203" t="n">
        <v>0</v>
      </c>
      <c r="Q637" s="203" t="n">
        <f aca="false">ROUND(E637*P637,2)</f>
        <v>0</v>
      </c>
      <c r="R637" s="202" t="s">
        <v>185</v>
      </c>
      <c r="S637" s="202" t="s">
        <v>144</v>
      </c>
      <c r="T637" s="202" t="s">
        <v>144</v>
      </c>
      <c r="U637" s="202" t="n">
        <v>0</v>
      </c>
      <c r="V637" s="202" t="n">
        <f aca="false">ROUND(E637*U637,2)</f>
        <v>0</v>
      </c>
      <c r="W637" s="202"/>
      <c r="X637" s="202" t="s">
        <v>186</v>
      </c>
      <c r="Y637" s="202" t="s">
        <v>146</v>
      </c>
      <c r="Z637" s="204"/>
      <c r="AA637" s="204"/>
      <c r="AB637" s="204"/>
      <c r="AC637" s="204"/>
      <c r="AD637" s="204"/>
      <c r="AE637" s="204"/>
      <c r="AF637" s="204"/>
      <c r="AG637" s="204" t="s">
        <v>187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true" outlineLevel="2" collapsed="false">
      <c r="A638" s="205"/>
      <c r="B638" s="206"/>
      <c r="C638" s="220" t="s">
        <v>792</v>
      </c>
      <c r="D638" s="220"/>
      <c r="E638" s="220"/>
      <c r="F638" s="220"/>
      <c r="G638" s="220"/>
      <c r="H638" s="202"/>
      <c r="I638" s="202"/>
      <c r="J638" s="202"/>
      <c r="K638" s="202"/>
      <c r="L638" s="202"/>
      <c r="M638" s="202"/>
      <c r="N638" s="203"/>
      <c r="O638" s="203"/>
      <c r="P638" s="203"/>
      <c r="Q638" s="203"/>
      <c r="R638" s="202"/>
      <c r="S638" s="202"/>
      <c r="T638" s="202"/>
      <c r="U638" s="202"/>
      <c r="V638" s="202"/>
      <c r="W638" s="202"/>
      <c r="X638" s="202"/>
      <c r="Y638" s="202"/>
      <c r="Z638" s="204"/>
      <c r="AA638" s="204"/>
      <c r="AB638" s="204"/>
      <c r="AC638" s="204"/>
      <c r="AD638" s="204"/>
      <c r="AE638" s="204"/>
      <c r="AF638" s="204"/>
      <c r="AG638" s="204" t="s">
        <v>193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2" collapsed="false">
      <c r="A639" s="205"/>
      <c r="B639" s="206"/>
      <c r="C639" s="207" t="s">
        <v>793</v>
      </c>
      <c r="D639" s="208"/>
      <c r="E639" s="209" t="n">
        <v>58.016</v>
      </c>
      <c r="F639" s="202"/>
      <c r="G639" s="202"/>
      <c r="H639" s="202"/>
      <c r="I639" s="202"/>
      <c r="J639" s="202"/>
      <c r="K639" s="202"/>
      <c r="L639" s="202"/>
      <c r="M639" s="202"/>
      <c r="N639" s="203"/>
      <c r="O639" s="203"/>
      <c r="P639" s="203"/>
      <c r="Q639" s="203"/>
      <c r="R639" s="202"/>
      <c r="S639" s="202"/>
      <c r="T639" s="202"/>
      <c r="U639" s="202"/>
      <c r="V639" s="202"/>
      <c r="W639" s="202"/>
      <c r="X639" s="202"/>
      <c r="Y639" s="202"/>
      <c r="Z639" s="204"/>
      <c r="AA639" s="204"/>
      <c r="AB639" s="204"/>
      <c r="AC639" s="204"/>
      <c r="AD639" s="204"/>
      <c r="AE639" s="204"/>
      <c r="AF639" s="204"/>
      <c r="AG639" s="204" t="s">
        <v>149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10" t="n">
        <v>112</v>
      </c>
      <c r="B640" s="211" t="s">
        <v>794</v>
      </c>
      <c r="C640" s="212" t="s">
        <v>795</v>
      </c>
      <c r="D640" s="213" t="s">
        <v>159</v>
      </c>
      <c r="E640" s="214" t="n">
        <v>1.31707</v>
      </c>
      <c r="F640" s="215"/>
      <c r="G640" s="216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3" t="n">
        <v>0</v>
      </c>
      <c r="O640" s="203" t="n">
        <f aca="false">ROUND(E640*N640,2)</f>
        <v>0</v>
      </c>
      <c r="P640" s="203" t="n">
        <v>0</v>
      </c>
      <c r="Q640" s="203" t="n">
        <f aca="false">ROUND(E640*P640,2)</f>
        <v>0</v>
      </c>
      <c r="R640" s="202"/>
      <c r="S640" s="202" t="s">
        <v>144</v>
      </c>
      <c r="T640" s="202" t="s">
        <v>144</v>
      </c>
      <c r="U640" s="202" t="n">
        <v>1.265</v>
      </c>
      <c r="V640" s="202" t="n">
        <f aca="false">ROUND(E640*U640,2)</f>
        <v>1.67</v>
      </c>
      <c r="W640" s="202"/>
      <c r="X640" s="202" t="s">
        <v>649</v>
      </c>
      <c r="Y640" s="202" t="s">
        <v>146</v>
      </c>
      <c r="Z640" s="204"/>
      <c r="AA640" s="204"/>
      <c r="AB640" s="204"/>
      <c r="AC640" s="204"/>
      <c r="AD640" s="204"/>
      <c r="AE640" s="204"/>
      <c r="AF640" s="204"/>
      <c r="AG640" s="204" t="s">
        <v>650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0" collapsed="false">
      <c r="A641" s="185" t="s">
        <v>139</v>
      </c>
      <c r="B641" s="186" t="s">
        <v>94</v>
      </c>
      <c r="C641" s="187" t="s">
        <v>95</v>
      </c>
      <c r="D641" s="188"/>
      <c r="E641" s="189"/>
      <c r="F641" s="190"/>
      <c r="G641" s="191" t="n">
        <f aca="false">SUMIF(AG642:AG656,"&lt;&gt;NOR",G642:G656)</f>
        <v>0</v>
      </c>
      <c r="H641" s="192"/>
      <c r="I641" s="192" t="n">
        <f aca="false">SUM(I642:I656)</f>
        <v>0</v>
      </c>
      <c r="J641" s="192"/>
      <c r="K641" s="192" t="n">
        <f aca="false">SUM(K642:K656)</f>
        <v>0</v>
      </c>
      <c r="L641" s="192"/>
      <c r="M641" s="192" t="n">
        <f aca="false">SUM(M642:M656)</f>
        <v>0</v>
      </c>
      <c r="N641" s="193"/>
      <c r="O641" s="193" t="n">
        <f aca="false">SUM(O642:O656)</f>
        <v>2.56</v>
      </c>
      <c r="P641" s="193"/>
      <c r="Q641" s="193" t="n">
        <f aca="false">SUM(Q642:Q656)</f>
        <v>0.82</v>
      </c>
      <c r="R641" s="192"/>
      <c r="S641" s="192"/>
      <c r="T641" s="192"/>
      <c r="U641" s="192"/>
      <c r="V641" s="192" t="n">
        <f aca="false">SUM(V642:V656)</f>
        <v>225.28</v>
      </c>
      <c r="W641" s="192"/>
      <c r="X641" s="192"/>
      <c r="Y641" s="192"/>
      <c r="AG641" s="0" t="s">
        <v>140</v>
      </c>
    </row>
    <row r="642" customFormat="false" ht="12.75" hidden="false" customHeight="false" outlineLevel="1" collapsed="false">
      <c r="A642" s="210" t="n">
        <v>113</v>
      </c>
      <c r="B642" s="211" t="s">
        <v>796</v>
      </c>
      <c r="C642" s="212" t="s">
        <v>797</v>
      </c>
      <c r="D642" s="213" t="s">
        <v>314</v>
      </c>
      <c r="E642" s="214" t="n">
        <v>755.19</v>
      </c>
      <c r="F642" s="215"/>
      <c r="G642" s="216" t="n">
        <f aca="false">ROUND(E642*F642,2)</f>
        <v>0</v>
      </c>
      <c r="H642" s="201"/>
      <c r="I642" s="202" t="n">
        <f aca="false">ROUND(E642*H642,2)</f>
        <v>0</v>
      </c>
      <c r="J642" s="201"/>
      <c r="K642" s="202" t="n">
        <f aca="false">ROUND(E642*J642,2)</f>
        <v>0</v>
      </c>
      <c r="L642" s="202" t="n">
        <v>21</v>
      </c>
      <c r="M642" s="202" t="n">
        <f aca="false">G642*(1+L642/100)</f>
        <v>0</v>
      </c>
      <c r="N642" s="203" t="n">
        <v>0</v>
      </c>
      <c r="O642" s="203" t="n">
        <f aca="false">ROUND(E642*N642,2)</f>
        <v>0</v>
      </c>
      <c r="P642" s="203" t="n">
        <v>8E-005</v>
      </c>
      <c r="Q642" s="203" t="n">
        <f aca="false">ROUND(E642*P642,2)</f>
        <v>0.06</v>
      </c>
      <c r="R642" s="202"/>
      <c r="S642" s="202" t="s">
        <v>144</v>
      </c>
      <c r="T642" s="202" t="s">
        <v>144</v>
      </c>
      <c r="U642" s="202" t="n">
        <v>0.035</v>
      </c>
      <c r="V642" s="202" t="n">
        <f aca="false">ROUND(E642*U642,2)</f>
        <v>26.43</v>
      </c>
      <c r="W642" s="202"/>
      <c r="X642" s="202" t="s">
        <v>145</v>
      </c>
      <c r="Y642" s="202" t="s">
        <v>146</v>
      </c>
      <c r="Z642" s="204"/>
      <c r="AA642" s="204"/>
      <c r="AB642" s="204"/>
      <c r="AC642" s="204"/>
      <c r="AD642" s="204"/>
      <c r="AE642" s="204"/>
      <c r="AF642" s="204"/>
      <c r="AG642" s="204" t="s">
        <v>147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194" t="n">
        <v>114</v>
      </c>
      <c r="B643" s="195" t="s">
        <v>798</v>
      </c>
      <c r="C643" s="196" t="s">
        <v>799</v>
      </c>
      <c r="D643" s="197" t="s">
        <v>163</v>
      </c>
      <c r="E643" s="198" t="n">
        <v>755.19</v>
      </c>
      <c r="F643" s="199"/>
      <c r="G643" s="200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3" t="n">
        <v>0</v>
      </c>
      <c r="O643" s="203" t="n">
        <f aca="false">ROUND(E643*N643,2)</f>
        <v>0</v>
      </c>
      <c r="P643" s="203" t="n">
        <v>0.001</v>
      </c>
      <c r="Q643" s="203" t="n">
        <f aca="false">ROUND(E643*P643,2)</f>
        <v>0.76</v>
      </c>
      <c r="R643" s="202"/>
      <c r="S643" s="202" t="s">
        <v>144</v>
      </c>
      <c r="T643" s="202" t="s">
        <v>144</v>
      </c>
      <c r="U643" s="202" t="n">
        <v>0.26</v>
      </c>
      <c r="V643" s="202" t="n">
        <f aca="false">ROUND(E643*U643,2)</f>
        <v>196.35</v>
      </c>
      <c r="W643" s="202"/>
      <c r="X643" s="202" t="s">
        <v>145</v>
      </c>
      <c r="Y643" s="202" t="s">
        <v>146</v>
      </c>
      <c r="Z643" s="204"/>
      <c r="AA643" s="204"/>
      <c r="AB643" s="204"/>
      <c r="AC643" s="204"/>
      <c r="AD643" s="204"/>
      <c r="AE643" s="204"/>
      <c r="AF643" s="204"/>
      <c r="AG643" s="204" t="s">
        <v>147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33.75" hidden="false" customHeight="false" outlineLevel="2" collapsed="false">
      <c r="A644" s="205"/>
      <c r="B644" s="206"/>
      <c r="C644" s="207" t="s">
        <v>800</v>
      </c>
      <c r="D644" s="208"/>
      <c r="E644" s="209" t="n">
        <v>355.94</v>
      </c>
      <c r="F644" s="202"/>
      <c r="G644" s="202"/>
      <c r="H644" s="202"/>
      <c r="I644" s="202"/>
      <c r="J644" s="202"/>
      <c r="K644" s="202"/>
      <c r="L644" s="202"/>
      <c r="M644" s="202"/>
      <c r="N644" s="203"/>
      <c r="O644" s="203"/>
      <c r="P644" s="203"/>
      <c r="Q644" s="203"/>
      <c r="R644" s="202"/>
      <c r="S644" s="202"/>
      <c r="T644" s="202"/>
      <c r="U644" s="202"/>
      <c r="V644" s="202"/>
      <c r="W644" s="202"/>
      <c r="X644" s="202"/>
      <c r="Y644" s="202"/>
      <c r="Z644" s="204"/>
      <c r="AA644" s="204"/>
      <c r="AB644" s="204"/>
      <c r="AC644" s="204"/>
      <c r="AD644" s="204"/>
      <c r="AE644" s="204"/>
      <c r="AF644" s="204"/>
      <c r="AG644" s="204" t="s">
        <v>149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22.5" hidden="false" customHeight="false" outlineLevel="3" collapsed="false">
      <c r="A645" s="205"/>
      <c r="B645" s="206"/>
      <c r="C645" s="207" t="s">
        <v>801</v>
      </c>
      <c r="D645" s="208"/>
      <c r="E645" s="209" t="n">
        <v>399.25</v>
      </c>
      <c r="F645" s="202"/>
      <c r="G645" s="202"/>
      <c r="H645" s="202"/>
      <c r="I645" s="202"/>
      <c r="J645" s="202"/>
      <c r="K645" s="202"/>
      <c r="L645" s="202"/>
      <c r="M645" s="202"/>
      <c r="N645" s="203"/>
      <c r="O645" s="203"/>
      <c r="P645" s="203"/>
      <c r="Q645" s="203"/>
      <c r="R645" s="202"/>
      <c r="S645" s="202"/>
      <c r="T645" s="202"/>
      <c r="U645" s="202"/>
      <c r="V645" s="202"/>
      <c r="W645" s="202"/>
      <c r="X645" s="202"/>
      <c r="Y645" s="202"/>
      <c r="Z645" s="204"/>
      <c r="AA645" s="204"/>
      <c r="AB645" s="204"/>
      <c r="AC645" s="204"/>
      <c r="AD645" s="204"/>
      <c r="AE645" s="204"/>
      <c r="AF645" s="204"/>
      <c r="AG645" s="204" t="s">
        <v>149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33.75" hidden="false" customHeight="false" outlineLevel="1" collapsed="false">
      <c r="A646" s="194" t="n">
        <v>115</v>
      </c>
      <c r="B646" s="195" t="s">
        <v>802</v>
      </c>
      <c r="C646" s="196" t="s">
        <v>803</v>
      </c>
      <c r="D646" s="197" t="s">
        <v>163</v>
      </c>
      <c r="E646" s="198" t="n">
        <v>725.63</v>
      </c>
      <c r="F646" s="199"/>
      <c r="G646" s="200" t="n">
        <f aca="false">ROUND(E646*F646,2)</f>
        <v>0</v>
      </c>
      <c r="H646" s="201"/>
      <c r="I646" s="202" t="n">
        <f aca="false">ROUND(E646*H646,2)</f>
        <v>0</v>
      </c>
      <c r="J646" s="201"/>
      <c r="K646" s="202" t="n">
        <f aca="false">ROUND(E646*J646,2)</f>
        <v>0</v>
      </c>
      <c r="L646" s="202" t="n">
        <v>21</v>
      </c>
      <c r="M646" s="202" t="n">
        <f aca="false">G646*(1+L646/100)</f>
        <v>0</v>
      </c>
      <c r="N646" s="203" t="n">
        <v>0.0004</v>
      </c>
      <c r="O646" s="203" t="n">
        <f aca="false">ROUND(E646*N646,2)</f>
        <v>0.29</v>
      </c>
      <c r="P646" s="203" t="n">
        <v>0</v>
      </c>
      <c r="Q646" s="203" t="n">
        <f aca="false">ROUND(E646*P646,2)</f>
        <v>0</v>
      </c>
      <c r="R646" s="202"/>
      <c r="S646" s="202" t="s">
        <v>144</v>
      </c>
      <c r="T646" s="202" t="s">
        <v>174</v>
      </c>
      <c r="U646" s="202" t="n">
        <v>0</v>
      </c>
      <c r="V646" s="202" t="n">
        <f aca="false">ROUND(E646*U646,2)</f>
        <v>0</v>
      </c>
      <c r="W646" s="202"/>
      <c r="X646" s="202" t="s">
        <v>175</v>
      </c>
      <c r="Y646" s="202" t="s">
        <v>146</v>
      </c>
      <c r="Z646" s="204"/>
      <c r="AA646" s="204"/>
      <c r="AB646" s="204"/>
      <c r="AC646" s="204"/>
      <c r="AD646" s="204"/>
      <c r="AE646" s="204"/>
      <c r="AF646" s="204"/>
      <c r="AG646" s="204" t="s">
        <v>176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true" outlineLevel="2" collapsed="false">
      <c r="A647" s="205"/>
      <c r="B647" s="206"/>
      <c r="C647" s="220" t="s">
        <v>804</v>
      </c>
      <c r="D647" s="220"/>
      <c r="E647" s="220"/>
      <c r="F647" s="220"/>
      <c r="G647" s="220"/>
      <c r="H647" s="202"/>
      <c r="I647" s="202"/>
      <c r="J647" s="202"/>
      <c r="K647" s="202"/>
      <c r="L647" s="202"/>
      <c r="M647" s="202"/>
      <c r="N647" s="203"/>
      <c r="O647" s="203"/>
      <c r="P647" s="203"/>
      <c r="Q647" s="203"/>
      <c r="R647" s="202"/>
      <c r="S647" s="202"/>
      <c r="T647" s="202"/>
      <c r="U647" s="202"/>
      <c r="V647" s="202"/>
      <c r="W647" s="202"/>
      <c r="X647" s="202"/>
      <c r="Y647" s="202"/>
      <c r="Z647" s="204"/>
      <c r="AA647" s="204"/>
      <c r="AB647" s="204"/>
      <c r="AC647" s="204"/>
      <c r="AD647" s="204"/>
      <c r="AE647" s="204"/>
      <c r="AF647" s="204"/>
      <c r="AG647" s="204" t="s">
        <v>193</v>
      </c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33.75" hidden="false" customHeight="false" outlineLevel="2" collapsed="false">
      <c r="A648" s="205"/>
      <c r="B648" s="206"/>
      <c r="C648" s="207" t="s">
        <v>303</v>
      </c>
      <c r="D648" s="208"/>
      <c r="E648" s="209" t="n">
        <v>306.1</v>
      </c>
      <c r="F648" s="202"/>
      <c r="G648" s="202"/>
      <c r="H648" s="202"/>
      <c r="I648" s="202"/>
      <c r="J648" s="202"/>
      <c r="K648" s="202"/>
      <c r="L648" s="202"/>
      <c r="M648" s="202"/>
      <c r="N648" s="203"/>
      <c r="O648" s="203"/>
      <c r="P648" s="203"/>
      <c r="Q648" s="203"/>
      <c r="R648" s="202"/>
      <c r="S648" s="202"/>
      <c r="T648" s="202"/>
      <c r="U648" s="202"/>
      <c r="V648" s="202"/>
      <c r="W648" s="202"/>
      <c r="X648" s="202"/>
      <c r="Y648" s="202"/>
      <c r="Z648" s="204"/>
      <c r="AA648" s="204"/>
      <c r="AB648" s="204"/>
      <c r="AC648" s="204"/>
      <c r="AD648" s="204"/>
      <c r="AE648" s="204"/>
      <c r="AF648" s="204"/>
      <c r="AG648" s="204" t="s">
        <v>149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45" hidden="false" customHeight="false" outlineLevel="3" collapsed="false">
      <c r="A649" s="205"/>
      <c r="B649" s="206"/>
      <c r="C649" s="207" t="s">
        <v>304</v>
      </c>
      <c r="D649" s="208"/>
      <c r="E649" s="209" t="n">
        <v>419.53</v>
      </c>
      <c r="F649" s="202"/>
      <c r="G649" s="202"/>
      <c r="H649" s="202"/>
      <c r="I649" s="202"/>
      <c r="J649" s="202"/>
      <c r="K649" s="202"/>
      <c r="L649" s="202"/>
      <c r="M649" s="202"/>
      <c r="N649" s="203"/>
      <c r="O649" s="203"/>
      <c r="P649" s="203"/>
      <c r="Q649" s="203"/>
      <c r="R649" s="202"/>
      <c r="S649" s="202"/>
      <c r="T649" s="202"/>
      <c r="U649" s="202"/>
      <c r="V649" s="202"/>
      <c r="W649" s="202"/>
      <c r="X649" s="202"/>
      <c r="Y649" s="202"/>
      <c r="Z649" s="204"/>
      <c r="AA649" s="204"/>
      <c r="AB649" s="204"/>
      <c r="AC649" s="204"/>
      <c r="AD649" s="204"/>
      <c r="AE649" s="204"/>
      <c r="AF649" s="204"/>
      <c r="AG649" s="204" t="s">
        <v>149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194" t="n">
        <v>116</v>
      </c>
      <c r="B650" s="195" t="s">
        <v>805</v>
      </c>
      <c r="C650" s="196" t="s">
        <v>806</v>
      </c>
      <c r="D650" s="197" t="s">
        <v>163</v>
      </c>
      <c r="E650" s="198" t="n">
        <v>461.483</v>
      </c>
      <c r="F650" s="199"/>
      <c r="G650" s="200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3" t="n">
        <v>0.0029</v>
      </c>
      <c r="O650" s="203" t="n">
        <f aca="false">ROUND(E650*N650,2)</f>
        <v>1.34</v>
      </c>
      <c r="P650" s="203" t="n">
        <v>0</v>
      </c>
      <c r="Q650" s="203" t="n">
        <f aca="false">ROUND(E650*P650,2)</f>
        <v>0</v>
      </c>
      <c r="R650" s="202" t="s">
        <v>185</v>
      </c>
      <c r="S650" s="202" t="s">
        <v>144</v>
      </c>
      <c r="T650" s="202" t="s">
        <v>242</v>
      </c>
      <c r="U650" s="202" t="n">
        <v>0</v>
      </c>
      <c r="V650" s="202" t="n">
        <f aca="false">ROUND(E650*U650,2)</f>
        <v>0</v>
      </c>
      <c r="W650" s="202"/>
      <c r="X650" s="202" t="s">
        <v>186</v>
      </c>
      <c r="Y650" s="202" t="s">
        <v>146</v>
      </c>
      <c r="Z650" s="204"/>
      <c r="AA650" s="204"/>
      <c r="AB650" s="204"/>
      <c r="AC650" s="204"/>
      <c r="AD650" s="204"/>
      <c r="AE650" s="204"/>
      <c r="AF650" s="204"/>
      <c r="AG650" s="204" t="s">
        <v>187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true" outlineLevel="2" collapsed="false">
      <c r="A651" s="205"/>
      <c r="B651" s="206"/>
      <c r="C651" s="220" t="s">
        <v>807</v>
      </c>
      <c r="D651" s="220"/>
      <c r="E651" s="220"/>
      <c r="F651" s="220"/>
      <c r="G651" s="220"/>
      <c r="H651" s="202"/>
      <c r="I651" s="202"/>
      <c r="J651" s="202"/>
      <c r="K651" s="202"/>
      <c r="L651" s="202"/>
      <c r="M651" s="202"/>
      <c r="N651" s="203"/>
      <c r="O651" s="203"/>
      <c r="P651" s="203"/>
      <c r="Q651" s="203"/>
      <c r="R651" s="202"/>
      <c r="S651" s="202"/>
      <c r="T651" s="202"/>
      <c r="U651" s="202"/>
      <c r="V651" s="202"/>
      <c r="W651" s="202"/>
      <c r="X651" s="202"/>
      <c r="Y651" s="202"/>
      <c r="Z651" s="204"/>
      <c r="AA651" s="204"/>
      <c r="AB651" s="204"/>
      <c r="AC651" s="204"/>
      <c r="AD651" s="204"/>
      <c r="AE651" s="204"/>
      <c r="AF651" s="204"/>
      <c r="AG651" s="204" t="s">
        <v>193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2" collapsed="false">
      <c r="A652" s="205"/>
      <c r="B652" s="206"/>
      <c r="C652" s="207" t="s">
        <v>808</v>
      </c>
      <c r="D652" s="208"/>
      <c r="E652" s="209" t="n">
        <v>461.483</v>
      </c>
      <c r="F652" s="202"/>
      <c r="G652" s="202"/>
      <c r="H652" s="202"/>
      <c r="I652" s="202"/>
      <c r="J652" s="202"/>
      <c r="K652" s="202"/>
      <c r="L652" s="202"/>
      <c r="M652" s="202"/>
      <c r="N652" s="203"/>
      <c r="O652" s="203"/>
      <c r="P652" s="203"/>
      <c r="Q652" s="203"/>
      <c r="R652" s="202"/>
      <c r="S652" s="202"/>
      <c r="T652" s="202"/>
      <c r="U652" s="202"/>
      <c r="V652" s="202"/>
      <c r="W652" s="202"/>
      <c r="X652" s="202"/>
      <c r="Y652" s="202"/>
      <c r="Z652" s="204"/>
      <c r="AA652" s="204"/>
      <c r="AB652" s="204"/>
      <c r="AC652" s="204"/>
      <c r="AD652" s="204"/>
      <c r="AE652" s="204"/>
      <c r="AF652" s="204"/>
      <c r="AG652" s="204" t="s">
        <v>149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194" t="n">
        <v>117</v>
      </c>
      <c r="B653" s="195" t="s">
        <v>809</v>
      </c>
      <c r="C653" s="196" t="s">
        <v>810</v>
      </c>
      <c r="D653" s="197" t="s">
        <v>163</v>
      </c>
      <c r="E653" s="198" t="n">
        <v>336.71</v>
      </c>
      <c r="F653" s="199"/>
      <c r="G653" s="200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3" t="n">
        <v>0.00277</v>
      </c>
      <c r="O653" s="203" t="n">
        <f aca="false">ROUND(E653*N653,2)</f>
        <v>0.93</v>
      </c>
      <c r="P653" s="203" t="n">
        <v>0</v>
      </c>
      <c r="Q653" s="203" t="n">
        <f aca="false">ROUND(E653*P653,2)</f>
        <v>0</v>
      </c>
      <c r="R653" s="202" t="s">
        <v>185</v>
      </c>
      <c r="S653" s="202" t="s">
        <v>144</v>
      </c>
      <c r="T653" s="202" t="s">
        <v>242</v>
      </c>
      <c r="U653" s="202" t="n">
        <v>0</v>
      </c>
      <c r="V653" s="202" t="n">
        <f aca="false">ROUND(E653*U653,2)</f>
        <v>0</v>
      </c>
      <c r="W653" s="202"/>
      <c r="X653" s="202" t="s">
        <v>186</v>
      </c>
      <c r="Y653" s="202" t="s">
        <v>146</v>
      </c>
      <c r="Z653" s="204"/>
      <c r="AA653" s="204"/>
      <c r="AB653" s="204"/>
      <c r="AC653" s="204"/>
      <c r="AD653" s="204"/>
      <c r="AE653" s="204"/>
      <c r="AF653" s="204"/>
      <c r="AG653" s="204" t="s">
        <v>187</v>
      </c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true" outlineLevel="2" collapsed="false">
      <c r="A654" s="205"/>
      <c r="B654" s="206"/>
      <c r="C654" s="220" t="s">
        <v>807</v>
      </c>
      <c r="D654" s="220"/>
      <c r="E654" s="220"/>
      <c r="F654" s="220"/>
      <c r="G654" s="220"/>
      <c r="H654" s="202"/>
      <c r="I654" s="202"/>
      <c r="J654" s="202"/>
      <c r="K654" s="202"/>
      <c r="L654" s="202"/>
      <c r="M654" s="202"/>
      <c r="N654" s="203"/>
      <c r="O654" s="203"/>
      <c r="P654" s="203"/>
      <c r="Q654" s="203"/>
      <c r="R654" s="202"/>
      <c r="S654" s="202"/>
      <c r="T654" s="202"/>
      <c r="U654" s="202"/>
      <c r="V654" s="202"/>
      <c r="W654" s="202"/>
      <c r="X654" s="202"/>
      <c r="Y654" s="202"/>
      <c r="Z654" s="204"/>
      <c r="AA654" s="204"/>
      <c r="AB654" s="204"/>
      <c r="AC654" s="204"/>
      <c r="AD654" s="204"/>
      <c r="AE654" s="204"/>
      <c r="AF654" s="204"/>
      <c r="AG654" s="204" t="s">
        <v>193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33.75" hidden="false" customHeight="false" outlineLevel="2" collapsed="false">
      <c r="A655" s="205"/>
      <c r="B655" s="206"/>
      <c r="C655" s="207" t="s">
        <v>811</v>
      </c>
      <c r="D655" s="208"/>
      <c r="E655" s="209" t="n">
        <v>336.71</v>
      </c>
      <c r="F655" s="202"/>
      <c r="G655" s="202"/>
      <c r="H655" s="202"/>
      <c r="I655" s="202"/>
      <c r="J655" s="202"/>
      <c r="K655" s="202"/>
      <c r="L655" s="202"/>
      <c r="M655" s="202"/>
      <c r="N655" s="203"/>
      <c r="O655" s="203"/>
      <c r="P655" s="203"/>
      <c r="Q655" s="203"/>
      <c r="R655" s="202"/>
      <c r="S655" s="202"/>
      <c r="T655" s="202"/>
      <c r="U655" s="202"/>
      <c r="V655" s="202"/>
      <c r="W655" s="202"/>
      <c r="X655" s="202"/>
      <c r="Y655" s="202"/>
      <c r="Z655" s="204"/>
      <c r="AA655" s="204"/>
      <c r="AB655" s="204"/>
      <c r="AC655" s="204"/>
      <c r="AD655" s="204"/>
      <c r="AE655" s="204"/>
      <c r="AF655" s="204"/>
      <c r="AG655" s="204" t="s">
        <v>149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10" t="n">
        <v>118</v>
      </c>
      <c r="B656" s="211" t="s">
        <v>812</v>
      </c>
      <c r="C656" s="212" t="s">
        <v>813</v>
      </c>
      <c r="D656" s="213" t="s">
        <v>159</v>
      </c>
      <c r="E656" s="214" t="n">
        <v>2.27099</v>
      </c>
      <c r="F656" s="215"/>
      <c r="G656" s="216" t="n">
        <f aca="false">ROUND(E656*F656,2)</f>
        <v>0</v>
      </c>
      <c r="H656" s="201"/>
      <c r="I656" s="202" t="n">
        <f aca="false">ROUND(E656*H656,2)</f>
        <v>0</v>
      </c>
      <c r="J656" s="201"/>
      <c r="K656" s="202" t="n">
        <f aca="false">ROUND(E656*J656,2)</f>
        <v>0</v>
      </c>
      <c r="L656" s="202" t="n">
        <v>21</v>
      </c>
      <c r="M656" s="202" t="n">
        <f aca="false">G656*(1+L656/100)</f>
        <v>0</v>
      </c>
      <c r="N656" s="203" t="n">
        <v>0</v>
      </c>
      <c r="O656" s="203" t="n">
        <f aca="false">ROUND(E656*N656,2)</f>
        <v>0</v>
      </c>
      <c r="P656" s="203" t="n">
        <v>0</v>
      </c>
      <c r="Q656" s="203" t="n">
        <f aca="false">ROUND(E656*P656,2)</f>
        <v>0</v>
      </c>
      <c r="R656" s="202"/>
      <c r="S656" s="202" t="s">
        <v>144</v>
      </c>
      <c r="T656" s="202" t="s">
        <v>144</v>
      </c>
      <c r="U656" s="202" t="n">
        <v>1.102</v>
      </c>
      <c r="V656" s="202" t="n">
        <f aca="false">ROUND(E656*U656,2)</f>
        <v>2.5</v>
      </c>
      <c r="W656" s="202"/>
      <c r="X656" s="202" t="s">
        <v>649</v>
      </c>
      <c r="Y656" s="202" t="s">
        <v>146</v>
      </c>
      <c r="Z656" s="204"/>
      <c r="AA656" s="204"/>
      <c r="AB656" s="204"/>
      <c r="AC656" s="204"/>
      <c r="AD656" s="204"/>
      <c r="AE656" s="204"/>
      <c r="AF656" s="204"/>
      <c r="AG656" s="204" t="s">
        <v>650</v>
      </c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0" collapsed="false">
      <c r="A657" s="185" t="s">
        <v>139</v>
      </c>
      <c r="B657" s="186" t="s">
        <v>96</v>
      </c>
      <c r="C657" s="187" t="s">
        <v>97</v>
      </c>
      <c r="D657" s="188"/>
      <c r="E657" s="189"/>
      <c r="F657" s="190"/>
      <c r="G657" s="191" t="n">
        <f aca="false">SUMIF(AG658:AG697,"&lt;&gt;NOR",G658:G697)</f>
        <v>0</v>
      </c>
      <c r="H657" s="192"/>
      <c r="I657" s="192" t="n">
        <f aca="false">SUM(I658:I697)</f>
        <v>0</v>
      </c>
      <c r="J657" s="192"/>
      <c r="K657" s="192" t="n">
        <f aca="false">SUM(K658:K697)</f>
        <v>0</v>
      </c>
      <c r="L657" s="192"/>
      <c r="M657" s="192" t="n">
        <f aca="false">SUM(M658:M697)</f>
        <v>0</v>
      </c>
      <c r="N657" s="193"/>
      <c r="O657" s="193" t="n">
        <f aca="false">SUM(O658:O697)</f>
        <v>14.58</v>
      </c>
      <c r="P657" s="193"/>
      <c r="Q657" s="193" t="n">
        <f aca="false">SUM(Q658:Q697)</f>
        <v>0</v>
      </c>
      <c r="R657" s="192"/>
      <c r="S657" s="192"/>
      <c r="T657" s="192"/>
      <c r="U657" s="192"/>
      <c r="V657" s="192" t="n">
        <f aca="false">SUM(V658:V697)</f>
        <v>936.78</v>
      </c>
      <c r="W657" s="192"/>
      <c r="X657" s="192"/>
      <c r="Y657" s="192"/>
      <c r="AG657" s="0" t="s">
        <v>140</v>
      </c>
    </row>
    <row r="658" customFormat="false" ht="22.5" hidden="false" customHeight="false" outlineLevel="1" collapsed="false">
      <c r="A658" s="194" t="n">
        <v>119</v>
      </c>
      <c r="B658" s="195" t="s">
        <v>814</v>
      </c>
      <c r="C658" s="196" t="s">
        <v>815</v>
      </c>
      <c r="D658" s="197" t="s">
        <v>314</v>
      </c>
      <c r="E658" s="198" t="n">
        <v>445.442</v>
      </c>
      <c r="F658" s="199"/>
      <c r="G658" s="200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3" t="n">
        <v>4E-005</v>
      </c>
      <c r="O658" s="203" t="n">
        <f aca="false">ROUND(E658*N658,2)</f>
        <v>0.02</v>
      </c>
      <c r="P658" s="203" t="n">
        <v>0</v>
      </c>
      <c r="Q658" s="203" t="n">
        <f aca="false">ROUND(E658*P658,2)</f>
        <v>0</v>
      </c>
      <c r="R658" s="202"/>
      <c r="S658" s="202" t="s">
        <v>144</v>
      </c>
      <c r="T658" s="202" t="s">
        <v>144</v>
      </c>
      <c r="U658" s="202" t="n">
        <v>0.07</v>
      </c>
      <c r="V658" s="202" t="n">
        <f aca="false">ROUND(E658*U658,2)</f>
        <v>31.18</v>
      </c>
      <c r="W658" s="202"/>
      <c r="X658" s="202" t="s">
        <v>145</v>
      </c>
      <c r="Y658" s="202" t="s">
        <v>146</v>
      </c>
      <c r="Z658" s="204"/>
      <c r="AA658" s="204"/>
      <c r="AB658" s="204"/>
      <c r="AC658" s="204"/>
      <c r="AD658" s="204"/>
      <c r="AE658" s="204"/>
      <c r="AF658" s="204"/>
      <c r="AG658" s="204" t="s">
        <v>147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true" outlineLevel="2" collapsed="false">
      <c r="A659" s="205"/>
      <c r="B659" s="206"/>
      <c r="C659" s="220" t="s">
        <v>816</v>
      </c>
      <c r="D659" s="220"/>
      <c r="E659" s="220"/>
      <c r="F659" s="220"/>
      <c r="G659" s="220"/>
      <c r="H659" s="202"/>
      <c r="I659" s="202"/>
      <c r="J659" s="202"/>
      <c r="K659" s="202"/>
      <c r="L659" s="202"/>
      <c r="M659" s="202"/>
      <c r="N659" s="203"/>
      <c r="O659" s="203"/>
      <c r="P659" s="203"/>
      <c r="Q659" s="203"/>
      <c r="R659" s="202"/>
      <c r="S659" s="202"/>
      <c r="T659" s="202"/>
      <c r="U659" s="202"/>
      <c r="V659" s="202"/>
      <c r="W659" s="202"/>
      <c r="X659" s="202"/>
      <c r="Y659" s="202"/>
      <c r="Z659" s="204"/>
      <c r="AA659" s="204"/>
      <c r="AB659" s="204"/>
      <c r="AC659" s="204"/>
      <c r="AD659" s="204"/>
      <c r="AE659" s="204"/>
      <c r="AF659" s="204"/>
      <c r="AG659" s="204" t="s">
        <v>193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2" collapsed="false">
      <c r="A660" s="205"/>
      <c r="B660" s="206"/>
      <c r="C660" s="207" t="s">
        <v>817</v>
      </c>
      <c r="D660" s="208"/>
      <c r="E660" s="209"/>
      <c r="F660" s="202"/>
      <c r="G660" s="202"/>
      <c r="H660" s="202"/>
      <c r="I660" s="202"/>
      <c r="J660" s="202"/>
      <c r="K660" s="202"/>
      <c r="L660" s="202"/>
      <c r="M660" s="202"/>
      <c r="N660" s="203"/>
      <c r="O660" s="203"/>
      <c r="P660" s="203"/>
      <c r="Q660" s="203"/>
      <c r="R660" s="202"/>
      <c r="S660" s="202"/>
      <c r="T660" s="202"/>
      <c r="U660" s="202"/>
      <c r="V660" s="202"/>
      <c r="W660" s="202"/>
      <c r="X660" s="202"/>
      <c r="Y660" s="202"/>
      <c r="Z660" s="204"/>
      <c r="AA660" s="204"/>
      <c r="AB660" s="204"/>
      <c r="AC660" s="204"/>
      <c r="AD660" s="204"/>
      <c r="AE660" s="204"/>
      <c r="AF660" s="204"/>
      <c r="AG660" s="204" t="s">
        <v>149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7" t="s">
        <v>818</v>
      </c>
      <c r="D661" s="208"/>
      <c r="E661" s="209" t="n">
        <v>8.8</v>
      </c>
      <c r="F661" s="202"/>
      <c r="G661" s="202"/>
      <c r="H661" s="202"/>
      <c r="I661" s="202"/>
      <c r="J661" s="202"/>
      <c r="K661" s="202"/>
      <c r="L661" s="202"/>
      <c r="M661" s="202"/>
      <c r="N661" s="203"/>
      <c r="O661" s="203"/>
      <c r="P661" s="203"/>
      <c r="Q661" s="203"/>
      <c r="R661" s="202"/>
      <c r="S661" s="202"/>
      <c r="T661" s="202"/>
      <c r="U661" s="202"/>
      <c r="V661" s="202"/>
      <c r="W661" s="202"/>
      <c r="X661" s="202"/>
      <c r="Y661" s="202"/>
      <c r="Z661" s="204"/>
      <c r="AA661" s="204"/>
      <c r="AB661" s="204"/>
      <c r="AC661" s="204"/>
      <c r="AD661" s="204"/>
      <c r="AE661" s="204"/>
      <c r="AF661" s="204"/>
      <c r="AG661" s="204" t="s">
        <v>149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7" t="s">
        <v>819</v>
      </c>
      <c r="D662" s="208"/>
      <c r="E662" s="209" t="n">
        <v>8.7</v>
      </c>
      <c r="F662" s="202"/>
      <c r="G662" s="202"/>
      <c r="H662" s="202"/>
      <c r="I662" s="202"/>
      <c r="J662" s="202"/>
      <c r="K662" s="202"/>
      <c r="L662" s="202"/>
      <c r="M662" s="202"/>
      <c r="N662" s="203"/>
      <c r="O662" s="203"/>
      <c r="P662" s="203"/>
      <c r="Q662" s="203"/>
      <c r="R662" s="202"/>
      <c r="S662" s="202"/>
      <c r="T662" s="202"/>
      <c r="U662" s="202"/>
      <c r="V662" s="202"/>
      <c r="W662" s="202"/>
      <c r="X662" s="202"/>
      <c r="Y662" s="202"/>
      <c r="Z662" s="204"/>
      <c r="AA662" s="204"/>
      <c r="AB662" s="204"/>
      <c r="AC662" s="204"/>
      <c r="AD662" s="204"/>
      <c r="AE662" s="204"/>
      <c r="AF662" s="204"/>
      <c r="AG662" s="204" t="s">
        <v>149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7" t="s">
        <v>820</v>
      </c>
      <c r="D663" s="208"/>
      <c r="E663" s="209" t="n">
        <v>8.7</v>
      </c>
      <c r="F663" s="202"/>
      <c r="G663" s="202"/>
      <c r="H663" s="202"/>
      <c r="I663" s="202"/>
      <c r="J663" s="202"/>
      <c r="K663" s="202"/>
      <c r="L663" s="202"/>
      <c r="M663" s="202"/>
      <c r="N663" s="203"/>
      <c r="O663" s="203"/>
      <c r="P663" s="203"/>
      <c r="Q663" s="203"/>
      <c r="R663" s="202"/>
      <c r="S663" s="202"/>
      <c r="T663" s="202"/>
      <c r="U663" s="202"/>
      <c r="V663" s="202"/>
      <c r="W663" s="202"/>
      <c r="X663" s="202"/>
      <c r="Y663" s="202"/>
      <c r="Z663" s="204"/>
      <c r="AA663" s="204"/>
      <c r="AB663" s="204"/>
      <c r="AC663" s="204"/>
      <c r="AD663" s="204"/>
      <c r="AE663" s="204"/>
      <c r="AF663" s="204"/>
      <c r="AG663" s="204" t="s">
        <v>149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7" t="s">
        <v>821</v>
      </c>
      <c r="D664" s="208"/>
      <c r="E664" s="209" t="n">
        <v>18.11</v>
      </c>
      <c r="F664" s="202"/>
      <c r="G664" s="202"/>
      <c r="H664" s="202"/>
      <c r="I664" s="202"/>
      <c r="J664" s="202"/>
      <c r="K664" s="202"/>
      <c r="L664" s="202"/>
      <c r="M664" s="202"/>
      <c r="N664" s="203"/>
      <c r="O664" s="203"/>
      <c r="P664" s="203"/>
      <c r="Q664" s="203"/>
      <c r="R664" s="202"/>
      <c r="S664" s="202"/>
      <c r="T664" s="202"/>
      <c r="U664" s="202"/>
      <c r="V664" s="202"/>
      <c r="W664" s="202"/>
      <c r="X664" s="202"/>
      <c r="Y664" s="202"/>
      <c r="Z664" s="204"/>
      <c r="AA664" s="204"/>
      <c r="AB664" s="204"/>
      <c r="AC664" s="204"/>
      <c r="AD664" s="204"/>
      <c r="AE664" s="204"/>
      <c r="AF664" s="204"/>
      <c r="AG664" s="204" t="s">
        <v>149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7" t="s">
        <v>822</v>
      </c>
      <c r="D665" s="208"/>
      <c r="E665" s="209" t="n">
        <v>9.45</v>
      </c>
      <c r="F665" s="202"/>
      <c r="G665" s="202"/>
      <c r="H665" s="202"/>
      <c r="I665" s="202"/>
      <c r="J665" s="202"/>
      <c r="K665" s="202"/>
      <c r="L665" s="202"/>
      <c r="M665" s="202"/>
      <c r="N665" s="203"/>
      <c r="O665" s="203"/>
      <c r="P665" s="203"/>
      <c r="Q665" s="203"/>
      <c r="R665" s="202"/>
      <c r="S665" s="202"/>
      <c r="T665" s="202"/>
      <c r="U665" s="202"/>
      <c r="V665" s="202"/>
      <c r="W665" s="202"/>
      <c r="X665" s="202"/>
      <c r="Y665" s="202"/>
      <c r="Z665" s="204"/>
      <c r="AA665" s="204"/>
      <c r="AB665" s="204"/>
      <c r="AC665" s="204"/>
      <c r="AD665" s="204"/>
      <c r="AE665" s="204"/>
      <c r="AF665" s="204"/>
      <c r="AG665" s="204" t="s">
        <v>149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22.5" hidden="false" customHeight="false" outlineLevel="3" collapsed="false">
      <c r="A666" s="205"/>
      <c r="B666" s="206"/>
      <c r="C666" s="207" t="s">
        <v>823</v>
      </c>
      <c r="D666" s="208"/>
      <c r="E666" s="209" t="n">
        <v>24</v>
      </c>
      <c r="F666" s="202"/>
      <c r="G666" s="202"/>
      <c r="H666" s="202"/>
      <c r="I666" s="202"/>
      <c r="J666" s="202"/>
      <c r="K666" s="202"/>
      <c r="L666" s="202"/>
      <c r="M666" s="202"/>
      <c r="N666" s="203"/>
      <c r="O666" s="203"/>
      <c r="P666" s="203"/>
      <c r="Q666" s="203"/>
      <c r="R666" s="202"/>
      <c r="S666" s="202"/>
      <c r="T666" s="202"/>
      <c r="U666" s="202"/>
      <c r="V666" s="202"/>
      <c r="W666" s="202"/>
      <c r="X666" s="202"/>
      <c r="Y666" s="202"/>
      <c r="Z666" s="204"/>
      <c r="AA666" s="204"/>
      <c r="AB666" s="204"/>
      <c r="AC666" s="204"/>
      <c r="AD666" s="204"/>
      <c r="AE666" s="204"/>
      <c r="AF666" s="204"/>
      <c r="AG666" s="204" t="s">
        <v>149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7" t="s">
        <v>824</v>
      </c>
      <c r="D667" s="208"/>
      <c r="E667" s="209" t="n">
        <v>12.196</v>
      </c>
      <c r="F667" s="202"/>
      <c r="G667" s="202"/>
      <c r="H667" s="202"/>
      <c r="I667" s="202"/>
      <c r="J667" s="202"/>
      <c r="K667" s="202"/>
      <c r="L667" s="202"/>
      <c r="M667" s="202"/>
      <c r="N667" s="203"/>
      <c r="O667" s="203"/>
      <c r="P667" s="203"/>
      <c r="Q667" s="203"/>
      <c r="R667" s="202"/>
      <c r="S667" s="202"/>
      <c r="T667" s="202"/>
      <c r="U667" s="202"/>
      <c r="V667" s="202"/>
      <c r="W667" s="202"/>
      <c r="X667" s="202"/>
      <c r="Y667" s="202"/>
      <c r="Z667" s="204"/>
      <c r="AA667" s="204"/>
      <c r="AB667" s="204"/>
      <c r="AC667" s="204"/>
      <c r="AD667" s="204"/>
      <c r="AE667" s="204"/>
      <c r="AF667" s="204"/>
      <c r="AG667" s="204" t="s">
        <v>149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7" t="s">
        <v>825</v>
      </c>
      <c r="D668" s="208"/>
      <c r="E668" s="209" t="n">
        <v>12.486</v>
      </c>
      <c r="F668" s="202"/>
      <c r="G668" s="202"/>
      <c r="H668" s="202"/>
      <c r="I668" s="202"/>
      <c r="J668" s="202"/>
      <c r="K668" s="202"/>
      <c r="L668" s="202"/>
      <c r="M668" s="202"/>
      <c r="N668" s="203"/>
      <c r="O668" s="203"/>
      <c r="P668" s="203"/>
      <c r="Q668" s="203"/>
      <c r="R668" s="202"/>
      <c r="S668" s="202"/>
      <c r="T668" s="202"/>
      <c r="U668" s="202"/>
      <c r="V668" s="202"/>
      <c r="W668" s="202"/>
      <c r="X668" s="202"/>
      <c r="Y668" s="202"/>
      <c r="Z668" s="204"/>
      <c r="AA668" s="204"/>
      <c r="AB668" s="204"/>
      <c r="AC668" s="204"/>
      <c r="AD668" s="204"/>
      <c r="AE668" s="204"/>
      <c r="AF668" s="204"/>
      <c r="AG668" s="204" t="s">
        <v>149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05"/>
      <c r="B669" s="206"/>
      <c r="C669" s="217" t="s">
        <v>182</v>
      </c>
      <c r="D669" s="218"/>
      <c r="E669" s="219" t="n">
        <v>102.442</v>
      </c>
      <c r="F669" s="202"/>
      <c r="G669" s="202"/>
      <c r="H669" s="202"/>
      <c r="I669" s="202"/>
      <c r="J669" s="202"/>
      <c r="K669" s="202"/>
      <c r="L669" s="202"/>
      <c r="M669" s="202"/>
      <c r="N669" s="203"/>
      <c r="O669" s="203"/>
      <c r="P669" s="203"/>
      <c r="Q669" s="203"/>
      <c r="R669" s="202"/>
      <c r="S669" s="202"/>
      <c r="T669" s="202"/>
      <c r="U669" s="202"/>
      <c r="V669" s="202"/>
      <c r="W669" s="202"/>
      <c r="X669" s="202"/>
      <c r="Y669" s="202"/>
      <c r="Z669" s="204"/>
      <c r="AA669" s="204"/>
      <c r="AB669" s="204"/>
      <c r="AC669" s="204"/>
      <c r="AD669" s="204"/>
      <c r="AE669" s="204"/>
      <c r="AF669" s="204"/>
      <c r="AG669" s="204" t="s">
        <v>149</v>
      </c>
      <c r="AH669" s="204" t="n">
        <v>1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05"/>
      <c r="B670" s="206"/>
      <c r="C670" s="207" t="s">
        <v>826</v>
      </c>
      <c r="D670" s="208"/>
      <c r="E670" s="209" t="n">
        <v>343</v>
      </c>
      <c r="F670" s="202"/>
      <c r="G670" s="202"/>
      <c r="H670" s="202"/>
      <c r="I670" s="202"/>
      <c r="J670" s="202"/>
      <c r="K670" s="202"/>
      <c r="L670" s="202"/>
      <c r="M670" s="202"/>
      <c r="N670" s="203"/>
      <c r="O670" s="203"/>
      <c r="P670" s="203"/>
      <c r="Q670" s="203"/>
      <c r="R670" s="202"/>
      <c r="S670" s="202"/>
      <c r="T670" s="202"/>
      <c r="U670" s="202"/>
      <c r="V670" s="202"/>
      <c r="W670" s="202"/>
      <c r="X670" s="202"/>
      <c r="Y670" s="202"/>
      <c r="Z670" s="204"/>
      <c r="AA670" s="204"/>
      <c r="AB670" s="204"/>
      <c r="AC670" s="204"/>
      <c r="AD670" s="204"/>
      <c r="AE670" s="204"/>
      <c r="AF670" s="204"/>
      <c r="AG670" s="204" t="s">
        <v>149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194" t="n">
        <v>120</v>
      </c>
      <c r="B671" s="195" t="s">
        <v>827</v>
      </c>
      <c r="C671" s="196" t="s">
        <v>828</v>
      </c>
      <c r="D671" s="197" t="s">
        <v>163</v>
      </c>
      <c r="E671" s="198" t="n">
        <v>769.1791</v>
      </c>
      <c r="F671" s="199"/>
      <c r="G671" s="200" t="n">
        <f aca="false">ROUND(E671*F671,2)</f>
        <v>0</v>
      </c>
      <c r="H671" s="201"/>
      <c r="I671" s="202" t="n">
        <f aca="false">ROUND(E671*H671,2)</f>
        <v>0</v>
      </c>
      <c r="J671" s="201"/>
      <c r="K671" s="202" t="n">
        <f aca="false">ROUND(E671*J671,2)</f>
        <v>0</v>
      </c>
      <c r="L671" s="202" t="n">
        <v>21</v>
      </c>
      <c r="M671" s="202" t="n">
        <f aca="false">G671*(1+L671/100)</f>
        <v>0</v>
      </c>
      <c r="N671" s="203" t="n">
        <v>0.00021</v>
      </c>
      <c r="O671" s="203" t="n">
        <f aca="false">ROUND(E671*N671,2)</f>
        <v>0.16</v>
      </c>
      <c r="P671" s="203" t="n">
        <v>0</v>
      </c>
      <c r="Q671" s="203" t="n">
        <f aca="false">ROUND(E671*P671,2)</f>
        <v>0</v>
      </c>
      <c r="R671" s="202"/>
      <c r="S671" s="202" t="s">
        <v>144</v>
      </c>
      <c r="T671" s="202" t="s">
        <v>144</v>
      </c>
      <c r="U671" s="202" t="n">
        <v>0.05</v>
      </c>
      <c r="V671" s="202" t="n">
        <f aca="false">ROUND(E671*U671,2)</f>
        <v>38.46</v>
      </c>
      <c r="W671" s="202"/>
      <c r="X671" s="202" t="s">
        <v>145</v>
      </c>
      <c r="Y671" s="202" t="s">
        <v>146</v>
      </c>
      <c r="Z671" s="204"/>
      <c r="AA671" s="204"/>
      <c r="AB671" s="204"/>
      <c r="AC671" s="204"/>
      <c r="AD671" s="204"/>
      <c r="AE671" s="204"/>
      <c r="AF671" s="204"/>
      <c r="AG671" s="204" t="s">
        <v>147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true" outlineLevel="2" collapsed="false">
      <c r="A672" s="205"/>
      <c r="B672" s="206"/>
      <c r="C672" s="220" t="s">
        <v>829</v>
      </c>
      <c r="D672" s="220"/>
      <c r="E672" s="220"/>
      <c r="F672" s="220"/>
      <c r="G672" s="220"/>
      <c r="H672" s="202"/>
      <c r="I672" s="202"/>
      <c r="J672" s="202"/>
      <c r="K672" s="202"/>
      <c r="L672" s="202"/>
      <c r="M672" s="202"/>
      <c r="N672" s="203"/>
      <c r="O672" s="203"/>
      <c r="P672" s="203"/>
      <c r="Q672" s="203"/>
      <c r="R672" s="202"/>
      <c r="S672" s="202"/>
      <c r="T672" s="202"/>
      <c r="U672" s="202"/>
      <c r="V672" s="202"/>
      <c r="W672" s="202"/>
      <c r="X672" s="202"/>
      <c r="Y672" s="202"/>
      <c r="Z672" s="204"/>
      <c r="AA672" s="204"/>
      <c r="AB672" s="204"/>
      <c r="AC672" s="204"/>
      <c r="AD672" s="204"/>
      <c r="AE672" s="204"/>
      <c r="AF672" s="204"/>
      <c r="AG672" s="204" t="s">
        <v>193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22.5" hidden="false" customHeight="false" outlineLevel="1" collapsed="false">
      <c r="A673" s="194" t="n">
        <v>121</v>
      </c>
      <c r="B673" s="195" t="s">
        <v>830</v>
      </c>
      <c r="C673" s="196" t="s">
        <v>831</v>
      </c>
      <c r="D673" s="197" t="s">
        <v>163</v>
      </c>
      <c r="E673" s="198" t="n">
        <v>769.1791</v>
      </c>
      <c r="F673" s="199"/>
      <c r="G673" s="200" t="n">
        <f aca="false">ROUND(E673*F673,2)</f>
        <v>0</v>
      </c>
      <c r="H673" s="201"/>
      <c r="I673" s="202" t="n">
        <f aca="false">ROUND(E673*H673,2)</f>
        <v>0</v>
      </c>
      <c r="J673" s="201"/>
      <c r="K673" s="202" t="n">
        <f aca="false">ROUND(E673*J673,2)</f>
        <v>0</v>
      </c>
      <c r="L673" s="202" t="n">
        <v>21</v>
      </c>
      <c r="M673" s="202" t="n">
        <f aca="false">G673*(1+L673/100)</f>
        <v>0</v>
      </c>
      <c r="N673" s="203" t="n">
        <v>0.00503</v>
      </c>
      <c r="O673" s="203" t="n">
        <f aca="false">ROUND(E673*N673,2)</f>
        <v>3.87</v>
      </c>
      <c r="P673" s="203" t="n">
        <v>0</v>
      </c>
      <c r="Q673" s="203" t="n">
        <f aca="false">ROUND(E673*P673,2)</f>
        <v>0</v>
      </c>
      <c r="R673" s="202"/>
      <c r="S673" s="202" t="s">
        <v>144</v>
      </c>
      <c r="T673" s="202" t="s">
        <v>144</v>
      </c>
      <c r="U673" s="202" t="n">
        <v>1.07</v>
      </c>
      <c r="V673" s="202" t="n">
        <f aca="false">ROUND(E673*U673,2)</f>
        <v>823.02</v>
      </c>
      <c r="W673" s="202"/>
      <c r="X673" s="202" t="s">
        <v>145</v>
      </c>
      <c r="Y673" s="202" t="s">
        <v>146</v>
      </c>
      <c r="Z673" s="204"/>
      <c r="AA673" s="204"/>
      <c r="AB673" s="204"/>
      <c r="AC673" s="204"/>
      <c r="AD673" s="204"/>
      <c r="AE673" s="204"/>
      <c r="AF673" s="204"/>
      <c r="AG673" s="204" t="s">
        <v>147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2" collapsed="false">
      <c r="A674" s="205"/>
      <c r="B674" s="206"/>
      <c r="C674" s="207" t="s">
        <v>832</v>
      </c>
      <c r="D674" s="208"/>
      <c r="E674" s="209" t="n">
        <v>23.915</v>
      </c>
      <c r="F674" s="202"/>
      <c r="G674" s="202"/>
      <c r="H674" s="202"/>
      <c r="I674" s="202"/>
      <c r="J674" s="202"/>
      <c r="K674" s="202"/>
      <c r="L674" s="202"/>
      <c r="M674" s="202"/>
      <c r="N674" s="203"/>
      <c r="O674" s="203"/>
      <c r="P674" s="203"/>
      <c r="Q674" s="203"/>
      <c r="R674" s="202"/>
      <c r="S674" s="202"/>
      <c r="T674" s="202"/>
      <c r="U674" s="202"/>
      <c r="V674" s="202"/>
      <c r="W674" s="202"/>
      <c r="X674" s="202"/>
      <c r="Y674" s="202"/>
      <c r="Z674" s="204"/>
      <c r="AA674" s="204"/>
      <c r="AB674" s="204"/>
      <c r="AC674" s="204"/>
      <c r="AD674" s="204"/>
      <c r="AE674" s="204"/>
      <c r="AF674" s="204"/>
      <c r="AG674" s="204" t="s">
        <v>149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33.75" hidden="false" customHeight="false" outlineLevel="3" collapsed="false">
      <c r="A675" s="205"/>
      <c r="B675" s="206"/>
      <c r="C675" s="207" t="s">
        <v>670</v>
      </c>
      <c r="D675" s="208"/>
      <c r="E675" s="209" t="n">
        <v>55.27</v>
      </c>
      <c r="F675" s="202"/>
      <c r="G675" s="202"/>
      <c r="H675" s="202"/>
      <c r="I675" s="202"/>
      <c r="J675" s="202"/>
      <c r="K675" s="202"/>
      <c r="L675" s="202"/>
      <c r="M675" s="202"/>
      <c r="N675" s="203"/>
      <c r="O675" s="203"/>
      <c r="P675" s="203"/>
      <c r="Q675" s="203"/>
      <c r="R675" s="202"/>
      <c r="S675" s="202"/>
      <c r="T675" s="202"/>
      <c r="U675" s="202"/>
      <c r="V675" s="202"/>
      <c r="W675" s="202"/>
      <c r="X675" s="202"/>
      <c r="Y675" s="202"/>
      <c r="Z675" s="204"/>
      <c r="AA675" s="204"/>
      <c r="AB675" s="204"/>
      <c r="AC675" s="204"/>
      <c r="AD675" s="204"/>
      <c r="AE675" s="204"/>
      <c r="AF675" s="204"/>
      <c r="AG675" s="204" t="s">
        <v>149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7" t="s">
        <v>671</v>
      </c>
      <c r="D676" s="208"/>
      <c r="E676" s="209" t="n">
        <v>31.961</v>
      </c>
      <c r="F676" s="202"/>
      <c r="G676" s="202"/>
      <c r="H676" s="202"/>
      <c r="I676" s="202"/>
      <c r="J676" s="202"/>
      <c r="K676" s="202"/>
      <c r="L676" s="202"/>
      <c r="M676" s="202"/>
      <c r="N676" s="203"/>
      <c r="O676" s="203"/>
      <c r="P676" s="203"/>
      <c r="Q676" s="203"/>
      <c r="R676" s="202"/>
      <c r="S676" s="202"/>
      <c r="T676" s="202"/>
      <c r="U676" s="202"/>
      <c r="V676" s="202"/>
      <c r="W676" s="202"/>
      <c r="X676" s="202"/>
      <c r="Y676" s="202"/>
      <c r="Z676" s="204"/>
      <c r="AA676" s="204"/>
      <c r="AB676" s="204"/>
      <c r="AC676" s="204"/>
      <c r="AD676" s="204"/>
      <c r="AE676" s="204"/>
      <c r="AF676" s="204"/>
      <c r="AG676" s="204" t="s">
        <v>149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7" t="s">
        <v>672</v>
      </c>
      <c r="D677" s="208"/>
      <c r="E677" s="209" t="n">
        <v>30.578</v>
      </c>
      <c r="F677" s="202"/>
      <c r="G677" s="202"/>
      <c r="H677" s="202"/>
      <c r="I677" s="202"/>
      <c r="J677" s="202"/>
      <c r="K677" s="202"/>
      <c r="L677" s="202"/>
      <c r="M677" s="202"/>
      <c r="N677" s="203"/>
      <c r="O677" s="203"/>
      <c r="P677" s="203"/>
      <c r="Q677" s="203"/>
      <c r="R677" s="202"/>
      <c r="S677" s="202"/>
      <c r="T677" s="202"/>
      <c r="U677" s="202"/>
      <c r="V677" s="202"/>
      <c r="W677" s="202"/>
      <c r="X677" s="202"/>
      <c r="Y677" s="202"/>
      <c r="Z677" s="204"/>
      <c r="AA677" s="204"/>
      <c r="AB677" s="204"/>
      <c r="AC677" s="204"/>
      <c r="AD677" s="204"/>
      <c r="AE677" s="204"/>
      <c r="AF677" s="204"/>
      <c r="AG677" s="204" t="s">
        <v>149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7" t="s">
        <v>833</v>
      </c>
      <c r="D678" s="208"/>
      <c r="E678" s="209" t="n">
        <v>42.312</v>
      </c>
      <c r="F678" s="202"/>
      <c r="G678" s="202"/>
      <c r="H678" s="202"/>
      <c r="I678" s="202"/>
      <c r="J678" s="202"/>
      <c r="K678" s="202"/>
      <c r="L678" s="202"/>
      <c r="M678" s="202"/>
      <c r="N678" s="203"/>
      <c r="O678" s="203"/>
      <c r="P678" s="203"/>
      <c r="Q678" s="203"/>
      <c r="R678" s="202"/>
      <c r="S678" s="202"/>
      <c r="T678" s="202"/>
      <c r="U678" s="202"/>
      <c r="V678" s="202"/>
      <c r="W678" s="202"/>
      <c r="X678" s="202"/>
      <c r="Y678" s="202"/>
      <c r="Z678" s="204"/>
      <c r="AA678" s="204"/>
      <c r="AB678" s="204"/>
      <c r="AC678" s="204"/>
      <c r="AD678" s="204"/>
      <c r="AE678" s="204"/>
      <c r="AF678" s="204"/>
      <c r="AG678" s="204" t="s">
        <v>149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7" t="s">
        <v>834</v>
      </c>
      <c r="D679" s="208"/>
      <c r="E679" s="209" t="n">
        <v>65.445</v>
      </c>
      <c r="F679" s="202"/>
      <c r="G679" s="202"/>
      <c r="H679" s="202"/>
      <c r="I679" s="202"/>
      <c r="J679" s="202"/>
      <c r="K679" s="202"/>
      <c r="L679" s="202"/>
      <c r="M679" s="202"/>
      <c r="N679" s="203"/>
      <c r="O679" s="203"/>
      <c r="P679" s="203"/>
      <c r="Q679" s="203"/>
      <c r="R679" s="202"/>
      <c r="S679" s="202"/>
      <c r="T679" s="202"/>
      <c r="U679" s="202"/>
      <c r="V679" s="202"/>
      <c r="W679" s="202"/>
      <c r="X679" s="202"/>
      <c r="Y679" s="202"/>
      <c r="Z679" s="204"/>
      <c r="AA679" s="204"/>
      <c r="AB679" s="204"/>
      <c r="AC679" s="204"/>
      <c r="AD679" s="204"/>
      <c r="AE679" s="204"/>
      <c r="AF679" s="204"/>
      <c r="AG679" s="204" t="s">
        <v>149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33.75" hidden="false" customHeight="false" outlineLevel="3" collapsed="false">
      <c r="A680" s="205"/>
      <c r="B680" s="206"/>
      <c r="C680" s="207" t="s">
        <v>835</v>
      </c>
      <c r="D680" s="208"/>
      <c r="E680" s="209" t="n">
        <v>48.1899</v>
      </c>
      <c r="F680" s="202"/>
      <c r="G680" s="202"/>
      <c r="H680" s="202"/>
      <c r="I680" s="202"/>
      <c r="J680" s="202"/>
      <c r="K680" s="202"/>
      <c r="L680" s="202"/>
      <c r="M680" s="202"/>
      <c r="N680" s="203"/>
      <c r="O680" s="203"/>
      <c r="P680" s="203"/>
      <c r="Q680" s="203"/>
      <c r="R680" s="202"/>
      <c r="S680" s="202"/>
      <c r="T680" s="202"/>
      <c r="U680" s="202"/>
      <c r="V680" s="202"/>
      <c r="W680" s="202"/>
      <c r="X680" s="202"/>
      <c r="Y680" s="202"/>
      <c r="Z680" s="204"/>
      <c r="AA680" s="204"/>
      <c r="AB680" s="204"/>
      <c r="AC680" s="204"/>
      <c r="AD680" s="204"/>
      <c r="AE680" s="204"/>
      <c r="AF680" s="204"/>
      <c r="AG680" s="204" t="s">
        <v>149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7" t="s">
        <v>836</v>
      </c>
      <c r="D681" s="208"/>
      <c r="E681" s="209" t="n">
        <v>37.9272</v>
      </c>
      <c r="F681" s="202"/>
      <c r="G681" s="202"/>
      <c r="H681" s="202"/>
      <c r="I681" s="202"/>
      <c r="J681" s="202"/>
      <c r="K681" s="202"/>
      <c r="L681" s="202"/>
      <c r="M681" s="202"/>
      <c r="N681" s="203"/>
      <c r="O681" s="203"/>
      <c r="P681" s="203"/>
      <c r="Q681" s="203"/>
      <c r="R681" s="202"/>
      <c r="S681" s="202"/>
      <c r="T681" s="202"/>
      <c r="U681" s="202"/>
      <c r="V681" s="202"/>
      <c r="W681" s="202"/>
      <c r="X681" s="202"/>
      <c r="Y681" s="202"/>
      <c r="Z681" s="204"/>
      <c r="AA681" s="204"/>
      <c r="AB681" s="204"/>
      <c r="AC681" s="204"/>
      <c r="AD681" s="204"/>
      <c r="AE681" s="204"/>
      <c r="AF681" s="204"/>
      <c r="AG681" s="204" t="s">
        <v>149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7" t="s">
        <v>837</v>
      </c>
      <c r="D682" s="208"/>
      <c r="E682" s="209" t="n">
        <v>67.26</v>
      </c>
      <c r="F682" s="202"/>
      <c r="G682" s="202"/>
      <c r="H682" s="202"/>
      <c r="I682" s="202"/>
      <c r="J682" s="202"/>
      <c r="K682" s="202"/>
      <c r="L682" s="202"/>
      <c r="M682" s="202"/>
      <c r="N682" s="203"/>
      <c r="O682" s="203"/>
      <c r="P682" s="203"/>
      <c r="Q682" s="203"/>
      <c r="R682" s="202"/>
      <c r="S682" s="202"/>
      <c r="T682" s="202"/>
      <c r="U682" s="202"/>
      <c r="V682" s="202"/>
      <c r="W682" s="202"/>
      <c r="X682" s="202"/>
      <c r="Y682" s="202"/>
      <c r="Z682" s="204"/>
      <c r="AA682" s="204"/>
      <c r="AB682" s="204"/>
      <c r="AC682" s="204"/>
      <c r="AD682" s="204"/>
      <c r="AE682" s="204"/>
      <c r="AF682" s="204"/>
      <c r="AG682" s="204" t="s">
        <v>149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7" t="s">
        <v>838</v>
      </c>
      <c r="D683" s="208"/>
      <c r="E683" s="209" t="n">
        <v>67.665</v>
      </c>
      <c r="F683" s="202"/>
      <c r="G683" s="202"/>
      <c r="H683" s="202"/>
      <c r="I683" s="202"/>
      <c r="J683" s="202"/>
      <c r="K683" s="202"/>
      <c r="L683" s="202"/>
      <c r="M683" s="202"/>
      <c r="N683" s="203"/>
      <c r="O683" s="203"/>
      <c r="P683" s="203"/>
      <c r="Q683" s="203"/>
      <c r="R683" s="202"/>
      <c r="S683" s="202"/>
      <c r="T683" s="202"/>
      <c r="U683" s="202"/>
      <c r="V683" s="202"/>
      <c r="W683" s="202"/>
      <c r="X683" s="202"/>
      <c r="Y683" s="202"/>
      <c r="Z683" s="204"/>
      <c r="AA683" s="204"/>
      <c r="AB683" s="204"/>
      <c r="AC683" s="204"/>
      <c r="AD683" s="204"/>
      <c r="AE683" s="204"/>
      <c r="AF683" s="204"/>
      <c r="AG683" s="204" t="s">
        <v>149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7" t="s">
        <v>839</v>
      </c>
      <c r="D684" s="208"/>
      <c r="E684" s="209" t="n">
        <v>59.565</v>
      </c>
      <c r="F684" s="202"/>
      <c r="G684" s="202"/>
      <c r="H684" s="202"/>
      <c r="I684" s="202"/>
      <c r="J684" s="202"/>
      <c r="K684" s="202"/>
      <c r="L684" s="202"/>
      <c r="M684" s="202"/>
      <c r="N684" s="203"/>
      <c r="O684" s="203"/>
      <c r="P684" s="203"/>
      <c r="Q684" s="203"/>
      <c r="R684" s="202"/>
      <c r="S684" s="202"/>
      <c r="T684" s="202"/>
      <c r="U684" s="202"/>
      <c r="V684" s="202"/>
      <c r="W684" s="202"/>
      <c r="X684" s="202"/>
      <c r="Y684" s="202"/>
      <c r="Z684" s="204"/>
      <c r="AA684" s="204"/>
      <c r="AB684" s="204"/>
      <c r="AC684" s="204"/>
      <c r="AD684" s="204"/>
      <c r="AE684" s="204"/>
      <c r="AF684" s="204"/>
      <c r="AG684" s="204" t="s">
        <v>149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05"/>
      <c r="B685" s="206"/>
      <c r="C685" s="207" t="s">
        <v>840</v>
      </c>
      <c r="D685" s="208"/>
      <c r="E685" s="209" t="n">
        <v>55.785</v>
      </c>
      <c r="F685" s="202"/>
      <c r="G685" s="202"/>
      <c r="H685" s="202"/>
      <c r="I685" s="202"/>
      <c r="J685" s="202"/>
      <c r="K685" s="202"/>
      <c r="L685" s="202"/>
      <c r="M685" s="202"/>
      <c r="N685" s="203"/>
      <c r="O685" s="203"/>
      <c r="P685" s="203"/>
      <c r="Q685" s="203"/>
      <c r="R685" s="202"/>
      <c r="S685" s="202"/>
      <c r="T685" s="202"/>
      <c r="U685" s="202"/>
      <c r="V685" s="202"/>
      <c r="W685" s="202"/>
      <c r="X685" s="202"/>
      <c r="Y685" s="202"/>
      <c r="Z685" s="204"/>
      <c r="AA685" s="204"/>
      <c r="AB685" s="204"/>
      <c r="AC685" s="204"/>
      <c r="AD685" s="204"/>
      <c r="AE685" s="204"/>
      <c r="AF685" s="204"/>
      <c r="AG685" s="204" t="s">
        <v>149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05"/>
      <c r="B686" s="206"/>
      <c r="C686" s="207" t="s">
        <v>681</v>
      </c>
      <c r="D686" s="208"/>
      <c r="E686" s="209" t="n">
        <v>21.96</v>
      </c>
      <c r="F686" s="202"/>
      <c r="G686" s="202"/>
      <c r="H686" s="202"/>
      <c r="I686" s="202"/>
      <c r="J686" s="202"/>
      <c r="K686" s="202"/>
      <c r="L686" s="202"/>
      <c r="M686" s="202"/>
      <c r="N686" s="203"/>
      <c r="O686" s="203"/>
      <c r="P686" s="203"/>
      <c r="Q686" s="203"/>
      <c r="R686" s="202"/>
      <c r="S686" s="202"/>
      <c r="T686" s="202"/>
      <c r="U686" s="202"/>
      <c r="V686" s="202"/>
      <c r="W686" s="202"/>
      <c r="X686" s="202"/>
      <c r="Y686" s="202"/>
      <c r="Z686" s="204"/>
      <c r="AA686" s="204"/>
      <c r="AB686" s="204"/>
      <c r="AC686" s="204"/>
      <c r="AD686" s="204"/>
      <c r="AE686" s="204"/>
      <c r="AF686" s="204"/>
      <c r="AG686" s="204" t="s">
        <v>149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05"/>
      <c r="B687" s="206"/>
      <c r="C687" s="207" t="s">
        <v>682</v>
      </c>
      <c r="D687" s="208"/>
      <c r="E687" s="209" t="n">
        <v>21.69</v>
      </c>
      <c r="F687" s="202"/>
      <c r="G687" s="202"/>
      <c r="H687" s="202"/>
      <c r="I687" s="202"/>
      <c r="J687" s="202"/>
      <c r="K687" s="202"/>
      <c r="L687" s="202"/>
      <c r="M687" s="202"/>
      <c r="N687" s="203"/>
      <c r="O687" s="203"/>
      <c r="P687" s="203"/>
      <c r="Q687" s="203"/>
      <c r="R687" s="202"/>
      <c r="S687" s="202"/>
      <c r="T687" s="202"/>
      <c r="U687" s="202"/>
      <c r="V687" s="202"/>
      <c r="W687" s="202"/>
      <c r="X687" s="202"/>
      <c r="Y687" s="202"/>
      <c r="Z687" s="204"/>
      <c r="AA687" s="204"/>
      <c r="AB687" s="204"/>
      <c r="AC687" s="204"/>
      <c r="AD687" s="204"/>
      <c r="AE687" s="204"/>
      <c r="AF687" s="204"/>
      <c r="AG687" s="204" t="s">
        <v>149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05"/>
      <c r="B688" s="206"/>
      <c r="C688" s="207" t="s">
        <v>683</v>
      </c>
      <c r="D688" s="208"/>
      <c r="E688" s="209" t="n">
        <v>21.69</v>
      </c>
      <c r="F688" s="202"/>
      <c r="G688" s="202"/>
      <c r="H688" s="202"/>
      <c r="I688" s="202"/>
      <c r="J688" s="202"/>
      <c r="K688" s="202"/>
      <c r="L688" s="202"/>
      <c r="M688" s="202"/>
      <c r="N688" s="203"/>
      <c r="O688" s="203"/>
      <c r="P688" s="203"/>
      <c r="Q688" s="203"/>
      <c r="R688" s="202"/>
      <c r="S688" s="202"/>
      <c r="T688" s="202"/>
      <c r="U688" s="202"/>
      <c r="V688" s="202"/>
      <c r="W688" s="202"/>
      <c r="X688" s="202"/>
      <c r="Y688" s="202"/>
      <c r="Z688" s="204"/>
      <c r="AA688" s="204"/>
      <c r="AB688" s="204"/>
      <c r="AC688" s="204"/>
      <c r="AD688" s="204"/>
      <c r="AE688" s="204"/>
      <c r="AF688" s="204"/>
      <c r="AG688" s="204" t="s">
        <v>149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33.75" hidden="false" customHeight="false" outlineLevel="3" collapsed="false">
      <c r="A689" s="205"/>
      <c r="B689" s="206"/>
      <c r="C689" s="207" t="s">
        <v>684</v>
      </c>
      <c r="D689" s="208"/>
      <c r="E689" s="209" t="n">
        <v>41.697</v>
      </c>
      <c r="F689" s="202"/>
      <c r="G689" s="202"/>
      <c r="H689" s="202"/>
      <c r="I689" s="202"/>
      <c r="J689" s="202"/>
      <c r="K689" s="202"/>
      <c r="L689" s="202"/>
      <c r="M689" s="202"/>
      <c r="N689" s="203"/>
      <c r="O689" s="203"/>
      <c r="P689" s="203"/>
      <c r="Q689" s="203"/>
      <c r="R689" s="202"/>
      <c r="S689" s="202"/>
      <c r="T689" s="202"/>
      <c r="U689" s="202"/>
      <c r="V689" s="202"/>
      <c r="W689" s="202"/>
      <c r="X689" s="202"/>
      <c r="Y689" s="202"/>
      <c r="Z689" s="204"/>
      <c r="AA689" s="204"/>
      <c r="AB689" s="204"/>
      <c r="AC689" s="204"/>
      <c r="AD689" s="204"/>
      <c r="AE689" s="204"/>
      <c r="AF689" s="204"/>
      <c r="AG689" s="204" t="s">
        <v>149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3" collapsed="false">
      <c r="A690" s="205"/>
      <c r="B690" s="206"/>
      <c r="C690" s="207" t="s">
        <v>841</v>
      </c>
      <c r="D690" s="208"/>
      <c r="E690" s="209" t="n">
        <v>47.054</v>
      </c>
      <c r="F690" s="202"/>
      <c r="G690" s="202"/>
      <c r="H690" s="202"/>
      <c r="I690" s="202"/>
      <c r="J690" s="202"/>
      <c r="K690" s="202"/>
      <c r="L690" s="202"/>
      <c r="M690" s="202"/>
      <c r="N690" s="203"/>
      <c r="O690" s="203"/>
      <c r="P690" s="203"/>
      <c r="Q690" s="203"/>
      <c r="R690" s="202"/>
      <c r="S690" s="202"/>
      <c r="T690" s="202"/>
      <c r="U690" s="202"/>
      <c r="V690" s="202"/>
      <c r="W690" s="202"/>
      <c r="X690" s="202"/>
      <c r="Y690" s="202"/>
      <c r="Z690" s="204"/>
      <c r="AA690" s="204"/>
      <c r="AB690" s="204"/>
      <c r="AC690" s="204"/>
      <c r="AD690" s="204"/>
      <c r="AE690" s="204"/>
      <c r="AF690" s="204"/>
      <c r="AG690" s="204" t="s">
        <v>149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3" collapsed="false">
      <c r="A691" s="205"/>
      <c r="B691" s="206"/>
      <c r="C691" s="207" t="s">
        <v>842</v>
      </c>
      <c r="D691" s="208"/>
      <c r="E691" s="209" t="n">
        <v>29.215</v>
      </c>
      <c r="F691" s="202"/>
      <c r="G691" s="202"/>
      <c r="H691" s="202"/>
      <c r="I691" s="202"/>
      <c r="J691" s="202"/>
      <c r="K691" s="202"/>
      <c r="L691" s="202"/>
      <c r="M691" s="202"/>
      <c r="N691" s="203"/>
      <c r="O691" s="203"/>
      <c r="P691" s="203"/>
      <c r="Q691" s="203"/>
      <c r="R691" s="202"/>
      <c r="S691" s="202"/>
      <c r="T691" s="202"/>
      <c r="U691" s="202"/>
      <c r="V691" s="202"/>
      <c r="W691" s="202"/>
      <c r="X691" s="202"/>
      <c r="Y691" s="202"/>
      <c r="Z691" s="204"/>
      <c r="AA691" s="204"/>
      <c r="AB691" s="204"/>
      <c r="AC691" s="204"/>
      <c r="AD691" s="204"/>
      <c r="AE691" s="204"/>
      <c r="AF691" s="204"/>
      <c r="AG691" s="204" t="s">
        <v>149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194" t="n">
        <v>122</v>
      </c>
      <c r="B692" s="195" t="s">
        <v>843</v>
      </c>
      <c r="C692" s="196" t="s">
        <v>844</v>
      </c>
      <c r="D692" s="197" t="s">
        <v>314</v>
      </c>
      <c r="E692" s="198" t="n">
        <v>214</v>
      </c>
      <c r="F692" s="199"/>
      <c r="G692" s="200" t="n">
        <f aca="false">ROUND(E692*F692,2)</f>
        <v>0</v>
      </c>
      <c r="H692" s="201"/>
      <c r="I692" s="202" t="n">
        <f aca="false">ROUND(E692*H692,2)</f>
        <v>0</v>
      </c>
      <c r="J692" s="201"/>
      <c r="K692" s="202" t="n">
        <f aca="false">ROUND(E692*J692,2)</f>
        <v>0</v>
      </c>
      <c r="L692" s="202" t="n">
        <v>21</v>
      </c>
      <c r="M692" s="202" t="n">
        <f aca="false">G692*(1+L692/100)</f>
        <v>0</v>
      </c>
      <c r="N692" s="203" t="n">
        <v>0.0001</v>
      </c>
      <c r="O692" s="203" t="n">
        <f aca="false">ROUND(E692*N692,2)</f>
        <v>0.02</v>
      </c>
      <c r="P692" s="203" t="n">
        <v>0</v>
      </c>
      <c r="Q692" s="203" t="n">
        <f aca="false">ROUND(E692*P692,2)</f>
        <v>0</v>
      </c>
      <c r="R692" s="202"/>
      <c r="S692" s="202" t="s">
        <v>144</v>
      </c>
      <c r="T692" s="202" t="s">
        <v>144</v>
      </c>
      <c r="U692" s="202" t="n">
        <v>0.12</v>
      </c>
      <c r="V692" s="202" t="n">
        <f aca="false">ROUND(E692*U692,2)</f>
        <v>25.68</v>
      </c>
      <c r="W692" s="202"/>
      <c r="X692" s="202" t="s">
        <v>145</v>
      </c>
      <c r="Y692" s="202" t="s">
        <v>146</v>
      </c>
      <c r="Z692" s="204"/>
      <c r="AA692" s="204"/>
      <c r="AB692" s="204"/>
      <c r="AC692" s="204"/>
      <c r="AD692" s="204"/>
      <c r="AE692" s="204"/>
      <c r="AF692" s="204"/>
      <c r="AG692" s="204" t="s">
        <v>147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05"/>
      <c r="B693" s="206"/>
      <c r="C693" s="207" t="s">
        <v>845</v>
      </c>
      <c r="D693" s="208"/>
      <c r="E693" s="209" t="n">
        <v>214</v>
      </c>
      <c r="F693" s="202"/>
      <c r="G693" s="202"/>
      <c r="H693" s="202"/>
      <c r="I693" s="202"/>
      <c r="J693" s="202"/>
      <c r="K693" s="202"/>
      <c r="L693" s="202"/>
      <c r="M693" s="202"/>
      <c r="N693" s="203"/>
      <c r="O693" s="203"/>
      <c r="P693" s="203"/>
      <c r="Q693" s="203"/>
      <c r="R693" s="202"/>
      <c r="S693" s="202"/>
      <c r="T693" s="202"/>
      <c r="U693" s="202"/>
      <c r="V693" s="202"/>
      <c r="W693" s="202"/>
      <c r="X693" s="202"/>
      <c r="Y693" s="202"/>
      <c r="Z693" s="204"/>
      <c r="AA693" s="204"/>
      <c r="AB693" s="204"/>
      <c r="AC693" s="204"/>
      <c r="AD693" s="204"/>
      <c r="AE693" s="204"/>
      <c r="AF693" s="204"/>
      <c r="AG693" s="204" t="s">
        <v>149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194" t="n">
        <v>123</v>
      </c>
      <c r="B694" s="195" t="s">
        <v>846</v>
      </c>
      <c r="C694" s="196" t="s">
        <v>847</v>
      </c>
      <c r="D694" s="197" t="s">
        <v>163</v>
      </c>
      <c r="E694" s="198" t="n">
        <v>861.48059</v>
      </c>
      <c r="F694" s="199"/>
      <c r="G694" s="200" t="n">
        <f aca="false">ROUND(E694*F694,2)</f>
        <v>0</v>
      </c>
      <c r="H694" s="201"/>
      <c r="I694" s="202" t="n">
        <f aca="false">ROUND(E694*H694,2)</f>
        <v>0</v>
      </c>
      <c r="J694" s="201"/>
      <c r="K694" s="202" t="n">
        <f aca="false">ROUND(E694*J694,2)</f>
        <v>0</v>
      </c>
      <c r="L694" s="202" t="n">
        <v>21</v>
      </c>
      <c r="M694" s="202" t="n">
        <f aca="false">G694*(1+L694/100)</f>
        <v>0</v>
      </c>
      <c r="N694" s="203" t="n">
        <v>0.0122</v>
      </c>
      <c r="O694" s="203" t="n">
        <f aca="false">ROUND(E694*N694,2)</f>
        <v>10.51</v>
      </c>
      <c r="P694" s="203" t="n">
        <v>0</v>
      </c>
      <c r="Q694" s="203" t="n">
        <f aca="false">ROUND(E694*P694,2)</f>
        <v>0</v>
      </c>
      <c r="R694" s="202" t="s">
        <v>185</v>
      </c>
      <c r="S694" s="202" t="s">
        <v>144</v>
      </c>
      <c r="T694" s="202" t="s">
        <v>144</v>
      </c>
      <c r="U694" s="202" t="n">
        <v>0</v>
      </c>
      <c r="V694" s="202" t="n">
        <f aca="false">ROUND(E694*U694,2)</f>
        <v>0</v>
      </c>
      <c r="W694" s="202"/>
      <c r="X694" s="202" t="s">
        <v>186</v>
      </c>
      <c r="Y694" s="202" t="s">
        <v>146</v>
      </c>
      <c r="Z694" s="204"/>
      <c r="AA694" s="204"/>
      <c r="AB694" s="204"/>
      <c r="AC694" s="204"/>
      <c r="AD694" s="204"/>
      <c r="AE694" s="204"/>
      <c r="AF694" s="204"/>
      <c r="AG694" s="204" t="s">
        <v>187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true" outlineLevel="2" collapsed="false">
      <c r="A695" s="205"/>
      <c r="B695" s="206"/>
      <c r="C695" s="220" t="s">
        <v>792</v>
      </c>
      <c r="D695" s="220"/>
      <c r="E695" s="220"/>
      <c r="F695" s="220"/>
      <c r="G695" s="220"/>
      <c r="H695" s="202"/>
      <c r="I695" s="202"/>
      <c r="J695" s="202"/>
      <c r="K695" s="202"/>
      <c r="L695" s="202"/>
      <c r="M695" s="202"/>
      <c r="N695" s="203"/>
      <c r="O695" s="203"/>
      <c r="P695" s="203"/>
      <c r="Q695" s="203"/>
      <c r="R695" s="202"/>
      <c r="S695" s="202"/>
      <c r="T695" s="202"/>
      <c r="U695" s="202"/>
      <c r="V695" s="202"/>
      <c r="W695" s="202"/>
      <c r="X695" s="202"/>
      <c r="Y695" s="202"/>
      <c r="Z695" s="204"/>
      <c r="AA695" s="204"/>
      <c r="AB695" s="204"/>
      <c r="AC695" s="204"/>
      <c r="AD695" s="204"/>
      <c r="AE695" s="204"/>
      <c r="AF695" s="204"/>
      <c r="AG695" s="204" t="s">
        <v>193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2" collapsed="false">
      <c r="A696" s="205"/>
      <c r="B696" s="206"/>
      <c r="C696" s="207" t="s">
        <v>848</v>
      </c>
      <c r="D696" s="208"/>
      <c r="E696" s="209" t="n">
        <v>861.48059</v>
      </c>
      <c r="F696" s="202"/>
      <c r="G696" s="202"/>
      <c r="H696" s="202"/>
      <c r="I696" s="202"/>
      <c r="J696" s="202"/>
      <c r="K696" s="202"/>
      <c r="L696" s="202"/>
      <c r="M696" s="202"/>
      <c r="N696" s="203"/>
      <c r="O696" s="203"/>
      <c r="P696" s="203"/>
      <c r="Q696" s="203"/>
      <c r="R696" s="202"/>
      <c r="S696" s="202"/>
      <c r="T696" s="202"/>
      <c r="U696" s="202"/>
      <c r="V696" s="202"/>
      <c r="W696" s="202"/>
      <c r="X696" s="202"/>
      <c r="Y696" s="202"/>
      <c r="Z696" s="204"/>
      <c r="AA696" s="204"/>
      <c r="AB696" s="204"/>
      <c r="AC696" s="204"/>
      <c r="AD696" s="204"/>
      <c r="AE696" s="204"/>
      <c r="AF696" s="204"/>
      <c r="AG696" s="204" t="s">
        <v>149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10" t="n">
        <v>124</v>
      </c>
      <c r="B697" s="211" t="s">
        <v>849</v>
      </c>
      <c r="C697" s="212" t="s">
        <v>850</v>
      </c>
      <c r="D697" s="213" t="s">
        <v>159</v>
      </c>
      <c r="E697" s="214" t="n">
        <v>14.57978</v>
      </c>
      <c r="F697" s="215"/>
      <c r="G697" s="216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3" t="n">
        <v>0</v>
      </c>
      <c r="O697" s="203" t="n">
        <f aca="false">ROUND(E697*N697,2)</f>
        <v>0</v>
      </c>
      <c r="P697" s="203" t="n">
        <v>0</v>
      </c>
      <c r="Q697" s="203" t="n">
        <f aca="false">ROUND(E697*P697,2)</f>
        <v>0</v>
      </c>
      <c r="R697" s="202"/>
      <c r="S697" s="202" t="s">
        <v>144</v>
      </c>
      <c r="T697" s="202" t="s">
        <v>144</v>
      </c>
      <c r="U697" s="202" t="n">
        <v>1.265</v>
      </c>
      <c r="V697" s="202" t="n">
        <f aca="false">ROUND(E697*U697,2)</f>
        <v>18.44</v>
      </c>
      <c r="W697" s="202"/>
      <c r="X697" s="202" t="s">
        <v>649</v>
      </c>
      <c r="Y697" s="202" t="s">
        <v>146</v>
      </c>
      <c r="Z697" s="204"/>
      <c r="AA697" s="204"/>
      <c r="AB697" s="204"/>
      <c r="AC697" s="204"/>
      <c r="AD697" s="204"/>
      <c r="AE697" s="204"/>
      <c r="AF697" s="204"/>
      <c r="AG697" s="204" t="s">
        <v>650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0" collapsed="false">
      <c r="A698" s="185" t="s">
        <v>139</v>
      </c>
      <c r="B698" s="186" t="s">
        <v>98</v>
      </c>
      <c r="C698" s="187" t="s">
        <v>99</v>
      </c>
      <c r="D698" s="188"/>
      <c r="E698" s="189"/>
      <c r="F698" s="190"/>
      <c r="G698" s="191" t="n">
        <f aca="false">SUMIF(AG699:AG723,"&lt;&gt;NOR",G699:G723)</f>
        <v>0</v>
      </c>
      <c r="H698" s="192"/>
      <c r="I698" s="192" t="n">
        <f aca="false">SUM(I699:I723)</f>
        <v>0</v>
      </c>
      <c r="J698" s="192"/>
      <c r="K698" s="192" t="n">
        <f aca="false">SUM(K699:K723)</f>
        <v>0</v>
      </c>
      <c r="L698" s="192"/>
      <c r="M698" s="192" t="n">
        <f aca="false">SUM(M699:M723)</f>
        <v>0</v>
      </c>
      <c r="N698" s="193"/>
      <c r="O698" s="193" t="n">
        <f aca="false">SUM(O699:O723)</f>
        <v>1.16</v>
      </c>
      <c r="P698" s="193"/>
      <c r="Q698" s="193" t="n">
        <f aca="false">SUM(Q699:Q723)</f>
        <v>0</v>
      </c>
      <c r="R698" s="192"/>
      <c r="S698" s="192"/>
      <c r="T698" s="192"/>
      <c r="U698" s="192"/>
      <c r="V698" s="192" t="n">
        <f aca="false">SUM(V699:V723)</f>
        <v>291.12</v>
      </c>
      <c r="W698" s="192"/>
      <c r="X698" s="192"/>
      <c r="Y698" s="192"/>
      <c r="AG698" s="0" t="s">
        <v>140</v>
      </c>
    </row>
    <row r="699" customFormat="false" ht="12.75" hidden="false" customHeight="false" outlineLevel="1" collapsed="false">
      <c r="A699" s="194" t="n">
        <v>125</v>
      </c>
      <c r="B699" s="195" t="s">
        <v>851</v>
      </c>
      <c r="C699" s="196" t="s">
        <v>852</v>
      </c>
      <c r="D699" s="197" t="s">
        <v>163</v>
      </c>
      <c r="E699" s="198" t="n">
        <v>439.353</v>
      </c>
      <c r="F699" s="199"/>
      <c r="G699" s="200" t="n">
        <f aca="false">ROUND(E699*F699,2)</f>
        <v>0</v>
      </c>
      <c r="H699" s="201"/>
      <c r="I699" s="202" t="n">
        <f aca="false">ROUND(E699*H699,2)</f>
        <v>0</v>
      </c>
      <c r="J699" s="201"/>
      <c r="K699" s="202" t="n">
        <f aca="false">ROUND(E699*J699,2)</f>
        <v>0</v>
      </c>
      <c r="L699" s="202" t="n">
        <v>21</v>
      </c>
      <c r="M699" s="202" t="n">
        <f aca="false">G699*(1+L699/100)</f>
        <v>0</v>
      </c>
      <c r="N699" s="203" t="n">
        <v>8E-005</v>
      </c>
      <c r="O699" s="203" t="n">
        <f aca="false">ROUND(E699*N699,2)</f>
        <v>0.04</v>
      </c>
      <c r="P699" s="203" t="n">
        <v>0</v>
      </c>
      <c r="Q699" s="203" t="n">
        <f aca="false">ROUND(E699*P699,2)</f>
        <v>0</v>
      </c>
      <c r="R699" s="202"/>
      <c r="S699" s="202" t="s">
        <v>144</v>
      </c>
      <c r="T699" s="202" t="s">
        <v>144</v>
      </c>
      <c r="U699" s="202" t="n">
        <v>0.03</v>
      </c>
      <c r="V699" s="202" t="n">
        <f aca="false">ROUND(E699*U699,2)</f>
        <v>13.18</v>
      </c>
      <c r="W699" s="202"/>
      <c r="X699" s="202" t="s">
        <v>145</v>
      </c>
      <c r="Y699" s="202" t="s">
        <v>146</v>
      </c>
      <c r="Z699" s="204"/>
      <c r="AA699" s="204"/>
      <c r="AB699" s="204"/>
      <c r="AC699" s="204"/>
      <c r="AD699" s="204"/>
      <c r="AE699" s="204"/>
      <c r="AF699" s="204"/>
      <c r="AG699" s="204" t="s">
        <v>147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2" collapsed="false">
      <c r="A700" s="205"/>
      <c r="B700" s="206"/>
      <c r="C700" s="207" t="s">
        <v>853</v>
      </c>
      <c r="D700" s="208"/>
      <c r="E700" s="209" t="n">
        <v>27.525</v>
      </c>
      <c r="F700" s="202"/>
      <c r="G700" s="202"/>
      <c r="H700" s="202"/>
      <c r="I700" s="202"/>
      <c r="J700" s="202"/>
      <c r="K700" s="202"/>
      <c r="L700" s="202"/>
      <c r="M700" s="202"/>
      <c r="N700" s="203"/>
      <c r="O700" s="203"/>
      <c r="P700" s="203"/>
      <c r="Q700" s="203"/>
      <c r="R700" s="202"/>
      <c r="S700" s="202"/>
      <c r="T700" s="202"/>
      <c r="U700" s="202"/>
      <c r="V700" s="202"/>
      <c r="W700" s="202"/>
      <c r="X700" s="202"/>
      <c r="Y700" s="202"/>
      <c r="Z700" s="204"/>
      <c r="AA700" s="204"/>
      <c r="AB700" s="204"/>
      <c r="AC700" s="204"/>
      <c r="AD700" s="204"/>
      <c r="AE700" s="204"/>
      <c r="AF700" s="204"/>
      <c r="AG700" s="204" t="s">
        <v>149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7" t="s">
        <v>854</v>
      </c>
      <c r="D701" s="208"/>
      <c r="E701" s="209" t="n">
        <v>17.3625</v>
      </c>
      <c r="F701" s="202"/>
      <c r="G701" s="202"/>
      <c r="H701" s="202"/>
      <c r="I701" s="202"/>
      <c r="J701" s="202"/>
      <c r="K701" s="202"/>
      <c r="L701" s="202"/>
      <c r="M701" s="202"/>
      <c r="N701" s="203"/>
      <c r="O701" s="203"/>
      <c r="P701" s="203"/>
      <c r="Q701" s="203"/>
      <c r="R701" s="202"/>
      <c r="S701" s="202"/>
      <c r="T701" s="202"/>
      <c r="U701" s="202"/>
      <c r="V701" s="202"/>
      <c r="W701" s="202"/>
      <c r="X701" s="202"/>
      <c r="Y701" s="202"/>
      <c r="Z701" s="204"/>
      <c r="AA701" s="204"/>
      <c r="AB701" s="204"/>
      <c r="AC701" s="204"/>
      <c r="AD701" s="204"/>
      <c r="AE701" s="204"/>
      <c r="AF701" s="204"/>
      <c r="AG701" s="204" t="s">
        <v>149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05"/>
      <c r="B702" s="206"/>
      <c r="C702" s="207" t="s">
        <v>855</v>
      </c>
      <c r="D702" s="208"/>
      <c r="E702" s="209" t="n">
        <v>22.926</v>
      </c>
      <c r="F702" s="202"/>
      <c r="G702" s="202"/>
      <c r="H702" s="202"/>
      <c r="I702" s="202"/>
      <c r="J702" s="202"/>
      <c r="K702" s="202"/>
      <c r="L702" s="202"/>
      <c r="M702" s="202"/>
      <c r="N702" s="203"/>
      <c r="O702" s="203"/>
      <c r="P702" s="203"/>
      <c r="Q702" s="203"/>
      <c r="R702" s="202"/>
      <c r="S702" s="202"/>
      <c r="T702" s="202"/>
      <c r="U702" s="202"/>
      <c r="V702" s="202"/>
      <c r="W702" s="202"/>
      <c r="X702" s="202"/>
      <c r="Y702" s="202"/>
      <c r="Z702" s="204"/>
      <c r="AA702" s="204"/>
      <c r="AB702" s="204"/>
      <c r="AC702" s="204"/>
      <c r="AD702" s="204"/>
      <c r="AE702" s="204"/>
      <c r="AF702" s="204"/>
      <c r="AG702" s="204" t="s">
        <v>149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22.5" hidden="false" customHeight="false" outlineLevel="3" collapsed="false">
      <c r="A703" s="205"/>
      <c r="B703" s="206"/>
      <c r="C703" s="207" t="s">
        <v>856</v>
      </c>
      <c r="D703" s="208"/>
      <c r="E703" s="209" t="n">
        <v>40.83</v>
      </c>
      <c r="F703" s="202"/>
      <c r="G703" s="202"/>
      <c r="H703" s="202"/>
      <c r="I703" s="202"/>
      <c r="J703" s="202"/>
      <c r="K703" s="202"/>
      <c r="L703" s="202"/>
      <c r="M703" s="202"/>
      <c r="N703" s="203"/>
      <c r="O703" s="203"/>
      <c r="P703" s="203"/>
      <c r="Q703" s="203"/>
      <c r="R703" s="202"/>
      <c r="S703" s="202"/>
      <c r="T703" s="202"/>
      <c r="U703" s="202"/>
      <c r="V703" s="202"/>
      <c r="W703" s="202"/>
      <c r="X703" s="202"/>
      <c r="Y703" s="202"/>
      <c r="Z703" s="204"/>
      <c r="AA703" s="204"/>
      <c r="AB703" s="204"/>
      <c r="AC703" s="204"/>
      <c r="AD703" s="204"/>
      <c r="AE703" s="204"/>
      <c r="AF703" s="204"/>
      <c r="AG703" s="204" t="s">
        <v>149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3" collapsed="false">
      <c r="A704" s="205"/>
      <c r="B704" s="206"/>
      <c r="C704" s="207" t="s">
        <v>857</v>
      </c>
      <c r="D704" s="208"/>
      <c r="E704" s="209" t="n">
        <v>29.7195</v>
      </c>
      <c r="F704" s="202"/>
      <c r="G704" s="202"/>
      <c r="H704" s="202"/>
      <c r="I704" s="202"/>
      <c r="J704" s="202"/>
      <c r="K704" s="202"/>
      <c r="L704" s="202"/>
      <c r="M704" s="202"/>
      <c r="N704" s="203"/>
      <c r="O704" s="203"/>
      <c r="P704" s="203"/>
      <c r="Q704" s="203"/>
      <c r="R704" s="202"/>
      <c r="S704" s="202"/>
      <c r="T704" s="202"/>
      <c r="U704" s="202"/>
      <c r="V704" s="202"/>
      <c r="W704" s="202"/>
      <c r="X704" s="202"/>
      <c r="Y704" s="202"/>
      <c r="Z704" s="204"/>
      <c r="AA704" s="204"/>
      <c r="AB704" s="204"/>
      <c r="AC704" s="204"/>
      <c r="AD704" s="204"/>
      <c r="AE704" s="204"/>
      <c r="AF704" s="204"/>
      <c r="AG704" s="204" t="s">
        <v>149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22.5" hidden="false" customHeight="false" outlineLevel="3" collapsed="false">
      <c r="A705" s="205"/>
      <c r="B705" s="206"/>
      <c r="C705" s="207" t="s">
        <v>858</v>
      </c>
      <c r="D705" s="208"/>
      <c r="E705" s="209" t="n">
        <v>133.425</v>
      </c>
      <c r="F705" s="202"/>
      <c r="G705" s="202"/>
      <c r="H705" s="202"/>
      <c r="I705" s="202"/>
      <c r="J705" s="202"/>
      <c r="K705" s="202"/>
      <c r="L705" s="202"/>
      <c r="M705" s="202"/>
      <c r="N705" s="203"/>
      <c r="O705" s="203"/>
      <c r="P705" s="203"/>
      <c r="Q705" s="203"/>
      <c r="R705" s="202"/>
      <c r="S705" s="202"/>
      <c r="T705" s="202"/>
      <c r="U705" s="202"/>
      <c r="V705" s="202"/>
      <c r="W705" s="202"/>
      <c r="X705" s="202"/>
      <c r="Y705" s="202"/>
      <c r="Z705" s="204"/>
      <c r="AA705" s="204"/>
      <c r="AB705" s="204"/>
      <c r="AC705" s="204"/>
      <c r="AD705" s="204"/>
      <c r="AE705" s="204"/>
      <c r="AF705" s="204"/>
      <c r="AG705" s="204" t="s">
        <v>149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3" collapsed="false">
      <c r="A706" s="205"/>
      <c r="B706" s="206"/>
      <c r="C706" s="207" t="s">
        <v>859</v>
      </c>
      <c r="D706" s="208"/>
      <c r="E706" s="209" t="n">
        <v>20.55</v>
      </c>
      <c r="F706" s="202"/>
      <c r="G706" s="202"/>
      <c r="H706" s="202"/>
      <c r="I706" s="202"/>
      <c r="J706" s="202"/>
      <c r="K706" s="202"/>
      <c r="L706" s="202"/>
      <c r="M706" s="202"/>
      <c r="N706" s="203"/>
      <c r="O706" s="203"/>
      <c r="P706" s="203"/>
      <c r="Q706" s="203"/>
      <c r="R706" s="202"/>
      <c r="S706" s="202"/>
      <c r="T706" s="202"/>
      <c r="U706" s="202"/>
      <c r="V706" s="202"/>
      <c r="W706" s="202"/>
      <c r="X706" s="202"/>
      <c r="Y706" s="202"/>
      <c r="Z706" s="204"/>
      <c r="AA706" s="204"/>
      <c r="AB706" s="204"/>
      <c r="AC706" s="204"/>
      <c r="AD706" s="204"/>
      <c r="AE706" s="204"/>
      <c r="AF706" s="204"/>
      <c r="AG706" s="204" t="s">
        <v>149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3" collapsed="false">
      <c r="A707" s="205"/>
      <c r="B707" s="206"/>
      <c r="C707" s="207" t="s">
        <v>860</v>
      </c>
      <c r="D707" s="208"/>
      <c r="E707" s="209" t="n">
        <v>9.15</v>
      </c>
      <c r="F707" s="202"/>
      <c r="G707" s="202"/>
      <c r="H707" s="202"/>
      <c r="I707" s="202"/>
      <c r="J707" s="202"/>
      <c r="K707" s="202"/>
      <c r="L707" s="202"/>
      <c r="M707" s="202"/>
      <c r="N707" s="203"/>
      <c r="O707" s="203"/>
      <c r="P707" s="203"/>
      <c r="Q707" s="203"/>
      <c r="R707" s="202"/>
      <c r="S707" s="202"/>
      <c r="T707" s="202"/>
      <c r="U707" s="202"/>
      <c r="V707" s="202"/>
      <c r="W707" s="202"/>
      <c r="X707" s="202"/>
      <c r="Y707" s="202"/>
      <c r="Z707" s="204"/>
      <c r="AA707" s="204"/>
      <c r="AB707" s="204"/>
      <c r="AC707" s="204"/>
      <c r="AD707" s="204"/>
      <c r="AE707" s="204"/>
      <c r="AF707" s="204"/>
      <c r="AG707" s="204" t="s">
        <v>149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22.5" hidden="false" customHeight="false" outlineLevel="3" collapsed="false">
      <c r="A708" s="205"/>
      <c r="B708" s="206"/>
      <c r="C708" s="207" t="s">
        <v>861</v>
      </c>
      <c r="D708" s="208"/>
      <c r="E708" s="209" t="n">
        <v>63.105</v>
      </c>
      <c r="F708" s="202"/>
      <c r="G708" s="202"/>
      <c r="H708" s="202"/>
      <c r="I708" s="202"/>
      <c r="J708" s="202"/>
      <c r="K708" s="202"/>
      <c r="L708" s="202"/>
      <c r="M708" s="202"/>
      <c r="N708" s="203"/>
      <c r="O708" s="203"/>
      <c r="P708" s="203"/>
      <c r="Q708" s="203"/>
      <c r="R708" s="202"/>
      <c r="S708" s="202"/>
      <c r="T708" s="202"/>
      <c r="U708" s="202"/>
      <c r="V708" s="202"/>
      <c r="W708" s="202"/>
      <c r="X708" s="202"/>
      <c r="Y708" s="202"/>
      <c r="Z708" s="204"/>
      <c r="AA708" s="204"/>
      <c r="AB708" s="204"/>
      <c r="AC708" s="204"/>
      <c r="AD708" s="204"/>
      <c r="AE708" s="204"/>
      <c r="AF708" s="204"/>
      <c r="AG708" s="204" t="s">
        <v>149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3" collapsed="false">
      <c r="A709" s="205"/>
      <c r="B709" s="206"/>
      <c r="C709" s="207" t="s">
        <v>862</v>
      </c>
      <c r="D709" s="208"/>
      <c r="E709" s="209" t="n">
        <v>19.455</v>
      </c>
      <c r="F709" s="202"/>
      <c r="G709" s="202"/>
      <c r="H709" s="202"/>
      <c r="I709" s="202"/>
      <c r="J709" s="202"/>
      <c r="K709" s="202"/>
      <c r="L709" s="202"/>
      <c r="M709" s="202"/>
      <c r="N709" s="203"/>
      <c r="O709" s="203"/>
      <c r="P709" s="203"/>
      <c r="Q709" s="203"/>
      <c r="R709" s="202"/>
      <c r="S709" s="202"/>
      <c r="T709" s="202"/>
      <c r="U709" s="202"/>
      <c r="V709" s="202"/>
      <c r="W709" s="202"/>
      <c r="X709" s="202"/>
      <c r="Y709" s="202"/>
      <c r="Z709" s="204"/>
      <c r="AA709" s="204"/>
      <c r="AB709" s="204"/>
      <c r="AC709" s="204"/>
      <c r="AD709" s="204"/>
      <c r="AE709" s="204"/>
      <c r="AF709" s="204"/>
      <c r="AG709" s="204" t="s">
        <v>149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3" collapsed="false">
      <c r="A710" s="205"/>
      <c r="B710" s="206"/>
      <c r="C710" s="207" t="s">
        <v>863</v>
      </c>
      <c r="D710" s="208"/>
      <c r="E710" s="209" t="n">
        <v>22.905</v>
      </c>
      <c r="F710" s="202"/>
      <c r="G710" s="202"/>
      <c r="H710" s="202"/>
      <c r="I710" s="202"/>
      <c r="J710" s="202"/>
      <c r="K710" s="202"/>
      <c r="L710" s="202"/>
      <c r="M710" s="202"/>
      <c r="N710" s="203"/>
      <c r="O710" s="203"/>
      <c r="P710" s="203"/>
      <c r="Q710" s="203"/>
      <c r="R710" s="202"/>
      <c r="S710" s="202"/>
      <c r="T710" s="202"/>
      <c r="U710" s="202"/>
      <c r="V710" s="202"/>
      <c r="W710" s="202"/>
      <c r="X710" s="202"/>
      <c r="Y710" s="202"/>
      <c r="Z710" s="204"/>
      <c r="AA710" s="204"/>
      <c r="AB710" s="204"/>
      <c r="AC710" s="204"/>
      <c r="AD710" s="204"/>
      <c r="AE710" s="204"/>
      <c r="AF710" s="204"/>
      <c r="AG710" s="204" t="s">
        <v>149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22.5" hidden="false" customHeight="false" outlineLevel="3" collapsed="false">
      <c r="A711" s="205"/>
      <c r="B711" s="206"/>
      <c r="C711" s="207" t="s">
        <v>864</v>
      </c>
      <c r="D711" s="208"/>
      <c r="E711" s="209" t="n">
        <v>32.4</v>
      </c>
      <c r="F711" s="202"/>
      <c r="G711" s="202"/>
      <c r="H711" s="202"/>
      <c r="I711" s="202"/>
      <c r="J711" s="202"/>
      <c r="K711" s="202"/>
      <c r="L711" s="202"/>
      <c r="M711" s="202"/>
      <c r="N711" s="203"/>
      <c r="O711" s="203"/>
      <c r="P711" s="203"/>
      <c r="Q711" s="203"/>
      <c r="R711" s="202"/>
      <c r="S711" s="202"/>
      <c r="T711" s="202"/>
      <c r="U711" s="202"/>
      <c r="V711" s="202"/>
      <c r="W711" s="202"/>
      <c r="X711" s="202"/>
      <c r="Y711" s="202"/>
      <c r="Z711" s="204"/>
      <c r="AA711" s="204"/>
      <c r="AB711" s="204"/>
      <c r="AC711" s="204"/>
      <c r="AD711" s="204"/>
      <c r="AE711" s="204"/>
      <c r="AF711" s="204"/>
      <c r="AG711" s="204" t="s">
        <v>149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194" t="n">
        <v>126</v>
      </c>
      <c r="B712" s="195" t="s">
        <v>865</v>
      </c>
      <c r="C712" s="196" t="s">
        <v>866</v>
      </c>
      <c r="D712" s="197" t="s">
        <v>163</v>
      </c>
      <c r="E712" s="198" t="n">
        <v>1441.63</v>
      </c>
      <c r="F712" s="199"/>
      <c r="G712" s="200" t="n">
        <f aca="false">ROUND(E712*F712,2)</f>
        <v>0</v>
      </c>
      <c r="H712" s="201"/>
      <c r="I712" s="202" t="n">
        <f aca="false">ROUND(E712*H712,2)</f>
        <v>0</v>
      </c>
      <c r="J712" s="201"/>
      <c r="K712" s="202" t="n">
        <f aca="false">ROUND(E712*J712,2)</f>
        <v>0</v>
      </c>
      <c r="L712" s="202" t="n">
        <v>21</v>
      </c>
      <c r="M712" s="202" t="n">
        <f aca="false">G712*(1+L712/100)</f>
        <v>0</v>
      </c>
      <c r="N712" s="203" t="n">
        <v>0.00015</v>
      </c>
      <c r="O712" s="203" t="n">
        <f aca="false">ROUND(E712*N712,2)</f>
        <v>0.22</v>
      </c>
      <c r="P712" s="203" t="n">
        <v>0</v>
      </c>
      <c r="Q712" s="203" t="n">
        <f aca="false">ROUND(E712*P712,2)</f>
        <v>0</v>
      </c>
      <c r="R712" s="202"/>
      <c r="S712" s="202" t="s">
        <v>144</v>
      </c>
      <c r="T712" s="202" t="s">
        <v>144</v>
      </c>
      <c r="U712" s="202" t="n">
        <v>0.03</v>
      </c>
      <c r="V712" s="202" t="n">
        <f aca="false">ROUND(E712*U712,2)</f>
        <v>43.25</v>
      </c>
      <c r="W712" s="202"/>
      <c r="X712" s="202" t="s">
        <v>145</v>
      </c>
      <c r="Y712" s="202" t="s">
        <v>146</v>
      </c>
      <c r="Z712" s="204"/>
      <c r="AA712" s="204"/>
      <c r="AB712" s="204"/>
      <c r="AC712" s="204"/>
      <c r="AD712" s="204"/>
      <c r="AE712" s="204"/>
      <c r="AF712" s="204"/>
      <c r="AG712" s="204" t="s">
        <v>147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2" collapsed="false">
      <c r="A713" s="205"/>
      <c r="B713" s="206"/>
      <c r="C713" s="207" t="s">
        <v>867</v>
      </c>
      <c r="D713" s="208"/>
      <c r="E713" s="209" t="n">
        <v>1382.327</v>
      </c>
      <c r="F713" s="202"/>
      <c r="G713" s="202"/>
      <c r="H713" s="202"/>
      <c r="I713" s="202"/>
      <c r="J713" s="202"/>
      <c r="K713" s="202"/>
      <c r="L713" s="202"/>
      <c r="M713" s="202"/>
      <c r="N713" s="203"/>
      <c r="O713" s="203"/>
      <c r="P713" s="203"/>
      <c r="Q713" s="203"/>
      <c r="R713" s="202"/>
      <c r="S713" s="202"/>
      <c r="T713" s="202"/>
      <c r="U713" s="202"/>
      <c r="V713" s="202"/>
      <c r="W713" s="202"/>
      <c r="X713" s="202"/>
      <c r="Y713" s="202"/>
      <c r="Z713" s="204"/>
      <c r="AA713" s="204"/>
      <c r="AB713" s="204"/>
      <c r="AC713" s="204"/>
      <c r="AD713" s="204"/>
      <c r="AE713" s="204"/>
      <c r="AF713" s="204"/>
      <c r="AG713" s="204" t="s">
        <v>149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33.75" hidden="false" customHeight="false" outlineLevel="3" collapsed="false">
      <c r="A714" s="205"/>
      <c r="B714" s="206"/>
      <c r="C714" s="207" t="s">
        <v>868</v>
      </c>
      <c r="D714" s="208"/>
      <c r="E714" s="209" t="n">
        <v>498.656</v>
      </c>
      <c r="F714" s="202"/>
      <c r="G714" s="202"/>
      <c r="H714" s="202"/>
      <c r="I714" s="202"/>
      <c r="J714" s="202"/>
      <c r="K714" s="202"/>
      <c r="L714" s="202"/>
      <c r="M714" s="202"/>
      <c r="N714" s="203"/>
      <c r="O714" s="203"/>
      <c r="P714" s="203"/>
      <c r="Q714" s="203"/>
      <c r="R714" s="202"/>
      <c r="S714" s="202"/>
      <c r="T714" s="202"/>
      <c r="U714" s="202"/>
      <c r="V714" s="202"/>
      <c r="W714" s="202"/>
      <c r="X714" s="202"/>
      <c r="Y714" s="202"/>
      <c r="Z714" s="204"/>
      <c r="AA714" s="204"/>
      <c r="AB714" s="204"/>
      <c r="AC714" s="204"/>
      <c r="AD714" s="204"/>
      <c r="AE714" s="204"/>
      <c r="AF714" s="204"/>
      <c r="AG714" s="204" t="s">
        <v>149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05"/>
      <c r="B715" s="206"/>
      <c r="C715" s="207" t="s">
        <v>869</v>
      </c>
      <c r="D715" s="208"/>
      <c r="E715" s="209" t="n">
        <v>-439.353</v>
      </c>
      <c r="F715" s="202"/>
      <c r="G715" s="202"/>
      <c r="H715" s="202"/>
      <c r="I715" s="202"/>
      <c r="J715" s="202"/>
      <c r="K715" s="202"/>
      <c r="L715" s="202"/>
      <c r="M715" s="202"/>
      <c r="N715" s="203"/>
      <c r="O715" s="203"/>
      <c r="P715" s="203"/>
      <c r="Q715" s="203"/>
      <c r="R715" s="202"/>
      <c r="S715" s="202"/>
      <c r="T715" s="202"/>
      <c r="U715" s="202"/>
      <c r="V715" s="202"/>
      <c r="W715" s="202"/>
      <c r="X715" s="202"/>
      <c r="Y715" s="202"/>
      <c r="Z715" s="204"/>
      <c r="AA715" s="204"/>
      <c r="AB715" s="204"/>
      <c r="AC715" s="204"/>
      <c r="AD715" s="204"/>
      <c r="AE715" s="204"/>
      <c r="AF715" s="204"/>
      <c r="AG715" s="204" t="s">
        <v>149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10" t="n">
        <v>127</v>
      </c>
      <c r="B716" s="211" t="s">
        <v>870</v>
      </c>
      <c r="C716" s="212" t="s">
        <v>871</v>
      </c>
      <c r="D716" s="213" t="s">
        <v>163</v>
      </c>
      <c r="E716" s="214" t="n">
        <v>439.353</v>
      </c>
      <c r="F716" s="215"/>
      <c r="G716" s="216" t="n">
        <f aca="false">ROUND(E716*F716,2)</f>
        <v>0</v>
      </c>
      <c r="H716" s="201"/>
      <c r="I716" s="202" t="n">
        <f aca="false">ROUND(E716*H716,2)</f>
        <v>0</v>
      </c>
      <c r="J716" s="201"/>
      <c r="K716" s="202" t="n">
        <f aca="false">ROUND(E716*J716,2)</f>
        <v>0</v>
      </c>
      <c r="L716" s="202" t="n">
        <v>21</v>
      </c>
      <c r="M716" s="202" t="n">
        <f aca="false">G716*(1+L716/100)</f>
        <v>0</v>
      </c>
      <c r="N716" s="203" t="n">
        <v>0.00035</v>
      </c>
      <c r="O716" s="203" t="n">
        <f aca="false">ROUND(E716*N716,2)</f>
        <v>0.15</v>
      </c>
      <c r="P716" s="203" t="n">
        <v>0</v>
      </c>
      <c r="Q716" s="203" t="n">
        <f aca="false">ROUND(E716*P716,2)</f>
        <v>0</v>
      </c>
      <c r="R716" s="202"/>
      <c r="S716" s="202" t="s">
        <v>144</v>
      </c>
      <c r="T716" s="202" t="s">
        <v>144</v>
      </c>
      <c r="U716" s="202" t="n">
        <v>0.16897</v>
      </c>
      <c r="V716" s="202" t="n">
        <f aca="false">ROUND(E716*U716,2)</f>
        <v>74.24</v>
      </c>
      <c r="W716" s="202"/>
      <c r="X716" s="202" t="s">
        <v>145</v>
      </c>
      <c r="Y716" s="202" t="s">
        <v>146</v>
      </c>
      <c r="Z716" s="204"/>
      <c r="AA716" s="204"/>
      <c r="AB716" s="204"/>
      <c r="AC716" s="204"/>
      <c r="AD716" s="204"/>
      <c r="AE716" s="204"/>
      <c r="AF716" s="204"/>
      <c r="AG716" s="204" t="s">
        <v>147</v>
      </c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194" t="n">
        <v>128</v>
      </c>
      <c r="B717" s="195" t="s">
        <v>872</v>
      </c>
      <c r="C717" s="196" t="s">
        <v>873</v>
      </c>
      <c r="D717" s="197" t="s">
        <v>163</v>
      </c>
      <c r="E717" s="198" t="n">
        <v>720.815</v>
      </c>
      <c r="F717" s="199"/>
      <c r="G717" s="200" t="n">
        <f aca="false">ROUND(E717*F717,2)</f>
        <v>0</v>
      </c>
      <c r="H717" s="201"/>
      <c r="I717" s="202" t="n">
        <f aca="false">ROUND(E717*H717,2)</f>
        <v>0</v>
      </c>
      <c r="J717" s="201"/>
      <c r="K717" s="202" t="n">
        <f aca="false">ROUND(E717*J717,2)</f>
        <v>0</v>
      </c>
      <c r="L717" s="202" t="n">
        <v>21</v>
      </c>
      <c r="M717" s="202" t="n">
        <f aca="false">G717*(1+L717/100)</f>
        <v>0</v>
      </c>
      <c r="N717" s="203" t="n">
        <v>0.00029</v>
      </c>
      <c r="O717" s="203" t="n">
        <f aca="false">ROUND(E717*N717,2)</f>
        <v>0.21</v>
      </c>
      <c r="P717" s="203" t="n">
        <v>0</v>
      </c>
      <c r="Q717" s="203" t="n">
        <f aca="false">ROUND(E717*P717,2)</f>
        <v>0</v>
      </c>
      <c r="R717" s="202"/>
      <c r="S717" s="202" t="s">
        <v>144</v>
      </c>
      <c r="T717" s="202" t="s">
        <v>144</v>
      </c>
      <c r="U717" s="202" t="n">
        <v>0.1</v>
      </c>
      <c r="V717" s="202" t="n">
        <f aca="false">ROUND(E717*U717,2)</f>
        <v>72.08</v>
      </c>
      <c r="W717" s="202"/>
      <c r="X717" s="202" t="s">
        <v>145</v>
      </c>
      <c r="Y717" s="202" t="s">
        <v>146</v>
      </c>
      <c r="Z717" s="204"/>
      <c r="AA717" s="204"/>
      <c r="AB717" s="204"/>
      <c r="AC717" s="204"/>
      <c r="AD717" s="204"/>
      <c r="AE717" s="204"/>
      <c r="AF717" s="204"/>
      <c r="AG717" s="204" t="s">
        <v>147</v>
      </c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2" collapsed="false">
      <c r="A718" s="205"/>
      <c r="B718" s="206"/>
      <c r="C718" s="207" t="s">
        <v>874</v>
      </c>
      <c r="D718" s="208"/>
      <c r="E718" s="209" t="n">
        <v>720.815</v>
      </c>
      <c r="F718" s="202"/>
      <c r="G718" s="202"/>
      <c r="H718" s="202"/>
      <c r="I718" s="202"/>
      <c r="J718" s="202"/>
      <c r="K718" s="202"/>
      <c r="L718" s="202"/>
      <c r="M718" s="202"/>
      <c r="N718" s="203"/>
      <c r="O718" s="203"/>
      <c r="P718" s="203"/>
      <c r="Q718" s="203"/>
      <c r="R718" s="202"/>
      <c r="S718" s="202"/>
      <c r="T718" s="202"/>
      <c r="U718" s="202"/>
      <c r="V718" s="202"/>
      <c r="W718" s="202"/>
      <c r="X718" s="202"/>
      <c r="Y718" s="202"/>
      <c r="Z718" s="204"/>
      <c r="AA718" s="204"/>
      <c r="AB718" s="204"/>
      <c r="AC718" s="204"/>
      <c r="AD718" s="204"/>
      <c r="AE718" s="204"/>
      <c r="AF718" s="204"/>
      <c r="AG718" s="204" t="s">
        <v>149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194" t="n">
        <v>129</v>
      </c>
      <c r="B719" s="195" t="s">
        <v>875</v>
      </c>
      <c r="C719" s="196" t="s">
        <v>876</v>
      </c>
      <c r="D719" s="197" t="s">
        <v>163</v>
      </c>
      <c r="E719" s="198" t="n">
        <v>720.815</v>
      </c>
      <c r="F719" s="199"/>
      <c r="G719" s="200" t="n">
        <f aca="false">ROUND(E719*F719,2)</f>
        <v>0</v>
      </c>
      <c r="H719" s="201"/>
      <c r="I719" s="202" t="n">
        <f aca="false">ROUND(E719*H719,2)</f>
        <v>0</v>
      </c>
      <c r="J719" s="201"/>
      <c r="K719" s="202" t="n">
        <f aca="false">ROUND(E719*J719,2)</f>
        <v>0</v>
      </c>
      <c r="L719" s="202" t="n">
        <v>21</v>
      </c>
      <c r="M719" s="202" t="n">
        <f aca="false">G719*(1+L719/100)</f>
        <v>0</v>
      </c>
      <c r="N719" s="203" t="n">
        <v>0.00031</v>
      </c>
      <c r="O719" s="203" t="n">
        <f aca="false">ROUND(E719*N719,2)</f>
        <v>0.22</v>
      </c>
      <c r="P719" s="203" t="n">
        <v>0</v>
      </c>
      <c r="Q719" s="203" t="n">
        <f aca="false">ROUND(E719*P719,2)</f>
        <v>0</v>
      </c>
      <c r="R719" s="202"/>
      <c r="S719" s="202" t="s">
        <v>144</v>
      </c>
      <c r="T719" s="202" t="s">
        <v>144</v>
      </c>
      <c r="U719" s="202" t="n">
        <v>0.11</v>
      </c>
      <c r="V719" s="202" t="n">
        <f aca="false">ROUND(E719*U719,2)</f>
        <v>79.29</v>
      </c>
      <c r="W719" s="202"/>
      <c r="X719" s="202" t="s">
        <v>145</v>
      </c>
      <c r="Y719" s="202" t="s">
        <v>146</v>
      </c>
      <c r="Z719" s="204"/>
      <c r="AA719" s="204"/>
      <c r="AB719" s="204"/>
      <c r="AC719" s="204"/>
      <c r="AD719" s="204"/>
      <c r="AE719" s="204"/>
      <c r="AF719" s="204"/>
      <c r="AG719" s="204" t="s">
        <v>147</v>
      </c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2" collapsed="false">
      <c r="A720" s="205"/>
      <c r="B720" s="206"/>
      <c r="C720" s="207" t="s">
        <v>874</v>
      </c>
      <c r="D720" s="208"/>
      <c r="E720" s="209" t="n">
        <v>720.815</v>
      </c>
      <c r="F720" s="202"/>
      <c r="G720" s="202"/>
      <c r="H720" s="202"/>
      <c r="I720" s="202"/>
      <c r="J720" s="202"/>
      <c r="K720" s="202"/>
      <c r="L720" s="202"/>
      <c r="M720" s="202"/>
      <c r="N720" s="203"/>
      <c r="O720" s="203"/>
      <c r="P720" s="203"/>
      <c r="Q720" s="203"/>
      <c r="R720" s="202"/>
      <c r="S720" s="202"/>
      <c r="T720" s="202"/>
      <c r="U720" s="202"/>
      <c r="V720" s="202"/>
      <c r="W720" s="202"/>
      <c r="X720" s="202"/>
      <c r="Y720" s="202"/>
      <c r="Z720" s="204"/>
      <c r="AA720" s="204"/>
      <c r="AB720" s="204"/>
      <c r="AC720" s="204"/>
      <c r="AD720" s="204"/>
      <c r="AE720" s="204"/>
      <c r="AF720" s="204"/>
      <c r="AG720" s="204" t="s">
        <v>149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22.5" hidden="false" customHeight="false" outlineLevel="1" collapsed="false">
      <c r="A721" s="194" t="n">
        <v>130</v>
      </c>
      <c r="B721" s="195" t="s">
        <v>877</v>
      </c>
      <c r="C721" s="196" t="s">
        <v>878</v>
      </c>
      <c r="D721" s="197" t="s">
        <v>163</v>
      </c>
      <c r="E721" s="198" t="n">
        <v>907.95</v>
      </c>
      <c r="F721" s="199"/>
      <c r="G721" s="200" t="n">
        <f aca="false">ROUND(E721*F721,2)</f>
        <v>0</v>
      </c>
      <c r="H721" s="201"/>
      <c r="I721" s="202" t="n">
        <f aca="false">ROUND(E721*H721,2)</f>
        <v>0</v>
      </c>
      <c r="J721" s="201"/>
      <c r="K721" s="202" t="n">
        <f aca="false">ROUND(E721*J721,2)</f>
        <v>0</v>
      </c>
      <c r="L721" s="202" t="n">
        <v>21</v>
      </c>
      <c r="M721" s="202" t="n">
        <f aca="false">G721*(1+L721/100)</f>
        <v>0</v>
      </c>
      <c r="N721" s="203" t="n">
        <v>0.00035</v>
      </c>
      <c r="O721" s="203" t="n">
        <f aca="false">ROUND(E721*N721,2)</f>
        <v>0.32</v>
      </c>
      <c r="P721" s="203" t="n">
        <v>0</v>
      </c>
      <c r="Q721" s="203" t="n">
        <f aca="false">ROUND(E721*P721,2)</f>
        <v>0</v>
      </c>
      <c r="R721" s="202"/>
      <c r="S721" s="202" t="s">
        <v>144</v>
      </c>
      <c r="T721" s="202" t="s">
        <v>144</v>
      </c>
      <c r="U721" s="202" t="n">
        <v>0.01</v>
      </c>
      <c r="V721" s="202" t="n">
        <f aca="false">ROUND(E721*U721,2)</f>
        <v>9.08</v>
      </c>
      <c r="W721" s="202"/>
      <c r="X721" s="202" t="s">
        <v>145</v>
      </c>
      <c r="Y721" s="202" t="s">
        <v>146</v>
      </c>
      <c r="Z721" s="204"/>
      <c r="AA721" s="204"/>
      <c r="AB721" s="204"/>
      <c r="AC721" s="204"/>
      <c r="AD721" s="204"/>
      <c r="AE721" s="204"/>
      <c r="AF721" s="204"/>
      <c r="AG721" s="204" t="s">
        <v>147</v>
      </c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2" collapsed="false">
      <c r="A722" s="205"/>
      <c r="B722" s="206"/>
      <c r="C722" s="207" t="s">
        <v>879</v>
      </c>
      <c r="D722" s="208"/>
      <c r="E722" s="209" t="n">
        <v>807.95</v>
      </c>
      <c r="F722" s="202"/>
      <c r="G722" s="202"/>
      <c r="H722" s="202"/>
      <c r="I722" s="202"/>
      <c r="J722" s="202"/>
      <c r="K722" s="202"/>
      <c r="L722" s="202"/>
      <c r="M722" s="202"/>
      <c r="N722" s="203"/>
      <c r="O722" s="203"/>
      <c r="P722" s="203"/>
      <c r="Q722" s="203"/>
      <c r="R722" s="202"/>
      <c r="S722" s="202"/>
      <c r="T722" s="202"/>
      <c r="U722" s="202"/>
      <c r="V722" s="202"/>
      <c r="W722" s="202"/>
      <c r="X722" s="202"/>
      <c r="Y722" s="202"/>
      <c r="Z722" s="204"/>
      <c r="AA722" s="204"/>
      <c r="AB722" s="204"/>
      <c r="AC722" s="204"/>
      <c r="AD722" s="204"/>
      <c r="AE722" s="204"/>
      <c r="AF722" s="204"/>
      <c r="AG722" s="204" t="s">
        <v>149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7" t="s">
        <v>362</v>
      </c>
      <c r="D723" s="208"/>
      <c r="E723" s="209" t="n">
        <v>100</v>
      </c>
      <c r="F723" s="202"/>
      <c r="G723" s="202"/>
      <c r="H723" s="202"/>
      <c r="I723" s="202"/>
      <c r="J723" s="202"/>
      <c r="K723" s="202"/>
      <c r="L723" s="202"/>
      <c r="M723" s="202"/>
      <c r="N723" s="203"/>
      <c r="O723" s="203"/>
      <c r="P723" s="203"/>
      <c r="Q723" s="203"/>
      <c r="R723" s="202"/>
      <c r="S723" s="202"/>
      <c r="T723" s="202"/>
      <c r="U723" s="202"/>
      <c r="V723" s="202"/>
      <c r="W723" s="202"/>
      <c r="X723" s="202"/>
      <c r="Y723" s="202"/>
      <c r="Z723" s="204"/>
      <c r="AA723" s="204"/>
      <c r="AB723" s="204"/>
      <c r="AC723" s="204"/>
      <c r="AD723" s="204"/>
      <c r="AE723" s="204"/>
      <c r="AF723" s="204"/>
      <c r="AG723" s="204" t="s">
        <v>149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0" collapsed="false">
      <c r="A724" s="185" t="s">
        <v>139</v>
      </c>
      <c r="B724" s="186" t="s">
        <v>100</v>
      </c>
      <c r="C724" s="187" t="s">
        <v>101</v>
      </c>
      <c r="D724" s="188"/>
      <c r="E724" s="189"/>
      <c r="F724" s="190"/>
      <c r="G724" s="191" t="n">
        <f aca="false">SUMIF(AG725:AG726,"&lt;&gt;NOR",G725:G726)</f>
        <v>0</v>
      </c>
      <c r="H724" s="192"/>
      <c r="I724" s="192" t="n">
        <f aca="false">SUM(I725:I726)</f>
        <v>0</v>
      </c>
      <c r="J724" s="192"/>
      <c r="K724" s="192" t="n">
        <f aca="false">SUM(K725:K726)</f>
        <v>0</v>
      </c>
      <c r="L724" s="192"/>
      <c r="M724" s="192" t="n">
        <f aca="false">SUM(M725:M726)</f>
        <v>0</v>
      </c>
      <c r="N724" s="193"/>
      <c r="O724" s="193" t="n">
        <f aca="false">SUM(O725:O726)</f>
        <v>0</v>
      </c>
      <c r="P724" s="193"/>
      <c r="Q724" s="193" t="n">
        <f aca="false">SUM(Q725:Q726)</f>
        <v>0</v>
      </c>
      <c r="R724" s="192"/>
      <c r="S724" s="192"/>
      <c r="T724" s="192"/>
      <c r="U724" s="192"/>
      <c r="V724" s="192" t="n">
        <f aca="false">SUM(V725:V726)</f>
        <v>0</v>
      </c>
      <c r="W724" s="192"/>
      <c r="X724" s="192"/>
      <c r="Y724" s="192"/>
      <c r="AG724" s="0" t="s">
        <v>140</v>
      </c>
    </row>
    <row r="725" customFormat="false" ht="22.5" hidden="false" customHeight="false" outlineLevel="1" collapsed="false">
      <c r="A725" s="210" t="n">
        <v>131</v>
      </c>
      <c r="B725" s="211" t="s">
        <v>880</v>
      </c>
      <c r="C725" s="212" t="s">
        <v>881</v>
      </c>
      <c r="D725" s="213" t="s">
        <v>345</v>
      </c>
      <c r="E725" s="214" t="n">
        <v>1</v>
      </c>
      <c r="F725" s="215"/>
      <c r="G725" s="216" t="n">
        <f aca="false">ROUND(E725*F725,2)</f>
        <v>0</v>
      </c>
      <c r="H725" s="201"/>
      <c r="I725" s="202" t="n">
        <f aca="false">ROUND(E725*H725,2)</f>
        <v>0</v>
      </c>
      <c r="J725" s="201"/>
      <c r="K725" s="202" t="n">
        <f aca="false">ROUND(E725*J725,2)</f>
        <v>0</v>
      </c>
      <c r="L725" s="202" t="n">
        <v>21</v>
      </c>
      <c r="M725" s="202" t="n">
        <f aca="false">G725*(1+L725/100)</f>
        <v>0</v>
      </c>
      <c r="N725" s="203" t="n">
        <v>0</v>
      </c>
      <c r="O725" s="203" t="n">
        <f aca="false">ROUND(E725*N725,2)</f>
        <v>0</v>
      </c>
      <c r="P725" s="203" t="n">
        <v>0</v>
      </c>
      <c r="Q725" s="203" t="n">
        <f aca="false">ROUND(E725*P725,2)</f>
        <v>0</v>
      </c>
      <c r="R725" s="202"/>
      <c r="S725" s="202" t="s">
        <v>241</v>
      </c>
      <c r="T725" s="202" t="s">
        <v>242</v>
      </c>
      <c r="U725" s="202" t="n">
        <v>0</v>
      </c>
      <c r="V725" s="202" t="n">
        <f aca="false">ROUND(E725*U725,2)</f>
        <v>0</v>
      </c>
      <c r="W725" s="202"/>
      <c r="X725" s="202" t="s">
        <v>145</v>
      </c>
      <c r="Y725" s="202" t="s">
        <v>146</v>
      </c>
      <c r="Z725" s="204"/>
      <c r="AA725" s="204"/>
      <c r="AB725" s="204"/>
      <c r="AC725" s="204"/>
      <c r="AD725" s="204"/>
      <c r="AE725" s="204"/>
      <c r="AF725" s="204"/>
      <c r="AG725" s="204" t="s">
        <v>147</v>
      </c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22.5" hidden="false" customHeight="false" outlineLevel="1" collapsed="false">
      <c r="A726" s="210" t="n">
        <v>132</v>
      </c>
      <c r="B726" s="211" t="s">
        <v>882</v>
      </c>
      <c r="C726" s="212" t="s">
        <v>883</v>
      </c>
      <c r="D726" s="213" t="s">
        <v>345</v>
      </c>
      <c r="E726" s="214" t="n">
        <v>1</v>
      </c>
      <c r="F726" s="215"/>
      <c r="G726" s="216" t="n">
        <f aca="false">ROUND(E726*F726,2)</f>
        <v>0</v>
      </c>
      <c r="H726" s="201"/>
      <c r="I726" s="202" t="n">
        <f aca="false">ROUND(E726*H726,2)</f>
        <v>0</v>
      </c>
      <c r="J726" s="201"/>
      <c r="K726" s="202" t="n">
        <f aca="false">ROUND(E726*J726,2)</f>
        <v>0</v>
      </c>
      <c r="L726" s="202" t="n">
        <v>21</v>
      </c>
      <c r="M726" s="202" t="n">
        <f aca="false">G726*(1+L726/100)</f>
        <v>0</v>
      </c>
      <c r="N726" s="203" t="n">
        <v>0</v>
      </c>
      <c r="O726" s="203" t="n">
        <f aca="false">ROUND(E726*N726,2)</f>
        <v>0</v>
      </c>
      <c r="P726" s="203" t="n">
        <v>0</v>
      </c>
      <c r="Q726" s="203" t="n">
        <f aca="false">ROUND(E726*P726,2)</f>
        <v>0</v>
      </c>
      <c r="R726" s="202"/>
      <c r="S726" s="202" t="s">
        <v>241</v>
      </c>
      <c r="T726" s="202" t="s">
        <v>242</v>
      </c>
      <c r="U726" s="202" t="n">
        <v>0</v>
      </c>
      <c r="V726" s="202" t="n">
        <f aca="false">ROUND(E726*U726,2)</f>
        <v>0</v>
      </c>
      <c r="W726" s="202"/>
      <c r="X726" s="202" t="s">
        <v>145</v>
      </c>
      <c r="Y726" s="202" t="s">
        <v>146</v>
      </c>
      <c r="Z726" s="204"/>
      <c r="AA726" s="204"/>
      <c r="AB726" s="204"/>
      <c r="AC726" s="204"/>
      <c r="AD726" s="204"/>
      <c r="AE726" s="204"/>
      <c r="AF726" s="204"/>
      <c r="AG726" s="204" t="s">
        <v>147</v>
      </c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0" collapsed="false">
      <c r="A727" s="185" t="s">
        <v>139</v>
      </c>
      <c r="B727" s="186" t="s">
        <v>102</v>
      </c>
      <c r="C727" s="187" t="s">
        <v>103</v>
      </c>
      <c r="D727" s="188"/>
      <c r="E727" s="189"/>
      <c r="F727" s="190"/>
      <c r="G727" s="191" t="n">
        <f aca="false">SUMIF(AG728:AG728,"&lt;&gt;NOR",G728:G728)</f>
        <v>0</v>
      </c>
      <c r="H727" s="192"/>
      <c r="I727" s="192" t="n">
        <f aca="false">SUM(I728:I728)</f>
        <v>0</v>
      </c>
      <c r="J727" s="192"/>
      <c r="K727" s="192" t="n">
        <f aca="false">SUM(K728:K728)</f>
        <v>0</v>
      </c>
      <c r="L727" s="192"/>
      <c r="M727" s="192" t="n">
        <f aca="false">SUM(M728:M728)</f>
        <v>0</v>
      </c>
      <c r="N727" s="193"/>
      <c r="O727" s="193" t="n">
        <f aca="false">SUM(O728:O728)</f>
        <v>0</v>
      </c>
      <c r="P727" s="193"/>
      <c r="Q727" s="193" t="n">
        <f aca="false">SUM(Q728:Q728)</f>
        <v>0</v>
      </c>
      <c r="R727" s="192"/>
      <c r="S727" s="192"/>
      <c r="T727" s="192"/>
      <c r="U727" s="192"/>
      <c r="V727" s="192" t="n">
        <f aca="false">SUM(V728:V728)</f>
        <v>0</v>
      </c>
      <c r="W727" s="192"/>
      <c r="X727" s="192"/>
      <c r="Y727" s="192"/>
      <c r="AG727" s="0" t="s">
        <v>140</v>
      </c>
    </row>
    <row r="728" customFormat="false" ht="22.5" hidden="false" customHeight="false" outlineLevel="1" collapsed="false">
      <c r="A728" s="210" t="n">
        <v>133</v>
      </c>
      <c r="B728" s="211" t="s">
        <v>884</v>
      </c>
      <c r="C728" s="212" t="s">
        <v>885</v>
      </c>
      <c r="D728" s="213" t="s">
        <v>345</v>
      </c>
      <c r="E728" s="214" t="n">
        <v>1</v>
      </c>
      <c r="F728" s="215"/>
      <c r="G728" s="216" t="n">
        <f aca="false">ROUND(E728*F728,2)</f>
        <v>0</v>
      </c>
      <c r="H728" s="201"/>
      <c r="I728" s="202" t="n">
        <f aca="false">ROUND(E728*H728,2)</f>
        <v>0</v>
      </c>
      <c r="J728" s="201"/>
      <c r="K728" s="202" t="n">
        <f aca="false">ROUND(E728*J728,2)</f>
        <v>0</v>
      </c>
      <c r="L728" s="202" t="n">
        <v>21</v>
      </c>
      <c r="M728" s="202" t="n">
        <f aca="false">G728*(1+L728/100)</f>
        <v>0</v>
      </c>
      <c r="N728" s="203" t="n">
        <v>0</v>
      </c>
      <c r="O728" s="203" t="n">
        <f aca="false">ROUND(E728*N728,2)</f>
        <v>0</v>
      </c>
      <c r="P728" s="203" t="n">
        <v>0</v>
      </c>
      <c r="Q728" s="203" t="n">
        <f aca="false">ROUND(E728*P728,2)</f>
        <v>0</v>
      </c>
      <c r="R728" s="202"/>
      <c r="S728" s="202" t="s">
        <v>241</v>
      </c>
      <c r="T728" s="202" t="s">
        <v>242</v>
      </c>
      <c r="U728" s="202" t="n">
        <v>0</v>
      </c>
      <c r="V728" s="202" t="n">
        <f aca="false">ROUND(E728*U728,2)</f>
        <v>0</v>
      </c>
      <c r="W728" s="202"/>
      <c r="X728" s="202" t="s">
        <v>145</v>
      </c>
      <c r="Y728" s="202" t="s">
        <v>146</v>
      </c>
      <c r="Z728" s="204"/>
      <c r="AA728" s="204"/>
      <c r="AB728" s="204"/>
      <c r="AC728" s="204"/>
      <c r="AD728" s="204"/>
      <c r="AE728" s="204"/>
      <c r="AF728" s="204"/>
      <c r="AG728" s="204" t="s">
        <v>147</v>
      </c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0" collapsed="false">
      <c r="A729" s="185" t="s">
        <v>139</v>
      </c>
      <c r="B729" s="186" t="s">
        <v>104</v>
      </c>
      <c r="C729" s="187" t="s">
        <v>105</v>
      </c>
      <c r="D729" s="188"/>
      <c r="E729" s="189"/>
      <c r="F729" s="190"/>
      <c r="G729" s="191" t="n">
        <f aca="false">SUMIF(AG730:AG777,"&lt;&gt;NOR",G730:G777)</f>
        <v>0</v>
      </c>
      <c r="H729" s="192"/>
      <c r="I729" s="192" t="n">
        <f aca="false">SUM(I730:I736)</f>
        <v>0</v>
      </c>
      <c r="J729" s="192"/>
      <c r="K729" s="192" t="n">
        <f aca="false">SUM(K730:K736)</f>
        <v>0</v>
      </c>
      <c r="L729" s="192"/>
      <c r="M729" s="192" t="n">
        <f aca="false">SUM(M730:M736)</f>
        <v>0</v>
      </c>
      <c r="N729" s="193"/>
      <c r="O729" s="193" t="n">
        <f aca="false">SUM(O730:O736)</f>
        <v>0</v>
      </c>
      <c r="P729" s="193"/>
      <c r="Q729" s="193" t="n">
        <f aca="false">SUM(Q730:Q736)</f>
        <v>0</v>
      </c>
      <c r="R729" s="192"/>
      <c r="S729" s="192"/>
      <c r="T729" s="192"/>
      <c r="U729" s="192"/>
      <c r="V729" s="192" t="n">
        <f aca="false">SUM(V730:V736)</f>
        <v>2328.12</v>
      </c>
      <c r="W729" s="192"/>
      <c r="X729" s="192"/>
      <c r="Y729" s="192"/>
      <c r="AG729" s="0" t="s">
        <v>140</v>
      </c>
    </row>
    <row r="730" customFormat="false" ht="22.5" hidden="false" customHeight="false" outlineLevel="1" collapsed="false">
      <c r="A730" s="210" t="n">
        <v>134</v>
      </c>
      <c r="B730" s="211" t="s">
        <v>886</v>
      </c>
      <c r="C730" s="212" t="s">
        <v>887</v>
      </c>
      <c r="D730" s="213" t="s">
        <v>159</v>
      </c>
      <c r="E730" s="214" t="n">
        <v>637.66642</v>
      </c>
      <c r="F730" s="215"/>
      <c r="G730" s="216" t="n">
        <f aca="false">ROUND(E730*F730,2)</f>
        <v>0</v>
      </c>
      <c r="H730" s="201"/>
      <c r="I730" s="202" t="n">
        <f aca="false">ROUND(E730*H730,2)</f>
        <v>0</v>
      </c>
      <c r="J730" s="201"/>
      <c r="K730" s="202" t="n">
        <f aca="false">ROUND(E730*J730,2)</f>
        <v>0</v>
      </c>
      <c r="L730" s="202" t="n">
        <v>21</v>
      </c>
      <c r="M730" s="202" t="n">
        <f aca="false">G730*(1+L730/100)</f>
        <v>0</v>
      </c>
      <c r="N730" s="203" t="n">
        <v>0</v>
      </c>
      <c r="O730" s="203" t="n">
        <f aca="false">ROUND(E730*N730,2)</f>
        <v>0</v>
      </c>
      <c r="P730" s="203" t="n">
        <v>0</v>
      </c>
      <c r="Q730" s="203" t="n">
        <f aca="false">ROUND(E730*P730,2)</f>
        <v>0</v>
      </c>
      <c r="R730" s="202"/>
      <c r="S730" s="202" t="s">
        <v>144</v>
      </c>
      <c r="T730" s="202" t="s">
        <v>144</v>
      </c>
      <c r="U730" s="202" t="n">
        <v>2.009</v>
      </c>
      <c r="V730" s="202" t="n">
        <f aca="false">ROUND(E730*U730,2)</f>
        <v>1281.07</v>
      </c>
      <c r="W730" s="202"/>
      <c r="X730" s="202" t="s">
        <v>888</v>
      </c>
      <c r="Y730" s="202" t="s">
        <v>146</v>
      </c>
      <c r="Z730" s="204"/>
      <c r="AA730" s="204"/>
      <c r="AB730" s="204"/>
      <c r="AC730" s="204"/>
      <c r="AD730" s="204"/>
      <c r="AE730" s="204"/>
      <c r="AF730" s="204"/>
      <c r="AG730" s="204" t="s">
        <v>889</v>
      </c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194" t="n">
        <v>135</v>
      </c>
      <c r="B731" s="195" t="s">
        <v>890</v>
      </c>
      <c r="C731" s="196" t="s">
        <v>891</v>
      </c>
      <c r="D731" s="197" t="s">
        <v>159</v>
      </c>
      <c r="E731" s="198" t="n">
        <v>637.66642</v>
      </c>
      <c r="F731" s="199"/>
      <c r="G731" s="200" t="n">
        <f aca="false">ROUND(E731*F731,2)</f>
        <v>0</v>
      </c>
      <c r="H731" s="201"/>
      <c r="I731" s="202" t="n">
        <f aca="false">ROUND(E731*H731,2)</f>
        <v>0</v>
      </c>
      <c r="J731" s="201"/>
      <c r="K731" s="202" t="n">
        <f aca="false">ROUND(E731*J731,2)</f>
        <v>0</v>
      </c>
      <c r="L731" s="202" t="n">
        <v>21</v>
      </c>
      <c r="M731" s="202" t="n">
        <f aca="false">G731*(1+L731/100)</f>
        <v>0</v>
      </c>
      <c r="N731" s="203" t="n">
        <v>0</v>
      </c>
      <c r="O731" s="203" t="n">
        <f aca="false">ROUND(E731*N731,2)</f>
        <v>0</v>
      </c>
      <c r="P731" s="203" t="n">
        <v>0</v>
      </c>
      <c r="Q731" s="203" t="n">
        <f aca="false">ROUND(E731*P731,2)</f>
        <v>0</v>
      </c>
      <c r="R731" s="202"/>
      <c r="S731" s="202" t="s">
        <v>144</v>
      </c>
      <c r="T731" s="202" t="s">
        <v>144</v>
      </c>
      <c r="U731" s="202" t="n">
        <v>0.49</v>
      </c>
      <c r="V731" s="202" t="n">
        <f aca="false">ROUND(E731*U731,2)</f>
        <v>312.46</v>
      </c>
      <c r="W731" s="202"/>
      <c r="X731" s="202" t="s">
        <v>888</v>
      </c>
      <c r="Y731" s="202" t="s">
        <v>146</v>
      </c>
      <c r="Z731" s="204"/>
      <c r="AA731" s="204"/>
      <c r="AB731" s="204"/>
      <c r="AC731" s="204"/>
      <c r="AD731" s="204"/>
      <c r="AE731" s="204"/>
      <c r="AF731" s="204"/>
      <c r="AG731" s="204" t="s">
        <v>889</v>
      </c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true" outlineLevel="2" collapsed="false">
      <c r="A732" s="205"/>
      <c r="B732" s="206"/>
      <c r="C732" s="220" t="s">
        <v>892</v>
      </c>
      <c r="D732" s="220"/>
      <c r="E732" s="220"/>
      <c r="F732" s="220"/>
      <c r="G732" s="220"/>
      <c r="H732" s="202"/>
      <c r="I732" s="202"/>
      <c r="J732" s="202"/>
      <c r="K732" s="202"/>
      <c r="L732" s="202"/>
      <c r="M732" s="202"/>
      <c r="N732" s="203"/>
      <c r="O732" s="203"/>
      <c r="P732" s="203"/>
      <c r="Q732" s="203"/>
      <c r="R732" s="202"/>
      <c r="S732" s="202"/>
      <c r="T732" s="202"/>
      <c r="U732" s="202"/>
      <c r="V732" s="202"/>
      <c r="W732" s="202"/>
      <c r="X732" s="202"/>
      <c r="Y732" s="202"/>
      <c r="Z732" s="204"/>
      <c r="AA732" s="204"/>
      <c r="AB732" s="204"/>
      <c r="AC732" s="204"/>
      <c r="AD732" s="204"/>
      <c r="AE732" s="204"/>
      <c r="AF732" s="204"/>
      <c r="AG732" s="204" t="s">
        <v>193</v>
      </c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10" t="n">
        <v>136</v>
      </c>
      <c r="B733" s="211" t="s">
        <v>893</v>
      </c>
      <c r="C733" s="212" t="s">
        <v>894</v>
      </c>
      <c r="D733" s="213" t="s">
        <v>159</v>
      </c>
      <c r="E733" s="214" t="n">
        <v>12115.66191</v>
      </c>
      <c r="F733" s="215"/>
      <c r="G733" s="216" t="n">
        <f aca="false">ROUND(E733*F733,2)</f>
        <v>0</v>
      </c>
      <c r="H733" s="201"/>
      <c r="I733" s="202" t="n">
        <f aca="false">ROUND(E733*H733,2)</f>
        <v>0</v>
      </c>
      <c r="J733" s="201"/>
      <c r="K733" s="202" t="n">
        <f aca="false">ROUND(E733*J733,2)</f>
        <v>0</v>
      </c>
      <c r="L733" s="202" t="n">
        <v>21</v>
      </c>
      <c r="M733" s="202" t="n">
        <f aca="false">G733*(1+L733/100)</f>
        <v>0</v>
      </c>
      <c r="N733" s="203" t="n">
        <v>0</v>
      </c>
      <c r="O733" s="203" t="n">
        <f aca="false">ROUND(E733*N733,2)</f>
        <v>0</v>
      </c>
      <c r="P733" s="203" t="n">
        <v>0</v>
      </c>
      <c r="Q733" s="203" t="n">
        <f aca="false">ROUND(E733*P733,2)</f>
        <v>0</v>
      </c>
      <c r="R733" s="202"/>
      <c r="S733" s="202" t="s">
        <v>144</v>
      </c>
      <c r="T733" s="202" t="s">
        <v>144</v>
      </c>
      <c r="U733" s="202" t="n">
        <v>0</v>
      </c>
      <c r="V733" s="202" t="n">
        <f aca="false">ROUND(E733*U733,2)</f>
        <v>0</v>
      </c>
      <c r="W733" s="202"/>
      <c r="X733" s="202" t="s">
        <v>888</v>
      </c>
      <c r="Y733" s="202" t="s">
        <v>146</v>
      </c>
      <c r="Z733" s="204"/>
      <c r="AA733" s="204"/>
      <c r="AB733" s="204"/>
      <c r="AC733" s="204"/>
      <c r="AD733" s="204"/>
      <c r="AE733" s="204"/>
      <c r="AF733" s="204"/>
      <c r="AG733" s="204" t="s">
        <v>889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210" t="n">
        <v>137</v>
      </c>
      <c r="B734" s="211" t="s">
        <v>895</v>
      </c>
      <c r="C734" s="212" t="s">
        <v>896</v>
      </c>
      <c r="D734" s="213" t="s">
        <v>159</v>
      </c>
      <c r="E734" s="214" t="n">
        <v>637.66642</v>
      </c>
      <c r="F734" s="215"/>
      <c r="G734" s="216" t="n">
        <f aca="false">ROUND(E734*F734,2)</f>
        <v>0</v>
      </c>
      <c r="H734" s="201"/>
      <c r="I734" s="202" t="n">
        <f aca="false">ROUND(E734*H734,2)</f>
        <v>0</v>
      </c>
      <c r="J734" s="201"/>
      <c r="K734" s="202" t="n">
        <f aca="false">ROUND(E734*J734,2)</f>
        <v>0</v>
      </c>
      <c r="L734" s="202" t="n">
        <v>21</v>
      </c>
      <c r="M734" s="202" t="n">
        <f aca="false">G734*(1+L734/100)</f>
        <v>0</v>
      </c>
      <c r="N734" s="203" t="n">
        <v>0</v>
      </c>
      <c r="O734" s="203" t="n">
        <f aca="false">ROUND(E734*N734,2)</f>
        <v>0</v>
      </c>
      <c r="P734" s="203" t="n">
        <v>0</v>
      </c>
      <c r="Q734" s="203" t="n">
        <f aca="false">ROUND(E734*P734,2)</f>
        <v>0</v>
      </c>
      <c r="R734" s="202"/>
      <c r="S734" s="202" t="s">
        <v>144</v>
      </c>
      <c r="T734" s="202" t="s">
        <v>144</v>
      </c>
      <c r="U734" s="202" t="n">
        <v>0.942</v>
      </c>
      <c r="V734" s="202" t="n">
        <f aca="false">ROUND(E734*U734,2)</f>
        <v>600.68</v>
      </c>
      <c r="W734" s="202"/>
      <c r="X734" s="202" t="s">
        <v>888</v>
      </c>
      <c r="Y734" s="202" t="s">
        <v>146</v>
      </c>
      <c r="Z734" s="204"/>
      <c r="AA734" s="204"/>
      <c r="AB734" s="204"/>
      <c r="AC734" s="204"/>
      <c r="AD734" s="204"/>
      <c r="AE734" s="204"/>
      <c r="AF734" s="204"/>
      <c r="AG734" s="204" t="s">
        <v>889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210" t="n">
        <v>138</v>
      </c>
      <c r="B735" s="211" t="s">
        <v>897</v>
      </c>
      <c r="C735" s="212" t="s">
        <v>898</v>
      </c>
      <c r="D735" s="213" t="s">
        <v>159</v>
      </c>
      <c r="E735" s="214" t="n">
        <v>1275.33283</v>
      </c>
      <c r="F735" s="215"/>
      <c r="G735" s="216" t="n">
        <f aca="false">ROUND(E735*F735,2)</f>
        <v>0</v>
      </c>
      <c r="H735" s="201"/>
      <c r="I735" s="202" t="n">
        <f aca="false">ROUND(E735*H735,2)</f>
        <v>0</v>
      </c>
      <c r="J735" s="201"/>
      <c r="K735" s="202" t="n">
        <f aca="false">ROUND(E735*J735,2)</f>
        <v>0</v>
      </c>
      <c r="L735" s="202" t="n">
        <v>21</v>
      </c>
      <c r="M735" s="202" t="n">
        <f aca="false">G735*(1+L735/100)</f>
        <v>0</v>
      </c>
      <c r="N735" s="203" t="n">
        <v>0</v>
      </c>
      <c r="O735" s="203" t="n">
        <f aca="false">ROUND(E735*N735,2)</f>
        <v>0</v>
      </c>
      <c r="P735" s="203" t="n">
        <v>0</v>
      </c>
      <c r="Q735" s="203" t="n">
        <f aca="false">ROUND(E735*P735,2)</f>
        <v>0</v>
      </c>
      <c r="R735" s="202"/>
      <c r="S735" s="202" t="s">
        <v>144</v>
      </c>
      <c r="T735" s="202" t="s">
        <v>144</v>
      </c>
      <c r="U735" s="202" t="n">
        <v>0.105</v>
      </c>
      <c r="V735" s="202" t="n">
        <f aca="false">ROUND(E735*U735,2)</f>
        <v>133.91</v>
      </c>
      <c r="W735" s="202"/>
      <c r="X735" s="202" t="s">
        <v>888</v>
      </c>
      <c r="Y735" s="202" t="s">
        <v>146</v>
      </c>
      <c r="Z735" s="204"/>
      <c r="AA735" s="204"/>
      <c r="AB735" s="204"/>
      <c r="AC735" s="204"/>
      <c r="AD735" s="204"/>
      <c r="AE735" s="204"/>
      <c r="AF735" s="204"/>
      <c r="AG735" s="204" t="s">
        <v>889</v>
      </c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22.5" hidden="false" customHeight="false" outlineLevel="1" collapsed="false">
      <c r="A736" s="238" t="s">
        <v>899</v>
      </c>
      <c r="B736" s="195" t="s">
        <v>900</v>
      </c>
      <c r="C736" s="196" t="s">
        <v>901</v>
      </c>
      <c r="D736" s="197" t="s">
        <v>159</v>
      </c>
      <c r="E736" s="198" t="n">
        <v>131.00862</v>
      </c>
      <c r="F736" s="199"/>
      <c r="G736" s="200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3" t="n">
        <v>0</v>
      </c>
      <c r="O736" s="203" t="n">
        <f aca="false">ROUND(E736*N736,2)</f>
        <v>0</v>
      </c>
      <c r="P736" s="203" t="n">
        <v>0</v>
      </c>
      <c r="Q736" s="203" t="n">
        <f aca="false">ROUND(E736*P736,2)</f>
        <v>0</v>
      </c>
      <c r="R736" s="202"/>
      <c r="S736" s="202" t="s">
        <v>144</v>
      </c>
      <c r="T736" s="202" t="s">
        <v>144</v>
      </c>
      <c r="U736" s="202" t="n">
        <v>0</v>
      </c>
      <c r="V736" s="202" t="n">
        <f aca="false">ROUND(E736*U736,2)</f>
        <v>0</v>
      </c>
      <c r="W736" s="202"/>
      <c r="X736" s="202" t="s">
        <v>888</v>
      </c>
      <c r="Y736" s="202" t="s">
        <v>146</v>
      </c>
      <c r="Z736" s="204"/>
      <c r="AA736" s="204"/>
      <c r="AB736" s="204"/>
      <c r="AC736" s="204"/>
      <c r="AD736" s="204"/>
      <c r="AE736" s="204"/>
      <c r="AF736" s="204"/>
      <c r="AG736" s="204" t="s">
        <v>889</v>
      </c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7" t="s">
        <v>902</v>
      </c>
      <c r="D737" s="208"/>
      <c r="E737" s="209" t="n">
        <v>130.43646</v>
      </c>
      <c r="F737" s="202"/>
      <c r="G737" s="202"/>
      <c r="H737" s="201"/>
      <c r="I737" s="202"/>
      <c r="J737" s="201"/>
      <c r="K737" s="202"/>
      <c r="L737" s="202"/>
      <c r="M737" s="202"/>
      <c r="N737" s="203"/>
      <c r="O737" s="203"/>
      <c r="P737" s="203"/>
      <c r="Q737" s="203"/>
      <c r="R737" s="202"/>
      <c r="S737" s="202"/>
      <c r="T737" s="202"/>
      <c r="U737" s="202"/>
      <c r="V737" s="202"/>
      <c r="W737" s="202"/>
      <c r="X737" s="202"/>
      <c r="Y737" s="202"/>
      <c r="Z737" s="204"/>
      <c r="AA737" s="204"/>
      <c r="AB737" s="204"/>
      <c r="AC737" s="204"/>
      <c r="AD737" s="204"/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205"/>
      <c r="B738" s="206"/>
      <c r="C738" s="207" t="s">
        <v>903</v>
      </c>
      <c r="D738" s="208"/>
      <c r="E738" s="209" t="n">
        <v>0.01178</v>
      </c>
      <c r="F738" s="202"/>
      <c r="G738" s="202"/>
      <c r="H738" s="201"/>
      <c r="I738" s="202"/>
      <c r="J738" s="201"/>
      <c r="K738" s="202"/>
      <c r="L738" s="202"/>
      <c r="M738" s="202"/>
      <c r="N738" s="203"/>
      <c r="O738" s="203"/>
      <c r="P738" s="203"/>
      <c r="Q738" s="203"/>
      <c r="R738" s="202"/>
      <c r="S738" s="202"/>
      <c r="T738" s="202"/>
      <c r="U738" s="202"/>
      <c r="V738" s="202"/>
      <c r="W738" s="202"/>
      <c r="X738" s="202"/>
      <c r="Y738" s="202"/>
      <c r="Z738" s="204"/>
      <c r="AA738" s="204"/>
      <c r="AB738" s="204"/>
      <c r="AC738" s="204"/>
      <c r="AD738" s="204"/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07" t="s">
        <v>904</v>
      </c>
      <c r="D739" s="208"/>
      <c r="E739" s="209" t="n">
        <v>0.08038</v>
      </c>
      <c r="F739" s="202"/>
      <c r="G739" s="202"/>
      <c r="H739" s="201"/>
      <c r="I739" s="202"/>
      <c r="J739" s="201"/>
      <c r="K739" s="202"/>
      <c r="L739" s="202"/>
      <c r="M739" s="202"/>
      <c r="N739" s="203"/>
      <c r="O739" s="203"/>
      <c r="P739" s="203"/>
      <c r="Q739" s="203"/>
      <c r="R739" s="202"/>
      <c r="S739" s="202"/>
      <c r="T739" s="202"/>
      <c r="U739" s="202"/>
      <c r="V739" s="202"/>
      <c r="W739" s="202"/>
      <c r="X739" s="202"/>
      <c r="Y739" s="202"/>
      <c r="Z739" s="204"/>
      <c r="AA739" s="204"/>
      <c r="AB739" s="204"/>
      <c r="AC739" s="204"/>
      <c r="AD739" s="204"/>
      <c r="AE739" s="204"/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7" t="s">
        <v>905</v>
      </c>
      <c r="D740" s="208"/>
      <c r="E740" s="209" t="n">
        <v>0.48</v>
      </c>
      <c r="F740" s="202"/>
      <c r="G740" s="202"/>
      <c r="H740" s="201"/>
      <c r="I740" s="202"/>
      <c r="J740" s="201"/>
      <c r="K740" s="202"/>
      <c r="L740" s="202"/>
      <c r="M740" s="202"/>
      <c r="N740" s="203"/>
      <c r="O740" s="203"/>
      <c r="P740" s="203"/>
      <c r="Q740" s="203"/>
      <c r="R740" s="202"/>
      <c r="S740" s="202"/>
      <c r="T740" s="202"/>
      <c r="U740" s="202"/>
      <c r="V740" s="202"/>
      <c r="W740" s="202"/>
      <c r="X740" s="202"/>
      <c r="Y740" s="202"/>
      <c r="Z740" s="204"/>
      <c r="AA740" s="204"/>
      <c r="AB740" s="204"/>
      <c r="AC740" s="204"/>
      <c r="AD740" s="204"/>
      <c r="AE740" s="204"/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22.5" hidden="false" customHeight="false" outlineLevel="1" collapsed="false">
      <c r="A741" s="238" t="s">
        <v>906</v>
      </c>
      <c r="B741" s="195" t="s">
        <v>907</v>
      </c>
      <c r="C741" s="196" t="s">
        <v>908</v>
      </c>
      <c r="D741" s="197" t="s">
        <v>159</v>
      </c>
      <c r="E741" s="198" t="n">
        <v>208.30372</v>
      </c>
      <c r="F741" s="199"/>
      <c r="G741" s="200" t="n">
        <f aca="false">ROUND(E741*F741,2)</f>
        <v>0</v>
      </c>
      <c r="H741" s="201"/>
      <c r="I741" s="202"/>
      <c r="J741" s="201"/>
      <c r="K741" s="202"/>
      <c r="L741" s="202"/>
      <c r="M741" s="202"/>
      <c r="N741" s="203"/>
      <c r="O741" s="203"/>
      <c r="P741" s="203"/>
      <c r="Q741" s="203"/>
      <c r="R741" s="202"/>
      <c r="S741" s="202"/>
      <c r="T741" s="202"/>
      <c r="U741" s="202"/>
      <c r="V741" s="202"/>
      <c r="W741" s="202"/>
      <c r="X741" s="202"/>
      <c r="Y741" s="202"/>
      <c r="Z741" s="204"/>
      <c r="AA741" s="204"/>
      <c r="AB741" s="204"/>
      <c r="AC741" s="204"/>
      <c r="AD741" s="204"/>
      <c r="AE741" s="204"/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205"/>
      <c r="B742" s="206"/>
      <c r="C742" s="207" t="s">
        <v>909</v>
      </c>
      <c r="D742" s="208"/>
      <c r="E742" s="209" t="n">
        <v>149.46155</v>
      </c>
      <c r="F742" s="202"/>
      <c r="G742" s="202"/>
      <c r="H742" s="201"/>
      <c r="I742" s="202"/>
      <c r="J742" s="201"/>
      <c r="K742" s="202"/>
      <c r="L742" s="202"/>
      <c r="M742" s="202"/>
      <c r="N742" s="203"/>
      <c r="O742" s="203"/>
      <c r="P742" s="203"/>
      <c r="Q742" s="203"/>
      <c r="R742" s="202"/>
      <c r="S742" s="202"/>
      <c r="T742" s="202"/>
      <c r="U742" s="202"/>
      <c r="V742" s="202"/>
      <c r="W742" s="202"/>
      <c r="X742" s="202"/>
      <c r="Y742" s="202"/>
      <c r="Z742" s="204"/>
      <c r="AA742" s="204"/>
      <c r="AB742" s="204"/>
      <c r="AC742" s="204"/>
      <c r="AD742" s="204"/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7" t="s">
        <v>910</v>
      </c>
      <c r="D743" s="208"/>
      <c r="E743" s="209" t="n">
        <v>57.22391</v>
      </c>
      <c r="F743" s="202"/>
      <c r="G743" s="202"/>
      <c r="H743" s="201"/>
      <c r="I743" s="202"/>
      <c r="J743" s="201"/>
      <c r="K743" s="202"/>
      <c r="L743" s="202"/>
      <c r="M743" s="202"/>
      <c r="N743" s="203"/>
      <c r="O743" s="203"/>
      <c r="P743" s="203"/>
      <c r="Q743" s="203"/>
      <c r="R743" s="202"/>
      <c r="S743" s="202"/>
      <c r="T743" s="202"/>
      <c r="U743" s="202"/>
      <c r="V743" s="202"/>
      <c r="W743" s="202"/>
      <c r="X743" s="202"/>
      <c r="Y743" s="202"/>
      <c r="Z743" s="204"/>
      <c r="AA743" s="204"/>
      <c r="AB743" s="204"/>
      <c r="AC743" s="204"/>
      <c r="AD743" s="204"/>
      <c r="AE743" s="204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07" t="s">
        <v>911</v>
      </c>
      <c r="D744" s="208"/>
      <c r="E744" s="209" t="n">
        <v>0.00611</v>
      </c>
      <c r="F744" s="202"/>
      <c r="G744" s="202"/>
      <c r="H744" s="201"/>
      <c r="I744" s="202"/>
      <c r="J744" s="201"/>
      <c r="K744" s="202"/>
      <c r="L744" s="202"/>
      <c r="M744" s="202"/>
      <c r="N744" s="203"/>
      <c r="O744" s="203"/>
      <c r="P744" s="203"/>
      <c r="Q744" s="203"/>
      <c r="R744" s="202"/>
      <c r="S744" s="202"/>
      <c r="T744" s="202"/>
      <c r="U744" s="202"/>
      <c r="V744" s="202"/>
      <c r="W744" s="202"/>
      <c r="X744" s="202"/>
      <c r="Y744" s="202"/>
      <c r="Z744" s="204"/>
      <c r="AA744" s="204"/>
      <c r="AB744" s="204"/>
      <c r="AC744" s="204"/>
      <c r="AD744" s="204"/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07" t="s">
        <v>912</v>
      </c>
      <c r="D745" s="208"/>
      <c r="E745" s="209" t="n">
        <v>0.00615</v>
      </c>
      <c r="F745" s="202"/>
      <c r="G745" s="202"/>
      <c r="H745" s="201"/>
      <c r="I745" s="202"/>
      <c r="J745" s="201"/>
      <c r="K745" s="202"/>
      <c r="L745" s="202"/>
      <c r="M745" s="202"/>
      <c r="N745" s="203"/>
      <c r="O745" s="203"/>
      <c r="P745" s="203"/>
      <c r="Q745" s="203"/>
      <c r="R745" s="202"/>
      <c r="S745" s="202"/>
      <c r="T745" s="202"/>
      <c r="U745" s="202"/>
      <c r="V745" s="202"/>
      <c r="W745" s="202"/>
      <c r="X745" s="202"/>
      <c r="Y745" s="202"/>
      <c r="Z745" s="204"/>
      <c r="AA745" s="204"/>
      <c r="AB745" s="204"/>
      <c r="AC745" s="204"/>
      <c r="AD745" s="204"/>
      <c r="AE745" s="204"/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07" t="s">
        <v>913</v>
      </c>
      <c r="D746" s="208"/>
      <c r="E746" s="209" t="n">
        <v>0.108</v>
      </c>
      <c r="F746" s="202"/>
      <c r="G746" s="202"/>
      <c r="H746" s="201"/>
      <c r="I746" s="202"/>
      <c r="J746" s="201"/>
      <c r="K746" s="202"/>
      <c r="L746" s="202"/>
      <c r="M746" s="202"/>
      <c r="N746" s="203"/>
      <c r="O746" s="203"/>
      <c r="P746" s="203"/>
      <c r="Q746" s="203"/>
      <c r="R746" s="202"/>
      <c r="S746" s="202"/>
      <c r="T746" s="202"/>
      <c r="U746" s="202"/>
      <c r="V746" s="202"/>
      <c r="W746" s="202"/>
      <c r="X746" s="202"/>
      <c r="Y746" s="202"/>
      <c r="Z746" s="204"/>
      <c r="AA746" s="204"/>
      <c r="AB746" s="204"/>
      <c r="AC746" s="204"/>
      <c r="AD746" s="204"/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7" t="s">
        <v>914</v>
      </c>
      <c r="D747" s="208"/>
      <c r="E747" s="209" t="n">
        <v>1.188</v>
      </c>
      <c r="F747" s="202"/>
      <c r="G747" s="202"/>
      <c r="H747" s="201"/>
      <c r="I747" s="202"/>
      <c r="J747" s="201"/>
      <c r="K747" s="202"/>
      <c r="L747" s="202"/>
      <c r="M747" s="202"/>
      <c r="N747" s="203"/>
      <c r="O747" s="203"/>
      <c r="P747" s="203"/>
      <c r="Q747" s="203"/>
      <c r="R747" s="202"/>
      <c r="S747" s="202"/>
      <c r="T747" s="202"/>
      <c r="U747" s="202"/>
      <c r="V747" s="202"/>
      <c r="W747" s="202"/>
      <c r="X747" s="202"/>
      <c r="Y747" s="202"/>
      <c r="Z747" s="204"/>
      <c r="AA747" s="204"/>
      <c r="AB747" s="204"/>
      <c r="AC747" s="204"/>
      <c r="AD747" s="204"/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07" t="s">
        <v>915</v>
      </c>
      <c r="D748" s="208"/>
      <c r="E748" s="209" t="n">
        <v>0.31</v>
      </c>
      <c r="F748" s="202"/>
      <c r="G748" s="202"/>
      <c r="H748" s="201"/>
      <c r="I748" s="202"/>
      <c r="J748" s="201"/>
      <c r="K748" s="202"/>
      <c r="L748" s="202"/>
      <c r="M748" s="202"/>
      <c r="N748" s="203"/>
      <c r="O748" s="203"/>
      <c r="P748" s="203"/>
      <c r="Q748" s="203"/>
      <c r="R748" s="202"/>
      <c r="S748" s="202"/>
      <c r="T748" s="202"/>
      <c r="U748" s="202"/>
      <c r="V748" s="202"/>
      <c r="W748" s="202"/>
      <c r="X748" s="202"/>
      <c r="Y748" s="202"/>
      <c r="Z748" s="204"/>
      <c r="AA748" s="204"/>
      <c r="AB748" s="204"/>
      <c r="AC748" s="204"/>
      <c r="AD748" s="204"/>
      <c r="AE748" s="204"/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238" t="s">
        <v>916</v>
      </c>
      <c r="B749" s="195" t="s">
        <v>917</v>
      </c>
      <c r="C749" s="196" t="s">
        <v>918</v>
      </c>
      <c r="D749" s="197" t="s">
        <v>159</v>
      </c>
      <c r="E749" s="198" t="n">
        <v>140.48205</v>
      </c>
      <c r="F749" s="199"/>
      <c r="G749" s="200" t="n">
        <f aca="false">ROUND(E749*F749,2)</f>
        <v>0</v>
      </c>
      <c r="H749" s="201"/>
      <c r="I749" s="202"/>
      <c r="J749" s="201"/>
      <c r="K749" s="202"/>
      <c r="L749" s="202"/>
      <c r="M749" s="202"/>
      <c r="N749" s="203"/>
      <c r="O749" s="203"/>
      <c r="P749" s="203"/>
      <c r="Q749" s="203"/>
      <c r="R749" s="202"/>
      <c r="S749" s="202"/>
      <c r="T749" s="202"/>
      <c r="U749" s="202"/>
      <c r="V749" s="202"/>
      <c r="W749" s="202"/>
      <c r="X749" s="202"/>
      <c r="Y749" s="202"/>
      <c r="Z749" s="204"/>
      <c r="AA749" s="204"/>
      <c r="AB749" s="204"/>
      <c r="AC749" s="204"/>
      <c r="AD749" s="204"/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07" t="s">
        <v>919</v>
      </c>
      <c r="D750" s="208"/>
      <c r="E750" s="209"/>
      <c r="F750" s="202"/>
      <c r="G750" s="202"/>
      <c r="H750" s="201"/>
      <c r="I750" s="202"/>
      <c r="J750" s="201"/>
      <c r="K750" s="202"/>
      <c r="L750" s="202"/>
      <c r="M750" s="202"/>
      <c r="N750" s="203"/>
      <c r="O750" s="203"/>
      <c r="P750" s="203"/>
      <c r="Q750" s="203"/>
      <c r="R750" s="202"/>
      <c r="S750" s="202"/>
      <c r="T750" s="202"/>
      <c r="U750" s="202"/>
      <c r="V750" s="202"/>
      <c r="W750" s="202"/>
      <c r="X750" s="202"/>
      <c r="Y750" s="202"/>
      <c r="Z750" s="204"/>
      <c r="AA750" s="204"/>
      <c r="AB750" s="204"/>
      <c r="AC750" s="204"/>
      <c r="AD750" s="204"/>
      <c r="AE750" s="204"/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07" t="s">
        <v>920</v>
      </c>
      <c r="D751" s="208"/>
      <c r="E751" s="209" t="n">
        <v>1.836</v>
      </c>
      <c r="F751" s="202"/>
      <c r="G751" s="202"/>
      <c r="H751" s="201"/>
      <c r="I751" s="202"/>
      <c r="J751" s="201"/>
      <c r="K751" s="202"/>
      <c r="L751" s="202"/>
      <c r="M751" s="202"/>
      <c r="N751" s="203"/>
      <c r="O751" s="203"/>
      <c r="P751" s="203"/>
      <c r="Q751" s="203"/>
      <c r="R751" s="202"/>
      <c r="S751" s="202"/>
      <c r="T751" s="202"/>
      <c r="U751" s="202"/>
      <c r="V751" s="202"/>
      <c r="W751" s="202"/>
      <c r="X751" s="202"/>
      <c r="Y751" s="202"/>
      <c r="Z751" s="204"/>
      <c r="AA751" s="204"/>
      <c r="AB751" s="204"/>
      <c r="AC751" s="204"/>
      <c r="AD751" s="204"/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07" t="s">
        <v>921</v>
      </c>
      <c r="D752" s="208"/>
      <c r="E752" s="209" t="n">
        <v>0.0123</v>
      </c>
      <c r="F752" s="202"/>
      <c r="G752" s="202"/>
      <c r="H752" s="201"/>
      <c r="I752" s="202"/>
      <c r="J752" s="201"/>
      <c r="K752" s="202"/>
      <c r="L752" s="202"/>
      <c r="M752" s="202"/>
      <c r="N752" s="203"/>
      <c r="O752" s="203"/>
      <c r="P752" s="203"/>
      <c r="Q752" s="203"/>
      <c r="R752" s="202"/>
      <c r="S752" s="202"/>
      <c r="T752" s="202"/>
      <c r="U752" s="202"/>
      <c r="V752" s="202"/>
      <c r="W752" s="202"/>
      <c r="X752" s="202"/>
      <c r="Y752" s="202"/>
      <c r="Z752" s="204"/>
      <c r="AA752" s="204"/>
      <c r="AB752" s="204"/>
      <c r="AC752" s="204"/>
      <c r="AD752" s="204"/>
      <c r="AE752" s="204"/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07" t="s">
        <v>922</v>
      </c>
      <c r="D753" s="208"/>
      <c r="E753" s="209" t="n">
        <v>52.70202</v>
      </c>
      <c r="F753" s="202"/>
      <c r="G753" s="202"/>
      <c r="H753" s="201"/>
      <c r="I753" s="202"/>
      <c r="J753" s="201"/>
      <c r="K753" s="202"/>
      <c r="L753" s="202"/>
      <c r="M753" s="202"/>
      <c r="N753" s="203"/>
      <c r="O753" s="203"/>
      <c r="P753" s="203"/>
      <c r="Q753" s="203"/>
      <c r="R753" s="202"/>
      <c r="S753" s="202"/>
      <c r="T753" s="202"/>
      <c r="U753" s="202"/>
      <c r="V753" s="202"/>
      <c r="W753" s="202"/>
      <c r="X753" s="202"/>
      <c r="Y753" s="202"/>
      <c r="Z753" s="204"/>
      <c r="AA753" s="204"/>
      <c r="AB753" s="204"/>
      <c r="AC753" s="204"/>
      <c r="AD753" s="204"/>
      <c r="AE753" s="204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17" t="s">
        <v>182</v>
      </c>
      <c r="D754" s="218"/>
      <c r="E754" s="219" t="n">
        <v>54.55032</v>
      </c>
      <c r="F754" s="202"/>
      <c r="G754" s="202"/>
      <c r="H754" s="201"/>
      <c r="I754" s="202"/>
      <c r="J754" s="201"/>
      <c r="K754" s="202"/>
      <c r="L754" s="202"/>
      <c r="M754" s="202"/>
      <c r="N754" s="203"/>
      <c r="O754" s="203"/>
      <c r="P754" s="203"/>
      <c r="Q754" s="203"/>
      <c r="R754" s="202"/>
      <c r="S754" s="202"/>
      <c r="T754" s="202"/>
      <c r="U754" s="202"/>
      <c r="V754" s="202"/>
      <c r="W754" s="202"/>
      <c r="X754" s="202"/>
      <c r="Y754" s="202"/>
      <c r="Z754" s="204"/>
      <c r="AA754" s="204"/>
      <c r="AB754" s="204"/>
      <c r="AC754" s="204"/>
      <c r="AD754" s="204"/>
      <c r="AE754" s="204"/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7" t="s">
        <v>923</v>
      </c>
      <c r="D755" s="208"/>
      <c r="E755" s="209"/>
      <c r="F755" s="202"/>
      <c r="G755" s="202"/>
      <c r="H755" s="201"/>
      <c r="I755" s="202"/>
      <c r="J755" s="201"/>
      <c r="K755" s="202"/>
      <c r="L755" s="202"/>
      <c r="M755" s="202"/>
      <c r="N755" s="203"/>
      <c r="O755" s="203"/>
      <c r="P755" s="203"/>
      <c r="Q755" s="203"/>
      <c r="R755" s="202"/>
      <c r="S755" s="202"/>
      <c r="T755" s="202"/>
      <c r="U755" s="202"/>
      <c r="V755" s="202"/>
      <c r="W755" s="202"/>
      <c r="X755" s="202"/>
      <c r="Y755" s="202"/>
      <c r="Z755" s="204"/>
      <c r="AA755" s="204"/>
      <c r="AB755" s="204"/>
      <c r="AC755" s="204"/>
      <c r="AD755" s="204"/>
      <c r="AE755" s="204"/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205"/>
      <c r="B756" s="206"/>
      <c r="C756" s="207" t="s">
        <v>924</v>
      </c>
      <c r="D756" s="208"/>
      <c r="E756" s="209" t="n">
        <v>74.5085</v>
      </c>
      <c r="F756" s="202"/>
      <c r="G756" s="202"/>
      <c r="H756" s="201"/>
      <c r="I756" s="202"/>
      <c r="J756" s="201"/>
      <c r="K756" s="202"/>
      <c r="L756" s="202"/>
      <c r="M756" s="202"/>
      <c r="N756" s="203"/>
      <c r="O756" s="203"/>
      <c r="P756" s="203"/>
      <c r="Q756" s="203"/>
      <c r="R756" s="202"/>
      <c r="S756" s="202"/>
      <c r="T756" s="202"/>
      <c r="U756" s="202"/>
      <c r="V756" s="202"/>
      <c r="W756" s="202"/>
      <c r="X756" s="202"/>
      <c r="Y756" s="202"/>
      <c r="Z756" s="204"/>
      <c r="AA756" s="204"/>
      <c r="AB756" s="204"/>
      <c r="AC756" s="204"/>
      <c r="AD756" s="204"/>
      <c r="AE756" s="204"/>
      <c r="AF756" s="204"/>
      <c r="AG756" s="204"/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17" t="s">
        <v>182</v>
      </c>
      <c r="D757" s="218"/>
      <c r="E757" s="219" t="n">
        <v>74.5085</v>
      </c>
      <c r="F757" s="202"/>
      <c r="G757" s="202"/>
      <c r="H757" s="201"/>
      <c r="I757" s="202"/>
      <c r="J757" s="201"/>
      <c r="K757" s="202"/>
      <c r="L757" s="202"/>
      <c r="M757" s="202"/>
      <c r="N757" s="203"/>
      <c r="O757" s="203"/>
      <c r="P757" s="203"/>
      <c r="Q757" s="203"/>
      <c r="R757" s="202"/>
      <c r="S757" s="202"/>
      <c r="T757" s="202"/>
      <c r="U757" s="202"/>
      <c r="V757" s="202"/>
      <c r="W757" s="202"/>
      <c r="X757" s="202"/>
      <c r="Y757" s="202"/>
      <c r="Z757" s="204"/>
      <c r="AA757" s="204"/>
      <c r="AB757" s="204"/>
      <c r="AC757" s="204"/>
      <c r="AD757" s="204"/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05"/>
      <c r="B758" s="206"/>
      <c r="C758" s="207" t="s">
        <v>925</v>
      </c>
      <c r="D758" s="208"/>
      <c r="E758" s="209"/>
      <c r="F758" s="202"/>
      <c r="G758" s="202"/>
      <c r="H758" s="201"/>
      <c r="I758" s="202"/>
      <c r="J758" s="201"/>
      <c r="K758" s="202"/>
      <c r="L758" s="202"/>
      <c r="M758" s="202"/>
      <c r="N758" s="203"/>
      <c r="O758" s="203"/>
      <c r="P758" s="203"/>
      <c r="Q758" s="203"/>
      <c r="R758" s="202"/>
      <c r="S758" s="202"/>
      <c r="T758" s="202"/>
      <c r="U758" s="202"/>
      <c r="V758" s="202"/>
      <c r="W758" s="202"/>
      <c r="X758" s="202"/>
      <c r="Y758" s="202"/>
      <c r="Z758" s="204"/>
      <c r="AA758" s="204"/>
      <c r="AB758" s="204"/>
      <c r="AC758" s="204"/>
      <c r="AD758" s="204"/>
      <c r="AE758" s="204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1" collapsed="false">
      <c r="A759" s="205"/>
      <c r="B759" s="206"/>
      <c r="C759" s="207" t="s">
        <v>926</v>
      </c>
      <c r="D759" s="208"/>
      <c r="E759" s="209"/>
      <c r="F759" s="202"/>
      <c r="G759" s="202"/>
      <c r="H759" s="201"/>
      <c r="I759" s="202"/>
      <c r="J759" s="201"/>
      <c r="K759" s="202"/>
      <c r="L759" s="202"/>
      <c r="M759" s="202"/>
      <c r="N759" s="203"/>
      <c r="O759" s="203"/>
      <c r="P759" s="203"/>
      <c r="Q759" s="203"/>
      <c r="R759" s="202"/>
      <c r="S759" s="202"/>
      <c r="T759" s="202"/>
      <c r="U759" s="202"/>
      <c r="V759" s="202"/>
      <c r="W759" s="202"/>
      <c r="X759" s="202"/>
      <c r="Y759" s="202"/>
      <c r="Z759" s="204"/>
      <c r="AA759" s="204"/>
      <c r="AB759" s="204"/>
      <c r="AC759" s="204"/>
      <c r="AD759" s="204"/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07" t="s">
        <v>927</v>
      </c>
      <c r="D760" s="208"/>
      <c r="E760" s="209" t="n">
        <v>4.4536</v>
      </c>
      <c r="F760" s="202"/>
      <c r="G760" s="202"/>
      <c r="H760" s="201"/>
      <c r="I760" s="202"/>
      <c r="J760" s="201"/>
      <c r="K760" s="202"/>
      <c r="L760" s="202"/>
      <c r="M760" s="202"/>
      <c r="N760" s="203"/>
      <c r="O760" s="203"/>
      <c r="P760" s="203"/>
      <c r="Q760" s="203"/>
      <c r="R760" s="202"/>
      <c r="S760" s="202"/>
      <c r="T760" s="202"/>
      <c r="U760" s="202"/>
      <c r="V760" s="202"/>
      <c r="W760" s="202"/>
      <c r="X760" s="202"/>
      <c r="Y760" s="202"/>
      <c r="Z760" s="204"/>
      <c r="AA760" s="204"/>
      <c r="AB760" s="204"/>
      <c r="AC760" s="204"/>
      <c r="AD760" s="204"/>
      <c r="AE760" s="204"/>
      <c r="AF760" s="204"/>
      <c r="AG760" s="204"/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07" t="s">
        <v>928</v>
      </c>
      <c r="D761" s="208"/>
      <c r="E761" s="209" t="n">
        <v>4.77411</v>
      </c>
      <c r="F761" s="202"/>
      <c r="G761" s="202"/>
      <c r="H761" s="201"/>
      <c r="I761" s="202"/>
      <c r="J761" s="201"/>
      <c r="K761" s="202"/>
      <c r="L761" s="202"/>
      <c r="M761" s="202"/>
      <c r="N761" s="203"/>
      <c r="O761" s="203"/>
      <c r="P761" s="203"/>
      <c r="Q761" s="203"/>
      <c r="R761" s="202"/>
      <c r="S761" s="202"/>
      <c r="T761" s="202"/>
      <c r="U761" s="202"/>
      <c r="V761" s="202"/>
      <c r="W761" s="202"/>
      <c r="X761" s="202"/>
      <c r="Y761" s="202"/>
      <c r="Z761" s="204"/>
      <c r="AA761" s="204"/>
      <c r="AB761" s="204"/>
      <c r="AC761" s="204"/>
      <c r="AD761" s="204"/>
      <c r="AE761" s="204"/>
      <c r="AF761" s="204"/>
      <c r="AG761" s="204"/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07" t="s">
        <v>929</v>
      </c>
      <c r="D762" s="208"/>
      <c r="E762" s="209" t="n">
        <v>0.80491</v>
      </c>
      <c r="F762" s="202"/>
      <c r="G762" s="202"/>
      <c r="H762" s="201"/>
      <c r="I762" s="202"/>
      <c r="J762" s="201"/>
      <c r="K762" s="202"/>
      <c r="L762" s="202"/>
      <c r="M762" s="202"/>
      <c r="N762" s="203"/>
      <c r="O762" s="203"/>
      <c r="P762" s="203"/>
      <c r="Q762" s="203"/>
      <c r="R762" s="202"/>
      <c r="S762" s="202"/>
      <c r="T762" s="202"/>
      <c r="U762" s="202"/>
      <c r="V762" s="202"/>
      <c r="W762" s="202"/>
      <c r="X762" s="202"/>
      <c r="Y762" s="202"/>
      <c r="Z762" s="204"/>
      <c r="AA762" s="204"/>
      <c r="AB762" s="204"/>
      <c r="AC762" s="204"/>
      <c r="AD762" s="204"/>
      <c r="AE762" s="204"/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205"/>
      <c r="B763" s="206"/>
      <c r="C763" s="207" t="s">
        <v>930</v>
      </c>
      <c r="D763" s="208"/>
      <c r="E763" s="209" t="n">
        <v>0.575</v>
      </c>
      <c r="F763" s="202"/>
      <c r="G763" s="202"/>
      <c r="H763" s="201"/>
      <c r="I763" s="202"/>
      <c r="J763" s="201"/>
      <c r="K763" s="202"/>
      <c r="L763" s="202"/>
      <c r="M763" s="202"/>
      <c r="N763" s="203"/>
      <c r="O763" s="203"/>
      <c r="P763" s="203"/>
      <c r="Q763" s="203"/>
      <c r="R763" s="202"/>
      <c r="S763" s="202"/>
      <c r="T763" s="202"/>
      <c r="U763" s="202"/>
      <c r="V763" s="202"/>
      <c r="W763" s="202"/>
      <c r="X763" s="202"/>
      <c r="Y763" s="202"/>
      <c r="Z763" s="204"/>
      <c r="AA763" s="204"/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05"/>
      <c r="B764" s="206"/>
      <c r="C764" s="217" t="s">
        <v>182</v>
      </c>
      <c r="D764" s="218"/>
      <c r="E764" s="219" t="n">
        <v>10.60762</v>
      </c>
      <c r="F764" s="202"/>
      <c r="G764" s="202"/>
      <c r="H764" s="201"/>
      <c r="I764" s="202"/>
      <c r="J764" s="201"/>
      <c r="K764" s="202"/>
      <c r="L764" s="202"/>
      <c r="M764" s="202"/>
      <c r="N764" s="203"/>
      <c r="O764" s="203"/>
      <c r="P764" s="203"/>
      <c r="Q764" s="203"/>
      <c r="R764" s="202"/>
      <c r="S764" s="202"/>
      <c r="T764" s="202"/>
      <c r="U764" s="202"/>
      <c r="V764" s="202"/>
      <c r="W764" s="202"/>
      <c r="X764" s="202"/>
      <c r="Y764" s="202"/>
      <c r="Z764" s="204"/>
      <c r="AA764" s="204"/>
      <c r="AB764" s="204"/>
      <c r="AC764" s="204"/>
      <c r="AD764" s="204"/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/>
      <c r="B765" s="206"/>
      <c r="C765" s="207" t="s">
        <v>931</v>
      </c>
      <c r="D765" s="208"/>
      <c r="E765" s="209"/>
      <c r="F765" s="202"/>
      <c r="G765" s="202"/>
      <c r="H765" s="201"/>
      <c r="I765" s="202"/>
      <c r="J765" s="201"/>
      <c r="K765" s="202"/>
      <c r="L765" s="202"/>
      <c r="M765" s="202"/>
      <c r="N765" s="203"/>
      <c r="O765" s="203"/>
      <c r="P765" s="203"/>
      <c r="Q765" s="203"/>
      <c r="R765" s="202"/>
      <c r="S765" s="202"/>
      <c r="T765" s="202"/>
      <c r="U765" s="202"/>
      <c r="V765" s="202"/>
      <c r="W765" s="202"/>
      <c r="X765" s="202"/>
      <c r="Y765" s="202"/>
      <c r="Z765" s="204"/>
      <c r="AA765" s="204"/>
      <c r="AB765" s="204"/>
      <c r="AC765" s="204"/>
      <c r="AD765" s="204"/>
      <c r="AE765" s="204"/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07" t="s">
        <v>932</v>
      </c>
      <c r="D766" s="208"/>
      <c r="E766" s="209" t="n">
        <v>0.06042</v>
      </c>
      <c r="F766" s="202"/>
      <c r="G766" s="202"/>
      <c r="H766" s="201"/>
      <c r="I766" s="202"/>
      <c r="J766" s="201"/>
      <c r="K766" s="202"/>
      <c r="L766" s="202"/>
      <c r="M766" s="202"/>
      <c r="N766" s="203"/>
      <c r="O766" s="203"/>
      <c r="P766" s="203"/>
      <c r="Q766" s="203"/>
      <c r="R766" s="202"/>
      <c r="S766" s="202"/>
      <c r="T766" s="202"/>
      <c r="U766" s="202"/>
      <c r="V766" s="202"/>
      <c r="W766" s="202"/>
      <c r="X766" s="202"/>
      <c r="Y766" s="202"/>
      <c r="Z766" s="204"/>
      <c r="AA766" s="204"/>
      <c r="AB766" s="204"/>
      <c r="AC766" s="204"/>
      <c r="AD766" s="204"/>
      <c r="AE766" s="204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205"/>
      <c r="B767" s="206"/>
      <c r="C767" s="207" t="s">
        <v>933</v>
      </c>
      <c r="D767" s="208"/>
      <c r="E767" s="209" t="n">
        <v>0.75519</v>
      </c>
      <c r="F767" s="202"/>
      <c r="G767" s="202"/>
      <c r="H767" s="201"/>
      <c r="I767" s="202"/>
      <c r="J767" s="201"/>
      <c r="K767" s="202"/>
      <c r="L767" s="202"/>
      <c r="M767" s="202"/>
      <c r="N767" s="203"/>
      <c r="O767" s="203"/>
      <c r="P767" s="203"/>
      <c r="Q767" s="203"/>
      <c r="R767" s="202"/>
      <c r="S767" s="202"/>
      <c r="T767" s="202"/>
      <c r="U767" s="202"/>
      <c r="V767" s="202"/>
      <c r="W767" s="202"/>
      <c r="X767" s="202"/>
      <c r="Y767" s="202"/>
      <c r="Z767" s="204"/>
      <c r="AA767" s="204"/>
      <c r="AB767" s="204"/>
      <c r="AC767" s="204"/>
      <c r="AD767" s="204"/>
      <c r="AE767" s="204"/>
      <c r="AF767" s="204"/>
      <c r="AG767" s="204"/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1" collapsed="false">
      <c r="A768" s="205"/>
      <c r="B768" s="206"/>
      <c r="C768" s="217" t="s">
        <v>182</v>
      </c>
      <c r="D768" s="218"/>
      <c r="E768" s="219" t="n">
        <v>0.81561</v>
      </c>
      <c r="F768" s="202"/>
      <c r="G768" s="202"/>
      <c r="H768" s="201"/>
      <c r="I768" s="202"/>
      <c r="J768" s="201"/>
      <c r="K768" s="202"/>
      <c r="L768" s="202"/>
      <c r="M768" s="202"/>
      <c r="N768" s="203"/>
      <c r="O768" s="203"/>
      <c r="P768" s="203"/>
      <c r="Q768" s="203"/>
      <c r="R768" s="202"/>
      <c r="S768" s="202"/>
      <c r="T768" s="202"/>
      <c r="U768" s="202"/>
      <c r="V768" s="202"/>
      <c r="W768" s="202"/>
      <c r="X768" s="202"/>
      <c r="Y768" s="202"/>
      <c r="Z768" s="204"/>
      <c r="AA768" s="204"/>
      <c r="AB768" s="204"/>
      <c r="AC768" s="204"/>
      <c r="AD768" s="204"/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/>
      <c r="B769" s="206"/>
      <c r="C769" s="217" t="s">
        <v>182</v>
      </c>
      <c r="D769" s="218"/>
      <c r="E769" s="219" t="n">
        <v>0.81561</v>
      </c>
      <c r="F769" s="202"/>
      <c r="G769" s="202"/>
      <c r="H769" s="201"/>
      <c r="I769" s="202"/>
      <c r="J769" s="201"/>
      <c r="K769" s="202"/>
      <c r="L769" s="202"/>
      <c r="M769" s="202"/>
      <c r="N769" s="203"/>
      <c r="O769" s="203"/>
      <c r="P769" s="203"/>
      <c r="Q769" s="203"/>
      <c r="R769" s="202"/>
      <c r="S769" s="202"/>
      <c r="T769" s="202"/>
      <c r="U769" s="202"/>
      <c r="V769" s="202"/>
      <c r="W769" s="202"/>
      <c r="X769" s="202"/>
      <c r="Y769" s="202"/>
      <c r="Z769" s="204"/>
      <c r="AA769" s="204"/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22.5" hidden="false" customHeight="false" outlineLevel="1" collapsed="false">
      <c r="A770" s="238" t="s">
        <v>934</v>
      </c>
      <c r="B770" s="195" t="s">
        <v>935</v>
      </c>
      <c r="C770" s="196" t="s">
        <v>936</v>
      </c>
      <c r="D770" s="197" t="s">
        <v>159</v>
      </c>
      <c r="E770" s="198" t="n">
        <v>8.04653</v>
      </c>
      <c r="F770" s="199"/>
      <c r="G770" s="200" t="n">
        <f aca="false">ROUND(E770*F770,2)</f>
        <v>0</v>
      </c>
      <c r="H770" s="201"/>
      <c r="I770" s="202"/>
      <c r="J770" s="201"/>
      <c r="K770" s="202"/>
      <c r="L770" s="202"/>
      <c r="M770" s="202"/>
      <c r="N770" s="203"/>
      <c r="O770" s="203"/>
      <c r="P770" s="203"/>
      <c r="Q770" s="203"/>
      <c r="R770" s="202"/>
      <c r="S770" s="202"/>
      <c r="T770" s="202"/>
      <c r="U770" s="202"/>
      <c r="V770" s="202"/>
      <c r="W770" s="202"/>
      <c r="X770" s="202"/>
      <c r="Y770" s="202"/>
      <c r="Z770" s="204"/>
      <c r="AA770" s="204"/>
      <c r="AB770" s="204"/>
      <c r="AC770" s="204"/>
      <c r="AD770" s="204"/>
      <c r="AE770" s="204"/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205"/>
      <c r="B771" s="206"/>
      <c r="C771" s="207" t="s">
        <v>937</v>
      </c>
      <c r="D771" s="208"/>
      <c r="E771" s="209" t="n">
        <v>0.68709</v>
      </c>
      <c r="F771" s="202"/>
      <c r="G771" s="202"/>
      <c r="H771" s="201"/>
      <c r="I771" s="202"/>
      <c r="J771" s="201"/>
      <c r="K771" s="202"/>
      <c r="L771" s="202"/>
      <c r="M771" s="202"/>
      <c r="N771" s="203"/>
      <c r="O771" s="203"/>
      <c r="P771" s="203"/>
      <c r="Q771" s="203"/>
      <c r="R771" s="202"/>
      <c r="S771" s="202"/>
      <c r="T771" s="202"/>
      <c r="U771" s="202"/>
      <c r="V771" s="202"/>
      <c r="W771" s="202"/>
      <c r="X771" s="202"/>
      <c r="Y771" s="202"/>
      <c r="Z771" s="204"/>
      <c r="AA771" s="204"/>
      <c r="AB771" s="204"/>
      <c r="AC771" s="204"/>
      <c r="AD771" s="204"/>
      <c r="AE771" s="204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205"/>
      <c r="B772" s="206"/>
      <c r="C772" s="207" t="s">
        <v>938</v>
      </c>
      <c r="D772" s="208"/>
      <c r="E772" s="209" t="n">
        <v>0.13775</v>
      </c>
      <c r="F772" s="202"/>
      <c r="G772" s="202"/>
      <c r="H772" s="201"/>
      <c r="I772" s="202"/>
      <c r="J772" s="201"/>
      <c r="K772" s="202"/>
      <c r="L772" s="202"/>
      <c r="M772" s="202"/>
      <c r="N772" s="203"/>
      <c r="O772" s="203"/>
      <c r="P772" s="203"/>
      <c r="Q772" s="203"/>
      <c r="R772" s="202"/>
      <c r="S772" s="202"/>
      <c r="T772" s="202"/>
      <c r="U772" s="202"/>
      <c r="V772" s="202"/>
      <c r="W772" s="202"/>
      <c r="X772" s="202"/>
      <c r="Y772" s="202"/>
      <c r="Z772" s="204"/>
      <c r="AA772" s="204"/>
      <c r="AB772" s="204"/>
      <c r="AC772" s="204"/>
      <c r="AD772" s="204"/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7" t="s">
        <v>939</v>
      </c>
      <c r="D773" s="208"/>
      <c r="E773" s="209" t="n">
        <v>7.22169</v>
      </c>
      <c r="F773" s="202"/>
      <c r="G773" s="202"/>
      <c r="H773" s="201"/>
      <c r="I773" s="202"/>
      <c r="J773" s="201"/>
      <c r="K773" s="202"/>
      <c r="L773" s="202"/>
      <c r="M773" s="202"/>
      <c r="N773" s="203"/>
      <c r="O773" s="203"/>
      <c r="P773" s="203"/>
      <c r="Q773" s="203"/>
      <c r="R773" s="202"/>
      <c r="S773" s="202"/>
      <c r="T773" s="202"/>
      <c r="U773" s="202"/>
      <c r="V773" s="202"/>
      <c r="W773" s="202"/>
      <c r="X773" s="202"/>
      <c r="Y773" s="202"/>
      <c r="Z773" s="204"/>
      <c r="AA773" s="204"/>
      <c r="AB773" s="204"/>
      <c r="AC773" s="204"/>
      <c r="AD773" s="204"/>
      <c r="AE773" s="204"/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38" t="s">
        <v>940</v>
      </c>
      <c r="B774" s="195" t="s">
        <v>941</v>
      </c>
      <c r="C774" s="196" t="s">
        <v>942</v>
      </c>
      <c r="D774" s="197" t="s">
        <v>159</v>
      </c>
      <c r="E774" s="198" t="n">
        <v>1.60225</v>
      </c>
      <c r="F774" s="199"/>
      <c r="G774" s="200" t="n">
        <f aca="false">ROUND(E774*F774,2)</f>
        <v>0</v>
      </c>
      <c r="H774" s="201"/>
      <c r="I774" s="202"/>
      <c r="J774" s="201"/>
      <c r="K774" s="202"/>
      <c r="L774" s="202"/>
      <c r="M774" s="202"/>
      <c r="N774" s="203"/>
      <c r="O774" s="203"/>
      <c r="P774" s="203"/>
      <c r="Q774" s="203"/>
      <c r="R774" s="202"/>
      <c r="S774" s="202"/>
      <c r="T774" s="202"/>
      <c r="U774" s="202"/>
      <c r="V774" s="202"/>
      <c r="W774" s="202"/>
      <c r="X774" s="202"/>
      <c r="Y774" s="202"/>
      <c r="Z774" s="204"/>
      <c r="AA774" s="204"/>
      <c r="AB774" s="204"/>
      <c r="AC774" s="204"/>
      <c r="AD774" s="204"/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7" t="s">
        <v>943</v>
      </c>
      <c r="D775" s="208"/>
      <c r="E775" s="209" t="n">
        <v>1.60225</v>
      </c>
      <c r="F775" s="202"/>
      <c r="G775" s="202"/>
      <c r="H775" s="201"/>
      <c r="I775" s="202"/>
      <c r="J775" s="201"/>
      <c r="K775" s="202"/>
      <c r="L775" s="202"/>
      <c r="M775" s="202"/>
      <c r="N775" s="203"/>
      <c r="O775" s="203"/>
      <c r="P775" s="203"/>
      <c r="Q775" s="203"/>
      <c r="R775" s="202"/>
      <c r="S775" s="202"/>
      <c r="T775" s="202"/>
      <c r="U775" s="202"/>
      <c r="V775" s="202"/>
      <c r="W775" s="202"/>
      <c r="X775" s="202"/>
      <c r="Y775" s="202"/>
      <c r="Z775" s="204"/>
      <c r="AA775" s="204"/>
      <c r="AB775" s="204"/>
      <c r="AC775" s="204"/>
      <c r="AD775" s="204"/>
      <c r="AE775" s="204"/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1" collapsed="false">
      <c r="A776" s="238" t="s">
        <v>944</v>
      </c>
      <c r="B776" s="195" t="s">
        <v>945</v>
      </c>
      <c r="C776" s="196" t="s">
        <v>946</v>
      </c>
      <c r="D776" s="197" t="s">
        <v>159</v>
      </c>
      <c r="E776" s="198" t="n">
        <v>148.22325</v>
      </c>
      <c r="F776" s="199"/>
      <c r="G776" s="200" t="n">
        <f aca="false">ROUND(E776*F776,2)</f>
        <v>0</v>
      </c>
      <c r="H776" s="201"/>
      <c r="I776" s="202"/>
      <c r="J776" s="201"/>
      <c r="K776" s="202"/>
      <c r="L776" s="202"/>
      <c r="M776" s="202"/>
      <c r="N776" s="203"/>
      <c r="O776" s="203"/>
      <c r="P776" s="203"/>
      <c r="Q776" s="203"/>
      <c r="R776" s="202"/>
      <c r="S776" s="202"/>
      <c r="T776" s="202"/>
      <c r="U776" s="202"/>
      <c r="V776" s="202"/>
      <c r="W776" s="202"/>
      <c r="X776" s="202"/>
      <c r="Y776" s="202"/>
      <c r="Z776" s="204"/>
      <c r="AA776" s="204"/>
      <c r="AB776" s="204"/>
      <c r="AC776" s="204"/>
      <c r="AD776" s="204"/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1" collapsed="false">
      <c r="A777" s="205"/>
      <c r="B777" s="206"/>
      <c r="C777" s="207" t="s">
        <v>947</v>
      </c>
      <c r="D777" s="208"/>
      <c r="E777" s="209" t="n">
        <v>148.22325</v>
      </c>
      <c r="F777" s="202"/>
      <c r="G777" s="202"/>
      <c r="H777" s="201"/>
      <c r="I777" s="202"/>
      <c r="J777" s="201"/>
      <c r="K777" s="202"/>
      <c r="L777" s="202"/>
      <c r="M777" s="202"/>
      <c r="N777" s="203"/>
      <c r="O777" s="203"/>
      <c r="P777" s="203"/>
      <c r="Q777" s="203"/>
      <c r="R777" s="202"/>
      <c r="S777" s="202"/>
      <c r="T777" s="202"/>
      <c r="U777" s="202"/>
      <c r="V777" s="202"/>
      <c r="W777" s="202"/>
      <c r="X777" s="202"/>
      <c r="Y777" s="202"/>
      <c r="Z777" s="204"/>
      <c r="AA777" s="204"/>
      <c r="AB777" s="204"/>
      <c r="AC777" s="204"/>
      <c r="AD777" s="204"/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0" collapsed="false">
      <c r="A778" s="185" t="s">
        <v>139</v>
      </c>
      <c r="B778" s="186" t="s">
        <v>22</v>
      </c>
      <c r="C778" s="187" t="s">
        <v>23</v>
      </c>
      <c r="D778" s="188"/>
      <c r="E778" s="189"/>
      <c r="F778" s="190"/>
      <c r="G778" s="191" t="n">
        <f aca="false">SUMIF(AG779:AG785,"&lt;&gt;NOR",G779:G785)</f>
        <v>0</v>
      </c>
      <c r="H778" s="192"/>
      <c r="I778" s="192" t="n">
        <f aca="false">SUM(I779:I785)</f>
        <v>0</v>
      </c>
      <c r="J778" s="192"/>
      <c r="K778" s="192" t="n">
        <f aca="false">SUM(K779:K785)</f>
        <v>0</v>
      </c>
      <c r="L778" s="192"/>
      <c r="M778" s="192" t="n">
        <f aca="false">SUM(M779:M785)</f>
        <v>0</v>
      </c>
      <c r="N778" s="193"/>
      <c r="O778" s="193" t="n">
        <f aca="false">SUM(O779:O785)</f>
        <v>0</v>
      </c>
      <c r="P778" s="193"/>
      <c r="Q778" s="193" t="n">
        <f aca="false">SUM(Q779:Q785)</f>
        <v>0</v>
      </c>
      <c r="R778" s="192"/>
      <c r="S778" s="192"/>
      <c r="T778" s="192"/>
      <c r="U778" s="192"/>
      <c r="V778" s="192" t="n">
        <f aca="false">SUM(V779:V785)</f>
        <v>0</v>
      </c>
      <c r="W778" s="192"/>
      <c r="X778" s="192"/>
      <c r="Y778" s="192"/>
      <c r="AG778" s="0" t="s">
        <v>140</v>
      </c>
    </row>
    <row r="779" customFormat="false" ht="12.75" hidden="false" customHeight="false" outlineLevel="1" collapsed="false">
      <c r="A779" s="194" t="n">
        <v>140</v>
      </c>
      <c r="B779" s="195" t="s">
        <v>948</v>
      </c>
      <c r="C779" s="196" t="s">
        <v>949</v>
      </c>
      <c r="D779" s="197" t="s">
        <v>950</v>
      </c>
      <c r="E779" s="198" t="n">
        <v>1</v>
      </c>
      <c r="F779" s="199"/>
      <c r="G779" s="200" t="n">
        <f aca="false">ROUND(E779*F779,2)</f>
        <v>0</v>
      </c>
      <c r="H779" s="201"/>
      <c r="I779" s="202" t="n">
        <f aca="false">ROUND(E779*H779,2)</f>
        <v>0</v>
      </c>
      <c r="J779" s="201"/>
      <c r="K779" s="202" t="n">
        <f aca="false">ROUND(E779*J779,2)</f>
        <v>0</v>
      </c>
      <c r="L779" s="202" t="n">
        <v>21</v>
      </c>
      <c r="M779" s="202" t="n">
        <f aca="false">G779*(1+L779/100)</f>
        <v>0</v>
      </c>
      <c r="N779" s="203" t="n">
        <v>0</v>
      </c>
      <c r="O779" s="203" t="n">
        <f aca="false">ROUND(E779*N779,2)</f>
        <v>0</v>
      </c>
      <c r="P779" s="203" t="n">
        <v>0</v>
      </c>
      <c r="Q779" s="203" t="n">
        <f aca="false">ROUND(E779*P779,2)</f>
        <v>0</v>
      </c>
      <c r="R779" s="202"/>
      <c r="S779" s="202" t="s">
        <v>144</v>
      </c>
      <c r="T779" s="202" t="s">
        <v>242</v>
      </c>
      <c r="U779" s="202" t="n">
        <v>0</v>
      </c>
      <c r="V779" s="202" t="n">
        <f aca="false">ROUND(E779*U779,2)</f>
        <v>0</v>
      </c>
      <c r="W779" s="202"/>
      <c r="X779" s="202" t="s">
        <v>951</v>
      </c>
      <c r="Y779" s="202" t="s">
        <v>146</v>
      </c>
      <c r="Z779" s="204"/>
      <c r="AA779" s="204"/>
      <c r="AB779" s="204"/>
      <c r="AC779" s="204"/>
      <c r="AD779" s="204"/>
      <c r="AE779" s="204"/>
      <c r="AF779" s="204"/>
      <c r="AG779" s="204" t="s">
        <v>952</v>
      </c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22.5" hidden="false" customHeight="true" outlineLevel="2" collapsed="false">
      <c r="A780" s="205"/>
      <c r="B780" s="206"/>
      <c r="C780" s="220" t="s">
        <v>953</v>
      </c>
      <c r="D780" s="220"/>
      <c r="E780" s="220"/>
      <c r="F780" s="220"/>
      <c r="G780" s="220"/>
      <c r="H780" s="202"/>
      <c r="I780" s="202"/>
      <c r="J780" s="202"/>
      <c r="K780" s="202"/>
      <c r="L780" s="202"/>
      <c r="M780" s="202"/>
      <c r="N780" s="203"/>
      <c r="O780" s="203"/>
      <c r="P780" s="203"/>
      <c r="Q780" s="203"/>
      <c r="R780" s="202"/>
      <c r="S780" s="202"/>
      <c r="T780" s="202"/>
      <c r="U780" s="202"/>
      <c r="V780" s="202"/>
      <c r="W780" s="202"/>
      <c r="X780" s="202"/>
      <c r="Y780" s="202"/>
      <c r="Z780" s="204"/>
      <c r="AA780" s="204"/>
      <c r="AB780" s="204"/>
      <c r="AC780" s="204"/>
      <c r="AD780" s="204"/>
      <c r="AE780" s="204"/>
      <c r="AF780" s="204"/>
      <c r="AG780" s="204" t="s">
        <v>193</v>
      </c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21" t="str">
        <f aca="false">C780</f>
        <v>Zaměření a vytýčení stávajících inženýrských sítí v místě stavby z hlediska jejich ochrany při provádění stavby.</v>
      </c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1" collapsed="false">
      <c r="A781" s="194" t="n">
        <v>141</v>
      </c>
      <c r="B781" s="195" t="s">
        <v>954</v>
      </c>
      <c r="C781" s="196" t="s">
        <v>955</v>
      </c>
      <c r="D781" s="197" t="s">
        <v>950</v>
      </c>
      <c r="E781" s="198" t="n">
        <v>1</v>
      </c>
      <c r="F781" s="199"/>
      <c r="G781" s="200" t="n">
        <f aca="false">ROUND(E781*F781,2)</f>
        <v>0</v>
      </c>
      <c r="H781" s="201"/>
      <c r="I781" s="202" t="n">
        <f aca="false">ROUND(E781*H781,2)</f>
        <v>0</v>
      </c>
      <c r="J781" s="201"/>
      <c r="K781" s="202" t="n">
        <f aca="false">ROUND(E781*J781,2)</f>
        <v>0</v>
      </c>
      <c r="L781" s="202" t="n">
        <v>21</v>
      </c>
      <c r="M781" s="202" t="n">
        <f aca="false">G781*(1+L781/100)</f>
        <v>0</v>
      </c>
      <c r="N781" s="203" t="n">
        <v>0</v>
      </c>
      <c r="O781" s="203" t="n">
        <f aca="false">ROUND(E781*N781,2)</f>
        <v>0</v>
      </c>
      <c r="P781" s="203" t="n">
        <v>0</v>
      </c>
      <c r="Q781" s="203" t="n">
        <f aca="false">ROUND(E781*P781,2)</f>
        <v>0</v>
      </c>
      <c r="R781" s="202"/>
      <c r="S781" s="202" t="s">
        <v>144</v>
      </c>
      <c r="T781" s="202" t="s">
        <v>242</v>
      </c>
      <c r="U781" s="202" t="n">
        <v>0</v>
      </c>
      <c r="V781" s="202" t="n">
        <f aca="false">ROUND(E781*U781,2)</f>
        <v>0</v>
      </c>
      <c r="W781" s="202"/>
      <c r="X781" s="202" t="s">
        <v>951</v>
      </c>
      <c r="Y781" s="202" t="s">
        <v>146</v>
      </c>
      <c r="Z781" s="204"/>
      <c r="AA781" s="204"/>
      <c r="AB781" s="204"/>
      <c r="AC781" s="204"/>
      <c r="AD781" s="204"/>
      <c r="AE781" s="204"/>
      <c r="AF781" s="204"/>
      <c r="AG781" s="204" t="s">
        <v>952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35.25" hidden="false" customHeight="true" outlineLevel="2" collapsed="false">
      <c r="A782" s="205"/>
      <c r="B782" s="206"/>
      <c r="C782" s="220" t="s">
        <v>956</v>
      </c>
      <c r="D782" s="220"/>
      <c r="E782" s="220"/>
      <c r="F782" s="220"/>
      <c r="G782" s="220"/>
      <c r="H782" s="202"/>
      <c r="I782" s="202"/>
      <c r="J782" s="202"/>
      <c r="K782" s="202"/>
      <c r="L782" s="202"/>
      <c r="M782" s="202"/>
      <c r="N782" s="203"/>
      <c r="O782" s="203"/>
      <c r="P782" s="203"/>
      <c r="Q782" s="203"/>
      <c r="R782" s="202"/>
      <c r="S782" s="202"/>
      <c r="T782" s="202"/>
      <c r="U782" s="202"/>
      <c r="V782" s="202"/>
      <c r="W782" s="202"/>
      <c r="X782" s="202"/>
      <c r="Y782" s="202"/>
      <c r="Z782" s="204"/>
      <c r="AA782" s="204"/>
      <c r="AB782" s="204"/>
      <c r="AC782" s="204"/>
      <c r="AD782" s="204"/>
      <c r="AE782" s="204"/>
      <c r="AF782" s="204"/>
      <c r="AG782" s="204" t="s">
        <v>193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194" t="n">
        <v>142</v>
      </c>
      <c r="B783" s="195" t="s">
        <v>957</v>
      </c>
      <c r="C783" s="196" t="s">
        <v>958</v>
      </c>
      <c r="D783" s="197" t="s">
        <v>950</v>
      </c>
      <c r="E783" s="198" t="n">
        <v>1</v>
      </c>
      <c r="F783" s="199"/>
      <c r="G783" s="200" t="n">
        <f aca="false">ROUND(E783*F783,2)</f>
        <v>0</v>
      </c>
      <c r="H783" s="201"/>
      <c r="I783" s="202" t="n">
        <f aca="false">ROUND(E783*H783,2)</f>
        <v>0</v>
      </c>
      <c r="J783" s="201"/>
      <c r="K783" s="202" t="n">
        <f aca="false">ROUND(E783*J783,2)</f>
        <v>0</v>
      </c>
      <c r="L783" s="202" t="n">
        <v>21</v>
      </c>
      <c r="M783" s="202" t="n">
        <f aca="false">G783*(1+L783/100)</f>
        <v>0</v>
      </c>
      <c r="N783" s="203" t="n">
        <v>0</v>
      </c>
      <c r="O783" s="203" t="n">
        <f aca="false">ROUND(E783*N783,2)</f>
        <v>0</v>
      </c>
      <c r="P783" s="203" t="n">
        <v>0</v>
      </c>
      <c r="Q783" s="203" t="n">
        <f aca="false">ROUND(E783*P783,2)</f>
        <v>0</v>
      </c>
      <c r="R783" s="202"/>
      <c r="S783" s="202" t="s">
        <v>144</v>
      </c>
      <c r="T783" s="202" t="s">
        <v>242</v>
      </c>
      <c r="U783" s="202" t="n">
        <v>0</v>
      </c>
      <c r="V783" s="202" t="n">
        <f aca="false">ROUND(E783*U783,2)</f>
        <v>0</v>
      </c>
      <c r="W783" s="202"/>
      <c r="X783" s="202" t="s">
        <v>951</v>
      </c>
      <c r="Y783" s="202" t="s">
        <v>146</v>
      </c>
      <c r="Z783" s="204"/>
      <c r="AA783" s="204"/>
      <c r="AB783" s="204"/>
      <c r="AC783" s="204"/>
      <c r="AD783" s="204"/>
      <c r="AE783" s="204"/>
      <c r="AF783" s="204"/>
      <c r="AG783" s="204" t="s">
        <v>952</v>
      </c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true" outlineLevel="2" collapsed="false">
      <c r="A784" s="205"/>
      <c r="B784" s="206"/>
      <c r="C784" s="220" t="s">
        <v>959</v>
      </c>
      <c r="D784" s="220"/>
      <c r="E784" s="220"/>
      <c r="F784" s="220"/>
      <c r="G784" s="220"/>
      <c r="H784" s="202"/>
      <c r="I784" s="202"/>
      <c r="J784" s="202"/>
      <c r="K784" s="202"/>
      <c r="L784" s="202"/>
      <c r="M784" s="202"/>
      <c r="N784" s="203"/>
      <c r="O784" s="203"/>
      <c r="P784" s="203"/>
      <c r="Q784" s="203"/>
      <c r="R784" s="202"/>
      <c r="S784" s="202"/>
      <c r="T784" s="202"/>
      <c r="U784" s="202"/>
      <c r="V784" s="202"/>
      <c r="W784" s="202"/>
      <c r="X784" s="202"/>
      <c r="Y784" s="202"/>
      <c r="Z784" s="204"/>
      <c r="AA784" s="204"/>
      <c r="AB784" s="204"/>
      <c r="AC784" s="204"/>
      <c r="AD784" s="204"/>
      <c r="AE784" s="204"/>
      <c r="AF784" s="204"/>
      <c r="AG784" s="204" t="s">
        <v>193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22.5" hidden="false" customHeight="true" outlineLevel="3" collapsed="false">
      <c r="A785" s="205"/>
      <c r="B785" s="206"/>
      <c r="C785" s="226" t="s">
        <v>960</v>
      </c>
      <c r="D785" s="226"/>
      <c r="E785" s="226"/>
      <c r="F785" s="226"/>
      <c r="G785" s="226"/>
      <c r="H785" s="202"/>
      <c r="I785" s="202"/>
      <c r="J785" s="202"/>
      <c r="K785" s="202"/>
      <c r="L785" s="202"/>
      <c r="M785" s="202"/>
      <c r="N785" s="203"/>
      <c r="O785" s="203"/>
      <c r="P785" s="203"/>
      <c r="Q785" s="203"/>
      <c r="R785" s="202"/>
      <c r="S785" s="202"/>
      <c r="T785" s="202"/>
      <c r="U785" s="202"/>
      <c r="V785" s="202"/>
      <c r="W785" s="202"/>
      <c r="X785" s="202"/>
      <c r="Y785" s="202"/>
      <c r="Z785" s="204"/>
      <c r="AA785" s="204"/>
      <c r="AB785" s="204"/>
      <c r="AC785" s="204"/>
      <c r="AD785" s="204"/>
      <c r="AE785" s="204"/>
      <c r="AF785" s="204"/>
      <c r="AG785" s="204" t="s">
        <v>193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21" t="str">
        <f aca="false">C785</f>
        <v>Kompletační činnost (fotodokumentace, revite, zkoušky, vzorkování, dokumentace skutečného provedení aj...)</v>
      </c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0" collapsed="false">
      <c r="A786" s="163"/>
      <c r="B786" s="169"/>
      <c r="C786" s="239"/>
      <c r="D786" s="171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AE786" s="0" t="n">
        <v>15</v>
      </c>
      <c r="AF786" s="0" t="n">
        <v>21</v>
      </c>
      <c r="AG786" s="0" t="s">
        <v>125</v>
      </c>
    </row>
    <row r="787" customFormat="false" ht="12.75" hidden="false" customHeight="false" outlineLevel="0" collapsed="false">
      <c r="A787" s="240"/>
      <c r="B787" s="241" t="s">
        <v>18</v>
      </c>
      <c r="C787" s="242"/>
      <c r="D787" s="243"/>
      <c r="E787" s="244"/>
      <c r="F787" s="244"/>
      <c r="G787" s="245" t="n">
        <f aca="false">G8+G35+G93+G97+G101+G142+G156+G206+G210+G242+G244+G472+G476+G508+G528+G530+G532+G534+G536+G542+G575+G625+G641+G657+G698+G724+G727+G729+G778</f>
        <v>0</v>
      </c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AE787" s="0" t="n">
        <f aca="false">SUMIF(L7:L785,AE786,G7:G785)</f>
        <v>0</v>
      </c>
      <c r="AF787" s="0" t="n">
        <f aca="false">SUMIF(L7:L785,AF786,G7:G785)</f>
        <v>0</v>
      </c>
      <c r="AG787" s="0" t="s">
        <v>961</v>
      </c>
    </row>
    <row r="788" customFormat="false" ht="12.75" hidden="false" customHeight="false" outlineLevel="0" collapsed="false">
      <c r="A788" s="163"/>
      <c r="B788" s="169"/>
      <c r="C788" s="239"/>
      <c r="D788" s="171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</row>
    <row r="789" customFormat="false" ht="12.75" hidden="false" customHeight="false" outlineLevel="0" collapsed="false">
      <c r="A789" s="163"/>
      <c r="B789" s="169"/>
      <c r="C789" s="239"/>
      <c r="D789" s="171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</row>
    <row r="790" customFormat="false" ht="12.75" hidden="false" customHeight="false" outlineLevel="0" collapsed="false">
      <c r="A790" s="246" t="s">
        <v>962</v>
      </c>
      <c r="B790" s="246"/>
      <c r="C790" s="246"/>
      <c r="D790" s="171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</row>
    <row r="791" customFormat="false" ht="12.75" hidden="false" customHeight="false" outlineLevel="0" collapsed="false">
      <c r="A791" s="247"/>
      <c r="B791" s="247"/>
      <c r="C791" s="247"/>
      <c r="D791" s="247"/>
      <c r="E791" s="247"/>
      <c r="F791" s="247"/>
      <c r="G791" s="247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AG791" s="0" t="s">
        <v>963</v>
      </c>
    </row>
    <row r="792" customFormat="false" ht="12.75" hidden="false" customHeight="false" outlineLevel="0" collapsed="false">
      <c r="A792" s="247"/>
      <c r="B792" s="247"/>
      <c r="C792" s="247"/>
      <c r="D792" s="247"/>
      <c r="E792" s="247"/>
      <c r="F792" s="247"/>
      <c r="G792" s="247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</row>
    <row r="793" customFormat="false" ht="12.75" hidden="false" customHeight="false" outlineLevel="0" collapsed="false">
      <c r="A793" s="247"/>
      <c r="B793" s="247"/>
      <c r="C793" s="247"/>
      <c r="D793" s="247"/>
      <c r="E793" s="247"/>
      <c r="F793" s="247"/>
      <c r="G793" s="247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</row>
    <row r="794" customFormat="false" ht="12.75" hidden="false" customHeight="false" outlineLevel="0" collapsed="false">
      <c r="A794" s="247"/>
      <c r="B794" s="247"/>
      <c r="C794" s="247"/>
      <c r="D794" s="247"/>
      <c r="E794" s="247"/>
      <c r="F794" s="247"/>
      <c r="G794" s="247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</row>
    <row r="795" customFormat="false" ht="12.75" hidden="false" customHeight="false" outlineLevel="0" collapsed="false">
      <c r="A795" s="247"/>
      <c r="B795" s="247"/>
      <c r="C795" s="247"/>
      <c r="D795" s="247"/>
      <c r="E795" s="247"/>
      <c r="F795" s="247"/>
      <c r="G795" s="247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</row>
    <row r="796" customFormat="false" ht="12.75" hidden="false" customHeight="false" outlineLevel="0" collapsed="false">
      <c r="A796" s="163"/>
      <c r="B796" s="169"/>
      <c r="C796" s="239"/>
      <c r="D796" s="171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</row>
    <row r="797" customFormat="false" ht="12.75" hidden="false" customHeight="false" outlineLevel="0" collapsed="false">
      <c r="C797" s="248"/>
      <c r="D797" s="111"/>
      <c r="AG797" s="0" t="s">
        <v>964</v>
      </c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</sheetData>
  <sheetProtection algorithmName="SHA-512" hashValue="9VcSJ4uzV89ESJqqh1Czs+J3+2xEJOZj/NrPjXORqVfzKpCFVA2UUKAAgCWrlEE4OBa0OzYgIWHSfdxYk8cgKQ==" saltValue="NtNVGpsn+u3HX+aavIdxMg==" spinCount="100000" sheet="true" objects="true" scenarios="true"/>
  <mergeCells count="94">
    <mergeCell ref="A1:G1"/>
    <mergeCell ref="C2:G2"/>
    <mergeCell ref="C3:G3"/>
    <mergeCell ref="C4:G4"/>
    <mergeCell ref="C37:G37"/>
    <mergeCell ref="C42:G42"/>
    <mergeCell ref="C48:G48"/>
    <mergeCell ref="C72:G72"/>
    <mergeCell ref="C80:G80"/>
    <mergeCell ref="C95:G95"/>
    <mergeCell ref="C99:G99"/>
    <mergeCell ref="C103:G103"/>
    <mergeCell ref="C107:G107"/>
    <mergeCell ref="C124:G124"/>
    <mergeCell ref="C139:G139"/>
    <mergeCell ref="C148:G148"/>
    <mergeCell ref="C152:G152"/>
    <mergeCell ref="C158:G158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89:G189"/>
    <mergeCell ref="C191:G191"/>
    <mergeCell ref="C192:G192"/>
    <mergeCell ref="C193:G193"/>
    <mergeCell ref="C196:G196"/>
    <mergeCell ref="C200:G200"/>
    <mergeCell ref="C202:G202"/>
    <mergeCell ref="C203:G203"/>
    <mergeCell ref="C204:G204"/>
    <mergeCell ref="C218:G218"/>
    <mergeCell ref="C219:G219"/>
    <mergeCell ref="C220:G220"/>
    <mergeCell ref="C221:G221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393:G393"/>
    <mergeCell ref="C396:G396"/>
    <mergeCell ref="C408:G408"/>
    <mergeCell ref="C411:G411"/>
    <mergeCell ref="C465:G465"/>
    <mergeCell ref="C480:G480"/>
    <mergeCell ref="C485:G485"/>
    <mergeCell ref="C546:G546"/>
    <mergeCell ref="C550:G550"/>
    <mergeCell ref="C553:G553"/>
    <mergeCell ref="C557:G557"/>
    <mergeCell ref="C560:G560"/>
    <mergeCell ref="C563:G563"/>
    <mergeCell ref="C565:G565"/>
    <mergeCell ref="C567:G567"/>
    <mergeCell ref="C569:G569"/>
    <mergeCell ref="C572:G572"/>
    <mergeCell ref="C577:G577"/>
    <mergeCell ref="C594:G594"/>
    <mergeCell ref="C601:G601"/>
    <mergeCell ref="C618:G618"/>
    <mergeCell ref="C619:G619"/>
    <mergeCell ref="C620:G620"/>
    <mergeCell ref="C638:G638"/>
    <mergeCell ref="C647:G647"/>
    <mergeCell ref="C651:G651"/>
    <mergeCell ref="C654:G654"/>
    <mergeCell ref="C659:G659"/>
    <mergeCell ref="C672:G672"/>
    <mergeCell ref="C695:G695"/>
    <mergeCell ref="C732:G732"/>
    <mergeCell ref="C780:G780"/>
    <mergeCell ref="C782:G782"/>
    <mergeCell ref="C784:G784"/>
    <mergeCell ref="C785:G785"/>
    <mergeCell ref="A790:C790"/>
    <mergeCell ref="A791:G7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Miroslav Pantůček</cp:lastModifiedBy>
  <cp:lastPrinted>2019-03-19T12:27:02Z</cp:lastPrinted>
  <dcterms:modified xsi:type="dcterms:W3CDTF">2023-12-11T14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