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Nemocnice s poliklinikou Havířov, příspěvková organizace</t>
  </si>
  <si>
    <t xml:space="preserve">Dělnická 1132/24, Havířov, PSČ 736 01, IČ 00844896</t>
  </si>
  <si>
    <t xml:space="preserve">Akreditovaná nemocnice</t>
  </si>
  <si>
    <t xml:space="preserve"> </t>
  </si>
  <si>
    <t xml:space="preserve">Příloha 2. Výzvy k podání nabídek - Krycí list nabídky</t>
  </si>
  <si>
    <t xml:space="preserve">VZ „Dodávka reagencií vč. výpůjčky víceoborového imunochemického analyzátoru II 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Reagenční souprava</t>
  </si>
  <si>
    <t xml:space="preserve">Předpokládaný počet vyšetření/1 rok</t>
  </si>
  <si>
    <t xml:space="preserve">1 x týdně</t>
  </si>
  <si>
    <t xml:space="preserve">2 x týdně</t>
  </si>
  <si>
    <t xml:space="preserve">Předpokládaný počet vyšetření/4 roky</t>
  </si>
  <si>
    <t xml:space="preserve">Katalogové číslo</t>
  </si>
  <si>
    <t xml:space="preserve">Počet vyšetření  
v soupravě</t>
  </si>
  <si>
    <t xml:space="preserve">Potřebný počet souprav/1 rok**</t>
  </si>
  <si>
    <t xml:space="preserve">Potřebný počet souprav/4 roky</t>
  </si>
  <si>
    <r>
      <rPr>
        <b val="true"/>
        <sz val="10"/>
        <rFont val="Arial"/>
        <family val="2"/>
        <charset val="238"/>
      </rPr>
      <t xml:space="preserve">Cena bez DPH/souprava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souprava </t>
    </r>
    <r>
      <rPr>
        <b val="true"/>
        <sz val="10"/>
        <rFont val="Calibri"/>
        <family val="2"/>
        <charset val="238"/>
      </rPr>
      <t xml:space="preserve">[Kč]</t>
    </r>
  </si>
  <si>
    <t xml:space="preserve">Cena bez DPH celkem/1 rok [Kč]</t>
  </si>
  <si>
    <t xml:space="preserve">Cena vč. DPH celkem/1 rok [Kč]</t>
  </si>
  <si>
    <t xml:space="preserve">Cena bez DPH celkem/4 roky [Kč]</t>
  </si>
  <si>
    <t xml:space="preserve">Cena vč. DPH celkem/4 roky [Kč]</t>
  </si>
  <si>
    <t xml:space="preserve">Cena za jedno vyšetření celkem [Kč] vč. DPH</t>
  </si>
  <si>
    <t xml:space="preserve">DPH</t>
  </si>
  <si>
    <t xml:space="preserve">celkový počet vyšetření </t>
  </si>
  <si>
    <t xml:space="preserve">náklady celkem</t>
  </si>
  <si>
    <t xml:space="preserve">Ostatní materiál</t>
  </si>
  <si>
    <t xml:space="preserve">Balení</t>
  </si>
  <si>
    <t xml:space="preserve">Potřebný počet balení /1 rok**</t>
  </si>
  <si>
    <t xml:space="preserve">Potřebný počet balení /4 roky</t>
  </si>
  <si>
    <r>
      <rPr>
        <b val="true"/>
        <sz val="10"/>
        <rFont val="Arial"/>
        <family val="2"/>
        <charset val="238"/>
      </rPr>
      <t xml:space="preserve">Cena bez DPH/balení </t>
    </r>
    <r>
      <rPr>
        <b val="true"/>
        <sz val="10"/>
        <rFont val="Calibri"/>
        <family val="2"/>
        <charset val="238"/>
      </rPr>
      <t xml:space="preserve">[Kč]</t>
    </r>
  </si>
  <si>
    <r>
      <rPr>
        <b val="true"/>
        <sz val="10"/>
        <rFont val="Arial"/>
        <family val="2"/>
        <charset val="238"/>
      </rPr>
      <t xml:space="preserve">Cena vč. DPH/balení </t>
    </r>
    <r>
      <rPr>
        <b val="true"/>
        <sz val="10"/>
        <rFont val="Calibri"/>
        <family val="2"/>
        <charset val="238"/>
      </rPr>
      <t xml:space="preserve">[Kč]</t>
    </r>
  </si>
  <si>
    <t xml:space="preserve">Celková nabídková cena bez DPH</t>
  </si>
  <si>
    <t xml:space="preserve">*Účastník vyplní bílou část tabulky.</t>
  </si>
  <si>
    <t xml:space="preserve">**V případě, že potřebné množství reagencií ve vztahu k zadaným počtům vyšetření nebude tvořit celé nejmenší balení a balení nelze dále dělit, musí účastník v nabídce zaokrouhlit počty balení vžd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5720</xdr:rowOff>
    </xdr:from>
    <xdr:to>
      <xdr:col>0</xdr:col>
      <xdr:colOff>333000</xdr:colOff>
      <xdr:row>16</xdr:row>
      <xdr:rowOff>68760</xdr:rowOff>
    </xdr:to>
    <xdr:sp>
      <xdr:nvSpPr>
        <xdr:cNvPr id="0" name="TextovéPole 3"/>
        <xdr:cNvSpPr/>
      </xdr:nvSpPr>
      <xdr:spPr>
        <a:xfrm>
          <a:off x="0" y="404100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560</xdr:colOff>
      <xdr:row>1</xdr:row>
      <xdr:rowOff>54360</xdr:rowOff>
    </xdr:from>
    <xdr:to>
      <xdr:col>0</xdr:col>
      <xdr:colOff>2325240</xdr:colOff>
      <xdr:row>4</xdr:row>
      <xdr:rowOff>1083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67560" y="206640"/>
          <a:ext cx="1957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33000</xdr:colOff>
      <xdr:row>46</xdr:row>
      <xdr:rowOff>142560</xdr:rowOff>
    </xdr:to>
    <xdr:sp>
      <xdr:nvSpPr>
        <xdr:cNvPr id="2" name="TextovéPole 4"/>
        <xdr:cNvSpPr/>
      </xdr:nvSpPr>
      <xdr:spPr>
        <a:xfrm>
          <a:off x="0" y="1002996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reza.kocichova/Documents/Koci/Dokumenty/2023/ZP%20dle%20odd&#283;len&#237;/OKB/VZ%20v&#253;p&#367;j&#269;ka%20imunoanalytick&#233;ho%20analyz&#225;toru/VZ/pr&#367;zkum%20trhu%20p&#345;edpokl&#225;dan&#225;%20hodno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>
        <row r="2">
          <cell r="A2" t="str">
            <v>ELISA CMV IgG (avidity)</v>
          </cell>
          <cell r="B2">
            <v>30</v>
          </cell>
          <cell r="C2">
            <v>1</v>
          </cell>
        </row>
        <row r="2">
          <cell r="E2">
            <v>120</v>
          </cell>
        </row>
        <row r="3">
          <cell r="A3" t="str">
            <v>Microblot EBV IgG (VCAG, EAG, EBNG)</v>
          </cell>
          <cell r="B3">
            <v>1209</v>
          </cell>
          <cell r="C3">
            <v>23.25</v>
          </cell>
        </row>
        <row r="3">
          <cell r="E3">
            <v>4836</v>
          </cell>
        </row>
        <row r="4">
          <cell r="A4" t="str">
            <v>Microblot EBV IgM (EBNM, EAM, VCAM)</v>
          </cell>
          <cell r="B4">
            <v>1209</v>
          </cell>
          <cell r="C4">
            <v>23.25</v>
          </cell>
        </row>
        <row r="4">
          <cell r="E4">
            <v>4836</v>
          </cell>
        </row>
        <row r="5">
          <cell r="A5" t="str">
            <v>ELISA EBV VCA IgG (avidity)</v>
          </cell>
          <cell r="B5">
            <v>140</v>
          </cell>
          <cell r="C5">
            <v>3</v>
          </cell>
        </row>
        <row r="5">
          <cell r="E5">
            <v>560</v>
          </cell>
        </row>
        <row r="6">
          <cell r="A6" t="str">
            <v>ELISA Borrelia IgG</v>
          </cell>
          <cell r="B6">
            <v>1100</v>
          </cell>
        </row>
        <row r="6">
          <cell r="D6">
            <v>10</v>
          </cell>
          <cell r="E6">
            <v>4400</v>
          </cell>
        </row>
        <row r="7">
          <cell r="A7" t="str">
            <v>ELISA Borrelia IgM</v>
          </cell>
          <cell r="B7">
            <v>1094</v>
          </cell>
        </row>
        <row r="7">
          <cell r="D7">
            <v>10</v>
          </cell>
          <cell r="E7">
            <v>4376</v>
          </cell>
        </row>
        <row r="8">
          <cell r="A8" t="str">
            <v>ELISA Chlamydia pneumoniae IgA</v>
          </cell>
          <cell r="B8">
            <v>245</v>
          </cell>
          <cell r="C8">
            <v>5</v>
          </cell>
        </row>
        <row r="8">
          <cell r="E8">
            <v>980</v>
          </cell>
        </row>
        <row r="9">
          <cell r="A9" t="str">
            <v>ELISA Chlamydia pneumoniae IgG</v>
          </cell>
          <cell r="B9">
            <v>271</v>
          </cell>
          <cell r="C9">
            <v>5</v>
          </cell>
        </row>
        <row r="9">
          <cell r="E9">
            <v>1084</v>
          </cell>
        </row>
        <row r="10">
          <cell r="A10" t="str">
            <v>ELISA Chlamydia trachomatis IgA</v>
          </cell>
          <cell r="B10">
            <v>229</v>
          </cell>
          <cell r="C10">
            <v>5</v>
          </cell>
        </row>
        <row r="10">
          <cell r="E10">
            <v>916</v>
          </cell>
        </row>
        <row r="11">
          <cell r="A11" t="str">
            <v>ELISA Chlamydia trachomatis IgG</v>
          </cell>
          <cell r="B11">
            <v>219</v>
          </cell>
          <cell r="C11">
            <v>5</v>
          </cell>
        </row>
        <row r="11">
          <cell r="E11">
            <v>876</v>
          </cell>
        </row>
        <row r="12">
          <cell r="A12" t="str">
            <v>Microblot ANA</v>
          </cell>
          <cell r="B12">
            <v>500</v>
          </cell>
          <cell r="C12">
            <v>10</v>
          </cell>
        </row>
        <row r="12">
          <cell r="E12">
            <v>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3.73"/>
    <col collapsed="false" customWidth="true" hidden="false" outlineLevel="0" max="4" min="2" style="1" width="23.27"/>
    <col collapsed="false" customWidth="true" hidden="false" outlineLevel="0" max="5" min="5" style="1" width="21.27"/>
    <col collapsed="false" customWidth="true" hidden="false" outlineLevel="0" max="6" min="6" style="1" width="15.82"/>
    <col collapsed="false" customWidth="true" hidden="false" outlineLevel="0" max="7" min="7" style="1" width="19.45"/>
    <col collapsed="false" customWidth="true" hidden="false" outlineLevel="0" max="8" min="8" style="1" width="18.18"/>
    <col collapsed="false" customWidth="true" hidden="false" outlineLevel="0" max="9" min="9" style="1" width="19.73"/>
    <col collapsed="false" customWidth="true" hidden="false" outlineLevel="0" max="10" min="10" style="1" width="14.73"/>
    <col collapsed="false" customWidth="true" hidden="false" outlineLevel="0" max="12" min="11" style="1" width="15"/>
    <col collapsed="false" customWidth="true" hidden="false" outlineLevel="0" max="13" min="13" style="1" width="20.18"/>
    <col collapsed="false" customWidth="true" hidden="false" outlineLevel="0" max="14" min="14" style="1" width="14.73"/>
    <col collapsed="false" customWidth="true" hidden="false" outlineLevel="0" max="15" min="15" style="1" width="14.54"/>
    <col collapsed="false" customWidth="true" hidden="false" outlineLevel="0" max="16" min="16" style="1" width="19.27"/>
    <col collapsed="false" customWidth="true" hidden="false" outlineLevel="0" max="17" min="17" style="1" width="8.82"/>
    <col collapsed="false" customWidth="false" hidden="false" outlineLevel="0" max="16384" min="18" style="1" width="9.18"/>
  </cols>
  <sheetData>
    <row r="3" customFormat="false" ht="12" hidden="false" customHeight="false" outlineLevel="0" collapsed="false">
      <c r="B3" s="2" t="s">
        <v>0</v>
      </c>
      <c r="C3" s="2"/>
      <c r="D3" s="2"/>
    </row>
    <row r="4" customFormat="false" ht="12" hidden="false" customHeight="false" outlineLevel="0" collapsed="false">
      <c r="B4" s="3" t="s">
        <v>1</v>
      </c>
      <c r="C4" s="3"/>
      <c r="D4" s="3"/>
    </row>
    <row r="5" customFormat="false" ht="12" hidden="false" customHeight="false" outlineLevel="0" collapsed="false">
      <c r="B5" s="3" t="s">
        <v>2</v>
      </c>
      <c r="C5" s="3"/>
      <c r="D5" s="3"/>
    </row>
    <row r="6" customFormat="false" ht="24.75" hidden="false" customHeight="true" outlineLevel="0" collapsed="false">
      <c r="A6" s="4" t="s">
        <v>3</v>
      </c>
      <c r="E6" s="5"/>
      <c r="F6" s="6"/>
      <c r="G6" s="6"/>
      <c r="H6" s="6"/>
      <c r="I6" s="7"/>
    </row>
    <row r="7" s="10" customFormat="true" ht="58.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1"/>
      <c r="I7" s="1"/>
      <c r="J7" s="1"/>
    </row>
    <row r="8" customFormat="false" ht="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3"/>
      <c r="I8" s="1" t="s">
        <v>3</v>
      </c>
    </row>
    <row r="9" customFormat="false" ht="15" hidden="false" customHeight="true" outlineLevel="0" collapsed="false">
      <c r="A9" s="11" t="s">
        <v>7</v>
      </c>
      <c r="B9" s="14"/>
      <c r="C9" s="14"/>
      <c r="D9" s="14"/>
      <c r="E9" s="14"/>
      <c r="F9" s="14"/>
      <c r="G9" s="14"/>
      <c r="H9" s="13"/>
    </row>
    <row r="10" customFormat="false" ht="15" hidden="false" customHeight="true" outlineLevel="0" collapsed="false">
      <c r="A10" s="11" t="s">
        <v>8</v>
      </c>
      <c r="B10" s="14"/>
      <c r="C10" s="14"/>
      <c r="D10" s="14"/>
      <c r="E10" s="14"/>
      <c r="F10" s="14"/>
      <c r="G10" s="14"/>
      <c r="H10" s="13"/>
    </row>
    <row r="11" customFormat="false" ht="15" hidden="false" customHeight="true" outlineLevel="0" collapsed="false">
      <c r="A11" s="11" t="s">
        <v>9</v>
      </c>
      <c r="B11" s="14"/>
      <c r="C11" s="14"/>
      <c r="D11" s="14"/>
      <c r="E11" s="14"/>
      <c r="F11" s="14"/>
      <c r="G11" s="14"/>
      <c r="H11" s="13"/>
    </row>
    <row r="12" customFormat="false" ht="15" hidden="false" customHeight="true" outlineLevel="0" collapsed="false">
      <c r="A12" s="11" t="s">
        <v>10</v>
      </c>
      <c r="B12" s="14"/>
      <c r="C12" s="14"/>
      <c r="D12" s="14"/>
      <c r="E12" s="14"/>
      <c r="F12" s="14"/>
      <c r="G12" s="14"/>
      <c r="H12" s="13"/>
    </row>
    <row r="13" customFormat="false" ht="15.75" hidden="false" customHeight="true" outlineLevel="0" collapsed="false">
      <c r="A13" s="11" t="s">
        <v>11</v>
      </c>
      <c r="B13" s="15"/>
      <c r="C13" s="15"/>
      <c r="D13" s="15"/>
      <c r="E13" s="15"/>
      <c r="F13" s="15"/>
      <c r="G13" s="15"/>
      <c r="H13" s="13"/>
    </row>
    <row r="14" s="17" customFormat="true" ht="57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6" t="s">
        <v>16</v>
      </c>
      <c r="F14" s="16" t="s">
        <v>17</v>
      </c>
      <c r="G14" s="16" t="s">
        <v>18</v>
      </c>
      <c r="H14" s="16" t="s">
        <v>19</v>
      </c>
      <c r="I14" s="16" t="s">
        <v>20</v>
      </c>
      <c r="J14" s="16" t="s">
        <v>21</v>
      </c>
      <c r="K14" s="16" t="s">
        <v>22</v>
      </c>
      <c r="L14" s="16" t="s">
        <v>23</v>
      </c>
      <c r="M14" s="16" t="s">
        <v>24</v>
      </c>
      <c r="N14" s="16" t="s">
        <v>25</v>
      </c>
      <c r="O14" s="16" t="s">
        <v>26</v>
      </c>
      <c r="P14" s="16" t="s">
        <v>27</v>
      </c>
      <c r="Q14" s="16" t="s">
        <v>28</v>
      </c>
    </row>
    <row r="15" s="17" customFormat="true" ht="16.5" hidden="false" customHeight="true" outlineLevel="0" collapsed="false">
      <c r="A15" s="18" t="str">
        <f aca="false">[1]List2!A2</f>
        <v>ELISA CMV IgG (avidity)</v>
      </c>
      <c r="B15" s="19" t="n">
        <f aca="false">[1]List2!B2</f>
        <v>30</v>
      </c>
      <c r="C15" s="20" t="n">
        <f aca="false">[1]List2!C2</f>
        <v>1</v>
      </c>
      <c r="D15" s="20" t="n">
        <f aca="false">[1]List2!D2</f>
        <v>0</v>
      </c>
      <c r="E15" s="21" t="n">
        <f aca="false">[1]List2!E2</f>
        <v>120</v>
      </c>
      <c r="F15" s="22"/>
      <c r="G15" s="23"/>
      <c r="H15" s="23"/>
      <c r="I15" s="24" t="n">
        <f aca="false">4*H15</f>
        <v>0</v>
      </c>
      <c r="J15" s="25"/>
      <c r="K15" s="26" t="n">
        <f aca="false">J15*1.21</f>
        <v>0</v>
      </c>
      <c r="L15" s="26" t="n">
        <f aca="false">H15*J15</f>
        <v>0</v>
      </c>
      <c r="M15" s="26" t="n">
        <f aca="false">H15*K15</f>
        <v>0</v>
      </c>
      <c r="N15" s="26" t="n">
        <f aca="false">4*L15</f>
        <v>0</v>
      </c>
      <c r="O15" s="26" t="n">
        <f aca="false">4*M15</f>
        <v>0</v>
      </c>
      <c r="P15" s="26" t="n">
        <f aca="false">M15/B15</f>
        <v>0</v>
      </c>
      <c r="Q15" s="27" t="n">
        <v>0.21</v>
      </c>
    </row>
    <row r="16" s="17" customFormat="true" ht="16.5" hidden="false" customHeight="true" outlineLevel="0" collapsed="false">
      <c r="A16" s="18" t="str">
        <f aca="false">[1]List2!A3</f>
        <v>Microblot EBV IgG (VCAG, EAG, EBNG)</v>
      </c>
      <c r="B16" s="19" t="n">
        <f aca="false">[1]List2!B3</f>
        <v>1209</v>
      </c>
      <c r="C16" s="20" t="n">
        <f aca="false">[1]List2!C3</f>
        <v>23.25</v>
      </c>
      <c r="D16" s="20" t="n">
        <f aca="false">[1]List2!D3</f>
        <v>0</v>
      </c>
      <c r="E16" s="21" t="n">
        <f aca="false">[1]List2!E3</f>
        <v>4836</v>
      </c>
      <c r="F16" s="22"/>
      <c r="G16" s="28"/>
      <c r="H16" s="28"/>
      <c r="I16" s="24" t="n">
        <f aca="false">4*H16</f>
        <v>0</v>
      </c>
      <c r="J16" s="25"/>
      <c r="K16" s="26" t="n">
        <f aca="false">J16*1.21</f>
        <v>0</v>
      </c>
      <c r="L16" s="26" t="n">
        <f aca="false">H16*J16</f>
        <v>0</v>
      </c>
      <c r="M16" s="26" t="n">
        <f aca="false">H16*K16</f>
        <v>0</v>
      </c>
      <c r="N16" s="26" t="n">
        <f aca="false">4*L16</f>
        <v>0</v>
      </c>
      <c r="O16" s="26" t="n">
        <f aca="false">4*M16</f>
        <v>0</v>
      </c>
      <c r="P16" s="26" t="n">
        <f aca="false">M16/$B$16</f>
        <v>0</v>
      </c>
      <c r="Q16" s="27" t="n">
        <v>0.21</v>
      </c>
    </row>
    <row r="17" s="17" customFormat="true" ht="16.5" hidden="false" customHeight="true" outlineLevel="0" collapsed="false">
      <c r="A17" s="18" t="str">
        <f aca="false">[1]List2!A4</f>
        <v>Microblot EBV IgM (EBNM, EAM, VCAM)</v>
      </c>
      <c r="B17" s="19" t="n">
        <f aca="false">[1]List2!B4</f>
        <v>1209</v>
      </c>
      <c r="C17" s="20" t="n">
        <f aca="false">[1]List2!C4</f>
        <v>23.25</v>
      </c>
      <c r="D17" s="20" t="n">
        <f aca="false">[1]List2!D4</f>
        <v>0</v>
      </c>
      <c r="E17" s="21" t="n">
        <f aca="false">[1]List2!E4</f>
        <v>4836</v>
      </c>
      <c r="F17" s="22"/>
      <c r="G17" s="23"/>
      <c r="H17" s="23"/>
      <c r="I17" s="24" t="n">
        <f aca="false">4*H17</f>
        <v>0</v>
      </c>
      <c r="J17" s="25"/>
      <c r="K17" s="26" t="n">
        <f aca="false">J17*1.21</f>
        <v>0</v>
      </c>
      <c r="L17" s="26" t="n">
        <f aca="false">H17*J17</f>
        <v>0</v>
      </c>
      <c r="M17" s="26" t="n">
        <f aca="false">H17*K17</f>
        <v>0</v>
      </c>
      <c r="N17" s="26" t="n">
        <f aca="false">4*L17</f>
        <v>0</v>
      </c>
      <c r="O17" s="26" t="n">
        <f aca="false">4*M17</f>
        <v>0</v>
      </c>
      <c r="P17" s="26" t="n">
        <f aca="false">M17/$B$16</f>
        <v>0</v>
      </c>
      <c r="Q17" s="27" t="n">
        <v>0.21</v>
      </c>
    </row>
    <row r="18" s="17" customFormat="true" ht="16.5" hidden="false" customHeight="true" outlineLevel="0" collapsed="false">
      <c r="A18" s="18" t="str">
        <f aca="false">[1]List2!A5</f>
        <v>ELISA EBV VCA IgG (avidity)</v>
      </c>
      <c r="B18" s="19" t="n">
        <f aca="false">[1]List2!B5</f>
        <v>140</v>
      </c>
      <c r="C18" s="20" t="n">
        <f aca="false">[1]List2!C5</f>
        <v>3</v>
      </c>
      <c r="D18" s="20" t="n">
        <f aca="false">[1]List2!D5</f>
        <v>0</v>
      </c>
      <c r="E18" s="21" t="n">
        <f aca="false">[1]List2!E5</f>
        <v>560</v>
      </c>
      <c r="F18" s="22"/>
      <c r="G18" s="23"/>
      <c r="H18" s="23"/>
      <c r="I18" s="24" t="n">
        <f aca="false">4*H18</f>
        <v>0</v>
      </c>
      <c r="J18" s="25"/>
      <c r="K18" s="26" t="n">
        <f aca="false">J18*1.21</f>
        <v>0</v>
      </c>
      <c r="L18" s="26" t="n">
        <f aca="false">H18*J18</f>
        <v>0</v>
      </c>
      <c r="M18" s="26" t="n">
        <f aca="false">H18*K18</f>
        <v>0</v>
      </c>
      <c r="N18" s="26" t="n">
        <f aca="false">4*L18</f>
        <v>0</v>
      </c>
      <c r="O18" s="26" t="n">
        <f aca="false">4*M18</f>
        <v>0</v>
      </c>
      <c r="P18" s="26" t="n">
        <f aca="false">M18/$B$16</f>
        <v>0</v>
      </c>
      <c r="Q18" s="27" t="n">
        <v>0.21</v>
      </c>
    </row>
    <row r="19" s="17" customFormat="true" ht="16.5" hidden="false" customHeight="true" outlineLevel="0" collapsed="false">
      <c r="A19" s="18" t="str">
        <f aca="false">[1]List2!A6</f>
        <v>ELISA Borrelia IgG</v>
      </c>
      <c r="B19" s="19" t="n">
        <f aca="false">[1]List2!B6</f>
        <v>1100</v>
      </c>
      <c r="C19" s="20" t="n">
        <f aca="false">[1]List2!C6</f>
        <v>0</v>
      </c>
      <c r="D19" s="20" t="n">
        <f aca="false">[1]List2!D6</f>
        <v>10</v>
      </c>
      <c r="E19" s="21" t="n">
        <f aca="false">[1]List2!E6</f>
        <v>4400</v>
      </c>
      <c r="F19" s="22"/>
      <c r="G19" s="23"/>
      <c r="H19" s="23"/>
      <c r="I19" s="24" t="n">
        <f aca="false">4*H19</f>
        <v>0</v>
      </c>
      <c r="J19" s="25"/>
      <c r="K19" s="26" t="n">
        <f aca="false">J19*1.21</f>
        <v>0</v>
      </c>
      <c r="L19" s="26" t="n">
        <f aca="false">H19*J19</f>
        <v>0</v>
      </c>
      <c r="M19" s="26" t="n">
        <f aca="false">H19*K19</f>
        <v>0</v>
      </c>
      <c r="N19" s="26" t="n">
        <f aca="false">4*L19</f>
        <v>0</v>
      </c>
      <c r="O19" s="26" t="n">
        <f aca="false">4*M19</f>
        <v>0</v>
      </c>
      <c r="P19" s="26" t="n">
        <f aca="false">M19/$B$16</f>
        <v>0</v>
      </c>
      <c r="Q19" s="27" t="n">
        <v>0.21</v>
      </c>
    </row>
    <row r="20" s="17" customFormat="true" ht="16.5" hidden="false" customHeight="true" outlineLevel="0" collapsed="false">
      <c r="A20" s="18" t="str">
        <f aca="false">[1]List2!A7</f>
        <v>ELISA Borrelia IgM</v>
      </c>
      <c r="B20" s="19" t="n">
        <f aca="false">[1]List2!B7</f>
        <v>1094</v>
      </c>
      <c r="C20" s="20" t="n">
        <f aca="false">[1]List2!C7</f>
        <v>0</v>
      </c>
      <c r="D20" s="20" t="n">
        <f aca="false">[1]List2!D7</f>
        <v>10</v>
      </c>
      <c r="E20" s="21" t="n">
        <f aca="false">[1]List2!E7</f>
        <v>4376</v>
      </c>
      <c r="F20" s="22"/>
      <c r="G20" s="23"/>
      <c r="H20" s="23"/>
      <c r="I20" s="24" t="n">
        <f aca="false">4*H20</f>
        <v>0</v>
      </c>
      <c r="J20" s="25"/>
      <c r="K20" s="26" t="n">
        <f aca="false">J20*1.21</f>
        <v>0</v>
      </c>
      <c r="L20" s="26" t="n">
        <f aca="false">H20*J20</f>
        <v>0</v>
      </c>
      <c r="M20" s="26" t="n">
        <f aca="false">H20*K20</f>
        <v>0</v>
      </c>
      <c r="N20" s="26" t="n">
        <f aca="false">4*L20</f>
        <v>0</v>
      </c>
      <c r="O20" s="26" t="n">
        <f aca="false">4*M20</f>
        <v>0</v>
      </c>
      <c r="P20" s="26" t="n">
        <f aca="false">M20/$B$16</f>
        <v>0</v>
      </c>
      <c r="Q20" s="27" t="n">
        <v>0.21</v>
      </c>
    </row>
    <row r="21" s="17" customFormat="true" ht="16.5" hidden="false" customHeight="true" outlineLevel="0" collapsed="false">
      <c r="A21" s="18" t="str">
        <f aca="false">[1]List2!A8</f>
        <v>ELISA Chlamydia pneumoniae IgA</v>
      </c>
      <c r="B21" s="19" t="n">
        <f aca="false">[1]List2!B8</f>
        <v>245</v>
      </c>
      <c r="C21" s="20" t="n">
        <f aca="false">[1]List2!C8</f>
        <v>5</v>
      </c>
      <c r="D21" s="20" t="n">
        <f aca="false">[1]List2!D8</f>
        <v>0</v>
      </c>
      <c r="E21" s="21" t="n">
        <f aca="false">[1]List2!E8</f>
        <v>980</v>
      </c>
      <c r="F21" s="22"/>
      <c r="G21" s="23"/>
      <c r="H21" s="23"/>
      <c r="I21" s="24" t="n">
        <f aca="false">4*H21</f>
        <v>0</v>
      </c>
      <c r="J21" s="25"/>
      <c r="K21" s="26" t="n">
        <f aca="false">J21*1.21</f>
        <v>0</v>
      </c>
      <c r="L21" s="26" t="n">
        <f aca="false">H21*J21</f>
        <v>0</v>
      </c>
      <c r="M21" s="26" t="n">
        <f aca="false">H21*K21</f>
        <v>0</v>
      </c>
      <c r="N21" s="26" t="n">
        <f aca="false">4*L21</f>
        <v>0</v>
      </c>
      <c r="O21" s="26" t="n">
        <f aca="false">4*M21</f>
        <v>0</v>
      </c>
      <c r="P21" s="26" t="n">
        <f aca="false">M21/$B$16</f>
        <v>0</v>
      </c>
      <c r="Q21" s="27" t="n">
        <v>0.21</v>
      </c>
    </row>
    <row r="22" s="17" customFormat="true" ht="16.5" hidden="false" customHeight="true" outlineLevel="0" collapsed="false">
      <c r="A22" s="18" t="str">
        <f aca="false">[1]List2!A9</f>
        <v>ELISA Chlamydia pneumoniae IgG</v>
      </c>
      <c r="B22" s="19" t="n">
        <f aca="false">[1]List2!B9</f>
        <v>271</v>
      </c>
      <c r="C22" s="20" t="n">
        <f aca="false">[1]List2!C9</f>
        <v>5</v>
      </c>
      <c r="D22" s="20" t="n">
        <f aca="false">[1]List2!D9</f>
        <v>0</v>
      </c>
      <c r="E22" s="21" t="n">
        <f aca="false">[1]List2!E9</f>
        <v>1084</v>
      </c>
      <c r="F22" s="22"/>
      <c r="G22" s="23"/>
      <c r="H22" s="23"/>
      <c r="I22" s="24" t="n">
        <f aca="false">4*H22</f>
        <v>0</v>
      </c>
      <c r="J22" s="25"/>
      <c r="K22" s="26" t="n">
        <f aca="false">J22*1.21</f>
        <v>0</v>
      </c>
      <c r="L22" s="26" t="n">
        <f aca="false">H22*J22</f>
        <v>0</v>
      </c>
      <c r="M22" s="26" t="n">
        <f aca="false">H22*K22</f>
        <v>0</v>
      </c>
      <c r="N22" s="26" t="n">
        <f aca="false">4*L22</f>
        <v>0</v>
      </c>
      <c r="O22" s="26" t="n">
        <f aca="false">4*M22</f>
        <v>0</v>
      </c>
      <c r="P22" s="26" t="n">
        <f aca="false">M22/$B$16</f>
        <v>0</v>
      </c>
      <c r="Q22" s="27" t="n">
        <v>0.21</v>
      </c>
    </row>
    <row r="23" s="17" customFormat="true" ht="16.5" hidden="false" customHeight="true" outlineLevel="0" collapsed="false">
      <c r="A23" s="18" t="str">
        <f aca="false">[1]List2!A10</f>
        <v>ELISA Chlamydia trachomatis IgA</v>
      </c>
      <c r="B23" s="19" t="n">
        <f aca="false">[1]List2!B10</f>
        <v>229</v>
      </c>
      <c r="C23" s="20" t="n">
        <f aca="false">[1]List2!C10</f>
        <v>5</v>
      </c>
      <c r="D23" s="20" t="n">
        <f aca="false">[1]List2!D10</f>
        <v>0</v>
      </c>
      <c r="E23" s="21" t="n">
        <f aca="false">[1]List2!E10</f>
        <v>916</v>
      </c>
      <c r="F23" s="22"/>
      <c r="G23" s="23"/>
      <c r="H23" s="23"/>
      <c r="I23" s="24" t="n">
        <f aca="false">4*H23</f>
        <v>0</v>
      </c>
      <c r="J23" s="25"/>
      <c r="K23" s="26" t="n">
        <f aca="false">J23*1.21</f>
        <v>0</v>
      </c>
      <c r="L23" s="26" t="n">
        <f aca="false">H23*J23</f>
        <v>0</v>
      </c>
      <c r="M23" s="26" t="n">
        <f aca="false">H23*K23</f>
        <v>0</v>
      </c>
      <c r="N23" s="26" t="n">
        <f aca="false">4*L23</f>
        <v>0</v>
      </c>
      <c r="O23" s="26" t="n">
        <f aca="false">4*M23</f>
        <v>0</v>
      </c>
      <c r="P23" s="26" t="n">
        <f aca="false">M23/$B$16</f>
        <v>0</v>
      </c>
      <c r="Q23" s="27" t="n">
        <v>0.21</v>
      </c>
    </row>
    <row r="24" s="17" customFormat="true" ht="16.5" hidden="false" customHeight="true" outlineLevel="0" collapsed="false">
      <c r="A24" s="18" t="str">
        <f aca="false">[1]List2!A11</f>
        <v>ELISA Chlamydia trachomatis IgG</v>
      </c>
      <c r="B24" s="19" t="n">
        <f aca="false">[1]List2!B11</f>
        <v>219</v>
      </c>
      <c r="C24" s="20" t="n">
        <f aca="false">[1]List2!C11</f>
        <v>5</v>
      </c>
      <c r="D24" s="20" t="n">
        <f aca="false">[1]List2!D11</f>
        <v>0</v>
      </c>
      <c r="E24" s="21" t="n">
        <f aca="false">[1]List2!E11</f>
        <v>876</v>
      </c>
      <c r="F24" s="22"/>
      <c r="G24" s="23"/>
      <c r="H24" s="23"/>
      <c r="I24" s="24" t="n">
        <f aca="false">4*H24</f>
        <v>0</v>
      </c>
      <c r="J24" s="25"/>
      <c r="K24" s="26" t="n">
        <f aca="false">J24*1.21</f>
        <v>0</v>
      </c>
      <c r="L24" s="26" t="n">
        <f aca="false">H24*J24</f>
        <v>0</v>
      </c>
      <c r="M24" s="26" t="n">
        <f aca="false">H24*K24</f>
        <v>0</v>
      </c>
      <c r="N24" s="26" t="n">
        <f aca="false">4*L24</f>
        <v>0</v>
      </c>
      <c r="O24" s="26" t="n">
        <f aca="false">4*M24</f>
        <v>0</v>
      </c>
      <c r="P24" s="26" t="n">
        <f aca="false">M24/$B$16</f>
        <v>0</v>
      </c>
      <c r="Q24" s="27" t="n">
        <v>0.21</v>
      </c>
    </row>
    <row r="25" s="17" customFormat="true" ht="16.5" hidden="false" customHeight="true" outlineLevel="0" collapsed="false">
      <c r="A25" s="18" t="str">
        <f aca="false">[1]List2!A12</f>
        <v>Microblot ANA</v>
      </c>
      <c r="B25" s="19" t="n">
        <f aca="false">[1]List2!B12</f>
        <v>500</v>
      </c>
      <c r="C25" s="20" t="n">
        <f aca="false">[1]List2!C12</f>
        <v>10</v>
      </c>
      <c r="D25" s="20" t="n">
        <f aca="false">[1]List2!D12</f>
        <v>0</v>
      </c>
      <c r="E25" s="21" t="n">
        <f aca="false">[1]List2!E12</f>
        <v>2000</v>
      </c>
      <c r="F25" s="22"/>
      <c r="G25" s="23"/>
      <c r="H25" s="23"/>
      <c r="I25" s="24" t="n">
        <f aca="false">4*H25</f>
        <v>0</v>
      </c>
      <c r="J25" s="25"/>
      <c r="K25" s="26" t="n">
        <f aca="false">J25*1.21</f>
        <v>0</v>
      </c>
      <c r="L25" s="26" t="n">
        <f aca="false">H25*J25</f>
        <v>0</v>
      </c>
      <c r="M25" s="26" t="n">
        <f aca="false">H25*K25</f>
        <v>0</v>
      </c>
      <c r="N25" s="26" t="n">
        <f aca="false">4*L25</f>
        <v>0</v>
      </c>
      <c r="O25" s="26" t="n">
        <f aca="false">4*M25</f>
        <v>0</v>
      </c>
      <c r="P25" s="26" t="n">
        <f aca="false">M25/$B$16</f>
        <v>0</v>
      </c>
      <c r="Q25" s="27" t="n">
        <v>0.21</v>
      </c>
    </row>
    <row r="26" s="17" customFormat="true" ht="12.75" hidden="false" customHeight="false" outlineLevel="0" collapsed="false">
      <c r="A26" s="29" t="s">
        <v>29</v>
      </c>
      <c r="B26" s="30" t="n">
        <f aca="false">SUM(B15:B25)</f>
        <v>6246</v>
      </c>
      <c r="C26" s="31"/>
      <c r="D26" s="31"/>
      <c r="E26" s="30" t="n">
        <f aca="false">SUM(E15:E25)</f>
        <v>24984</v>
      </c>
      <c r="F26" s="32"/>
      <c r="H26" s="1"/>
      <c r="I26" s="1"/>
      <c r="J26" s="1"/>
      <c r="K26" s="16" t="s">
        <v>30</v>
      </c>
      <c r="L26" s="33" t="n">
        <f aca="false">SUM(L15:L25)</f>
        <v>0</v>
      </c>
      <c r="M26" s="33" t="n">
        <f aca="false">SUM(M15:M25)</f>
        <v>0</v>
      </c>
      <c r="N26" s="34" t="n">
        <f aca="false">SUM(N15:N25)</f>
        <v>0</v>
      </c>
      <c r="O26" s="33" t="n">
        <f aca="false">SUM(O15:O25)</f>
        <v>0</v>
      </c>
    </row>
    <row r="27" customFormat="false" ht="14.25" hidden="false" customHeight="false" outlineLevel="0" collapsed="false"/>
    <row r="28" customFormat="false" ht="39.75" hidden="false" customHeight="true" outlineLevel="0" collapsed="false">
      <c r="A28" s="16" t="s">
        <v>31</v>
      </c>
      <c r="B28" s="16" t="s">
        <v>13</v>
      </c>
      <c r="C28" s="16" t="s">
        <v>16</v>
      </c>
      <c r="D28" s="16" t="s">
        <v>17</v>
      </c>
      <c r="E28" s="16" t="s">
        <v>32</v>
      </c>
      <c r="F28" s="16" t="s">
        <v>33</v>
      </c>
      <c r="G28" s="16" t="s">
        <v>34</v>
      </c>
      <c r="H28" s="16" t="s">
        <v>35</v>
      </c>
      <c r="I28" s="16" t="s">
        <v>36</v>
      </c>
      <c r="J28" s="16" t="s">
        <v>23</v>
      </c>
      <c r="K28" s="16" t="s">
        <v>24</v>
      </c>
      <c r="L28" s="16" t="s">
        <v>25</v>
      </c>
      <c r="M28" s="16" t="s">
        <v>26</v>
      </c>
      <c r="N28" s="16" t="s">
        <v>27</v>
      </c>
      <c r="O28" s="16" t="s">
        <v>28</v>
      </c>
    </row>
    <row r="29" customFormat="false" ht="14.25" hidden="false" customHeight="false" outlineLevel="0" collapsed="false">
      <c r="A29" s="35"/>
      <c r="B29" s="19" t="n">
        <f aca="false">$B$26</f>
        <v>6246</v>
      </c>
      <c r="C29" s="21" t="n">
        <f aca="false">$E$26</f>
        <v>24984</v>
      </c>
      <c r="D29" s="22"/>
      <c r="E29" s="28"/>
      <c r="F29" s="23"/>
      <c r="G29" s="24" t="n">
        <f aca="false">4*F29</f>
        <v>0</v>
      </c>
      <c r="H29" s="25"/>
      <c r="I29" s="26" t="n">
        <f aca="false">H29*1.21</f>
        <v>0</v>
      </c>
      <c r="J29" s="26" t="n">
        <f aca="false">F29*H29</f>
        <v>0</v>
      </c>
      <c r="K29" s="26" t="n">
        <f aca="false">F29*I29</f>
        <v>0</v>
      </c>
      <c r="L29" s="26" t="n">
        <f aca="false">4*J29</f>
        <v>0</v>
      </c>
      <c r="M29" s="26" t="n">
        <f aca="false">4*K29</f>
        <v>0</v>
      </c>
      <c r="N29" s="26" t="n">
        <f aca="false">K29/B29</f>
        <v>0</v>
      </c>
      <c r="O29" s="27" t="n">
        <v>0.21</v>
      </c>
    </row>
    <row r="30" customFormat="false" ht="14.25" hidden="false" customHeight="false" outlineLevel="0" collapsed="false">
      <c r="A30" s="35"/>
      <c r="B30" s="19" t="n">
        <f aca="false">$B$26</f>
        <v>6246</v>
      </c>
      <c r="C30" s="21" t="n">
        <f aca="false">$E$26</f>
        <v>24984</v>
      </c>
      <c r="D30" s="22"/>
      <c r="E30" s="28"/>
      <c r="F30" s="28"/>
      <c r="G30" s="24" t="n">
        <f aca="false">4*F30</f>
        <v>0</v>
      </c>
      <c r="H30" s="25"/>
      <c r="I30" s="26" t="n">
        <f aca="false">H30*1.21</f>
        <v>0</v>
      </c>
      <c r="J30" s="26" t="n">
        <f aca="false">F30*H30</f>
        <v>0</v>
      </c>
      <c r="K30" s="26" t="n">
        <f aca="false">F30*I30</f>
        <v>0</v>
      </c>
      <c r="L30" s="26" t="n">
        <f aca="false">4*J30</f>
        <v>0</v>
      </c>
      <c r="M30" s="26" t="n">
        <f aca="false">4*K30</f>
        <v>0</v>
      </c>
      <c r="N30" s="26" t="n">
        <f aca="false">K30/B30</f>
        <v>0</v>
      </c>
      <c r="O30" s="27" t="n">
        <v>0.21</v>
      </c>
    </row>
    <row r="31" customFormat="false" ht="14.25" hidden="false" customHeight="false" outlineLevel="0" collapsed="false">
      <c r="A31" s="35"/>
      <c r="B31" s="19" t="n">
        <f aca="false">$B$26</f>
        <v>6246</v>
      </c>
      <c r="C31" s="21" t="n">
        <f aca="false">$E$26</f>
        <v>24984</v>
      </c>
      <c r="D31" s="22"/>
      <c r="E31" s="28"/>
      <c r="F31" s="23"/>
      <c r="G31" s="24" t="n">
        <f aca="false">4*F31</f>
        <v>0</v>
      </c>
      <c r="H31" s="25"/>
      <c r="I31" s="26" t="n">
        <f aca="false">H31*1.21</f>
        <v>0</v>
      </c>
      <c r="J31" s="26" t="n">
        <f aca="false">F31*H31</f>
        <v>0</v>
      </c>
      <c r="K31" s="26" t="n">
        <f aca="false">F31*I31</f>
        <v>0</v>
      </c>
      <c r="L31" s="26" t="n">
        <f aca="false">4*J31</f>
        <v>0</v>
      </c>
      <c r="M31" s="26" t="n">
        <f aca="false">4*K31</f>
        <v>0</v>
      </c>
      <c r="N31" s="26" t="n">
        <f aca="false">K31/B31</f>
        <v>0</v>
      </c>
      <c r="O31" s="27" t="n">
        <v>0.21</v>
      </c>
    </row>
    <row r="32" customFormat="false" ht="14.25" hidden="false" customHeight="false" outlineLevel="0" collapsed="false">
      <c r="A32" s="35"/>
      <c r="B32" s="19" t="n">
        <f aca="false">$B$26</f>
        <v>6246</v>
      </c>
      <c r="C32" s="21" t="n">
        <f aca="false">$E$26</f>
        <v>24984</v>
      </c>
      <c r="D32" s="22"/>
      <c r="E32" s="28"/>
      <c r="F32" s="23"/>
      <c r="G32" s="24" t="n">
        <f aca="false">4*F32</f>
        <v>0</v>
      </c>
      <c r="H32" s="25"/>
      <c r="I32" s="26" t="n">
        <f aca="false">H32*1.21</f>
        <v>0</v>
      </c>
      <c r="J32" s="26" t="n">
        <f aca="false">F32*H32</f>
        <v>0</v>
      </c>
      <c r="K32" s="26" t="n">
        <f aca="false">F32*I32</f>
        <v>0</v>
      </c>
      <c r="L32" s="26" t="n">
        <f aca="false">4*J32</f>
        <v>0</v>
      </c>
      <c r="M32" s="26" t="n">
        <f aca="false">4*K32</f>
        <v>0</v>
      </c>
      <c r="N32" s="26" t="n">
        <f aca="false">K32/B32</f>
        <v>0</v>
      </c>
      <c r="O32" s="27" t="n">
        <v>0.21</v>
      </c>
    </row>
    <row r="33" customFormat="false" ht="14.25" hidden="false" customHeight="false" outlineLevel="0" collapsed="false">
      <c r="A33" s="35"/>
      <c r="B33" s="19" t="n">
        <f aca="false">$B$26</f>
        <v>6246</v>
      </c>
      <c r="C33" s="21" t="n">
        <f aca="false">$E$26</f>
        <v>24984</v>
      </c>
      <c r="D33" s="22"/>
      <c r="E33" s="28"/>
      <c r="F33" s="23"/>
      <c r="G33" s="24" t="n">
        <f aca="false">4*F33</f>
        <v>0</v>
      </c>
      <c r="H33" s="25"/>
      <c r="I33" s="26" t="n">
        <f aca="false">H33*1.21</f>
        <v>0</v>
      </c>
      <c r="J33" s="26" t="n">
        <f aca="false">F33*H33</f>
        <v>0</v>
      </c>
      <c r="K33" s="26" t="n">
        <f aca="false">F33*I33</f>
        <v>0</v>
      </c>
      <c r="L33" s="26" t="n">
        <f aca="false">4*J33</f>
        <v>0</v>
      </c>
      <c r="M33" s="26" t="n">
        <f aca="false">4*K33</f>
        <v>0</v>
      </c>
      <c r="N33" s="26" t="n">
        <f aca="false">K33/B33</f>
        <v>0</v>
      </c>
      <c r="O33" s="27" t="n">
        <v>0.21</v>
      </c>
    </row>
    <row r="34" customFormat="false" ht="14.25" hidden="false" customHeight="false" outlineLevel="0" collapsed="false">
      <c r="A34" s="35"/>
      <c r="B34" s="19" t="n">
        <f aca="false">$B$26</f>
        <v>6246</v>
      </c>
      <c r="C34" s="21" t="n">
        <f aca="false">$E$26</f>
        <v>24984</v>
      </c>
      <c r="D34" s="22"/>
      <c r="E34" s="28"/>
      <c r="F34" s="23"/>
      <c r="G34" s="24" t="n">
        <f aca="false">4*F34</f>
        <v>0</v>
      </c>
      <c r="H34" s="25"/>
      <c r="I34" s="26" t="n">
        <f aca="false">H34*1.21</f>
        <v>0</v>
      </c>
      <c r="J34" s="26" t="n">
        <f aca="false">F34*H34</f>
        <v>0</v>
      </c>
      <c r="K34" s="26" t="n">
        <f aca="false">F34*I34</f>
        <v>0</v>
      </c>
      <c r="L34" s="26" t="n">
        <f aca="false">4*J34</f>
        <v>0</v>
      </c>
      <c r="M34" s="26" t="n">
        <f aca="false">4*K34</f>
        <v>0</v>
      </c>
      <c r="N34" s="26" t="n">
        <f aca="false">K34/B34</f>
        <v>0</v>
      </c>
      <c r="O34" s="27" t="n">
        <v>0.21</v>
      </c>
    </row>
    <row r="35" customFormat="false" ht="14.25" hidden="false" customHeight="false" outlineLevel="0" collapsed="false">
      <c r="A35" s="35"/>
      <c r="B35" s="19" t="n">
        <f aca="false">$B$26</f>
        <v>6246</v>
      </c>
      <c r="C35" s="21" t="n">
        <f aca="false">$E$26</f>
        <v>24984</v>
      </c>
      <c r="D35" s="22"/>
      <c r="E35" s="28"/>
      <c r="F35" s="23"/>
      <c r="G35" s="24" t="n">
        <f aca="false">4*F35</f>
        <v>0</v>
      </c>
      <c r="H35" s="25"/>
      <c r="I35" s="26" t="n">
        <f aca="false">H35*1.21</f>
        <v>0</v>
      </c>
      <c r="J35" s="26" t="n">
        <f aca="false">F35*H35</f>
        <v>0</v>
      </c>
      <c r="K35" s="26" t="n">
        <f aca="false">F35*I35</f>
        <v>0</v>
      </c>
      <c r="L35" s="26" t="n">
        <f aca="false">4*J35</f>
        <v>0</v>
      </c>
      <c r="M35" s="26" t="n">
        <f aca="false">4*K35</f>
        <v>0</v>
      </c>
      <c r="N35" s="26" t="n">
        <f aca="false">K35/B35</f>
        <v>0</v>
      </c>
      <c r="O35" s="27" t="n">
        <v>0.21</v>
      </c>
    </row>
    <row r="36" customFormat="false" ht="14.25" hidden="false" customHeight="false" outlineLevel="0" collapsed="false">
      <c r="A36" s="35"/>
      <c r="B36" s="19" t="n">
        <f aca="false">$B$26</f>
        <v>6246</v>
      </c>
      <c r="C36" s="21" t="n">
        <f aca="false">$E$26</f>
        <v>24984</v>
      </c>
      <c r="D36" s="22"/>
      <c r="E36" s="28"/>
      <c r="F36" s="23"/>
      <c r="G36" s="24" t="n">
        <f aca="false">4*F36</f>
        <v>0</v>
      </c>
      <c r="H36" s="25"/>
      <c r="I36" s="26" t="n">
        <f aca="false">H36*1.21</f>
        <v>0</v>
      </c>
      <c r="J36" s="26" t="n">
        <f aca="false">F36*H36</f>
        <v>0</v>
      </c>
      <c r="K36" s="26" t="n">
        <f aca="false">F36*I36</f>
        <v>0</v>
      </c>
      <c r="L36" s="26" t="n">
        <f aca="false">4*J36</f>
        <v>0</v>
      </c>
      <c r="M36" s="26" t="n">
        <f aca="false">4*K36</f>
        <v>0</v>
      </c>
      <c r="N36" s="26" t="n">
        <f aca="false">K36/B36</f>
        <v>0</v>
      </c>
      <c r="O36" s="27" t="n">
        <v>0.21</v>
      </c>
    </row>
    <row r="37" customFormat="false" ht="14.25" hidden="false" customHeight="false" outlineLevel="0" collapsed="false">
      <c r="A37" s="35"/>
      <c r="B37" s="19" t="n">
        <f aca="false">$B$26</f>
        <v>6246</v>
      </c>
      <c r="C37" s="21" t="n">
        <f aca="false">$E$26</f>
        <v>24984</v>
      </c>
      <c r="D37" s="22"/>
      <c r="E37" s="28"/>
      <c r="F37" s="23"/>
      <c r="G37" s="24" t="n">
        <f aca="false">4*F37</f>
        <v>0</v>
      </c>
      <c r="H37" s="25"/>
      <c r="I37" s="26" t="n">
        <f aca="false">H37*1.21</f>
        <v>0</v>
      </c>
      <c r="J37" s="26" t="n">
        <f aca="false">F37*H37</f>
        <v>0</v>
      </c>
      <c r="K37" s="26" t="n">
        <f aca="false">F37*I37</f>
        <v>0</v>
      </c>
      <c r="L37" s="26" t="n">
        <f aca="false">4*J37</f>
        <v>0</v>
      </c>
      <c r="M37" s="26" t="n">
        <f aca="false">4*K37</f>
        <v>0</v>
      </c>
      <c r="N37" s="26" t="n">
        <f aca="false">K37/B37</f>
        <v>0</v>
      </c>
      <c r="O37" s="27" t="n">
        <v>0.21</v>
      </c>
    </row>
    <row r="38" customFormat="false" ht="14.25" hidden="false" customHeight="false" outlineLevel="0" collapsed="false">
      <c r="A38" s="35"/>
      <c r="B38" s="19" t="n">
        <f aca="false">$B$26</f>
        <v>6246</v>
      </c>
      <c r="C38" s="21" t="n">
        <f aca="false">$E$26</f>
        <v>24984</v>
      </c>
      <c r="D38" s="22"/>
      <c r="E38" s="28"/>
      <c r="F38" s="23"/>
      <c r="G38" s="24" t="n">
        <f aca="false">4*F38</f>
        <v>0</v>
      </c>
      <c r="H38" s="25"/>
      <c r="I38" s="26" t="n">
        <f aca="false">H38*1.21</f>
        <v>0</v>
      </c>
      <c r="J38" s="26" t="n">
        <f aca="false">F38*H38</f>
        <v>0</v>
      </c>
      <c r="K38" s="26" t="n">
        <f aca="false">F38*I38</f>
        <v>0</v>
      </c>
      <c r="L38" s="26" t="n">
        <f aca="false">4*J38</f>
        <v>0</v>
      </c>
      <c r="M38" s="26" t="n">
        <f aca="false">4*K38</f>
        <v>0</v>
      </c>
      <c r="N38" s="26" t="n">
        <f aca="false">K38/B38</f>
        <v>0</v>
      </c>
      <c r="O38" s="27" t="n">
        <v>0.21</v>
      </c>
    </row>
    <row r="39" customFormat="false" ht="14.25" hidden="false" customHeight="false" outlineLevel="0" collapsed="false">
      <c r="A39" s="35"/>
      <c r="B39" s="19" t="n">
        <f aca="false">$B$26</f>
        <v>6246</v>
      </c>
      <c r="C39" s="21" t="n">
        <f aca="false">$E$26</f>
        <v>24984</v>
      </c>
      <c r="D39" s="22"/>
      <c r="E39" s="28"/>
      <c r="F39" s="23"/>
      <c r="G39" s="24" t="n">
        <f aca="false">4*F39</f>
        <v>0</v>
      </c>
      <c r="H39" s="25"/>
      <c r="I39" s="26" t="n">
        <f aca="false">H39*1.21</f>
        <v>0</v>
      </c>
      <c r="J39" s="26" t="n">
        <f aca="false">F39*H39</f>
        <v>0</v>
      </c>
      <c r="K39" s="26" t="n">
        <f aca="false">F39*I39</f>
        <v>0</v>
      </c>
      <c r="L39" s="26" t="n">
        <f aca="false">4*J39</f>
        <v>0</v>
      </c>
      <c r="M39" s="26" t="n">
        <f aca="false">4*K39</f>
        <v>0</v>
      </c>
      <c r="N39" s="26" t="n">
        <f aca="false">K39/B39</f>
        <v>0</v>
      </c>
      <c r="O39" s="27" t="n">
        <v>0.21</v>
      </c>
    </row>
    <row r="40" customFormat="false" ht="14.25" hidden="false" customHeight="false" outlineLevel="0" collapsed="false">
      <c r="A40" s="35"/>
      <c r="B40" s="19" t="n">
        <f aca="false">$B$26</f>
        <v>6246</v>
      </c>
      <c r="C40" s="21" t="n">
        <f aca="false">$E$26</f>
        <v>24984</v>
      </c>
      <c r="D40" s="22"/>
      <c r="E40" s="28"/>
      <c r="F40" s="23"/>
      <c r="G40" s="24" t="n">
        <f aca="false">4*F40</f>
        <v>0</v>
      </c>
      <c r="H40" s="25"/>
      <c r="I40" s="26" t="n">
        <f aca="false">H40*1.21</f>
        <v>0</v>
      </c>
      <c r="J40" s="26" t="n">
        <f aca="false">F40*H40</f>
        <v>0</v>
      </c>
      <c r="K40" s="26" t="n">
        <f aca="false">F40*I40</f>
        <v>0</v>
      </c>
      <c r="L40" s="26" t="n">
        <f aca="false">4*J40</f>
        <v>0</v>
      </c>
      <c r="M40" s="26" t="n">
        <f aca="false">4*K40</f>
        <v>0</v>
      </c>
      <c r="N40" s="26" t="n">
        <f aca="false">K40/B40</f>
        <v>0</v>
      </c>
      <c r="O40" s="27" t="n">
        <v>0.21</v>
      </c>
    </row>
    <row r="41" s="17" customFormat="true" ht="14.25" hidden="false" customHeight="false" outlineLevel="0" collapsed="false">
      <c r="A41" s="35"/>
      <c r="B41" s="19" t="n">
        <f aca="false">$B$26</f>
        <v>6246</v>
      </c>
      <c r="C41" s="21" t="n">
        <f aca="false">$E$26</f>
        <v>24984</v>
      </c>
      <c r="D41" s="22"/>
      <c r="E41" s="28"/>
      <c r="F41" s="23"/>
      <c r="G41" s="24" t="n">
        <f aca="false">4*F41</f>
        <v>0</v>
      </c>
      <c r="H41" s="25"/>
      <c r="I41" s="26" t="n">
        <f aca="false">H41*1.21</f>
        <v>0</v>
      </c>
      <c r="J41" s="26" t="n">
        <f aca="false">F41*H41</f>
        <v>0</v>
      </c>
      <c r="K41" s="26" t="n">
        <f aca="false">F41*I41</f>
        <v>0</v>
      </c>
      <c r="L41" s="26" t="n">
        <f aca="false">4*J41</f>
        <v>0</v>
      </c>
      <c r="M41" s="26" t="n">
        <f aca="false">4*K41</f>
        <v>0</v>
      </c>
      <c r="N41" s="26" t="n">
        <f aca="false">K41/B41</f>
        <v>0</v>
      </c>
      <c r="O41" s="27" t="n">
        <v>0.21</v>
      </c>
    </row>
    <row r="42" s="17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6" t="s">
        <v>30</v>
      </c>
      <c r="J42" s="33" t="n">
        <f aca="false">SUM(J29:J41)</f>
        <v>0</v>
      </c>
      <c r="K42" s="33" t="n">
        <f aca="false">SUM(K29:K41)</f>
        <v>0</v>
      </c>
      <c r="L42" s="34" t="n">
        <f aca="false">SUM(L29:L41)</f>
        <v>0</v>
      </c>
      <c r="M42" s="33" t="n">
        <f aca="false">SUM(M29:M41)</f>
        <v>0</v>
      </c>
      <c r="N42" s="33" t="n">
        <f aca="false">SUM(N29:N41)</f>
        <v>0</v>
      </c>
      <c r="Q42" s="36"/>
    </row>
    <row r="43" s="17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Q43" s="36"/>
    </row>
    <row r="44" s="17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L44" s="37" t="s">
        <v>37</v>
      </c>
      <c r="M44" s="37"/>
      <c r="N44" s="30" t="n">
        <f aca="false">L42+N26</f>
        <v>0</v>
      </c>
      <c r="Q44" s="36"/>
    </row>
    <row r="45" s="17" customFormat="true" ht="12.75" hidden="false" customHeight="false" outlineLevel="0" collapsed="false">
      <c r="A45" s="38" t="s">
        <v>38</v>
      </c>
      <c r="B45" s="38"/>
      <c r="C45" s="38"/>
      <c r="D45" s="38"/>
      <c r="E45" s="38"/>
      <c r="F45" s="38"/>
      <c r="G45" s="1"/>
      <c r="H45" s="1"/>
      <c r="I45" s="1"/>
      <c r="J45" s="1"/>
    </row>
    <row r="46" s="17" customFormat="true" ht="12.75" hidden="false" customHeight="false" outlineLevel="0" collapsed="false">
      <c r="A46" s="39" t="s">
        <v>39</v>
      </c>
      <c r="B46" s="1"/>
      <c r="C46" s="1"/>
      <c r="D46" s="1"/>
      <c r="E46" s="1"/>
      <c r="F46" s="1"/>
      <c r="G46" s="1"/>
      <c r="H46" s="1"/>
      <c r="I46" s="1"/>
      <c r="J46" s="1"/>
      <c r="M46" s="36"/>
      <c r="N46" s="36"/>
      <c r="O46" s="36"/>
      <c r="P46" s="36"/>
      <c r="Q46" s="36"/>
    </row>
  </sheetData>
  <mergeCells count="8">
    <mergeCell ref="B7:G7"/>
    <mergeCell ref="B8:G8"/>
    <mergeCell ref="B9:G9"/>
    <mergeCell ref="B10:G10"/>
    <mergeCell ref="B11:G11"/>
    <mergeCell ref="B12:G12"/>
    <mergeCell ref="B13:G13"/>
    <mergeCell ref="L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Rita Kubicová</cp:lastModifiedBy>
  <cp:lastPrinted>2021-06-18T08:53:52Z</cp:lastPrinted>
  <dcterms:modified xsi:type="dcterms:W3CDTF">2024-01-26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