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0 VN Pol" sheetId="4" state="visible" r:id="rId5"/>
    <sheet name="SO 101 SO 101  Pol" sheetId="5" state="visible" r:id="rId6"/>
  </sheets>
  <externalReferences>
    <externalReference r:id="rId7"/>
  </externalReferences>
  <definedNames>
    <definedName function="false" hidden="false" localSheetId="3" name="_xlnm.Print_Area" vbProcedure="false">'000 VN Pol'!$A$1:$Y$19</definedName>
    <definedName function="false" hidden="false" localSheetId="3" name="_xlnm.Print_Titles" vbProcedure="false">'000 VN Pol'!$1:$7</definedName>
    <definedName function="false" hidden="false" localSheetId="4" name="_xlnm.Print_Area" vbProcedure="false">'SO 101 SO 101  Pol'!$A$1:$Y$134</definedName>
    <definedName function="false" hidden="false" localSheetId="4" name="_xlnm.Print_Titles" vbProcedure="false">'SO 101 SO 101 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7" uniqueCount="26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MH07/24</t>
  </si>
  <si>
    <t xml:space="preserve">Krnovská nemocnice parkoviště + chodník 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Petr Guň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00</t>
  </si>
  <si>
    <t xml:space="preserve">Ostatní a vedlejší náklady</t>
  </si>
  <si>
    <t xml:space="preserve">SO 101</t>
  </si>
  <si>
    <t xml:space="preserve">CHODNÍK</t>
  </si>
  <si>
    <t xml:space="preserve">SO 101 </t>
  </si>
  <si>
    <t xml:space="preserve">Celkem za stavbu</t>
  </si>
  <si>
    <t xml:space="preserve">#POPS</t>
  </si>
  <si>
    <t xml:space="preserve">Popis stavby: MH07/24 - Krnovská nemocnice parkoviště + chodník </t>
  </si>
  <si>
    <t xml:space="preserve">Popis stavby: MH07/24 - Krnovská nemocnice parkoviště + chodník</t>
  </si>
  <si>
    <t xml:space="preserve">#POPO</t>
  </si>
  <si>
    <t xml:space="preserve">Popis objektu: 000 - Ostatní a vedlejší náklady</t>
  </si>
  <si>
    <t xml:space="preserve">Popis rozpočtu: VN - Vedlejší náklady</t>
  </si>
  <si>
    <t xml:space="preserve">#POPR</t>
  </si>
  <si>
    <t xml:space="preserve">Popis objektu: SO 101 - CHODNÍK</t>
  </si>
  <si>
    <t xml:space="preserve">Popis rozpočtu: SO 101  - CHODNÍK</t>
  </si>
  <si>
    <t xml:space="preserve">Rekapitulace dílů</t>
  </si>
  <si>
    <t xml:space="preserve">Typ dílu</t>
  </si>
  <si>
    <t xml:space="preserve">0</t>
  </si>
  <si>
    <t xml:space="preserve">Všeobecné konstrukce a práce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M46</t>
  </si>
  <si>
    <t xml:space="preserve">Zemní práce při montážích</t>
  </si>
  <si>
    <t xml:space="preserve">M65</t>
  </si>
  <si>
    <t xml:space="preserve">Elektroinstalace a veřejné osvětlení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001|R</t>
  </si>
  <si>
    <t xml:space="preserve">Vytyčení veškerých inženýrských sítí v prostoru staveniště</t>
  </si>
  <si>
    <t xml:space="preserve">KPL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SPU</t>
  </si>
  <si>
    <t xml:space="preserve">00003|R</t>
  </si>
  <si>
    <t xml:space="preserve">Zřízení a odstranění zařízení staveniště</t>
  </si>
  <si>
    <t xml:space="preserve">Zřízení a odstranění staveniště - v režii zhotovitele</t>
  </si>
  <si>
    <t xml:space="preserve">POP</t>
  </si>
  <si>
    <t xml:space="preserve">00014|R</t>
  </si>
  <si>
    <t xml:space="preserve">Zajištění provedení a výstupů veškerých zkoušek a revizí</t>
  </si>
  <si>
    <t xml:space="preserve">POL1_</t>
  </si>
  <si>
    <t xml:space="preserve">včetně provedení zkoušky PAU</t>
  </si>
  <si>
    <t xml:space="preserve">SUM</t>
  </si>
  <si>
    <t xml:space="preserve">END</t>
  </si>
  <si>
    <t xml:space="preserve">113202111R00</t>
  </si>
  <si>
    <t xml:space="preserve">Vytrhání obrub z krajníků nebo obrubníků stojatých</t>
  </si>
  <si>
    <t xml:space="preserve">m</t>
  </si>
  <si>
    <t xml:space="preserve">822-1</t>
  </si>
  <si>
    <t xml:space="preserve">RTS 24/ I</t>
  </si>
  <si>
    <t xml:space="preserve">s vybouráním lože, s přemístěním hmot na skládku na vzdálenost do 3 m nebo naložením na dopravní prostředek</t>
  </si>
  <si>
    <t xml:space="preserve">SPI</t>
  </si>
  <si>
    <t xml:space="preserve">4</t>
  </si>
  <si>
    <t xml:space="preserve">VV</t>
  </si>
  <si>
    <t xml:space="preserve">122202201R00</t>
  </si>
  <si>
    <t xml:space="preserve">Odkopávky a prokopávky pro silnice v hornině 3 do 100 m3</t>
  </si>
  <si>
    <t xml:space="preserve">m3</t>
  </si>
  <si>
    <t xml:space="preserve">800-1</t>
  </si>
  <si>
    <t xml:space="preserve">s přemístěním výkopku v příčných profilech na vzdálenost do 15 m nebo s naložením na dopravní prostředek.</t>
  </si>
  <si>
    <t xml:space="preserve">ODKOPÁVKY PRO ZŘÍZENÍ KONSTRUKCE CHODNÍKU : 206*1,1*0,3</t>
  </si>
  <si>
    <t xml:space="preserve">ODKOPÁVKY PRO SANACI PODKLADU : 206*1,1*0,3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35,96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35,96*13</t>
  </si>
  <si>
    <t xml:space="preserve">181101102R00</t>
  </si>
  <si>
    <t xml:space="preserve">Úprava pláně v zářezech v hornině 1 až 4, se zhutněním</t>
  </si>
  <si>
    <t xml:space="preserve">m2</t>
  </si>
  <si>
    <t xml:space="preserve">vyrovnáním výškových rozdílů, ploch vodorovných a ploch do sklonu 1 : 5.</t>
  </si>
  <si>
    <t xml:space="preserve">206*1,1</t>
  </si>
  <si>
    <t xml:space="preserve">181301112R00</t>
  </si>
  <si>
    <t xml:space="preserve">Rozprostření a urovnání ornice v rovině v souvislé ploše přes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KOLEM OBRUB : 201*0,75</t>
  </si>
  <si>
    <t xml:space="preserve">199000007R00.1</t>
  </si>
  <si>
    <t xml:space="preserve">Poplatek za skládku zeminy</t>
  </si>
  <si>
    <t xml:space="preserve">t</t>
  </si>
  <si>
    <t xml:space="preserve">135,96*2,0</t>
  </si>
  <si>
    <t xml:space="preserve">111208OA0</t>
  </si>
  <si>
    <t xml:space="preserve">ODSTRANĚNÍ KŘOVIN S ODVOZEM DO 20KM</t>
  </si>
  <si>
    <t xml:space="preserve">M2</t>
  </si>
  <si>
    <t xml:space="preserve">EXP 23</t>
  </si>
  <si>
    <t xml:space="preserve">Agregovaná položka</t>
  </si>
  <si>
    <t xml:space="preserve">POL2_</t>
  </si>
  <si>
    <t xml:space="preserve">odstranění křovin a stromů do průměru 100 mm</t>
  </si>
  <si>
    <t xml:space="preserve">doprava dřevin na předepsanou vzdálenost</t>
  </si>
  <si>
    <t xml:space="preserve">spálení na hromadách nebo štěpkování</t>
  </si>
  <si>
    <t xml:space="preserve">35</t>
  </si>
  <si>
    <t xml:space="preserve">289971212R00</t>
  </si>
  <si>
    <t xml:space="preserve">Zřízení vrstvy z geotextilie na upraveném povrchu sklon do 1:5, šířka přes 3 do 6 m</t>
  </si>
  <si>
    <t xml:space="preserve">800-2</t>
  </si>
  <si>
    <t xml:space="preserve">67352004R</t>
  </si>
  <si>
    <t xml:space="preserve">Geosyntetika typ: geotextilie; netkaná; materiál: PET; plošná hmotnost = 300 g/m2; Pevnost v tahu podélně = 12,0 kN/m; Pevnost v tahu příčně = 16,0 kN/m</t>
  </si>
  <si>
    <t xml:space="preserve">SPCM</t>
  </si>
  <si>
    <t xml:space="preserve">Specifikace</t>
  </si>
  <si>
    <t xml:space="preserve">POL3_</t>
  </si>
  <si>
    <t xml:space="preserve">564851111RT4</t>
  </si>
  <si>
    <t xml:space="preserve">Podklad ze štěrkodrti s rozprostřením a zhutněním frakce 0-63 mm, tloušťka po zhutnění 150 mm</t>
  </si>
  <si>
    <t xml:space="preserve">SANACE PLÁNĚ TL. 300 mm : 206*2*1,1</t>
  </si>
  <si>
    <t xml:space="preserve">564861111RT2</t>
  </si>
  <si>
    <t xml:space="preserve">Podklad ze štěrkodrti s rozprostřením a zhutněním frakce 0-32 mm, tloušťka po zhutnění 20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206</t>
  </si>
  <si>
    <t xml:space="preserve">592451150R.1</t>
  </si>
  <si>
    <t xml:space="preserve">Dlažba skladebná zámková SLP pro nevidomé 200 x 100 x 60 mm červená</t>
  </si>
  <si>
    <t xml:space="preserve">1,95+0,80</t>
  </si>
  <si>
    <t xml:space="preserve">5924511910R.1</t>
  </si>
  <si>
    <t xml:space="preserve">Dlažba vsakovací 200 x 100 x 60 mm přírodní</t>
  </si>
  <si>
    <t xml:space="preserve">206-1,95-0,80</t>
  </si>
  <si>
    <t xml:space="preserve">587206OA0</t>
  </si>
  <si>
    <t xml:space="preserve">PŘEDLÁŽDĚNÍ KRYTU Z BETONOVÝCH DLAŽDIC SE ZÁMKEM</t>
  </si>
  <si>
    <t xml:space="preserve">- pod pojmem *předláždění* se rozumí rozebrání stávající dlažby a pokládka dlažby ze stávajícího dlažebního materiálu (bez dodávky nového)</t>
  </si>
  <si>
    <t xml:space="preserve">- zahrnuje nezbytnou manipulaci s tímto materiálem (nakládání, doprava, složení, očištění)</t>
  </si>
  <si>
    <t xml:space="preserve">- dodání a rozprostření materiálu pro lože a jeho tloušťku předepsanou dokumentací a pro předepsanou výplň spar</t>
  </si>
  <si>
    <t xml:space="preserve">10</t>
  </si>
  <si>
    <t xml:space="preserve">89921OA0</t>
  </si>
  <si>
    <t xml:space="preserve">VÝŠKOVÁ ÚPRAVA POKLOPŮ</t>
  </si>
  <si>
    <t xml:space="preserve">KU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17862111RT5</t>
  </si>
  <si>
    <t xml:space="preserve">Osazení silničního nebo chodníkového obrubníku včetně dodávky betonovéího obrubníku  1000/100/250 mm, stojatého, s boční opěrou z betonu prostého, do lože z betonu prostého C 12/15</t>
  </si>
  <si>
    <t xml:space="preserve">S dodáním hmot pro lože tl. 80-100 mm.</t>
  </si>
  <si>
    <t xml:space="preserve">201</t>
  </si>
  <si>
    <t xml:space="preserve">917862111RV3</t>
  </si>
  <si>
    <t xml:space="preserve">Osazení silničního nebo chodníkového obrubníku včetně dodávky betonovéího obrubníku  nájezdového 1000/150/150 mm, stojatého, s boční opěrou z betonu prostého, do lože z betonu prostého C 12/15</t>
  </si>
  <si>
    <t xml:space="preserve">917862111RV4</t>
  </si>
  <si>
    <t xml:space="preserve">Osazení silničního nebo chodníkového obrubníku včetně dodávky betonovéího obrubníku  nájezdového náběhového 1000/150/150-250, stojatého, s boční opěrou z betonu prostého, do lože z betonu prostého C 12/15</t>
  </si>
  <si>
    <t xml:space="preserve">C 12/15</t>
  </si>
  <si>
    <t xml:space="preserve">93751OA0</t>
  </si>
  <si>
    <t xml:space="preserve">MOBILIÁŘ - KOVOVÉ LAVIČKY</t>
  </si>
  <si>
    <t xml:space="preserve">Položka zahrnuje:</t>
  </si>
  <si>
    <t xml:space="preserve">- montáž, osazení a dodávku kompletního zařízení, předepsaného zadávací dokumentací</t>
  </si>
  <si>
    <t xml:space="preserve">- mimostavništní a vnitrostaveništní dopravu</t>
  </si>
  <si>
    <t xml:space="preserve">- nezbytné zemní práce a základové konstrukce</t>
  </si>
  <si>
    <t xml:space="preserve">- předepsanou povrchovou úpravu (nátěry a pod.)</t>
  </si>
  <si>
    <t xml:space="preserve">Pozn.: materiál uvedený v textu představuje rozhodující podíl ve výrobku</t>
  </si>
  <si>
    <t xml:space="preserve">979999981R00</t>
  </si>
  <si>
    <t xml:space="preserve">Poplatek za recyklaci, betonu, kusovost do 1600 cm2, skupina 17 01 01 z Katalogu odpadů</t>
  </si>
  <si>
    <t xml:space="preserve">801-3</t>
  </si>
  <si>
    <t xml:space="preserve">4*0,5*0,5*2,4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460620006RT1</t>
  </si>
  <si>
    <t xml:space="preserve">Osetí povrchu trávou, včetně dodávky osiva</t>
  </si>
  <si>
    <t xml:space="preserve">Odkaz na mn. položky pořadí 6 : 150,75000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Odkaz na mn. položky pořadí 21 : 2,40000</t>
  </si>
  <si>
    <t xml:space="preserve">979083191R00</t>
  </si>
  <si>
    <t xml:space="preserve">Vodorovné přemístění suti za každých dalších započatých 1000 m přes 6000 m</t>
  </si>
  <si>
    <t xml:space="preserve">13*2,4</t>
  </si>
  <si>
    <t xml:space="preserve">743311OA0</t>
  </si>
  <si>
    <t xml:space="preserve">VÝLOŽNÍK PRO MONTÁŽ SVÍTIDLA NA STOŽÁR JEDNORAMENNÝ DÉLKA VYLOŽENÍ DO 1 M</t>
  </si>
  <si>
    <t xml:space="preserve">Cena zhrnuje kompletní dodávku a montáž výložníku, včetně veškeré kabeláže nutené k propojení svitidel apod.</t>
  </si>
  <si>
    <t xml:space="preserve">umístění výložníku na stav. sloupy VO : 2</t>
  </si>
  <si>
    <t xml:space="preserve">743553OA0</t>
  </si>
  <si>
    <t xml:space="preserve">SVÍTIDLO VENKOVNÍ VŠEOBECNÉ LED, MIN. IP 44, PŘES 25 DO 45 W</t>
  </si>
  <si>
    <t xml:space="preserve">cena zahrnuje veškeré nutné práce a materiál nutný k napojení a instalaci svítidel na výložníky.</t>
  </si>
  <si>
    <t xml:space="preserve">kompletní dodávka a montáž svítidel na výložníky stav. sloupů VO :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vaXYADgyS0wVkgt+Q7t9fL+y0vyw2Xu+uIXEdwcYdaFGC6XFWDinvqC1Tu/tY4MJS9AWh0gBEiBuQ/yvveLvQ==" saltValue="HHbbAM8jfvJHMGUIyhMfn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60:F71,A16,I60:I71)+SUMIF(F60:F71,"PSU",I60:I71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60:F71,A17,I60:I71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60:F71,A18,I60:I71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60:F71,A19,I60:I71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60:F71,A20,I60:I71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4</v>
      </c>
      <c r="C23" s="59"/>
      <c r="D23" s="60"/>
      <c r="E23" s="73" t="n">
        <v>12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6</v>
      </c>
      <c r="C24" s="59"/>
      <c r="D24" s="60"/>
      <c r="E24" s="73" t="n">
        <f aca="false">SazbaDPH1</f>
        <v>12</v>
      </c>
      <c r="F24" s="70" t="s">
        <v>2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5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000 VN Pol'!AE18+'SO 101 SO 101  Pol'!AE133</f>
        <v>0</v>
      </c>
      <c r="G39" s="128" t="n">
        <f aca="false">'000 VN Pol'!AF18+'SO 101 SO 101  Pol'!AF133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4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5</v>
      </c>
      <c r="C41" s="132" t="s">
        <v>46</v>
      </c>
      <c r="D41" s="132"/>
      <c r="E41" s="132"/>
      <c r="F41" s="133" t="n">
        <f aca="false">'000 VN Pol'!AE18</f>
        <v>0</v>
      </c>
      <c r="G41" s="134" t="n">
        <f aca="false">'000 VN Pol'!AF18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19</v>
      </c>
      <c r="C42" s="126" t="s">
        <v>20</v>
      </c>
      <c r="D42" s="126"/>
      <c r="E42" s="126"/>
      <c r="F42" s="137" t="n">
        <f aca="false">'000 VN Pol'!AE18</f>
        <v>0</v>
      </c>
      <c r="G42" s="129" t="n">
        <f aca="false">'000 VN Pol'!AF1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7</v>
      </c>
      <c r="C43" s="132" t="s">
        <v>48</v>
      </c>
      <c r="D43" s="132"/>
      <c r="E43" s="132"/>
      <c r="F43" s="133" t="n">
        <f aca="false">'SO 101 SO 101  Pol'!AE133</f>
        <v>0</v>
      </c>
      <c r="G43" s="134" t="n">
        <f aca="false">'SO 101 SO 101  Pol'!AF133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9</v>
      </c>
      <c r="C44" s="126" t="s">
        <v>48</v>
      </c>
      <c r="D44" s="126"/>
      <c r="E44" s="126"/>
      <c r="F44" s="137" t="n">
        <f aca="false">'SO 101 SO 101  Pol'!AE133</f>
        <v>0</v>
      </c>
      <c r="G44" s="129" t="n">
        <f aca="false">'SO 101 SO 101  Pol'!AF133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50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7" customFormat="false" ht="12.75" hidden="false" customHeight="false" outlineLevel="0" collapsed="false">
      <c r="A47" s="0" t="s">
        <v>51</v>
      </c>
      <c r="B47" s="0" t="s">
        <v>52</v>
      </c>
    </row>
    <row r="48" customFormat="false" ht="12.75" hidden="false" customHeight="true" outlineLevel="0" collapsed="false">
      <c r="B48" s="142" t="s">
        <v>53</v>
      </c>
      <c r="C48" s="142"/>
      <c r="D48" s="142"/>
      <c r="E48" s="142"/>
      <c r="F48" s="142"/>
      <c r="G48" s="142"/>
      <c r="H48" s="142"/>
      <c r="I48" s="142"/>
      <c r="J48" s="142"/>
      <c r="AZ48" s="143" t="str">
        <f aca="false">B48</f>
        <v>Popis stavby: MH07/24 - Krnovská nemocnice parkoviště + chodník</v>
      </c>
    </row>
    <row r="49" customFormat="false" ht="12.75" hidden="false" customHeight="false" outlineLevel="0" collapsed="false">
      <c r="A49" s="0" t="s">
        <v>54</v>
      </c>
      <c r="B49" s="0" t="s">
        <v>55</v>
      </c>
    </row>
    <row r="50" customFormat="false" ht="12.75" hidden="false" customHeight="true" outlineLevel="0" collapsed="false">
      <c r="B50" s="142" t="s">
        <v>56</v>
      </c>
      <c r="C50" s="142"/>
      <c r="D50" s="142"/>
      <c r="E50" s="142"/>
      <c r="F50" s="142"/>
      <c r="G50" s="142"/>
      <c r="H50" s="142"/>
      <c r="I50" s="142"/>
      <c r="J50" s="142"/>
      <c r="AZ50" s="143" t="str">
        <f aca="false">B50</f>
        <v>Popis rozpočtu: VN - Vedlejší náklady</v>
      </c>
    </row>
    <row r="51" customFormat="false" ht="12.75" hidden="false" customHeight="false" outlineLevel="0" collapsed="false">
      <c r="A51" s="0" t="s">
        <v>57</v>
      </c>
      <c r="B51" s="0" t="s">
        <v>56</v>
      </c>
    </row>
    <row r="52" customFormat="false" ht="12.75" hidden="false" customHeight="false" outlineLevel="0" collapsed="false">
      <c r="A52" s="0" t="s">
        <v>54</v>
      </c>
      <c r="B52" s="0" t="s">
        <v>58</v>
      </c>
    </row>
    <row r="53" customFormat="false" ht="12.75" hidden="false" customHeight="true" outlineLevel="0" collapsed="false">
      <c r="B53" s="142" t="s">
        <v>59</v>
      </c>
      <c r="C53" s="142"/>
      <c r="D53" s="142"/>
      <c r="E53" s="142"/>
      <c r="F53" s="142"/>
      <c r="G53" s="142"/>
      <c r="H53" s="142"/>
      <c r="I53" s="142"/>
      <c r="J53" s="142"/>
      <c r="AZ53" s="143" t="str">
        <f aca="false">B53</f>
        <v>Popis rozpočtu: SO 101  - CHODNÍK</v>
      </c>
    </row>
    <row r="54" customFormat="false" ht="12.75" hidden="false" customHeight="false" outlineLevel="0" collapsed="false">
      <c r="A54" s="0" t="s">
        <v>57</v>
      </c>
      <c r="B54" s="0" t="s">
        <v>59</v>
      </c>
    </row>
    <row r="57" customFormat="false" ht="15.75" hidden="false" customHeight="false" outlineLevel="0" collapsed="false">
      <c r="B57" s="144" t="s">
        <v>60</v>
      </c>
    </row>
    <row r="59" customFormat="false" ht="25.5" hidden="false" customHeight="true" outlineLevel="0" collapsed="false">
      <c r="A59" s="145"/>
      <c r="B59" s="146" t="s">
        <v>39</v>
      </c>
      <c r="C59" s="146" t="s">
        <v>40</v>
      </c>
      <c r="D59" s="147"/>
      <c r="E59" s="147"/>
      <c r="F59" s="148" t="s">
        <v>61</v>
      </c>
      <c r="G59" s="148"/>
      <c r="H59" s="148"/>
      <c r="I59" s="148" t="s">
        <v>15</v>
      </c>
      <c r="J59" s="148" t="s">
        <v>25</v>
      </c>
    </row>
    <row r="60" customFormat="false" ht="36.75" hidden="false" customHeight="true" outlineLevel="0" collapsed="false">
      <c r="A60" s="149"/>
      <c r="B60" s="150" t="s">
        <v>62</v>
      </c>
      <c r="C60" s="151" t="s">
        <v>63</v>
      </c>
      <c r="D60" s="151"/>
      <c r="E60" s="151"/>
      <c r="F60" s="152" t="s">
        <v>16</v>
      </c>
      <c r="G60" s="153"/>
      <c r="H60" s="153"/>
      <c r="I60" s="153" t="n">
        <f aca="false">'000 VN Pol'!G8</f>
        <v>0</v>
      </c>
      <c r="J60" s="154" t="str">
        <f aca="false">IF(I72=0,"",I60/I72*100)</f>
        <v/>
      </c>
    </row>
    <row r="61" customFormat="false" ht="36.75" hidden="false" customHeight="true" outlineLevel="0" collapsed="false">
      <c r="A61" s="149"/>
      <c r="B61" s="150" t="s">
        <v>64</v>
      </c>
      <c r="C61" s="151" t="s">
        <v>65</v>
      </c>
      <c r="D61" s="151"/>
      <c r="E61" s="151"/>
      <c r="F61" s="152" t="s">
        <v>16</v>
      </c>
      <c r="G61" s="153"/>
      <c r="H61" s="153"/>
      <c r="I61" s="153" t="n">
        <f aca="false">'SO 101 SO 101  Pol'!G8</f>
        <v>0</v>
      </c>
      <c r="J61" s="154" t="str">
        <f aca="false">IF(I72=0,"",I61/I72*100)</f>
        <v/>
      </c>
    </row>
    <row r="62" customFormat="false" ht="36.75" hidden="false" customHeight="true" outlineLevel="0" collapsed="false">
      <c r="A62" s="149"/>
      <c r="B62" s="150" t="s">
        <v>66</v>
      </c>
      <c r="C62" s="151" t="s">
        <v>67</v>
      </c>
      <c r="D62" s="151"/>
      <c r="E62" s="151"/>
      <c r="F62" s="152" t="s">
        <v>16</v>
      </c>
      <c r="G62" s="153"/>
      <c r="H62" s="153"/>
      <c r="I62" s="153" t="n">
        <f aca="false">'SO 101 SO 101  Pol'!G43</f>
        <v>0</v>
      </c>
      <c r="J62" s="154" t="str">
        <f aca="false">IF(I72=0,"",I62/I72*100)</f>
        <v/>
      </c>
    </row>
    <row r="63" customFormat="false" ht="36.75" hidden="false" customHeight="true" outlineLevel="0" collapsed="false">
      <c r="A63" s="149"/>
      <c r="B63" s="150" t="s">
        <v>68</v>
      </c>
      <c r="C63" s="151" t="s">
        <v>69</v>
      </c>
      <c r="D63" s="151"/>
      <c r="E63" s="151"/>
      <c r="F63" s="152" t="s">
        <v>16</v>
      </c>
      <c r="G63" s="153"/>
      <c r="H63" s="153"/>
      <c r="I63" s="153" t="n">
        <f aca="false">'SO 101 SO 101  Pol'!G50</f>
        <v>0</v>
      </c>
      <c r="J63" s="154" t="str">
        <f aca="false">IF(I72=0,"",I63/I72*100)</f>
        <v/>
      </c>
    </row>
    <row r="64" customFormat="false" ht="36.75" hidden="false" customHeight="true" outlineLevel="0" collapsed="false">
      <c r="A64" s="149"/>
      <c r="B64" s="150" t="s">
        <v>70</v>
      </c>
      <c r="C64" s="151" t="s">
        <v>71</v>
      </c>
      <c r="D64" s="151"/>
      <c r="E64" s="151"/>
      <c r="F64" s="152" t="s">
        <v>16</v>
      </c>
      <c r="G64" s="153"/>
      <c r="H64" s="153"/>
      <c r="I64" s="153" t="n">
        <f aca="false">'SO 101 SO 101  Pol'!G73</f>
        <v>0</v>
      </c>
      <c r="J64" s="154" t="str">
        <f aca="false">IF(I72=0,"",I64/I72*100)</f>
        <v/>
      </c>
    </row>
    <row r="65" customFormat="false" ht="36.75" hidden="false" customHeight="true" outlineLevel="0" collapsed="false">
      <c r="A65" s="149"/>
      <c r="B65" s="150" t="s">
        <v>72</v>
      </c>
      <c r="C65" s="151" t="s">
        <v>73</v>
      </c>
      <c r="D65" s="151"/>
      <c r="E65" s="151"/>
      <c r="F65" s="152" t="s">
        <v>16</v>
      </c>
      <c r="G65" s="153"/>
      <c r="H65" s="153"/>
      <c r="I65" s="153" t="n">
        <f aca="false">'SO 101 SO 101  Pol'!G78</f>
        <v>0</v>
      </c>
      <c r="J65" s="154" t="str">
        <f aca="false">IF(I72=0,"",I65/I72*100)</f>
        <v/>
      </c>
    </row>
    <row r="66" customFormat="false" ht="36.75" hidden="false" customHeight="true" outlineLevel="0" collapsed="false">
      <c r="A66" s="149"/>
      <c r="B66" s="150" t="s">
        <v>74</v>
      </c>
      <c r="C66" s="151" t="s">
        <v>75</v>
      </c>
      <c r="D66" s="151"/>
      <c r="E66" s="151"/>
      <c r="F66" s="152" t="s">
        <v>16</v>
      </c>
      <c r="G66" s="153"/>
      <c r="H66" s="153"/>
      <c r="I66" s="153" t="n">
        <f aca="false">'SO 101 SO 101  Pol'!G92</f>
        <v>0</v>
      </c>
      <c r="J66" s="154" t="str">
        <f aca="false">IF(I72=0,"",I66/I72*100)</f>
        <v/>
      </c>
    </row>
    <row r="67" customFormat="false" ht="36.75" hidden="false" customHeight="true" outlineLevel="0" collapsed="false">
      <c r="A67" s="149"/>
      <c r="B67" s="150" t="s">
        <v>76</v>
      </c>
      <c r="C67" s="151" t="s">
        <v>77</v>
      </c>
      <c r="D67" s="151"/>
      <c r="E67" s="151"/>
      <c r="F67" s="152" t="s">
        <v>16</v>
      </c>
      <c r="G67" s="153"/>
      <c r="H67" s="153"/>
      <c r="I67" s="153" t="n">
        <f aca="false">'SO 101 SO 101  Pol'!G102</f>
        <v>0</v>
      </c>
      <c r="J67" s="154" t="str">
        <f aca="false">IF(I72=0,"",I67/I72*100)</f>
        <v/>
      </c>
    </row>
    <row r="68" customFormat="false" ht="36.75" hidden="false" customHeight="true" outlineLevel="0" collapsed="false">
      <c r="A68" s="149"/>
      <c r="B68" s="150" t="s">
        <v>78</v>
      </c>
      <c r="C68" s="151" t="s">
        <v>79</v>
      </c>
      <c r="D68" s="151"/>
      <c r="E68" s="151"/>
      <c r="F68" s="152" t="s">
        <v>16</v>
      </c>
      <c r="G68" s="153"/>
      <c r="H68" s="153"/>
      <c r="I68" s="153" t="n">
        <f aca="false">'SO 101 SO 101  Pol'!G106</f>
        <v>0</v>
      </c>
      <c r="J68" s="154" t="str">
        <f aca="false">IF(I72=0,"",I68/I72*100)</f>
        <v/>
      </c>
    </row>
    <row r="69" customFormat="false" ht="36.75" hidden="false" customHeight="true" outlineLevel="0" collapsed="false">
      <c r="A69" s="149"/>
      <c r="B69" s="150" t="s">
        <v>80</v>
      </c>
      <c r="C69" s="151" t="s">
        <v>81</v>
      </c>
      <c r="D69" s="151"/>
      <c r="E69" s="151"/>
      <c r="F69" s="152" t="s">
        <v>18</v>
      </c>
      <c r="G69" s="153"/>
      <c r="H69" s="153"/>
      <c r="I69" s="153" t="n">
        <f aca="false">'SO 101 SO 101  Pol'!G110</f>
        <v>0</v>
      </c>
      <c r="J69" s="154" t="str">
        <f aca="false">IF(I72=0,"",I69/I72*100)</f>
        <v/>
      </c>
    </row>
    <row r="70" customFormat="false" ht="36.75" hidden="false" customHeight="true" outlineLevel="0" collapsed="false">
      <c r="A70" s="149"/>
      <c r="B70" s="150" t="s">
        <v>82</v>
      </c>
      <c r="C70" s="151" t="s">
        <v>83</v>
      </c>
      <c r="D70" s="151"/>
      <c r="E70" s="151"/>
      <c r="F70" s="152" t="s">
        <v>18</v>
      </c>
      <c r="G70" s="153"/>
      <c r="H70" s="153"/>
      <c r="I70" s="153" t="n">
        <f aca="false">'SO 101 SO 101  Pol'!G123</f>
        <v>0</v>
      </c>
      <c r="J70" s="154" t="str">
        <f aca="false">IF(I72=0,"",I70/I72*100)</f>
        <v/>
      </c>
    </row>
    <row r="71" customFormat="false" ht="36.75" hidden="false" customHeight="true" outlineLevel="0" collapsed="false">
      <c r="A71" s="149"/>
      <c r="B71" s="150" t="s">
        <v>84</v>
      </c>
      <c r="C71" s="151" t="s">
        <v>77</v>
      </c>
      <c r="D71" s="151"/>
      <c r="E71" s="151"/>
      <c r="F71" s="152" t="s">
        <v>85</v>
      </c>
      <c r="G71" s="153"/>
      <c r="H71" s="153"/>
      <c r="I71" s="153" t="n">
        <f aca="false">'SO 101 SO 101  Pol'!G114</f>
        <v>0</v>
      </c>
      <c r="J71" s="154" t="str">
        <f aca="false">IF(I72=0,"",I71/I72*100)</f>
        <v/>
      </c>
    </row>
    <row r="72" customFormat="false" ht="25.5" hidden="false" customHeight="true" outlineLevel="0" collapsed="false">
      <c r="A72" s="155"/>
      <c r="B72" s="156" t="s">
        <v>42</v>
      </c>
      <c r="C72" s="157"/>
      <c r="D72" s="158"/>
      <c r="E72" s="158"/>
      <c r="F72" s="159"/>
      <c r="G72" s="160"/>
      <c r="H72" s="160"/>
      <c r="I72" s="160" t="n">
        <f aca="false">SUM(I60:I71)</f>
        <v>0</v>
      </c>
      <c r="J72" s="161" t="n">
        <f aca="false">SUM(J60:J71)</f>
        <v>0</v>
      </c>
    </row>
    <row r="73" customFormat="false" ht="12.75" hidden="false" customHeight="false" outlineLevel="0" collapsed="false">
      <c r="F73" s="162"/>
      <c r="G73" s="162"/>
      <c r="H73" s="162"/>
      <c r="I73" s="162"/>
      <c r="J73" s="163"/>
    </row>
    <row r="74" customFormat="false" ht="12.75" hidden="false" customHeight="false" outlineLevel="0" collapsed="false">
      <c r="F74" s="162"/>
      <c r="G74" s="162"/>
      <c r="H74" s="162"/>
      <c r="I74" s="162"/>
      <c r="J74" s="163"/>
    </row>
    <row r="75" customFormat="false" ht="12.75" hidden="false" customHeight="false" outlineLevel="0" collapsed="false">
      <c r="F75" s="162"/>
      <c r="G75" s="162"/>
      <c r="H75" s="162"/>
      <c r="I75" s="162"/>
      <c r="J75" s="163"/>
    </row>
  </sheetData>
  <sheetProtection algorithmName="SHA-512" hashValue="BKUa+jfGpaeU4y+VB/uEAhvnZPcXHqeB1Zfuv0azZhNOdoE0wv/tcXvpzDZ8hpQm2UXarGcF36SaA4R2JfJ+6g==" saltValue="HSjO4W9eMRD+b7Cx6Brxig==" spinCount="100000" sheet="true" formatRows="false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B48:J48"/>
    <mergeCell ref="B50:J50"/>
    <mergeCell ref="B53:J53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5</oddHeader>
    <oddFooter>&amp;L&amp;9Zpracováno programem BUILDpower S,  © RTS, a.s.&amp;R&amp;9Stránka &amp;P z &amp;N</oddFooter>
  </headerFooter>
  <rowBreaks count="2" manualBreakCount="2">
    <brk id="36" man="true" max="16383" min="0"/>
    <brk id="5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6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7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8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9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FvO6R78TfBQD7s8h4OAJwj/YBC6O+7MLVLPM7i1vPe2kABAruy7kYMPwoQXsuVzMG7N8hmSVaxPJNb8gdZzyhA==" saltValue="OllNuAOdiLTRncaROfmo2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90</v>
      </c>
      <c r="B1" s="174"/>
      <c r="C1" s="174"/>
      <c r="D1" s="174"/>
      <c r="E1" s="174"/>
      <c r="F1" s="174"/>
      <c r="G1" s="174"/>
      <c r="AG1" s="0" t="s">
        <v>91</v>
      </c>
    </row>
    <row r="2" customFormat="false" ht="24.75" hidden="false" customHeight="true" outlineLevel="0" collapsed="false">
      <c r="A2" s="167" t="s">
        <v>87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2</v>
      </c>
    </row>
    <row r="3" customFormat="false" ht="24.75" hidden="false" customHeight="true" outlineLevel="0" collapsed="false">
      <c r="A3" s="167" t="s">
        <v>88</v>
      </c>
      <c r="B3" s="168" t="s">
        <v>45</v>
      </c>
      <c r="C3" s="175" t="s">
        <v>46</v>
      </c>
      <c r="D3" s="175"/>
      <c r="E3" s="175"/>
      <c r="F3" s="175"/>
      <c r="G3" s="175"/>
      <c r="AC3" s="173" t="s">
        <v>92</v>
      </c>
      <c r="AG3" s="0" t="s">
        <v>93</v>
      </c>
    </row>
    <row r="4" customFormat="false" ht="24.75" hidden="false" customHeight="true" outlineLevel="0" collapsed="false">
      <c r="A4" s="176" t="s">
        <v>89</v>
      </c>
      <c r="B4" s="177" t="s">
        <v>19</v>
      </c>
      <c r="C4" s="178" t="s">
        <v>20</v>
      </c>
      <c r="D4" s="178"/>
      <c r="E4" s="178"/>
      <c r="F4" s="178"/>
      <c r="G4" s="178"/>
      <c r="AG4" s="0" t="s">
        <v>9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95</v>
      </c>
      <c r="B6" s="180" t="s">
        <v>96</v>
      </c>
      <c r="C6" s="180" t="s">
        <v>97</v>
      </c>
      <c r="D6" s="181" t="s">
        <v>98</v>
      </c>
      <c r="E6" s="179" t="s">
        <v>99</v>
      </c>
      <c r="F6" s="182" t="s">
        <v>100</v>
      </c>
      <c r="G6" s="179" t="s">
        <v>15</v>
      </c>
      <c r="H6" s="183" t="s">
        <v>101</v>
      </c>
      <c r="I6" s="183" t="s">
        <v>102</v>
      </c>
      <c r="J6" s="183" t="s">
        <v>103</v>
      </c>
      <c r="K6" s="183" t="s">
        <v>104</v>
      </c>
      <c r="L6" s="183" t="s">
        <v>105</v>
      </c>
      <c r="M6" s="183" t="s">
        <v>106</v>
      </c>
      <c r="N6" s="183" t="s">
        <v>107</v>
      </c>
      <c r="O6" s="183" t="s">
        <v>108</v>
      </c>
      <c r="P6" s="183" t="s">
        <v>109</v>
      </c>
      <c r="Q6" s="183" t="s">
        <v>110</v>
      </c>
      <c r="R6" s="183" t="s">
        <v>111</v>
      </c>
      <c r="S6" s="183" t="s">
        <v>112</v>
      </c>
      <c r="T6" s="183" t="s">
        <v>113</v>
      </c>
      <c r="U6" s="183" t="s">
        <v>114</v>
      </c>
      <c r="V6" s="183" t="s">
        <v>115</v>
      </c>
      <c r="W6" s="183" t="s">
        <v>116</v>
      </c>
      <c r="X6" s="183" t="s">
        <v>117</v>
      </c>
      <c r="Y6" s="183" t="s">
        <v>11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9</v>
      </c>
      <c r="B8" s="187" t="s">
        <v>62</v>
      </c>
      <c r="C8" s="188" t="s">
        <v>63</v>
      </c>
      <c r="D8" s="189"/>
      <c r="E8" s="190"/>
      <c r="F8" s="191"/>
      <c r="G8" s="191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0"/>
      <c r="O8" s="190" t="n">
        <f aca="false">SUM(O9:O16)</f>
        <v>0</v>
      </c>
      <c r="P8" s="190"/>
      <c r="Q8" s="190" t="n">
        <f aca="false">SUM(Q9:Q16)</f>
        <v>0</v>
      </c>
      <c r="R8" s="191"/>
      <c r="S8" s="191"/>
      <c r="T8" s="192"/>
      <c r="U8" s="193"/>
      <c r="V8" s="193" t="n">
        <f aca="false">SUM(V9:V16)</f>
        <v>0</v>
      </c>
      <c r="W8" s="193"/>
      <c r="X8" s="193"/>
      <c r="Y8" s="193"/>
      <c r="AG8" s="0" t="s">
        <v>120</v>
      </c>
    </row>
    <row r="9" customFormat="false" ht="12.75" hidden="false" customHeight="false" outlineLevel="1" collapsed="false">
      <c r="A9" s="194" t="n">
        <v>1</v>
      </c>
      <c r="B9" s="195" t="s">
        <v>121</v>
      </c>
      <c r="C9" s="196" t="s">
        <v>122</v>
      </c>
      <c r="D9" s="197" t="s">
        <v>123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24</v>
      </c>
      <c r="T9" s="201" t="s">
        <v>125</v>
      </c>
      <c r="U9" s="202" t="n">
        <v>0</v>
      </c>
      <c r="V9" s="202" t="n">
        <f aca="false">ROUND(E9*U9,2)</f>
        <v>0</v>
      </c>
      <c r="W9" s="202"/>
      <c r="X9" s="202" t="s">
        <v>126</v>
      </c>
      <c r="Y9" s="202" t="s">
        <v>127</v>
      </c>
      <c r="Z9" s="203"/>
      <c r="AA9" s="203"/>
      <c r="AB9" s="203"/>
      <c r="AC9" s="203"/>
      <c r="AD9" s="203"/>
      <c r="AE9" s="203"/>
      <c r="AF9" s="203"/>
      <c r="AG9" s="203" t="s">
        <v>12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04"/>
      <c r="B10" s="205"/>
      <c r="C10" s="206"/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29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30</v>
      </c>
      <c r="C11" s="196" t="s">
        <v>131</v>
      </c>
      <c r="D11" s="197" t="s">
        <v>123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24</v>
      </c>
      <c r="T11" s="201" t="s">
        <v>125</v>
      </c>
      <c r="U11" s="202" t="n">
        <v>0</v>
      </c>
      <c r="V11" s="202" t="n">
        <f aca="false">ROUND(E11*U11,2)</f>
        <v>0</v>
      </c>
      <c r="W11" s="202"/>
      <c r="X11" s="202" t="s">
        <v>126</v>
      </c>
      <c r="Y11" s="202" t="s">
        <v>127</v>
      </c>
      <c r="Z11" s="203"/>
      <c r="AA11" s="203"/>
      <c r="AB11" s="203"/>
      <c r="AC11" s="203"/>
      <c r="AD11" s="203"/>
      <c r="AE11" s="203"/>
      <c r="AF11" s="203"/>
      <c r="AG11" s="203" t="s">
        <v>12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2" collapsed="false">
      <c r="A12" s="204"/>
      <c r="B12" s="205"/>
      <c r="C12" s="208" t="s">
        <v>132</v>
      </c>
      <c r="D12" s="208"/>
      <c r="E12" s="208"/>
      <c r="F12" s="208"/>
      <c r="G12" s="208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3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04"/>
      <c r="B13" s="205"/>
      <c r="C13" s="209"/>
      <c r="D13" s="209"/>
      <c r="E13" s="209"/>
      <c r="F13" s="209"/>
      <c r="G13" s="209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2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3</v>
      </c>
      <c r="B14" s="195" t="s">
        <v>134</v>
      </c>
      <c r="C14" s="196" t="s">
        <v>135</v>
      </c>
      <c r="D14" s="197" t="s">
        <v>123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24</v>
      </c>
      <c r="T14" s="201" t="s">
        <v>125</v>
      </c>
      <c r="U14" s="202" t="n">
        <v>0</v>
      </c>
      <c r="V14" s="202" t="n">
        <f aca="false">ROUND(E14*U14,2)</f>
        <v>0</v>
      </c>
      <c r="W14" s="202"/>
      <c r="X14" s="202" t="s">
        <v>126</v>
      </c>
      <c r="Y14" s="202" t="s">
        <v>127</v>
      </c>
      <c r="Z14" s="203"/>
      <c r="AA14" s="203"/>
      <c r="AB14" s="203"/>
      <c r="AC14" s="203"/>
      <c r="AD14" s="203"/>
      <c r="AE14" s="203"/>
      <c r="AF14" s="203"/>
      <c r="AG14" s="203" t="s">
        <v>13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8" t="s">
        <v>137</v>
      </c>
      <c r="D15" s="208"/>
      <c r="E15" s="208"/>
      <c r="F15" s="208"/>
      <c r="G15" s="208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3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2" collapsed="false">
      <c r="A16" s="204"/>
      <c r="B16" s="205"/>
      <c r="C16" s="209"/>
      <c r="D16" s="209"/>
      <c r="E16" s="209"/>
      <c r="F16" s="209"/>
      <c r="G16" s="209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2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64"/>
      <c r="B17" s="170"/>
      <c r="C17" s="210"/>
      <c r="D17" s="172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AE17" s="0" t="n">
        <v>12</v>
      </c>
      <c r="AF17" s="0" t="n">
        <v>21</v>
      </c>
      <c r="AG17" s="0" t="s">
        <v>105</v>
      </c>
    </row>
    <row r="18" customFormat="false" ht="12.75" hidden="false" customHeight="false" outlineLevel="0" collapsed="false">
      <c r="A18" s="211"/>
      <c r="B18" s="212" t="s">
        <v>15</v>
      </c>
      <c r="C18" s="213"/>
      <c r="D18" s="214"/>
      <c r="E18" s="215"/>
      <c r="F18" s="215"/>
      <c r="G18" s="216" t="n">
        <f aca="false">G8</f>
        <v>0</v>
      </c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AE18" s="0" t="n">
        <f aca="false">SUMIF(L7:L16,AE17,G7:G16)</f>
        <v>0</v>
      </c>
      <c r="AF18" s="0" t="n">
        <f aca="false">SUMIF(L7:L16,AF17,G7:G16)</f>
        <v>0</v>
      </c>
      <c r="AG18" s="0" t="s">
        <v>138</v>
      </c>
    </row>
    <row r="19" customFormat="false" ht="12.75" hidden="false" customHeight="false" outlineLevel="0" collapsed="false">
      <c r="C19" s="217"/>
      <c r="D19" s="110"/>
      <c r="AG19" s="0" t="s">
        <v>139</v>
      </c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</sheetData>
  <sheetProtection algorithmName="SHA-512" hashValue="9kaKjokgJW2nHN3eNrb4LCIJBe3HyhZfb7BGxGSoHdo6fO5BZwEBYNmsIMvCKnsbb4vLSj5u92V0L4aRXYRLrg==" saltValue="lCfVIwQS04N2iYjNebaJUw==" spinCount="100000" sheet="true" formatRows="false"/>
  <mergeCells count="9">
    <mergeCell ref="A1:G1"/>
    <mergeCell ref="C2:G2"/>
    <mergeCell ref="C3:G3"/>
    <mergeCell ref="C4:G4"/>
    <mergeCell ref="C10:G10"/>
    <mergeCell ref="C12:G12"/>
    <mergeCell ref="C13:G13"/>
    <mergeCell ref="C15:G15"/>
    <mergeCell ref="C16:G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90</v>
      </c>
      <c r="B1" s="174"/>
      <c r="C1" s="174"/>
      <c r="D1" s="174"/>
      <c r="E1" s="174"/>
      <c r="F1" s="174"/>
      <c r="G1" s="174"/>
      <c r="AG1" s="0" t="s">
        <v>91</v>
      </c>
    </row>
    <row r="2" customFormat="false" ht="24.75" hidden="false" customHeight="true" outlineLevel="0" collapsed="false">
      <c r="A2" s="167" t="s">
        <v>87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2</v>
      </c>
    </row>
    <row r="3" customFormat="false" ht="24.75" hidden="false" customHeight="true" outlineLevel="0" collapsed="false">
      <c r="A3" s="167" t="s">
        <v>88</v>
      </c>
      <c r="B3" s="168" t="s">
        <v>47</v>
      </c>
      <c r="C3" s="175" t="s">
        <v>48</v>
      </c>
      <c r="D3" s="175"/>
      <c r="E3" s="175"/>
      <c r="F3" s="175"/>
      <c r="G3" s="175"/>
      <c r="AC3" s="173" t="s">
        <v>92</v>
      </c>
      <c r="AG3" s="0" t="s">
        <v>93</v>
      </c>
    </row>
    <row r="4" customFormat="false" ht="24.75" hidden="false" customHeight="true" outlineLevel="0" collapsed="false">
      <c r="A4" s="176" t="s">
        <v>89</v>
      </c>
      <c r="B4" s="177" t="s">
        <v>49</v>
      </c>
      <c r="C4" s="178" t="s">
        <v>48</v>
      </c>
      <c r="D4" s="178"/>
      <c r="E4" s="178"/>
      <c r="F4" s="178"/>
      <c r="G4" s="178"/>
      <c r="AG4" s="0" t="s">
        <v>9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95</v>
      </c>
      <c r="B6" s="180" t="s">
        <v>96</v>
      </c>
      <c r="C6" s="180" t="s">
        <v>97</v>
      </c>
      <c r="D6" s="181" t="s">
        <v>98</v>
      </c>
      <c r="E6" s="179" t="s">
        <v>99</v>
      </c>
      <c r="F6" s="182" t="s">
        <v>100</v>
      </c>
      <c r="G6" s="179" t="s">
        <v>15</v>
      </c>
      <c r="H6" s="183" t="s">
        <v>101</v>
      </c>
      <c r="I6" s="183" t="s">
        <v>102</v>
      </c>
      <c r="J6" s="183" t="s">
        <v>103</v>
      </c>
      <c r="K6" s="183" t="s">
        <v>104</v>
      </c>
      <c r="L6" s="183" t="s">
        <v>105</v>
      </c>
      <c r="M6" s="183" t="s">
        <v>106</v>
      </c>
      <c r="N6" s="183" t="s">
        <v>107</v>
      </c>
      <c r="O6" s="183" t="s">
        <v>108</v>
      </c>
      <c r="P6" s="183" t="s">
        <v>109</v>
      </c>
      <c r="Q6" s="183" t="s">
        <v>110</v>
      </c>
      <c r="R6" s="183" t="s">
        <v>111</v>
      </c>
      <c r="S6" s="183" t="s">
        <v>112</v>
      </c>
      <c r="T6" s="183" t="s">
        <v>113</v>
      </c>
      <c r="U6" s="183" t="s">
        <v>114</v>
      </c>
      <c r="V6" s="183" t="s">
        <v>115</v>
      </c>
      <c r="W6" s="183" t="s">
        <v>116</v>
      </c>
      <c r="X6" s="183" t="s">
        <v>117</v>
      </c>
      <c r="Y6" s="183" t="s">
        <v>118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19</v>
      </c>
      <c r="B8" s="187" t="s">
        <v>64</v>
      </c>
      <c r="C8" s="188" t="s">
        <v>65</v>
      </c>
      <c r="D8" s="189"/>
      <c r="E8" s="190"/>
      <c r="F8" s="191"/>
      <c r="G8" s="191" t="n">
        <f aca="false">SUMIF(AG9:AG42,"&lt;&gt;NOR",G9:G42)</f>
        <v>0</v>
      </c>
      <c r="H8" s="191"/>
      <c r="I8" s="191" t="n">
        <f aca="false">SUM(I9:I42)</f>
        <v>0</v>
      </c>
      <c r="J8" s="191"/>
      <c r="K8" s="191" t="n">
        <f aca="false">SUM(K9:K42)</f>
        <v>0</v>
      </c>
      <c r="L8" s="191"/>
      <c r="M8" s="191" t="n">
        <f aca="false">SUM(M9:M42)</f>
        <v>0</v>
      </c>
      <c r="N8" s="190"/>
      <c r="O8" s="190" t="n">
        <f aca="false">SUM(O9:O42)</f>
        <v>0</v>
      </c>
      <c r="P8" s="190"/>
      <c r="Q8" s="190" t="n">
        <f aca="false">SUM(Q9:Q42)</f>
        <v>1.08</v>
      </c>
      <c r="R8" s="191"/>
      <c r="S8" s="191"/>
      <c r="T8" s="192"/>
      <c r="U8" s="193"/>
      <c r="V8" s="193" t="n">
        <f aca="false">SUM(V9:V42)</f>
        <v>66.34</v>
      </c>
      <c r="W8" s="193"/>
      <c r="X8" s="193"/>
      <c r="Y8" s="193"/>
      <c r="AG8" s="0" t="s">
        <v>120</v>
      </c>
    </row>
    <row r="9" customFormat="false" ht="12.75" hidden="false" customHeight="false" outlineLevel="1" collapsed="false">
      <c r="A9" s="194" t="n">
        <v>1</v>
      </c>
      <c r="B9" s="195" t="s">
        <v>140</v>
      </c>
      <c r="C9" s="196" t="s">
        <v>141</v>
      </c>
      <c r="D9" s="197" t="s">
        <v>142</v>
      </c>
      <c r="E9" s="198" t="n">
        <v>4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27</v>
      </c>
      <c r="Q9" s="198" t="n">
        <f aca="false">ROUND(E9*P9,2)</f>
        <v>1.08</v>
      </c>
      <c r="R9" s="200" t="s">
        <v>143</v>
      </c>
      <c r="S9" s="200" t="s">
        <v>144</v>
      </c>
      <c r="T9" s="201" t="s">
        <v>144</v>
      </c>
      <c r="U9" s="202" t="n">
        <v>0.123</v>
      </c>
      <c r="V9" s="202" t="n">
        <f aca="false">ROUND(E9*U9,2)</f>
        <v>0.49</v>
      </c>
      <c r="W9" s="202"/>
      <c r="X9" s="202" t="s">
        <v>126</v>
      </c>
      <c r="Y9" s="202" t="s">
        <v>127</v>
      </c>
      <c r="Z9" s="203"/>
      <c r="AA9" s="203"/>
      <c r="AB9" s="203"/>
      <c r="AC9" s="203"/>
      <c r="AD9" s="203"/>
      <c r="AE9" s="203"/>
      <c r="AF9" s="203"/>
      <c r="AG9" s="203" t="s">
        <v>136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18" t="s">
        <v>145</v>
      </c>
      <c r="D10" s="218"/>
      <c r="E10" s="218"/>
      <c r="F10" s="218"/>
      <c r="G10" s="218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4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9" t="str">
        <f aca="false">C10</f>
        <v>s vybouráním lože, s přemístěním hmot na skládku na vzdálenost do 3 m nebo naložením na dopravní prostředek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04"/>
      <c r="B11" s="205"/>
      <c r="C11" s="220" t="s">
        <v>147</v>
      </c>
      <c r="D11" s="221"/>
      <c r="E11" s="222" t="n">
        <v>4</v>
      </c>
      <c r="F11" s="202"/>
      <c r="G11" s="202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48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2" collapsed="false">
      <c r="A12" s="204"/>
      <c r="B12" s="205"/>
      <c r="C12" s="209"/>
      <c r="D12" s="209"/>
      <c r="E12" s="209"/>
      <c r="F12" s="209"/>
      <c r="G12" s="209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2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149</v>
      </c>
      <c r="C13" s="196" t="s">
        <v>150</v>
      </c>
      <c r="D13" s="197" t="s">
        <v>151</v>
      </c>
      <c r="E13" s="198" t="n">
        <v>135.96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 t="s">
        <v>152</v>
      </c>
      <c r="S13" s="200" t="s">
        <v>144</v>
      </c>
      <c r="T13" s="201" t="s">
        <v>144</v>
      </c>
      <c r="U13" s="202" t="n">
        <v>0.42</v>
      </c>
      <c r="V13" s="202" t="n">
        <f aca="false">ROUND(E13*U13,2)</f>
        <v>57.1</v>
      </c>
      <c r="W13" s="202"/>
      <c r="X13" s="202" t="s">
        <v>126</v>
      </c>
      <c r="Y13" s="202" t="s">
        <v>127</v>
      </c>
      <c r="Z13" s="203"/>
      <c r="AA13" s="203"/>
      <c r="AB13" s="203"/>
      <c r="AC13" s="203"/>
      <c r="AD13" s="203"/>
      <c r="AE13" s="203"/>
      <c r="AF13" s="203"/>
      <c r="AG13" s="203" t="s">
        <v>13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18" t="s">
        <v>153</v>
      </c>
      <c r="D14" s="218"/>
      <c r="E14" s="218"/>
      <c r="F14" s="218"/>
      <c r="G14" s="218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4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19" t="str">
        <f aca="false">C14</f>
        <v>s přemístěním výkopku v příčných profilech na vzdálenost do 15 m nebo s naložením na dopravní prostředek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04"/>
      <c r="B15" s="205"/>
      <c r="C15" s="220" t="s">
        <v>154</v>
      </c>
      <c r="D15" s="221"/>
      <c r="E15" s="222" t="n">
        <v>67.98</v>
      </c>
      <c r="F15" s="202"/>
      <c r="G15" s="202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48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3" collapsed="false">
      <c r="A16" s="204"/>
      <c r="B16" s="205"/>
      <c r="C16" s="220" t="s">
        <v>155</v>
      </c>
      <c r="D16" s="221"/>
      <c r="E16" s="222" t="n">
        <v>67.98</v>
      </c>
      <c r="F16" s="202"/>
      <c r="G16" s="202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48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09"/>
      <c r="D17" s="209"/>
      <c r="E17" s="209"/>
      <c r="F17" s="209"/>
      <c r="G17" s="209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2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3</v>
      </c>
      <c r="B18" s="195" t="s">
        <v>156</v>
      </c>
      <c r="C18" s="196" t="s">
        <v>157</v>
      </c>
      <c r="D18" s="197" t="s">
        <v>151</v>
      </c>
      <c r="E18" s="198" t="n">
        <v>135.96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 t="s">
        <v>152</v>
      </c>
      <c r="S18" s="200" t="s">
        <v>144</v>
      </c>
      <c r="T18" s="201" t="s">
        <v>144</v>
      </c>
      <c r="U18" s="202" t="n">
        <v>0.01</v>
      </c>
      <c r="V18" s="202" t="n">
        <f aca="false">ROUND(E18*U18,2)</f>
        <v>1.36</v>
      </c>
      <c r="W18" s="202"/>
      <c r="X18" s="202" t="s">
        <v>126</v>
      </c>
      <c r="Y18" s="202" t="s">
        <v>127</v>
      </c>
      <c r="Z18" s="203"/>
      <c r="AA18" s="203"/>
      <c r="AB18" s="203"/>
      <c r="AC18" s="203"/>
      <c r="AD18" s="203"/>
      <c r="AE18" s="203"/>
      <c r="AF18" s="203"/>
      <c r="AG18" s="203" t="s">
        <v>13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2" collapsed="false">
      <c r="A19" s="204"/>
      <c r="B19" s="205"/>
      <c r="C19" s="218" t="s">
        <v>158</v>
      </c>
      <c r="D19" s="218"/>
      <c r="E19" s="218"/>
      <c r="F19" s="218"/>
      <c r="G19" s="21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4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04"/>
      <c r="B20" s="205"/>
      <c r="C20" s="220" t="s">
        <v>159</v>
      </c>
      <c r="D20" s="221"/>
      <c r="E20" s="222" t="n">
        <v>135.96</v>
      </c>
      <c r="F20" s="202"/>
      <c r="G20" s="202"/>
      <c r="H20" s="202"/>
      <c r="I20" s="202"/>
      <c r="J20" s="202"/>
      <c r="K20" s="202"/>
      <c r="L20" s="202"/>
      <c r="M20" s="202"/>
      <c r="N20" s="207"/>
      <c r="O20" s="207"/>
      <c r="P20" s="207"/>
      <c r="Q20" s="207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48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04"/>
      <c r="B21" s="205"/>
      <c r="C21" s="209"/>
      <c r="D21" s="209"/>
      <c r="E21" s="209"/>
      <c r="F21" s="209"/>
      <c r="G21" s="209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2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4</v>
      </c>
      <c r="B22" s="195" t="s">
        <v>160</v>
      </c>
      <c r="C22" s="196" t="s">
        <v>161</v>
      </c>
      <c r="D22" s="197" t="s">
        <v>151</v>
      </c>
      <c r="E22" s="198" t="n">
        <v>1767.48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200" t="s">
        <v>152</v>
      </c>
      <c r="S22" s="200" t="s">
        <v>144</v>
      </c>
      <c r="T22" s="201" t="s">
        <v>144</v>
      </c>
      <c r="U22" s="202" t="n">
        <v>0</v>
      </c>
      <c r="V22" s="202" t="n">
        <f aca="false">ROUND(E22*U22,2)</f>
        <v>0</v>
      </c>
      <c r="W22" s="202"/>
      <c r="X22" s="202" t="s">
        <v>126</v>
      </c>
      <c r="Y22" s="202" t="s">
        <v>127</v>
      </c>
      <c r="Z22" s="203"/>
      <c r="AA22" s="203"/>
      <c r="AB22" s="203"/>
      <c r="AC22" s="203"/>
      <c r="AD22" s="203"/>
      <c r="AE22" s="203"/>
      <c r="AF22" s="203"/>
      <c r="AG22" s="203" t="s">
        <v>136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2" collapsed="false">
      <c r="A23" s="204"/>
      <c r="B23" s="205"/>
      <c r="C23" s="218" t="s">
        <v>158</v>
      </c>
      <c r="D23" s="218"/>
      <c r="E23" s="218"/>
      <c r="F23" s="218"/>
      <c r="G23" s="218"/>
      <c r="H23" s="202"/>
      <c r="I23" s="202"/>
      <c r="J23" s="202"/>
      <c r="K23" s="202"/>
      <c r="L23" s="202"/>
      <c r="M23" s="202"/>
      <c r="N23" s="207"/>
      <c r="O23" s="207"/>
      <c r="P23" s="207"/>
      <c r="Q23" s="207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46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04"/>
      <c r="B24" s="205"/>
      <c r="C24" s="220" t="s">
        <v>162</v>
      </c>
      <c r="D24" s="221"/>
      <c r="E24" s="222" t="n">
        <v>1767.48</v>
      </c>
      <c r="F24" s="202"/>
      <c r="G24" s="202"/>
      <c r="H24" s="202"/>
      <c r="I24" s="202"/>
      <c r="J24" s="202"/>
      <c r="K24" s="202"/>
      <c r="L24" s="202"/>
      <c r="M24" s="202"/>
      <c r="N24" s="207"/>
      <c r="O24" s="207"/>
      <c r="P24" s="207"/>
      <c r="Q24" s="207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48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04"/>
      <c r="B25" s="205"/>
      <c r="C25" s="209"/>
      <c r="D25" s="209"/>
      <c r="E25" s="209"/>
      <c r="F25" s="209"/>
      <c r="G25" s="209"/>
      <c r="H25" s="202"/>
      <c r="I25" s="202"/>
      <c r="J25" s="202"/>
      <c r="K25" s="202"/>
      <c r="L25" s="202"/>
      <c r="M25" s="202"/>
      <c r="N25" s="207"/>
      <c r="O25" s="207"/>
      <c r="P25" s="207"/>
      <c r="Q25" s="207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2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5</v>
      </c>
      <c r="B26" s="195" t="s">
        <v>163</v>
      </c>
      <c r="C26" s="196" t="s">
        <v>164</v>
      </c>
      <c r="D26" s="197" t="s">
        <v>165</v>
      </c>
      <c r="E26" s="198" t="n">
        <v>226.6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200" t="s">
        <v>152</v>
      </c>
      <c r="S26" s="200" t="s">
        <v>144</v>
      </c>
      <c r="T26" s="201" t="s">
        <v>144</v>
      </c>
      <c r="U26" s="202" t="n">
        <v>0.02</v>
      </c>
      <c r="V26" s="202" t="n">
        <f aca="false">ROUND(E26*U26,2)</f>
        <v>4.53</v>
      </c>
      <c r="W26" s="202"/>
      <c r="X26" s="202" t="s">
        <v>126</v>
      </c>
      <c r="Y26" s="202" t="s">
        <v>127</v>
      </c>
      <c r="Z26" s="203"/>
      <c r="AA26" s="203"/>
      <c r="AB26" s="203"/>
      <c r="AC26" s="203"/>
      <c r="AD26" s="203"/>
      <c r="AE26" s="203"/>
      <c r="AF26" s="203"/>
      <c r="AG26" s="203" t="s">
        <v>136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2" collapsed="false">
      <c r="A27" s="204"/>
      <c r="B27" s="205"/>
      <c r="C27" s="218" t="s">
        <v>166</v>
      </c>
      <c r="D27" s="218"/>
      <c r="E27" s="218"/>
      <c r="F27" s="218"/>
      <c r="G27" s="218"/>
      <c r="H27" s="202"/>
      <c r="I27" s="202"/>
      <c r="J27" s="202"/>
      <c r="K27" s="202"/>
      <c r="L27" s="202"/>
      <c r="M27" s="202"/>
      <c r="N27" s="207"/>
      <c r="O27" s="207"/>
      <c r="P27" s="207"/>
      <c r="Q27" s="207"/>
      <c r="R27" s="202"/>
      <c r="S27" s="202"/>
      <c r="T27" s="202"/>
      <c r="U27" s="202"/>
      <c r="V27" s="202"/>
      <c r="W27" s="202"/>
      <c r="X27" s="202"/>
      <c r="Y27" s="202"/>
      <c r="Z27" s="203"/>
      <c r="AA27" s="203"/>
      <c r="AB27" s="203"/>
      <c r="AC27" s="203"/>
      <c r="AD27" s="203"/>
      <c r="AE27" s="203"/>
      <c r="AF27" s="203"/>
      <c r="AG27" s="203" t="s">
        <v>146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04"/>
      <c r="B28" s="205"/>
      <c r="C28" s="220" t="s">
        <v>167</v>
      </c>
      <c r="D28" s="221"/>
      <c r="E28" s="222" t="n">
        <v>226.6</v>
      </c>
      <c r="F28" s="202"/>
      <c r="G28" s="202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48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04"/>
      <c r="B29" s="205"/>
      <c r="C29" s="209"/>
      <c r="D29" s="209"/>
      <c r="E29" s="209"/>
      <c r="F29" s="209"/>
      <c r="G29" s="209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29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4" t="n">
        <v>6</v>
      </c>
      <c r="B30" s="195" t="s">
        <v>168</v>
      </c>
      <c r="C30" s="196" t="s">
        <v>169</v>
      </c>
      <c r="D30" s="197" t="s">
        <v>165</v>
      </c>
      <c r="E30" s="198" t="n">
        <v>150.75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</v>
      </c>
      <c r="Q30" s="198" t="n">
        <f aca="false">ROUND(E30*P30,2)</f>
        <v>0</v>
      </c>
      <c r="R30" s="200" t="s">
        <v>152</v>
      </c>
      <c r="S30" s="200" t="s">
        <v>144</v>
      </c>
      <c r="T30" s="201" t="s">
        <v>144</v>
      </c>
      <c r="U30" s="202" t="n">
        <v>0.019</v>
      </c>
      <c r="V30" s="202" t="n">
        <f aca="false">ROUND(E30*U30,2)</f>
        <v>2.86</v>
      </c>
      <c r="W30" s="202"/>
      <c r="X30" s="202" t="s">
        <v>126</v>
      </c>
      <c r="Y30" s="202" t="s">
        <v>127</v>
      </c>
      <c r="Z30" s="203"/>
      <c r="AA30" s="203"/>
      <c r="AB30" s="203"/>
      <c r="AC30" s="203"/>
      <c r="AD30" s="203"/>
      <c r="AE30" s="203"/>
      <c r="AF30" s="203"/>
      <c r="AG30" s="203" t="s">
        <v>13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true" outlineLevel="2" collapsed="false">
      <c r="A31" s="204"/>
      <c r="B31" s="205"/>
      <c r="C31" s="218" t="s">
        <v>170</v>
      </c>
      <c r="D31" s="218"/>
      <c r="E31" s="218"/>
      <c r="F31" s="218"/>
      <c r="G31" s="218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46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19" t="str">
        <f aca="false">C31</f>
        <v>s případným nutným přemístěním hromad nebo dočasných skládek na místo potřeby ze vzdálenosti do 30 m, v rovině nebo ve svahu do 1 : 5,</v>
      </c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04"/>
      <c r="B32" s="205"/>
      <c r="C32" s="220" t="s">
        <v>171</v>
      </c>
      <c r="D32" s="221"/>
      <c r="E32" s="222" t="n">
        <v>150.75</v>
      </c>
      <c r="F32" s="202"/>
      <c r="G32" s="202"/>
      <c r="H32" s="202"/>
      <c r="I32" s="202"/>
      <c r="J32" s="202"/>
      <c r="K32" s="202"/>
      <c r="L32" s="202"/>
      <c r="M32" s="202"/>
      <c r="N32" s="207"/>
      <c r="O32" s="207"/>
      <c r="P32" s="207"/>
      <c r="Q32" s="207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48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04"/>
      <c r="B33" s="205"/>
      <c r="C33" s="209"/>
      <c r="D33" s="209"/>
      <c r="E33" s="209"/>
      <c r="F33" s="209"/>
      <c r="G33" s="209"/>
      <c r="H33" s="202"/>
      <c r="I33" s="202"/>
      <c r="J33" s="202"/>
      <c r="K33" s="202"/>
      <c r="L33" s="202"/>
      <c r="M33" s="202"/>
      <c r="N33" s="207"/>
      <c r="O33" s="207"/>
      <c r="P33" s="207"/>
      <c r="Q33" s="207"/>
      <c r="R33" s="202"/>
      <c r="S33" s="202"/>
      <c r="T33" s="202"/>
      <c r="U33" s="202"/>
      <c r="V33" s="202"/>
      <c r="W33" s="202"/>
      <c r="X33" s="202"/>
      <c r="Y33" s="202"/>
      <c r="Z33" s="203"/>
      <c r="AA33" s="203"/>
      <c r="AB33" s="203"/>
      <c r="AC33" s="203"/>
      <c r="AD33" s="203"/>
      <c r="AE33" s="203"/>
      <c r="AF33" s="203"/>
      <c r="AG33" s="203" t="s">
        <v>129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7</v>
      </c>
      <c r="B34" s="195" t="s">
        <v>172</v>
      </c>
      <c r="C34" s="196" t="s">
        <v>173</v>
      </c>
      <c r="D34" s="197" t="s">
        <v>174</v>
      </c>
      <c r="E34" s="198" t="n">
        <v>271.92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200"/>
      <c r="S34" s="200" t="s">
        <v>124</v>
      </c>
      <c r="T34" s="201" t="s">
        <v>125</v>
      </c>
      <c r="U34" s="202" t="n">
        <v>0</v>
      </c>
      <c r="V34" s="202" t="n">
        <f aca="false">ROUND(E34*U34,2)</f>
        <v>0</v>
      </c>
      <c r="W34" s="202"/>
      <c r="X34" s="202" t="s">
        <v>126</v>
      </c>
      <c r="Y34" s="202" t="s">
        <v>127</v>
      </c>
      <c r="Z34" s="203"/>
      <c r="AA34" s="203"/>
      <c r="AB34" s="203"/>
      <c r="AC34" s="203"/>
      <c r="AD34" s="203"/>
      <c r="AE34" s="203"/>
      <c r="AF34" s="203"/>
      <c r="AG34" s="203" t="s">
        <v>136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04"/>
      <c r="B35" s="205"/>
      <c r="C35" s="220" t="s">
        <v>175</v>
      </c>
      <c r="D35" s="221"/>
      <c r="E35" s="222" t="n">
        <v>271.92</v>
      </c>
      <c r="F35" s="202"/>
      <c r="G35" s="202"/>
      <c r="H35" s="202"/>
      <c r="I35" s="202"/>
      <c r="J35" s="202"/>
      <c r="K35" s="202"/>
      <c r="L35" s="202"/>
      <c r="M35" s="202"/>
      <c r="N35" s="207"/>
      <c r="O35" s="207"/>
      <c r="P35" s="207"/>
      <c r="Q35" s="207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48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04"/>
      <c r="B36" s="205"/>
      <c r="C36" s="209"/>
      <c r="D36" s="209"/>
      <c r="E36" s="209"/>
      <c r="F36" s="209"/>
      <c r="G36" s="209"/>
      <c r="H36" s="202"/>
      <c r="I36" s="202"/>
      <c r="J36" s="202"/>
      <c r="K36" s="202"/>
      <c r="L36" s="202"/>
      <c r="M36" s="202"/>
      <c r="N36" s="207"/>
      <c r="O36" s="207"/>
      <c r="P36" s="207"/>
      <c r="Q36" s="207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2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8</v>
      </c>
      <c r="B37" s="195" t="s">
        <v>176</v>
      </c>
      <c r="C37" s="196" t="s">
        <v>177</v>
      </c>
      <c r="D37" s="197" t="s">
        <v>178</v>
      </c>
      <c r="E37" s="198" t="n">
        <v>35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200"/>
      <c r="S37" s="200" t="s">
        <v>144</v>
      </c>
      <c r="T37" s="201" t="s">
        <v>179</v>
      </c>
      <c r="U37" s="202" t="n">
        <v>0</v>
      </c>
      <c r="V37" s="202" t="n">
        <f aca="false">ROUND(E37*U37,2)</f>
        <v>0</v>
      </c>
      <c r="W37" s="202"/>
      <c r="X37" s="202" t="s">
        <v>180</v>
      </c>
      <c r="Y37" s="202" t="s">
        <v>127</v>
      </c>
      <c r="Z37" s="203"/>
      <c r="AA37" s="203"/>
      <c r="AB37" s="203"/>
      <c r="AC37" s="203"/>
      <c r="AD37" s="203"/>
      <c r="AE37" s="203"/>
      <c r="AF37" s="203"/>
      <c r="AG37" s="203" t="s">
        <v>18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true" outlineLevel="2" collapsed="false">
      <c r="A38" s="204"/>
      <c r="B38" s="205"/>
      <c r="C38" s="208" t="s">
        <v>182</v>
      </c>
      <c r="D38" s="208"/>
      <c r="E38" s="208"/>
      <c r="F38" s="208"/>
      <c r="G38" s="208"/>
      <c r="H38" s="202"/>
      <c r="I38" s="202"/>
      <c r="J38" s="202"/>
      <c r="K38" s="202"/>
      <c r="L38" s="202"/>
      <c r="M38" s="202"/>
      <c r="N38" s="207"/>
      <c r="O38" s="207"/>
      <c r="P38" s="207"/>
      <c r="Q38" s="207"/>
      <c r="R38" s="202"/>
      <c r="S38" s="202"/>
      <c r="T38" s="202"/>
      <c r="U38" s="202"/>
      <c r="V38" s="202"/>
      <c r="W38" s="202"/>
      <c r="X38" s="202"/>
      <c r="Y38" s="202"/>
      <c r="Z38" s="203"/>
      <c r="AA38" s="203"/>
      <c r="AB38" s="203"/>
      <c r="AC38" s="203"/>
      <c r="AD38" s="203"/>
      <c r="AE38" s="203"/>
      <c r="AF38" s="203"/>
      <c r="AG38" s="203" t="s">
        <v>13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3" collapsed="false">
      <c r="A39" s="204"/>
      <c r="B39" s="205"/>
      <c r="C39" s="223" t="s">
        <v>183</v>
      </c>
      <c r="D39" s="223"/>
      <c r="E39" s="223"/>
      <c r="F39" s="223"/>
      <c r="G39" s="223"/>
      <c r="H39" s="202"/>
      <c r="I39" s="202"/>
      <c r="J39" s="202"/>
      <c r="K39" s="202"/>
      <c r="L39" s="202"/>
      <c r="M39" s="202"/>
      <c r="N39" s="207"/>
      <c r="O39" s="207"/>
      <c r="P39" s="207"/>
      <c r="Q39" s="207"/>
      <c r="R39" s="202"/>
      <c r="S39" s="202"/>
      <c r="T39" s="202"/>
      <c r="U39" s="202"/>
      <c r="V39" s="202"/>
      <c r="W39" s="202"/>
      <c r="X39" s="202"/>
      <c r="Y39" s="202"/>
      <c r="Z39" s="203"/>
      <c r="AA39" s="203"/>
      <c r="AB39" s="203"/>
      <c r="AC39" s="203"/>
      <c r="AD39" s="203"/>
      <c r="AE39" s="203"/>
      <c r="AF39" s="203"/>
      <c r="AG39" s="203" t="s">
        <v>13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3" collapsed="false">
      <c r="A40" s="204"/>
      <c r="B40" s="205"/>
      <c r="C40" s="223" t="s">
        <v>184</v>
      </c>
      <c r="D40" s="223"/>
      <c r="E40" s="223"/>
      <c r="F40" s="223"/>
      <c r="G40" s="223"/>
      <c r="H40" s="202"/>
      <c r="I40" s="202"/>
      <c r="J40" s="202"/>
      <c r="K40" s="202"/>
      <c r="L40" s="202"/>
      <c r="M40" s="202"/>
      <c r="N40" s="207"/>
      <c r="O40" s="207"/>
      <c r="P40" s="207"/>
      <c r="Q40" s="207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13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2" collapsed="false">
      <c r="A41" s="204"/>
      <c r="B41" s="205"/>
      <c r="C41" s="220" t="s">
        <v>185</v>
      </c>
      <c r="D41" s="221"/>
      <c r="E41" s="222" t="n">
        <v>35</v>
      </c>
      <c r="F41" s="202"/>
      <c r="G41" s="202"/>
      <c r="H41" s="202"/>
      <c r="I41" s="202"/>
      <c r="J41" s="202"/>
      <c r="K41" s="202"/>
      <c r="L41" s="202"/>
      <c r="M41" s="202"/>
      <c r="N41" s="207"/>
      <c r="O41" s="207"/>
      <c r="P41" s="207"/>
      <c r="Q41" s="207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148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04"/>
      <c r="B42" s="205"/>
      <c r="C42" s="209"/>
      <c r="D42" s="209"/>
      <c r="E42" s="209"/>
      <c r="F42" s="209"/>
      <c r="G42" s="209"/>
      <c r="H42" s="202"/>
      <c r="I42" s="202"/>
      <c r="J42" s="202"/>
      <c r="K42" s="202"/>
      <c r="L42" s="202"/>
      <c r="M42" s="202"/>
      <c r="N42" s="207"/>
      <c r="O42" s="207"/>
      <c r="P42" s="207"/>
      <c r="Q42" s="207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129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6" t="s">
        <v>119</v>
      </c>
      <c r="B43" s="187" t="s">
        <v>66</v>
      </c>
      <c r="C43" s="188" t="s">
        <v>67</v>
      </c>
      <c r="D43" s="189"/>
      <c r="E43" s="190"/>
      <c r="F43" s="191"/>
      <c r="G43" s="191" t="n">
        <f aca="false">SUMIF(AG44:AG49,"&lt;&gt;NOR",G44:G49)</f>
        <v>0</v>
      </c>
      <c r="H43" s="191"/>
      <c r="I43" s="191" t="n">
        <f aca="false">SUM(I44:I49)</f>
        <v>0</v>
      </c>
      <c r="J43" s="191"/>
      <c r="K43" s="191" t="n">
        <f aca="false">SUM(K44:K49)</f>
        <v>0</v>
      </c>
      <c r="L43" s="191"/>
      <c r="M43" s="191" t="n">
        <f aca="false">SUM(M44:M49)</f>
        <v>0</v>
      </c>
      <c r="N43" s="190"/>
      <c r="O43" s="190" t="n">
        <f aca="false">SUM(O44:O49)</f>
        <v>0.08</v>
      </c>
      <c r="P43" s="190"/>
      <c r="Q43" s="190" t="n">
        <f aca="false">SUM(Q44:Q49)</f>
        <v>0</v>
      </c>
      <c r="R43" s="191"/>
      <c r="S43" s="191"/>
      <c r="T43" s="192"/>
      <c r="U43" s="193"/>
      <c r="V43" s="193" t="n">
        <f aca="false">SUM(V44:V49)</f>
        <v>6.8</v>
      </c>
      <c r="W43" s="193"/>
      <c r="X43" s="193"/>
      <c r="Y43" s="193"/>
      <c r="AG43" s="0" t="s">
        <v>120</v>
      </c>
    </row>
    <row r="44" customFormat="false" ht="12.75" hidden="false" customHeight="false" outlineLevel="1" collapsed="false">
      <c r="A44" s="194" t="n">
        <v>9</v>
      </c>
      <c r="B44" s="195" t="s">
        <v>186</v>
      </c>
      <c r="C44" s="196" t="s">
        <v>187</v>
      </c>
      <c r="D44" s="197" t="s">
        <v>165</v>
      </c>
      <c r="E44" s="198" t="n">
        <v>226.6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8" t="n">
        <v>3E-005</v>
      </c>
      <c r="O44" s="198" t="n">
        <f aca="false">ROUND(E44*N44,2)</f>
        <v>0.01</v>
      </c>
      <c r="P44" s="198" t="n">
        <v>0</v>
      </c>
      <c r="Q44" s="198" t="n">
        <f aca="false">ROUND(E44*P44,2)</f>
        <v>0</v>
      </c>
      <c r="R44" s="200" t="s">
        <v>188</v>
      </c>
      <c r="S44" s="200" t="s">
        <v>144</v>
      </c>
      <c r="T44" s="201" t="s">
        <v>144</v>
      </c>
      <c r="U44" s="202" t="n">
        <v>0.03</v>
      </c>
      <c r="V44" s="202" t="n">
        <f aca="false">ROUND(E44*U44,2)</f>
        <v>6.8</v>
      </c>
      <c r="W44" s="202"/>
      <c r="X44" s="202" t="s">
        <v>126</v>
      </c>
      <c r="Y44" s="202" t="s">
        <v>127</v>
      </c>
      <c r="Z44" s="203"/>
      <c r="AA44" s="203"/>
      <c r="AB44" s="203"/>
      <c r="AC44" s="203"/>
      <c r="AD44" s="203"/>
      <c r="AE44" s="203"/>
      <c r="AF44" s="203"/>
      <c r="AG44" s="203" t="s">
        <v>136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2" collapsed="false">
      <c r="A45" s="204"/>
      <c r="B45" s="205"/>
      <c r="C45" s="220" t="s">
        <v>167</v>
      </c>
      <c r="D45" s="221"/>
      <c r="E45" s="222" t="n">
        <v>226.6</v>
      </c>
      <c r="F45" s="202"/>
      <c r="G45" s="202"/>
      <c r="H45" s="202"/>
      <c r="I45" s="202"/>
      <c r="J45" s="202"/>
      <c r="K45" s="202"/>
      <c r="L45" s="202"/>
      <c r="M45" s="202"/>
      <c r="N45" s="207"/>
      <c r="O45" s="207"/>
      <c r="P45" s="207"/>
      <c r="Q45" s="207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148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04"/>
      <c r="B46" s="205"/>
      <c r="C46" s="209"/>
      <c r="D46" s="209"/>
      <c r="E46" s="209"/>
      <c r="F46" s="209"/>
      <c r="G46" s="209"/>
      <c r="H46" s="202"/>
      <c r="I46" s="202"/>
      <c r="J46" s="202"/>
      <c r="K46" s="202"/>
      <c r="L46" s="202"/>
      <c r="M46" s="202"/>
      <c r="N46" s="207"/>
      <c r="O46" s="207"/>
      <c r="P46" s="207"/>
      <c r="Q46" s="207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12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4" t="n">
        <v>10</v>
      </c>
      <c r="B47" s="195" t="s">
        <v>189</v>
      </c>
      <c r="C47" s="196" t="s">
        <v>190</v>
      </c>
      <c r="D47" s="197" t="s">
        <v>165</v>
      </c>
      <c r="E47" s="198" t="n">
        <v>226.6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.0003</v>
      </c>
      <c r="O47" s="198" t="n">
        <f aca="false">ROUND(E47*N47,2)</f>
        <v>0.07</v>
      </c>
      <c r="P47" s="198" t="n">
        <v>0</v>
      </c>
      <c r="Q47" s="198" t="n">
        <f aca="false">ROUND(E47*P47,2)</f>
        <v>0</v>
      </c>
      <c r="R47" s="200" t="s">
        <v>191</v>
      </c>
      <c r="S47" s="200" t="s">
        <v>144</v>
      </c>
      <c r="T47" s="201" t="s">
        <v>144</v>
      </c>
      <c r="U47" s="202" t="n">
        <v>0</v>
      </c>
      <c r="V47" s="202" t="n">
        <f aca="false">ROUND(E47*U47,2)</f>
        <v>0</v>
      </c>
      <c r="W47" s="202"/>
      <c r="X47" s="202" t="s">
        <v>192</v>
      </c>
      <c r="Y47" s="202" t="s">
        <v>127</v>
      </c>
      <c r="Z47" s="203"/>
      <c r="AA47" s="203"/>
      <c r="AB47" s="203"/>
      <c r="AC47" s="203"/>
      <c r="AD47" s="203"/>
      <c r="AE47" s="203"/>
      <c r="AF47" s="203"/>
      <c r="AG47" s="203" t="s">
        <v>19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20" t="s">
        <v>167</v>
      </c>
      <c r="D48" s="221"/>
      <c r="E48" s="222" t="n">
        <v>226.6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148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04"/>
      <c r="B49" s="205"/>
      <c r="C49" s="209"/>
      <c r="D49" s="209"/>
      <c r="E49" s="209"/>
      <c r="F49" s="209"/>
      <c r="G49" s="209"/>
      <c r="H49" s="202"/>
      <c r="I49" s="202"/>
      <c r="J49" s="202"/>
      <c r="K49" s="202"/>
      <c r="L49" s="202"/>
      <c r="M49" s="202"/>
      <c r="N49" s="207"/>
      <c r="O49" s="207"/>
      <c r="P49" s="207"/>
      <c r="Q49" s="207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129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6" t="s">
        <v>119</v>
      </c>
      <c r="B50" s="187" t="s">
        <v>68</v>
      </c>
      <c r="C50" s="188" t="s">
        <v>69</v>
      </c>
      <c r="D50" s="189"/>
      <c r="E50" s="190"/>
      <c r="F50" s="191"/>
      <c r="G50" s="191" t="n">
        <f aca="false">SUMIF(AG51:AG72,"&lt;&gt;NOR",G51:G72)</f>
        <v>0</v>
      </c>
      <c r="H50" s="191"/>
      <c r="I50" s="191" t="n">
        <f aca="false">SUM(I51:I72)</f>
        <v>0</v>
      </c>
      <c r="J50" s="191"/>
      <c r="K50" s="191" t="n">
        <f aca="false">SUM(K51:K72)</f>
        <v>0</v>
      </c>
      <c r="L50" s="191"/>
      <c r="M50" s="191" t="n">
        <f aca="false">SUM(M51:M72)</f>
        <v>0</v>
      </c>
      <c r="N50" s="190"/>
      <c r="O50" s="190" t="n">
        <f aca="false">SUM(O51:O72)</f>
        <v>311.74</v>
      </c>
      <c r="P50" s="190"/>
      <c r="Q50" s="190" t="n">
        <f aca="false">SUM(Q51:Q72)</f>
        <v>0</v>
      </c>
      <c r="R50" s="191"/>
      <c r="S50" s="191"/>
      <c r="T50" s="192"/>
      <c r="U50" s="193"/>
      <c r="V50" s="193" t="n">
        <f aca="false">SUM(V51:V72)</f>
        <v>113.1</v>
      </c>
      <c r="W50" s="193"/>
      <c r="X50" s="193"/>
      <c r="Y50" s="193"/>
      <c r="AG50" s="0" t="s">
        <v>120</v>
      </c>
    </row>
    <row r="51" customFormat="false" ht="22.5" hidden="false" customHeight="false" outlineLevel="1" collapsed="false">
      <c r="A51" s="194" t="n">
        <v>11</v>
      </c>
      <c r="B51" s="195" t="s">
        <v>194</v>
      </c>
      <c r="C51" s="196" t="s">
        <v>195</v>
      </c>
      <c r="D51" s="197" t="s">
        <v>165</v>
      </c>
      <c r="E51" s="198" t="n">
        <v>453.2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.345</v>
      </c>
      <c r="O51" s="198" t="n">
        <f aca="false">ROUND(E51*N51,2)</f>
        <v>156.35</v>
      </c>
      <c r="P51" s="198" t="n">
        <v>0</v>
      </c>
      <c r="Q51" s="198" t="n">
        <f aca="false">ROUND(E51*P51,2)</f>
        <v>0</v>
      </c>
      <c r="R51" s="200" t="s">
        <v>143</v>
      </c>
      <c r="S51" s="200" t="s">
        <v>144</v>
      </c>
      <c r="T51" s="201" t="s">
        <v>144</v>
      </c>
      <c r="U51" s="202" t="n">
        <v>0.03</v>
      </c>
      <c r="V51" s="202" t="n">
        <f aca="false">ROUND(E51*U51,2)</f>
        <v>13.6</v>
      </c>
      <c r="W51" s="202"/>
      <c r="X51" s="202" t="s">
        <v>126</v>
      </c>
      <c r="Y51" s="202" t="s">
        <v>127</v>
      </c>
      <c r="Z51" s="203"/>
      <c r="AA51" s="203"/>
      <c r="AB51" s="203"/>
      <c r="AC51" s="203"/>
      <c r="AD51" s="203"/>
      <c r="AE51" s="203"/>
      <c r="AF51" s="203"/>
      <c r="AG51" s="203" t="s">
        <v>136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20" t="s">
        <v>196</v>
      </c>
      <c r="D52" s="221"/>
      <c r="E52" s="222" t="n">
        <v>453.2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148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04"/>
      <c r="B53" s="205"/>
      <c r="C53" s="209"/>
      <c r="D53" s="209"/>
      <c r="E53" s="209"/>
      <c r="F53" s="209"/>
      <c r="G53" s="209"/>
      <c r="H53" s="202"/>
      <c r="I53" s="202"/>
      <c r="J53" s="202"/>
      <c r="K53" s="202"/>
      <c r="L53" s="202"/>
      <c r="M53" s="202"/>
      <c r="N53" s="207"/>
      <c r="O53" s="207"/>
      <c r="P53" s="207"/>
      <c r="Q53" s="207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2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1" collapsed="false">
      <c r="A54" s="194" t="n">
        <v>12</v>
      </c>
      <c r="B54" s="195" t="s">
        <v>197</v>
      </c>
      <c r="C54" s="196" t="s">
        <v>198</v>
      </c>
      <c r="D54" s="197" t="s">
        <v>165</v>
      </c>
      <c r="E54" s="198" t="n">
        <v>226.6</v>
      </c>
      <c r="F54" s="199"/>
      <c r="G54" s="200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198" t="n">
        <v>0.46</v>
      </c>
      <c r="O54" s="198" t="n">
        <f aca="false">ROUND(E54*N54,2)</f>
        <v>104.24</v>
      </c>
      <c r="P54" s="198" t="n">
        <v>0</v>
      </c>
      <c r="Q54" s="198" t="n">
        <f aca="false">ROUND(E54*P54,2)</f>
        <v>0</v>
      </c>
      <c r="R54" s="200" t="s">
        <v>143</v>
      </c>
      <c r="S54" s="200" t="s">
        <v>144</v>
      </c>
      <c r="T54" s="201" t="s">
        <v>144</v>
      </c>
      <c r="U54" s="202" t="n">
        <v>0.03</v>
      </c>
      <c r="V54" s="202" t="n">
        <f aca="false">ROUND(E54*U54,2)</f>
        <v>6.8</v>
      </c>
      <c r="W54" s="202"/>
      <c r="X54" s="202" t="s">
        <v>126</v>
      </c>
      <c r="Y54" s="202" t="s">
        <v>127</v>
      </c>
      <c r="Z54" s="203"/>
      <c r="AA54" s="203"/>
      <c r="AB54" s="203"/>
      <c r="AC54" s="203"/>
      <c r="AD54" s="203"/>
      <c r="AE54" s="203"/>
      <c r="AF54" s="203"/>
      <c r="AG54" s="203" t="s">
        <v>136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2" collapsed="false">
      <c r="A55" s="204"/>
      <c r="B55" s="205"/>
      <c r="C55" s="220" t="s">
        <v>167</v>
      </c>
      <c r="D55" s="221"/>
      <c r="E55" s="222" t="n">
        <v>226.6</v>
      </c>
      <c r="F55" s="202"/>
      <c r="G55" s="202"/>
      <c r="H55" s="202"/>
      <c r="I55" s="202"/>
      <c r="J55" s="202"/>
      <c r="K55" s="202"/>
      <c r="L55" s="202"/>
      <c r="M55" s="202"/>
      <c r="N55" s="207"/>
      <c r="O55" s="207"/>
      <c r="P55" s="207"/>
      <c r="Q55" s="207"/>
      <c r="R55" s="202"/>
      <c r="S55" s="202"/>
      <c r="T55" s="202"/>
      <c r="U55" s="202"/>
      <c r="V55" s="202"/>
      <c r="W55" s="202"/>
      <c r="X55" s="202"/>
      <c r="Y55" s="202"/>
      <c r="Z55" s="203"/>
      <c r="AA55" s="203"/>
      <c r="AB55" s="203"/>
      <c r="AC55" s="203"/>
      <c r="AD55" s="203"/>
      <c r="AE55" s="203"/>
      <c r="AF55" s="203"/>
      <c r="AG55" s="203" t="s">
        <v>148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04"/>
      <c r="B56" s="205"/>
      <c r="C56" s="209"/>
      <c r="D56" s="209"/>
      <c r="E56" s="209"/>
      <c r="F56" s="209"/>
      <c r="G56" s="209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12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13</v>
      </c>
      <c r="B57" s="195" t="s">
        <v>199</v>
      </c>
      <c r="C57" s="196" t="s">
        <v>200</v>
      </c>
      <c r="D57" s="197" t="s">
        <v>165</v>
      </c>
      <c r="E57" s="198" t="n">
        <v>206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.0739</v>
      </c>
      <c r="O57" s="198" t="n">
        <f aca="false">ROUND(E57*N57,2)</f>
        <v>15.22</v>
      </c>
      <c r="P57" s="198" t="n">
        <v>0</v>
      </c>
      <c r="Q57" s="198" t="n">
        <f aca="false">ROUND(E57*P57,2)</f>
        <v>0</v>
      </c>
      <c r="R57" s="200" t="s">
        <v>143</v>
      </c>
      <c r="S57" s="200" t="s">
        <v>144</v>
      </c>
      <c r="T57" s="201" t="s">
        <v>144</v>
      </c>
      <c r="U57" s="202" t="n">
        <v>0.45</v>
      </c>
      <c r="V57" s="202" t="n">
        <f aca="false">ROUND(E57*U57,2)</f>
        <v>92.7</v>
      </c>
      <c r="W57" s="202"/>
      <c r="X57" s="202" t="s">
        <v>126</v>
      </c>
      <c r="Y57" s="202" t="s">
        <v>127</v>
      </c>
      <c r="Z57" s="203"/>
      <c r="AA57" s="203"/>
      <c r="AB57" s="203"/>
      <c r="AC57" s="203"/>
      <c r="AD57" s="203"/>
      <c r="AE57" s="203"/>
      <c r="AF57" s="203"/>
      <c r="AG57" s="203" t="s">
        <v>136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2.5" hidden="false" customHeight="true" outlineLevel="2" collapsed="false">
      <c r="A58" s="204"/>
      <c r="B58" s="205"/>
      <c r="C58" s="218" t="s">
        <v>201</v>
      </c>
      <c r="D58" s="218"/>
      <c r="E58" s="218"/>
      <c r="F58" s="218"/>
      <c r="G58" s="218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146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19" t="str">
        <f aca="false">C58</f>
        <v>s provedením lože z kameniva drceného, s vyplněním spár, s dvojitým hutněním a se smetením přebytečného materiálu na krajnici. S dodáním hmot pro lože a výplň spár.</v>
      </c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2" collapsed="false">
      <c r="A59" s="204"/>
      <c r="B59" s="205"/>
      <c r="C59" s="220" t="s">
        <v>202</v>
      </c>
      <c r="D59" s="221"/>
      <c r="E59" s="222" t="n">
        <v>206</v>
      </c>
      <c r="F59" s="202"/>
      <c r="G59" s="202"/>
      <c r="H59" s="202"/>
      <c r="I59" s="202"/>
      <c r="J59" s="202"/>
      <c r="K59" s="202"/>
      <c r="L59" s="202"/>
      <c r="M59" s="202"/>
      <c r="N59" s="207"/>
      <c r="O59" s="207"/>
      <c r="P59" s="207"/>
      <c r="Q59" s="207"/>
      <c r="R59" s="202"/>
      <c r="S59" s="202"/>
      <c r="T59" s="202"/>
      <c r="U59" s="202"/>
      <c r="V59" s="202"/>
      <c r="W59" s="202"/>
      <c r="X59" s="202"/>
      <c r="Y59" s="202"/>
      <c r="Z59" s="203"/>
      <c r="AA59" s="203"/>
      <c r="AB59" s="203"/>
      <c r="AC59" s="203"/>
      <c r="AD59" s="203"/>
      <c r="AE59" s="203"/>
      <c r="AF59" s="203"/>
      <c r="AG59" s="203" t="s">
        <v>148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04"/>
      <c r="B60" s="205"/>
      <c r="C60" s="209"/>
      <c r="D60" s="209"/>
      <c r="E60" s="209"/>
      <c r="F60" s="209"/>
      <c r="G60" s="209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2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14</v>
      </c>
      <c r="B61" s="195" t="s">
        <v>203</v>
      </c>
      <c r="C61" s="196" t="s">
        <v>204</v>
      </c>
      <c r="D61" s="197" t="s">
        <v>165</v>
      </c>
      <c r="E61" s="198" t="n">
        <v>2.75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.1315</v>
      </c>
      <c r="O61" s="198" t="n">
        <f aca="false">ROUND(E61*N61,2)</f>
        <v>0.36</v>
      </c>
      <c r="P61" s="198" t="n">
        <v>0</v>
      </c>
      <c r="Q61" s="198" t="n">
        <f aca="false">ROUND(E61*P61,2)</f>
        <v>0</v>
      </c>
      <c r="R61" s="200"/>
      <c r="S61" s="200" t="s">
        <v>124</v>
      </c>
      <c r="T61" s="201" t="s">
        <v>125</v>
      </c>
      <c r="U61" s="202" t="n">
        <v>0</v>
      </c>
      <c r="V61" s="202" t="n">
        <f aca="false">ROUND(E61*U61,2)</f>
        <v>0</v>
      </c>
      <c r="W61" s="202"/>
      <c r="X61" s="202" t="s">
        <v>192</v>
      </c>
      <c r="Y61" s="202" t="s">
        <v>127</v>
      </c>
      <c r="Z61" s="203"/>
      <c r="AA61" s="203"/>
      <c r="AB61" s="203"/>
      <c r="AC61" s="203"/>
      <c r="AD61" s="203"/>
      <c r="AE61" s="203"/>
      <c r="AF61" s="203"/>
      <c r="AG61" s="203" t="s">
        <v>19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04"/>
      <c r="B62" s="205"/>
      <c r="C62" s="220" t="s">
        <v>205</v>
      </c>
      <c r="D62" s="221"/>
      <c r="E62" s="222" t="n">
        <v>2.75</v>
      </c>
      <c r="F62" s="202"/>
      <c r="G62" s="202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48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04"/>
      <c r="B63" s="205"/>
      <c r="C63" s="209"/>
      <c r="D63" s="209"/>
      <c r="E63" s="209"/>
      <c r="F63" s="209"/>
      <c r="G63" s="209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2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15</v>
      </c>
      <c r="B64" s="195" t="s">
        <v>206</v>
      </c>
      <c r="C64" s="196" t="s">
        <v>207</v>
      </c>
      <c r="D64" s="197" t="s">
        <v>165</v>
      </c>
      <c r="E64" s="198" t="n">
        <v>203.25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8" t="n">
        <v>0.175</v>
      </c>
      <c r="O64" s="198" t="n">
        <f aca="false">ROUND(E64*N64,2)</f>
        <v>35.57</v>
      </c>
      <c r="P64" s="198" t="n">
        <v>0</v>
      </c>
      <c r="Q64" s="198" t="n">
        <f aca="false">ROUND(E64*P64,2)</f>
        <v>0</v>
      </c>
      <c r="R64" s="200"/>
      <c r="S64" s="200" t="s">
        <v>124</v>
      </c>
      <c r="T64" s="201" t="s">
        <v>125</v>
      </c>
      <c r="U64" s="202" t="n">
        <v>0</v>
      </c>
      <c r="V64" s="202" t="n">
        <f aca="false">ROUND(E64*U64,2)</f>
        <v>0</v>
      </c>
      <c r="W64" s="202"/>
      <c r="X64" s="202" t="s">
        <v>192</v>
      </c>
      <c r="Y64" s="202" t="s">
        <v>127</v>
      </c>
      <c r="Z64" s="203"/>
      <c r="AA64" s="203"/>
      <c r="AB64" s="203"/>
      <c r="AC64" s="203"/>
      <c r="AD64" s="203"/>
      <c r="AE64" s="203"/>
      <c r="AF64" s="203"/>
      <c r="AG64" s="203" t="s">
        <v>193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2" collapsed="false">
      <c r="A65" s="204"/>
      <c r="B65" s="205"/>
      <c r="C65" s="220" t="s">
        <v>208</v>
      </c>
      <c r="D65" s="221"/>
      <c r="E65" s="222" t="n">
        <v>203.25</v>
      </c>
      <c r="F65" s="202"/>
      <c r="G65" s="202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48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2" collapsed="false">
      <c r="A66" s="204"/>
      <c r="B66" s="205"/>
      <c r="C66" s="209"/>
      <c r="D66" s="209"/>
      <c r="E66" s="209"/>
      <c r="F66" s="209"/>
      <c r="G66" s="209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29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16</v>
      </c>
      <c r="B67" s="195" t="s">
        <v>209</v>
      </c>
      <c r="C67" s="196" t="s">
        <v>210</v>
      </c>
      <c r="D67" s="197" t="s">
        <v>178</v>
      </c>
      <c r="E67" s="198" t="n">
        <v>10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200"/>
      <c r="S67" s="200" t="s">
        <v>144</v>
      </c>
      <c r="T67" s="201" t="s">
        <v>179</v>
      </c>
      <c r="U67" s="202" t="n">
        <v>0</v>
      </c>
      <c r="V67" s="202" t="n">
        <f aca="false">ROUND(E67*U67,2)</f>
        <v>0</v>
      </c>
      <c r="W67" s="202"/>
      <c r="X67" s="202" t="s">
        <v>180</v>
      </c>
      <c r="Y67" s="202" t="s">
        <v>127</v>
      </c>
      <c r="Z67" s="203"/>
      <c r="AA67" s="203"/>
      <c r="AB67" s="203"/>
      <c r="AC67" s="203"/>
      <c r="AD67" s="203"/>
      <c r="AE67" s="203"/>
      <c r="AF67" s="203"/>
      <c r="AG67" s="203" t="s">
        <v>181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true" outlineLevel="2" collapsed="false">
      <c r="A68" s="204"/>
      <c r="B68" s="205"/>
      <c r="C68" s="208" t="s">
        <v>211</v>
      </c>
      <c r="D68" s="208"/>
      <c r="E68" s="208"/>
      <c r="F68" s="208"/>
      <c r="G68" s="208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13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19" t="str">
        <f aca="false">C68</f>
        <v>- pod pojmem *předláždění* se rozumí rozebrání stávající dlažby a pokládka dlažby ze stávajícího dlažebního materiálu (bez dodávky nového)</v>
      </c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3" collapsed="false">
      <c r="A69" s="204"/>
      <c r="B69" s="205"/>
      <c r="C69" s="223" t="s">
        <v>212</v>
      </c>
      <c r="D69" s="223"/>
      <c r="E69" s="223"/>
      <c r="F69" s="223"/>
      <c r="G69" s="223"/>
      <c r="H69" s="202"/>
      <c r="I69" s="202"/>
      <c r="J69" s="202"/>
      <c r="K69" s="202"/>
      <c r="L69" s="202"/>
      <c r="M69" s="202"/>
      <c r="N69" s="207"/>
      <c r="O69" s="207"/>
      <c r="P69" s="207"/>
      <c r="Q69" s="207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3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3" collapsed="false">
      <c r="A70" s="204"/>
      <c r="B70" s="205"/>
      <c r="C70" s="223" t="s">
        <v>213</v>
      </c>
      <c r="D70" s="223"/>
      <c r="E70" s="223"/>
      <c r="F70" s="223"/>
      <c r="G70" s="223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3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19" t="str">
        <f aca="false">C70</f>
        <v>- dodání a rozprostření materiálu pro lože a jeho tloušťku předepsanou dokumentací a pro předepsanou výplň spar</v>
      </c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04"/>
      <c r="B71" s="205"/>
      <c r="C71" s="220" t="s">
        <v>214</v>
      </c>
      <c r="D71" s="221"/>
      <c r="E71" s="222" t="n">
        <v>10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48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09"/>
      <c r="D72" s="209"/>
      <c r="E72" s="209"/>
      <c r="F72" s="209"/>
      <c r="G72" s="209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129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0" collapsed="false">
      <c r="A73" s="186" t="s">
        <v>119</v>
      </c>
      <c r="B73" s="187" t="s">
        <v>70</v>
      </c>
      <c r="C73" s="188" t="s">
        <v>71</v>
      </c>
      <c r="D73" s="189"/>
      <c r="E73" s="190"/>
      <c r="F73" s="191"/>
      <c r="G73" s="191" t="n">
        <f aca="false">SUMIF(AG74:AG77,"&lt;&gt;NOR",G74:G77)</f>
        <v>0</v>
      </c>
      <c r="H73" s="191"/>
      <c r="I73" s="191" t="n">
        <f aca="false">SUM(I74:I77)</f>
        <v>0</v>
      </c>
      <c r="J73" s="191"/>
      <c r="K73" s="191" t="n">
        <f aca="false">SUM(K74:K77)</f>
        <v>0</v>
      </c>
      <c r="L73" s="191"/>
      <c r="M73" s="191" t="n">
        <f aca="false">SUM(M74:M77)</f>
        <v>0</v>
      </c>
      <c r="N73" s="190"/>
      <c r="O73" s="190" t="n">
        <f aca="false">SUM(O74:O77)</f>
        <v>0.86</v>
      </c>
      <c r="P73" s="190"/>
      <c r="Q73" s="190" t="n">
        <f aca="false">SUM(Q74:Q77)</f>
        <v>0</v>
      </c>
      <c r="R73" s="191"/>
      <c r="S73" s="191"/>
      <c r="T73" s="192"/>
      <c r="U73" s="193"/>
      <c r="V73" s="193" t="n">
        <f aca="false">SUM(V74:V77)</f>
        <v>7.65</v>
      </c>
      <c r="W73" s="193"/>
      <c r="X73" s="193"/>
      <c r="Y73" s="193"/>
      <c r="AG73" s="0" t="s">
        <v>120</v>
      </c>
    </row>
    <row r="74" customFormat="false" ht="12.75" hidden="false" customHeight="false" outlineLevel="1" collapsed="false">
      <c r="A74" s="194" t="n">
        <v>17</v>
      </c>
      <c r="B74" s="195" t="s">
        <v>215</v>
      </c>
      <c r="C74" s="196" t="s">
        <v>216</v>
      </c>
      <c r="D74" s="197" t="s">
        <v>217</v>
      </c>
      <c r="E74" s="198" t="n">
        <v>2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198" t="n">
        <v>0.43094</v>
      </c>
      <c r="O74" s="198" t="n">
        <f aca="false">ROUND(E74*N74,2)</f>
        <v>0.86</v>
      </c>
      <c r="P74" s="198" t="n">
        <v>0</v>
      </c>
      <c r="Q74" s="198" t="n">
        <f aca="false">ROUND(E74*P74,2)</f>
        <v>0</v>
      </c>
      <c r="R74" s="200"/>
      <c r="S74" s="200" t="s">
        <v>144</v>
      </c>
      <c r="T74" s="201" t="s">
        <v>144</v>
      </c>
      <c r="U74" s="202" t="n">
        <v>3.82389</v>
      </c>
      <c r="V74" s="202" t="n">
        <f aca="false">ROUND(E74*U74,2)</f>
        <v>7.65</v>
      </c>
      <c r="W74" s="202"/>
      <c r="X74" s="202" t="s">
        <v>180</v>
      </c>
      <c r="Y74" s="202" t="s">
        <v>127</v>
      </c>
      <c r="Z74" s="203"/>
      <c r="AA74" s="203"/>
      <c r="AB74" s="203"/>
      <c r="AC74" s="203"/>
      <c r="AD74" s="203"/>
      <c r="AE74" s="203"/>
      <c r="AF74" s="203"/>
      <c r="AG74" s="203" t="s">
        <v>18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true" outlineLevel="2" collapsed="false">
      <c r="A75" s="204"/>
      <c r="B75" s="205"/>
      <c r="C75" s="208" t="s">
        <v>218</v>
      </c>
      <c r="D75" s="208"/>
      <c r="E75" s="208"/>
      <c r="F75" s="208"/>
      <c r="G75" s="208"/>
      <c r="H75" s="202"/>
      <c r="I75" s="202"/>
      <c r="J75" s="202"/>
      <c r="K75" s="202"/>
      <c r="L75" s="202"/>
      <c r="M75" s="202"/>
      <c r="N75" s="207"/>
      <c r="O75" s="207"/>
      <c r="P75" s="207"/>
      <c r="Q75" s="207"/>
      <c r="R75" s="202"/>
      <c r="S75" s="202"/>
      <c r="T75" s="202"/>
      <c r="U75" s="202"/>
      <c r="V75" s="202"/>
      <c r="W75" s="202"/>
      <c r="X75" s="202"/>
      <c r="Y75" s="202"/>
      <c r="Z75" s="203"/>
      <c r="AA75" s="203"/>
      <c r="AB75" s="203"/>
      <c r="AC75" s="203"/>
      <c r="AD75" s="203"/>
      <c r="AE75" s="203"/>
      <c r="AF75" s="203"/>
      <c r="AG75" s="203" t="s">
        <v>13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19" t="str">
        <f aca="false">C75</f>
        <v>- položka výškové úpravy zahrnuje všechny nutné práce a materiály pro zvýšení nebo snížení zařízení (včetně nutné úpravy stávajícího povrchu vozovky nebo chodníku).</v>
      </c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04"/>
      <c r="B76" s="205"/>
      <c r="C76" s="220" t="s">
        <v>66</v>
      </c>
      <c r="D76" s="221"/>
      <c r="E76" s="222" t="n">
        <v>2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48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2" collapsed="false">
      <c r="A77" s="204"/>
      <c r="B77" s="205"/>
      <c r="C77" s="209"/>
      <c r="D77" s="209"/>
      <c r="E77" s="209"/>
      <c r="F77" s="209"/>
      <c r="G77" s="209"/>
      <c r="H77" s="202"/>
      <c r="I77" s="202"/>
      <c r="J77" s="202"/>
      <c r="K77" s="202"/>
      <c r="L77" s="202"/>
      <c r="M77" s="202"/>
      <c r="N77" s="207"/>
      <c r="O77" s="207"/>
      <c r="P77" s="207"/>
      <c r="Q77" s="207"/>
      <c r="R77" s="202"/>
      <c r="S77" s="202"/>
      <c r="T77" s="202"/>
      <c r="U77" s="202"/>
      <c r="V77" s="202"/>
      <c r="W77" s="202"/>
      <c r="X77" s="202"/>
      <c r="Y77" s="202"/>
      <c r="Z77" s="203"/>
      <c r="AA77" s="203"/>
      <c r="AB77" s="203"/>
      <c r="AC77" s="203"/>
      <c r="AD77" s="203"/>
      <c r="AE77" s="203"/>
      <c r="AF77" s="203"/>
      <c r="AG77" s="203" t="s">
        <v>12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0" collapsed="false">
      <c r="A78" s="186" t="s">
        <v>119</v>
      </c>
      <c r="B78" s="187" t="s">
        <v>72</v>
      </c>
      <c r="C78" s="188" t="s">
        <v>73</v>
      </c>
      <c r="D78" s="189"/>
      <c r="E78" s="190"/>
      <c r="F78" s="191"/>
      <c r="G78" s="191" t="n">
        <f aca="false">SUMIF(AG79:AG91,"&lt;&gt;NOR",G79:G91)</f>
        <v>0</v>
      </c>
      <c r="H78" s="191"/>
      <c r="I78" s="191" t="n">
        <f aca="false">SUM(I79:I91)</f>
        <v>0</v>
      </c>
      <c r="J78" s="191"/>
      <c r="K78" s="191" t="n">
        <f aca="false">SUM(K79:K91)</f>
        <v>0</v>
      </c>
      <c r="L78" s="191"/>
      <c r="M78" s="191" t="n">
        <f aca="false">SUM(M79:M91)</f>
        <v>0</v>
      </c>
      <c r="N78" s="190"/>
      <c r="O78" s="190" t="n">
        <f aca="false">SUM(O79:O91)</f>
        <v>45.69</v>
      </c>
      <c r="P78" s="190"/>
      <c r="Q78" s="190" t="n">
        <f aca="false">SUM(Q79:Q91)</f>
        <v>0</v>
      </c>
      <c r="R78" s="191"/>
      <c r="S78" s="191"/>
      <c r="T78" s="192"/>
      <c r="U78" s="193"/>
      <c r="V78" s="193" t="n">
        <f aca="false">SUM(V79:V91)</f>
        <v>56.3</v>
      </c>
      <c r="W78" s="193"/>
      <c r="X78" s="193"/>
      <c r="Y78" s="193"/>
      <c r="AG78" s="0" t="s">
        <v>120</v>
      </c>
    </row>
    <row r="79" customFormat="false" ht="33.75" hidden="false" customHeight="false" outlineLevel="1" collapsed="false">
      <c r="A79" s="194" t="n">
        <v>18</v>
      </c>
      <c r="B79" s="195" t="s">
        <v>219</v>
      </c>
      <c r="C79" s="196" t="s">
        <v>220</v>
      </c>
      <c r="D79" s="197" t="s">
        <v>142</v>
      </c>
      <c r="E79" s="198" t="n">
        <v>201</v>
      </c>
      <c r="F79" s="199"/>
      <c r="G79" s="200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198" t="n">
        <v>0.22133</v>
      </c>
      <c r="O79" s="198" t="n">
        <f aca="false">ROUND(E79*N79,2)</f>
        <v>44.49</v>
      </c>
      <c r="P79" s="198" t="n">
        <v>0</v>
      </c>
      <c r="Q79" s="198" t="n">
        <f aca="false">ROUND(E79*P79,2)</f>
        <v>0</v>
      </c>
      <c r="R79" s="200" t="s">
        <v>143</v>
      </c>
      <c r="S79" s="200" t="s">
        <v>144</v>
      </c>
      <c r="T79" s="201" t="s">
        <v>144</v>
      </c>
      <c r="U79" s="202" t="n">
        <v>0.272</v>
      </c>
      <c r="V79" s="202" t="n">
        <f aca="false">ROUND(E79*U79,2)</f>
        <v>54.67</v>
      </c>
      <c r="W79" s="202"/>
      <c r="X79" s="202" t="s">
        <v>126</v>
      </c>
      <c r="Y79" s="202" t="s">
        <v>127</v>
      </c>
      <c r="Z79" s="203"/>
      <c r="AA79" s="203"/>
      <c r="AB79" s="203"/>
      <c r="AC79" s="203"/>
      <c r="AD79" s="203"/>
      <c r="AE79" s="203"/>
      <c r="AF79" s="203"/>
      <c r="AG79" s="203" t="s">
        <v>136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true" outlineLevel="2" collapsed="false">
      <c r="A80" s="204"/>
      <c r="B80" s="205"/>
      <c r="C80" s="218" t="s">
        <v>221</v>
      </c>
      <c r="D80" s="218"/>
      <c r="E80" s="218"/>
      <c r="F80" s="218"/>
      <c r="G80" s="218"/>
      <c r="H80" s="202"/>
      <c r="I80" s="202"/>
      <c r="J80" s="202"/>
      <c r="K80" s="202"/>
      <c r="L80" s="202"/>
      <c r="M80" s="202"/>
      <c r="N80" s="207"/>
      <c r="O80" s="207"/>
      <c r="P80" s="207"/>
      <c r="Q80" s="207"/>
      <c r="R80" s="202"/>
      <c r="S80" s="202"/>
      <c r="T80" s="202"/>
      <c r="U80" s="202"/>
      <c r="V80" s="202"/>
      <c r="W80" s="202"/>
      <c r="X80" s="202"/>
      <c r="Y80" s="202"/>
      <c r="Z80" s="203"/>
      <c r="AA80" s="203"/>
      <c r="AB80" s="203"/>
      <c r="AC80" s="203"/>
      <c r="AD80" s="203"/>
      <c r="AE80" s="203"/>
      <c r="AF80" s="203"/>
      <c r="AG80" s="203" t="s">
        <v>146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2" collapsed="false">
      <c r="A81" s="204"/>
      <c r="B81" s="205"/>
      <c r="C81" s="220" t="s">
        <v>222</v>
      </c>
      <c r="D81" s="221"/>
      <c r="E81" s="222" t="n">
        <v>201</v>
      </c>
      <c r="F81" s="202"/>
      <c r="G81" s="202"/>
      <c r="H81" s="202"/>
      <c r="I81" s="202"/>
      <c r="J81" s="202"/>
      <c r="K81" s="202"/>
      <c r="L81" s="202"/>
      <c r="M81" s="202"/>
      <c r="N81" s="207"/>
      <c r="O81" s="207"/>
      <c r="P81" s="207"/>
      <c r="Q81" s="207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48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2" collapsed="false">
      <c r="A82" s="204"/>
      <c r="B82" s="205"/>
      <c r="C82" s="209"/>
      <c r="D82" s="209"/>
      <c r="E82" s="209"/>
      <c r="F82" s="209"/>
      <c r="G82" s="209"/>
      <c r="H82" s="202"/>
      <c r="I82" s="202"/>
      <c r="J82" s="202"/>
      <c r="K82" s="202"/>
      <c r="L82" s="202"/>
      <c r="M82" s="202"/>
      <c r="N82" s="207"/>
      <c r="O82" s="207"/>
      <c r="P82" s="207"/>
      <c r="Q82" s="207"/>
      <c r="R82" s="202"/>
      <c r="S82" s="202"/>
      <c r="T82" s="202"/>
      <c r="U82" s="202"/>
      <c r="V82" s="202"/>
      <c r="W82" s="202"/>
      <c r="X82" s="202"/>
      <c r="Y82" s="202"/>
      <c r="Z82" s="203"/>
      <c r="AA82" s="203"/>
      <c r="AB82" s="203"/>
      <c r="AC82" s="203"/>
      <c r="AD82" s="203"/>
      <c r="AE82" s="203"/>
      <c r="AF82" s="203"/>
      <c r="AG82" s="203" t="s">
        <v>129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33.75" hidden="false" customHeight="false" outlineLevel="1" collapsed="false">
      <c r="A83" s="194" t="n">
        <v>19</v>
      </c>
      <c r="B83" s="195" t="s">
        <v>223</v>
      </c>
      <c r="C83" s="196" t="s">
        <v>224</v>
      </c>
      <c r="D83" s="197" t="s">
        <v>142</v>
      </c>
      <c r="E83" s="198" t="n">
        <v>4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198" t="n">
        <v>0.1952</v>
      </c>
      <c r="O83" s="198" t="n">
        <f aca="false">ROUND(E83*N83,2)</f>
        <v>0.78</v>
      </c>
      <c r="P83" s="198" t="n">
        <v>0</v>
      </c>
      <c r="Q83" s="198" t="n">
        <f aca="false">ROUND(E83*P83,2)</f>
        <v>0</v>
      </c>
      <c r="R83" s="200" t="s">
        <v>143</v>
      </c>
      <c r="S83" s="200" t="s">
        <v>144</v>
      </c>
      <c r="T83" s="201" t="s">
        <v>144</v>
      </c>
      <c r="U83" s="202" t="n">
        <v>0.272</v>
      </c>
      <c r="V83" s="202" t="n">
        <f aca="false">ROUND(E83*U83,2)</f>
        <v>1.09</v>
      </c>
      <c r="W83" s="202"/>
      <c r="X83" s="202" t="s">
        <v>126</v>
      </c>
      <c r="Y83" s="202" t="s">
        <v>127</v>
      </c>
      <c r="Z83" s="203"/>
      <c r="AA83" s="203"/>
      <c r="AB83" s="203"/>
      <c r="AC83" s="203"/>
      <c r="AD83" s="203"/>
      <c r="AE83" s="203"/>
      <c r="AF83" s="203"/>
      <c r="AG83" s="203" t="s">
        <v>136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2" collapsed="false">
      <c r="A84" s="204"/>
      <c r="B84" s="205"/>
      <c r="C84" s="218" t="s">
        <v>221</v>
      </c>
      <c r="D84" s="218"/>
      <c r="E84" s="218"/>
      <c r="F84" s="218"/>
      <c r="G84" s="218"/>
      <c r="H84" s="202"/>
      <c r="I84" s="202"/>
      <c r="J84" s="202"/>
      <c r="K84" s="202"/>
      <c r="L84" s="202"/>
      <c r="M84" s="202"/>
      <c r="N84" s="207"/>
      <c r="O84" s="207"/>
      <c r="P84" s="207"/>
      <c r="Q84" s="207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46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2" collapsed="false">
      <c r="A85" s="204"/>
      <c r="B85" s="205"/>
      <c r="C85" s="220" t="s">
        <v>147</v>
      </c>
      <c r="D85" s="221"/>
      <c r="E85" s="222" t="n">
        <v>4</v>
      </c>
      <c r="F85" s="202"/>
      <c r="G85" s="202"/>
      <c r="H85" s="202"/>
      <c r="I85" s="202"/>
      <c r="J85" s="202"/>
      <c r="K85" s="202"/>
      <c r="L85" s="202"/>
      <c r="M85" s="202"/>
      <c r="N85" s="207"/>
      <c r="O85" s="207"/>
      <c r="P85" s="207"/>
      <c r="Q85" s="207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48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04"/>
      <c r="B86" s="205"/>
      <c r="C86" s="209"/>
      <c r="D86" s="209"/>
      <c r="E86" s="209"/>
      <c r="F86" s="209"/>
      <c r="G86" s="209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2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33.75" hidden="false" customHeight="false" outlineLevel="1" collapsed="false">
      <c r="A87" s="194" t="n">
        <v>20</v>
      </c>
      <c r="B87" s="195" t="s">
        <v>225</v>
      </c>
      <c r="C87" s="196" t="s">
        <v>226</v>
      </c>
      <c r="D87" s="197" t="s">
        <v>142</v>
      </c>
      <c r="E87" s="198" t="n">
        <v>2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198" t="n">
        <v>0.21116</v>
      </c>
      <c r="O87" s="198" t="n">
        <f aca="false">ROUND(E87*N87,2)</f>
        <v>0.42</v>
      </c>
      <c r="P87" s="198" t="n">
        <v>0</v>
      </c>
      <c r="Q87" s="198" t="n">
        <f aca="false">ROUND(E87*P87,2)</f>
        <v>0</v>
      </c>
      <c r="R87" s="200" t="s">
        <v>143</v>
      </c>
      <c r="S87" s="200" t="s">
        <v>144</v>
      </c>
      <c r="T87" s="201" t="s">
        <v>144</v>
      </c>
      <c r="U87" s="202" t="n">
        <v>0.272</v>
      </c>
      <c r="V87" s="202" t="n">
        <f aca="false">ROUND(E87*U87,2)</f>
        <v>0.54</v>
      </c>
      <c r="W87" s="202"/>
      <c r="X87" s="202" t="s">
        <v>126</v>
      </c>
      <c r="Y87" s="202" t="s">
        <v>127</v>
      </c>
      <c r="Z87" s="203"/>
      <c r="AA87" s="203"/>
      <c r="AB87" s="203"/>
      <c r="AC87" s="203"/>
      <c r="AD87" s="203"/>
      <c r="AE87" s="203"/>
      <c r="AF87" s="203"/>
      <c r="AG87" s="203" t="s">
        <v>136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2" collapsed="false">
      <c r="A88" s="204"/>
      <c r="B88" s="205"/>
      <c r="C88" s="218" t="s">
        <v>221</v>
      </c>
      <c r="D88" s="218"/>
      <c r="E88" s="218"/>
      <c r="F88" s="218"/>
      <c r="G88" s="218"/>
      <c r="H88" s="202"/>
      <c r="I88" s="202"/>
      <c r="J88" s="202"/>
      <c r="K88" s="202"/>
      <c r="L88" s="202"/>
      <c r="M88" s="202"/>
      <c r="N88" s="207"/>
      <c r="O88" s="207"/>
      <c r="P88" s="207"/>
      <c r="Q88" s="207"/>
      <c r="R88" s="202"/>
      <c r="S88" s="202"/>
      <c r="T88" s="202"/>
      <c r="U88" s="202"/>
      <c r="V88" s="202"/>
      <c r="W88" s="202"/>
      <c r="X88" s="202"/>
      <c r="Y88" s="202"/>
      <c r="Z88" s="203"/>
      <c r="AA88" s="203"/>
      <c r="AB88" s="203"/>
      <c r="AC88" s="203"/>
      <c r="AD88" s="203"/>
      <c r="AE88" s="203"/>
      <c r="AF88" s="203"/>
      <c r="AG88" s="203" t="s">
        <v>146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2" collapsed="false">
      <c r="A89" s="204"/>
      <c r="B89" s="205"/>
      <c r="C89" s="223" t="s">
        <v>227</v>
      </c>
      <c r="D89" s="223"/>
      <c r="E89" s="223"/>
      <c r="F89" s="223"/>
      <c r="G89" s="223"/>
      <c r="H89" s="202"/>
      <c r="I89" s="202"/>
      <c r="J89" s="202"/>
      <c r="K89" s="202"/>
      <c r="L89" s="202"/>
      <c r="M89" s="202"/>
      <c r="N89" s="207"/>
      <c r="O89" s="207"/>
      <c r="P89" s="207"/>
      <c r="Q89" s="207"/>
      <c r="R89" s="202"/>
      <c r="S89" s="202"/>
      <c r="T89" s="202"/>
      <c r="U89" s="202"/>
      <c r="V89" s="202"/>
      <c r="W89" s="202"/>
      <c r="X89" s="202"/>
      <c r="Y89" s="202"/>
      <c r="Z89" s="203"/>
      <c r="AA89" s="203"/>
      <c r="AB89" s="203"/>
      <c r="AC89" s="203"/>
      <c r="AD89" s="203"/>
      <c r="AE89" s="203"/>
      <c r="AF89" s="203"/>
      <c r="AG89" s="203" t="s">
        <v>13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2" collapsed="false">
      <c r="A90" s="204"/>
      <c r="B90" s="205"/>
      <c r="C90" s="220" t="s">
        <v>66</v>
      </c>
      <c r="D90" s="221"/>
      <c r="E90" s="222" t="n">
        <v>2</v>
      </c>
      <c r="F90" s="202"/>
      <c r="G90" s="202"/>
      <c r="H90" s="202"/>
      <c r="I90" s="202"/>
      <c r="J90" s="202"/>
      <c r="K90" s="202"/>
      <c r="L90" s="202"/>
      <c r="M90" s="202"/>
      <c r="N90" s="207"/>
      <c r="O90" s="207"/>
      <c r="P90" s="207"/>
      <c r="Q90" s="207"/>
      <c r="R90" s="202"/>
      <c r="S90" s="202"/>
      <c r="T90" s="202"/>
      <c r="U90" s="202"/>
      <c r="V90" s="202"/>
      <c r="W90" s="202"/>
      <c r="X90" s="202"/>
      <c r="Y90" s="202"/>
      <c r="Z90" s="203"/>
      <c r="AA90" s="203"/>
      <c r="AB90" s="203"/>
      <c r="AC90" s="203"/>
      <c r="AD90" s="203"/>
      <c r="AE90" s="203"/>
      <c r="AF90" s="203"/>
      <c r="AG90" s="203" t="s">
        <v>148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2" collapsed="false">
      <c r="A91" s="204"/>
      <c r="B91" s="205"/>
      <c r="C91" s="209"/>
      <c r="D91" s="209"/>
      <c r="E91" s="209"/>
      <c r="F91" s="209"/>
      <c r="G91" s="209"/>
      <c r="H91" s="202"/>
      <c r="I91" s="202"/>
      <c r="J91" s="202"/>
      <c r="K91" s="202"/>
      <c r="L91" s="202"/>
      <c r="M91" s="202"/>
      <c r="N91" s="207"/>
      <c r="O91" s="207"/>
      <c r="P91" s="207"/>
      <c r="Q91" s="207"/>
      <c r="R91" s="202"/>
      <c r="S91" s="202"/>
      <c r="T91" s="202"/>
      <c r="U91" s="202"/>
      <c r="V91" s="202"/>
      <c r="W91" s="202"/>
      <c r="X91" s="202"/>
      <c r="Y91" s="202"/>
      <c r="Z91" s="203"/>
      <c r="AA91" s="203"/>
      <c r="AB91" s="203"/>
      <c r="AC91" s="203"/>
      <c r="AD91" s="203"/>
      <c r="AE91" s="203"/>
      <c r="AF91" s="203"/>
      <c r="AG91" s="203" t="s">
        <v>12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0" collapsed="false">
      <c r="A92" s="186" t="s">
        <v>119</v>
      </c>
      <c r="B92" s="187" t="s">
        <v>74</v>
      </c>
      <c r="C92" s="188" t="s">
        <v>75</v>
      </c>
      <c r="D92" s="189"/>
      <c r="E92" s="190"/>
      <c r="F92" s="191"/>
      <c r="G92" s="191" t="n">
        <f aca="false">SUMIF(AG93:AG101,"&lt;&gt;NOR",G93:G101)</f>
        <v>0</v>
      </c>
      <c r="H92" s="191"/>
      <c r="I92" s="191" t="n">
        <f aca="false">SUM(I93:I101)</f>
        <v>0</v>
      </c>
      <c r="J92" s="191"/>
      <c r="K92" s="191" t="n">
        <f aca="false">SUM(K93:K101)</f>
        <v>0</v>
      </c>
      <c r="L92" s="191"/>
      <c r="M92" s="191" t="n">
        <f aca="false">SUM(M93:M101)</f>
        <v>0</v>
      </c>
      <c r="N92" s="190"/>
      <c r="O92" s="190" t="n">
        <f aca="false">SUM(O93:O101)</f>
        <v>0</v>
      </c>
      <c r="P92" s="190"/>
      <c r="Q92" s="190" t="n">
        <f aca="false">SUM(Q93:Q101)</f>
        <v>0</v>
      </c>
      <c r="R92" s="191"/>
      <c r="S92" s="191"/>
      <c r="T92" s="192"/>
      <c r="U92" s="193"/>
      <c r="V92" s="193" t="n">
        <f aca="false">SUM(V93:V101)</f>
        <v>0</v>
      </c>
      <c r="W92" s="193"/>
      <c r="X92" s="193"/>
      <c r="Y92" s="193"/>
      <c r="AG92" s="0" t="s">
        <v>120</v>
      </c>
    </row>
    <row r="93" customFormat="false" ht="12.75" hidden="false" customHeight="false" outlineLevel="1" collapsed="false">
      <c r="A93" s="194" t="n">
        <v>21</v>
      </c>
      <c r="B93" s="195" t="s">
        <v>228</v>
      </c>
      <c r="C93" s="196" t="s">
        <v>229</v>
      </c>
      <c r="D93" s="197" t="s">
        <v>217</v>
      </c>
      <c r="E93" s="198" t="n">
        <v>5</v>
      </c>
      <c r="F93" s="199"/>
      <c r="G93" s="200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200"/>
      <c r="S93" s="200" t="s">
        <v>144</v>
      </c>
      <c r="T93" s="201" t="s">
        <v>125</v>
      </c>
      <c r="U93" s="202" t="n">
        <v>0</v>
      </c>
      <c r="V93" s="202" t="n">
        <f aca="false">ROUND(E93*U93,2)</f>
        <v>0</v>
      </c>
      <c r="W93" s="202"/>
      <c r="X93" s="202" t="s">
        <v>180</v>
      </c>
      <c r="Y93" s="202" t="s">
        <v>127</v>
      </c>
      <c r="Z93" s="203"/>
      <c r="AA93" s="203"/>
      <c r="AB93" s="203"/>
      <c r="AC93" s="203"/>
      <c r="AD93" s="203"/>
      <c r="AE93" s="203"/>
      <c r="AF93" s="203"/>
      <c r="AG93" s="203" t="s">
        <v>181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2" collapsed="false">
      <c r="A94" s="204"/>
      <c r="B94" s="205"/>
      <c r="C94" s="208" t="s">
        <v>230</v>
      </c>
      <c r="D94" s="208"/>
      <c r="E94" s="208"/>
      <c r="F94" s="208"/>
      <c r="G94" s="208"/>
      <c r="H94" s="202"/>
      <c r="I94" s="202"/>
      <c r="J94" s="202"/>
      <c r="K94" s="202"/>
      <c r="L94" s="202"/>
      <c r="M94" s="202"/>
      <c r="N94" s="207"/>
      <c r="O94" s="207"/>
      <c r="P94" s="207"/>
      <c r="Q94" s="207"/>
      <c r="R94" s="202"/>
      <c r="S94" s="202"/>
      <c r="T94" s="202"/>
      <c r="U94" s="202"/>
      <c r="V94" s="202"/>
      <c r="W94" s="202"/>
      <c r="X94" s="202"/>
      <c r="Y94" s="202"/>
      <c r="Z94" s="203"/>
      <c r="AA94" s="203"/>
      <c r="AB94" s="203"/>
      <c r="AC94" s="203"/>
      <c r="AD94" s="203"/>
      <c r="AE94" s="203"/>
      <c r="AF94" s="203"/>
      <c r="AG94" s="203" t="s">
        <v>133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3" collapsed="false">
      <c r="A95" s="204"/>
      <c r="B95" s="205"/>
      <c r="C95" s="223" t="s">
        <v>231</v>
      </c>
      <c r="D95" s="223"/>
      <c r="E95" s="223"/>
      <c r="F95" s="223"/>
      <c r="G95" s="223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3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3" collapsed="false">
      <c r="A96" s="204"/>
      <c r="B96" s="205"/>
      <c r="C96" s="223" t="s">
        <v>232</v>
      </c>
      <c r="D96" s="223"/>
      <c r="E96" s="223"/>
      <c r="F96" s="223"/>
      <c r="G96" s="223"/>
      <c r="H96" s="202"/>
      <c r="I96" s="202"/>
      <c r="J96" s="202"/>
      <c r="K96" s="202"/>
      <c r="L96" s="202"/>
      <c r="M96" s="202"/>
      <c r="N96" s="207"/>
      <c r="O96" s="207"/>
      <c r="P96" s="207"/>
      <c r="Q96" s="207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133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3" collapsed="false">
      <c r="A97" s="204"/>
      <c r="B97" s="205"/>
      <c r="C97" s="223" t="s">
        <v>233</v>
      </c>
      <c r="D97" s="223"/>
      <c r="E97" s="223"/>
      <c r="F97" s="223"/>
      <c r="G97" s="223"/>
      <c r="H97" s="202"/>
      <c r="I97" s="202"/>
      <c r="J97" s="202"/>
      <c r="K97" s="202"/>
      <c r="L97" s="202"/>
      <c r="M97" s="202"/>
      <c r="N97" s="207"/>
      <c r="O97" s="207"/>
      <c r="P97" s="207"/>
      <c r="Q97" s="207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133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3" collapsed="false">
      <c r="A98" s="204"/>
      <c r="B98" s="205"/>
      <c r="C98" s="223" t="s">
        <v>234</v>
      </c>
      <c r="D98" s="223"/>
      <c r="E98" s="223"/>
      <c r="F98" s="223"/>
      <c r="G98" s="223"/>
      <c r="H98" s="202"/>
      <c r="I98" s="202"/>
      <c r="J98" s="202"/>
      <c r="K98" s="202"/>
      <c r="L98" s="202"/>
      <c r="M98" s="202"/>
      <c r="N98" s="207"/>
      <c r="O98" s="207"/>
      <c r="P98" s="207"/>
      <c r="Q98" s="207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133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3" collapsed="false">
      <c r="A99" s="204"/>
      <c r="B99" s="205"/>
      <c r="C99" s="223" t="s">
        <v>235</v>
      </c>
      <c r="D99" s="223"/>
      <c r="E99" s="223"/>
      <c r="F99" s="223"/>
      <c r="G99" s="223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33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2" collapsed="false">
      <c r="A100" s="204"/>
      <c r="B100" s="205"/>
      <c r="C100" s="220" t="s">
        <v>68</v>
      </c>
      <c r="D100" s="221"/>
      <c r="E100" s="222" t="n">
        <v>5</v>
      </c>
      <c r="F100" s="202"/>
      <c r="G100" s="202"/>
      <c r="H100" s="202"/>
      <c r="I100" s="202"/>
      <c r="J100" s="202"/>
      <c r="K100" s="202"/>
      <c r="L100" s="202"/>
      <c r="M100" s="202"/>
      <c r="N100" s="207"/>
      <c r="O100" s="207"/>
      <c r="P100" s="207"/>
      <c r="Q100" s="207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148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2" collapsed="false">
      <c r="A101" s="204"/>
      <c r="B101" s="205"/>
      <c r="C101" s="209"/>
      <c r="D101" s="209"/>
      <c r="E101" s="209"/>
      <c r="F101" s="209"/>
      <c r="G101" s="209"/>
      <c r="H101" s="202"/>
      <c r="I101" s="202"/>
      <c r="J101" s="202"/>
      <c r="K101" s="202"/>
      <c r="L101" s="202"/>
      <c r="M101" s="202"/>
      <c r="N101" s="207"/>
      <c r="O101" s="207"/>
      <c r="P101" s="207"/>
      <c r="Q101" s="207"/>
      <c r="R101" s="202"/>
      <c r="S101" s="202"/>
      <c r="T101" s="202"/>
      <c r="U101" s="202"/>
      <c r="V101" s="202"/>
      <c r="W101" s="202"/>
      <c r="X101" s="202"/>
      <c r="Y101" s="202"/>
      <c r="Z101" s="203"/>
      <c r="AA101" s="203"/>
      <c r="AB101" s="203"/>
      <c r="AC101" s="203"/>
      <c r="AD101" s="203"/>
      <c r="AE101" s="203"/>
      <c r="AF101" s="203"/>
      <c r="AG101" s="203" t="s">
        <v>129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86" t="s">
        <v>119</v>
      </c>
      <c r="B102" s="187" t="s">
        <v>76</v>
      </c>
      <c r="C102" s="188" t="s">
        <v>77</v>
      </c>
      <c r="D102" s="189"/>
      <c r="E102" s="190"/>
      <c r="F102" s="191"/>
      <c r="G102" s="191" t="n">
        <f aca="false">SUMIF(AG103:AG105,"&lt;&gt;NOR",G103:G105)</f>
        <v>0</v>
      </c>
      <c r="H102" s="191"/>
      <c r="I102" s="191" t="n">
        <f aca="false">SUM(I103:I105)</f>
        <v>0</v>
      </c>
      <c r="J102" s="191"/>
      <c r="K102" s="191" t="n">
        <f aca="false">SUM(K103:K105)</f>
        <v>0</v>
      </c>
      <c r="L102" s="191"/>
      <c r="M102" s="191" t="n">
        <f aca="false">SUM(M103:M105)</f>
        <v>0</v>
      </c>
      <c r="N102" s="190"/>
      <c r="O102" s="190" t="n">
        <f aca="false">SUM(O103:O105)</f>
        <v>0</v>
      </c>
      <c r="P102" s="190"/>
      <c r="Q102" s="190" t="n">
        <f aca="false">SUM(Q103:Q105)</f>
        <v>0</v>
      </c>
      <c r="R102" s="191"/>
      <c r="S102" s="191"/>
      <c r="T102" s="192"/>
      <c r="U102" s="193"/>
      <c r="V102" s="193" t="n">
        <f aca="false">SUM(V103:V105)</f>
        <v>0</v>
      </c>
      <c r="W102" s="193"/>
      <c r="X102" s="193"/>
      <c r="Y102" s="193"/>
      <c r="AG102" s="0" t="s">
        <v>120</v>
      </c>
    </row>
    <row r="103" customFormat="false" ht="22.5" hidden="false" customHeight="false" outlineLevel="1" collapsed="false">
      <c r="A103" s="194" t="n">
        <v>22</v>
      </c>
      <c r="B103" s="195" t="s">
        <v>236</v>
      </c>
      <c r="C103" s="196" t="s">
        <v>237</v>
      </c>
      <c r="D103" s="197" t="s">
        <v>174</v>
      </c>
      <c r="E103" s="198" t="n">
        <v>2.4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200" t="s">
        <v>238</v>
      </c>
      <c r="S103" s="200" t="s">
        <v>144</v>
      </c>
      <c r="T103" s="201" t="s">
        <v>144</v>
      </c>
      <c r="U103" s="202" t="n">
        <v>0</v>
      </c>
      <c r="V103" s="202" t="n">
        <f aca="false">ROUND(E103*U103,2)</f>
        <v>0</v>
      </c>
      <c r="W103" s="202"/>
      <c r="X103" s="202" t="s">
        <v>126</v>
      </c>
      <c r="Y103" s="202" t="s">
        <v>127</v>
      </c>
      <c r="Z103" s="203"/>
      <c r="AA103" s="203"/>
      <c r="AB103" s="203"/>
      <c r="AC103" s="203"/>
      <c r="AD103" s="203"/>
      <c r="AE103" s="203"/>
      <c r="AF103" s="203"/>
      <c r="AG103" s="203" t="s">
        <v>136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2" collapsed="false">
      <c r="A104" s="204"/>
      <c r="B104" s="205"/>
      <c r="C104" s="220" t="s">
        <v>239</v>
      </c>
      <c r="D104" s="221"/>
      <c r="E104" s="222" t="n">
        <v>2.4</v>
      </c>
      <c r="F104" s="202"/>
      <c r="G104" s="202"/>
      <c r="H104" s="202"/>
      <c r="I104" s="202"/>
      <c r="J104" s="202"/>
      <c r="K104" s="202"/>
      <c r="L104" s="202"/>
      <c r="M104" s="202"/>
      <c r="N104" s="207"/>
      <c r="O104" s="207"/>
      <c r="P104" s="207"/>
      <c r="Q104" s="207"/>
      <c r="R104" s="202"/>
      <c r="S104" s="202"/>
      <c r="T104" s="202"/>
      <c r="U104" s="202"/>
      <c r="V104" s="202"/>
      <c r="W104" s="202"/>
      <c r="X104" s="202"/>
      <c r="Y104" s="202"/>
      <c r="Z104" s="203"/>
      <c r="AA104" s="203"/>
      <c r="AB104" s="203"/>
      <c r="AC104" s="203"/>
      <c r="AD104" s="203"/>
      <c r="AE104" s="203"/>
      <c r="AF104" s="203"/>
      <c r="AG104" s="203" t="s">
        <v>148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2" collapsed="false">
      <c r="A105" s="204"/>
      <c r="B105" s="205"/>
      <c r="C105" s="209"/>
      <c r="D105" s="209"/>
      <c r="E105" s="209"/>
      <c r="F105" s="209"/>
      <c r="G105" s="209"/>
      <c r="H105" s="202"/>
      <c r="I105" s="202"/>
      <c r="J105" s="202"/>
      <c r="K105" s="202"/>
      <c r="L105" s="202"/>
      <c r="M105" s="202"/>
      <c r="N105" s="207"/>
      <c r="O105" s="207"/>
      <c r="P105" s="207"/>
      <c r="Q105" s="207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29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0" collapsed="false">
      <c r="A106" s="186" t="s">
        <v>119</v>
      </c>
      <c r="B106" s="187" t="s">
        <v>78</v>
      </c>
      <c r="C106" s="188" t="s">
        <v>79</v>
      </c>
      <c r="D106" s="189"/>
      <c r="E106" s="190"/>
      <c r="F106" s="191"/>
      <c r="G106" s="191" t="n">
        <f aca="false">SUMIF(AG107:AG109,"&lt;&gt;NOR",G107:G109)</f>
        <v>0</v>
      </c>
      <c r="H106" s="191"/>
      <c r="I106" s="191" t="n">
        <f aca="false">SUM(I107:I109)</f>
        <v>0</v>
      </c>
      <c r="J106" s="191"/>
      <c r="K106" s="191" t="n">
        <f aca="false">SUM(K107:K109)</f>
        <v>0</v>
      </c>
      <c r="L106" s="191"/>
      <c r="M106" s="191" t="n">
        <f aca="false">SUM(M107:M109)</f>
        <v>0</v>
      </c>
      <c r="N106" s="190"/>
      <c r="O106" s="190" t="n">
        <f aca="false">SUM(O107:O109)</f>
        <v>0</v>
      </c>
      <c r="P106" s="190"/>
      <c r="Q106" s="190" t="n">
        <f aca="false">SUM(Q107:Q109)</f>
        <v>0</v>
      </c>
      <c r="R106" s="191"/>
      <c r="S106" s="191"/>
      <c r="T106" s="192"/>
      <c r="U106" s="193"/>
      <c r="V106" s="193" t="n">
        <f aca="false">SUM(V107:V109)</f>
        <v>119.67</v>
      </c>
      <c r="W106" s="193"/>
      <c r="X106" s="193"/>
      <c r="Y106" s="193"/>
      <c r="AG106" s="0" t="s">
        <v>120</v>
      </c>
    </row>
    <row r="107" customFormat="false" ht="12.75" hidden="false" customHeight="false" outlineLevel="1" collapsed="false">
      <c r="A107" s="194" t="n">
        <v>23</v>
      </c>
      <c r="B107" s="195" t="s">
        <v>240</v>
      </c>
      <c r="C107" s="196" t="s">
        <v>241</v>
      </c>
      <c r="D107" s="197" t="s">
        <v>174</v>
      </c>
      <c r="E107" s="198" t="n">
        <v>306.83557</v>
      </c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200" t="s">
        <v>143</v>
      </c>
      <c r="S107" s="200" t="s">
        <v>144</v>
      </c>
      <c r="T107" s="201" t="s">
        <v>144</v>
      </c>
      <c r="U107" s="202" t="n">
        <v>0.39</v>
      </c>
      <c r="V107" s="202" t="n">
        <f aca="false">ROUND(E107*U107,2)</f>
        <v>119.67</v>
      </c>
      <c r="W107" s="202"/>
      <c r="X107" s="202" t="s">
        <v>126</v>
      </c>
      <c r="Y107" s="202" t="s">
        <v>127</v>
      </c>
      <c r="Z107" s="203"/>
      <c r="AA107" s="203"/>
      <c r="AB107" s="203"/>
      <c r="AC107" s="203"/>
      <c r="AD107" s="203"/>
      <c r="AE107" s="203"/>
      <c r="AF107" s="203"/>
      <c r="AG107" s="203" t="s">
        <v>128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true" outlineLevel="2" collapsed="false">
      <c r="A108" s="204"/>
      <c r="B108" s="205"/>
      <c r="C108" s="218" t="s">
        <v>242</v>
      </c>
      <c r="D108" s="218"/>
      <c r="E108" s="218"/>
      <c r="F108" s="218"/>
      <c r="G108" s="218"/>
      <c r="H108" s="202"/>
      <c r="I108" s="202"/>
      <c r="J108" s="202"/>
      <c r="K108" s="202"/>
      <c r="L108" s="202"/>
      <c r="M108" s="202"/>
      <c r="N108" s="207"/>
      <c r="O108" s="207"/>
      <c r="P108" s="207"/>
      <c r="Q108" s="207"/>
      <c r="R108" s="202"/>
      <c r="S108" s="202"/>
      <c r="T108" s="202"/>
      <c r="U108" s="202"/>
      <c r="V108" s="202"/>
      <c r="W108" s="202"/>
      <c r="X108" s="202"/>
      <c r="Y108" s="202"/>
      <c r="Z108" s="203"/>
      <c r="AA108" s="203"/>
      <c r="AB108" s="203"/>
      <c r="AC108" s="203"/>
      <c r="AD108" s="203"/>
      <c r="AE108" s="203"/>
      <c r="AF108" s="203"/>
      <c r="AG108" s="203" t="s">
        <v>146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04"/>
      <c r="B109" s="205"/>
      <c r="C109" s="209"/>
      <c r="D109" s="209"/>
      <c r="E109" s="209"/>
      <c r="F109" s="209"/>
      <c r="G109" s="209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12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0" collapsed="false">
      <c r="A110" s="186" t="s">
        <v>119</v>
      </c>
      <c r="B110" s="187" t="s">
        <v>80</v>
      </c>
      <c r="C110" s="188" t="s">
        <v>81</v>
      </c>
      <c r="D110" s="189"/>
      <c r="E110" s="190"/>
      <c r="F110" s="191"/>
      <c r="G110" s="191" t="n">
        <f aca="false">SUMIF(AG111:AG113,"&lt;&gt;NOR",G111:G113)</f>
        <v>0</v>
      </c>
      <c r="H110" s="191"/>
      <c r="I110" s="191" t="n">
        <f aca="false">SUM(I111:I113)</f>
        <v>0</v>
      </c>
      <c r="J110" s="191"/>
      <c r="K110" s="191" t="n">
        <f aca="false">SUM(K111:K113)</f>
        <v>0</v>
      </c>
      <c r="L110" s="191"/>
      <c r="M110" s="191" t="n">
        <f aca="false">SUM(M111:M113)</f>
        <v>0</v>
      </c>
      <c r="N110" s="190"/>
      <c r="O110" s="190" t="n">
        <f aca="false">SUM(O111:O113)</f>
        <v>0</v>
      </c>
      <c r="P110" s="190"/>
      <c r="Q110" s="190" t="n">
        <f aca="false">SUM(Q111:Q113)</f>
        <v>0</v>
      </c>
      <c r="R110" s="191"/>
      <c r="S110" s="191"/>
      <c r="T110" s="192"/>
      <c r="U110" s="193"/>
      <c r="V110" s="193" t="n">
        <f aca="false">SUM(V111:V113)</f>
        <v>7.54</v>
      </c>
      <c r="W110" s="193"/>
      <c r="X110" s="193"/>
      <c r="Y110" s="193"/>
      <c r="AG110" s="0" t="s">
        <v>120</v>
      </c>
    </row>
    <row r="111" customFormat="false" ht="12.75" hidden="false" customHeight="false" outlineLevel="1" collapsed="false">
      <c r="A111" s="194" t="n">
        <v>24</v>
      </c>
      <c r="B111" s="195" t="s">
        <v>243</v>
      </c>
      <c r="C111" s="196" t="s">
        <v>244</v>
      </c>
      <c r="D111" s="197" t="s">
        <v>165</v>
      </c>
      <c r="E111" s="198" t="n">
        <v>150.75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198" t="n">
        <v>2E-005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200"/>
      <c r="S111" s="200" t="s">
        <v>144</v>
      </c>
      <c r="T111" s="201" t="s">
        <v>144</v>
      </c>
      <c r="U111" s="202" t="n">
        <v>0.05</v>
      </c>
      <c r="V111" s="202" t="n">
        <f aca="false">ROUND(E111*U111,2)</f>
        <v>7.54</v>
      </c>
      <c r="W111" s="202"/>
      <c r="X111" s="202" t="s">
        <v>126</v>
      </c>
      <c r="Y111" s="202" t="s">
        <v>127</v>
      </c>
      <c r="Z111" s="203"/>
      <c r="AA111" s="203"/>
      <c r="AB111" s="203"/>
      <c r="AC111" s="203"/>
      <c r="AD111" s="203"/>
      <c r="AE111" s="203"/>
      <c r="AF111" s="203"/>
      <c r="AG111" s="203" t="s">
        <v>136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04"/>
      <c r="B112" s="205"/>
      <c r="C112" s="220" t="s">
        <v>245</v>
      </c>
      <c r="D112" s="221"/>
      <c r="E112" s="222" t="n">
        <v>150.75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148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04"/>
      <c r="B113" s="205"/>
      <c r="C113" s="209"/>
      <c r="D113" s="209"/>
      <c r="E113" s="209"/>
      <c r="F113" s="209"/>
      <c r="G113" s="209"/>
      <c r="H113" s="202"/>
      <c r="I113" s="202"/>
      <c r="J113" s="202"/>
      <c r="K113" s="202"/>
      <c r="L113" s="202"/>
      <c r="M113" s="202"/>
      <c r="N113" s="207"/>
      <c r="O113" s="207"/>
      <c r="P113" s="207"/>
      <c r="Q113" s="207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2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0" collapsed="false">
      <c r="A114" s="186" t="s">
        <v>119</v>
      </c>
      <c r="B114" s="187" t="s">
        <v>84</v>
      </c>
      <c r="C114" s="188" t="s">
        <v>77</v>
      </c>
      <c r="D114" s="189"/>
      <c r="E114" s="190"/>
      <c r="F114" s="191"/>
      <c r="G114" s="191" t="n">
        <f aca="false">SUMIF(AG115:AG122,"&lt;&gt;NOR",G115:G122)</f>
        <v>0</v>
      </c>
      <c r="H114" s="191"/>
      <c r="I114" s="191" t="n">
        <f aca="false">SUM(I115:I122)</f>
        <v>0</v>
      </c>
      <c r="J114" s="191"/>
      <c r="K114" s="191" t="n">
        <f aca="false">SUM(K115:K122)</f>
        <v>0</v>
      </c>
      <c r="L114" s="191"/>
      <c r="M114" s="191" t="n">
        <f aca="false">SUM(M115:M122)</f>
        <v>0</v>
      </c>
      <c r="N114" s="190"/>
      <c r="O114" s="190" t="n">
        <f aca="false">SUM(O115:O122)</f>
        <v>0</v>
      </c>
      <c r="P114" s="190"/>
      <c r="Q114" s="190" t="n">
        <f aca="false">SUM(Q115:Q122)</f>
        <v>0</v>
      </c>
      <c r="R114" s="191"/>
      <c r="S114" s="191"/>
      <c r="T114" s="192"/>
      <c r="U114" s="193"/>
      <c r="V114" s="193" t="n">
        <f aca="false">SUM(V115:V122)</f>
        <v>0.1</v>
      </c>
      <c r="W114" s="193"/>
      <c r="X114" s="193"/>
      <c r="Y114" s="193"/>
      <c r="AG114" s="0" t="s">
        <v>120</v>
      </c>
    </row>
    <row r="115" customFormat="false" ht="12.75" hidden="false" customHeight="false" outlineLevel="1" collapsed="false">
      <c r="A115" s="194" t="n">
        <v>25</v>
      </c>
      <c r="B115" s="195" t="s">
        <v>246</v>
      </c>
      <c r="C115" s="196" t="s">
        <v>247</v>
      </c>
      <c r="D115" s="197" t="s">
        <v>174</v>
      </c>
      <c r="E115" s="198" t="n">
        <v>2.4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200" t="s">
        <v>248</v>
      </c>
      <c r="S115" s="200" t="s">
        <v>144</v>
      </c>
      <c r="T115" s="201" t="s">
        <v>144</v>
      </c>
      <c r="U115" s="202" t="n">
        <v>0.042</v>
      </c>
      <c r="V115" s="202" t="n">
        <f aca="false">ROUND(E115*U115,2)</f>
        <v>0.1</v>
      </c>
      <c r="W115" s="202"/>
      <c r="X115" s="202" t="s">
        <v>126</v>
      </c>
      <c r="Y115" s="202" t="s">
        <v>127</v>
      </c>
      <c r="Z115" s="203"/>
      <c r="AA115" s="203"/>
      <c r="AB115" s="203"/>
      <c r="AC115" s="203"/>
      <c r="AD115" s="203"/>
      <c r="AE115" s="203"/>
      <c r="AF115" s="203"/>
      <c r="AG115" s="203" t="s">
        <v>136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true" outlineLevel="2" collapsed="false">
      <c r="A116" s="204"/>
      <c r="B116" s="205"/>
      <c r="C116" s="218" t="s">
        <v>249</v>
      </c>
      <c r="D116" s="218"/>
      <c r="E116" s="218"/>
      <c r="F116" s="218"/>
      <c r="G116" s="218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46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2" collapsed="false">
      <c r="A117" s="204"/>
      <c r="B117" s="205"/>
      <c r="C117" s="220" t="s">
        <v>250</v>
      </c>
      <c r="D117" s="221"/>
      <c r="E117" s="222" t="n">
        <v>2.4</v>
      </c>
      <c r="F117" s="202"/>
      <c r="G117" s="202"/>
      <c r="H117" s="202"/>
      <c r="I117" s="202"/>
      <c r="J117" s="202"/>
      <c r="K117" s="202"/>
      <c r="L117" s="202"/>
      <c r="M117" s="202"/>
      <c r="N117" s="207"/>
      <c r="O117" s="207"/>
      <c r="P117" s="207"/>
      <c r="Q117" s="207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48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09"/>
      <c r="D118" s="209"/>
      <c r="E118" s="209"/>
      <c r="F118" s="209"/>
      <c r="G118" s="209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29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194" t="n">
        <v>26</v>
      </c>
      <c r="B119" s="195" t="s">
        <v>251</v>
      </c>
      <c r="C119" s="196" t="s">
        <v>252</v>
      </c>
      <c r="D119" s="197" t="s">
        <v>174</v>
      </c>
      <c r="E119" s="198" t="n">
        <v>31.2</v>
      </c>
      <c r="F119" s="199"/>
      <c r="G119" s="200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200" t="s">
        <v>248</v>
      </c>
      <c r="S119" s="200" t="s">
        <v>144</v>
      </c>
      <c r="T119" s="201" t="s">
        <v>144</v>
      </c>
      <c r="U119" s="202" t="n">
        <v>0</v>
      </c>
      <c r="V119" s="202" t="n">
        <f aca="false">ROUND(E119*U119,2)</f>
        <v>0</v>
      </c>
      <c r="W119" s="202"/>
      <c r="X119" s="202" t="s">
        <v>126</v>
      </c>
      <c r="Y119" s="202" t="s">
        <v>127</v>
      </c>
      <c r="Z119" s="203"/>
      <c r="AA119" s="203"/>
      <c r="AB119" s="203"/>
      <c r="AC119" s="203"/>
      <c r="AD119" s="203"/>
      <c r="AE119" s="203"/>
      <c r="AF119" s="203"/>
      <c r="AG119" s="203" t="s">
        <v>136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true" outlineLevel="2" collapsed="false">
      <c r="A120" s="204"/>
      <c r="B120" s="205"/>
      <c r="C120" s="218" t="s">
        <v>249</v>
      </c>
      <c r="D120" s="218"/>
      <c r="E120" s="218"/>
      <c r="F120" s="218"/>
      <c r="G120" s="218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46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2" collapsed="false">
      <c r="A121" s="204"/>
      <c r="B121" s="205"/>
      <c r="C121" s="220" t="s">
        <v>253</v>
      </c>
      <c r="D121" s="221"/>
      <c r="E121" s="222" t="n">
        <v>31.2</v>
      </c>
      <c r="F121" s="202"/>
      <c r="G121" s="202"/>
      <c r="H121" s="202"/>
      <c r="I121" s="202"/>
      <c r="J121" s="202"/>
      <c r="K121" s="202"/>
      <c r="L121" s="202"/>
      <c r="M121" s="202"/>
      <c r="N121" s="207"/>
      <c r="O121" s="207"/>
      <c r="P121" s="207"/>
      <c r="Q121" s="207"/>
      <c r="R121" s="202"/>
      <c r="S121" s="202"/>
      <c r="T121" s="202"/>
      <c r="U121" s="202"/>
      <c r="V121" s="202"/>
      <c r="W121" s="202"/>
      <c r="X121" s="202"/>
      <c r="Y121" s="202"/>
      <c r="Z121" s="203"/>
      <c r="AA121" s="203"/>
      <c r="AB121" s="203"/>
      <c r="AC121" s="203"/>
      <c r="AD121" s="203"/>
      <c r="AE121" s="203"/>
      <c r="AF121" s="203"/>
      <c r="AG121" s="203" t="s">
        <v>148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2" collapsed="false">
      <c r="A122" s="204"/>
      <c r="B122" s="205"/>
      <c r="C122" s="209"/>
      <c r="D122" s="209"/>
      <c r="E122" s="209"/>
      <c r="F122" s="209"/>
      <c r="G122" s="209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29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0" collapsed="false">
      <c r="A123" s="186" t="s">
        <v>119</v>
      </c>
      <c r="B123" s="187" t="s">
        <v>82</v>
      </c>
      <c r="C123" s="188" t="s">
        <v>83</v>
      </c>
      <c r="D123" s="189"/>
      <c r="E123" s="190"/>
      <c r="F123" s="191"/>
      <c r="G123" s="191" t="n">
        <f aca="false">SUMIF(AG124:AG131,"&lt;&gt;NOR",G124:G131)</f>
        <v>0</v>
      </c>
      <c r="H123" s="191"/>
      <c r="I123" s="191" t="n">
        <f aca="false">SUM(I124:I131)</f>
        <v>0</v>
      </c>
      <c r="J123" s="191"/>
      <c r="K123" s="191" t="n">
        <f aca="false">SUM(K124:K131)</f>
        <v>0</v>
      </c>
      <c r="L123" s="191"/>
      <c r="M123" s="191" t="n">
        <f aca="false">SUM(M124:M131)</f>
        <v>0</v>
      </c>
      <c r="N123" s="190"/>
      <c r="O123" s="190" t="n">
        <f aca="false">SUM(O124:O131)</f>
        <v>0</v>
      </c>
      <c r="P123" s="190"/>
      <c r="Q123" s="190" t="n">
        <f aca="false">SUM(Q124:Q131)</f>
        <v>0</v>
      </c>
      <c r="R123" s="191"/>
      <c r="S123" s="191"/>
      <c r="T123" s="192"/>
      <c r="U123" s="193"/>
      <c r="V123" s="193" t="n">
        <f aca="false">SUM(V124:V131)</f>
        <v>0</v>
      </c>
      <c r="W123" s="193"/>
      <c r="X123" s="193"/>
      <c r="Y123" s="193"/>
      <c r="AG123" s="0" t="s">
        <v>120</v>
      </c>
    </row>
    <row r="124" customFormat="false" ht="22.5" hidden="false" customHeight="false" outlineLevel="1" collapsed="false">
      <c r="A124" s="194" t="n">
        <v>27</v>
      </c>
      <c r="B124" s="195" t="s">
        <v>254</v>
      </c>
      <c r="C124" s="196" t="s">
        <v>255</v>
      </c>
      <c r="D124" s="197" t="s">
        <v>217</v>
      </c>
      <c r="E124" s="198" t="n">
        <v>2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200"/>
      <c r="S124" s="200" t="s">
        <v>144</v>
      </c>
      <c r="T124" s="201" t="s">
        <v>179</v>
      </c>
      <c r="U124" s="202" t="n">
        <v>0</v>
      </c>
      <c r="V124" s="202" t="n">
        <f aca="false">ROUND(E124*U124,2)</f>
        <v>0</v>
      </c>
      <c r="W124" s="202"/>
      <c r="X124" s="202" t="s">
        <v>180</v>
      </c>
      <c r="Y124" s="202" t="s">
        <v>127</v>
      </c>
      <c r="Z124" s="203"/>
      <c r="AA124" s="203"/>
      <c r="AB124" s="203"/>
      <c r="AC124" s="203"/>
      <c r="AD124" s="203"/>
      <c r="AE124" s="203"/>
      <c r="AF124" s="203"/>
      <c r="AG124" s="203" t="s">
        <v>181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2" collapsed="false">
      <c r="A125" s="204"/>
      <c r="B125" s="205"/>
      <c r="C125" s="208" t="s">
        <v>256</v>
      </c>
      <c r="D125" s="208"/>
      <c r="E125" s="208"/>
      <c r="F125" s="208"/>
      <c r="G125" s="208"/>
      <c r="H125" s="202"/>
      <c r="I125" s="202"/>
      <c r="J125" s="202"/>
      <c r="K125" s="202"/>
      <c r="L125" s="202"/>
      <c r="M125" s="202"/>
      <c r="N125" s="207"/>
      <c r="O125" s="207"/>
      <c r="P125" s="207"/>
      <c r="Q125" s="207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33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19" t="str">
        <f aca="false">C125</f>
        <v>Cena zhrnuje kompletní dodávku a montáž výložníku, včetně veškeré kabeláže nutené k propojení svitidel apod.</v>
      </c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2" collapsed="false">
      <c r="A126" s="204"/>
      <c r="B126" s="205"/>
      <c r="C126" s="220" t="s">
        <v>257</v>
      </c>
      <c r="D126" s="221"/>
      <c r="E126" s="222" t="n">
        <v>2</v>
      </c>
      <c r="F126" s="202"/>
      <c r="G126" s="202"/>
      <c r="H126" s="202"/>
      <c r="I126" s="202"/>
      <c r="J126" s="202"/>
      <c r="K126" s="202"/>
      <c r="L126" s="202"/>
      <c r="M126" s="202"/>
      <c r="N126" s="207"/>
      <c r="O126" s="207"/>
      <c r="P126" s="207"/>
      <c r="Q126" s="207"/>
      <c r="R126" s="202"/>
      <c r="S126" s="202"/>
      <c r="T126" s="202"/>
      <c r="U126" s="202"/>
      <c r="V126" s="202"/>
      <c r="W126" s="202"/>
      <c r="X126" s="202"/>
      <c r="Y126" s="202"/>
      <c r="Z126" s="203"/>
      <c r="AA126" s="203"/>
      <c r="AB126" s="203"/>
      <c r="AC126" s="203"/>
      <c r="AD126" s="203"/>
      <c r="AE126" s="203"/>
      <c r="AF126" s="203"/>
      <c r="AG126" s="203" t="s">
        <v>148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04"/>
      <c r="B127" s="205"/>
      <c r="C127" s="209"/>
      <c r="D127" s="209"/>
      <c r="E127" s="209"/>
      <c r="F127" s="209"/>
      <c r="G127" s="209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29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4" t="n">
        <v>28</v>
      </c>
      <c r="B128" s="195" t="s">
        <v>258</v>
      </c>
      <c r="C128" s="196" t="s">
        <v>259</v>
      </c>
      <c r="D128" s="197" t="s">
        <v>217</v>
      </c>
      <c r="E128" s="198" t="n">
        <v>2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200"/>
      <c r="S128" s="200" t="s">
        <v>144</v>
      </c>
      <c r="T128" s="201" t="s">
        <v>179</v>
      </c>
      <c r="U128" s="202" t="n">
        <v>0</v>
      </c>
      <c r="V128" s="202" t="n">
        <f aca="false">ROUND(E128*U128,2)</f>
        <v>0</v>
      </c>
      <c r="W128" s="202"/>
      <c r="X128" s="202" t="s">
        <v>180</v>
      </c>
      <c r="Y128" s="202" t="s">
        <v>127</v>
      </c>
      <c r="Z128" s="203"/>
      <c r="AA128" s="203"/>
      <c r="AB128" s="203"/>
      <c r="AC128" s="203"/>
      <c r="AD128" s="203"/>
      <c r="AE128" s="203"/>
      <c r="AF128" s="203"/>
      <c r="AG128" s="203" t="s">
        <v>181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2" collapsed="false">
      <c r="A129" s="204"/>
      <c r="B129" s="205"/>
      <c r="C129" s="208" t="s">
        <v>260</v>
      </c>
      <c r="D129" s="208"/>
      <c r="E129" s="208"/>
      <c r="F129" s="208"/>
      <c r="G129" s="208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133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2" collapsed="false">
      <c r="A130" s="204"/>
      <c r="B130" s="205"/>
      <c r="C130" s="220" t="s">
        <v>261</v>
      </c>
      <c r="D130" s="221"/>
      <c r="E130" s="222" t="n">
        <v>2</v>
      </c>
      <c r="F130" s="202"/>
      <c r="G130" s="202"/>
      <c r="H130" s="202"/>
      <c r="I130" s="202"/>
      <c r="J130" s="202"/>
      <c r="K130" s="202"/>
      <c r="L130" s="202"/>
      <c r="M130" s="202"/>
      <c r="N130" s="207"/>
      <c r="O130" s="207"/>
      <c r="P130" s="207"/>
      <c r="Q130" s="207"/>
      <c r="R130" s="202"/>
      <c r="S130" s="202"/>
      <c r="T130" s="202"/>
      <c r="U130" s="202"/>
      <c r="V130" s="202"/>
      <c r="W130" s="202"/>
      <c r="X130" s="202"/>
      <c r="Y130" s="202"/>
      <c r="Z130" s="203"/>
      <c r="AA130" s="203"/>
      <c r="AB130" s="203"/>
      <c r="AC130" s="203"/>
      <c r="AD130" s="203"/>
      <c r="AE130" s="203"/>
      <c r="AF130" s="203"/>
      <c r="AG130" s="203" t="s">
        <v>148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09"/>
      <c r="D131" s="209"/>
      <c r="E131" s="209"/>
      <c r="F131" s="209"/>
      <c r="G131" s="209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129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0" collapsed="false">
      <c r="A132" s="164"/>
      <c r="B132" s="170"/>
      <c r="C132" s="210"/>
      <c r="D132" s="172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AE132" s="0" t="n">
        <v>12</v>
      </c>
      <c r="AF132" s="0" t="n">
        <v>21</v>
      </c>
      <c r="AG132" s="0" t="s">
        <v>105</v>
      </c>
    </row>
    <row r="133" customFormat="false" ht="12.75" hidden="false" customHeight="false" outlineLevel="0" collapsed="false">
      <c r="A133" s="211"/>
      <c r="B133" s="212" t="s">
        <v>15</v>
      </c>
      <c r="C133" s="213"/>
      <c r="D133" s="214"/>
      <c r="E133" s="215"/>
      <c r="F133" s="215"/>
      <c r="G133" s="216" t="n">
        <f aca="false">G8+G43+G50+G73+G78+G92+G102+G106+G110+G114+G123</f>
        <v>0</v>
      </c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AE133" s="0" t="n">
        <f aca="false">SUMIF(L7:L131,AE132,G7:G131)</f>
        <v>0</v>
      </c>
      <c r="AF133" s="0" t="n">
        <f aca="false">SUMIF(L7:L131,AF132,G7:G131)</f>
        <v>0</v>
      </c>
      <c r="AG133" s="0" t="s">
        <v>138</v>
      </c>
    </row>
    <row r="134" customFormat="false" ht="12.75" hidden="false" customHeight="false" outlineLevel="0" collapsed="false">
      <c r="C134" s="217"/>
      <c r="D134" s="110"/>
      <c r="AG134" s="0" t="s">
        <v>139</v>
      </c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</sheetData>
  <sheetProtection algorithmName="SHA-512" hashValue="8koRHkJRWnWH89Y5wrjQUApF/qv3sQSNdKlT8ZrZ9Zvx4VQmXasrxXOQRYs2Zw80/E2Z57w/zcUjELEQSdYMEw==" saltValue="QOrYHmSu/0Beii1zZYd8JA==" spinCount="100000" sheet="true" formatRows="false"/>
  <mergeCells count="61">
    <mergeCell ref="A1:G1"/>
    <mergeCell ref="C2:G2"/>
    <mergeCell ref="C3:G3"/>
    <mergeCell ref="C4:G4"/>
    <mergeCell ref="C10:G10"/>
    <mergeCell ref="C12:G12"/>
    <mergeCell ref="C14:G14"/>
    <mergeCell ref="C17:G17"/>
    <mergeCell ref="C19:G19"/>
    <mergeCell ref="C21:G21"/>
    <mergeCell ref="C23:G23"/>
    <mergeCell ref="C25:G25"/>
    <mergeCell ref="C27:G27"/>
    <mergeCell ref="C29:G29"/>
    <mergeCell ref="C31:G31"/>
    <mergeCell ref="C33:G33"/>
    <mergeCell ref="C36:G36"/>
    <mergeCell ref="C38:G38"/>
    <mergeCell ref="C39:G39"/>
    <mergeCell ref="C40:G40"/>
    <mergeCell ref="C42:G42"/>
    <mergeCell ref="C46:G46"/>
    <mergeCell ref="C49:G49"/>
    <mergeCell ref="C53:G53"/>
    <mergeCell ref="C56:G56"/>
    <mergeCell ref="C58:G58"/>
    <mergeCell ref="C60:G60"/>
    <mergeCell ref="C63:G63"/>
    <mergeCell ref="C66:G66"/>
    <mergeCell ref="C68:G68"/>
    <mergeCell ref="C69:G69"/>
    <mergeCell ref="C70:G70"/>
    <mergeCell ref="C72:G72"/>
    <mergeCell ref="C75:G75"/>
    <mergeCell ref="C77:G77"/>
    <mergeCell ref="C80:G80"/>
    <mergeCell ref="C82:G82"/>
    <mergeCell ref="C84:G84"/>
    <mergeCell ref="C86:G86"/>
    <mergeCell ref="C88:G88"/>
    <mergeCell ref="C89:G89"/>
    <mergeCell ref="C91:G91"/>
    <mergeCell ref="C94:G94"/>
    <mergeCell ref="C95:G95"/>
    <mergeCell ref="C96:G96"/>
    <mergeCell ref="C97:G97"/>
    <mergeCell ref="C98:G98"/>
    <mergeCell ref="C99:G99"/>
    <mergeCell ref="C101:G101"/>
    <mergeCell ref="C105:G105"/>
    <mergeCell ref="C108:G108"/>
    <mergeCell ref="C109:G109"/>
    <mergeCell ref="C113:G113"/>
    <mergeCell ref="C116:G116"/>
    <mergeCell ref="C118:G118"/>
    <mergeCell ref="C120:G120"/>
    <mergeCell ref="C122:G122"/>
    <mergeCell ref="C125:G125"/>
    <mergeCell ref="C127:G127"/>
    <mergeCell ref="C129:G129"/>
    <mergeCell ref="C131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Guňka</dc:creator>
  <dc:description/>
  <dc:language>en-US</dc:language>
  <cp:lastModifiedBy>Otrubová Roxana</cp:lastModifiedBy>
  <cp:lastPrinted>2024-04-02T07:38:35Z</cp:lastPrinted>
  <dcterms:modified xsi:type="dcterms:W3CDTF">2024-04-02T07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